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ESUMEN OBRAS ARTE" sheetId="1" state="visible" r:id="rId2"/>
    <sheet name="ALCANTARILLAS TMC " sheetId="2" state="visible" r:id="rId3"/>
    <sheet name="CUNET. TRIANGULAR" sheetId="3" state="visible" r:id="rId4"/>
    <sheet name="CANAL DE RIEGO" sheetId="4" state="visible" r:id="rId5"/>
    <sheet name="CUNETA DE CORO" sheetId="5" state="visible" r:id="rId6"/>
    <sheet name="ZANJA DE CORO" sheetId="6" state="visible" r:id="rId7"/>
    <sheet name="Bordillo" sheetId="7" state="visible" r:id="rId8"/>
    <sheet name="SUBDREN" sheetId="8" state="visible" r:id="rId9"/>
    <sheet name="TUB. DESCARGA" sheetId="9" state="visible" r:id="rId10"/>
    <sheet name="MUROS C°" sheetId="10" state="visible" r:id="rId11"/>
    <sheet name="ESTABILIDAD Y GAVION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ALCANTARILLAS TMC '!$A$6:$X$90</definedName>
    <definedName function="false" hidden="false" localSheetId="1" name="_xlnm.Print_Titles" vbProcedure="false">'ALCANTARILLAS TMC '!$1:$5</definedName>
    <definedName function="false" hidden="false" localSheetId="6" name="_xlnm.Print_Area" vbProcedure="false">Bordillo!$A$1:$F$49</definedName>
    <definedName function="false" hidden="false" localSheetId="6" name="_xlnm.Print_Titles" vbProcedure="false">Bordillo!$1:$4</definedName>
    <definedName function="false" hidden="false" localSheetId="3" name="_xlnm.Print_Area" vbProcedure="false">'CANAL DE RIEGO'!$A$1:$F$117</definedName>
    <definedName function="false" hidden="false" localSheetId="2" name="_xlnm.Print_Area" vbProcedure="false">'CUNET. TRIANGULAR'!$A$1:$G$130</definedName>
    <definedName function="false" hidden="false" localSheetId="2" name="_xlnm.Print_Titles" vbProcedure="false">'CUNET. TRIANGULAR'!$1:$7</definedName>
    <definedName function="false" hidden="false" localSheetId="4" name="_xlnm.Print_Area" vbProcedure="false">'CUNETA DE CORO'!$A$1:$G$59</definedName>
    <definedName function="false" hidden="false" localSheetId="4" name="_xlnm.Print_Titles" vbProcedure="false">'CUNETA DE CORO'!$1:$7</definedName>
    <definedName function="false" hidden="false" localSheetId="10" name="_xlnm.Print_Area" vbProcedure="false">'ESTABILIDAD Y GAVION'!$A$17:$Q$58</definedName>
    <definedName function="false" hidden="false" localSheetId="9" name="_xlnm.Print_Area" vbProcedure="false">'MUROS C°'!$A$8:$Z$77</definedName>
    <definedName function="false" hidden="false" localSheetId="9" name="_xlnm.Print_Titles" vbProcedure="false">'MUROS C°'!$1:$7</definedName>
    <definedName function="false" hidden="false" localSheetId="0" name="_xlnm.Print_Area" vbProcedure="false">'RESUMEN OBRAS ARTE'!$A$9:$Q$48</definedName>
    <definedName function="false" hidden="false" localSheetId="0" name="_xlnm.Print_Titles" vbProcedure="false">'RESUMEN OBRAS ARTE'!$3:$8</definedName>
    <definedName function="false" hidden="false" localSheetId="7" name="_xlnm.Print_Area" vbProcedure="false">SUBDREN!$A$1:$L$62</definedName>
    <definedName function="false" hidden="false" localSheetId="7" name="_xlnm.Print_Titles" vbProcedure="false">SUBDREN!$1:$8</definedName>
    <definedName function="false" hidden="false" localSheetId="8" name="_xlnm.Print_Area" vbProcedure="false">'TUB. DESCARGA'!$B$1:$J$32</definedName>
    <definedName function="false" hidden="false" localSheetId="8" name="_xlnm.Print_Titles" vbProcedure="false">'TUB. DESCARGA'!$1:$9</definedName>
    <definedName function="false" hidden="false" localSheetId="5" name="_xlnm.Print_Area" vbProcedure="false">'ZANJA DE CORO'!$B$51:$H$72</definedName>
    <definedName function="false" hidden="false" name="acero" vbProcedure="false">#REF!</definedName>
    <definedName function="false" hidden="false" name="ALCANTARILLAS" vbProcedure="false">'[6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6]'!$C$14:$C$68</definedName>
    <definedName function="false" hidden="false" name="Beg_Bal" vbProcedure="false">'[2]'!$C$18:$C$377</definedName>
    <definedName function="false" hidden="false" name="CABEZA" vbProcedure="false">'[6]'!$A$1:$V$13</definedName>
    <definedName function="false" hidden="false" name="CABEZA6" vbProcedure="false">'[9]'!$A$1:$L$9</definedName>
    <definedName function="false" hidden="false" name="CABEZA7" vbProcedure="false">'[9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OLUMNA" vbProcedure="false">'[6]'!$A$10:$F$222</definedName>
    <definedName function="false" hidden="false" name="CUN1" vbProcedure="false">'[10]'!$A$15:$I$82</definedName>
    <definedName function="false" hidden="false" name="DATA" vbProcedure="false">'[3]'!$A$7:$E$1506</definedName>
    <definedName function="false" hidden="false" name="DATO" vbProcedure="false">'[11]datos base'!$B$7:$M$12</definedName>
    <definedName function="false" hidden="false" name="DIS1" vbProcedure="false">'[12]'!$E$14:$F$153</definedName>
    <definedName function="false" hidden="false" name="DIS2" vbProcedure="false">'[12]'!$E$14:$F$153</definedName>
    <definedName function="false" hidden="false" name="E" vbProcedure="false">#NAME?+#NAME?</definedName>
    <definedName function="false" hidden="false" name="End_Bal" vbProcedure="false">'[2]'!$I$18:$I$377</definedName>
    <definedName function="false" hidden="false" name="Extra_Pay" vbProcedure="false">'[2]'!$E$18:$E$377</definedName>
    <definedName function="false" hidden="false" name="Full_Print" vbProcedure="false">'[2]'!$A$1:$I$377</definedName>
    <definedName function="false" hidden="false" name="GGS" vbProcedure="false">'[1]'!$U$21:$Z$26</definedName>
    <definedName function="false" hidden="false" name="graf" vbProcedure="false">'[13]LIMA-CANTA'!$CN$1116:$EO$1169</definedName>
    <definedName function="false" hidden="false" name="graph0" vbProcedure="false">'[13]LIMA-CANTA'!$N$270:$BQ$325</definedName>
    <definedName function="false" hidden="false" name="Graph1" vbProcedure="false">'[13]LIMA-CANTA'!$AP$554:$CT$610</definedName>
    <definedName function="false" hidden="false" name="Header_Row" vbProcedure="false">ROW('[2]'!$A$17:$XFD$17)</definedName>
    <definedName function="false" hidden="false" name="Int" vbProcedure="false">'[2]'!$H$18:$H$377</definedName>
    <definedName function="false" hidden="false" name="Interest_Rate" vbProcedure="false">'[2]'!$D$7</definedName>
    <definedName function="false" hidden="false" name="jcc" vbProcedure="false">'MUROS C°'!$AC$37:$AD$49</definedName>
    <definedName function="false" hidden="false" name="jcc1" vbProcedure="false">'MUROS C°'!$AC$51:$AE$6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2]'!$D$6</definedName>
    <definedName function="false" hidden="false" name="Loan_Years" vbProcedure="false">'[2]'!$D$8</definedName>
    <definedName function="false" hidden="false" name="Loan_Start" vbProcedure="false">'[2]'!$D$10</definedName>
    <definedName function="false" hidden="false" name="Number_of_Payments" vbProcedure="false">MATCH(0.01,End_Bal,-1)+1</definedName>
    <definedName function="false" hidden="false" name="longitudmuro" vbProcedure="false">'[1]'!$AQ$23:$AR$27</definedName>
    <definedName function="false" hidden="false" name="METRADO" vbProcedure="false">'[7]RES,MET,ADI1'!$J$10</definedName>
    <definedName function="false" hidden="false" name="Num_Pmt_Per_Year" vbProcedure="false">'[2]'!$D$9</definedName>
    <definedName function="false" hidden="false" name="PAG" vbProcedure="false">'[6]'!$C$18:$S$72</definedName>
    <definedName function="false" hidden="false" name="PARTIDA" vbProcedure="false">'[7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2]'!$B$18:$B$377</definedName>
    <definedName function="false" hidden="false" name="Pay_Num" vbProcedure="false">'[2]'!$A$18:$A$377</definedName>
    <definedName function="false" hidden="false" name="PRESUP_ADI1_TVI" vbProcedure="false">'[14]RES,MET,ADI1'!$J$10</definedName>
    <definedName function="false" hidden="false" name="Princ" vbProcedure="false">'[2]'!$G$18:$G$377</definedName>
    <definedName function="false" hidden="false" name="Print_Area_Reset" vbProcedure="false">OFFSET(Full_Print,0,0,Last_Row)</definedName>
    <definedName function="false" hidden="false" name="PROPIO" vbProcedure="false">'[7]RES,MET,ADI1'!$J$10</definedName>
    <definedName function="false" hidden="false" name="Q" vbProcedure="false">'[1]'!$B$2:$GZ$208</definedName>
    <definedName function="false" hidden="false" name="REEUMEN" vbProcedure="false">'[15]PER,COM.PRO.ADI1'!$DG$111:$FC$159</definedName>
    <definedName function="false" hidden="false" name="RESUMEN" vbProcedure="false">'[10]'!$A$1:$Q$53</definedName>
    <definedName function="false" hidden="false" name="resumen1" vbProcedure="false">'[12]'!$A$11:$I$5692</definedName>
    <definedName function="false" hidden="false" name="Scheduled_Extra_Payments" vbProcedure="false">'[2]'!$D$11</definedName>
    <definedName function="false" hidden="false" name="Scheduled_Interest_Rate" vbProcedure="false">'[2]'!$D$7</definedName>
    <definedName function="false" hidden="false" name="Scheduled_Monthly_Payment" vbProcedure="false">'[2]'!$H$6</definedName>
    <definedName function="false" hidden="false" name="Sched_Pay" vbProcedure="false">'[2]'!$D$18:$D$377</definedName>
    <definedName function="false" hidden="false" name="SUSTENTO" vbProcedure="false">'[6]'!$A$17:$AB$121</definedName>
    <definedName function="false" hidden="false" name="SUSTENTO6" vbProcedure="false">'[9]'!$A$10:$L$203</definedName>
    <definedName function="false" hidden="false" name="SUSTENTO7" vbProcedure="false">'[9]'!$A$10:$L$208</definedName>
    <definedName function="false" hidden="false" name="TABLA1" vbProcedure="false">'MUROS C°'!$AJ$12:$AK$23</definedName>
    <definedName function="false" hidden="false" name="TABLA2" vbProcedure="false">'MUROS C°'!$AJ$13:$AK$23</definedName>
    <definedName function="false" hidden="false" name="Total_Interest" vbProcedure="false">'[2]'!$H$10</definedName>
    <definedName function="false" hidden="false" name="Total_Pay" vbProcedure="false">'[2]'!$F$18:$F$377</definedName>
    <definedName function="false" hidden="false" name="Total_Payment" vbProcedure="false">#NAME?+#NAME?</definedName>
    <definedName function="false" hidden="false" name="UNIDAD" vbProcedure="false">'[7]RES,MET,ADI1'!$J$10</definedName>
    <definedName function="false" hidden="false" name="viuda" vbProcedure="false">'[13]LIMA-CANTA'!$FY$693:$HY$745</definedName>
    <definedName function="false" hidden="false" name="W" vbProcedure="false">DATE(YEAR(Loan_Start),MONTH(Loan_Start)+#NAME?,DAY(Loan_Start))</definedName>
    <definedName function="false" hidden="false" name="wra" vbProcedure="false">'[13]LIMA-CANTA'!$N$270:$BQ$325</definedName>
    <definedName function="false" hidden="false" name="xGraph11" vbProcedure="false">'[13]LIMA-CANTA'!$AU$760:$IN$815</definedName>
    <definedName function="false" hidden="false" name="ZANJAS" vbProcedure="false">'[6]'!$A$15:$G$46</definedName>
    <definedName function="false" hidden="false" name="_Fill" vbProcedure="false">'[6]'!$A$17:$A$244</definedName>
    <definedName function="false" hidden="false" name="_Key1" vbProcedure="false">'[7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5]LIMA-CANTA'!$FY$693:$HY$745</definedName>
    <definedName function="false" hidden="false" name="__123Graph_AGraph11" vbProcedure="false">'[5]LIMA-CANTA'!$AU$760:$IN$815</definedName>
    <definedName function="false" hidden="false" name="__123Graph_AGraph12" vbProcedure="false">'[5]LIMA-CANTA'!$BJ$830:$DL$884</definedName>
    <definedName function="false" hidden="false" name="__123Graph_AGraph13" vbProcedure="false">'[5]LIMA-CANTA'!$EB$900:$GG$957</definedName>
    <definedName function="false" hidden="false" name="__123Graph_AGraph14" vbProcedure="false">'[5]LIMA-CANTA'!$G$972:$GV$1031</definedName>
    <definedName function="false" hidden="false" name="__123Graph_AGraph15" vbProcedure="false">'[5]LIMA-CANTA'!$V$1046:$BX$1100</definedName>
    <definedName function="false" hidden="false" name="__123Graph_AGraph16" vbProcedure="false">'[5]LIMA-CANTA'!$CN$1116:$EO$1169</definedName>
    <definedName function="false" hidden="false" name="__123Graph_AGraph17" vbProcedure="false">'[5]LIMA-CANTA'!$FE$1185:$HF$1238</definedName>
    <definedName function="false" hidden="false" name="__123Graph_AGraph18" vbProcedure="false">'[5]LIMA-CANTA'!$AA$1254:$HV$1307</definedName>
    <definedName function="false" hidden="false" name="__123Graph_AGraph2" vbProcedure="false">'[5]LIMA-CANTA'!$DV$126:$FX$180</definedName>
    <definedName function="false" hidden="false" name="__123Graph_AGraph3" vbProcedure="false">'[5]LIMA-CANTA'!$GM$195:$IT$254</definedName>
    <definedName function="false" hidden="false" name="__123Graph_AGraph4" vbProcedure="false">'[5]LIMA-CANTA'!$N$270:$BQ$325</definedName>
    <definedName function="false" hidden="false" name="__123Graph_AGraph5" vbProcedure="false">'[5]LIMA-CANTA'!$CF$340:$EJ$396</definedName>
    <definedName function="false" hidden="false" name="__123Graph_AGraph6" vbProcedure="false">'[5]LIMA-CANTA'!$EZ$412:$HD$468</definedName>
    <definedName function="false" hidden="false" name="__123Graph_AGraph7" vbProcedure="false">'[5]LIMA-CANTA'!$AA$483:$HS$539</definedName>
    <definedName function="false" hidden="false" name="__123Graph_AGraph8" vbProcedure="false">'[5]LIMA-CANTA'!$AP$554:$CT$610</definedName>
    <definedName function="false" hidden="false" name="__123Graph_AGraph9" vbProcedure="false">'[5]LIMA-CANTA'!$DI$625:$FJ$678</definedName>
    <definedName function="false" hidden="false" name="__123Graph_XGraph10" vbProcedure="false">'[5]LIMA-CANTA'!$FY$693:$HY$745</definedName>
    <definedName function="false" hidden="false" name="__123Graph_XGraph11" vbProcedure="false">'[5]LIMA-CANTA'!$AU$760:$IN$815</definedName>
    <definedName function="false" hidden="false" name="__123Graph_XGraph12" vbProcedure="false">'[5]LIMA-CANTA'!$BJ$830:$DL$884</definedName>
    <definedName function="false" hidden="false" name="__123Graph_XGraph13" vbProcedure="false">'[5]LIMA-CANTA'!$EB$900:$GG$957</definedName>
    <definedName function="false" hidden="false" name="__123Graph_XGraph14" vbProcedure="false">'[5]LIMA-CANTA'!$G$972:$GV$1031</definedName>
    <definedName function="false" hidden="false" name="__123Graph_XGraph15" vbProcedure="false">'[5]LIMA-CANTA'!$V$1046:$BX$1100</definedName>
    <definedName function="false" hidden="false" name="__123Graph_XGraph16" vbProcedure="false">'[5]LIMA-CANTA'!$CN$1116:$EO$1169</definedName>
    <definedName function="false" hidden="false" name="__123Graph_XGraph17" vbProcedure="false">'[5]LIMA-CANTA'!$FE$1185:$HF$1238</definedName>
    <definedName function="false" hidden="false" name="__123Graph_XGraph18" vbProcedure="false">'[5]LIMA-CANTA'!$AA$1254:$HV$1307</definedName>
    <definedName function="false" hidden="false" name="__123Graph_XGraph3" vbProcedure="false">'[5]LIMA-CANTA'!$GM$195:$IT$254</definedName>
    <definedName function="false" hidden="false" name="__123Graph_XGraph4" vbProcedure="false">'[5]LIMA-CANTA'!$N$270:$BQ$325</definedName>
    <definedName function="false" hidden="false" name="__123Graph_XGraph5" vbProcedure="false">'[5]LIMA-CANTA'!$CF$340:$EJ$396</definedName>
    <definedName function="false" hidden="false" name="__123Graph_XGraph6" vbProcedure="false">'[5]LIMA-CANTA'!$EZ$412:$HD$468</definedName>
    <definedName function="false" hidden="false" name="__123Graph_XGraph7" vbProcedure="false">'[5]LIMA-CANTA'!$AA$483:$HS$539</definedName>
    <definedName function="false" hidden="false" name="__123Graph_XGraph8" vbProcedure="false">'[5]LIMA-CANTA'!$AP$554:$CT$610</definedName>
    <definedName function="false" hidden="false" name="__123Graph_XGraph9" vbProcedure="false">'[5]LIMA-CANTA'!$DI$625:$FJ$678</definedName>
    <definedName function="false" hidden="false" localSheetId="0" name="Excel_BuiltIn__FilterDatabase" vbProcedure="false">'RESUMEN OBRAS ARTE'!$A$10:$T$41</definedName>
    <definedName function="false" hidden="false" localSheetId="1" name="ALTO" vbProcedure="false">'[4]'!$AN$8:$AN$12,'[4]'!$AR$8:$AR$12</definedName>
    <definedName function="false" hidden="false" localSheetId="1" name="ALTO2" vbProcedure="false">'[4]'!$AN$23:$AO$27</definedName>
    <definedName function="false" hidden="false" localSheetId="1" name="alturamuro" vbProcedure="false">'[4]'!$AQ$30:$AR$34</definedName>
    <definedName function="false" hidden="false" localSheetId="1" name="ANCHO" vbProcedure="false">'[4]'!$AN$8:$AN$12,'[4]'!$AQ$8:$AQ$12</definedName>
    <definedName function="false" hidden="false" localSheetId="1" name="ANCHO2" vbProcedure="false">'[4]'!$AN$16:$AO$20</definedName>
    <definedName function="false" hidden="false" localSheetId="1" name="anchomuro" vbProcedure="false">'[4]'!$AQ$16:$AR$20</definedName>
    <definedName function="false" hidden="false" localSheetId="1" name="Area124" vbProcedure="false">'[4]'!$B$2:$GZ$208</definedName>
    <definedName function="false" hidden="false" localSheetId="1" name="AREA2124" vbProcedure="false">'[4]'!$B$2:$GZ$208</definedName>
    <definedName function="false" hidden="false" localSheetId="1" name="cabezalentrada" vbProcedure="false">'[4]'!$AU$16:$AV$20</definedName>
    <definedName function="false" hidden="false" localSheetId="1" name="cabezalsalida" vbProcedure="false">'[4]'!$AU$24:$AV$28</definedName>
    <definedName function="false" hidden="false" localSheetId="1" name="Excel_BuiltIn_Extract" vbProcedure="false">#REF!</definedName>
    <definedName function="false" hidden="false" localSheetId="1" name="Excel_BuiltIn__FilterDatabase" vbProcedure="false">'ALCANTARILLAS TMC '!$A$5:$X$91</definedName>
    <definedName function="false" hidden="false" localSheetId="1" name="GGS" vbProcedure="false">'[4]'!$U$21:$Z$26</definedName>
    <definedName function="false" hidden="false" localSheetId="1" name="longitudmuro" vbProcedure="false">'[4]'!$AQ$23:$AR$27</definedName>
    <definedName function="false" hidden="false" localSheetId="2" name="ALTO" vbProcedure="false">'[6]'!$AN$8:$AN$12,'[6]'!$AR$8:$AR$12</definedName>
    <definedName function="false" hidden="false" localSheetId="2" name="ALTO2" vbProcedure="false">'[6]'!$AN$23:$AO$27</definedName>
    <definedName function="false" hidden="false" localSheetId="2" name="alturamuro" vbProcedure="false">'[6]'!$AQ$30:$AR$34</definedName>
    <definedName function="false" hidden="false" localSheetId="2" name="ANCHO" vbProcedure="false">'[6]'!$AN$8:$AN$12,'[6]'!$AQ$8:$AQ$12</definedName>
    <definedName function="false" hidden="false" localSheetId="2" name="ANCHO2" vbProcedure="false">'[6]'!$AN$16:$AO$20</definedName>
    <definedName function="false" hidden="false" localSheetId="2" name="anchomuro" vbProcedure="false">'[6]'!$AQ$16:$AR$20</definedName>
    <definedName function="false" hidden="false" localSheetId="2" name="Area124" vbProcedure="false">'[6]'!$B$2:$GZ$208</definedName>
    <definedName function="false" hidden="false" localSheetId="2" name="AREA2124" vbProcedure="false">'[6]'!$B$2:$GZ$208</definedName>
    <definedName function="false" hidden="false" localSheetId="2" name="cabezalentrada" vbProcedure="false">'[6]'!$AU$16:$AV$20</definedName>
    <definedName function="false" hidden="false" localSheetId="2" name="cabezalsalida" vbProcedure="false">'[6]'!$AU$24:$AV$28</definedName>
    <definedName function="false" hidden="false" localSheetId="2" name="Excel_BuiltIn__FilterDatabase" vbProcedure="false">'CUNET. TRIANGULAR'!$A$6:$G$95</definedName>
    <definedName function="false" hidden="false" localSheetId="2" name="GGS" vbProcedure="false">'[6]'!$U$21:$Z$26</definedName>
    <definedName function="false" hidden="false" localSheetId="2" name="longitudmuro" vbProcedure="false">'[6]'!$AQ$23:$AR$27</definedName>
    <definedName function="false" hidden="false" localSheetId="2" name="w" vbProcedure="false">'[13]LIMA-CANTA'!$AU$760:$IN$815</definedName>
    <definedName function="false" hidden="false" localSheetId="3" name="ALTO" vbProcedure="false">'[6]'!$AN$8:$AN$12,'[6]'!$AR$8:$AR$12</definedName>
    <definedName function="false" hidden="false" localSheetId="3" name="ALTO2" vbProcedure="false">'[6]'!$AN$23:$AO$27</definedName>
    <definedName function="false" hidden="false" localSheetId="3" name="alturamuro" vbProcedure="false">'[6]'!$AQ$30:$AR$34</definedName>
    <definedName function="false" hidden="false" localSheetId="3" name="ANCHO" vbProcedure="false">'[6]'!$AN$8:$AN$12,'[6]'!$AQ$8:$AQ$12</definedName>
    <definedName function="false" hidden="false" localSheetId="3" name="ANCHO2" vbProcedure="false">'[6]'!$AN$16:$AO$20</definedName>
    <definedName function="false" hidden="false" localSheetId="3" name="anchomuro" vbProcedure="false">'[6]'!$AQ$16:$AR$20</definedName>
    <definedName function="false" hidden="false" localSheetId="3" name="Area124" vbProcedure="false">'[6]'!$B$2:$GZ$208</definedName>
    <definedName function="false" hidden="false" localSheetId="3" name="AREA2124" vbProcedure="false">'[6]'!$B$2:$GZ$208</definedName>
    <definedName function="false" hidden="false" localSheetId="3" name="cabezalentrada" vbProcedure="false">'[6]'!$AU$16:$AV$20</definedName>
    <definedName function="false" hidden="false" localSheetId="3" name="cabezalsalida" vbProcedure="false">'[6]'!$AU$24:$AV$28</definedName>
    <definedName function="false" hidden="false" localSheetId="3" name="Excel_BuiltIn__FilterDatabase" vbProcedure="false">'CANAL DE RIEGO'!$A$42:$E$57</definedName>
    <definedName function="false" hidden="false" localSheetId="3" name="GGS" vbProcedure="false">'[6]'!$U$21:$Z$26</definedName>
    <definedName function="false" hidden="false" localSheetId="3" name="longitudmuro" vbProcedure="false">'[6]'!$AQ$23:$AR$27</definedName>
    <definedName function="false" hidden="false" localSheetId="3" name="w" vbProcedure="false">'[13]LIMA-CANTA'!$AU$760:$IN$815</definedName>
    <definedName function="false" hidden="false" localSheetId="4" name="ALTO" vbProcedure="false">'[6]'!$AN$8:$AN$12,'[6]'!$AR$8:$AR$12</definedName>
    <definedName function="false" hidden="false" localSheetId="4" name="ALTO2" vbProcedure="false">'[6]'!$AN$23:$AO$27</definedName>
    <definedName function="false" hidden="false" localSheetId="4" name="alturamuro" vbProcedure="false">'[6]'!$AQ$30:$AR$34</definedName>
    <definedName function="false" hidden="false" localSheetId="4" name="ANCHO" vbProcedure="false">'[6]'!$AN$8:$AN$12,'[6]'!$AQ$8:$AQ$12</definedName>
    <definedName function="false" hidden="false" localSheetId="4" name="ANCHO2" vbProcedure="false">'[6]'!$AN$16:$AO$20</definedName>
    <definedName function="false" hidden="false" localSheetId="4" name="anchomuro" vbProcedure="false">'[6]'!$AQ$16:$AR$20</definedName>
    <definedName function="false" hidden="false" localSheetId="4" name="Area124" vbProcedure="false">'[6]'!$B$2:$GZ$208</definedName>
    <definedName function="false" hidden="false" localSheetId="4" name="AREA2124" vbProcedure="false">'[6]'!$B$2:$GZ$208</definedName>
    <definedName function="false" hidden="false" localSheetId="4" name="cabezalentrada" vbProcedure="false">'[6]'!$AU$16:$AV$20</definedName>
    <definedName function="false" hidden="false" localSheetId="4" name="cabezalsalida" vbProcedure="false">'[6]'!$AU$24:$AV$28</definedName>
    <definedName function="false" hidden="false" localSheetId="4" name="GGS" vbProcedure="false">'[6]'!$U$21:$Z$26</definedName>
    <definedName function="false" hidden="false" localSheetId="4" name="longitudmuro" vbProcedure="false">'[6]'!$AQ$23:$AR$27</definedName>
    <definedName function="false" hidden="false" localSheetId="4" name="w" vbProcedure="false">'[13]LIMA-CANTA'!$AU$760:$IN$815</definedName>
    <definedName function="false" hidden="false" localSheetId="5" name="ALTO" vbProcedure="false">'[6]'!$AN$8:$AN$12,'[6]'!$AR$8:$AR$12</definedName>
    <definedName function="false" hidden="false" localSheetId="5" name="ALTO2" vbProcedure="false">'[6]'!$AN$23:$AO$27</definedName>
    <definedName function="false" hidden="false" localSheetId="5" name="alturamuro" vbProcedure="false">'[6]'!$AQ$30:$AR$34</definedName>
    <definedName function="false" hidden="false" localSheetId="5" name="ANCHO" vbProcedure="false">'[6]'!$AN$8:$AN$12,'[6]'!$AQ$8:$AQ$12</definedName>
    <definedName function="false" hidden="false" localSheetId="5" name="ANCHO2" vbProcedure="false">'[6]'!$AN$16:$AO$20</definedName>
    <definedName function="false" hidden="false" localSheetId="5" name="anchomuro" vbProcedure="false">'[6]'!$AQ$16:$AR$20</definedName>
    <definedName function="false" hidden="false" localSheetId="5" name="Area124" vbProcedure="false">'[6]'!$B$2:$GZ$208</definedName>
    <definedName function="false" hidden="false" localSheetId="5" name="AREA2124" vbProcedure="false">'[6]'!$B$2:$GZ$208</definedName>
    <definedName function="false" hidden="false" localSheetId="5" name="cabezalentrada" vbProcedure="false">'[6]'!$AU$16:$AV$20</definedName>
    <definedName function="false" hidden="false" localSheetId="5" name="cabezalsalida" vbProcedure="false">'[6]'!$AU$24:$AV$28</definedName>
    <definedName function="false" hidden="false" localSheetId="5" name="GGS" vbProcedure="false">'[6]'!$U$21:$Z$26</definedName>
    <definedName function="false" hidden="false" localSheetId="5" name="longitudmuro" vbProcedure="false">'[6]'!$AQ$23:$AR$27</definedName>
    <definedName function="false" hidden="false" localSheetId="5" name="w" vbProcedure="false">'[13]LIMA-CANTA'!$AU$760:$IN$815</definedName>
    <definedName function="false" hidden="false" localSheetId="6" name="ALTO" vbProcedure="false">'[6]'!$AN$8:$AN$12,'[6]'!$AR$8:$AR$12</definedName>
    <definedName function="false" hidden="false" localSheetId="6" name="ALTO2" vbProcedure="false">'[6]'!$AN$23:$AO$27</definedName>
    <definedName function="false" hidden="false" localSheetId="6" name="alturamuro" vbProcedure="false">'[6]'!$AQ$30:$AR$34</definedName>
    <definedName function="false" hidden="false" localSheetId="6" name="ANCHO" vbProcedure="false">'[6]'!$AN$8:$AN$12,'[6]'!$AQ$8:$AQ$12</definedName>
    <definedName function="false" hidden="false" localSheetId="6" name="ANCHO2" vbProcedure="false">'[6]'!$AN$16:$AO$20</definedName>
    <definedName function="false" hidden="false" localSheetId="6" name="anchomuro" vbProcedure="false">'[6]'!$AQ$16:$AR$20</definedName>
    <definedName function="false" hidden="false" localSheetId="6" name="Area124" vbProcedure="false">'[6]'!$B$2:$GZ$208</definedName>
    <definedName function="false" hidden="false" localSheetId="6" name="AREA2124" vbProcedure="false">'[6]'!$B$2:$GZ$208</definedName>
    <definedName function="false" hidden="false" localSheetId="6" name="cabezalentrada" vbProcedure="false">'[6]'!$AU$16:$AV$20</definedName>
    <definedName function="false" hidden="false" localSheetId="6" name="cabezalsalida" vbProcedure="false">'[6]'!$AU$24:$AV$28</definedName>
    <definedName function="false" hidden="false" localSheetId="6" name="E" vbProcedure="false">#NAME?+#NAME?</definedName>
    <definedName function="false" hidden="false" localSheetId="6" name="GGS" vbProcedure="false">'[6]'!$U$21:$Z$26</definedName>
    <definedName function="false" hidden="false" localSheetId="6" name="graf" vbProcedure="false">'[13]LIMA-CANTA'!$CN$1116:$EO$1169</definedName>
    <definedName function="false" hidden="false" localSheetId="6" name="graph0" vbProcedure="false">'[13]LIMA-CANTA'!$N$270:$BQ$325</definedName>
    <definedName function="false" hidden="false" localSheetId="6" name="Graph1" vbProcedure="false">'[13]LIMA-CANTA'!$AP$554:$CT$610</definedName>
    <definedName function="false" hidden="false" localSheetId="6" name="longitudmuro" vbProcedure="false">'[6]'!$AQ$23:$AR$27</definedName>
    <definedName function="false" hidden="false" localSheetId="6" name="METRADO" vbProcedure="false">'[7]RES,MET,ADI1'!$J$10</definedName>
    <definedName function="false" hidden="false" localSheetId="6" name="PARTIDA" vbProcedure="false">'[7]RES,MET,ADI1'!$J$10</definedName>
    <definedName function="false" hidden="false" localSheetId="6" name="Payment_Date" vbProcedure="false">DATE(YEAR(Loan_Start),MONTH(Loan_Start)+#NAME?,DAY(Loan_Start))</definedName>
    <definedName function="false" hidden="false" localSheetId="6" name="PRESUP_ADI1_TVI" vbProcedure="false">'[14]RES,MET,ADI1'!$J$10</definedName>
    <definedName function="false" hidden="false" localSheetId="6" name="PROPIO" vbProcedure="false">'[7]RES,MET,ADI1'!$J$10</definedName>
    <definedName function="false" hidden="false" localSheetId="6" name="Q" vbProcedure="false">'[1]'!$B$2:$GZ$208</definedName>
    <definedName function="false" hidden="false" localSheetId="6" name="REEUMEN" vbProcedure="false">'[15]PER,COM.PRO.ADI1'!$DG$111:$FC$159</definedName>
    <definedName function="false" hidden="false" localSheetId="6" name="Total_Payment" vbProcedure="false">#NAME?+#NAME?</definedName>
    <definedName function="false" hidden="false" localSheetId="6" name="UNIDAD" vbProcedure="false">'[7]RES,MET,ADI1'!$J$10</definedName>
    <definedName function="false" hidden="false" localSheetId="6" name="viuda" vbProcedure="false">'[13]LIMA-CANTA'!$FY$693:$HY$745</definedName>
    <definedName function="false" hidden="false" localSheetId="6" name="w" vbProcedure="false">'[13]LIMA-CANTA'!$AU$760:$IN$815</definedName>
    <definedName function="false" hidden="false" localSheetId="6" name="wra" vbProcedure="false">'[13]LIMA-CANTA'!$N$270:$BQ$325</definedName>
    <definedName function="false" hidden="false" localSheetId="6" name="xGraph11" vbProcedure="false">'[13]LIMA-CANTA'!$AU$760:$IN$815</definedName>
    <definedName function="false" hidden="false" localSheetId="6" name="_Key1" vbProcedure="false">'[7]RES,MET,ADI1'!$J$10</definedName>
    <definedName function="false" hidden="false" localSheetId="6" name="__123Graph_AGraph10" vbProcedure="false">'[5]LIMA-CANTA'!$FY$693:$HY$745</definedName>
    <definedName function="false" hidden="false" localSheetId="6" name="__123Graph_AGraph11" vbProcedure="false">'[5]LIMA-CANTA'!$AU$760:$IN$815</definedName>
    <definedName function="false" hidden="false" localSheetId="6" name="__123Graph_AGraph12" vbProcedure="false">'[5]LIMA-CANTA'!$BJ$830:$DL$884</definedName>
    <definedName function="false" hidden="false" localSheetId="6" name="__123Graph_AGraph13" vbProcedure="false">'[5]LIMA-CANTA'!$EB$900:$GG$957</definedName>
    <definedName function="false" hidden="false" localSheetId="6" name="__123Graph_AGraph14" vbProcedure="false">'[5]LIMA-CANTA'!$G$972:$GV$1031</definedName>
    <definedName function="false" hidden="false" localSheetId="6" name="__123Graph_AGraph15" vbProcedure="false">'[5]LIMA-CANTA'!$V$1046:$BX$1100</definedName>
    <definedName function="false" hidden="false" localSheetId="6" name="__123Graph_AGraph16" vbProcedure="false">'[5]LIMA-CANTA'!$CN$1116:$EO$1169</definedName>
    <definedName function="false" hidden="false" localSheetId="6" name="__123Graph_AGraph17" vbProcedure="false">'[5]LIMA-CANTA'!$FE$1185:$HF$1238</definedName>
    <definedName function="false" hidden="false" localSheetId="6" name="__123Graph_AGraph18" vbProcedure="false">'[5]LIMA-CANTA'!$AA$1254:$HV$1307</definedName>
    <definedName function="false" hidden="false" localSheetId="6" name="__123Graph_AGraph2" vbProcedure="false">'[5]LIMA-CANTA'!$DV$126:$FX$180</definedName>
    <definedName function="false" hidden="false" localSheetId="6" name="__123Graph_AGraph3" vbProcedure="false">'[5]LIMA-CANTA'!$GM$195:$IT$254</definedName>
    <definedName function="false" hidden="false" localSheetId="6" name="__123Graph_AGraph4" vbProcedure="false">'[5]LIMA-CANTA'!$N$270:$BQ$325</definedName>
    <definedName function="false" hidden="false" localSheetId="6" name="__123Graph_AGraph5" vbProcedure="false">'[5]LIMA-CANTA'!$CF$340:$EJ$396</definedName>
    <definedName function="false" hidden="false" localSheetId="6" name="__123Graph_AGraph6" vbProcedure="false">'[5]LIMA-CANTA'!$EZ$412:$HD$468</definedName>
    <definedName function="false" hidden="false" localSheetId="6" name="__123Graph_AGraph7" vbProcedure="false">'[5]LIMA-CANTA'!$AA$483:$HS$539</definedName>
    <definedName function="false" hidden="false" localSheetId="6" name="__123Graph_AGraph8" vbProcedure="false">'[5]LIMA-CANTA'!$AP$554:$CT$610</definedName>
    <definedName function="false" hidden="false" localSheetId="6" name="__123Graph_AGraph9" vbProcedure="false">'[5]LIMA-CANTA'!$DI$625:$FJ$678</definedName>
    <definedName function="false" hidden="false" localSheetId="6" name="__123Graph_XGraph10" vbProcedure="false">'[5]LIMA-CANTA'!$FY$693:$HY$745</definedName>
    <definedName function="false" hidden="false" localSheetId="6" name="__123Graph_XGraph11" vbProcedure="false">'[5]LIMA-CANTA'!$AU$760:$IN$815</definedName>
    <definedName function="false" hidden="false" localSheetId="6" name="__123Graph_XGraph12" vbProcedure="false">'[5]LIMA-CANTA'!$BJ$830:$DL$884</definedName>
    <definedName function="false" hidden="false" localSheetId="6" name="__123Graph_XGraph13" vbProcedure="false">'[5]LIMA-CANTA'!$EB$900:$GG$957</definedName>
    <definedName function="false" hidden="false" localSheetId="6" name="__123Graph_XGraph14" vbProcedure="false">'[5]LIMA-CANTA'!$G$972:$GV$1031</definedName>
    <definedName function="false" hidden="false" localSheetId="6" name="__123Graph_XGraph15" vbProcedure="false">'[5]LIMA-CANTA'!$V$1046:$BX$1100</definedName>
    <definedName function="false" hidden="false" localSheetId="6" name="__123Graph_XGraph16" vbProcedure="false">'[5]LIMA-CANTA'!$CN$1116:$EO$1169</definedName>
    <definedName function="false" hidden="false" localSheetId="6" name="__123Graph_XGraph17" vbProcedure="false">'[5]LIMA-CANTA'!$FE$1185:$HF$1238</definedName>
    <definedName function="false" hidden="false" localSheetId="6" name="__123Graph_XGraph18" vbProcedure="false">'[5]LIMA-CANTA'!$AA$1254:$HV$1307</definedName>
    <definedName function="false" hidden="false" localSheetId="6" name="__123Graph_XGraph3" vbProcedure="false">'[5]LIMA-CANTA'!$GM$195:$IT$254</definedName>
    <definedName function="false" hidden="false" localSheetId="6" name="__123Graph_XGraph4" vbProcedure="false">'[5]LIMA-CANTA'!$N$270:$BQ$325</definedName>
    <definedName function="false" hidden="false" localSheetId="6" name="__123Graph_XGraph5" vbProcedure="false">'[5]LIMA-CANTA'!$CF$340:$EJ$396</definedName>
    <definedName function="false" hidden="false" localSheetId="6" name="__123Graph_XGraph6" vbProcedure="false">'[5]LIMA-CANTA'!$EZ$412:$HD$468</definedName>
    <definedName function="false" hidden="false" localSheetId="6" name="__123Graph_XGraph7" vbProcedure="false">'[5]LIMA-CANTA'!$AA$483:$HS$539</definedName>
    <definedName function="false" hidden="false" localSheetId="6" name="__123Graph_XGraph8" vbProcedure="false">'[5]LIMA-CANTA'!$AP$554:$CT$610</definedName>
    <definedName function="false" hidden="false" localSheetId="6" name="__123Graph_XGraph9" vbProcedure="false">'[5]LIMA-CANTA'!$DI$625:$FJ$678</definedName>
    <definedName function="false" hidden="false" localSheetId="9" name="Excel_BuiltIn__FilterDatabase" vbProcedure="false">'MUROS C°'!$A$8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2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 RESUMEN DE METRADO DE OBRAS DE ARTE </t>
  </si>
  <si>
    <t xml:space="preserve">ITEM</t>
  </si>
  <si>
    <t xml:space="preserve">DESCRIPCION </t>
  </si>
  <si>
    <t xml:space="preserve">UND</t>
  </si>
  <si>
    <t xml:space="preserve">METRADO </t>
  </si>
  <si>
    <t xml:space="preserve">ALCANTARILLA TMC</t>
  </si>
  <si>
    <t xml:space="preserve">ALCANTARILLAS MARCO</t>
  </si>
  <si>
    <t xml:space="preserve">CUNETA TRIANGULAR</t>
  </si>
  <si>
    <t xml:space="preserve">CUNETA DE CORONACION</t>
  </si>
  <si>
    <t xml:space="preserve">CANAL Y ZANJAS</t>
  </si>
  <si>
    <t xml:space="preserve">BORDILLO</t>
  </si>
  <si>
    <t xml:space="preserve">SUBDRENES</t>
  </si>
  <si>
    <t xml:space="preserve">DESCARGA TRANSVERSAL DE SUBDRENES</t>
  </si>
  <si>
    <t xml:space="preserve">CAJA DISIPADORA</t>
  </si>
  <si>
    <t xml:space="preserve">MUROS C° CICLOPEO Y ARMADO </t>
  </si>
  <si>
    <t xml:space="preserve">BADENES</t>
  </si>
  <si>
    <t xml:space="preserve">GAVION</t>
  </si>
  <si>
    <t xml:space="preserve">ESTABILIDAD
TALUDES</t>
  </si>
  <si>
    <t xml:space="preserve">600</t>
  </si>
  <si>
    <t xml:space="preserve">OBRAS DE ARTE Y DRENAJE</t>
  </si>
  <si>
    <t xml:space="preserve">601.A</t>
  </si>
  <si>
    <t xml:space="preserve">   EXCAVACION PARA ESTRUCTURAS  EN MATERIAL COMUN EN SECO</t>
  </si>
  <si>
    <t xml:space="preserve">m3</t>
  </si>
  <si>
    <t xml:space="preserve">605.A</t>
  </si>
  <si>
    <t xml:space="preserve">   RELLENOS PARA ESTRUCTURAS</t>
  </si>
  <si>
    <t xml:space="preserve">605.B</t>
  </si>
  <si>
    <t xml:space="preserve">   FILTRO DRENANTE</t>
  </si>
  <si>
    <t xml:space="preserve">610.C</t>
  </si>
  <si>
    <t xml:space="preserve">   CONCRETO CLASE C (F'C=280 KG/CM2)</t>
  </si>
  <si>
    <t xml:space="preserve">610.D</t>
  </si>
  <si>
    <t xml:space="preserve">   CONCRETO CLASE D (F'C=210 KG/CM2)</t>
  </si>
  <si>
    <t xml:space="preserve">610.E</t>
  </si>
  <si>
    <t xml:space="preserve">   CONCRETO CLASE E (F'C=175 KG/CM2)</t>
  </si>
  <si>
    <t xml:space="preserve">610.F</t>
  </si>
  <si>
    <t xml:space="preserve">   CONCRETO CLASE F (F'C=140 KG/CM2)</t>
  </si>
  <si>
    <t xml:space="preserve">610.F1</t>
  </si>
  <si>
    <t xml:space="preserve">   CONCRETO CLASE F1 (F'C=100 KG/CM2)</t>
  </si>
  <si>
    <t xml:space="preserve">610.G</t>
  </si>
  <si>
    <t xml:space="preserve">   CONCRETO CLASE G (F'C=175 KG/CM2 + 30%PM)</t>
  </si>
  <si>
    <t xml:space="preserve">610.G1</t>
  </si>
  <si>
    <t xml:space="preserve">   CONCRETO CLASE G1 (F'C=140 KG/CM2 + 30%PM)</t>
  </si>
  <si>
    <t xml:space="preserve">612.A</t>
  </si>
  <si>
    <t xml:space="preserve">   ENCOFRADO Y DESENCOFRADO</t>
  </si>
  <si>
    <t xml:space="preserve">m2</t>
  </si>
  <si>
    <t xml:space="preserve">615.A</t>
  </si>
  <si>
    <t xml:space="preserve">   ACERO DE REFUERZO FY=4200 KG/CM2</t>
  </si>
  <si>
    <t xml:space="preserve">kg</t>
  </si>
  <si>
    <t xml:space="preserve">622.B</t>
  </si>
  <si>
    <t xml:space="preserve">   TUBERIA METALICA CORRUGADA CIRCULAR D=0.90 m</t>
  </si>
  <si>
    <t xml:space="preserve">m</t>
  </si>
  <si>
    <t xml:space="preserve">622.C</t>
  </si>
  <si>
    <t xml:space="preserve">   TUBERIA METALICA CORRUGADA CIRCULAR D=1.20 m</t>
  </si>
  <si>
    <t xml:space="preserve">622.D</t>
  </si>
  <si>
    <t xml:space="preserve">   TUBERIA METALICA CORRUGADA CIRCULAR D=1.50 m</t>
  </si>
  <si>
    <t xml:space="preserve">625.B</t>
  </si>
  <si>
    <t xml:space="preserve">   SUBDREN PROFUNDO</t>
  </si>
  <si>
    <t xml:space="preserve">625.B1</t>
  </si>
  <si>
    <t xml:space="preserve">   DESCARGA TRANSVERSAL DE SUBDREN</t>
  </si>
  <si>
    <t xml:space="preserve">625.C1</t>
  </si>
  <si>
    <t xml:space="preserve">   TUBO DE PVC SAP D=6"</t>
  </si>
  <si>
    <t xml:space="preserve">625.C2</t>
  </si>
  <si>
    <t xml:space="preserve">   TUBO DE PVC SAP D=3"</t>
  </si>
  <si>
    <t xml:space="preserve">625.D</t>
  </si>
  <si>
    <t xml:space="preserve">   TUBERIA CORRUGADA PERFORADA HDPE, D=6" </t>
  </si>
  <si>
    <t xml:space="preserve">625.E</t>
  </si>
  <si>
    <t xml:space="preserve">   TUBERIA DE VENTILACION</t>
  </si>
  <si>
    <t xml:space="preserve">635.A</t>
  </si>
  <si>
    <t xml:space="preserve">   CUNETA TRIANGULAR</t>
  </si>
  <si>
    <t xml:space="preserve">635.B</t>
  </si>
  <si>
    <t xml:space="preserve">   CANAL DE RIEGO</t>
  </si>
  <si>
    <t xml:space="preserve">635.C</t>
  </si>
  <si>
    <t xml:space="preserve">   CUNETA CANAL CON TAPA</t>
  </si>
  <si>
    <t xml:space="preserve">635.D</t>
  </si>
  <si>
    <t xml:space="preserve">   CANAL ALIVIADERO</t>
  </si>
  <si>
    <t xml:space="preserve">635.E</t>
  </si>
  <si>
    <t xml:space="preserve">   ZANJA DE CORONACION</t>
  </si>
  <si>
    <t xml:space="preserve">635.F</t>
  </si>
  <si>
    <t xml:space="preserve">   CUNETA DE CORONACION</t>
  </si>
  <si>
    <t xml:space="preserve">635.G</t>
  </si>
  <si>
    <t xml:space="preserve">   ZANJA DE DRENAJE</t>
  </si>
  <si>
    <t xml:space="preserve">638.B</t>
  </si>
  <si>
    <t xml:space="preserve">   BORDILLO</t>
  </si>
  <si>
    <t xml:space="preserve">640.A</t>
  </si>
  <si>
    <t xml:space="preserve">   EMBOQUILLADO DE PIEDRA (e=0.20m), (F'C=175 KG/CM2 + 60%PM)</t>
  </si>
  <si>
    <t xml:space="preserve">640.B</t>
  </si>
  <si>
    <t xml:space="preserve">   EMBOQUILLADO DE PIEDRA (e=0.30m), (F'C=210 KG/CM2 + 60%PM)</t>
  </si>
  <si>
    <t xml:space="preserve">650.H</t>
  </si>
  <si>
    <t xml:space="preserve">   GEOTEXTIL NO TEJIDO CLASE 2</t>
  </si>
  <si>
    <t xml:space="preserve">655.A</t>
  </si>
  <si>
    <t xml:space="preserve">   JUNTA PARA MUROS</t>
  </si>
  <si>
    <t xml:space="preserve">655.B</t>
  </si>
  <si>
    <t xml:space="preserve">   JUNTA DE ALCANTARILLA MARCO</t>
  </si>
  <si>
    <t xml:space="preserve">660.A</t>
  </si>
  <si>
    <t xml:space="preserve">   JUNTA DE BADEN</t>
  </si>
  <si>
    <t xml:space="preserve">665.A</t>
  </si>
  <si>
    <t xml:space="preserve">   GAVION CAJA(Zn-5Al-MM)</t>
  </si>
  <si>
    <t xml:space="preserve">M3</t>
  </si>
  <si>
    <t xml:space="preserve">670.A</t>
  </si>
  <si>
    <t xml:space="preserve">   ESTABILIZACION DEL TALUD</t>
  </si>
  <si>
    <t xml:space="preserve">M2</t>
  </si>
  <si>
    <t xml:space="preserve">675.A</t>
  </si>
  <si>
    <t xml:space="preserve">   PINTURA BITUMINOSA</t>
  </si>
  <si>
    <t xml:space="preserve">675.B</t>
  </si>
  <si>
    <t xml:space="preserve">   GEOCOMPUESTO DE DRENAJE TRIDIMENSIONAL</t>
  </si>
  <si>
    <t xml:space="preserve">641.A</t>
  </si>
  <si>
    <t xml:space="preserve">230.A</t>
  </si>
  <si>
    <t xml:space="preserve">Nº</t>
  </si>
  <si>
    <t xml:space="preserve">Progresiva </t>
  </si>
  <si>
    <t xml:space="preserve">TIPO</t>
  </si>
  <si>
    <t xml:space="preserve">Diametro</t>
  </si>
  <si>
    <t xml:space="preserve">Entrada</t>
  </si>
  <si>
    <t xml:space="preserve">Salida</t>
  </si>
  <si>
    <t xml:space="preserve">LONG. (m)</t>
  </si>
  <si>
    <t xml:space="preserve">A excavacion (m2)</t>
  </si>
  <si>
    <t xml:space="preserve">A Relleno (m2)</t>
  </si>
  <si>
    <t xml:space="preserve">Long Emboq Entrada      (m)</t>
  </si>
  <si>
    <t xml:space="preserve">Long Emboq Salida      (m)</t>
  </si>
  <si>
    <t xml:space="preserve">Excavacion  (m3)</t>
  </si>
  <si>
    <t xml:space="preserve"> Rellenos para estructuras        (m3)</t>
  </si>
  <si>
    <t xml:space="preserve">concreto en caja</t>
  </si>
  <si>
    <t xml:space="preserve">concreto en ala</t>
  </si>
  <si>
    <t xml:space="preserve">Concreto clase E (f´c=175 kg/cm2 ) (m3)</t>
  </si>
  <si>
    <t xml:space="preserve">encofrado en caja</t>
  </si>
  <si>
    <t xml:space="preserve">encofrado en ala</t>
  </si>
  <si>
    <t xml:space="preserve"> Encofrado y Desencofrado (m2)</t>
  </si>
  <si>
    <t xml:space="preserve"> Tuberia Metalica Corrugada Circular Ø36" (m)</t>
  </si>
  <si>
    <t xml:space="preserve"> Tuberia Metalica Corrugada Circular Ø48" (m)</t>
  </si>
  <si>
    <t xml:space="preserve"> Tuberia Metalica Corrugada Circular Ø60" (m)</t>
  </si>
  <si>
    <t xml:space="preserve">Emboquillado de Piedra e=0.20m (m2)</t>
  </si>
  <si>
    <t xml:space="preserve">Mamposteria de Piedra        (m3)</t>
  </si>
  <si>
    <t xml:space="preserve">Prestamo material de cantera   (m2)</t>
  </si>
  <si>
    <t xml:space="preserve">TMC</t>
  </si>
  <si>
    <t xml:space="preserve">C </t>
  </si>
  <si>
    <t xml:space="preserve">A</t>
  </si>
  <si>
    <t xml:space="preserve">M</t>
  </si>
  <si>
    <t xml:space="preserve">C</t>
  </si>
  <si>
    <t xml:space="preserve">TOTAL</t>
  </si>
  <si>
    <t xml:space="preserve">METRADO DE CUNETA TRIANGULAR </t>
  </si>
  <si>
    <t xml:space="preserve">UBICACIÓN</t>
  </si>
  <si>
    <t xml:space="preserve">LADO</t>
  </si>
  <si>
    <t xml:space="preserve">LONGITUD
(m)</t>
  </si>
  <si>
    <t xml:space="preserve">ENTREGAS</t>
  </si>
  <si>
    <t xml:space="preserve">INICIO
(km)</t>
  </si>
  <si>
    <t xml:space="preserve">FINAL
(km)</t>
  </si>
  <si>
    <t xml:space="preserve">CANAL 
ALIVIADERO
(m)</t>
  </si>
  <si>
    <t xml:space="preserve">CUNETA 
TRIANGULAR
(m)</t>
  </si>
  <si>
    <t xml:space="preserve">DER.</t>
  </si>
  <si>
    <t xml:space="preserve"> Entrega a alcantarillas a la salida de 1+780</t>
  </si>
  <si>
    <t xml:space="preserve">IZQ.</t>
  </si>
  <si>
    <t xml:space="preserve"> Entrega a cuneta canal con tapa en 1+650</t>
  </si>
  <si>
    <t xml:space="preserve"> Entrega a aliviadero</t>
  </si>
  <si>
    <t xml:space="preserve"> Entrega al Pontón 2+647</t>
  </si>
  <si>
    <t xml:space="preserve"> Entrega a la Alcantarilla 3+191.97</t>
  </si>
  <si>
    <t xml:space="preserve"> Entrega al Badén 3+525</t>
  </si>
  <si>
    <t xml:space="preserve"> Entrega a cuneta canal con tapa</t>
  </si>
  <si>
    <t xml:space="preserve"> Entrega a la Alcantarilla 5+200.95</t>
  </si>
  <si>
    <t xml:space="preserve"> Entrega a la Alcantarilla 6+030</t>
  </si>
  <si>
    <t xml:space="preserve"> Entrega a aliviadero del inicio del tramo</t>
  </si>
  <si>
    <t xml:space="preserve"> Entrega a aliviadero del final del tramo</t>
  </si>
  <si>
    <t xml:space="preserve"> Entrega a aliviadero al final</t>
  </si>
  <si>
    <t xml:space="preserve"> Entrega a 18+130</t>
  </si>
  <si>
    <t xml:space="preserve"> Entrega a aliviadero al inicio</t>
  </si>
  <si>
    <t xml:space="preserve">Excavación Manual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Eliminación Material Excedente</t>
  </si>
  <si>
    <r>
      <rPr>
        <sz val="10"/>
        <rFont val="Arial Narrow"/>
        <family val="2"/>
      </rPr>
      <t xml:space="preserve">Concreto f`c= 175 kg/cm</t>
    </r>
    <r>
      <rPr>
        <vertAlign val="superscript"/>
        <sz val="10"/>
        <rFont val="Arial Narrow"/>
        <family val="2"/>
      </rPr>
      <t xml:space="preserve">2</t>
    </r>
  </si>
  <si>
    <t xml:space="preserve">Encofrado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Junta de Dilatación y Construcción</t>
  </si>
  <si>
    <t xml:space="preserve">Perfilado y Compactado Manual</t>
  </si>
  <si>
    <t xml:space="preserve">METRADO DE CANAL DE RIEGO</t>
  </si>
  <si>
    <t xml:space="preserve">CANAL DE
RIEGO(m)</t>
  </si>
  <si>
    <t xml:space="preserve">Se construye el canal afectado</t>
  </si>
  <si>
    <t xml:space="preserve">METRADO DE CUNETA CANAL CON TAPA</t>
  </si>
  <si>
    <t xml:space="preserve">CUNETA CANAL
CON TAPA(m)</t>
  </si>
  <si>
    <t xml:space="preserve">D-I</t>
  </si>
  <si>
    <t xml:space="preserve">Cruza la Carretera de lado Derecho a Izquierdo</t>
  </si>
  <si>
    <t xml:space="preserve">Cruza en el lado Derecho a un acceso</t>
  </si>
  <si>
    <t xml:space="preserve">Cruza la Calle que baja de lado Izquierdo a Derecho</t>
  </si>
  <si>
    <t xml:space="preserve">Cruza la Calle que empalma en la Cuneta</t>
  </si>
  <si>
    <t xml:space="preserve">Cruza en el lado Izquierdo a un acceso a Huamachuco</t>
  </si>
  <si>
    <t xml:space="preserve">Canal que cruza la Carretera</t>
  </si>
  <si>
    <t xml:space="preserve">Canal que cruza la Carretera, al final del Puente</t>
  </si>
  <si>
    <t xml:space="preserve">Cruza en el lado Izquierdo a un acceso a Shiracmaca</t>
  </si>
  <si>
    <t xml:space="preserve">Cruza en el lado Derecho a un acceso a Shiracmaca</t>
  </si>
  <si>
    <t xml:space="preserve">Cruza en el lado Izquierdo a un acceso a Shiracmaca, en Parque</t>
  </si>
  <si>
    <t xml:space="preserve">I-D</t>
  </si>
  <si>
    <t xml:space="preserve">Canal que cruza la Carretera, en forma diagonal</t>
  </si>
  <si>
    <t xml:space="preserve">Cruza en el lado Derecho a un acceso a Baños Yanasara</t>
  </si>
  <si>
    <t xml:space="preserve">Cruza la Carretera de Derecha a Izquierda</t>
  </si>
  <si>
    <t xml:space="preserve">Zona de Estacionamiento</t>
  </si>
  <si>
    <t xml:space="preserve">Cruza en el lado Izquierdo a un acceso a El Pallar</t>
  </si>
  <si>
    <t xml:space="preserve">SUB TOTAL</t>
  </si>
  <si>
    <t xml:space="preserve"> Entrega a una Alcantarilla en 0+810</t>
  </si>
  <si>
    <t xml:space="preserve"> Entrega en 1+440 a una cuneta triangular</t>
  </si>
  <si>
    <t xml:space="preserve"> Entrega a cuneta canal en 3+665</t>
  </si>
  <si>
    <t xml:space="preserve">Entrega al Baden 3+530</t>
  </si>
  <si>
    <t xml:space="preserve"> Entrega a una alcantarilla</t>
  </si>
  <si>
    <t xml:space="preserve">Entrega al badén</t>
  </si>
  <si>
    <t xml:space="preserve"> Entrega a un cuneta rectangular con tapa</t>
  </si>
  <si>
    <t xml:space="preserve"> Entrega a un cuneta canal con tapa</t>
  </si>
  <si>
    <t xml:space="preserve">El Pallar</t>
  </si>
  <si>
    <t xml:space="preserve">TOTAL </t>
  </si>
  <si>
    <r>
      <rPr>
        <sz val="10"/>
        <rFont val="Arial Narrow"/>
        <family val="2"/>
      </rPr>
      <t xml:space="preserve">Concreto f`c= 280 kg/cm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Concreto f`c= 210 kg/cm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Concreto f`c= 100 kg/cm</t>
    </r>
    <r>
      <rPr>
        <vertAlign val="superscript"/>
        <sz val="10"/>
        <rFont val="Arial Narrow"/>
        <family val="2"/>
      </rPr>
      <t xml:space="preserve">2</t>
    </r>
  </si>
  <si>
    <t xml:space="preserve">Acero</t>
  </si>
  <si>
    <t xml:space="preserve">Kg</t>
  </si>
  <si>
    <t xml:space="preserve">Excavación</t>
  </si>
  <si>
    <t xml:space="preserve">Acerrado</t>
  </si>
  <si>
    <r>
      <rPr>
        <sz val="10"/>
        <rFont val="Arial Narrow"/>
        <family val="2"/>
      </rPr>
      <t xml:space="preserve">Concreto Cuneta f`c= 210 kg/cm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Concreto Tapa f`c= 280 kg/cm</t>
    </r>
    <r>
      <rPr>
        <vertAlign val="superscript"/>
        <sz val="10"/>
        <rFont val="Arial Narrow"/>
        <family val="2"/>
      </rPr>
      <t xml:space="preserve">2</t>
    </r>
  </si>
  <si>
    <t xml:space="preserve">Encofrado y Desencofrado</t>
  </si>
  <si>
    <t xml:space="preserve">Encofrado Caravista</t>
  </si>
  <si>
    <t xml:space="preserve">METRADO DE CUNETA DE CORONACION</t>
  </si>
  <si>
    <t xml:space="preserve">CANAL
ALIVIADERO </t>
  </si>
  <si>
    <t xml:space="preserve">CUNETA DE
CORONACION </t>
  </si>
  <si>
    <t xml:space="preserve">5 banquetas</t>
  </si>
  <si>
    <t xml:space="preserve">Una banqueta</t>
  </si>
  <si>
    <t xml:space="preserve">2 banquetas</t>
  </si>
  <si>
    <t xml:space="preserve">3 banquetas</t>
  </si>
  <si>
    <t xml:space="preserve">4 banquetas</t>
  </si>
  <si>
    <t xml:space="preserve">Eliminación material excedente</t>
  </si>
  <si>
    <t xml:space="preserve">METRADO DE ZANJA DE CORONACION</t>
  </si>
  <si>
    <t xml:space="preserve">LONGITUD
DESCARGA
(m)</t>
  </si>
  <si>
    <t xml:space="preserve">ZANJA DE
CORONACION </t>
  </si>
  <si>
    <t xml:space="preserve">Entrega a alcantarillas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Concreto f`c= 175 kg/cm</t>
    </r>
    <r>
      <rPr>
        <vertAlign val="super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2</t>
    </r>
  </si>
  <si>
    <t xml:space="preserve">METRADO DE ZANJA DE DRENAJE</t>
  </si>
  <si>
    <t xml:space="preserve">ZANJA DE
DRENAJE </t>
  </si>
  <si>
    <t xml:space="preserve"> Entrega a una Alcantarilla</t>
  </si>
  <si>
    <t xml:space="preserve">METRADO DE BORDILLO</t>
  </si>
  <si>
    <t xml:space="preserve">INICIO</t>
  </si>
  <si>
    <t xml:space="preserve">FINAL</t>
  </si>
  <si>
    <t xml:space="preserve">CANAL
ALIVIADERO</t>
  </si>
  <si>
    <t xml:space="preserve">(km)</t>
  </si>
  <si>
    <t xml:space="preserve">(m)</t>
  </si>
  <si>
    <t xml:space="preserve"> Entrega a aliviadero al final del tramo</t>
  </si>
  <si>
    <t xml:space="preserve">Kg.</t>
  </si>
  <si>
    <t xml:space="preserve">Eliminación</t>
  </si>
  <si>
    <t xml:space="preserve">METRADO DE SUBDRENES </t>
  </si>
  <si>
    <t xml:space="preserve">N°</t>
  </si>
  <si>
    <t xml:space="preserve">PROGRESIVA </t>
  </si>
  <si>
    <t xml:space="preserve">SUB DREN</t>
  </si>
  <si>
    <t xml:space="preserve">Subdren Profundo              (m3)   </t>
  </si>
  <si>
    <t xml:space="preserve">Rellenos para estructuras (m3) </t>
  </si>
  <si>
    <t xml:space="preserve"> Excavacion para estructuras en roca en seco(m3) </t>
  </si>
  <si>
    <t xml:space="preserve">Geotextil no Tejido Clase 2(m2) </t>
  </si>
  <si>
    <t xml:space="preserve">Tuberia corrugada perforada HDPE D = 6" (ml)</t>
  </si>
  <si>
    <t xml:space="preserve">Tuberia de Ventilacion (m)</t>
  </si>
  <si>
    <t xml:space="preserve">Ubicación</t>
  </si>
  <si>
    <t xml:space="preserve">Lado Izquierdo      (m)</t>
  </si>
  <si>
    <t xml:space="preserve">Lado Derecho      (m)</t>
  </si>
  <si>
    <t xml:space="preserve">0.72 m2</t>
  </si>
  <si>
    <t xml:space="preserve">0.08 m2</t>
  </si>
  <si>
    <t xml:space="preserve">0.80 m2</t>
  </si>
  <si>
    <t xml:space="preserve">3.80 ml</t>
  </si>
  <si>
    <t xml:space="preserve">METRADO DE DESCARGA DE SUBDRENES </t>
  </si>
  <si>
    <t xml:space="preserve">DESCARGA DE SUBDRENES</t>
  </si>
  <si>
    <t xml:space="preserve">DESCARGA TRANSV. DE SUBDREN  (mt.)   </t>
  </si>
  <si>
    <t xml:space="preserve"> Excavacion para
estructuras 
en roca en seco
(m3) </t>
  </si>
  <si>
    <t xml:space="preserve">Rellenos para estructuras 
(m3)</t>
  </si>
  <si>
    <t xml:space="preserve">Tubo de
PVC SAP
D = 6" 
(ml)</t>
  </si>
  <si>
    <t xml:space="preserve">Concreto
Clase F
(f'c=140 kg/cm2)
(m3)</t>
  </si>
  <si>
    <t xml:space="preserve">Encofrado y Desencofrado
(m2)</t>
  </si>
  <si>
    <t xml:space="preserve">Emboquillado de Piedra e=0.20m. (m2)</t>
  </si>
  <si>
    <t xml:space="preserve">Descarga Transversal de Subdren      (m3)   </t>
  </si>
  <si>
    <t xml:space="preserve">Progresiva</t>
  </si>
  <si>
    <t xml:space="preserve">0.72 m3</t>
  </si>
  <si>
    <t xml:space="preserve">0.54 m3</t>
  </si>
  <si>
    <t xml:space="preserve">0.28 m3</t>
  </si>
  <si>
    <t xml:space="preserve">2.03 m2</t>
  </si>
  <si>
    <t xml:space="preserve">PROGRESIVAS</t>
  </si>
  <si>
    <t xml:space="preserve">Tipo de Muro (H)</t>
  </si>
  <si>
    <t xml:space="preserve">Area sec.</t>
  </si>
  <si>
    <t xml:space="preserve">Longitud (m)</t>
  </si>
  <si>
    <t xml:space="preserve">Area Seccion del muro </t>
  </si>
  <si>
    <t xml:space="preserve">Area Uña </t>
  </si>
  <si>
    <t xml:space="preserve">Area Encofrado por Ml</t>
  </si>
  <si>
    <t xml:space="preserve">Peso Acero por Ml</t>
  </si>
  <si>
    <t xml:space="preserve">Excavacion para estructuras en roca en seco
(m3)</t>
  </si>
  <si>
    <t xml:space="preserve">Rellenos para estructuras  
(m3)</t>
  </si>
  <si>
    <t xml:space="preserve">Concreto clase D (f'c=210 Kg/cm2)
(m3)</t>
  </si>
  <si>
    <t xml:space="preserve">Concreto clase G (f'c=175 Kg/cm2 + 30% P.M.)
(m3)</t>
  </si>
  <si>
    <t xml:space="preserve">Concreto clase F1 (f'c=100 Kg/cm2)
(m3)</t>
  </si>
  <si>
    <t xml:space="preserve">Encofrado y desencofrado
(m2)</t>
  </si>
  <si>
    <t xml:space="preserve">Material Filtrante. (m3)</t>
  </si>
  <si>
    <t xml:space="preserve">Emboquillado de piedra e = 0.20m. (m2)</t>
  </si>
  <si>
    <t xml:space="preserve">Geotextil
no tejido
clase 2
(m2)</t>
  </si>
  <si>
    <t xml:space="preserve">Tub. Corrugada perforada 
HDPE  Ø 6" 
(m)</t>
  </si>
  <si>
    <r>
      <rPr>
        <b val="true"/>
        <sz val="8"/>
        <rFont val="Arial Narrow"/>
        <family val="2"/>
      </rPr>
      <t xml:space="preserve">Tubo PVC SAP </t>
    </r>
    <r>
      <rPr>
        <b val="true"/>
        <sz val="8"/>
        <rFont val="Calibri"/>
        <family val="2"/>
      </rPr>
      <t xml:space="preserve">Ø</t>
    </r>
    <r>
      <rPr>
        <b val="true"/>
        <sz val="8"/>
        <rFont val="Arial Narrow"/>
        <family val="2"/>
      </rPr>
      <t xml:space="preserve">3" 
(m)</t>
    </r>
  </si>
  <si>
    <t xml:space="preserve">Junta dilat./Muros (m2)</t>
  </si>
  <si>
    <t xml:space="preserve">Numero de juntas</t>
  </si>
  <si>
    <t xml:space="preserve">Acero de refuerzo
fy=4200kg/cm2
(kg)</t>
  </si>
  <si>
    <t xml:space="preserve">Prestamo
material de
cantera
(m3)</t>
  </si>
  <si>
    <t xml:space="preserve">n</t>
  </si>
  <si>
    <t xml:space="preserve">a</t>
  </si>
  <si>
    <t xml:space="preserve">h</t>
  </si>
  <si>
    <t xml:space="preserve">Inicio</t>
  </si>
  <si>
    <t xml:space="preserve">Final</t>
  </si>
  <si>
    <t xml:space="preserve">corte</t>
  </si>
  <si>
    <t xml:space="preserve">Relleno</t>
  </si>
  <si>
    <t xml:space="preserve">drenaje</t>
  </si>
  <si>
    <t xml:space="preserve">(kg/ ml de MCºAº)</t>
  </si>
  <si>
    <t xml:space="preserve">ml encofrado</t>
  </si>
  <si>
    <t xml:space="preserve">alc</t>
  </si>
  <si>
    <t xml:space="preserve">H</t>
  </si>
  <si>
    <t xml:space="preserve">ACERO</t>
  </si>
  <si>
    <t xml:space="preserve">b</t>
  </si>
  <si>
    <t xml:space="preserve">area seccion</t>
  </si>
  <si>
    <t xml:space="preserve">long. Encofra</t>
  </si>
  <si>
    <t xml:space="preserve">M. Derecha</t>
  </si>
  <si>
    <t xml:space="preserve">M. Izquierda</t>
  </si>
  <si>
    <t xml:space="preserve">Total</t>
  </si>
  <si>
    <t xml:space="preserve">METRADO DE ESTABILIDAD DE TALUDES</t>
  </si>
  <si>
    <t xml:space="preserve">METRADO DE GAVIONES</t>
  </si>
  <si>
    <t xml:space="preserve">PROGRESIVA</t>
  </si>
  <si>
    <t xml:space="preserve">Distancia
(m)</t>
  </si>
  <si>
    <t xml:space="preserve">Altura
(m)</t>
  </si>
  <si>
    <t xml:space="preserve">Nº de Gaviones de cada tipo</t>
  </si>
  <si>
    <t xml:space="preserve">Volumen
(m3)</t>
  </si>
  <si>
    <t xml:space="preserve">Area
(m2)</t>
  </si>
  <si>
    <t xml:space="preserve">A(1.0x1.0x5.0)</t>
  </si>
  <si>
    <t xml:space="preserve">B(1.5x1.0x5.0)</t>
  </si>
  <si>
    <t xml:space="preserve">C(1.0x0.5x5.0)</t>
  </si>
  <si>
    <t xml:space="preserve">E(1.5x0.5x5.0)</t>
  </si>
  <si>
    <t xml:space="preserve">R(2.0x0.3x5.0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-2]\ * #,##0.00_);_([$€-2]\ * \(#,##0.00\);_([$€-2]\ * \-??_)"/>
    <numFmt numFmtId="168" formatCode="#.00"/>
    <numFmt numFmtId="169" formatCode="#,##0.00"/>
    <numFmt numFmtId="170" formatCode="_(* #,##0.00_);_(* \(#,##0.00\);_(* \-??_);_(@_)"/>
    <numFmt numFmtId="171" formatCode="&quot;S/.&quot;#,##0;&quot;S/.-&quot;#,##0"/>
    <numFmt numFmtId="172" formatCode="#,##0&quot; €&quot;;\-#,##0&quot; €&quot;"/>
    <numFmt numFmtId="173" formatCode="\$#.00"/>
    <numFmt numFmtId="174" formatCode="0%"/>
    <numFmt numFmtId="175" formatCode="[$-409]#,##0_);[RED]\(#,##0\)"/>
    <numFmt numFmtId="176" formatCode="_(* #,##0&quot; pta&quot;_);_(* \(#,##0&quot; pta)&quot;;_(* \-??&quot; pta&quot;_);_(@_)"/>
    <numFmt numFmtId="177" formatCode="0.00"/>
    <numFmt numFmtId="178" formatCode="0\+000.00"/>
    <numFmt numFmtId="179" formatCode="General"/>
    <numFmt numFmtId="180" formatCode="0.0"/>
    <numFmt numFmtId="181" formatCode="General_)"/>
    <numFmt numFmtId="182" formatCode="0\+000.000"/>
    <numFmt numFmtId="183" formatCode="0"/>
    <numFmt numFmtId="184" formatCode="0.0000"/>
    <numFmt numFmtId="185" formatCode="#,##0.0000"/>
    <numFmt numFmtId="186" formatCode="0.000"/>
    <numFmt numFmtId="187" formatCode="00\+000.00"/>
    <numFmt numFmtId="188" formatCode="_-* #,##0.00\ _€_-;\-* #,##0.00\ _€_-;_-* \-??\ _€_-;_-@_-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Times New Roman"/>
      <family val="1"/>
    </font>
    <font>
      <sz val="10"/>
      <color rgb="FFFF0000"/>
      <name val="Arial Narrow"/>
      <family val="2"/>
    </font>
    <font>
      <sz val="9"/>
      <color rgb="FF800000"/>
      <name val="Arial"/>
      <family val="2"/>
    </font>
    <font>
      <b val="true"/>
      <sz val="10"/>
      <name val="Arial"/>
      <family val="2"/>
    </font>
    <font>
      <sz val="11"/>
      <name val="Arial Black"/>
      <family val="2"/>
    </font>
    <font>
      <b val="true"/>
      <sz val="12"/>
      <color rgb="FF800000"/>
      <name val="Arial"/>
      <family val="2"/>
    </font>
    <font>
      <b val="true"/>
      <sz val="9"/>
      <name val="Arial"/>
      <family val="2"/>
    </font>
    <font>
      <vertAlign val="superscript"/>
      <sz val="1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 Narrow"/>
      <family val="2"/>
    </font>
    <font>
      <vertAlign val="superscript"/>
      <sz val="9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9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"/>
      <family val="2"/>
    </font>
    <font>
      <i val="true"/>
      <sz val="8"/>
      <name val="Arial Narrow"/>
      <family val="2"/>
    </font>
    <font>
      <sz val="12"/>
      <name val="Arial"/>
      <family val="2"/>
    </font>
    <font>
      <b val="tru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0" borderId="8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2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3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0" borderId="13" xfId="9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29" fillId="2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3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0" borderId="13" xfId="9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26" fillId="2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2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0" borderId="13" xfId="9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29" fillId="2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4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0" borderId="9" xfId="9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26" fillId="2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0" borderId="3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4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5" borderId="4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_Obras de arte - Tramo 01" xfId="49"/>
    <cellStyle name="Check Cell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Currency [0]_8-a, perstat-nov" xfId="56"/>
    <cellStyle name="Currency_8-a, perstat-nov" xfId="57"/>
    <cellStyle name="Dia" xfId="58"/>
    <cellStyle name="Encabez1" xfId="59"/>
    <cellStyle name="Encabez2" xfId="60"/>
    <cellStyle name="Euro" xfId="61"/>
    <cellStyle name="Explanatory Text" xfId="62"/>
    <cellStyle name="Fijo" xfId="63"/>
    <cellStyle name="Financiero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Linked Cell" xfId="71"/>
    <cellStyle name="Millares 2" xfId="72"/>
    <cellStyle name="Millares 2 2" xfId="73"/>
    <cellStyle name="Millares 2_Fibra optica en alcantarillas TRAMO I" xfId="74"/>
    <cellStyle name="Millares 3" xfId="75"/>
    <cellStyle name="Millares 3 2" xfId="76"/>
    <cellStyle name="Millares 4" xfId="77"/>
    <cellStyle name="Millares 5" xfId="78"/>
    <cellStyle name="Millares_Obras de Arte 235-275" xfId="79"/>
    <cellStyle name="Monetario" xfId="80"/>
    <cellStyle name="Normal 13" xfId="81"/>
    <cellStyle name="Normal 14" xfId="82"/>
    <cellStyle name="Normal 2" xfId="83"/>
    <cellStyle name="Normal 2 2" xfId="84"/>
    <cellStyle name="Normal 2_04 Metrado Obras de Arte y Trasportes_Tramo1_huari_sanluis_v1" xfId="85"/>
    <cellStyle name="Normal 3" xfId="86"/>
    <cellStyle name="Normal 3 2" xfId="87"/>
    <cellStyle name="Normal 3 3" xfId="88"/>
    <cellStyle name="Normal 3_ALC.TRAMO I-METRADO-VS-FINAL-08" xfId="89"/>
    <cellStyle name="Normal 4" xfId="90"/>
    <cellStyle name="Normal 4 2" xfId="91"/>
    <cellStyle name="Normal 4_Fibra optica en alcantarillas TRAMO I" xfId="92"/>
    <cellStyle name="Normal 5" xfId="93"/>
    <cellStyle name="Normal_ALC.TRAMO I-METRADO-VS-FINAL-08" xfId="94"/>
    <cellStyle name="Normal_CUNETAS-ZANJAS-BORDILLOS" xfId="95"/>
    <cellStyle name="Normal_CUNETAS-ZANJAS-BORDILLOS 2" xfId="96"/>
    <cellStyle name="Normal_CUNETAS-ZANJAS-BORDILLOS 3" xfId="97"/>
    <cellStyle name="Normal_CUNETAS-ZANJAS-BORDILLOS 4" xfId="98"/>
    <cellStyle name="Normal_CUNETAS-ZANJAS-BORDILLOS 5" xfId="99"/>
    <cellStyle name="Normal_METRADO DE MUROS TRAMOS I Y II" xfId="100"/>
    <cellStyle name="Normal_MetradoAlcantarillas" xfId="101"/>
    <cellStyle name="Normal_MetradoAlcantarillas 2" xfId="102"/>
    <cellStyle name="Note 1" xfId="103"/>
    <cellStyle name="Output" xfId="104"/>
    <cellStyle name="Porcentual 2" xfId="105"/>
    <cellStyle name="RM" xfId="106"/>
    <cellStyle name="Title" xfId="107"/>
    <cellStyle name="Warning Text" xfId="108"/>
    <cellStyle name="Währung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108</xdr:row>
      <xdr:rowOff>95400</xdr:rowOff>
    </xdr:from>
    <xdr:to>
      <xdr:col>6</xdr:col>
      <xdr:colOff>1960920</xdr:colOff>
      <xdr:row>121</xdr:row>
      <xdr:rowOff>142560</xdr:rowOff>
    </xdr:to>
    <xdr:pic>
      <xdr:nvPicPr>
        <xdr:cNvPr id="0" name="Picture 725" descr=""/>
        <xdr:cNvPicPr/>
      </xdr:nvPicPr>
      <xdr:blipFill>
        <a:blip r:embed="rId1"/>
        <a:srcRect l="37340" t="45774" r="13310" b="20599"/>
        <a:stretch/>
      </xdr:blipFill>
      <xdr:spPr>
        <a:xfrm>
          <a:off x="367200" y="17957160"/>
          <a:ext cx="64782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2</xdr:row>
      <xdr:rowOff>37800</xdr:rowOff>
    </xdr:from>
    <xdr:to>
      <xdr:col>4</xdr:col>
      <xdr:colOff>1405800</xdr:colOff>
      <xdr:row>171</xdr:row>
      <xdr:rowOff>123480</xdr:rowOff>
    </xdr:to>
    <xdr:pic>
      <xdr:nvPicPr>
        <xdr:cNvPr id="1" name="Picture 18" descr=""/>
        <xdr:cNvPicPr/>
      </xdr:nvPicPr>
      <xdr:blipFill>
        <a:blip r:embed="rId1"/>
        <a:srcRect l="42658" t="15799" r="25645" b="41541"/>
        <a:stretch/>
      </xdr:blipFill>
      <xdr:spPr>
        <a:xfrm>
          <a:off x="2597040" y="30727440"/>
          <a:ext cx="2319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3</xdr:col>
      <xdr:colOff>857880</xdr:colOff>
      <xdr:row>159</xdr:row>
      <xdr:rowOff>9720</xdr:rowOff>
    </xdr:to>
    <xdr:pic>
      <xdr:nvPicPr>
        <xdr:cNvPr id="2" name="Picture 16" descr=""/>
        <xdr:cNvPicPr/>
      </xdr:nvPicPr>
      <xdr:blipFill>
        <a:blip r:embed="rId2"/>
        <a:srcRect l="25235" t="39783" r="53692" b="23899"/>
        <a:stretch/>
      </xdr:blipFill>
      <xdr:spPr>
        <a:xfrm>
          <a:off x="0" y="26688960"/>
          <a:ext cx="345492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41</xdr:row>
      <xdr:rowOff>19440</xdr:rowOff>
    </xdr:from>
    <xdr:to>
      <xdr:col>4</xdr:col>
      <xdr:colOff>2169360</xdr:colOff>
      <xdr:row>153</xdr:row>
      <xdr:rowOff>142920</xdr:rowOff>
    </xdr:to>
    <xdr:pic>
      <xdr:nvPicPr>
        <xdr:cNvPr id="3" name="Picture 17" descr=""/>
        <xdr:cNvPicPr/>
      </xdr:nvPicPr>
      <xdr:blipFill>
        <a:blip r:embed="rId3"/>
        <a:srcRect l="33423" t="38537" r="46230" b="30924"/>
        <a:stretch/>
      </xdr:blipFill>
      <xdr:spPr>
        <a:xfrm>
          <a:off x="2898720" y="26708400"/>
          <a:ext cx="27810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480</xdr:rowOff>
    </xdr:from>
    <xdr:to>
      <xdr:col>3</xdr:col>
      <xdr:colOff>104400</xdr:colOff>
      <xdr:row>29</xdr:row>
      <xdr:rowOff>9720</xdr:rowOff>
    </xdr:to>
    <xdr:pic>
      <xdr:nvPicPr>
        <xdr:cNvPr id="4" name="Picture 1916" descr=""/>
        <xdr:cNvPicPr/>
      </xdr:nvPicPr>
      <xdr:blipFill>
        <a:blip r:embed="rId4"/>
        <a:srcRect l="30751" t="55719" r="45477" b="16087"/>
        <a:stretch/>
      </xdr:blipFill>
      <xdr:spPr>
        <a:xfrm>
          <a:off x="0" y="3705480"/>
          <a:ext cx="2701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38160</xdr:rowOff>
    </xdr:from>
    <xdr:to>
      <xdr:col>3</xdr:col>
      <xdr:colOff>453240</xdr:colOff>
      <xdr:row>107</xdr:row>
      <xdr:rowOff>47520</xdr:rowOff>
    </xdr:to>
    <xdr:pic>
      <xdr:nvPicPr>
        <xdr:cNvPr id="5" name="Picture 2169" descr=""/>
        <xdr:cNvPicPr/>
      </xdr:nvPicPr>
      <xdr:blipFill>
        <a:blip r:embed="rId5"/>
        <a:srcRect l="35294" t="54442" r="44964" b="17389"/>
        <a:stretch/>
      </xdr:blipFill>
      <xdr:spPr>
        <a:xfrm>
          <a:off x="0" y="17773560"/>
          <a:ext cx="30502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94</xdr:row>
      <xdr:rowOff>28440</xdr:rowOff>
    </xdr:from>
    <xdr:to>
      <xdr:col>5</xdr:col>
      <xdr:colOff>726120</xdr:colOff>
      <xdr:row>107</xdr:row>
      <xdr:rowOff>75600</xdr:rowOff>
    </xdr:to>
    <xdr:pic>
      <xdr:nvPicPr>
        <xdr:cNvPr id="6" name="Picture 2170" descr=""/>
        <xdr:cNvPicPr/>
      </xdr:nvPicPr>
      <xdr:blipFill>
        <a:blip r:embed="rId6"/>
        <a:srcRect l="28944" t="31352" r="37599" b="29068"/>
        <a:stretch/>
      </xdr:blipFill>
      <xdr:spPr>
        <a:xfrm>
          <a:off x="3086640" y="17763840"/>
          <a:ext cx="37296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22</xdr:row>
      <xdr:rowOff>85680</xdr:rowOff>
    </xdr:from>
    <xdr:to>
      <xdr:col>6</xdr:col>
      <xdr:colOff>29880</xdr:colOff>
      <xdr:row>40</xdr:row>
      <xdr:rowOff>152640</xdr:rowOff>
    </xdr:to>
    <xdr:pic>
      <xdr:nvPicPr>
        <xdr:cNvPr id="7" name="Picture 31" descr=""/>
        <xdr:cNvPicPr/>
      </xdr:nvPicPr>
      <xdr:blipFill>
        <a:blip r:embed="rId1"/>
        <a:srcRect l="11690" t="18993" r="51430" b="28243"/>
        <a:stretch/>
      </xdr:blipFill>
      <xdr:spPr>
        <a:xfrm>
          <a:off x="593280" y="4444200"/>
          <a:ext cx="5027760" cy="349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1</xdr:row>
      <xdr:rowOff>66960</xdr:rowOff>
    </xdr:from>
    <xdr:to>
      <xdr:col>5</xdr:col>
      <xdr:colOff>2074320</xdr:colOff>
      <xdr:row>41</xdr:row>
      <xdr:rowOff>152280</xdr:rowOff>
    </xdr:to>
    <xdr:pic>
      <xdr:nvPicPr>
        <xdr:cNvPr id="8" name="Picture 4" descr=""/>
        <xdr:cNvPicPr/>
      </xdr:nvPicPr>
      <xdr:blipFill>
        <a:blip r:embed="rId1"/>
        <a:srcRect l="45765" t="41483" r="21964" b="40739"/>
        <a:stretch/>
      </xdr:blipFill>
      <xdr:spPr>
        <a:xfrm>
          <a:off x="65520" y="6382080"/>
          <a:ext cx="63190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30</xdr:row>
      <xdr:rowOff>9360</xdr:rowOff>
    </xdr:from>
    <xdr:to>
      <xdr:col>7</xdr:col>
      <xdr:colOff>170280</xdr:colOff>
      <xdr:row>62</xdr:row>
      <xdr:rowOff>37800</xdr:rowOff>
    </xdr:to>
    <xdr:pic>
      <xdr:nvPicPr>
        <xdr:cNvPr id="9" name="Picture 79" descr=""/>
        <xdr:cNvPicPr/>
      </xdr:nvPicPr>
      <xdr:blipFill>
        <a:blip r:embed="rId1"/>
        <a:srcRect l="51001" t="8323" r="15815" b="31404"/>
        <a:stretch/>
      </xdr:blipFill>
      <xdr:spPr>
        <a:xfrm>
          <a:off x="371520" y="5305320"/>
          <a:ext cx="434160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1160</xdr:colOff>
      <xdr:row>16</xdr:row>
      <xdr:rowOff>66240</xdr:rowOff>
    </xdr:from>
    <xdr:to>
      <xdr:col>7</xdr:col>
      <xdr:colOff>292320</xdr:colOff>
      <xdr:row>31</xdr:row>
      <xdr:rowOff>85680</xdr:rowOff>
    </xdr:to>
    <xdr:pic>
      <xdr:nvPicPr>
        <xdr:cNvPr id="10" name="Picture 1" descr=""/>
        <xdr:cNvPicPr/>
      </xdr:nvPicPr>
      <xdr:blipFill>
        <a:blip r:embed="rId1"/>
        <a:srcRect l="33594" t="27974" r="34239" b="21916"/>
        <a:stretch/>
      </xdr:blipFill>
      <xdr:spPr>
        <a:xfrm>
          <a:off x="4111200" y="3050280"/>
          <a:ext cx="247644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680</xdr:colOff>
      <xdr:row>31</xdr:row>
      <xdr:rowOff>56880</xdr:rowOff>
    </xdr:from>
    <xdr:to>
      <xdr:col>15</xdr:col>
      <xdr:colOff>452160</xdr:colOff>
      <xdr:row>56</xdr:row>
      <xdr:rowOff>56880</xdr:rowOff>
    </xdr:to>
    <xdr:pic>
      <xdr:nvPicPr>
        <xdr:cNvPr id="11" name="Picture 1" descr=""/>
        <xdr:cNvPicPr/>
      </xdr:nvPicPr>
      <xdr:blipFill>
        <a:blip r:embed="rId1"/>
        <a:srcRect l="44974" t="61000" r="43626" b="23220"/>
        <a:stretch/>
      </xdr:blipFill>
      <xdr:spPr>
        <a:xfrm>
          <a:off x="4485240" y="5276520"/>
          <a:ext cx="431964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entas%20y%20bordill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metrado%20de%20puente_Tramo1_huari_sanluis_v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etrados%20ALC_AMC%20Huamachu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etrado%20de%20badenes(Humachuc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METRADOS%20OBRAS%20DE%20ARTE/ALCANTARIL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8%20Metrado%20Se&#241;ales%20Tramo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lia/documentos%20c/METRADOS%20TRAMO%20I/09%20metrado%20de%20pontones_Tramo1_huari_sanluis_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NET. TRIANGULAR"/>
      <sheetName val="CUNET. CANAL"/>
      <sheetName val="CANAL DE RIEGO"/>
      <sheetName val="CUNETA DE CORO"/>
      <sheetName val="ZANJA DE CORO"/>
      <sheetName val="CUNET. TIPO VII"/>
      <sheetName val="Z.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UENTE &amp; PONTONES "/>
      <sheetName val="RESUMEN DE TRANSPORTE PTE Y PN "/>
      <sheetName val="RESUMEN PONTONES "/>
      <sheetName val="RESUMEN METRADO PUENTE"/>
      <sheetName val="900 metrado puentess Tramo I"/>
      <sheetName val="METRADOS VARIOS"/>
      <sheetName val="900 excavacion "/>
      <sheetName val="TRANSPORTE EN PUENTE "/>
      <sheetName val="ConyEncof(Puente Purhu L=15m)  "/>
      <sheetName val="Acero (Puente Purhuay L=15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 0+810 "/>
      <sheetName val="Alc 3+191"/>
      <sheetName val="Alc 4+860"/>
      <sheetName val="Alc 5+200"/>
      <sheetName val="Alc 6+030"/>
      <sheetName val="Alc 7+330"/>
      <sheetName val="Alc 8+351"/>
      <sheetName val="Alc 11+130"/>
      <sheetName val="Alc 12+085"/>
      <sheetName val="Alc 12+802"/>
      <sheetName val="Alc 15+287"/>
      <sheetName val="Alc 16+307"/>
      <sheetName val="Alc 26+805"/>
      <sheetName val="ace 1x1"/>
      <sheetName val="ace 1.30X1.20"/>
      <sheetName val="ace 2x2"/>
      <sheetName val="ace 4+860"/>
      <sheetName val="ace 6+030"/>
      <sheetName val="ace 11+130"/>
      <sheetName val="ace 12+085"/>
      <sheetName val="ace 12+802.82"/>
    </sheetNames>
    <sheetDataSet>
      <sheetData sheetId="0">
        <row r="6">
          <cell r="P6" t="str">
            <v>601.A</v>
          </cell>
          <cell r="Q6" t="str">
            <v>605.A</v>
          </cell>
          <cell r="R6" t="str">
            <v>610.F1</v>
          </cell>
          <cell r="S6" t="str">
            <v>610.G1</v>
          </cell>
          <cell r="T6" t="str">
            <v>610.D</v>
          </cell>
          <cell r="U6" t="str">
            <v>615.A</v>
          </cell>
          <cell r="V6" t="str">
            <v>612.A</v>
          </cell>
          <cell r="W6" t="str">
            <v>640.A</v>
          </cell>
          <cell r="X6" t="str">
            <v>640.B</v>
          </cell>
          <cell r="Y6" t="str">
            <v>655.B</v>
          </cell>
          <cell r="Z6" t="str">
            <v>675.B</v>
          </cell>
          <cell r="AA6" t="str">
            <v>675.A</v>
          </cell>
          <cell r="AB6" t="str">
            <v>625.D</v>
          </cell>
        </row>
        <row r="7">
          <cell r="P7" t="str">
            <v>Excavacion para estructuras en material comun en seco         (m3)</v>
          </cell>
          <cell r="Q7" t="str">
            <v>Rellenos para estructuras (m3)</v>
          </cell>
          <cell r="R7" t="str">
            <v>Concreto clase F1 (f´c=100 kg/cm2)                         (m3)</v>
          </cell>
          <cell r="S7" t="str">
            <v>Concreto clase G1 (f´c=140 kg/cm2+30% PM)   (m3)</v>
          </cell>
          <cell r="T7" t="str">
            <v>Concreto clase D (f´c=210 kg/cm2)                           (m3)</v>
          </cell>
          <cell r="U7" t="str">
            <v>Acero de refuerzo fy=4200 kg/cm2                (kg)</v>
          </cell>
          <cell r="V7" t="str">
            <v>Encofrado y Desencofrado                (m2)</v>
          </cell>
          <cell r="W7" t="str">
            <v>Emboquillado de piedra (e=0.20m) (f´c=175 kg/cm2 + 60%PM)         (m2)</v>
          </cell>
          <cell r="X7" t="str">
            <v>Emboquillado de piedra (e=0.30m) (f´c=210 kg/cm2 + 60%PM)       (m2)</v>
          </cell>
          <cell r="Y7" t="str">
            <v>Junta de alcantarilla marco    (m)</v>
          </cell>
          <cell r="Z7" t="str">
            <v>Geocompuesto de drenaje tridimensional      (m2)</v>
          </cell>
          <cell r="AA7" t="str">
            <v>Pintura Bituminosa          (m2)</v>
          </cell>
          <cell r="AB7" t="str">
            <v>Tuberia corrugada perforada HDPE, D=6´´         (m)</v>
          </cell>
        </row>
        <row r="8">
          <cell r="P8">
            <v>123.214</v>
          </cell>
          <cell r="Q8">
            <v>32.64875</v>
          </cell>
          <cell r="R8">
            <v>3.95896875</v>
          </cell>
        </row>
        <row r="8">
          <cell r="T8">
            <v>25.23875</v>
          </cell>
          <cell r="U8">
            <v>1574.7985</v>
          </cell>
          <cell r="V8">
            <v>134.349</v>
          </cell>
          <cell r="W8">
            <v>35.868</v>
          </cell>
        </row>
        <row r="8">
          <cell r="Y8">
            <v>11</v>
          </cell>
        </row>
        <row r="9">
          <cell r="P9">
            <v>82.375</v>
          </cell>
          <cell r="Q9">
            <v>24.2955</v>
          </cell>
          <cell r="R9">
            <v>3.4696875</v>
          </cell>
        </row>
        <row r="9">
          <cell r="T9">
            <v>22.21935</v>
          </cell>
          <cell r="U9">
            <v>1376.3944</v>
          </cell>
          <cell r="V9">
            <v>116.48</v>
          </cell>
          <cell r="W9">
            <v>25.805</v>
          </cell>
        </row>
        <row r="9">
          <cell r="Y9">
            <v>9.6</v>
          </cell>
        </row>
        <row r="10">
          <cell r="P10">
            <v>159.566</v>
          </cell>
          <cell r="Q10">
            <v>60.8</v>
          </cell>
          <cell r="R10">
            <v>5.92584375</v>
          </cell>
        </row>
        <row r="10">
          <cell r="T10">
            <v>62.182025</v>
          </cell>
          <cell r="U10">
            <v>2457.893</v>
          </cell>
          <cell r="V10">
            <v>256.4115</v>
          </cell>
        </row>
        <row r="10">
          <cell r="X10">
            <v>60.639</v>
          </cell>
          <cell r="Y10">
            <v>22.8</v>
          </cell>
          <cell r="Z10">
            <v>105.4</v>
          </cell>
          <cell r="AA10">
            <v>219</v>
          </cell>
          <cell r="AB10">
            <v>28.2</v>
          </cell>
        </row>
        <row r="11">
          <cell r="P11">
            <v>90.35</v>
          </cell>
          <cell r="Q11">
            <v>40.4685</v>
          </cell>
          <cell r="R11">
            <v>3.901625</v>
          </cell>
        </row>
        <row r="11">
          <cell r="T11">
            <v>25.1106</v>
          </cell>
          <cell r="U11">
            <v>1581.7838</v>
          </cell>
          <cell r="V11">
            <v>132.862</v>
          </cell>
          <cell r="W11">
            <v>28.584</v>
          </cell>
        </row>
        <row r="11">
          <cell r="Y11">
            <v>9.6</v>
          </cell>
        </row>
        <row r="12">
          <cell r="P12">
            <v>157.356</v>
          </cell>
          <cell r="Q12">
            <v>156.103</v>
          </cell>
          <cell r="R12">
            <v>10.7125</v>
          </cell>
        </row>
        <row r="12">
          <cell r="T12">
            <v>115.3474</v>
          </cell>
          <cell r="U12">
            <v>7015.7909</v>
          </cell>
          <cell r="V12">
            <v>401.949</v>
          </cell>
        </row>
        <row r="12">
          <cell r="X12">
            <v>22.324</v>
          </cell>
          <cell r="Y12">
            <v>29.2</v>
          </cell>
          <cell r="Z12">
            <v>162.721</v>
          </cell>
          <cell r="AA12">
            <v>210.871</v>
          </cell>
          <cell r="AB12">
            <v>39.68</v>
          </cell>
        </row>
        <row r="13">
          <cell r="P13">
            <v>71.006</v>
          </cell>
          <cell r="Q13">
            <v>29.852</v>
          </cell>
          <cell r="R13">
            <v>3.672125</v>
          </cell>
        </row>
        <row r="13">
          <cell r="T13">
            <v>22.8606</v>
          </cell>
          <cell r="U13">
            <v>1438.1558</v>
          </cell>
          <cell r="V13">
            <v>119.152</v>
          </cell>
          <cell r="W13">
            <v>19.85</v>
          </cell>
        </row>
        <row r="13">
          <cell r="Y13">
            <v>9.6</v>
          </cell>
        </row>
        <row r="14">
          <cell r="P14">
            <v>74.2875</v>
          </cell>
          <cell r="Q14">
            <v>24.00075</v>
          </cell>
          <cell r="R14">
            <v>3.582875</v>
          </cell>
        </row>
        <row r="14">
          <cell r="T14">
            <v>19.40185</v>
          </cell>
          <cell r="U14">
            <v>1385.1418</v>
          </cell>
          <cell r="V14">
            <v>114.847</v>
          </cell>
          <cell r="W14">
            <v>19.85</v>
          </cell>
        </row>
        <row r="14">
          <cell r="Y14">
            <v>9.6</v>
          </cell>
        </row>
        <row r="15">
          <cell r="P15">
            <v>385.85</v>
          </cell>
          <cell r="Q15">
            <v>116.544</v>
          </cell>
          <cell r="R15">
            <v>7.47525</v>
          </cell>
        </row>
        <row r="15">
          <cell r="T15">
            <v>106.1388</v>
          </cell>
          <cell r="U15">
            <v>5560.6343</v>
          </cell>
          <cell r="V15">
            <v>385.266</v>
          </cell>
        </row>
        <row r="15">
          <cell r="X15">
            <v>47.171</v>
          </cell>
          <cell r="Y15">
            <v>33.6</v>
          </cell>
          <cell r="Z15">
            <v>181.437</v>
          </cell>
          <cell r="AA15">
            <v>222.237</v>
          </cell>
          <cell r="AB15">
            <v>35.64</v>
          </cell>
        </row>
        <row r="16">
          <cell r="P16">
            <v>177.008</v>
          </cell>
          <cell r="Q16">
            <v>299.56</v>
          </cell>
          <cell r="R16">
            <v>7.84425</v>
          </cell>
        </row>
        <row r="16">
          <cell r="T16">
            <v>141.06262375</v>
          </cell>
          <cell r="U16">
            <v>9035.3796</v>
          </cell>
          <cell r="V16">
            <v>478.364025</v>
          </cell>
        </row>
        <row r="16">
          <cell r="X16">
            <v>52.28</v>
          </cell>
          <cell r="Y16">
            <v>37.4</v>
          </cell>
          <cell r="Z16">
            <v>205.900275</v>
          </cell>
          <cell r="AA16">
            <v>250.300275</v>
          </cell>
          <cell r="AB16">
            <v>33.77</v>
          </cell>
        </row>
        <row r="17">
          <cell r="P17">
            <v>347.45</v>
          </cell>
          <cell r="Q17">
            <v>438.816</v>
          </cell>
          <cell r="R17">
            <v>11.7655625</v>
          </cell>
          <cell r="S17">
            <v>42.336</v>
          </cell>
          <cell r="T17">
            <v>179.2045</v>
          </cell>
          <cell r="U17">
            <v>12018.9015</v>
          </cell>
          <cell r="V17">
            <v>594.5144</v>
          </cell>
        </row>
        <row r="17">
          <cell r="X17">
            <v>64.678</v>
          </cell>
          <cell r="Y17">
            <v>29</v>
          </cell>
          <cell r="Z17">
            <v>272.85</v>
          </cell>
          <cell r="AA17">
            <v>340.05</v>
          </cell>
          <cell r="AB17">
            <v>56.4</v>
          </cell>
        </row>
        <row r="18">
          <cell r="P18">
            <v>151.35</v>
          </cell>
          <cell r="Q18">
            <v>30.07125</v>
          </cell>
          <cell r="R18">
            <v>3.710375</v>
          </cell>
        </row>
        <row r="18">
          <cell r="T18">
            <v>24.057</v>
          </cell>
          <cell r="U18">
            <v>1500.662</v>
          </cell>
          <cell r="V18">
            <v>138.331</v>
          </cell>
          <cell r="W18">
            <v>64.711</v>
          </cell>
        </row>
        <row r="18">
          <cell r="Y18">
            <v>9.6</v>
          </cell>
        </row>
        <row r="19">
          <cell r="P19">
            <v>248.352</v>
          </cell>
          <cell r="Q19">
            <v>63.498</v>
          </cell>
          <cell r="R19">
            <v>5.612375</v>
          </cell>
        </row>
        <row r="19">
          <cell r="T19">
            <v>44.6498</v>
          </cell>
          <cell r="U19">
            <v>2339.3452</v>
          </cell>
          <cell r="V19">
            <v>220.822</v>
          </cell>
          <cell r="W19">
            <v>225.36</v>
          </cell>
        </row>
        <row r="19">
          <cell r="Y19">
            <v>16.8</v>
          </cell>
        </row>
        <row r="20">
          <cell r="P20">
            <v>181.192</v>
          </cell>
          <cell r="Q20">
            <v>63.362</v>
          </cell>
          <cell r="R20">
            <v>3.8521875</v>
          </cell>
        </row>
        <row r="20">
          <cell r="T20">
            <v>25.96935</v>
          </cell>
          <cell r="U20">
            <v>1615.7744</v>
          </cell>
          <cell r="V20">
            <v>145.97</v>
          </cell>
          <cell r="W20">
            <v>62.329</v>
          </cell>
        </row>
        <row r="20">
          <cell r="Y20">
            <v>9.6</v>
          </cell>
        </row>
        <row r="21">
          <cell r="P21">
            <v>2249.3565</v>
          </cell>
          <cell r="Q21">
            <v>1380.01975</v>
          </cell>
          <cell r="R21">
            <v>75.483625</v>
          </cell>
          <cell r="S21">
            <v>42.336</v>
          </cell>
          <cell r="T21">
            <v>813.44264875</v>
          </cell>
          <cell r="U21">
            <v>48900.6552</v>
          </cell>
          <cell r="V21">
            <v>3239.317925</v>
          </cell>
          <cell r="W21">
            <v>482.357</v>
          </cell>
          <cell r="X21">
            <v>247.092</v>
          </cell>
          <cell r="Y21">
            <v>237.4</v>
          </cell>
          <cell r="Z21">
            <v>928.308275</v>
          </cell>
          <cell r="AA21">
            <v>1242.458275</v>
          </cell>
          <cell r="AB21">
            <v>193.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3+530"/>
      <sheetName val="15+105"/>
      <sheetName val="17+980"/>
      <sheetName val="24+153"/>
      <sheetName val="27+040"/>
      <sheetName val="ace"/>
      <sheetName val="Relleno de base"/>
    </sheetNames>
    <sheetDataSet>
      <sheetData sheetId="0">
        <row r="8">
          <cell r="A8" t="str">
            <v>601.A</v>
          </cell>
          <cell r="B8" t="str">
            <v>EXCAVACIÓN PARA ESTRUCTURAS EN ROCA EN SECO</v>
          </cell>
          <cell r="C8" t="str">
            <v>M3</v>
          </cell>
          <cell r="D8">
            <v>0.3</v>
          </cell>
          <cell r="E8">
            <v>1615.19</v>
          </cell>
          <cell r="F8">
            <v>1129.01</v>
          </cell>
          <cell r="G8">
            <v>883.16</v>
          </cell>
          <cell r="H8">
            <v>197.35</v>
          </cell>
          <cell r="I8">
            <v>3825.01</v>
          </cell>
        </row>
        <row r="9">
          <cell r="A9" t="str">
            <v>605.A</v>
          </cell>
          <cell r="B9" t="str">
            <v>RELLENOS PARA ESTRUCTURAS</v>
          </cell>
          <cell r="C9" t="str">
            <v>M3</v>
          </cell>
          <cell r="D9">
            <v>21.2</v>
          </cell>
          <cell r="E9">
            <v>46.2</v>
          </cell>
          <cell r="F9">
            <v>46.2</v>
          </cell>
          <cell r="G9">
            <v>30.8</v>
          </cell>
          <cell r="H9">
            <v>123.2</v>
          </cell>
          <cell r="I9">
            <v>267.6</v>
          </cell>
        </row>
        <row r="10">
          <cell r="A10" t="str">
            <v>610.C</v>
          </cell>
          <cell r="B10" t="str">
            <v>CONCRETO CLASE C (F'C=280 Kg/cm2)</v>
          </cell>
          <cell r="C10" t="str">
            <v>M3</v>
          </cell>
          <cell r="D10">
            <v>71.735</v>
          </cell>
          <cell r="E10">
            <v>163.88</v>
          </cell>
          <cell r="F10">
            <v>106.935</v>
          </cell>
          <cell r="G10">
            <v>71.705</v>
          </cell>
          <cell r="H10">
            <v>249.91</v>
          </cell>
          <cell r="I10">
            <v>664.165</v>
          </cell>
        </row>
        <row r="11">
          <cell r="A11" t="str">
            <v>610.F1</v>
          </cell>
          <cell r="B11" t="str">
            <v>CONCRETO CLASE F1 (F'C=100 Kg/cm2)</v>
          </cell>
          <cell r="C11" t="str">
            <v>M3</v>
          </cell>
          <cell r="D11">
            <v>18</v>
          </cell>
          <cell r="E11">
            <v>27</v>
          </cell>
          <cell r="F11">
            <v>27</v>
          </cell>
          <cell r="G11">
            <v>18</v>
          </cell>
          <cell r="H11">
            <v>72</v>
          </cell>
          <cell r="I11">
            <v>162</v>
          </cell>
        </row>
        <row r="12">
          <cell r="A12" t="str">
            <v>612.A</v>
          </cell>
          <cell r="B12" t="str">
            <v>ENCOFRADO Y DESENCOFRADO</v>
          </cell>
          <cell r="C12" t="str">
            <v>M2</v>
          </cell>
          <cell r="D12">
            <v>119.08</v>
          </cell>
          <cell r="E12">
            <v>163.88</v>
          </cell>
          <cell r="F12">
            <v>163.88</v>
          </cell>
          <cell r="G12">
            <v>120.24</v>
          </cell>
          <cell r="H12">
            <v>374.08</v>
          </cell>
          <cell r="I12">
            <v>941.16</v>
          </cell>
        </row>
        <row r="13">
          <cell r="A13" t="str">
            <v>615.A</v>
          </cell>
          <cell r="B13" t="str">
            <v>ACERO DE REFUERZO</v>
          </cell>
          <cell r="C13" t="str">
            <v>KG</v>
          </cell>
          <cell r="D13">
            <v>7695.5352</v>
          </cell>
          <cell r="E13">
            <v>11536.9096</v>
          </cell>
          <cell r="F13">
            <v>11536.9096</v>
          </cell>
          <cell r="G13">
            <v>7578.028</v>
          </cell>
          <cell r="H13">
            <v>16360.1432</v>
          </cell>
          <cell r="I13">
            <v>54707.5256</v>
          </cell>
        </row>
        <row r="14">
          <cell r="A14" t="str">
            <v>640.B</v>
          </cell>
          <cell r="B14" t="str">
            <v>EMBOQUILLADO DE PIEDRA E= 30 cm. </v>
          </cell>
          <cell r="C14" t="str">
            <v>M2</v>
          </cell>
          <cell r="D14">
            <v>190</v>
          </cell>
          <cell r="E14">
            <v>285</v>
          </cell>
          <cell r="F14">
            <v>285</v>
          </cell>
          <cell r="G14">
            <v>190</v>
          </cell>
          <cell r="H14">
            <v>760</v>
          </cell>
          <cell r="I14">
            <v>1710</v>
          </cell>
        </row>
        <row r="15">
          <cell r="A15" t="str">
            <v>660.A</v>
          </cell>
          <cell r="B15" t="str">
            <v>JUNTA DE BADEN</v>
          </cell>
          <cell r="C15" t="str">
            <v>M</v>
          </cell>
          <cell r="D15">
            <v>50</v>
          </cell>
          <cell r="E15">
            <v>77.5</v>
          </cell>
          <cell r="F15">
            <v>85.3</v>
          </cell>
          <cell r="G15">
            <v>50</v>
          </cell>
          <cell r="H15">
            <v>214.7</v>
          </cell>
          <cell r="I15">
            <v>477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ALCANTARILLAS REEMP Y PROYECT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00 excavacion pontones  "/>
      <sheetName val="900 transporte  pontones "/>
      <sheetName val="900 resumen Pontones TrI"/>
      <sheetName val="900 metrado pontones Tramo 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19" activeCellId="0" sqref="F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55.32"/>
    <col collapsed="false" customWidth="true" hidden="false" outlineLevel="0" max="3" min="3" style="2" width="7.65"/>
    <col collapsed="false" customWidth="true" hidden="false" outlineLevel="0" max="5" min="4" style="1" width="14.49"/>
    <col collapsed="false" customWidth="true" hidden="false" outlineLevel="0" max="6" min="6" style="1" width="14.65"/>
    <col collapsed="false" customWidth="true" hidden="false" outlineLevel="0" max="9" min="7" style="1" width="12.65"/>
    <col collapsed="false" customWidth="true" hidden="false" outlineLevel="0" max="10" min="10" style="1" width="10.65"/>
    <col collapsed="false" customWidth="true" hidden="false" outlineLevel="0" max="11" min="11" style="1" width="12.49"/>
    <col collapsed="false" customWidth="true" hidden="false" outlineLevel="0" max="12" min="12" style="1" width="16.15"/>
    <col collapsed="false" customWidth="true" hidden="true" outlineLevel="0" max="13" min="13" style="1" width="12.99"/>
    <col collapsed="false" customWidth="true" hidden="false" outlineLevel="0" max="14" min="14" style="1" width="14.65"/>
    <col collapsed="false" customWidth="true" hidden="false" outlineLevel="0" max="15" min="15" style="1" width="13.65"/>
    <col collapsed="false" customWidth="false" hidden="false" outlineLevel="0" max="16" min="16" style="1" width="9.33"/>
    <col collapsed="false" customWidth="true" hidden="false" outlineLevel="0" max="17" min="17" style="1" width="11.82"/>
    <col collapsed="false" customWidth="false" hidden="false" outlineLevel="0" max="257" min="18" style="1" width="9.33"/>
  </cols>
  <sheetData>
    <row r="3" customFormat="false" ht="15" hidden="false" customHeight="true" outlineLevel="0" collapsed="false">
      <c r="A3" s="3" t="s">
        <v>0</v>
      </c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6"/>
    </row>
    <row r="6" customFormat="false" ht="13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12"/>
      <c r="R6" s="12"/>
      <c r="S6" s="12"/>
      <c r="T6" s="12"/>
    </row>
    <row r="7" customFormat="false" ht="8.1" hidden="false" customHeight="true" outlineLevel="0" collapsed="false">
      <c r="A7" s="6"/>
      <c r="B7" s="6"/>
      <c r="C7" s="13"/>
      <c r="D7" s="6"/>
      <c r="E7" s="10"/>
      <c r="F7" s="10"/>
      <c r="G7" s="10"/>
      <c r="H7" s="10"/>
      <c r="I7" s="10"/>
      <c r="J7" s="10"/>
      <c r="K7" s="10"/>
      <c r="L7" s="6"/>
      <c r="M7" s="6"/>
      <c r="N7" s="6"/>
      <c r="O7" s="11"/>
      <c r="P7" s="12"/>
      <c r="Q7" s="12"/>
      <c r="R7" s="12"/>
      <c r="S7" s="12"/>
      <c r="T7" s="12"/>
    </row>
    <row r="8" customFormat="false" ht="53.2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4" t="s">
        <v>19</v>
      </c>
      <c r="Q8" s="14" t="s">
        <v>20</v>
      </c>
      <c r="R8" s="12"/>
      <c r="S8" s="12"/>
      <c r="T8" s="12"/>
    </row>
    <row r="9" s="12" customFormat="true" ht="13.5" hidden="false" customHeight="false" outlineLevel="0" collapsed="false">
      <c r="A9" s="15" t="s">
        <v>21</v>
      </c>
      <c r="B9" s="15" t="s">
        <v>22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</row>
    <row r="10" s="12" customFormat="true" ht="13.5" hidden="false" customHeight="false" outlineLevel="0" collapsed="false">
      <c r="A10" s="20" t="s">
        <v>23</v>
      </c>
      <c r="B10" s="20" t="s">
        <v>24</v>
      </c>
      <c r="C10" s="21" t="s">
        <v>25</v>
      </c>
      <c r="D10" s="22" t="n">
        <f aca="false">SUM(E10:Q10)</f>
        <v>25211.9488633335</v>
      </c>
      <c r="E10" s="23" t="n">
        <f aca="false">HLOOKUP(A10,'ALCANTARILLAS TMC '!$L$4:$Y$90,87,0)</f>
        <v>3659.52</v>
      </c>
      <c r="F10" s="23" t="n">
        <f aca="false">HLOOKUP(A10,[16]Resumen!$P$6:$AB$21,16,0)</f>
        <v>2249.3565</v>
      </c>
      <c r="G10" s="23"/>
      <c r="H10" s="23"/>
      <c r="I10" s="23"/>
      <c r="J10" s="23"/>
      <c r="K10" s="23" t="n">
        <f aca="false">SUBDREN!H30</f>
        <v>4528.8</v>
      </c>
      <c r="L10" s="23" t="n">
        <f aca="false">'TUB. DESCARGA'!D16</f>
        <v>50.4</v>
      </c>
      <c r="M10" s="23"/>
      <c r="N10" s="23" t="n">
        <f aca="false">HLOOKUP(A10,'MUROS C°'!$L$5:$Z$77,73,0)</f>
        <v>10898.8623633335</v>
      </c>
      <c r="O10" s="23" t="n">
        <f aca="false">VLOOKUP(A10,[17]resumen!$A$8:$I$15,9,0)</f>
        <v>3825.01</v>
      </c>
      <c r="P10" s="24"/>
      <c r="Q10" s="24"/>
      <c r="R10" s="12" t="n">
        <v>3825.01</v>
      </c>
      <c r="S10" s="25" t="n">
        <f aca="false">O10-R10</f>
        <v>0</v>
      </c>
    </row>
    <row r="11" s="12" customFormat="true" ht="12.75" hidden="false" customHeight="true" outlineLevel="0" collapsed="false">
      <c r="A11" s="20" t="s">
        <v>26</v>
      </c>
      <c r="B11" s="20" t="s">
        <v>27</v>
      </c>
      <c r="C11" s="21" t="s">
        <v>25</v>
      </c>
      <c r="D11" s="22" t="n">
        <f aca="false">SUM(E11:Q11)</f>
        <v>11555.62975</v>
      </c>
      <c r="E11" s="23" t="n">
        <f aca="false">HLOOKUP(A11,'ALCANTARILLAS TMC '!$L$4:$Y$90,87,0)</f>
        <v>1178.66</v>
      </c>
      <c r="F11" s="23" t="n">
        <f aca="false">HLOOKUP(A11,[16]Resumen!$P$6:$AB$21,16,0)</f>
        <v>1380.01975</v>
      </c>
      <c r="G11" s="23"/>
      <c r="H11" s="23"/>
      <c r="I11" s="23"/>
      <c r="J11" s="23"/>
      <c r="K11" s="23" t="n">
        <f aca="false">SUBDREN!G30</f>
        <v>452.88</v>
      </c>
      <c r="L11" s="23" t="n">
        <f aca="false">'TUB. DESCARGA'!E16</f>
        <v>38.41</v>
      </c>
      <c r="M11" s="23"/>
      <c r="N11" s="23" t="n">
        <f aca="false">HLOOKUP(A11,'MUROS C°'!$L$5:$Z$77,73,0)</f>
        <v>8238.06</v>
      </c>
      <c r="O11" s="23" t="n">
        <f aca="false">VLOOKUP(A11,[17]resumen!$A$8:$I$15,9,0)</f>
        <v>267.6</v>
      </c>
      <c r="P11" s="24"/>
      <c r="Q11" s="24"/>
      <c r="R11" s="12" t="n">
        <v>267.6</v>
      </c>
      <c r="S11" s="25" t="n">
        <f aca="false">O11-R11</f>
        <v>0</v>
      </c>
    </row>
    <row r="12" s="12" customFormat="true" ht="13.5" hidden="false" customHeight="false" outlineLevel="0" collapsed="false">
      <c r="A12" s="20" t="s">
        <v>28</v>
      </c>
      <c r="B12" s="20" t="s">
        <v>29</v>
      </c>
      <c r="C12" s="21" t="s">
        <v>25</v>
      </c>
      <c r="D12" s="22" t="n">
        <f aca="false">SUM(E12:Q12)</f>
        <v>796.059879000004</v>
      </c>
      <c r="E12" s="23"/>
      <c r="F12" s="23"/>
      <c r="G12" s="23"/>
      <c r="H12" s="23"/>
      <c r="I12" s="23"/>
      <c r="J12" s="23"/>
      <c r="K12" s="23"/>
      <c r="L12" s="23"/>
      <c r="M12" s="23"/>
      <c r="N12" s="23" t="n">
        <f aca="false">HLOOKUP(A12,'MUROS C°'!$L$5:$Z$77,73,0)</f>
        <v>796.059879000004</v>
      </c>
      <c r="O12" s="23"/>
      <c r="P12" s="24"/>
      <c r="Q12" s="24"/>
      <c r="S12" s="25"/>
    </row>
    <row r="13" s="12" customFormat="true" ht="13.5" hidden="false" customHeight="false" outlineLevel="0" collapsed="false">
      <c r="A13" s="20" t="s">
        <v>30</v>
      </c>
      <c r="B13" s="20" t="s">
        <v>31</v>
      </c>
      <c r="C13" s="21" t="s">
        <v>25</v>
      </c>
      <c r="D13" s="22" t="n">
        <f aca="false">SUM(E13:Q13)</f>
        <v>664.16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f aca="false">VLOOKUP(A13,[17]resumen!$A$8:$I$15,9,0)</f>
        <v>664.165</v>
      </c>
      <c r="P13" s="24"/>
      <c r="Q13" s="24"/>
      <c r="R13" s="12" t="n">
        <v>664.165</v>
      </c>
      <c r="S13" s="25" t="n">
        <f aca="false">O13-R13</f>
        <v>0</v>
      </c>
    </row>
    <row r="14" s="12" customFormat="true" ht="13.5" hidden="false" customHeight="false" outlineLevel="0" collapsed="false">
      <c r="A14" s="20" t="s">
        <v>32</v>
      </c>
      <c r="B14" s="20" t="s">
        <v>33</v>
      </c>
      <c r="C14" s="21" t="s">
        <v>25</v>
      </c>
      <c r="D14" s="22" t="n">
        <f aca="false">SUM(E14:Q14)</f>
        <v>2701.98978025002</v>
      </c>
      <c r="E14" s="23"/>
      <c r="F14" s="23" t="n">
        <f aca="false">HLOOKUP(A14,[16]Resumen!$P$6:$AB$21,16,0)</f>
        <v>813.44264875</v>
      </c>
      <c r="G14" s="23"/>
      <c r="H14" s="23"/>
      <c r="I14" s="23"/>
      <c r="J14" s="23"/>
      <c r="K14" s="23"/>
      <c r="L14" s="23"/>
      <c r="M14" s="23"/>
      <c r="N14" s="23" t="n">
        <f aca="false">HLOOKUP(A14,'MUROS C°'!$L$5:$Z$77,73,0)</f>
        <v>1888.54713150002</v>
      </c>
      <c r="O14" s="23"/>
      <c r="P14" s="24"/>
      <c r="Q14" s="24"/>
      <c r="S14" s="25"/>
    </row>
    <row r="15" s="12" customFormat="true" ht="13.5" hidden="false" customHeight="false" outlineLevel="0" collapsed="false">
      <c r="A15" s="20" t="s">
        <v>34</v>
      </c>
      <c r="B15" s="20" t="s">
        <v>35</v>
      </c>
      <c r="C15" s="21" t="s">
        <v>25</v>
      </c>
      <c r="D15" s="22" t="n">
        <f aca="false">SUM(E15:Q15)</f>
        <v>598.519</v>
      </c>
      <c r="E15" s="23" t="n">
        <f aca="false">HLOOKUP(A15,'ALCANTARILLAS TMC '!$L$4:$Y$90,87,0)</f>
        <v>598.51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S15" s="25"/>
    </row>
    <row r="16" s="12" customFormat="true" ht="13.5" hidden="false" customHeight="false" outlineLevel="0" collapsed="false">
      <c r="A16" s="20" t="s">
        <v>36</v>
      </c>
      <c r="B16" s="20" t="s">
        <v>37</v>
      </c>
      <c r="C16" s="21" t="s">
        <v>25</v>
      </c>
      <c r="D16" s="22" t="n">
        <f aca="false">SUM(E16:Q16)</f>
        <v>1.4</v>
      </c>
      <c r="E16" s="23"/>
      <c r="F16" s="23"/>
      <c r="G16" s="23"/>
      <c r="H16" s="23"/>
      <c r="I16" s="23"/>
      <c r="J16" s="23"/>
      <c r="K16" s="23"/>
      <c r="L16" s="23" t="n">
        <f aca="false">'TUB. DESCARGA'!G16</f>
        <v>1.4</v>
      </c>
      <c r="M16" s="23"/>
      <c r="N16" s="23"/>
      <c r="O16" s="23"/>
      <c r="P16" s="24"/>
      <c r="Q16" s="24"/>
      <c r="S16" s="25"/>
    </row>
    <row r="17" s="12" customFormat="true" ht="13.5" hidden="false" customHeight="false" outlineLevel="0" collapsed="false">
      <c r="A17" s="20" t="s">
        <v>38</v>
      </c>
      <c r="B17" s="20" t="s">
        <v>39</v>
      </c>
      <c r="C17" s="21" t="s">
        <v>25</v>
      </c>
      <c r="D17" s="22" t="n">
        <f aca="false">SUM(E17:Q17)</f>
        <v>455.442760000001</v>
      </c>
      <c r="E17" s="23"/>
      <c r="F17" s="23" t="n">
        <f aca="false">HLOOKUP(A17,[16]Resumen!$P$6:$AB$21,16,0)</f>
        <v>75.483625</v>
      </c>
      <c r="G17" s="23"/>
      <c r="H17" s="23"/>
      <c r="I17" s="23"/>
      <c r="J17" s="23"/>
      <c r="K17" s="23"/>
      <c r="L17" s="23"/>
      <c r="M17" s="23"/>
      <c r="N17" s="23" t="n">
        <f aca="false">HLOOKUP(A17,'MUROS C°'!$L$5:$Z$77,73,0)</f>
        <v>217.959135000001</v>
      </c>
      <c r="O17" s="23" t="n">
        <f aca="false">VLOOKUP(A17,[17]resumen!$A$8:$I$15,9,0)</f>
        <v>162</v>
      </c>
      <c r="P17" s="24"/>
      <c r="Q17" s="24"/>
      <c r="R17" s="12" t="n">
        <v>162</v>
      </c>
      <c r="S17" s="25" t="n">
        <f aca="false">O17-R17</f>
        <v>0</v>
      </c>
    </row>
    <row r="18" s="12" customFormat="true" ht="13.5" hidden="false" customHeight="false" outlineLevel="0" collapsed="false">
      <c r="A18" s="20" t="s">
        <v>40</v>
      </c>
      <c r="B18" s="20" t="s">
        <v>41</v>
      </c>
      <c r="C18" s="21" t="s">
        <v>25</v>
      </c>
      <c r="D18" s="22" t="n">
        <f aca="false">SUM(E18:Q18)</f>
        <v>1814.15</v>
      </c>
      <c r="E18" s="23"/>
      <c r="F18" s="23"/>
      <c r="G18" s="23"/>
      <c r="H18" s="23"/>
      <c r="I18" s="23"/>
      <c r="J18" s="23"/>
      <c r="K18" s="23"/>
      <c r="L18" s="23"/>
      <c r="M18" s="23"/>
      <c r="N18" s="23" t="n">
        <f aca="false">HLOOKUP(A18,'MUROS C°'!$L$5:$Z$77,73,0)</f>
        <v>1814.15</v>
      </c>
      <c r="O18" s="23"/>
      <c r="P18" s="24"/>
      <c r="Q18" s="24"/>
      <c r="S18" s="25"/>
    </row>
    <row r="19" s="12" customFormat="true" ht="13.5" hidden="false" customHeight="false" outlineLevel="0" collapsed="false">
      <c r="A19" s="20" t="s">
        <v>42</v>
      </c>
      <c r="B19" s="20" t="s">
        <v>43</v>
      </c>
      <c r="C19" s="21" t="s">
        <v>25</v>
      </c>
      <c r="D19" s="22" t="n">
        <f aca="false">SUM(E19:Q19)</f>
        <v>42.336</v>
      </c>
      <c r="E19" s="23"/>
      <c r="F19" s="23" t="n">
        <f aca="false">HLOOKUP(A19,[16]Resumen!$P$6:$AB$21,16,0)</f>
        <v>42.336</v>
      </c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S19" s="25"/>
    </row>
    <row r="20" s="12" customFormat="true" ht="12.75" hidden="false" customHeight="true" outlineLevel="0" collapsed="false">
      <c r="A20" s="20" t="s">
        <v>44</v>
      </c>
      <c r="B20" s="20" t="s">
        <v>45</v>
      </c>
      <c r="C20" s="21" t="s">
        <v>46</v>
      </c>
      <c r="D20" s="22" t="n">
        <f aca="false">SUM(E20:Q20)</f>
        <v>16801.9344771</v>
      </c>
      <c r="E20" s="23" t="n">
        <f aca="false">HLOOKUP(A20,'ALCANTARILLAS TMC '!$L$4:$Y$90,87,0)</f>
        <v>2417.34</v>
      </c>
      <c r="F20" s="23" t="n">
        <f aca="false">HLOOKUP(A20,[16]Resumen!$P$6:$AB$21,16,0)</f>
        <v>3239.317925</v>
      </c>
      <c r="G20" s="23"/>
      <c r="H20" s="23"/>
      <c r="I20" s="23"/>
      <c r="J20" s="23"/>
      <c r="K20" s="23"/>
      <c r="L20" s="23" t="n">
        <f aca="false">'TUB. DESCARGA'!H16</f>
        <v>10.15</v>
      </c>
      <c r="M20" s="23"/>
      <c r="N20" s="23" t="n">
        <f aca="false">HLOOKUP(A20,'MUROS C°'!$L$5:$Z$77,73,0)</f>
        <v>10193.9665521</v>
      </c>
      <c r="O20" s="23" t="n">
        <f aca="false">VLOOKUP(A20,[17]resumen!$A$8:$I$15,9,0)</f>
        <v>941.16</v>
      </c>
      <c r="P20" s="24"/>
      <c r="Q20" s="24"/>
      <c r="R20" s="12" t="n">
        <v>941.16</v>
      </c>
      <c r="S20" s="25" t="n">
        <f aca="false">O20-R20</f>
        <v>0</v>
      </c>
    </row>
    <row r="21" s="12" customFormat="true" ht="12" hidden="false" customHeight="true" outlineLevel="0" collapsed="false">
      <c r="A21" s="20" t="s">
        <v>47</v>
      </c>
      <c r="B21" s="20" t="s">
        <v>48</v>
      </c>
      <c r="C21" s="21" t="s">
        <v>49</v>
      </c>
      <c r="D21" s="22" t="n">
        <f aca="false">SUM(E21:Q21)</f>
        <v>188811.088252001</v>
      </c>
      <c r="E21" s="23"/>
      <c r="F21" s="23" t="n">
        <f aca="false">HLOOKUP(A21,[16]Resumen!$P$6:$AB$21,16,0)</f>
        <v>48900.6552</v>
      </c>
      <c r="G21" s="23"/>
      <c r="H21" s="23"/>
      <c r="I21" s="23"/>
      <c r="J21" s="23"/>
      <c r="K21" s="23"/>
      <c r="L21" s="23"/>
      <c r="M21" s="23"/>
      <c r="N21" s="23" t="n">
        <f aca="false">HLOOKUP(A21,'MUROS C°'!$L$5:$Z$77,73,0)</f>
        <v>85202.9074520013</v>
      </c>
      <c r="O21" s="23" t="n">
        <f aca="false">VLOOKUP(A21,[17]resumen!$A$8:$I$15,9,0)</f>
        <v>54707.5256</v>
      </c>
      <c r="P21" s="24"/>
      <c r="Q21" s="24"/>
      <c r="R21" s="12" t="n">
        <v>54707.5256</v>
      </c>
      <c r="S21" s="25" t="n">
        <f aca="false">O21-R21</f>
        <v>0</v>
      </c>
    </row>
    <row r="22" s="12" customFormat="true" ht="13.5" hidden="false" customHeight="false" outlineLevel="0" collapsed="false">
      <c r="A22" s="20" t="s">
        <v>50</v>
      </c>
      <c r="B22" s="20" t="s">
        <v>51</v>
      </c>
      <c r="C22" s="21" t="s">
        <v>52</v>
      </c>
      <c r="D22" s="22" t="n">
        <f aca="false">SUM(E22:Q22)</f>
        <v>511</v>
      </c>
      <c r="E22" s="23" t="n">
        <f aca="false">HLOOKUP(A22,'ALCANTARILLAS TMC '!$L$4:$Y$90,87,0)</f>
        <v>51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  <c r="S22" s="25"/>
    </row>
    <row r="23" s="12" customFormat="true" ht="13.5" hidden="false" customHeight="false" outlineLevel="0" collapsed="false">
      <c r="A23" s="20" t="s">
        <v>53</v>
      </c>
      <c r="B23" s="20" t="s">
        <v>54</v>
      </c>
      <c r="C23" s="21" t="s">
        <v>52</v>
      </c>
      <c r="D23" s="22" t="n">
        <f aca="false">SUM(E23:Q23)</f>
        <v>347.3</v>
      </c>
      <c r="E23" s="23" t="n">
        <f aca="false">HLOOKUP(A23,'ALCANTARILLAS TMC '!$L$4:$Y$90,87,0)</f>
        <v>347.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/>
      <c r="S23" s="25"/>
    </row>
    <row r="24" s="12" customFormat="true" ht="13.5" hidden="false" customHeight="false" outlineLevel="0" collapsed="false">
      <c r="A24" s="20" t="s">
        <v>55</v>
      </c>
      <c r="B24" s="20" t="s">
        <v>56</v>
      </c>
      <c r="C24" s="21" t="s">
        <v>52</v>
      </c>
      <c r="D24" s="22" t="n">
        <f aca="false">SUM(E24:Q24)</f>
        <v>67.8</v>
      </c>
      <c r="E24" s="23" t="n">
        <f aca="false">HLOOKUP(A24,'ALCANTARILLAS TMC '!$L$4:$Y$90,87,0)</f>
        <v>67.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S24" s="25"/>
    </row>
    <row r="25" s="12" customFormat="true" ht="12.75" hidden="false" customHeight="true" outlineLevel="0" collapsed="false">
      <c r="A25" s="20" t="s">
        <v>57</v>
      </c>
      <c r="B25" s="20" t="s">
        <v>58</v>
      </c>
      <c r="C25" s="21" t="s">
        <v>25</v>
      </c>
      <c r="D25" s="22" t="n">
        <f aca="false">SUM(E25:Q25)</f>
        <v>4075.92</v>
      </c>
      <c r="E25" s="23"/>
      <c r="F25" s="23"/>
      <c r="G25" s="23"/>
      <c r="H25" s="23"/>
      <c r="I25" s="23"/>
      <c r="J25" s="23"/>
      <c r="K25" s="23" t="n">
        <f aca="false">SUBDREN!F30</f>
        <v>4075.92</v>
      </c>
      <c r="L25" s="23"/>
      <c r="M25" s="23"/>
      <c r="N25" s="23"/>
      <c r="O25" s="23"/>
      <c r="P25" s="24"/>
      <c r="Q25" s="24"/>
      <c r="S25" s="25"/>
    </row>
    <row r="26" s="12" customFormat="true" ht="12.75" hidden="false" customHeight="true" outlineLevel="0" collapsed="false">
      <c r="A26" s="20" t="s">
        <v>59</v>
      </c>
      <c r="B26" s="20" t="s">
        <v>60</v>
      </c>
      <c r="C26" s="21" t="s">
        <v>25</v>
      </c>
      <c r="D26" s="22" t="n">
        <f aca="false">SUM(E26:Q26)</f>
        <v>10.62</v>
      </c>
      <c r="E26" s="23"/>
      <c r="F26" s="23"/>
      <c r="G26" s="23"/>
      <c r="H26" s="23"/>
      <c r="I26" s="23"/>
      <c r="J26" s="23"/>
      <c r="K26" s="23"/>
      <c r="L26" s="23" t="n">
        <f aca="false">'TUB. DESCARGA'!J16</f>
        <v>10.62</v>
      </c>
      <c r="M26" s="23"/>
      <c r="N26" s="23"/>
      <c r="O26" s="23"/>
      <c r="P26" s="24"/>
      <c r="Q26" s="24"/>
      <c r="S26" s="25"/>
    </row>
    <row r="27" s="12" customFormat="true" ht="12.75" hidden="false" customHeight="true" outlineLevel="0" collapsed="false">
      <c r="A27" s="20" t="s">
        <v>61</v>
      </c>
      <c r="B27" s="20" t="s">
        <v>62</v>
      </c>
      <c r="C27" s="21" t="s">
        <v>52</v>
      </c>
      <c r="D27" s="22" t="n">
        <f aca="false">SUM(E27:Q27)</f>
        <v>70</v>
      </c>
      <c r="E27" s="23"/>
      <c r="F27" s="23"/>
      <c r="G27" s="23"/>
      <c r="H27" s="23"/>
      <c r="I27" s="23"/>
      <c r="J27" s="23"/>
      <c r="K27" s="23"/>
      <c r="L27" s="23" t="n">
        <f aca="false">'TUB. DESCARGA'!F16</f>
        <v>70</v>
      </c>
      <c r="M27" s="23"/>
      <c r="N27" s="23"/>
      <c r="O27" s="23"/>
      <c r="P27" s="24"/>
      <c r="Q27" s="24"/>
      <c r="S27" s="25"/>
    </row>
    <row r="28" s="12" customFormat="true" ht="12.75" hidden="false" customHeight="true" outlineLevel="0" collapsed="false">
      <c r="A28" s="20" t="s">
        <v>63</v>
      </c>
      <c r="B28" s="20" t="s">
        <v>64</v>
      </c>
      <c r="C28" s="21" t="s">
        <v>52</v>
      </c>
      <c r="D28" s="22" t="n">
        <f aca="false">SUM(E28:Q28)</f>
        <v>1077.430025</v>
      </c>
      <c r="E28" s="23"/>
      <c r="F28" s="23"/>
      <c r="G28" s="23"/>
      <c r="H28" s="23"/>
      <c r="I28" s="23"/>
      <c r="J28" s="23"/>
      <c r="K28" s="23"/>
      <c r="L28" s="23"/>
      <c r="M28" s="23"/>
      <c r="N28" s="23" t="n">
        <f aca="false">HLOOKUP(A28,'MUROS C°'!$L$5:$Z$77,73,0)</f>
        <v>1077.430025</v>
      </c>
      <c r="O28" s="23"/>
      <c r="P28" s="24"/>
      <c r="Q28" s="24"/>
      <c r="S28" s="25"/>
    </row>
    <row r="29" s="12" customFormat="true" ht="12.75" hidden="false" customHeight="true" outlineLevel="0" collapsed="false">
      <c r="A29" s="20" t="s">
        <v>65</v>
      </c>
      <c r="B29" s="20" t="s">
        <v>66</v>
      </c>
      <c r="C29" s="21" t="s">
        <v>52</v>
      </c>
      <c r="D29" s="22" t="n">
        <f aca="false">SUM(E29:Q29)</f>
        <v>6846.807</v>
      </c>
      <c r="E29" s="23"/>
      <c r="F29" s="23" t="n">
        <f aca="false">HLOOKUP(A29,[16]Resumen!$P$6:$AB$21,16,0)</f>
        <v>193.69</v>
      </c>
      <c r="G29" s="23"/>
      <c r="H29" s="23"/>
      <c r="I29" s="23"/>
      <c r="J29" s="23"/>
      <c r="K29" s="23" t="n">
        <f aca="false">SUBDREN!J30</f>
        <v>5661</v>
      </c>
      <c r="L29" s="23"/>
      <c r="M29" s="23"/>
      <c r="N29" s="23" t="n">
        <f aca="false">HLOOKUP(A29,'MUROS C°'!$L$5:$Z$77,73,0)</f>
        <v>992.117000000002</v>
      </c>
      <c r="O29" s="23"/>
      <c r="P29" s="24"/>
      <c r="Q29" s="24"/>
      <c r="S29" s="25"/>
    </row>
    <row r="30" s="12" customFormat="true" ht="12.75" hidden="false" customHeight="true" outlineLevel="0" collapsed="false">
      <c r="A30" s="20" t="s">
        <v>67</v>
      </c>
      <c r="B30" s="20" t="s">
        <v>68</v>
      </c>
      <c r="C30" s="21" t="s">
        <v>52</v>
      </c>
      <c r="D30" s="22" t="n">
        <f aca="false">SUM(E30:Q30)</f>
        <v>60</v>
      </c>
      <c r="E30" s="23"/>
      <c r="F30" s="23"/>
      <c r="G30" s="23"/>
      <c r="H30" s="23"/>
      <c r="I30" s="23"/>
      <c r="J30" s="23"/>
      <c r="K30" s="23" t="n">
        <f aca="false">SUBDREN!K34</f>
        <v>60</v>
      </c>
      <c r="L30" s="23"/>
      <c r="M30" s="23"/>
      <c r="N30" s="23"/>
      <c r="O30" s="23"/>
      <c r="P30" s="24"/>
      <c r="Q30" s="24"/>
      <c r="S30" s="25"/>
    </row>
    <row r="31" s="12" customFormat="true" ht="12.75" hidden="false" customHeight="true" outlineLevel="0" collapsed="false">
      <c r="A31" s="20" t="s">
        <v>69</v>
      </c>
      <c r="B31" s="20" t="s">
        <v>70</v>
      </c>
      <c r="C31" s="21" t="s">
        <v>52</v>
      </c>
      <c r="D31" s="22" t="n">
        <f aca="false">SUM(E31:Q31)</f>
        <v>29289.852</v>
      </c>
      <c r="E31" s="23"/>
      <c r="F31" s="23"/>
      <c r="G31" s="23" t="n">
        <f aca="false">'CUNET. TRIANGULAR'!F108</f>
        <v>29289.852</v>
      </c>
      <c r="H31" s="23"/>
      <c r="I31" s="23"/>
      <c r="J31" s="23"/>
      <c r="K31" s="23"/>
      <c r="L31" s="23"/>
      <c r="M31" s="23"/>
      <c r="N31" s="23"/>
      <c r="O31" s="23"/>
      <c r="P31" s="24"/>
      <c r="Q31" s="24"/>
      <c r="S31" s="25"/>
    </row>
    <row r="32" s="12" customFormat="true" ht="12.75" hidden="false" customHeight="true" outlineLevel="0" collapsed="false">
      <c r="A32" s="20" t="s">
        <v>71</v>
      </c>
      <c r="B32" s="20" t="s">
        <v>72</v>
      </c>
      <c r="C32" s="21" t="s">
        <v>52</v>
      </c>
      <c r="D32" s="22" t="n">
        <f aca="false">SUM(E32:Q32)</f>
        <v>815</v>
      </c>
      <c r="E32" s="23"/>
      <c r="F32" s="23"/>
      <c r="G32" s="23"/>
      <c r="H32" s="23"/>
      <c r="I32" s="23" t="n">
        <f aca="false">'CANAL DE RIEGO'!D19</f>
        <v>815</v>
      </c>
      <c r="J32" s="23"/>
      <c r="K32" s="23"/>
      <c r="L32" s="23"/>
      <c r="M32" s="23"/>
      <c r="N32" s="23"/>
      <c r="O32" s="23"/>
      <c r="P32" s="24"/>
      <c r="Q32" s="24"/>
      <c r="S32" s="25"/>
    </row>
    <row r="33" s="12" customFormat="true" ht="13.5" hidden="false" customHeight="false" outlineLevel="0" collapsed="false">
      <c r="A33" s="20" t="s">
        <v>73</v>
      </c>
      <c r="B33" s="20" t="s">
        <v>74</v>
      </c>
      <c r="C33" s="21" t="s">
        <v>52</v>
      </c>
      <c r="D33" s="22" t="n">
        <f aca="false">SUM(E33:Q33)</f>
        <v>6486.799</v>
      </c>
      <c r="E33" s="23"/>
      <c r="F33" s="23"/>
      <c r="G33" s="23"/>
      <c r="H33" s="23"/>
      <c r="I33" s="23" t="n">
        <f aca="false">'CANAL DE RIEGO'!D94</f>
        <v>6486.799</v>
      </c>
      <c r="J33" s="23"/>
      <c r="K33" s="23"/>
      <c r="L33" s="23"/>
      <c r="M33" s="23"/>
      <c r="N33" s="23"/>
      <c r="O33" s="23"/>
      <c r="P33" s="24"/>
      <c r="Q33" s="24"/>
      <c r="S33" s="25"/>
    </row>
    <row r="34" s="26" customFormat="true" ht="13.5" hidden="false" customHeight="false" outlineLevel="0" collapsed="false">
      <c r="A34" s="20" t="s">
        <v>75</v>
      </c>
      <c r="B34" s="20" t="s">
        <v>76</v>
      </c>
      <c r="C34" s="21" t="s">
        <v>52</v>
      </c>
      <c r="D34" s="22" t="n">
        <f aca="false">SUM(E34:Q34)</f>
        <v>2044.7</v>
      </c>
      <c r="E34" s="23"/>
      <c r="F34" s="23"/>
      <c r="G34" s="23" t="n">
        <f aca="false">'CUNET. TRIANGULAR'!E108</f>
        <v>1275</v>
      </c>
      <c r="H34" s="23" t="n">
        <f aca="false">'CUNETA DE CORO'!E30</f>
        <v>450</v>
      </c>
      <c r="I34" s="23"/>
      <c r="J34" s="23" t="n">
        <f aca="false">Bordillo!E31</f>
        <v>319.7</v>
      </c>
      <c r="K34" s="23"/>
      <c r="L34" s="23"/>
      <c r="M34" s="23"/>
      <c r="N34" s="23"/>
      <c r="O34" s="23"/>
      <c r="P34" s="24"/>
      <c r="Q34" s="24"/>
      <c r="S34" s="25"/>
    </row>
    <row r="35" s="12" customFormat="true" ht="13.5" hidden="false" customHeight="false" outlineLevel="0" collapsed="false">
      <c r="A35" s="20" t="s">
        <v>77</v>
      </c>
      <c r="B35" s="20" t="s">
        <v>78</v>
      </c>
      <c r="C35" s="21" t="s">
        <v>52</v>
      </c>
      <c r="D35" s="22" t="n">
        <f aca="false">SUM(E35:Q35)</f>
        <v>1670</v>
      </c>
      <c r="E35" s="23"/>
      <c r="F35" s="23"/>
      <c r="G35" s="23"/>
      <c r="H35" s="23"/>
      <c r="I35" s="23" t="n">
        <f aca="false">'ZANJA DE CORO'!F21</f>
        <v>1670</v>
      </c>
      <c r="J35" s="23"/>
      <c r="K35" s="23"/>
      <c r="L35" s="23"/>
      <c r="M35" s="23"/>
      <c r="N35" s="23"/>
      <c r="O35" s="23"/>
      <c r="P35" s="24"/>
      <c r="Q35" s="24"/>
      <c r="S35" s="25"/>
    </row>
    <row r="36" s="12" customFormat="true" ht="13.5" hidden="false" customHeight="false" outlineLevel="0" collapsed="false">
      <c r="A36" s="20" t="s">
        <v>79</v>
      </c>
      <c r="B36" s="20" t="s">
        <v>80</v>
      </c>
      <c r="C36" s="21" t="s">
        <v>52</v>
      </c>
      <c r="D36" s="22" t="n">
        <f aca="false">SUM(E36:Q36)</f>
        <v>1135</v>
      </c>
      <c r="E36" s="23"/>
      <c r="F36" s="23"/>
      <c r="G36" s="23"/>
      <c r="H36" s="23" t="n">
        <f aca="false">'CUNETA DE CORO'!F30</f>
        <v>1135</v>
      </c>
      <c r="I36" s="23"/>
      <c r="J36" s="23"/>
      <c r="K36" s="23"/>
      <c r="L36" s="23"/>
      <c r="M36" s="23"/>
      <c r="N36" s="23"/>
      <c r="O36" s="23"/>
      <c r="P36" s="24"/>
      <c r="Q36" s="24"/>
      <c r="S36" s="25"/>
    </row>
    <row r="37" s="12" customFormat="true" ht="13.5" hidden="false" customHeight="false" outlineLevel="0" collapsed="false">
      <c r="A37" s="20" t="s">
        <v>81</v>
      </c>
      <c r="B37" s="20" t="s">
        <v>82</v>
      </c>
      <c r="C37" s="21" t="s">
        <v>52</v>
      </c>
      <c r="D37" s="22" t="n">
        <f aca="false">SUM(E37:Q37)</f>
        <v>1205</v>
      </c>
      <c r="E37" s="23"/>
      <c r="F37" s="23"/>
      <c r="G37" s="23"/>
      <c r="H37" s="23"/>
      <c r="I37" s="23" t="n">
        <f aca="false">'ZANJA DE CORO'!F67</f>
        <v>1205</v>
      </c>
      <c r="J37" s="23"/>
      <c r="K37" s="23"/>
      <c r="L37" s="23"/>
      <c r="M37" s="23"/>
      <c r="N37" s="23"/>
      <c r="O37" s="23"/>
      <c r="P37" s="24"/>
      <c r="Q37" s="24"/>
      <c r="S37" s="25"/>
    </row>
    <row r="38" s="26" customFormat="true" ht="12.75" hidden="false" customHeight="true" outlineLevel="0" collapsed="false">
      <c r="A38" s="20" t="s">
        <v>83</v>
      </c>
      <c r="B38" s="20" t="s">
        <v>84</v>
      </c>
      <c r="C38" s="21" t="s">
        <v>52</v>
      </c>
      <c r="D38" s="22" t="n">
        <f aca="false">SUM(E38:Q38)</f>
        <v>439</v>
      </c>
      <c r="E38" s="23"/>
      <c r="F38" s="23"/>
      <c r="G38" s="23"/>
      <c r="H38" s="23"/>
      <c r="I38" s="23"/>
      <c r="J38" s="23" t="n">
        <f aca="false">Bordillo!D31</f>
        <v>439</v>
      </c>
      <c r="K38" s="23"/>
      <c r="L38" s="23"/>
      <c r="M38" s="23"/>
      <c r="N38" s="23"/>
      <c r="O38" s="23"/>
      <c r="P38" s="24"/>
      <c r="Q38" s="24"/>
      <c r="S38" s="25"/>
    </row>
    <row r="39" s="12" customFormat="true" ht="12.75" hidden="false" customHeight="true" outlineLevel="0" collapsed="false">
      <c r="A39" s="20" t="s">
        <v>85</v>
      </c>
      <c r="B39" s="20" t="s">
        <v>86</v>
      </c>
      <c r="C39" s="21" t="s">
        <v>46</v>
      </c>
      <c r="D39" s="22" t="n">
        <f aca="false">SUM(E39:Q39)</f>
        <v>9182.11200000001</v>
      </c>
      <c r="E39" s="23" t="n">
        <f aca="false">HLOOKUP(A39,'ALCANTARILLAS TMC '!$L$4:$Y$90,87,0)</f>
        <v>3735.57</v>
      </c>
      <c r="F39" s="23" t="n">
        <f aca="false">HLOOKUP(A39,[16]Resumen!$P$6:$AB$21,16,0)</f>
        <v>482.357</v>
      </c>
      <c r="G39" s="23"/>
      <c r="H39" s="23"/>
      <c r="I39" s="23"/>
      <c r="J39" s="23"/>
      <c r="K39" s="23"/>
      <c r="L39" s="23" t="n">
        <f aca="false">'TUB. DESCARGA'!I16</f>
        <v>3.6</v>
      </c>
      <c r="M39" s="23"/>
      <c r="N39" s="23" t="n">
        <f aca="false">HLOOKUP(A39,'MUROS C°'!$L$5:$Z$77,73,0)</f>
        <v>4960.58500000001</v>
      </c>
      <c r="O39" s="23"/>
      <c r="P39" s="24"/>
      <c r="Q39" s="24"/>
      <c r="S39" s="25"/>
    </row>
    <row r="40" s="26" customFormat="true" ht="12.75" hidden="false" customHeight="true" outlineLevel="0" collapsed="false">
      <c r="A40" s="20" t="s">
        <v>87</v>
      </c>
      <c r="B40" s="20" t="s">
        <v>88</v>
      </c>
      <c r="C40" s="21" t="s">
        <v>46</v>
      </c>
      <c r="D40" s="22" t="n">
        <f aca="false">SUM(E40:Q40)</f>
        <v>1957.092</v>
      </c>
      <c r="E40" s="23"/>
      <c r="F40" s="23" t="n">
        <f aca="false">HLOOKUP(A40,[16]Resumen!$P$6:$AB$21,16,0)</f>
        <v>247.092</v>
      </c>
      <c r="G40" s="23"/>
      <c r="H40" s="23"/>
      <c r="I40" s="23"/>
      <c r="J40" s="23"/>
      <c r="K40" s="23"/>
      <c r="L40" s="23"/>
      <c r="M40" s="23"/>
      <c r="N40" s="23"/>
      <c r="O40" s="23" t="n">
        <f aca="false">VLOOKUP(A40,[17]resumen!$A$8:$I$15,9,0)</f>
        <v>1710</v>
      </c>
      <c r="P40" s="24"/>
      <c r="Q40" s="24"/>
      <c r="R40" s="26" t="n">
        <v>1710</v>
      </c>
      <c r="S40" s="25" t="n">
        <f aca="false">O40-R40</f>
        <v>0</v>
      </c>
    </row>
    <row r="41" s="12" customFormat="true" ht="12.75" hidden="false" customHeight="true" outlineLevel="0" collapsed="false">
      <c r="A41" s="20" t="s">
        <v>89</v>
      </c>
      <c r="B41" s="20" t="s">
        <v>90</v>
      </c>
      <c r="C41" s="21" t="s">
        <v>46</v>
      </c>
      <c r="D41" s="22" t="n">
        <f aca="false">SUM(E41:Q41)</f>
        <v>24939.18419</v>
      </c>
      <c r="E41" s="23"/>
      <c r="F41" s="23"/>
      <c r="G41" s="23"/>
      <c r="H41" s="23"/>
      <c r="I41" s="23"/>
      <c r="J41" s="23"/>
      <c r="K41" s="23" t="n">
        <f aca="false">SUBDREN!I30</f>
        <v>21511.8</v>
      </c>
      <c r="L41" s="23"/>
      <c r="M41" s="23"/>
      <c r="N41" s="23" t="n">
        <f aca="false">HLOOKUP(A41,'MUROS C°'!$L$5:$Z$77,73,0)</f>
        <v>3427.38419000002</v>
      </c>
      <c r="O41" s="23"/>
      <c r="P41" s="24"/>
      <c r="Q41" s="24"/>
      <c r="S41" s="25"/>
    </row>
    <row r="42" s="12" customFormat="true" ht="12.75" hidden="false" customHeight="true" outlineLevel="0" collapsed="false">
      <c r="A42" s="20" t="s">
        <v>91</v>
      </c>
      <c r="B42" s="20" t="s">
        <v>92</v>
      </c>
      <c r="C42" s="21" t="s">
        <v>46</v>
      </c>
      <c r="D42" s="22" t="n">
        <f aca="false">SUM(E42:Q42)</f>
        <v>307.973</v>
      </c>
      <c r="E42" s="23"/>
      <c r="F42" s="23"/>
      <c r="G42" s="23"/>
      <c r="H42" s="23"/>
      <c r="I42" s="23"/>
      <c r="J42" s="23"/>
      <c r="K42" s="23"/>
      <c r="L42" s="23"/>
      <c r="M42" s="23"/>
      <c r="N42" s="23" t="n">
        <f aca="false">HLOOKUP(A42,'MUROS C°'!$L$5:$Z$77,73,0)</f>
        <v>307.973</v>
      </c>
      <c r="O42" s="23"/>
      <c r="P42" s="24"/>
      <c r="Q42" s="24"/>
      <c r="S42" s="25"/>
    </row>
    <row r="43" s="12" customFormat="true" ht="12.75" hidden="false" customHeight="true" outlineLevel="0" collapsed="false">
      <c r="A43" s="20" t="s">
        <v>93</v>
      </c>
      <c r="B43" s="20" t="s">
        <v>94</v>
      </c>
      <c r="C43" s="21" t="s">
        <v>52</v>
      </c>
      <c r="D43" s="22" t="n">
        <f aca="false">SUM(E43:Q43)</f>
        <v>237.4</v>
      </c>
      <c r="E43" s="23"/>
      <c r="F43" s="23" t="n">
        <f aca="false">HLOOKUP(A43,[16]Resumen!$P$6:$AB$21,16,0)</f>
        <v>237.4</v>
      </c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S43" s="25"/>
    </row>
    <row r="44" s="26" customFormat="true" ht="13.5" hidden="false" customHeight="false" outlineLevel="0" collapsed="false">
      <c r="A44" s="20" t="s">
        <v>95</v>
      </c>
      <c r="B44" s="20" t="s">
        <v>96</v>
      </c>
      <c r="C44" s="21" t="s">
        <v>52</v>
      </c>
      <c r="D44" s="22" t="n">
        <f aca="false">SUM(E44:Q44)</f>
        <v>477.5</v>
      </c>
      <c r="E44" s="23"/>
      <c r="F44" s="23"/>
      <c r="G44" s="27"/>
      <c r="H44" s="27"/>
      <c r="I44" s="27"/>
      <c r="J44" s="27"/>
      <c r="K44" s="27"/>
      <c r="L44" s="27"/>
      <c r="M44" s="27"/>
      <c r="N44" s="23"/>
      <c r="O44" s="23" t="n">
        <f aca="false">VLOOKUP(A44,[17]resumen!$A$8:$I$15,9,0)</f>
        <v>477.5</v>
      </c>
      <c r="P44" s="24"/>
      <c r="Q44" s="24"/>
      <c r="R44" s="26" t="n">
        <v>477.5</v>
      </c>
      <c r="S44" s="25" t="n">
        <f aca="false">O44-R44</f>
        <v>0</v>
      </c>
    </row>
    <row r="45" s="12" customFormat="true" ht="13.5" hidden="false" customHeight="false" outlineLevel="0" collapsed="false">
      <c r="A45" s="20" t="s">
        <v>97</v>
      </c>
      <c r="B45" s="28" t="s">
        <v>98</v>
      </c>
      <c r="C45" s="29" t="s">
        <v>99</v>
      </c>
      <c r="D45" s="22" t="n">
        <f aca="false">SUM(E45:Q45)</f>
        <v>1492.25</v>
      </c>
      <c r="E45" s="23"/>
      <c r="F45" s="23"/>
      <c r="G45" s="24"/>
      <c r="H45" s="24"/>
      <c r="I45" s="24"/>
      <c r="J45" s="24"/>
      <c r="K45" s="24"/>
      <c r="L45" s="24"/>
      <c r="M45" s="24"/>
      <c r="N45" s="23"/>
      <c r="O45" s="23"/>
      <c r="P45" s="30" t="n">
        <f aca="false">'ESTABILIDAD Y GAVION'!Q31</f>
        <v>1492.25</v>
      </c>
      <c r="Q45" s="24"/>
      <c r="S45" s="25"/>
    </row>
    <row r="46" s="12" customFormat="true" ht="13.5" hidden="false" customHeight="false" outlineLevel="0" collapsed="false">
      <c r="A46" s="20" t="s">
        <v>100</v>
      </c>
      <c r="B46" s="28" t="s">
        <v>101</v>
      </c>
      <c r="C46" s="29" t="s">
        <v>102</v>
      </c>
      <c r="D46" s="22" t="n">
        <f aca="false">SUM(E46:Q46)</f>
        <v>1293</v>
      </c>
      <c r="E46" s="23"/>
      <c r="F46" s="23"/>
      <c r="G46" s="24"/>
      <c r="H46" s="24"/>
      <c r="I46" s="24"/>
      <c r="J46" s="24"/>
      <c r="K46" s="24"/>
      <c r="L46" s="24"/>
      <c r="M46" s="24"/>
      <c r="N46" s="23"/>
      <c r="O46" s="23"/>
      <c r="P46" s="24"/>
      <c r="Q46" s="30" t="n">
        <f aca="false">'ESTABILIDAD Y GAVION'!E30</f>
        <v>1293</v>
      </c>
      <c r="S46" s="25"/>
    </row>
    <row r="47" s="12" customFormat="true" ht="13.5" hidden="false" customHeight="false" outlineLevel="0" collapsed="false">
      <c r="A47" s="20" t="s">
        <v>103</v>
      </c>
      <c r="B47" s="28" t="s">
        <v>104</v>
      </c>
      <c r="C47" s="29" t="s">
        <v>102</v>
      </c>
      <c r="D47" s="22" t="n">
        <f aca="false">SUM(E47:Q47)</f>
        <v>1242.458275</v>
      </c>
      <c r="E47" s="23"/>
      <c r="F47" s="23" t="n">
        <f aca="false">HLOOKUP(A47,[16]Resumen!$P$6:$AB$21,16,0)</f>
        <v>1242.458275</v>
      </c>
      <c r="G47" s="31"/>
      <c r="H47" s="31"/>
      <c r="I47" s="31"/>
      <c r="J47" s="31"/>
      <c r="K47" s="31"/>
      <c r="L47" s="31"/>
      <c r="M47" s="31"/>
      <c r="N47" s="23"/>
      <c r="O47" s="23"/>
      <c r="P47" s="31"/>
      <c r="Q47" s="31"/>
      <c r="S47" s="25"/>
    </row>
    <row r="48" s="12" customFormat="true" ht="13.5" hidden="false" customHeight="false" outlineLevel="0" collapsed="false">
      <c r="A48" s="32" t="s">
        <v>105</v>
      </c>
      <c r="B48" s="33" t="s">
        <v>106</v>
      </c>
      <c r="C48" s="34" t="s">
        <v>102</v>
      </c>
      <c r="D48" s="35" t="n">
        <f aca="false">SUM(E48:Q48)</f>
        <v>928.308275</v>
      </c>
      <c r="E48" s="36"/>
      <c r="F48" s="36" t="n">
        <f aca="false">HLOOKUP(A48,[16]Resumen!$P$6:$AB$21,16,0)</f>
        <v>928.308275</v>
      </c>
      <c r="G48" s="37"/>
      <c r="H48" s="37"/>
      <c r="I48" s="37"/>
      <c r="J48" s="37"/>
      <c r="K48" s="37"/>
      <c r="L48" s="37"/>
      <c r="M48" s="37"/>
      <c r="N48" s="36"/>
      <c r="O48" s="36"/>
      <c r="P48" s="37"/>
      <c r="Q48" s="37"/>
      <c r="S48" s="25"/>
    </row>
    <row r="51" customFormat="false" ht="11.25" hidden="false" customHeight="false" outlineLevel="0" collapsed="false">
      <c r="J51" s="1" t="n">
        <f aca="false">2*(0.6+1.15)+0.3</f>
        <v>3.8</v>
      </c>
    </row>
  </sheetData>
  <mergeCells count="5">
    <mergeCell ref="A3:C3"/>
    <mergeCell ref="A4:D4"/>
    <mergeCell ref="A5:D5"/>
    <mergeCell ref="A6:N6"/>
    <mergeCell ref="E7:K7"/>
  </mergeCells>
  <printOptions headings="false" gridLines="false" gridLinesSet="true" horizontalCentered="true" verticalCentered="false"/>
  <pageMargins left="0.236111111111111" right="0.236111111111111" top="0.984027777777778" bottom="0.826388888888889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20" workbookViewId="0">
      <pane xSplit="3" ySplit="3" topLeftCell="Z66" activePane="bottomRight" state="frozen"/>
      <selection pane="topLeft" activeCell="A5" activeCellId="0" sqref="A5"/>
      <selection pane="topRight" activeCell="Z5" activeCellId="0" sqref="Z5"/>
      <selection pane="bottomLeft" activeCell="A66" activeCellId="0" sqref="A66"/>
      <selection pane="bottomRight" activeCell="I73" activeCellId="0" sqref="I73"/>
    </sheetView>
  </sheetViews>
  <sheetFormatPr defaultColWidth="13.328125" defaultRowHeight="15" zeroHeight="false" outlineLevelRow="0" outlineLevelCol="0"/>
  <cols>
    <col collapsed="false" customWidth="true" hidden="false" outlineLevel="0" max="1" min="1" style="454" width="5.33"/>
    <col collapsed="false" customWidth="true" hidden="false" outlineLevel="0" max="2" min="2" style="454" width="10.82"/>
    <col collapsed="false" customWidth="true" hidden="false" outlineLevel="0" max="3" min="3" style="454" width="10.99"/>
    <col collapsed="false" customWidth="true" hidden="false" outlineLevel="0" max="4" min="4" style="455" width="9.16"/>
    <col collapsed="false" customWidth="true" hidden="false" outlineLevel="0" max="5" min="5" style="454" width="8.99"/>
    <col collapsed="false" customWidth="true" hidden="false" outlineLevel="0" max="6" min="6" style="454" width="10.16"/>
    <col collapsed="false" customWidth="true" hidden="false" outlineLevel="0" max="7" min="7" style="454" width="9.82"/>
    <col collapsed="false" customWidth="true" hidden="false" outlineLevel="0" max="8" min="8" style="456" width="10.82"/>
    <col collapsed="false" customWidth="true" hidden="false" outlineLevel="0" max="11" min="9" style="454" width="8.99"/>
    <col collapsed="false" customWidth="false" hidden="false" outlineLevel="0" max="12" min="12" style="454" width="13.33"/>
    <col collapsed="false" customWidth="true" hidden="false" outlineLevel="0" max="13" min="13" style="455" width="14.82"/>
    <col collapsed="false" customWidth="true" hidden="false" outlineLevel="0" max="14" min="14" style="455" width="15.65"/>
    <col collapsed="false" customWidth="true" hidden="false" outlineLevel="0" max="15" min="15" style="455" width="15.82"/>
    <col collapsed="false" customWidth="true" hidden="false" outlineLevel="0" max="16" min="16" style="454" width="13.16"/>
    <col collapsed="false" customWidth="true" hidden="false" outlineLevel="0" max="17" min="17" style="454" width="11.49"/>
    <col collapsed="false" customWidth="true" hidden="false" outlineLevel="0" max="18" min="18" style="454" width="11.16"/>
    <col collapsed="false" customWidth="true" hidden="false" outlineLevel="0" max="19" min="19" style="454" width="12.65"/>
    <col collapsed="false" customWidth="true" hidden="false" outlineLevel="0" max="20" min="20" style="454" width="8.99"/>
    <col collapsed="false" customWidth="false" hidden="false" outlineLevel="0" max="21" min="21" style="455" width="13.33"/>
    <col collapsed="false" customWidth="false" hidden="false" outlineLevel="0" max="22" min="22" style="454" width="13.33"/>
    <col collapsed="false" customWidth="true" hidden="false" outlineLevel="0" max="23" min="23" style="454" width="10.99"/>
    <col collapsed="false" customWidth="true" hidden="true" outlineLevel="0" max="24" min="24" style="454" width="10.99"/>
    <col collapsed="false" customWidth="true" hidden="false" outlineLevel="0" max="26" min="25" style="454" width="13.65"/>
    <col collapsed="false" customWidth="false" hidden="false" outlineLevel="0" max="33" min="27" style="454" width="13.33"/>
    <col collapsed="false" customWidth="false" hidden="false" outlineLevel="0" max="34" min="34" style="457" width="13.33"/>
    <col collapsed="false" customWidth="false" hidden="false" outlineLevel="0" max="257" min="35" style="454" width="13.33"/>
  </cols>
  <sheetData>
    <row r="1" s="458" customFormat="true" ht="15" hidden="false" customHeight="false" outlineLevel="0" collapsed="false">
      <c r="D1" s="455"/>
      <c r="H1" s="459"/>
      <c r="M1" s="455"/>
      <c r="N1" s="455"/>
      <c r="O1" s="455"/>
      <c r="U1" s="455"/>
      <c r="AH1" s="460"/>
    </row>
    <row r="2" s="458" customFormat="true" ht="15.75" hidden="false" customHeight="false" outlineLevel="0" collapsed="false">
      <c r="B2" s="179" t="s">
        <v>0</v>
      </c>
      <c r="C2" s="179"/>
      <c r="D2" s="179"/>
      <c r="E2" s="461"/>
      <c r="F2" s="461"/>
      <c r="G2" s="462"/>
      <c r="H2" s="462"/>
      <c r="I2" s="462"/>
      <c r="J2" s="462"/>
      <c r="K2" s="462"/>
      <c r="L2" s="462"/>
      <c r="M2" s="47"/>
      <c r="N2" s="47"/>
      <c r="O2" s="47"/>
      <c r="P2" s="462"/>
      <c r="U2" s="455"/>
      <c r="AH2" s="460"/>
    </row>
    <row r="3" s="458" customFormat="true" ht="15.75" hidden="false" customHeight="false" outlineLevel="0" collapsed="false">
      <c r="B3" s="49" t="s">
        <v>1</v>
      </c>
      <c r="C3" s="49"/>
      <c r="D3" s="49"/>
      <c r="E3" s="49"/>
      <c r="F3" s="461"/>
      <c r="G3" s="462"/>
      <c r="H3" s="462"/>
      <c r="I3" s="462"/>
      <c r="J3" s="462"/>
      <c r="K3" s="462"/>
      <c r="L3" s="462"/>
      <c r="M3" s="47"/>
      <c r="N3" s="47"/>
      <c r="O3" s="47"/>
      <c r="P3" s="462"/>
      <c r="U3" s="455"/>
      <c r="AH3" s="460"/>
    </row>
    <row r="4" s="458" customFormat="true" ht="15.75" hidden="false" customHeight="false" outlineLevel="0" collapsed="false">
      <c r="B4" s="181" t="s">
        <v>2</v>
      </c>
      <c r="C4" s="181"/>
      <c r="D4" s="181"/>
      <c r="E4" s="181"/>
      <c r="F4" s="181"/>
      <c r="G4" s="462"/>
      <c r="H4" s="462"/>
      <c r="I4" s="462"/>
      <c r="J4" s="462"/>
      <c r="K4" s="462"/>
      <c r="L4" s="462"/>
      <c r="M4" s="47"/>
      <c r="N4" s="47"/>
      <c r="O4" s="47"/>
      <c r="P4" s="462"/>
      <c r="U4" s="455"/>
      <c r="AH4" s="460"/>
    </row>
    <row r="5" s="458" customFormat="true" ht="12.75" hidden="false" customHeight="true" outlineLevel="0" collapsed="false">
      <c r="A5" s="463"/>
      <c r="B5" s="463"/>
      <c r="C5" s="463"/>
      <c r="D5" s="464"/>
      <c r="E5" s="465"/>
      <c r="F5" s="465"/>
      <c r="G5" s="465"/>
      <c r="H5" s="463"/>
      <c r="I5" s="465"/>
      <c r="J5" s="465"/>
      <c r="K5" s="465"/>
      <c r="L5" s="466" t="s">
        <v>23</v>
      </c>
      <c r="M5" s="467" t="s">
        <v>26</v>
      </c>
      <c r="N5" s="467" t="s">
        <v>32</v>
      </c>
      <c r="O5" s="467" t="s">
        <v>40</v>
      </c>
      <c r="P5" s="466" t="s">
        <v>38</v>
      </c>
      <c r="Q5" s="466" t="s">
        <v>44</v>
      </c>
      <c r="R5" s="466" t="s">
        <v>28</v>
      </c>
      <c r="S5" s="466" t="s">
        <v>85</v>
      </c>
      <c r="T5" s="466" t="s">
        <v>89</v>
      </c>
      <c r="U5" s="466" t="s">
        <v>65</v>
      </c>
      <c r="V5" s="466" t="s">
        <v>63</v>
      </c>
      <c r="W5" s="466" t="s">
        <v>91</v>
      </c>
      <c r="X5" s="468"/>
      <c r="Y5" s="466" t="s">
        <v>47</v>
      </c>
      <c r="Z5" s="466" t="s">
        <v>108</v>
      </c>
      <c r="AH5" s="460"/>
    </row>
    <row r="6" customFormat="false" ht="40.5" hidden="false" customHeight="true" outlineLevel="0" collapsed="false">
      <c r="A6" s="469" t="s">
        <v>246</v>
      </c>
      <c r="B6" s="406" t="s">
        <v>277</v>
      </c>
      <c r="C6" s="406"/>
      <c r="D6" s="470" t="s">
        <v>278</v>
      </c>
      <c r="E6" s="471" t="s">
        <v>279</v>
      </c>
      <c r="F6" s="471" t="s">
        <v>279</v>
      </c>
      <c r="G6" s="472" t="s">
        <v>280</v>
      </c>
      <c r="H6" s="472" t="s">
        <v>281</v>
      </c>
      <c r="I6" s="472" t="s">
        <v>282</v>
      </c>
      <c r="J6" s="472" t="s">
        <v>283</v>
      </c>
      <c r="K6" s="472" t="s">
        <v>284</v>
      </c>
      <c r="L6" s="470" t="s">
        <v>285</v>
      </c>
      <c r="M6" s="470" t="s">
        <v>286</v>
      </c>
      <c r="N6" s="470" t="s">
        <v>287</v>
      </c>
      <c r="O6" s="470" t="s">
        <v>288</v>
      </c>
      <c r="P6" s="472" t="s">
        <v>289</v>
      </c>
      <c r="Q6" s="472" t="s">
        <v>290</v>
      </c>
      <c r="R6" s="472" t="s">
        <v>291</v>
      </c>
      <c r="S6" s="472" t="s">
        <v>292</v>
      </c>
      <c r="T6" s="472" t="s">
        <v>293</v>
      </c>
      <c r="U6" s="472" t="s">
        <v>294</v>
      </c>
      <c r="V6" s="472" t="s">
        <v>295</v>
      </c>
      <c r="W6" s="472" t="s">
        <v>296</v>
      </c>
      <c r="X6" s="472" t="s">
        <v>297</v>
      </c>
      <c r="Y6" s="472" t="s">
        <v>298</v>
      </c>
      <c r="Z6" s="472" t="s">
        <v>299</v>
      </c>
      <c r="AA6" s="473" t="s">
        <v>300</v>
      </c>
      <c r="AB6" s="474" t="s">
        <v>301</v>
      </c>
      <c r="AC6" s="474" t="s">
        <v>302</v>
      </c>
      <c r="AD6" s="474" t="s">
        <v>139</v>
      </c>
    </row>
    <row r="7" customFormat="false" ht="23.25" hidden="false" customHeight="true" outlineLevel="0" collapsed="false">
      <c r="A7" s="469"/>
      <c r="B7" s="475" t="s">
        <v>303</v>
      </c>
      <c r="C7" s="475" t="s">
        <v>304</v>
      </c>
      <c r="D7" s="470"/>
      <c r="E7" s="476" t="s">
        <v>305</v>
      </c>
      <c r="F7" s="476" t="s">
        <v>306</v>
      </c>
      <c r="G7" s="472"/>
      <c r="H7" s="472"/>
      <c r="I7" s="472"/>
      <c r="J7" s="472"/>
      <c r="K7" s="472"/>
      <c r="L7" s="470"/>
      <c r="M7" s="470"/>
      <c r="N7" s="470"/>
      <c r="O7" s="470"/>
      <c r="P7" s="472"/>
      <c r="Q7" s="472"/>
      <c r="R7" s="472"/>
      <c r="S7" s="472"/>
      <c r="T7" s="472"/>
      <c r="U7" s="472" t="s">
        <v>307</v>
      </c>
      <c r="V7" s="472"/>
      <c r="W7" s="472"/>
      <c r="X7" s="472"/>
      <c r="Y7" s="472" t="s">
        <v>308</v>
      </c>
      <c r="Z7" s="472" t="s">
        <v>308</v>
      </c>
      <c r="AA7" s="473"/>
      <c r="AB7" s="474"/>
      <c r="AC7" s="474"/>
      <c r="AD7" s="474"/>
      <c r="AF7" s="454" t="s">
        <v>309</v>
      </c>
      <c r="AG7" s="477"/>
      <c r="AH7" s="478"/>
      <c r="AI7" s="479"/>
    </row>
    <row r="8" s="456" customFormat="true" ht="16.5" hidden="false" customHeight="false" outlineLevel="0" collapsed="false">
      <c r="A8" s="480" t="n">
        <v>1</v>
      </c>
      <c r="B8" s="481" t="n">
        <v>1785</v>
      </c>
      <c r="C8" s="481" t="n">
        <v>1805</v>
      </c>
      <c r="D8" s="482" t="n">
        <v>3</v>
      </c>
      <c r="E8" s="482" t="n">
        <v>10.015</v>
      </c>
      <c r="F8" s="482" t="n">
        <v>7.65</v>
      </c>
      <c r="G8" s="482" t="n">
        <f aca="false">C8-B8</f>
        <v>20</v>
      </c>
      <c r="H8" s="483" t="n">
        <f aca="false">VLOOKUP(D8,jcc1,2,0)</f>
        <v>2.5695</v>
      </c>
      <c r="I8" s="482" t="n">
        <v>0</v>
      </c>
      <c r="J8" s="482" t="n">
        <f aca="false">VLOOKUP(D8,jcc1,3,0)</f>
        <v>7.6165</v>
      </c>
      <c r="K8" s="482" t="n">
        <f aca="false">IF(D8&lt;3,0,VLOOKUP(D8,TABLA2,2,0))</f>
        <v>99.667</v>
      </c>
      <c r="L8" s="484" t="n">
        <f aca="false">E8*G8</f>
        <v>200.3</v>
      </c>
      <c r="M8" s="484" t="n">
        <f aca="false">ROUND(F8*G8,2)</f>
        <v>153</v>
      </c>
      <c r="N8" s="484" t="n">
        <f aca="false">IF(D8&gt;2.5,G8*(H8+I8),"")</f>
        <v>51.39</v>
      </c>
      <c r="O8" s="484" t="str">
        <f aca="false">IF(D8&lt;3,G8*(H8+I8),"")</f>
        <v/>
      </c>
      <c r="P8" s="484" t="n">
        <f aca="false">IF(D8&gt;2.5,(VLOOKUP(D8,jcc,2,0)+1)*(G8+1)*0.1,"")</f>
        <v>7.14</v>
      </c>
      <c r="Q8" s="484" t="n">
        <f aca="false">J8*G8+(INT(G8/9)+2)*H8</f>
        <v>162.608</v>
      </c>
      <c r="R8" s="484" t="n">
        <f aca="false">(D8-0.21)*0.3*G8</f>
        <v>16.74</v>
      </c>
      <c r="S8" s="484" t="n">
        <f aca="false">5*G8</f>
        <v>100</v>
      </c>
      <c r="T8" s="484" t="n">
        <f aca="false">(D8+0.57)*G8</f>
        <v>71.4</v>
      </c>
      <c r="U8" s="484" t="n">
        <f aca="false">G8</f>
        <v>20</v>
      </c>
      <c r="V8" s="484" t="n">
        <f aca="false">IF($D8&gt;3,2.65,IF($D8=1.5,0.95,IF($D8=2,1.35,IF($D8=2.5,2.16,IF($D8=3,2.56)))))*G8/2+1</f>
        <v>26.6</v>
      </c>
      <c r="W8" s="484" t="n">
        <f aca="false">(INT(G8/9))*H8</f>
        <v>5.139</v>
      </c>
      <c r="X8" s="485" t="n">
        <f aca="false">ROUND(IF((G8/9-1)&gt;0,(G8/9),0),0)</f>
        <v>2</v>
      </c>
      <c r="Y8" s="486" t="n">
        <f aca="false">K8*G8</f>
        <v>1993.34</v>
      </c>
      <c r="Z8" s="486" t="n">
        <f aca="false">M8</f>
        <v>153</v>
      </c>
      <c r="AA8" s="487" t="n">
        <v>5</v>
      </c>
      <c r="AB8" s="488" t="n">
        <v>0.58</v>
      </c>
      <c r="AC8" s="489" t="n">
        <v>3</v>
      </c>
      <c r="AD8" s="489" t="n">
        <f aca="false">AA8*AB8-(AA8-1)*AC8/10</f>
        <v>1.7</v>
      </c>
      <c r="AE8" s="489" t="n">
        <v>0.1</v>
      </c>
      <c r="AF8" s="490" t="n">
        <v>1.5</v>
      </c>
      <c r="AG8" s="491" t="n">
        <v>4.724</v>
      </c>
      <c r="AH8" s="492"/>
      <c r="AL8" s="488"/>
      <c r="AM8" s="488"/>
    </row>
    <row r="9" s="504" customFormat="true" ht="16.5" hidden="false" customHeight="false" outlineLevel="0" collapsed="false">
      <c r="A9" s="493" t="n">
        <v>2</v>
      </c>
      <c r="B9" s="494" t="n">
        <v>1990</v>
      </c>
      <c r="C9" s="494" t="n">
        <v>2010</v>
      </c>
      <c r="D9" s="495" t="n">
        <v>3</v>
      </c>
      <c r="E9" s="495" t="n">
        <v>10.88</v>
      </c>
      <c r="F9" s="495" t="n">
        <v>8.29</v>
      </c>
      <c r="G9" s="495" t="n">
        <f aca="false">C9-B9</f>
        <v>20</v>
      </c>
      <c r="H9" s="496" t="n">
        <f aca="false">VLOOKUP(D9,jcc1,2,0)</f>
        <v>2.5695</v>
      </c>
      <c r="I9" s="495" t="n">
        <v>0</v>
      </c>
      <c r="J9" s="495" t="n">
        <f aca="false">VLOOKUP(D9,jcc1,3,0)</f>
        <v>7.6165</v>
      </c>
      <c r="K9" s="495" t="n">
        <f aca="false">IF(D9&lt;3,0,VLOOKUP(D9,TABLA2,2,0))</f>
        <v>99.667</v>
      </c>
      <c r="L9" s="497" t="n">
        <f aca="false">E9*G9</f>
        <v>217.6</v>
      </c>
      <c r="M9" s="497" t="n">
        <f aca="false">ROUND(F9*G9,2)</f>
        <v>165.8</v>
      </c>
      <c r="N9" s="497" t="n">
        <f aca="false">IF(D9&gt;2.5,G9*(H9+I9),"")</f>
        <v>51.39</v>
      </c>
      <c r="O9" s="497" t="str">
        <f aca="false">IF(D9&lt;3,G9*(H9+I9),"")</f>
        <v/>
      </c>
      <c r="P9" s="497" t="n">
        <f aca="false">IF(D9&gt;2.5,(VLOOKUP(D9,jcc,2,0)+1)*(G9+1)*0.1,"")</f>
        <v>7.14</v>
      </c>
      <c r="Q9" s="497" t="n">
        <f aca="false">J9*G9+(INT(G9/9)+2)*H9</f>
        <v>162.608</v>
      </c>
      <c r="R9" s="497" t="n">
        <f aca="false">(D9-0.21)*0.3*G9</f>
        <v>16.74</v>
      </c>
      <c r="S9" s="497" t="n">
        <f aca="false">5*G9</f>
        <v>100</v>
      </c>
      <c r="T9" s="497" t="n">
        <f aca="false">(D9+0.57)*G9</f>
        <v>71.4</v>
      </c>
      <c r="U9" s="497" t="n">
        <f aca="false">G9</f>
        <v>20</v>
      </c>
      <c r="V9" s="497" t="n">
        <f aca="false">IF($D9&gt;3,2.65,IF($D9=1.5,0.95,IF($D9=2,1.35,IF($D9=2.5,2.16,IF($D9=3,2.56)))))*G9/2+1</f>
        <v>26.6</v>
      </c>
      <c r="W9" s="497" t="n">
        <f aca="false">(INT(G9/9))*H9</f>
        <v>5.139</v>
      </c>
      <c r="X9" s="498" t="n">
        <f aca="false">ROUND(IF((G9/9-1)&gt;0,(G9/9),0),0)</f>
        <v>2</v>
      </c>
      <c r="Y9" s="499" t="n">
        <f aca="false">K9*G9</f>
        <v>1993.34</v>
      </c>
      <c r="Z9" s="499" t="n">
        <f aca="false">M9</f>
        <v>165.8</v>
      </c>
      <c r="AA9" s="500" t="n">
        <f aca="false">AA8+0.5</f>
        <v>5.5</v>
      </c>
      <c r="AB9" s="501" t="n">
        <v>0.63</v>
      </c>
      <c r="AC9" s="502" t="n">
        <f aca="false">AC8+0.5</f>
        <v>3.5</v>
      </c>
      <c r="AD9" s="502" t="n">
        <f aca="false">AA9*AB9-(AA9-1)*AC9/10</f>
        <v>1.89</v>
      </c>
      <c r="AE9" s="502"/>
      <c r="AF9" s="490" t="n">
        <v>2</v>
      </c>
      <c r="AG9" s="491" t="n">
        <v>5.716</v>
      </c>
      <c r="AH9" s="503"/>
      <c r="AL9" s="501"/>
      <c r="AM9" s="501"/>
    </row>
    <row r="10" s="504" customFormat="true" ht="16.5" hidden="false" customHeight="false" outlineLevel="0" collapsed="false">
      <c r="A10" s="493" t="n">
        <v>3</v>
      </c>
      <c r="B10" s="494" t="n">
        <v>4735</v>
      </c>
      <c r="C10" s="494" t="n">
        <v>4850</v>
      </c>
      <c r="D10" s="495" t="n">
        <v>1.5</v>
      </c>
      <c r="E10" s="495" t="n">
        <f aca="false">(2.99+4.37+5.83+6.11+5.76+5.78+7.2+7.26+5.56+3.83)*0.1</f>
        <v>5.469</v>
      </c>
      <c r="F10" s="495" t="n">
        <f aca="false">0.1*(1.33+1.73+2.26+2.24+2.28+2.28+2.28+2.28+2.09+1.88)</f>
        <v>2.065</v>
      </c>
      <c r="G10" s="495" t="n">
        <f aca="false">C10-B10</f>
        <v>115</v>
      </c>
      <c r="H10" s="496" t="n">
        <f aca="false">VLOOKUP(D10,jcc1,2,0)</f>
        <v>1.613</v>
      </c>
      <c r="I10" s="495" t="n">
        <v>0</v>
      </c>
      <c r="J10" s="495" t="n">
        <f aca="false">VLOOKUP(D10,jcc1,3,0)</f>
        <v>4.6859</v>
      </c>
      <c r="K10" s="495" t="n">
        <f aca="false">IF(D10&lt;3,0,VLOOKUP(D10,TABLA2,2,0))</f>
        <v>0</v>
      </c>
      <c r="L10" s="497" t="n">
        <f aca="false">E10*G10</f>
        <v>628.935</v>
      </c>
      <c r="M10" s="497" t="n">
        <f aca="false">ROUND(F10*G10,2)</f>
        <v>237.48</v>
      </c>
      <c r="N10" s="497" t="str">
        <f aca="false">IF(D10&gt;2.5,G10*(H10+I10),"")</f>
        <v/>
      </c>
      <c r="O10" s="497" t="n">
        <f aca="false">IF(D10&lt;3,G10*(H10+I10),"")</f>
        <v>185.495</v>
      </c>
      <c r="P10" s="497" t="str">
        <f aca="false">IF(D10&gt;2.5,(VLOOKUP(D10,jcc,2,0)+1)*(G10+1)*0.1,"")</f>
        <v/>
      </c>
      <c r="Q10" s="497" t="n">
        <f aca="false">J10*G10+(INT(G10/9)+2)*H10</f>
        <v>561.4605</v>
      </c>
      <c r="R10" s="497" t="n">
        <f aca="false">(D10-0.21)*0.3*G10</f>
        <v>44.505</v>
      </c>
      <c r="S10" s="497" t="n">
        <f aca="false">5*G10</f>
        <v>575</v>
      </c>
      <c r="T10" s="497" t="n">
        <f aca="false">(D10+0.57)*G10</f>
        <v>238.05</v>
      </c>
      <c r="U10" s="497" t="n">
        <f aca="false">G10</f>
        <v>115</v>
      </c>
      <c r="V10" s="497" t="n">
        <f aca="false">IF($D10&gt;3,2.65,IF($D10=1.5,0.95,IF($D10=2,1.35,IF($D10=2.5,2.16,IF($D10=3,2.56)))))*G10/2+1</f>
        <v>55.625</v>
      </c>
      <c r="W10" s="497" t="n">
        <f aca="false">(INT(G10/9))*H10</f>
        <v>19.356</v>
      </c>
      <c r="X10" s="498" t="n">
        <f aca="false">ROUND(IF((G10/9-1)&gt;0,(G10/9),0),0)</f>
        <v>13</v>
      </c>
      <c r="Y10" s="499" t="n">
        <f aca="false">K10*G10</f>
        <v>0</v>
      </c>
      <c r="Z10" s="499" t="n">
        <f aca="false">M10</f>
        <v>237.48</v>
      </c>
      <c r="AA10" s="500"/>
      <c r="AB10" s="501"/>
      <c r="AC10" s="502"/>
      <c r="AD10" s="502"/>
      <c r="AE10" s="502"/>
      <c r="AF10" s="490"/>
      <c r="AG10" s="491"/>
      <c r="AH10" s="503"/>
      <c r="AL10" s="501"/>
      <c r="AM10" s="501"/>
    </row>
    <row r="11" s="504" customFormat="true" ht="16.5" hidden="false" customHeight="false" outlineLevel="0" collapsed="false">
      <c r="A11" s="493" t="n">
        <v>4</v>
      </c>
      <c r="B11" s="494" t="n">
        <v>5711.5</v>
      </c>
      <c r="C11" s="494" t="n">
        <v>5716.5</v>
      </c>
      <c r="D11" s="495" t="n">
        <v>4</v>
      </c>
      <c r="E11" s="495" t="n">
        <v>13.03</v>
      </c>
      <c r="F11" s="495" t="n">
        <v>10.66</v>
      </c>
      <c r="G11" s="495" t="n">
        <f aca="false">C11-B11</f>
        <v>5</v>
      </c>
      <c r="H11" s="496" t="n">
        <f aca="false">VLOOKUP(D11,jcc1,2,0)</f>
        <v>3.7045</v>
      </c>
      <c r="I11" s="495" t="n">
        <v>0.36</v>
      </c>
      <c r="J11" s="495" t="n">
        <f aca="false">VLOOKUP(D11,jcc1,3,0)</f>
        <v>9.7214</v>
      </c>
      <c r="K11" s="495" t="n">
        <f aca="false">IF(D11&lt;3,0,VLOOKUP(D11,TABLA2,2,0))</f>
        <v>160.167</v>
      </c>
      <c r="L11" s="497" t="n">
        <f aca="false">E11*G11</f>
        <v>65.15</v>
      </c>
      <c r="M11" s="497" t="n">
        <f aca="false">ROUND(F11*G11,2)</f>
        <v>53.3</v>
      </c>
      <c r="N11" s="497" t="n">
        <f aca="false">IF(D11&gt;2.5,G11*(H11+I11),"")</f>
        <v>20.3225</v>
      </c>
      <c r="O11" s="497" t="str">
        <f aca="false">IF(D11&lt;3,G11*(H11+I11),"")</f>
        <v/>
      </c>
      <c r="P11" s="497" t="n">
        <f aca="false">IF(D11&gt;2.5,(VLOOKUP(D11,jcc,2,0)+1)*(G11+1)*0.1,"")</f>
        <v>2.46</v>
      </c>
      <c r="Q11" s="497" t="n">
        <f aca="false">J11*G11+(INT(G11/9)+2)*H11</f>
        <v>56.016</v>
      </c>
      <c r="R11" s="497" t="n">
        <f aca="false">(D11-0.21)*0.3*G11</f>
        <v>5.685</v>
      </c>
      <c r="S11" s="497" t="n">
        <f aca="false">5*G11</f>
        <v>25</v>
      </c>
      <c r="T11" s="497" t="n">
        <f aca="false">(D11+0.57)*G11</f>
        <v>22.85</v>
      </c>
      <c r="U11" s="497" t="n">
        <f aca="false">G11</f>
        <v>5</v>
      </c>
      <c r="V11" s="497" t="n">
        <f aca="false">IF($D11&gt;3,2.65,IF($D11=1.5,0.95,IF($D11=2,1.35,IF($D11=2.5,2.16,IF($D11=3,2.56)))))*G11/2+1</f>
        <v>7.625</v>
      </c>
      <c r="W11" s="497" t="n">
        <f aca="false">(INT(G11/9))*H11</f>
        <v>0</v>
      </c>
      <c r="X11" s="498" t="n">
        <f aca="false">ROUND(IF((G11/9-1)&gt;0,(G11/9),0),0)</f>
        <v>0</v>
      </c>
      <c r="Y11" s="499" t="n">
        <f aca="false">K11*G11</f>
        <v>800.835</v>
      </c>
      <c r="Z11" s="499" t="n">
        <f aca="false">M11</f>
        <v>53.3</v>
      </c>
      <c r="AA11" s="500" t="n">
        <f aca="false">AA12+0.5</f>
        <v>6.5</v>
      </c>
      <c r="AB11" s="501" t="n">
        <v>0.73</v>
      </c>
      <c r="AC11" s="502" t="n">
        <f aca="false">AC12+0.5</f>
        <v>4.5</v>
      </c>
      <c r="AD11" s="502" t="n">
        <f aca="false">AA11*AB11-(AA11-1)*AC11/10</f>
        <v>2.27</v>
      </c>
      <c r="AE11" s="502"/>
      <c r="AF11" s="490" t="n">
        <v>2.5</v>
      </c>
      <c r="AG11" s="491" t="n">
        <v>6.828</v>
      </c>
      <c r="AH11" s="503" t="s">
        <v>310</v>
      </c>
      <c r="AL11" s="501"/>
      <c r="AM11" s="501"/>
    </row>
    <row r="12" s="504" customFormat="true" ht="16.5" hidden="false" customHeight="false" outlineLevel="0" collapsed="false">
      <c r="A12" s="493" t="n">
        <v>5</v>
      </c>
      <c r="B12" s="494" t="n">
        <v>5789.5</v>
      </c>
      <c r="C12" s="494" t="n">
        <v>5805</v>
      </c>
      <c r="D12" s="495" t="n">
        <v>4.5</v>
      </c>
      <c r="E12" s="495" t="n">
        <v>14.33</v>
      </c>
      <c r="F12" s="495" t="n">
        <v>13.29</v>
      </c>
      <c r="G12" s="495" t="n">
        <f aca="false">C12-B12</f>
        <v>15.5</v>
      </c>
      <c r="H12" s="496" t="n">
        <f aca="false">VLOOKUP(D12,jcc1,2,0)</f>
        <v>4.422</v>
      </c>
      <c r="I12" s="495" t="n">
        <v>0.36</v>
      </c>
      <c r="J12" s="495" t="n">
        <f aca="false">VLOOKUP(D12,jcc1,3,0)</f>
        <v>10.8239</v>
      </c>
      <c r="K12" s="495" t="n">
        <f aca="false">IF(D12&lt;3,0,VLOOKUP(D12,TABLA2,2,0))</f>
        <v>191.333</v>
      </c>
      <c r="L12" s="497" t="n">
        <f aca="false">E12*G12</f>
        <v>222.115</v>
      </c>
      <c r="M12" s="497" t="n">
        <f aca="false">ROUND(F12*G12,2)</f>
        <v>206</v>
      </c>
      <c r="N12" s="497" t="n">
        <f aca="false">IF(D12&gt;2.5,G12*(H12+I12),"")</f>
        <v>74.121</v>
      </c>
      <c r="O12" s="497" t="str">
        <f aca="false">IF(D12&lt;3,G12*(H12+I12),"")</f>
        <v/>
      </c>
      <c r="P12" s="497" t="n">
        <f aca="false">IF(D12&gt;2.5,(VLOOKUP(D12,jcc,2,0)+1)*(G12+1)*0.1,"")</f>
        <v>7.3425</v>
      </c>
      <c r="Q12" s="497" t="n">
        <f aca="false">J12*G12+(INT(G12/9)+2)*H12</f>
        <v>181.03645</v>
      </c>
      <c r="R12" s="497" t="n">
        <f aca="false">(D12-0.21)*0.3*G12</f>
        <v>19.9485</v>
      </c>
      <c r="S12" s="497" t="n">
        <f aca="false">5*G12</f>
        <v>77.5</v>
      </c>
      <c r="T12" s="497" t="n">
        <f aca="false">(D12+0.57)*G12</f>
        <v>78.585</v>
      </c>
      <c r="U12" s="497" t="n">
        <f aca="false">G12</f>
        <v>15.5</v>
      </c>
      <c r="V12" s="497" t="n">
        <f aca="false">IF($D12&gt;3,2.65,IF($D12=1.5,0.95,IF($D12=2,1.35,IF($D12=2.5,2.16,IF($D12=3,2.56)))))*G12/2+1</f>
        <v>21.5375</v>
      </c>
      <c r="W12" s="497" t="n">
        <f aca="false">(INT(G12/9))*H12</f>
        <v>4.422</v>
      </c>
      <c r="X12" s="498" t="n">
        <f aca="false">ROUND(IF((G12/9-1)&gt;0,(G12/9),0),0)</f>
        <v>2</v>
      </c>
      <c r="Y12" s="499" t="n">
        <f aca="false">K12*G12</f>
        <v>2965.6615</v>
      </c>
      <c r="Z12" s="499" t="n">
        <f aca="false">M12</f>
        <v>206</v>
      </c>
      <c r="AA12" s="487" t="n">
        <f aca="false">AA9+0.5</f>
        <v>6</v>
      </c>
      <c r="AB12" s="501" t="n">
        <v>0.68</v>
      </c>
      <c r="AC12" s="489" t="n">
        <f aca="false">AC9+0.5</f>
        <v>4</v>
      </c>
      <c r="AD12" s="489" t="n">
        <f aca="false">AA12*AB12-(AA12-1)*AC12/10</f>
        <v>2.08</v>
      </c>
      <c r="AE12" s="489"/>
      <c r="AF12" s="490" t="n">
        <v>3</v>
      </c>
      <c r="AG12" s="491" t="n">
        <v>7.617</v>
      </c>
      <c r="AH12" s="492" t="s">
        <v>310</v>
      </c>
      <c r="AI12" s="501"/>
      <c r="AJ12" s="505" t="s">
        <v>311</v>
      </c>
      <c r="AK12" s="505" t="s">
        <v>312</v>
      </c>
      <c r="AL12" s="506"/>
      <c r="AM12" s="506"/>
    </row>
    <row r="13" s="504" customFormat="true" ht="16.5" hidden="false" customHeight="false" outlineLevel="0" collapsed="false">
      <c r="A13" s="493" t="n">
        <v>6</v>
      </c>
      <c r="B13" s="494" t="n">
        <v>6425</v>
      </c>
      <c r="C13" s="494" t="n">
        <v>6435</v>
      </c>
      <c r="D13" s="495" t="n">
        <v>5</v>
      </c>
      <c r="E13" s="495" t="n">
        <v>20.31</v>
      </c>
      <c r="F13" s="495" t="n">
        <v>20.28</v>
      </c>
      <c r="G13" s="495" t="n">
        <f aca="false">C13-B13</f>
        <v>10</v>
      </c>
      <c r="H13" s="496" t="n">
        <f aca="false">VLOOKUP(D13,jcc1,2,0)</f>
        <v>5.232</v>
      </c>
      <c r="I13" s="495" t="n">
        <v>0</v>
      </c>
      <c r="J13" s="495" t="n">
        <f aca="false">VLOOKUP(D13,jcc1,3,0)</f>
        <v>11.9264</v>
      </c>
      <c r="K13" s="495" t="n">
        <f aca="false">IF(D13&lt;3,0,VLOOKUP(D13,TABLA2,2,0))</f>
        <v>236.1</v>
      </c>
      <c r="L13" s="497" t="n">
        <f aca="false">E13*G13</f>
        <v>203.1</v>
      </c>
      <c r="M13" s="497" t="n">
        <f aca="false">ROUND(F13*G13,2)</f>
        <v>202.8</v>
      </c>
      <c r="N13" s="497" t="n">
        <f aca="false">IF(D13&gt;2.5,G13*(H13+I13),"")</f>
        <v>52.32</v>
      </c>
      <c r="O13" s="497" t="str">
        <f aca="false">IF(D13&lt;3,G13*(H13+I13),"")</f>
        <v/>
      </c>
      <c r="P13" s="497" t="n">
        <f aca="false">IF(D13&gt;2.5,(VLOOKUP(D13,jcc,2,0)+1)*(G13+1)*0.1,"")</f>
        <v>5.335</v>
      </c>
      <c r="Q13" s="497" t="n">
        <f aca="false">J13*G13+(INT(G13/9)+2)*H13</f>
        <v>134.96</v>
      </c>
      <c r="R13" s="497" t="n">
        <f aca="false">(D13-0.21)*0.3*G13</f>
        <v>14.37</v>
      </c>
      <c r="S13" s="497" t="n">
        <f aca="false">5*G13</f>
        <v>50</v>
      </c>
      <c r="T13" s="497" t="n">
        <f aca="false">(D13+0.57)*G13</f>
        <v>55.7</v>
      </c>
      <c r="U13" s="497" t="n">
        <f aca="false">G13</f>
        <v>10</v>
      </c>
      <c r="V13" s="497" t="n">
        <f aca="false">IF($D13&gt;3,2.65,IF($D13=1.5,0.95,IF($D13=2,1.35,IF($D13=2.5,2.16,IF($D13=3,2.56)))))*G13/2+1</f>
        <v>14.25</v>
      </c>
      <c r="W13" s="497" t="n">
        <f aca="false">(INT(G13/9))*H13</f>
        <v>5.232</v>
      </c>
      <c r="X13" s="498" t="n">
        <f aca="false">ROUND(IF((G13/9-1)&gt;0,(G13/9),0),0)</f>
        <v>1</v>
      </c>
      <c r="Y13" s="499" t="n">
        <f aca="false">K13*G13</f>
        <v>2361</v>
      </c>
      <c r="Z13" s="499" t="n">
        <f aca="false">M13</f>
        <v>202.8</v>
      </c>
      <c r="AA13" s="487" t="n">
        <f aca="false">AA11+0.5</f>
        <v>7</v>
      </c>
      <c r="AB13" s="501" t="n">
        <v>0.78</v>
      </c>
      <c r="AC13" s="489" t="n">
        <f aca="false">AC11+0.5</f>
        <v>5</v>
      </c>
      <c r="AD13" s="489" t="n">
        <f aca="false">AA13*AB13-(AA13-1)*AC13/10</f>
        <v>2.46</v>
      </c>
      <c r="AE13" s="489"/>
      <c r="AF13" s="490" t="n">
        <v>3.5</v>
      </c>
      <c r="AG13" s="491" t="n">
        <v>8.619</v>
      </c>
      <c r="AH13" s="492"/>
      <c r="AI13" s="501"/>
      <c r="AJ13" s="507" t="n">
        <v>3</v>
      </c>
      <c r="AK13" s="507" t="n">
        <v>99.667</v>
      </c>
      <c r="AL13" s="506"/>
      <c r="AM13" s="506"/>
    </row>
    <row r="14" s="504" customFormat="true" ht="16.5" hidden="false" customHeight="false" outlineLevel="0" collapsed="false">
      <c r="A14" s="493" t="n">
        <v>7</v>
      </c>
      <c r="B14" s="494" t="n">
        <v>8075</v>
      </c>
      <c r="C14" s="494" t="n">
        <v>8090</v>
      </c>
      <c r="D14" s="495" t="n">
        <v>2.5</v>
      </c>
      <c r="E14" s="495" t="n">
        <v>8.76</v>
      </c>
      <c r="F14" s="495" t="n">
        <v>6.38</v>
      </c>
      <c r="G14" s="495" t="n">
        <f aca="false">C14-B14</f>
        <v>15</v>
      </c>
      <c r="H14" s="496" t="n">
        <f aca="false">VLOOKUP(D14,jcc1,2,0)</f>
        <v>3.2305</v>
      </c>
      <c r="I14" s="495" t="n">
        <v>0</v>
      </c>
      <c r="J14" s="495" t="n">
        <f aca="false">VLOOKUP(D14,jcc1,3,0)</f>
        <v>6.8587</v>
      </c>
      <c r="K14" s="495" t="n">
        <f aca="false">IF(D14&lt;3,0,VLOOKUP(D14,TABLA2,2,0))</f>
        <v>0</v>
      </c>
      <c r="L14" s="497" t="n">
        <f aca="false">E14*G14</f>
        <v>131.4</v>
      </c>
      <c r="M14" s="497" t="n">
        <f aca="false">ROUND(F14*G14,2)</f>
        <v>95.7</v>
      </c>
      <c r="N14" s="497" t="str">
        <f aca="false">IF(D14&gt;2.5,G14*(H14+I14),"")</f>
        <v/>
      </c>
      <c r="O14" s="497" t="n">
        <f aca="false">IF(D14&lt;3,G14*(H14+I14),"")</f>
        <v>48.4575</v>
      </c>
      <c r="P14" s="497" t="str">
        <f aca="false">IF(D14&gt;2.5,(VLOOKUP(D14,jcc,2,0)+1)*(G14+1)*0.1,"")</f>
        <v/>
      </c>
      <c r="Q14" s="497" t="n">
        <f aca="false">J14*G14+(INT(G14/9)+2)*H14</f>
        <v>112.572</v>
      </c>
      <c r="R14" s="497" t="n">
        <f aca="false">(D14-0.21)*0.3*G14</f>
        <v>10.305</v>
      </c>
      <c r="S14" s="497" t="n">
        <f aca="false">5*G14</f>
        <v>75</v>
      </c>
      <c r="T14" s="497" t="n">
        <f aca="false">(D14+0.57)*G14</f>
        <v>46.05</v>
      </c>
      <c r="U14" s="497" t="n">
        <f aca="false">G14</f>
        <v>15</v>
      </c>
      <c r="V14" s="497" t="n">
        <f aca="false">IF($D14&gt;3,2.65,IF($D14=1.5,0.95,IF($D14=2,1.35,IF($D14=2.5,2.16,IF($D14=3,2.56)))))*G14/2+1</f>
        <v>17.2</v>
      </c>
      <c r="W14" s="497" t="n">
        <f aca="false">(INT(G14/9))*H14</f>
        <v>3.2305</v>
      </c>
      <c r="X14" s="498" t="n">
        <v>1</v>
      </c>
      <c r="Y14" s="499" t="n">
        <f aca="false">K14*G14</f>
        <v>0</v>
      </c>
      <c r="Z14" s="499" t="n">
        <f aca="false">M14</f>
        <v>95.7</v>
      </c>
      <c r="AA14" s="487" t="n">
        <f aca="false">AA13+0.5</f>
        <v>7.5</v>
      </c>
      <c r="AB14" s="501" t="n">
        <v>0.83</v>
      </c>
      <c r="AC14" s="489" t="n">
        <f aca="false">AC13+0.5</f>
        <v>5.5</v>
      </c>
      <c r="AD14" s="489" t="n">
        <f aca="false">AA14*AB14-(AA14-1)*AC14/10</f>
        <v>2.65</v>
      </c>
      <c r="AE14" s="489"/>
      <c r="AF14" s="490" t="n">
        <v>4</v>
      </c>
      <c r="AG14" s="491" t="n">
        <v>9.621</v>
      </c>
      <c r="AH14" s="492"/>
      <c r="AI14" s="501"/>
      <c r="AJ14" s="507" t="n">
        <v>3.5</v>
      </c>
      <c r="AK14" s="507" t="n">
        <v>131.678</v>
      </c>
      <c r="AL14" s="506"/>
      <c r="AM14" s="506"/>
    </row>
    <row r="15" s="504" customFormat="true" ht="16.5" hidden="false" customHeight="false" outlineLevel="0" collapsed="false">
      <c r="A15" s="493" t="n">
        <v>8</v>
      </c>
      <c r="B15" s="494" t="n">
        <v>8100</v>
      </c>
      <c r="C15" s="494" t="n">
        <v>8110</v>
      </c>
      <c r="D15" s="495" t="n">
        <v>2</v>
      </c>
      <c r="E15" s="495" t="n">
        <v>4.98</v>
      </c>
      <c r="F15" s="495" t="n">
        <v>3.49</v>
      </c>
      <c r="G15" s="495" t="n">
        <f aca="false">C15-B15</f>
        <v>10</v>
      </c>
      <c r="H15" s="496" t="n">
        <f aca="false">VLOOKUP(D15,jcc1,2,0)</f>
        <v>2.3705</v>
      </c>
      <c r="I15" s="495" t="n">
        <v>0</v>
      </c>
      <c r="J15" s="495" t="n">
        <f aca="false">VLOOKUP(D15,jcc1,3,0)</f>
        <v>5.7815</v>
      </c>
      <c r="K15" s="495" t="n">
        <f aca="false">IF(D15&lt;3,0,VLOOKUP(D15,TABLA2,2,0))</f>
        <v>0</v>
      </c>
      <c r="L15" s="497" t="n">
        <f aca="false">E15*G15</f>
        <v>49.8</v>
      </c>
      <c r="M15" s="497" t="n">
        <f aca="false">ROUND(F15*G15,2)</f>
        <v>34.9</v>
      </c>
      <c r="N15" s="497" t="str">
        <f aca="false">IF(D15&gt;2.5,G15*(H15+I15),"")</f>
        <v/>
      </c>
      <c r="O15" s="497" t="n">
        <f aca="false">IF(D15&lt;3,G15*(H15+I15),"")</f>
        <v>23.705</v>
      </c>
      <c r="P15" s="497" t="str">
        <f aca="false">IF(D15&gt;2.5,(VLOOKUP(D15,jcc,2,0)+1)*(G15+1)*0.1,"")</f>
        <v/>
      </c>
      <c r="Q15" s="497" t="n">
        <f aca="false">J15*G15+(INT(G15/9)+2)*H15</f>
        <v>64.9265</v>
      </c>
      <c r="R15" s="497" t="n">
        <f aca="false">(D15-0.21)*0.3*G15</f>
        <v>5.37</v>
      </c>
      <c r="S15" s="497" t="n">
        <f aca="false">5*G15</f>
        <v>50</v>
      </c>
      <c r="T15" s="497" t="n">
        <f aca="false">(D15+0.57)*G15</f>
        <v>25.7</v>
      </c>
      <c r="U15" s="497" t="n">
        <f aca="false">G15</f>
        <v>10</v>
      </c>
      <c r="V15" s="497" t="n">
        <f aca="false">IF($D15&gt;3,2.65,IF($D15=1.5,0.95,IF($D15=2,1.35,IF($D15=2.5,2.16,IF($D15=3,2.56)))))*G15/2+1</f>
        <v>7.75</v>
      </c>
      <c r="W15" s="497" t="n">
        <f aca="false">(INT(G15/9))*H15</f>
        <v>2.3705</v>
      </c>
      <c r="X15" s="498" t="n">
        <v>3</v>
      </c>
      <c r="Y15" s="499" t="n">
        <f aca="false">K15*G15</f>
        <v>0</v>
      </c>
      <c r="Z15" s="499" t="n">
        <f aca="false">M15</f>
        <v>34.9</v>
      </c>
      <c r="AA15" s="487" t="n">
        <f aca="false">AA14+0.5</f>
        <v>8</v>
      </c>
      <c r="AB15" s="501" t="n">
        <v>0.88</v>
      </c>
      <c r="AC15" s="489" t="n">
        <f aca="false">AC14+0.5</f>
        <v>6</v>
      </c>
      <c r="AD15" s="489" t="n">
        <f aca="false">AA15*AB15-(AA15-1)*AC15/10</f>
        <v>2.84</v>
      </c>
      <c r="AE15" s="489"/>
      <c r="AF15" s="490" t="n">
        <v>4.5</v>
      </c>
      <c r="AG15" s="491" t="n">
        <v>10.724</v>
      </c>
      <c r="AH15" s="492"/>
      <c r="AI15" s="501"/>
      <c r="AJ15" s="507" t="n">
        <v>4</v>
      </c>
      <c r="AK15" s="507" t="n">
        <v>160.167</v>
      </c>
      <c r="AL15" s="506"/>
      <c r="AM15" s="506"/>
    </row>
    <row r="16" s="504" customFormat="true" ht="16.5" hidden="false" customHeight="false" outlineLevel="0" collapsed="false">
      <c r="A16" s="493" t="n">
        <v>9</v>
      </c>
      <c r="B16" s="494" t="n">
        <v>11215</v>
      </c>
      <c r="C16" s="494" t="n">
        <v>11230</v>
      </c>
      <c r="D16" s="495" t="n">
        <v>3</v>
      </c>
      <c r="E16" s="495" t="n">
        <v>8.56</v>
      </c>
      <c r="F16" s="495" t="n">
        <v>5.74</v>
      </c>
      <c r="G16" s="495" t="n">
        <f aca="false">C16-B16</f>
        <v>15</v>
      </c>
      <c r="H16" s="496" t="n">
        <f aca="false">VLOOKUP(D16,jcc1,2,0)</f>
        <v>2.5695</v>
      </c>
      <c r="I16" s="495" t="n">
        <v>0</v>
      </c>
      <c r="J16" s="495" t="n">
        <f aca="false">VLOOKUP(D16,jcc1,3,0)</f>
        <v>7.6165</v>
      </c>
      <c r="K16" s="495" t="n">
        <f aca="false">IF(D16&lt;3,0,VLOOKUP(D16,TABLA2,2,0))</f>
        <v>99.667</v>
      </c>
      <c r="L16" s="497" t="n">
        <f aca="false">E16*G16</f>
        <v>128.4</v>
      </c>
      <c r="M16" s="497" t="n">
        <f aca="false">ROUND(F16*G16,2)</f>
        <v>86.1</v>
      </c>
      <c r="N16" s="497" t="n">
        <f aca="false">IF(D16&gt;2.5,G16*(H16+I16),"")</f>
        <v>38.5425</v>
      </c>
      <c r="O16" s="497" t="str">
        <f aca="false">IF(D16&lt;3,G16*(H16+I16),"")</f>
        <v/>
      </c>
      <c r="P16" s="497" t="n">
        <f aca="false">IF(D16&gt;2.5,(VLOOKUP(D16,jcc,2,0)+1)*(G16+1)*0.1,"")</f>
        <v>5.44</v>
      </c>
      <c r="Q16" s="497" t="n">
        <f aca="false">J16*G16+(INT(G16/9)+2)*H16</f>
        <v>121.956</v>
      </c>
      <c r="R16" s="497" t="n">
        <f aca="false">(D16-0.21)*0.3*G16</f>
        <v>12.555</v>
      </c>
      <c r="S16" s="497" t="n">
        <f aca="false">5*G16</f>
        <v>75</v>
      </c>
      <c r="T16" s="497" t="n">
        <f aca="false">(D16+0.57)*G16</f>
        <v>53.55</v>
      </c>
      <c r="U16" s="497" t="n">
        <f aca="false">G16</f>
        <v>15</v>
      </c>
      <c r="V16" s="497" t="n">
        <f aca="false">IF($D16&gt;3,2.65,IF($D16=1.5,0.95,IF($D16=2,1.35,IF($D16=2.5,2.16,IF($D16=3,2.56)))))*G16/2+1</f>
        <v>20.2</v>
      </c>
      <c r="W16" s="497" t="n">
        <f aca="false">(INT(G16/9))*H16</f>
        <v>2.5695</v>
      </c>
      <c r="X16" s="498" t="n">
        <v>1</v>
      </c>
      <c r="Y16" s="499" t="n">
        <f aca="false">K16*G16</f>
        <v>1495.005</v>
      </c>
      <c r="Z16" s="499" t="n">
        <f aca="false">M16</f>
        <v>86.1</v>
      </c>
      <c r="AA16" s="487" t="n">
        <f aca="false">AA15+0.5</f>
        <v>8.5</v>
      </c>
      <c r="AB16" s="501" t="n">
        <v>0.93</v>
      </c>
      <c r="AC16" s="489" t="n">
        <f aca="false">AC15+0.5</f>
        <v>6.5</v>
      </c>
      <c r="AD16" s="489" t="n">
        <f aca="false">AA16*AB16-(AA16-1)*AC16/10</f>
        <v>3.03</v>
      </c>
      <c r="AE16" s="489"/>
      <c r="AF16" s="490" t="n">
        <v>5</v>
      </c>
      <c r="AG16" s="491" t="n">
        <v>11.926</v>
      </c>
      <c r="AH16" s="492"/>
      <c r="AI16" s="501"/>
      <c r="AJ16" s="507" t="n">
        <v>4.5</v>
      </c>
      <c r="AK16" s="507" t="n">
        <v>191.333</v>
      </c>
      <c r="AL16" s="506"/>
      <c r="AM16" s="506"/>
    </row>
    <row r="17" s="504" customFormat="true" ht="16.5" hidden="false" customHeight="false" outlineLevel="0" collapsed="false">
      <c r="A17" s="493" t="n">
        <v>10</v>
      </c>
      <c r="B17" s="494" t="n">
        <v>11285</v>
      </c>
      <c r="C17" s="494" t="n">
        <v>11295</v>
      </c>
      <c r="D17" s="495" t="n">
        <v>3</v>
      </c>
      <c r="E17" s="495" t="n">
        <v>11.39</v>
      </c>
      <c r="F17" s="495" t="n">
        <v>7.76</v>
      </c>
      <c r="G17" s="495" t="n">
        <f aca="false">C17-B17</f>
        <v>10</v>
      </c>
      <c r="H17" s="496" t="n">
        <f aca="false">VLOOKUP(D17,jcc1,2,0)</f>
        <v>2.5695</v>
      </c>
      <c r="I17" s="495" t="n">
        <v>0</v>
      </c>
      <c r="J17" s="495" t="n">
        <f aca="false">VLOOKUP(D17,jcc1,3,0)</f>
        <v>7.6165</v>
      </c>
      <c r="K17" s="495" t="n">
        <f aca="false">IF(D17&lt;3,0,VLOOKUP(D17,TABLA2,2,0))</f>
        <v>99.667</v>
      </c>
      <c r="L17" s="497" t="n">
        <f aca="false">E17*G17</f>
        <v>113.9</v>
      </c>
      <c r="M17" s="497" t="n">
        <f aca="false">ROUND(F17*G17,2)</f>
        <v>77.6</v>
      </c>
      <c r="N17" s="497" t="n">
        <f aca="false">IF(D17&gt;2.5,G17*(H17+I17),"")</f>
        <v>25.695</v>
      </c>
      <c r="O17" s="497" t="str">
        <f aca="false">IF(D17&lt;3,G17*(H17+I17),"")</f>
        <v/>
      </c>
      <c r="P17" s="497" t="n">
        <f aca="false">IF(D17&gt;2.5,(VLOOKUP(D17,jcc,2,0)+1)*(G17+1)*0.1,"")</f>
        <v>3.74</v>
      </c>
      <c r="Q17" s="497" t="n">
        <f aca="false">J17*G17+(INT(G17/9)+2)*H17</f>
        <v>83.8735</v>
      </c>
      <c r="R17" s="497" t="n">
        <f aca="false">(D17-0.21)*0.3*G17</f>
        <v>8.37</v>
      </c>
      <c r="S17" s="497" t="n">
        <f aca="false">5*G17</f>
        <v>50</v>
      </c>
      <c r="T17" s="497" t="n">
        <f aca="false">(D17+0.57)*G17</f>
        <v>35.7</v>
      </c>
      <c r="U17" s="497" t="n">
        <f aca="false">G17</f>
        <v>10</v>
      </c>
      <c r="V17" s="497" t="n">
        <f aca="false">IF($D17&gt;3,2.65,IF($D17=1.5,0.95,IF($D17=2,1.35,IF($D17=2.5,2.16,IF($D17=3,2.56)))))*G17/2+1</f>
        <v>13.8</v>
      </c>
      <c r="W17" s="497" t="n">
        <f aca="false">(INT(G17/9))*H17</f>
        <v>2.5695</v>
      </c>
      <c r="X17" s="498" t="n">
        <f aca="false">ROUND(IF((G17/9-1)&gt;0,(G17/9),0),0)</f>
        <v>1</v>
      </c>
      <c r="Y17" s="499" t="n">
        <f aca="false">K17*G17</f>
        <v>996.67</v>
      </c>
      <c r="Z17" s="499" t="n">
        <f aca="false">M17</f>
        <v>77.6</v>
      </c>
      <c r="AA17" s="487" t="n">
        <f aca="false">AA16+0.5</f>
        <v>9</v>
      </c>
      <c r="AB17" s="501" t="n">
        <v>0.98</v>
      </c>
      <c r="AC17" s="489" t="n">
        <f aca="false">AC16+0.5</f>
        <v>7</v>
      </c>
      <c r="AD17" s="489" t="n">
        <f aca="false">AA17*AB17-(AA17-1)*AC17/10</f>
        <v>3.22</v>
      </c>
      <c r="AE17" s="489"/>
      <c r="AF17" s="490" t="n">
        <v>5.5</v>
      </c>
      <c r="AG17" s="491" t="n">
        <v>13.029</v>
      </c>
      <c r="AH17" s="492"/>
      <c r="AI17" s="501"/>
      <c r="AJ17" s="507" t="n">
        <v>5</v>
      </c>
      <c r="AK17" s="507" t="n">
        <v>236.1</v>
      </c>
      <c r="AL17" s="506"/>
      <c r="AM17" s="506"/>
    </row>
    <row r="18" s="504" customFormat="true" ht="16.5" hidden="false" customHeight="false" outlineLevel="0" collapsed="false">
      <c r="A18" s="493" t="n">
        <v>11</v>
      </c>
      <c r="B18" s="494" t="n">
        <v>12389</v>
      </c>
      <c r="C18" s="494" t="n">
        <v>12399</v>
      </c>
      <c r="D18" s="495" t="n">
        <v>1.5</v>
      </c>
      <c r="E18" s="495" t="n">
        <v>4.56</v>
      </c>
      <c r="F18" s="495" t="n">
        <v>3.19</v>
      </c>
      <c r="G18" s="495" t="n">
        <f aca="false">C18-B18</f>
        <v>10</v>
      </c>
      <c r="H18" s="496" t="n">
        <f aca="false">VLOOKUP(D18,jcc1,2,0)</f>
        <v>1.613</v>
      </c>
      <c r="I18" s="495" t="n">
        <v>0.36</v>
      </c>
      <c r="J18" s="495" t="n">
        <f aca="false">VLOOKUP(D18,jcc1,3,0)</f>
        <v>4.6859</v>
      </c>
      <c r="K18" s="495" t="n">
        <f aca="false">IF(D18&lt;3,0,VLOOKUP(D18,TABLA2,2,0))</f>
        <v>0</v>
      </c>
      <c r="L18" s="497" t="n">
        <f aca="false">E18*G18</f>
        <v>45.6</v>
      </c>
      <c r="M18" s="497" t="n">
        <f aca="false">ROUND(F18*G18,2)</f>
        <v>31.9</v>
      </c>
      <c r="N18" s="497" t="str">
        <f aca="false">IF(D18&gt;2.5,G18*(H18+I18),"")</f>
        <v/>
      </c>
      <c r="O18" s="497" t="n">
        <f aca="false">IF(D18&lt;3,G18*(H18+I18),"")</f>
        <v>19.73</v>
      </c>
      <c r="P18" s="497" t="str">
        <f aca="false">IF(D18&gt;2.5,(VLOOKUP(D18,jcc,2,0)+1)*(G18+1)*0.1,"")</f>
        <v/>
      </c>
      <c r="Q18" s="497" t="n">
        <f aca="false">J18*G18+(INT(G18/9)+2)*H18</f>
        <v>51.698</v>
      </c>
      <c r="R18" s="497" t="n">
        <f aca="false">(D18-0.21)*0.3*G18</f>
        <v>3.87</v>
      </c>
      <c r="S18" s="497" t="n">
        <f aca="false">5*G18</f>
        <v>50</v>
      </c>
      <c r="T18" s="497" t="n">
        <f aca="false">(D18+0.57)*G18</f>
        <v>20.7</v>
      </c>
      <c r="U18" s="497" t="n">
        <f aca="false">G18</f>
        <v>10</v>
      </c>
      <c r="V18" s="497" t="n">
        <f aca="false">IF($D18&gt;3,2.65,IF($D18=1.5,0.95,IF($D18=2,1.35,IF($D18=2.5,2.16,IF($D18=3,2.56)))))*G18/2+1</f>
        <v>5.75</v>
      </c>
      <c r="W18" s="497" t="n">
        <f aca="false">(INT(G18/9))*H18</f>
        <v>1.613</v>
      </c>
      <c r="X18" s="498" t="n">
        <f aca="false">ROUND(IF((G18/9-1)&gt;0,(G18/9),0),0)</f>
        <v>1</v>
      </c>
      <c r="Y18" s="499" t="n">
        <f aca="false">K18*G18</f>
        <v>0</v>
      </c>
      <c r="Z18" s="499" t="n">
        <f aca="false">M18</f>
        <v>31.9</v>
      </c>
      <c r="AA18" s="487" t="n">
        <f aca="false">AA17+0.5</f>
        <v>9.5</v>
      </c>
      <c r="AB18" s="501" t="n">
        <v>1.03</v>
      </c>
      <c r="AC18" s="489" t="n">
        <f aca="false">AC17+0.5</f>
        <v>7.5</v>
      </c>
      <c r="AD18" s="489" t="n">
        <f aca="false">AA18*AB18-(AA18-1)*AC18/10</f>
        <v>3.41</v>
      </c>
      <c r="AE18" s="489"/>
      <c r="AF18" s="490" t="n">
        <v>6</v>
      </c>
      <c r="AG18" s="491" t="n">
        <v>14.131</v>
      </c>
      <c r="AH18" s="492" t="s">
        <v>310</v>
      </c>
      <c r="AI18" s="501"/>
      <c r="AJ18" s="507" t="n">
        <v>5.5</v>
      </c>
      <c r="AK18" s="507" t="n">
        <v>297.211</v>
      </c>
      <c r="AL18" s="506"/>
      <c r="AM18" s="506"/>
    </row>
    <row r="19" s="504" customFormat="true" ht="16.5" hidden="false" customHeight="false" outlineLevel="0" collapsed="false">
      <c r="A19" s="493" t="n">
        <v>12</v>
      </c>
      <c r="B19" s="494" t="n">
        <v>13391</v>
      </c>
      <c r="C19" s="494" t="n">
        <v>13396</v>
      </c>
      <c r="D19" s="495" t="n">
        <v>3</v>
      </c>
      <c r="E19" s="495" t="n">
        <v>9.26</v>
      </c>
      <c r="F19" s="495" t="n">
        <v>8.63</v>
      </c>
      <c r="G19" s="495" t="n">
        <f aca="false">C19-B19</f>
        <v>5</v>
      </c>
      <c r="H19" s="496" t="n">
        <f aca="false">VLOOKUP(D19,jcc1,2,0)</f>
        <v>2.5695</v>
      </c>
      <c r="I19" s="495" t="n">
        <v>0.36</v>
      </c>
      <c r="J19" s="495" t="n">
        <f aca="false">VLOOKUP(D19,jcc1,3,0)</f>
        <v>7.6165</v>
      </c>
      <c r="K19" s="495" t="n">
        <f aca="false">IF(D19&lt;3,0,VLOOKUP(D19,TABLA2,2,0))</f>
        <v>99.667</v>
      </c>
      <c r="L19" s="497" t="n">
        <f aca="false">E19*G19</f>
        <v>46.3</v>
      </c>
      <c r="M19" s="497" t="n">
        <f aca="false">ROUND(F19*G19,2)</f>
        <v>43.15</v>
      </c>
      <c r="N19" s="497" t="n">
        <f aca="false">IF(D19&gt;2.5,G19*(H19+I19),"")</f>
        <v>14.6475</v>
      </c>
      <c r="O19" s="497" t="str">
        <f aca="false">IF(D19&lt;3,G19*(H19+I19),"")</f>
        <v/>
      </c>
      <c r="P19" s="497" t="n">
        <f aca="false">IF(D19&gt;2.5,(VLOOKUP(D19,jcc,2,0)+1)*(G19+1)*0.1,"")</f>
        <v>2.04</v>
      </c>
      <c r="Q19" s="497" t="n">
        <f aca="false">J19*G19+(INT(G19/9)+2)*H19</f>
        <v>43.2215</v>
      </c>
      <c r="R19" s="497" t="n">
        <f aca="false">(D19-0.21)*0.3*G19</f>
        <v>4.185</v>
      </c>
      <c r="S19" s="497" t="n">
        <f aca="false">5*G19</f>
        <v>25</v>
      </c>
      <c r="T19" s="497" t="n">
        <f aca="false">(D19+0.57)*G19</f>
        <v>17.85</v>
      </c>
      <c r="U19" s="497" t="n">
        <f aca="false">G19</f>
        <v>5</v>
      </c>
      <c r="V19" s="497" t="n">
        <f aca="false">IF($D19&gt;3,2.65,IF($D19=1.5,0.95,IF($D19=2,1.35,IF($D19=2.5,2.16,IF($D19=3,2.56)))))*G19/2+1</f>
        <v>7.4</v>
      </c>
      <c r="W19" s="497" t="n">
        <f aca="false">(INT(G19/9))*H19</f>
        <v>0</v>
      </c>
      <c r="X19" s="498" t="n">
        <f aca="false">ROUND(IF((G19/9-1)&gt;0,(G19/9),0),0)</f>
        <v>0</v>
      </c>
      <c r="Y19" s="499" t="n">
        <f aca="false">K19*G19</f>
        <v>498.335</v>
      </c>
      <c r="Z19" s="499" t="n">
        <f aca="false">M19</f>
        <v>43.15</v>
      </c>
      <c r="AA19" s="487" t="n">
        <f aca="false">AA18+0.5</f>
        <v>10</v>
      </c>
      <c r="AB19" s="501" t="n">
        <v>1.08</v>
      </c>
      <c r="AC19" s="489" t="n">
        <f aca="false">AC18+0.5</f>
        <v>8</v>
      </c>
      <c r="AD19" s="489" t="n">
        <f aca="false">AA19*AB19-(AA19-1)*AC19/10</f>
        <v>3.6</v>
      </c>
      <c r="AE19" s="489"/>
      <c r="AF19" s="490" t="n">
        <v>6.5</v>
      </c>
      <c r="AG19" s="491" t="n">
        <v>15.234</v>
      </c>
      <c r="AH19" s="492" t="s">
        <v>310</v>
      </c>
      <c r="AI19" s="501"/>
      <c r="AJ19" s="507" t="n">
        <v>6</v>
      </c>
      <c r="AK19" s="507" t="n">
        <v>358.411</v>
      </c>
      <c r="AL19" s="506"/>
      <c r="AM19" s="506"/>
    </row>
    <row r="20" s="504" customFormat="true" ht="16.5" hidden="false" customHeight="false" outlineLevel="0" collapsed="false">
      <c r="A20" s="493" t="n">
        <v>13</v>
      </c>
      <c r="B20" s="494" t="n">
        <v>13550</v>
      </c>
      <c r="C20" s="494" t="n">
        <v>13565</v>
      </c>
      <c r="D20" s="495" t="n">
        <v>3.5</v>
      </c>
      <c r="E20" s="495" t="n">
        <v>13.13</v>
      </c>
      <c r="F20" s="495" t="n">
        <v>8.75</v>
      </c>
      <c r="G20" s="495" t="n">
        <f aca="false">C20-B20</f>
        <v>15</v>
      </c>
      <c r="H20" s="496" t="n">
        <f aca="false">VLOOKUP(D20,jcc1,2,0)</f>
        <v>3.022</v>
      </c>
      <c r="I20" s="495" t="n">
        <v>0.36</v>
      </c>
      <c r="J20" s="495" t="n">
        <f aca="false">VLOOKUP(D20,jcc1,3,0)</f>
        <v>8.619</v>
      </c>
      <c r="K20" s="495" t="n">
        <f aca="false">IF(D20&lt;3,0,VLOOKUP(D20,TABLA2,2,0))</f>
        <v>131.678</v>
      </c>
      <c r="L20" s="497" t="n">
        <f aca="false">E20*G20</f>
        <v>196.95</v>
      </c>
      <c r="M20" s="497" t="n">
        <f aca="false">ROUND(F20*G20,2)</f>
        <v>131.25</v>
      </c>
      <c r="N20" s="497" t="n">
        <f aca="false">IF(D20&gt;2.5,G20*(H20+I20),"")</f>
        <v>50.73</v>
      </c>
      <c r="O20" s="497" t="str">
        <f aca="false">IF(D20&lt;3,G20*(H20+I20),"")</f>
        <v/>
      </c>
      <c r="P20" s="497" t="n">
        <f aca="false">IF(D20&gt;2.5,(VLOOKUP(D20,jcc,2,0)+1)*(G20+1)*0.1,"")</f>
        <v>5.92</v>
      </c>
      <c r="Q20" s="497" t="n">
        <f aca="false">J20*G20+(INT(G20/9)+2)*H20</f>
        <v>138.351</v>
      </c>
      <c r="R20" s="497" t="n">
        <f aca="false">(D20-0.21)*0.3*G20</f>
        <v>14.805</v>
      </c>
      <c r="S20" s="497" t="n">
        <f aca="false">5*G20</f>
        <v>75</v>
      </c>
      <c r="T20" s="497" t="n">
        <f aca="false">(D20+0.57)*G20</f>
        <v>61.05</v>
      </c>
      <c r="U20" s="497" t="n">
        <f aca="false">G20</f>
        <v>15</v>
      </c>
      <c r="V20" s="497" t="n">
        <f aca="false">IF($D20&gt;3,2.65,IF($D20=1.5,0.95,IF($D20=2,1.35,IF($D20=2.5,2.16,IF($D20=3,2.56)))))*G20/2+1</f>
        <v>20.875</v>
      </c>
      <c r="W20" s="497" t="n">
        <f aca="false">(INT(G20/9))*H20</f>
        <v>3.022</v>
      </c>
      <c r="X20" s="498" t="n">
        <v>1</v>
      </c>
      <c r="Y20" s="499" t="n">
        <f aca="false">K20*G20</f>
        <v>1975.17</v>
      </c>
      <c r="Z20" s="499" t="n">
        <f aca="false">M20</f>
        <v>131.25</v>
      </c>
      <c r="AA20" s="500"/>
      <c r="AB20" s="501"/>
      <c r="AC20" s="489"/>
      <c r="AD20" s="508" t="n">
        <f aca="false">SUM(AD8:AD19)/11</f>
        <v>2.65</v>
      </c>
      <c r="AF20" s="490" t="n">
        <v>7.2</v>
      </c>
      <c r="AG20" s="491" t="n">
        <v>17.037</v>
      </c>
      <c r="AH20" s="492" t="s">
        <v>310</v>
      </c>
      <c r="AI20" s="501"/>
      <c r="AJ20" s="507" t="n">
        <v>6.5</v>
      </c>
      <c r="AK20" s="507" t="n">
        <v>408.311</v>
      </c>
      <c r="AL20" s="506"/>
      <c r="AM20" s="506"/>
    </row>
    <row r="21" s="504" customFormat="true" ht="16.5" hidden="false" customHeight="false" outlineLevel="0" collapsed="false">
      <c r="A21" s="493" t="n">
        <v>14</v>
      </c>
      <c r="B21" s="494" t="n">
        <v>13795</v>
      </c>
      <c r="C21" s="494" t="n">
        <v>13805</v>
      </c>
      <c r="D21" s="495" t="n">
        <v>4</v>
      </c>
      <c r="E21" s="495" t="n">
        <v>16.24</v>
      </c>
      <c r="F21" s="495" t="n">
        <v>12.66</v>
      </c>
      <c r="G21" s="495" t="n">
        <f aca="false">C21-B21</f>
        <v>10</v>
      </c>
      <c r="H21" s="496" t="n">
        <f aca="false">VLOOKUP(D21,jcc1,2,0)</f>
        <v>3.7045</v>
      </c>
      <c r="I21" s="495" t="n">
        <v>0</v>
      </c>
      <c r="J21" s="495" t="n">
        <f aca="false">VLOOKUP(D21,jcc1,3,0)</f>
        <v>9.7214</v>
      </c>
      <c r="K21" s="495" t="n">
        <f aca="false">IF(D21&lt;3,0,VLOOKUP(D21,TABLA2,2,0))</f>
        <v>160.167</v>
      </c>
      <c r="L21" s="497" t="n">
        <f aca="false">E21*G21</f>
        <v>162.4</v>
      </c>
      <c r="M21" s="497" t="n">
        <f aca="false">ROUND(F21*G21,2)</f>
        <v>126.6</v>
      </c>
      <c r="N21" s="497" t="n">
        <f aca="false">IF(D21&gt;2.5,G21*(H21+I21),"")</f>
        <v>37.045</v>
      </c>
      <c r="O21" s="497" t="str">
        <f aca="false">IF(D21&lt;3,G21*(H21+I21),"")</f>
        <v/>
      </c>
      <c r="P21" s="497" t="n">
        <f aca="false">IF(D21&gt;2.5,(VLOOKUP(D21,jcc,2,0)+1)*(G21+1)*0.1,"")</f>
        <v>4.51</v>
      </c>
      <c r="Q21" s="497" t="n">
        <f aca="false">J21*G21+(INT(G21/9)+2)*H21</f>
        <v>108.3275</v>
      </c>
      <c r="R21" s="497" t="n">
        <f aca="false">(D21-0.21)*0.3*G21</f>
        <v>11.37</v>
      </c>
      <c r="S21" s="497" t="n">
        <f aca="false">5*G21</f>
        <v>50</v>
      </c>
      <c r="T21" s="497" t="n">
        <f aca="false">(D21+0.57)*G21</f>
        <v>45.7</v>
      </c>
      <c r="U21" s="497" t="n">
        <f aca="false">G21</f>
        <v>10</v>
      </c>
      <c r="V21" s="497" t="n">
        <f aca="false">IF($D21&gt;3,2.65,IF($D21=1.5,0.95,IF($D21=2,1.35,IF($D21=2.5,2.16,IF($D21=3,2.56)))))*G21/2+1</f>
        <v>14.25</v>
      </c>
      <c r="W21" s="497" t="n">
        <f aca="false">(INT(G21/9))*H21</f>
        <v>3.7045</v>
      </c>
      <c r="X21" s="498" t="n">
        <f aca="false">ROUND(IF((G21/9-1)&gt;0,(G21/9),0),0)</f>
        <v>1</v>
      </c>
      <c r="Y21" s="499" t="n">
        <f aca="false">K21*G21</f>
        <v>1601.67</v>
      </c>
      <c r="Z21" s="499" t="n">
        <f aca="false">M21</f>
        <v>126.6</v>
      </c>
      <c r="AA21" s="500"/>
      <c r="AB21" s="501"/>
      <c r="AF21" s="490" t="n">
        <v>8</v>
      </c>
      <c r="AG21" s="491" t="n">
        <v>18.641</v>
      </c>
      <c r="AH21" s="492"/>
      <c r="AI21" s="501"/>
      <c r="AJ21" s="507" t="n">
        <v>7</v>
      </c>
      <c r="AK21" s="507" t="n">
        <v>526.089</v>
      </c>
      <c r="AL21" s="506"/>
      <c r="AM21" s="506"/>
    </row>
    <row r="22" s="504" customFormat="true" ht="16.5" hidden="false" customHeight="false" outlineLevel="0" collapsed="false">
      <c r="A22" s="493" t="n">
        <v>15</v>
      </c>
      <c r="B22" s="494" t="n">
        <v>13815</v>
      </c>
      <c r="C22" s="494" t="n">
        <v>13830</v>
      </c>
      <c r="D22" s="495" t="n">
        <v>3</v>
      </c>
      <c r="E22" s="495" t="n">
        <v>10.19</v>
      </c>
      <c r="F22" s="495" t="n">
        <v>7.16</v>
      </c>
      <c r="G22" s="495" t="n">
        <f aca="false">C22-B22</f>
        <v>15</v>
      </c>
      <c r="H22" s="496" t="n">
        <f aca="false">VLOOKUP(D22,jcc1,2,0)</f>
        <v>2.5695</v>
      </c>
      <c r="I22" s="495" t="n">
        <v>0</v>
      </c>
      <c r="J22" s="495" t="n">
        <f aca="false">VLOOKUP(D22,jcc1,3,0)</f>
        <v>7.6165</v>
      </c>
      <c r="K22" s="495" t="n">
        <f aca="false">IF(D22&lt;3,0,VLOOKUP(D22,TABLA2,2,0))</f>
        <v>99.667</v>
      </c>
      <c r="L22" s="497" t="n">
        <f aca="false">E22*G22</f>
        <v>152.85</v>
      </c>
      <c r="M22" s="497" t="n">
        <f aca="false">ROUND(F22*G22,2)</f>
        <v>107.4</v>
      </c>
      <c r="N22" s="497" t="n">
        <f aca="false">IF(D22&gt;2.5,G22*(H22+I22),"")</f>
        <v>38.5425</v>
      </c>
      <c r="O22" s="497" t="str">
        <f aca="false">IF(D22&lt;3,G22*(H22+I22),"")</f>
        <v/>
      </c>
      <c r="P22" s="497" t="n">
        <f aca="false">IF(D22&gt;2.5,(VLOOKUP(D22,jcc,2,0)+1)*(G22+1)*0.1,"")</f>
        <v>5.44</v>
      </c>
      <c r="Q22" s="497" t="n">
        <f aca="false">J22*G22+(INT(G22/9)+2)*H22</f>
        <v>121.956</v>
      </c>
      <c r="R22" s="497" t="n">
        <f aca="false">(D22-0.21)*0.3*G22</f>
        <v>12.555</v>
      </c>
      <c r="S22" s="497" t="n">
        <f aca="false">5*G22</f>
        <v>75</v>
      </c>
      <c r="T22" s="497" t="n">
        <f aca="false">(D22+0.57)*G22</f>
        <v>53.55</v>
      </c>
      <c r="U22" s="497" t="n">
        <f aca="false">G22</f>
        <v>15</v>
      </c>
      <c r="V22" s="497" t="n">
        <f aca="false">IF($D22&gt;3,2.65,IF($D22=1.5,0.95,IF($D22=2,1.35,IF($D22=2.5,2.16,IF($D22=3,2.56)))))*G22/2+1</f>
        <v>20.2</v>
      </c>
      <c r="W22" s="497" t="n">
        <f aca="false">(INT(G22/9))*H22</f>
        <v>2.5695</v>
      </c>
      <c r="X22" s="498" t="n">
        <v>1</v>
      </c>
      <c r="Y22" s="499" t="n">
        <f aca="false">K22*G22</f>
        <v>1495.005</v>
      </c>
      <c r="Z22" s="499" t="n">
        <f aca="false">M22</f>
        <v>107.4</v>
      </c>
      <c r="AA22" s="500"/>
      <c r="AB22" s="501"/>
      <c r="AF22" s="490"/>
      <c r="AG22" s="491"/>
      <c r="AH22" s="492"/>
      <c r="AI22" s="501"/>
      <c r="AJ22" s="507" t="n">
        <v>7.5</v>
      </c>
      <c r="AK22" s="507" t="n">
        <v>653.256</v>
      </c>
      <c r="AL22" s="506"/>
      <c r="AM22" s="506"/>
    </row>
    <row r="23" s="504" customFormat="true" ht="16.5" hidden="false" customHeight="false" outlineLevel="0" collapsed="false">
      <c r="A23" s="493" t="n">
        <v>16</v>
      </c>
      <c r="B23" s="494" t="n">
        <v>14605</v>
      </c>
      <c r="C23" s="494" t="n">
        <v>14615</v>
      </c>
      <c r="D23" s="495" t="n">
        <v>2.5</v>
      </c>
      <c r="E23" s="495" t="n">
        <v>9.46</v>
      </c>
      <c r="F23" s="495" t="n">
        <v>6.06</v>
      </c>
      <c r="G23" s="495" t="n">
        <f aca="false">C23-B23</f>
        <v>10</v>
      </c>
      <c r="H23" s="496" t="n">
        <f aca="false">VLOOKUP(D23,jcc1,2,0)</f>
        <v>3.2305</v>
      </c>
      <c r="I23" s="495" t="n">
        <v>0</v>
      </c>
      <c r="J23" s="495" t="n">
        <f aca="false">VLOOKUP(D23,jcc1,3,0)</f>
        <v>6.8587</v>
      </c>
      <c r="K23" s="495" t="n">
        <f aca="false">IF(D23&lt;3,0,VLOOKUP(D23,TABLA2,2,0))</f>
        <v>0</v>
      </c>
      <c r="L23" s="497" t="n">
        <f aca="false">E23*G23</f>
        <v>94.6</v>
      </c>
      <c r="M23" s="497" t="n">
        <f aca="false">ROUND(F23*G23,2)</f>
        <v>60.6</v>
      </c>
      <c r="N23" s="497" t="str">
        <f aca="false">IF(D23&gt;2.5,G23*(H23+I23),"")</f>
        <v/>
      </c>
      <c r="O23" s="497" t="n">
        <f aca="false">IF(D23&lt;3,G23*(H23+I23),"")</f>
        <v>32.305</v>
      </c>
      <c r="P23" s="497" t="str">
        <f aca="false">IF(D23&gt;2.5,(VLOOKUP(D23,jcc,2,0)+1)*(G23+1)*0.1,"")</f>
        <v/>
      </c>
      <c r="Q23" s="497" t="n">
        <f aca="false">J23*G23+(INT(G23/9)+2)*H23</f>
        <v>78.2785</v>
      </c>
      <c r="R23" s="497" t="n">
        <f aca="false">(D23-0.21)*0.3*G23</f>
        <v>6.87</v>
      </c>
      <c r="S23" s="497" t="n">
        <f aca="false">5*G23</f>
        <v>50</v>
      </c>
      <c r="T23" s="497" t="n">
        <f aca="false">(D23+0.57)*G23</f>
        <v>30.7</v>
      </c>
      <c r="U23" s="497" t="n">
        <f aca="false">G23</f>
        <v>10</v>
      </c>
      <c r="V23" s="497" t="n">
        <f aca="false">IF($D23&gt;3,2.65,IF($D23=1.5,0.95,IF($D23=2,1.35,IF($D23=2.5,2.16,IF($D23=3,2.56)))))*G23/2+1</f>
        <v>11.8</v>
      </c>
      <c r="W23" s="497" t="n">
        <f aca="false">(INT(G23/9))*H23</f>
        <v>3.2305</v>
      </c>
      <c r="X23" s="498" t="n">
        <f aca="false">ROUND(IF((G23/9-1)&gt;0,(G23/9),0),0)</f>
        <v>1</v>
      </c>
      <c r="Y23" s="499" t="n">
        <f aca="false">K23*G23</f>
        <v>0</v>
      </c>
      <c r="Z23" s="499" t="n">
        <f aca="false">M23</f>
        <v>60.6</v>
      </c>
      <c r="AA23" s="500"/>
      <c r="AB23" s="501"/>
      <c r="AF23" s="490"/>
      <c r="AG23" s="491"/>
      <c r="AH23" s="492"/>
      <c r="AI23" s="501"/>
      <c r="AJ23" s="507" t="n">
        <v>8</v>
      </c>
      <c r="AK23" s="507" t="n">
        <v>894.056</v>
      </c>
      <c r="AL23" s="506"/>
      <c r="AM23" s="506"/>
    </row>
    <row r="24" s="504" customFormat="true" ht="16.5" hidden="false" customHeight="false" outlineLevel="0" collapsed="false">
      <c r="A24" s="493" t="n">
        <v>17</v>
      </c>
      <c r="B24" s="494" t="n">
        <v>14615</v>
      </c>
      <c r="C24" s="494" t="n">
        <v>14630</v>
      </c>
      <c r="D24" s="495" t="n">
        <v>2</v>
      </c>
      <c r="E24" s="495" t="n">
        <v>5.6</v>
      </c>
      <c r="F24" s="495" t="n">
        <v>3.48</v>
      </c>
      <c r="G24" s="495" t="n">
        <f aca="false">C24-B24</f>
        <v>15</v>
      </c>
      <c r="H24" s="496" t="n">
        <f aca="false">VLOOKUP(D24,jcc1,2,0)</f>
        <v>2.3705</v>
      </c>
      <c r="I24" s="495" t="n">
        <v>0</v>
      </c>
      <c r="J24" s="495" t="n">
        <f aca="false">VLOOKUP(D24,jcc1,3,0)</f>
        <v>5.7815</v>
      </c>
      <c r="K24" s="495" t="n">
        <f aca="false">IF(D24&lt;3,0,VLOOKUP(D24,TABLA2,2,0))</f>
        <v>0</v>
      </c>
      <c r="L24" s="497" t="n">
        <f aca="false">E24*G24</f>
        <v>84</v>
      </c>
      <c r="M24" s="497" t="n">
        <f aca="false">ROUND(F24*G24,2)</f>
        <v>52.2</v>
      </c>
      <c r="N24" s="497" t="str">
        <f aca="false">IF(D24&gt;2.5,G24*(H24+I24),"")</f>
        <v/>
      </c>
      <c r="O24" s="497" t="n">
        <f aca="false">IF(D24&lt;3,G24*(H24+I24),"")</f>
        <v>35.5575</v>
      </c>
      <c r="P24" s="497" t="str">
        <f aca="false">IF(D24&gt;2.5,(VLOOKUP(D24,jcc,2,0)+1)*(G24+1)*0.1,"")</f>
        <v/>
      </c>
      <c r="Q24" s="497" t="n">
        <f aca="false">J24*G24+(INT(G24/9)+2)*H24</f>
        <v>93.834</v>
      </c>
      <c r="R24" s="497" t="n">
        <f aca="false">(D24-0.21)*0.3*G24</f>
        <v>8.055</v>
      </c>
      <c r="S24" s="497" t="n">
        <f aca="false">5*G24</f>
        <v>75</v>
      </c>
      <c r="T24" s="497" t="n">
        <f aca="false">(D24+0.57)*G24</f>
        <v>38.55</v>
      </c>
      <c r="U24" s="497" t="n">
        <f aca="false">G24</f>
        <v>15</v>
      </c>
      <c r="V24" s="497" t="n">
        <f aca="false">IF($D24&gt;3,2.65,IF($D24=1.5,0.95,IF($D24=2,1.35,IF($D24=2.5,2.16,IF($D24=3,2.56)))))*G24/2+1</f>
        <v>11.125</v>
      </c>
      <c r="W24" s="497" t="n">
        <f aca="false">(INT(G24/9))*H24</f>
        <v>2.3705</v>
      </c>
      <c r="X24" s="498" t="n">
        <v>2</v>
      </c>
      <c r="Y24" s="499" t="n">
        <f aca="false">K24*G24</f>
        <v>0</v>
      </c>
      <c r="Z24" s="499" t="n">
        <f aca="false">M24</f>
        <v>52.2</v>
      </c>
      <c r="AA24" s="500"/>
      <c r="AB24" s="501"/>
      <c r="AF24" s="490"/>
      <c r="AG24" s="491"/>
      <c r="AH24" s="492"/>
      <c r="AI24" s="501"/>
      <c r="AL24" s="501"/>
      <c r="AM24" s="501"/>
    </row>
    <row r="25" s="504" customFormat="true" ht="16.5" hidden="false" customHeight="false" outlineLevel="0" collapsed="false">
      <c r="A25" s="493" t="n">
        <v>18</v>
      </c>
      <c r="B25" s="494" t="n">
        <v>14665</v>
      </c>
      <c r="C25" s="494" t="n">
        <v>14675</v>
      </c>
      <c r="D25" s="495" t="n">
        <v>2</v>
      </c>
      <c r="E25" s="495" t="n">
        <v>5.08</v>
      </c>
      <c r="F25" s="495" t="n">
        <v>3.67</v>
      </c>
      <c r="G25" s="495" t="n">
        <f aca="false">C25-B25</f>
        <v>10</v>
      </c>
      <c r="H25" s="496" t="n">
        <f aca="false">VLOOKUP(D25,jcc1,2,0)</f>
        <v>2.3705</v>
      </c>
      <c r="I25" s="495" t="n">
        <v>0</v>
      </c>
      <c r="J25" s="495" t="n">
        <f aca="false">VLOOKUP(D25,jcc1,3,0)</f>
        <v>5.7815</v>
      </c>
      <c r="K25" s="495" t="n">
        <f aca="false">IF(D25&lt;3,0,VLOOKUP(D25,TABLA2,2,0))</f>
        <v>0</v>
      </c>
      <c r="L25" s="497" t="n">
        <f aca="false">E25*G25</f>
        <v>50.8</v>
      </c>
      <c r="M25" s="497" t="n">
        <f aca="false">ROUND(F25*G25,2)</f>
        <v>36.7</v>
      </c>
      <c r="N25" s="497" t="str">
        <f aca="false">IF(D25&gt;2.5,G25*(H25+I25),"")</f>
        <v/>
      </c>
      <c r="O25" s="497" t="n">
        <f aca="false">IF(D25&lt;3,G25*(H25+I25),"")</f>
        <v>23.705</v>
      </c>
      <c r="P25" s="497" t="str">
        <f aca="false">IF(D25&gt;2.5,(VLOOKUP(D25,jcc,2,0)+1)*(G25+1)*0.1,"")</f>
        <v/>
      </c>
      <c r="Q25" s="497" t="n">
        <f aca="false">J25*G25+(INT(G25/9)+2)*H25</f>
        <v>64.9265</v>
      </c>
      <c r="R25" s="497" t="n">
        <f aca="false">(D25-0.21)*0.3*G25</f>
        <v>5.37</v>
      </c>
      <c r="S25" s="497" t="n">
        <f aca="false">5*G25</f>
        <v>50</v>
      </c>
      <c r="T25" s="497" t="n">
        <f aca="false">(D25+0.57)*G25</f>
        <v>25.7</v>
      </c>
      <c r="U25" s="497" t="n">
        <f aca="false">G25</f>
        <v>10</v>
      </c>
      <c r="V25" s="497" t="n">
        <f aca="false">IF($D25&gt;3,2.65,IF($D25=1.5,0.95,IF($D25=2,1.35,IF($D25=2.5,2.16,IF($D25=3,2.56)))))*G25/2+1</f>
        <v>7.75</v>
      </c>
      <c r="W25" s="497" t="n">
        <f aca="false">(INT(G25/9))*H25</f>
        <v>2.3705</v>
      </c>
      <c r="X25" s="498" t="n">
        <f aca="false">ROUND(IF((G25/9-1)&gt;0,(G25/9),0),0)</f>
        <v>1</v>
      </c>
      <c r="Y25" s="499" t="n">
        <f aca="false">K25*G25</f>
        <v>0</v>
      </c>
      <c r="Z25" s="499" t="n">
        <f aca="false">M25</f>
        <v>36.7</v>
      </c>
      <c r="AA25" s="500"/>
      <c r="AB25" s="501"/>
      <c r="AF25" s="490"/>
      <c r="AG25" s="491"/>
      <c r="AH25" s="492"/>
      <c r="AI25" s="501"/>
      <c r="AL25" s="501"/>
      <c r="AM25" s="501"/>
    </row>
    <row r="26" s="504" customFormat="true" ht="16.5" hidden="false" customHeight="false" outlineLevel="0" collapsed="false">
      <c r="A26" s="493" t="n">
        <v>19</v>
      </c>
      <c r="B26" s="494" t="n">
        <v>14830</v>
      </c>
      <c r="C26" s="494" t="n">
        <v>14850</v>
      </c>
      <c r="D26" s="495" t="n">
        <v>3.5</v>
      </c>
      <c r="E26" s="495" t="n">
        <v>11.05</v>
      </c>
      <c r="F26" s="495" t="n">
        <v>8.68</v>
      </c>
      <c r="G26" s="495" t="n">
        <f aca="false">C26-B26</f>
        <v>20</v>
      </c>
      <c r="H26" s="496" t="n">
        <f aca="false">VLOOKUP(D26,jcc1,2,0)</f>
        <v>3.022</v>
      </c>
      <c r="I26" s="495" t="n">
        <v>0</v>
      </c>
      <c r="J26" s="495" t="n">
        <f aca="false">VLOOKUP(D26,jcc1,3,0)</f>
        <v>8.619</v>
      </c>
      <c r="K26" s="495" t="n">
        <f aca="false">IF(D26&lt;3,0,VLOOKUP(D26,TABLA2,2,0))</f>
        <v>131.678</v>
      </c>
      <c r="L26" s="497" t="n">
        <f aca="false">E26*G26</f>
        <v>221</v>
      </c>
      <c r="M26" s="497" t="n">
        <f aca="false">ROUND(F26*G26,2)</f>
        <v>173.6</v>
      </c>
      <c r="N26" s="497" t="n">
        <f aca="false">IF(D26&gt;2.5,G26*(H26+I26),"")</f>
        <v>60.44</v>
      </c>
      <c r="O26" s="497" t="str">
        <f aca="false">IF(D26&lt;3,G26*(H26+I26),"")</f>
        <v/>
      </c>
      <c r="P26" s="497" t="n">
        <f aca="false">IF(D26&gt;2.5,(VLOOKUP(D26,jcc,2,0)+1)*(G26+1)*0.1,"")</f>
        <v>7.77</v>
      </c>
      <c r="Q26" s="497" t="n">
        <f aca="false">J26*G26+(INT(G26/9)+2)*H26</f>
        <v>184.468</v>
      </c>
      <c r="R26" s="497" t="n">
        <f aca="false">(D26-0.21)*0.3*G26</f>
        <v>19.74</v>
      </c>
      <c r="S26" s="497" t="n">
        <f aca="false">5*G26</f>
        <v>100</v>
      </c>
      <c r="T26" s="497" t="n">
        <f aca="false">(D26+0.57)*G26</f>
        <v>81.4</v>
      </c>
      <c r="U26" s="497" t="n">
        <f aca="false">G26</f>
        <v>20</v>
      </c>
      <c r="V26" s="497" t="n">
        <f aca="false">IF($D26&gt;3,2.65,IF($D26=1.5,0.95,IF($D26=2,1.35,IF($D26=2.5,2.16,IF($D26=3,2.56)))))*G26/2+1</f>
        <v>27.5</v>
      </c>
      <c r="W26" s="497" t="n">
        <f aca="false">(INT(G26/9))*H26</f>
        <v>6.044</v>
      </c>
      <c r="X26" s="498" t="n">
        <f aca="false">ROUND(IF((G26/9-1)&gt;0,(G26/9),0),0)</f>
        <v>2</v>
      </c>
      <c r="Y26" s="499" t="n">
        <f aca="false">K26*G26</f>
        <v>2633.56</v>
      </c>
      <c r="Z26" s="499" t="n">
        <f aca="false">M26</f>
        <v>173.6</v>
      </c>
      <c r="AA26" s="500"/>
      <c r="AB26" s="501"/>
      <c r="AF26" s="490"/>
      <c r="AG26" s="491"/>
      <c r="AH26" s="492"/>
      <c r="AI26" s="501"/>
      <c r="AL26" s="501"/>
      <c r="AM26" s="501"/>
    </row>
    <row r="27" s="504" customFormat="true" ht="16.5" hidden="false" customHeight="false" outlineLevel="0" collapsed="false">
      <c r="A27" s="493" t="n">
        <v>20</v>
      </c>
      <c r="B27" s="494" t="n">
        <v>14946</v>
      </c>
      <c r="C27" s="494" t="n">
        <v>14956</v>
      </c>
      <c r="D27" s="495" t="n">
        <v>1.5</v>
      </c>
      <c r="E27" s="495" t="n">
        <v>4.73</v>
      </c>
      <c r="F27" s="495" t="n">
        <v>2.89</v>
      </c>
      <c r="G27" s="495" t="n">
        <f aca="false">C27-B27</f>
        <v>10</v>
      </c>
      <c r="H27" s="496" t="n">
        <f aca="false">VLOOKUP(D27,jcc1,2,0)</f>
        <v>1.613</v>
      </c>
      <c r="I27" s="495" t="n">
        <v>0.36</v>
      </c>
      <c r="J27" s="495" t="n">
        <f aca="false">VLOOKUP(D27,jcc1,3,0)</f>
        <v>4.6859</v>
      </c>
      <c r="K27" s="495" t="n">
        <f aca="false">IF(D27&lt;3,0,VLOOKUP(D27,TABLA2,2,0))</f>
        <v>0</v>
      </c>
      <c r="L27" s="497" t="n">
        <f aca="false">E27*G27</f>
        <v>47.3</v>
      </c>
      <c r="M27" s="497" t="n">
        <f aca="false">ROUND(F27*G27,2)</f>
        <v>28.9</v>
      </c>
      <c r="N27" s="497" t="str">
        <f aca="false">IF(D27&gt;2.5,G27*(H27+I27),"")</f>
        <v/>
      </c>
      <c r="O27" s="497" t="n">
        <f aca="false">IF(D27&lt;3,G27*(H27+I27),"")</f>
        <v>19.73</v>
      </c>
      <c r="P27" s="497" t="str">
        <f aca="false">IF(D27&gt;2.5,(VLOOKUP(D27,jcc,2,0)+1)*(G27+1)*0.1,"")</f>
        <v/>
      </c>
      <c r="Q27" s="497" t="n">
        <f aca="false">J27*G27+(INT(G27/9)+2)*H27</f>
        <v>51.698</v>
      </c>
      <c r="R27" s="497" t="n">
        <f aca="false">(D27-0.21)*0.3*G27</f>
        <v>3.87</v>
      </c>
      <c r="S27" s="497" t="n">
        <f aca="false">5*G27</f>
        <v>50</v>
      </c>
      <c r="T27" s="497" t="n">
        <f aca="false">(D27+0.57)*G27</f>
        <v>20.7</v>
      </c>
      <c r="U27" s="497" t="n">
        <f aca="false">G27</f>
        <v>10</v>
      </c>
      <c r="V27" s="497" t="n">
        <f aca="false">IF($D27&gt;3,2.65,IF($D27=1.5,0.95,IF($D27=2,1.35,IF($D27=2.5,2.16,IF($D27=3,2.56)))))*G27/2+1</f>
        <v>5.75</v>
      </c>
      <c r="W27" s="497" t="n">
        <f aca="false">(INT(G27/9))*H27</f>
        <v>1.613</v>
      </c>
      <c r="X27" s="498" t="n">
        <f aca="false">ROUND(IF((G27/9-1)&gt;0,(G27/9),0),0)</f>
        <v>1</v>
      </c>
      <c r="Y27" s="499" t="n">
        <f aca="false">K27*G27</f>
        <v>0</v>
      </c>
      <c r="Z27" s="499" t="n">
        <f aca="false">M27</f>
        <v>28.9</v>
      </c>
      <c r="AA27" s="500"/>
      <c r="AB27" s="501"/>
      <c r="AF27" s="490"/>
      <c r="AG27" s="491"/>
      <c r="AH27" s="492" t="s">
        <v>310</v>
      </c>
      <c r="AI27" s="501"/>
      <c r="AL27" s="501"/>
      <c r="AM27" s="501"/>
    </row>
    <row r="28" s="504" customFormat="true" ht="16.5" hidden="false" customHeight="false" outlineLevel="0" collapsed="false">
      <c r="A28" s="493" t="n">
        <v>21</v>
      </c>
      <c r="B28" s="494" t="n">
        <v>14985</v>
      </c>
      <c r="C28" s="494" t="n">
        <v>14995</v>
      </c>
      <c r="D28" s="495" t="n">
        <v>5</v>
      </c>
      <c r="E28" s="495" t="n">
        <v>24.94</v>
      </c>
      <c r="F28" s="495" t="n">
        <v>20.85</v>
      </c>
      <c r="G28" s="495" t="n">
        <f aca="false">C28-B28</f>
        <v>10</v>
      </c>
      <c r="H28" s="496" t="n">
        <f aca="false">VLOOKUP(D28,jcc1,2,0)</f>
        <v>5.232</v>
      </c>
      <c r="I28" s="495" t="n">
        <v>0</v>
      </c>
      <c r="J28" s="495" t="n">
        <f aca="false">VLOOKUP(D28,jcc1,3,0)</f>
        <v>11.9264</v>
      </c>
      <c r="K28" s="495" t="n">
        <f aca="false">IF(D28&lt;3,0,VLOOKUP(D28,TABLA2,2,0))</f>
        <v>236.1</v>
      </c>
      <c r="L28" s="497" t="n">
        <f aca="false">E28*G28</f>
        <v>249.4</v>
      </c>
      <c r="M28" s="497" t="n">
        <f aca="false">ROUND(F28*G28,2)</f>
        <v>208.5</v>
      </c>
      <c r="N28" s="497" t="n">
        <f aca="false">IF(D28&gt;2.5,G28*(H28+I28),"")</f>
        <v>52.32</v>
      </c>
      <c r="O28" s="497" t="str">
        <f aca="false">IF(D28&lt;3,G28*(H28+I28),"")</f>
        <v/>
      </c>
      <c r="P28" s="497" t="n">
        <f aca="false">IF(D28&gt;2.5,(VLOOKUP(D28,jcc,2,0)+1)*(G28+1)*0.1,"")</f>
        <v>5.335</v>
      </c>
      <c r="Q28" s="497" t="n">
        <f aca="false">J28*G28+(INT(G28/9)+2)*H28</f>
        <v>134.96</v>
      </c>
      <c r="R28" s="497" t="n">
        <f aca="false">(D28-0.21)*0.3*G28</f>
        <v>14.37</v>
      </c>
      <c r="S28" s="497" t="n">
        <f aca="false">5*G28</f>
        <v>50</v>
      </c>
      <c r="T28" s="497" t="n">
        <f aca="false">(D28+0.57)*G28</f>
        <v>55.7</v>
      </c>
      <c r="U28" s="497" t="n">
        <f aca="false">G28</f>
        <v>10</v>
      </c>
      <c r="V28" s="497" t="n">
        <f aca="false">IF($D28&gt;3,2.65,IF($D28=1.5,0.95,IF($D28=2,1.35,IF($D28=2.5,2.16,IF($D28=3,2.56)))))*G28/2+1</f>
        <v>14.25</v>
      </c>
      <c r="W28" s="497" t="n">
        <f aca="false">(INT(G28/9))*H28</f>
        <v>5.232</v>
      </c>
      <c r="X28" s="498" t="n">
        <f aca="false">ROUND(IF((G28/9-1)&gt;0,(G28/9),0),0)</f>
        <v>1</v>
      </c>
      <c r="Y28" s="499" t="n">
        <f aca="false">K28*G28</f>
        <v>2361</v>
      </c>
      <c r="Z28" s="499" t="n">
        <f aca="false">M28</f>
        <v>208.5</v>
      </c>
      <c r="AA28" s="500"/>
      <c r="AB28" s="501"/>
      <c r="AF28" s="490"/>
      <c r="AG28" s="491"/>
      <c r="AH28" s="492"/>
      <c r="AI28" s="501"/>
      <c r="AL28" s="501"/>
      <c r="AM28" s="501"/>
    </row>
    <row r="29" s="504" customFormat="true" ht="16.5" hidden="false" customHeight="false" outlineLevel="0" collapsed="false">
      <c r="A29" s="493" t="n">
        <v>22</v>
      </c>
      <c r="B29" s="494" t="n">
        <v>14995</v>
      </c>
      <c r="C29" s="494" t="n">
        <v>15010</v>
      </c>
      <c r="D29" s="495" t="n">
        <v>4</v>
      </c>
      <c r="E29" s="495" t="n">
        <v>16.51</v>
      </c>
      <c r="F29" s="495" t="n">
        <v>13.85</v>
      </c>
      <c r="G29" s="495" t="n">
        <f aca="false">C29-B29</f>
        <v>15</v>
      </c>
      <c r="H29" s="496" t="n">
        <f aca="false">VLOOKUP(D29,jcc1,2,0)</f>
        <v>3.7045</v>
      </c>
      <c r="I29" s="495" t="n">
        <v>0</v>
      </c>
      <c r="J29" s="495" t="n">
        <f aca="false">VLOOKUP(D29,jcc1,3,0)</f>
        <v>9.7214</v>
      </c>
      <c r="K29" s="495" t="n">
        <f aca="false">IF(D29&lt;3,0,VLOOKUP(D29,TABLA2,2,0))</f>
        <v>160.167</v>
      </c>
      <c r="L29" s="497" t="n">
        <f aca="false">E29*G29</f>
        <v>247.65</v>
      </c>
      <c r="M29" s="497" t="n">
        <f aca="false">ROUND(F29*G29,2)</f>
        <v>207.75</v>
      </c>
      <c r="N29" s="497" t="n">
        <f aca="false">IF(D29&gt;2.5,G29*(H29+I29),"")</f>
        <v>55.5675</v>
      </c>
      <c r="O29" s="497" t="str">
        <f aca="false">IF(D29&lt;3,G29*(H29+I29),"")</f>
        <v/>
      </c>
      <c r="P29" s="497" t="n">
        <f aca="false">IF(D29&gt;2.5,(VLOOKUP(D29,jcc,2,0)+1)*(G29+1)*0.1,"")</f>
        <v>6.56</v>
      </c>
      <c r="Q29" s="497" t="n">
        <f aca="false">J29*G29+(INT(G29/9)+2)*H29</f>
        <v>156.9345</v>
      </c>
      <c r="R29" s="497" t="n">
        <f aca="false">(D29-0.21)*0.3*G29</f>
        <v>17.055</v>
      </c>
      <c r="S29" s="497" t="n">
        <f aca="false">5*G29</f>
        <v>75</v>
      </c>
      <c r="T29" s="497" t="n">
        <f aca="false">(D29+0.57)*G29</f>
        <v>68.55</v>
      </c>
      <c r="U29" s="497" t="n">
        <f aca="false">G29</f>
        <v>15</v>
      </c>
      <c r="V29" s="497" t="n">
        <f aca="false">IF($D29&gt;3,2.65,IF($D29=1.5,0.95,IF($D29=2,1.35,IF($D29=2.5,2.16,IF($D29=3,2.56)))))*G29/2+1</f>
        <v>20.875</v>
      </c>
      <c r="W29" s="497" t="n">
        <f aca="false">(INT(G29/9))*H29</f>
        <v>3.7045</v>
      </c>
      <c r="X29" s="498" t="n">
        <f aca="false">ROUND(IF((G29/9-1)&gt;0,(G29/9),0),0)</f>
        <v>2</v>
      </c>
      <c r="Y29" s="499" t="n">
        <f aca="false">K29*G29</f>
        <v>2402.505</v>
      </c>
      <c r="Z29" s="499" t="n">
        <f aca="false">M29</f>
        <v>207.75</v>
      </c>
      <c r="AA29" s="500"/>
      <c r="AB29" s="501"/>
      <c r="AF29" s="490"/>
      <c r="AG29" s="491"/>
      <c r="AH29" s="492"/>
      <c r="AI29" s="501"/>
      <c r="AL29" s="501"/>
      <c r="AM29" s="501"/>
    </row>
    <row r="30" s="504" customFormat="true" ht="16.5" hidden="false" customHeight="false" outlineLevel="0" collapsed="false">
      <c r="A30" s="493" t="n">
        <v>23</v>
      </c>
      <c r="B30" s="494" t="n">
        <v>15010</v>
      </c>
      <c r="C30" s="494" t="n">
        <v>15035</v>
      </c>
      <c r="D30" s="495" t="n">
        <v>3</v>
      </c>
      <c r="E30" s="495" t="n">
        <f aca="false">(10.73+10.68)*0.5</f>
        <v>10.705</v>
      </c>
      <c r="F30" s="495" t="n">
        <f aca="false">0.5*(8.72+8.62)</f>
        <v>8.67</v>
      </c>
      <c r="G30" s="495" t="n">
        <f aca="false">C30-B30</f>
        <v>25</v>
      </c>
      <c r="H30" s="496" t="n">
        <f aca="false">VLOOKUP(D30,jcc1,2,0)</f>
        <v>2.5695</v>
      </c>
      <c r="I30" s="495" t="n">
        <v>0</v>
      </c>
      <c r="J30" s="495" t="n">
        <f aca="false">VLOOKUP(D30,jcc1,3,0)</f>
        <v>7.6165</v>
      </c>
      <c r="K30" s="495" t="n">
        <f aca="false">IF(D30&lt;3,0,VLOOKUP(D30,TABLA2,2,0))</f>
        <v>99.667</v>
      </c>
      <c r="L30" s="497" t="n">
        <f aca="false">E30*G30</f>
        <v>267.625</v>
      </c>
      <c r="M30" s="497" t="n">
        <f aca="false">ROUND(F30*G30,2)</f>
        <v>216.75</v>
      </c>
      <c r="N30" s="497" t="n">
        <f aca="false">IF(D30&gt;2.5,G30*(H30+I30),"")</f>
        <v>64.2375</v>
      </c>
      <c r="O30" s="497" t="str">
        <f aca="false">IF(D30&lt;3,G30*(H30+I30),"")</f>
        <v/>
      </c>
      <c r="P30" s="497" t="n">
        <f aca="false">IF(D30&gt;2.5,(VLOOKUP(D30,jcc,2,0)+1)*(G30+1)*0.1,"")</f>
        <v>8.84</v>
      </c>
      <c r="Q30" s="497" t="n">
        <f aca="false">J30*G30+(INT(G30/9)+2)*H30</f>
        <v>200.6905</v>
      </c>
      <c r="R30" s="497" t="n">
        <f aca="false">(D30-0.21)*0.3*G30</f>
        <v>20.925</v>
      </c>
      <c r="S30" s="497" t="n">
        <f aca="false">5*G30</f>
        <v>125</v>
      </c>
      <c r="T30" s="497" t="n">
        <f aca="false">(D30+0.57)*G30</f>
        <v>89.25</v>
      </c>
      <c r="U30" s="497" t="n">
        <f aca="false">G30</f>
        <v>25</v>
      </c>
      <c r="V30" s="497" t="n">
        <f aca="false">IF($D30&gt;3,2.65,IF($D30=1.5,0.95,IF($D30=2,1.35,IF($D30=2.5,2.16,IF($D30=3,2.56)))))*G30/2+1</f>
        <v>33</v>
      </c>
      <c r="W30" s="497" t="n">
        <f aca="false">(INT(G30/9))*H30</f>
        <v>5.139</v>
      </c>
      <c r="X30" s="498" t="n">
        <f aca="false">ROUND(IF((G30/9-1)&gt;0,(G30/9),0),0)</f>
        <v>3</v>
      </c>
      <c r="Y30" s="499" t="n">
        <f aca="false">K30*G30</f>
        <v>2491.675</v>
      </c>
      <c r="Z30" s="499" t="n">
        <f aca="false">M30</f>
        <v>216.75</v>
      </c>
      <c r="AA30" s="500"/>
      <c r="AB30" s="501"/>
      <c r="AF30" s="490"/>
      <c r="AG30" s="491"/>
      <c r="AH30" s="492"/>
      <c r="AI30" s="501"/>
      <c r="AL30" s="501"/>
      <c r="AM30" s="501"/>
    </row>
    <row r="31" s="504" customFormat="true" ht="16.5" hidden="false" customHeight="false" outlineLevel="0" collapsed="false">
      <c r="A31" s="493" t="n">
        <v>24</v>
      </c>
      <c r="B31" s="494" t="n">
        <v>15055</v>
      </c>
      <c r="C31" s="494" t="n">
        <v>15070</v>
      </c>
      <c r="D31" s="495" t="n">
        <v>2</v>
      </c>
      <c r="E31" s="495" t="n">
        <v>6.13</v>
      </c>
      <c r="F31" s="495" t="n">
        <v>4.22</v>
      </c>
      <c r="G31" s="495" t="n">
        <f aca="false">C31-B31</f>
        <v>15</v>
      </c>
      <c r="H31" s="496" t="n">
        <f aca="false">VLOOKUP(D31,jcc1,2,0)</f>
        <v>2.3705</v>
      </c>
      <c r="I31" s="495" t="n">
        <v>0</v>
      </c>
      <c r="J31" s="495" t="n">
        <f aca="false">VLOOKUP(D31,jcc1,3,0)</f>
        <v>5.7815</v>
      </c>
      <c r="K31" s="495" t="n">
        <f aca="false">IF(D31&lt;3,0,VLOOKUP(D31,TABLA2,2,0))</f>
        <v>0</v>
      </c>
      <c r="L31" s="497" t="n">
        <f aca="false">E31*G31</f>
        <v>91.95</v>
      </c>
      <c r="M31" s="497" t="n">
        <f aca="false">ROUND(F31*G31,2)</f>
        <v>63.3</v>
      </c>
      <c r="N31" s="497" t="str">
        <f aca="false">IF(D31&gt;2.5,G31*(H31+I31),"")</f>
        <v/>
      </c>
      <c r="O31" s="497" t="n">
        <f aca="false">IF(D31&lt;3,G31*(H31+I31),"")</f>
        <v>35.5575</v>
      </c>
      <c r="P31" s="497" t="str">
        <f aca="false">IF(D31&gt;2.5,(VLOOKUP(D31,jcc,2,0)+1)*(G31+1)*0.1,"")</f>
        <v/>
      </c>
      <c r="Q31" s="497" t="n">
        <f aca="false">J31*G31+(INT(G31/9)+2)*H31</f>
        <v>93.834</v>
      </c>
      <c r="R31" s="497" t="n">
        <f aca="false">(D31-0.21)*0.3*G31</f>
        <v>8.055</v>
      </c>
      <c r="S31" s="497" t="n">
        <f aca="false">5*G31</f>
        <v>75</v>
      </c>
      <c r="T31" s="497" t="n">
        <f aca="false">(D31+0.57)*G31</f>
        <v>38.55</v>
      </c>
      <c r="U31" s="497" t="n">
        <f aca="false">G31</f>
        <v>15</v>
      </c>
      <c r="V31" s="497" t="n">
        <f aca="false">IF($D31&gt;3,2.65,IF($D31=1.5,0.95,IF($D31=2,1.35,IF($D31=2.5,2.16,IF($D31=3,2.56)))))*G31/2+1</f>
        <v>11.125</v>
      </c>
      <c r="W31" s="497" t="n">
        <f aca="false">(INT(G31/9))*H31</f>
        <v>2.3705</v>
      </c>
      <c r="X31" s="498" t="n">
        <f aca="false">ROUND(IF((G31/9-1)&gt;0,(G31/9),0),0)</f>
        <v>2</v>
      </c>
      <c r="Y31" s="499" t="n">
        <f aca="false">K31*G31</f>
        <v>0</v>
      </c>
      <c r="Z31" s="499" t="n">
        <f aca="false">M31</f>
        <v>63.3</v>
      </c>
      <c r="AA31" s="500"/>
      <c r="AB31" s="501"/>
      <c r="AF31" s="490"/>
      <c r="AG31" s="491"/>
      <c r="AH31" s="492"/>
      <c r="AI31" s="501"/>
      <c r="AL31" s="501"/>
      <c r="AM31" s="501"/>
    </row>
    <row r="32" s="504" customFormat="true" ht="16.5" hidden="false" customHeight="false" outlineLevel="0" collapsed="false">
      <c r="A32" s="493" t="n">
        <v>25</v>
      </c>
      <c r="B32" s="509" t="n">
        <v>15090</v>
      </c>
      <c r="C32" s="494" t="n">
        <v>15102.5</v>
      </c>
      <c r="D32" s="495" t="n">
        <v>6</v>
      </c>
      <c r="E32" s="495" t="n">
        <v>34.53</v>
      </c>
      <c r="F32" s="495" t="n">
        <v>31</v>
      </c>
      <c r="G32" s="495" t="n">
        <f aca="false">C32-B32</f>
        <v>12.5</v>
      </c>
      <c r="H32" s="496" t="n">
        <f aca="false">VLOOKUP(D32,jcc1,2,0)</f>
        <v>6.7095</v>
      </c>
      <c r="I32" s="495" t="n">
        <v>0</v>
      </c>
      <c r="J32" s="495" t="n">
        <f aca="false">VLOOKUP(D32,jcc1,3,0)</f>
        <v>14.0314</v>
      </c>
      <c r="K32" s="495" t="n">
        <f aca="false">IF(D32&lt;3,0,VLOOKUP(D32,TABLA2,2,0))</f>
        <v>358.411</v>
      </c>
      <c r="L32" s="497" t="n">
        <f aca="false">E32*G32</f>
        <v>431.625</v>
      </c>
      <c r="M32" s="497" t="n">
        <f aca="false">ROUND(F32*G32,2)</f>
        <v>387.5</v>
      </c>
      <c r="N32" s="497" t="n">
        <f aca="false">IF(D32&gt;2.5,G32*(H32+I32),"")</f>
        <v>83.86875</v>
      </c>
      <c r="O32" s="497" t="str">
        <f aca="false">IF(D32&lt;3,G32*(H32+I32),"")</f>
        <v/>
      </c>
      <c r="P32" s="497" t="n">
        <f aca="false">IF(D32&gt;2.5,(VLOOKUP(D32,jcc,2,0)+1)*(G32+1)*0.1,"")</f>
        <v>7.425</v>
      </c>
      <c r="Q32" s="497" t="n">
        <f aca="false">J32*G32+(INT(G32/9)+2)*H32</f>
        <v>195.521</v>
      </c>
      <c r="R32" s="497" t="n">
        <f aca="false">(D32-0.21)*0.3*G32</f>
        <v>21.7125</v>
      </c>
      <c r="S32" s="497" t="n">
        <f aca="false">5*G32</f>
        <v>62.5</v>
      </c>
      <c r="T32" s="497" t="n">
        <f aca="false">(D32+0.57)*G32</f>
        <v>82.125</v>
      </c>
      <c r="U32" s="497" t="n">
        <f aca="false">G32</f>
        <v>12.5</v>
      </c>
      <c r="V32" s="497" t="n">
        <f aca="false">IF($D32&gt;3,2.65,IF($D32=1.5,0.95,IF($D32=2,1.35,IF($D32=2.5,2.16,IF($D32=3,2.56)))))*G32/2+1</f>
        <v>17.5625</v>
      </c>
      <c r="W32" s="497" t="n">
        <f aca="false">(INT(G32/9))*H32</f>
        <v>6.7095</v>
      </c>
      <c r="X32" s="498" t="n">
        <f aca="false">ROUND(IF((G32/9-1)&gt;0,(G32/9),0),0)</f>
        <v>1</v>
      </c>
      <c r="Y32" s="499" t="n">
        <f aca="false">K32*G32</f>
        <v>4480.1375</v>
      </c>
      <c r="Z32" s="499" t="n">
        <f aca="false">M32</f>
        <v>387.5</v>
      </c>
      <c r="AA32" s="500"/>
      <c r="AB32" s="501"/>
      <c r="AF32" s="490"/>
      <c r="AG32" s="491"/>
      <c r="AH32" s="492"/>
      <c r="AI32" s="501"/>
      <c r="AL32" s="501"/>
      <c r="AM32" s="501"/>
    </row>
    <row r="33" s="504" customFormat="true" ht="16.5" hidden="false" customHeight="false" outlineLevel="0" collapsed="false">
      <c r="A33" s="493" t="n">
        <v>26</v>
      </c>
      <c r="B33" s="509" t="n">
        <v>15102.5</v>
      </c>
      <c r="C33" s="494" t="n">
        <v>15107.5</v>
      </c>
      <c r="D33" s="495" t="n">
        <v>5.5</v>
      </c>
      <c r="E33" s="495" t="n">
        <v>29.7</v>
      </c>
      <c r="F33" s="495" t="n">
        <v>26.15</v>
      </c>
      <c r="G33" s="495" t="n">
        <f aca="false">C33-B33</f>
        <v>5</v>
      </c>
      <c r="H33" s="496" t="n">
        <f aca="false">VLOOKUP(D33,jcc1,2,0)</f>
        <v>6.072</v>
      </c>
      <c r="I33" s="495" t="n">
        <v>0</v>
      </c>
      <c r="J33" s="495" t="n">
        <f aca="false">VLOOKUP(D33,jcc1,3,0)</f>
        <v>13.0289</v>
      </c>
      <c r="K33" s="495" t="n">
        <f aca="false">IF(D33&lt;3,0,VLOOKUP(D33,TABLA2,2,0))</f>
        <v>297.211</v>
      </c>
      <c r="L33" s="497" t="n">
        <f aca="false">E33*G33</f>
        <v>148.5</v>
      </c>
      <c r="M33" s="497" t="n">
        <f aca="false">ROUND(F33*G33,2)</f>
        <v>130.75</v>
      </c>
      <c r="N33" s="497" t="n">
        <f aca="false">IF(D33&gt;2.5,G33*(H33+I33),"")</f>
        <v>30.36</v>
      </c>
      <c r="O33" s="497" t="str">
        <f aca="false">IF(D33&lt;3,G33*(H33+I33),"")</f>
        <v/>
      </c>
      <c r="P33" s="497" t="n">
        <f aca="false">IF(D33&gt;2.5,(VLOOKUP(D33,jcc,2,0)+1)*(G33+1)*0.1,"")</f>
        <v>3.12</v>
      </c>
      <c r="Q33" s="497" t="n">
        <f aca="false">J33*G33+(INT(G33/9)+2)*H33</f>
        <v>77.2885</v>
      </c>
      <c r="R33" s="497" t="n">
        <f aca="false">(D33-0.21)*0.3*G33</f>
        <v>7.935</v>
      </c>
      <c r="S33" s="497" t="n">
        <f aca="false">5*G33</f>
        <v>25</v>
      </c>
      <c r="T33" s="497" t="n">
        <f aca="false">(D33+0.57)*G33</f>
        <v>30.35</v>
      </c>
      <c r="U33" s="497" t="n">
        <f aca="false">G33</f>
        <v>5</v>
      </c>
      <c r="V33" s="497" t="n">
        <f aca="false">IF($D33&gt;3,2.65,IF($D33=1.5,0.95,IF($D33=2,1.35,IF($D33=2.5,2.16,IF($D33=3,2.56)))))*G33/2+1</f>
        <v>7.625</v>
      </c>
      <c r="W33" s="497" t="n">
        <f aca="false">(INT(G33/9))*H33</f>
        <v>0</v>
      </c>
      <c r="X33" s="498" t="n">
        <v>1</v>
      </c>
      <c r="Y33" s="499" t="n">
        <f aca="false">K33*G33</f>
        <v>1486.055</v>
      </c>
      <c r="Z33" s="499" t="n">
        <f aca="false">M33</f>
        <v>130.75</v>
      </c>
      <c r="AA33" s="500"/>
      <c r="AB33" s="501"/>
      <c r="AF33" s="510"/>
      <c r="AG33" s="491"/>
      <c r="AH33" s="492" t="s">
        <v>310</v>
      </c>
      <c r="AI33" s="501"/>
    </row>
    <row r="34" s="504" customFormat="true" ht="16.5" hidden="false" customHeight="false" outlineLevel="0" collapsed="false">
      <c r="A34" s="493" t="n">
        <v>27</v>
      </c>
      <c r="B34" s="509" t="n">
        <v>15195</v>
      </c>
      <c r="C34" s="494" t="n">
        <v>15210</v>
      </c>
      <c r="D34" s="495" t="n">
        <v>4</v>
      </c>
      <c r="E34" s="495" t="n">
        <v>10.91</v>
      </c>
      <c r="F34" s="495" t="n">
        <v>13.57</v>
      </c>
      <c r="G34" s="495" t="n">
        <f aca="false">C34-B34</f>
        <v>15</v>
      </c>
      <c r="H34" s="496" t="n">
        <f aca="false">VLOOKUP(D34,jcc1,2,0)</f>
        <v>3.7045</v>
      </c>
      <c r="I34" s="495" t="n">
        <v>0</v>
      </c>
      <c r="J34" s="495" t="n">
        <f aca="false">VLOOKUP(D34,jcc1,3,0)</f>
        <v>9.7214</v>
      </c>
      <c r="K34" s="495" t="n">
        <f aca="false">IF(D34&lt;3,0,VLOOKUP(D34,TABLA2,2,0))</f>
        <v>160.167</v>
      </c>
      <c r="L34" s="497" t="n">
        <f aca="false">E34*G34</f>
        <v>163.65</v>
      </c>
      <c r="M34" s="497" t="n">
        <f aca="false">ROUND(F34*G34,2)</f>
        <v>203.55</v>
      </c>
      <c r="N34" s="497" t="n">
        <f aca="false">IF(D34&gt;2.5,G34*(H34+I34),"")</f>
        <v>55.5675</v>
      </c>
      <c r="O34" s="497" t="str">
        <f aca="false">IF(D34&lt;3,G34*(H34+I34),"")</f>
        <v/>
      </c>
      <c r="P34" s="497" t="n">
        <f aca="false">IF(D34&gt;2.5,(VLOOKUP(D34,jcc,2,0)+1)*(G34+1)*0.1,"")</f>
        <v>6.56</v>
      </c>
      <c r="Q34" s="497" t="n">
        <f aca="false">J34*G34+(INT(G34/9)+2)*H34</f>
        <v>156.9345</v>
      </c>
      <c r="R34" s="497" t="n">
        <f aca="false">(D34-0.21)*0.3*G34</f>
        <v>17.055</v>
      </c>
      <c r="S34" s="497" t="n">
        <f aca="false">5*G34</f>
        <v>75</v>
      </c>
      <c r="T34" s="497" t="n">
        <f aca="false">(D34+0.57)*G34</f>
        <v>68.55</v>
      </c>
      <c r="U34" s="497" t="n">
        <f aca="false">G34</f>
        <v>15</v>
      </c>
      <c r="V34" s="497" t="n">
        <f aca="false">IF($D34&gt;3,2.65,IF($D34=1.5,0.95,IF($D34=2,1.35,IF($D34=2.5,2.16,IF($D34=3,2.56)))))*G34/2+1</f>
        <v>20.875</v>
      </c>
      <c r="W34" s="497" t="n">
        <f aca="false">(INT(G34/9))*H34</f>
        <v>3.7045</v>
      </c>
      <c r="X34" s="498" t="n">
        <v>1</v>
      </c>
      <c r="Y34" s="499" t="n">
        <f aca="false">K34*G34</f>
        <v>2402.505</v>
      </c>
      <c r="Z34" s="499" t="n">
        <f aca="false">M34</f>
        <v>203.55</v>
      </c>
      <c r="AA34" s="500"/>
      <c r="AB34" s="501"/>
      <c r="AF34" s="490"/>
      <c r="AG34" s="491"/>
      <c r="AH34" s="492"/>
      <c r="AI34" s="501"/>
    </row>
    <row r="35" s="504" customFormat="true" ht="16.5" hidden="false" customHeight="false" outlineLevel="0" collapsed="false">
      <c r="A35" s="493" t="n">
        <v>28</v>
      </c>
      <c r="B35" s="509" t="n">
        <v>15210</v>
      </c>
      <c r="C35" s="494" t="n">
        <v>15255</v>
      </c>
      <c r="D35" s="495" t="n">
        <v>3</v>
      </c>
      <c r="E35" s="495" t="n">
        <f aca="false">(6.45+7.3+7.5)/3</f>
        <v>7.08333333333333</v>
      </c>
      <c r="F35" s="495" t="n">
        <f aca="false">(8.62+8.78+8.56)/3</f>
        <v>8.65333333333333</v>
      </c>
      <c r="G35" s="495" t="n">
        <f aca="false">C35-B35</f>
        <v>45</v>
      </c>
      <c r="H35" s="496" t="n">
        <f aca="false">VLOOKUP(D35,jcc1,2,0)</f>
        <v>2.5695</v>
      </c>
      <c r="I35" s="495" t="n">
        <v>0</v>
      </c>
      <c r="J35" s="495" t="n">
        <f aca="false">VLOOKUP(D35,jcc1,3,0)</f>
        <v>7.6165</v>
      </c>
      <c r="K35" s="495" t="n">
        <f aca="false">IF(D35&lt;3,0,VLOOKUP(D35,TABLA2,2,0))</f>
        <v>99.667</v>
      </c>
      <c r="L35" s="497" t="n">
        <f aca="false">E35*G35</f>
        <v>318.75</v>
      </c>
      <c r="M35" s="497" t="n">
        <f aca="false">ROUND(F35*G35,2)</f>
        <v>389.4</v>
      </c>
      <c r="N35" s="497" t="n">
        <f aca="false">IF(D35&gt;2.5,G35*(H35+I35),"")</f>
        <v>115.6275</v>
      </c>
      <c r="O35" s="497" t="str">
        <f aca="false">IF(D35&lt;3,G35*(H35+I35),"")</f>
        <v/>
      </c>
      <c r="P35" s="497" t="n">
        <f aca="false">IF(D35&gt;2.5,(VLOOKUP(D35,jcc,2,0)+1)*(G35+1)*0.1,"")</f>
        <v>15.64</v>
      </c>
      <c r="Q35" s="497" t="n">
        <f aca="false">J35*G35+(INT(G35/9)+2)*H35</f>
        <v>360.729</v>
      </c>
      <c r="R35" s="497" t="n">
        <f aca="false">(D35-0.21)*0.3*G35</f>
        <v>37.665</v>
      </c>
      <c r="S35" s="497" t="n">
        <f aca="false">5*G35</f>
        <v>225</v>
      </c>
      <c r="T35" s="497" t="n">
        <f aca="false">(D35+0.57)*G35</f>
        <v>160.65</v>
      </c>
      <c r="U35" s="497" t="n">
        <f aca="false">G35</f>
        <v>45</v>
      </c>
      <c r="V35" s="497" t="n">
        <f aca="false">IF($D35&gt;3,2.65,IF($D35=1.5,0.95,IF($D35=2,1.35,IF($D35=2.5,2.16,IF($D35=3,2.56)))))*G35/2+1</f>
        <v>58.6</v>
      </c>
      <c r="W35" s="497" t="n">
        <f aca="false">(INT(G35/9))*H35</f>
        <v>12.8475</v>
      </c>
      <c r="X35" s="498" t="n">
        <v>1</v>
      </c>
      <c r="Y35" s="499" t="n">
        <f aca="false">K35*G35</f>
        <v>4485.015</v>
      </c>
      <c r="Z35" s="499" t="n">
        <f aca="false">M35</f>
        <v>389.4</v>
      </c>
      <c r="AA35" s="500"/>
      <c r="AB35" s="501"/>
      <c r="AF35" s="490"/>
      <c r="AG35" s="491"/>
      <c r="AH35" s="492"/>
      <c r="AI35" s="501"/>
    </row>
    <row r="36" s="504" customFormat="true" ht="16.5" hidden="false" customHeight="false" outlineLevel="0" collapsed="false">
      <c r="A36" s="493" t="n">
        <v>29</v>
      </c>
      <c r="B36" s="494" t="n">
        <v>15842.75</v>
      </c>
      <c r="C36" s="494" t="n">
        <v>15852.75</v>
      </c>
      <c r="D36" s="495" t="n">
        <v>2</v>
      </c>
      <c r="E36" s="495" t="n">
        <v>8.34</v>
      </c>
      <c r="F36" s="495" t="n">
        <v>4.32</v>
      </c>
      <c r="G36" s="495" t="n">
        <f aca="false">C36-B36</f>
        <v>10</v>
      </c>
      <c r="H36" s="496" t="n">
        <f aca="false">VLOOKUP(D36,jcc1,2,0)</f>
        <v>2.3705</v>
      </c>
      <c r="I36" s="495" t="n">
        <v>0.36</v>
      </c>
      <c r="J36" s="495" t="n">
        <f aca="false">VLOOKUP(D36,jcc1,3,0)</f>
        <v>5.7815</v>
      </c>
      <c r="K36" s="495" t="n">
        <f aca="false">IF(D36&lt;3,0,VLOOKUP(D36,TABLA2,2,0))</f>
        <v>0</v>
      </c>
      <c r="L36" s="497" t="n">
        <f aca="false">E36*G36</f>
        <v>83.4</v>
      </c>
      <c r="M36" s="497" t="n">
        <f aca="false">ROUND(F36*G36,2)</f>
        <v>43.2</v>
      </c>
      <c r="N36" s="497" t="str">
        <f aca="false">IF(D36&gt;2.5,G36*(H36+I36),"")</f>
        <v/>
      </c>
      <c r="O36" s="497" t="n">
        <f aca="false">IF(D36&lt;3,G36*(H36+I36),"")</f>
        <v>27.305</v>
      </c>
      <c r="P36" s="497" t="str">
        <f aca="false">IF(D36&gt;2.5,(VLOOKUP(D36,jcc,2,0)+1)*(G36+1)*0.1,"")</f>
        <v/>
      </c>
      <c r="Q36" s="497" t="n">
        <f aca="false">J36*G36+(INT(G36/9)+2)*H36</f>
        <v>64.9265</v>
      </c>
      <c r="R36" s="497" t="n">
        <f aca="false">(D36-0.21)*0.3*G36</f>
        <v>5.37</v>
      </c>
      <c r="S36" s="497" t="n">
        <f aca="false">5*G36</f>
        <v>50</v>
      </c>
      <c r="T36" s="497" t="n">
        <f aca="false">(D36+0.57)*G36</f>
        <v>25.7</v>
      </c>
      <c r="U36" s="497" t="n">
        <f aca="false">G36</f>
        <v>10</v>
      </c>
      <c r="V36" s="497" t="n">
        <f aca="false">IF($D36&gt;3,2.65,IF($D36=1.5,0.95,IF($D36=2,1.35,IF($D36=2.5,2.16,IF($D36=3,2.56)))))*G36/2+1</f>
        <v>7.75</v>
      </c>
      <c r="W36" s="497" t="n">
        <f aca="false">(INT(G36/9))*H36</f>
        <v>2.3705</v>
      </c>
      <c r="X36" s="498" t="n">
        <f aca="false">ROUND(IF((G36/9-1)&gt;0,(G36/9),0),0)</f>
        <v>1</v>
      </c>
      <c r="Y36" s="499" t="n">
        <f aca="false">K36*G36</f>
        <v>0</v>
      </c>
      <c r="Z36" s="499" t="n">
        <f aca="false">M36</f>
        <v>43.2</v>
      </c>
      <c r="AA36" s="500"/>
      <c r="AB36" s="501"/>
      <c r="AF36" s="490"/>
      <c r="AG36" s="491"/>
      <c r="AH36" s="492" t="s">
        <v>310</v>
      </c>
      <c r="AI36" s="501"/>
    </row>
    <row r="37" s="504" customFormat="true" ht="16.5" hidden="false" customHeight="false" outlineLevel="0" collapsed="false">
      <c r="A37" s="493" t="n">
        <v>30</v>
      </c>
      <c r="B37" s="494" t="n">
        <v>16235</v>
      </c>
      <c r="C37" s="494" t="n">
        <v>16245</v>
      </c>
      <c r="D37" s="495" t="n">
        <v>2</v>
      </c>
      <c r="E37" s="495" t="n">
        <v>5.92</v>
      </c>
      <c r="F37" s="495" t="n">
        <v>4.09</v>
      </c>
      <c r="G37" s="495" t="n">
        <f aca="false">C37-B37</f>
        <v>10</v>
      </c>
      <c r="H37" s="496" t="n">
        <f aca="false">VLOOKUP(D37,jcc1,2,0)</f>
        <v>2.3705</v>
      </c>
      <c r="I37" s="495" t="n">
        <v>0</v>
      </c>
      <c r="J37" s="495" t="n">
        <f aca="false">VLOOKUP(D37,jcc1,3,0)</f>
        <v>5.7815</v>
      </c>
      <c r="K37" s="495" t="n">
        <f aca="false">IF(D37&lt;3,0,VLOOKUP(D37,TABLA2,2,0))</f>
        <v>0</v>
      </c>
      <c r="L37" s="497" t="n">
        <f aca="false">E37*G37</f>
        <v>59.2</v>
      </c>
      <c r="M37" s="497" t="n">
        <f aca="false">ROUND(F37*G37,2)</f>
        <v>40.9</v>
      </c>
      <c r="N37" s="497" t="str">
        <f aca="false">IF(D37&gt;2.5,G37*(H37+I37),"")</f>
        <v/>
      </c>
      <c r="O37" s="497" t="n">
        <f aca="false">IF(D37&lt;3,G37*(H37+I37),"")</f>
        <v>23.705</v>
      </c>
      <c r="P37" s="497" t="str">
        <f aca="false">IF(D37&gt;2.5,(VLOOKUP(D37,jcc,2,0)+1)*(G37+1)*0.1,"")</f>
        <v/>
      </c>
      <c r="Q37" s="497" t="n">
        <f aca="false">J37*G37+(INT(G37/9)+2)*H37</f>
        <v>64.9265</v>
      </c>
      <c r="R37" s="497" t="n">
        <f aca="false">(D37-0.21)*0.3*G37</f>
        <v>5.37</v>
      </c>
      <c r="S37" s="497" t="n">
        <f aca="false">5*G37</f>
        <v>50</v>
      </c>
      <c r="T37" s="497" t="n">
        <f aca="false">(D37+0.57)*G37</f>
        <v>25.7</v>
      </c>
      <c r="U37" s="497" t="n">
        <f aca="false">G37</f>
        <v>10</v>
      </c>
      <c r="V37" s="497" t="n">
        <f aca="false">IF($D37&gt;3,2.65,IF($D37=1.5,0.95,IF($D37=2,1.35,IF($D37=2.5,2.16,IF($D37=3,2.56)))))*G37/2+1</f>
        <v>7.75</v>
      </c>
      <c r="W37" s="497" t="n">
        <f aca="false">(INT(G37/9))*H37</f>
        <v>2.3705</v>
      </c>
      <c r="X37" s="498" t="n">
        <f aca="false">ROUND(IF((G37/9-1)&gt;0,(G37/9),0),0)</f>
        <v>1</v>
      </c>
      <c r="Y37" s="499" t="n">
        <f aca="false">K37*G37</f>
        <v>0</v>
      </c>
      <c r="Z37" s="499" t="n">
        <f aca="false">M37</f>
        <v>40.9</v>
      </c>
      <c r="AA37" s="500"/>
      <c r="AB37" s="501"/>
      <c r="AC37" s="507" t="s">
        <v>302</v>
      </c>
      <c r="AD37" s="507" t="s">
        <v>313</v>
      </c>
      <c r="AF37" s="490"/>
      <c r="AG37" s="491"/>
      <c r="AH37" s="492"/>
      <c r="AI37" s="501"/>
    </row>
    <row r="38" s="504" customFormat="true" ht="16.5" hidden="false" customHeight="false" outlineLevel="0" collapsed="false">
      <c r="A38" s="493" t="n">
        <v>31</v>
      </c>
      <c r="B38" s="494" t="n">
        <v>16303.85</v>
      </c>
      <c r="C38" s="494" t="n">
        <v>16308.85</v>
      </c>
      <c r="D38" s="495" t="n">
        <v>4</v>
      </c>
      <c r="E38" s="495" t="n">
        <v>22.6</v>
      </c>
      <c r="F38" s="495" t="n">
        <v>14.96</v>
      </c>
      <c r="G38" s="495" t="n">
        <f aca="false">C38-B38</f>
        <v>5</v>
      </c>
      <c r="H38" s="496" t="n">
        <f aca="false">VLOOKUP(D38,jcc1,2,0)</f>
        <v>3.7045</v>
      </c>
      <c r="I38" s="495" t="n">
        <v>0.36</v>
      </c>
      <c r="J38" s="495" t="n">
        <f aca="false">VLOOKUP(D38,jcc1,3,0)</f>
        <v>9.7214</v>
      </c>
      <c r="K38" s="495" t="n">
        <f aca="false">IF(D38&lt;3,0,VLOOKUP(D38,TABLA2,2,0))</f>
        <v>160.167</v>
      </c>
      <c r="L38" s="497" t="n">
        <f aca="false">E38*G38</f>
        <v>113</v>
      </c>
      <c r="M38" s="497" t="n">
        <f aca="false">ROUND(F38*G38,2)</f>
        <v>74.8</v>
      </c>
      <c r="N38" s="497" t="n">
        <f aca="false">IF(D38&gt;2.5,G38*(H38+I38),"")</f>
        <v>20.3225</v>
      </c>
      <c r="O38" s="497" t="str">
        <f aca="false">IF(D38&lt;3,G38*(H38+I38),"")</f>
        <v/>
      </c>
      <c r="P38" s="497" t="n">
        <f aca="false">IF(D38&gt;2.5,(VLOOKUP(D38,jcc,2,0)+1)*(G38+1)*0.1,"")</f>
        <v>2.46</v>
      </c>
      <c r="Q38" s="497" t="n">
        <f aca="false">J38*G38+(INT(G38/9)+2)*H38</f>
        <v>56.016</v>
      </c>
      <c r="R38" s="497" t="n">
        <f aca="false">(D38-0.21)*0.3*G38</f>
        <v>5.685</v>
      </c>
      <c r="S38" s="497" t="n">
        <f aca="false">5*G38</f>
        <v>25</v>
      </c>
      <c r="T38" s="497" t="n">
        <f aca="false">(D38+0.57)*G38</f>
        <v>22.85</v>
      </c>
      <c r="U38" s="497" t="n">
        <f aca="false">G38</f>
        <v>5</v>
      </c>
      <c r="V38" s="497" t="n">
        <f aca="false">IF($D38&gt;3,2.65,IF($D38=1.5,0.95,IF($D38=2,1.35,IF($D38=2.5,2.16,IF($D38=3,2.56)))))*G38/2+1</f>
        <v>7.625</v>
      </c>
      <c r="W38" s="497" t="n">
        <f aca="false">(INT(G38/9))*H38</f>
        <v>0</v>
      </c>
      <c r="X38" s="498" t="n">
        <f aca="false">ROUND(IF((G38/9-1)&gt;0,(G38/9),0),0)</f>
        <v>0</v>
      </c>
      <c r="Y38" s="499" t="n">
        <f aca="false">K38*G38</f>
        <v>800.835</v>
      </c>
      <c r="Z38" s="499" t="n">
        <f aca="false">M38</f>
        <v>74.8</v>
      </c>
      <c r="AA38" s="500"/>
      <c r="AB38" s="501"/>
      <c r="AC38" s="507" t="n">
        <v>3</v>
      </c>
      <c r="AD38" s="511" t="n">
        <v>2.4</v>
      </c>
      <c r="AF38" s="490"/>
      <c r="AG38" s="491"/>
      <c r="AH38" s="492" t="s">
        <v>310</v>
      </c>
      <c r="AI38" s="501"/>
    </row>
    <row r="39" s="504" customFormat="true" ht="16.5" hidden="false" customHeight="false" outlineLevel="0" collapsed="false">
      <c r="A39" s="493" t="n">
        <v>32</v>
      </c>
      <c r="B39" s="494" t="n">
        <v>18125</v>
      </c>
      <c r="C39" s="494" t="n">
        <v>18135</v>
      </c>
      <c r="D39" s="495" t="n">
        <v>1.5</v>
      </c>
      <c r="E39" s="495" t="n">
        <v>4.75</v>
      </c>
      <c r="F39" s="495" t="n">
        <v>2.72</v>
      </c>
      <c r="G39" s="495" t="n">
        <f aca="false">C39-B39</f>
        <v>10</v>
      </c>
      <c r="H39" s="496" t="n">
        <f aca="false">VLOOKUP(D39,jcc1,2,0)</f>
        <v>1.613</v>
      </c>
      <c r="I39" s="495" t="n">
        <v>0.36</v>
      </c>
      <c r="J39" s="495" t="n">
        <f aca="false">VLOOKUP(D39,jcc1,3,0)</f>
        <v>4.6859</v>
      </c>
      <c r="K39" s="495" t="n">
        <f aca="false">IF(D39&lt;3,0,VLOOKUP(D39,TABLA2,2,0))</f>
        <v>0</v>
      </c>
      <c r="L39" s="497" t="n">
        <f aca="false">E39*G39</f>
        <v>47.5</v>
      </c>
      <c r="M39" s="497" t="n">
        <f aca="false">ROUND(F39*G39,2)</f>
        <v>27.2</v>
      </c>
      <c r="N39" s="497" t="str">
        <f aca="false">IF(D39&gt;2.5,G39*(H39+I39),"")</f>
        <v/>
      </c>
      <c r="O39" s="497" t="n">
        <f aca="false">IF(D39&lt;3,G39*(H39+I39),"")</f>
        <v>19.73</v>
      </c>
      <c r="P39" s="497" t="str">
        <f aca="false">IF(D39&gt;2.5,(VLOOKUP(D39,jcc,2,0)+1)*(G39+1)*0.1,"")</f>
        <v/>
      </c>
      <c r="Q39" s="497" t="n">
        <f aca="false">J39*G39+(INT(G39/9)+2)*H39</f>
        <v>51.698</v>
      </c>
      <c r="R39" s="497" t="n">
        <f aca="false">(D39-0.21)*0.3*G39</f>
        <v>3.87</v>
      </c>
      <c r="S39" s="497" t="n">
        <f aca="false">5*G39</f>
        <v>50</v>
      </c>
      <c r="T39" s="497" t="n">
        <f aca="false">(D39+0.57)*G39</f>
        <v>20.7</v>
      </c>
      <c r="U39" s="497" t="n">
        <f aca="false">G39</f>
        <v>10</v>
      </c>
      <c r="V39" s="497" t="n">
        <f aca="false">IF($D39&gt;3,2.65,IF($D39=1.5,0.95,IF($D39=2,1.35,IF($D39=2.5,2.16,IF($D39=3,2.56)))))*G39/2+1</f>
        <v>5.75</v>
      </c>
      <c r="W39" s="497" t="n">
        <f aca="false">(INT(G39/9))*H39</f>
        <v>1.613</v>
      </c>
      <c r="X39" s="498" t="n">
        <f aca="false">ROUND(IF((G39/9-1)&gt;0,(G39/9),0),0)</f>
        <v>1</v>
      </c>
      <c r="Y39" s="499" t="n">
        <f aca="false">K39*G39</f>
        <v>0</v>
      </c>
      <c r="Z39" s="499" t="n">
        <f aca="false">M39</f>
        <v>27.2</v>
      </c>
      <c r="AA39" s="500"/>
      <c r="AB39" s="501"/>
      <c r="AC39" s="507" t="n">
        <v>3.5</v>
      </c>
      <c r="AD39" s="511" t="n">
        <v>2.7</v>
      </c>
      <c r="AF39" s="490"/>
      <c r="AG39" s="491"/>
      <c r="AH39" s="492" t="s">
        <v>310</v>
      </c>
      <c r="AI39" s="501"/>
    </row>
    <row r="40" s="504" customFormat="true" ht="16.5" hidden="false" customHeight="false" outlineLevel="0" collapsed="false">
      <c r="A40" s="493" t="n">
        <v>33</v>
      </c>
      <c r="B40" s="494" t="n">
        <v>18445</v>
      </c>
      <c r="C40" s="494" t="n">
        <v>18450.5</v>
      </c>
      <c r="D40" s="495" t="n">
        <v>3.5</v>
      </c>
      <c r="E40" s="495" t="n">
        <v>12.18</v>
      </c>
      <c r="F40" s="495" t="n">
        <v>10.81</v>
      </c>
      <c r="G40" s="495" t="n">
        <f aca="false">C40-B40</f>
        <v>5.5</v>
      </c>
      <c r="H40" s="496" t="n">
        <f aca="false">VLOOKUP(D40,jcc1,2,0)</f>
        <v>3.022</v>
      </c>
      <c r="I40" s="495" t="n">
        <v>0</v>
      </c>
      <c r="J40" s="495" t="n">
        <f aca="false">VLOOKUP(D40,jcc1,3,0)</f>
        <v>8.619</v>
      </c>
      <c r="K40" s="495" t="n">
        <f aca="false">IF(D40&lt;3,0,VLOOKUP(D40,TABLA2,2,0))</f>
        <v>131.678</v>
      </c>
      <c r="L40" s="497" t="n">
        <f aca="false">E40*G40</f>
        <v>66.99</v>
      </c>
      <c r="M40" s="497" t="n">
        <f aca="false">ROUND(F40*G40,2)</f>
        <v>59.46</v>
      </c>
      <c r="N40" s="497" t="n">
        <f aca="false">IF(D40&gt;2.5,G40*(H40+I40),"")</f>
        <v>16.621</v>
      </c>
      <c r="O40" s="497" t="str">
        <f aca="false">IF(D40&lt;3,G40*(H40+I40),"")</f>
        <v/>
      </c>
      <c r="P40" s="497" t="n">
        <f aca="false">IF(D40&gt;2.5,(VLOOKUP(D40,jcc,2,0)+1)*(G40+1)*0.1,"")</f>
        <v>2.405</v>
      </c>
      <c r="Q40" s="497" t="n">
        <f aca="false">J40*G40+(INT(G40/9)+2)*H40</f>
        <v>53.4485</v>
      </c>
      <c r="R40" s="497" t="n">
        <f aca="false">(D40-0.21)*0.3*G40</f>
        <v>5.4285</v>
      </c>
      <c r="S40" s="497" t="n">
        <f aca="false">5*G40</f>
        <v>27.5</v>
      </c>
      <c r="T40" s="497" t="n">
        <f aca="false">(D40+0.57)*G40</f>
        <v>22.385</v>
      </c>
      <c r="U40" s="497" t="n">
        <f aca="false">G40</f>
        <v>5.5</v>
      </c>
      <c r="V40" s="497" t="n">
        <f aca="false">IF($D40&gt;3,2.65,IF($D40=1.5,0.95,IF($D40=2,1.35,IF($D40=2.5,2.16,IF($D40=3,2.56)))))*G40/2+1</f>
        <v>8.2875</v>
      </c>
      <c r="W40" s="497" t="n">
        <f aca="false">(INT(G40/9))*H40</f>
        <v>0</v>
      </c>
      <c r="X40" s="498" t="n">
        <v>2</v>
      </c>
      <c r="Y40" s="499" t="n">
        <f aca="false">K40*G40</f>
        <v>724.229</v>
      </c>
      <c r="Z40" s="499" t="n">
        <f aca="false">M40</f>
        <v>59.46</v>
      </c>
      <c r="AA40" s="500"/>
      <c r="AB40" s="501"/>
      <c r="AC40" s="507" t="n">
        <v>4</v>
      </c>
      <c r="AD40" s="511" t="n">
        <v>3.1</v>
      </c>
      <c r="AF40" s="490"/>
      <c r="AG40" s="491"/>
      <c r="AH40" s="492"/>
      <c r="AI40" s="501"/>
    </row>
    <row r="41" s="504" customFormat="true" ht="16.5" hidden="false" customHeight="false" outlineLevel="0" collapsed="false">
      <c r="A41" s="493" t="n">
        <v>34</v>
      </c>
      <c r="B41" s="494" t="n">
        <v>18450.5</v>
      </c>
      <c r="C41" s="494" t="n">
        <v>18455.5</v>
      </c>
      <c r="D41" s="495" t="n">
        <v>4</v>
      </c>
      <c r="E41" s="495" t="n">
        <v>8.94</v>
      </c>
      <c r="F41" s="495" t="n">
        <v>5.25</v>
      </c>
      <c r="G41" s="495" t="n">
        <f aca="false">C41-B41</f>
        <v>5</v>
      </c>
      <c r="H41" s="496" t="n">
        <f aca="false">VLOOKUP(D41,jcc1,2,0)</f>
        <v>3.7045</v>
      </c>
      <c r="I41" s="495" t="n">
        <v>0.36</v>
      </c>
      <c r="J41" s="495" t="n">
        <f aca="false">VLOOKUP(D41,jcc1,3,0)</f>
        <v>9.7214</v>
      </c>
      <c r="K41" s="495" t="n">
        <f aca="false">IF(D41&lt;3,0,VLOOKUP(D41,TABLA2,2,0))</f>
        <v>160.167</v>
      </c>
      <c r="L41" s="497" t="n">
        <f aca="false">E41*G41</f>
        <v>44.7</v>
      </c>
      <c r="M41" s="497" t="n">
        <f aca="false">ROUND(F41*G41,2)</f>
        <v>26.25</v>
      </c>
      <c r="N41" s="497" t="n">
        <f aca="false">IF(D41&gt;2.5,G41*(H41+I41),"")</f>
        <v>20.3225</v>
      </c>
      <c r="O41" s="497" t="str">
        <f aca="false">IF(D41&lt;3,G41*(H41+I41),"")</f>
        <v/>
      </c>
      <c r="P41" s="497" t="n">
        <f aca="false">IF(D41&gt;2.5,(VLOOKUP(D41,jcc,2,0)+1)*(G41+1)*0.1,"")</f>
        <v>2.46</v>
      </c>
      <c r="Q41" s="497" t="n">
        <f aca="false">J41*G41+(INT(G41/9)+2)*H41</f>
        <v>56.016</v>
      </c>
      <c r="R41" s="497" t="n">
        <f aca="false">(D41-0.21)*0.3*G41</f>
        <v>5.685</v>
      </c>
      <c r="S41" s="497" t="n">
        <f aca="false">5*G41</f>
        <v>25</v>
      </c>
      <c r="T41" s="497" t="n">
        <f aca="false">(D41+0.57)*G41</f>
        <v>22.85</v>
      </c>
      <c r="U41" s="497" t="n">
        <f aca="false">G41</f>
        <v>5</v>
      </c>
      <c r="V41" s="497" t="n">
        <f aca="false">IF($D41&gt;3,2.65,IF($D41=1.5,0.95,IF($D41=2,1.35,IF($D41=2.5,2.16,IF($D41=3,2.56)))))*G41/2+1</f>
        <v>7.625</v>
      </c>
      <c r="W41" s="497" t="n">
        <f aca="false">(INT(G41/9))*H41</f>
        <v>0</v>
      </c>
      <c r="X41" s="498" t="n">
        <v>1</v>
      </c>
      <c r="Y41" s="499" t="n">
        <f aca="false">K41*G41</f>
        <v>800.835</v>
      </c>
      <c r="Z41" s="499" t="n">
        <f aca="false">M41</f>
        <v>26.25</v>
      </c>
      <c r="AA41" s="500"/>
      <c r="AB41" s="501"/>
      <c r="AC41" s="507" t="n">
        <v>4.5</v>
      </c>
      <c r="AD41" s="511" t="n">
        <v>3.45</v>
      </c>
      <c r="AF41" s="490"/>
      <c r="AG41" s="491"/>
      <c r="AH41" s="492"/>
      <c r="AI41" s="512"/>
    </row>
    <row r="42" s="504" customFormat="true" ht="16.5" hidden="false" customHeight="false" outlineLevel="0" collapsed="false">
      <c r="A42" s="493" t="n">
        <v>35</v>
      </c>
      <c r="B42" s="494" t="n">
        <v>18455.5</v>
      </c>
      <c r="C42" s="494" t="n">
        <v>18470</v>
      </c>
      <c r="D42" s="495" t="n">
        <v>6</v>
      </c>
      <c r="E42" s="495" t="n">
        <v>29.96</v>
      </c>
      <c r="F42" s="495" t="n">
        <v>27.34</v>
      </c>
      <c r="G42" s="495" t="n">
        <f aca="false">C42-B42</f>
        <v>14.5</v>
      </c>
      <c r="H42" s="496" t="n">
        <f aca="false">VLOOKUP(D42,jcc1,2,0)</f>
        <v>6.7095</v>
      </c>
      <c r="I42" s="495" t="n">
        <v>0</v>
      </c>
      <c r="J42" s="495" t="n">
        <f aca="false">VLOOKUP(D42,jcc1,3,0)</f>
        <v>14.0314</v>
      </c>
      <c r="K42" s="495" t="n">
        <f aca="false">IF(D42&lt;3,0,VLOOKUP(D42,TABLA2,2,0))</f>
        <v>358.411</v>
      </c>
      <c r="L42" s="497" t="n">
        <f aca="false">E42*G42</f>
        <v>434.42</v>
      </c>
      <c r="M42" s="497" t="n">
        <f aca="false">ROUND(F42*G42,2)</f>
        <v>396.43</v>
      </c>
      <c r="N42" s="497" t="n">
        <f aca="false">IF(D42&gt;2.5,G42*(H42+I42),"")</f>
        <v>97.28775</v>
      </c>
      <c r="O42" s="497" t="str">
        <f aca="false">IF(D42&lt;3,G42*(H42+I42),"")</f>
        <v/>
      </c>
      <c r="P42" s="497" t="n">
        <f aca="false">IF(D42&gt;2.5,(VLOOKUP(D42,jcc,2,0)+1)*(G42+1)*0.1,"")</f>
        <v>8.525</v>
      </c>
      <c r="Q42" s="497" t="n">
        <f aca="false">J42*G42+(INT(G42/9)+2)*H42</f>
        <v>223.5838</v>
      </c>
      <c r="R42" s="497" t="n">
        <f aca="false">(D42-0.21)*0.3*G42</f>
        <v>25.1865</v>
      </c>
      <c r="S42" s="497" t="n">
        <f aca="false">5*G42</f>
        <v>72.5</v>
      </c>
      <c r="T42" s="497" t="n">
        <f aca="false">(D42+0.57)*G42</f>
        <v>95.265</v>
      </c>
      <c r="U42" s="497" t="n">
        <f aca="false">G42</f>
        <v>14.5</v>
      </c>
      <c r="V42" s="497" t="n">
        <f aca="false">IF($D42&gt;3,2.65,IF($D42=1.5,0.95,IF($D42=2,1.35,IF($D42=2.5,2.16,IF($D42=3,2.56)))))*G42/2+1</f>
        <v>20.2125</v>
      </c>
      <c r="W42" s="497" t="n">
        <f aca="false">(INT(G42/9))*H42</f>
        <v>6.7095</v>
      </c>
      <c r="X42" s="498" t="n">
        <v>1</v>
      </c>
      <c r="Y42" s="499" t="n">
        <f aca="false">K42*G42</f>
        <v>5196.9595</v>
      </c>
      <c r="Z42" s="499" t="n">
        <f aca="false">M42</f>
        <v>396.43</v>
      </c>
      <c r="AA42" s="500"/>
      <c r="AB42" s="501"/>
      <c r="AC42" s="507"/>
      <c r="AD42" s="511"/>
      <c r="AF42" s="490"/>
      <c r="AG42" s="491"/>
      <c r="AH42" s="492"/>
      <c r="AI42" s="512"/>
    </row>
    <row r="43" s="504" customFormat="true" ht="16.5" hidden="false" customHeight="false" outlineLevel="0" collapsed="false">
      <c r="A43" s="493" t="n">
        <v>36</v>
      </c>
      <c r="B43" s="494" t="n">
        <v>18850</v>
      </c>
      <c r="C43" s="494" t="n">
        <v>18865</v>
      </c>
      <c r="D43" s="495" t="n">
        <v>1.5</v>
      </c>
      <c r="E43" s="495" t="n">
        <v>3.5</v>
      </c>
      <c r="F43" s="495" t="n">
        <v>2.61</v>
      </c>
      <c r="G43" s="495" t="n">
        <f aca="false">C43-B43</f>
        <v>15</v>
      </c>
      <c r="H43" s="496" t="n">
        <f aca="false">VLOOKUP(D43,jcc1,2,0)</f>
        <v>1.613</v>
      </c>
      <c r="I43" s="495" t="n">
        <v>0</v>
      </c>
      <c r="J43" s="495" t="n">
        <f aca="false">VLOOKUP(D43,jcc1,3,0)</f>
        <v>4.6859</v>
      </c>
      <c r="K43" s="495" t="n">
        <f aca="false">IF(D43&lt;3,0,VLOOKUP(D43,TABLA2,2,0))</f>
        <v>0</v>
      </c>
      <c r="L43" s="497" t="n">
        <f aca="false">E43*G43</f>
        <v>52.5</v>
      </c>
      <c r="M43" s="497" t="n">
        <f aca="false">ROUND(F43*G43,2)</f>
        <v>39.15</v>
      </c>
      <c r="N43" s="497" t="str">
        <f aca="false">IF(D43&gt;2.5,G43*(H43+I43),"")</f>
        <v/>
      </c>
      <c r="O43" s="497" t="n">
        <f aca="false">IF(D43&lt;3,G43*(H43+I43),"")</f>
        <v>24.195</v>
      </c>
      <c r="P43" s="497" t="str">
        <f aca="false">IF(D43&gt;2.5,(VLOOKUP(D43,jcc,2,0)+1)*(G43+1)*0.1,"")</f>
        <v/>
      </c>
      <c r="Q43" s="497" t="n">
        <f aca="false">J43*G43+(INT(G43/9)+2)*H43</f>
        <v>75.1275</v>
      </c>
      <c r="R43" s="497" t="n">
        <f aca="false">(D43-0.21)*0.3*G43</f>
        <v>5.805</v>
      </c>
      <c r="S43" s="497" t="n">
        <f aca="false">5*G43</f>
        <v>75</v>
      </c>
      <c r="T43" s="497" t="n">
        <f aca="false">(D43+0.57)*G43</f>
        <v>31.05</v>
      </c>
      <c r="U43" s="497" t="n">
        <f aca="false">G43</f>
        <v>15</v>
      </c>
      <c r="V43" s="497" t="n">
        <f aca="false">IF($D43&gt;3,2.65,IF($D43=1.5,0.95,IF($D43=2,1.35,IF($D43=2.5,2.16,IF($D43=3,2.56)))))*G43/2+1</f>
        <v>8.125</v>
      </c>
      <c r="W43" s="497" t="n">
        <f aca="false">(INT(G43/9))*H43</f>
        <v>1.613</v>
      </c>
      <c r="X43" s="498" t="n">
        <v>1</v>
      </c>
      <c r="Y43" s="499" t="n">
        <f aca="false">K43*G43</f>
        <v>0</v>
      </c>
      <c r="Z43" s="499" t="n">
        <f aca="false">M43</f>
        <v>39.15</v>
      </c>
      <c r="AA43" s="500"/>
      <c r="AB43" s="501"/>
      <c r="AC43" s="507" t="n">
        <v>5</v>
      </c>
      <c r="AD43" s="511" t="n">
        <v>3.85</v>
      </c>
      <c r="AF43" s="490"/>
      <c r="AG43" s="491"/>
      <c r="AH43" s="492"/>
      <c r="AI43" s="501"/>
    </row>
    <row r="44" s="504" customFormat="true" ht="16.5" hidden="false" customHeight="false" outlineLevel="0" collapsed="false">
      <c r="A44" s="493" t="n">
        <v>37</v>
      </c>
      <c r="B44" s="494" t="n">
        <v>19345</v>
      </c>
      <c r="C44" s="494" t="n">
        <v>19355</v>
      </c>
      <c r="D44" s="495" t="n">
        <v>8</v>
      </c>
      <c r="E44" s="495" t="n">
        <v>52.32</v>
      </c>
      <c r="F44" s="495" t="n">
        <v>46.84</v>
      </c>
      <c r="G44" s="495" t="n">
        <f aca="false">C44-B44</f>
        <v>10</v>
      </c>
      <c r="H44" s="496" t="n">
        <f aca="false">VLOOKUP(D44,jcc1,2,0)</f>
        <v>11.172</v>
      </c>
      <c r="I44" s="495" t="n">
        <v>0</v>
      </c>
      <c r="J44" s="495" t="n">
        <f aca="false">VLOOKUP(D44,jcc1,3,0)</f>
        <v>18.5414</v>
      </c>
      <c r="K44" s="495" t="n">
        <f aca="false">IF(D44&lt;3,0,VLOOKUP(D44,TABLA2,2,0))</f>
        <v>894.056</v>
      </c>
      <c r="L44" s="497" t="n">
        <f aca="false">E44*G44</f>
        <v>523.2</v>
      </c>
      <c r="M44" s="497" t="n">
        <f aca="false">ROUND(F44*G44,2)</f>
        <v>468.4</v>
      </c>
      <c r="N44" s="497" t="n">
        <f aca="false">IF(D44&gt;2.5,G44*(H44+I44),"")</f>
        <v>111.72</v>
      </c>
      <c r="O44" s="497" t="str">
        <f aca="false">IF(D44&lt;3,G44*(H44+I44),"")</f>
        <v/>
      </c>
      <c r="P44" s="497" t="n">
        <f aca="false">IF(D44&gt;2.5,(VLOOKUP(D44,jcc,2,0)+1)*(G44+1)*0.1,"")</f>
        <v>7.645</v>
      </c>
      <c r="Q44" s="497" t="n">
        <f aca="false">J44*G44+(INT(G44/9)+2)*H44</f>
        <v>218.93</v>
      </c>
      <c r="R44" s="497" t="n">
        <f aca="false">(D44-0.21)*0.3*G44</f>
        <v>23.37</v>
      </c>
      <c r="S44" s="497" t="n">
        <f aca="false">5*G44</f>
        <v>50</v>
      </c>
      <c r="T44" s="497" t="n">
        <f aca="false">(D44+0.57)*G44</f>
        <v>85.7</v>
      </c>
      <c r="U44" s="497" t="n">
        <f aca="false">G44</f>
        <v>10</v>
      </c>
      <c r="V44" s="497" t="n">
        <f aca="false">IF($D44&gt;3,2.65,IF($D44=1.5,0.95,IF($D44=2,1.35,IF($D44=2.5,2.16,IF($D44=3,2.56)))))*G44/2+1</f>
        <v>14.25</v>
      </c>
      <c r="W44" s="497" t="n">
        <f aca="false">(INT(G44/9))*H44</f>
        <v>11.172</v>
      </c>
      <c r="X44" s="498" t="n">
        <f aca="false">ROUND(IF((G44/9-1)&gt;0,(G44/9),0),0)</f>
        <v>1</v>
      </c>
      <c r="Y44" s="499" t="n">
        <f aca="false">K44*G44</f>
        <v>8940.56</v>
      </c>
      <c r="Z44" s="499" t="n">
        <f aca="false">M44</f>
        <v>468.4</v>
      </c>
      <c r="AA44" s="500"/>
      <c r="AB44" s="501"/>
      <c r="AC44" s="507" t="n">
        <v>5.5</v>
      </c>
      <c r="AD44" s="511" t="n">
        <v>4.2</v>
      </c>
      <c r="AF44" s="490"/>
      <c r="AG44" s="491"/>
      <c r="AH44" s="492"/>
      <c r="AI44" s="501"/>
    </row>
    <row r="45" s="504" customFormat="true" ht="16.5" hidden="false" customHeight="false" outlineLevel="0" collapsed="false">
      <c r="A45" s="493" t="n">
        <v>38</v>
      </c>
      <c r="B45" s="494" t="n">
        <v>20210</v>
      </c>
      <c r="C45" s="494" t="n">
        <v>20245</v>
      </c>
      <c r="D45" s="495" t="n">
        <v>3</v>
      </c>
      <c r="E45" s="495" t="n">
        <f aca="false">(8.58+9.65+9.36)/3</f>
        <v>9.19666666666667</v>
      </c>
      <c r="F45" s="495" t="n">
        <f aca="false">(6.99+7.1+7.07)/3</f>
        <v>7.05333333333333</v>
      </c>
      <c r="G45" s="495" t="n">
        <f aca="false">C45-B45</f>
        <v>35</v>
      </c>
      <c r="H45" s="496" t="n">
        <f aca="false">VLOOKUP(D45,jcc1,2,0)</f>
        <v>2.5695</v>
      </c>
      <c r="I45" s="495" t="n">
        <v>0</v>
      </c>
      <c r="J45" s="495" t="n">
        <f aca="false">VLOOKUP(D45,jcc1,3,0)</f>
        <v>7.6165</v>
      </c>
      <c r="K45" s="495" t="n">
        <f aca="false">IF(D45&lt;3,0,VLOOKUP(D45,TABLA2,2,0))</f>
        <v>99.667</v>
      </c>
      <c r="L45" s="497" t="n">
        <f aca="false">E45*G45</f>
        <v>321.883333333333</v>
      </c>
      <c r="M45" s="497" t="n">
        <f aca="false">ROUND(F45*G45,2)</f>
        <v>246.87</v>
      </c>
      <c r="N45" s="497" t="n">
        <f aca="false">IF(D45&gt;2.5,G45*(H45+I45),"")</f>
        <v>89.9325</v>
      </c>
      <c r="O45" s="497" t="str">
        <f aca="false">IF(D45&lt;3,G45*(H45+I45),"")</f>
        <v/>
      </c>
      <c r="P45" s="497" t="n">
        <f aca="false">IF(D45&gt;2.5,(VLOOKUP(D45,jcc,2,0)+1)*(G45+1)*0.1,"")</f>
        <v>12.24</v>
      </c>
      <c r="Q45" s="497" t="n">
        <f aca="false">J45*G45+(INT(G45/9)+2)*H45</f>
        <v>279.425</v>
      </c>
      <c r="R45" s="497" t="n">
        <f aca="false">(D45-0.21)*0.3*G45</f>
        <v>29.295</v>
      </c>
      <c r="S45" s="497" t="n">
        <f aca="false">5*G45</f>
        <v>175</v>
      </c>
      <c r="T45" s="497" t="n">
        <f aca="false">(D45+0.57)*G45</f>
        <v>124.95</v>
      </c>
      <c r="U45" s="497" t="n">
        <f aca="false">G45</f>
        <v>35</v>
      </c>
      <c r="V45" s="497" t="n">
        <f aca="false">IF($D45&gt;3,2.65,IF($D45=1.5,0.95,IF($D45=2,1.35,IF($D45=2.5,2.16,IF($D45=3,2.56)))))*G45/2+1</f>
        <v>45.8</v>
      </c>
      <c r="W45" s="497" t="n">
        <f aca="false">(INT(G45/9))*H45</f>
        <v>7.7085</v>
      </c>
      <c r="X45" s="498" t="n">
        <v>3</v>
      </c>
      <c r="Y45" s="499" t="n">
        <f aca="false">K45*G45</f>
        <v>3488.345</v>
      </c>
      <c r="Z45" s="499" t="n">
        <f aca="false">M45</f>
        <v>246.87</v>
      </c>
      <c r="AA45" s="500"/>
      <c r="AB45" s="501"/>
      <c r="AC45" s="507" t="n">
        <v>6</v>
      </c>
      <c r="AD45" s="511" t="n">
        <v>4.5</v>
      </c>
      <c r="AF45" s="490"/>
      <c r="AG45" s="491"/>
      <c r="AH45" s="492"/>
      <c r="AI45" s="501"/>
    </row>
    <row r="46" s="504" customFormat="true" ht="16.5" hidden="false" customHeight="false" outlineLevel="0" collapsed="false">
      <c r="A46" s="493" t="n">
        <v>39</v>
      </c>
      <c r="B46" s="494" t="n">
        <v>20251</v>
      </c>
      <c r="C46" s="494" t="n">
        <v>20256</v>
      </c>
      <c r="D46" s="495" t="n">
        <v>2</v>
      </c>
      <c r="E46" s="495" t="n">
        <v>6.56</v>
      </c>
      <c r="F46" s="495" t="n">
        <v>3.67</v>
      </c>
      <c r="G46" s="495" t="n">
        <f aca="false">C46-B46</f>
        <v>5</v>
      </c>
      <c r="H46" s="496" t="n">
        <f aca="false">VLOOKUP(D46,jcc1,2,0)</f>
        <v>2.3705</v>
      </c>
      <c r="I46" s="495" t="n">
        <v>0.36</v>
      </c>
      <c r="J46" s="495" t="n">
        <f aca="false">VLOOKUP(D46,jcc1,3,0)</f>
        <v>5.7815</v>
      </c>
      <c r="K46" s="495" t="n">
        <f aca="false">IF(D46&lt;3,0,VLOOKUP(D46,TABLA2,2,0))</f>
        <v>0</v>
      </c>
      <c r="L46" s="497" t="n">
        <f aca="false">E46*G46</f>
        <v>32.8</v>
      </c>
      <c r="M46" s="497" t="n">
        <f aca="false">ROUND(F46*G46,2)</f>
        <v>18.35</v>
      </c>
      <c r="N46" s="497" t="str">
        <f aca="false">IF(D46&gt;2.5,G46*(H46+I46),"")</f>
        <v/>
      </c>
      <c r="O46" s="497" t="n">
        <f aca="false">IF(D46&lt;3,G46*(H46+I46),"")</f>
        <v>13.6525</v>
      </c>
      <c r="P46" s="497" t="str">
        <f aca="false">IF(D46&gt;2.5,(VLOOKUP(D46,jcc,2,0)+1)*(G46+1)*0.1,"")</f>
        <v/>
      </c>
      <c r="Q46" s="497" t="n">
        <f aca="false">J46*G46+(INT(G46/9)+2)*H46</f>
        <v>33.6485</v>
      </c>
      <c r="R46" s="497" t="n">
        <f aca="false">(D46-0.21)*0.3*G46</f>
        <v>2.685</v>
      </c>
      <c r="S46" s="497" t="n">
        <f aca="false">5*G46</f>
        <v>25</v>
      </c>
      <c r="T46" s="497" t="n">
        <f aca="false">(D46+0.57)*G46</f>
        <v>12.85</v>
      </c>
      <c r="U46" s="497" t="n">
        <f aca="false">G46</f>
        <v>5</v>
      </c>
      <c r="V46" s="497" t="n">
        <f aca="false">IF($D46&gt;3,2.65,IF($D46=1.5,0.95,IF($D46=2,1.35,IF($D46=2.5,2.16,IF($D46=3,2.56)))))*G46/2+1</f>
        <v>4.375</v>
      </c>
      <c r="W46" s="497" t="n">
        <f aca="false">(INT(G46/9))*H46</f>
        <v>0</v>
      </c>
      <c r="X46" s="498" t="n">
        <f aca="false">ROUND(IF((G46/9-1)&gt;0,(G46/9),0),0)</f>
        <v>0</v>
      </c>
      <c r="Y46" s="499" t="n">
        <f aca="false">K46*G46</f>
        <v>0</v>
      </c>
      <c r="Z46" s="499" t="n">
        <f aca="false">M46</f>
        <v>18.35</v>
      </c>
      <c r="AA46" s="500"/>
      <c r="AB46" s="501"/>
      <c r="AC46" s="507" t="n">
        <v>6.5</v>
      </c>
      <c r="AD46" s="511" t="n">
        <v>4.85</v>
      </c>
      <c r="AF46" s="490"/>
      <c r="AG46" s="491"/>
      <c r="AH46" s="492" t="s">
        <v>310</v>
      </c>
      <c r="AI46" s="501"/>
    </row>
    <row r="47" s="504" customFormat="true" ht="16.5" hidden="false" customHeight="false" outlineLevel="0" collapsed="false">
      <c r="A47" s="493" t="n">
        <v>40</v>
      </c>
      <c r="B47" s="494" t="n">
        <v>20372.35</v>
      </c>
      <c r="C47" s="494" t="n">
        <v>20376.467</v>
      </c>
      <c r="D47" s="495" t="n">
        <v>7.5</v>
      </c>
      <c r="E47" s="495" t="n">
        <v>70.59</v>
      </c>
      <c r="F47" s="495" t="n">
        <v>55.4</v>
      </c>
      <c r="G47" s="495" t="n">
        <f aca="false">C47-B47</f>
        <v>4.11700000000201</v>
      </c>
      <c r="H47" s="496" t="n">
        <f aca="false">VLOOKUP(D47,jcc1,2,0)</f>
        <v>9.7095</v>
      </c>
      <c r="I47" s="495" t="n">
        <v>0.36</v>
      </c>
      <c r="J47" s="495" t="n">
        <f aca="false">VLOOKUP(D47,jcc1,3,0)</f>
        <v>17.3513</v>
      </c>
      <c r="K47" s="495" t="n">
        <f aca="false">IF(D47&lt;3,0,VLOOKUP(D47,TABLA2,2,0))</f>
        <v>653.256</v>
      </c>
      <c r="L47" s="497" t="n">
        <f aca="false">E47*G47</f>
        <v>290.619030000142</v>
      </c>
      <c r="M47" s="497" t="n">
        <f aca="false">ROUND(F47*G47,2)</f>
        <v>228.08</v>
      </c>
      <c r="N47" s="497" t="n">
        <f aca="false">IF(D47&gt;2.5,G47*(H47+I47),"")</f>
        <v>41.4561315000202</v>
      </c>
      <c r="O47" s="497" t="str">
        <f aca="false">IF(D47&lt;3,G47*(H47+I47),"")</f>
        <v/>
      </c>
      <c r="P47" s="497" t="n">
        <f aca="false">IF(D47&gt;2.5,(VLOOKUP(D47,jcc,2,0)+1)*(G47+1)*0.1,"")</f>
        <v>3.35163500000132</v>
      </c>
      <c r="Q47" s="497" t="n">
        <f aca="false">J47*G47+(INT(G47/9)+2)*H47</f>
        <v>90.8543021000348</v>
      </c>
      <c r="R47" s="497" t="n">
        <f aca="false">(D47-0.21)*0.3*G47</f>
        <v>9.00387900000439</v>
      </c>
      <c r="S47" s="497" t="n">
        <f aca="false">5*G47</f>
        <v>20.58500000001</v>
      </c>
      <c r="T47" s="497" t="n">
        <f aca="false">(D47+0.57)*G47</f>
        <v>33.2241900000162</v>
      </c>
      <c r="U47" s="497" t="n">
        <f aca="false">G47</f>
        <v>4.11700000000201</v>
      </c>
      <c r="V47" s="497" t="n">
        <f aca="false">IF($D47&gt;3,2.65,IF($D47=1.5,0.95,IF($D47=2,1.35,IF($D47=2.5,2.16,IF($D47=3,2.56)))))*G47/2+1</f>
        <v>6.45502500000266</v>
      </c>
      <c r="W47" s="497" t="n">
        <f aca="false">(INT(G47/9))*H47</f>
        <v>0</v>
      </c>
      <c r="X47" s="498" t="n">
        <f aca="false">ROUND(IF((G47/9-1)&gt;0,(G47/9),0),0)</f>
        <v>0</v>
      </c>
      <c r="Y47" s="499" t="n">
        <f aca="false">K47*G47</f>
        <v>2689.45495200131</v>
      </c>
      <c r="Z47" s="499" t="n">
        <f aca="false">M47</f>
        <v>228.08</v>
      </c>
      <c r="AA47" s="500"/>
      <c r="AB47" s="501"/>
      <c r="AC47" s="507" t="n">
        <v>7</v>
      </c>
      <c r="AD47" s="511" t="n">
        <v>5.2</v>
      </c>
      <c r="AF47" s="490"/>
      <c r="AG47" s="491"/>
      <c r="AH47" s="492" t="s">
        <v>310</v>
      </c>
      <c r="AI47" s="512"/>
    </row>
    <row r="48" s="504" customFormat="true" ht="16.5" hidden="false" customHeight="false" outlineLevel="0" collapsed="false">
      <c r="A48" s="493" t="n">
        <v>41</v>
      </c>
      <c r="B48" s="494" t="n">
        <v>20515</v>
      </c>
      <c r="C48" s="494" t="n">
        <v>20525</v>
      </c>
      <c r="D48" s="495" t="n">
        <v>3</v>
      </c>
      <c r="E48" s="495" t="n">
        <v>12.88</v>
      </c>
      <c r="F48" s="495" t="n">
        <v>7.75</v>
      </c>
      <c r="G48" s="495" t="n">
        <f aca="false">C48-B48</f>
        <v>10</v>
      </c>
      <c r="H48" s="496" t="n">
        <f aca="false">VLOOKUP(D48,jcc1,2,0)</f>
        <v>2.5695</v>
      </c>
      <c r="I48" s="495" t="n">
        <v>0.36</v>
      </c>
      <c r="J48" s="495" t="n">
        <f aca="false">VLOOKUP(D48,jcc1,3,0)</f>
        <v>7.6165</v>
      </c>
      <c r="K48" s="495" t="n">
        <f aca="false">IF(D48&lt;3,0,VLOOKUP(D48,TABLA2,2,0))</f>
        <v>99.667</v>
      </c>
      <c r="L48" s="497" t="n">
        <f aca="false">E48*G48</f>
        <v>128.8</v>
      </c>
      <c r="M48" s="497" t="n">
        <f aca="false">ROUND(F48*G48,2)</f>
        <v>77.5</v>
      </c>
      <c r="N48" s="497" t="n">
        <f aca="false">IF(D48&gt;2.5,G48*(H48+I48),"")</f>
        <v>29.295</v>
      </c>
      <c r="O48" s="497" t="str">
        <f aca="false">IF(D48&lt;3,G48*(H48+I48),"")</f>
        <v/>
      </c>
      <c r="P48" s="497" t="n">
        <f aca="false">IF(D48&gt;2.5,(VLOOKUP(D48,jcc,2,0)+1)*(G48+1)*0.1,"")</f>
        <v>3.74</v>
      </c>
      <c r="Q48" s="497" t="n">
        <f aca="false">J48*G48+(INT(G48/9)+2)*H48</f>
        <v>83.8735</v>
      </c>
      <c r="R48" s="497" t="n">
        <f aca="false">(D48-0.21)*0.3*G48</f>
        <v>8.37</v>
      </c>
      <c r="S48" s="497" t="n">
        <f aca="false">5*G48</f>
        <v>50</v>
      </c>
      <c r="T48" s="497" t="n">
        <f aca="false">(D48+0.57)*G48</f>
        <v>35.7</v>
      </c>
      <c r="U48" s="497" t="n">
        <f aca="false">G48</f>
        <v>10</v>
      </c>
      <c r="V48" s="497" t="n">
        <f aca="false">IF($D48&gt;3,2.65,IF($D48=1.5,0.95,IF($D48=2,1.35,IF($D48=2.5,2.16,IF($D48=3,2.56)))))*G48/2+1</f>
        <v>13.8</v>
      </c>
      <c r="W48" s="497" t="n">
        <f aca="false">(INT(G48/9))*H48</f>
        <v>2.5695</v>
      </c>
      <c r="X48" s="498" t="n">
        <f aca="false">ROUND(IF((G48/9-1)&gt;0,(G48/9),0),0)</f>
        <v>1</v>
      </c>
      <c r="Y48" s="499" t="n">
        <f aca="false">K48*G48</f>
        <v>996.67</v>
      </c>
      <c r="Z48" s="499" t="n">
        <f aca="false">M48</f>
        <v>77.5</v>
      </c>
      <c r="AA48" s="500"/>
      <c r="AB48" s="501"/>
      <c r="AC48" s="507" t="n">
        <v>7.5</v>
      </c>
      <c r="AD48" s="511" t="n">
        <v>5.55</v>
      </c>
      <c r="AF48" s="490"/>
      <c r="AG48" s="491"/>
      <c r="AH48" s="492" t="s">
        <v>310</v>
      </c>
      <c r="AI48" s="512"/>
    </row>
    <row r="49" s="504" customFormat="true" ht="16.5" hidden="false" customHeight="false" outlineLevel="0" collapsed="false">
      <c r="A49" s="493" t="n">
        <v>42</v>
      </c>
      <c r="B49" s="494" t="n">
        <v>20983.75</v>
      </c>
      <c r="C49" s="494" t="n">
        <v>20988.75</v>
      </c>
      <c r="D49" s="495" t="n">
        <v>3</v>
      </c>
      <c r="E49" s="495" t="n">
        <v>12.96</v>
      </c>
      <c r="F49" s="495" t="n">
        <v>7.5</v>
      </c>
      <c r="G49" s="495" t="n">
        <f aca="false">C49-B49</f>
        <v>5</v>
      </c>
      <c r="H49" s="496" t="n">
        <f aca="false">VLOOKUP(D49,jcc1,2,0)</f>
        <v>2.5695</v>
      </c>
      <c r="I49" s="495" t="n">
        <v>0.36</v>
      </c>
      <c r="J49" s="495" t="n">
        <f aca="false">VLOOKUP(D49,jcc1,3,0)</f>
        <v>7.6165</v>
      </c>
      <c r="K49" s="495" t="n">
        <f aca="false">IF(D49&lt;3,0,VLOOKUP(D49,TABLA2,2,0))</f>
        <v>99.667</v>
      </c>
      <c r="L49" s="497" t="n">
        <f aca="false">E49*G49</f>
        <v>64.8</v>
      </c>
      <c r="M49" s="497" t="n">
        <f aca="false">ROUND(F49*G49,2)</f>
        <v>37.5</v>
      </c>
      <c r="N49" s="497" t="n">
        <f aca="false">IF(D49&gt;2.5,G49*(H49+I49),"")</f>
        <v>14.6475</v>
      </c>
      <c r="O49" s="497" t="str">
        <f aca="false">IF(D49&lt;3,G49*(H49+I49),"")</f>
        <v/>
      </c>
      <c r="P49" s="497" t="n">
        <f aca="false">IF(D49&gt;2.5,(VLOOKUP(D49,jcc,2,0)+1)*(G49+1)*0.1,"")</f>
        <v>2.04</v>
      </c>
      <c r="Q49" s="497" t="n">
        <f aca="false">J49*G49+(INT(G49/9)+2)*H49</f>
        <v>43.2215</v>
      </c>
      <c r="R49" s="497" t="n">
        <f aca="false">(D49-0.21)*0.3*G49</f>
        <v>4.185</v>
      </c>
      <c r="S49" s="497" t="n">
        <f aca="false">5*G49</f>
        <v>25</v>
      </c>
      <c r="T49" s="497" t="n">
        <f aca="false">(D49+0.57)*G49</f>
        <v>17.85</v>
      </c>
      <c r="U49" s="497" t="n">
        <f aca="false">G49</f>
        <v>5</v>
      </c>
      <c r="V49" s="497" t="n">
        <f aca="false">IF($D49&gt;3,2.65,IF($D49=1.5,0.95,IF($D49=2,1.35,IF($D49=2.5,2.16,IF($D49=3,2.56)))))*G49/2+1</f>
        <v>7.4</v>
      </c>
      <c r="W49" s="497" t="n">
        <f aca="false">(INT(G49/9))*H49</f>
        <v>0</v>
      </c>
      <c r="X49" s="498" t="n">
        <f aca="false">ROUND(IF((G49/9-1)&gt;0,(G49/9),0),0)</f>
        <v>0</v>
      </c>
      <c r="Y49" s="499" t="n">
        <f aca="false">K49*G49</f>
        <v>498.335</v>
      </c>
      <c r="Z49" s="499" t="n">
        <f aca="false">M49</f>
        <v>37.5</v>
      </c>
      <c r="AA49" s="500"/>
      <c r="AB49" s="501"/>
      <c r="AC49" s="507" t="n">
        <v>8</v>
      </c>
      <c r="AD49" s="511" t="n">
        <v>5.95</v>
      </c>
      <c r="AF49" s="490"/>
      <c r="AG49" s="491"/>
      <c r="AH49" s="492" t="s">
        <v>310</v>
      </c>
      <c r="AI49" s="501"/>
    </row>
    <row r="50" s="504" customFormat="true" ht="16.5" hidden="false" customHeight="false" outlineLevel="0" collapsed="false">
      <c r="A50" s="493" t="n">
        <v>43</v>
      </c>
      <c r="B50" s="494" t="n">
        <v>21141.15</v>
      </c>
      <c r="C50" s="494" t="n">
        <v>21146.15</v>
      </c>
      <c r="D50" s="495" t="n">
        <v>7.5</v>
      </c>
      <c r="E50" s="495" t="n">
        <v>74.6</v>
      </c>
      <c r="F50" s="495" t="n">
        <v>56.11</v>
      </c>
      <c r="G50" s="495" t="n">
        <f aca="false">C50-B50</f>
        <v>5</v>
      </c>
      <c r="H50" s="496" t="n">
        <f aca="false">VLOOKUP(D50,jcc1,2,0)</f>
        <v>9.7095</v>
      </c>
      <c r="I50" s="495" t="n">
        <v>0.36</v>
      </c>
      <c r="J50" s="495" t="n">
        <f aca="false">VLOOKUP(D50,jcc1,3,0)</f>
        <v>17.3513</v>
      </c>
      <c r="K50" s="495" t="n">
        <f aca="false">IF(D50&lt;3,0,VLOOKUP(D50,TABLA2,2,0))</f>
        <v>653.256</v>
      </c>
      <c r="L50" s="497" t="n">
        <f aca="false">E50*G50</f>
        <v>373</v>
      </c>
      <c r="M50" s="497" t="n">
        <f aca="false">ROUND(F50*G50,2)</f>
        <v>280.55</v>
      </c>
      <c r="N50" s="497" t="n">
        <f aca="false">IF(D50&gt;2.5,G50*(H50+I50),"")</f>
        <v>50.3475</v>
      </c>
      <c r="O50" s="497" t="str">
        <f aca="false">IF(D50&lt;3,G50*(H50+I50),"")</f>
        <v/>
      </c>
      <c r="P50" s="497" t="n">
        <f aca="false">IF(D50&gt;2.5,(VLOOKUP(D50,jcc,2,0)+1)*(G50+1)*0.1,"")</f>
        <v>3.93</v>
      </c>
      <c r="Q50" s="497" t="n">
        <f aca="false">J50*G50+(INT(G50/9)+2)*H50</f>
        <v>106.1755</v>
      </c>
      <c r="R50" s="497" t="n">
        <f aca="false">(D50-0.21)*0.3*G50</f>
        <v>10.935</v>
      </c>
      <c r="S50" s="497" t="n">
        <f aca="false">5*G50</f>
        <v>25</v>
      </c>
      <c r="T50" s="497" t="n">
        <f aca="false">(D50+0.57)*G50</f>
        <v>40.35</v>
      </c>
      <c r="U50" s="497" t="n">
        <f aca="false">G50</f>
        <v>5</v>
      </c>
      <c r="V50" s="497" t="n">
        <f aca="false">IF($D50&gt;3,2.65,IF($D50=1.5,0.95,IF($D50=2,1.35,IF($D50=2.5,2.16,IF($D50=3,2.56)))))*G50/2+1</f>
        <v>7.625</v>
      </c>
      <c r="W50" s="497" t="n">
        <f aca="false">(INT(G50/9))*H50</f>
        <v>0</v>
      </c>
      <c r="X50" s="498" t="n">
        <f aca="false">ROUND(IF((G50/9-1)&gt;0,(G50/9),0),0)</f>
        <v>0</v>
      </c>
      <c r="Y50" s="499" t="n">
        <f aca="false">K50*G50</f>
        <v>3266.28</v>
      </c>
      <c r="Z50" s="499" t="n">
        <f aca="false">M50</f>
        <v>280.55</v>
      </c>
      <c r="AA50" s="500"/>
      <c r="AB50" s="501"/>
      <c r="AF50" s="490"/>
      <c r="AG50" s="491"/>
      <c r="AH50" s="492" t="s">
        <v>310</v>
      </c>
      <c r="AI50" s="512"/>
    </row>
    <row r="51" s="504" customFormat="true" ht="16.5" hidden="false" customHeight="false" outlineLevel="0" collapsed="false">
      <c r="A51" s="493" t="n">
        <v>44</v>
      </c>
      <c r="B51" s="494" t="n">
        <v>21270</v>
      </c>
      <c r="C51" s="494" t="n">
        <v>21285</v>
      </c>
      <c r="D51" s="495" t="n">
        <v>3.5</v>
      </c>
      <c r="E51" s="495" t="n">
        <v>13.64</v>
      </c>
      <c r="F51" s="495" t="n">
        <v>9.64</v>
      </c>
      <c r="G51" s="495" t="n">
        <f aca="false">C51-B51</f>
        <v>15</v>
      </c>
      <c r="H51" s="496" t="n">
        <f aca="false">VLOOKUP(D51,jcc1,2,0)</f>
        <v>3.022</v>
      </c>
      <c r="I51" s="495" t="n">
        <v>0.36</v>
      </c>
      <c r="J51" s="495" t="n">
        <f aca="false">VLOOKUP(D51,jcc1,3,0)</f>
        <v>8.619</v>
      </c>
      <c r="K51" s="495" t="n">
        <f aca="false">IF(D51&lt;3,0,VLOOKUP(D51,TABLA2,2,0))</f>
        <v>131.678</v>
      </c>
      <c r="L51" s="497" t="n">
        <f aca="false">E51*G51</f>
        <v>204.6</v>
      </c>
      <c r="M51" s="497" t="n">
        <f aca="false">ROUND(F51*G51,2)</f>
        <v>144.6</v>
      </c>
      <c r="N51" s="497" t="n">
        <f aca="false">IF(D51&gt;2.5,G51*(H51+I51),"")</f>
        <v>50.73</v>
      </c>
      <c r="O51" s="497" t="str">
        <f aca="false">IF(D51&lt;3,G51*(H51+I51),"")</f>
        <v/>
      </c>
      <c r="P51" s="497" t="n">
        <f aca="false">IF(D51&gt;2.5,(VLOOKUP(D51,jcc,2,0)+1)*(G51+1)*0.1,"")</f>
        <v>5.92</v>
      </c>
      <c r="Q51" s="497" t="n">
        <f aca="false">J51*G51+(INT(G51/9)+2)*H51</f>
        <v>138.351</v>
      </c>
      <c r="R51" s="497" t="n">
        <f aca="false">(D51-0.21)*0.3*G51</f>
        <v>14.805</v>
      </c>
      <c r="S51" s="497" t="n">
        <f aca="false">5*G51</f>
        <v>75</v>
      </c>
      <c r="T51" s="497" t="n">
        <f aca="false">(D51+0.57)*G51</f>
        <v>61.05</v>
      </c>
      <c r="U51" s="497" t="n">
        <f aca="false">G51</f>
        <v>15</v>
      </c>
      <c r="V51" s="497" t="n">
        <f aca="false">IF($D51&gt;3,2.65,IF($D51=1.5,0.95,IF($D51=2,1.35,IF($D51=2.5,2.16,IF($D51=3,2.56)))))*G51/2+1</f>
        <v>20.875</v>
      </c>
      <c r="W51" s="497" t="n">
        <f aca="false">(INT(G51/9))*H51</f>
        <v>3.022</v>
      </c>
      <c r="X51" s="498" t="n">
        <v>1</v>
      </c>
      <c r="Y51" s="499" t="n">
        <f aca="false">K51*G51</f>
        <v>1975.17</v>
      </c>
      <c r="Z51" s="499" t="n">
        <f aca="false">M51</f>
        <v>144.6</v>
      </c>
      <c r="AA51" s="500"/>
      <c r="AB51" s="501"/>
      <c r="AC51" s="507" t="s">
        <v>302</v>
      </c>
      <c r="AD51" s="507" t="s">
        <v>314</v>
      </c>
      <c r="AE51" s="507" t="s">
        <v>315</v>
      </c>
      <c r="AF51" s="490"/>
      <c r="AG51" s="491"/>
      <c r="AH51" s="492" t="s">
        <v>310</v>
      </c>
      <c r="AI51" s="501"/>
    </row>
    <row r="52" s="504" customFormat="true" ht="16.5" hidden="false" customHeight="false" outlineLevel="0" collapsed="false">
      <c r="A52" s="493" t="n">
        <v>45</v>
      </c>
      <c r="B52" s="494" t="n">
        <v>21285</v>
      </c>
      <c r="C52" s="494" t="n">
        <v>21310</v>
      </c>
      <c r="D52" s="495" t="n">
        <v>2</v>
      </c>
      <c r="E52" s="495" t="n">
        <f aca="false">0.5*(5.86+4.9)</f>
        <v>5.38</v>
      </c>
      <c r="F52" s="495" t="n">
        <f aca="false">0.5*(3.67+3.61)</f>
        <v>3.64</v>
      </c>
      <c r="G52" s="495" t="n">
        <f aca="false">C52-B52</f>
        <v>25</v>
      </c>
      <c r="H52" s="496" t="n">
        <f aca="false">VLOOKUP(D52,jcc1,2,0)</f>
        <v>2.3705</v>
      </c>
      <c r="I52" s="495" t="n">
        <v>0</v>
      </c>
      <c r="J52" s="495" t="n">
        <f aca="false">VLOOKUP(D52,jcc1,3,0)</f>
        <v>5.7815</v>
      </c>
      <c r="K52" s="495" t="n">
        <f aca="false">IF(D52&lt;3,0,VLOOKUP(D52,TABLA2,2,0))</f>
        <v>0</v>
      </c>
      <c r="L52" s="497" t="n">
        <f aca="false">E52*G52</f>
        <v>134.5</v>
      </c>
      <c r="M52" s="497" t="n">
        <f aca="false">ROUND(F52*G52,2)</f>
        <v>91</v>
      </c>
      <c r="N52" s="497" t="str">
        <f aca="false">IF(D52&gt;2.5,G52*(H52+I52),"")</f>
        <v/>
      </c>
      <c r="O52" s="497" t="n">
        <f aca="false">IF(D52&lt;3,G52*(H52+I52),"")</f>
        <v>59.2625</v>
      </c>
      <c r="P52" s="497" t="str">
        <f aca="false">IF(D52&gt;2.5,(VLOOKUP(D52,jcc,2,0)+1)*(G52+1)*0.1,"")</f>
        <v/>
      </c>
      <c r="Q52" s="497" t="n">
        <f aca="false">J52*G52+(INT(G52/9)+2)*H52</f>
        <v>154.0195</v>
      </c>
      <c r="R52" s="497" t="n">
        <f aca="false">(D52-0.21)*0.3*G52</f>
        <v>13.425</v>
      </c>
      <c r="S52" s="497" t="n">
        <f aca="false">5*G52</f>
        <v>125</v>
      </c>
      <c r="T52" s="497" t="n">
        <f aca="false">(D52+0.57)*G52</f>
        <v>64.25</v>
      </c>
      <c r="U52" s="497" t="n">
        <f aca="false">G52</f>
        <v>25</v>
      </c>
      <c r="V52" s="497" t="n">
        <f aca="false">IF($D52&gt;3,2.65,IF($D52=1.5,0.95,IF($D52=2,1.35,IF($D52=2.5,2.16,IF($D52=3,2.56)))))*G52/2+1</f>
        <v>17.875</v>
      </c>
      <c r="W52" s="497" t="n">
        <f aca="false">(INT(G52/9))*H52</f>
        <v>4.741</v>
      </c>
      <c r="X52" s="498" t="n">
        <v>3</v>
      </c>
      <c r="Y52" s="499" t="n">
        <f aca="false">K52*G52</f>
        <v>0</v>
      </c>
      <c r="Z52" s="499" t="n">
        <f aca="false">M52</f>
        <v>91</v>
      </c>
      <c r="AA52" s="500"/>
      <c r="AB52" s="501"/>
      <c r="AC52" s="511" t="n">
        <v>3</v>
      </c>
      <c r="AD52" s="511" t="n">
        <v>2.5695</v>
      </c>
      <c r="AE52" s="511" t="n">
        <v>7.6165</v>
      </c>
      <c r="AF52" s="490"/>
      <c r="AG52" s="491"/>
      <c r="AH52" s="492"/>
      <c r="AI52" s="501"/>
    </row>
    <row r="53" s="504" customFormat="true" ht="16.5" hidden="false" customHeight="false" outlineLevel="0" collapsed="false">
      <c r="A53" s="493" t="n">
        <v>46</v>
      </c>
      <c r="B53" s="494" t="n">
        <v>21325</v>
      </c>
      <c r="C53" s="494" t="n">
        <v>21335</v>
      </c>
      <c r="D53" s="495" t="n">
        <v>2.5</v>
      </c>
      <c r="E53" s="495" t="n">
        <v>4.56</v>
      </c>
      <c r="F53" s="495" t="n">
        <v>4.76</v>
      </c>
      <c r="G53" s="495" t="n">
        <f aca="false">C53-B53</f>
        <v>10</v>
      </c>
      <c r="H53" s="496" t="n">
        <f aca="false">VLOOKUP(D53,jcc1,2,0)</f>
        <v>3.2305</v>
      </c>
      <c r="I53" s="495" t="n">
        <v>0</v>
      </c>
      <c r="J53" s="495" t="n">
        <f aca="false">VLOOKUP(D53,jcc1,3,0)</f>
        <v>6.8587</v>
      </c>
      <c r="K53" s="495" t="n">
        <f aca="false">IF(D53&lt;3,0,VLOOKUP(D53,TABLA2,2,0))</f>
        <v>0</v>
      </c>
      <c r="L53" s="497" t="n">
        <f aca="false">E53*G53</f>
        <v>45.6</v>
      </c>
      <c r="M53" s="497" t="n">
        <f aca="false">ROUND(F53*G53,2)</f>
        <v>47.6</v>
      </c>
      <c r="N53" s="497" t="str">
        <f aca="false">IF(D53&gt;2.5,G53*(H53+I53),"")</f>
        <v/>
      </c>
      <c r="O53" s="497" t="n">
        <f aca="false">IF(D53&lt;3,G53*(H53+I53),"")</f>
        <v>32.305</v>
      </c>
      <c r="P53" s="497" t="str">
        <f aca="false">IF(D53&gt;2.5,(VLOOKUP(D53,jcc,2,0)+1)*(G53+1)*0.1,"")</f>
        <v/>
      </c>
      <c r="Q53" s="497" t="n">
        <f aca="false">J53*G53+(INT(G53/9)+2)*H53</f>
        <v>78.2785</v>
      </c>
      <c r="R53" s="497" t="n">
        <f aca="false">(D53-0.21)*0.3*G53</f>
        <v>6.87</v>
      </c>
      <c r="S53" s="497" t="n">
        <f aca="false">5*G53</f>
        <v>50</v>
      </c>
      <c r="T53" s="497" t="n">
        <f aca="false">(D53+0.57)*G53</f>
        <v>30.7</v>
      </c>
      <c r="U53" s="497" t="n">
        <f aca="false">G53</f>
        <v>10</v>
      </c>
      <c r="V53" s="497" t="n">
        <f aca="false">IF($D53&gt;3,2.65,IF($D53=1.5,0.95,IF($D53=2,1.35,IF($D53=2.5,2.16,IF($D53=3,2.56)))))*G53/2+1</f>
        <v>11.8</v>
      </c>
      <c r="W53" s="497" t="n">
        <f aca="false">(INT(G53/9))*H53</f>
        <v>3.2305</v>
      </c>
      <c r="X53" s="498" t="n">
        <f aca="false">ROUND(IF((G53/9-1)&gt;0,(G53/9),0),0)</f>
        <v>1</v>
      </c>
      <c r="Y53" s="499" t="n">
        <f aca="false">K53*G53</f>
        <v>0</v>
      </c>
      <c r="Z53" s="499" t="n">
        <f aca="false">M53</f>
        <v>47.6</v>
      </c>
      <c r="AA53" s="500"/>
      <c r="AB53" s="501"/>
      <c r="AC53" s="511" t="n">
        <v>3.5</v>
      </c>
      <c r="AD53" s="511" t="n">
        <v>3.022</v>
      </c>
      <c r="AE53" s="511" t="n">
        <v>8.619</v>
      </c>
      <c r="AF53" s="490"/>
      <c r="AG53" s="491"/>
      <c r="AH53" s="492"/>
      <c r="AI53" s="512"/>
    </row>
    <row r="54" s="504" customFormat="true" ht="16.5" hidden="false" customHeight="false" outlineLevel="0" collapsed="false">
      <c r="A54" s="493" t="n">
        <v>47</v>
      </c>
      <c r="B54" s="494" t="n">
        <v>21365</v>
      </c>
      <c r="C54" s="494" t="n">
        <v>21375</v>
      </c>
      <c r="D54" s="495" t="n">
        <v>1.5</v>
      </c>
      <c r="E54" s="495" t="n">
        <v>2.83</v>
      </c>
      <c r="F54" s="495" t="n">
        <v>2.43</v>
      </c>
      <c r="G54" s="495" t="n">
        <f aca="false">C54-B54</f>
        <v>10</v>
      </c>
      <c r="H54" s="496" t="n">
        <f aca="false">VLOOKUP(D54,jcc1,2,0)</f>
        <v>1.613</v>
      </c>
      <c r="I54" s="495" t="n">
        <v>0</v>
      </c>
      <c r="J54" s="495" t="n">
        <f aca="false">VLOOKUP(D54,jcc1,3,0)</f>
        <v>4.6859</v>
      </c>
      <c r="K54" s="495" t="n">
        <f aca="false">IF(D54&lt;3,0,VLOOKUP(D54,TABLA2,2,0))</f>
        <v>0</v>
      </c>
      <c r="L54" s="497" t="n">
        <f aca="false">E54*G54</f>
        <v>28.3</v>
      </c>
      <c r="M54" s="497" t="n">
        <f aca="false">ROUND(F54*G54,2)</f>
        <v>24.3</v>
      </c>
      <c r="N54" s="497" t="str">
        <f aca="false">IF(D54&gt;2.5,G54*(H54+I54),"")</f>
        <v/>
      </c>
      <c r="O54" s="497" t="n">
        <f aca="false">IF(D54&lt;3,G54*(H54+I54),"")</f>
        <v>16.13</v>
      </c>
      <c r="P54" s="497" t="str">
        <f aca="false">IF(D54&gt;2.5,(VLOOKUP(D54,jcc,2,0)+1)*(G54+1)*0.1,"")</f>
        <v/>
      </c>
      <c r="Q54" s="497" t="n">
        <f aca="false">J54*G54+(INT(G54/9)+2)*H54</f>
        <v>51.698</v>
      </c>
      <c r="R54" s="497" t="n">
        <f aca="false">(D54-0.21)*0.3*G54</f>
        <v>3.87</v>
      </c>
      <c r="S54" s="497" t="n">
        <f aca="false">5*G54</f>
        <v>50</v>
      </c>
      <c r="T54" s="497" t="n">
        <f aca="false">(D54+0.57)*G54</f>
        <v>20.7</v>
      </c>
      <c r="U54" s="497" t="n">
        <f aca="false">G54</f>
        <v>10</v>
      </c>
      <c r="V54" s="497" t="n">
        <f aca="false">IF($D54&gt;3,2.65,IF($D54=1.5,0.95,IF($D54=2,1.35,IF($D54=2.5,2.16,IF($D54=3,2.56)))))*G54/2+1</f>
        <v>5.75</v>
      </c>
      <c r="W54" s="497" t="n">
        <f aca="false">(INT(G54/9))*H54</f>
        <v>1.613</v>
      </c>
      <c r="X54" s="498" t="n">
        <f aca="false">ROUND(IF((G54/9-1)&gt;0,(G54/9),0),0)</f>
        <v>1</v>
      </c>
      <c r="Y54" s="499" t="n">
        <f aca="false">K54*G54</f>
        <v>0</v>
      </c>
      <c r="Z54" s="499" t="n">
        <f aca="false">M54</f>
        <v>24.3</v>
      </c>
      <c r="AA54" s="500"/>
      <c r="AB54" s="501"/>
      <c r="AC54" s="511" t="n">
        <v>4</v>
      </c>
      <c r="AD54" s="511" t="n">
        <v>3.7045</v>
      </c>
      <c r="AE54" s="511" t="n">
        <v>9.7214</v>
      </c>
      <c r="AF54" s="490"/>
      <c r="AG54" s="491"/>
      <c r="AH54" s="492"/>
      <c r="AI54" s="501"/>
    </row>
    <row r="55" s="504" customFormat="true" ht="16.5" hidden="false" customHeight="false" outlineLevel="0" collapsed="false">
      <c r="A55" s="493" t="n">
        <v>48</v>
      </c>
      <c r="B55" s="494" t="n">
        <v>21470</v>
      </c>
      <c r="C55" s="494" t="n">
        <v>21495</v>
      </c>
      <c r="D55" s="495" t="n">
        <v>2</v>
      </c>
      <c r="E55" s="495" t="n">
        <f aca="false">0.5*(3.86+4.13)</f>
        <v>3.995</v>
      </c>
      <c r="F55" s="495" t="n">
        <f aca="false">0.5*(3.29+3.48)</f>
        <v>3.385</v>
      </c>
      <c r="G55" s="495" t="n">
        <f aca="false">C55-B55</f>
        <v>25</v>
      </c>
      <c r="H55" s="496" t="n">
        <f aca="false">VLOOKUP(D55,jcc1,2,0)</f>
        <v>2.3705</v>
      </c>
      <c r="I55" s="495" t="n">
        <v>0</v>
      </c>
      <c r="J55" s="495" t="n">
        <f aca="false">VLOOKUP(D55,jcc1,3,0)</f>
        <v>5.7815</v>
      </c>
      <c r="K55" s="495" t="n">
        <f aca="false">IF(D55&lt;3,0,VLOOKUP(D55,TABLA2,2,0))</f>
        <v>0</v>
      </c>
      <c r="L55" s="497" t="n">
        <f aca="false">E55*G55</f>
        <v>99.875</v>
      </c>
      <c r="M55" s="497" t="n">
        <f aca="false">ROUND(F55*G55,2)</f>
        <v>84.63</v>
      </c>
      <c r="N55" s="497" t="str">
        <f aca="false">IF(D55&gt;2.5,G55*(H55+I55),"")</f>
        <v/>
      </c>
      <c r="O55" s="497" t="n">
        <f aca="false">IF(D55&lt;3,G55*(H55+I55),"")</f>
        <v>59.2625</v>
      </c>
      <c r="P55" s="497" t="str">
        <f aca="false">IF(D55&gt;2.5,(VLOOKUP(D55,jcc,2,0)+1)*(G55+1)*0.1,"")</f>
        <v/>
      </c>
      <c r="Q55" s="497" t="n">
        <f aca="false">J55*G55+(INT(G55/9)+2)*H55</f>
        <v>154.0195</v>
      </c>
      <c r="R55" s="497" t="n">
        <f aca="false">(D55-0.21)*0.3*G55</f>
        <v>13.425</v>
      </c>
      <c r="S55" s="497" t="n">
        <f aca="false">5*G55</f>
        <v>125</v>
      </c>
      <c r="T55" s="497" t="n">
        <f aca="false">(D55+0.57)*G55</f>
        <v>64.25</v>
      </c>
      <c r="U55" s="497" t="n">
        <f aca="false">G55</f>
        <v>25</v>
      </c>
      <c r="V55" s="497" t="n">
        <f aca="false">IF($D55&gt;3,2.65,IF($D55=1.5,0.95,IF($D55=2,1.35,IF($D55=2.5,2.16,IF($D55=3,2.56)))))*G55/2+1</f>
        <v>17.875</v>
      </c>
      <c r="W55" s="497" t="n">
        <f aca="false">(INT(G55/9))*H55</f>
        <v>4.741</v>
      </c>
      <c r="X55" s="498" t="n">
        <v>2</v>
      </c>
      <c r="Y55" s="499" t="n">
        <f aca="false">K55*G55</f>
        <v>0</v>
      </c>
      <c r="Z55" s="499" t="n">
        <f aca="false">M55</f>
        <v>84.63</v>
      </c>
      <c r="AA55" s="500"/>
      <c r="AB55" s="501"/>
      <c r="AC55" s="511" t="n">
        <v>4.5</v>
      </c>
      <c r="AD55" s="511" t="n">
        <v>4.422</v>
      </c>
      <c r="AE55" s="511" t="n">
        <v>10.8239</v>
      </c>
      <c r="AF55" s="490"/>
      <c r="AG55" s="491"/>
      <c r="AH55" s="492"/>
      <c r="AI55" s="501"/>
    </row>
    <row r="56" s="504" customFormat="true" ht="16.5" hidden="false" customHeight="false" outlineLevel="0" collapsed="false">
      <c r="A56" s="493" t="n">
        <v>49</v>
      </c>
      <c r="B56" s="494" t="n">
        <v>21555</v>
      </c>
      <c r="C56" s="494" t="n">
        <v>21565</v>
      </c>
      <c r="D56" s="495" t="n">
        <v>3.5</v>
      </c>
      <c r="E56" s="495" t="n">
        <v>6.52</v>
      </c>
      <c r="F56" s="495" t="n">
        <v>8.7</v>
      </c>
      <c r="G56" s="495" t="n">
        <f aca="false">C56-B56</f>
        <v>10</v>
      </c>
      <c r="H56" s="496" t="n">
        <f aca="false">VLOOKUP(D56,jcc1,2,0)</f>
        <v>3.022</v>
      </c>
      <c r="I56" s="495" t="n">
        <v>0.36</v>
      </c>
      <c r="J56" s="495" t="n">
        <f aca="false">VLOOKUP(D56,jcc1,3,0)</f>
        <v>8.619</v>
      </c>
      <c r="K56" s="495" t="n">
        <f aca="false">IF(D56&lt;3,0,VLOOKUP(D56,TABLA2,2,0))</f>
        <v>131.678</v>
      </c>
      <c r="L56" s="497" t="n">
        <f aca="false">E56*G56</f>
        <v>65.2</v>
      </c>
      <c r="M56" s="497" t="n">
        <f aca="false">ROUND(F56*G56,2)</f>
        <v>87</v>
      </c>
      <c r="N56" s="497" t="n">
        <f aca="false">IF(D56&gt;2.5,G56*(H56+I56),"")</f>
        <v>33.82</v>
      </c>
      <c r="O56" s="497" t="str">
        <f aca="false">IF(D56&lt;3,G56*(H56+I56),"")</f>
        <v/>
      </c>
      <c r="P56" s="497" t="n">
        <f aca="false">IF(D56&gt;2.5,(VLOOKUP(D56,jcc,2,0)+1)*(G56+1)*0.1,"")</f>
        <v>4.07</v>
      </c>
      <c r="Q56" s="497" t="n">
        <f aca="false">J56*G56+(INT(G56/9)+2)*H56</f>
        <v>95.256</v>
      </c>
      <c r="R56" s="497" t="n">
        <f aca="false">(D56-0.21)*0.3*G56</f>
        <v>9.87</v>
      </c>
      <c r="S56" s="497" t="n">
        <f aca="false">5*G56</f>
        <v>50</v>
      </c>
      <c r="T56" s="497" t="n">
        <f aca="false">(D56+0.57)*G56</f>
        <v>40.7</v>
      </c>
      <c r="U56" s="497" t="n">
        <f aca="false">G56</f>
        <v>10</v>
      </c>
      <c r="V56" s="497" t="n">
        <f aca="false">IF($D56&gt;3,2.65,IF($D56=1.5,0.95,IF($D56=2,1.35,IF($D56=2.5,2.16,IF($D56=3,2.56)))))*G56/2+1</f>
        <v>14.25</v>
      </c>
      <c r="W56" s="497" t="n">
        <f aca="false">(INT(G56/9))*H56</f>
        <v>3.022</v>
      </c>
      <c r="X56" s="498" t="n">
        <v>3</v>
      </c>
      <c r="Y56" s="499" t="n">
        <f aca="false">K56*G56</f>
        <v>1316.78</v>
      </c>
      <c r="Z56" s="499" t="n">
        <f aca="false">M56</f>
        <v>87</v>
      </c>
      <c r="AA56" s="500"/>
      <c r="AB56" s="501"/>
      <c r="AC56" s="511" t="n">
        <v>5</v>
      </c>
      <c r="AD56" s="511" t="n">
        <v>5.232</v>
      </c>
      <c r="AE56" s="511" t="n">
        <v>11.9264</v>
      </c>
      <c r="AF56" s="490"/>
      <c r="AG56" s="491"/>
      <c r="AH56" s="492" t="s">
        <v>310</v>
      </c>
      <c r="AI56" s="501"/>
    </row>
    <row r="57" s="504" customFormat="true" ht="16.5" hidden="false" customHeight="false" outlineLevel="0" collapsed="false">
      <c r="A57" s="493" t="n">
        <v>50</v>
      </c>
      <c r="B57" s="494" t="n">
        <v>21565</v>
      </c>
      <c r="C57" s="494" t="n">
        <v>21590</v>
      </c>
      <c r="D57" s="495" t="n">
        <v>3.5</v>
      </c>
      <c r="E57" s="495" t="n">
        <f aca="false">0.5*(4.4+4.8)</f>
        <v>4.6</v>
      </c>
      <c r="F57" s="495" t="n">
        <f aca="false">0.5*(8.7+8.82)</f>
        <v>8.76</v>
      </c>
      <c r="G57" s="495" t="n">
        <f aca="false">C57-B57</f>
        <v>25</v>
      </c>
      <c r="H57" s="496" t="n">
        <f aca="false">VLOOKUP(D57,jcc1,2,0)</f>
        <v>3.022</v>
      </c>
      <c r="I57" s="495" t="n">
        <v>0</v>
      </c>
      <c r="J57" s="495" t="n">
        <f aca="false">VLOOKUP(D57,jcc1,3,0)</f>
        <v>8.619</v>
      </c>
      <c r="K57" s="495" t="n">
        <f aca="false">IF(D57&lt;3,0,VLOOKUP(D57,TABLA2,2,0))</f>
        <v>131.678</v>
      </c>
      <c r="L57" s="497" t="n">
        <f aca="false">E57*G57</f>
        <v>115</v>
      </c>
      <c r="M57" s="497" t="n">
        <f aca="false">ROUND(F57*G57,2)</f>
        <v>219</v>
      </c>
      <c r="N57" s="497" t="n">
        <f aca="false">IF(D57&gt;2.5,G57*(H57+I57),"")</f>
        <v>75.55</v>
      </c>
      <c r="O57" s="497" t="str">
        <f aca="false">IF(D57&lt;3,G57*(H57+I57),"")</f>
        <v/>
      </c>
      <c r="P57" s="497" t="n">
        <f aca="false">IF(D57&gt;2.5,(VLOOKUP(D57,jcc,2,0)+1)*(G57+1)*0.1,"")</f>
        <v>9.62</v>
      </c>
      <c r="Q57" s="497" t="n">
        <f aca="false">J57*G57+(INT(G57/9)+2)*H57</f>
        <v>227.563</v>
      </c>
      <c r="R57" s="497" t="n">
        <f aca="false">(D57-0.21)*0.3*G57</f>
        <v>24.675</v>
      </c>
      <c r="S57" s="497" t="n">
        <f aca="false">5*G57</f>
        <v>125</v>
      </c>
      <c r="T57" s="497" t="n">
        <f aca="false">(D57+0.57)*G57</f>
        <v>101.75</v>
      </c>
      <c r="U57" s="497" t="n">
        <f aca="false">G57</f>
        <v>25</v>
      </c>
      <c r="V57" s="497" t="n">
        <f aca="false">IF($D57&gt;3,2.65,IF($D57=1.5,0.95,IF($D57=2,1.35,IF($D57=2.5,2.16,IF($D57=3,2.56)))))*G57/2+1</f>
        <v>34.125</v>
      </c>
      <c r="W57" s="497" t="n">
        <f aca="false">(INT(G57/9))*H57</f>
        <v>6.044</v>
      </c>
      <c r="X57" s="498" t="n">
        <f aca="false">ROUND(IF((G57/9-1)&gt;0,(G57/9),0),0)</f>
        <v>3</v>
      </c>
      <c r="Y57" s="499" t="n">
        <f aca="false">K57*G57</f>
        <v>3291.95</v>
      </c>
      <c r="Z57" s="499" t="n">
        <f aca="false">M57</f>
        <v>219</v>
      </c>
      <c r="AA57" s="500"/>
      <c r="AB57" s="501"/>
      <c r="AC57" s="511"/>
      <c r="AD57" s="511"/>
      <c r="AE57" s="511"/>
      <c r="AF57" s="490"/>
      <c r="AG57" s="491"/>
      <c r="AH57" s="492"/>
      <c r="AI57" s="501"/>
    </row>
    <row r="58" s="504" customFormat="true" ht="16.5" hidden="false" customHeight="false" outlineLevel="0" collapsed="false">
      <c r="A58" s="493" t="n">
        <v>51</v>
      </c>
      <c r="B58" s="494" t="n">
        <v>21610</v>
      </c>
      <c r="C58" s="494" t="n">
        <v>21630</v>
      </c>
      <c r="D58" s="495" t="n">
        <v>2.5</v>
      </c>
      <c r="E58" s="495" t="n">
        <v>6.43</v>
      </c>
      <c r="F58" s="495" t="n">
        <v>4.95</v>
      </c>
      <c r="G58" s="495" t="n">
        <f aca="false">C58-B58</f>
        <v>20</v>
      </c>
      <c r="H58" s="496" t="n">
        <f aca="false">VLOOKUP(D58,jcc1,2,0)</f>
        <v>3.2305</v>
      </c>
      <c r="I58" s="495" t="n">
        <v>0</v>
      </c>
      <c r="J58" s="495" t="n">
        <f aca="false">VLOOKUP(D58,jcc1,3,0)</f>
        <v>6.8587</v>
      </c>
      <c r="K58" s="495" t="n">
        <f aca="false">IF(D58&lt;3,0,VLOOKUP(D58,TABLA2,2,0))</f>
        <v>0</v>
      </c>
      <c r="L58" s="497" t="n">
        <f aca="false">E58*G58</f>
        <v>128.6</v>
      </c>
      <c r="M58" s="497" t="n">
        <f aca="false">ROUND(F58*G58,2)</f>
        <v>99</v>
      </c>
      <c r="N58" s="497" t="str">
        <f aca="false">IF(D58&gt;2.5,G58*(H58+I58),"")</f>
        <v/>
      </c>
      <c r="O58" s="497" t="n">
        <f aca="false">IF(D58&lt;3,G58*(H58+I58),"")</f>
        <v>64.61</v>
      </c>
      <c r="P58" s="497" t="str">
        <f aca="false">IF(D58&gt;2.5,(VLOOKUP(D58,jcc,2,0)+1)*(G58+1)*0.1,"")</f>
        <v/>
      </c>
      <c r="Q58" s="497" t="n">
        <f aca="false">J58*G58+(INT(G58/9)+2)*H58</f>
        <v>150.096</v>
      </c>
      <c r="R58" s="497" t="n">
        <f aca="false">(D58-0.21)*0.3*G58</f>
        <v>13.74</v>
      </c>
      <c r="S58" s="497" t="n">
        <f aca="false">5*G58</f>
        <v>100</v>
      </c>
      <c r="T58" s="497" t="n">
        <f aca="false">(D58+0.57)*G58</f>
        <v>61.4</v>
      </c>
      <c r="U58" s="497" t="n">
        <f aca="false">G58</f>
        <v>20</v>
      </c>
      <c r="V58" s="497" t="n">
        <f aca="false">IF($D58&gt;3,2.65,IF($D58=1.5,0.95,IF($D58=2,1.35,IF($D58=2.5,2.16,IF($D58=3,2.56)))))*G58/2+1</f>
        <v>22.6</v>
      </c>
      <c r="W58" s="497" t="n">
        <f aca="false">(INT(G58/9))*H58</f>
        <v>6.461</v>
      </c>
      <c r="X58" s="498" t="n">
        <f aca="false">ROUND(IF((G58/9-1)&gt;0,(G58/9),0),0)</f>
        <v>2</v>
      </c>
      <c r="Y58" s="499" t="n">
        <f aca="false">K58*G58</f>
        <v>0</v>
      </c>
      <c r="Z58" s="499" t="n">
        <f aca="false">M58</f>
        <v>99</v>
      </c>
      <c r="AA58" s="500"/>
      <c r="AB58" s="501"/>
      <c r="AC58" s="511" t="n">
        <v>5.5</v>
      </c>
      <c r="AD58" s="511" t="n">
        <v>6.072</v>
      </c>
      <c r="AE58" s="511" t="n">
        <v>13.0289</v>
      </c>
      <c r="AF58" s="490"/>
      <c r="AG58" s="491"/>
      <c r="AH58" s="492"/>
      <c r="AI58" s="501"/>
    </row>
    <row r="59" customFormat="false" ht="16.5" hidden="false" customHeight="false" outlineLevel="0" collapsed="false">
      <c r="A59" s="493" t="n">
        <v>52</v>
      </c>
      <c r="B59" s="494" t="n">
        <v>21630</v>
      </c>
      <c r="C59" s="494" t="n">
        <v>21645</v>
      </c>
      <c r="D59" s="495" t="n">
        <v>2</v>
      </c>
      <c r="E59" s="495" t="n">
        <v>3.87</v>
      </c>
      <c r="F59" s="495" t="n">
        <v>3.77</v>
      </c>
      <c r="G59" s="495" t="n">
        <f aca="false">C59-B59</f>
        <v>15</v>
      </c>
      <c r="H59" s="496" t="n">
        <f aca="false">VLOOKUP(D59,jcc1,2,0)</f>
        <v>2.3705</v>
      </c>
      <c r="I59" s="495" t="n">
        <v>0</v>
      </c>
      <c r="J59" s="495" t="n">
        <f aca="false">VLOOKUP(D59,jcc1,3,0)</f>
        <v>5.7815</v>
      </c>
      <c r="K59" s="495" t="n">
        <f aca="false">IF(D59&lt;3,0,VLOOKUP(D59,TABLA2,2,0))</f>
        <v>0</v>
      </c>
      <c r="L59" s="497" t="n">
        <f aca="false">E59*G59</f>
        <v>58.05</v>
      </c>
      <c r="M59" s="497" t="n">
        <f aca="false">ROUND(F59*G59,2)</f>
        <v>56.55</v>
      </c>
      <c r="N59" s="497" t="str">
        <f aca="false">IF(D59&gt;2.5,G59*(H59+I59),"")</f>
        <v/>
      </c>
      <c r="O59" s="497" t="n">
        <f aca="false">IF(D59&lt;3,G59*(H59+I59),"")</f>
        <v>35.5575</v>
      </c>
      <c r="P59" s="497" t="str">
        <f aca="false">IF(D59&gt;2.5,(VLOOKUP(D59,jcc,2,0)+1)*(G59+1)*0.1,"")</f>
        <v/>
      </c>
      <c r="Q59" s="497" t="n">
        <f aca="false">J59*G59+(INT(G59/9)+2)*H59</f>
        <v>93.834</v>
      </c>
      <c r="R59" s="497" t="n">
        <f aca="false">(D59-0.21)*0.3*G59</f>
        <v>8.055</v>
      </c>
      <c r="S59" s="497" t="n">
        <f aca="false">5*G59</f>
        <v>75</v>
      </c>
      <c r="T59" s="497" t="n">
        <f aca="false">(D59+0.57)*G59</f>
        <v>38.55</v>
      </c>
      <c r="U59" s="497" t="n">
        <f aca="false">G59</f>
        <v>15</v>
      </c>
      <c r="V59" s="497" t="n">
        <f aca="false">IF($D59&gt;3,2.65,IF($D59=1.5,0.95,IF($D59=2,1.35,IF($D59=2.5,2.16,IF($D59=3,2.56)))))*G59/2+1</f>
        <v>11.125</v>
      </c>
      <c r="W59" s="497" t="n">
        <f aca="false">(INT(G59/9))*H59</f>
        <v>2.3705</v>
      </c>
      <c r="X59" s="498" t="n">
        <v>2</v>
      </c>
      <c r="Y59" s="499" t="n">
        <f aca="false">K59*G59</f>
        <v>0</v>
      </c>
      <c r="Z59" s="499" t="n">
        <f aca="false">M59</f>
        <v>56.55</v>
      </c>
      <c r="AC59" s="513" t="n">
        <v>6</v>
      </c>
      <c r="AD59" s="513" t="n">
        <v>6.7095</v>
      </c>
      <c r="AE59" s="513" t="n">
        <v>14.0314</v>
      </c>
      <c r="AF59" s="514"/>
      <c r="AG59" s="491"/>
      <c r="AH59" s="492"/>
    </row>
    <row r="60" customFormat="false" ht="16.5" hidden="false" customHeight="false" outlineLevel="0" collapsed="false">
      <c r="A60" s="493" t="n">
        <v>53</v>
      </c>
      <c r="B60" s="494" t="n">
        <v>21890</v>
      </c>
      <c r="C60" s="494" t="n">
        <v>21905</v>
      </c>
      <c r="D60" s="495" t="n">
        <v>2</v>
      </c>
      <c r="E60" s="495" t="n">
        <v>4.11</v>
      </c>
      <c r="F60" s="495" t="n">
        <v>3.36</v>
      </c>
      <c r="G60" s="495" t="n">
        <f aca="false">C60-B60</f>
        <v>15</v>
      </c>
      <c r="H60" s="496" t="n">
        <f aca="false">VLOOKUP(D60,jcc1,2,0)</f>
        <v>2.3705</v>
      </c>
      <c r="I60" s="495" t="n">
        <v>0</v>
      </c>
      <c r="J60" s="495" t="n">
        <f aca="false">VLOOKUP(D60,jcc1,3,0)</f>
        <v>5.7815</v>
      </c>
      <c r="K60" s="495" t="n">
        <f aca="false">IF(D60&lt;3,0,VLOOKUP(D60,TABLA2,2,0))</f>
        <v>0</v>
      </c>
      <c r="L60" s="497" t="n">
        <f aca="false">E60*G60</f>
        <v>61.65</v>
      </c>
      <c r="M60" s="497" t="n">
        <f aca="false">ROUND(F60*G60,2)</f>
        <v>50.4</v>
      </c>
      <c r="N60" s="497" t="str">
        <f aca="false">IF(D60&gt;2.5,G60*(H60+I60),"")</f>
        <v/>
      </c>
      <c r="O60" s="497" t="n">
        <f aca="false">IF(D60&lt;3,G60*(H60+I60),"")</f>
        <v>35.5575</v>
      </c>
      <c r="P60" s="497" t="str">
        <f aca="false">IF(D60&gt;2.5,(VLOOKUP(D60,jcc,2,0)+1)*(G60+1)*0.1,"")</f>
        <v/>
      </c>
      <c r="Q60" s="497" t="n">
        <f aca="false">J60*G60+(INT(G60/9)+2)*H60</f>
        <v>93.834</v>
      </c>
      <c r="R60" s="497" t="n">
        <f aca="false">(D60-0.21)*0.3*G60</f>
        <v>8.055</v>
      </c>
      <c r="S60" s="497" t="n">
        <f aca="false">5*G60</f>
        <v>75</v>
      </c>
      <c r="T60" s="497" t="n">
        <f aca="false">(D60+0.57)*G60</f>
        <v>38.55</v>
      </c>
      <c r="U60" s="497" t="n">
        <f aca="false">G60</f>
        <v>15</v>
      </c>
      <c r="V60" s="497" t="n">
        <f aca="false">IF($D60&gt;3,2.65,IF($D60=1.5,0.95,IF($D60=2,1.35,IF($D60=2.5,2.16,IF($D60=3,2.56)))))*G60/2+1</f>
        <v>11.125</v>
      </c>
      <c r="W60" s="497" t="n">
        <f aca="false">(INT(G60/9))*H60</f>
        <v>2.3705</v>
      </c>
      <c r="X60" s="498" t="n">
        <v>2</v>
      </c>
      <c r="Y60" s="499" t="n">
        <f aca="false">K60*G60</f>
        <v>0</v>
      </c>
      <c r="Z60" s="499" t="n">
        <f aca="false">M60</f>
        <v>50.4</v>
      </c>
      <c r="AC60" s="513" t="n">
        <v>7.5</v>
      </c>
      <c r="AD60" s="513" t="n">
        <v>9.7095</v>
      </c>
      <c r="AE60" s="513" t="n">
        <v>17.3513</v>
      </c>
      <c r="AF60" s="514"/>
      <c r="AG60" s="491"/>
      <c r="AH60" s="492"/>
    </row>
    <row r="61" customFormat="false" ht="16.5" hidden="false" customHeight="false" outlineLevel="0" collapsed="false">
      <c r="A61" s="493" t="n">
        <v>54</v>
      </c>
      <c r="B61" s="494" t="n">
        <v>21905</v>
      </c>
      <c r="C61" s="494" t="n">
        <v>21915</v>
      </c>
      <c r="D61" s="495" t="n">
        <v>2</v>
      </c>
      <c r="E61" s="495" t="n">
        <v>7.02</v>
      </c>
      <c r="F61" s="495" t="n">
        <v>3.77</v>
      </c>
      <c r="G61" s="495" t="n">
        <f aca="false">C61-B61</f>
        <v>10</v>
      </c>
      <c r="H61" s="496" t="n">
        <f aca="false">VLOOKUP(D61,jcc1,2,0)</f>
        <v>2.3705</v>
      </c>
      <c r="I61" s="495" t="n">
        <v>0.36</v>
      </c>
      <c r="J61" s="495" t="n">
        <f aca="false">VLOOKUP(D61,jcc1,3,0)</f>
        <v>5.7815</v>
      </c>
      <c r="K61" s="495" t="n">
        <f aca="false">IF(D61&lt;3,0,VLOOKUP(D61,TABLA2,2,0))</f>
        <v>0</v>
      </c>
      <c r="L61" s="497" t="n">
        <f aca="false">E61*G61</f>
        <v>70.2</v>
      </c>
      <c r="M61" s="497" t="n">
        <f aca="false">ROUND(F61*G61,2)</f>
        <v>37.7</v>
      </c>
      <c r="N61" s="497" t="str">
        <f aca="false">IF(D61&gt;2.5,G61*(H61+I61),"")</f>
        <v/>
      </c>
      <c r="O61" s="497" t="n">
        <f aca="false">IF(D61&lt;3,G61*(H61+I61),"")</f>
        <v>27.305</v>
      </c>
      <c r="P61" s="497" t="str">
        <f aca="false">IF(D61&gt;2.5,(VLOOKUP(D61,jcc,2,0)+1)*(G61+1)*0.1,"")</f>
        <v/>
      </c>
      <c r="Q61" s="497" t="n">
        <f aca="false">J61*G61+(INT(G61/9)+2)*H61</f>
        <v>64.9265</v>
      </c>
      <c r="R61" s="497" t="n">
        <f aca="false">(D61-0.21)*0.3*G61</f>
        <v>5.37</v>
      </c>
      <c r="S61" s="497" t="n">
        <f aca="false">5*G61</f>
        <v>50</v>
      </c>
      <c r="T61" s="497" t="n">
        <f aca="false">(D61+0.57)*G61</f>
        <v>25.7</v>
      </c>
      <c r="U61" s="497" t="n">
        <f aca="false">G61</f>
        <v>10</v>
      </c>
      <c r="V61" s="497" t="n">
        <f aca="false">IF($D61&gt;3,2.65,IF($D61=1.5,0.95,IF($D61=2,1.35,IF($D61=2.5,2.16,IF($D61=3,2.56)))))*G61/2+1</f>
        <v>7.75</v>
      </c>
      <c r="W61" s="497" t="n">
        <f aca="false">(INT(G61/9))*H61</f>
        <v>2.3705</v>
      </c>
      <c r="X61" s="498" t="n">
        <v>2</v>
      </c>
      <c r="Y61" s="499" t="n">
        <f aca="false">K61*G61</f>
        <v>0</v>
      </c>
      <c r="Z61" s="499" t="n">
        <f aca="false">M61</f>
        <v>37.7</v>
      </c>
      <c r="AC61" s="513"/>
      <c r="AD61" s="513"/>
      <c r="AE61" s="513"/>
      <c r="AF61" s="514"/>
      <c r="AG61" s="491"/>
      <c r="AH61" s="492"/>
    </row>
    <row r="62" customFormat="false" ht="16.5" hidden="false" customHeight="false" outlineLevel="0" collapsed="false">
      <c r="A62" s="493" t="n">
        <v>55</v>
      </c>
      <c r="B62" s="494" t="n">
        <v>22170</v>
      </c>
      <c r="C62" s="494" t="n">
        <v>22190</v>
      </c>
      <c r="D62" s="495" t="n">
        <v>3.5</v>
      </c>
      <c r="E62" s="495" t="n">
        <v>12.81</v>
      </c>
      <c r="F62" s="495" t="n">
        <v>8.93</v>
      </c>
      <c r="G62" s="495" t="n">
        <f aca="false">C62-B62</f>
        <v>20</v>
      </c>
      <c r="H62" s="496" t="n">
        <f aca="false">VLOOKUP(D62,jcc1,2,0)</f>
        <v>3.022</v>
      </c>
      <c r="I62" s="495" t="n">
        <v>0.36</v>
      </c>
      <c r="J62" s="495" t="n">
        <f aca="false">VLOOKUP(D62,jcc1,3,0)</f>
        <v>8.619</v>
      </c>
      <c r="K62" s="495" t="n">
        <f aca="false">IF(D62&lt;3,0,VLOOKUP(D62,TABLA2,2,0))</f>
        <v>131.678</v>
      </c>
      <c r="L62" s="497" t="n">
        <f aca="false">E62*G62</f>
        <v>256.2</v>
      </c>
      <c r="M62" s="497" t="n">
        <f aca="false">ROUND(F62*G62,2)</f>
        <v>178.6</v>
      </c>
      <c r="N62" s="497" t="n">
        <f aca="false">IF(D62&gt;2.5,G62*(H62+I62),"")</f>
        <v>67.64</v>
      </c>
      <c r="O62" s="497" t="str">
        <f aca="false">IF(D62&lt;3,G62*(H62+I62),"")</f>
        <v/>
      </c>
      <c r="P62" s="497" t="n">
        <f aca="false">IF(D62&gt;2.5,(VLOOKUP(D62,jcc,2,0)+1)*(G62+1)*0.1,"")</f>
        <v>7.77</v>
      </c>
      <c r="Q62" s="497" t="n">
        <f aca="false">J62*G62+(INT(G62/9)+2)*H62</f>
        <v>184.468</v>
      </c>
      <c r="R62" s="497" t="n">
        <f aca="false">(D62-0.21)*0.3*G62</f>
        <v>19.74</v>
      </c>
      <c r="S62" s="497" t="n">
        <f aca="false">5*G62</f>
        <v>100</v>
      </c>
      <c r="T62" s="497" t="n">
        <f aca="false">(D62+0.57)*G62</f>
        <v>81.4</v>
      </c>
      <c r="U62" s="497" t="n">
        <f aca="false">G62</f>
        <v>20</v>
      </c>
      <c r="V62" s="497" t="n">
        <f aca="false">IF($D62&gt;3,2.65,IF($D62=1.5,0.95,IF($D62=2,1.35,IF($D62=2.5,2.16,IF($D62=3,2.56)))))*G62/2+1</f>
        <v>27.5</v>
      </c>
      <c r="W62" s="497" t="n">
        <f aca="false">(INT(G62/9))*H62</f>
        <v>6.044</v>
      </c>
      <c r="X62" s="498" t="n">
        <f aca="false">ROUND(IF((G62/9-1)&gt;0,(G62/9),0),0)</f>
        <v>2</v>
      </c>
      <c r="Y62" s="499" t="n">
        <f aca="false">K62*G62</f>
        <v>2633.56</v>
      </c>
      <c r="Z62" s="499" t="n">
        <f aca="false">M62</f>
        <v>178.6</v>
      </c>
      <c r="AC62" s="513" t="n">
        <v>8</v>
      </c>
      <c r="AD62" s="513" t="n">
        <v>11.172</v>
      </c>
      <c r="AE62" s="513" t="n">
        <v>18.5414</v>
      </c>
      <c r="AF62" s="514"/>
      <c r="AG62" s="491"/>
      <c r="AH62" s="492" t="s">
        <v>310</v>
      </c>
    </row>
    <row r="63" customFormat="false" ht="16.5" hidden="false" customHeight="false" outlineLevel="0" collapsed="false">
      <c r="A63" s="493" t="n">
        <v>56</v>
      </c>
      <c r="B63" s="494" t="n">
        <v>22445</v>
      </c>
      <c r="C63" s="494" t="n">
        <v>22455</v>
      </c>
      <c r="D63" s="495" t="n">
        <v>3.5</v>
      </c>
      <c r="E63" s="495" t="n">
        <v>9.26</v>
      </c>
      <c r="F63" s="495" t="n">
        <v>9.78</v>
      </c>
      <c r="G63" s="495" t="n">
        <f aca="false">C63-B63</f>
        <v>10</v>
      </c>
      <c r="H63" s="496" t="n">
        <f aca="false">VLOOKUP(D63,jcc1,2,0)</f>
        <v>3.022</v>
      </c>
      <c r="I63" s="495" t="n">
        <v>0</v>
      </c>
      <c r="J63" s="495" t="n">
        <f aca="false">VLOOKUP(D63,jcc1,3,0)</f>
        <v>8.619</v>
      </c>
      <c r="K63" s="495" t="n">
        <f aca="false">IF(D63&lt;3,0,VLOOKUP(D63,TABLA2,2,0))</f>
        <v>131.678</v>
      </c>
      <c r="L63" s="497" t="n">
        <f aca="false">E63*G63</f>
        <v>92.6</v>
      </c>
      <c r="M63" s="497" t="n">
        <f aca="false">ROUND(F63*G63,2)</f>
        <v>97.8</v>
      </c>
      <c r="N63" s="497" t="n">
        <f aca="false">IF(D63&gt;2.5,G63*(H63+I63),"")</f>
        <v>30.22</v>
      </c>
      <c r="O63" s="497" t="str">
        <f aca="false">IF(D63&lt;3,G63*(H63+I63),"")</f>
        <v/>
      </c>
      <c r="P63" s="497" t="n">
        <f aca="false">IF(D63&gt;2.5,(VLOOKUP(D63,jcc,2,0)+1)*(G63+1)*0.1,"")</f>
        <v>4.07</v>
      </c>
      <c r="Q63" s="497" t="n">
        <f aca="false">J63*G63+(INT(G63/9)+2)*H63</f>
        <v>95.256</v>
      </c>
      <c r="R63" s="497" t="n">
        <f aca="false">(D63-0.21)*0.3*G63</f>
        <v>9.87</v>
      </c>
      <c r="S63" s="497" t="n">
        <f aca="false">5*G63</f>
        <v>50</v>
      </c>
      <c r="T63" s="497" t="n">
        <f aca="false">(D63+0.57)*G63</f>
        <v>40.7</v>
      </c>
      <c r="U63" s="497" t="n">
        <f aca="false">G63</f>
        <v>10</v>
      </c>
      <c r="V63" s="497" t="n">
        <f aca="false">IF($D63&gt;3,2.65,IF($D63=1.5,0.95,IF($D63=2,1.35,IF($D63=2.5,2.16,IF($D63=3,2.56)))))*G63/2+1</f>
        <v>14.25</v>
      </c>
      <c r="W63" s="497" t="n">
        <f aca="false">(INT(G63/9))*H63</f>
        <v>3.022</v>
      </c>
      <c r="X63" s="498" t="n">
        <f aca="false">ROUND(IF((G63/9-1)&gt;0,(G63/9),0),0)</f>
        <v>1</v>
      </c>
      <c r="Y63" s="499" t="n">
        <f aca="false">K63*G63</f>
        <v>1316.78</v>
      </c>
      <c r="Z63" s="499" t="n">
        <f aca="false">M63</f>
        <v>97.8</v>
      </c>
      <c r="AC63" s="513" t="n">
        <v>1.5</v>
      </c>
      <c r="AD63" s="513" t="n">
        <v>1.613</v>
      </c>
      <c r="AE63" s="513" t="n">
        <v>4.6859</v>
      </c>
      <c r="AF63" s="514"/>
      <c r="AG63" s="491"/>
      <c r="AH63" s="492"/>
    </row>
    <row r="64" customFormat="false" ht="16.5" hidden="false" customHeight="false" outlineLevel="0" collapsed="false">
      <c r="A64" s="493" t="n">
        <v>57</v>
      </c>
      <c r="B64" s="494" t="n">
        <v>22631</v>
      </c>
      <c r="C64" s="494" t="n">
        <v>22636</v>
      </c>
      <c r="D64" s="495" t="n">
        <v>1.5</v>
      </c>
      <c r="E64" s="495" t="n">
        <v>5.06</v>
      </c>
      <c r="F64" s="495" t="n">
        <v>3</v>
      </c>
      <c r="G64" s="495" t="n">
        <f aca="false">C64-B64</f>
        <v>5</v>
      </c>
      <c r="H64" s="496" t="n">
        <f aca="false">VLOOKUP(D64,jcc1,2,0)</f>
        <v>1.613</v>
      </c>
      <c r="I64" s="495" t="n">
        <v>0.36</v>
      </c>
      <c r="J64" s="495" t="n">
        <f aca="false">VLOOKUP(D64,jcc1,3,0)</f>
        <v>4.6859</v>
      </c>
      <c r="K64" s="495" t="n">
        <f aca="false">IF(D64&lt;3,0,VLOOKUP(D64,TABLA2,2,0))</f>
        <v>0</v>
      </c>
      <c r="L64" s="497" t="n">
        <f aca="false">E64*G64</f>
        <v>25.3</v>
      </c>
      <c r="M64" s="497" t="n">
        <f aca="false">ROUND(F64*G64,2)</f>
        <v>15</v>
      </c>
      <c r="N64" s="497" t="str">
        <f aca="false">IF(D64&gt;2.5,G64*(H64+I64),"")</f>
        <v/>
      </c>
      <c r="O64" s="497" t="n">
        <f aca="false">IF(D64&lt;3,G64*(H64+I64),"")</f>
        <v>9.865</v>
      </c>
      <c r="P64" s="497" t="str">
        <f aca="false">IF(D64&gt;2.5,(VLOOKUP(D64,jcc,2,0)+1)*(G64+1)*0.1,"")</f>
        <v/>
      </c>
      <c r="Q64" s="497" t="n">
        <f aca="false">J64*G64+(INT(G64/9)+2)*H64</f>
        <v>26.6555</v>
      </c>
      <c r="R64" s="497" t="n">
        <f aca="false">(D64-0.21)*0.3*G64</f>
        <v>1.935</v>
      </c>
      <c r="S64" s="497" t="n">
        <f aca="false">5*G64</f>
        <v>25</v>
      </c>
      <c r="T64" s="497" t="n">
        <f aca="false">(D64+0.57)*G64</f>
        <v>10.35</v>
      </c>
      <c r="U64" s="497" t="n">
        <f aca="false">G64</f>
        <v>5</v>
      </c>
      <c r="V64" s="497" t="n">
        <f aca="false">IF($D64&gt;3,2.65,IF($D64=1.5,0.95,IF($D64=2,1.35,IF($D64=2.5,2.16,IF($D64=3,2.56)))))*G64/2+1</f>
        <v>3.375</v>
      </c>
      <c r="W64" s="497" t="n">
        <f aca="false">(INT(G64/9))*H64</f>
        <v>0</v>
      </c>
      <c r="X64" s="498" t="n">
        <f aca="false">ROUND(IF((G64/9-1)&gt;0,(G64/9),0),0)</f>
        <v>0</v>
      </c>
      <c r="Y64" s="499" t="n">
        <f aca="false">K64*G64</f>
        <v>0</v>
      </c>
      <c r="Z64" s="499" t="n">
        <f aca="false">M64</f>
        <v>15</v>
      </c>
      <c r="AC64" s="513" t="n">
        <v>2</v>
      </c>
      <c r="AD64" s="513" t="n">
        <v>2.3705</v>
      </c>
      <c r="AE64" s="513" t="n">
        <v>5.7815</v>
      </c>
      <c r="AF64" s="514"/>
      <c r="AG64" s="491"/>
      <c r="AH64" s="492" t="s">
        <v>310</v>
      </c>
    </row>
    <row r="65" customFormat="false" ht="16.5" hidden="false" customHeight="false" outlineLevel="0" collapsed="false">
      <c r="A65" s="493" t="n">
        <v>58</v>
      </c>
      <c r="B65" s="494" t="n">
        <v>23315</v>
      </c>
      <c r="C65" s="494" t="n">
        <v>23335</v>
      </c>
      <c r="D65" s="495" t="n">
        <v>3</v>
      </c>
      <c r="E65" s="495" t="n">
        <f aca="false">0.5*(8.09+10.63)</f>
        <v>9.36</v>
      </c>
      <c r="F65" s="495" t="n">
        <f aca="false">0.5*(7.36+7.67)</f>
        <v>7.515</v>
      </c>
      <c r="G65" s="495" t="n">
        <f aca="false">C65-B65</f>
        <v>20</v>
      </c>
      <c r="H65" s="496" t="n">
        <f aca="false">VLOOKUP(D65,jcc1,2,0)</f>
        <v>2.5695</v>
      </c>
      <c r="I65" s="495" t="n">
        <v>0</v>
      </c>
      <c r="J65" s="495" t="n">
        <f aca="false">VLOOKUP(D65,jcc1,3,0)</f>
        <v>7.6165</v>
      </c>
      <c r="K65" s="495" t="n">
        <f aca="false">IF(D65&lt;3,0,VLOOKUP(D65,TABLA2,2,0))</f>
        <v>99.667</v>
      </c>
      <c r="L65" s="497" t="n">
        <f aca="false">E65*G65</f>
        <v>187.2</v>
      </c>
      <c r="M65" s="497" t="n">
        <f aca="false">ROUND(F65*G65,2)</f>
        <v>150.3</v>
      </c>
      <c r="N65" s="497" t="n">
        <f aca="false">IF(D65&gt;2.5,G65*(H65+I65),"")</f>
        <v>51.39</v>
      </c>
      <c r="O65" s="497" t="str">
        <f aca="false">IF(D65&lt;3,G65*(H65+I65),"")</f>
        <v/>
      </c>
      <c r="P65" s="497" t="n">
        <f aca="false">IF(D65&gt;2.5,(VLOOKUP(D65,jcc,2,0)+1)*(G65+1)*0.1,"")</f>
        <v>7.14</v>
      </c>
      <c r="Q65" s="497" t="n">
        <f aca="false">J65*G65+(INT(G65/9)+2)*H65</f>
        <v>162.608</v>
      </c>
      <c r="R65" s="497" t="n">
        <f aca="false">(D65-0.21)*0.3*G65</f>
        <v>16.74</v>
      </c>
      <c r="S65" s="497" t="n">
        <f aca="false">5*G65</f>
        <v>100</v>
      </c>
      <c r="T65" s="497" t="n">
        <f aca="false">(D65+0.57)*G65</f>
        <v>71.4</v>
      </c>
      <c r="U65" s="497" t="n">
        <f aca="false">G65</f>
        <v>20</v>
      </c>
      <c r="V65" s="497" t="n">
        <f aca="false">IF($D65&gt;3,2.65,IF($D65=1.5,0.95,IF($D65=2,1.35,IF($D65=2.5,2.16,IF($D65=3,2.56)))))*G65/2+1</f>
        <v>26.6</v>
      </c>
      <c r="W65" s="497" t="n">
        <f aca="false">(INT(G65/9))*H65</f>
        <v>5.139</v>
      </c>
      <c r="X65" s="498" t="n">
        <f aca="false">ROUND(IF((G65/9-1)&gt;0,(G65/9),0),0)</f>
        <v>2</v>
      </c>
      <c r="Y65" s="499" t="n">
        <f aca="false">K65*G65</f>
        <v>1993.34</v>
      </c>
      <c r="Z65" s="499" t="n">
        <f aca="false">M65</f>
        <v>150.3</v>
      </c>
      <c r="AC65" s="513" t="n">
        <v>2.5</v>
      </c>
      <c r="AD65" s="513" t="n">
        <v>3.2305</v>
      </c>
      <c r="AE65" s="513" t="n">
        <v>6.8587</v>
      </c>
      <c r="AF65" s="514"/>
      <c r="AG65" s="491"/>
      <c r="AH65" s="492"/>
    </row>
    <row r="66" customFormat="false" ht="16.5" hidden="false" customHeight="false" outlineLevel="0" collapsed="false">
      <c r="A66" s="493" t="n">
        <v>59</v>
      </c>
      <c r="B66" s="494" t="n">
        <v>23945</v>
      </c>
      <c r="C66" s="494" t="n">
        <v>23955</v>
      </c>
      <c r="D66" s="495" t="n">
        <v>5</v>
      </c>
      <c r="E66" s="495" t="n">
        <v>22.56</v>
      </c>
      <c r="F66" s="495" t="n">
        <v>9.76</v>
      </c>
      <c r="G66" s="495" t="n">
        <f aca="false">C66-B66</f>
        <v>10</v>
      </c>
      <c r="H66" s="496" t="n">
        <f aca="false">VLOOKUP(D66,jcc1,2,0)</f>
        <v>5.232</v>
      </c>
      <c r="I66" s="495" t="n">
        <v>0.36</v>
      </c>
      <c r="J66" s="495" t="n">
        <f aca="false">VLOOKUP(D66,jcc1,3,0)</f>
        <v>11.9264</v>
      </c>
      <c r="K66" s="495" t="n">
        <f aca="false">IF(D66&lt;3,0,VLOOKUP(D66,TABLA2,2,0))</f>
        <v>236.1</v>
      </c>
      <c r="L66" s="497" t="n">
        <f aca="false">E66*G66</f>
        <v>225.6</v>
      </c>
      <c r="M66" s="497" t="n">
        <f aca="false">ROUND(F66*G66,2)</f>
        <v>97.6</v>
      </c>
      <c r="N66" s="497" t="n">
        <f aca="false">IF(D66&gt;2.5,G66*(H66+I66),"")</f>
        <v>55.92</v>
      </c>
      <c r="O66" s="497" t="str">
        <f aca="false">IF(D66&lt;3,G66*(H66+I66),"")</f>
        <v/>
      </c>
      <c r="P66" s="497" t="n">
        <f aca="false">IF(D66&gt;2.5,(VLOOKUP(D66,jcc,2,0)+1)*(G66+1)*0.1,"")</f>
        <v>5.335</v>
      </c>
      <c r="Q66" s="497" t="n">
        <f aca="false">J66*G66+(INT(G66/9)+2)*H66</f>
        <v>134.96</v>
      </c>
      <c r="R66" s="497" t="n">
        <f aca="false">(D66-0.21)*0.3*G66</f>
        <v>14.37</v>
      </c>
      <c r="S66" s="497" t="n">
        <f aca="false">5*G66</f>
        <v>50</v>
      </c>
      <c r="T66" s="497" t="n">
        <f aca="false">(D66+0.57)*G66</f>
        <v>55.7</v>
      </c>
      <c r="U66" s="497" t="n">
        <f aca="false">G66</f>
        <v>10</v>
      </c>
      <c r="V66" s="497" t="n">
        <f aca="false">IF($D66&gt;3,2.65,IF($D66=1.5,0.95,IF($D66=2,1.35,IF($D66=2.5,2.16,IF($D66=3,2.56)))))*G66/2+1</f>
        <v>14.25</v>
      </c>
      <c r="W66" s="497" t="n">
        <f aca="false">(INT(G66/9))*H66</f>
        <v>5.232</v>
      </c>
      <c r="X66" s="498" t="n">
        <f aca="false">ROUND(IF((G66/9-1)&gt;0,(G66/9),0),0)</f>
        <v>1</v>
      </c>
      <c r="Y66" s="499" t="n">
        <f aca="false">K66*G66</f>
        <v>2361</v>
      </c>
      <c r="Z66" s="499" t="n">
        <f aca="false">M66</f>
        <v>97.6</v>
      </c>
      <c r="AF66" s="514"/>
      <c r="AG66" s="491"/>
      <c r="AH66" s="492" t="s">
        <v>310</v>
      </c>
    </row>
    <row r="67" customFormat="false" ht="16.5" hidden="false" customHeight="false" outlineLevel="0" collapsed="false">
      <c r="A67" s="493" t="n">
        <v>60</v>
      </c>
      <c r="B67" s="494" t="n">
        <v>24322.5</v>
      </c>
      <c r="C67" s="494" t="n">
        <v>24327.5</v>
      </c>
      <c r="D67" s="495" t="n">
        <v>3</v>
      </c>
      <c r="E67" s="495" t="n">
        <v>5.46</v>
      </c>
      <c r="F67" s="495" t="n">
        <v>0.72</v>
      </c>
      <c r="G67" s="495" t="n">
        <f aca="false">C67-B67</f>
        <v>5</v>
      </c>
      <c r="H67" s="496" t="n">
        <f aca="false">VLOOKUP(D67,jcc1,2,0)</f>
        <v>2.5695</v>
      </c>
      <c r="I67" s="495" t="n">
        <v>0.36</v>
      </c>
      <c r="J67" s="495" t="n">
        <f aca="false">VLOOKUP(D67,jcc1,3,0)</f>
        <v>7.6165</v>
      </c>
      <c r="K67" s="495" t="n">
        <f aca="false">IF(D67&lt;3,0,VLOOKUP(D67,TABLA2,2,0))</f>
        <v>99.667</v>
      </c>
      <c r="L67" s="497" t="n">
        <f aca="false">E67*G67</f>
        <v>27.3</v>
      </c>
      <c r="M67" s="497" t="n">
        <f aca="false">ROUND(F67*G67,2)</f>
        <v>3.6</v>
      </c>
      <c r="N67" s="497" t="n">
        <f aca="false">IF(D67&gt;2.5,G67*(H67+I67),"")</f>
        <v>14.6475</v>
      </c>
      <c r="O67" s="497" t="str">
        <f aca="false">IF(D67&lt;3,G67*(H67+I67),"")</f>
        <v/>
      </c>
      <c r="P67" s="497" t="n">
        <f aca="false">IF(D67&gt;2.5,(VLOOKUP(D67,jcc,2,0)+1)*(G67+1)*0.1,"")</f>
        <v>2.04</v>
      </c>
      <c r="Q67" s="497" t="n">
        <f aca="false">J67*G67+(INT(G67/9)+2)*H67</f>
        <v>43.2215</v>
      </c>
      <c r="R67" s="497" t="n">
        <f aca="false">(D67-0.21)*0.3*G67</f>
        <v>4.185</v>
      </c>
      <c r="S67" s="497" t="n">
        <f aca="false">5*G67</f>
        <v>25</v>
      </c>
      <c r="T67" s="497" t="n">
        <f aca="false">(D67+0.57)*G67</f>
        <v>17.85</v>
      </c>
      <c r="U67" s="497" t="n">
        <f aca="false">G67</f>
        <v>5</v>
      </c>
      <c r="V67" s="497" t="n">
        <f aca="false">IF($D67&gt;3,2.65,IF($D67=1.5,0.95,IF($D67=2,1.35,IF($D67=2.5,2.16,IF($D67=3,2.56)))))*G67/2+1</f>
        <v>7.4</v>
      </c>
      <c r="W67" s="497" t="n">
        <f aca="false">(INT(G67/9))*H67</f>
        <v>0</v>
      </c>
      <c r="X67" s="498" t="n">
        <f aca="false">ROUND(IF((G67/9-1)&gt;0,(G67/9),0),0)</f>
        <v>0</v>
      </c>
      <c r="Y67" s="499" t="n">
        <f aca="false">K67*G67</f>
        <v>498.335</v>
      </c>
      <c r="Z67" s="499" t="n">
        <f aca="false">M67</f>
        <v>3.6</v>
      </c>
      <c r="AF67" s="514"/>
      <c r="AG67" s="491"/>
      <c r="AH67" s="492" t="s">
        <v>310</v>
      </c>
    </row>
    <row r="68" customFormat="false" ht="16.5" hidden="false" customHeight="false" outlineLevel="0" collapsed="false">
      <c r="A68" s="493" t="n">
        <v>61</v>
      </c>
      <c r="B68" s="494" t="n">
        <v>24595</v>
      </c>
      <c r="C68" s="494" t="n">
        <v>24630</v>
      </c>
      <c r="D68" s="495" t="n">
        <v>2.5</v>
      </c>
      <c r="E68" s="495" t="n">
        <f aca="false">0.5*(7.47+8.2)</f>
        <v>7.835</v>
      </c>
      <c r="F68" s="495" t="n">
        <f aca="false">0.5*(4.63+5.04)</f>
        <v>4.835</v>
      </c>
      <c r="G68" s="495" t="n">
        <f aca="false">C68-B68</f>
        <v>35</v>
      </c>
      <c r="H68" s="496" t="n">
        <f aca="false">VLOOKUP(D68,jcc1,2,0)</f>
        <v>3.2305</v>
      </c>
      <c r="I68" s="495" t="n">
        <v>0</v>
      </c>
      <c r="J68" s="495" t="n">
        <f aca="false">VLOOKUP(D68,jcc1,3,0)</f>
        <v>6.8587</v>
      </c>
      <c r="K68" s="495" t="n">
        <f aca="false">IF(D68&lt;3,0,VLOOKUP(D68,TABLA2,2,0))</f>
        <v>0</v>
      </c>
      <c r="L68" s="497" t="n">
        <f aca="false">E68*G68</f>
        <v>274.225</v>
      </c>
      <c r="M68" s="497" t="n">
        <f aca="false">ROUND(F68*G68,2)</f>
        <v>169.23</v>
      </c>
      <c r="N68" s="497" t="str">
        <f aca="false">IF(D68&gt;2.5,G68*(H68+I68),"")</f>
        <v/>
      </c>
      <c r="O68" s="497" t="n">
        <f aca="false">IF(D68&lt;3,G68*(H68+I68),"")</f>
        <v>113.0675</v>
      </c>
      <c r="P68" s="497" t="str">
        <f aca="false">IF(D68&gt;2.5,(VLOOKUP(D68,jcc,2,0)+1)*(G68+1)*0.1,"")</f>
        <v/>
      </c>
      <c r="Q68" s="497" t="n">
        <f aca="false">J68*G68+(INT(G68/9)+2)*H68</f>
        <v>256.207</v>
      </c>
      <c r="R68" s="497" t="n">
        <f aca="false">(D68-0.21)*0.3*G68</f>
        <v>24.045</v>
      </c>
      <c r="S68" s="497" t="n">
        <f aca="false">5*G68</f>
        <v>175</v>
      </c>
      <c r="T68" s="497" t="n">
        <f aca="false">(D68+0.57)*G68</f>
        <v>107.45</v>
      </c>
      <c r="U68" s="497" t="n">
        <f aca="false">G68</f>
        <v>35</v>
      </c>
      <c r="V68" s="497" t="n">
        <f aca="false">IF($D68&gt;3,2.65,IF($D68=1.5,0.95,IF($D68=2,1.35,IF($D68=2.5,2.16,IF($D68=3,2.56)))))*G68/2+1</f>
        <v>38.8</v>
      </c>
      <c r="W68" s="497" t="n">
        <f aca="false">(INT(G68/9))*H68</f>
        <v>9.6915</v>
      </c>
      <c r="X68" s="498" t="n">
        <v>3</v>
      </c>
      <c r="Y68" s="499" t="n">
        <f aca="false">K68*G68</f>
        <v>0</v>
      </c>
      <c r="Z68" s="499" t="n">
        <f aca="false">M68</f>
        <v>169.23</v>
      </c>
      <c r="AF68" s="514"/>
      <c r="AG68" s="491"/>
      <c r="AH68" s="492"/>
    </row>
    <row r="69" customFormat="false" ht="16.5" hidden="false" customHeight="false" outlineLevel="0" collapsed="false">
      <c r="A69" s="493" t="n">
        <v>62</v>
      </c>
      <c r="B69" s="494" t="n">
        <v>25161</v>
      </c>
      <c r="C69" s="494" t="n">
        <v>25166</v>
      </c>
      <c r="D69" s="495" t="n">
        <v>2</v>
      </c>
      <c r="E69" s="495" t="n">
        <v>6.36</v>
      </c>
      <c r="F69" s="495" t="n">
        <v>0.24</v>
      </c>
      <c r="G69" s="495" t="n">
        <f aca="false">C69-B69</f>
        <v>5</v>
      </c>
      <c r="H69" s="496" t="n">
        <f aca="false">VLOOKUP(D69,jcc1,2,0)</f>
        <v>2.3705</v>
      </c>
      <c r="I69" s="495" t="n">
        <v>0.36</v>
      </c>
      <c r="J69" s="495" t="n">
        <f aca="false">VLOOKUP(D69,jcc1,3,0)</f>
        <v>5.7815</v>
      </c>
      <c r="K69" s="495" t="n">
        <f aca="false">IF(D69&lt;3,0,VLOOKUP(D69,TABLA2,2,0))</f>
        <v>0</v>
      </c>
      <c r="L69" s="497" t="n">
        <f aca="false">E69*G69</f>
        <v>31.8</v>
      </c>
      <c r="M69" s="497" t="n">
        <f aca="false">ROUND(F69*G69,2)</f>
        <v>1.2</v>
      </c>
      <c r="N69" s="497" t="str">
        <f aca="false">IF(D69&gt;2.5,G69*(H69+I69),"")</f>
        <v/>
      </c>
      <c r="O69" s="497" t="n">
        <f aca="false">IF(D69&lt;3,G69*(H69+I69),"")</f>
        <v>13.6525</v>
      </c>
      <c r="P69" s="497" t="str">
        <f aca="false">IF(D69&gt;2.5,(VLOOKUP(D69,jcc,2,0)+1)*(G69+1)*0.1,"")</f>
        <v/>
      </c>
      <c r="Q69" s="497" t="n">
        <f aca="false">J69*G69+(INT(G69/9)+2)*H69</f>
        <v>33.6485</v>
      </c>
      <c r="R69" s="497" t="n">
        <f aca="false">(D69-0.21)*0.3*G69</f>
        <v>2.685</v>
      </c>
      <c r="S69" s="497" t="n">
        <f aca="false">5*G69</f>
        <v>25</v>
      </c>
      <c r="T69" s="497" t="n">
        <f aca="false">(D69+0.57)*G69</f>
        <v>12.85</v>
      </c>
      <c r="U69" s="497" t="n">
        <f aca="false">G69</f>
        <v>5</v>
      </c>
      <c r="V69" s="497" t="n">
        <f aca="false">IF($D69&gt;3,2.65,IF($D69=1.5,0.95,IF($D69=2,1.35,IF($D69=2.5,2.16,IF($D69=3,2.56)))))*G69/2+1</f>
        <v>4.375</v>
      </c>
      <c r="W69" s="497" t="n">
        <f aca="false">(INT(G69/9))*H69</f>
        <v>0</v>
      </c>
      <c r="X69" s="498" t="n">
        <f aca="false">ROUND(IF((G69/9-1)&gt;0,(G69/9),0),0)</f>
        <v>0</v>
      </c>
      <c r="Y69" s="499" t="n">
        <f aca="false">K69*G69</f>
        <v>0</v>
      </c>
      <c r="Z69" s="499" t="n">
        <f aca="false">M69</f>
        <v>1.2</v>
      </c>
      <c r="AF69" s="514"/>
      <c r="AG69" s="491"/>
      <c r="AH69" s="492" t="s">
        <v>310</v>
      </c>
    </row>
    <row r="70" customFormat="false" ht="16.5" hidden="false" customHeight="false" outlineLevel="0" collapsed="false">
      <c r="A70" s="493" t="n">
        <v>63</v>
      </c>
      <c r="B70" s="494" t="n">
        <v>25735</v>
      </c>
      <c r="C70" s="494" t="n">
        <v>25750</v>
      </c>
      <c r="D70" s="495" t="n">
        <v>2.5</v>
      </c>
      <c r="E70" s="495" t="n">
        <v>8.19</v>
      </c>
      <c r="F70" s="495" t="n">
        <v>5.75</v>
      </c>
      <c r="G70" s="495" t="n">
        <f aca="false">C70-B70</f>
        <v>15</v>
      </c>
      <c r="H70" s="496" t="n">
        <f aca="false">VLOOKUP(D70,jcc1,2,0)</f>
        <v>3.2305</v>
      </c>
      <c r="I70" s="495" t="n">
        <v>0</v>
      </c>
      <c r="J70" s="495" t="n">
        <f aca="false">VLOOKUP(D70,jcc1,3,0)</f>
        <v>6.8587</v>
      </c>
      <c r="K70" s="495" t="n">
        <f aca="false">IF(D70&lt;3,0,VLOOKUP(D70,TABLA2,2,0))</f>
        <v>0</v>
      </c>
      <c r="L70" s="497" t="n">
        <f aca="false">E70*G70</f>
        <v>122.85</v>
      </c>
      <c r="M70" s="497" t="n">
        <f aca="false">ROUND(F70*G70,2)</f>
        <v>86.25</v>
      </c>
      <c r="N70" s="497" t="str">
        <f aca="false">IF(D70&gt;2.5,G70*(H70+I70),"")</f>
        <v/>
      </c>
      <c r="O70" s="497" t="n">
        <f aca="false">IF(D70&lt;3,G70*(H70+I70),"")</f>
        <v>48.4575</v>
      </c>
      <c r="P70" s="497" t="str">
        <f aca="false">IF(D70&gt;2.5,(VLOOKUP(D70,jcc,2,0)+1)*(G70+1)*0.1,"")</f>
        <v/>
      </c>
      <c r="Q70" s="497" t="n">
        <f aca="false">J70*G70+(INT(G70/9)+2)*H70</f>
        <v>112.572</v>
      </c>
      <c r="R70" s="497" t="n">
        <f aca="false">(D70-0.21)*0.3*G70</f>
        <v>10.305</v>
      </c>
      <c r="S70" s="497" t="n">
        <f aca="false">5*G70</f>
        <v>75</v>
      </c>
      <c r="T70" s="497" t="n">
        <f aca="false">(D70+0.57)*G70</f>
        <v>46.05</v>
      </c>
      <c r="U70" s="497" t="n">
        <f aca="false">G70</f>
        <v>15</v>
      </c>
      <c r="V70" s="497" t="n">
        <f aca="false">IF($D70&gt;3,2.65,IF($D70=1.5,0.95,IF($D70=2,1.35,IF($D70=2.5,2.16,IF($D70=3,2.56)))))*G70/2+1</f>
        <v>17.2</v>
      </c>
      <c r="W70" s="497" t="n">
        <f aca="false">(INT(G70/9))*H70</f>
        <v>3.2305</v>
      </c>
      <c r="X70" s="498" t="n">
        <v>1</v>
      </c>
      <c r="Y70" s="499" t="n">
        <f aca="false">K70*G70</f>
        <v>0</v>
      </c>
      <c r="Z70" s="499" t="n">
        <f aca="false">M70</f>
        <v>86.25</v>
      </c>
      <c r="AF70" s="514"/>
      <c r="AG70" s="491"/>
      <c r="AH70" s="492"/>
    </row>
    <row r="71" customFormat="false" ht="16.5" hidden="false" customHeight="false" outlineLevel="0" collapsed="false">
      <c r="A71" s="493" t="n">
        <v>64</v>
      </c>
      <c r="B71" s="494" t="n">
        <v>25790</v>
      </c>
      <c r="C71" s="494" t="n">
        <v>25805</v>
      </c>
      <c r="D71" s="495" t="n">
        <v>3</v>
      </c>
      <c r="E71" s="495" t="n">
        <v>5.95</v>
      </c>
      <c r="F71" s="495" t="n">
        <v>0.53</v>
      </c>
      <c r="G71" s="495" t="n">
        <f aca="false">C71-B71</f>
        <v>15</v>
      </c>
      <c r="H71" s="496" t="n">
        <f aca="false">VLOOKUP(D71,jcc1,2,0)</f>
        <v>2.5695</v>
      </c>
      <c r="I71" s="495" t="n">
        <v>0.36</v>
      </c>
      <c r="J71" s="495" t="n">
        <f aca="false">VLOOKUP(D71,jcc1,3,0)</f>
        <v>7.6165</v>
      </c>
      <c r="K71" s="495" t="n">
        <f aca="false">IF(D71&lt;3,0,VLOOKUP(D71,TABLA2,2,0))</f>
        <v>99.667</v>
      </c>
      <c r="L71" s="497" t="n">
        <f aca="false">E71*G71</f>
        <v>89.25</v>
      </c>
      <c r="M71" s="497" t="n">
        <f aca="false">ROUND(F71*G71,2)</f>
        <v>7.95</v>
      </c>
      <c r="N71" s="497" t="n">
        <f aca="false">IF(D71&gt;2.5,G71*(H71+I71),"")</f>
        <v>43.9425</v>
      </c>
      <c r="O71" s="497" t="str">
        <f aca="false">IF(D71&lt;3,G71*(H71+I71),"")</f>
        <v/>
      </c>
      <c r="P71" s="497" t="n">
        <f aca="false">IF(D71&gt;2.5,(VLOOKUP(D71,jcc,2,0)+1)*(G71+1)*0.1,"")</f>
        <v>5.44</v>
      </c>
      <c r="Q71" s="497" t="n">
        <f aca="false">J71*G71+(INT(G71/9)+2)*H71</f>
        <v>121.956</v>
      </c>
      <c r="R71" s="497" t="n">
        <f aca="false">(D71-0.21)*0.3*G71</f>
        <v>12.555</v>
      </c>
      <c r="S71" s="497" t="n">
        <f aca="false">5*G71</f>
        <v>75</v>
      </c>
      <c r="T71" s="497" t="n">
        <f aca="false">(D71+0.57)*G71</f>
        <v>53.55</v>
      </c>
      <c r="U71" s="497" t="n">
        <f aca="false">G71</f>
        <v>15</v>
      </c>
      <c r="V71" s="497" t="n">
        <f aca="false">IF($D71&gt;3,2.65,IF($D71=1.5,0.95,IF($D71=2,1.35,IF($D71=2.5,2.16,IF($D71=3,2.56)))))*G71/2+1</f>
        <v>20.2</v>
      </c>
      <c r="W71" s="497" t="n">
        <f aca="false">(INT(G71/9))*H71</f>
        <v>2.5695</v>
      </c>
      <c r="X71" s="498" t="n">
        <v>1</v>
      </c>
      <c r="Y71" s="499" t="n">
        <f aca="false">K71*G71</f>
        <v>1495.005</v>
      </c>
      <c r="Z71" s="499" t="n">
        <f aca="false">M71</f>
        <v>7.95</v>
      </c>
      <c r="AF71" s="514"/>
      <c r="AG71" s="491"/>
      <c r="AH71" s="492" t="s">
        <v>310</v>
      </c>
    </row>
    <row r="72" customFormat="false" ht="16.5" hidden="false" customHeight="false" outlineLevel="0" collapsed="false">
      <c r="A72" s="493" t="n">
        <v>65</v>
      </c>
      <c r="B72" s="494" t="n">
        <v>25865</v>
      </c>
      <c r="C72" s="494" t="n">
        <v>25890</v>
      </c>
      <c r="D72" s="495" t="n">
        <v>2.5</v>
      </c>
      <c r="E72" s="495" t="n">
        <v>6.86</v>
      </c>
      <c r="F72" s="495" t="n">
        <f aca="false">0.5*(4.79+4.86)</f>
        <v>4.825</v>
      </c>
      <c r="G72" s="495" t="n">
        <f aca="false">C72-B72</f>
        <v>25</v>
      </c>
      <c r="H72" s="496" t="n">
        <f aca="false">VLOOKUP(D72,jcc1,2,0)</f>
        <v>3.2305</v>
      </c>
      <c r="I72" s="495" t="n">
        <v>0</v>
      </c>
      <c r="J72" s="495" t="n">
        <f aca="false">VLOOKUP(D72,jcc1,3,0)</f>
        <v>6.8587</v>
      </c>
      <c r="K72" s="495" t="n">
        <f aca="false">IF(D72&lt;3,0,VLOOKUP(D72,TABLA2,2,0))</f>
        <v>0</v>
      </c>
      <c r="L72" s="497" t="n">
        <f aca="false">E72*G72</f>
        <v>171.5</v>
      </c>
      <c r="M72" s="497" t="n">
        <f aca="false">ROUND(F72*G72,2)</f>
        <v>120.63</v>
      </c>
      <c r="N72" s="497" t="str">
        <f aca="false">IF(D72&gt;2.5,G72*(H72+I72),"")</f>
        <v/>
      </c>
      <c r="O72" s="497" t="n">
        <f aca="false">IF(D72&lt;3,G72*(H72+I72),"")</f>
        <v>80.7625</v>
      </c>
      <c r="P72" s="497" t="str">
        <f aca="false">IF(D72&gt;2.5,(VLOOKUP(D72,jcc,2,0)+1)*(G72+1)*0.1,"")</f>
        <v/>
      </c>
      <c r="Q72" s="497" t="n">
        <f aca="false">J72*G72+(INT(G72/9)+2)*H72</f>
        <v>184.3895</v>
      </c>
      <c r="R72" s="497" t="n">
        <f aca="false">(D72-0.21)*0.3*G72</f>
        <v>17.175</v>
      </c>
      <c r="S72" s="497" t="n">
        <f aca="false">5*G72</f>
        <v>125</v>
      </c>
      <c r="T72" s="497" t="n">
        <f aca="false">(D72+0.57)*G72</f>
        <v>76.75</v>
      </c>
      <c r="U72" s="497" t="n">
        <f aca="false">G72</f>
        <v>25</v>
      </c>
      <c r="V72" s="497" t="n">
        <f aca="false">IF($D72&gt;3,2.65,IF($D72=1.5,0.95,IF($D72=2,1.35,IF($D72=2.5,2.16,IF($D72=3,2.56)))))*G72/2+1</f>
        <v>28</v>
      </c>
      <c r="W72" s="497" t="n">
        <f aca="false">(INT(G72/9))*H72</f>
        <v>6.461</v>
      </c>
      <c r="X72" s="498" t="n">
        <v>2</v>
      </c>
      <c r="Y72" s="499" t="n">
        <f aca="false">K72*G72</f>
        <v>0</v>
      </c>
      <c r="Z72" s="499" t="n">
        <f aca="false">M72</f>
        <v>120.63</v>
      </c>
      <c r="AF72" s="514"/>
      <c r="AG72" s="491"/>
      <c r="AH72" s="492"/>
    </row>
    <row r="73" s="456" customFormat="true" ht="16.5" hidden="false" customHeight="false" outlineLevel="0" collapsed="false">
      <c r="A73" s="493" t="n">
        <v>66</v>
      </c>
      <c r="B73" s="509" t="n">
        <v>27000</v>
      </c>
      <c r="C73" s="79" t="s">
        <v>316</v>
      </c>
      <c r="D73" s="496" t="n">
        <v>1.5</v>
      </c>
      <c r="E73" s="496" t="n">
        <v>1.8</v>
      </c>
      <c r="F73" s="496" t="n">
        <v>0.92</v>
      </c>
      <c r="G73" s="496" t="n">
        <v>100</v>
      </c>
      <c r="H73" s="496" t="n">
        <f aca="false">VLOOKUP(D73,jcc1,2,0)</f>
        <v>1.613</v>
      </c>
      <c r="I73" s="496" t="n">
        <v>0</v>
      </c>
      <c r="J73" s="496" t="n">
        <f aca="false">VLOOKUP(D73,jcc1,3,0)</f>
        <v>4.6859</v>
      </c>
      <c r="K73" s="496" t="n">
        <f aca="false">IF(D73&lt;3,0,VLOOKUP(D73,TABLA2,2,0))</f>
        <v>0</v>
      </c>
      <c r="L73" s="515" t="n">
        <f aca="false">E73*G73</f>
        <v>180</v>
      </c>
      <c r="M73" s="515" t="n">
        <f aca="false">ROUND(F73*G73,2)</f>
        <v>92</v>
      </c>
      <c r="N73" s="515" t="str">
        <f aca="false">IF(D73&gt;2.5,G73*(H73+I73),"")</f>
        <v/>
      </c>
      <c r="O73" s="515" t="n">
        <f aca="false">IF(D73&lt;3,G73*(H73+I73),"")</f>
        <v>161.3</v>
      </c>
      <c r="P73" s="515" t="str">
        <f aca="false">IF(D73&gt;2.5,(VLOOKUP(D73,jcc,2,0)+1)*(G73+1)*0.1,"")</f>
        <v/>
      </c>
      <c r="Q73" s="515" t="n">
        <f aca="false">J73*G73+(INT(G73/9)+2)*H73</f>
        <v>489.559</v>
      </c>
      <c r="R73" s="515" t="n">
        <v>0</v>
      </c>
      <c r="S73" s="515"/>
      <c r="T73" s="515"/>
      <c r="U73" s="515"/>
      <c r="V73" s="515"/>
      <c r="W73" s="515" t="n">
        <f aca="false">(INT(G73/9))*H73</f>
        <v>17.743</v>
      </c>
      <c r="X73" s="516" t="n">
        <v>2</v>
      </c>
      <c r="Y73" s="517" t="n">
        <f aca="false">K73*G73</f>
        <v>0</v>
      </c>
      <c r="Z73" s="517" t="n">
        <f aca="false">M73</f>
        <v>92</v>
      </c>
      <c r="AF73" s="518"/>
      <c r="AG73" s="491"/>
      <c r="AH73" s="492"/>
    </row>
    <row r="74" s="456" customFormat="true" ht="16.5" hidden="false" customHeight="false" outlineLevel="0" collapsed="false">
      <c r="A74" s="493" t="n">
        <v>67</v>
      </c>
      <c r="B74" s="509" t="n">
        <v>27080</v>
      </c>
      <c r="C74" s="79" t="s">
        <v>317</v>
      </c>
      <c r="D74" s="496" t="n">
        <v>1.5</v>
      </c>
      <c r="E74" s="496" t="n">
        <v>1.8</v>
      </c>
      <c r="F74" s="496" t="n">
        <v>0.92</v>
      </c>
      <c r="G74" s="496" t="n">
        <v>75</v>
      </c>
      <c r="H74" s="496" t="n">
        <f aca="false">VLOOKUP(D74,jcc1,2,0)</f>
        <v>1.613</v>
      </c>
      <c r="I74" s="496" t="n">
        <v>0</v>
      </c>
      <c r="J74" s="496" t="n">
        <f aca="false">VLOOKUP(D74,jcc1,3,0)</f>
        <v>4.6859</v>
      </c>
      <c r="K74" s="496" t="n">
        <f aca="false">IF(D74&lt;3,0,VLOOKUP(D74,TABLA2,2,0))</f>
        <v>0</v>
      </c>
      <c r="L74" s="515" t="n">
        <f aca="false">E74*G74</f>
        <v>135</v>
      </c>
      <c r="M74" s="515" t="n">
        <f aca="false">ROUND(F74*G74,2)</f>
        <v>69</v>
      </c>
      <c r="N74" s="515" t="str">
        <f aca="false">IF(D74&gt;2.5,G74*(H74+I74),"")</f>
        <v/>
      </c>
      <c r="O74" s="515" t="n">
        <f aca="false">IF(D74&lt;3,G74*(H74+I74),"")</f>
        <v>120.975</v>
      </c>
      <c r="P74" s="515" t="str">
        <f aca="false">IF(D74&gt;2.5,(VLOOKUP(D74,jcc,2,0)+1)*(G74+1)*0.1,"")</f>
        <v/>
      </c>
      <c r="Q74" s="515" t="n">
        <f aca="false">J74*G74+(INT(G74/9)+2)*H74</f>
        <v>367.5725</v>
      </c>
      <c r="R74" s="515" t="n">
        <v>0</v>
      </c>
      <c r="S74" s="515"/>
      <c r="T74" s="515"/>
      <c r="U74" s="515"/>
      <c r="V74" s="515"/>
      <c r="W74" s="515" t="n">
        <f aca="false">(INT(G74/9))*H74</f>
        <v>12.904</v>
      </c>
      <c r="X74" s="516" t="n">
        <v>2</v>
      </c>
      <c r="Y74" s="517" t="n">
        <f aca="false">K74*G74</f>
        <v>0</v>
      </c>
      <c r="Z74" s="517" t="n">
        <f aca="false">M74</f>
        <v>69</v>
      </c>
      <c r="AF74" s="518"/>
      <c r="AG74" s="491"/>
      <c r="AH74" s="492"/>
    </row>
    <row r="75" s="456" customFormat="true" ht="16.5" hidden="false" customHeight="false" outlineLevel="0" collapsed="false">
      <c r="A75" s="493" t="n">
        <v>68</v>
      </c>
      <c r="B75" s="509" t="n">
        <v>27080</v>
      </c>
      <c r="C75" s="509" t="n">
        <v>27120</v>
      </c>
      <c r="D75" s="496" t="n">
        <v>1.5</v>
      </c>
      <c r="E75" s="496" t="n">
        <v>1.8</v>
      </c>
      <c r="F75" s="496" t="n">
        <v>0.92</v>
      </c>
      <c r="G75" s="496" t="n">
        <f aca="false">C75-B75</f>
        <v>40</v>
      </c>
      <c r="H75" s="496" t="n">
        <f aca="false">VLOOKUP(D75,jcc1,2,0)</f>
        <v>1.613</v>
      </c>
      <c r="I75" s="496" t="n">
        <v>0</v>
      </c>
      <c r="J75" s="496" t="n">
        <f aca="false">VLOOKUP(D75,jcc1,3,0)</f>
        <v>4.6859</v>
      </c>
      <c r="K75" s="496" t="n">
        <f aca="false">IF(D75&lt;3,0,VLOOKUP(D75,TABLA2,2,0))</f>
        <v>0</v>
      </c>
      <c r="L75" s="515" t="n">
        <f aca="false">E75*G75</f>
        <v>72</v>
      </c>
      <c r="M75" s="515" t="n">
        <f aca="false">ROUND(F75*G75,2)</f>
        <v>36.8</v>
      </c>
      <c r="N75" s="515" t="str">
        <f aca="false">IF(D75&gt;2.5,G75*(H75+I75),"")</f>
        <v/>
      </c>
      <c r="O75" s="515" t="n">
        <f aca="false">IF(D75&lt;3,G75*(H75+I75),"")</f>
        <v>64.52</v>
      </c>
      <c r="P75" s="515" t="str">
        <f aca="false">IF(D75&gt;2.5,(VLOOKUP(D75,jcc,2,0)+1)*(G75+1)*0.1,"")</f>
        <v/>
      </c>
      <c r="Q75" s="515" t="n">
        <f aca="false">J75*G75+(INT(G75/9)+2)*H75</f>
        <v>197.114</v>
      </c>
      <c r="R75" s="515" t="n">
        <v>0</v>
      </c>
      <c r="S75" s="515"/>
      <c r="T75" s="515"/>
      <c r="U75" s="515"/>
      <c r="V75" s="515"/>
      <c r="W75" s="515" t="n">
        <f aca="false">(INT(G75/9))*H75</f>
        <v>6.452</v>
      </c>
      <c r="X75" s="516" t="n">
        <v>2</v>
      </c>
      <c r="Y75" s="517" t="n">
        <f aca="false">K75*G75</f>
        <v>0</v>
      </c>
      <c r="Z75" s="517" t="n">
        <f aca="false">M75</f>
        <v>36.8</v>
      </c>
      <c r="AF75" s="518"/>
      <c r="AG75" s="491"/>
      <c r="AH75" s="492"/>
    </row>
    <row r="76" s="456" customFormat="true" ht="16.5" hidden="false" customHeight="false" outlineLevel="0" collapsed="false">
      <c r="A76" s="519" t="n">
        <v>69</v>
      </c>
      <c r="B76" s="520" t="n">
        <v>27300</v>
      </c>
      <c r="C76" s="520" t="n">
        <v>27510</v>
      </c>
      <c r="D76" s="521" t="n">
        <v>1.5</v>
      </c>
      <c r="E76" s="521" t="n">
        <v>1.8</v>
      </c>
      <c r="F76" s="521" t="n">
        <v>0.92</v>
      </c>
      <c r="G76" s="521" t="n">
        <f aca="false">C76-B76</f>
        <v>210</v>
      </c>
      <c r="H76" s="521" t="n">
        <f aca="false">VLOOKUP(D76,jcc1,2,0)</f>
        <v>1.613</v>
      </c>
      <c r="I76" s="521" t="n">
        <v>0</v>
      </c>
      <c r="J76" s="521" t="n">
        <f aca="false">VLOOKUP(D76,jcc1,3,0)</f>
        <v>4.6859</v>
      </c>
      <c r="K76" s="521" t="n">
        <f aca="false">IF(D76&lt;3,0,VLOOKUP(D76,TABLA2,2,0))</f>
        <v>0</v>
      </c>
      <c r="L76" s="522" t="n">
        <f aca="false">E76*G76</f>
        <v>378</v>
      </c>
      <c r="M76" s="522" t="n">
        <f aca="false">ROUND(F76*G76,2)</f>
        <v>193.2</v>
      </c>
      <c r="N76" s="522" t="str">
        <f aca="false">IF(D76&gt;2.5,G76*(H76+I76),"")</f>
        <v/>
      </c>
      <c r="O76" s="522" t="n">
        <f aca="false">IF(D76&lt;3,G76*(H76+I76),"")</f>
        <v>338.73</v>
      </c>
      <c r="P76" s="522" t="str">
        <f aca="false">IF(D76&gt;2.5,(VLOOKUP(D76,jcc,2,0)+1)*(G76+1)*0.1,"")</f>
        <v/>
      </c>
      <c r="Q76" s="522" t="n">
        <f aca="false">J76*G76+(INT(G76/9)+2)*H76</f>
        <v>1024.364</v>
      </c>
      <c r="R76" s="522" t="n">
        <v>0</v>
      </c>
      <c r="S76" s="522"/>
      <c r="T76" s="522"/>
      <c r="U76" s="522"/>
      <c r="V76" s="522"/>
      <c r="W76" s="522" t="n">
        <f aca="false">(INT(G76/9))*H76</f>
        <v>37.099</v>
      </c>
      <c r="X76" s="523" t="n">
        <v>2</v>
      </c>
      <c r="Y76" s="524" t="n">
        <f aca="false">K76*G76</f>
        <v>0</v>
      </c>
      <c r="Z76" s="524" t="n">
        <f aca="false">M76</f>
        <v>193.2</v>
      </c>
      <c r="AF76" s="518"/>
      <c r="AG76" s="491"/>
      <c r="AH76" s="492"/>
    </row>
    <row r="77" s="527" customFormat="true" ht="13.5" hidden="false" customHeight="false" outlineLevel="0" collapsed="false">
      <c r="A77" s="525" t="s">
        <v>318</v>
      </c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6" t="n">
        <f aca="false">SUM(L8:L76)</f>
        <v>10898.8623633335</v>
      </c>
      <c r="M77" s="526" t="n">
        <f aca="false">SUM(M8:M76)</f>
        <v>8238.06</v>
      </c>
      <c r="N77" s="526" t="n">
        <f aca="false">SUM(N8:N76)</f>
        <v>1888.54713150002</v>
      </c>
      <c r="O77" s="526" t="n">
        <f aca="false">SUM(O8:O76)</f>
        <v>1814.15</v>
      </c>
      <c r="P77" s="526" t="n">
        <f aca="false">SUM(P8:P76)</f>
        <v>217.959135000001</v>
      </c>
      <c r="Q77" s="526" t="n">
        <f aca="false">SUM(Q8:Q76)</f>
        <v>10193.9665521</v>
      </c>
      <c r="R77" s="526" t="n">
        <f aca="false">SUM(R8:R76)</f>
        <v>796.059879000004</v>
      </c>
      <c r="S77" s="526" t="n">
        <f aca="false">SUM(S8:S76)</f>
        <v>4960.58500000001</v>
      </c>
      <c r="T77" s="526" t="n">
        <f aca="false">SUM(T8:T76)</f>
        <v>3427.38419000002</v>
      </c>
      <c r="U77" s="526" t="n">
        <f aca="false">SUM(U8:U76)</f>
        <v>992.117000000002</v>
      </c>
      <c r="V77" s="526" t="n">
        <f aca="false">SUM(V8:V76)</f>
        <v>1077.430025</v>
      </c>
      <c r="W77" s="526" t="n">
        <f aca="false">SUM(W8:W76)</f>
        <v>307.973</v>
      </c>
      <c r="X77" s="526" t="n">
        <f aca="false">SUM(X8:X76)</f>
        <v>105</v>
      </c>
      <c r="Y77" s="526" t="n">
        <f aca="false">SUM(Y8:Y76)</f>
        <v>85202.9074520013</v>
      </c>
      <c r="Z77" s="526" t="n">
        <f aca="false">SUM(Z8:Z76)</f>
        <v>8238.06</v>
      </c>
      <c r="AF77" s="528"/>
      <c r="AG77" s="491"/>
    </row>
    <row r="78" customFormat="false" ht="15.75" hidden="false" customHeight="false" outlineLevel="0" collapsed="false">
      <c r="H78" s="529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</row>
    <row r="83" customFormat="false" ht="15" hidden="false" customHeight="false" outlineLevel="0" collapsed="false">
      <c r="N83" s="455" t="n">
        <f aca="false">INT(20/9)</f>
        <v>2</v>
      </c>
    </row>
  </sheetData>
  <mergeCells count="26">
    <mergeCell ref="B2:D2"/>
    <mergeCell ref="B4:F4"/>
    <mergeCell ref="A6:A7"/>
    <mergeCell ref="B6:C6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77:K77"/>
  </mergeCells>
  <printOptions headings="false" gridLines="false" gridLinesSet="true" horizontalCentered="true" verticalCentered="false"/>
  <pageMargins left="0.433333333333333" right="0.354166666666667" top="0.984027777777778" bottom="1.18055555555556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Estudio Definitivo del Mejoramiento y Construcción de la Carretera Ruta 10,
 Tramo : Huamachuco – Puente Pallar – Juanjuí, 
Sector : Huamachuco – Sacsacocha – Puente Palla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5"/>
    <col collapsed="false" customWidth="true" hidden="false" outlineLevel="0" max="3" min="3" style="0" width="11.99"/>
    <col collapsed="false" customWidth="true" hidden="false" outlineLevel="0" max="5" min="4" style="0" width="10.99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6.5"/>
    <col collapsed="false" customWidth="true" hidden="false" outlineLevel="0" max="17" min="17" style="0" width="10.82"/>
  </cols>
  <sheetData>
    <row r="2" customFormat="false" ht="12.75" hidden="false" customHeight="false" outlineLevel="0" collapsed="false">
      <c r="A2" s="531"/>
      <c r="B2" s="531"/>
      <c r="F2" s="443"/>
      <c r="G2" s="44"/>
      <c r="H2" s="44"/>
      <c r="I2" s="44"/>
      <c r="J2" s="532"/>
      <c r="K2" s="532"/>
      <c r="L2" s="532"/>
      <c r="M2" s="532"/>
      <c r="N2" s="532"/>
      <c r="O2" s="532"/>
      <c r="P2" s="532"/>
      <c r="Q2" s="532"/>
    </row>
    <row r="3" customFormat="false" ht="12.75" hidden="false" customHeight="false" outlineLevel="0" collapsed="false">
      <c r="A3" s="49"/>
      <c r="B3" s="49"/>
      <c r="F3" s="443"/>
      <c r="G3" s="49"/>
      <c r="H3" s="49"/>
      <c r="I3" s="49"/>
      <c r="J3" s="532"/>
      <c r="K3" s="532"/>
      <c r="L3" s="532"/>
      <c r="M3" s="532"/>
      <c r="N3" s="532"/>
      <c r="O3" s="532"/>
      <c r="P3" s="532"/>
      <c r="Q3" s="532"/>
    </row>
    <row r="4" customFormat="false" ht="12.75" hidden="false" customHeight="false" outlineLevel="0" collapsed="false">
      <c r="A4" s="49"/>
      <c r="B4" s="49"/>
      <c r="F4" s="443"/>
      <c r="G4" s="49"/>
      <c r="H4" s="49"/>
      <c r="I4" s="49"/>
      <c r="J4" s="532"/>
      <c r="K4" s="532"/>
      <c r="L4" s="532"/>
      <c r="M4" s="532"/>
      <c r="N4" s="532"/>
      <c r="O4" s="532"/>
      <c r="P4" s="532"/>
      <c r="Q4" s="532"/>
    </row>
    <row r="5" customFormat="false" ht="11.25" hidden="false" customHeight="false" outlineLevel="0" collapsed="false">
      <c r="F5" s="443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</row>
    <row r="6" customFormat="false" ht="12.75" hidden="false" customHeight="false" outlineLevel="0" collapsed="false">
      <c r="E6" s="533"/>
      <c r="F6" s="533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</row>
    <row r="7" customFormat="false" ht="11.25" hidden="false" customHeight="false" outlineLevel="0" collapsed="false"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</row>
    <row r="8" customFormat="false" ht="11.25" hidden="false" customHeight="false" outlineLevel="0" collapsed="false"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</row>
    <row r="9" customFormat="false" ht="12.75" hidden="false" customHeight="false" outlineLevel="0" collapsed="false">
      <c r="G9" s="534"/>
      <c r="H9" s="535"/>
      <c r="I9" s="536"/>
      <c r="J9" s="532"/>
      <c r="K9" s="532"/>
      <c r="L9" s="532"/>
      <c r="M9" s="532"/>
      <c r="N9" s="532"/>
      <c r="O9" s="532"/>
      <c r="P9" s="532"/>
      <c r="Q9" s="532"/>
    </row>
    <row r="10" customFormat="false" ht="12.75" hidden="false" customHeight="false" outlineLevel="0" collapsed="false">
      <c r="G10" s="534"/>
      <c r="H10" s="535"/>
      <c r="I10" s="536"/>
      <c r="J10" s="537"/>
      <c r="K10" s="537"/>
      <c r="L10" s="532"/>
      <c r="M10" s="532"/>
      <c r="N10" s="532"/>
      <c r="O10" s="532"/>
      <c r="P10" s="532"/>
      <c r="Q10" s="536"/>
    </row>
    <row r="11" customFormat="false" ht="12.75" hidden="false" customHeight="false" outlineLevel="0" collapsed="false">
      <c r="G11" s="534"/>
      <c r="H11" s="535"/>
      <c r="I11" s="536"/>
      <c r="J11" s="537"/>
      <c r="K11" s="537"/>
      <c r="L11" s="532"/>
      <c r="M11" s="532"/>
      <c r="N11" s="532"/>
      <c r="O11" s="532"/>
      <c r="P11" s="532"/>
      <c r="Q11" s="536"/>
    </row>
    <row r="12" customFormat="false" ht="12.75" hidden="false" customHeight="false" outlineLevel="0" collapsed="false">
      <c r="G12" s="534"/>
      <c r="H12" s="535"/>
      <c r="I12" s="536"/>
      <c r="J12" s="537"/>
      <c r="K12" s="537"/>
      <c r="L12" s="532"/>
      <c r="M12" s="532"/>
      <c r="N12" s="532"/>
      <c r="O12" s="532"/>
      <c r="P12" s="532"/>
      <c r="Q12" s="536"/>
    </row>
    <row r="13" customFormat="false" ht="12.75" hidden="false" customHeight="false" outlineLevel="0" collapsed="false">
      <c r="G13" s="534"/>
      <c r="H13" s="535"/>
      <c r="I13" s="536"/>
      <c r="J13" s="537"/>
      <c r="K13" s="537"/>
      <c r="L13" s="532"/>
      <c r="M13" s="532"/>
      <c r="N13" s="532"/>
      <c r="O13" s="532"/>
      <c r="P13" s="532"/>
      <c r="Q13" s="536"/>
    </row>
    <row r="14" customFormat="false" ht="12.75" hidden="false" customHeight="false" outlineLevel="0" collapsed="false">
      <c r="G14" s="534"/>
      <c r="H14" s="535"/>
      <c r="I14" s="536"/>
      <c r="J14" s="532"/>
      <c r="K14" s="532"/>
      <c r="L14" s="532"/>
      <c r="M14" s="532"/>
      <c r="N14" s="532"/>
      <c r="O14" s="532"/>
      <c r="P14" s="532"/>
      <c r="Q14" s="536"/>
    </row>
    <row r="15" customFormat="false" ht="11.25" hidden="false" customHeight="false" outlineLevel="0" collapsed="false">
      <c r="G15" s="532"/>
      <c r="I15" s="536"/>
      <c r="J15" s="532"/>
      <c r="K15" s="532"/>
      <c r="L15" s="532"/>
      <c r="M15" s="532"/>
      <c r="N15" s="532"/>
      <c r="O15" s="532"/>
      <c r="P15" s="532"/>
      <c r="Q15" s="536"/>
    </row>
    <row r="17" customFormat="false" ht="12.75" hidden="false" customHeight="false" outlineLevel="0" collapsed="false">
      <c r="A17" s="531" t="s">
        <v>0</v>
      </c>
      <c r="H17" s="531"/>
      <c r="I17" s="531"/>
    </row>
    <row r="18" customFormat="false" ht="12.75" hidden="false" customHeight="false" outlineLevel="0" collapsed="false">
      <c r="A18" s="49" t="s">
        <v>1</v>
      </c>
      <c r="H18" s="49"/>
      <c r="I18" s="49"/>
    </row>
    <row r="19" customFormat="false" ht="12.75" hidden="false" customHeight="false" outlineLevel="0" collapsed="false">
      <c r="A19" s="49" t="s">
        <v>2</v>
      </c>
      <c r="H19" s="49"/>
      <c r="I19" s="49"/>
    </row>
    <row r="21" customFormat="false" ht="20.25" hidden="false" customHeight="true" outlineLevel="0" collapsed="false">
      <c r="A21" s="538" t="s">
        <v>319</v>
      </c>
      <c r="B21" s="538"/>
      <c r="C21" s="538"/>
      <c r="D21" s="538"/>
      <c r="E21" s="538"/>
      <c r="G21" s="538" t="s">
        <v>32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</row>
    <row r="22" customFormat="false" ht="12.75" hidden="false" customHeight="true" outlineLevel="0" collapsed="false">
      <c r="G22" s="539" t="s">
        <v>246</v>
      </c>
      <c r="H22" s="539" t="s">
        <v>321</v>
      </c>
      <c r="I22" s="540" t="s">
        <v>322</v>
      </c>
      <c r="J22" s="540" t="s">
        <v>323</v>
      </c>
      <c r="K22" s="540" t="s">
        <v>324</v>
      </c>
      <c r="L22" s="540"/>
      <c r="M22" s="540"/>
      <c r="N22" s="540"/>
      <c r="O22" s="540"/>
      <c r="P22" s="540"/>
      <c r="Q22" s="540" t="s">
        <v>325</v>
      </c>
    </row>
    <row r="23" customFormat="false" ht="27" hidden="false" customHeight="false" outlineLevel="0" collapsed="false">
      <c r="A23" s="541" t="s">
        <v>246</v>
      </c>
      <c r="B23" s="541" t="s">
        <v>321</v>
      </c>
      <c r="C23" s="542" t="s">
        <v>322</v>
      </c>
      <c r="D23" s="542" t="s">
        <v>323</v>
      </c>
      <c r="E23" s="542" t="s">
        <v>326</v>
      </c>
      <c r="G23" s="539"/>
      <c r="H23" s="539"/>
      <c r="I23" s="540"/>
      <c r="J23" s="540"/>
      <c r="K23" s="540" t="s">
        <v>109</v>
      </c>
      <c r="L23" s="540" t="s">
        <v>327</v>
      </c>
      <c r="M23" s="540" t="s">
        <v>328</v>
      </c>
      <c r="N23" s="540" t="s">
        <v>329</v>
      </c>
      <c r="O23" s="540" t="s">
        <v>330</v>
      </c>
      <c r="P23" s="540" t="s">
        <v>331</v>
      </c>
      <c r="Q23" s="540"/>
    </row>
    <row r="24" customFormat="false" ht="12.75" hidden="false" customHeight="false" outlineLevel="0" collapsed="false">
      <c r="A24" s="480" t="n">
        <v>1</v>
      </c>
      <c r="B24" s="481" t="n">
        <v>16040</v>
      </c>
      <c r="C24" s="543"/>
      <c r="D24" s="544" t="n">
        <v>33.1</v>
      </c>
      <c r="E24" s="544"/>
      <c r="G24" s="480" t="n">
        <v>1</v>
      </c>
      <c r="H24" s="481" t="n">
        <v>25630</v>
      </c>
      <c r="I24" s="543"/>
      <c r="J24" s="544"/>
      <c r="K24" s="544"/>
      <c r="L24" s="545" t="n">
        <v>3</v>
      </c>
      <c r="M24" s="545" t="n">
        <v>1</v>
      </c>
      <c r="N24" s="545" t="n">
        <v>1</v>
      </c>
      <c r="O24" s="545" t="n">
        <v>1</v>
      </c>
      <c r="P24" s="545" t="n">
        <v>1</v>
      </c>
      <c r="Q24" s="544"/>
    </row>
    <row r="25" customFormat="false" ht="12.75" hidden="false" customHeight="false" outlineLevel="0" collapsed="false">
      <c r="A25" s="493" t="n">
        <v>2</v>
      </c>
      <c r="B25" s="494" t="n">
        <v>16060</v>
      </c>
      <c r="C25" s="546" t="n">
        <f aca="false">B25-B24</f>
        <v>20</v>
      </c>
      <c r="D25" s="547" t="n">
        <v>32.7</v>
      </c>
      <c r="E25" s="546" t="n">
        <f aca="false">0.5*(D25+D24)*C25</f>
        <v>658</v>
      </c>
      <c r="G25" s="493" t="n">
        <v>2</v>
      </c>
      <c r="H25" s="494" t="n">
        <v>25690</v>
      </c>
      <c r="I25" s="546" t="n">
        <f aca="false">H25-H24</f>
        <v>60</v>
      </c>
      <c r="J25" s="548" t="n">
        <v>3.5</v>
      </c>
      <c r="K25" s="548" t="n">
        <f aca="false">I25/5</f>
        <v>12</v>
      </c>
      <c r="L25" s="547" t="n">
        <f aca="false">K25*$L$24*1*1*5</f>
        <v>180</v>
      </c>
      <c r="M25" s="547" t="n">
        <f aca="false">K25*$M$24*1.5*1*5</f>
        <v>90</v>
      </c>
      <c r="N25" s="547" t="n">
        <f aca="false">K25*$N$24*1*0.5*5</f>
        <v>30</v>
      </c>
      <c r="O25" s="547" t="n">
        <f aca="false">K25*$O$24*1.5*0.5*5</f>
        <v>45</v>
      </c>
      <c r="P25" s="547" t="n">
        <f aca="false">K25*$P$24*2*0.3*5</f>
        <v>36</v>
      </c>
      <c r="Q25" s="546" t="n">
        <f aca="false">SUM(L25:P25)</f>
        <v>381</v>
      </c>
      <c r="S25" s="0" t="n">
        <f aca="false">I31*0.3*2.5</f>
        <v>176.25</v>
      </c>
    </row>
    <row r="26" customFormat="false" ht="12.75" hidden="false" customHeight="false" outlineLevel="0" collapsed="false">
      <c r="A26" s="493" t="n">
        <v>3</v>
      </c>
      <c r="B26" s="494" t="n">
        <v>16070</v>
      </c>
      <c r="C26" s="546" t="n">
        <f aca="false">B26-B25</f>
        <v>10</v>
      </c>
      <c r="D26" s="547" t="n">
        <v>32.5</v>
      </c>
      <c r="E26" s="546" t="n">
        <f aca="false">0.5*(D26+D25)*C26</f>
        <v>326</v>
      </c>
      <c r="G26" s="493"/>
      <c r="H26" s="494" t="n">
        <v>27970</v>
      </c>
      <c r="I26" s="546"/>
      <c r="J26" s="548"/>
      <c r="K26" s="548"/>
      <c r="L26" s="547"/>
      <c r="M26" s="547"/>
      <c r="N26" s="547"/>
      <c r="O26" s="547"/>
      <c r="P26" s="547"/>
      <c r="Q26" s="546"/>
      <c r="S26" s="0" t="n">
        <f aca="false">S25/Q31</f>
        <v>0.118110236220472</v>
      </c>
    </row>
    <row r="27" customFormat="false" ht="12.75" hidden="false" customHeight="false" outlineLevel="0" collapsed="false">
      <c r="A27" s="493"/>
      <c r="B27" s="494"/>
      <c r="C27" s="546"/>
      <c r="D27" s="547"/>
      <c r="E27" s="546"/>
      <c r="G27" s="493"/>
      <c r="H27" s="494" t="n">
        <v>28060</v>
      </c>
      <c r="I27" s="546" t="n">
        <f aca="false">H27-H26</f>
        <v>90</v>
      </c>
      <c r="J27" s="548" t="n">
        <v>3.5</v>
      </c>
      <c r="K27" s="548" t="n">
        <f aca="false">I27/5</f>
        <v>18</v>
      </c>
      <c r="L27" s="547" t="n">
        <f aca="false">K27*$L$24*1*1*5</f>
        <v>270</v>
      </c>
      <c r="M27" s="547" t="n">
        <f aca="false">K27*$M$24*1.5*1*5</f>
        <v>135</v>
      </c>
      <c r="N27" s="547" t="n">
        <f aca="false">K27*$N$24*1*0.5*5</f>
        <v>45</v>
      </c>
      <c r="O27" s="547" t="n">
        <f aca="false">K27*$O$24*1.5*0.5*5</f>
        <v>67.5</v>
      </c>
      <c r="P27" s="547" t="n">
        <f aca="false">K27*$P$24*2*0.3*5</f>
        <v>54</v>
      </c>
      <c r="Q27" s="546" t="n">
        <f aca="false">SUM(L27:P27)</f>
        <v>571.5</v>
      </c>
    </row>
    <row r="28" customFormat="false" ht="12.75" hidden="false" customHeight="false" outlineLevel="0" collapsed="false">
      <c r="A28" s="493" t="n">
        <v>4</v>
      </c>
      <c r="B28" s="494" t="n">
        <v>21140</v>
      </c>
      <c r="C28" s="546"/>
      <c r="D28" s="547" t="n">
        <v>27.9</v>
      </c>
      <c r="E28" s="546"/>
      <c r="G28" s="493" t="n">
        <v>3</v>
      </c>
      <c r="H28" s="494" t="n">
        <v>28180</v>
      </c>
      <c r="I28" s="546"/>
      <c r="J28" s="548"/>
      <c r="K28" s="548"/>
      <c r="L28" s="547"/>
      <c r="M28" s="547"/>
      <c r="N28" s="547"/>
      <c r="O28" s="547"/>
      <c r="P28" s="547"/>
      <c r="Q28" s="546"/>
    </row>
    <row r="29" customFormat="false" ht="12.75" hidden="false" customHeight="false" outlineLevel="0" collapsed="false">
      <c r="A29" s="519" t="n">
        <v>5</v>
      </c>
      <c r="B29" s="549" t="n">
        <v>21150</v>
      </c>
      <c r="C29" s="550" t="n">
        <f aca="false">B29-B28</f>
        <v>10</v>
      </c>
      <c r="D29" s="551" t="n">
        <v>33.9</v>
      </c>
      <c r="E29" s="550" t="n">
        <f aca="false">0.5*(D29+D28)*C29</f>
        <v>309</v>
      </c>
      <c r="G29" s="493" t="n">
        <v>4</v>
      </c>
      <c r="H29" s="494" t="n">
        <v>28265</v>
      </c>
      <c r="I29" s="546" t="n">
        <f aca="false">H29-H28</f>
        <v>85</v>
      </c>
      <c r="J29" s="548" t="n">
        <v>3.5</v>
      </c>
      <c r="K29" s="548" t="n">
        <f aca="false">I29/5</f>
        <v>17</v>
      </c>
      <c r="L29" s="547" t="n">
        <f aca="false">K29*$L$24*1*1*5</f>
        <v>255</v>
      </c>
      <c r="M29" s="547" t="n">
        <f aca="false">K29*$M$24*1.5*1*5</f>
        <v>127.5</v>
      </c>
      <c r="N29" s="547" t="n">
        <f aca="false">K29*$N$24*1*0.5*5</f>
        <v>42.5</v>
      </c>
      <c r="O29" s="547" t="n">
        <f aca="false">K29*$O$24*1.5*0.5*5</f>
        <v>63.75</v>
      </c>
      <c r="P29" s="547" t="n">
        <f aca="false">K29*$P$24*2*0.3*5</f>
        <v>51</v>
      </c>
      <c r="Q29" s="546" t="n">
        <f aca="false">SUM(L29:P29)</f>
        <v>539.75</v>
      </c>
    </row>
    <row r="30" customFormat="false" ht="12.75" hidden="false" customHeight="false" outlineLevel="0" collapsed="false">
      <c r="D30" s="539" t="s">
        <v>318</v>
      </c>
      <c r="E30" s="552" t="n">
        <f aca="false">SUM(E25:E29)</f>
        <v>1293</v>
      </c>
      <c r="G30" s="519"/>
      <c r="H30" s="549"/>
      <c r="I30" s="550"/>
      <c r="J30" s="551"/>
      <c r="K30" s="551"/>
      <c r="L30" s="551"/>
      <c r="M30" s="551"/>
      <c r="N30" s="551"/>
      <c r="O30" s="551"/>
      <c r="P30" s="551"/>
      <c r="Q30" s="550"/>
    </row>
    <row r="31" customFormat="false" ht="17.25" hidden="false" customHeight="true" outlineLevel="0" collapsed="false">
      <c r="H31" s="539" t="s">
        <v>318</v>
      </c>
      <c r="I31" s="553" t="n">
        <f aca="false">SUM(I25:I29)</f>
        <v>235</v>
      </c>
      <c r="K31" s="0" t="n">
        <f aca="false">SUM(K25:K29)</f>
        <v>47</v>
      </c>
      <c r="L31" s="0" t="n">
        <f aca="false">$K$31*L24</f>
        <v>141</v>
      </c>
      <c r="M31" s="0" t="n">
        <f aca="false">$K$31*M24</f>
        <v>47</v>
      </c>
      <c r="N31" s="0" t="n">
        <f aca="false">$K$31*N24</f>
        <v>47</v>
      </c>
      <c r="O31" s="0" t="n">
        <f aca="false">$K$31*O24</f>
        <v>47</v>
      </c>
      <c r="P31" s="0" t="n">
        <f aca="false">$K$31*P24</f>
        <v>47</v>
      </c>
      <c r="Q31" s="554" t="n">
        <f aca="false">SUM(Q25:Q30)</f>
        <v>1492.25</v>
      </c>
    </row>
    <row r="33" customFormat="false" ht="11.25" hidden="false" customHeight="false" outlineLevel="0" collapsed="false">
      <c r="R33" s="0" t="n">
        <f aca="false">L31/Q31</f>
        <v>0.094488188976378</v>
      </c>
    </row>
    <row r="34" customFormat="false" ht="11.25" hidden="false" customHeight="false" outlineLevel="0" collapsed="false">
      <c r="R34" s="0" t="n">
        <f aca="false">M31/Q31</f>
        <v>0.031496062992126</v>
      </c>
    </row>
  </sheetData>
  <mergeCells count="9">
    <mergeCell ref="G6:Q6"/>
    <mergeCell ref="A21:E21"/>
    <mergeCell ref="G21:Q21"/>
    <mergeCell ref="G22:G23"/>
    <mergeCell ref="H22:H23"/>
    <mergeCell ref="I22:I23"/>
    <mergeCell ref="J22:J23"/>
    <mergeCell ref="K22:P22"/>
    <mergeCell ref="Q22:Q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pane xSplit="3" ySplit="2" topLeftCell="O6" activePane="bottomRight" state="frozen"/>
      <selection pane="topLeft" activeCell="A4" activeCellId="0" sqref="A4"/>
      <selection pane="topRight" activeCell="O4" activeCellId="0" sqref="O4"/>
      <selection pane="bottomLeft" activeCell="A6" activeCellId="0" sqref="A6"/>
      <selection pane="bottomRight" activeCell="R10" activeCellId="0" sqref="R10"/>
    </sheetView>
  </sheetViews>
  <sheetFormatPr defaultColWidth="14.82421875" defaultRowHeight="24.9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12.82"/>
    <col collapsed="false" customWidth="true" hidden="false" outlineLevel="0" max="3" min="3" style="40" width="5.5"/>
    <col collapsed="false" customWidth="true" hidden="false" outlineLevel="0" max="4" min="4" style="40" width="6.82"/>
    <col collapsed="false" customWidth="true" hidden="false" outlineLevel="0" max="6" min="5" style="41" width="6.82"/>
    <col collapsed="false" customWidth="true" hidden="false" outlineLevel="0" max="7" min="7" style="40" width="6.82"/>
    <col collapsed="false" customWidth="true" hidden="false" outlineLevel="0" max="8" min="8" style="41" width="10.82"/>
    <col collapsed="false" customWidth="true" hidden="false" outlineLevel="0" max="11" min="9" style="42" width="10.82"/>
    <col collapsed="false" customWidth="true" hidden="false" outlineLevel="0" max="18" min="12" style="38" width="10.82"/>
    <col collapsed="false" customWidth="true" hidden="false" outlineLevel="0" max="23" min="19" style="39" width="10.82"/>
    <col collapsed="false" customWidth="true" hidden="true" outlineLevel="0" max="24" min="24" style="43" width="18.65"/>
    <col collapsed="false" customWidth="true" hidden="false" outlineLevel="0" max="25" min="25" style="39" width="10.82"/>
    <col collapsed="false" customWidth="false" hidden="false" outlineLevel="0" max="257" min="26" style="39" width="14.82"/>
  </cols>
  <sheetData>
    <row r="1" s="38" customFormat="true" ht="15" hidden="false" customHeight="true" outlineLevel="0" collapsed="false">
      <c r="A1" s="5"/>
      <c r="B1" s="44" t="s">
        <v>0</v>
      </c>
      <c r="C1" s="45"/>
      <c r="D1" s="46"/>
      <c r="E1" s="47"/>
      <c r="F1" s="47"/>
      <c r="G1" s="47"/>
      <c r="H1" s="47"/>
      <c r="I1" s="47"/>
      <c r="J1" s="47"/>
      <c r="K1" s="47"/>
      <c r="L1" s="48"/>
      <c r="X1" s="43"/>
    </row>
    <row r="2" s="38" customFormat="true" ht="15" hidden="false" customHeight="true" outlineLevel="0" collapsed="false">
      <c r="A2" s="8"/>
      <c r="B2" s="49" t="s">
        <v>1</v>
      </c>
      <c r="C2" s="50"/>
      <c r="D2" s="50"/>
      <c r="E2" s="47"/>
      <c r="F2" s="47"/>
      <c r="G2" s="47"/>
      <c r="H2" s="47"/>
      <c r="I2" s="47"/>
      <c r="J2" s="47"/>
      <c r="K2" s="47"/>
      <c r="L2" s="47"/>
      <c r="X2" s="43"/>
    </row>
    <row r="3" s="38" customFormat="true" ht="15" hidden="false" customHeight="true" outlineLevel="0" collapsed="false">
      <c r="A3" s="9"/>
      <c r="B3" s="49" t="s">
        <v>2</v>
      </c>
      <c r="C3" s="50"/>
      <c r="D3" s="50"/>
      <c r="E3" s="50"/>
      <c r="F3" s="41"/>
      <c r="G3" s="41"/>
      <c r="H3" s="41"/>
      <c r="I3" s="42"/>
      <c r="J3" s="51"/>
      <c r="K3" s="42"/>
      <c r="P3" s="52"/>
      <c r="Q3" s="52"/>
      <c r="R3" s="52"/>
      <c r="X3" s="43"/>
    </row>
    <row r="4" s="38" customFormat="true" ht="20.1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55"/>
      <c r="J4" s="55"/>
      <c r="K4" s="55"/>
      <c r="L4" s="56" t="s">
        <v>23</v>
      </c>
      <c r="M4" s="56" t="s">
        <v>26</v>
      </c>
      <c r="N4" s="57"/>
      <c r="O4" s="57"/>
      <c r="P4" s="58" t="s">
        <v>34</v>
      </c>
      <c r="Q4" s="59"/>
      <c r="R4" s="59"/>
      <c r="S4" s="58" t="s">
        <v>44</v>
      </c>
      <c r="T4" s="58" t="s">
        <v>50</v>
      </c>
      <c r="U4" s="58" t="s">
        <v>53</v>
      </c>
      <c r="V4" s="58" t="s">
        <v>55</v>
      </c>
      <c r="W4" s="58" t="s">
        <v>85</v>
      </c>
      <c r="X4" s="60" t="s">
        <v>107</v>
      </c>
      <c r="Y4" s="58" t="s">
        <v>108</v>
      </c>
    </row>
    <row r="5" customFormat="false" ht="50.1" hidden="false" customHeight="true" outlineLevel="0" collapsed="false">
      <c r="A5" s="61" t="s">
        <v>109</v>
      </c>
      <c r="B5" s="61" t="s">
        <v>110</v>
      </c>
      <c r="C5" s="62" t="s">
        <v>111</v>
      </c>
      <c r="D5" s="62" t="s">
        <v>112</v>
      </c>
      <c r="E5" s="62" t="s">
        <v>113</v>
      </c>
      <c r="F5" s="62" t="s">
        <v>114</v>
      </c>
      <c r="G5" s="63" t="s">
        <v>115</v>
      </c>
      <c r="H5" s="64" t="s">
        <v>116</v>
      </c>
      <c r="I5" s="64" t="s">
        <v>117</v>
      </c>
      <c r="J5" s="64" t="s">
        <v>118</v>
      </c>
      <c r="K5" s="64" t="s">
        <v>119</v>
      </c>
      <c r="L5" s="65" t="s">
        <v>120</v>
      </c>
      <c r="M5" s="65" t="s">
        <v>121</v>
      </c>
      <c r="N5" s="64" t="s">
        <v>122</v>
      </c>
      <c r="O5" s="64" t="s">
        <v>123</v>
      </c>
      <c r="P5" s="64" t="s">
        <v>124</v>
      </c>
      <c r="Q5" s="64" t="s">
        <v>125</v>
      </c>
      <c r="R5" s="64" t="s">
        <v>126</v>
      </c>
      <c r="S5" s="64" t="s">
        <v>127</v>
      </c>
      <c r="T5" s="64" t="s">
        <v>128</v>
      </c>
      <c r="U5" s="64" t="s">
        <v>129</v>
      </c>
      <c r="V5" s="64" t="s">
        <v>130</v>
      </c>
      <c r="W5" s="64" t="s">
        <v>131</v>
      </c>
      <c r="X5" s="66" t="s">
        <v>132</v>
      </c>
      <c r="Y5" s="64" t="s">
        <v>133</v>
      </c>
    </row>
    <row r="6" s="77" customFormat="true" ht="12.95" hidden="false" customHeight="true" outlineLevel="0" collapsed="false">
      <c r="A6" s="67" t="n">
        <v>1</v>
      </c>
      <c r="B6" s="68" t="n">
        <v>1780</v>
      </c>
      <c r="C6" s="69" t="s">
        <v>134</v>
      </c>
      <c r="D6" s="70" t="n">
        <v>1.2</v>
      </c>
      <c r="E6" s="71" t="s">
        <v>135</v>
      </c>
      <c r="F6" s="71" t="s">
        <v>136</v>
      </c>
      <c r="G6" s="72" t="n">
        <v>11.2</v>
      </c>
      <c r="H6" s="73" t="n">
        <v>21.97</v>
      </c>
      <c r="I6" s="73" t="n">
        <v>1.86</v>
      </c>
      <c r="J6" s="73"/>
      <c r="K6" s="73" t="n">
        <v>3.7</v>
      </c>
      <c r="L6" s="74" t="n">
        <f aca="false">ROUND(IF(D6=0.9,(0.6+D6)*H6,1.5*D6*H6),2)</f>
        <v>39.55</v>
      </c>
      <c r="M6" s="74" t="n">
        <f aca="false">ROUND(IF(D6=0.9,I6*(0.6+D6)-PI()*D6*D6/4*G6+G6*D6*(D6+0.6),I6*(1.5*D6)-PI()*D6*D6/4*G6+1.5*G6*D6*D6),2)</f>
        <v>14.87</v>
      </c>
      <c r="N6" s="74" t="n">
        <f aca="false">IF($D6=0.9,5.048,IF($D6=1.2,6.284,IF($D6=1.5,7.605,IF($D6=1.8,0,4.21))))</f>
        <v>6.284</v>
      </c>
      <c r="O6" s="74" t="n">
        <f aca="false">IF($D6=0.9,2.691,IF($D6=1.2,4.225,IF($D6=1.5,6.679,IF($D6=1.8,11.58,1.75))))</f>
        <v>4.225</v>
      </c>
      <c r="P6" s="75" t="n">
        <f aca="false">IF($E6="A",O6,N6)+IF($F6="M",0,O6)</f>
        <v>10.509</v>
      </c>
      <c r="Q6" s="75" t="n">
        <f aca="false">IF($D6=0.9,25.893,IF($D6=1.2,32.296,IF($D6=1.5,39.184,IF($D6=1.8,0,25.56))))</f>
        <v>32.296</v>
      </c>
      <c r="R6" s="75" t="n">
        <f aca="false">IF($D6=0.9,9.003,IF($D6=1.2,13.28,IF($D6=1.5,19.796,IF($D6=1.8,28.83,7.46))))</f>
        <v>13.28</v>
      </c>
      <c r="S6" s="75" t="n">
        <f aca="false">IF($E6="A",R6,Q6)+IF($F6="M",0,R6)</f>
        <v>45.576</v>
      </c>
      <c r="T6" s="75" t="str">
        <f aca="false">IF($D6=0.9,$G6,"")</f>
        <v/>
      </c>
      <c r="U6" s="75" t="n">
        <f aca="false">IF($D6=1.2,$G6,"")</f>
        <v>11.2</v>
      </c>
      <c r="V6" s="75" t="str">
        <f aca="false">IF($D6=1.5,$G6,"")</f>
        <v/>
      </c>
      <c r="W6" s="75" t="n">
        <f aca="false">IF(D6=0.9,3.1,IF(D6=1.2,4,IF(D6=1.5,4.7,IF(D6=1.8,5.95,2.5))))*(J6+K6)</f>
        <v>14.8</v>
      </c>
      <c r="X6" s="76" t="e">
        <f aca="false">IF(D6=0.9,3.1,IF(D6=1.2,4,IF(D6=1.5,4.7,IF(D6=1.8,5.95,2.5))))*#REF!</f>
        <v>#REF!</v>
      </c>
      <c r="Y6" s="75" t="n">
        <f aca="false">M6</f>
        <v>14.87</v>
      </c>
    </row>
    <row r="7" s="77" customFormat="true" ht="12.95" hidden="false" customHeight="true" outlineLevel="0" collapsed="false">
      <c r="A7" s="78" t="n">
        <f aca="false">A6+1</f>
        <v>2</v>
      </c>
      <c r="B7" s="79" t="n">
        <v>2070</v>
      </c>
      <c r="C7" s="80" t="s">
        <v>134</v>
      </c>
      <c r="D7" s="81" t="n">
        <v>0.9</v>
      </c>
      <c r="E7" s="82" t="s">
        <v>135</v>
      </c>
      <c r="F7" s="82" t="s">
        <v>136</v>
      </c>
      <c r="G7" s="83" t="n">
        <v>11.7</v>
      </c>
      <c r="H7" s="84" t="n">
        <v>17.02</v>
      </c>
      <c r="I7" s="84" t="n">
        <v>3.29</v>
      </c>
      <c r="J7" s="84"/>
      <c r="K7" s="84" t="n">
        <v>3.6</v>
      </c>
      <c r="L7" s="85" t="n">
        <f aca="false">ROUND(IF(D7=0.9,(0.6+D7)*H7,1.5*D7*H7),2)</f>
        <v>25.53</v>
      </c>
      <c r="M7" s="85" t="n">
        <f aca="false">ROUND(IF(D7=0.9,I7*(0.6+D7)-PI()*D7*D7/4*G7+G7*D7*(D7+0.6),I7*(1.5*D7)-PI()*D7*D7/4*G7+1.5*G7*D7*D7),2)</f>
        <v>13.29</v>
      </c>
      <c r="N7" s="85" t="n">
        <f aca="false">IF($D7=0.9,5.048,IF($D7=1.2,6.284,IF($D7=1.5,7.605,IF($D7=1.8,0,4.21))))</f>
        <v>5.048</v>
      </c>
      <c r="O7" s="85" t="n">
        <f aca="false">IF($D7=0.9,2.691,IF($D7=1.2,4.225,IF($D7=1.5,6.679,IF($D7=1.8,11.58,1.75))))</f>
        <v>2.691</v>
      </c>
      <c r="P7" s="86" t="n">
        <f aca="false">IF(E7="A",O7,N7)+IF(F7="M",0,O7)</f>
        <v>7.739</v>
      </c>
      <c r="Q7" s="86" t="n">
        <f aca="false">IF($D7=0.9,25.893,IF($D7=1.2,32.296,IF($D7=1.5,39.184,IF($D7=1.8,0,25.56))))</f>
        <v>25.893</v>
      </c>
      <c r="R7" s="86" t="n">
        <f aca="false">IF($D7=0.9,9.003,IF($D7=1.2,13.28,IF($D7=1.5,19.796,IF($D7=1.8,28.83,7.46))))</f>
        <v>9.003</v>
      </c>
      <c r="S7" s="86" t="n">
        <f aca="false">IF($E7="A",R7,Q7)+IF($F7="M",0,R7)</f>
        <v>34.896</v>
      </c>
      <c r="T7" s="86" t="n">
        <f aca="false">IF($D7=0.9,$G7,"")</f>
        <v>11.7</v>
      </c>
      <c r="U7" s="86" t="str">
        <f aca="false">IF($D7=1.2,$G7,"")</f>
        <v/>
      </c>
      <c r="V7" s="86" t="str">
        <f aca="false">IF($D7=1.5,$G7,"")</f>
        <v/>
      </c>
      <c r="W7" s="86" t="n">
        <f aca="false">IF(D7=0.9,3.1,IF(D7=1.2,4,IF(D7=1.5,4.7,IF(D7=1.8,5.95,2.5))))*(J7+K7)</f>
        <v>11.16</v>
      </c>
      <c r="X7" s="87" t="e">
        <f aca="false">IF(D7=0.9,3.1,IF(D7=1.2,4,IF(D7=1.5,4.7,IF(D7=1.8,5.95,2.5))))*#REF!</f>
        <v>#REF!</v>
      </c>
      <c r="Y7" s="86" t="n">
        <f aca="false">M7</f>
        <v>13.29</v>
      </c>
    </row>
    <row r="8" s="77" customFormat="true" ht="12.75" hidden="false" customHeight="true" outlineLevel="0" collapsed="false">
      <c r="A8" s="78" t="n">
        <f aca="false">A7+1</f>
        <v>3</v>
      </c>
      <c r="B8" s="79" t="n">
        <v>2880</v>
      </c>
      <c r="C8" s="80" t="s">
        <v>134</v>
      </c>
      <c r="D8" s="81" t="n">
        <v>1.2</v>
      </c>
      <c r="E8" s="82" t="s">
        <v>136</v>
      </c>
      <c r="F8" s="82" t="s">
        <v>136</v>
      </c>
      <c r="G8" s="83" t="n">
        <v>12</v>
      </c>
      <c r="H8" s="84" t="n">
        <v>24.01</v>
      </c>
      <c r="I8" s="84" t="n">
        <v>2.06</v>
      </c>
      <c r="J8" s="84" t="n">
        <v>3</v>
      </c>
      <c r="K8" s="84" t="n">
        <v>4</v>
      </c>
      <c r="L8" s="85" t="n">
        <f aca="false">ROUND(IF(D8=0.9,(0.6+D8)*H8,1.5*D8*H8),2)</f>
        <v>43.22</v>
      </c>
      <c r="M8" s="85" t="n">
        <f aca="false">ROUND(IF(D8=0.9,I8*(0.6+D8)-PI()*D8*D8/4*G8+G8*D8*(D8+0.6),I8*(1.5*D8)-PI()*D8*D8/4*G8+1.5*G8*D8*D8),2)</f>
        <v>16.06</v>
      </c>
      <c r="N8" s="85" t="n">
        <f aca="false">IF($D8=0.9,5.048,IF($D8=1.2,6.284,IF($D8=1.5,7.605,IF($D8=1.8,0,4.21))))</f>
        <v>6.284</v>
      </c>
      <c r="O8" s="85" t="n">
        <f aca="false">IF($D8=0.9,2.691,IF($D8=1.2,4.225,IF($D8=1.5,6.679,IF($D8=1.8,11.58,1.75))))</f>
        <v>4.225</v>
      </c>
      <c r="P8" s="86" t="n">
        <f aca="false">IF(E8="A",O8,N8)+IF(F8="M",0,O8)</f>
        <v>8.45</v>
      </c>
      <c r="Q8" s="86" t="n">
        <f aca="false">IF($D8=0.9,25.893,IF($D8=1.2,32.296,IF($D8=1.5,39.184,IF($D8=1.8,0,25.56))))</f>
        <v>32.296</v>
      </c>
      <c r="R8" s="86" t="n">
        <f aca="false">IF($D8=0.9,9.003,IF($D8=1.2,13.28,IF($D8=1.5,19.796,IF($D8=1.8,28.83,7.46))))</f>
        <v>13.28</v>
      </c>
      <c r="S8" s="86" t="n">
        <f aca="false">IF($E8="A",R8,Q8)+IF($F8="M",0,R8)</f>
        <v>26.56</v>
      </c>
      <c r="T8" s="86" t="str">
        <f aca="false">IF($D8=0.9,$G8,"")</f>
        <v/>
      </c>
      <c r="U8" s="86" t="n">
        <f aca="false">IF($D8=1.2,$G8,"")</f>
        <v>12</v>
      </c>
      <c r="V8" s="86" t="str">
        <f aca="false">IF($D8=1.5,$G8,"")</f>
        <v/>
      </c>
      <c r="W8" s="86" t="n">
        <f aca="false">IF(D8=0.9,3.1,IF(D8=1.2,4,IF(D8=1.5,4.7,IF(D8=1.8,5.95,2.5))))*(J8+K8)</f>
        <v>28</v>
      </c>
      <c r="X8" s="87" t="e">
        <f aca="false">IF(D8=0.9,3.1,IF(D8=1.2,4,IF(D8=1.5,4.7,IF(D8=1.8,5.95,2.5))))*#REF!</f>
        <v>#REF!</v>
      </c>
      <c r="Y8" s="86" t="n">
        <f aca="false">M8</f>
        <v>16.06</v>
      </c>
    </row>
    <row r="9" s="77" customFormat="true" ht="12.95" hidden="false" customHeight="true" outlineLevel="0" collapsed="false">
      <c r="A9" s="78" t="n">
        <f aca="false">A8+1</f>
        <v>4</v>
      </c>
      <c r="B9" s="79" t="n">
        <v>3002.94</v>
      </c>
      <c r="C9" s="80" t="s">
        <v>134</v>
      </c>
      <c r="D9" s="81" t="n">
        <v>1.2</v>
      </c>
      <c r="E9" s="82" t="s">
        <v>135</v>
      </c>
      <c r="F9" s="82" t="s">
        <v>136</v>
      </c>
      <c r="G9" s="83" t="n">
        <v>11.8</v>
      </c>
      <c r="H9" s="84" t="n">
        <v>21.41</v>
      </c>
      <c r="I9" s="84" t="n">
        <v>2.91</v>
      </c>
      <c r="J9" s="84"/>
      <c r="K9" s="84" t="n">
        <v>5</v>
      </c>
      <c r="L9" s="85" t="n">
        <f aca="false">ROUND(IF(D9=0.9,(0.6+D9)*H9,1.5*D9*H9),2)</f>
        <v>38.54</v>
      </c>
      <c r="M9" s="85" t="n">
        <f aca="false">ROUND(IF(D9=0.9,I9*(0.6+D9)-PI()*D9*D9/4*G9+G9*D9*(D9+0.6),I9*(1.5*D9)-PI()*D9*D9/4*G9+1.5*G9*D9*D9),2)</f>
        <v>17.38</v>
      </c>
      <c r="N9" s="85" t="n">
        <f aca="false">IF($D9=0.9,5.048,IF($D9=1.2,6.284,IF($D9=1.5,7.605,IF($D9=1.8,0,4.21))))</f>
        <v>6.284</v>
      </c>
      <c r="O9" s="85" t="n">
        <f aca="false">IF($D9=0.9,2.691,IF($D9=1.2,4.225,IF($D9=1.5,6.679,IF($D9=1.8,11.58,1.75))))</f>
        <v>4.225</v>
      </c>
      <c r="P9" s="86" t="n">
        <f aca="false">IF(E9="A",O9,N9)+IF(F9="M",0,O9)</f>
        <v>10.509</v>
      </c>
      <c r="Q9" s="86" t="n">
        <f aca="false">IF($D9=0.9,25.893,IF($D9=1.2,32.296,IF($D9=1.5,39.184,IF($D9=1.8,0,25.56))))</f>
        <v>32.296</v>
      </c>
      <c r="R9" s="86" t="n">
        <f aca="false">IF($D9=0.9,9.003,IF($D9=1.2,13.28,IF($D9=1.5,19.796,IF($D9=1.8,28.83,7.46))))</f>
        <v>13.28</v>
      </c>
      <c r="S9" s="86" t="n">
        <f aca="false">IF($E9="A",R9,Q9)+IF($F9="M",0,R9)</f>
        <v>45.576</v>
      </c>
      <c r="T9" s="86" t="str">
        <f aca="false">IF($D9=0.9,$G9,"")</f>
        <v/>
      </c>
      <c r="U9" s="86" t="n">
        <f aca="false">IF($D9=1.2,$G9,"")</f>
        <v>11.8</v>
      </c>
      <c r="V9" s="86" t="str">
        <f aca="false">IF($D9=1.5,$G9,"")</f>
        <v/>
      </c>
      <c r="W9" s="86" t="n">
        <f aca="false">IF(D9=0.9,3.1,IF(D9=1.2,4,IF(D9=1.5,4.7,IF(D9=1.8,5.95,2.5))))*(J9+K9)</f>
        <v>20</v>
      </c>
      <c r="X9" s="87" t="e">
        <f aca="false">IF(D9=0.9,3.1,IF(D9=1.2,4,IF(D9=1.5,4.7,IF(D9=1.8,5.95,2.5))))*#REF!</f>
        <v>#REF!</v>
      </c>
      <c r="Y9" s="86" t="n">
        <f aca="false">M9</f>
        <v>17.38</v>
      </c>
    </row>
    <row r="10" s="77" customFormat="true" ht="12.95" hidden="false" customHeight="true" outlineLevel="0" collapsed="false">
      <c r="A10" s="78" t="n">
        <f aca="false">A9+1</f>
        <v>5</v>
      </c>
      <c r="B10" s="79" t="n">
        <v>5520.89</v>
      </c>
      <c r="C10" s="80" t="s">
        <v>134</v>
      </c>
      <c r="D10" s="81" t="n">
        <v>0.9</v>
      </c>
      <c r="E10" s="82" t="s">
        <v>135</v>
      </c>
      <c r="F10" s="82" t="s">
        <v>136</v>
      </c>
      <c r="G10" s="83" t="n">
        <v>11.4</v>
      </c>
      <c r="H10" s="84" t="n">
        <v>14.81</v>
      </c>
      <c r="I10" s="84" t="n">
        <v>1.78</v>
      </c>
      <c r="J10" s="84"/>
      <c r="K10" s="84" t="n">
        <v>5</v>
      </c>
      <c r="L10" s="85" t="n">
        <f aca="false">ROUND(IF(D10=0.9,(0.6+D10)*H10,1.5*D10*H10),2)</f>
        <v>22.22</v>
      </c>
      <c r="M10" s="85" t="n">
        <f aca="false">ROUND(IF(D10=0.9,I10*(0.6+D10)-PI()*D10*D10/4*G10+G10*D10*(D10+0.6),I10*(1.5*D10)-PI()*D10*D10/4*G10+1.5*G10*D10*D10),2)</f>
        <v>10.81</v>
      </c>
      <c r="N10" s="85" t="n">
        <f aca="false">IF($D10=0.9,5.048,IF($D10=1.2,6.284,IF($D10=1.5,7.605,IF($D10=1.8,0,4.21))))</f>
        <v>5.048</v>
      </c>
      <c r="O10" s="85" t="n">
        <f aca="false">IF($D10=0.9,2.691,IF($D10=1.2,4.225,IF($D10=1.5,6.679,IF($D10=1.8,11.58,1.75))))</f>
        <v>2.691</v>
      </c>
      <c r="P10" s="86" t="n">
        <f aca="false">IF(E10="A",O10,N10)+IF(F10="M",0,O10)</f>
        <v>7.739</v>
      </c>
      <c r="Q10" s="86" t="n">
        <f aca="false">IF($D10=0.9,25.893,IF($D10=1.2,32.296,IF($D10=1.5,39.184,IF($D10=1.8,0,25.56))))</f>
        <v>25.893</v>
      </c>
      <c r="R10" s="86" t="n">
        <f aca="false">IF($D10=0.9,9.003,IF($D10=1.2,13.28,IF($D10=1.5,19.796,IF($D10=1.8,28.83,7.46))))</f>
        <v>9.003</v>
      </c>
      <c r="S10" s="86" t="n">
        <f aca="false">IF($E10="A",R10,Q10)+IF($F10="M",0,R10)</f>
        <v>34.896</v>
      </c>
      <c r="T10" s="86" t="n">
        <f aca="false">IF($D10=0.9,$G10,"")</f>
        <v>11.4</v>
      </c>
      <c r="U10" s="86" t="str">
        <f aca="false">IF($D10=1.2,$G10,"")</f>
        <v/>
      </c>
      <c r="V10" s="86" t="str">
        <f aca="false">IF($D10=1.5,$G10,"")</f>
        <v/>
      </c>
      <c r="W10" s="86" t="n">
        <f aca="false">IF(D10=0.9,3.1,IF(D10=1.2,4,IF(D10=1.5,4.7,IF(D10=1.8,5.95,2.5))))*(J10+K10)</f>
        <v>15.5</v>
      </c>
      <c r="X10" s="87" t="e">
        <f aca="false">IF(D10=0.9,3.1,IF(D10=1.2,4,IF(D10=1.5,4.7,IF(D10=1.8,5.95,2.5))))*#REF!</f>
        <v>#REF!</v>
      </c>
      <c r="Y10" s="86" t="n">
        <f aca="false">M10</f>
        <v>10.81</v>
      </c>
    </row>
    <row r="11" s="77" customFormat="true" ht="12.95" hidden="false" customHeight="true" outlineLevel="0" collapsed="false">
      <c r="A11" s="78" t="n">
        <f aca="false">A10+1</f>
        <v>6</v>
      </c>
      <c r="B11" s="79" t="n">
        <v>5712.95</v>
      </c>
      <c r="C11" s="80" t="s">
        <v>134</v>
      </c>
      <c r="D11" s="81" t="n">
        <v>1.2</v>
      </c>
      <c r="E11" s="82" t="s">
        <v>135</v>
      </c>
      <c r="F11" s="82" t="s">
        <v>137</v>
      </c>
      <c r="G11" s="83" t="n">
        <v>10.9</v>
      </c>
      <c r="H11" s="84" t="n">
        <v>20.25</v>
      </c>
      <c r="I11" s="84" t="n">
        <v>5.23</v>
      </c>
      <c r="J11" s="84"/>
      <c r="K11" s="84" t="n">
        <v>4.3</v>
      </c>
      <c r="L11" s="85" t="n">
        <f aca="false">ROUND(IF(D11=0.9,(0.6+D11)*H11,1.5*D11*H11),2)</f>
        <v>36.45</v>
      </c>
      <c r="M11" s="85" t="n">
        <f aca="false">ROUND(IF(D11=0.9,I11*(0.6+D11)-PI()*D11*D11/4*G11+G11*D11*(D11+0.6),I11*(1.5*D11)-PI()*D11*D11/4*G11+1.5*G11*D11*D11),2)</f>
        <v>20.63</v>
      </c>
      <c r="N11" s="85" t="n">
        <f aca="false">IF($D11=0.9,5.048,IF($D11=1.2,6.284,IF($D11=1.5,7.605,IF($D11=1.8,0,4.21))))</f>
        <v>6.284</v>
      </c>
      <c r="O11" s="85" t="n">
        <f aca="false">IF($D11=0.9,2.691,IF($D11=1.2,4.225,IF($D11=1.5,6.679,IF($D11=1.8,11.58,1.75))))</f>
        <v>4.225</v>
      </c>
      <c r="P11" s="86" t="n">
        <f aca="false">IF(E11="A",O11,N11)+IF(F11="M",0,O11)</f>
        <v>6.284</v>
      </c>
      <c r="Q11" s="86" t="n">
        <f aca="false">IF($D11=0.9,25.893,IF($D11=1.2,32.296,IF($D11=1.5,39.184,IF($D11=1.8,0,25.56))))</f>
        <v>32.296</v>
      </c>
      <c r="R11" s="86" t="n">
        <f aca="false">IF($D11=0.9,9.003,IF($D11=1.2,13.28,IF($D11=1.5,19.796,IF($D11=1.8,28.83,7.46))))</f>
        <v>13.28</v>
      </c>
      <c r="S11" s="86" t="n">
        <f aca="false">IF($E11="A",R11,Q11)+IF($F11="M",0,R11)</f>
        <v>32.296</v>
      </c>
      <c r="T11" s="86" t="str">
        <f aca="false">IF($D11=0.9,$G11,"")</f>
        <v/>
      </c>
      <c r="U11" s="86" t="n">
        <f aca="false">IF($D11=1.2,$G11,"")</f>
        <v>10.9</v>
      </c>
      <c r="V11" s="86" t="str">
        <f aca="false">IF($D11=1.5,$G11,"")</f>
        <v/>
      </c>
      <c r="W11" s="86" t="n">
        <f aca="false">IF(D11=0.9,3.1,IF(D11=1.2,4,IF(D11=1.5,4.7,IF(D11=1.8,5.95,2.5))))*(J11+K11)</f>
        <v>17.2</v>
      </c>
      <c r="X11" s="87" t="e">
        <f aca="false">IF(D11=0.9,3.1,IF(D11=1.2,4,IF(D11=1.5,4.7,IF(D11=1.8,5.95,2.5))))*#REF!</f>
        <v>#REF!</v>
      </c>
      <c r="Y11" s="86" t="n">
        <f aca="false">M11</f>
        <v>20.63</v>
      </c>
    </row>
    <row r="12" s="77" customFormat="true" ht="12.95" hidden="false" customHeight="true" outlineLevel="0" collapsed="false">
      <c r="A12" s="78" t="n">
        <f aca="false">A11+1</f>
        <v>7</v>
      </c>
      <c r="B12" s="79" t="n">
        <v>5798.95</v>
      </c>
      <c r="C12" s="80" t="s">
        <v>134</v>
      </c>
      <c r="D12" s="81" t="n">
        <v>0.9</v>
      </c>
      <c r="E12" s="82" t="s">
        <v>136</v>
      </c>
      <c r="F12" s="82" t="s">
        <v>137</v>
      </c>
      <c r="G12" s="83" t="n">
        <v>10.7</v>
      </c>
      <c r="H12" s="84" t="n">
        <v>23.93</v>
      </c>
      <c r="I12" s="84" t="n">
        <v>7.34</v>
      </c>
      <c r="J12" s="84" t="n">
        <v>3</v>
      </c>
      <c r="K12" s="84" t="n">
        <v>4.9</v>
      </c>
      <c r="L12" s="85" t="n">
        <f aca="false">ROUND(IF(D12=0.9,(0.6+D12)*H12,1.5*D12*H12),2)</f>
        <v>35.9</v>
      </c>
      <c r="M12" s="85" t="n">
        <f aca="false">ROUND(IF(D12=0.9,I12*(0.6+D12)-PI()*D12*D12/4*G12+G12*D12*(D12+0.6),I12*(1.5*D12)-PI()*D12*D12/4*G12+1.5*G12*D12*D12),2)</f>
        <v>18.65</v>
      </c>
      <c r="N12" s="85" t="n">
        <f aca="false">IF($D12=0.9,5.048,IF($D12=1.2,6.284,IF($D12=1.5,7.605,IF($D12=1.8,0,4.21))))</f>
        <v>5.048</v>
      </c>
      <c r="O12" s="85" t="n">
        <f aca="false">IF($D12=0.9,2.691,IF($D12=1.2,4.225,IF($D12=1.5,6.679,IF($D12=1.8,11.58,1.75))))</f>
        <v>2.691</v>
      </c>
      <c r="P12" s="86" t="n">
        <f aca="false">IF(E12="A",O12,N12)+IF(F12="M",0,O12)</f>
        <v>2.691</v>
      </c>
      <c r="Q12" s="86" t="n">
        <f aca="false">IF($D12=0.9,25.893,IF($D12=1.2,32.296,IF($D12=1.5,39.184,IF($D12=1.8,0,25.56))))</f>
        <v>25.893</v>
      </c>
      <c r="R12" s="86" t="n">
        <f aca="false">IF($D12=0.9,9.003,IF($D12=1.2,13.28,IF($D12=1.5,19.796,IF($D12=1.8,28.83,7.46))))</f>
        <v>9.003</v>
      </c>
      <c r="S12" s="86" t="n">
        <f aca="false">IF($E12="A",R12,Q12)+IF($F12="M",0,R12)</f>
        <v>9.003</v>
      </c>
      <c r="T12" s="86" t="n">
        <f aca="false">IF($D12=0.9,$G12,"")</f>
        <v>10.7</v>
      </c>
      <c r="U12" s="86" t="str">
        <f aca="false">IF($D12=1.2,$G12,"")</f>
        <v/>
      </c>
      <c r="V12" s="86" t="str">
        <f aca="false">IF($D12=1.5,$G12,"")</f>
        <v/>
      </c>
      <c r="W12" s="86" t="n">
        <f aca="false">IF(D12=0.9,3.1,IF(D12=1.2,4,IF(D12=1.5,4.7,IF(D12=1.8,5.95,2.5))))*(J12+K12)</f>
        <v>24.49</v>
      </c>
      <c r="X12" s="87" t="e">
        <f aca="false">IF(D12=0.9,3.1,IF(D12=1.2,4,IF(D12=1.5,4.7,IF(D12=1.8,5.95,2.5))))*#REF!</f>
        <v>#REF!</v>
      </c>
      <c r="Y12" s="86" t="n">
        <f aca="false">M12</f>
        <v>18.65</v>
      </c>
    </row>
    <row r="13" s="77" customFormat="true" ht="12.95" hidden="false" customHeight="true" outlineLevel="0" collapsed="false">
      <c r="A13" s="78" t="n">
        <f aca="false">A12+1</f>
        <v>8</v>
      </c>
      <c r="B13" s="79" t="n">
        <v>6300</v>
      </c>
      <c r="C13" s="80" t="s">
        <v>134</v>
      </c>
      <c r="D13" s="81" t="n">
        <v>0.9</v>
      </c>
      <c r="E13" s="84" t="s">
        <v>138</v>
      </c>
      <c r="F13" s="84" t="s">
        <v>136</v>
      </c>
      <c r="G13" s="83" t="n">
        <v>10</v>
      </c>
      <c r="H13" s="84" t="n">
        <v>13.32</v>
      </c>
      <c r="I13" s="84" t="n">
        <v>0.84</v>
      </c>
      <c r="J13" s="84"/>
      <c r="K13" s="84" t="n">
        <v>5</v>
      </c>
      <c r="L13" s="85" t="n">
        <f aca="false">ROUND(IF(D13=0.9,(0.6+D13)*H13,1.5*D13*H13),2)</f>
        <v>19.98</v>
      </c>
      <c r="M13" s="85" t="n">
        <f aca="false">ROUND(IF(D13=0.9,I13*(0.6+D13)-PI()*D13*D13/4*G13+G13*D13*(D13+0.6),I13*(1.5*D13)-PI()*D13*D13/4*G13+1.5*G13*D13*D13),2)</f>
        <v>8.4</v>
      </c>
      <c r="N13" s="85" t="n">
        <f aca="false">IF($D13=0.9,5.048,IF($D13=1.2,6.284,IF($D13=1.5,7.605,IF($D13=1.8,0,4.21))))</f>
        <v>5.048</v>
      </c>
      <c r="O13" s="85" t="n">
        <f aca="false">IF($D13=0.9,2.691,IF($D13=1.2,4.225,IF($D13=1.5,6.679,IF($D13=1.8,11.58,1.75))))</f>
        <v>2.691</v>
      </c>
      <c r="P13" s="86" t="n">
        <f aca="false">IF(E13="A",O13,N13)+IF(F13="M",0,O13)</f>
        <v>7.739</v>
      </c>
      <c r="Q13" s="86" t="n">
        <f aca="false">IF($D13=0.9,25.893,IF($D13=1.2,32.296,IF($D13=1.5,39.184,IF($D13=1.8,0,25.56))))</f>
        <v>25.893</v>
      </c>
      <c r="R13" s="86" t="n">
        <f aca="false">IF($D13=0.9,9.003,IF($D13=1.2,13.28,IF($D13=1.5,19.796,IF($D13=1.8,28.83,7.46))))</f>
        <v>9.003</v>
      </c>
      <c r="S13" s="86" t="n">
        <f aca="false">IF($E13="A",R13,Q13)+IF($F13="M",0,R13)</f>
        <v>34.896</v>
      </c>
      <c r="T13" s="86" t="n">
        <f aca="false">IF($D13=0.9,$G13,"")</f>
        <v>10</v>
      </c>
      <c r="U13" s="86" t="str">
        <f aca="false">IF($D13=1.2,$G13,"")</f>
        <v/>
      </c>
      <c r="V13" s="86" t="str">
        <f aca="false">IF($D13=1.5,$G13,"")</f>
        <v/>
      </c>
      <c r="W13" s="86" t="n">
        <f aca="false">IF(D13=0.9,3.1,IF(D13=1.2,4,IF(D13=1.5,4.7,IF(D13=1.8,5.95,2.5))))*(J13+K13)</f>
        <v>15.5</v>
      </c>
      <c r="X13" s="87" t="e">
        <f aca="false">IF(D13=0.9,3.1,IF(D13=1.2,4,IF(D13=1.5,4.7,IF(D13=1.8,5.95,2.5))))*#REF!</f>
        <v>#REF!</v>
      </c>
      <c r="Y13" s="86" t="n">
        <f aca="false">M13</f>
        <v>8.4</v>
      </c>
    </row>
    <row r="14" s="77" customFormat="true" ht="12.95" hidden="false" customHeight="true" outlineLevel="0" collapsed="false">
      <c r="A14" s="78" t="n">
        <f aca="false">A13+1</f>
        <v>9</v>
      </c>
      <c r="B14" s="79" t="n">
        <v>6570</v>
      </c>
      <c r="C14" s="80" t="s">
        <v>134</v>
      </c>
      <c r="D14" s="81" t="n">
        <v>0.9</v>
      </c>
      <c r="E14" s="84" t="s">
        <v>138</v>
      </c>
      <c r="F14" s="84" t="s">
        <v>136</v>
      </c>
      <c r="G14" s="83" t="n">
        <v>11.2</v>
      </c>
      <c r="H14" s="84" t="n">
        <v>14.4</v>
      </c>
      <c r="I14" s="84" t="n">
        <v>3.54</v>
      </c>
      <c r="J14" s="84"/>
      <c r="K14" s="84" t="n">
        <v>3</v>
      </c>
      <c r="L14" s="85" t="n">
        <f aca="false">ROUND(IF(D14=0.9,(0.6+D14)*H14,1.5*D14*H14),2)</f>
        <v>21.6</v>
      </c>
      <c r="M14" s="85" t="n">
        <f aca="false">ROUND(IF(D14=0.9,I14*(0.6+D14)-PI()*D14*D14/4*G14+G14*D14*(D14+0.6),I14*(1.5*D14)-PI()*D14*D14/4*G14+1.5*G14*D14*D14),2)</f>
        <v>13.3</v>
      </c>
      <c r="N14" s="85" t="n">
        <f aca="false">IF($D14=0.9,5.048,IF($D14=1.2,6.284,IF($D14=1.5,7.605,IF($D14=1.8,0,4.21))))</f>
        <v>5.048</v>
      </c>
      <c r="O14" s="85" t="n">
        <f aca="false">IF($D14=0.9,2.691,IF($D14=1.2,4.225,IF($D14=1.5,6.679,IF($D14=1.8,11.58,1.75))))</f>
        <v>2.691</v>
      </c>
      <c r="P14" s="86" t="n">
        <f aca="false">IF(E14="A",O14,N14)+IF(F14="M",0,O14)</f>
        <v>7.739</v>
      </c>
      <c r="Q14" s="86" t="n">
        <f aca="false">IF($D14=0.9,25.893,IF($D14=1.2,32.296,IF($D14=1.5,39.184,IF($D14=1.8,0,25.56))))</f>
        <v>25.893</v>
      </c>
      <c r="R14" s="86" t="n">
        <f aca="false">IF($D14=0.9,9.003,IF($D14=1.2,13.28,IF($D14=1.5,19.796,IF($D14=1.8,28.83,7.46))))</f>
        <v>9.003</v>
      </c>
      <c r="S14" s="86" t="n">
        <f aca="false">IF($E14="A",R14,Q14)+IF($F14="M",0,R14)</f>
        <v>34.896</v>
      </c>
      <c r="T14" s="86" t="n">
        <f aca="false">IF($D14=0.9,$G14,"")</f>
        <v>11.2</v>
      </c>
      <c r="U14" s="86" t="str">
        <f aca="false">IF($D14=1.2,$G14,"")</f>
        <v/>
      </c>
      <c r="V14" s="86" t="str">
        <f aca="false">IF($D14=1.5,$G14,"")</f>
        <v/>
      </c>
      <c r="W14" s="86" t="n">
        <f aca="false">IF(D14=0.9,3.1,IF(D14=1.2,4,IF(D14=1.5,4.7,IF(D14=1.8,5.95,2.5))))*(J14+K14)</f>
        <v>9.3</v>
      </c>
      <c r="X14" s="87" t="e">
        <f aca="false">IF(D14=0.9,3.1,IF(D14=1.2,4,IF(D14=1.5,4.7,IF(D14=1.8,5.95,2.5))))*#REF!</f>
        <v>#REF!</v>
      </c>
      <c r="Y14" s="86" t="n">
        <f aca="false">M14</f>
        <v>13.3</v>
      </c>
    </row>
    <row r="15" s="77" customFormat="true" ht="12.95" hidden="false" customHeight="true" outlineLevel="0" collapsed="false">
      <c r="A15" s="78" t="n">
        <f aca="false">A14+1</f>
        <v>10</v>
      </c>
      <c r="B15" s="79" t="n">
        <v>6646.53</v>
      </c>
      <c r="C15" s="80" t="s">
        <v>134</v>
      </c>
      <c r="D15" s="81" t="n">
        <v>1.2</v>
      </c>
      <c r="E15" s="84" t="s">
        <v>136</v>
      </c>
      <c r="F15" s="84" t="s">
        <v>136</v>
      </c>
      <c r="G15" s="83" t="n">
        <v>10.1</v>
      </c>
      <c r="H15" s="84" t="n">
        <v>12.12</v>
      </c>
      <c r="I15" s="84" t="n">
        <v>0.84</v>
      </c>
      <c r="J15" s="84" t="n">
        <v>2</v>
      </c>
      <c r="K15" s="84" t="n">
        <v>2.5</v>
      </c>
      <c r="L15" s="85" t="n">
        <f aca="false">ROUND(IF(D15=0.9,(0.6+D15)*H15,1.5*D15*H15),2)</f>
        <v>21.82</v>
      </c>
      <c r="M15" s="85" t="n">
        <f aca="false">ROUND(IF(D15=0.9,I15*(0.6+D15)-PI()*D15*D15/4*G15+G15*D15*(D15+0.6),I15*(1.5*D15)-PI()*D15*D15/4*G15+1.5*G15*D15*D15),2)</f>
        <v>11.91</v>
      </c>
      <c r="N15" s="85" t="n">
        <f aca="false">IF($D15=0.9,5.048,IF($D15=1.2,6.284,IF($D15=1.5,7.605,IF($D15=1.8,0,4.21))))</f>
        <v>6.284</v>
      </c>
      <c r="O15" s="85" t="n">
        <f aca="false">IF($D15=0.9,2.691,IF($D15=1.2,4.225,IF($D15=1.5,6.679,IF($D15=1.8,11.58,1.75))))</f>
        <v>4.225</v>
      </c>
      <c r="P15" s="86" t="n">
        <f aca="false">IF(E15="A",O15,N15)+IF(F15="M",0,O15)</f>
        <v>8.45</v>
      </c>
      <c r="Q15" s="86" t="n">
        <f aca="false">IF($D15=0.9,25.893,IF($D15=1.2,32.296,IF($D15=1.5,39.184,IF($D15=1.8,0,25.56))))</f>
        <v>32.296</v>
      </c>
      <c r="R15" s="86" t="n">
        <f aca="false">IF($D15=0.9,9.003,IF($D15=1.2,13.28,IF($D15=1.5,19.796,IF($D15=1.8,28.83,7.46))))</f>
        <v>13.28</v>
      </c>
      <c r="S15" s="86" t="n">
        <f aca="false">IF($E15="A",R15,Q15)+IF($F15="M",0,R15)</f>
        <v>26.56</v>
      </c>
      <c r="T15" s="86" t="str">
        <f aca="false">IF($D15=0.9,$G15,"")</f>
        <v/>
      </c>
      <c r="U15" s="86" t="n">
        <f aca="false">IF($D15=1.2,$G15,"")</f>
        <v>10.1</v>
      </c>
      <c r="V15" s="86" t="str">
        <f aca="false">IF($D15=1.5,$G15,"")</f>
        <v/>
      </c>
      <c r="W15" s="86" t="n">
        <f aca="false">IF(D15=0.9,3.1,IF(D15=1.2,4,IF(D15=1.5,4.7,IF(D15=1.8,5.95,2.5))))*(J15+K15)</f>
        <v>18</v>
      </c>
      <c r="X15" s="87" t="e">
        <f aca="false">IF(D15=0.9,3.1,IF(D15=1.2,4,IF(D15=1.5,4.7,IF(D15=1.8,5.95,2.5))))*#REF!</f>
        <v>#REF!</v>
      </c>
      <c r="Y15" s="86" t="n">
        <f aca="false">M15</f>
        <v>11.91</v>
      </c>
    </row>
    <row r="16" s="77" customFormat="true" ht="12.95" hidden="false" customHeight="true" outlineLevel="0" collapsed="false">
      <c r="A16" s="78" t="n">
        <f aca="false">A15+1</f>
        <v>11</v>
      </c>
      <c r="B16" s="79" t="n">
        <v>6825</v>
      </c>
      <c r="C16" s="80" t="s">
        <v>134</v>
      </c>
      <c r="D16" s="81" t="n">
        <v>0.9</v>
      </c>
      <c r="E16" s="84" t="s">
        <v>136</v>
      </c>
      <c r="F16" s="84" t="s">
        <v>136</v>
      </c>
      <c r="G16" s="83" t="n">
        <v>12.1</v>
      </c>
      <c r="H16" s="84" t="n">
        <v>21.16</v>
      </c>
      <c r="I16" s="84" t="n">
        <v>3.61</v>
      </c>
      <c r="J16" s="84" t="n">
        <v>3</v>
      </c>
      <c r="K16" s="84" t="n">
        <v>3</v>
      </c>
      <c r="L16" s="85" t="n">
        <f aca="false">ROUND(IF(D16=0.9,(0.6+D16)*H16,1.5*D16*H16),2)</f>
        <v>31.74</v>
      </c>
      <c r="M16" s="85" t="n">
        <f aca="false">ROUND(IF(D16=0.9,I16*(0.6+D16)-PI()*D16*D16/4*G16+G16*D16*(D16+0.6),I16*(1.5*D16)-PI()*D16*D16/4*G16+1.5*G16*D16*D16),2)</f>
        <v>14.05</v>
      </c>
      <c r="N16" s="85" t="n">
        <f aca="false">IF($D16=0.9,5.048,IF($D16=1.2,6.284,IF($D16=1.5,7.605,IF($D16=1.8,0,4.21))))</f>
        <v>5.048</v>
      </c>
      <c r="O16" s="85" t="n">
        <f aca="false">IF($D16=0.9,2.691,IF($D16=1.2,4.225,IF($D16=1.5,6.679,IF($D16=1.8,11.58,1.75))))</f>
        <v>2.691</v>
      </c>
      <c r="P16" s="86" t="n">
        <f aca="false">IF(E16="A",O16,N16)+IF(F16="M",0,O16)</f>
        <v>5.382</v>
      </c>
      <c r="Q16" s="86" t="n">
        <f aca="false">IF($D16=0.9,25.893,IF($D16=1.2,32.296,IF($D16=1.5,39.184,IF($D16=1.8,0,25.56))))</f>
        <v>25.893</v>
      </c>
      <c r="R16" s="86" t="n">
        <f aca="false">IF($D16=0.9,9.003,IF($D16=1.2,13.28,IF($D16=1.5,19.796,IF($D16=1.8,28.83,7.46))))</f>
        <v>9.003</v>
      </c>
      <c r="S16" s="86" t="n">
        <f aca="false">IF($E16="A",R16,Q16)+IF($F16="M",0,R16)</f>
        <v>18.006</v>
      </c>
      <c r="T16" s="86" t="n">
        <f aca="false">IF($D16=0.9,$G16,"")</f>
        <v>12.1</v>
      </c>
      <c r="U16" s="86" t="str">
        <f aca="false">IF($D16=1.2,$G16,"")</f>
        <v/>
      </c>
      <c r="V16" s="86" t="str">
        <f aca="false">IF($D16=1.5,$G16,"")</f>
        <v/>
      </c>
      <c r="W16" s="86" t="n">
        <f aca="false">IF(D16=0.9,3.1,IF(D16=1.2,4,IF(D16=1.5,4.7,IF(D16=1.8,5.95,2.5))))*(J16+K16)</f>
        <v>18.6</v>
      </c>
      <c r="X16" s="87" t="e">
        <f aca="false">IF(D16=0.9,3.1,IF(D16=1.2,4,IF(D16=1.5,4.7,IF(D16=1.8,5.95,2.5))))*#REF!</f>
        <v>#REF!</v>
      </c>
      <c r="Y16" s="86" t="n">
        <f aca="false">M16</f>
        <v>14.05</v>
      </c>
    </row>
    <row r="17" s="77" customFormat="true" ht="12.95" hidden="false" customHeight="true" outlineLevel="0" collapsed="false">
      <c r="A17" s="78" t="n">
        <f aca="false">A16+1</f>
        <v>12</v>
      </c>
      <c r="B17" s="79" t="n">
        <v>7216.59</v>
      </c>
      <c r="C17" s="80" t="s">
        <v>134</v>
      </c>
      <c r="D17" s="81" t="n">
        <v>1.2</v>
      </c>
      <c r="E17" s="84" t="s">
        <v>136</v>
      </c>
      <c r="F17" s="84" t="s">
        <v>136</v>
      </c>
      <c r="G17" s="83" t="n">
        <v>10.1</v>
      </c>
      <c r="H17" s="84" t="n">
        <v>20.13</v>
      </c>
      <c r="I17" s="84" t="n">
        <v>0.49</v>
      </c>
      <c r="J17" s="84" t="n">
        <v>3</v>
      </c>
      <c r="K17" s="84" t="n">
        <v>4</v>
      </c>
      <c r="L17" s="85" t="n">
        <f aca="false">ROUND(IF(D17=0.9,(0.6+D17)*H17,1.5*D17*H17),2)</f>
        <v>36.23</v>
      </c>
      <c r="M17" s="85" t="n">
        <f aca="false">ROUND(IF(D17=0.9,I17*(0.6+D17)-PI()*D17*D17/4*G17+G17*D17*(D17+0.6),I17*(1.5*D17)-PI()*D17*D17/4*G17+1.5*G17*D17*D17),2)</f>
        <v>11.28</v>
      </c>
      <c r="N17" s="85" t="n">
        <f aca="false">IF($D17=0.9,5.048,IF($D17=1.2,6.284,IF($D17=1.5,7.605,IF($D17=1.8,0,4.21))))</f>
        <v>6.284</v>
      </c>
      <c r="O17" s="85" t="n">
        <f aca="false">IF($D17=0.9,2.691,IF($D17=1.2,4.225,IF($D17=1.5,6.679,IF($D17=1.8,11.58,1.75))))</f>
        <v>4.225</v>
      </c>
      <c r="P17" s="86" t="n">
        <f aca="false">IF(E17="A",O17,N17)+IF(F17="M",0,O17)</f>
        <v>8.45</v>
      </c>
      <c r="Q17" s="86" t="n">
        <f aca="false">IF($D17=0.9,25.893,IF($D17=1.2,32.296,IF($D17=1.5,39.184,IF($D17=1.8,0,25.56))))</f>
        <v>32.296</v>
      </c>
      <c r="R17" s="86" t="n">
        <f aca="false">IF($D17=0.9,9.003,IF($D17=1.2,13.28,IF($D17=1.5,19.796,IF($D17=1.8,28.83,7.46))))</f>
        <v>13.28</v>
      </c>
      <c r="S17" s="86" t="n">
        <f aca="false">IF($E17="A",R17,Q17)+IF($F17="M",0,R17)</f>
        <v>26.56</v>
      </c>
      <c r="T17" s="86" t="str">
        <f aca="false">IF($D17=0.9,$G17,"")</f>
        <v/>
      </c>
      <c r="U17" s="86" t="n">
        <f aca="false">IF($D17=1.2,$G17,"")</f>
        <v>10.1</v>
      </c>
      <c r="V17" s="86" t="str">
        <f aca="false">IF($D17=1.5,$G17,"")</f>
        <v/>
      </c>
      <c r="W17" s="86" t="n">
        <f aca="false">IF(D17=0.9,3.1,IF(D17=1.2,4,IF(D17=1.5,4.7,IF(D17=1.8,5.95,2.5))))*(J17+K17)</f>
        <v>28</v>
      </c>
      <c r="X17" s="87" t="e">
        <f aca="false">IF(D17=0.9,3.1,IF(D17=1.2,4,IF(D17=1.5,4.7,IF(D17=1.8,5.95,2.5))))*#REF!</f>
        <v>#REF!</v>
      </c>
      <c r="Y17" s="86" t="n">
        <f aca="false">M17</f>
        <v>11.28</v>
      </c>
    </row>
    <row r="18" s="77" customFormat="true" ht="12.95" hidden="false" customHeight="true" outlineLevel="0" collapsed="false">
      <c r="A18" s="78" t="n">
        <f aca="false">A17+1</f>
        <v>13</v>
      </c>
      <c r="B18" s="79" t="n">
        <v>7568</v>
      </c>
      <c r="C18" s="80" t="s">
        <v>134</v>
      </c>
      <c r="D18" s="81" t="n">
        <v>1.2</v>
      </c>
      <c r="E18" s="84" t="s">
        <v>136</v>
      </c>
      <c r="F18" s="84" t="s">
        <v>136</v>
      </c>
      <c r="G18" s="83" t="n">
        <v>11</v>
      </c>
      <c r="H18" s="84" t="n">
        <v>15.97</v>
      </c>
      <c r="I18" s="84" t="n">
        <v>0.2</v>
      </c>
      <c r="J18" s="84" t="n">
        <v>3</v>
      </c>
      <c r="K18" s="84" t="n">
        <v>2</v>
      </c>
      <c r="L18" s="85" t="n">
        <f aca="false">ROUND(IF(D18=0.9,(0.6+D18)*H18,1.5*D18*H18),2)</f>
        <v>28.75</v>
      </c>
      <c r="M18" s="85" t="n">
        <f aca="false">ROUND(IF(D18=0.9,I18*(0.6+D18)-PI()*D18*D18/4*G18+G18*D18*(D18+0.6),I18*(1.5*D18)-PI()*D18*D18/4*G18+1.5*G18*D18*D18),2)</f>
        <v>11.68</v>
      </c>
      <c r="N18" s="85" t="n">
        <f aca="false">IF($D18=0.9,5.048,IF($D18=1.2,6.284,IF($D18=1.5,7.605,IF($D18=1.8,0,4.21))))</f>
        <v>6.284</v>
      </c>
      <c r="O18" s="85" t="n">
        <f aca="false">IF($D18=0.9,2.691,IF($D18=1.2,4.225,IF($D18=1.5,6.679,IF($D18=1.8,11.58,1.75))))</f>
        <v>4.225</v>
      </c>
      <c r="P18" s="86" t="n">
        <f aca="false">IF(E18="A",O18,N18)+IF(F18="M",0,O18)</f>
        <v>8.45</v>
      </c>
      <c r="Q18" s="86" t="n">
        <f aca="false">IF($D18=0.9,25.893,IF($D18=1.2,32.296,IF($D18=1.5,39.184,IF($D18=1.8,0,25.56))))</f>
        <v>32.296</v>
      </c>
      <c r="R18" s="86" t="n">
        <f aca="false">IF($D18=0.9,9.003,IF($D18=1.2,13.28,IF($D18=1.5,19.796,IF($D18=1.8,28.83,7.46))))</f>
        <v>13.28</v>
      </c>
      <c r="S18" s="86" t="n">
        <f aca="false">IF($E18="A",R18,Q18)+IF($F18="M",0,R18)</f>
        <v>26.56</v>
      </c>
      <c r="T18" s="86" t="str">
        <f aca="false">IF($D18=0.9,$G18,"")</f>
        <v/>
      </c>
      <c r="U18" s="86" t="n">
        <f aca="false">IF($D18=1.2,$G18,"")</f>
        <v>11</v>
      </c>
      <c r="V18" s="86" t="str">
        <f aca="false">IF($D18=1.5,$G18,"")</f>
        <v/>
      </c>
      <c r="W18" s="86" t="n">
        <f aca="false">IF(D18=0.9,3.1,IF(D18=1.2,4,IF(D18=1.5,4.7,IF(D18=1.8,5.95,2.5))))*(J18+K18)</f>
        <v>20</v>
      </c>
      <c r="X18" s="87" t="e">
        <f aca="false">IF(D18=0.9,3.1,IF(D18=1.2,4,IF(D18=1.5,4.7,IF(D18=1.8,5.95,2.5))))*#REF!</f>
        <v>#REF!</v>
      </c>
      <c r="Y18" s="86" t="n">
        <f aca="false">M18</f>
        <v>11.68</v>
      </c>
    </row>
    <row r="19" s="77" customFormat="true" ht="12.95" hidden="false" customHeight="true" outlineLevel="0" collapsed="false">
      <c r="A19" s="78" t="n">
        <f aca="false">A18+1</f>
        <v>14</v>
      </c>
      <c r="B19" s="79" t="n">
        <v>7980</v>
      </c>
      <c r="C19" s="80" t="s">
        <v>134</v>
      </c>
      <c r="D19" s="81" t="n">
        <v>0.9</v>
      </c>
      <c r="E19" s="84" t="s">
        <v>138</v>
      </c>
      <c r="F19" s="84" t="s">
        <v>136</v>
      </c>
      <c r="G19" s="83" t="n">
        <v>10.5</v>
      </c>
      <c r="H19" s="84" t="n">
        <v>14.09</v>
      </c>
      <c r="I19" s="84" t="n">
        <v>1.68</v>
      </c>
      <c r="J19" s="84"/>
      <c r="K19" s="84" t="n">
        <v>5</v>
      </c>
      <c r="L19" s="85" t="n">
        <f aca="false">ROUND(IF(D19=0.9,(0.6+D19)*H19,1.5*D19*H19),2)</f>
        <v>21.14</v>
      </c>
      <c r="M19" s="85" t="n">
        <f aca="false">ROUND(IF(D19=0.9,I19*(0.6+D19)-PI()*D19*D19/4*G19+G19*D19*(D19+0.6),I19*(1.5*D19)-PI()*D19*D19/4*G19+1.5*G19*D19*D19),2)</f>
        <v>10.02</v>
      </c>
      <c r="N19" s="85" t="n">
        <f aca="false">IF($D19=0.9,5.048,IF($D19=1.2,6.284,IF($D19=1.5,7.605,IF($D19=1.8,0,4.21))))</f>
        <v>5.048</v>
      </c>
      <c r="O19" s="85" t="n">
        <f aca="false">IF($D19=0.9,2.691,IF($D19=1.2,4.225,IF($D19=1.5,6.679,IF($D19=1.8,11.58,1.75))))</f>
        <v>2.691</v>
      </c>
      <c r="P19" s="86" t="n">
        <f aca="false">IF(E19="A",O19,N19)+IF(F19="M",0,O19)</f>
        <v>7.739</v>
      </c>
      <c r="Q19" s="86" t="n">
        <f aca="false">IF($D19=0.9,25.893,IF($D19=1.2,32.296,IF($D19=1.5,39.184,IF($D19=1.8,0,25.56))))</f>
        <v>25.893</v>
      </c>
      <c r="R19" s="86" t="n">
        <f aca="false">IF($D19=0.9,9.003,IF($D19=1.2,13.28,IF($D19=1.5,19.796,IF($D19=1.8,28.83,7.46))))</f>
        <v>9.003</v>
      </c>
      <c r="S19" s="86" t="n">
        <f aca="false">IF($E19="A",R19,Q19)+IF($F19="M",0,R19)</f>
        <v>34.896</v>
      </c>
      <c r="T19" s="86" t="n">
        <f aca="false">IF($D19=0.9,$G19,"")</f>
        <v>10.5</v>
      </c>
      <c r="U19" s="86" t="str">
        <f aca="false">IF($D19=1.2,$G19,"")</f>
        <v/>
      </c>
      <c r="V19" s="86" t="str">
        <f aca="false">IF($D19=1.5,$G19,"")</f>
        <v/>
      </c>
      <c r="W19" s="86" t="n">
        <f aca="false">IF(D19=0.9,3.1,IF(D19=1.2,4,IF(D19=1.5,4.7,IF(D19=1.8,5.95,2.5))))*(J19+K19)</f>
        <v>15.5</v>
      </c>
      <c r="X19" s="87" t="e">
        <f aca="false">IF(D19=0.9,3.1,IF(D19=1.2,4,IF(D19=1.5,4.7,IF(D19=1.8,5.95,2.5))))*#REF!</f>
        <v>#REF!</v>
      </c>
      <c r="Y19" s="86" t="n">
        <f aca="false">M19</f>
        <v>10.02</v>
      </c>
    </row>
    <row r="20" s="77" customFormat="true" ht="12.95" hidden="false" customHeight="true" outlineLevel="0" collapsed="false">
      <c r="A20" s="78" t="n">
        <f aca="false">A19+1</f>
        <v>15</v>
      </c>
      <c r="B20" s="79" t="n">
        <v>8472.14</v>
      </c>
      <c r="C20" s="80" t="s">
        <v>134</v>
      </c>
      <c r="D20" s="88" t="n">
        <v>1.2</v>
      </c>
      <c r="E20" s="84" t="s">
        <v>136</v>
      </c>
      <c r="F20" s="84" t="s">
        <v>136</v>
      </c>
      <c r="G20" s="88" t="n">
        <v>10.5</v>
      </c>
      <c r="H20" s="84" t="n">
        <v>13.96</v>
      </c>
      <c r="I20" s="84" t="n">
        <v>0.88</v>
      </c>
      <c r="J20" s="84" t="n">
        <v>3</v>
      </c>
      <c r="K20" s="84" t="n">
        <v>5</v>
      </c>
      <c r="L20" s="85" t="n">
        <f aca="false">ROUND(IF(D20=0.9,(0.6+D20)*H20,1.5*D20*H20),2)</f>
        <v>25.13</v>
      </c>
      <c r="M20" s="85" t="n">
        <f aca="false">ROUND(IF(D20=0.9,I20*(0.6+D20)-PI()*D20*D20/4*G20+G20*D20*(D20+0.6),I20*(1.5*D20)-PI()*D20*D20/4*G20+1.5*G20*D20*D20),2)</f>
        <v>12.39</v>
      </c>
      <c r="N20" s="85" t="n">
        <f aca="false">IF($D20=0.9,5.048,IF($D20=1.2,6.284,IF($D20=1.5,7.605,IF($D20=1.8,0,4.21))))</f>
        <v>6.284</v>
      </c>
      <c r="O20" s="85" t="n">
        <f aca="false">IF($D20=0.9,2.691,IF($D20=1.2,4.225,IF($D20=1.5,6.679,IF($D20=1.8,11.58,1.75))))</f>
        <v>4.225</v>
      </c>
      <c r="P20" s="86" t="n">
        <f aca="false">IF(E20="A",O20,N20)+IF(F20="M",0,O20)</f>
        <v>8.45</v>
      </c>
      <c r="Q20" s="86" t="n">
        <f aca="false">IF($D20=0.9,25.893,IF($D20=1.2,32.296,IF($D20=1.5,39.184,IF($D20=1.8,0,25.56))))</f>
        <v>32.296</v>
      </c>
      <c r="R20" s="86" t="n">
        <f aca="false">IF($D20=0.9,9.003,IF($D20=1.2,13.28,IF($D20=1.5,19.796,IF($D20=1.8,28.83,7.46))))</f>
        <v>13.28</v>
      </c>
      <c r="S20" s="86" t="n">
        <f aca="false">IF($E20="A",R20,Q20)+IF($F20="M",0,R20)</f>
        <v>26.56</v>
      </c>
      <c r="T20" s="86" t="str">
        <f aca="false">IF($D20=0.9,$G20,"")</f>
        <v/>
      </c>
      <c r="U20" s="86" t="n">
        <f aca="false">IF($D20=1.2,$G20,"")</f>
        <v>10.5</v>
      </c>
      <c r="V20" s="86" t="str">
        <f aca="false">IF($D20=1.5,$G20,"")</f>
        <v/>
      </c>
      <c r="W20" s="86" t="n">
        <f aca="false">IF(D20=0.9,3.1,IF(D20=1.2,4,IF(D20=1.5,4.7,IF(D20=1.8,5.95,2.5))))*(J20+K20)</f>
        <v>32</v>
      </c>
      <c r="X20" s="89" t="e">
        <f aca="false">IF(D20=0.9,3.1,IF(D20=1.2,4,IF(D20=1.5,4.7,IF(D20=1.8,5.95,2.5))))*#REF!</f>
        <v>#REF!</v>
      </c>
      <c r="Y20" s="86" t="n">
        <f aca="false">M20</f>
        <v>12.39</v>
      </c>
    </row>
    <row r="21" s="77" customFormat="true" ht="12.95" hidden="false" customHeight="true" outlineLevel="0" collapsed="false">
      <c r="A21" s="78" t="n">
        <f aca="false">A20+1</f>
        <v>16</v>
      </c>
      <c r="B21" s="79" t="n">
        <v>8844.6</v>
      </c>
      <c r="C21" s="80" t="s">
        <v>134</v>
      </c>
      <c r="D21" s="88" t="n">
        <v>1.2</v>
      </c>
      <c r="E21" s="84" t="s">
        <v>136</v>
      </c>
      <c r="F21" s="84" t="s">
        <v>136</v>
      </c>
      <c r="G21" s="83" t="n">
        <v>11</v>
      </c>
      <c r="H21" s="84" t="n">
        <v>17.26</v>
      </c>
      <c r="I21" s="84" t="n">
        <v>2.32</v>
      </c>
      <c r="J21" s="84" t="n">
        <v>3</v>
      </c>
      <c r="K21" s="84" t="n">
        <v>3.7</v>
      </c>
      <c r="L21" s="85" t="n">
        <f aca="false">ROUND(IF(D21=0.9,(0.6+D21)*H21,1.5*D21*H21),2)</f>
        <v>31.07</v>
      </c>
      <c r="M21" s="85" t="n">
        <f aca="false">ROUND(IF(D21=0.9,I21*(0.6+D21)-PI()*D21*D21/4*G21+G21*D21*(D21+0.6),I21*(1.5*D21)-PI()*D21*D21/4*G21+1.5*G21*D21*D21),2)</f>
        <v>15.5</v>
      </c>
      <c r="N21" s="85" t="n">
        <f aca="false">IF($D21=0.9,5.048,IF($D21=1.2,6.284,IF($D21=1.5,7.605,IF($D21=1.8,0,4.21))))</f>
        <v>6.284</v>
      </c>
      <c r="O21" s="85" t="n">
        <f aca="false">IF($D21=0.9,2.691,IF($D21=1.2,4.225,IF($D21=1.5,6.679,IF($D21=1.8,11.58,1.75))))</f>
        <v>4.225</v>
      </c>
      <c r="P21" s="86" t="n">
        <f aca="false">IF(E21="A",O21,N21)+IF(F21="M",0,O21)</f>
        <v>8.45</v>
      </c>
      <c r="Q21" s="86" t="n">
        <f aca="false">IF($D21=0.9,25.893,IF($D21=1.2,32.296,IF($D21=1.5,39.184,IF($D21=1.8,0,25.56))))</f>
        <v>32.296</v>
      </c>
      <c r="R21" s="86" t="n">
        <f aca="false">IF($D21=0.9,9.003,IF($D21=1.2,13.28,IF($D21=1.5,19.796,IF($D21=1.8,28.83,7.46))))</f>
        <v>13.28</v>
      </c>
      <c r="S21" s="86" t="n">
        <f aca="false">IF($E21="A",R21,Q21)+IF($F21="M",0,R21)</f>
        <v>26.56</v>
      </c>
      <c r="T21" s="86" t="str">
        <f aca="false">IF($D21=0.9,$G21,"")</f>
        <v/>
      </c>
      <c r="U21" s="86" t="n">
        <f aca="false">IF($D21=1.2,$G21,"")</f>
        <v>11</v>
      </c>
      <c r="V21" s="86" t="str">
        <f aca="false">IF($D21=1.5,$G21,"")</f>
        <v/>
      </c>
      <c r="W21" s="86" t="n">
        <f aca="false">IF(D21=0.9,3.1,IF(D21=1.2,4,IF(D21=1.5,4.7,IF(D21=1.8,5.95,2.5))))*(J21+K21)</f>
        <v>26.8</v>
      </c>
      <c r="X21" s="87" t="e">
        <f aca="false">IF(D21=0.9,3.1,IF(D21=1.2,4,IF(D21=1.5,4.7,IF(D21=1.8,5.95,2.5))))*#REF!</f>
        <v>#REF!</v>
      </c>
      <c r="Y21" s="86" t="n">
        <f aca="false">M21</f>
        <v>15.5</v>
      </c>
    </row>
    <row r="22" s="77" customFormat="true" ht="12.95" hidden="false" customHeight="true" outlineLevel="0" collapsed="false">
      <c r="A22" s="78" t="n">
        <f aca="false">A21+1</f>
        <v>17</v>
      </c>
      <c r="B22" s="79" t="n">
        <v>8875</v>
      </c>
      <c r="C22" s="80" t="s">
        <v>134</v>
      </c>
      <c r="D22" s="88" t="n">
        <v>1.2</v>
      </c>
      <c r="E22" s="84" t="s">
        <v>136</v>
      </c>
      <c r="F22" s="84" t="s">
        <v>136</v>
      </c>
      <c r="G22" s="83" t="n">
        <v>10.5</v>
      </c>
      <c r="H22" s="84" t="n">
        <v>9.91</v>
      </c>
      <c r="I22" s="84" t="n">
        <v>1.34</v>
      </c>
      <c r="J22" s="84" t="n">
        <v>3</v>
      </c>
      <c r="K22" s="84" t="n">
        <v>2</v>
      </c>
      <c r="L22" s="85" t="n">
        <f aca="false">ROUND(IF(D22=0.9,(0.6+D22)*H22,1.5*D22*H22),2)</f>
        <v>17.84</v>
      </c>
      <c r="M22" s="85" t="n">
        <f aca="false">ROUND(IF(D22=0.9,I22*(0.6+D22)-PI()*D22*D22/4*G22+G22*D22*(D22+0.6),I22*(1.5*D22)-PI()*D22*D22/4*G22+1.5*G22*D22*D22),2)</f>
        <v>13.22</v>
      </c>
      <c r="N22" s="85" t="n">
        <f aca="false">IF($D22=0.9,5.048,IF($D22=1.2,6.284,IF($D22=1.5,7.605,IF($D22=1.8,0,4.21))))</f>
        <v>6.284</v>
      </c>
      <c r="O22" s="85" t="n">
        <f aca="false">IF($D22=0.9,2.691,IF($D22=1.2,4.225,IF($D22=1.5,6.679,IF($D22=1.8,11.58,1.75))))</f>
        <v>4.225</v>
      </c>
      <c r="P22" s="86" t="n">
        <f aca="false">IF(E22="A",O22,N22)+IF(F22="M",0,O22)</f>
        <v>8.45</v>
      </c>
      <c r="Q22" s="86" t="n">
        <f aca="false">IF($D22=0.9,25.893,IF($D22=1.2,32.296,IF($D22=1.5,39.184,IF($D22=1.8,0,25.56))))</f>
        <v>32.296</v>
      </c>
      <c r="R22" s="86" t="n">
        <f aca="false">IF($D22=0.9,9.003,IF($D22=1.2,13.28,IF($D22=1.5,19.796,IF($D22=1.8,28.83,7.46))))</f>
        <v>13.28</v>
      </c>
      <c r="S22" s="86" t="n">
        <f aca="false">IF($E22="A",R22,Q22)+IF($F22="M",0,R22)</f>
        <v>26.56</v>
      </c>
      <c r="T22" s="86" t="str">
        <f aca="false">IF($D22=0.9,$G22,"")</f>
        <v/>
      </c>
      <c r="U22" s="86" t="n">
        <f aca="false">IF($D22=1.2,$G22,"")</f>
        <v>10.5</v>
      </c>
      <c r="V22" s="86" t="str">
        <f aca="false">IF($D22=1.5,$G22,"")</f>
        <v/>
      </c>
      <c r="W22" s="86" t="n">
        <f aca="false">IF(D22=0.9,3.1,IF(D22=1.2,4,IF(D22=1.5,4.7,IF(D22=1.8,5.95,2.5))))*(J22+K22)</f>
        <v>20</v>
      </c>
      <c r="X22" s="87" t="e">
        <f aca="false">IF(D22=0.9,3.1,IF(D22=1.2,4,IF(D22=1.5,4.7,IF(D22=1.8,5.95,2.5))))*#REF!</f>
        <v>#REF!</v>
      </c>
      <c r="Y22" s="86" t="n">
        <f aca="false">M22</f>
        <v>13.22</v>
      </c>
    </row>
    <row r="23" s="38" customFormat="true" ht="12.95" hidden="false" customHeight="true" outlineLevel="0" collapsed="false">
      <c r="A23" s="78" t="n">
        <f aca="false">A22+1</f>
        <v>18</v>
      </c>
      <c r="B23" s="79" t="n">
        <v>8900.4</v>
      </c>
      <c r="C23" s="80" t="s">
        <v>134</v>
      </c>
      <c r="D23" s="88" t="n">
        <v>1.2</v>
      </c>
      <c r="E23" s="84" t="s">
        <v>136</v>
      </c>
      <c r="F23" s="84" t="s">
        <v>136</v>
      </c>
      <c r="G23" s="83" t="n">
        <v>10.5</v>
      </c>
      <c r="H23" s="84" t="n">
        <v>18.68</v>
      </c>
      <c r="I23" s="84" t="n">
        <v>0.88</v>
      </c>
      <c r="J23" s="84" t="n">
        <v>5.1</v>
      </c>
      <c r="K23" s="84" t="n">
        <v>2.9</v>
      </c>
      <c r="L23" s="85" t="n">
        <f aca="false">ROUND(IF(D23=0.9,(0.6+D23)*H23,1.5*D23*H23),2)</f>
        <v>33.62</v>
      </c>
      <c r="M23" s="85" t="n">
        <f aca="false">ROUND(IF(D23=0.9,I23*(0.6+D23)-PI()*D23*D23/4*G23+G23*D23*(D23+0.6),I23*(1.5*D23)-PI()*D23*D23/4*G23+1.5*G23*D23*D23),2)</f>
        <v>12.39</v>
      </c>
      <c r="N23" s="85" t="n">
        <f aca="false">IF($D23=0.9,5.048,IF($D23=1.2,6.284,IF($D23=1.5,7.605,IF($D23=1.8,0,4.21))))</f>
        <v>6.284</v>
      </c>
      <c r="O23" s="85" t="n">
        <f aca="false">IF($D23=0.9,2.691,IF($D23=1.2,4.225,IF($D23=1.5,6.679,IF($D23=1.8,11.58,1.75))))</f>
        <v>4.225</v>
      </c>
      <c r="P23" s="86" t="n">
        <f aca="false">IF(E23="A",O23,N23)+IF(F23="M",0,O23)</f>
        <v>8.45</v>
      </c>
      <c r="Q23" s="86" t="n">
        <f aca="false">IF($D23=0.9,25.893,IF($D23=1.2,32.296,IF($D23=1.5,39.184,IF($D23=1.8,0,25.56))))</f>
        <v>32.296</v>
      </c>
      <c r="R23" s="86" t="n">
        <f aca="false">IF($D23=0.9,9.003,IF($D23=1.2,13.28,IF($D23=1.5,19.796,IF($D23=1.8,28.83,7.46))))</f>
        <v>13.28</v>
      </c>
      <c r="S23" s="86" t="n">
        <f aca="false">IF($E23="A",R23,Q23)+IF($F23="M",0,R23)</f>
        <v>26.56</v>
      </c>
      <c r="T23" s="86" t="str">
        <f aca="false">IF($D23=0.9,$G23,"")</f>
        <v/>
      </c>
      <c r="U23" s="86" t="n">
        <f aca="false">IF($D23=1.2,$G23,"")</f>
        <v>10.5</v>
      </c>
      <c r="V23" s="86" t="str">
        <f aca="false">IF($D23=1.5,$G23,"")</f>
        <v/>
      </c>
      <c r="W23" s="86" t="n">
        <f aca="false">IF(D23=0.9,3.1,IF(D23=1.2,4,IF(D23=1.5,4.7,IF(D23=1.8,5.95,2.5))))*(J23+K23)</f>
        <v>32</v>
      </c>
      <c r="X23" s="87" t="e">
        <f aca="false">IF(D23=0.9,3.1,IF(D23=1.2,4,IF(D23=1.5,4.7,IF(D23=1.8,5.95,2.5))))*#REF!</f>
        <v>#REF!</v>
      </c>
      <c r="Y23" s="86" t="n">
        <f aca="false">M23</f>
        <v>12.39</v>
      </c>
    </row>
    <row r="24" s="77" customFormat="true" ht="12.95" hidden="false" customHeight="true" outlineLevel="0" collapsed="false">
      <c r="A24" s="78" t="n">
        <f aca="false">A23+1</f>
        <v>19</v>
      </c>
      <c r="B24" s="79" t="n">
        <v>8981.88</v>
      </c>
      <c r="C24" s="80" t="s">
        <v>134</v>
      </c>
      <c r="D24" s="88" t="n">
        <v>1.2</v>
      </c>
      <c r="E24" s="84" t="s">
        <v>136</v>
      </c>
      <c r="F24" s="84" t="s">
        <v>136</v>
      </c>
      <c r="G24" s="83" t="n">
        <v>10.5</v>
      </c>
      <c r="H24" s="84" t="n">
        <v>15.06</v>
      </c>
      <c r="I24" s="84" t="n">
        <v>0.88</v>
      </c>
      <c r="J24" s="84" t="n">
        <v>3</v>
      </c>
      <c r="K24" s="84" t="n">
        <v>3.2</v>
      </c>
      <c r="L24" s="85" t="n">
        <f aca="false">ROUND(IF(D24=0.9,(0.6+D24)*H24,1.5*D24*H24),2)</f>
        <v>27.11</v>
      </c>
      <c r="M24" s="85" t="n">
        <f aca="false">ROUND(IF(D24=0.9,I24*(0.6+D24)-PI()*D24*D24/4*G24+G24*D24*(D24+0.6),I24*(1.5*D24)-PI()*D24*D24/4*G24+1.5*G24*D24*D24),2)</f>
        <v>12.39</v>
      </c>
      <c r="N24" s="85" t="n">
        <f aca="false">IF($D24=0.9,5.048,IF($D24=1.2,6.284,IF($D24=1.5,7.605,IF($D24=1.8,0,4.21))))</f>
        <v>6.284</v>
      </c>
      <c r="O24" s="85" t="n">
        <f aca="false">IF($D24=0.9,2.691,IF($D24=1.2,4.225,IF($D24=1.5,6.679,IF($D24=1.8,11.58,1.75))))</f>
        <v>4.225</v>
      </c>
      <c r="P24" s="86" t="n">
        <f aca="false">IF(E24="A",O24,N24)+IF(F24="M",0,O24)</f>
        <v>8.45</v>
      </c>
      <c r="Q24" s="86" t="n">
        <f aca="false">IF($D24=0.9,25.893,IF($D24=1.2,32.296,IF($D24=1.5,39.184,IF($D24=1.8,0,25.56))))</f>
        <v>32.296</v>
      </c>
      <c r="R24" s="86" t="n">
        <f aca="false">IF($D24=0.9,9.003,IF($D24=1.2,13.28,IF($D24=1.5,19.796,IF($D24=1.8,28.83,7.46))))</f>
        <v>13.28</v>
      </c>
      <c r="S24" s="86" t="n">
        <f aca="false">IF($E24="A",R24,Q24)+IF($F24="M",0,R24)</f>
        <v>26.56</v>
      </c>
      <c r="T24" s="86" t="str">
        <f aca="false">IF($D24=0.9,$G24,"")</f>
        <v/>
      </c>
      <c r="U24" s="86" t="n">
        <f aca="false">IF($D24=1.2,$G24,"")</f>
        <v>10.5</v>
      </c>
      <c r="V24" s="86" t="str">
        <f aca="false">IF($D24=1.5,$G24,"")</f>
        <v/>
      </c>
      <c r="W24" s="86" t="n">
        <f aca="false">IF(D24=0.9,3.1,IF(D24=1.2,4,IF(D24=1.5,4.7,IF(D24=1.8,5.95,2.5))))*(J24+K24)</f>
        <v>24.8</v>
      </c>
      <c r="X24" s="87" t="e">
        <f aca="false">IF(D24=0.9,3.1,IF(D24=1.2,4,IF(D24=1.5,4.7,IF(D24=1.8,5.95,2.5))))*#REF!</f>
        <v>#REF!</v>
      </c>
      <c r="Y24" s="86" t="n">
        <f aca="false">M24</f>
        <v>12.39</v>
      </c>
    </row>
    <row r="25" s="77" customFormat="true" ht="12.95" hidden="false" customHeight="true" outlineLevel="0" collapsed="false">
      <c r="A25" s="78" t="n">
        <f aca="false">A24+1</f>
        <v>20</v>
      </c>
      <c r="B25" s="79" t="n">
        <v>9031.52</v>
      </c>
      <c r="C25" s="80" t="s">
        <v>134</v>
      </c>
      <c r="D25" s="81" t="n">
        <v>0.9</v>
      </c>
      <c r="E25" s="84" t="s">
        <v>136</v>
      </c>
      <c r="F25" s="84" t="s">
        <v>136</v>
      </c>
      <c r="G25" s="83" t="n">
        <v>11</v>
      </c>
      <c r="H25" s="84" t="n">
        <v>12.06</v>
      </c>
      <c r="I25" s="84" t="n">
        <v>2.98</v>
      </c>
      <c r="J25" s="84" t="n">
        <v>3</v>
      </c>
      <c r="K25" s="84" t="n">
        <v>3</v>
      </c>
      <c r="L25" s="85" t="n">
        <f aca="false">ROUND(IF(D25=0.9,(0.6+D25)*H25,1.5*D25*H25),2)</f>
        <v>18.09</v>
      </c>
      <c r="M25" s="85" t="n">
        <f aca="false">ROUND(IF(D25=0.9,I25*(0.6+D25)-PI()*D25*D25/4*G25+G25*D25*(D25+0.6),I25*(1.5*D25)-PI()*D25*D25/4*G25+1.5*G25*D25*D25),2)</f>
        <v>12.32</v>
      </c>
      <c r="N25" s="85" t="n">
        <f aca="false">IF($D25=0.9,5.048,IF($D25=1.2,6.284,IF($D25=1.5,7.605,IF($D25=1.8,0,4.21))))</f>
        <v>5.048</v>
      </c>
      <c r="O25" s="85" t="n">
        <f aca="false">IF($D25=0.9,2.691,IF($D25=1.2,4.225,IF($D25=1.5,6.679,IF($D25=1.8,11.58,1.75))))</f>
        <v>2.691</v>
      </c>
      <c r="P25" s="86" t="n">
        <f aca="false">IF(E25="A",O25,N25)+IF(F25="M",0,O25)</f>
        <v>5.382</v>
      </c>
      <c r="Q25" s="86" t="n">
        <f aca="false">IF($D25=0.9,25.893,IF($D25=1.2,32.296,IF($D25=1.5,39.184,IF($D25=1.8,0,25.56))))</f>
        <v>25.893</v>
      </c>
      <c r="R25" s="86" t="n">
        <f aca="false">IF($D25=0.9,9.003,IF($D25=1.2,13.28,IF($D25=1.5,19.796,IF($D25=1.8,28.83,7.46))))</f>
        <v>9.003</v>
      </c>
      <c r="S25" s="86" t="n">
        <f aca="false">IF($E25="A",R25,Q25)+IF($F25="M",0,R25)</f>
        <v>18.006</v>
      </c>
      <c r="T25" s="86" t="n">
        <f aca="false">IF($D25=0.9,$G25,"")</f>
        <v>11</v>
      </c>
      <c r="U25" s="86" t="str">
        <f aca="false">IF($D25=1.2,$G25,"")</f>
        <v/>
      </c>
      <c r="V25" s="86" t="str">
        <f aca="false">IF($D25=1.5,$G25,"")</f>
        <v/>
      </c>
      <c r="W25" s="86" t="n">
        <f aca="false">IF(D25=0.9,3.1,IF(D25=1.2,4,IF(D25=1.5,4.7,IF(D25=1.8,5.95,2.5))))*(J25+K25)</f>
        <v>18.6</v>
      </c>
      <c r="X25" s="87" t="e">
        <f aca="false">IF(D25=0.9,3.1,IF(D25=1.2,4,IF(D25=1.5,4.7,IF(D25=1.8,5.95,2.5))))*#REF!</f>
        <v>#REF!</v>
      </c>
      <c r="Y25" s="86" t="n">
        <f aca="false">M25</f>
        <v>12.32</v>
      </c>
    </row>
    <row r="26" s="77" customFormat="true" ht="12.95" hidden="false" customHeight="true" outlineLevel="0" collapsed="false">
      <c r="A26" s="78" t="n">
        <f aca="false">A25+1</f>
        <v>21</v>
      </c>
      <c r="B26" s="79" t="n">
        <v>9110</v>
      </c>
      <c r="C26" s="80" t="s">
        <v>134</v>
      </c>
      <c r="D26" s="81" t="n">
        <v>0.9</v>
      </c>
      <c r="E26" s="84" t="s">
        <v>136</v>
      </c>
      <c r="F26" s="84" t="s">
        <v>136</v>
      </c>
      <c r="G26" s="83" t="n">
        <v>10.2</v>
      </c>
      <c r="H26" s="84" t="n">
        <v>14.09</v>
      </c>
      <c r="I26" s="84" t="n">
        <v>0.88</v>
      </c>
      <c r="J26" s="84" t="n">
        <v>1.9</v>
      </c>
      <c r="K26" s="84" t="n">
        <v>3</v>
      </c>
      <c r="L26" s="85" t="n">
        <f aca="false">ROUND(IF(D26=0.9,(0.6+D26)*H26,1.5*D26*H26),2)</f>
        <v>21.14</v>
      </c>
      <c r="M26" s="85" t="n">
        <f aca="false">ROUND(IF(D26=0.9,I26*(0.6+D26)-PI()*D26*D26/4*G26+G26*D26*(D26+0.6),I26*(1.5*D26)-PI()*D26*D26/4*G26+1.5*G26*D26*D26),2)</f>
        <v>8.6</v>
      </c>
      <c r="N26" s="85" t="n">
        <f aca="false">IF($D26=0.9,5.048,IF($D26=1.2,6.284,IF($D26=1.5,7.605,IF($D26=1.8,0,4.21))))</f>
        <v>5.048</v>
      </c>
      <c r="O26" s="85" t="n">
        <f aca="false">IF($D26=0.9,2.691,IF($D26=1.2,4.225,IF($D26=1.5,6.679,IF($D26=1.8,11.58,1.75))))</f>
        <v>2.691</v>
      </c>
      <c r="P26" s="86" t="n">
        <f aca="false">IF(E26="A",O26,N26)+IF(F26="M",0,O26)</f>
        <v>5.382</v>
      </c>
      <c r="Q26" s="86" t="n">
        <f aca="false">IF($D26=0.9,25.893,IF($D26=1.2,32.296,IF($D26=1.5,39.184,IF($D26=1.8,0,25.56))))</f>
        <v>25.893</v>
      </c>
      <c r="R26" s="86" t="n">
        <f aca="false">IF($D26=0.9,9.003,IF($D26=1.2,13.28,IF($D26=1.5,19.796,IF($D26=1.8,28.83,7.46))))</f>
        <v>9.003</v>
      </c>
      <c r="S26" s="86" t="n">
        <f aca="false">IF($E26="A",R26,Q26)+IF($F26="M",0,R26)</f>
        <v>18.006</v>
      </c>
      <c r="T26" s="86" t="n">
        <f aca="false">IF($D26=0.9,$G26,"")</f>
        <v>10.2</v>
      </c>
      <c r="U26" s="86" t="str">
        <f aca="false">IF($D26=1.2,$G26,"")</f>
        <v/>
      </c>
      <c r="V26" s="86" t="str">
        <f aca="false">IF($D26=1.5,$G26,"")</f>
        <v/>
      </c>
      <c r="W26" s="86" t="n">
        <f aca="false">IF(D26=0.9,3.1,IF(D26=1.2,4,IF(D26=1.5,4.7,IF(D26=1.8,5.95,2.5))))*(J26+K26)</f>
        <v>15.19</v>
      </c>
      <c r="X26" s="87" t="e">
        <f aca="false">IF(D26=0.9,3.1,IF(D26=1.2,4,IF(D26=1.5,4.7,IF(D26=1.8,5.95,2.5))))*#REF!</f>
        <v>#REF!</v>
      </c>
      <c r="Y26" s="86" t="n">
        <f aca="false">M26</f>
        <v>8.6</v>
      </c>
    </row>
    <row r="27" s="77" customFormat="true" ht="12.95" hidden="false" customHeight="true" outlineLevel="0" collapsed="false">
      <c r="A27" s="78" t="n">
        <f aca="false">A26+1</f>
        <v>22</v>
      </c>
      <c r="B27" s="79" t="n">
        <v>9214.51</v>
      </c>
      <c r="C27" s="80" t="s">
        <v>134</v>
      </c>
      <c r="D27" s="81" t="n">
        <v>0.9</v>
      </c>
      <c r="E27" s="84" t="s">
        <v>136</v>
      </c>
      <c r="F27" s="84" t="s">
        <v>136</v>
      </c>
      <c r="G27" s="83" t="n">
        <v>11.5</v>
      </c>
      <c r="H27" s="84" t="n">
        <v>13.74</v>
      </c>
      <c r="I27" s="84" t="n">
        <v>4.99</v>
      </c>
      <c r="J27" s="84" t="n">
        <v>3</v>
      </c>
      <c r="K27" s="84" t="n">
        <v>3</v>
      </c>
      <c r="L27" s="85" t="n">
        <f aca="false">ROUND(IF(D27=0.9,(0.6+D27)*H27,1.5*D27*H27),2)</f>
        <v>20.61</v>
      </c>
      <c r="M27" s="85" t="n">
        <f aca="false">ROUND(IF(D27=0.9,I27*(0.6+D27)-PI()*D27*D27/4*G27+G27*D27*(D27+0.6),I27*(1.5*D27)-PI()*D27*D27/4*G27+1.5*G27*D27*D27),2)</f>
        <v>15.69</v>
      </c>
      <c r="N27" s="85" t="n">
        <f aca="false">IF($D27=0.9,5.048,IF($D27=1.2,6.284,IF($D27=1.5,7.605,IF($D27=1.8,0,4.21))))</f>
        <v>5.048</v>
      </c>
      <c r="O27" s="85" t="n">
        <f aca="false">IF($D27=0.9,2.691,IF($D27=1.2,4.225,IF($D27=1.5,6.679,IF($D27=1.8,11.58,1.75))))</f>
        <v>2.691</v>
      </c>
      <c r="P27" s="86" t="n">
        <f aca="false">IF(E27="A",O27,N27)+IF(F27="M",0,O27)</f>
        <v>5.382</v>
      </c>
      <c r="Q27" s="86" t="n">
        <f aca="false">IF($D27=0.9,25.893,IF($D27=1.2,32.296,IF($D27=1.5,39.184,IF($D27=1.8,0,25.56))))</f>
        <v>25.893</v>
      </c>
      <c r="R27" s="86" t="n">
        <f aca="false">IF($D27=0.9,9.003,IF($D27=1.2,13.28,IF($D27=1.5,19.796,IF($D27=1.8,28.83,7.46))))</f>
        <v>9.003</v>
      </c>
      <c r="S27" s="86" t="n">
        <f aca="false">IF($E27="A",R27,Q27)+IF($F27="M",0,R27)</f>
        <v>18.006</v>
      </c>
      <c r="T27" s="86" t="n">
        <f aca="false">IF($D27=0.9,$G27,"")</f>
        <v>11.5</v>
      </c>
      <c r="U27" s="86" t="str">
        <f aca="false">IF($D27=1.2,$G27,"")</f>
        <v/>
      </c>
      <c r="V27" s="86" t="str">
        <f aca="false">IF($D27=1.5,$G27,"")</f>
        <v/>
      </c>
      <c r="W27" s="86" t="n">
        <f aca="false">IF(D27=0.9,3.1,IF(D27=1.2,4,IF(D27=1.5,4.7,IF(D27=1.8,5.95,2.5))))*(J27+K27)</f>
        <v>18.6</v>
      </c>
      <c r="X27" s="87" t="e">
        <f aca="false">IF(D27=0.9,3.1,IF(D27=1.2,4,IF(D27=1.5,4.7,IF(D27=1.8,5.95,2.5))))*#REF!</f>
        <v>#REF!</v>
      </c>
      <c r="Y27" s="86" t="n">
        <f aca="false">M27</f>
        <v>15.69</v>
      </c>
    </row>
    <row r="28" s="77" customFormat="true" ht="12.95" hidden="false" customHeight="true" outlineLevel="0" collapsed="false">
      <c r="A28" s="78" t="n">
        <f aca="false">A27+1</f>
        <v>23</v>
      </c>
      <c r="B28" s="79" t="n">
        <v>9480</v>
      </c>
      <c r="C28" s="80" t="s">
        <v>134</v>
      </c>
      <c r="D28" s="81" t="n">
        <v>0.9</v>
      </c>
      <c r="E28" s="84" t="s">
        <v>136</v>
      </c>
      <c r="F28" s="84" t="s">
        <v>136</v>
      </c>
      <c r="G28" s="83" t="n">
        <v>11</v>
      </c>
      <c r="H28" s="84" t="n">
        <v>11.58</v>
      </c>
      <c r="I28" s="84" t="n">
        <v>2.31</v>
      </c>
      <c r="J28" s="84" t="n">
        <v>3</v>
      </c>
      <c r="K28" s="84" t="n">
        <v>3</v>
      </c>
      <c r="L28" s="85" t="n">
        <f aca="false">ROUND(IF(D28=0.9,(0.6+D28)*H28,1.5*D28*H28),2)</f>
        <v>17.37</v>
      </c>
      <c r="M28" s="85" t="n">
        <f aca="false">ROUND(IF(D28=0.9,I28*(0.6+D28)-PI()*D28*D28/4*G28+G28*D28*(D28+0.6),I28*(1.5*D28)-PI()*D28*D28/4*G28+1.5*G28*D28*D28),2)</f>
        <v>11.32</v>
      </c>
      <c r="N28" s="85" t="n">
        <f aca="false">IF($D28=0.9,5.048,IF($D28=1.2,6.284,IF($D28=1.5,7.605,IF($D28=1.8,0,4.21))))</f>
        <v>5.048</v>
      </c>
      <c r="O28" s="85" t="n">
        <f aca="false">IF($D28=0.9,2.691,IF($D28=1.2,4.225,IF($D28=1.5,6.679,IF($D28=1.8,11.58,1.75))))</f>
        <v>2.691</v>
      </c>
      <c r="P28" s="86" t="n">
        <f aca="false">IF(E28="A",O28,N28)+IF(F28="M",0,O28)</f>
        <v>5.382</v>
      </c>
      <c r="Q28" s="86" t="n">
        <f aca="false">IF($D28=0.9,25.893,IF($D28=1.2,32.296,IF($D28=1.5,39.184,IF($D28=1.8,0,25.56))))</f>
        <v>25.893</v>
      </c>
      <c r="R28" s="86" t="n">
        <f aca="false">IF($D28=0.9,9.003,IF($D28=1.2,13.28,IF($D28=1.5,19.796,IF($D28=1.8,28.83,7.46))))</f>
        <v>9.003</v>
      </c>
      <c r="S28" s="86" t="n">
        <f aca="false">IF($E28="A",R28,Q28)+IF($F28="M",0,R28)</f>
        <v>18.006</v>
      </c>
      <c r="T28" s="86" t="n">
        <f aca="false">IF($D28=0.9,$G28,"")</f>
        <v>11</v>
      </c>
      <c r="U28" s="86" t="str">
        <f aca="false">IF($D28=1.2,$G28,"")</f>
        <v/>
      </c>
      <c r="V28" s="86" t="str">
        <f aca="false">IF($D28=1.5,$G28,"")</f>
        <v/>
      </c>
      <c r="W28" s="86" t="n">
        <f aca="false">IF(D28=0.9,3.1,IF(D28=1.2,4,IF(D28=1.5,4.7,IF(D28=1.8,5.95,2.5))))*(J28+K28)</f>
        <v>18.6</v>
      </c>
      <c r="X28" s="87" t="e">
        <f aca="false">IF(D28=0.9,3.1,IF(D28=1.2,4,IF(D28=1.5,4.7,IF(D28=1.8,5.95,2.5))))*#REF!</f>
        <v>#REF!</v>
      </c>
      <c r="Y28" s="86" t="n">
        <f aca="false">M28</f>
        <v>11.32</v>
      </c>
    </row>
    <row r="29" s="77" customFormat="true" ht="12.95" hidden="false" customHeight="true" outlineLevel="0" collapsed="false">
      <c r="A29" s="78" t="n">
        <f aca="false">A28+1</f>
        <v>24</v>
      </c>
      <c r="B29" s="79" t="n">
        <v>9767</v>
      </c>
      <c r="C29" s="80" t="s">
        <v>134</v>
      </c>
      <c r="D29" s="81" t="n">
        <v>0.9</v>
      </c>
      <c r="E29" s="84" t="s">
        <v>136</v>
      </c>
      <c r="F29" s="84" t="s">
        <v>136</v>
      </c>
      <c r="G29" s="83" t="n">
        <v>12</v>
      </c>
      <c r="H29" s="84" t="n">
        <v>16.09</v>
      </c>
      <c r="I29" s="84" t="n">
        <v>3.45</v>
      </c>
      <c r="J29" s="84" t="n">
        <v>1.4</v>
      </c>
      <c r="K29" s="84" t="n">
        <v>3</v>
      </c>
      <c r="L29" s="85" t="n">
        <f aca="false">ROUND(IF(D29=0.9,(0.6+D29)*H29,1.5*D29*H29),2)</f>
        <v>24.14</v>
      </c>
      <c r="M29" s="85" t="n">
        <f aca="false">ROUND(IF(D29=0.9,I29*(0.6+D29)-PI()*D29*D29/4*G29+G29*D29*(D29+0.6),I29*(1.5*D29)-PI()*D29*D29/4*G29+1.5*G29*D29*D29),2)</f>
        <v>13.74</v>
      </c>
      <c r="N29" s="85" t="n">
        <f aca="false">IF($D29=0.9,5.048,IF($D29=1.2,6.284,IF($D29=1.5,7.605,IF($D29=1.8,0,4.21))))</f>
        <v>5.048</v>
      </c>
      <c r="O29" s="85" t="n">
        <f aca="false">IF($D29=0.9,2.691,IF($D29=1.2,4.225,IF($D29=1.5,6.679,IF($D29=1.8,11.58,1.75))))</f>
        <v>2.691</v>
      </c>
      <c r="P29" s="86" t="n">
        <f aca="false">IF(E29="A",O29,N29)+IF(F29="M",0,O29)</f>
        <v>5.382</v>
      </c>
      <c r="Q29" s="86" t="n">
        <f aca="false">IF($D29=0.9,25.893,IF($D29=1.2,32.296,IF($D29=1.5,39.184,IF($D29=1.8,0,25.56))))</f>
        <v>25.893</v>
      </c>
      <c r="R29" s="86" t="n">
        <f aca="false">IF($D29=0.9,9.003,IF($D29=1.2,13.28,IF($D29=1.5,19.796,IF($D29=1.8,28.83,7.46))))</f>
        <v>9.003</v>
      </c>
      <c r="S29" s="86" t="n">
        <f aca="false">IF($E29="A",R29,Q29)+IF($F29="M",0,R29)</f>
        <v>18.006</v>
      </c>
      <c r="T29" s="86" t="n">
        <f aca="false">IF($D29=0.9,$G29,"")</f>
        <v>12</v>
      </c>
      <c r="U29" s="86" t="str">
        <f aca="false">IF($D29=1.2,$G29,"")</f>
        <v/>
      </c>
      <c r="V29" s="86" t="str">
        <f aca="false">IF($D29=1.5,$G29,"")</f>
        <v/>
      </c>
      <c r="W29" s="86" t="n">
        <f aca="false">IF(D29=0.9,3.1,IF(D29=1.2,4,IF(D29=1.5,4.7,IF(D29=1.8,5.95,2.5))))*(J29+K29)</f>
        <v>13.64</v>
      </c>
      <c r="X29" s="87" t="e">
        <f aca="false">IF(D29=0.9,3.1,IF(D29=1.2,4,IF(D29=1.5,4.7,IF(D29=1.8,5.95,2.5))))*#REF!</f>
        <v>#REF!</v>
      </c>
      <c r="Y29" s="86" t="n">
        <f aca="false">M29</f>
        <v>13.74</v>
      </c>
    </row>
    <row r="30" s="77" customFormat="true" ht="12.95" hidden="false" customHeight="true" outlineLevel="0" collapsed="false">
      <c r="A30" s="78" t="n">
        <f aca="false">A29+1</f>
        <v>25</v>
      </c>
      <c r="B30" s="79" t="n">
        <v>10700</v>
      </c>
      <c r="C30" s="80" t="s">
        <v>134</v>
      </c>
      <c r="D30" s="81" t="n">
        <v>0.9</v>
      </c>
      <c r="E30" s="84" t="s">
        <v>138</v>
      </c>
      <c r="F30" s="84" t="s">
        <v>136</v>
      </c>
      <c r="G30" s="83" t="n">
        <v>12</v>
      </c>
      <c r="H30" s="84" t="n">
        <v>23.1</v>
      </c>
      <c r="I30" s="84" t="n">
        <v>3.49</v>
      </c>
      <c r="J30" s="84"/>
      <c r="K30" s="84" t="n">
        <v>5</v>
      </c>
      <c r="L30" s="85" t="n">
        <f aca="false">ROUND(IF(D30=0.9,(0.6+D30)*H30,1.5*D30*H30),2)</f>
        <v>34.65</v>
      </c>
      <c r="M30" s="85" t="n">
        <f aca="false">ROUND(IF(D30=0.9,I30*(0.6+D30)-PI()*D30*D30/4*G30+G30*D30*(D30+0.6),I30*(1.5*D30)-PI()*D30*D30/4*G30+1.5*G30*D30*D30),2)</f>
        <v>13.8</v>
      </c>
      <c r="N30" s="85" t="n">
        <f aca="false">IF($D30=0.9,5.048,IF($D30=1.2,6.284,IF($D30=1.5,7.605,IF($D30=1.8,0,4.21))))</f>
        <v>5.048</v>
      </c>
      <c r="O30" s="85" t="n">
        <f aca="false">IF($D30=0.9,2.691,IF($D30=1.2,4.225,IF($D30=1.5,6.679,IF($D30=1.8,11.58,1.75))))</f>
        <v>2.691</v>
      </c>
      <c r="P30" s="86" t="n">
        <f aca="false">IF(E30="A",O30,N30)+IF(F30="M",0,O30)</f>
        <v>7.739</v>
      </c>
      <c r="Q30" s="86" t="n">
        <f aca="false">IF($D30=0.9,25.893,IF($D30=1.2,32.296,IF($D30=1.5,39.184,IF($D30=1.8,0,25.56))))</f>
        <v>25.893</v>
      </c>
      <c r="R30" s="86" t="n">
        <f aca="false">IF($D30=0.9,9.003,IF($D30=1.2,13.28,IF($D30=1.5,19.796,IF($D30=1.8,28.83,7.46))))</f>
        <v>9.003</v>
      </c>
      <c r="S30" s="86" t="n">
        <f aca="false">IF($E30="A",R30,Q30)+IF($F30="M",0,R30)</f>
        <v>34.896</v>
      </c>
      <c r="T30" s="86" t="n">
        <f aca="false">IF($D30=0.9,$G30,"")</f>
        <v>12</v>
      </c>
      <c r="U30" s="86" t="str">
        <f aca="false">IF($D30=1.2,$G30,"")</f>
        <v/>
      </c>
      <c r="V30" s="86" t="str">
        <f aca="false">IF($D30=1.5,$G30,"")</f>
        <v/>
      </c>
      <c r="W30" s="86" t="n">
        <f aca="false">IF(D30=0.9,3.1,IF(D30=1.2,4,IF(D30=1.5,4.7,IF(D30=1.8,5.95,2.5))))*(J30+K30)</f>
        <v>15.5</v>
      </c>
      <c r="X30" s="87" t="e">
        <f aca="false">IF(D30=0.9,3.1,IF(D30=1.2,4,IF(D30=1.5,4.7,IF(D30=1.8,5.95,2.5))))*#REF!</f>
        <v>#REF!</v>
      </c>
      <c r="Y30" s="86" t="n">
        <f aca="false">M30</f>
        <v>13.8</v>
      </c>
    </row>
    <row r="31" s="77" customFormat="true" ht="12.95" hidden="false" customHeight="true" outlineLevel="0" collapsed="false">
      <c r="A31" s="78" t="n">
        <f aca="false">A30+1</f>
        <v>26</v>
      </c>
      <c r="B31" s="79" t="n">
        <v>11420</v>
      </c>
      <c r="C31" s="80" t="s">
        <v>134</v>
      </c>
      <c r="D31" s="81" t="n">
        <v>0.9</v>
      </c>
      <c r="E31" s="84" t="s">
        <v>138</v>
      </c>
      <c r="F31" s="84" t="s">
        <v>136</v>
      </c>
      <c r="G31" s="83" t="n">
        <v>10</v>
      </c>
      <c r="H31" s="84" t="n">
        <v>21.83</v>
      </c>
      <c r="I31" s="84" t="n">
        <v>0.84</v>
      </c>
      <c r="J31" s="84"/>
      <c r="K31" s="84" t="n">
        <v>4.2</v>
      </c>
      <c r="L31" s="85" t="n">
        <f aca="false">ROUND(IF(D31=0.9,(0.6+D31)*H31,1.5*D31*H31),2)</f>
        <v>32.75</v>
      </c>
      <c r="M31" s="85" t="n">
        <f aca="false">ROUND(IF(D31=0.9,I31*(0.6+D31)-PI()*D31*D31/4*G31+G31*D31*(D31+0.6),I31*(1.5*D31)-PI()*D31*D31/4*G31+1.5*G31*D31*D31),2)</f>
        <v>8.4</v>
      </c>
      <c r="N31" s="85" t="n">
        <f aca="false">IF($D31=0.9,5.048,IF($D31=1.2,6.284,IF($D31=1.5,7.605,IF($D31=1.8,0,4.21))))</f>
        <v>5.048</v>
      </c>
      <c r="O31" s="85" t="n">
        <f aca="false">IF($D31=0.9,2.691,IF($D31=1.2,4.225,IF($D31=1.5,6.679,IF($D31=1.8,11.58,1.75))))</f>
        <v>2.691</v>
      </c>
      <c r="P31" s="86" t="n">
        <f aca="false">IF(E31="A",O31,N31)+IF(F31="M",0,O31)</f>
        <v>7.739</v>
      </c>
      <c r="Q31" s="86" t="n">
        <f aca="false">IF($D31=0.9,25.893,IF($D31=1.2,32.296,IF($D31=1.5,39.184,IF($D31=1.8,0,25.56))))</f>
        <v>25.893</v>
      </c>
      <c r="R31" s="86" t="n">
        <f aca="false">IF($D31=0.9,9.003,IF($D31=1.2,13.28,IF($D31=1.5,19.796,IF($D31=1.8,28.83,7.46))))</f>
        <v>9.003</v>
      </c>
      <c r="S31" s="86" t="n">
        <f aca="false">IF($E31="A",R31,Q31)+IF($F31="M",0,R31)</f>
        <v>34.896</v>
      </c>
      <c r="T31" s="86" t="n">
        <f aca="false">IF($D31=0.9,$G31,"")</f>
        <v>10</v>
      </c>
      <c r="U31" s="86" t="str">
        <f aca="false">IF($D31=1.2,$G31,"")</f>
        <v/>
      </c>
      <c r="V31" s="86" t="str">
        <f aca="false">IF($D31=1.5,$G31,"")</f>
        <v/>
      </c>
      <c r="W31" s="86" t="n">
        <f aca="false">IF(D31=0.9,3.1,IF(D31=1.2,4,IF(D31=1.5,4.7,IF(D31=1.8,5.95,2.5))))*(J31+K31)</f>
        <v>13.02</v>
      </c>
      <c r="X31" s="87" t="e">
        <f aca="false">IF(D31=0.9,3.1,IF(D31=1.2,4,IF(D31=1.5,4.7,IF(D31=1.8,5.95,2.5))))*#REF!</f>
        <v>#REF!</v>
      </c>
      <c r="Y31" s="86" t="n">
        <f aca="false">M31</f>
        <v>8.4</v>
      </c>
    </row>
    <row r="32" s="77" customFormat="true" ht="12.95" hidden="false" customHeight="true" outlineLevel="0" collapsed="false">
      <c r="A32" s="78" t="n">
        <f aca="false">A31+1</f>
        <v>27</v>
      </c>
      <c r="B32" s="79" t="n">
        <v>11616.72</v>
      </c>
      <c r="C32" s="80" t="s">
        <v>134</v>
      </c>
      <c r="D32" s="81" t="n">
        <v>0.9</v>
      </c>
      <c r="E32" s="84" t="s">
        <v>138</v>
      </c>
      <c r="F32" s="84" t="s">
        <v>136</v>
      </c>
      <c r="G32" s="83" t="n">
        <v>10</v>
      </c>
      <c r="H32" s="84" t="n">
        <v>19.68</v>
      </c>
      <c r="I32" s="84" t="n">
        <v>0.84</v>
      </c>
      <c r="J32" s="84"/>
      <c r="K32" s="84" t="n">
        <v>5</v>
      </c>
      <c r="L32" s="85" t="n">
        <f aca="false">ROUND(IF(D32=0.9,(0.6+D32)*H32,1.5*D32*H32),2)</f>
        <v>29.52</v>
      </c>
      <c r="M32" s="85" t="n">
        <f aca="false">ROUND(IF(D32=0.9,I32*(0.6+D32)-PI()*D32*D32/4*G32+G32*D32*(D32+0.6),I32*(1.5*D32)-PI()*D32*D32/4*G32+1.5*G32*D32*D32),2)</f>
        <v>8.4</v>
      </c>
      <c r="N32" s="85" t="n">
        <f aca="false">IF($D32=0.9,5.048,IF($D32=1.2,6.284,IF($D32=1.5,7.605,IF($D32=1.8,0,4.21))))</f>
        <v>5.048</v>
      </c>
      <c r="O32" s="85" t="n">
        <f aca="false">IF($D32=0.9,2.691,IF($D32=1.2,4.225,IF($D32=1.5,6.679,IF($D32=1.8,11.58,1.75))))</f>
        <v>2.691</v>
      </c>
      <c r="P32" s="86" t="n">
        <f aca="false">IF(E32="A",O32,N32)+IF(F32="M",0,O32)</f>
        <v>7.739</v>
      </c>
      <c r="Q32" s="86" t="n">
        <f aca="false">IF($D32=0.9,25.893,IF($D32=1.2,32.296,IF($D32=1.5,39.184,IF($D32=1.8,0,25.56))))</f>
        <v>25.893</v>
      </c>
      <c r="R32" s="86" t="n">
        <f aca="false">IF($D32=0.9,9.003,IF($D32=1.2,13.28,IF($D32=1.5,19.796,IF($D32=1.8,28.83,7.46))))</f>
        <v>9.003</v>
      </c>
      <c r="S32" s="86" t="n">
        <f aca="false">IF($E32="A",R32,Q32)+IF($F32="M",0,R32)</f>
        <v>34.896</v>
      </c>
      <c r="T32" s="86" t="n">
        <f aca="false">IF($D32=0.9,$G32,"")</f>
        <v>10</v>
      </c>
      <c r="U32" s="86" t="str">
        <f aca="false">IF($D32=1.2,$G32,"")</f>
        <v/>
      </c>
      <c r="V32" s="86" t="str">
        <f aca="false">IF($D32=1.5,$G32,"")</f>
        <v/>
      </c>
      <c r="W32" s="86" t="n">
        <f aca="false">IF(D32=0.9,3.1,IF(D32=1.2,4,IF(D32=1.5,4.7,IF(D32=1.8,5.95,2.5))))*(J32+K32)</f>
        <v>15.5</v>
      </c>
      <c r="X32" s="87" t="e">
        <f aca="false">IF(D32=0.9,3.1,IF(D32=1.2,4,IF(D32=1.5,4.7,IF(D32=1.8,5.95,2.5))))*#REF!</f>
        <v>#REF!</v>
      </c>
      <c r="Y32" s="86" t="n">
        <f aca="false">M32</f>
        <v>8.4</v>
      </c>
    </row>
    <row r="33" s="77" customFormat="true" ht="12.95" hidden="false" customHeight="true" outlineLevel="0" collapsed="false">
      <c r="A33" s="78" t="n">
        <f aca="false">A32+1</f>
        <v>28</v>
      </c>
      <c r="B33" s="79" t="n">
        <v>11963.02</v>
      </c>
      <c r="C33" s="80" t="s">
        <v>134</v>
      </c>
      <c r="D33" s="81" t="n">
        <v>0.9</v>
      </c>
      <c r="E33" s="84" t="s">
        <v>136</v>
      </c>
      <c r="F33" s="84" t="s">
        <v>136</v>
      </c>
      <c r="G33" s="83" t="n">
        <v>12</v>
      </c>
      <c r="H33" s="84" t="n">
        <v>11.65</v>
      </c>
      <c r="I33" s="84" t="n">
        <v>2.3</v>
      </c>
      <c r="J33" s="84" t="n">
        <v>2.9</v>
      </c>
      <c r="K33" s="84" t="n">
        <v>3</v>
      </c>
      <c r="L33" s="85" t="n">
        <f aca="false">ROUND(IF(D33=0.9,(0.6+D33)*H33,1.5*D33*H33),2)</f>
        <v>17.48</v>
      </c>
      <c r="M33" s="85" t="n">
        <f aca="false">ROUND(IF(D33=0.9,I33*(0.6+D33)-PI()*D33*D33/4*G33+G33*D33*(D33+0.6),I33*(1.5*D33)-PI()*D33*D33/4*G33+1.5*G33*D33*D33),2)</f>
        <v>12.02</v>
      </c>
      <c r="N33" s="85" t="n">
        <f aca="false">IF($D33=0.9,5.048,IF($D33=1.2,6.284,IF($D33=1.5,7.605,IF($D33=1.8,0,4.21))))</f>
        <v>5.048</v>
      </c>
      <c r="O33" s="85" t="n">
        <f aca="false">IF($D33=0.9,2.691,IF($D33=1.2,4.225,IF($D33=1.5,6.679,IF($D33=1.8,11.58,1.75))))</f>
        <v>2.691</v>
      </c>
      <c r="P33" s="86" t="n">
        <f aca="false">IF(E33="A",O33,N33)+IF(F33="M",0,O33)</f>
        <v>5.382</v>
      </c>
      <c r="Q33" s="86" t="n">
        <f aca="false">IF($D33=0.9,25.893,IF($D33=1.2,32.296,IF($D33=1.5,39.184,IF($D33=1.8,0,25.56))))</f>
        <v>25.893</v>
      </c>
      <c r="R33" s="86" t="n">
        <f aca="false">IF($D33=0.9,9.003,IF($D33=1.2,13.28,IF($D33=1.5,19.796,IF($D33=1.8,28.83,7.46))))</f>
        <v>9.003</v>
      </c>
      <c r="S33" s="86" t="n">
        <f aca="false">IF($E33="A",R33,Q33)+IF($F33="M",0,R33)</f>
        <v>18.006</v>
      </c>
      <c r="T33" s="86" t="n">
        <f aca="false">IF($D33=0.9,$G33,"")</f>
        <v>12</v>
      </c>
      <c r="U33" s="86" t="str">
        <f aca="false">IF($D33=1.2,$G33,"")</f>
        <v/>
      </c>
      <c r="V33" s="86" t="str">
        <f aca="false">IF($D33=1.5,$G33,"")</f>
        <v/>
      </c>
      <c r="W33" s="86" t="n">
        <f aca="false">IF(D33=0.9,3.1,IF(D33=1.2,4,IF(D33=1.5,4.7,IF(D33=1.8,5.95,2.5))))*(J33+K33)</f>
        <v>18.29</v>
      </c>
      <c r="X33" s="87" t="e">
        <f aca="false">IF(D33=0.9,3.1,IF(D33=1.2,4,IF(D33=1.5,4.7,IF(D33=1.8,5.95,2.5))))*#REF!</f>
        <v>#REF!</v>
      </c>
      <c r="Y33" s="86" t="n">
        <f aca="false">M33</f>
        <v>12.02</v>
      </c>
    </row>
    <row r="34" s="77" customFormat="true" ht="12.95" hidden="false" customHeight="true" outlineLevel="0" collapsed="false">
      <c r="A34" s="78" t="n">
        <f aca="false">A33+1</f>
        <v>29</v>
      </c>
      <c r="B34" s="79" t="n">
        <v>12398</v>
      </c>
      <c r="C34" s="80" t="s">
        <v>134</v>
      </c>
      <c r="D34" s="81" t="n">
        <v>0.9</v>
      </c>
      <c r="E34" s="84" t="s">
        <v>138</v>
      </c>
      <c r="F34" s="84" t="s">
        <v>137</v>
      </c>
      <c r="G34" s="88" t="n">
        <v>9.5</v>
      </c>
      <c r="H34" s="84" t="n">
        <v>15.12</v>
      </c>
      <c r="I34" s="84" t="n">
        <v>0.72</v>
      </c>
      <c r="J34" s="84"/>
      <c r="K34" s="84" t="n">
        <v>4.4</v>
      </c>
      <c r="L34" s="85" t="n">
        <f aca="false">ROUND(IF(D34=0.9,(0.6+D34)*H34,1.5*D34*H34),2)</f>
        <v>22.68</v>
      </c>
      <c r="M34" s="85" t="n">
        <f aca="false">ROUND(IF(D34=0.9,I34*(0.6+D34)-PI()*D34*D34/4*G34+G34*D34*(D34+0.6),I34*(1.5*D34)-PI()*D34*D34/4*G34+1.5*G34*D34*D34),2)</f>
        <v>7.86</v>
      </c>
      <c r="N34" s="85" t="n">
        <f aca="false">IF($D34=0.9,5.048,IF($D34=1.2,6.284,IF($D34=1.5,7.605,IF($D34=1.8,0,4.21))))</f>
        <v>5.048</v>
      </c>
      <c r="O34" s="85" t="n">
        <f aca="false">IF($D34=0.9,2.691,IF($D34=1.2,4.225,IF($D34=1.5,6.679,IF($D34=1.8,11.58,1.75))))</f>
        <v>2.691</v>
      </c>
      <c r="P34" s="86" t="n">
        <f aca="false">IF(E34="A",O34,N34)+IF(F34="M",0,O34)</f>
        <v>5.048</v>
      </c>
      <c r="Q34" s="86" t="n">
        <f aca="false">IF($D34=0.9,25.893,IF($D34=1.2,32.296,IF($D34=1.5,39.184,IF($D34=1.8,0,25.56))))</f>
        <v>25.893</v>
      </c>
      <c r="R34" s="86" t="n">
        <f aca="false">IF($D34=0.9,9.003,IF($D34=1.2,13.28,IF($D34=1.5,19.796,IF($D34=1.8,28.83,7.46))))</f>
        <v>9.003</v>
      </c>
      <c r="S34" s="86" t="n">
        <f aca="false">IF($E34="A",R34,Q34)+IF($F34="M",0,R34)</f>
        <v>25.893</v>
      </c>
      <c r="T34" s="86" t="n">
        <f aca="false">IF($D34=0.9,$G34,"")</f>
        <v>9.5</v>
      </c>
      <c r="U34" s="86" t="str">
        <f aca="false">IF($D34=1.2,$G34,"")</f>
        <v/>
      </c>
      <c r="V34" s="86" t="str">
        <f aca="false">IF($D34=1.5,$G34,"")</f>
        <v/>
      </c>
      <c r="W34" s="86" t="n">
        <f aca="false">IF(D34=0.9,3.1,IF(D34=1.2,4,IF(D34=1.5,4.7,IF(D34=1.8,5.95,2.5))))*(J34+K34)</f>
        <v>13.64</v>
      </c>
      <c r="X34" s="87" t="e">
        <f aca="false">IF(D34=0.9,3.1,IF(D34=1.2,4,IF(D34=1.5,4.7,IF(D34=1.8,5.95,2.5))))*#REF!</f>
        <v>#REF!</v>
      </c>
      <c r="Y34" s="86" t="n">
        <f aca="false">M34</f>
        <v>7.86</v>
      </c>
    </row>
    <row r="35" s="77" customFormat="true" ht="12.95" hidden="false" customHeight="true" outlineLevel="0" collapsed="false">
      <c r="A35" s="78" t="n">
        <f aca="false">A34+1</f>
        <v>30</v>
      </c>
      <c r="B35" s="79" t="n">
        <v>12574</v>
      </c>
      <c r="C35" s="80" t="s">
        <v>134</v>
      </c>
      <c r="D35" s="81" t="n">
        <v>0.9</v>
      </c>
      <c r="E35" s="84" t="s">
        <v>136</v>
      </c>
      <c r="F35" s="84" t="s">
        <v>136</v>
      </c>
      <c r="G35" s="83" t="n">
        <v>11.2</v>
      </c>
      <c r="H35" s="84" t="n">
        <v>19.67</v>
      </c>
      <c r="I35" s="84" t="n">
        <v>2.94</v>
      </c>
      <c r="J35" s="84" t="n">
        <v>3.1</v>
      </c>
      <c r="K35" s="84" t="n">
        <v>5</v>
      </c>
      <c r="L35" s="85" t="n">
        <f aca="false">ROUND(IF(D35=0.9,(0.6+D35)*H35,1.5*D35*H35),2)</f>
        <v>29.51</v>
      </c>
      <c r="M35" s="85" t="n">
        <f aca="false">ROUND(IF(D35=0.9,I35*(0.6+D35)-PI()*D35*D35/4*G35+G35*D35*(D35+0.6),I35*(1.5*D35)-PI()*D35*D35/4*G35+1.5*G35*D35*D35),2)</f>
        <v>12.4</v>
      </c>
      <c r="N35" s="85" t="n">
        <f aca="false">IF($D35=0.9,5.048,IF($D35=1.2,6.284,IF($D35=1.5,7.605,IF($D35=1.8,0,4.21))))</f>
        <v>5.048</v>
      </c>
      <c r="O35" s="85" t="n">
        <f aca="false">IF($D35=0.9,2.691,IF($D35=1.2,4.225,IF($D35=1.5,6.679,IF($D35=1.8,11.58,1.75))))</f>
        <v>2.691</v>
      </c>
      <c r="P35" s="86" t="n">
        <f aca="false">IF(E35="A",O35,N35)+IF(F35="M",0,O35)</f>
        <v>5.382</v>
      </c>
      <c r="Q35" s="86" t="n">
        <f aca="false">IF($D35=0.9,25.893,IF($D35=1.2,32.296,IF($D35=1.5,39.184,IF($D35=1.8,0,25.56))))</f>
        <v>25.893</v>
      </c>
      <c r="R35" s="86" t="n">
        <f aca="false">IF($D35=0.9,9.003,IF($D35=1.2,13.28,IF($D35=1.5,19.796,IF($D35=1.8,28.83,7.46))))</f>
        <v>9.003</v>
      </c>
      <c r="S35" s="86" t="n">
        <f aca="false">IF($E35="A",R35,Q35)+IF($F35="M",0,R35)</f>
        <v>18.006</v>
      </c>
      <c r="T35" s="86" t="n">
        <f aca="false">IF($D35=0.9,$G35,"")</f>
        <v>11.2</v>
      </c>
      <c r="U35" s="86" t="str">
        <f aca="false">IF($D35=1.2,$G35,"")</f>
        <v/>
      </c>
      <c r="V35" s="86" t="str">
        <f aca="false">IF($D35=1.5,$G35,"")</f>
        <v/>
      </c>
      <c r="W35" s="86" t="n">
        <f aca="false">IF(D35=0.9,3.1,IF(D35=1.2,4,IF(D35=1.5,4.7,IF(D35=1.8,5.95,2.5))))*(J35+K35)</f>
        <v>25.11</v>
      </c>
      <c r="X35" s="87" t="e">
        <f aca="false">IF(D35=0.9,3.1,IF(D35=1.2,4,IF(D35=1.5,4.7,IF(D35=1.8,5.95,2.5))))*#REF!</f>
        <v>#REF!</v>
      </c>
      <c r="Y35" s="86" t="n">
        <f aca="false">M35</f>
        <v>12.4</v>
      </c>
    </row>
    <row r="36" s="77" customFormat="true" ht="12.95" hidden="false" customHeight="true" outlineLevel="0" collapsed="false">
      <c r="A36" s="78" t="n">
        <f aca="false">A35+1</f>
        <v>31</v>
      </c>
      <c r="B36" s="79" t="n">
        <v>12680</v>
      </c>
      <c r="C36" s="80" t="s">
        <v>134</v>
      </c>
      <c r="D36" s="81" t="n">
        <v>0.9</v>
      </c>
      <c r="E36" s="84" t="s">
        <v>136</v>
      </c>
      <c r="F36" s="84" t="s">
        <v>136</v>
      </c>
      <c r="G36" s="83" t="n">
        <v>10.5</v>
      </c>
      <c r="H36" s="84" t="n">
        <v>11.47</v>
      </c>
      <c r="I36" s="84" t="n">
        <v>0.24</v>
      </c>
      <c r="J36" s="84" t="n">
        <v>3</v>
      </c>
      <c r="K36" s="84" t="n">
        <v>2</v>
      </c>
      <c r="L36" s="85" t="n">
        <f aca="false">ROUND(IF(D36=0.9,(0.6+D36)*H36,1.5*D36*H36),2)</f>
        <v>17.21</v>
      </c>
      <c r="M36" s="85" t="n">
        <f aca="false">ROUND(IF(D36=0.9,I36*(0.6+D36)-PI()*D36*D36/4*G36+G36*D36*(D36+0.6),I36*(1.5*D36)-PI()*D36*D36/4*G36+1.5*G36*D36*D36),2)</f>
        <v>7.86</v>
      </c>
      <c r="N36" s="85" t="n">
        <f aca="false">IF($D36=0.9,5.048,IF($D36=1.2,6.284,IF($D36=1.5,7.605,IF($D36=1.8,0,4.21))))</f>
        <v>5.048</v>
      </c>
      <c r="O36" s="85" t="n">
        <f aca="false">IF($D36=0.9,2.691,IF($D36=1.2,4.225,IF($D36=1.5,6.679,IF($D36=1.8,11.58,1.75))))</f>
        <v>2.691</v>
      </c>
      <c r="P36" s="86" t="n">
        <f aca="false">IF(E36="A",O36,N36)+IF(F36="M",0,O36)</f>
        <v>5.382</v>
      </c>
      <c r="Q36" s="86" t="n">
        <f aca="false">IF($D36=0.9,25.893,IF($D36=1.2,32.296,IF($D36=1.5,39.184,IF($D36=1.8,0,25.56))))</f>
        <v>25.893</v>
      </c>
      <c r="R36" s="86" t="n">
        <f aca="false">IF($D36=0.9,9.003,IF($D36=1.2,13.28,IF($D36=1.5,19.796,IF($D36=1.8,28.83,7.46))))</f>
        <v>9.003</v>
      </c>
      <c r="S36" s="86" t="n">
        <f aca="false">IF($E36="A",R36,Q36)+IF($F36="M",0,R36)</f>
        <v>18.006</v>
      </c>
      <c r="T36" s="86" t="n">
        <f aca="false">IF($D36=0.9,$G36,"")</f>
        <v>10.5</v>
      </c>
      <c r="U36" s="86" t="str">
        <f aca="false">IF($D36=1.2,$G36,"")</f>
        <v/>
      </c>
      <c r="V36" s="86" t="str">
        <f aca="false">IF($D36=1.5,$G36,"")</f>
        <v/>
      </c>
      <c r="W36" s="86" t="n">
        <f aca="false">IF(D36=0.9,3.1,IF(D36=1.2,4,IF(D36=1.5,4.7,IF(D36=1.8,5.95,2.5))))*(J36+K36)</f>
        <v>15.5</v>
      </c>
      <c r="X36" s="87" t="e">
        <f aca="false">IF(D36=0.9,3.1,IF(D36=1.2,4,IF(D36=1.5,4.7,IF(D36=1.8,5.95,2.5))))*#REF!</f>
        <v>#REF!</v>
      </c>
      <c r="Y36" s="86" t="n">
        <f aca="false">M36</f>
        <v>7.86</v>
      </c>
    </row>
    <row r="37" s="77" customFormat="true" ht="12.95" hidden="false" customHeight="true" outlineLevel="0" collapsed="false">
      <c r="A37" s="78" t="n">
        <f aca="false">A36+1</f>
        <v>32</v>
      </c>
      <c r="B37" s="79" t="n">
        <v>13030</v>
      </c>
      <c r="C37" s="80" t="s">
        <v>134</v>
      </c>
      <c r="D37" s="81" t="n">
        <v>0.9</v>
      </c>
      <c r="E37" s="84" t="s">
        <v>136</v>
      </c>
      <c r="F37" s="84" t="s">
        <v>136</v>
      </c>
      <c r="G37" s="83" t="n">
        <v>10</v>
      </c>
      <c r="H37" s="84" t="n">
        <v>20.26</v>
      </c>
      <c r="I37" s="84" t="n">
        <v>0.84</v>
      </c>
      <c r="J37" s="84" t="n">
        <v>5</v>
      </c>
      <c r="K37" s="84" t="n">
        <v>5</v>
      </c>
      <c r="L37" s="85" t="n">
        <f aca="false">ROUND(IF(D37=0.9,(0.6+D37)*H37,1.5*D37*H37),2)</f>
        <v>30.39</v>
      </c>
      <c r="M37" s="85" t="n">
        <f aca="false">ROUND(IF(D37=0.9,I37*(0.6+D37)-PI()*D37*D37/4*G37+G37*D37*(D37+0.6),I37*(1.5*D37)-PI()*D37*D37/4*G37+1.5*G37*D37*D37),2)</f>
        <v>8.4</v>
      </c>
      <c r="N37" s="85" t="n">
        <f aca="false">IF($D37=0.9,5.048,IF($D37=1.2,6.284,IF($D37=1.5,7.605,IF($D37=1.8,0,4.21))))</f>
        <v>5.048</v>
      </c>
      <c r="O37" s="85" t="n">
        <f aca="false">IF($D37=0.9,2.691,IF($D37=1.2,4.225,IF($D37=1.5,6.679,IF($D37=1.8,11.58,1.75))))</f>
        <v>2.691</v>
      </c>
      <c r="P37" s="86" t="n">
        <f aca="false">IF(E37="A",O37,N37)+IF(F37="M",0,O37)</f>
        <v>5.382</v>
      </c>
      <c r="Q37" s="86" t="n">
        <f aca="false">IF($D37=0.9,25.893,IF($D37=1.2,32.296,IF($D37=1.5,39.184,IF($D37=1.8,0,25.56))))</f>
        <v>25.893</v>
      </c>
      <c r="R37" s="86" t="n">
        <f aca="false">IF($D37=0.9,9.003,IF($D37=1.2,13.28,IF($D37=1.5,19.796,IF($D37=1.8,28.83,7.46))))</f>
        <v>9.003</v>
      </c>
      <c r="S37" s="86" t="n">
        <f aca="false">IF($E37="A",R37,Q37)+IF($F37="M",0,R37)</f>
        <v>18.006</v>
      </c>
      <c r="T37" s="86" t="n">
        <f aca="false">IF($D37=0.9,$G37,"")</f>
        <v>10</v>
      </c>
      <c r="U37" s="86" t="str">
        <f aca="false">IF($D37=1.2,$G37,"")</f>
        <v/>
      </c>
      <c r="V37" s="86" t="str">
        <f aca="false">IF($D37=1.5,$G37,"")</f>
        <v/>
      </c>
      <c r="W37" s="86" t="n">
        <f aca="false">IF(D37=0.9,3.1,IF(D37=1.2,4,IF(D37=1.5,4.7,IF(D37=1.8,5.95,2.5))))*(J37+K37)</f>
        <v>31</v>
      </c>
      <c r="X37" s="87" t="e">
        <f aca="false">IF(D37=0.9,3.1,IF(D37=1.2,4,IF(D37=1.5,4.7,IF(D37=1.8,5.95,2.5))))*#REF!</f>
        <v>#REF!</v>
      </c>
      <c r="Y37" s="86" t="n">
        <f aca="false">M37</f>
        <v>8.4</v>
      </c>
    </row>
    <row r="38" s="77" customFormat="true" ht="12.95" hidden="false" customHeight="true" outlineLevel="0" collapsed="false">
      <c r="A38" s="78" t="n">
        <f aca="false">A37+1</f>
        <v>33</v>
      </c>
      <c r="B38" s="79" t="n">
        <v>13191.36</v>
      </c>
      <c r="C38" s="80" t="s">
        <v>134</v>
      </c>
      <c r="D38" s="81" t="n">
        <v>0.9</v>
      </c>
      <c r="E38" s="84" t="s">
        <v>138</v>
      </c>
      <c r="F38" s="84" t="s">
        <v>136</v>
      </c>
      <c r="G38" s="83" t="n">
        <v>11.5</v>
      </c>
      <c r="H38" s="84" t="n">
        <v>18.3</v>
      </c>
      <c r="I38" s="84" t="n">
        <v>2.38</v>
      </c>
      <c r="J38" s="84"/>
      <c r="K38" s="84" t="n">
        <v>3</v>
      </c>
      <c r="L38" s="85" t="n">
        <f aca="false">ROUND(IF(D38=0.9,(0.6+D38)*H38,1.5*D38*H38),2)</f>
        <v>27.45</v>
      </c>
      <c r="M38" s="85" t="n">
        <f aca="false">ROUND(IF(D38=0.9,I38*(0.6+D38)-PI()*D38*D38/4*G38+G38*D38*(D38+0.6),I38*(1.5*D38)-PI()*D38*D38/4*G38+1.5*G38*D38*D38),2)</f>
        <v>11.78</v>
      </c>
      <c r="N38" s="85" t="n">
        <f aca="false">IF($D38=0.9,5.048,IF($D38=1.2,6.284,IF($D38=1.5,7.605,IF($D38=1.8,0,4.21))))</f>
        <v>5.048</v>
      </c>
      <c r="O38" s="85" t="n">
        <f aca="false">IF($D38=0.9,2.691,IF($D38=1.2,4.225,IF($D38=1.5,6.679,IF($D38=1.8,11.58,1.75))))</f>
        <v>2.691</v>
      </c>
      <c r="P38" s="86" t="n">
        <f aca="false">IF(E38="A",O38,N38)+IF(F38="M",0,O38)</f>
        <v>7.739</v>
      </c>
      <c r="Q38" s="86" t="n">
        <f aca="false">IF($D38=0.9,25.893,IF($D38=1.2,32.296,IF($D38=1.5,39.184,IF($D38=1.8,0,25.56))))</f>
        <v>25.893</v>
      </c>
      <c r="R38" s="86" t="n">
        <f aca="false">IF($D38=0.9,9.003,IF($D38=1.2,13.28,IF($D38=1.5,19.796,IF($D38=1.8,28.83,7.46))))</f>
        <v>9.003</v>
      </c>
      <c r="S38" s="86" t="n">
        <f aca="false">IF($E38="A",R38,Q38)+IF($F38="M",0,R38)</f>
        <v>34.896</v>
      </c>
      <c r="T38" s="86" t="n">
        <f aca="false">IF($D38=0.9,$G38,"")</f>
        <v>11.5</v>
      </c>
      <c r="U38" s="86" t="str">
        <f aca="false">IF($D38=1.2,$G38,"")</f>
        <v/>
      </c>
      <c r="V38" s="86" t="str">
        <f aca="false">IF($D38=1.5,$G38,"")</f>
        <v/>
      </c>
      <c r="W38" s="86" t="n">
        <f aca="false">IF(D38=0.9,3.1,IF(D38=1.2,4,IF(D38=1.5,4.7,IF(D38=1.8,5.95,2.5))))*(J38+K38)</f>
        <v>9.3</v>
      </c>
      <c r="X38" s="87" t="e">
        <f aca="false">IF(D38=0.9,3.1,IF(D38=1.2,4,IF(D38=1.5,4.7,IF(D38=1.8,5.95,2.5))))*#REF!</f>
        <v>#REF!</v>
      </c>
      <c r="Y38" s="86" t="n">
        <f aca="false">M38</f>
        <v>11.78</v>
      </c>
    </row>
    <row r="39" s="77" customFormat="true" ht="12.95" hidden="false" customHeight="true" outlineLevel="0" collapsed="false">
      <c r="A39" s="78" t="n">
        <f aca="false">A38+1</f>
        <v>34</v>
      </c>
      <c r="B39" s="79" t="n">
        <v>13392.29</v>
      </c>
      <c r="C39" s="80" t="s">
        <v>134</v>
      </c>
      <c r="D39" s="81" t="n">
        <v>0.9</v>
      </c>
      <c r="E39" s="84" t="s">
        <v>138</v>
      </c>
      <c r="F39" s="84" t="s">
        <v>137</v>
      </c>
      <c r="G39" s="83" t="n">
        <v>10</v>
      </c>
      <c r="H39" s="84" t="n">
        <v>13.9</v>
      </c>
      <c r="I39" s="84" t="n">
        <v>3.35</v>
      </c>
      <c r="J39" s="84"/>
      <c r="K39" s="84" t="n">
        <v>6.6</v>
      </c>
      <c r="L39" s="85" t="n">
        <f aca="false">ROUND(IF(D39=0.9,(0.6+D39)*H39,1.5*D39*H39),2)</f>
        <v>20.85</v>
      </c>
      <c r="M39" s="85" t="n">
        <f aca="false">ROUND(IF(D39=0.9,I39*(0.6+D39)-PI()*D39*D39/4*G39+G39*D39*(D39+0.6),I39*(1.5*D39)-PI()*D39*D39/4*G39+1.5*G39*D39*D39),2)</f>
        <v>12.16</v>
      </c>
      <c r="N39" s="85" t="n">
        <f aca="false">IF($D39=0.9,5.048,IF($D39=1.2,6.284,IF($D39=1.5,7.605,IF($D39=1.8,0,4.21))))</f>
        <v>5.048</v>
      </c>
      <c r="O39" s="85" t="n">
        <f aca="false">IF($D39=0.9,2.691,IF($D39=1.2,4.225,IF($D39=1.5,6.679,IF($D39=1.8,11.58,1.75))))</f>
        <v>2.691</v>
      </c>
      <c r="P39" s="86" t="n">
        <f aca="false">IF(E39="A",O39,N39)+IF(F39="M",0,O39)</f>
        <v>5.048</v>
      </c>
      <c r="Q39" s="86" t="n">
        <f aca="false">IF($D39=0.9,25.893,IF($D39=1.2,32.296,IF($D39=1.5,39.184,IF($D39=1.8,0,25.56))))</f>
        <v>25.893</v>
      </c>
      <c r="R39" s="86" t="n">
        <f aca="false">IF($D39=0.9,9.003,IF($D39=1.2,13.28,IF($D39=1.5,19.796,IF($D39=1.8,28.83,7.46))))</f>
        <v>9.003</v>
      </c>
      <c r="S39" s="86" t="n">
        <f aca="false">IF($E39="A",R39,Q39)+IF($F39="M",0,R39)</f>
        <v>25.893</v>
      </c>
      <c r="T39" s="86" t="n">
        <f aca="false">IF($D39=0.9,$G39,"")</f>
        <v>10</v>
      </c>
      <c r="U39" s="86" t="str">
        <f aca="false">IF($D39=1.2,$G39,"")</f>
        <v/>
      </c>
      <c r="V39" s="86" t="str">
        <f aca="false">IF($D39=1.5,$G39,"")</f>
        <v/>
      </c>
      <c r="W39" s="86" t="n">
        <f aca="false">IF(D39=0.9,3.1,IF(D39=1.2,4,IF(D39=1.5,4.7,IF(D39=1.8,5.95,2.5))))*(J39+K39)</f>
        <v>20.46</v>
      </c>
      <c r="X39" s="87" t="e">
        <f aca="false">IF(D39=0.9,3.1,IF(D39=1.2,4,IF(D39=1.5,4.7,IF(D39=1.8,5.95,2.5))))*#REF!</f>
        <v>#REF!</v>
      </c>
      <c r="Y39" s="86" t="n">
        <f aca="false">M39</f>
        <v>12.16</v>
      </c>
    </row>
    <row r="40" s="77" customFormat="true" ht="12.95" hidden="false" customHeight="true" outlineLevel="0" collapsed="false">
      <c r="A40" s="78" t="n">
        <f aca="false">A39+1</f>
        <v>35</v>
      </c>
      <c r="B40" s="79" t="n">
        <v>13560</v>
      </c>
      <c r="C40" s="80" t="s">
        <v>134</v>
      </c>
      <c r="D40" s="81" t="n">
        <v>0.9</v>
      </c>
      <c r="E40" s="84" t="s">
        <v>138</v>
      </c>
      <c r="F40" s="84" t="s">
        <v>137</v>
      </c>
      <c r="G40" s="88" t="n">
        <v>10</v>
      </c>
      <c r="H40" s="84" t="n">
        <v>11.02</v>
      </c>
      <c r="I40" s="84" t="n">
        <v>3.9</v>
      </c>
      <c r="J40" s="84"/>
      <c r="K40" s="84" t="n">
        <v>7.3</v>
      </c>
      <c r="L40" s="85" t="n">
        <f aca="false">ROUND(IF(D40=0.9,(0.6+D40)*H40,1.5*D40*H40),2)</f>
        <v>16.53</v>
      </c>
      <c r="M40" s="85" t="n">
        <f aca="false">ROUND(IF(D40=0.9,I40*(0.6+D40)-PI()*D40*D40/4*G40+G40*D40*(D40+0.6),I40*(1.5*D40)-PI()*D40*D40/4*G40+1.5*G40*D40*D40),2)</f>
        <v>12.99</v>
      </c>
      <c r="N40" s="85" t="n">
        <f aca="false">IF($D40=0.9,5.048,IF($D40=1.2,6.284,IF($D40=1.5,7.605,IF($D40=1.8,0,4.21))))</f>
        <v>5.048</v>
      </c>
      <c r="O40" s="85" t="n">
        <f aca="false">IF($D40=0.9,2.691,IF($D40=1.2,4.225,IF($D40=1.5,6.679,IF($D40=1.8,11.58,1.75))))</f>
        <v>2.691</v>
      </c>
      <c r="P40" s="86" t="n">
        <f aca="false">IF(E40="A",O40,N40)+IF(F40="M",0,O40)</f>
        <v>5.048</v>
      </c>
      <c r="Q40" s="86" t="n">
        <f aca="false">IF($D40=0.9,25.893,IF($D40=1.2,32.296,IF($D40=1.5,39.184,IF($D40=1.8,0,25.56))))</f>
        <v>25.893</v>
      </c>
      <c r="R40" s="86" t="n">
        <f aca="false">IF($D40=0.9,9.003,IF($D40=1.2,13.28,IF($D40=1.5,19.796,IF($D40=1.8,28.83,7.46))))</f>
        <v>9.003</v>
      </c>
      <c r="S40" s="86" t="n">
        <f aca="false">IF($E40="A",R40,Q40)+IF($F40="M",0,R40)</f>
        <v>25.893</v>
      </c>
      <c r="T40" s="86" t="n">
        <f aca="false">IF($D40=0.9,$G40,"")</f>
        <v>10</v>
      </c>
      <c r="U40" s="86" t="str">
        <f aca="false">IF($D40=1.2,$G40,"")</f>
        <v/>
      </c>
      <c r="V40" s="86" t="str">
        <f aca="false">IF($D40=1.5,$G40,"")</f>
        <v/>
      </c>
      <c r="W40" s="86" t="n">
        <f aca="false">IF(D40=0.9,3.1,IF(D40=1.2,4,IF(D40=1.5,4.7,IF(D40=1.8,5.95,2.5))))*(J40+K40)</f>
        <v>22.63</v>
      </c>
      <c r="X40" s="87" t="e">
        <f aca="false">IF(D40=0.9,3.1,IF(D40=1.2,4,IF(D40=1.5,4.7,IF(D40=1.8,5.95,2.5))))*#REF!</f>
        <v>#REF!</v>
      </c>
      <c r="Y40" s="86" t="n">
        <f aca="false">M40</f>
        <v>12.99</v>
      </c>
    </row>
    <row r="41" s="77" customFormat="true" ht="12.95" hidden="false" customHeight="true" outlineLevel="0" collapsed="false">
      <c r="A41" s="78" t="n">
        <f aca="false">A40+1</f>
        <v>36</v>
      </c>
      <c r="B41" s="79" t="n">
        <v>13892.95</v>
      </c>
      <c r="C41" s="80" t="s">
        <v>134</v>
      </c>
      <c r="D41" s="81" t="n">
        <v>0.9</v>
      </c>
      <c r="E41" s="84" t="s">
        <v>136</v>
      </c>
      <c r="F41" s="84" t="s">
        <v>136</v>
      </c>
      <c r="G41" s="83" t="n">
        <v>11.5</v>
      </c>
      <c r="H41" s="84" t="n">
        <v>18.85</v>
      </c>
      <c r="I41" s="84" t="n">
        <v>2.46</v>
      </c>
      <c r="J41" s="84" t="n">
        <v>3.8</v>
      </c>
      <c r="K41" s="84" t="n">
        <v>3</v>
      </c>
      <c r="L41" s="85" t="n">
        <f aca="false">ROUND(IF(D41=0.9,(0.6+D41)*H41,1.5*D41*H41),2)</f>
        <v>28.28</v>
      </c>
      <c r="M41" s="85" t="n">
        <f aca="false">ROUND(IF(D41=0.9,I41*(0.6+D41)-PI()*D41*D41/4*G41+G41*D41*(D41+0.6),I41*(1.5*D41)-PI()*D41*D41/4*G41+1.5*G41*D41*D41),2)</f>
        <v>11.9</v>
      </c>
      <c r="N41" s="85" t="n">
        <f aca="false">IF($D41=0.9,5.048,IF($D41=1.2,6.284,IF($D41=1.5,7.605,IF($D41=1.8,0,4.21))))</f>
        <v>5.048</v>
      </c>
      <c r="O41" s="85" t="n">
        <f aca="false">IF($D41=0.9,2.691,IF($D41=1.2,4.225,IF($D41=1.5,6.679,IF($D41=1.8,11.58,1.75))))</f>
        <v>2.691</v>
      </c>
      <c r="P41" s="86" t="n">
        <f aca="false">IF(E41="A",O41,N41)+IF(F41="M",0,O41)</f>
        <v>5.382</v>
      </c>
      <c r="Q41" s="86" t="n">
        <f aca="false">IF($D41=0.9,25.893,IF($D41=1.2,32.296,IF($D41=1.5,39.184,IF($D41=1.8,0,25.56))))</f>
        <v>25.893</v>
      </c>
      <c r="R41" s="86" t="n">
        <f aca="false">IF($D41=0.9,9.003,IF($D41=1.2,13.28,IF($D41=1.5,19.796,IF($D41=1.8,28.83,7.46))))</f>
        <v>9.003</v>
      </c>
      <c r="S41" s="86" t="n">
        <f aca="false">IF($E41="A",R41,Q41)+IF($F41="M",0,R41)</f>
        <v>18.006</v>
      </c>
      <c r="T41" s="86" t="n">
        <f aca="false">IF($D41=0.9,$G41,"")</f>
        <v>11.5</v>
      </c>
      <c r="U41" s="86" t="str">
        <f aca="false">IF($D41=1.2,$G41,"")</f>
        <v/>
      </c>
      <c r="V41" s="86" t="str">
        <f aca="false">IF($D41=1.5,$G41,"")</f>
        <v/>
      </c>
      <c r="W41" s="86" t="n">
        <f aca="false">IF(D41=0.9,3.1,IF(D41=1.2,4,IF(D41=1.5,4.7,IF(D41=1.8,5.95,2.5))))*(J41+K41)</f>
        <v>21.08</v>
      </c>
      <c r="X41" s="87" t="e">
        <f aca="false">IF(D41=0.9,3.1,IF(D41=1.2,4,IF(D41=1.5,4.7,IF(D41=1.8,5.95,2.5))))*#REF!</f>
        <v>#REF!</v>
      </c>
      <c r="Y41" s="86" t="n">
        <f aca="false">M41</f>
        <v>11.9</v>
      </c>
    </row>
    <row r="42" s="77" customFormat="true" ht="12.95" hidden="false" customHeight="true" outlineLevel="0" collapsed="false">
      <c r="A42" s="78" t="n">
        <f aca="false">A41+1</f>
        <v>37</v>
      </c>
      <c r="B42" s="79" t="n">
        <v>14175.94</v>
      </c>
      <c r="C42" s="80" t="s">
        <v>134</v>
      </c>
      <c r="D42" s="81" t="n">
        <v>0.9</v>
      </c>
      <c r="E42" s="84" t="s">
        <v>138</v>
      </c>
      <c r="F42" s="84" t="s">
        <v>136</v>
      </c>
      <c r="G42" s="83" t="n">
        <v>10.2</v>
      </c>
      <c r="H42" s="84" t="n">
        <v>16.83</v>
      </c>
      <c r="I42" s="84" t="n">
        <v>1.28</v>
      </c>
      <c r="J42" s="84"/>
      <c r="K42" s="84" t="n">
        <v>5.8</v>
      </c>
      <c r="L42" s="85" t="n">
        <f aca="false">ROUND(IF(D42=0.9,(0.6+D42)*H42,1.5*D42*H42),2)</f>
        <v>25.25</v>
      </c>
      <c r="M42" s="85" t="n">
        <f aca="false">ROUND(IF(D42=0.9,I42*(0.6+D42)-PI()*D42*D42/4*G42+G42*D42*(D42+0.6),I42*(1.5*D42)-PI()*D42*D42/4*G42+1.5*G42*D42*D42),2)</f>
        <v>9.2</v>
      </c>
      <c r="N42" s="85" t="n">
        <f aca="false">IF($D42=0.9,5.048,IF($D42=1.2,6.284,IF($D42=1.5,7.605,IF($D42=1.8,0,4.21))))</f>
        <v>5.048</v>
      </c>
      <c r="O42" s="85" t="n">
        <f aca="false">IF($D42=0.9,2.691,IF($D42=1.2,4.225,IF($D42=1.5,6.679,IF($D42=1.8,11.58,1.75))))</f>
        <v>2.691</v>
      </c>
      <c r="P42" s="86" t="n">
        <f aca="false">IF(E42="A",O42,N42)+IF(F42="M",0,O42)</f>
        <v>7.739</v>
      </c>
      <c r="Q42" s="86" t="n">
        <f aca="false">IF($D42=0.9,25.893,IF($D42=1.2,32.296,IF($D42=1.5,39.184,IF($D42=1.8,0,25.56))))</f>
        <v>25.893</v>
      </c>
      <c r="R42" s="86" t="n">
        <f aca="false">IF($D42=0.9,9.003,IF($D42=1.2,13.28,IF($D42=1.5,19.796,IF($D42=1.8,28.83,7.46))))</f>
        <v>9.003</v>
      </c>
      <c r="S42" s="86" t="n">
        <f aca="false">IF($E42="A",R42,Q42)+IF($F42="M",0,R42)</f>
        <v>34.896</v>
      </c>
      <c r="T42" s="86" t="n">
        <f aca="false">IF($D42=0.9,$G42,"")</f>
        <v>10.2</v>
      </c>
      <c r="U42" s="86" t="str">
        <f aca="false">IF($D42=1.2,$G42,"")</f>
        <v/>
      </c>
      <c r="V42" s="86" t="str">
        <f aca="false">IF($D42=1.5,$G42,"")</f>
        <v/>
      </c>
      <c r="W42" s="86" t="n">
        <f aca="false">IF(D42=0.9,3.1,IF(D42=1.2,4,IF(D42=1.5,4.7,IF(D42=1.8,5.95,2.5))))*(J42+K42)</f>
        <v>17.98</v>
      </c>
      <c r="X42" s="87" t="e">
        <f aca="false">IF(D42=0.9,3.1,IF(D42=1.2,4,IF(D42=1.5,4.7,IF(D42=1.8,5.95,2.5))))*#REF!</f>
        <v>#REF!</v>
      </c>
      <c r="Y42" s="86" t="n">
        <f aca="false">M42</f>
        <v>9.2</v>
      </c>
    </row>
    <row r="43" s="77" customFormat="true" ht="12.95" hidden="false" customHeight="true" outlineLevel="0" collapsed="false">
      <c r="A43" s="78" t="n">
        <f aca="false">A42+1</f>
        <v>38</v>
      </c>
      <c r="B43" s="79" t="n">
        <v>14469.72</v>
      </c>
      <c r="C43" s="80" t="s">
        <v>134</v>
      </c>
      <c r="D43" s="81" t="n">
        <v>0.9</v>
      </c>
      <c r="E43" s="84" t="s">
        <v>138</v>
      </c>
      <c r="F43" s="84" t="s">
        <v>136</v>
      </c>
      <c r="G43" s="88" t="n">
        <v>10.2</v>
      </c>
      <c r="H43" s="84" t="n">
        <v>28.44</v>
      </c>
      <c r="I43" s="84" t="n">
        <v>0.83</v>
      </c>
      <c r="J43" s="84"/>
      <c r="K43" s="84" t="n">
        <v>10.4</v>
      </c>
      <c r="L43" s="85" t="n">
        <f aca="false">ROUND(IF(D43=0.9,(0.6+D43)*H43,1.5*D43*H43),2)</f>
        <v>42.66</v>
      </c>
      <c r="M43" s="85" t="n">
        <f aca="false">ROUND(IF(D43=0.9,I43*(0.6+D43)-PI()*D43*D43/4*G43+G43*D43*(D43+0.6),I43*(1.5*D43)-PI()*D43*D43/4*G43+1.5*G43*D43*D43),2)</f>
        <v>8.53</v>
      </c>
      <c r="N43" s="85" t="n">
        <f aca="false">IF($D43=0.9,5.048,IF($D43=1.2,6.284,IF($D43=1.5,7.605,IF($D43=1.8,0,4.21))))</f>
        <v>5.048</v>
      </c>
      <c r="O43" s="85" t="n">
        <f aca="false">IF($D43=0.9,2.691,IF($D43=1.2,4.225,IF($D43=1.5,6.679,IF($D43=1.8,11.58,1.75))))</f>
        <v>2.691</v>
      </c>
      <c r="P43" s="86" t="n">
        <f aca="false">IF(E43="A",O43,N43)+IF(F43="M",0,O43)</f>
        <v>7.739</v>
      </c>
      <c r="Q43" s="86" t="n">
        <f aca="false">IF($D43=0.9,25.893,IF($D43=1.2,32.296,IF($D43=1.5,39.184,IF($D43=1.8,0,25.56))))</f>
        <v>25.893</v>
      </c>
      <c r="R43" s="86" t="n">
        <f aca="false">IF($D43=0.9,9.003,IF($D43=1.2,13.28,IF($D43=1.5,19.796,IF($D43=1.8,28.83,7.46))))</f>
        <v>9.003</v>
      </c>
      <c r="S43" s="86" t="n">
        <f aca="false">IF($E43="A",R43,Q43)+IF($F43="M",0,R43)</f>
        <v>34.896</v>
      </c>
      <c r="T43" s="86" t="n">
        <f aca="false">IF($D43=0.9,$G43,"")</f>
        <v>10.2</v>
      </c>
      <c r="U43" s="86" t="str">
        <f aca="false">IF($D43=1.2,$G43,"")</f>
        <v/>
      </c>
      <c r="V43" s="86" t="str">
        <f aca="false">IF($D43=1.5,$G43,"")</f>
        <v/>
      </c>
      <c r="W43" s="86" t="n">
        <f aca="false">IF(D43=0.9,3.1,IF(D43=1.2,4,IF(D43=1.5,4.7,IF(D43=1.8,5.95,2.5))))*(J43+K43)</f>
        <v>32.24</v>
      </c>
      <c r="X43" s="87" t="e">
        <f aca="false">IF(D43=0.9,3.1,IF(D43=1.2,4,IF(D43=1.5,4.7,IF(D43=1.8,5.95,2.5))))*#REF!</f>
        <v>#REF!</v>
      </c>
      <c r="Y43" s="86" t="n">
        <f aca="false">M43</f>
        <v>8.53</v>
      </c>
    </row>
    <row r="44" s="77" customFormat="true" ht="12.95" hidden="false" customHeight="true" outlineLevel="0" collapsed="false">
      <c r="A44" s="78" t="n">
        <f aca="false">A43+1</f>
        <v>39</v>
      </c>
      <c r="B44" s="79" t="n">
        <v>14567.06</v>
      </c>
      <c r="C44" s="80" t="s">
        <v>134</v>
      </c>
      <c r="D44" s="81" t="n">
        <v>0.9</v>
      </c>
      <c r="E44" s="84" t="s">
        <v>138</v>
      </c>
      <c r="F44" s="84" t="s">
        <v>136</v>
      </c>
      <c r="G44" s="83" t="n">
        <v>10</v>
      </c>
      <c r="H44" s="84" t="n">
        <v>49.2</v>
      </c>
      <c r="I44" s="84" t="n">
        <v>0.84</v>
      </c>
      <c r="J44" s="84" t="n">
        <v>14.3</v>
      </c>
      <c r="K44" s="84" t="n">
        <v>5.7</v>
      </c>
      <c r="L44" s="85" t="n">
        <f aca="false">ROUND(IF(D44=0.9,(0.6+D44)*H44,1.5*D44*H44),2)</f>
        <v>73.8</v>
      </c>
      <c r="M44" s="85" t="n">
        <f aca="false">ROUND(IF(D44=0.9,I44*(0.6+D44)-PI()*D44*D44/4*G44+G44*D44*(D44+0.6),I44*(1.5*D44)-PI()*D44*D44/4*G44+1.5*G44*D44*D44),2)</f>
        <v>8.4</v>
      </c>
      <c r="N44" s="85" t="n">
        <f aca="false">IF($D44=0.9,5.048,IF($D44=1.2,6.284,IF($D44=1.5,7.605,IF($D44=1.8,0,4.21))))</f>
        <v>5.048</v>
      </c>
      <c r="O44" s="85" t="n">
        <f aca="false">IF($D44=0.9,2.691,IF($D44=1.2,4.225,IF($D44=1.5,6.679,IF($D44=1.8,11.58,1.75))))</f>
        <v>2.691</v>
      </c>
      <c r="P44" s="86" t="n">
        <f aca="false">IF(E44="A",O44,N44)+IF(F44="M",0,O44)</f>
        <v>7.739</v>
      </c>
      <c r="Q44" s="86" t="n">
        <f aca="false">IF($D44=0.9,25.893,IF($D44=1.2,32.296,IF($D44=1.5,39.184,IF($D44=1.8,0,25.56))))</f>
        <v>25.893</v>
      </c>
      <c r="R44" s="86" t="n">
        <f aca="false">IF($D44=0.9,9.003,IF($D44=1.2,13.28,IF($D44=1.5,19.796,IF($D44=1.8,28.83,7.46))))</f>
        <v>9.003</v>
      </c>
      <c r="S44" s="86" t="n">
        <f aca="false">IF($E44="A",R44,Q44)+IF($F44="M",0,R44)</f>
        <v>34.896</v>
      </c>
      <c r="T44" s="86" t="n">
        <f aca="false">IF($D44=0.9,$G44,"")</f>
        <v>10</v>
      </c>
      <c r="U44" s="86" t="str">
        <f aca="false">IF($D44=1.2,$G44,"")</f>
        <v/>
      </c>
      <c r="V44" s="86" t="str">
        <f aca="false">IF($D44=1.5,$G44,"")</f>
        <v/>
      </c>
      <c r="W44" s="86" t="n">
        <f aca="false">IF(D44=0.9,3.1,IF(D44=1.2,4,IF(D44=1.5,4.7,IF(D44=1.8,5.95,2.5))))*(J44+K44)</f>
        <v>62</v>
      </c>
      <c r="X44" s="87" t="e">
        <f aca="false">IF(D44=0.9,3.1,IF(D44=1.2,4,IF(D44=1.5,4.7,IF(D44=1.8,5.95,2.5))))*#REF!</f>
        <v>#REF!</v>
      </c>
      <c r="Y44" s="86" t="n">
        <f aca="false">M44</f>
        <v>8.4</v>
      </c>
    </row>
    <row r="45" s="77" customFormat="true" ht="12.95" hidden="false" customHeight="true" outlineLevel="0" collapsed="false">
      <c r="A45" s="78" t="n">
        <f aca="false">A44+1</f>
        <v>40</v>
      </c>
      <c r="B45" s="79" t="n">
        <v>14952</v>
      </c>
      <c r="C45" s="80" t="s">
        <v>134</v>
      </c>
      <c r="D45" s="81" t="n">
        <v>0.9</v>
      </c>
      <c r="E45" s="84" t="s">
        <v>138</v>
      </c>
      <c r="F45" s="84" t="s">
        <v>137</v>
      </c>
      <c r="G45" s="88" t="n">
        <v>9.5</v>
      </c>
      <c r="H45" s="84" t="n">
        <v>15.58</v>
      </c>
      <c r="I45" s="84" t="n">
        <v>0.72</v>
      </c>
      <c r="J45" s="84"/>
      <c r="K45" s="84" t="n">
        <v>4.5</v>
      </c>
      <c r="L45" s="85" t="n">
        <f aca="false">ROUND(IF(D45=0.9,(0.6+D45)*H45,1.5*D45*H45),2)</f>
        <v>23.37</v>
      </c>
      <c r="M45" s="85" t="n">
        <f aca="false">ROUND(IF(D45=0.9,I45*(0.6+D45)-PI()*D45*D45/4*G45+G45*D45*(D45+0.6),I45*(1.5*D45)-PI()*D45*D45/4*G45+1.5*G45*D45*D45),2)</f>
        <v>7.86</v>
      </c>
      <c r="N45" s="85" t="n">
        <f aca="false">IF($D45=0.9,5.048,IF($D45=1.2,6.284,IF($D45=1.5,7.605,IF($D45=1.8,0,4.21))))</f>
        <v>5.048</v>
      </c>
      <c r="O45" s="85" t="n">
        <f aca="false">IF($D45=0.9,2.691,IF($D45=1.2,4.225,IF($D45=1.5,6.679,IF($D45=1.8,11.58,1.75))))</f>
        <v>2.691</v>
      </c>
      <c r="P45" s="86" t="n">
        <f aca="false">IF(E45="A",O45,N45)+IF(F45="M",0,O45)</f>
        <v>5.048</v>
      </c>
      <c r="Q45" s="86" t="n">
        <f aca="false">IF($D45=0.9,25.893,IF($D45=1.2,32.296,IF($D45=1.5,39.184,IF($D45=1.8,0,25.56))))</f>
        <v>25.893</v>
      </c>
      <c r="R45" s="86" t="n">
        <f aca="false">IF($D45=0.9,9.003,IF($D45=1.2,13.28,IF($D45=1.5,19.796,IF($D45=1.8,28.83,7.46))))</f>
        <v>9.003</v>
      </c>
      <c r="S45" s="86" t="n">
        <f aca="false">IF($E45="A",R45,Q45)+IF($F45="M",0,R45)</f>
        <v>25.893</v>
      </c>
      <c r="T45" s="86" t="n">
        <f aca="false">IF($D45=0.9,$G45,"")</f>
        <v>9.5</v>
      </c>
      <c r="U45" s="86" t="str">
        <f aca="false">IF($D45=1.2,$G45,"")</f>
        <v/>
      </c>
      <c r="V45" s="86" t="str">
        <f aca="false">IF($D45=1.5,$G45,"")</f>
        <v/>
      </c>
      <c r="W45" s="86" t="n">
        <f aca="false">IF(D45=0.9,3.1,IF(D45=1.2,4,IF(D45=1.5,4.7,IF(D45=1.8,5.95,2.5))))*(J45+K45)</f>
        <v>13.95</v>
      </c>
      <c r="X45" s="87" t="e">
        <f aca="false">IF(D45=0.9,3.1,IF(D45=1.2,4,IF(D45=1.5,4.7,IF(D45=1.8,5.95,2.5))))*#REF!</f>
        <v>#REF!</v>
      </c>
      <c r="Y45" s="86" t="n">
        <f aca="false">M45</f>
        <v>7.86</v>
      </c>
    </row>
    <row r="46" s="77" customFormat="true" ht="12.95" hidden="false" customHeight="true" outlineLevel="0" collapsed="false">
      <c r="A46" s="78" t="n">
        <f aca="false">A45+1</f>
        <v>41</v>
      </c>
      <c r="B46" s="79" t="n">
        <v>15498</v>
      </c>
      <c r="C46" s="80" t="s">
        <v>134</v>
      </c>
      <c r="D46" s="81" t="n">
        <v>0.9</v>
      </c>
      <c r="E46" s="84" t="s">
        <v>136</v>
      </c>
      <c r="F46" s="84" t="s">
        <v>136</v>
      </c>
      <c r="G46" s="83" t="n">
        <v>12</v>
      </c>
      <c r="H46" s="84" t="n">
        <v>18.04</v>
      </c>
      <c r="I46" s="84" t="n">
        <v>2.76</v>
      </c>
      <c r="J46" s="84" t="n">
        <v>2.6</v>
      </c>
      <c r="K46" s="84" t="n">
        <v>5</v>
      </c>
      <c r="L46" s="85" t="n">
        <f aca="false">ROUND(IF(D46=0.9,(0.6+D46)*H46,1.5*D46*H46),2)</f>
        <v>27.06</v>
      </c>
      <c r="M46" s="85" t="n">
        <f aca="false">ROUND(IF(D46=0.9,I46*(0.6+D46)-PI()*D46*D46/4*G46+G46*D46*(D46+0.6),I46*(1.5*D46)-PI()*D46*D46/4*G46+1.5*G46*D46*D46),2)</f>
        <v>12.71</v>
      </c>
      <c r="N46" s="85" t="n">
        <f aca="false">IF($D46=0.9,5.048,IF($D46=1.2,6.284,IF($D46=1.5,7.605,IF($D46=1.8,0,4.21))))</f>
        <v>5.048</v>
      </c>
      <c r="O46" s="85" t="n">
        <f aca="false">IF($D46=0.9,2.691,IF($D46=1.2,4.225,IF($D46=1.5,6.679,IF($D46=1.8,11.58,1.75))))</f>
        <v>2.691</v>
      </c>
      <c r="P46" s="86" t="n">
        <f aca="false">IF(E46="A",O46,N46)+IF(F46="M",0,O46)</f>
        <v>5.382</v>
      </c>
      <c r="Q46" s="86" t="n">
        <f aca="false">IF($D46=0.9,25.893,IF($D46=1.2,32.296,IF($D46=1.5,39.184,IF($D46=1.8,0,25.56))))</f>
        <v>25.893</v>
      </c>
      <c r="R46" s="86" t="n">
        <f aca="false">IF($D46=0.9,9.003,IF($D46=1.2,13.28,IF($D46=1.5,19.796,IF($D46=1.8,28.83,7.46))))</f>
        <v>9.003</v>
      </c>
      <c r="S46" s="86" t="n">
        <f aca="false">IF($E46="A",R46,Q46)+IF($F46="M",0,R46)</f>
        <v>18.006</v>
      </c>
      <c r="T46" s="86" t="n">
        <f aca="false">IF($D46=0.9,$G46,"")</f>
        <v>12</v>
      </c>
      <c r="U46" s="86" t="str">
        <f aca="false">IF($D46=1.2,$G46,"")</f>
        <v/>
      </c>
      <c r="V46" s="86" t="str">
        <f aca="false">IF($D46=1.5,$G46,"")</f>
        <v/>
      </c>
      <c r="W46" s="86" t="n">
        <f aca="false">IF(D46=0.9,3.1,IF(D46=1.2,4,IF(D46=1.5,4.7,IF(D46=1.8,5.95,2.5))))*(J46+K46)</f>
        <v>23.56</v>
      </c>
      <c r="X46" s="87" t="e">
        <f aca="false">IF(D46=0.9,3.1,IF(D46=1.2,4,IF(D46=1.5,4.7,IF(D46=1.8,5.95,2.5))))*#REF!</f>
        <v>#REF!</v>
      </c>
      <c r="Y46" s="86" t="n">
        <f aca="false">M46</f>
        <v>12.71</v>
      </c>
    </row>
    <row r="47" s="77" customFormat="true" ht="12.95" hidden="false" customHeight="true" outlineLevel="0" collapsed="false">
      <c r="A47" s="78" t="n">
        <f aca="false">A46+1</f>
        <v>42</v>
      </c>
      <c r="B47" s="79" t="n">
        <v>15671</v>
      </c>
      <c r="C47" s="80" t="s">
        <v>134</v>
      </c>
      <c r="D47" s="81" t="n">
        <v>0.9</v>
      </c>
      <c r="E47" s="84" t="s">
        <v>138</v>
      </c>
      <c r="F47" s="84" t="s">
        <v>136</v>
      </c>
      <c r="G47" s="83" t="n">
        <v>12.5</v>
      </c>
      <c r="H47" s="84" t="n">
        <v>20.57</v>
      </c>
      <c r="I47" s="84" t="n">
        <v>3.26</v>
      </c>
      <c r="J47" s="84"/>
      <c r="K47" s="84" t="n">
        <v>3</v>
      </c>
      <c r="L47" s="85" t="n">
        <f aca="false">ROUND(IF(D47=0.9,(0.6+D47)*H47,1.5*D47*H47),2)</f>
        <v>30.86</v>
      </c>
      <c r="M47" s="85" t="n">
        <f aca="false">ROUND(IF(D47=0.9,I47*(0.6+D47)-PI()*D47*D47/4*G47+G47*D47*(D47+0.6),I47*(1.5*D47)-PI()*D47*D47/4*G47+1.5*G47*D47*D47),2)</f>
        <v>13.81</v>
      </c>
      <c r="N47" s="85" t="n">
        <f aca="false">IF($D47=0.9,5.048,IF($D47=1.2,6.284,IF($D47=1.5,7.605,IF($D47=1.8,0,4.21))))</f>
        <v>5.048</v>
      </c>
      <c r="O47" s="85" t="n">
        <f aca="false">IF($D47=0.9,2.691,IF($D47=1.2,4.225,IF($D47=1.5,6.679,IF($D47=1.8,11.58,1.75))))</f>
        <v>2.691</v>
      </c>
      <c r="P47" s="86" t="n">
        <f aca="false">IF(E47="A",O47,N47)+IF(F47="M",0,O47)</f>
        <v>7.739</v>
      </c>
      <c r="Q47" s="86" t="n">
        <f aca="false">IF($D47=0.9,25.893,IF($D47=1.2,32.296,IF($D47=1.5,39.184,IF($D47=1.8,0,25.56))))</f>
        <v>25.893</v>
      </c>
      <c r="R47" s="86" t="n">
        <f aca="false">IF($D47=0.9,9.003,IF($D47=1.2,13.28,IF($D47=1.5,19.796,IF($D47=1.8,28.83,7.46))))</f>
        <v>9.003</v>
      </c>
      <c r="S47" s="86" t="n">
        <f aca="false">IF($E47="A",R47,Q47)+IF($F47="M",0,R47)</f>
        <v>34.896</v>
      </c>
      <c r="T47" s="86" t="n">
        <f aca="false">IF($D47=0.9,$G47,"")</f>
        <v>12.5</v>
      </c>
      <c r="U47" s="86" t="str">
        <f aca="false">IF($D47=1.2,$G47,"")</f>
        <v/>
      </c>
      <c r="V47" s="86" t="str">
        <f aca="false">IF($D47=1.5,$G47,"")</f>
        <v/>
      </c>
      <c r="W47" s="86" t="n">
        <f aca="false">IF(D47=0.9,3.1,IF(D47=1.2,4,IF(D47=1.5,4.7,IF(D47=1.8,5.95,2.5))))*(J47+K47)</f>
        <v>9.3</v>
      </c>
      <c r="X47" s="87" t="e">
        <f aca="false">IF(D47=0.9,3.1,IF(D47=1.2,4,IF(D47=1.5,4.7,IF(D47=1.8,5.95,2.5))))*#REF!</f>
        <v>#REF!</v>
      </c>
      <c r="Y47" s="86" t="n">
        <f aca="false">M47</f>
        <v>13.81</v>
      </c>
    </row>
    <row r="48" s="77" customFormat="true" ht="12.95" hidden="false" customHeight="true" outlineLevel="0" collapsed="false">
      <c r="A48" s="78" t="n">
        <f aca="false">A47+1</f>
        <v>43</v>
      </c>
      <c r="B48" s="79" t="n">
        <v>15845.5</v>
      </c>
      <c r="C48" s="80" t="s">
        <v>134</v>
      </c>
      <c r="D48" s="81" t="n">
        <v>0.9</v>
      </c>
      <c r="E48" s="84" t="s">
        <v>136</v>
      </c>
      <c r="F48" s="84" t="s">
        <v>137</v>
      </c>
      <c r="G48" s="88" t="n">
        <v>9.5</v>
      </c>
      <c r="H48" s="84" t="n">
        <v>15.24</v>
      </c>
      <c r="I48" s="84" t="n">
        <v>0.88</v>
      </c>
      <c r="J48" s="84" t="n">
        <v>2.6</v>
      </c>
      <c r="K48" s="84" t="n">
        <v>4.1</v>
      </c>
      <c r="L48" s="85" t="n">
        <f aca="false">ROUND(IF(D48=0.9,(0.6+D48)*H48,1.5*D48*H48),2)</f>
        <v>22.86</v>
      </c>
      <c r="M48" s="85" t="n">
        <f aca="false">ROUND(IF(D48=0.9,I48*(0.6+D48)-PI()*D48*D48/4*G48+G48*D48*(D48+0.6),I48*(1.5*D48)-PI()*D48*D48/4*G48+1.5*G48*D48*D48),2)</f>
        <v>8.1</v>
      </c>
      <c r="N48" s="85" t="n">
        <f aca="false">IF($D48=0.9,5.048,IF($D48=1.2,6.284,IF($D48=1.5,7.605,IF($D48=1.8,0,4.21))))</f>
        <v>5.048</v>
      </c>
      <c r="O48" s="85" t="n">
        <f aca="false">IF($D48=0.9,2.691,IF($D48=1.2,4.225,IF($D48=1.5,6.679,IF($D48=1.8,11.58,1.75))))</f>
        <v>2.691</v>
      </c>
      <c r="P48" s="86" t="n">
        <f aca="false">IF(E48="A",O48,N48)+IF(F48="M",0,O48)</f>
        <v>2.691</v>
      </c>
      <c r="Q48" s="86" t="n">
        <f aca="false">IF($D48=0.9,25.893,IF($D48=1.2,32.296,IF($D48=1.5,39.184,IF($D48=1.8,0,25.56))))</f>
        <v>25.893</v>
      </c>
      <c r="R48" s="86" t="n">
        <f aca="false">IF($D48=0.9,9.003,IF($D48=1.2,13.28,IF($D48=1.5,19.796,IF($D48=1.8,28.83,7.46))))</f>
        <v>9.003</v>
      </c>
      <c r="S48" s="86" t="n">
        <f aca="false">IF($E48="A",R48,Q48)+IF($F48="M",0,R48)</f>
        <v>9.003</v>
      </c>
      <c r="T48" s="86" t="n">
        <f aca="false">IF($D48=0.9,$G48,"")</f>
        <v>9.5</v>
      </c>
      <c r="U48" s="86" t="str">
        <f aca="false">IF($D48=1.2,$G48,"")</f>
        <v/>
      </c>
      <c r="V48" s="86" t="str">
        <f aca="false">IF($D48=1.5,$G48,"")</f>
        <v/>
      </c>
      <c r="W48" s="86" t="n">
        <f aca="false">IF(D48=0.9,3.1,IF(D48=1.2,4,IF(D48=1.5,4.7,IF(D48=1.8,5.95,2.5))))*(J48+K48)</f>
        <v>20.77</v>
      </c>
      <c r="X48" s="87" t="e">
        <f aca="false">IF(D48=0.9,3.1,IF(D48=1.2,4,IF(D48=1.5,4.7,IF(D48=1.8,5.95,2.5))))*#REF!</f>
        <v>#REF!</v>
      </c>
      <c r="Y48" s="86" t="n">
        <f aca="false">M48</f>
        <v>8.1</v>
      </c>
    </row>
    <row r="49" s="77" customFormat="true" ht="12.95" hidden="false" customHeight="true" outlineLevel="0" collapsed="false">
      <c r="A49" s="78" t="n">
        <f aca="false">A48+1</f>
        <v>44</v>
      </c>
      <c r="B49" s="79" t="n">
        <v>16208</v>
      </c>
      <c r="C49" s="80" t="s">
        <v>134</v>
      </c>
      <c r="D49" s="81" t="n">
        <v>0.9</v>
      </c>
      <c r="E49" s="84" t="s">
        <v>138</v>
      </c>
      <c r="F49" s="84" t="s">
        <v>136</v>
      </c>
      <c r="G49" s="83" t="n">
        <v>10</v>
      </c>
      <c r="H49" s="84" t="n">
        <v>20.21</v>
      </c>
      <c r="I49" s="84" t="n">
        <v>1.28</v>
      </c>
      <c r="J49" s="84"/>
      <c r="K49" s="84" t="n">
        <v>3</v>
      </c>
      <c r="L49" s="85" t="n">
        <f aca="false">ROUND(IF(D49=0.9,(0.6+D49)*H49,1.5*D49*H49),2)</f>
        <v>30.32</v>
      </c>
      <c r="M49" s="85" t="n">
        <f aca="false">ROUND(IF(D49=0.9,I49*(0.6+D49)-PI()*D49*D49/4*G49+G49*D49*(D49+0.6),I49*(1.5*D49)-PI()*D49*D49/4*G49+1.5*G49*D49*D49),2)</f>
        <v>9.06</v>
      </c>
      <c r="N49" s="85" t="n">
        <f aca="false">IF($D49=0.9,5.048,IF($D49=1.2,6.284,IF($D49=1.5,7.605,IF($D49=1.8,0,4.21))))</f>
        <v>5.048</v>
      </c>
      <c r="O49" s="85" t="n">
        <f aca="false">IF($D49=0.9,2.691,IF($D49=1.2,4.225,IF($D49=1.5,6.679,IF($D49=1.8,11.58,1.75))))</f>
        <v>2.691</v>
      </c>
      <c r="P49" s="86" t="n">
        <f aca="false">IF(E49="A",O49,N49)+IF(F49="M",0,O49)</f>
        <v>7.739</v>
      </c>
      <c r="Q49" s="86" t="n">
        <f aca="false">IF($D49=0.9,25.893,IF($D49=1.2,32.296,IF($D49=1.5,39.184,IF($D49=1.8,0,25.56))))</f>
        <v>25.893</v>
      </c>
      <c r="R49" s="86" t="n">
        <f aca="false">IF($D49=0.9,9.003,IF($D49=1.2,13.28,IF($D49=1.5,19.796,IF($D49=1.8,28.83,7.46))))</f>
        <v>9.003</v>
      </c>
      <c r="S49" s="86" t="n">
        <f aca="false">IF($E49="A",R49,Q49)+IF($F49="M",0,R49)</f>
        <v>34.896</v>
      </c>
      <c r="T49" s="86" t="n">
        <f aca="false">IF($D49=0.9,$G49,"")</f>
        <v>10</v>
      </c>
      <c r="U49" s="86" t="str">
        <f aca="false">IF($D49=1.2,$G49,"")</f>
        <v/>
      </c>
      <c r="V49" s="86" t="str">
        <f aca="false">IF($D49=1.5,$G49,"")</f>
        <v/>
      </c>
      <c r="W49" s="86" t="n">
        <f aca="false">IF(D49=0.9,3.1,IF(D49=1.2,4,IF(D49=1.5,4.7,IF(D49=1.8,5.95,2.5))))*(J49+K49)</f>
        <v>9.3</v>
      </c>
      <c r="X49" s="87" t="e">
        <f aca="false">IF(D49=0.9,3.1,IF(D49=1.2,4,IF(D49=1.5,4.7,IF(D49=1.8,5.95,2.5))))*#REF!</f>
        <v>#REF!</v>
      </c>
      <c r="Y49" s="86" t="n">
        <f aca="false">M49</f>
        <v>9.06</v>
      </c>
    </row>
    <row r="50" s="77" customFormat="true" ht="12.95" hidden="false" customHeight="true" outlineLevel="0" collapsed="false">
      <c r="A50" s="78" t="n">
        <f aca="false">A49+1</f>
        <v>45</v>
      </c>
      <c r="B50" s="79" t="n">
        <v>16458.5</v>
      </c>
      <c r="C50" s="80" t="s">
        <v>134</v>
      </c>
      <c r="D50" s="81" t="n">
        <v>0.9</v>
      </c>
      <c r="E50" s="84" t="s">
        <v>136</v>
      </c>
      <c r="F50" s="84" t="s">
        <v>136</v>
      </c>
      <c r="G50" s="83" t="n">
        <v>11.5</v>
      </c>
      <c r="H50" s="84" t="n">
        <v>18.53</v>
      </c>
      <c r="I50" s="84" t="n">
        <v>0.87</v>
      </c>
      <c r="J50" s="84" t="n">
        <v>5.7</v>
      </c>
      <c r="K50" s="84" t="n">
        <v>3</v>
      </c>
      <c r="L50" s="85" t="n">
        <f aca="false">ROUND(IF(D50=0.9,(0.6+D50)*H50,1.5*D50*H50),2)</f>
        <v>27.8</v>
      </c>
      <c r="M50" s="85" t="n">
        <f aca="false">ROUND(IF(D50=0.9,I50*(0.6+D50)-PI()*D50*D50/4*G50+G50*D50*(D50+0.6),I50*(1.5*D50)-PI()*D50*D50/4*G50+1.5*G50*D50*D50),2)</f>
        <v>9.51</v>
      </c>
      <c r="N50" s="85" t="n">
        <f aca="false">IF($D50=0.9,5.048,IF($D50=1.2,6.284,IF($D50=1.5,7.605,IF($D50=1.8,0,4.21))))</f>
        <v>5.048</v>
      </c>
      <c r="O50" s="85" t="n">
        <f aca="false">IF($D50=0.9,2.691,IF($D50=1.2,4.225,IF($D50=1.5,6.679,IF($D50=1.8,11.58,1.75))))</f>
        <v>2.691</v>
      </c>
      <c r="P50" s="86" t="n">
        <f aca="false">IF(E50="A",O50,N50)+IF(F50="M",0,O50)</f>
        <v>5.382</v>
      </c>
      <c r="Q50" s="86" t="n">
        <f aca="false">IF($D50=0.9,25.893,IF($D50=1.2,32.296,IF($D50=1.5,39.184,IF($D50=1.8,0,25.56))))</f>
        <v>25.893</v>
      </c>
      <c r="R50" s="86" t="n">
        <f aca="false">IF($D50=0.9,9.003,IF($D50=1.2,13.28,IF($D50=1.5,19.796,IF($D50=1.8,28.83,7.46))))</f>
        <v>9.003</v>
      </c>
      <c r="S50" s="86" t="n">
        <f aca="false">IF($E50="A",R50,Q50)+IF($F50="M",0,R50)</f>
        <v>18.006</v>
      </c>
      <c r="T50" s="86" t="n">
        <f aca="false">IF($D50=0.9,$G50,"")</f>
        <v>11.5</v>
      </c>
      <c r="U50" s="86" t="str">
        <f aca="false">IF($D50=1.2,$G50,"")</f>
        <v/>
      </c>
      <c r="V50" s="86" t="str">
        <f aca="false">IF($D50=1.5,$G50,"")</f>
        <v/>
      </c>
      <c r="W50" s="86" t="n">
        <f aca="false">IF(D50=0.9,3.1,IF(D50=1.2,4,IF(D50=1.5,4.7,IF(D50=1.8,5.95,2.5))))*(J50+K50)</f>
        <v>26.97</v>
      </c>
      <c r="X50" s="87" t="e">
        <f aca="false">IF(D50=0.9,3.1,IF(D50=1.2,4,IF(D50=1.5,4.7,IF(D50=1.8,5.95,2.5))))*#REF!</f>
        <v>#REF!</v>
      </c>
      <c r="Y50" s="86" t="n">
        <f aca="false">M50</f>
        <v>9.51</v>
      </c>
    </row>
    <row r="51" s="77" customFormat="true" ht="12.95" hidden="false" customHeight="true" outlineLevel="0" collapsed="false">
      <c r="A51" s="78" t="n">
        <f aca="false">A50+1</f>
        <v>46</v>
      </c>
      <c r="B51" s="79" t="n">
        <v>16669.3</v>
      </c>
      <c r="C51" s="80" t="s">
        <v>134</v>
      </c>
      <c r="D51" s="81" t="n">
        <v>1.2</v>
      </c>
      <c r="E51" s="84" t="s">
        <v>136</v>
      </c>
      <c r="F51" s="84" t="s">
        <v>136</v>
      </c>
      <c r="G51" s="83" t="n">
        <v>13.5</v>
      </c>
      <c r="H51" s="84" t="n">
        <v>37.3</v>
      </c>
      <c r="I51" s="84" t="n">
        <v>6.51</v>
      </c>
      <c r="J51" s="84" t="n">
        <v>9.2</v>
      </c>
      <c r="K51" s="84" t="n">
        <v>3.7</v>
      </c>
      <c r="L51" s="85" t="n">
        <f aca="false">ROUND(IF(D51=0.9,(0.6+D51)*H51,1.5*D51*H51),2)</f>
        <v>67.14</v>
      </c>
      <c r="M51" s="85" t="n">
        <f aca="false">ROUND(IF(D51=0.9,I51*(0.6+D51)-PI()*D51*D51/4*G51+G51*D51*(D51+0.6),I51*(1.5*D51)-PI()*D51*D51/4*G51+1.5*G51*D51*D51),2)</f>
        <v>25.61</v>
      </c>
      <c r="N51" s="85" t="n">
        <f aca="false">IF($D51=0.9,5.048,IF($D51=1.2,6.284,IF($D51=1.5,7.605,IF($D51=1.8,0,4.21))))</f>
        <v>6.284</v>
      </c>
      <c r="O51" s="85" t="n">
        <f aca="false">IF($D51=0.9,2.691,IF($D51=1.2,4.225,IF($D51=1.5,6.679,IF($D51=1.8,11.58,1.75))))</f>
        <v>4.225</v>
      </c>
      <c r="P51" s="86" t="n">
        <f aca="false">IF(E51="A",O51,N51)+IF(F51="M",0,O51)</f>
        <v>8.45</v>
      </c>
      <c r="Q51" s="86" t="n">
        <f aca="false">IF($D51=0.9,25.893,IF($D51=1.2,32.296,IF($D51=1.5,39.184,IF($D51=1.8,0,25.56))))</f>
        <v>32.296</v>
      </c>
      <c r="R51" s="86" t="n">
        <f aca="false">IF($D51=0.9,9.003,IF($D51=1.2,13.28,IF($D51=1.5,19.796,IF($D51=1.8,28.83,7.46))))</f>
        <v>13.28</v>
      </c>
      <c r="S51" s="86" t="n">
        <f aca="false">IF($E51="A",R51,Q51)+IF($F51="M",0,R51)</f>
        <v>26.56</v>
      </c>
      <c r="T51" s="86" t="str">
        <f aca="false">IF($D51=0.9,$G51,"")</f>
        <v/>
      </c>
      <c r="U51" s="86" t="n">
        <f aca="false">IF($D51=1.2,$G51,"")</f>
        <v>13.5</v>
      </c>
      <c r="V51" s="86" t="str">
        <f aca="false">IF($D51=1.5,$G51,"")</f>
        <v/>
      </c>
      <c r="W51" s="86" t="n">
        <f aca="false">IF(D51=0.9,3.1,IF(D51=1.2,4,IF(D51=1.5,4.7,IF(D51=1.8,5.95,2.5))))*(J51+K51)</f>
        <v>51.6</v>
      </c>
      <c r="X51" s="87" t="e">
        <f aca="false">IF(D51=0.9,3.1,IF(D51=1.2,4,IF(D51=1.5,4.7,IF(D51=1.8,5.95,2.5))))*#REF!</f>
        <v>#REF!</v>
      </c>
      <c r="Y51" s="86" t="n">
        <f aca="false">M51</f>
        <v>25.61</v>
      </c>
    </row>
    <row r="52" s="77" customFormat="true" ht="12.95" hidden="false" customHeight="true" outlineLevel="0" collapsed="false">
      <c r="A52" s="78" t="n">
        <f aca="false">A51+1</f>
        <v>47</v>
      </c>
      <c r="B52" s="79" t="n">
        <v>16910</v>
      </c>
      <c r="C52" s="80" t="s">
        <v>134</v>
      </c>
      <c r="D52" s="81" t="n">
        <v>0.9</v>
      </c>
      <c r="E52" s="84" t="s">
        <v>136</v>
      </c>
      <c r="F52" s="84" t="s">
        <v>136</v>
      </c>
      <c r="G52" s="83" t="n">
        <v>11.5</v>
      </c>
      <c r="H52" s="84" t="n">
        <v>32.1</v>
      </c>
      <c r="I52" s="84" t="n">
        <v>2.57</v>
      </c>
      <c r="J52" s="84" t="n">
        <v>10.5</v>
      </c>
      <c r="K52" s="84" t="n">
        <v>3</v>
      </c>
      <c r="L52" s="85" t="n">
        <f aca="false">ROUND(IF(D52=0.9,(0.6+D52)*H52,1.5*D52*H52),2)</f>
        <v>48.15</v>
      </c>
      <c r="M52" s="85" t="n">
        <f aca="false">ROUND(IF(D52=0.9,I52*(0.6+D52)-PI()*D52*D52/4*G52+G52*D52*(D52+0.6),I52*(1.5*D52)-PI()*D52*D52/4*G52+1.5*G52*D52*D52),2)</f>
        <v>12.06</v>
      </c>
      <c r="N52" s="85" t="n">
        <f aca="false">IF($D52=0.9,5.048,IF($D52=1.2,6.284,IF($D52=1.5,7.605,IF($D52=1.8,0,4.21))))</f>
        <v>5.048</v>
      </c>
      <c r="O52" s="85" t="n">
        <f aca="false">IF($D52=0.9,2.691,IF($D52=1.2,4.225,IF($D52=1.5,6.679,IF($D52=1.8,11.58,1.75))))</f>
        <v>2.691</v>
      </c>
      <c r="P52" s="86" t="n">
        <f aca="false">IF(E52="A",O52,N52)+IF(F52="M",0,O52)</f>
        <v>5.382</v>
      </c>
      <c r="Q52" s="86" t="n">
        <f aca="false">IF($D52=0.9,25.893,IF($D52=1.2,32.296,IF($D52=1.5,39.184,IF($D52=1.8,0,25.56))))</f>
        <v>25.893</v>
      </c>
      <c r="R52" s="86" t="n">
        <f aca="false">IF($D52=0.9,9.003,IF($D52=1.2,13.28,IF($D52=1.5,19.796,IF($D52=1.8,28.83,7.46))))</f>
        <v>9.003</v>
      </c>
      <c r="S52" s="86" t="n">
        <f aca="false">IF($E52="A",R52,Q52)+IF($F52="M",0,R52)</f>
        <v>18.006</v>
      </c>
      <c r="T52" s="86" t="n">
        <f aca="false">IF($D52=0.9,$G52,"")</f>
        <v>11.5</v>
      </c>
      <c r="U52" s="86" t="str">
        <f aca="false">IF($D52=1.2,$G52,"")</f>
        <v/>
      </c>
      <c r="V52" s="86" t="str">
        <f aca="false">IF($D52=1.5,$G52,"")</f>
        <v/>
      </c>
      <c r="W52" s="86" t="n">
        <f aca="false">IF(D52=0.9,3.1,IF(D52=1.2,4,IF(D52=1.5,4.7,IF(D52=1.8,5.95,2.5))))*(J52+K52)</f>
        <v>41.85</v>
      </c>
      <c r="X52" s="87" t="e">
        <f aca="false">IF(D52=0.9,3.1,IF(D52=1.2,4,IF(D52=1.5,4.7,IF(D52=1.8,5.95,2.5))))*#REF!</f>
        <v>#REF!</v>
      </c>
      <c r="Y52" s="86" t="n">
        <f aca="false">M52</f>
        <v>12.06</v>
      </c>
    </row>
    <row r="53" s="77" customFormat="true" ht="12.95" hidden="false" customHeight="true" outlineLevel="0" collapsed="false">
      <c r="A53" s="78" t="n">
        <f aca="false">A52+1</f>
        <v>48</v>
      </c>
      <c r="B53" s="79" t="n">
        <v>17216</v>
      </c>
      <c r="C53" s="80" t="s">
        <v>134</v>
      </c>
      <c r="D53" s="81" t="n">
        <v>0.9</v>
      </c>
      <c r="E53" s="84" t="s">
        <v>138</v>
      </c>
      <c r="F53" s="84" t="s">
        <v>136</v>
      </c>
      <c r="G53" s="83" t="n">
        <v>11</v>
      </c>
      <c r="H53" s="84" t="n">
        <v>31.49</v>
      </c>
      <c r="I53" s="84" t="n">
        <v>0.5</v>
      </c>
      <c r="J53" s="84"/>
      <c r="K53" s="84" t="n">
        <v>3.2</v>
      </c>
      <c r="L53" s="85" t="n">
        <f aca="false">ROUND(IF(D53=0.9,(0.6+D53)*H53,1.5*D53*H53),2)</f>
        <v>47.24</v>
      </c>
      <c r="M53" s="85" t="n">
        <f aca="false">ROUND(IF(D53=0.9,I53*(0.6+D53)-PI()*D53*D53/4*G53+G53*D53*(D53+0.6),I53*(1.5*D53)-PI()*D53*D53/4*G53+1.5*G53*D53*D53),2)</f>
        <v>8.6</v>
      </c>
      <c r="N53" s="85" t="n">
        <f aca="false">IF($D53=0.9,5.048,IF($D53=1.2,6.284,IF($D53=1.5,7.605,IF($D53=1.8,0,4.21))))</f>
        <v>5.048</v>
      </c>
      <c r="O53" s="85" t="n">
        <f aca="false">IF($D53=0.9,2.691,IF($D53=1.2,4.225,IF($D53=1.5,6.679,IF($D53=1.8,11.58,1.75))))</f>
        <v>2.691</v>
      </c>
      <c r="P53" s="86" t="n">
        <f aca="false">IF(E53="A",O53,N53)+IF(F53="M",0,O53)</f>
        <v>7.739</v>
      </c>
      <c r="Q53" s="86" t="n">
        <f aca="false">IF($D53=0.9,25.893,IF($D53=1.2,32.296,IF($D53=1.5,39.184,IF($D53=1.8,0,25.56))))</f>
        <v>25.893</v>
      </c>
      <c r="R53" s="86" t="n">
        <f aca="false">IF($D53=0.9,9.003,IF($D53=1.2,13.28,IF($D53=1.5,19.796,IF($D53=1.8,28.83,7.46))))</f>
        <v>9.003</v>
      </c>
      <c r="S53" s="86" t="n">
        <f aca="false">IF($E53="A",R53,Q53)+IF($F53="M",0,R53)</f>
        <v>34.896</v>
      </c>
      <c r="T53" s="86" t="n">
        <f aca="false">IF($D53=0.9,$G53,"")</f>
        <v>11</v>
      </c>
      <c r="U53" s="86" t="str">
        <f aca="false">IF($D53=1.2,$G53,"")</f>
        <v/>
      </c>
      <c r="V53" s="86" t="str">
        <f aca="false">IF($D53=1.5,$G53,"")</f>
        <v/>
      </c>
      <c r="W53" s="86" t="n">
        <f aca="false">IF(D53=0.9,3.1,IF(D53=1.2,4,IF(D53=1.5,4.7,IF(D53=1.8,5.95,2.5))))*(J53+K53)</f>
        <v>9.92</v>
      </c>
      <c r="X53" s="87" t="e">
        <f aca="false">IF(D53=0.9,3.1,IF(D53=1.2,4,IF(D53=1.5,4.7,IF(D53=1.8,5.95,2.5))))*#REF!</f>
        <v>#REF!</v>
      </c>
      <c r="Y53" s="86" t="n">
        <f aca="false">M53</f>
        <v>8.6</v>
      </c>
    </row>
    <row r="54" s="77" customFormat="true" ht="12.95" hidden="false" customHeight="true" outlineLevel="0" collapsed="false">
      <c r="A54" s="78" t="n">
        <f aca="false">A53+1</f>
        <v>49</v>
      </c>
      <c r="B54" s="79" t="n">
        <v>17840</v>
      </c>
      <c r="C54" s="80" t="s">
        <v>134</v>
      </c>
      <c r="D54" s="81" t="n">
        <v>0.9</v>
      </c>
      <c r="E54" s="84" t="s">
        <v>138</v>
      </c>
      <c r="F54" s="84" t="s">
        <v>136</v>
      </c>
      <c r="G54" s="83" t="n">
        <v>10</v>
      </c>
      <c r="H54" s="84" t="n">
        <v>118.95</v>
      </c>
      <c r="I54" s="84" t="n">
        <v>0.84</v>
      </c>
      <c r="J54" s="84" t="n">
        <v>33</v>
      </c>
      <c r="K54" s="84" t="n">
        <v>4</v>
      </c>
      <c r="L54" s="85" t="n">
        <f aca="false">ROUND(IF(D54=0.9,(0.6+D54)*H54,1.5*D54*H54),2)</f>
        <v>178.43</v>
      </c>
      <c r="M54" s="85" t="n">
        <f aca="false">ROUND(IF(D54=0.9,I54*(0.6+D54)-PI()*D54*D54/4*G54+G54*D54*(D54+0.6),I54*(1.5*D54)-PI()*D54*D54/4*G54+1.5*G54*D54*D54),2)</f>
        <v>8.4</v>
      </c>
      <c r="N54" s="85" t="n">
        <f aca="false">IF($D54=0.9,5.048,IF($D54=1.2,6.284,IF($D54=1.5,7.605,IF($D54=1.8,0,4.21))))</f>
        <v>5.048</v>
      </c>
      <c r="O54" s="85" t="n">
        <f aca="false">IF($D54=0.9,2.691,IF($D54=1.2,4.225,IF($D54=1.5,6.679,IF($D54=1.8,11.58,1.75))))</f>
        <v>2.691</v>
      </c>
      <c r="P54" s="86" t="n">
        <f aca="false">IF(E54="A",O54,N54)+IF(F54="M",0,O54)</f>
        <v>7.739</v>
      </c>
      <c r="Q54" s="86" t="n">
        <f aca="false">IF($D54=0.9,25.893,IF($D54=1.2,32.296,IF($D54=1.5,39.184,IF($D54=1.8,0,25.56))))</f>
        <v>25.893</v>
      </c>
      <c r="R54" s="86" t="n">
        <f aca="false">IF($D54=0.9,9.003,IF($D54=1.2,13.28,IF($D54=1.5,19.796,IF($D54=1.8,28.83,7.46))))</f>
        <v>9.003</v>
      </c>
      <c r="S54" s="86" t="n">
        <f aca="false">IF($E54="A",R54,Q54)+IF($F54="M",0,R54)</f>
        <v>34.896</v>
      </c>
      <c r="T54" s="86" t="n">
        <f aca="false">IF($D54=0.9,$G54,"")</f>
        <v>10</v>
      </c>
      <c r="U54" s="86" t="str">
        <f aca="false">IF($D54=1.2,$G54,"")</f>
        <v/>
      </c>
      <c r="V54" s="86" t="str">
        <f aca="false">IF($D54=1.5,$G54,"")</f>
        <v/>
      </c>
      <c r="W54" s="86" t="n">
        <f aca="false">IF(D54=0.9,3.1,IF(D54=1.2,4,IF(D54=1.5,4.7,IF(D54=1.8,5.95,2.5))))*(J54+K54)</f>
        <v>114.7</v>
      </c>
      <c r="X54" s="87" t="e">
        <f aca="false">IF(D54=0.9,3.1,IF(D54=1.2,4,IF(D54=1.5,4.7,IF(D54=1.8,5.95,2.5))))*#REF!</f>
        <v>#REF!</v>
      </c>
      <c r="Y54" s="86" t="n">
        <f aca="false">M54</f>
        <v>8.4</v>
      </c>
    </row>
    <row r="55" s="77" customFormat="true" ht="12.75" hidden="false" customHeight="true" outlineLevel="0" collapsed="false">
      <c r="A55" s="78" t="n">
        <f aca="false">A54+1</f>
        <v>50</v>
      </c>
      <c r="B55" s="79" t="n">
        <v>18130</v>
      </c>
      <c r="C55" s="80" t="s">
        <v>134</v>
      </c>
      <c r="D55" s="81" t="n">
        <v>0.9</v>
      </c>
      <c r="E55" s="84" t="s">
        <v>138</v>
      </c>
      <c r="F55" s="84" t="s">
        <v>137</v>
      </c>
      <c r="G55" s="83" t="n">
        <v>13</v>
      </c>
      <c r="H55" s="84" t="n">
        <v>83.55</v>
      </c>
      <c r="I55" s="84" t="n">
        <v>3.34</v>
      </c>
      <c r="J55" s="84" t="n">
        <v>21.9</v>
      </c>
      <c r="K55" s="84" t="n">
        <v>13.2</v>
      </c>
      <c r="L55" s="85" t="n">
        <f aca="false">ROUND(IF(D55=0.9,(0.6+D55)*H55,1.5*D55*H55),2)</f>
        <v>125.33</v>
      </c>
      <c r="M55" s="85" t="n">
        <f aca="false">ROUND(IF(D55=0.9,I55*(0.6+D55)-PI()*D55*D55/4*G55+G55*D55*(D55+0.6),I55*(1.5*D55)-PI()*D55*D55/4*G55+1.5*G55*D55*D55),2)</f>
        <v>14.29</v>
      </c>
      <c r="N55" s="85" t="n">
        <f aca="false">IF($D55=0.9,5.048,IF($D55=1.2,6.284,IF($D55=1.5,7.605,IF($D55=1.8,0,4.21))))</f>
        <v>5.048</v>
      </c>
      <c r="O55" s="85" t="n">
        <f aca="false">IF($D55=0.9,2.691,IF($D55=1.2,4.225,IF($D55=1.5,6.679,IF($D55=1.8,11.58,1.75))))</f>
        <v>2.691</v>
      </c>
      <c r="P55" s="86" t="n">
        <f aca="false">IF(E55="A",O55,N55)+IF(F55="M",0,O55)</f>
        <v>5.048</v>
      </c>
      <c r="Q55" s="86" t="n">
        <f aca="false">IF($D55=0.9,25.893,IF($D55=1.2,32.296,IF($D55=1.5,39.184,IF($D55=1.8,0,25.56))))</f>
        <v>25.893</v>
      </c>
      <c r="R55" s="86" t="n">
        <f aca="false">IF($D55=0.9,9.003,IF($D55=1.2,13.28,IF($D55=1.5,19.796,IF($D55=1.8,28.83,7.46))))</f>
        <v>9.003</v>
      </c>
      <c r="S55" s="86" t="n">
        <f aca="false">IF($E55="A",R55,Q55)+IF($F55="M",0,R55)</f>
        <v>25.893</v>
      </c>
      <c r="T55" s="86" t="n">
        <f aca="false">IF($D55=0.9,$G55,"")</f>
        <v>13</v>
      </c>
      <c r="U55" s="86" t="str">
        <f aca="false">IF($D55=1.2,$G55,"")</f>
        <v/>
      </c>
      <c r="V55" s="86" t="str">
        <f aca="false">IF($D55=1.5,$G55,"")</f>
        <v/>
      </c>
      <c r="W55" s="86" t="n">
        <f aca="false">IF(D55=0.9,3.1,IF(D55=1.2,4,IF(D55=1.5,4.7,IF(D55=1.8,5.95,2.5))))*(J55+K55)</f>
        <v>108.81</v>
      </c>
      <c r="X55" s="87" t="e">
        <f aca="false">IF(D55=0.9,3.1,IF(D55=1.2,4,IF(D55=1.5,4.7,IF(D55=1.8,5.95,2.5))))*#REF!</f>
        <v>#REF!</v>
      </c>
      <c r="Y55" s="86" t="n">
        <f aca="false">M55</f>
        <v>14.29</v>
      </c>
    </row>
    <row r="56" s="77" customFormat="true" ht="12.95" hidden="false" customHeight="true" outlineLevel="0" collapsed="false">
      <c r="A56" s="78" t="n">
        <f aca="false">A55+1</f>
        <v>51</v>
      </c>
      <c r="B56" s="79" t="n">
        <v>18451</v>
      </c>
      <c r="C56" s="80" t="s">
        <v>134</v>
      </c>
      <c r="D56" s="81" t="n">
        <v>1.2</v>
      </c>
      <c r="E56" s="84" t="s">
        <v>136</v>
      </c>
      <c r="F56" s="84" t="s">
        <v>137</v>
      </c>
      <c r="G56" s="88" t="n">
        <v>12.5</v>
      </c>
      <c r="H56" s="84" t="n">
        <v>45.71</v>
      </c>
      <c r="I56" s="84" t="n">
        <v>10.4</v>
      </c>
      <c r="J56" s="84" t="n">
        <v>14.1</v>
      </c>
      <c r="K56" s="84" t="n">
        <v>6.7</v>
      </c>
      <c r="L56" s="85" t="n">
        <f aca="false">ROUND(IF(D56=0.9,(0.6+D56)*H56,1.5*D56*H56),2)</f>
        <v>82.28</v>
      </c>
      <c r="M56" s="85" t="n">
        <f aca="false">ROUND(IF(D56=0.9,I56*(0.6+D56)-PI()*D56*D56/4*G56+G56*D56*(D56+0.6),I56*(1.5*D56)-PI()*D56*D56/4*G56+1.5*G56*D56*D56),2)</f>
        <v>31.58</v>
      </c>
      <c r="N56" s="85" t="n">
        <f aca="false">IF($D56=0.9,5.048,IF($D56=1.2,6.284,IF($D56=1.5,7.605,IF($D56=1.8,0,4.21))))</f>
        <v>6.284</v>
      </c>
      <c r="O56" s="85" t="n">
        <f aca="false">IF($D56=0.9,2.691,IF($D56=1.2,4.225,IF($D56=1.5,6.679,IF($D56=1.8,11.58,1.75))))</f>
        <v>4.225</v>
      </c>
      <c r="P56" s="86" t="n">
        <f aca="false">IF(E56="A",O56,N56)+IF(F56="M",0,O56)</f>
        <v>4.225</v>
      </c>
      <c r="Q56" s="86" t="n">
        <f aca="false">IF($D56=0.9,25.893,IF($D56=1.2,32.296,IF($D56=1.5,39.184,IF($D56=1.8,0,25.56))))</f>
        <v>32.296</v>
      </c>
      <c r="R56" s="86" t="n">
        <f aca="false">IF($D56=0.9,9.003,IF($D56=1.2,13.28,IF($D56=1.5,19.796,IF($D56=1.8,28.83,7.46))))</f>
        <v>13.28</v>
      </c>
      <c r="S56" s="86" t="n">
        <f aca="false">IF($E56="A",R56,Q56)+IF($F56="M",0,R56)</f>
        <v>13.28</v>
      </c>
      <c r="T56" s="86" t="str">
        <f aca="false">IF($D56=0.9,$G56,"")</f>
        <v/>
      </c>
      <c r="U56" s="86" t="n">
        <f aca="false">IF($D56=1.2,$G56,"")</f>
        <v>12.5</v>
      </c>
      <c r="V56" s="86" t="str">
        <f aca="false">IF($D56=1.5,$G56,"")</f>
        <v/>
      </c>
      <c r="W56" s="86" t="n">
        <f aca="false">IF(D56=0.9,3.1,IF(D56=1.2,4,IF(D56=1.5,4.7,IF(D56=1.8,5.95,2.5))))*(J56+K56)</f>
        <v>83.2</v>
      </c>
      <c r="X56" s="87" t="e">
        <f aca="false">IF(D56=0.9,3.1,IF(D56=1.2,4,IF(D56=1.5,4.7,IF(D56=1.8,5.95,2.5))))*#REF!</f>
        <v>#REF!</v>
      </c>
      <c r="Y56" s="86" t="n">
        <f aca="false">M56</f>
        <v>31.58</v>
      </c>
    </row>
    <row r="57" s="77" customFormat="true" ht="12.95" hidden="false" customHeight="true" outlineLevel="0" collapsed="false">
      <c r="A57" s="78" t="n">
        <f aca="false">A56+1</f>
        <v>52</v>
      </c>
      <c r="B57" s="79" t="n">
        <v>18545</v>
      </c>
      <c r="C57" s="80" t="s">
        <v>134</v>
      </c>
      <c r="D57" s="81" t="n">
        <v>0.9</v>
      </c>
      <c r="E57" s="84" t="s">
        <v>138</v>
      </c>
      <c r="F57" s="84" t="s">
        <v>136</v>
      </c>
      <c r="G57" s="83" t="n">
        <v>11</v>
      </c>
      <c r="H57" s="84" t="n">
        <v>30.9</v>
      </c>
      <c r="I57" s="84" t="n">
        <v>0.55</v>
      </c>
      <c r="J57" s="84"/>
      <c r="K57" s="84" t="n">
        <v>3</v>
      </c>
      <c r="L57" s="85" t="n">
        <f aca="false">ROUND(IF(D57=0.9,(0.6+D57)*H57,1.5*D57*H57),2)</f>
        <v>46.35</v>
      </c>
      <c r="M57" s="85" t="n">
        <f aca="false">ROUND(IF(D57=0.9,I57*(0.6+D57)-PI()*D57*D57/4*G57+G57*D57*(D57+0.6),I57*(1.5*D57)-PI()*D57*D57/4*G57+1.5*G57*D57*D57),2)</f>
        <v>8.68</v>
      </c>
      <c r="N57" s="85" t="n">
        <f aca="false">IF($D57=0.9,5.048,IF($D57=1.2,6.284,IF($D57=1.5,7.605,IF($D57=1.8,0,4.21))))</f>
        <v>5.048</v>
      </c>
      <c r="O57" s="85" t="n">
        <f aca="false">IF($D57=0.9,2.691,IF($D57=1.2,4.225,IF($D57=1.5,6.679,IF($D57=1.8,11.58,1.75))))</f>
        <v>2.691</v>
      </c>
      <c r="P57" s="86" t="n">
        <f aca="false">IF(E57="A",O57,N57)+IF(F57="M",0,O57)</f>
        <v>7.739</v>
      </c>
      <c r="Q57" s="86" t="n">
        <f aca="false">IF($D57=0.9,25.893,IF($D57=1.2,32.296,IF($D57=1.5,39.184,IF($D57=1.8,0,25.56))))</f>
        <v>25.893</v>
      </c>
      <c r="R57" s="86" t="n">
        <f aca="false">IF($D57=0.9,9.003,IF($D57=1.2,13.28,IF($D57=1.5,19.796,IF($D57=1.8,28.83,7.46))))</f>
        <v>9.003</v>
      </c>
      <c r="S57" s="86" t="n">
        <f aca="false">IF($E57="A",R57,Q57)+IF($F57="M",0,R57)</f>
        <v>34.896</v>
      </c>
      <c r="T57" s="86" t="n">
        <f aca="false">IF($D57=0.9,$G57,"")</f>
        <v>11</v>
      </c>
      <c r="U57" s="86" t="str">
        <f aca="false">IF($D57=1.2,$G57,"")</f>
        <v/>
      </c>
      <c r="V57" s="86" t="str">
        <f aca="false">IF($D57=1.5,$G57,"")</f>
        <v/>
      </c>
      <c r="W57" s="86" t="n">
        <f aca="false">IF(D57=0.9,3.1,IF(D57=1.2,4,IF(D57=1.5,4.7,IF(D57=1.8,5.95,2.5))))*(J57+K57)</f>
        <v>9.3</v>
      </c>
      <c r="X57" s="87" t="e">
        <f aca="false">IF(D57=0.9,3.1,IF(D57=1.2,4,IF(D57=1.5,4.7,IF(D57=1.8,5.95,2.5))))*#REF!</f>
        <v>#REF!</v>
      </c>
      <c r="Y57" s="86" t="n">
        <f aca="false">M57</f>
        <v>8.68</v>
      </c>
    </row>
    <row r="58" s="77" customFormat="true" ht="12.95" hidden="false" customHeight="true" outlineLevel="0" collapsed="false">
      <c r="A58" s="78" t="n">
        <f aca="false">A57+1</f>
        <v>53</v>
      </c>
      <c r="B58" s="79" t="n">
        <v>18800</v>
      </c>
      <c r="C58" s="80" t="s">
        <v>134</v>
      </c>
      <c r="D58" s="81" t="n">
        <v>0.9</v>
      </c>
      <c r="E58" s="84" t="s">
        <v>138</v>
      </c>
      <c r="F58" s="84" t="s">
        <v>136</v>
      </c>
      <c r="G58" s="83" t="n">
        <v>10.5</v>
      </c>
      <c r="H58" s="84" t="n">
        <v>55.1</v>
      </c>
      <c r="I58" s="84" t="n">
        <v>0.52</v>
      </c>
      <c r="J58" s="84" t="n">
        <v>16.6</v>
      </c>
      <c r="K58" s="84" t="n">
        <v>3</v>
      </c>
      <c r="L58" s="85" t="n">
        <f aca="false">ROUND(IF(D58=0.9,(0.6+D58)*H58,1.5*D58*H58),2)</f>
        <v>82.65</v>
      </c>
      <c r="M58" s="85" t="n">
        <f aca="false">ROUND(IF(D58=0.9,I58*(0.6+D58)-PI()*D58*D58/4*G58+G58*D58*(D58+0.6),I58*(1.5*D58)-PI()*D58*D58/4*G58+1.5*G58*D58*D58),2)</f>
        <v>8.28</v>
      </c>
      <c r="N58" s="85" t="n">
        <f aca="false">IF($D58=0.9,5.048,IF($D58=1.2,6.284,IF($D58=1.5,7.605,IF($D58=1.8,0,4.21))))</f>
        <v>5.048</v>
      </c>
      <c r="O58" s="85" t="n">
        <f aca="false">IF($D58=0.9,2.691,IF($D58=1.2,4.225,IF($D58=1.5,6.679,IF($D58=1.8,11.58,1.75))))</f>
        <v>2.691</v>
      </c>
      <c r="P58" s="86" t="n">
        <f aca="false">IF(E58="A",O58,N58)+IF(F58="M",0,O58)</f>
        <v>7.739</v>
      </c>
      <c r="Q58" s="86" t="n">
        <f aca="false">IF($D58=0.9,25.893,IF($D58=1.2,32.296,IF($D58=1.5,39.184,IF($D58=1.8,0,25.56))))</f>
        <v>25.893</v>
      </c>
      <c r="R58" s="86" t="n">
        <f aca="false">IF($D58=0.9,9.003,IF($D58=1.2,13.28,IF($D58=1.5,19.796,IF($D58=1.8,28.83,7.46))))</f>
        <v>9.003</v>
      </c>
      <c r="S58" s="86" t="n">
        <f aca="false">IF($E58="A",R58,Q58)+IF($F58="M",0,R58)</f>
        <v>34.896</v>
      </c>
      <c r="T58" s="86" t="n">
        <f aca="false">IF($D58=0.9,$G58,"")</f>
        <v>10.5</v>
      </c>
      <c r="U58" s="86" t="str">
        <f aca="false">IF($D58=1.2,$G58,"")</f>
        <v/>
      </c>
      <c r="V58" s="86" t="str">
        <f aca="false">IF($D58=1.5,$G58,"")</f>
        <v/>
      </c>
      <c r="W58" s="86" t="n">
        <f aca="false">IF(D58=0.9,3.1,IF(D58=1.2,4,IF(D58=1.5,4.7,IF(D58=1.8,5.95,2.5))))*(J58+K58)</f>
        <v>60.76</v>
      </c>
      <c r="X58" s="87" t="e">
        <f aca="false">IF(D58=0.9,3.1,IF(D58=1.2,4,IF(D58=1.5,4.7,IF(D58=1.8,5.95,2.5))))*#REF!</f>
        <v>#REF!</v>
      </c>
      <c r="Y58" s="86" t="n">
        <f aca="false">M58</f>
        <v>8.28</v>
      </c>
    </row>
    <row r="59" s="77" customFormat="true" ht="12.95" hidden="false" customHeight="true" outlineLevel="0" collapsed="false">
      <c r="A59" s="78" t="n">
        <f aca="false">A58+1</f>
        <v>54</v>
      </c>
      <c r="B59" s="79" t="n">
        <v>19075</v>
      </c>
      <c r="C59" s="80" t="s">
        <v>134</v>
      </c>
      <c r="D59" s="81" t="n">
        <v>0.9</v>
      </c>
      <c r="E59" s="84" t="s">
        <v>138</v>
      </c>
      <c r="F59" s="84" t="s">
        <v>137</v>
      </c>
      <c r="G59" s="88" t="n">
        <v>10.5</v>
      </c>
      <c r="H59" s="84" t="n">
        <v>25.53</v>
      </c>
      <c r="I59" s="84" t="n">
        <v>3.03</v>
      </c>
      <c r="J59" s="84"/>
      <c r="K59" s="84" t="n">
        <v>8.2</v>
      </c>
      <c r="L59" s="85" t="n">
        <f aca="false">ROUND(IF(D59=0.9,(0.6+D59)*H59,1.5*D59*H59),2)</f>
        <v>38.3</v>
      </c>
      <c r="M59" s="85" t="n">
        <f aca="false">ROUND(IF(D59=0.9,I59*(0.6+D59)-PI()*D59*D59/4*G59+G59*D59*(D59+0.6),I59*(1.5*D59)-PI()*D59*D59/4*G59+1.5*G59*D59*D59),2)</f>
        <v>12.04</v>
      </c>
      <c r="N59" s="85" t="n">
        <f aca="false">IF($D59=0.9,5.048,IF($D59=1.2,6.284,IF($D59=1.5,7.605,IF($D59=1.8,0,4.21))))</f>
        <v>5.048</v>
      </c>
      <c r="O59" s="85" t="n">
        <f aca="false">IF($D59=0.9,2.691,IF($D59=1.2,4.225,IF($D59=1.5,6.679,IF($D59=1.8,11.58,1.75))))</f>
        <v>2.691</v>
      </c>
      <c r="P59" s="86" t="n">
        <f aca="false">IF(E59="A",O59,N59)+IF(F59="M",0,O59)</f>
        <v>5.048</v>
      </c>
      <c r="Q59" s="86" t="n">
        <f aca="false">IF($D59=0.9,25.893,IF($D59=1.2,32.296,IF($D59=1.5,39.184,IF($D59=1.8,0,25.56))))</f>
        <v>25.893</v>
      </c>
      <c r="R59" s="86" t="n">
        <f aca="false">IF($D59=0.9,9.003,IF($D59=1.2,13.28,IF($D59=1.5,19.796,IF($D59=1.8,28.83,7.46))))</f>
        <v>9.003</v>
      </c>
      <c r="S59" s="86" t="n">
        <f aca="false">IF($E59="A",R59,Q59)+IF($F59="M",0,R59)</f>
        <v>25.893</v>
      </c>
      <c r="T59" s="86" t="n">
        <f aca="false">IF($D59=0.9,$G59,"")</f>
        <v>10.5</v>
      </c>
      <c r="U59" s="86" t="str">
        <f aca="false">IF($D59=1.2,$G59,"")</f>
        <v/>
      </c>
      <c r="V59" s="86" t="str">
        <f aca="false">IF($D59=1.5,$G59,"")</f>
        <v/>
      </c>
      <c r="W59" s="86" t="n">
        <f aca="false">IF(D59=0.9,3.1,IF(D59=1.2,4,IF(D59=1.5,4.7,IF(D59=1.8,5.95,2.5))))*(J59+K59)</f>
        <v>25.42</v>
      </c>
      <c r="X59" s="87" t="e">
        <f aca="false">IF(D59=0.9,3.1,IF(D59=1.2,4,IF(D59=1.5,4.7,IF(D59=1.8,5.95,2.5))))*#REF!</f>
        <v>#REF!</v>
      </c>
      <c r="Y59" s="86" t="n">
        <f aca="false">M59</f>
        <v>12.04</v>
      </c>
    </row>
    <row r="60" s="77" customFormat="true" ht="12.95" hidden="false" customHeight="true" outlineLevel="0" collapsed="false">
      <c r="A60" s="78" t="n">
        <f aca="false">A59+1</f>
        <v>55</v>
      </c>
      <c r="B60" s="79" t="n">
        <v>19606</v>
      </c>
      <c r="C60" s="80" t="s">
        <v>134</v>
      </c>
      <c r="D60" s="81" t="n">
        <v>0.9</v>
      </c>
      <c r="E60" s="84" t="s">
        <v>136</v>
      </c>
      <c r="F60" s="84" t="s">
        <v>136</v>
      </c>
      <c r="G60" s="83" t="n">
        <v>11.5</v>
      </c>
      <c r="H60" s="84" t="n">
        <v>30.79</v>
      </c>
      <c r="I60" s="84" t="n">
        <v>1.38</v>
      </c>
      <c r="J60" s="84" t="n">
        <v>9.7</v>
      </c>
      <c r="K60" s="84" t="n">
        <v>3</v>
      </c>
      <c r="L60" s="85" t="n">
        <f aca="false">ROUND(IF(D60=0.9,(0.6+D60)*H60,1.5*D60*H60),2)</f>
        <v>46.19</v>
      </c>
      <c r="M60" s="85" t="n">
        <f aca="false">ROUND(IF(D60=0.9,I60*(0.6+D60)-PI()*D60*D60/4*G60+G60*D60*(D60+0.6),I60*(1.5*D60)-PI()*D60*D60/4*G60+1.5*G60*D60*D60),2)</f>
        <v>10.28</v>
      </c>
      <c r="N60" s="85" t="n">
        <f aca="false">IF($D60=0.9,5.048,IF($D60=1.2,6.284,IF($D60=1.5,7.605,IF($D60=1.8,0,4.21))))</f>
        <v>5.048</v>
      </c>
      <c r="O60" s="85" t="n">
        <f aca="false">IF($D60=0.9,2.691,IF($D60=1.2,4.225,IF($D60=1.5,6.679,IF($D60=1.8,11.58,1.75))))</f>
        <v>2.691</v>
      </c>
      <c r="P60" s="86" t="n">
        <f aca="false">IF(E60="A",O60,N60)+IF(F60="M",0,O60)</f>
        <v>5.382</v>
      </c>
      <c r="Q60" s="86" t="n">
        <f aca="false">IF($D60=0.9,25.893,IF($D60=1.2,32.296,IF($D60=1.5,39.184,IF($D60=1.8,0,25.56))))</f>
        <v>25.893</v>
      </c>
      <c r="R60" s="86" t="n">
        <f aca="false">IF($D60=0.9,9.003,IF($D60=1.2,13.28,IF($D60=1.5,19.796,IF($D60=1.8,28.83,7.46))))</f>
        <v>9.003</v>
      </c>
      <c r="S60" s="86" t="n">
        <f aca="false">IF($E60="A",R60,Q60)+IF($F60="M",0,R60)</f>
        <v>18.006</v>
      </c>
      <c r="T60" s="86" t="n">
        <f aca="false">IF($D60=0.9,$G60,"")</f>
        <v>11.5</v>
      </c>
      <c r="U60" s="86" t="str">
        <f aca="false">IF($D60=1.2,$G60,"")</f>
        <v/>
      </c>
      <c r="V60" s="86" t="str">
        <f aca="false">IF($D60=1.5,$G60,"")</f>
        <v/>
      </c>
      <c r="W60" s="86" t="n">
        <f aca="false">IF(D60=0.9,3.1,IF(D60=1.2,4,IF(D60=1.5,4.7,IF(D60=1.8,5.95,2.5))))*(J60+K60)</f>
        <v>39.37</v>
      </c>
      <c r="X60" s="87" t="e">
        <f aca="false">IF(D60=0.9,3.1,IF(D60=1.2,4,IF(D60=1.5,4.7,IF(D60=1.8,5.95,2.5))))*#REF!</f>
        <v>#REF!</v>
      </c>
      <c r="Y60" s="86" t="n">
        <f aca="false">M60</f>
        <v>10.28</v>
      </c>
    </row>
    <row r="61" s="77" customFormat="true" ht="12.95" hidden="false" customHeight="true" outlineLevel="0" collapsed="false">
      <c r="A61" s="78" t="n">
        <f aca="false">A60+1</f>
        <v>56</v>
      </c>
      <c r="B61" s="79" t="n">
        <v>19826.96</v>
      </c>
      <c r="C61" s="80" t="s">
        <v>134</v>
      </c>
      <c r="D61" s="81" t="n">
        <v>0.9</v>
      </c>
      <c r="E61" s="84" t="s">
        <v>138</v>
      </c>
      <c r="F61" s="84" t="s">
        <v>136</v>
      </c>
      <c r="G61" s="83" t="n">
        <v>10</v>
      </c>
      <c r="H61" s="84" t="n">
        <v>12.01</v>
      </c>
      <c r="I61" s="84" t="n">
        <v>0.84</v>
      </c>
      <c r="J61" s="84"/>
      <c r="K61" s="84" t="n">
        <v>3</v>
      </c>
      <c r="L61" s="85" t="n">
        <f aca="false">ROUND(IF(D61=0.9,(0.6+D61)*H61,1.5*D61*H61),2)</f>
        <v>18.02</v>
      </c>
      <c r="M61" s="85" t="n">
        <f aca="false">ROUND(IF(D61=0.9,I61*(0.6+D61)-PI()*D61*D61/4*G61+G61*D61*(D61+0.6),I61*(1.5*D61)-PI()*D61*D61/4*G61+1.5*G61*D61*D61),2)</f>
        <v>8.4</v>
      </c>
      <c r="N61" s="85" t="n">
        <f aca="false">IF($D61=0.9,5.048,IF($D61=1.2,6.284,IF($D61=1.5,7.605,IF($D61=1.8,0,4.21))))</f>
        <v>5.048</v>
      </c>
      <c r="O61" s="85" t="n">
        <f aca="false">IF($D61=0.9,2.691,IF($D61=1.2,4.225,IF($D61=1.5,6.679,IF($D61=1.8,11.58,1.75))))</f>
        <v>2.691</v>
      </c>
      <c r="P61" s="86" t="n">
        <f aca="false">IF(E61="A",O61,N61)+IF(F61="M",0,O61)</f>
        <v>7.739</v>
      </c>
      <c r="Q61" s="86" t="n">
        <f aca="false">IF($D61=0.9,25.893,IF($D61=1.2,32.296,IF($D61=1.5,39.184,IF($D61=1.8,0,25.56))))</f>
        <v>25.893</v>
      </c>
      <c r="R61" s="86" t="n">
        <f aca="false">IF($D61=0.9,9.003,IF($D61=1.2,13.28,IF($D61=1.5,19.796,IF($D61=1.8,28.83,7.46))))</f>
        <v>9.003</v>
      </c>
      <c r="S61" s="86" t="n">
        <f aca="false">IF($E61="A",R61,Q61)+IF($F61="M",0,R61)</f>
        <v>34.896</v>
      </c>
      <c r="T61" s="86" t="n">
        <f aca="false">IF($D61=0.9,$G61,"")</f>
        <v>10</v>
      </c>
      <c r="U61" s="86" t="str">
        <f aca="false">IF($D61=1.2,$G61,"")</f>
        <v/>
      </c>
      <c r="V61" s="86" t="str">
        <f aca="false">IF($D61=1.5,$G61,"")</f>
        <v/>
      </c>
      <c r="W61" s="86" t="n">
        <f aca="false">IF(D61=0.9,3.1,IF(D61=1.2,4,IF(D61=1.5,4.7,IF(D61=1.8,5.95,2.5))))*(J61+K61)</f>
        <v>9.3</v>
      </c>
      <c r="X61" s="87" t="e">
        <f aca="false">IF(D61=0.9,3.1,IF(D61=1.2,4,IF(D61=1.5,4.7,IF(D61=1.8,5.95,2.5))))*#REF!</f>
        <v>#REF!</v>
      </c>
      <c r="Y61" s="86" t="n">
        <f aca="false">M61</f>
        <v>8.4</v>
      </c>
    </row>
    <row r="62" s="77" customFormat="true" ht="12.95" hidden="false" customHeight="true" outlineLevel="0" collapsed="false">
      <c r="A62" s="78" t="n">
        <f aca="false">A61+1</f>
        <v>57</v>
      </c>
      <c r="B62" s="79" t="n">
        <v>19980</v>
      </c>
      <c r="C62" s="80" t="s">
        <v>134</v>
      </c>
      <c r="D62" s="81" t="n">
        <v>0.9</v>
      </c>
      <c r="E62" s="84" t="s">
        <v>138</v>
      </c>
      <c r="F62" s="84" t="s">
        <v>136</v>
      </c>
      <c r="G62" s="88" t="n">
        <v>11</v>
      </c>
      <c r="H62" s="84" t="n">
        <v>31.6</v>
      </c>
      <c r="I62" s="84" t="n">
        <v>2.21</v>
      </c>
      <c r="J62" s="84"/>
      <c r="K62" s="84" t="n">
        <v>4.4</v>
      </c>
      <c r="L62" s="85" t="n">
        <f aca="false">ROUND(IF(D62=0.9,(0.6+D62)*H62,1.5*D62*H62),2)</f>
        <v>47.4</v>
      </c>
      <c r="M62" s="85" t="n">
        <f aca="false">ROUND(IF(D62=0.9,I62*(0.6+D62)-PI()*D62*D62/4*G62+G62*D62*(D62+0.6),I62*(1.5*D62)-PI()*D62*D62/4*G62+1.5*G62*D62*D62),2)</f>
        <v>11.17</v>
      </c>
      <c r="N62" s="85" t="n">
        <f aca="false">IF($D62=0.9,5.048,IF($D62=1.2,6.284,IF($D62=1.5,7.605,IF($D62=1.8,0,4.21))))</f>
        <v>5.048</v>
      </c>
      <c r="O62" s="85" t="n">
        <f aca="false">IF($D62=0.9,2.691,IF($D62=1.2,4.225,IF($D62=1.5,6.679,IF($D62=1.8,11.58,1.75))))</f>
        <v>2.691</v>
      </c>
      <c r="P62" s="86" t="n">
        <f aca="false">IF(E62="A",O62,N62)+IF(F62="M",0,O62)</f>
        <v>7.739</v>
      </c>
      <c r="Q62" s="86" t="n">
        <f aca="false">IF($D62=0.9,25.893,IF($D62=1.2,32.296,IF($D62=1.5,39.184,IF($D62=1.8,0,25.56))))</f>
        <v>25.893</v>
      </c>
      <c r="R62" s="86" t="n">
        <f aca="false">IF($D62=0.9,9.003,IF($D62=1.2,13.28,IF($D62=1.5,19.796,IF($D62=1.8,28.83,7.46))))</f>
        <v>9.003</v>
      </c>
      <c r="S62" s="86" t="n">
        <f aca="false">IF($E62="A",R62,Q62)+IF($F62="M",0,R62)</f>
        <v>34.896</v>
      </c>
      <c r="T62" s="86" t="n">
        <f aca="false">IF($D62=0.9,$G62,"")</f>
        <v>11</v>
      </c>
      <c r="U62" s="86" t="str">
        <f aca="false">IF($D62=1.2,$G62,"")</f>
        <v/>
      </c>
      <c r="V62" s="86" t="str">
        <f aca="false">IF($D62=1.5,$G62,"")</f>
        <v/>
      </c>
      <c r="W62" s="86" t="n">
        <f aca="false">IF(D62=0.9,3.1,IF(D62=1.2,4,IF(D62=1.5,4.7,IF(D62=1.8,5.95,2.5))))*(J62+K62)</f>
        <v>13.64</v>
      </c>
      <c r="X62" s="87" t="e">
        <f aca="false">IF(D62=0.9,3.1,IF(D62=1.2,4,IF(D62=1.5,4.7,IF(D62=1.8,5.95,2.5))))*#REF!</f>
        <v>#REF!</v>
      </c>
      <c r="Y62" s="86" t="n">
        <f aca="false">M62</f>
        <v>11.17</v>
      </c>
    </row>
    <row r="63" s="77" customFormat="true" ht="12.95" hidden="false" customHeight="true" outlineLevel="0" collapsed="false">
      <c r="A63" s="78" t="n">
        <f aca="false">A62+1</f>
        <v>58</v>
      </c>
      <c r="B63" s="79" t="n">
        <v>20252</v>
      </c>
      <c r="C63" s="80" t="s">
        <v>134</v>
      </c>
      <c r="D63" s="81" t="n">
        <v>1.2</v>
      </c>
      <c r="E63" s="84" t="s">
        <v>138</v>
      </c>
      <c r="F63" s="84" t="s">
        <v>137</v>
      </c>
      <c r="G63" s="90" t="n">
        <v>10</v>
      </c>
      <c r="H63" s="84" t="n">
        <v>60.16</v>
      </c>
      <c r="I63" s="84" t="n">
        <v>1.17</v>
      </c>
      <c r="J63" s="84" t="n">
        <v>18.7</v>
      </c>
      <c r="K63" s="84" t="n">
        <v>11.9</v>
      </c>
      <c r="L63" s="85" t="n">
        <f aca="false">ROUND(IF(D63=0.9,(0.6+D63)*H63,1.5*D63*H63),2)</f>
        <v>108.29</v>
      </c>
      <c r="M63" s="85" t="n">
        <f aca="false">ROUND(IF(D63=0.9,I63*(0.6+D63)-PI()*D63*D63/4*G63+G63*D63*(D63+0.6),I63*(1.5*D63)-PI()*D63*D63/4*G63+1.5*G63*D63*D63),2)</f>
        <v>12.4</v>
      </c>
      <c r="N63" s="85" t="n">
        <f aca="false">IF($D63=0.9,5.048,IF($D63=1.2,6.284,IF($D63=1.5,7.605,IF($D63=1.8,0,4.21))))</f>
        <v>6.284</v>
      </c>
      <c r="O63" s="85" t="n">
        <f aca="false">IF($D63=0.9,2.691,IF($D63=1.2,4.225,IF($D63=1.5,6.679,IF($D63=1.8,11.58,1.75))))</f>
        <v>4.225</v>
      </c>
      <c r="P63" s="86" t="n">
        <f aca="false">IF(E63="A",O63,N63)+IF(F63="M",0,O63)</f>
        <v>6.284</v>
      </c>
      <c r="Q63" s="86" t="n">
        <f aca="false">IF($D63=0.9,25.893,IF($D63=1.2,32.296,IF($D63=1.5,39.184,IF($D63=1.8,0,25.56))))</f>
        <v>32.296</v>
      </c>
      <c r="R63" s="86" t="n">
        <f aca="false">IF($D63=0.9,9.003,IF($D63=1.2,13.28,IF($D63=1.5,19.796,IF($D63=1.8,28.83,7.46))))</f>
        <v>13.28</v>
      </c>
      <c r="S63" s="86" t="n">
        <f aca="false">IF($E63="A",R63,Q63)+IF($F63="M",0,R63)</f>
        <v>32.296</v>
      </c>
      <c r="T63" s="86" t="str">
        <f aca="false">IF($D63=0.9,$G63,"")</f>
        <v/>
      </c>
      <c r="U63" s="86" t="n">
        <f aca="false">IF($D63=1.2,$G63,"")</f>
        <v>10</v>
      </c>
      <c r="V63" s="86" t="str">
        <f aca="false">IF($D63=1.5,$G63,"")</f>
        <v/>
      </c>
      <c r="W63" s="86" t="n">
        <f aca="false">IF(D63=0.9,3.1,IF(D63=1.2,4,IF(D63=1.5,4.7,IF(D63=1.8,5.95,2.5))))*(J63+K63)</f>
        <v>122.4</v>
      </c>
      <c r="X63" s="87" t="e">
        <f aca="false">IF(D63=0.9,3.1,IF(D63=1.2,4,IF(D63=1.5,4.7,IF(D63=1.8,5.95,2.5))))*#REF!</f>
        <v>#REF!</v>
      </c>
      <c r="Y63" s="86" t="n">
        <f aca="false">M63</f>
        <v>12.4</v>
      </c>
    </row>
    <row r="64" s="77" customFormat="true" ht="12.95" hidden="false" customHeight="true" outlineLevel="0" collapsed="false">
      <c r="A64" s="78" t="n">
        <f aca="false">A63+1</f>
        <v>59</v>
      </c>
      <c r="B64" s="79" t="n">
        <v>20374.7</v>
      </c>
      <c r="C64" s="80" t="s">
        <v>134</v>
      </c>
      <c r="D64" s="81" t="n">
        <v>1.2</v>
      </c>
      <c r="E64" s="84" t="s">
        <v>136</v>
      </c>
      <c r="F64" s="84" t="s">
        <v>137</v>
      </c>
      <c r="G64" s="90" t="n">
        <v>11.5</v>
      </c>
      <c r="H64" s="84" t="n">
        <v>31.57</v>
      </c>
      <c r="I64" s="84" t="n">
        <v>4.32</v>
      </c>
      <c r="J64" s="84" t="n">
        <v>10.2</v>
      </c>
      <c r="K64" s="84" t="n">
        <v>10.4</v>
      </c>
      <c r="L64" s="85" t="n">
        <f aca="false">ROUND(IF(D64=0.9,(0.6+D64)*H64,1.5*D64*H64),2)</f>
        <v>56.83</v>
      </c>
      <c r="M64" s="85" t="n">
        <f aca="false">ROUND(IF(D64=0.9,I64*(0.6+D64)-PI()*D64*D64/4*G64+G64*D64*(D64+0.6),I64*(1.5*D64)-PI()*D64*D64/4*G64+1.5*G64*D64*D64),2)</f>
        <v>19.61</v>
      </c>
      <c r="N64" s="85" t="n">
        <f aca="false">IF($D64=0.9,5.048,IF($D64=1.2,6.284,IF($D64=1.5,7.605,IF($D64=1.8,0,4.21))))</f>
        <v>6.284</v>
      </c>
      <c r="O64" s="85" t="n">
        <f aca="false">IF($D64=0.9,2.691,IF($D64=1.2,4.225,IF($D64=1.5,6.679,IF($D64=1.8,11.58,1.75))))</f>
        <v>4.225</v>
      </c>
      <c r="P64" s="86" t="n">
        <f aca="false">IF(E64="A",O64,N64)+IF(F64="M",0,O64)</f>
        <v>4.225</v>
      </c>
      <c r="Q64" s="86" t="n">
        <f aca="false">IF($D64=0.9,25.893,IF($D64=1.2,32.296,IF($D64=1.5,39.184,IF($D64=1.8,0,25.56))))</f>
        <v>32.296</v>
      </c>
      <c r="R64" s="86" t="n">
        <f aca="false">IF($D64=0.9,9.003,IF($D64=1.2,13.28,IF($D64=1.5,19.796,IF($D64=1.8,28.83,7.46))))</f>
        <v>13.28</v>
      </c>
      <c r="S64" s="86" t="n">
        <f aca="false">IF($E64="A",R64,Q64)+IF($F64="M",0,R64)</f>
        <v>13.28</v>
      </c>
      <c r="T64" s="86" t="str">
        <f aca="false">IF($D64=0.9,$G64,"")</f>
        <v/>
      </c>
      <c r="U64" s="86" t="n">
        <f aca="false">IF($D64=1.2,$G64,"")</f>
        <v>11.5</v>
      </c>
      <c r="V64" s="86" t="str">
        <f aca="false">IF($D64=1.5,$G64,"")</f>
        <v/>
      </c>
      <c r="W64" s="86" t="n">
        <f aca="false">IF(D64=0.9,3.1,IF(D64=1.2,4,IF(D64=1.5,4.7,IF(D64=1.8,5.95,2.5))))*(J64+K64)</f>
        <v>82.4</v>
      </c>
      <c r="X64" s="87" t="e">
        <f aca="false">IF(D64=0.9,3.1,IF(D64=1.2,4,IF(D64=1.5,4.7,IF(D64=1.8,5.95,2.5))))*#REF!</f>
        <v>#REF!</v>
      </c>
      <c r="Y64" s="86" t="n">
        <f aca="false">M64</f>
        <v>19.61</v>
      </c>
    </row>
    <row r="65" s="77" customFormat="true" ht="12.95" hidden="false" customHeight="true" outlineLevel="0" collapsed="false">
      <c r="A65" s="78" t="n">
        <f aca="false">A64+1</f>
        <v>60</v>
      </c>
      <c r="B65" s="79" t="n">
        <v>20520</v>
      </c>
      <c r="C65" s="80" t="s">
        <v>134</v>
      </c>
      <c r="D65" s="81" t="n">
        <v>1.2</v>
      </c>
      <c r="E65" s="84" t="s">
        <v>136</v>
      </c>
      <c r="F65" s="84" t="s">
        <v>137</v>
      </c>
      <c r="G65" s="90" t="n">
        <v>13</v>
      </c>
      <c r="H65" s="84" t="n">
        <v>34.86</v>
      </c>
      <c r="I65" s="84" t="n">
        <v>5.69</v>
      </c>
      <c r="J65" s="84" t="n">
        <v>8.9</v>
      </c>
      <c r="K65" s="84" t="n">
        <v>10</v>
      </c>
      <c r="L65" s="85" t="n">
        <f aca="false">ROUND(IF(D65=0.9,(0.6+D65)*H65,1.5*D65*H65),2)</f>
        <v>62.75</v>
      </c>
      <c r="M65" s="85" t="n">
        <f aca="false">ROUND(IF(D65=0.9,I65*(0.6+D65)-PI()*D65*D65/4*G65+G65*D65*(D65+0.6),I65*(1.5*D65)-PI()*D65*D65/4*G65+1.5*G65*D65*D65),2)</f>
        <v>23.62</v>
      </c>
      <c r="N65" s="85" t="n">
        <f aca="false">IF($D65=0.9,5.048,IF($D65=1.2,6.284,IF($D65=1.5,7.605,IF($D65=1.8,0,4.21))))</f>
        <v>6.284</v>
      </c>
      <c r="O65" s="85" t="n">
        <f aca="false">IF($D65=0.9,2.691,IF($D65=1.2,4.225,IF($D65=1.5,6.679,IF($D65=1.8,11.58,1.75))))</f>
        <v>4.225</v>
      </c>
      <c r="P65" s="86" t="n">
        <f aca="false">IF(E65="A",O65,N65)+IF(F65="M",0,O65)</f>
        <v>4.225</v>
      </c>
      <c r="Q65" s="86" t="n">
        <f aca="false">IF($D65=0.9,25.893,IF($D65=1.2,32.296,IF($D65=1.5,39.184,IF($D65=1.8,0,25.56))))</f>
        <v>32.296</v>
      </c>
      <c r="R65" s="86" t="n">
        <f aca="false">IF($D65=0.9,9.003,IF($D65=1.2,13.28,IF($D65=1.5,19.796,IF($D65=1.8,28.83,7.46))))</f>
        <v>13.28</v>
      </c>
      <c r="S65" s="86" t="n">
        <f aca="false">IF($E65="A",R65,Q65)+IF($F65="M",0,R65)</f>
        <v>13.28</v>
      </c>
      <c r="T65" s="86" t="str">
        <f aca="false">IF($D65=0.9,$G65,"")</f>
        <v/>
      </c>
      <c r="U65" s="86" t="n">
        <f aca="false">IF($D65=1.2,$G65,"")</f>
        <v>13</v>
      </c>
      <c r="V65" s="86" t="str">
        <f aca="false">IF($D65=1.5,$G65,"")</f>
        <v/>
      </c>
      <c r="W65" s="86" t="n">
        <f aca="false">IF(D65=0.9,3.1,IF(D65=1.2,4,IF(D65=1.5,4.7,IF(D65=1.8,5.95,2.5))))*(J65+K65)</f>
        <v>75.6</v>
      </c>
      <c r="X65" s="87" t="e">
        <f aca="false">IF(D65=0.9,3.1,IF(D65=1.2,4,IF(D65=1.5,4.7,IF(D65=1.8,5.95,2.5))))*#REF!</f>
        <v>#REF!</v>
      </c>
      <c r="Y65" s="86" t="n">
        <f aca="false">M65</f>
        <v>23.62</v>
      </c>
    </row>
    <row r="66" s="77" customFormat="true" ht="12.95" hidden="false" customHeight="true" outlineLevel="0" collapsed="false">
      <c r="A66" s="78" t="n">
        <f aca="false">A65+1</f>
        <v>61</v>
      </c>
      <c r="B66" s="79" t="n">
        <v>20987.5</v>
      </c>
      <c r="C66" s="80" t="s">
        <v>134</v>
      </c>
      <c r="D66" s="81" t="n">
        <v>1.2</v>
      </c>
      <c r="E66" s="84" t="s">
        <v>136</v>
      </c>
      <c r="F66" s="84" t="s">
        <v>137</v>
      </c>
      <c r="G66" s="90" t="n">
        <v>12</v>
      </c>
      <c r="H66" s="84" t="n">
        <v>21.83</v>
      </c>
      <c r="I66" s="84" t="n">
        <v>3.57</v>
      </c>
      <c r="J66" s="84" t="n">
        <v>6.9</v>
      </c>
      <c r="K66" s="84" t="n">
        <v>10</v>
      </c>
      <c r="L66" s="85" t="n">
        <f aca="false">ROUND(IF(D66=0.9,(0.6+D66)*H66,1.5*D66*H66),2)</f>
        <v>39.29</v>
      </c>
      <c r="M66" s="85" t="n">
        <f aca="false">ROUND(IF(D66=0.9,I66*(0.6+D66)-PI()*D66*D66/4*G66+G66*D66*(D66+0.6),I66*(1.5*D66)-PI()*D66*D66/4*G66+1.5*G66*D66*D66),2)</f>
        <v>18.77</v>
      </c>
      <c r="N66" s="85" t="n">
        <f aca="false">IF($D66=0.9,5.048,IF($D66=1.2,6.284,IF($D66=1.5,7.605,IF($D66=1.8,0,4.21))))</f>
        <v>6.284</v>
      </c>
      <c r="O66" s="85" t="n">
        <f aca="false">IF($D66=0.9,2.691,IF($D66=1.2,4.225,IF($D66=1.5,6.679,IF($D66=1.8,11.58,1.75))))</f>
        <v>4.225</v>
      </c>
      <c r="P66" s="86" t="n">
        <f aca="false">IF(E66="A",O66,N66)+IF(F66="M",0,O66)</f>
        <v>4.225</v>
      </c>
      <c r="Q66" s="86" t="n">
        <f aca="false">IF($D66=0.9,25.893,IF($D66=1.2,32.296,IF($D66=1.5,39.184,IF($D66=1.8,0,25.56))))</f>
        <v>32.296</v>
      </c>
      <c r="R66" s="86" t="n">
        <f aca="false">IF($D66=0.9,9.003,IF($D66=1.2,13.28,IF($D66=1.5,19.796,IF($D66=1.8,28.83,7.46))))</f>
        <v>13.28</v>
      </c>
      <c r="S66" s="86" t="n">
        <f aca="false">IF($E66="A",R66,Q66)+IF($F66="M",0,R66)</f>
        <v>13.28</v>
      </c>
      <c r="T66" s="86" t="str">
        <f aca="false">IF($D66=0.9,$G66,"")</f>
        <v/>
      </c>
      <c r="U66" s="86" t="n">
        <f aca="false">IF($D66=1.2,$G66,"")</f>
        <v>12</v>
      </c>
      <c r="V66" s="86" t="str">
        <f aca="false">IF($D66=1.5,$G66,"")</f>
        <v/>
      </c>
      <c r="W66" s="86" t="n">
        <f aca="false">IF(D66=0.9,3.1,IF(D66=1.2,4,IF(D66=1.5,4.7,IF(D66=1.8,5.95,2.5))))*(J66+K66)</f>
        <v>67.6</v>
      </c>
      <c r="X66" s="87" t="e">
        <f aca="false">IF(D66=0.9,3.1,IF(D66=1.2,4,IF(D66=1.5,4.7,IF(D66=1.8,5.95,2.5))))*#REF!</f>
        <v>#REF!</v>
      </c>
      <c r="Y66" s="86" t="n">
        <f aca="false">M66</f>
        <v>18.77</v>
      </c>
    </row>
    <row r="67" s="77" customFormat="true" ht="12.95" hidden="false" customHeight="true" outlineLevel="0" collapsed="false">
      <c r="A67" s="78" t="n">
        <f aca="false">A66+1</f>
        <v>62</v>
      </c>
      <c r="B67" s="79" t="n">
        <v>21142.3</v>
      </c>
      <c r="C67" s="80" t="s">
        <v>134</v>
      </c>
      <c r="D67" s="81" t="n">
        <v>1.2</v>
      </c>
      <c r="E67" s="84" t="s">
        <v>136</v>
      </c>
      <c r="F67" s="84" t="s">
        <v>137</v>
      </c>
      <c r="G67" s="90" t="n">
        <v>12.5</v>
      </c>
      <c r="H67" s="84" t="n">
        <v>35.24</v>
      </c>
      <c r="I67" s="84" t="n">
        <v>3.59</v>
      </c>
      <c r="J67" s="84" t="n">
        <v>10.8</v>
      </c>
      <c r="K67" s="84" t="n">
        <v>15</v>
      </c>
      <c r="L67" s="85" t="n">
        <f aca="false">ROUND(IF(D67=0.9,(0.6+D67)*H67,1.5*D67*H67),2)</f>
        <v>63.43</v>
      </c>
      <c r="M67" s="85" t="n">
        <f aca="false">ROUND(IF(D67=0.9,I67*(0.6+D67)-PI()*D67*D67/4*G67+G67*D67*(D67+0.6),I67*(1.5*D67)-PI()*D67*D67/4*G67+1.5*G67*D67*D67),2)</f>
        <v>19.32</v>
      </c>
      <c r="N67" s="85" t="n">
        <f aca="false">IF($D67=0.9,5.048,IF($D67=1.2,6.284,IF($D67=1.5,7.605,IF($D67=1.8,0,4.21))))</f>
        <v>6.284</v>
      </c>
      <c r="O67" s="85" t="n">
        <f aca="false">IF($D67=0.9,2.691,IF($D67=1.2,4.225,IF($D67=1.5,6.679,IF($D67=1.8,11.58,1.75))))</f>
        <v>4.225</v>
      </c>
      <c r="P67" s="86" t="n">
        <f aca="false">IF(E67="A",O67,N67)+IF(F67="M",0,O67)</f>
        <v>4.225</v>
      </c>
      <c r="Q67" s="86" t="n">
        <f aca="false">IF($D67=0.9,25.893,IF($D67=1.2,32.296,IF($D67=1.5,39.184,IF($D67=1.8,0,25.56))))</f>
        <v>32.296</v>
      </c>
      <c r="R67" s="86" t="n">
        <f aca="false">IF($D67=0.9,9.003,IF($D67=1.2,13.28,IF($D67=1.5,19.796,IF($D67=1.8,28.83,7.46))))</f>
        <v>13.28</v>
      </c>
      <c r="S67" s="86" t="n">
        <f aca="false">IF($E67="A",R67,Q67)+IF($F67="M",0,R67)</f>
        <v>13.28</v>
      </c>
      <c r="T67" s="86" t="str">
        <f aca="false">IF($D67=0.9,$G67,"")</f>
        <v/>
      </c>
      <c r="U67" s="86" t="n">
        <f aca="false">IF($D67=1.2,$G67,"")</f>
        <v>12.5</v>
      </c>
      <c r="V67" s="86" t="str">
        <f aca="false">IF($D67=1.5,$G67,"")</f>
        <v/>
      </c>
      <c r="W67" s="86" t="n">
        <f aca="false">IF(D67=0.9,3.1,IF(D67=1.2,4,IF(D67=1.5,4.7,IF(D67=1.8,5.95,2.5))))*(J67+K67)</f>
        <v>103.2</v>
      </c>
      <c r="X67" s="87" t="e">
        <f aca="false">IF(D67=0.9,3.1,IF(D67=1.2,4,IF(D67=1.5,4.7,IF(D67=1.8,5.95,2.5))))*#REF!</f>
        <v>#REF!</v>
      </c>
      <c r="Y67" s="86" t="n">
        <f aca="false">M67</f>
        <v>19.32</v>
      </c>
    </row>
    <row r="68" s="77" customFormat="true" ht="12.95" hidden="false" customHeight="true" outlineLevel="0" collapsed="false">
      <c r="A68" s="78" t="n">
        <f aca="false">A67+1</f>
        <v>63</v>
      </c>
      <c r="B68" s="79" t="n">
        <v>21280</v>
      </c>
      <c r="C68" s="80" t="s">
        <v>134</v>
      </c>
      <c r="D68" s="81" t="n">
        <v>1.2</v>
      </c>
      <c r="E68" s="84" t="s">
        <v>136</v>
      </c>
      <c r="F68" s="84" t="s">
        <v>137</v>
      </c>
      <c r="G68" s="90" t="n">
        <v>12.2</v>
      </c>
      <c r="H68" s="84" t="n">
        <v>24.62</v>
      </c>
      <c r="I68" s="84" t="n">
        <v>4.65</v>
      </c>
      <c r="J68" s="84" t="n">
        <v>6.8</v>
      </c>
      <c r="K68" s="84" t="n">
        <v>15</v>
      </c>
      <c r="L68" s="85" t="n">
        <f aca="false">ROUND(IF(D68=0.9,(0.6+D68)*H68,1.5*D68*H68),2)</f>
        <v>44.32</v>
      </c>
      <c r="M68" s="85" t="n">
        <f aca="false">ROUND(IF(D68=0.9,I68*(0.6+D68)-PI()*D68*D68/4*G68+G68*D68*(D68+0.6),I68*(1.5*D68)-PI()*D68*D68/4*G68+1.5*G68*D68*D68),2)</f>
        <v>20.92</v>
      </c>
      <c r="N68" s="85" t="n">
        <f aca="false">IF($D68=0.9,5.048,IF($D68=1.2,6.284,IF($D68=1.5,7.605,IF($D68=1.8,0,4.21))))</f>
        <v>6.284</v>
      </c>
      <c r="O68" s="85" t="n">
        <f aca="false">IF($D68=0.9,2.691,IF($D68=1.2,4.225,IF($D68=1.5,6.679,IF($D68=1.8,11.58,1.75))))</f>
        <v>4.225</v>
      </c>
      <c r="P68" s="86" t="n">
        <f aca="false">IF(E68="A",O68,N68)+IF(F68="M",0,O68)</f>
        <v>4.225</v>
      </c>
      <c r="Q68" s="86" t="n">
        <f aca="false">IF($D68=0.9,25.893,IF($D68=1.2,32.296,IF($D68=1.5,39.184,IF($D68=1.8,0,25.56))))</f>
        <v>32.296</v>
      </c>
      <c r="R68" s="86" t="n">
        <f aca="false">IF($D68=0.9,9.003,IF($D68=1.2,13.28,IF($D68=1.5,19.796,IF($D68=1.8,28.83,7.46))))</f>
        <v>13.28</v>
      </c>
      <c r="S68" s="86" t="n">
        <f aca="false">IF($E68="A",R68,Q68)+IF($F68="M",0,R68)</f>
        <v>13.28</v>
      </c>
      <c r="T68" s="86" t="str">
        <f aca="false">IF($D68=0.9,$G68,"")</f>
        <v/>
      </c>
      <c r="U68" s="86" t="n">
        <f aca="false">IF($D68=1.2,$G68,"")</f>
        <v>12.2</v>
      </c>
      <c r="V68" s="86" t="str">
        <f aca="false">IF($D68=1.5,$G68,"")</f>
        <v/>
      </c>
      <c r="W68" s="86" t="n">
        <f aca="false">IF(D68=0.9,3.1,IF(D68=1.2,4,IF(D68=1.5,4.7,IF(D68=1.8,5.95,2.5))))*(J68+K68)</f>
        <v>87.2</v>
      </c>
      <c r="X68" s="87" t="e">
        <f aca="false">IF(D68=0.9,3.1,IF(D68=1.2,4,IF(D68=1.5,4.7,IF(D68=1.8,5.95,2.5))))*#REF!</f>
        <v>#REF!</v>
      </c>
      <c r="Y68" s="86" t="n">
        <f aca="false">M68</f>
        <v>20.92</v>
      </c>
    </row>
    <row r="69" s="77" customFormat="true" ht="12.95" hidden="false" customHeight="true" outlineLevel="0" collapsed="false">
      <c r="A69" s="78" t="n">
        <f aca="false">A68+1</f>
        <v>64</v>
      </c>
      <c r="B69" s="79" t="n">
        <v>21560</v>
      </c>
      <c r="C69" s="80" t="s">
        <v>134</v>
      </c>
      <c r="D69" s="81" t="n">
        <v>1.2</v>
      </c>
      <c r="E69" s="84" t="s">
        <v>138</v>
      </c>
      <c r="F69" s="84" t="s">
        <v>137</v>
      </c>
      <c r="G69" s="90" t="n">
        <v>10.2</v>
      </c>
      <c r="H69" s="84" t="n">
        <v>22.73</v>
      </c>
      <c r="I69" s="84" t="n">
        <v>5.51</v>
      </c>
      <c r="J69" s="84" t="n">
        <v>20</v>
      </c>
      <c r="K69" s="84" t="n">
        <v>20</v>
      </c>
      <c r="L69" s="85" t="n">
        <f aca="false">ROUND(IF(D69=0.9,(0.6+D69)*H69,1.5*D69*H69),2)</f>
        <v>40.91</v>
      </c>
      <c r="M69" s="85" t="n">
        <f aca="false">ROUND(IF(D69=0.9,I69*(0.6+D69)-PI()*D69*D69/4*G69+G69*D69*(D69+0.6),I69*(1.5*D69)-PI()*D69*D69/4*G69+1.5*G69*D69*D69),2)</f>
        <v>20.41</v>
      </c>
      <c r="N69" s="85" t="n">
        <f aca="false">IF($D69=0.9,5.048,IF($D69=1.2,6.284,IF($D69=1.5,7.605,IF($D69=1.8,0,4.21))))</f>
        <v>6.284</v>
      </c>
      <c r="O69" s="85" t="n">
        <f aca="false">IF($D69=0.9,2.691,IF($D69=1.2,4.225,IF($D69=1.5,6.679,IF($D69=1.8,11.58,1.75))))</f>
        <v>4.225</v>
      </c>
      <c r="P69" s="86" t="n">
        <f aca="false">IF(E69="A",O69,N69)+IF(F69="M",0,O69)</f>
        <v>6.284</v>
      </c>
      <c r="Q69" s="86" t="n">
        <f aca="false">IF($D69=0.9,25.893,IF($D69=1.2,32.296,IF($D69=1.5,39.184,IF($D69=1.8,0,25.56))))</f>
        <v>32.296</v>
      </c>
      <c r="R69" s="86" t="n">
        <f aca="false">IF($D69=0.9,9.003,IF($D69=1.2,13.28,IF($D69=1.5,19.796,IF($D69=1.8,28.83,7.46))))</f>
        <v>13.28</v>
      </c>
      <c r="S69" s="86" t="n">
        <f aca="false">IF($E69="A",R69,Q69)+IF($F69="M",0,R69)</f>
        <v>32.296</v>
      </c>
      <c r="T69" s="86" t="str">
        <f aca="false">IF($D69=0.9,$G69,"")</f>
        <v/>
      </c>
      <c r="U69" s="86" t="n">
        <f aca="false">IF($D69=1.2,$G69,"")</f>
        <v>10.2</v>
      </c>
      <c r="V69" s="86" t="str">
        <f aca="false">IF($D69=1.5,$G69,"")</f>
        <v/>
      </c>
      <c r="W69" s="86" t="n">
        <f aca="false">IF(D69=0.9,3.1,IF(D69=1.2,4,IF(D69=1.5,4.7,IF(D69=1.8,5.95,2.5))))*(J69+K69)</f>
        <v>160</v>
      </c>
      <c r="X69" s="87" t="e">
        <f aca="false">IF(D69=0.9,3.1,IF(D69=1.2,4,IF(D69=1.5,4.7,IF(D69=1.8,5.95,2.5))))*#REF!</f>
        <v>#REF!</v>
      </c>
      <c r="Y69" s="86" t="n">
        <f aca="false">M69</f>
        <v>20.41</v>
      </c>
    </row>
    <row r="70" s="77" customFormat="true" ht="12.95" hidden="false" customHeight="true" outlineLevel="0" collapsed="false">
      <c r="A70" s="78" t="n">
        <f aca="false">A69+1</f>
        <v>65</v>
      </c>
      <c r="B70" s="79" t="n">
        <v>21910</v>
      </c>
      <c r="C70" s="80" t="s">
        <v>134</v>
      </c>
      <c r="D70" s="81" t="n">
        <v>1.2</v>
      </c>
      <c r="E70" s="84" t="s">
        <v>138</v>
      </c>
      <c r="F70" s="84" t="s">
        <v>137</v>
      </c>
      <c r="G70" s="90" t="n">
        <v>10.2</v>
      </c>
      <c r="H70" s="84" t="n">
        <v>52.34</v>
      </c>
      <c r="I70" s="84" t="n">
        <v>2.08</v>
      </c>
      <c r="J70" s="84" t="n">
        <v>18.9</v>
      </c>
      <c r="K70" s="84" t="n">
        <v>20</v>
      </c>
      <c r="L70" s="85" t="n">
        <f aca="false">ROUND(IF(D70=0.9,(0.6+D70)*H70,1.5*D70*H70),2)</f>
        <v>94.21</v>
      </c>
      <c r="M70" s="85" t="n">
        <f aca="false">ROUND(IF(D70=0.9,I70*(0.6+D70)-PI()*D70*D70/4*G70+G70*D70*(D70+0.6),I70*(1.5*D70)-PI()*D70*D70/4*G70+1.5*G70*D70*D70),2)</f>
        <v>14.24</v>
      </c>
      <c r="N70" s="85" t="n">
        <f aca="false">IF($D70=0.9,5.048,IF($D70=1.2,6.284,IF($D70=1.5,7.605,IF($D70=1.8,0,4.21))))</f>
        <v>6.284</v>
      </c>
      <c r="O70" s="85" t="n">
        <f aca="false">IF($D70=0.9,2.691,IF($D70=1.2,4.225,IF($D70=1.5,6.679,IF($D70=1.8,11.58,1.75))))</f>
        <v>4.225</v>
      </c>
      <c r="P70" s="86" t="n">
        <f aca="false">IF(E70="A",O70,N70)+IF(F70="M",0,O70)</f>
        <v>6.284</v>
      </c>
      <c r="Q70" s="86" t="n">
        <f aca="false">IF($D70=0.9,25.893,IF($D70=1.2,32.296,IF($D70=1.5,39.184,IF($D70=1.8,0,25.56))))</f>
        <v>32.296</v>
      </c>
      <c r="R70" s="86" t="n">
        <f aca="false">IF($D70=0.9,9.003,IF($D70=1.2,13.28,IF($D70=1.5,19.796,IF($D70=1.8,28.83,7.46))))</f>
        <v>13.28</v>
      </c>
      <c r="S70" s="86" t="n">
        <f aca="false">IF($E70="A",R70,Q70)+IF($F70="M",0,R70)</f>
        <v>32.296</v>
      </c>
      <c r="T70" s="86" t="str">
        <f aca="false">IF($D70=0.9,$G70,"")</f>
        <v/>
      </c>
      <c r="U70" s="86" t="n">
        <f aca="false">IF($D70=1.2,$G70,"")</f>
        <v>10.2</v>
      </c>
      <c r="V70" s="86" t="str">
        <f aca="false">IF($D70=1.5,$G70,"")</f>
        <v/>
      </c>
      <c r="W70" s="86" t="n">
        <f aca="false">IF(D70=0.9,3.1,IF(D70=1.2,4,IF(D70=1.5,4.7,IF(D70=1.8,5.95,2.5))))*(J70+K70)</f>
        <v>155.6</v>
      </c>
      <c r="X70" s="87" t="e">
        <f aca="false">IF(D70=0.9,3.1,IF(D70=1.2,4,IF(D70=1.5,4.7,IF(D70=1.8,5.95,2.5))))*#REF!</f>
        <v>#REF!</v>
      </c>
      <c r="Y70" s="86" t="n">
        <f aca="false">M70</f>
        <v>14.24</v>
      </c>
    </row>
    <row r="71" s="77" customFormat="true" ht="12.95" hidden="false" customHeight="true" outlineLevel="0" collapsed="false">
      <c r="A71" s="78" t="n">
        <f aca="false">A70+1</f>
        <v>66</v>
      </c>
      <c r="B71" s="79" t="n">
        <v>22180</v>
      </c>
      <c r="C71" s="80" t="s">
        <v>134</v>
      </c>
      <c r="D71" s="81" t="n">
        <v>1.2</v>
      </c>
      <c r="E71" s="84" t="s">
        <v>138</v>
      </c>
      <c r="F71" s="84" t="s">
        <v>137</v>
      </c>
      <c r="G71" s="84" t="n">
        <v>9.5</v>
      </c>
      <c r="H71" s="84" t="n">
        <v>16.02</v>
      </c>
      <c r="I71" s="84" t="n">
        <v>1.09</v>
      </c>
      <c r="J71" s="84" t="n">
        <v>10</v>
      </c>
      <c r="K71" s="84" t="n">
        <v>15</v>
      </c>
      <c r="L71" s="85" t="n">
        <f aca="false">ROUND(IF(D71=0.9,(0.6+D71)*H71,1.5*D71*H71),2)</f>
        <v>28.84</v>
      </c>
      <c r="M71" s="85" t="n">
        <f aca="false">ROUND(IF(D71=0.9,I71*(0.6+D71)-PI()*D71*D71/4*G71+G71*D71*(D71+0.6),I71*(1.5*D71)-PI()*D71*D71/4*G71+1.5*G71*D71*D71),2)</f>
        <v>11.74</v>
      </c>
      <c r="N71" s="85" t="n">
        <f aca="false">IF($D71=0.9,5.048,IF($D71=1.2,6.284,IF($D71=1.5,7.605,IF($D71=1.8,0,4.21))))</f>
        <v>6.284</v>
      </c>
      <c r="O71" s="85" t="n">
        <f aca="false">IF($D71=0.9,2.691,IF($D71=1.2,4.225,IF($D71=1.5,6.679,IF($D71=1.8,11.58,1.75))))</f>
        <v>4.225</v>
      </c>
      <c r="P71" s="86" t="n">
        <f aca="false">IF(E71="A",O71,N71)+IF(F71="M",0,O71)</f>
        <v>6.284</v>
      </c>
      <c r="Q71" s="86" t="n">
        <f aca="false">IF($D71=0.9,25.893,IF($D71=1.2,32.296,IF($D71=1.5,39.184,IF($D71=1.8,0,25.56))))</f>
        <v>32.296</v>
      </c>
      <c r="R71" s="86" t="n">
        <f aca="false">IF($D71=0.9,9.003,IF($D71=1.2,13.28,IF($D71=1.5,19.796,IF($D71=1.8,28.83,7.46))))</f>
        <v>13.28</v>
      </c>
      <c r="S71" s="86" t="n">
        <f aca="false">IF($E71="A",R71,Q71)+IF($F71="M",0,R71)</f>
        <v>32.296</v>
      </c>
      <c r="T71" s="86" t="str">
        <f aca="false">IF($D71=0.9,$G71,"")</f>
        <v/>
      </c>
      <c r="U71" s="86" t="n">
        <f aca="false">IF($D71=1.2,$G71,"")</f>
        <v>9.5</v>
      </c>
      <c r="V71" s="86" t="str">
        <f aca="false">IF($D71=1.5,$G71,"")</f>
        <v/>
      </c>
      <c r="W71" s="86" t="n">
        <f aca="false">IF(D71=0.9,3.1,IF(D71=1.2,4,IF(D71=1.5,4.7,IF(D71=1.8,5.95,2.5))))*(J71+K71)</f>
        <v>100</v>
      </c>
      <c r="X71" s="87" t="e">
        <f aca="false">IF(D71=0.9,3.1,IF(D71=1.2,4,IF(D71=1.5,4.7,IF(D71=1.8,5.95,2.5))))*#REF!</f>
        <v>#REF!</v>
      </c>
      <c r="Y71" s="86" t="n">
        <f aca="false">M71</f>
        <v>11.74</v>
      </c>
    </row>
    <row r="72" s="77" customFormat="true" ht="12.95" hidden="false" customHeight="true" outlineLevel="0" collapsed="false">
      <c r="A72" s="78" t="n">
        <f aca="false">A71+1</f>
        <v>67</v>
      </c>
      <c r="B72" s="79" t="n">
        <v>22330</v>
      </c>
      <c r="C72" s="80" t="s">
        <v>134</v>
      </c>
      <c r="D72" s="81" t="n">
        <v>1.2</v>
      </c>
      <c r="E72" s="84" t="s">
        <v>138</v>
      </c>
      <c r="F72" s="84" t="s">
        <v>136</v>
      </c>
      <c r="G72" s="90" t="n">
        <v>11.5</v>
      </c>
      <c r="H72" s="84" t="n">
        <v>36.5</v>
      </c>
      <c r="I72" s="84" t="n">
        <v>1.07</v>
      </c>
      <c r="J72" s="84" t="n">
        <v>10</v>
      </c>
      <c r="K72" s="84" t="n">
        <v>10</v>
      </c>
      <c r="L72" s="85" t="n">
        <f aca="false">ROUND(IF(D72=0.9,(0.6+D72)*H72,1.5*D72*H72),2)</f>
        <v>65.7</v>
      </c>
      <c r="M72" s="85" t="n">
        <f aca="false">ROUND(IF(D72=0.9,I72*(0.6+D72)-PI()*D72*D72/4*G72+G72*D72*(D72+0.6),I72*(1.5*D72)-PI()*D72*D72/4*G72+1.5*G72*D72*D72),2)</f>
        <v>13.76</v>
      </c>
      <c r="N72" s="85" t="n">
        <f aca="false">IF($D72=0.9,5.048,IF($D72=1.2,6.284,IF($D72=1.5,7.605,IF($D72=1.8,0,4.21))))</f>
        <v>6.284</v>
      </c>
      <c r="O72" s="85" t="n">
        <f aca="false">IF($D72=0.9,2.691,IF($D72=1.2,4.225,IF($D72=1.5,6.679,IF($D72=1.8,11.58,1.75))))</f>
        <v>4.225</v>
      </c>
      <c r="P72" s="86" t="n">
        <f aca="false">IF(E72="A",O72,N72)+IF(F72="M",0,O72)</f>
        <v>10.509</v>
      </c>
      <c r="Q72" s="86" t="n">
        <f aca="false">IF($D72=0.9,25.893,IF($D72=1.2,32.296,IF($D72=1.5,39.184,IF($D72=1.8,0,25.56))))</f>
        <v>32.296</v>
      </c>
      <c r="R72" s="86" t="n">
        <f aca="false">IF($D72=0.9,9.003,IF($D72=1.2,13.28,IF($D72=1.5,19.796,IF($D72=1.8,28.83,7.46))))</f>
        <v>13.28</v>
      </c>
      <c r="S72" s="86" t="n">
        <f aca="false">IF($E72="A",R72,Q72)+IF($F72="M",0,R72)</f>
        <v>45.576</v>
      </c>
      <c r="T72" s="86" t="str">
        <f aca="false">IF($D72=0.9,$G72,"")</f>
        <v/>
      </c>
      <c r="U72" s="86" t="n">
        <f aca="false">IF($D72=1.2,$G72,"")</f>
        <v>11.5</v>
      </c>
      <c r="V72" s="86" t="str">
        <f aca="false">IF($D72=1.5,$G72,"")</f>
        <v/>
      </c>
      <c r="W72" s="86" t="n">
        <f aca="false">IF(D72=0.9,3.1,IF(D72=1.2,4,IF(D72=1.5,4.7,IF(D72=1.8,5.95,2.5))))*(J72+K72)</f>
        <v>80</v>
      </c>
      <c r="X72" s="87" t="e">
        <f aca="false">IF(D72=0.9,3.1,IF(D72=1.2,4,IF(D72=1.5,4.7,IF(D72=1.8,5.95,2.5))))*#REF!</f>
        <v>#REF!</v>
      </c>
      <c r="Y72" s="86" t="n">
        <f aca="false">M72</f>
        <v>13.76</v>
      </c>
    </row>
    <row r="73" s="77" customFormat="true" ht="12.95" hidden="false" customHeight="true" outlineLevel="0" collapsed="false">
      <c r="A73" s="78" t="n">
        <f aca="false">A72+1</f>
        <v>68</v>
      </c>
      <c r="B73" s="79" t="n">
        <v>22505</v>
      </c>
      <c r="C73" s="80" t="s">
        <v>134</v>
      </c>
      <c r="D73" s="81" t="n">
        <v>1.2</v>
      </c>
      <c r="E73" s="84" t="s">
        <v>138</v>
      </c>
      <c r="F73" s="84" t="s">
        <v>136</v>
      </c>
      <c r="G73" s="90" t="n">
        <v>13</v>
      </c>
      <c r="H73" s="84" t="n">
        <v>36.59</v>
      </c>
      <c r="I73" s="84" t="n">
        <v>4.66</v>
      </c>
      <c r="J73" s="84" t="n">
        <v>10</v>
      </c>
      <c r="K73" s="84" t="n">
        <v>6.8</v>
      </c>
      <c r="L73" s="85" t="n">
        <f aca="false">ROUND(IF(D73=0.9,(0.6+D73)*H73,1.5*D73*H73),2)</f>
        <v>65.86</v>
      </c>
      <c r="M73" s="85" t="n">
        <f aca="false">ROUND(IF(D73=0.9,I73*(0.6+D73)-PI()*D73*D73/4*G73+G73*D73*(D73+0.6),I73*(1.5*D73)-PI()*D73*D73/4*G73+1.5*G73*D73*D73),2)</f>
        <v>21.77</v>
      </c>
      <c r="N73" s="85" t="n">
        <f aca="false">IF($D73=0.9,5.048,IF($D73=1.2,6.284,IF($D73=1.5,7.605,IF($D73=1.8,0,4.21))))</f>
        <v>6.284</v>
      </c>
      <c r="O73" s="85" t="n">
        <f aca="false">IF($D73=0.9,2.691,IF($D73=1.2,4.225,IF($D73=1.5,6.679,IF($D73=1.8,11.58,1.75))))</f>
        <v>4.225</v>
      </c>
      <c r="P73" s="86" t="n">
        <f aca="false">IF(E73="A",O73,N73)+IF(F73="M",0,O73)</f>
        <v>10.509</v>
      </c>
      <c r="Q73" s="86" t="n">
        <f aca="false">IF($D73=0.9,25.893,IF($D73=1.2,32.296,IF($D73=1.5,39.184,IF($D73=1.8,0,25.56))))</f>
        <v>32.296</v>
      </c>
      <c r="R73" s="86" t="n">
        <f aca="false">IF($D73=0.9,9.003,IF($D73=1.2,13.28,IF($D73=1.5,19.796,IF($D73=1.8,28.83,7.46))))</f>
        <v>13.28</v>
      </c>
      <c r="S73" s="86" t="n">
        <f aca="false">IF($E73="A",R73,Q73)+IF($F73="M",0,R73)</f>
        <v>45.576</v>
      </c>
      <c r="T73" s="86" t="str">
        <f aca="false">IF($D73=0.9,$G73,"")</f>
        <v/>
      </c>
      <c r="U73" s="86" t="n">
        <f aca="false">IF($D73=1.2,$G73,"")</f>
        <v>13</v>
      </c>
      <c r="V73" s="86" t="str">
        <f aca="false">IF($D73=1.5,$G73,"")</f>
        <v/>
      </c>
      <c r="W73" s="86" t="n">
        <f aca="false">IF(D73=0.9,3.1,IF(D73=1.2,4,IF(D73=1.5,4.7,IF(D73=1.8,5.95,2.5))))*(J73+K73)</f>
        <v>67.2</v>
      </c>
      <c r="X73" s="87" t="e">
        <f aca="false">IF(D73=0.9,3.1,IF(D73=1.2,4,IF(D73=1.5,4.7,IF(D73=1.8,5.95,2.5))))*#REF!</f>
        <v>#REF!</v>
      </c>
      <c r="Y73" s="86" t="n">
        <f aca="false">M73</f>
        <v>21.77</v>
      </c>
    </row>
    <row r="74" s="77" customFormat="true" ht="12.95" hidden="false" customHeight="true" outlineLevel="0" collapsed="false">
      <c r="A74" s="78" t="n">
        <f aca="false">A73+1</f>
        <v>69</v>
      </c>
      <c r="B74" s="79" t="n">
        <v>22632</v>
      </c>
      <c r="C74" s="80" t="s">
        <v>134</v>
      </c>
      <c r="D74" s="81" t="n">
        <v>1.2</v>
      </c>
      <c r="E74" s="84" t="s">
        <v>136</v>
      </c>
      <c r="F74" s="84" t="s">
        <v>137</v>
      </c>
      <c r="G74" s="90" t="n">
        <v>13</v>
      </c>
      <c r="H74" s="84" t="n">
        <v>37.96</v>
      </c>
      <c r="I74" s="84" t="n">
        <v>3.21</v>
      </c>
      <c r="J74" s="84" t="n">
        <v>8.8</v>
      </c>
      <c r="K74" s="84" t="n">
        <v>10</v>
      </c>
      <c r="L74" s="85" t="n">
        <f aca="false">ROUND(IF(D74=0.9,(0.6+D74)*H74,1.5*D74*H74),2)</f>
        <v>68.33</v>
      </c>
      <c r="M74" s="85" t="n">
        <f aca="false">ROUND(IF(D74=0.9,I74*(0.6+D74)-PI()*D74*D74/4*G74+G74*D74*(D74+0.6),I74*(1.5*D74)-PI()*D74*D74/4*G74+1.5*G74*D74*D74),2)</f>
        <v>19.16</v>
      </c>
      <c r="N74" s="85" t="n">
        <f aca="false">IF($D74=0.9,5.048,IF($D74=1.2,6.284,IF($D74=1.5,7.605,IF($D74=1.8,0,4.21))))</f>
        <v>6.284</v>
      </c>
      <c r="O74" s="85" t="n">
        <f aca="false">IF($D74=0.9,2.691,IF($D74=1.2,4.225,IF($D74=1.5,6.679,IF($D74=1.8,11.58,1.75))))</f>
        <v>4.225</v>
      </c>
      <c r="P74" s="86" t="n">
        <f aca="false">IF(E74="A",O74,N74)+IF(F74="M",0,O74)</f>
        <v>4.225</v>
      </c>
      <c r="Q74" s="86" t="n">
        <f aca="false">IF($D74=0.9,25.893,IF($D74=1.2,32.296,IF($D74=1.5,39.184,IF($D74=1.8,0,25.56))))</f>
        <v>32.296</v>
      </c>
      <c r="R74" s="86" t="n">
        <f aca="false">IF($D74=0.9,9.003,IF($D74=1.2,13.28,IF($D74=1.5,19.796,IF($D74=1.8,28.83,7.46))))</f>
        <v>13.28</v>
      </c>
      <c r="S74" s="86" t="n">
        <f aca="false">IF($E74="A",R74,Q74)+IF($F74="M",0,R74)</f>
        <v>13.28</v>
      </c>
      <c r="T74" s="86" t="str">
        <f aca="false">IF($D74=0.9,$G74,"")</f>
        <v/>
      </c>
      <c r="U74" s="86" t="n">
        <f aca="false">IF($D74=1.2,$G74,"")</f>
        <v>13</v>
      </c>
      <c r="V74" s="86" t="str">
        <f aca="false">IF($D74=1.5,$G74,"")</f>
        <v/>
      </c>
      <c r="W74" s="86" t="n">
        <f aca="false">IF(D74=0.9,3.1,IF(D74=1.2,4,IF(D74=1.5,4.7,IF(D74=1.8,5.95,2.5))))*(J74+K74)</f>
        <v>75.2</v>
      </c>
      <c r="X74" s="87" t="e">
        <f aca="false">IF(D74=0.9,3.1,IF(D74=1.2,4,IF(D74=1.5,4.7,IF(D74=1.8,5.95,2.5))))*#REF!</f>
        <v>#REF!</v>
      </c>
      <c r="Y74" s="86" t="n">
        <f aca="false">M74</f>
        <v>19.16</v>
      </c>
    </row>
    <row r="75" s="77" customFormat="true" ht="12.95" hidden="false" customHeight="true" outlineLevel="0" collapsed="false">
      <c r="A75" s="78" t="n">
        <f aca="false">A74+1</f>
        <v>70</v>
      </c>
      <c r="B75" s="79" t="n">
        <v>22799</v>
      </c>
      <c r="C75" s="80" t="s">
        <v>134</v>
      </c>
      <c r="D75" s="81" t="n">
        <v>1.2</v>
      </c>
      <c r="E75" s="84" t="s">
        <v>138</v>
      </c>
      <c r="F75" s="84" t="s">
        <v>136</v>
      </c>
      <c r="G75" s="90" t="n">
        <v>11</v>
      </c>
      <c r="H75" s="84" t="n">
        <v>34.06</v>
      </c>
      <c r="I75" s="84" t="n">
        <v>0.77</v>
      </c>
      <c r="J75" s="84" t="n">
        <v>10</v>
      </c>
      <c r="K75" s="84" t="n">
        <v>20</v>
      </c>
      <c r="L75" s="85" t="n">
        <f aca="false">ROUND(IF(D75=0.9,(0.6+D75)*H75,1.5*D75*H75),2)</f>
        <v>61.31</v>
      </c>
      <c r="M75" s="85" t="n">
        <f aca="false">ROUND(IF(D75=0.9,I75*(0.6+D75)-PI()*D75*D75/4*G75+G75*D75*(D75+0.6),I75*(1.5*D75)-PI()*D75*D75/4*G75+1.5*G75*D75*D75),2)</f>
        <v>12.71</v>
      </c>
      <c r="N75" s="85" t="n">
        <f aca="false">IF($D75=0.9,5.048,IF($D75=1.2,6.284,IF($D75=1.5,7.605,IF($D75=1.8,0,4.21))))</f>
        <v>6.284</v>
      </c>
      <c r="O75" s="85" t="n">
        <f aca="false">IF($D75=0.9,2.691,IF($D75=1.2,4.225,IF($D75=1.5,6.679,IF($D75=1.8,11.58,1.75))))</f>
        <v>4.225</v>
      </c>
      <c r="P75" s="86" t="n">
        <f aca="false">IF(E75="A",O75,N75)+IF(F75="M",0,O75)</f>
        <v>10.509</v>
      </c>
      <c r="Q75" s="86" t="n">
        <f aca="false">IF($D75=0.9,25.893,IF($D75=1.2,32.296,IF($D75=1.5,39.184,IF($D75=1.8,0,25.56))))</f>
        <v>32.296</v>
      </c>
      <c r="R75" s="86" t="n">
        <f aca="false">IF($D75=0.9,9.003,IF($D75=1.2,13.28,IF($D75=1.5,19.796,IF($D75=1.8,28.83,7.46))))</f>
        <v>13.28</v>
      </c>
      <c r="S75" s="86" t="n">
        <f aca="false">IF($E75="A",R75,Q75)+IF($F75="M",0,R75)</f>
        <v>45.576</v>
      </c>
      <c r="T75" s="86" t="str">
        <f aca="false">IF($D75=0.9,$G75,"")</f>
        <v/>
      </c>
      <c r="U75" s="86" t="n">
        <f aca="false">IF($D75=1.2,$G75,"")</f>
        <v>11</v>
      </c>
      <c r="V75" s="86" t="str">
        <f aca="false">IF($D75=1.5,$G75,"")</f>
        <v/>
      </c>
      <c r="W75" s="86" t="n">
        <f aca="false">IF(D75=0.9,3.1,IF(D75=1.2,4,IF(D75=1.5,4.7,IF(D75=1.8,5.95,2.5))))*(J75+K75)</f>
        <v>120</v>
      </c>
      <c r="X75" s="87" t="e">
        <f aca="false">IF(D75=0.9,3.1,IF(D75=1.2,4,IF(D75=1.5,4.7,IF(D75=1.8,5.95,2.5))))*#REF!</f>
        <v>#REF!</v>
      </c>
      <c r="Y75" s="86" t="n">
        <f aca="false">M75</f>
        <v>12.71</v>
      </c>
    </row>
    <row r="76" s="77" customFormat="true" ht="12.95" hidden="false" customHeight="true" outlineLevel="0" collapsed="false">
      <c r="A76" s="78" t="n">
        <f aca="false">A75+1</f>
        <v>71</v>
      </c>
      <c r="B76" s="79" t="n">
        <v>22970</v>
      </c>
      <c r="C76" s="80" t="s">
        <v>134</v>
      </c>
      <c r="D76" s="81" t="n">
        <v>1.2</v>
      </c>
      <c r="E76" s="84" t="s">
        <v>138</v>
      </c>
      <c r="F76" s="84" t="s">
        <v>136</v>
      </c>
      <c r="G76" s="90" t="n">
        <v>10.1</v>
      </c>
      <c r="H76" s="84" t="n">
        <v>23.84</v>
      </c>
      <c r="I76" s="84" t="n">
        <v>0.84</v>
      </c>
      <c r="J76" s="84" t="n">
        <v>5</v>
      </c>
      <c r="K76" s="84" t="n">
        <v>10</v>
      </c>
      <c r="L76" s="85" t="n">
        <f aca="false">ROUND(IF(D76=0.9,(0.6+D76)*H76,1.5*D76*H76),2)</f>
        <v>42.91</v>
      </c>
      <c r="M76" s="85" t="n">
        <f aca="false">ROUND(IF(D76=0.9,I76*(0.6+D76)-PI()*D76*D76/4*G76+G76*D76*(D76+0.6),I76*(1.5*D76)-PI()*D76*D76/4*G76+1.5*G76*D76*D76),2)</f>
        <v>11.91</v>
      </c>
      <c r="N76" s="85" t="n">
        <f aca="false">IF($D76=0.9,5.048,IF($D76=1.2,6.284,IF($D76=1.5,7.605,IF($D76=1.8,0,4.21))))</f>
        <v>6.284</v>
      </c>
      <c r="O76" s="85" t="n">
        <f aca="false">IF($D76=0.9,2.691,IF($D76=1.2,4.225,IF($D76=1.5,6.679,IF($D76=1.8,11.58,1.75))))</f>
        <v>4.225</v>
      </c>
      <c r="P76" s="86" t="n">
        <f aca="false">IF(E76="A",O76,N76)+IF(F76="M",0,O76)</f>
        <v>10.509</v>
      </c>
      <c r="Q76" s="86" t="n">
        <f aca="false">IF($D76=0.9,25.893,IF($D76=1.2,32.296,IF($D76=1.5,39.184,IF($D76=1.8,0,25.56))))</f>
        <v>32.296</v>
      </c>
      <c r="R76" s="86" t="n">
        <f aca="false">IF($D76=0.9,9.003,IF($D76=1.2,13.28,IF($D76=1.5,19.796,IF($D76=1.8,28.83,7.46))))</f>
        <v>13.28</v>
      </c>
      <c r="S76" s="86" t="n">
        <f aca="false">IF($E76="A",R76,Q76)+IF($F76="M",0,R76)</f>
        <v>45.576</v>
      </c>
      <c r="T76" s="86" t="str">
        <f aca="false">IF($D76=0.9,$G76,"")</f>
        <v/>
      </c>
      <c r="U76" s="86" t="n">
        <f aca="false">IF($D76=1.2,$G76,"")</f>
        <v>10.1</v>
      </c>
      <c r="V76" s="86" t="str">
        <f aca="false">IF($D76=1.5,$G76,"")</f>
        <v/>
      </c>
      <c r="W76" s="86" t="n">
        <f aca="false">IF(D76=0.9,3.1,IF(D76=1.2,4,IF(D76=1.5,4.7,IF(D76=1.8,5.95,2.5))))*(J76+K76)</f>
        <v>60</v>
      </c>
      <c r="X76" s="87" t="e">
        <f aca="false">IF(D76=0.9,3.1,IF(D76=1.2,4,IF(D76=1.5,4.7,IF(D76=1.8,5.95,2.5))))*#REF!</f>
        <v>#REF!</v>
      </c>
      <c r="Y76" s="86" t="n">
        <f aca="false">M76</f>
        <v>11.91</v>
      </c>
    </row>
    <row r="77" s="77" customFormat="true" ht="12.95" hidden="false" customHeight="true" outlineLevel="0" collapsed="false">
      <c r="A77" s="78" t="n">
        <f aca="false">A76+1</f>
        <v>72</v>
      </c>
      <c r="B77" s="79" t="n">
        <v>23235</v>
      </c>
      <c r="C77" s="80" t="s">
        <v>134</v>
      </c>
      <c r="D77" s="81" t="n">
        <v>1.2</v>
      </c>
      <c r="E77" s="84" t="s">
        <v>138</v>
      </c>
      <c r="F77" s="84" t="s">
        <v>136</v>
      </c>
      <c r="G77" s="84" t="n">
        <v>10.1</v>
      </c>
      <c r="H77" s="84" t="n">
        <v>28.93</v>
      </c>
      <c r="I77" s="84" t="n">
        <v>0.84</v>
      </c>
      <c r="J77" s="84" t="n">
        <v>10</v>
      </c>
      <c r="K77" s="84" t="n">
        <v>15</v>
      </c>
      <c r="L77" s="85" t="n">
        <f aca="false">ROUND(IF(D77=0.9,(0.6+D77)*H77,1.5*D77*H77),2)</f>
        <v>52.07</v>
      </c>
      <c r="M77" s="85" t="n">
        <f aca="false">ROUND(IF(D77=0.9,I77*(0.6+D77)-PI()*D77*D77/4*G77+G77*D77*(D77+0.6),I77*(1.5*D77)-PI()*D77*D77/4*G77+1.5*G77*D77*D77),2)</f>
        <v>11.91</v>
      </c>
      <c r="N77" s="85" t="n">
        <f aca="false">IF($D77=0.9,5.048,IF($D77=1.2,6.284,IF($D77=1.5,7.605,IF($D77=1.8,0,4.21))))</f>
        <v>6.284</v>
      </c>
      <c r="O77" s="85" t="n">
        <f aca="false">IF($D77=0.9,2.691,IF($D77=1.2,4.225,IF($D77=1.5,6.679,IF($D77=1.8,11.58,1.75))))</f>
        <v>4.225</v>
      </c>
      <c r="P77" s="86" t="n">
        <f aca="false">IF(E77="A",O77,N77)+IF(F77="M",0,O77)</f>
        <v>10.509</v>
      </c>
      <c r="Q77" s="86" t="n">
        <f aca="false">IF($D77=0.9,25.893,IF($D77=1.2,32.296,IF($D77=1.5,39.184,IF($D77=1.8,0,25.56))))</f>
        <v>32.296</v>
      </c>
      <c r="R77" s="86" t="n">
        <f aca="false">IF($D77=0.9,9.003,IF($D77=1.2,13.28,IF($D77=1.5,19.796,IF($D77=1.8,28.83,7.46))))</f>
        <v>13.28</v>
      </c>
      <c r="S77" s="86" t="n">
        <f aca="false">IF($E77="A",R77,Q77)+IF($F77="M",0,R77)</f>
        <v>45.576</v>
      </c>
      <c r="T77" s="86" t="str">
        <f aca="false">IF($D77=0.9,$G77,"")</f>
        <v/>
      </c>
      <c r="U77" s="86" t="n">
        <f aca="false">IF($D77=1.2,$G77,"")</f>
        <v>10.1</v>
      </c>
      <c r="V77" s="86" t="str">
        <f aca="false">IF($D77=1.5,$G77,"")</f>
        <v/>
      </c>
      <c r="W77" s="86" t="n">
        <f aca="false">IF(D77=0.9,3.1,IF(D77=1.2,4,IF(D77=1.5,4.7,IF(D77=1.8,5.95,2.5))))*(J77+K77)</f>
        <v>100</v>
      </c>
      <c r="X77" s="87" t="e">
        <f aca="false">IF(D77=0.9,3.1,IF(D77=1.2,4,IF(D77=1.5,4.7,IF(D77=1.8,5.95,2.5))))*#REF!</f>
        <v>#REF!</v>
      </c>
      <c r="Y77" s="86" t="n">
        <f aca="false">M77</f>
        <v>11.91</v>
      </c>
    </row>
    <row r="78" s="77" customFormat="true" ht="12.95" hidden="false" customHeight="true" outlineLevel="0" collapsed="false">
      <c r="A78" s="78" t="n">
        <f aca="false">A77+1</f>
        <v>73</v>
      </c>
      <c r="B78" s="79" t="n">
        <v>23680</v>
      </c>
      <c r="C78" s="80" t="s">
        <v>134</v>
      </c>
      <c r="D78" s="81" t="n">
        <v>1.2</v>
      </c>
      <c r="E78" s="84" t="s">
        <v>138</v>
      </c>
      <c r="F78" s="84" t="s">
        <v>136</v>
      </c>
      <c r="G78" s="90" t="n">
        <v>10.1</v>
      </c>
      <c r="H78" s="84" t="n">
        <v>38</v>
      </c>
      <c r="I78" s="84" t="n">
        <v>0.84</v>
      </c>
      <c r="J78" s="84" t="n">
        <v>10</v>
      </c>
      <c r="K78" s="84" t="n">
        <v>10</v>
      </c>
      <c r="L78" s="85" t="n">
        <f aca="false">ROUND(IF(D78=0.9,(0.6+D78)*H78,1.5*D78*H78),2)</f>
        <v>68.4</v>
      </c>
      <c r="M78" s="85" t="n">
        <f aca="false">ROUND(IF(D78=0.9,I78*(0.6+D78)-PI()*D78*D78/4*G78+G78*D78*(D78+0.6),I78*(1.5*D78)-PI()*D78*D78/4*G78+1.5*G78*D78*D78),2)</f>
        <v>11.91</v>
      </c>
      <c r="N78" s="85" t="n">
        <f aca="false">IF($D78=0.9,5.048,IF($D78=1.2,6.284,IF($D78=1.5,7.605,IF($D78=1.8,0,4.21))))</f>
        <v>6.284</v>
      </c>
      <c r="O78" s="85" t="n">
        <f aca="false">IF($D78=0.9,2.691,IF($D78=1.2,4.225,IF($D78=1.5,6.679,IF($D78=1.8,11.58,1.75))))</f>
        <v>4.225</v>
      </c>
      <c r="P78" s="86" t="n">
        <f aca="false">IF(E78="A",O78,N78)+IF(F78="M",0,O78)</f>
        <v>10.509</v>
      </c>
      <c r="Q78" s="86" t="n">
        <f aca="false">IF($D78=0.9,25.893,IF($D78=1.2,32.296,IF($D78=1.5,39.184,IF($D78=1.8,0,25.56))))</f>
        <v>32.296</v>
      </c>
      <c r="R78" s="86" t="n">
        <f aca="false">IF($D78=0.9,9.003,IF($D78=1.2,13.28,IF($D78=1.5,19.796,IF($D78=1.8,28.83,7.46))))</f>
        <v>13.28</v>
      </c>
      <c r="S78" s="86" t="n">
        <f aca="false">IF($E78="A",R78,Q78)+IF($F78="M",0,R78)</f>
        <v>45.576</v>
      </c>
      <c r="T78" s="86" t="str">
        <f aca="false">IF($D78=0.9,$G78,"")</f>
        <v/>
      </c>
      <c r="U78" s="86" t="n">
        <f aca="false">IF($D78=1.2,$G78,"")</f>
        <v>10.1</v>
      </c>
      <c r="V78" s="86" t="str">
        <f aca="false">IF($D78=1.5,$G78,"")</f>
        <v/>
      </c>
      <c r="W78" s="86" t="n">
        <f aca="false">IF(D78=0.9,3.1,IF(D78=1.2,4,IF(D78=1.5,4.7,IF(D78=1.8,5.95,2.5))))*(J78+K78)</f>
        <v>80</v>
      </c>
      <c r="X78" s="87" t="e">
        <f aca="false">IF(D78=0.9,3.1,IF(D78=1.2,4,IF(D78=1.5,4.7,IF(D78=1.8,5.95,2.5))))*#REF!</f>
        <v>#REF!</v>
      </c>
      <c r="Y78" s="86" t="n">
        <f aca="false">M78</f>
        <v>11.91</v>
      </c>
    </row>
    <row r="79" s="77" customFormat="true" ht="12.95" hidden="false" customHeight="true" outlineLevel="0" collapsed="false">
      <c r="A79" s="78" t="n">
        <f aca="false">A78+1</f>
        <v>74</v>
      </c>
      <c r="B79" s="79" t="n">
        <v>23950</v>
      </c>
      <c r="C79" s="80" t="s">
        <v>134</v>
      </c>
      <c r="D79" s="81" t="n">
        <v>1.2</v>
      </c>
      <c r="E79" s="84" t="s">
        <v>138</v>
      </c>
      <c r="F79" s="84" t="s">
        <v>137</v>
      </c>
      <c r="G79" s="90" t="n">
        <v>11.3</v>
      </c>
      <c r="H79" s="84" t="n">
        <v>21.27</v>
      </c>
      <c r="I79" s="84" t="n">
        <v>3.61</v>
      </c>
      <c r="J79" s="84" t="n">
        <v>10</v>
      </c>
      <c r="K79" s="84" t="n">
        <v>20</v>
      </c>
      <c r="L79" s="85" t="n">
        <f aca="false">ROUND(IF(D79=0.9,(0.6+D79)*H79,1.5*D79*H79),2)</f>
        <v>38.29</v>
      </c>
      <c r="M79" s="85" t="n">
        <f aca="false">ROUND(IF(D79=0.9,I79*(0.6+D79)-PI()*D79*D79/4*G79+G79*D79*(D79+0.6),I79*(1.5*D79)-PI()*D79*D79/4*G79+1.5*G79*D79*D79),2)</f>
        <v>18.13</v>
      </c>
      <c r="N79" s="85" t="n">
        <f aca="false">IF($D79=0.9,5.048,IF($D79=1.2,6.284,IF($D79=1.5,7.605,IF($D79=1.8,0,4.21))))</f>
        <v>6.284</v>
      </c>
      <c r="O79" s="85" t="n">
        <f aca="false">IF($D79=0.9,2.691,IF($D79=1.2,4.225,IF($D79=1.5,6.679,IF($D79=1.8,11.58,1.75))))</f>
        <v>4.225</v>
      </c>
      <c r="P79" s="86" t="n">
        <f aca="false">IF(E79="A",O79,N79)+IF(F79="M",0,O79)</f>
        <v>6.284</v>
      </c>
      <c r="Q79" s="86" t="n">
        <f aca="false">IF($D79=0.9,25.893,IF($D79=1.2,32.296,IF($D79=1.5,39.184,IF($D79=1.8,0,25.56))))</f>
        <v>32.296</v>
      </c>
      <c r="R79" s="86" t="n">
        <f aca="false">IF($D79=0.9,9.003,IF($D79=1.2,13.28,IF($D79=1.5,19.796,IF($D79=1.8,28.83,7.46))))</f>
        <v>13.28</v>
      </c>
      <c r="S79" s="86" t="n">
        <f aca="false">IF($E79="A",R79,Q79)+IF($F79="M",0,R79)</f>
        <v>32.296</v>
      </c>
      <c r="T79" s="86" t="str">
        <f aca="false">IF($D79=0.9,$G79,"")</f>
        <v/>
      </c>
      <c r="U79" s="86" t="n">
        <f aca="false">IF($D79=1.2,$G79,"")</f>
        <v>11.3</v>
      </c>
      <c r="V79" s="86" t="str">
        <f aca="false">IF($D79=1.5,$G79,"")</f>
        <v/>
      </c>
      <c r="W79" s="86" t="n">
        <f aca="false">IF(D79=0.9,3.1,IF(D79=1.2,4,IF(D79=1.5,4.7,IF(D79=1.8,5.95,2.5))))*(J79+K79)</f>
        <v>120</v>
      </c>
      <c r="X79" s="87" t="e">
        <f aca="false">IF(D79=0.9,3.1,IF(D79=1.2,4,IF(D79=1.5,4.7,IF(D79=1.8,5.95,2.5))))*#REF!</f>
        <v>#REF!</v>
      </c>
      <c r="Y79" s="86" t="n">
        <f aca="false">M79</f>
        <v>18.13</v>
      </c>
    </row>
    <row r="80" s="77" customFormat="true" ht="12.95" hidden="false" customHeight="true" outlineLevel="0" collapsed="false">
      <c r="A80" s="78" t="n">
        <f aca="false">A79+1</f>
        <v>75</v>
      </c>
      <c r="B80" s="79" t="n">
        <v>24325</v>
      </c>
      <c r="C80" s="80" t="s">
        <v>134</v>
      </c>
      <c r="D80" s="81" t="n">
        <v>1.5</v>
      </c>
      <c r="E80" s="84" t="s">
        <v>136</v>
      </c>
      <c r="F80" s="84" t="s">
        <v>137</v>
      </c>
      <c r="G80" s="90" t="n">
        <v>13.2</v>
      </c>
      <c r="H80" s="84" t="n">
        <v>25.48</v>
      </c>
      <c r="I80" s="84" t="n">
        <v>5.84</v>
      </c>
      <c r="J80" s="84" t="n">
        <v>5.4</v>
      </c>
      <c r="K80" s="84" t="n">
        <v>10</v>
      </c>
      <c r="L80" s="85" t="n">
        <f aca="false">ROUND(IF(D80=0.9,(0.6+D80)*H80,1.5*D80*H80),2)</f>
        <v>57.33</v>
      </c>
      <c r="M80" s="85" t="n">
        <f aca="false">ROUND(IF(D80=0.9,I80*(0.6+D80)-PI()*D80*D80/4*G80+G80*D80*(D80+0.6),I80*(1.5*D80)-PI()*D80*D80/4*G80+1.5*G80*D80*D80),2)</f>
        <v>34.36</v>
      </c>
      <c r="N80" s="85" t="n">
        <f aca="false">IF($D80=0.9,5.048,IF($D80=1.2,6.284,IF($D80=1.5,7.605,IF($D80=1.8,0,4.21))))</f>
        <v>7.605</v>
      </c>
      <c r="O80" s="85" t="n">
        <f aca="false">IF($D80=0.9,2.691,IF($D80=1.2,4.225,IF($D80=1.5,6.679,IF($D80=1.8,11.58,1.75))))</f>
        <v>6.679</v>
      </c>
      <c r="P80" s="86" t="n">
        <f aca="false">IF(E80="A",O80,N80)+IF(F80="M",0,O80)</f>
        <v>6.679</v>
      </c>
      <c r="Q80" s="86" t="n">
        <f aca="false">IF($D80=0.9,25.893,IF($D80=1.2,32.296,IF($D80=1.5,39.184,IF($D80=1.8,0,25.56))))</f>
        <v>39.184</v>
      </c>
      <c r="R80" s="86" t="n">
        <f aca="false">IF($D80=0.9,9.003,IF($D80=1.2,13.28,IF($D80=1.5,19.796,IF($D80=1.8,28.83,7.46))))</f>
        <v>19.796</v>
      </c>
      <c r="S80" s="86" t="n">
        <f aca="false">IF($E80="A",R80,Q80)+IF($F80="M",0,R80)</f>
        <v>19.796</v>
      </c>
      <c r="T80" s="86" t="str">
        <f aca="false">IF($D80=0.9,$G80,"")</f>
        <v/>
      </c>
      <c r="U80" s="86" t="str">
        <f aca="false">IF($D80=1.2,$G80,"")</f>
        <v/>
      </c>
      <c r="V80" s="86" t="n">
        <f aca="false">IF($D80=1.5,$G80,"")</f>
        <v>13.2</v>
      </c>
      <c r="W80" s="86" t="n">
        <f aca="false">IF(D80=0.9,3.1,IF(D80=1.2,4,IF(D80=1.5,4.7,IF(D80=1.8,5.95,2.5))))*(J80+K80)</f>
        <v>72.38</v>
      </c>
      <c r="X80" s="87" t="e">
        <f aca="false">IF(D80=0.9,3.1,IF(D80=1.2,4,IF(D80=1.5,4.7,IF(D80=1.8,5.95,2.5))))*#REF!</f>
        <v>#REF!</v>
      </c>
      <c r="Y80" s="86" t="n">
        <f aca="false">M80</f>
        <v>34.36</v>
      </c>
    </row>
    <row r="81" s="77" customFormat="true" ht="12.95" hidden="false" customHeight="true" outlineLevel="0" collapsed="false">
      <c r="A81" s="78" t="n">
        <f aca="false">A80+1</f>
        <v>76</v>
      </c>
      <c r="B81" s="79" t="n">
        <v>24795.8</v>
      </c>
      <c r="C81" s="80" t="s">
        <v>134</v>
      </c>
      <c r="D81" s="81" t="n">
        <v>1.5</v>
      </c>
      <c r="E81" s="84" t="s">
        <v>138</v>
      </c>
      <c r="F81" s="84" t="s">
        <v>136</v>
      </c>
      <c r="G81" s="90" t="n">
        <v>11.9</v>
      </c>
      <c r="H81" s="84" t="n">
        <v>40.24</v>
      </c>
      <c r="I81" s="84" t="n">
        <v>3.25</v>
      </c>
      <c r="J81" s="84" t="n">
        <v>7.4</v>
      </c>
      <c r="K81" s="84" t="n">
        <v>15</v>
      </c>
      <c r="L81" s="85" t="n">
        <f aca="false">ROUND(IF(D81=0.9,(0.6+D81)*H81,1.5*D81*H81),2)</f>
        <v>90.54</v>
      </c>
      <c r="M81" s="85" t="n">
        <f aca="false">ROUND(IF(D81=0.9,I81*(0.6+D81)-PI()*D81*D81/4*G81+G81*D81*(D81+0.6),I81*(1.5*D81)-PI()*D81*D81/4*G81+1.5*G81*D81*D81),2)</f>
        <v>26.45</v>
      </c>
      <c r="N81" s="85" t="n">
        <f aca="false">IF($D81=0.9,5.048,IF($D81=1.2,6.284,IF($D81=1.5,7.605,IF($D81=1.8,0,4.21))))</f>
        <v>7.605</v>
      </c>
      <c r="O81" s="85" t="n">
        <f aca="false">IF($D81=0.9,2.691,IF($D81=1.2,4.225,IF($D81=1.5,6.679,IF($D81=1.8,11.58,1.75))))</f>
        <v>6.679</v>
      </c>
      <c r="P81" s="86" t="n">
        <f aca="false">IF(E81="A",O81,N81)+IF(F81="M",0,O81)</f>
        <v>14.284</v>
      </c>
      <c r="Q81" s="86" t="n">
        <f aca="false">IF($D81=0.9,25.893,IF($D81=1.2,32.296,IF($D81=1.5,39.184,IF($D81=1.8,0,25.56))))</f>
        <v>39.184</v>
      </c>
      <c r="R81" s="86" t="n">
        <f aca="false">IF($D81=0.9,9.003,IF($D81=1.2,13.28,IF($D81=1.5,19.796,IF($D81=1.8,28.83,7.46))))</f>
        <v>19.796</v>
      </c>
      <c r="S81" s="86" t="n">
        <f aca="false">IF($E81="A",R81,Q81)+IF($F81="M",0,R81)</f>
        <v>58.98</v>
      </c>
      <c r="T81" s="86" t="str">
        <f aca="false">IF($D81=0.9,$G81,"")</f>
        <v/>
      </c>
      <c r="U81" s="86" t="str">
        <f aca="false">IF($D81=1.2,$G81,"")</f>
        <v/>
      </c>
      <c r="V81" s="86" t="n">
        <f aca="false">IF($D81=1.5,$G81,"")</f>
        <v>11.9</v>
      </c>
      <c r="W81" s="86" t="n">
        <f aca="false">IF(D81=0.9,3.1,IF(D81=1.2,4,IF(D81=1.5,4.7,IF(D81=1.8,5.95,2.5))))*(J81+K81)</f>
        <v>105.28</v>
      </c>
      <c r="X81" s="87" t="e">
        <f aca="false">IF(D81=0.9,3.1,IF(D81=1.2,4,IF(D81=1.5,4.7,IF(D81=1.8,5.95,2.5))))*#REF!</f>
        <v>#REF!</v>
      </c>
      <c r="Y81" s="86" t="n">
        <f aca="false">M81</f>
        <v>26.45</v>
      </c>
    </row>
    <row r="82" s="77" customFormat="true" ht="12.95" hidden="false" customHeight="true" outlineLevel="0" collapsed="false">
      <c r="A82" s="78" t="n">
        <f aca="false">A81+1</f>
        <v>77</v>
      </c>
      <c r="B82" s="79" t="n">
        <v>25000</v>
      </c>
      <c r="C82" s="80" t="s">
        <v>134</v>
      </c>
      <c r="D82" s="81" t="n">
        <v>1.5</v>
      </c>
      <c r="E82" s="84" t="s">
        <v>138</v>
      </c>
      <c r="F82" s="84" t="s">
        <v>136</v>
      </c>
      <c r="G82" s="90" t="n">
        <v>10.9</v>
      </c>
      <c r="H82" s="84" t="n">
        <v>41.17</v>
      </c>
      <c r="I82" s="84" t="n">
        <v>1.23</v>
      </c>
      <c r="J82" s="84" t="n">
        <v>6.7</v>
      </c>
      <c r="K82" s="84" t="n">
        <v>15</v>
      </c>
      <c r="L82" s="85" t="n">
        <f aca="false">ROUND(IF(D82=0.9,(0.6+D82)*H82,1.5*D82*H82),2)</f>
        <v>92.63</v>
      </c>
      <c r="M82" s="85" t="n">
        <f aca="false">ROUND(IF(D82=0.9,I82*(0.6+D82)-PI()*D82*D82/4*G82+G82*D82*(D82+0.6),I82*(1.5*D82)-PI()*D82*D82/4*G82+1.5*G82*D82*D82),2)</f>
        <v>20.29</v>
      </c>
      <c r="N82" s="85" t="n">
        <f aca="false">IF($D82=0.9,5.048,IF($D82=1.2,6.284,IF($D82=1.5,7.605,IF($D82=1.8,0,4.21))))</f>
        <v>7.605</v>
      </c>
      <c r="O82" s="85" t="n">
        <f aca="false">IF($D82=0.9,2.691,IF($D82=1.2,4.225,IF($D82=1.5,6.679,IF($D82=1.8,11.58,1.75))))</f>
        <v>6.679</v>
      </c>
      <c r="P82" s="86" t="n">
        <f aca="false">IF(E82="A",O82,N82)+IF(F82="M",0,O82)</f>
        <v>14.284</v>
      </c>
      <c r="Q82" s="86" t="n">
        <f aca="false">IF($D82=0.9,25.893,IF($D82=1.2,32.296,IF($D82=1.5,39.184,IF($D82=1.8,0,25.56))))</f>
        <v>39.184</v>
      </c>
      <c r="R82" s="86" t="n">
        <f aca="false">IF($D82=0.9,9.003,IF($D82=1.2,13.28,IF($D82=1.5,19.796,IF($D82=1.8,28.83,7.46))))</f>
        <v>19.796</v>
      </c>
      <c r="S82" s="86" t="n">
        <f aca="false">IF($E82="A",R82,Q82)+IF($F82="M",0,R82)</f>
        <v>58.98</v>
      </c>
      <c r="T82" s="86" t="str">
        <f aca="false">IF($D82=0.9,$G82,"")</f>
        <v/>
      </c>
      <c r="U82" s="86" t="str">
        <f aca="false">IF($D82=1.2,$G82,"")</f>
        <v/>
      </c>
      <c r="V82" s="86" t="n">
        <f aca="false">IF($D82=1.5,$G82,"")</f>
        <v>10.9</v>
      </c>
      <c r="W82" s="86" t="n">
        <f aca="false">IF(D82=0.9,3.1,IF(D82=1.2,4,IF(D82=1.5,4.7,IF(D82=1.8,5.95,2.5))))*(J82+K82)</f>
        <v>101.99</v>
      </c>
      <c r="X82" s="87" t="e">
        <f aca="false">IF(D82=0.9,3.1,IF(D82=1.2,4,IF(D82=1.5,4.7,IF(D82=1.8,5.95,2.5))))*#REF!</f>
        <v>#REF!</v>
      </c>
      <c r="Y82" s="86" t="n">
        <f aca="false">M82</f>
        <v>20.29</v>
      </c>
    </row>
    <row r="83" s="77" customFormat="true" ht="12.95" hidden="false" customHeight="true" outlineLevel="0" collapsed="false">
      <c r="A83" s="78" t="n">
        <f aca="false">A82+1</f>
        <v>78</v>
      </c>
      <c r="B83" s="79" t="n">
        <v>25162</v>
      </c>
      <c r="C83" s="80" t="s">
        <v>134</v>
      </c>
      <c r="D83" s="81" t="n">
        <v>1.5</v>
      </c>
      <c r="E83" s="84" t="s">
        <v>136</v>
      </c>
      <c r="F83" s="84" t="s">
        <v>137</v>
      </c>
      <c r="G83" s="90" t="n">
        <v>10.4</v>
      </c>
      <c r="H83" s="84" t="n">
        <v>20.58</v>
      </c>
      <c r="I83" s="84" t="n">
        <v>1.84</v>
      </c>
      <c r="J83" s="84" t="n">
        <v>5.2</v>
      </c>
      <c r="K83" s="84" t="n">
        <v>15</v>
      </c>
      <c r="L83" s="85" t="n">
        <f aca="false">ROUND(IF(D83=0.9,(0.6+D83)*H83,1.5*D83*H83),2)</f>
        <v>46.31</v>
      </c>
      <c r="M83" s="85" t="n">
        <f aca="false">ROUND(IF(D83=0.9,I83*(0.6+D83)-PI()*D83*D83/4*G83+G83*D83*(D83+0.6),I83*(1.5*D83)-PI()*D83*D83/4*G83+1.5*G83*D83*D83),2)</f>
        <v>20.86</v>
      </c>
      <c r="N83" s="85" t="n">
        <f aca="false">IF($D83=0.9,5.048,IF($D83=1.2,6.284,IF($D83=1.5,7.605,IF($D83=1.8,0,4.21))))</f>
        <v>7.605</v>
      </c>
      <c r="O83" s="85" t="n">
        <f aca="false">IF($D83=0.9,2.691,IF($D83=1.2,4.225,IF($D83=1.5,6.679,IF($D83=1.8,11.58,1.75))))</f>
        <v>6.679</v>
      </c>
      <c r="P83" s="86" t="n">
        <f aca="false">IF(E83="A",O83,N83)+IF(F83="M",0,O83)</f>
        <v>6.679</v>
      </c>
      <c r="Q83" s="86" t="n">
        <f aca="false">IF($D83=0.9,25.893,IF($D83=1.2,32.296,IF($D83=1.5,39.184,IF($D83=1.8,0,25.56))))</f>
        <v>39.184</v>
      </c>
      <c r="R83" s="86" t="n">
        <f aca="false">IF($D83=0.9,9.003,IF($D83=1.2,13.28,IF($D83=1.5,19.796,IF($D83=1.8,28.83,7.46))))</f>
        <v>19.796</v>
      </c>
      <c r="S83" s="86" t="n">
        <f aca="false">IF($E83="A",R83,Q83)+IF($F83="M",0,R83)</f>
        <v>19.796</v>
      </c>
      <c r="T83" s="86" t="str">
        <f aca="false">IF($D83=0.9,$G83,"")</f>
        <v/>
      </c>
      <c r="U83" s="86" t="str">
        <f aca="false">IF($D83=1.2,$G83,"")</f>
        <v/>
      </c>
      <c r="V83" s="86" t="n">
        <f aca="false">IF($D83=1.5,$G83,"")</f>
        <v>10.4</v>
      </c>
      <c r="W83" s="86" t="n">
        <f aca="false">IF(D83=0.9,3.1,IF(D83=1.2,4,IF(D83=1.5,4.7,IF(D83=1.8,5.95,2.5))))*(J83+K83)</f>
        <v>94.94</v>
      </c>
      <c r="X83" s="87" t="e">
        <f aca="false">IF(D83=0.9,3.1,IF(D83=1.2,4,IF(D83=1.5,4.7,IF(D83=1.8,5.95,2.5))))*#REF!</f>
        <v>#REF!</v>
      </c>
      <c r="Y83" s="86" t="n">
        <f aca="false">M83</f>
        <v>20.86</v>
      </c>
    </row>
    <row r="84" s="77" customFormat="true" ht="12.95" hidden="false" customHeight="true" outlineLevel="0" collapsed="false">
      <c r="A84" s="78" t="n">
        <f aca="false">A83+1</f>
        <v>79</v>
      </c>
      <c r="B84" s="79" t="n">
        <v>25800</v>
      </c>
      <c r="C84" s="80" t="s">
        <v>134</v>
      </c>
      <c r="D84" s="81" t="n">
        <v>1.5</v>
      </c>
      <c r="E84" s="84" t="s">
        <v>136</v>
      </c>
      <c r="F84" s="84" t="s">
        <v>137</v>
      </c>
      <c r="G84" s="84" t="n">
        <v>10.9</v>
      </c>
      <c r="H84" s="84" t="n">
        <v>28.23</v>
      </c>
      <c r="I84" s="84" t="n">
        <v>4.35</v>
      </c>
      <c r="J84" s="84" t="n">
        <v>6.7</v>
      </c>
      <c r="K84" s="84" t="n">
        <v>10</v>
      </c>
      <c r="L84" s="85" t="n">
        <f aca="false">ROUND(IF(D84=0.9,(0.6+D84)*H84,1.5*D84*H84),2)</f>
        <v>63.52</v>
      </c>
      <c r="M84" s="85" t="n">
        <f aca="false">ROUND(IF(D84=0.9,I84*(0.6+D84)-PI()*D84*D84/4*G84+G84*D84*(D84+0.6),I84*(1.5*D84)-PI()*D84*D84/4*G84+1.5*G84*D84*D84),2)</f>
        <v>27.31</v>
      </c>
      <c r="N84" s="85" t="n">
        <f aca="false">IF($D84=0.9,5.048,IF($D84=1.2,6.284,IF($D84=1.5,7.605,IF($D84=1.8,0,4.21))))</f>
        <v>7.605</v>
      </c>
      <c r="O84" s="85" t="n">
        <f aca="false">IF($D84=0.9,2.691,IF($D84=1.2,4.225,IF($D84=1.5,6.679,IF($D84=1.8,11.58,1.75))))</f>
        <v>6.679</v>
      </c>
      <c r="P84" s="86" t="n">
        <f aca="false">IF(E84="A",O84,N84)+IF(F84="M",0,O84)</f>
        <v>6.679</v>
      </c>
      <c r="Q84" s="86" t="n">
        <f aca="false">IF($D84=0.9,25.893,IF($D84=1.2,32.296,IF($D84=1.5,39.184,IF($D84=1.8,0,25.56))))</f>
        <v>39.184</v>
      </c>
      <c r="R84" s="86" t="n">
        <f aca="false">IF($D84=0.9,9.003,IF($D84=1.2,13.28,IF($D84=1.5,19.796,IF($D84=1.8,28.83,7.46))))</f>
        <v>19.796</v>
      </c>
      <c r="S84" s="86" t="n">
        <f aca="false">IF($E84="A",R84,Q84)+IF($F84="M",0,R84)</f>
        <v>19.796</v>
      </c>
      <c r="T84" s="86" t="str">
        <f aca="false">IF($D84=0.9,$G84,"")</f>
        <v/>
      </c>
      <c r="U84" s="86" t="str">
        <f aca="false">IF($D84=1.2,$G84,"")</f>
        <v/>
      </c>
      <c r="V84" s="86" t="n">
        <f aca="false">IF($D84=1.5,$G84,"")</f>
        <v>10.9</v>
      </c>
      <c r="W84" s="86" t="n">
        <f aca="false">IF(D84=0.9,3.1,IF(D84=1.2,4,IF(D84=1.5,4.7,IF(D84=1.8,5.95,2.5))))*(J84+K84)</f>
        <v>78.49</v>
      </c>
      <c r="X84" s="87" t="e">
        <f aca="false">IF(D84=0.9,3.1,IF(D84=1.2,4,IF(D84=1.5,4.7,IF(D84=1.8,5.95,2.5))))*#REF!</f>
        <v>#REF!</v>
      </c>
      <c r="Y84" s="86" t="n">
        <f aca="false">M84</f>
        <v>27.31</v>
      </c>
    </row>
    <row r="85" s="77" customFormat="true" ht="12.95" hidden="false" customHeight="true" outlineLevel="0" collapsed="false">
      <c r="A85" s="78" t="n">
        <f aca="false">A84+1</f>
        <v>80</v>
      </c>
      <c r="B85" s="79" t="n">
        <v>25980</v>
      </c>
      <c r="C85" s="80" t="s">
        <v>134</v>
      </c>
      <c r="D85" s="81" t="n">
        <v>1.5</v>
      </c>
      <c r="E85" s="84" t="s">
        <v>138</v>
      </c>
      <c r="F85" s="84" t="s">
        <v>136</v>
      </c>
      <c r="G85" s="90" t="n">
        <v>10.5</v>
      </c>
      <c r="H85" s="84" t="n">
        <v>44.19</v>
      </c>
      <c r="I85" s="84" t="n">
        <v>0.55</v>
      </c>
      <c r="J85" s="84" t="n">
        <v>10</v>
      </c>
      <c r="K85" s="84" t="n">
        <v>10</v>
      </c>
      <c r="L85" s="85" t="n">
        <f aca="false">ROUND(IF(D85=0.9,(0.6+D85)*H85,1.5*D85*H85),2)</f>
        <v>99.43</v>
      </c>
      <c r="M85" s="85" t="n">
        <f aca="false">ROUND(IF(D85=0.9,I85*(0.6+D85)-PI()*D85*D85/4*G85+G85*D85*(D85+0.6),I85*(1.5*D85)-PI()*D85*D85/4*G85+1.5*G85*D85*D85),2)</f>
        <v>18.12</v>
      </c>
      <c r="N85" s="85" t="n">
        <f aca="false">IF($D85=0.9,5.048,IF($D85=1.2,6.284,IF($D85=1.5,7.605,IF($D85=1.8,0,4.21))))</f>
        <v>7.605</v>
      </c>
      <c r="O85" s="85" t="n">
        <f aca="false">IF($D85=0.9,2.691,IF($D85=1.2,4.225,IF($D85=1.5,6.679,IF($D85=1.8,11.58,1.75))))</f>
        <v>6.679</v>
      </c>
      <c r="P85" s="86" t="n">
        <f aca="false">IF(E85="A",O85,N85)+IF(F85="M",0,O85)</f>
        <v>14.284</v>
      </c>
      <c r="Q85" s="86" t="n">
        <f aca="false">IF($D85=0.9,25.893,IF($D85=1.2,32.296,IF($D85=1.5,39.184,IF($D85=1.8,0,25.56))))</f>
        <v>39.184</v>
      </c>
      <c r="R85" s="86" t="n">
        <f aca="false">IF($D85=0.9,9.003,IF($D85=1.2,13.28,IF($D85=1.5,19.796,IF($D85=1.8,28.83,7.46))))</f>
        <v>19.796</v>
      </c>
      <c r="S85" s="86" t="n">
        <f aca="false">IF($E85="A",R85,Q85)+IF($F85="M",0,R85)</f>
        <v>58.98</v>
      </c>
      <c r="T85" s="86" t="str">
        <f aca="false">IF($D85=0.9,$G85,"")</f>
        <v/>
      </c>
      <c r="U85" s="86" t="str">
        <f aca="false">IF($D85=1.2,$G85,"")</f>
        <v/>
      </c>
      <c r="V85" s="86" t="n">
        <f aca="false">IF($D85=1.5,$G85,"")</f>
        <v>10.5</v>
      </c>
      <c r="W85" s="86" t="n">
        <f aca="false">IF(D85=0.9,3.1,IF(D85=1.2,4,IF(D85=1.5,4.7,IF(D85=1.8,5.95,2.5))))*(J85+K85)</f>
        <v>94</v>
      </c>
      <c r="X85" s="87" t="e">
        <f aca="false">IF(D85=0.9,3.1,IF(D85=1.2,4,IF(D85=1.5,4.7,IF(D85=1.8,5.95,2.5))))*#REF!</f>
        <v>#REF!</v>
      </c>
      <c r="Y85" s="86" t="n">
        <f aca="false">M85</f>
        <v>18.12</v>
      </c>
    </row>
    <row r="86" s="77" customFormat="true" ht="12.95" hidden="false" customHeight="true" outlineLevel="0" collapsed="false">
      <c r="A86" s="78" t="n">
        <f aca="false">A85+1</f>
        <v>81</v>
      </c>
      <c r="B86" s="79" t="n">
        <v>27390</v>
      </c>
      <c r="C86" s="80" t="s">
        <v>134</v>
      </c>
      <c r="D86" s="81" t="n">
        <v>0.9</v>
      </c>
      <c r="E86" s="84" t="s">
        <v>138</v>
      </c>
      <c r="F86" s="84" t="s">
        <v>136</v>
      </c>
      <c r="G86" s="90" t="n">
        <v>10</v>
      </c>
      <c r="H86" s="84" t="n">
        <v>24.94</v>
      </c>
      <c r="I86" s="84" t="n">
        <v>0.84</v>
      </c>
      <c r="J86" s="84"/>
      <c r="K86" s="84" t="n">
        <v>2.9</v>
      </c>
      <c r="L86" s="85" t="n">
        <f aca="false">ROUND(IF(D86=0.9,(0.6+D86)*H86,1.5*D86*H86),2)</f>
        <v>37.41</v>
      </c>
      <c r="M86" s="85" t="n">
        <f aca="false">ROUND(IF(D86=0.9,I86*(0.6+D86)-PI()*D86*D86/4*G86+G86*D86*(D86+0.6),I86*(1.5*D86)-PI()*D86*D86/4*G86+1.5*G86*D86*D86),2)</f>
        <v>8.4</v>
      </c>
      <c r="N86" s="85" t="n">
        <f aca="false">IF($D86=0.9,5.048,IF($D86=1.2,6.284,IF($D86=1.5,7.605,IF($D86=1.8,0,4.21))))</f>
        <v>5.048</v>
      </c>
      <c r="O86" s="85" t="n">
        <f aca="false">IF($D86=0.9,2.691,IF($D86=1.2,4.225,IF($D86=1.5,6.679,IF($D86=1.8,11.58,1.75))))</f>
        <v>2.691</v>
      </c>
      <c r="P86" s="86" t="n">
        <f aca="false">IF(E86="A",O86,N86)+IF(F86="M",0,O86)</f>
        <v>7.739</v>
      </c>
      <c r="Q86" s="86" t="n">
        <f aca="false">IF($D86=0.9,25.893,IF($D86=1.2,32.296,IF($D86=1.5,39.184,IF($D86=1.8,0,25.56))))</f>
        <v>25.893</v>
      </c>
      <c r="R86" s="86" t="n">
        <f aca="false">IF($D86=0.9,9.003,IF($D86=1.2,13.28,IF($D86=1.5,19.796,IF($D86=1.8,28.83,7.46))))</f>
        <v>9.003</v>
      </c>
      <c r="S86" s="86" t="n">
        <f aca="false">IF($E86="A",R86,Q86)+IF($F86="M",0,R86)</f>
        <v>34.896</v>
      </c>
      <c r="T86" s="86" t="n">
        <f aca="false">IF($D86=0.9,$G86,"")</f>
        <v>10</v>
      </c>
      <c r="U86" s="86" t="str">
        <f aca="false">IF($D86=1.2,$G86,"")</f>
        <v/>
      </c>
      <c r="V86" s="86" t="str">
        <f aca="false">IF($D86=1.5,$G86,"")</f>
        <v/>
      </c>
      <c r="W86" s="86" t="n">
        <f aca="false">IF(D86=0.9,3.1,IF(D86=1.2,4,IF(D86=1.5,4.7,IF(D86=1.8,5.95,2.5))))*(J86+K86)</f>
        <v>8.99</v>
      </c>
      <c r="X86" s="87" t="e">
        <f aca="false">IF(D86=0.9,3.1,IF(D86=1.2,4,IF(D86=1.5,4.7,IF(D86=1.8,5.95,2.5))))*#REF!</f>
        <v>#REF!</v>
      </c>
      <c r="Y86" s="86" t="n">
        <f aca="false">M86</f>
        <v>8.4</v>
      </c>
    </row>
    <row r="87" s="77" customFormat="true" ht="12.95" hidden="false" customHeight="true" outlineLevel="0" collapsed="false">
      <c r="A87" s="78" t="n">
        <f aca="false">A86+1</f>
        <v>82</v>
      </c>
      <c r="B87" s="79" t="n">
        <v>27660</v>
      </c>
      <c r="C87" s="80" t="s">
        <v>134</v>
      </c>
      <c r="D87" s="81" t="n">
        <v>0.9</v>
      </c>
      <c r="E87" s="84" t="s">
        <v>138</v>
      </c>
      <c r="F87" s="84" t="s">
        <v>136</v>
      </c>
      <c r="G87" s="90" t="n">
        <v>11.1</v>
      </c>
      <c r="H87" s="84" t="n">
        <v>14.11</v>
      </c>
      <c r="I87" s="84" t="n">
        <v>2.39</v>
      </c>
      <c r="J87" s="84"/>
      <c r="K87" s="84" t="n">
        <v>3</v>
      </c>
      <c r="L87" s="85" t="n">
        <f aca="false">ROUND(IF(D87=0.9,(0.6+D87)*H87,1.5*D87*H87),2)</f>
        <v>21.17</v>
      </c>
      <c r="M87" s="85" t="n">
        <f aca="false">ROUND(IF(D87=0.9,I87*(0.6+D87)-PI()*D87*D87/4*G87+G87*D87*(D87+0.6),I87*(1.5*D87)-PI()*D87*D87/4*G87+1.5*G87*D87*D87),2)</f>
        <v>11.51</v>
      </c>
      <c r="N87" s="85" t="n">
        <f aca="false">IF($D87=0.9,5.048,IF($D87=1.2,6.284,IF($D87=1.5,7.605,IF($D87=1.8,0,4.21))))</f>
        <v>5.048</v>
      </c>
      <c r="O87" s="85" t="n">
        <f aca="false">IF($D87=0.9,2.691,IF($D87=1.2,4.225,IF($D87=1.5,6.679,IF($D87=1.8,11.58,1.75))))</f>
        <v>2.691</v>
      </c>
      <c r="P87" s="86" t="n">
        <f aca="false">IF(E87="A",O87,N87)+IF(F87="M",0,O87)</f>
        <v>7.739</v>
      </c>
      <c r="Q87" s="86" t="n">
        <f aca="false">IF($D87=0.9,25.893,IF($D87=1.2,32.296,IF($D87=1.5,39.184,IF($D87=1.8,0,25.56))))</f>
        <v>25.893</v>
      </c>
      <c r="R87" s="86" t="n">
        <f aca="false">IF($D87=0.9,9.003,IF($D87=1.2,13.28,IF($D87=1.5,19.796,IF($D87=1.8,28.83,7.46))))</f>
        <v>9.003</v>
      </c>
      <c r="S87" s="86" t="n">
        <f aca="false">IF($E87="A",R87,Q87)+IF($F87="M",0,R87)</f>
        <v>34.896</v>
      </c>
      <c r="T87" s="86" t="n">
        <f aca="false">IF($D87=0.9,$G87,"")</f>
        <v>11.1</v>
      </c>
      <c r="U87" s="86" t="str">
        <f aca="false">IF($D87=1.2,$G87,"")</f>
        <v/>
      </c>
      <c r="V87" s="86" t="str">
        <f aca="false">IF($D87=1.5,$G87,"")</f>
        <v/>
      </c>
      <c r="W87" s="86" t="n">
        <f aca="false">IF(D87=0.9,3.1,IF(D87=1.2,4,IF(D87=1.5,4.7,IF(D87=1.8,5.95,2.5))))*(J87+K87)</f>
        <v>9.3</v>
      </c>
      <c r="X87" s="87" t="e">
        <f aca="false">IF(D87=0.9,3.1,IF(D87=1.2,4,IF(D87=1.5,4.7,IF(D87=1.8,5.95,2.5))))*#REF!</f>
        <v>#REF!</v>
      </c>
      <c r="Y87" s="86" t="n">
        <f aca="false">M87</f>
        <v>11.51</v>
      </c>
    </row>
    <row r="88" s="77" customFormat="true" ht="12.95" hidden="false" customHeight="true" outlineLevel="0" collapsed="false">
      <c r="A88" s="78" t="n">
        <f aca="false">A87+1</f>
        <v>83</v>
      </c>
      <c r="B88" s="79" t="n">
        <v>27900</v>
      </c>
      <c r="C88" s="80" t="s">
        <v>134</v>
      </c>
      <c r="D88" s="81" t="n">
        <v>0.9</v>
      </c>
      <c r="E88" s="84" t="s">
        <v>136</v>
      </c>
      <c r="F88" s="84" t="s">
        <v>136</v>
      </c>
      <c r="G88" s="90" t="n">
        <v>13</v>
      </c>
      <c r="H88" s="84" t="n">
        <v>15.05</v>
      </c>
      <c r="I88" s="84" t="n">
        <v>11.31</v>
      </c>
      <c r="J88" s="84" t="n">
        <v>4.5</v>
      </c>
      <c r="K88" s="84" t="n">
        <v>3</v>
      </c>
      <c r="L88" s="85" t="n">
        <f aca="false">ROUND(IF(D88=0.9,(0.6+D88)*H88,1.5*D88*H88),2)</f>
        <v>22.58</v>
      </c>
      <c r="M88" s="85" t="n">
        <f aca="false">ROUND(IF(D88=0.9,I88*(0.6+D88)-PI()*D88*D88/4*G88+G88*D88*(D88+0.6),I88*(1.5*D88)-PI()*D88*D88/4*G88+1.5*G88*D88*D88),2)</f>
        <v>26.24</v>
      </c>
      <c r="N88" s="85" t="n">
        <f aca="false">IF($D88=0.9,5.048,IF($D88=1.2,6.284,IF($D88=1.5,7.605,IF($D88=1.8,0,4.21))))</f>
        <v>5.048</v>
      </c>
      <c r="O88" s="85" t="n">
        <f aca="false">IF($D88=0.9,2.691,IF($D88=1.2,4.225,IF($D88=1.5,6.679,IF($D88=1.8,11.58,1.75))))</f>
        <v>2.691</v>
      </c>
      <c r="P88" s="86" t="n">
        <f aca="false">IF(E88="A",O88,N88)+IF(F88="M",0,O88)</f>
        <v>5.382</v>
      </c>
      <c r="Q88" s="86" t="n">
        <f aca="false">IF($D88=0.9,25.893,IF($D88=1.2,32.296,IF($D88=1.5,39.184,IF($D88=1.8,0,25.56))))</f>
        <v>25.893</v>
      </c>
      <c r="R88" s="86" t="n">
        <f aca="false">IF($D88=0.9,9.003,IF($D88=1.2,13.28,IF($D88=1.5,19.796,IF($D88=1.8,28.83,7.46))))</f>
        <v>9.003</v>
      </c>
      <c r="S88" s="86" t="n">
        <f aca="false">IF($E88="A",R88,Q88)+IF($F88="M",0,R88)</f>
        <v>18.006</v>
      </c>
      <c r="T88" s="86" t="n">
        <f aca="false">IF($D88=0.9,$G88,"")</f>
        <v>13</v>
      </c>
      <c r="U88" s="86" t="str">
        <f aca="false">IF($D88=1.2,$G88,"")</f>
        <v/>
      </c>
      <c r="V88" s="86" t="str">
        <f aca="false">IF($D88=1.5,$G88,"")</f>
        <v/>
      </c>
      <c r="W88" s="86" t="n">
        <f aca="false">IF(D88=0.9,3.1,IF(D88=1.2,4,IF(D88=1.5,4.7,IF(D88=1.8,5.95,2.5))))*(J88+K88)</f>
        <v>23.25</v>
      </c>
      <c r="X88" s="87" t="e">
        <f aca="false">IF(D88=0.9,3.1,IF(D88=1.2,4,IF(D88=1.5,4.7,IF(D88=1.8,5.95,2.5))))*#REF!</f>
        <v>#REF!</v>
      </c>
      <c r="Y88" s="86" t="n">
        <f aca="false">M88</f>
        <v>26.24</v>
      </c>
    </row>
    <row r="89" s="77" customFormat="true" ht="12.95" hidden="false" customHeight="true" outlineLevel="0" collapsed="false">
      <c r="A89" s="91" t="n">
        <f aca="false">A88+1</f>
        <v>84</v>
      </c>
      <c r="B89" s="92" t="n">
        <v>28265</v>
      </c>
      <c r="C89" s="93" t="s">
        <v>134</v>
      </c>
      <c r="D89" s="94" t="n">
        <v>0.9</v>
      </c>
      <c r="E89" s="95" t="s">
        <v>138</v>
      </c>
      <c r="F89" s="95" t="s">
        <v>136</v>
      </c>
      <c r="G89" s="96" t="n">
        <v>10</v>
      </c>
      <c r="H89" s="95" t="n">
        <v>19.54</v>
      </c>
      <c r="I89" s="95" t="n">
        <v>0.84</v>
      </c>
      <c r="J89" s="95"/>
      <c r="K89" s="95" t="n">
        <v>3</v>
      </c>
      <c r="L89" s="97" t="n">
        <f aca="false">ROUND(IF(D89=0.9,(0.6+D89)*H89,1.5*D89*H89),2)</f>
        <v>29.31</v>
      </c>
      <c r="M89" s="97" t="n">
        <f aca="false">ROUND(IF(D89=0.9,I89*(0.6+D89)-PI()*D89*D89/4*G89+G89*D89*(D89+0.6),I89*(1.5*D89)-PI()*D89*D89/4*G89+1.5*G89*D89*D89),2)</f>
        <v>8.4</v>
      </c>
      <c r="N89" s="97" t="n">
        <f aca="false">IF($D89=0.9,5.048,IF($D89=1.2,6.284,IF($D89=1.5,7.605,IF($D89=1.8,0,4.21))))</f>
        <v>5.048</v>
      </c>
      <c r="O89" s="97" t="n">
        <f aca="false">IF($D89=0.9,2.691,IF($D89=1.2,4.225,IF($D89=1.5,6.679,IF($D89=1.8,11.58,1.75))))</f>
        <v>2.691</v>
      </c>
      <c r="P89" s="98" t="n">
        <f aca="false">IF(E89="A",O89,N89)+IF(F89="M",0,O89)</f>
        <v>7.739</v>
      </c>
      <c r="Q89" s="98" t="n">
        <f aca="false">IF($D89=0.9,25.893,IF($D89=1.2,32.296,IF($D89=1.5,39.184,IF($D89=1.8,0,25.56))))</f>
        <v>25.893</v>
      </c>
      <c r="R89" s="98" t="n">
        <f aca="false">IF($D89=0.9,9.003,IF($D89=1.2,13.28,IF($D89=1.5,19.796,IF($D89=1.8,28.83,7.46))))</f>
        <v>9.003</v>
      </c>
      <c r="S89" s="98" t="n">
        <f aca="false">IF($E89="A",R89,Q89)+IF($F89="M",0,R89)</f>
        <v>34.896</v>
      </c>
      <c r="T89" s="98" t="n">
        <f aca="false">IF($D89=0.9,$G89,"")</f>
        <v>10</v>
      </c>
      <c r="U89" s="98" t="str">
        <f aca="false">IF($D89=1.2,$G89,"")</f>
        <v/>
      </c>
      <c r="V89" s="98" t="str">
        <f aca="false">IF($D89=1.5,$G89,"")</f>
        <v/>
      </c>
      <c r="W89" s="98" t="n">
        <f aca="false">IF(D89=0.9,3.1,IF(D89=1.2,4,IF(D89=1.5,4.7,IF(D89=1.8,5.95,2.5))))*(J89+K89)</f>
        <v>9.3</v>
      </c>
      <c r="X89" s="87" t="e">
        <f aca="false">IF(D89=0.9,3.1,IF(D89=1.2,4,IF(D89=1.5,4.7,IF(D89=1.8,5.95,2.5))))*#REF!</f>
        <v>#REF!</v>
      </c>
      <c r="Y89" s="98" t="n">
        <f aca="false">M89</f>
        <v>8.4</v>
      </c>
    </row>
    <row r="90" s="77" customFormat="true" ht="15.95" hidden="false" customHeight="true" outlineLevel="0" collapsed="false">
      <c r="A90" s="99" t="s">
        <v>139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100" t="n">
        <f aca="false">SUM(L6:L89)</f>
        <v>3659.52</v>
      </c>
      <c r="M90" s="100" t="n">
        <f aca="false">SUM(M6:M89)</f>
        <v>1178.66</v>
      </c>
      <c r="N90" s="100"/>
      <c r="O90" s="100"/>
      <c r="P90" s="100" t="n">
        <f aca="false">SUM(P6:P89)</f>
        <v>598.519</v>
      </c>
      <c r="Q90" s="100"/>
      <c r="R90" s="100"/>
      <c r="S90" s="100" t="n">
        <f aca="false">SUM(S6:S89)</f>
        <v>2417.34</v>
      </c>
      <c r="T90" s="100" t="n">
        <f aca="false">SUM(T6:T89)</f>
        <v>511</v>
      </c>
      <c r="U90" s="100" t="n">
        <f aca="false">SUM(U6:U89)</f>
        <v>347.3</v>
      </c>
      <c r="V90" s="100" t="n">
        <f aca="false">SUM(V6:V89)</f>
        <v>67.8</v>
      </c>
      <c r="W90" s="101" t="n">
        <f aca="false">SUM(W6:W89)</f>
        <v>3735.57</v>
      </c>
      <c r="X90" s="102" t="e">
        <f aca="false">SUM(X6:X89)</f>
        <v>#REF!</v>
      </c>
      <c r="Y90" s="101" t="n">
        <f aca="false">SUM(Y6:Y89)</f>
        <v>1178.66</v>
      </c>
    </row>
    <row r="91" s="38" customFormat="true" ht="24.95" hidden="false" customHeight="true" outlineLevel="0" collapsed="false">
      <c r="C91" s="41"/>
      <c r="D91" s="41"/>
      <c r="E91" s="41"/>
      <c r="F91" s="41"/>
      <c r="G91" s="41"/>
      <c r="H91" s="41"/>
      <c r="I91" s="42"/>
      <c r="J91" s="42"/>
      <c r="K91" s="42"/>
      <c r="L91" s="38" t="n">
        <v>7804.54</v>
      </c>
      <c r="M91" s="38" t="n">
        <v>3200.54</v>
      </c>
      <c r="P91" s="103" t="n">
        <v>587.628</v>
      </c>
      <c r="S91" s="103" t="n">
        <v>2326.512</v>
      </c>
      <c r="T91" s="38" t="n">
        <f aca="false">+T90/0.81</f>
        <v>630.864197530864</v>
      </c>
      <c r="U91" s="38" t="n">
        <f aca="false">+U90/0.81</f>
        <v>428.765432098765</v>
      </c>
      <c r="W91" s="38" t="n">
        <f aca="false">+W90/0.81</f>
        <v>4611.81481481482</v>
      </c>
      <c r="X91" s="43" t="e">
        <f aca="false">+X90/0.81</f>
        <v>#REF!</v>
      </c>
    </row>
    <row r="92" s="38" customFormat="true" ht="24.95" hidden="false" customHeight="true" outlineLevel="0" collapsed="false">
      <c r="C92" s="41"/>
      <c r="D92" s="41"/>
      <c r="E92" s="41"/>
      <c r="F92" s="41"/>
      <c r="G92" s="41"/>
      <c r="H92" s="41"/>
      <c r="I92" s="42"/>
      <c r="J92" s="42"/>
      <c r="K92" s="42"/>
      <c r="L92" s="38" t="n">
        <v>13058.098</v>
      </c>
      <c r="M92" s="38" t="n">
        <v>7665.27645437397</v>
      </c>
      <c r="P92" s="104" t="n">
        <f aca="false">P90-P91</f>
        <v>10.891</v>
      </c>
      <c r="S92" s="104" t="n">
        <f aca="false">S90-S91</f>
        <v>90.8280000000004</v>
      </c>
      <c r="T92" s="38" t="n">
        <v>3012.11</v>
      </c>
      <c r="U92" s="38" t="n">
        <v>53.69</v>
      </c>
      <c r="W92" s="38" t="n">
        <v>5232.232</v>
      </c>
      <c r="X92" s="43"/>
    </row>
    <row r="93" s="38" customFormat="true" ht="24.95" hidden="false" customHeight="true" outlineLevel="0" collapsed="false">
      <c r="C93" s="41"/>
      <c r="D93" s="41"/>
      <c r="E93" s="41"/>
      <c r="F93" s="41"/>
      <c r="G93" s="41"/>
      <c r="H93" s="41"/>
      <c r="I93" s="42"/>
      <c r="J93" s="42"/>
      <c r="K93" s="42"/>
      <c r="X93" s="43"/>
    </row>
    <row r="94" s="38" customFormat="true" ht="24.95" hidden="false" customHeight="true" outlineLevel="0" collapsed="false">
      <c r="C94" s="41"/>
      <c r="D94" s="41"/>
      <c r="E94" s="41" t="n">
        <f aca="false">262+15</f>
        <v>277</v>
      </c>
      <c r="F94" s="41"/>
      <c r="G94" s="41"/>
      <c r="H94" s="41"/>
      <c r="I94" s="42"/>
      <c r="J94" s="42"/>
      <c r="K94" s="42"/>
      <c r="O94" s="105"/>
      <c r="P94" s="106" t="n">
        <v>2123.17600000001</v>
      </c>
      <c r="Q94" s="106"/>
      <c r="R94" s="106"/>
      <c r="S94" s="38" t="n">
        <v>8828.68799999999</v>
      </c>
      <c r="X94" s="43"/>
    </row>
    <row r="95" s="38" customFormat="true" ht="24.95" hidden="false" customHeight="true" outlineLevel="0" collapsed="false">
      <c r="C95" s="41"/>
      <c r="D95" s="41"/>
      <c r="E95" s="41"/>
      <c r="F95" s="41"/>
      <c r="G95" s="41"/>
      <c r="H95" s="41"/>
      <c r="I95" s="42"/>
      <c r="J95" s="42"/>
      <c r="K95" s="42"/>
      <c r="X95" s="43"/>
    </row>
    <row r="96" s="38" customFormat="true" ht="24.95" hidden="false" customHeight="true" outlineLevel="0" collapsed="false">
      <c r="C96" s="41"/>
      <c r="D96" s="41"/>
      <c r="E96" s="41"/>
      <c r="F96" s="41"/>
      <c r="G96" s="41"/>
      <c r="H96" s="41"/>
      <c r="I96" s="42"/>
      <c r="J96" s="42"/>
      <c r="K96" s="42"/>
      <c r="X96" s="43"/>
    </row>
    <row r="97" s="38" customFormat="true" ht="24.95" hidden="false" customHeight="true" outlineLevel="0" collapsed="false">
      <c r="C97" s="41"/>
      <c r="D97" s="41"/>
      <c r="E97" s="41"/>
      <c r="F97" s="41"/>
      <c r="G97" s="41"/>
      <c r="H97" s="41"/>
      <c r="I97" s="42"/>
      <c r="J97" s="42"/>
      <c r="K97" s="42"/>
      <c r="Q97" s="38" t="n">
        <v>36</v>
      </c>
      <c r="S97" s="38" t="n">
        <v>48</v>
      </c>
      <c r="X97" s="43"/>
    </row>
    <row r="98" s="38" customFormat="true" ht="24.95" hidden="false" customHeight="true" outlineLevel="0" collapsed="false">
      <c r="C98" s="41"/>
      <c r="D98" s="41"/>
      <c r="E98" s="41"/>
      <c r="F98" s="41"/>
      <c r="G98" s="41"/>
      <c r="H98" s="41"/>
      <c r="I98" s="42"/>
      <c r="J98" s="42"/>
      <c r="K98" s="42"/>
      <c r="Q98" s="38" t="n">
        <v>2.54</v>
      </c>
      <c r="S98" s="38" t="n">
        <v>2.54</v>
      </c>
      <c r="X98" s="43"/>
    </row>
    <row r="99" s="38" customFormat="true" ht="24.95" hidden="false" customHeight="true" outlineLevel="0" collapsed="false">
      <c r="C99" s="41"/>
      <c r="D99" s="41"/>
      <c r="E99" s="41"/>
      <c r="F99" s="41"/>
      <c r="G99" s="41"/>
      <c r="H99" s="41"/>
      <c r="I99" s="42"/>
      <c r="J99" s="42"/>
      <c r="K99" s="42"/>
      <c r="Q99" s="38" t="n">
        <f aca="false">+Q97*Q98</f>
        <v>91.44</v>
      </c>
      <c r="R99" s="107" t="n">
        <f aca="false">+Q99/100</f>
        <v>0.9144</v>
      </c>
      <c r="S99" s="38" t="n">
        <f aca="false">+S98*S97</f>
        <v>121.92</v>
      </c>
      <c r="X99" s="43"/>
    </row>
    <row r="100" s="38" customFormat="true" ht="24.95" hidden="false" customHeight="true" outlineLevel="0" collapsed="false">
      <c r="C100" s="41"/>
      <c r="D100" s="41"/>
      <c r="E100" s="41"/>
      <c r="F100" s="41"/>
      <c r="G100" s="41"/>
      <c r="H100" s="41"/>
      <c r="I100" s="42"/>
      <c r="J100" s="42"/>
      <c r="K100" s="42"/>
      <c r="S100" s="107" t="n">
        <f aca="false">+S99/100</f>
        <v>1.2192</v>
      </c>
      <c r="X100" s="43"/>
    </row>
    <row r="101" s="38" customFormat="true" ht="24.95" hidden="false" customHeight="true" outlineLevel="0" collapsed="false">
      <c r="C101" s="41"/>
      <c r="D101" s="41"/>
      <c r="E101" s="41"/>
      <c r="F101" s="41"/>
      <c r="G101" s="41"/>
      <c r="H101" s="41"/>
      <c r="I101" s="42"/>
      <c r="J101" s="42"/>
      <c r="K101" s="42"/>
      <c r="X101" s="43"/>
    </row>
    <row r="102" s="38" customFormat="true" ht="24.95" hidden="false" customHeight="true" outlineLevel="0" collapsed="false">
      <c r="C102" s="41"/>
      <c r="D102" s="41"/>
      <c r="E102" s="41"/>
      <c r="F102" s="41"/>
      <c r="G102" s="41"/>
      <c r="H102" s="41"/>
      <c r="I102" s="42"/>
      <c r="J102" s="42"/>
      <c r="K102" s="42"/>
      <c r="X102" s="43"/>
    </row>
    <row r="103" s="38" customFormat="true" ht="24.95" hidden="false" customHeight="true" outlineLevel="0" collapsed="false">
      <c r="C103" s="41"/>
      <c r="D103" s="41"/>
      <c r="E103" s="41"/>
      <c r="F103" s="41"/>
      <c r="G103" s="41"/>
      <c r="H103" s="41"/>
      <c r="I103" s="42"/>
      <c r="J103" s="42"/>
      <c r="K103" s="42"/>
      <c r="X103" s="43"/>
    </row>
    <row r="104" s="38" customFormat="true" ht="24.95" hidden="false" customHeight="true" outlineLevel="0" collapsed="false">
      <c r="C104" s="41"/>
      <c r="D104" s="41"/>
      <c r="E104" s="41"/>
      <c r="F104" s="41"/>
      <c r="G104" s="41"/>
      <c r="H104" s="41"/>
      <c r="I104" s="42"/>
      <c r="J104" s="42"/>
      <c r="K104" s="42"/>
      <c r="X104" s="43"/>
    </row>
    <row r="105" s="38" customFormat="true" ht="24.95" hidden="false" customHeight="true" outlineLevel="0" collapsed="false">
      <c r="C105" s="41"/>
      <c r="D105" s="41"/>
      <c r="E105" s="41"/>
      <c r="F105" s="41"/>
      <c r="G105" s="41"/>
      <c r="H105" s="41"/>
      <c r="I105" s="42"/>
      <c r="J105" s="42"/>
      <c r="K105" s="42"/>
      <c r="X105" s="43"/>
    </row>
    <row r="106" s="38" customFormat="true" ht="24.95" hidden="false" customHeight="true" outlineLevel="0" collapsed="false">
      <c r="C106" s="41"/>
      <c r="D106" s="41"/>
      <c r="E106" s="41"/>
      <c r="F106" s="41"/>
      <c r="G106" s="41"/>
      <c r="H106" s="41"/>
      <c r="I106" s="42"/>
      <c r="J106" s="42"/>
      <c r="K106" s="42"/>
      <c r="X106" s="43"/>
    </row>
    <row r="107" s="38" customFormat="true" ht="24.95" hidden="false" customHeight="true" outlineLevel="0" collapsed="false">
      <c r="C107" s="41"/>
      <c r="D107" s="41"/>
      <c r="E107" s="41"/>
      <c r="F107" s="41"/>
      <c r="G107" s="41"/>
      <c r="H107" s="41"/>
      <c r="I107" s="42"/>
      <c r="J107" s="42"/>
      <c r="K107" s="42"/>
      <c r="X107" s="43"/>
    </row>
    <row r="108" s="38" customFormat="true" ht="24.95" hidden="false" customHeight="true" outlineLevel="0" collapsed="false">
      <c r="C108" s="41"/>
      <c r="D108" s="41"/>
      <c r="E108" s="41"/>
      <c r="F108" s="41"/>
      <c r="G108" s="41"/>
      <c r="H108" s="41"/>
      <c r="I108" s="42"/>
      <c r="J108" s="42"/>
      <c r="K108" s="42"/>
      <c r="X108" s="43"/>
    </row>
    <row r="109" s="38" customFormat="true" ht="24.95" hidden="false" customHeight="true" outlineLevel="0" collapsed="false">
      <c r="C109" s="41"/>
      <c r="D109" s="41"/>
      <c r="E109" s="41"/>
      <c r="F109" s="41"/>
      <c r="G109" s="41"/>
      <c r="H109" s="41"/>
      <c r="I109" s="42"/>
      <c r="J109" s="42"/>
      <c r="K109" s="42"/>
      <c r="X109" s="43"/>
    </row>
    <row r="110" s="38" customFormat="true" ht="24.95" hidden="false" customHeight="true" outlineLevel="0" collapsed="false">
      <c r="C110" s="41"/>
      <c r="D110" s="41"/>
      <c r="E110" s="41"/>
      <c r="F110" s="41"/>
      <c r="G110" s="41"/>
      <c r="H110" s="41"/>
      <c r="I110" s="42"/>
      <c r="J110" s="42"/>
      <c r="K110" s="42"/>
      <c r="X110" s="43"/>
    </row>
    <row r="111" s="38" customFormat="true" ht="24.95" hidden="false" customHeight="true" outlineLevel="0" collapsed="false">
      <c r="C111" s="41"/>
      <c r="D111" s="41"/>
      <c r="E111" s="41"/>
      <c r="F111" s="41"/>
      <c r="G111" s="41"/>
      <c r="H111" s="41"/>
      <c r="I111" s="42"/>
      <c r="J111" s="42"/>
      <c r="K111" s="42"/>
      <c r="X111" s="43"/>
    </row>
    <row r="112" s="38" customFormat="true" ht="24.95" hidden="false" customHeight="true" outlineLevel="0" collapsed="false">
      <c r="C112" s="41"/>
      <c r="D112" s="41"/>
      <c r="E112" s="41"/>
      <c r="F112" s="41"/>
      <c r="G112" s="41"/>
      <c r="H112" s="41"/>
      <c r="I112" s="42"/>
      <c r="J112" s="42"/>
      <c r="K112" s="42"/>
      <c r="X112" s="43"/>
    </row>
    <row r="113" s="38" customFormat="true" ht="24.95" hidden="false" customHeight="true" outlineLevel="0" collapsed="false">
      <c r="C113" s="41"/>
      <c r="D113" s="41"/>
      <c r="E113" s="41"/>
      <c r="F113" s="41"/>
      <c r="G113" s="41"/>
      <c r="H113" s="41"/>
      <c r="I113" s="42"/>
      <c r="J113" s="42"/>
      <c r="K113" s="42"/>
      <c r="X113" s="43"/>
    </row>
    <row r="114" s="38" customFormat="true" ht="24.95" hidden="false" customHeight="true" outlineLevel="0" collapsed="false">
      <c r="C114" s="41"/>
      <c r="D114" s="41"/>
      <c r="E114" s="41"/>
      <c r="F114" s="41"/>
      <c r="G114" s="41"/>
      <c r="H114" s="41"/>
      <c r="I114" s="42"/>
      <c r="J114" s="42"/>
      <c r="K114" s="42"/>
      <c r="X114" s="43"/>
    </row>
    <row r="115" s="38" customFormat="true" ht="24.95" hidden="false" customHeight="true" outlineLevel="0" collapsed="false">
      <c r="C115" s="41"/>
      <c r="D115" s="41"/>
      <c r="E115" s="41"/>
      <c r="F115" s="41"/>
      <c r="G115" s="41"/>
      <c r="H115" s="41"/>
      <c r="I115" s="42"/>
      <c r="J115" s="42"/>
      <c r="K115" s="42"/>
      <c r="X115" s="43"/>
    </row>
    <row r="116" s="38" customFormat="true" ht="24.95" hidden="false" customHeight="true" outlineLevel="0" collapsed="false">
      <c r="C116" s="41"/>
      <c r="D116" s="41"/>
      <c r="E116" s="41"/>
      <c r="F116" s="41"/>
      <c r="G116" s="41"/>
      <c r="H116" s="41"/>
      <c r="I116" s="42"/>
      <c r="J116" s="42"/>
      <c r="K116" s="42"/>
      <c r="X116" s="43"/>
    </row>
    <row r="117" s="38" customFormat="true" ht="24.95" hidden="false" customHeight="true" outlineLevel="0" collapsed="false">
      <c r="C117" s="41"/>
      <c r="D117" s="41"/>
      <c r="E117" s="41"/>
      <c r="F117" s="41"/>
      <c r="G117" s="41"/>
      <c r="H117" s="41"/>
      <c r="I117" s="42"/>
      <c r="J117" s="42"/>
      <c r="K117" s="42"/>
      <c r="X117" s="43"/>
    </row>
    <row r="118" s="38" customFormat="true" ht="24.95" hidden="false" customHeight="true" outlineLevel="0" collapsed="false">
      <c r="C118" s="41"/>
      <c r="D118" s="41"/>
      <c r="E118" s="41"/>
      <c r="F118" s="41"/>
      <c r="G118" s="41"/>
      <c r="H118" s="41"/>
      <c r="I118" s="42"/>
      <c r="J118" s="42"/>
      <c r="K118" s="42"/>
      <c r="X118" s="43"/>
    </row>
    <row r="119" s="38" customFormat="true" ht="24.95" hidden="false" customHeight="true" outlineLevel="0" collapsed="false">
      <c r="C119" s="41"/>
      <c r="D119" s="41"/>
      <c r="E119" s="41"/>
      <c r="F119" s="41"/>
      <c r="G119" s="41"/>
      <c r="H119" s="41"/>
      <c r="I119" s="42"/>
      <c r="J119" s="42"/>
      <c r="K119" s="42"/>
      <c r="X119" s="43"/>
    </row>
    <row r="120" s="38" customFormat="true" ht="24.95" hidden="false" customHeight="true" outlineLevel="0" collapsed="false">
      <c r="C120" s="41"/>
      <c r="D120" s="41"/>
      <c r="E120" s="41"/>
      <c r="F120" s="41"/>
      <c r="G120" s="41"/>
      <c r="H120" s="41"/>
      <c r="I120" s="42"/>
      <c r="J120" s="42"/>
      <c r="K120" s="42"/>
      <c r="X120" s="43"/>
    </row>
    <row r="121" s="38" customFormat="true" ht="24.95" hidden="false" customHeight="true" outlineLevel="0" collapsed="false">
      <c r="C121" s="41"/>
      <c r="D121" s="41"/>
      <c r="E121" s="41"/>
      <c r="F121" s="41"/>
      <c r="G121" s="41"/>
      <c r="H121" s="41"/>
      <c r="I121" s="42"/>
      <c r="J121" s="42"/>
      <c r="K121" s="42"/>
      <c r="X121" s="43"/>
    </row>
    <row r="122" s="38" customFormat="true" ht="24.95" hidden="false" customHeight="true" outlineLevel="0" collapsed="false">
      <c r="C122" s="41"/>
      <c r="D122" s="41"/>
      <c r="E122" s="41"/>
      <c r="F122" s="41"/>
      <c r="G122" s="41"/>
      <c r="H122" s="41"/>
      <c r="I122" s="42"/>
      <c r="J122" s="42"/>
      <c r="K122" s="42"/>
      <c r="X122" s="43"/>
    </row>
    <row r="123" s="38" customFormat="true" ht="24.95" hidden="false" customHeight="true" outlineLevel="0" collapsed="false">
      <c r="C123" s="41"/>
      <c r="D123" s="41"/>
      <c r="E123" s="41"/>
      <c r="F123" s="41"/>
      <c r="G123" s="41"/>
      <c r="H123" s="41"/>
      <c r="I123" s="42"/>
      <c r="J123" s="42"/>
      <c r="K123" s="42"/>
      <c r="X123" s="43"/>
    </row>
    <row r="124" s="38" customFormat="true" ht="24.95" hidden="false" customHeight="true" outlineLevel="0" collapsed="false">
      <c r="C124" s="41"/>
      <c r="D124" s="41"/>
      <c r="E124" s="41"/>
      <c r="F124" s="41"/>
      <c r="G124" s="41"/>
      <c r="H124" s="41"/>
      <c r="I124" s="42"/>
      <c r="J124" s="42"/>
      <c r="K124" s="42"/>
      <c r="X124" s="43"/>
    </row>
    <row r="125" s="38" customFormat="true" ht="24.95" hidden="false" customHeight="true" outlineLevel="0" collapsed="false">
      <c r="C125" s="41"/>
      <c r="D125" s="41"/>
      <c r="E125" s="41"/>
      <c r="F125" s="41"/>
      <c r="G125" s="41"/>
      <c r="H125" s="41"/>
      <c r="I125" s="42"/>
      <c r="J125" s="42"/>
      <c r="K125" s="42"/>
      <c r="X125" s="43"/>
    </row>
    <row r="126" s="38" customFormat="true" ht="24.95" hidden="false" customHeight="true" outlineLevel="0" collapsed="false">
      <c r="C126" s="41"/>
      <c r="D126" s="41"/>
      <c r="E126" s="41"/>
      <c r="F126" s="41"/>
      <c r="G126" s="41"/>
      <c r="H126" s="41"/>
      <c r="I126" s="42"/>
      <c r="J126" s="42"/>
      <c r="K126" s="42"/>
      <c r="X126" s="43"/>
    </row>
    <row r="127" s="38" customFormat="true" ht="24.95" hidden="false" customHeight="true" outlineLevel="0" collapsed="false">
      <c r="C127" s="41"/>
      <c r="D127" s="41"/>
      <c r="E127" s="41"/>
      <c r="F127" s="41"/>
      <c r="G127" s="41"/>
      <c r="H127" s="41"/>
      <c r="I127" s="42"/>
      <c r="J127" s="42"/>
      <c r="K127" s="42"/>
      <c r="X127" s="43"/>
    </row>
    <row r="128" s="38" customFormat="true" ht="24.95" hidden="false" customHeight="true" outlineLevel="0" collapsed="false">
      <c r="C128" s="41"/>
      <c r="D128" s="41"/>
      <c r="E128" s="41"/>
      <c r="F128" s="41"/>
      <c r="G128" s="41"/>
      <c r="H128" s="41"/>
      <c r="I128" s="42"/>
      <c r="J128" s="42"/>
      <c r="K128" s="42"/>
      <c r="X128" s="43"/>
    </row>
    <row r="129" s="38" customFormat="true" ht="24.95" hidden="false" customHeight="true" outlineLevel="0" collapsed="false">
      <c r="C129" s="41"/>
      <c r="D129" s="41"/>
      <c r="E129" s="41"/>
      <c r="F129" s="41"/>
      <c r="G129" s="41"/>
      <c r="H129" s="41"/>
      <c r="I129" s="42"/>
      <c r="J129" s="42"/>
      <c r="K129" s="42"/>
      <c r="X129" s="43"/>
    </row>
    <row r="130" s="38" customFormat="true" ht="24.95" hidden="false" customHeight="true" outlineLevel="0" collapsed="false">
      <c r="C130" s="41"/>
      <c r="D130" s="41"/>
      <c r="E130" s="41"/>
      <c r="F130" s="41"/>
      <c r="G130" s="41"/>
      <c r="H130" s="41"/>
      <c r="I130" s="42"/>
      <c r="J130" s="42"/>
      <c r="K130" s="42"/>
      <c r="X130" s="43"/>
    </row>
    <row r="131" s="38" customFormat="true" ht="24.95" hidden="false" customHeight="true" outlineLevel="0" collapsed="false">
      <c r="C131" s="41"/>
      <c r="D131" s="41"/>
      <c r="E131" s="41"/>
      <c r="F131" s="41"/>
      <c r="G131" s="41"/>
      <c r="H131" s="41"/>
      <c r="I131" s="42"/>
      <c r="J131" s="42"/>
      <c r="K131" s="42"/>
      <c r="X131" s="43"/>
    </row>
    <row r="132" s="38" customFormat="true" ht="24.95" hidden="false" customHeight="true" outlineLevel="0" collapsed="false">
      <c r="C132" s="41"/>
      <c r="D132" s="41"/>
      <c r="E132" s="41"/>
      <c r="F132" s="41"/>
      <c r="G132" s="41"/>
      <c r="H132" s="41"/>
      <c r="I132" s="42"/>
      <c r="J132" s="42"/>
      <c r="K132" s="42"/>
      <c r="X132" s="43"/>
    </row>
    <row r="133" s="38" customFormat="true" ht="24.95" hidden="false" customHeight="true" outlineLevel="0" collapsed="false">
      <c r="C133" s="41"/>
      <c r="D133" s="41"/>
      <c r="E133" s="41"/>
      <c r="F133" s="41"/>
      <c r="G133" s="41"/>
      <c r="H133" s="41"/>
      <c r="I133" s="42"/>
      <c r="J133" s="42"/>
      <c r="K133" s="42"/>
      <c r="X133" s="43"/>
    </row>
    <row r="134" s="38" customFormat="true" ht="24.95" hidden="false" customHeight="true" outlineLevel="0" collapsed="false">
      <c r="C134" s="41"/>
      <c r="D134" s="41"/>
      <c r="E134" s="41"/>
      <c r="F134" s="41"/>
      <c r="G134" s="41"/>
      <c r="H134" s="41"/>
      <c r="I134" s="42"/>
      <c r="J134" s="42"/>
      <c r="K134" s="42"/>
      <c r="X134" s="43"/>
    </row>
    <row r="135" s="38" customFormat="true" ht="24.95" hidden="false" customHeight="true" outlineLevel="0" collapsed="false">
      <c r="C135" s="41"/>
      <c r="D135" s="41"/>
      <c r="E135" s="41"/>
      <c r="F135" s="41"/>
      <c r="G135" s="41"/>
      <c r="H135" s="41"/>
      <c r="I135" s="42"/>
      <c r="J135" s="42"/>
      <c r="K135" s="42"/>
      <c r="X135" s="43"/>
    </row>
    <row r="136" s="38" customFormat="true" ht="24.95" hidden="false" customHeight="true" outlineLevel="0" collapsed="false">
      <c r="C136" s="41"/>
      <c r="D136" s="41"/>
      <c r="E136" s="41"/>
      <c r="F136" s="41"/>
      <c r="G136" s="41"/>
      <c r="H136" s="41"/>
      <c r="I136" s="42"/>
      <c r="J136" s="42"/>
      <c r="K136" s="42"/>
      <c r="X136" s="43"/>
    </row>
    <row r="137" s="38" customFormat="true" ht="24.95" hidden="false" customHeight="true" outlineLevel="0" collapsed="false">
      <c r="C137" s="41"/>
      <c r="D137" s="41"/>
      <c r="E137" s="41"/>
      <c r="F137" s="41"/>
      <c r="G137" s="41"/>
      <c r="H137" s="41"/>
      <c r="I137" s="42"/>
      <c r="J137" s="42"/>
      <c r="K137" s="42"/>
      <c r="X137" s="43"/>
    </row>
    <row r="138" s="38" customFormat="true" ht="24.95" hidden="false" customHeight="true" outlineLevel="0" collapsed="false">
      <c r="C138" s="41"/>
      <c r="D138" s="41"/>
      <c r="E138" s="41"/>
      <c r="F138" s="41"/>
      <c r="G138" s="41"/>
      <c r="H138" s="41"/>
      <c r="I138" s="42"/>
      <c r="J138" s="42"/>
      <c r="K138" s="42"/>
      <c r="X138" s="43"/>
    </row>
    <row r="139" s="38" customFormat="true" ht="24.95" hidden="false" customHeight="true" outlineLevel="0" collapsed="false">
      <c r="C139" s="41"/>
      <c r="D139" s="41"/>
      <c r="E139" s="41"/>
      <c r="F139" s="41"/>
      <c r="G139" s="41"/>
      <c r="H139" s="41"/>
      <c r="I139" s="42"/>
      <c r="J139" s="42"/>
      <c r="K139" s="42"/>
      <c r="X139" s="43"/>
    </row>
    <row r="140" s="38" customFormat="true" ht="24.95" hidden="false" customHeight="true" outlineLevel="0" collapsed="false">
      <c r="C140" s="41"/>
      <c r="D140" s="41"/>
      <c r="E140" s="41"/>
      <c r="F140" s="41"/>
      <c r="G140" s="41"/>
      <c r="H140" s="41"/>
      <c r="I140" s="42"/>
      <c r="J140" s="42"/>
      <c r="K140" s="42"/>
      <c r="X140" s="43"/>
    </row>
    <row r="141" s="38" customFormat="true" ht="24.95" hidden="false" customHeight="true" outlineLevel="0" collapsed="false">
      <c r="C141" s="41"/>
      <c r="D141" s="41"/>
      <c r="E141" s="41"/>
      <c r="F141" s="41"/>
      <c r="G141" s="41"/>
      <c r="H141" s="41"/>
      <c r="I141" s="42"/>
      <c r="J141" s="42"/>
      <c r="K141" s="42"/>
      <c r="X141" s="43"/>
    </row>
    <row r="142" s="38" customFormat="true" ht="24.95" hidden="false" customHeight="true" outlineLevel="0" collapsed="false">
      <c r="C142" s="41"/>
      <c r="D142" s="41"/>
      <c r="E142" s="41"/>
      <c r="F142" s="41"/>
      <c r="G142" s="41"/>
      <c r="H142" s="41"/>
      <c r="I142" s="42"/>
      <c r="J142" s="42"/>
      <c r="K142" s="42"/>
      <c r="X142" s="43"/>
    </row>
    <row r="143" s="38" customFormat="true" ht="24.95" hidden="false" customHeight="true" outlineLevel="0" collapsed="false">
      <c r="C143" s="41"/>
      <c r="D143" s="41"/>
      <c r="E143" s="41"/>
      <c r="F143" s="41"/>
      <c r="G143" s="41"/>
      <c r="H143" s="41"/>
      <c r="I143" s="42"/>
      <c r="J143" s="42"/>
      <c r="K143" s="42"/>
      <c r="X143" s="43"/>
    </row>
    <row r="144" s="38" customFormat="true" ht="24.95" hidden="false" customHeight="true" outlineLevel="0" collapsed="false">
      <c r="C144" s="41"/>
      <c r="D144" s="41"/>
      <c r="E144" s="41"/>
      <c r="F144" s="41"/>
      <c r="G144" s="41"/>
      <c r="H144" s="41"/>
      <c r="I144" s="42"/>
      <c r="J144" s="42"/>
      <c r="K144" s="42"/>
      <c r="X144" s="43"/>
    </row>
    <row r="145" s="38" customFormat="true" ht="24.95" hidden="false" customHeight="true" outlineLevel="0" collapsed="false">
      <c r="C145" s="41"/>
      <c r="D145" s="41"/>
      <c r="E145" s="41"/>
      <c r="F145" s="41"/>
      <c r="G145" s="41"/>
      <c r="H145" s="41"/>
      <c r="I145" s="42"/>
      <c r="J145" s="42"/>
      <c r="K145" s="42"/>
      <c r="X145" s="43"/>
    </row>
    <row r="146" s="38" customFormat="true" ht="24.95" hidden="false" customHeight="true" outlineLevel="0" collapsed="false">
      <c r="C146" s="41"/>
      <c r="D146" s="41"/>
      <c r="E146" s="41"/>
      <c r="F146" s="41"/>
      <c r="G146" s="41"/>
      <c r="H146" s="41"/>
      <c r="I146" s="42"/>
      <c r="J146" s="42"/>
      <c r="K146" s="42"/>
      <c r="X146" s="43"/>
    </row>
    <row r="147" s="38" customFormat="true" ht="24.95" hidden="false" customHeight="true" outlineLevel="0" collapsed="false">
      <c r="C147" s="41"/>
      <c r="D147" s="41"/>
      <c r="E147" s="41"/>
      <c r="F147" s="41"/>
      <c r="G147" s="41"/>
      <c r="H147" s="41"/>
      <c r="I147" s="42"/>
      <c r="J147" s="42"/>
      <c r="K147" s="42"/>
      <c r="X147" s="43"/>
    </row>
    <row r="148" s="38" customFormat="true" ht="24.95" hidden="false" customHeight="true" outlineLevel="0" collapsed="false">
      <c r="C148" s="41"/>
      <c r="D148" s="41"/>
      <c r="E148" s="41"/>
      <c r="F148" s="41"/>
      <c r="G148" s="41"/>
      <c r="H148" s="41"/>
      <c r="I148" s="42"/>
      <c r="J148" s="42"/>
      <c r="K148" s="42"/>
      <c r="X148" s="43"/>
    </row>
    <row r="149" s="38" customFormat="true" ht="24.95" hidden="false" customHeight="true" outlineLevel="0" collapsed="false">
      <c r="C149" s="41"/>
      <c r="D149" s="41"/>
      <c r="E149" s="41"/>
      <c r="F149" s="41"/>
      <c r="G149" s="41"/>
      <c r="H149" s="41"/>
      <c r="I149" s="42"/>
      <c r="J149" s="42"/>
      <c r="K149" s="42"/>
      <c r="X149" s="43"/>
    </row>
    <row r="150" s="38" customFormat="true" ht="24.95" hidden="false" customHeight="true" outlineLevel="0" collapsed="false">
      <c r="C150" s="41"/>
      <c r="D150" s="41"/>
      <c r="E150" s="41"/>
      <c r="F150" s="41"/>
      <c r="G150" s="41"/>
      <c r="H150" s="41"/>
      <c r="I150" s="42"/>
      <c r="J150" s="42"/>
      <c r="K150" s="42"/>
      <c r="X150" s="43"/>
    </row>
    <row r="151" s="38" customFormat="true" ht="24.95" hidden="false" customHeight="true" outlineLevel="0" collapsed="false">
      <c r="C151" s="41"/>
      <c r="D151" s="41"/>
      <c r="E151" s="41"/>
      <c r="F151" s="41"/>
      <c r="G151" s="41"/>
      <c r="H151" s="41"/>
      <c r="I151" s="42"/>
      <c r="J151" s="42"/>
      <c r="K151" s="42"/>
      <c r="X151" s="43"/>
    </row>
    <row r="152" s="38" customFormat="true" ht="24.95" hidden="false" customHeight="true" outlineLevel="0" collapsed="false">
      <c r="C152" s="41"/>
      <c r="D152" s="41"/>
      <c r="E152" s="41"/>
      <c r="F152" s="41"/>
      <c r="G152" s="41"/>
      <c r="H152" s="41"/>
      <c r="I152" s="42"/>
      <c r="J152" s="42"/>
      <c r="K152" s="42"/>
      <c r="X152" s="43"/>
    </row>
    <row r="153" s="38" customFormat="true" ht="24.95" hidden="false" customHeight="true" outlineLevel="0" collapsed="false">
      <c r="C153" s="41"/>
      <c r="D153" s="41"/>
      <c r="E153" s="41"/>
      <c r="F153" s="41"/>
      <c r="G153" s="41"/>
      <c r="H153" s="41"/>
      <c r="I153" s="42"/>
      <c r="J153" s="42"/>
      <c r="K153" s="42"/>
      <c r="X153" s="43"/>
    </row>
    <row r="154" s="38" customFormat="true" ht="24.95" hidden="false" customHeight="true" outlineLevel="0" collapsed="false">
      <c r="C154" s="41"/>
      <c r="D154" s="41"/>
      <c r="E154" s="41"/>
      <c r="F154" s="41"/>
      <c r="G154" s="41"/>
      <c r="H154" s="41"/>
      <c r="I154" s="42"/>
      <c r="J154" s="42"/>
      <c r="K154" s="42"/>
      <c r="X154" s="43"/>
    </row>
    <row r="155" s="38" customFormat="true" ht="24.95" hidden="false" customHeight="true" outlineLevel="0" collapsed="false">
      <c r="C155" s="41"/>
      <c r="D155" s="41"/>
      <c r="E155" s="41"/>
      <c r="F155" s="41"/>
      <c r="G155" s="41"/>
      <c r="H155" s="41"/>
      <c r="I155" s="42"/>
      <c r="J155" s="42"/>
      <c r="K155" s="42"/>
      <c r="X155" s="43"/>
    </row>
    <row r="156" s="38" customFormat="true" ht="24.95" hidden="false" customHeight="true" outlineLevel="0" collapsed="false">
      <c r="C156" s="41"/>
      <c r="D156" s="41"/>
      <c r="E156" s="41"/>
      <c r="F156" s="41"/>
      <c r="G156" s="41"/>
      <c r="H156" s="41"/>
      <c r="I156" s="42"/>
      <c r="J156" s="42"/>
      <c r="K156" s="42"/>
      <c r="X156" s="43"/>
    </row>
    <row r="157" s="38" customFormat="true" ht="24.95" hidden="false" customHeight="true" outlineLevel="0" collapsed="false">
      <c r="C157" s="41"/>
      <c r="D157" s="41"/>
      <c r="E157" s="41"/>
      <c r="F157" s="41"/>
      <c r="G157" s="41"/>
      <c r="H157" s="41"/>
      <c r="I157" s="42"/>
      <c r="J157" s="42"/>
      <c r="K157" s="42"/>
      <c r="X157" s="43"/>
    </row>
    <row r="158" s="38" customFormat="true" ht="24.95" hidden="false" customHeight="true" outlineLevel="0" collapsed="false">
      <c r="C158" s="41"/>
      <c r="D158" s="41"/>
      <c r="E158" s="41"/>
      <c r="F158" s="41"/>
      <c r="G158" s="41"/>
      <c r="H158" s="41"/>
      <c r="I158" s="42"/>
      <c r="J158" s="42"/>
      <c r="K158" s="42"/>
      <c r="X158" s="43"/>
    </row>
    <row r="159" s="38" customFormat="true" ht="24.95" hidden="false" customHeight="true" outlineLevel="0" collapsed="false">
      <c r="C159" s="41"/>
      <c r="D159" s="41"/>
      <c r="E159" s="41"/>
      <c r="F159" s="41"/>
      <c r="G159" s="41"/>
      <c r="H159" s="41"/>
      <c r="I159" s="42"/>
      <c r="J159" s="42"/>
      <c r="K159" s="42"/>
      <c r="X159" s="43"/>
    </row>
    <row r="160" s="38" customFormat="true" ht="24.95" hidden="false" customHeight="true" outlineLevel="0" collapsed="false">
      <c r="C160" s="41"/>
      <c r="D160" s="41"/>
      <c r="E160" s="41"/>
      <c r="F160" s="41"/>
      <c r="G160" s="41"/>
      <c r="H160" s="41"/>
      <c r="I160" s="42"/>
      <c r="J160" s="42"/>
      <c r="K160" s="42"/>
      <c r="X160" s="43"/>
    </row>
    <row r="161" s="38" customFormat="true" ht="24.95" hidden="false" customHeight="true" outlineLevel="0" collapsed="false">
      <c r="C161" s="41"/>
      <c r="D161" s="41"/>
      <c r="E161" s="41"/>
      <c r="F161" s="41"/>
      <c r="G161" s="41"/>
      <c r="H161" s="41"/>
      <c r="I161" s="42"/>
      <c r="J161" s="42"/>
      <c r="K161" s="42"/>
      <c r="X161" s="43"/>
    </row>
    <row r="162" s="38" customFormat="true" ht="24.95" hidden="false" customHeight="true" outlineLevel="0" collapsed="false">
      <c r="C162" s="41"/>
      <c r="D162" s="41"/>
      <c r="E162" s="41"/>
      <c r="F162" s="41"/>
      <c r="G162" s="41"/>
      <c r="H162" s="41"/>
      <c r="I162" s="42"/>
      <c r="J162" s="42"/>
      <c r="K162" s="42"/>
      <c r="X162" s="43"/>
    </row>
    <row r="163" s="38" customFormat="true" ht="24.95" hidden="false" customHeight="true" outlineLevel="0" collapsed="false">
      <c r="C163" s="41"/>
      <c r="D163" s="41"/>
      <c r="E163" s="41"/>
      <c r="F163" s="41"/>
      <c r="G163" s="41"/>
      <c r="H163" s="41"/>
      <c r="I163" s="42"/>
      <c r="J163" s="42"/>
      <c r="K163" s="42"/>
      <c r="X163" s="43"/>
    </row>
    <row r="164" s="38" customFormat="true" ht="24.95" hidden="false" customHeight="true" outlineLevel="0" collapsed="false">
      <c r="C164" s="41"/>
      <c r="D164" s="41"/>
      <c r="E164" s="41"/>
      <c r="F164" s="41"/>
      <c r="G164" s="41"/>
      <c r="H164" s="41"/>
      <c r="I164" s="42"/>
      <c r="J164" s="42"/>
      <c r="K164" s="42"/>
      <c r="X164" s="43"/>
    </row>
    <row r="165" s="38" customFormat="true" ht="24.95" hidden="false" customHeight="true" outlineLevel="0" collapsed="false">
      <c r="C165" s="41"/>
      <c r="D165" s="41"/>
      <c r="E165" s="41"/>
      <c r="F165" s="41"/>
      <c r="G165" s="41"/>
      <c r="H165" s="41"/>
      <c r="I165" s="42"/>
      <c r="J165" s="42"/>
      <c r="K165" s="42"/>
      <c r="X165" s="43"/>
    </row>
    <row r="166" s="38" customFormat="true" ht="24.95" hidden="false" customHeight="true" outlineLevel="0" collapsed="false">
      <c r="C166" s="41"/>
      <c r="D166" s="41"/>
      <c r="E166" s="41"/>
      <c r="F166" s="41"/>
      <c r="G166" s="41"/>
      <c r="H166" s="41"/>
      <c r="I166" s="42"/>
      <c r="J166" s="42"/>
      <c r="K166" s="42"/>
      <c r="X166" s="43"/>
    </row>
    <row r="167" s="38" customFormat="true" ht="24.95" hidden="false" customHeight="true" outlineLevel="0" collapsed="false">
      <c r="C167" s="41"/>
      <c r="D167" s="41"/>
      <c r="E167" s="41"/>
      <c r="F167" s="41"/>
      <c r="G167" s="41"/>
      <c r="H167" s="41"/>
      <c r="I167" s="42"/>
      <c r="J167" s="42"/>
      <c r="K167" s="42"/>
      <c r="X167" s="43"/>
    </row>
    <row r="168" s="38" customFormat="true" ht="24.95" hidden="false" customHeight="true" outlineLevel="0" collapsed="false">
      <c r="C168" s="41"/>
      <c r="D168" s="41"/>
      <c r="E168" s="41"/>
      <c r="F168" s="41"/>
      <c r="G168" s="41"/>
      <c r="H168" s="41"/>
      <c r="I168" s="42"/>
      <c r="J168" s="42"/>
      <c r="K168" s="42"/>
      <c r="X168" s="43"/>
    </row>
    <row r="169" s="38" customFormat="true" ht="24.95" hidden="false" customHeight="true" outlineLevel="0" collapsed="false">
      <c r="C169" s="41"/>
      <c r="D169" s="41"/>
      <c r="E169" s="41"/>
      <c r="F169" s="41"/>
      <c r="G169" s="41"/>
      <c r="H169" s="41"/>
      <c r="I169" s="42"/>
      <c r="J169" s="42"/>
      <c r="K169" s="42"/>
      <c r="X169" s="43"/>
    </row>
    <row r="170" s="38" customFormat="true" ht="24.95" hidden="false" customHeight="true" outlineLevel="0" collapsed="false">
      <c r="C170" s="41"/>
      <c r="D170" s="41"/>
      <c r="E170" s="41"/>
      <c r="F170" s="41"/>
      <c r="G170" s="41"/>
      <c r="H170" s="41"/>
      <c r="I170" s="42"/>
      <c r="J170" s="42"/>
      <c r="K170" s="42"/>
      <c r="X170" s="43"/>
    </row>
    <row r="171" s="38" customFormat="true" ht="24.95" hidden="false" customHeight="true" outlineLevel="0" collapsed="false">
      <c r="C171" s="41"/>
      <c r="D171" s="41"/>
      <c r="E171" s="41"/>
      <c r="F171" s="41"/>
      <c r="G171" s="41"/>
      <c r="H171" s="41"/>
      <c r="I171" s="42"/>
      <c r="J171" s="42"/>
      <c r="K171" s="42"/>
      <c r="X171" s="43"/>
    </row>
    <row r="172" s="38" customFormat="true" ht="24.95" hidden="false" customHeight="true" outlineLevel="0" collapsed="false">
      <c r="C172" s="41"/>
      <c r="D172" s="41"/>
      <c r="E172" s="41"/>
      <c r="F172" s="41"/>
      <c r="G172" s="41"/>
      <c r="H172" s="41"/>
      <c r="I172" s="42"/>
      <c r="J172" s="42"/>
      <c r="K172" s="42"/>
      <c r="X172" s="43"/>
    </row>
    <row r="173" s="38" customFormat="true" ht="24.95" hidden="false" customHeight="true" outlineLevel="0" collapsed="false">
      <c r="C173" s="41"/>
      <c r="D173" s="41"/>
      <c r="E173" s="41"/>
      <c r="F173" s="41"/>
      <c r="G173" s="41"/>
      <c r="H173" s="41"/>
      <c r="I173" s="42"/>
      <c r="J173" s="42"/>
      <c r="K173" s="42"/>
      <c r="X173" s="43"/>
    </row>
    <row r="174" s="38" customFormat="true" ht="24.95" hidden="false" customHeight="true" outlineLevel="0" collapsed="false">
      <c r="C174" s="41"/>
      <c r="D174" s="41"/>
      <c r="E174" s="41"/>
      <c r="F174" s="41"/>
      <c r="G174" s="41"/>
      <c r="H174" s="41"/>
      <c r="I174" s="42"/>
      <c r="J174" s="42"/>
      <c r="K174" s="42"/>
      <c r="X174" s="43"/>
    </row>
    <row r="175" s="38" customFormat="true" ht="24.95" hidden="false" customHeight="true" outlineLevel="0" collapsed="false">
      <c r="C175" s="41"/>
      <c r="D175" s="41"/>
      <c r="E175" s="41"/>
      <c r="F175" s="41"/>
      <c r="G175" s="41"/>
      <c r="H175" s="41"/>
      <c r="I175" s="42"/>
      <c r="J175" s="42"/>
      <c r="K175" s="42"/>
      <c r="X175" s="43"/>
    </row>
    <row r="176" s="38" customFormat="true" ht="24.95" hidden="false" customHeight="true" outlineLevel="0" collapsed="false">
      <c r="C176" s="41"/>
      <c r="D176" s="41"/>
      <c r="E176" s="41"/>
      <c r="F176" s="41"/>
      <c r="G176" s="41"/>
      <c r="H176" s="41"/>
      <c r="I176" s="42"/>
      <c r="J176" s="42"/>
      <c r="K176" s="42"/>
      <c r="X176" s="43"/>
    </row>
  </sheetData>
  <mergeCells count="1">
    <mergeCell ref="A90:K90"/>
  </mergeCells>
  <printOptions headings="false" gridLines="false" gridLinesSet="true" horizontalCentered="true" verticalCentered="false"/>
  <pageMargins left="0.433333333333333" right="0.39375" top="1.17222222222222" bottom="0.865972222222222" header="0.551388888888889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ETRADO DE ALCANTARILLAS TMC</oddHeader>
    <oddFooter>&amp;L&amp;F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20" activeCellId="0" sqref="E20"/>
    </sheetView>
  </sheetViews>
  <sheetFormatPr defaultColWidth="17.328125" defaultRowHeight="15" zeroHeight="false" outlineLevelRow="0" outlineLevelCol="0"/>
  <cols>
    <col collapsed="false" customWidth="true" hidden="false" outlineLevel="0" max="1" min="1" style="108" width="15.65"/>
    <col collapsed="false" customWidth="true" hidden="false" outlineLevel="0" max="2" min="2" style="108" width="14.99"/>
    <col collapsed="false" customWidth="true" hidden="false" outlineLevel="0" max="3" min="3" style="109" width="14.65"/>
    <col collapsed="false" customWidth="true" hidden="false" outlineLevel="0" max="4" min="4" style="109" width="13.82"/>
    <col collapsed="false" customWidth="true" hidden="false" outlineLevel="0" max="5" min="5" style="109" width="11.82"/>
    <col collapsed="false" customWidth="true" hidden="false" outlineLevel="0" max="6" min="6" style="109" width="15.49"/>
    <col collapsed="false" customWidth="true" hidden="false" outlineLevel="0" max="7" min="7" style="109" width="46.33"/>
    <col collapsed="false" customWidth="false" hidden="false" outlineLevel="0" max="257" min="8" style="110" width="17.33"/>
  </cols>
  <sheetData>
    <row r="1" customFormat="false" ht="15" hidden="false" customHeight="true" outlineLevel="0" collapsed="false">
      <c r="A1" s="3" t="s">
        <v>0</v>
      </c>
      <c r="B1" s="3"/>
      <c r="C1" s="3"/>
      <c r="D1" s="46"/>
      <c r="E1" s="46"/>
      <c r="G1" s="46"/>
      <c r="H1" s="111"/>
      <c r="I1" s="111"/>
      <c r="J1" s="111"/>
      <c r="K1" s="111"/>
      <c r="L1" s="111"/>
    </row>
    <row r="2" customFormat="false" ht="15" hidden="false" customHeight="true" outlineLevel="0" collapsed="false">
      <c r="A2" s="7" t="s">
        <v>1</v>
      </c>
      <c r="B2" s="7"/>
      <c r="C2" s="7"/>
      <c r="D2" s="7"/>
      <c r="E2" s="46"/>
      <c r="F2" s="46"/>
      <c r="G2" s="112"/>
      <c r="H2" s="113"/>
      <c r="I2" s="113"/>
      <c r="J2" s="113"/>
      <c r="K2" s="113"/>
      <c r="L2" s="113"/>
    </row>
    <row r="3" customFormat="false" ht="15" hidden="false" customHeight="true" outlineLevel="0" collapsed="false">
      <c r="A3" s="114" t="s">
        <v>2</v>
      </c>
      <c r="B3" s="114"/>
      <c r="C3" s="114"/>
      <c r="D3" s="114"/>
      <c r="E3" s="46"/>
      <c r="G3" s="115"/>
      <c r="H3" s="116"/>
      <c r="I3" s="116"/>
      <c r="J3" s="116"/>
      <c r="K3" s="116"/>
      <c r="L3" s="116"/>
    </row>
    <row r="4" s="118" customFormat="true" ht="15" hidden="false" customHeight="true" outlineLevel="0" collapsed="false">
      <c r="A4" s="117" t="s">
        <v>140</v>
      </c>
      <c r="B4" s="117"/>
      <c r="C4" s="117"/>
      <c r="D4" s="117"/>
      <c r="E4" s="117"/>
      <c r="F4" s="117"/>
      <c r="G4" s="117"/>
    </row>
    <row r="5" s="118" customFormat="true" ht="5.1" hidden="false" customHeight="true" outlineLevel="0" collapsed="false">
      <c r="A5" s="119"/>
      <c r="B5" s="119"/>
      <c r="C5" s="120"/>
      <c r="D5" s="120"/>
      <c r="E5" s="120"/>
      <c r="F5" s="121"/>
      <c r="G5" s="120"/>
    </row>
    <row r="6" s="118" customFormat="true" ht="15" hidden="false" customHeight="true" outlineLevel="0" collapsed="false">
      <c r="A6" s="122" t="s">
        <v>141</v>
      </c>
      <c r="B6" s="122"/>
      <c r="C6" s="123" t="s">
        <v>142</v>
      </c>
      <c r="D6" s="124" t="s">
        <v>143</v>
      </c>
      <c r="E6" s="125" t="s">
        <v>75</v>
      </c>
      <c r="F6" s="125" t="s">
        <v>69</v>
      </c>
      <c r="G6" s="123" t="s">
        <v>144</v>
      </c>
    </row>
    <row r="7" s="118" customFormat="true" ht="24.95" hidden="false" customHeight="true" outlineLevel="0" collapsed="false">
      <c r="A7" s="126" t="s">
        <v>145</v>
      </c>
      <c r="B7" s="126" t="s">
        <v>146</v>
      </c>
      <c r="C7" s="123"/>
      <c r="D7" s="123"/>
      <c r="E7" s="127" t="s">
        <v>147</v>
      </c>
      <c r="F7" s="127" t="s">
        <v>148</v>
      </c>
      <c r="G7" s="123"/>
    </row>
    <row r="8" s="132" customFormat="true" ht="12.6" hidden="false" customHeight="true" outlineLevel="0" collapsed="false">
      <c r="A8" s="128" t="n">
        <v>1370</v>
      </c>
      <c r="B8" s="128" t="n">
        <v>1780</v>
      </c>
      <c r="C8" s="129" t="s">
        <v>149</v>
      </c>
      <c r="D8" s="130" t="n">
        <f aca="false">+B8-A8</f>
        <v>410</v>
      </c>
      <c r="E8" s="130"/>
      <c r="F8" s="130" t="n">
        <f aca="false">D8</f>
        <v>410</v>
      </c>
      <c r="G8" s="131" t="s">
        <v>150</v>
      </c>
      <c r="H8" s="118"/>
      <c r="I8" s="118"/>
      <c r="J8" s="118"/>
      <c r="K8" s="118"/>
      <c r="L8" s="118"/>
    </row>
    <row r="9" s="132" customFormat="true" ht="12.6" hidden="false" customHeight="true" outlineLevel="0" collapsed="false">
      <c r="A9" s="128" t="n">
        <v>1440</v>
      </c>
      <c r="B9" s="128" t="n">
        <v>1650</v>
      </c>
      <c r="C9" s="129" t="s">
        <v>151</v>
      </c>
      <c r="D9" s="130" t="n">
        <f aca="false">+B9-A9</f>
        <v>210</v>
      </c>
      <c r="E9" s="130"/>
      <c r="F9" s="130" t="n">
        <f aca="false">D9</f>
        <v>210</v>
      </c>
      <c r="G9" s="133" t="s">
        <v>152</v>
      </c>
      <c r="H9" s="118"/>
      <c r="I9" s="118"/>
      <c r="J9" s="118"/>
      <c r="K9" s="118"/>
      <c r="L9" s="118"/>
    </row>
    <row r="10" s="132" customFormat="true" ht="12.6" hidden="false" customHeight="true" outlineLevel="0" collapsed="false">
      <c r="A10" s="128" t="n">
        <v>1670</v>
      </c>
      <c r="B10" s="128" t="n">
        <v>2335</v>
      </c>
      <c r="C10" s="129" t="s">
        <v>151</v>
      </c>
      <c r="D10" s="130" t="n">
        <f aca="false">+B10-A10</f>
        <v>665</v>
      </c>
      <c r="E10" s="130" t="n">
        <v>15</v>
      </c>
      <c r="F10" s="130" t="n">
        <f aca="false">D10</f>
        <v>665</v>
      </c>
      <c r="G10" s="133" t="s">
        <v>153</v>
      </c>
      <c r="H10" s="118"/>
      <c r="I10" s="118"/>
      <c r="J10" s="118"/>
      <c r="K10" s="118"/>
      <c r="L10" s="118"/>
    </row>
    <row r="11" s="132" customFormat="true" ht="12.6" hidden="false" customHeight="true" outlineLevel="0" collapsed="false">
      <c r="A11" s="128" t="n">
        <v>1895</v>
      </c>
      <c r="B11" s="128" t="n">
        <v>1970</v>
      </c>
      <c r="C11" s="129" t="s">
        <v>149</v>
      </c>
      <c r="D11" s="130" t="n">
        <f aca="false">+B11-A11</f>
        <v>75</v>
      </c>
      <c r="E11" s="130" t="n">
        <v>15</v>
      </c>
      <c r="F11" s="130" t="n">
        <f aca="false">D11</f>
        <v>75</v>
      </c>
      <c r="G11" s="133" t="s">
        <v>153</v>
      </c>
      <c r="H11" s="118"/>
      <c r="I11" s="118"/>
      <c r="J11" s="118"/>
      <c r="K11" s="118"/>
      <c r="L11" s="118"/>
    </row>
    <row r="12" s="132" customFormat="true" ht="12.6" hidden="false" customHeight="true" outlineLevel="0" collapsed="false">
      <c r="A12" s="128" t="n">
        <v>2315</v>
      </c>
      <c r="B12" s="128" t="n">
        <v>2495</v>
      </c>
      <c r="C12" s="129" t="s">
        <v>149</v>
      </c>
      <c r="D12" s="130" t="n">
        <f aca="false">+B12-A12</f>
        <v>180</v>
      </c>
      <c r="E12" s="130" t="n">
        <v>15</v>
      </c>
      <c r="F12" s="130" t="n">
        <f aca="false">D12</f>
        <v>180</v>
      </c>
      <c r="G12" s="133" t="s">
        <v>153</v>
      </c>
      <c r="H12" s="118"/>
      <c r="I12" s="118"/>
      <c r="J12" s="118"/>
      <c r="K12" s="118"/>
      <c r="L12" s="118"/>
    </row>
    <row r="13" s="132" customFormat="true" ht="12.6" hidden="false" customHeight="true" outlineLevel="0" collapsed="false">
      <c r="A13" s="128" t="n">
        <v>2485</v>
      </c>
      <c r="B13" s="128" t="n">
        <v>2570</v>
      </c>
      <c r="C13" s="129" t="s">
        <v>151</v>
      </c>
      <c r="D13" s="130" t="n">
        <f aca="false">+B13-A13</f>
        <v>85</v>
      </c>
      <c r="E13" s="130" t="n">
        <v>15</v>
      </c>
      <c r="F13" s="130" t="n">
        <f aca="false">D13</f>
        <v>85</v>
      </c>
      <c r="G13" s="133" t="s">
        <v>153</v>
      </c>
      <c r="H13" s="118"/>
      <c r="I13" s="118"/>
      <c r="J13" s="118"/>
      <c r="K13" s="118"/>
      <c r="L13" s="118"/>
    </row>
    <row r="14" s="132" customFormat="true" ht="12.6" hidden="false" customHeight="true" outlineLevel="0" collapsed="false">
      <c r="A14" s="128" t="n">
        <v>2510</v>
      </c>
      <c r="B14" s="128" t="n">
        <v>2640</v>
      </c>
      <c r="C14" s="129" t="s">
        <v>149</v>
      </c>
      <c r="D14" s="130" t="n">
        <f aca="false">+B14-A14</f>
        <v>130</v>
      </c>
      <c r="E14" s="130" t="n">
        <v>15</v>
      </c>
      <c r="F14" s="130" t="n">
        <f aca="false">D14</f>
        <v>130</v>
      </c>
      <c r="G14" s="133" t="s">
        <v>154</v>
      </c>
      <c r="H14" s="118"/>
      <c r="I14" s="118"/>
      <c r="J14" s="118"/>
      <c r="K14" s="118"/>
      <c r="L14" s="118"/>
    </row>
    <row r="15" s="132" customFormat="true" ht="12.6" hidden="false" customHeight="true" outlineLevel="0" collapsed="false">
      <c r="A15" s="128" t="n">
        <v>2650</v>
      </c>
      <c r="B15" s="128" t="n">
        <v>3515</v>
      </c>
      <c r="C15" s="129" t="s">
        <v>149</v>
      </c>
      <c r="D15" s="130" t="n">
        <f aca="false">+B15-A15</f>
        <v>865</v>
      </c>
      <c r="E15" s="130"/>
      <c r="F15" s="130" t="n">
        <f aca="false">D15</f>
        <v>865</v>
      </c>
      <c r="G15" s="133" t="s">
        <v>155</v>
      </c>
      <c r="H15" s="118"/>
      <c r="I15" s="118"/>
      <c r="J15" s="118"/>
      <c r="K15" s="118"/>
      <c r="L15" s="118"/>
    </row>
    <row r="16" s="132" customFormat="true" ht="12.6" hidden="false" customHeight="true" outlineLevel="0" collapsed="false">
      <c r="A16" s="128" t="n">
        <v>3535</v>
      </c>
      <c r="B16" s="128" t="n">
        <v>3580</v>
      </c>
      <c r="C16" s="129" t="s">
        <v>149</v>
      </c>
      <c r="D16" s="130" t="n">
        <f aca="false">+B16-A16</f>
        <v>45</v>
      </c>
      <c r="E16" s="130"/>
      <c r="F16" s="130" t="n">
        <f aca="false">D16</f>
        <v>45</v>
      </c>
      <c r="G16" s="133" t="s">
        <v>156</v>
      </c>
      <c r="H16" s="118"/>
      <c r="I16" s="118"/>
      <c r="J16" s="118"/>
      <c r="K16" s="118"/>
      <c r="L16" s="118"/>
    </row>
    <row r="17" s="132" customFormat="true" ht="12.6" hidden="false" customHeight="true" outlineLevel="0" collapsed="false">
      <c r="A17" s="128" t="n">
        <v>2850</v>
      </c>
      <c r="B17" s="128" t="n">
        <v>2880</v>
      </c>
      <c r="C17" s="129" t="s">
        <v>151</v>
      </c>
      <c r="D17" s="130" t="n">
        <f aca="false">+B17-A17</f>
        <v>30</v>
      </c>
      <c r="E17" s="130" t="n">
        <v>15</v>
      </c>
      <c r="F17" s="130" t="n">
        <f aca="false">D17</f>
        <v>30</v>
      </c>
      <c r="G17" s="133" t="s">
        <v>153</v>
      </c>
      <c r="H17" s="118"/>
      <c r="I17" s="118"/>
      <c r="J17" s="118"/>
      <c r="K17" s="118"/>
      <c r="L17" s="118"/>
    </row>
    <row r="18" s="132" customFormat="true" ht="12.6" hidden="false" customHeight="true" outlineLevel="0" collapsed="false">
      <c r="A18" s="128" t="n">
        <v>4390</v>
      </c>
      <c r="B18" s="128" t="n">
        <v>4530</v>
      </c>
      <c r="C18" s="129" t="s">
        <v>151</v>
      </c>
      <c r="D18" s="130" t="n">
        <f aca="false">+B18-A18</f>
        <v>140</v>
      </c>
      <c r="E18" s="130"/>
      <c r="F18" s="130" t="n">
        <f aca="false">D18</f>
        <v>140</v>
      </c>
      <c r="G18" s="133" t="s">
        <v>157</v>
      </c>
      <c r="H18" s="118"/>
      <c r="I18" s="118"/>
      <c r="J18" s="118"/>
      <c r="K18" s="118"/>
      <c r="L18" s="118"/>
    </row>
    <row r="19" s="132" customFormat="true" ht="12.6" hidden="false" customHeight="true" outlineLevel="0" collapsed="false">
      <c r="A19" s="128" t="n">
        <v>4545</v>
      </c>
      <c r="B19" s="128" t="n">
        <v>4625</v>
      </c>
      <c r="C19" s="129" t="s">
        <v>151</v>
      </c>
      <c r="D19" s="130" t="n">
        <f aca="false">+B19-A19</f>
        <v>80</v>
      </c>
      <c r="E19" s="130" t="n">
        <v>15</v>
      </c>
      <c r="F19" s="130" t="n">
        <f aca="false">D19</f>
        <v>80</v>
      </c>
      <c r="G19" s="133" t="s">
        <v>153</v>
      </c>
      <c r="H19" s="118"/>
      <c r="I19" s="118"/>
      <c r="J19" s="118"/>
      <c r="K19" s="118"/>
      <c r="L19" s="118"/>
    </row>
    <row r="20" s="132" customFormat="true" ht="12.6" hidden="false" customHeight="true" outlineLevel="0" collapsed="false">
      <c r="A20" s="128" t="n">
        <v>4670</v>
      </c>
      <c r="B20" s="128" t="n">
        <v>4770</v>
      </c>
      <c r="C20" s="129" t="s">
        <v>151</v>
      </c>
      <c r="D20" s="130" t="n">
        <f aca="false">+B20-A20</f>
        <v>100</v>
      </c>
      <c r="E20" s="130" t="n">
        <v>15</v>
      </c>
      <c r="F20" s="130" t="n">
        <f aca="false">D20</f>
        <v>100</v>
      </c>
      <c r="G20" s="133" t="s">
        <v>153</v>
      </c>
      <c r="H20" s="118"/>
      <c r="I20" s="118"/>
      <c r="J20" s="118"/>
      <c r="K20" s="118"/>
      <c r="L20" s="118"/>
    </row>
    <row r="21" s="132" customFormat="true" ht="12.6" hidden="false" customHeight="true" outlineLevel="0" collapsed="false">
      <c r="A21" s="128" t="n">
        <v>4575</v>
      </c>
      <c r="B21" s="128" t="n">
        <v>4715</v>
      </c>
      <c r="C21" s="129" t="s">
        <v>149</v>
      </c>
      <c r="D21" s="130" t="n">
        <f aca="false">+B21-A21</f>
        <v>140</v>
      </c>
      <c r="E21" s="130" t="n">
        <v>15</v>
      </c>
      <c r="F21" s="130" t="n">
        <f aca="false">D21</f>
        <v>140</v>
      </c>
      <c r="G21" s="133" t="s">
        <v>153</v>
      </c>
      <c r="H21" s="118"/>
      <c r="I21" s="118"/>
      <c r="J21" s="118"/>
      <c r="K21" s="118"/>
      <c r="L21" s="118"/>
    </row>
    <row r="22" s="132" customFormat="true" ht="12.6" hidden="false" customHeight="true" outlineLevel="0" collapsed="false">
      <c r="A22" s="128" t="n">
        <v>4865</v>
      </c>
      <c r="B22" s="128" t="n">
        <v>5195</v>
      </c>
      <c r="C22" s="129" t="s">
        <v>149</v>
      </c>
      <c r="D22" s="130" t="n">
        <f aca="false">+B22-A22</f>
        <v>330</v>
      </c>
      <c r="E22" s="130" t="n">
        <v>15</v>
      </c>
      <c r="F22" s="130" t="n">
        <f aca="false">D22</f>
        <v>330</v>
      </c>
      <c r="G22" s="133" t="s">
        <v>158</v>
      </c>
      <c r="H22" s="118"/>
      <c r="I22" s="118"/>
      <c r="J22" s="118"/>
      <c r="K22" s="118"/>
      <c r="L22" s="118"/>
    </row>
    <row r="23" s="132" customFormat="true" ht="12.6" hidden="false" customHeight="true" outlineLevel="0" collapsed="false">
      <c r="A23" s="128" t="n">
        <v>5825</v>
      </c>
      <c r="B23" s="128" t="n">
        <v>5890</v>
      </c>
      <c r="C23" s="129" t="s">
        <v>151</v>
      </c>
      <c r="D23" s="130" t="n">
        <f aca="false">+B23-A23</f>
        <v>65</v>
      </c>
      <c r="E23" s="130" t="n">
        <v>15</v>
      </c>
      <c r="F23" s="130" t="n">
        <f aca="false">D23</f>
        <v>65</v>
      </c>
      <c r="G23" s="133" t="s">
        <v>153</v>
      </c>
      <c r="H23" s="118"/>
      <c r="I23" s="118"/>
      <c r="J23" s="118"/>
      <c r="K23" s="118"/>
      <c r="L23" s="118"/>
    </row>
    <row r="24" s="132" customFormat="true" ht="12.6" hidden="false" customHeight="true" outlineLevel="0" collapsed="false">
      <c r="A24" s="128" t="n">
        <v>5950</v>
      </c>
      <c r="B24" s="128" t="n">
        <v>6015</v>
      </c>
      <c r="C24" s="129" t="s">
        <v>151</v>
      </c>
      <c r="D24" s="130" t="n">
        <f aca="false">+B24-A24</f>
        <v>65</v>
      </c>
      <c r="E24" s="130"/>
      <c r="F24" s="130" t="n">
        <f aca="false">D24</f>
        <v>65</v>
      </c>
      <c r="G24" s="133" t="s">
        <v>159</v>
      </c>
      <c r="H24" s="118"/>
      <c r="I24" s="118"/>
      <c r="J24" s="118"/>
      <c r="K24" s="118"/>
      <c r="L24" s="118"/>
    </row>
    <row r="25" s="132" customFormat="true" ht="12.6" hidden="false" customHeight="true" outlineLevel="0" collapsed="false">
      <c r="A25" s="128" t="n">
        <v>5230</v>
      </c>
      <c r="B25" s="128" t="n">
        <v>6015</v>
      </c>
      <c r="C25" s="129" t="s">
        <v>149</v>
      </c>
      <c r="D25" s="130" t="n">
        <f aca="false">+B25-A25</f>
        <v>785</v>
      </c>
      <c r="E25" s="130" t="n">
        <v>15</v>
      </c>
      <c r="F25" s="130" t="n">
        <f aca="false">D25</f>
        <v>785</v>
      </c>
      <c r="G25" s="133" t="s">
        <v>159</v>
      </c>
      <c r="H25" s="118"/>
      <c r="I25" s="118"/>
      <c r="J25" s="118"/>
      <c r="K25" s="118"/>
      <c r="L25" s="118"/>
    </row>
    <row r="26" s="132" customFormat="true" ht="12.6" hidden="false" customHeight="true" outlineLevel="0" collapsed="false">
      <c r="A26" s="128" t="n">
        <v>6035</v>
      </c>
      <c r="B26" s="128" t="n">
        <v>6800</v>
      </c>
      <c r="C26" s="129" t="s">
        <v>149</v>
      </c>
      <c r="D26" s="130" t="n">
        <f aca="false">+B26-A26</f>
        <v>765</v>
      </c>
      <c r="E26" s="130"/>
      <c r="F26" s="130" t="n">
        <f aca="false">D26</f>
        <v>765</v>
      </c>
      <c r="G26" s="133"/>
      <c r="H26" s="118"/>
      <c r="I26" s="118"/>
      <c r="J26" s="118"/>
      <c r="K26" s="118"/>
      <c r="L26" s="118"/>
    </row>
    <row r="27" s="132" customFormat="true" ht="12.6" hidden="false" customHeight="true" outlineLevel="0" collapsed="false">
      <c r="A27" s="128" t="n">
        <v>7710</v>
      </c>
      <c r="B27" s="128" t="n">
        <v>7810</v>
      </c>
      <c r="C27" s="129" t="s">
        <v>151</v>
      </c>
      <c r="D27" s="130" t="n">
        <f aca="false">+B27-A27</f>
        <v>100</v>
      </c>
      <c r="E27" s="130" t="n">
        <v>15</v>
      </c>
      <c r="F27" s="130" t="n">
        <f aca="false">D27</f>
        <v>100</v>
      </c>
      <c r="G27" s="133" t="s">
        <v>153</v>
      </c>
      <c r="H27" s="118"/>
      <c r="I27" s="118"/>
      <c r="J27" s="118"/>
      <c r="K27" s="118"/>
      <c r="L27" s="118"/>
    </row>
    <row r="28" s="132" customFormat="true" ht="12.6" hidden="false" customHeight="true" outlineLevel="0" collapsed="false">
      <c r="A28" s="134" t="n">
        <v>6825</v>
      </c>
      <c r="B28" s="134" t="n">
        <v>8087.98</v>
      </c>
      <c r="C28" s="129" t="s">
        <v>149</v>
      </c>
      <c r="D28" s="130" t="n">
        <f aca="false">+B28-A28</f>
        <v>1262.98</v>
      </c>
      <c r="E28" s="130" t="n">
        <v>15</v>
      </c>
      <c r="F28" s="130" t="n">
        <f aca="false">D28</f>
        <v>1262.98</v>
      </c>
      <c r="G28" s="133" t="s">
        <v>160</v>
      </c>
      <c r="H28" s="118"/>
      <c r="I28" s="118"/>
      <c r="J28" s="118"/>
      <c r="K28" s="118"/>
      <c r="L28" s="118"/>
    </row>
    <row r="29" s="132" customFormat="true" ht="12.6" hidden="false" customHeight="true" outlineLevel="0" collapsed="false">
      <c r="A29" s="134" t="n">
        <v>8100</v>
      </c>
      <c r="B29" s="134" t="n">
        <v>8150</v>
      </c>
      <c r="C29" s="129" t="s">
        <v>149</v>
      </c>
      <c r="D29" s="130" t="n">
        <f aca="false">+B29-A29</f>
        <v>50</v>
      </c>
      <c r="E29" s="130" t="n">
        <v>15</v>
      </c>
      <c r="F29" s="130" t="n">
        <f aca="false">D29</f>
        <v>50</v>
      </c>
      <c r="G29" s="133" t="s">
        <v>161</v>
      </c>
      <c r="H29" s="118"/>
      <c r="I29" s="118"/>
      <c r="J29" s="118"/>
      <c r="K29" s="118"/>
      <c r="L29" s="118"/>
    </row>
    <row r="30" s="132" customFormat="true" ht="12.6" hidden="false" customHeight="true" outlineLevel="0" collapsed="false">
      <c r="A30" s="128" t="n">
        <v>8170</v>
      </c>
      <c r="B30" s="128" t="n">
        <v>8680</v>
      </c>
      <c r="C30" s="129" t="s">
        <v>149</v>
      </c>
      <c r="D30" s="130" t="n">
        <f aca="false">+B30-A30</f>
        <v>510</v>
      </c>
      <c r="E30" s="130"/>
      <c r="F30" s="130" t="n">
        <f aca="false">D30</f>
        <v>510</v>
      </c>
      <c r="G30" s="133" t="s">
        <v>157</v>
      </c>
      <c r="H30" s="118"/>
      <c r="I30" s="118"/>
      <c r="J30" s="118"/>
      <c r="K30" s="118"/>
      <c r="L30" s="118"/>
    </row>
    <row r="31" s="132" customFormat="true" ht="12.6" hidden="false" customHeight="true" outlineLevel="0" collapsed="false">
      <c r="A31" s="128" t="n">
        <v>9480</v>
      </c>
      <c r="B31" s="128" t="n">
        <v>10010</v>
      </c>
      <c r="C31" s="129" t="s">
        <v>149</v>
      </c>
      <c r="D31" s="130" t="n">
        <f aca="false">+B31-A31</f>
        <v>530</v>
      </c>
      <c r="E31" s="130" t="n">
        <v>15</v>
      </c>
      <c r="F31" s="130" t="n">
        <f aca="false">D31</f>
        <v>530</v>
      </c>
      <c r="G31" s="133" t="s">
        <v>153</v>
      </c>
      <c r="H31" s="118"/>
      <c r="I31" s="118"/>
      <c r="J31" s="118"/>
      <c r="K31" s="118"/>
      <c r="L31" s="118"/>
    </row>
    <row r="32" s="132" customFormat="true" ht="12.6" hidden="false" customHeight="true" outlineLevel="0" collapsed="false">
      <c r="A32" s="128" t="n">
        <v>9865</v>
      </c>
      <c r="B32" s="128" t="n">
        <v>9915</v>
      </c>
      <c r="C32" s="129" t="s">
        <v>151</v>
      </c>
      <c r="D32" s="130" t="n">
        <f aca="false">+B32-A32</f>
        <v>50</v>
      </c>
      <c r="E32" s="130" t="n">
        <v>15</v>
      </c>
      <c r="F32" s="130" t="n">
        <f aca="false">D32</f>
        <v>50</v>
      </c>
      <c r="G32" s="133" t="s">
        <v>153</v>
      </c>
      <c r="H32" s="118"/>
      <c r="I32" s="118"/>
      <c r="J32" s="118"/>
      <c r="K32" s="118"/>
      <c r="L32" s="118"/>
    </row>
    <row r="33" s="132" customFormat="true" ht="12.6" hidden="false" customHeight="true" outlineLevel="0" collapsed="false">
      <c r="A33" s="128" t="n">
        <v>9955</v>
      </c>
      <c r="B33" s="128" t="n">
        <v>10295</v>
      </c>
      <c r="C33" s="129" t="s">
        <v>151</v>
      </c>
      <c r="D33" s="130" t="n">
        <f aca="false">+B33-A33</f>
        <v>340</v>
      </c>
      <c r="E33" s="130" t="n">
        <v>15</v>
      </c>
      <c r="F33" s="130" t="n">
        <f aca="false">D33</f>
        <v>340</v>
      </c>
      <c r="G33" s="133" t="s">
        <v>162</v>
      </c>
      <c r="H33" s="118"/>
      <c r="I33" s="118"/>
      <c r="J33" s="118"/>
      <c r="K33" s="118"/>
      <c r="L33" s="118"/>
    </row>
    <row r="34" s="132" customFormat="true" ht="12.6" hidden="false" customHeight="true" outlineLevel="0" collapsed="false">
      <c r="A34" s="128" t="n">
        <v>10210</v>
      </c>
      <c r="B34" s="128" t="n">
        <v>10275</v>
      </c>
      <c r="C34" s="129" t="s">
        <v>149</v>
      </c>
      <c r="D34" s="130" t="n">
        <f aca="false">+B34-A34</f>
        <v>65</v>
      </c>
      <c r="E34" s="130" t="n">
        <v>15</v>
      </c>
      <c r="F34" s="130" t="n">
        <f aca="false">D34</f>
        <v>65</v>
      </c>
      <c r="G34" s="133" t="s">
        <v>162</v>
      </c>
      <c r="H34" s="118"/>
      <c r="I34" s="118"/>
      <c r="J34" s="118"/>
      <c r="K34" s="118"/>
      <c r="L34" s="118"/>
    </row>
    <row r="35" s="132" customFormat="true" ht="12.6" hidden="false" customHeight="true" outlineLevel="0" collapsed="false">
      <c r="A35" s="128" t="n">
        <v>10330</v>
      </c>
      <c r="B35" s="128" t="n">
        <v>10535</v>
      </c>
      <c r="C35" s="129" t="s">
        <v>149</v>
      </c>
      <c r="D35" s="130" t="n">
        <f aca="false">+B35-A35</f>
        <v>205</v>
      </c>
      <c r="E35" s="130" t="n">
        <v>15</v>
      </c>
      <c r="F35" s="130" t="n">
        <f aca="false">D35</f>
        <v>205</v>
      </c>
      <c r="G35" s="133" t="s">
        <v>162</v>
      </c>
      <c r="H35" s="118"/>
      <c r="I35" s="118"/>
      <c r="J35" s="118"/>
      <c r="K35" s="118"/>
      <c r="L35" s="118"/>
    </row>
    <row r="36" s="132" customFormat="true" ht="12.6" hidden="false" customHeight="true" outlineLevel="0" collapsed="false">
      <c r="A36" s="128" t="n">
        <v>10470</v>
      </c>
      <c r="B36" s="128" t="n">
        <v>10950</v>
      </c>
      <c r="C36" s="129" t="s">
        <v>151</v>
      </c>
      <c r="D36" s="130" t="n">
        <f aca="false">+B36-A36</f>
        <v>480</v>
      </c>
      <c r="E36" s="130" t="n">
        <v>15</v>
      </c>
      <c r="F36" s="130" t="n">
        <f aca="false">D36</f>
        <v>480</v>
      </c>
      <c r="G36" s="133" t="s">
        <v>162</v>
      </c>
      <c r="H36" s="118"/>
      <c r="I36" s="118"/>
      <c r="J36" s="118"/>
      <c r="K36" s="118"/>
      <c r="L36" s="118"/>
    </row>
    <row r="37" s="132" customFormat="true" ht="12.6" hidden="false" customHeight="true" outlineLevel="0" collapsed="false">
      <c r="A37" s="128" t="n">
        <v>10775</v>
      </c>
      <c r="B37" s="128" t="n">
        <v>11105</v>
      </c>
      <c r="C37" s="129" t="s">
        <v>149</v>
      </c>
      <c r="D37" s="130" t="n">
        <f aca="false">+B37-A37</f>
        <v>330</v>
      </c>
      <c r="E37" s="130" t="n">
        <v>15</v>
      </c>
      <c r="F37" s="130" t="n">
        <f aca="false">D37</f>
        <v>330</v>
      </c>
      <c r="G37" s="133" t="s">
        <v>162</v>
      </c>
      <c r="H37" s="118"/>
      <c r="I37" s="118"/>
      <c r="J37" s="118"/>
      <c r="K37" s="118"/>
      <c r="L37" s="118"/>
    </row>
    <row r="38" s="132" customFormat="true" ht="12.6" hidden="false" customHeight="true" outlineLevel="0" collapsed="false">
      <c r="A38" s="128" t="n">
        <v>11010</v>
      </c>
      <c r="B38" s="128" t="n">
        <v>11050</v>
      </c>
      <c r="C38" s="129" t="s">
        <v>151</v>
      </c>
      <c r="D38" s="130" t="n">
        <f aca="false">+B38-A38</f>
        <v>40</v>
      </c>
      <c r="E38" s="130" t="n">
        <v>15</v>
      </c>
      <c r="F38" s="130" t="n">
        <f aca="false">D38</f>
        <v>40</v>
      </c>
      <c r="G38" s="133" t="s">
        <v>162</v>
      </c>
      <c r="H38" s="118"/>
      <c r="I38" s="118"/>
      <c r="J38" s="118"/>
      <c r="K38" s="118"/>
      <c r="L38" s="118"/>
    </row>
    <row r="39" s="132" customFormat="true" ht="12.6" hidden="false" customHeight="true" outlineLevel="0" collapsed="false">
      <c r="A39" s="128" t="n">
        <v>11085</v>
      </c>
      <c r="B39" s="128" t="n">
        <v>11105</v>
      </c>
      <c r="C39" s="129" t="s">
        <v>151</v>
      </c>
      <c r="D39" s="130" t="n">
        <f aca="false">+B39-A39</f>
        <v>20</v>
      </c>
      <c r="E39" s="130" t="n">
        <v>15</v>
      </c>
      <c r="F39" s="130" t="n">
        <f aca="false">D39</f>
        <v>20</v>
      </c>
      <c r="G39" s="133" t="s">
        <v>162</v>
      </c>
      <c r="H39" s="118"/>
      <c r="I39" s="118"/>
      <c r="J39" s="118"/>
      <c r="K39" s="118"/>
      <c r="L39" s="118"/>
    </row>
    <row r="40" s="132" customFormat="true" ht="12.6" hidden="false" customHeight="true" outlineLevel="0" collapsed="false">
      <c r="A40" s="128" t="n">
        <v>11150</v>
      </c>
      <c r="B40" s="128" t="n">
        <v>11195</v>
      </c>
      <c r="C40" s="129" t="s">
        <v>151</v>
      </c>
      <c r="D40" s="130" t="n">
        <f aca="false">+B40-A40</f>
        <v>45</v>
      </c>
      <c r="E40" s="130" t="n">
        <v>15</v>
      </c>
      <c r="F40" s="130" t="n">
        <f aca="false">D40</f>
        <v>45</v>
      </c>
      <c r="G40" s="133" t="s">
        <v>162</v>
      </c>
      <c r="H40" s="118"/>
      <c r="I40" s="118"/>
      <c r="J40" s="118"/>
      <c r="K40" s="118"/>
      <c r="L40" s="118"/>
    </row>
    <row r="41" s="132" customFormat="true" ht="12.6" hidden="false" customHeight="true" outlineLevel="0" collapsed="false">
      <c r="A41" s="128" t="n">
        <v>11135</v>
      </c>
      <c r="B41" s="128" t="n">
        <v>12795</v>
      </c>
      <c r="C41" s="129" t="s">
        <v>149</v>
      </c>
      <c r="D41" s="130" t="n">
        <f aca="false">+B41-A41</f>
        <v>1660</v>
      </c>
      <c r="E41" s="130" t="n">
        <v>15</v>
      </c>
      <c r="F41" s="130" t="n">
        <f aca="false">D41</f>
        <v>1660</v>
      </c>
      <c r="G41" s="133" t="s">
        <v>162</v>
      </c>
      <c r="H41" s="118"/>
      <c r="I41" s="118"/>
      <c r="J41" s="118"/>
      <c r="K41" s="118"/>
      <c r="L41" s="118"/>
    </row>
    <row r="42" s="132" customFormat="true" ht="12.6" hidden="false" customHeight="true" outlineLevel="0" collapsed="false">
      <c r="A42" s="128" t="n">
        <v>11335</v>
      </c>
      <c r="B42" s="128" t="n">
        <v>11470</v>
      </c>
      <c r="C42" s="129" t="s">
        <v>151</v>
      </c>
      <c r="D42" s="130" t="n">
        <f aca="false">+B42-A42</f>
        <v>135</v>
      </c>
      <c r="E42" s="130" t="n">
        <v>15</v>
      </c>
      <c r="F42" s="130" t="n">
        <f aca="false">D42</f>
        <v>135</v>
      </c>
      <c r="G42" s="133" t="s">
        <v>162</v>
      </c>
      <c r="H42" s="118"/>
      <c r="I42" s="118"/>
      <c r="J42" s="118"/>
      <c r="K42" s="118"/>
      <c r="L42" s="118"/>
    </row>
    <row r="43" s="132" customFormat="true" ht="12.6" hidden="false" customHeight="true" outlineLevel="0" collapsed="false">
      <c r="A43" s="128" t="n">
        <v>11535</v>
      </c>
      <c r="B43" s="128" t="n">
        <v>11670</v>
      </c>
      <c r="C43" s="129" t="s">
        <v>151</v>
      </c>
      <c r="D43" s="130" t="n">
        <f aca="false">+B43-A43</f>
        <v>135</v>
      </c>
      <c r="E43" s="130" t="n">
        <v>15</v>
      </c>
      <c r="F43" s="130" t="n">
        <f aca="false">D43</f>
        <v>135</v>
      </c>
      <c r="G43" s="133" t="s">
        <v>162</v>
      </c>
      <c r="H43" s="118"/>
      <c r="I43" s="118"/>
      <c r="J43" s="118"/>
      <c r="K43" s="118"/>
      <c r="L43" s="118"/>
    </row>
    <row r="44" s="132" customFormat="true" ht="12.6" hidden="false" customHeight="true" outlineLevel="0" collapsed="false">
      <c r="A44" s="128" t="n">
        <v>12015</v>
      </c>
      <c r="B44" s="128" t="n">
        <v>12105</v>
      </c>
      <c r="C44" s="129" t="s">
        <v>151</v>
      </c>
      <c r="D44" s="130" t="n">
        <f aca="false">+B44-A44</f>
        <v>90</v>
      </c>
      <c r="E44" s="130" t="n">
        <v>15</v>
      </c>
      <c r="F44" s="130" t="n">
        <f aca="false">D44</f>
        <v>90</v>
      </c>
      <c r="G44" s="133" t="s">
        <v>162</v>
      </c>
      <c r="H44" s="118"/>
      <c r="I44" s="118"/>
      <c r="J44" s="118"/>
      <c r="K44" s="118"/>
      <c r="L44" s="118"/>
    </row>
    <row r="45" s="132" customFormat="true" ht="12.6" hidden="false" customHeight="true" outlineLevel="0" collapsed="false">
      <c r="A45" s="134" t="n">
        <v>12805</v>
      </c>
      <c r="B45" s="134" t="n">
        <v>17182.151</v>
      </c>
      <c r="C45" s="129" t="s">
        <v>149</v>
      </c>
      <c r="D45" s="130" t="n">
        <f aca="false">+B45-A45</f>
        <v>4377.151</v>
      </c>
      <c r="E45" s="130"/>
      <c r="F45" s="130" t="n">
        <f aca="false">D45</f>
        <v>4377.151</v>
      </c>
      <c r="G45" s="133"/>
      <c r="H45" s="118"/>
      <c r="I45" s="118"/>
      <c r="J45" s="118"/>
      <c r="K45" s="118"/>
      <c r="L45" s="118"/>
    </row>
    <row r="46" s="132" customFormat="true" ht="12.6" hidden="false" customHeight="true" outlineLevel="0" collapsed="false">
      <c r="A46" s="134" t="n">
        <v>17162.559</v>
      </c>
      <c r="B46" s="134" t="n">
        <v>17755</v>
      </c>
      <c r="C46" s="129" t="s">
        <v>149</v>
      </c>
      <c r="D46" s="130" t="n">
        <f aca="false">+B46-A46</f>
        <v>592.440999999999</v>
      </c>
      <c r="E46" s="130" t="n">
        <v>15</v>
      </c>
      <c r="F46" s="130" t="n">
        <f aca="false">D46</f>
        <v>592.440999999999</v>
      </c>
      <c r="G46" s="133" t="s">
        <v>162</v>
      </c>
      <c r="H46" s="118"/>
      <c r="I46" s="118"/>
      <c r="J46" s="118"/>
      <c r="K46" s="118"/>
      <c r="L46" s="118"/>
    </row>
    <row r="47" s="132" customFormat="true" ht="12.6" hidden="false" customHeight="true" outlineLevel="0" collapsed="false">
      <c r="A47" s="128" t="n">
        <v>13635</v>
      </c>
      <c r="B47" s="128" t="n">
        <v>13670</v>
      </c>
      <c r="C47" s="129" t="s">
        <v>151</v>
      </c>
      <c r="D47" s="130" t="n">
        <f aca="false">+B47-A47</f>
        <v>35</v>
      </c>
      <c r="E47" s="130" t="n">
        <v>15</v>
      </c>
      <c r="F47" s="130" t="n">
        <f aca="false">D47</f>
        <v>35</v>
      </c>
      <c r="G47" s="133" t="s">
        <v>162</v>
      </c>
      <c r="H47" s="118"/>
      <c r="I47" s="118"/>
      <c r="J47" s="118"/>
      <c r="K47" s="118"/>
      <c r="L47" s="118"/>
    </row>
    <row r="48" s="132" customFormat="true" ht="12.6" hidden="false" customHeight="true" outlineLevel="0" collapsed="false">
      <c r="A48" s="128" t="n">
        <v>13750</v>
      </c>
      <c r="B48" s="128" t="n">
        <v>13795</v>
      </c>
      <c r="C48" s="129" t="s">
        <v>151</v>
      </c>
      <c r="D48" s="130" t="n">
        <f aca="false">+B48-A48</f>
        <v>45</v>
      </c>
      <c r="E48" s="130" t="n">
        <v>15</v>
      </c>
      <c r="F48" s="130" t="n">
        <f aca="false">D48</f>
        <v>45</v>
      </c>
      <c r="G48" s="133" t="s">
        <v>162</v>
      </c>
      <c r="H48" s="118"/>
      <c r="I48" s="118"/>
      <c r="J48" s="118"/>
      <c r="K48" s="118"/>
      <c r="L48" s="118"/>
    </row>
    <row r="49" s="132" customFormat="true" ht="12.6" hidden="false" customHeight="true" outlineLevel="0" collapsed="false">
      <c r="A49" s="128" t="n">
        <v>13870</v>
      </c>
      <c r="B49" s="128" t="n">
        <v>13925</v>
      </c>
      <c r="C49" s="129" t="s">
        <v>151</v>
      </c>
      <c r="D49" s="130" t="n">
        <f aca="false">+B49-A49</f>
        <v>55</v>
      </c>
      <c r="E49" s="130" t="n">
        <v>15</v>
      </c>
      <c r="F49" s="130" t="n">
        <f aca="false">D49</f>
        <v>55</v>
      </c>
      <c r="G49" s="133" t="s">
        <v>162</v>
      </c>
      <c r="H49" s="118"/>
      <c r="I49" s="118"/>
      <c r="J49" s="118"/>
      <c r="K49" s="118"/>
      <c r="L49" s="118"/>
    </row>
    <row r="50" s="132" customFormat="true" ht="12.6" hidden="false" customHeight="true" outlineLevel="0" collapsed="false">
      <c r="A50" s="128" t="n">
        <v>13995</v>
      </c>
      <c r="B50" s="128" t="n">
        <v>14025</v>
      </c>
      <c r="C50" s="129" t="s">
        <v>151</v>
      </c>
      <c r="D50" s="130" t="n">
        <f aca="false">+B50-A50</f>
        <v>30</v>
      </c>
      <c r="E50" s="130" t="n">
        <v>15</v>
      </c>
      <c r="F50" s="130" t="n">
        <f aca="false">D50</f>
        <v>30</v>
      </c>
      <c r="G50" s="133" t="s">
        <v>162</v>
      </c>
      <c r="H50" s="118"/>
      <c r="I50" s="118"/>
      <c r="J50" s="118"/>
      <c r="K50" s="118"/>
      <c r="L50" s="118"/>
    </row>
    <row r="51" s="132" customFormat="true" ht="12.6" hidden="false" customHeight="true" outlineLevel="0" collapsed="false">
      <c r="A51" s="128" t="n">
        <v>14445</v>
      </c>
      <c r="B51" s="128" t="n">
        <v>14470</v>
      </c>
      <c r="C51" s="129" t="s">
        <v>151</v>
      </c>
      <c r="D51" s="130" t="n">
        <f aca="false">+B51-A51</f>
        <v>25</v>
      </c>
      <c r="E51" s="130" t="n">
        <v>15</v>
      </c>
      <c r="F51" s="130" t="n">
        <f aca="false">D51</f>
        <v>25</v>
      </c>
      <c r="G51" s="133" t="s">
        <v>162</v>
      </c>
      <c r="H51" s="118"/>
      <c r="I51" s="118"/>
      <c r="J51" s="118"/>
      <c r="K51" s="118"/>
      <c r="L51" s="118"/>
    </row>
    <row r="52" s="132" customFormat="true" ht="12.6" hidden="false" customHeight="true" outlineLevel="0" collapsed="false">
      <c r="A52" s="128" t="n">
        <v>14505</v>
      </c>
      <c r="B52" s="128" t="n">
        <v>14605</v>
      </c>
      <c r="C52" s="129" t="s">
        <v>151</v>
      </c>
      <c r="D52" s="130" t="n">
        <f aca="false">+B52-A52</f>
        <v>100</v>
      </c>
      <c r="E52" s="130" t="n">
        <v>15</v>
      </c>
      <c r="F52" s="130" t="n">
        <f aca="false">D52</f>
        <v>100</v>
      </c>
      <c r="G52" s="133" t="s">
        <v>162</v>
      </c>
      <c r="H52" s="118"/>
      <c r="I52" s="118"/>
      <c r="J52" s="118"/>
      <c r="K52" s="118"/>
      <c r="L52" s="118"/>
    </row>
    <row r="53" s="132" customFormat="true" ht="12.6" hidden="false" customHeight="true" outlineLevel="0" collapsed="false">
      <c r="A53" s="128" t="n">
        <v>14675</v>
      </c>
      <c r="B53" s="128" t="n">
        <v>14770</v>
      </c>
      <c r="C53" s="129" t="s">
        <v>151</v>
      </c>
      <c r="D53" s="130" t="n">
        <f aca="false">+B53-A53</f>
        <v>95</v>
      </c>
      <c r="E53" s="130" t="n">
        <v>15</v>
      </c>
      <c r="F53" s="130" t="n">
        <f aca="false">D53</f>
        <v>95</v>
      </c>
      <c r="G53" s="133" t="s">
        <v>162</v>
      </c>
      <c r="H53" s="118"/>
      <c r="I53" s="118"/>
      <c r="J53" s="118"/>
      <c r="K53" s="118"/>
      <c r="L53" s="118"/>
    </row>
    <row r="54" s="132" customFormat="true" ht="12.6" hidden="false" customHeight="true" outlineLevel="0" collapsed="false">
      <c r="A54" s="128" t="n">
        <v>15125</v>
      </c>
      <c r="B54" s="128" t="n">
        <v>15165</v>
      </c>
      <c r="C54" s="129" t="s">
        <v>151</v>
      </c>
      <c r="D54" s="130" t="n">
        <f aca="false">+B54-A54</f>
        <v>40</v>
      </c>
      <c r="E54" s="130" t="n">
        <v>15</v>
      </c>
      <c r="F54" s="130" t="n">
        <f aca="false">D54</f>
        <v>40</v>
      </c>
      <c r="G54" s="133" t="s">
        <v>162</v>
      </c>
      <c r="H54" s="118"/>
      <c r="I54" s="118"/>
      <c r="J54" s="118"/>
      <c r="K54" s="118"/>
      <c r="L54" s="118"/>
    </row>
    <row r="55" s="132" customFormat="true" ht="12.6" hidden="false" customHeight="true" outlineLevel="0" collapsed="false">
      <c r="A55" s="128" t="n">
        <v>15255</v>
      </c>
      <c r="B55" s="128" t="n">
        <v>15295</v>
      </c>
      <c r="C55" s="129" t="s">
        <v>151</v>
      </c>
      <c r="D55" s="130" t="n">
        <f aca="false">+B55-A55</f>
        <v>40</v>
      </c>
      <c r="E55" s="130" t="n">
        <v>15</v>
      </c>
      <c r="F55" s="130" t="n">
        <f aca="false">D55</f>
        <v>40</v>
      </c>
      <c r="G55" s="133" t="s">
        <v>162</v>
      </c>
      <c r="H55" s="118"/>
      <c r="I55" s="118"/>
      <c r="J55" s="118"/>
      <c r="K55" s="118"/>
      <c r="L55" s="118"/>
    </row>
    <row r="56" s="132" customFormat="true" ht="12.6" hidden="false" customHeight="true" outlineLevel="0" collapsed="false">
      <c r="A56" s="128" t="n">
        <v>15610</v>
      </c>
      <c r="B56" s="128" t="n">
        <v>15665</v>
      </c>
      <c r="C56" s="129" t="s">
        <v>151</v>
      </c>
      <c r="D56" s="130" t="n">
        <f aca="false">+B56-A56</f>
        <v>55</v>
      </c>
      <c r="E56" s="130" t="n">
        <v>15</v>
      </c>
      <c r="F56" s="130" t="n">
        <f aca="false">D56</f>
        <v>55</v>
      </c>
      <c r="G56" s="133" t="s">
        <v>162</v>
      </c>
      <c r="H56" s="118"/>
      <c r="I56" s="118"/>
      <c r="J56" s="118"/>
      <c r="K56" s="118"/>
      <c r="L56" s="118"/>
    </row>
    <row r="57" s="132" customFormat="true" ht="12.6" hidden="false" customHeight="true" outlineLevel="0" collapsed="false">
      <c r="A57" s="128" t="n">
        <v>15755</v>
      </c>
      <c r="B57" s="128" t="n">
        <v>15845</v>
      </c>
      <c r="C57" s="129" t="s">
        <v>151</v>
      </c>
      <c r="D57" s="130" t="n">
        <f aca="false">+B57-A57</f>
        <v>90</v>
      </c>
      <c r="E57" s="130" t="n">
        <v>15</v>
      </c>
      <c r="F57" s="130" t="n">
        <f aca="false">D57</f>
        <v>90</v>
      </c>
      <c r="G57" s="133" t="s">
        <v>162</v>
      </c>
      <c r="H57" s="118"/>
      <c r="I57" s="118"/>
      <c r="J57" s="118"/>
      <c r="K57" s="118"/>
      <c r="L57" s="118"/>
    </row>
    <row r="58" s="132" customFormat="true" ht="12.6" hidden="false" customHeight="true" outlineLevel="0" collapsed="false">
      <c r="A58" s="128" t="n">
        <v>15975</v>
      </c>
      <c r="B58" s="128" t="n">
        <v>16095</v>
      </c>
      <c r="C58" s="129" t="s">
        <v>151</v>
      </c>
      <c r="D58" s="130" t="n">
        <f aca="false">+B58-A58</f>
        <v>120</v>
      </c>
      <c r="E58" s="130" t="n">
        <v>15</v>
      </c>
      <c r="F58" s="130" t="n">
        <f aca="false">D58</f>
        <v>120</v>
      </c>
      <c r="G58" s="133" t="s">
        <v>162</v>
      </c>
      <c r="H58" s="118"/>
      <c r="I58" s="118"/>
      <c r="J58" s="118"/>
      <c r="K58" s="118"/>
      <c r="L58" s="118"/>
    </row>
    <row r="59" s="132" customFormat="true" ht="12.6" hidden="false" customHeight="true" outlineLevel="0" collapsed="false">
      <c r="A59" s="128" t="n">
        <v>16470</v>
      </c>
      <c r="B59" s="128" t="n">
        <v>16575</v>
      </c>
      <c r="C59" s="129" t="s">
        <v>151</v>
      </c>
      <c r="D59" s="130" t="n">
        <f aca="false">+B59-A59</f>
        <v>105</v>
      </c>
      <c r="E59" s="130" t="n">
        <v>15</v>
      </c>
      <c r="F59" s="130" t="n">
        <f aca="false">D59</f>
        <v>105</v>
      </c>
      <c r="G59" s="133" t="s">
        <v>162</v>
      </c>
      <c r="H59" s="118"/>
      <c r="I59" s="118"/>
      <c r="J59" s="118"/>
      <c r="K59" s="118"/>
      <c r="L59" s="118"/>
    </row>
    <row r="60" s="132" customFormat="true" ht="12.6" hidden="false" customHeight="true" outlineLevel="0" collapsed="false">
      <c r="A60" s="128" t="n">
        <v>16675</v>
      </c>
      <c r="B60" s="128" t="n">
        <v>16750</v>
      </c>
      <c r="C60" s="129" t="s">
        <v>151</v>
      </c>
      <c r="D60" s="130" t="n">
        <f aca="false">+B60-A60</f>
        <v>75</v>
      </c>
      <c r="E60" s="130" t="n">
        <v>15</v>
      </c>
      <c r="F60" s="130" t="n">
        <f aca="false">D60</f>
        <v>75</v>
      </c>
      <c r="G60" s="133" t="s">
        <v>162</v>
      </c>
      <c r="H60" s="118"/>
      <c r="I60" s="118"/>
      <c r="J60" s="118"/>
      <c r="K60" s="118"/>
      <c r="L60" s="118"/>
    </row>
    <row r="61" s="132" customFormat="true" ht="12.6" hidden="false" customHeight="true" outlineLevel="0" collapsed="false">
      <c r="A61" s="128" t="n">
        <v>16915</v>
      </c>
      <c r="B61" s="128" t="n">
        <v>16990</v>
      </c>
      <c r="C61" s="129" t="s">
        <v>151</v>
      </c>
      <c r="D61" s="130" t="n">
        <f aca="false">+B61-A61</f>
        <v>75</v>
      </c>
      <c r="E61" s="130" t="n">
        <v>15</v>
      </c>
      <c r="F61" s="130" t="n">
        <f aca="false">D61</f>
        <v>75</v>
      </c>
      <c r="G61" s="133" t="s">
        <v>162</v>
      </c>
      <c r="H61" s="118"/>
      <c r="I61" s="118"/>
      <c r="J61" s="118"/>
      <c r="K61" s="118"/>
      <c r="L61" s="118"/>
    </row>
    <row r="62" s="132" customFormat="true" ht="12.6" hidden="false" customHeight="true" outlineLevel="0" collapsed="false">
      <c r="A62" s="128" t="n">
        <v>17220</v>
      </c>
      <c r="B62" s="128" t="n">
        <v>17265</v>
      </c>
      <c r="C62" s="129" t="s">
        <v>151</v>
      </c>
      <c r="D62" s="130" t="n">
        <f aca="false">+B62-A62</f>
        <v>45</v>
      </c>
      <c r="E62" s="130" t="n">
        <v>15</v>
      </c>
      <c r="F62" s="130" t="n">
        <f aca="false">D62</f>
        <v>45</v>
      </c>
      <c r="G62" s="133" t="s">
        <v>162</v>
      </c>
      <c r="H62" s="118"/>
      <c r="I62" s="118"/>
      <c r="J62" s="118"/>
      <c r="K62" s="118"/>
      <c r="L62" s="118"/>
    </row>
    <row r="63" s="132" customFormat="true" ht="12.6" hidden="false" customHeight="true" outlineLevel="0" collapsed="false">
      <c r="A63" s="128" t="n">
        <v>17430</v>
      </c>
      <c r="B63" s="128" t="n">
        <v>17530</v>
      </c>
      <c r="C63" s="129" t="s">
        <v>151</v>
      </c>
      <c r="D63" s="130" t="n">
        <f aca="false">+B63-A63</f>
        <v>100</v>
      </c>
      <c r="E63" s="130" t="n">
        <v>15</v>
      </c>
      <c r="F63" s="130" t="n">
        <f aca="false">D63</f>
        <v>100</v>
      </c>
      <c r="G63" s="133" t="s">
        <v>162</v>
      </c>
      <c r="H63" s="118"/>
      <c r="I63" s="118"/>
      <c r="J63" s="118"/>
      <c r="K63" s="118"/>
      <c r="L63" s="118"/>
    </row>
    <row r="64" s="132" customFormat="true" ht="12.6" hidden="false" customHeight="true" outlineLevel="0" collapsed="false">
      <c r="A64" s="128" t="n">
        <v>17665</v>
      </c>
      <c r="B64" s="128" t="n">
        <v>17745</v>
      </c>
      <c r="C64" s="129" t="s">
        <v>151</v>
      </c>
      <c r="D64" s="130" t="n">
        <f aca="false">+B64-A64</f>
        <v>80</v>
      </c>
      <c r="E64" s="130" t="n">
        <v>15</v>
      </c>
      <c r="F64" s="130" t="n">
        <f aca="false">D64</f>
        <v>80</v>
      </c>
      <c r="G64" s="133" t="s">
        <v>162</v>
      </c>
      <c r="H64" s="118"/>
      <c r="I64" s="118"/>
      <c r="J64" s="118"/>
      <c r="K64" s="118"/>
      <c r="L64" s="118"/>
    </row>
    <row r="65" s="132" customFormat="true" ht="12.6" hidden="false" customHeight="true" outlineLevel="0" collapsed="false">
      <c r="A65" s="135" t="n">
        <v>17770</v>
      </c>
      <c r="B65" s="135" t="n">
        <v>17810</v>
      </c>
      <c r="C65" s="136" t="s">
        <v>151</v>
      </c>
      <c r="D65" s="137" t="n">
        <f aca="false">+B65-A65</f>
        <v>40</v>
      </c>
      <c r="E65" s="137" t="n">
        <v>15</v>
      </c>
      <c r="F65" s="137" t="n">
        <f aca="false">D65</f>
        <v>40</v>
      </c>
      <c r="G65" s="138" t="s">
        <v>162</v>
      </c>
      <c r="H65" s="118"/>
      <c r="I65" s="118"/>
      <c r="J65" s="118"/>
      <c r="K65" s="118"/>
      <c r="L65" s="118"/>
    </row>
    <row r="66" s="132" customFormat="true" ht="12.6" hidden="false" customHeight="true" outlineLevel="0" collapsed="false">
      <c r="A66" s="134" t="n">
        <v>17770</v>
      </c>
      <c r="B66" s="134" t="n">
        <v>20159.51</v>
      </c>
      <c r="C66" s="129" t="s">
        <v>149</v>
      </c>
      <c r="D66" s="130" t="n">
        <f aca="false">+B66-A66</f>
        <v>2389.51</v>
      </c>
      <c r="E66" s="130"/>
      <c r="F66" s="130" t="n">
        <f aca="false">D66</f>
        <v>2389.51</v>
      </c>
      <c r="G66" s="133"/>
      <c r="H66" s="118"/>
      <c r="I66" s="118"/>
      <c r="J66" s="118"/>
      <c r="K66" s="118"/>
      <c r="L66" s="118"/>
    </row>
    <row r="67" s="132" customFormat="true" ht="12.6" hidden="false" customHeight="true" outlineLevel="0" collapsed="false">
      <c r="A67" s="139" t="n">
        <v>20180</v>
      </c>
      <c r="B67" s="139" t="n">
        <v>20755</v>
      </c>
      <c r="C67" s="140" t="s">
        <v>149</v>
      </c>
      <c r="D67" s="141" t="n">
        <f aca="false">+B67-A67</f>
        <v>575</v>
      </c>
      <c r="E67" s="141" t="n">
        <v>15</v>
      </c>
      <c r="F67" s="141" t="n">
        <f aca="false">D67</f>
        <v>575</v>
      </c>
      <c r="G67" s="142" t="s">
        <v>162</v>
      </c>
      <c r="H67" s="118"/>
      <c r="I67" s="118"/>
      <c r="J67" s="118"/>
      <c r="K67" s="118"/>
      <c r="L67" s="118"/>
    </row>
    <row r="68" s="132" customFormat="true" ht="12.6" hidden="false" customHeight="true" outlineLevel="0" collapsed="false">
      <c r="A68" s="143" t="n">
        <v>18105</v>
      </c>
      <c r="B68" s="143" t="n">
        <v>18175</v>
      </c>
      <c r="C68" s="144" t="s">
        <v>151</v>
      </c>
      <c r="D68" s="145" t="n">
        <f aca="false">+B68-A68</f>
        <v>70</v>
      </c>
      <c r="E68" s="145"/>
      <c r="F68" s="145" t="n">
        <f aca="false">D68</f>
        <v>70</v>
      </c>
      <c r="G68" s="146" t="s">
        <v>163</v>
      </c>
      <c r="H68" s="118"/>
      <c r="I68" s="118"/>
      <c r="J68" s="118"/>
      <c r="K68" s="118"/>
      <c r="L68" s="118"/>
    </row>
    <row r="69" s="132" customFormat="true" ht="12.6" hidden="false" customHeight="true" outlineLevel="0" collapsed="false">
      <c r="A69" s="128" t="n">
        <v>18230</v>
      </c>
      <c r="B69" s="128" t="n">
        <v>18275</v>
      </c>
      <c r="C69" s="129" t="s">
        <v>151</v>
      </c>
      <c r="D69" s="130" t="n">
        <f aca="false">+B69-A69</f>
        <v>45</v>
      </c>
      <c r="E69" s="130" t="n">
        <v>15</v>
      </c>
      <c r="F69" s="130" t="n">
        <f aca="false">D69</f>
        <v>45</v>
      </c>
      <c r="G69" s="133" t="s">
        <v>164</v>
      </c>
      <c r="H69" s="118"/>
      <c r="I69" s="118"/>
      <c r="J69" s="118"/>
      <c r="K69" s="118"/>
      <c r="L69" s="118"/>
    </row>
    <row r="70" s="132" customFormat="true" ht="12.6" hidden="false" customHeight="true" outlineLevel="0" collapsed="false">
      <c r="A70" s="128" t="n">
        <v>18350</v>
      </c>
      <c r="B70" s="128" t="n">
        <v>18385</v>
      </c>
      <c r="C70" s="129" t="s">
        <v>151</v>
      </c>
      <c r="D70" s="130" t="n">
        <f aca="false">+B70-A70</f>
        <v>35</v>
      </c>
      <c r="E70" s="130" t="n">
        <v>15</v>
      </c>
      <c r="F70" s="130" t="n">
        <f aca="false">D70</f>
        <v>35</v>
      </c>
      <c r="G70" s="133" t="s">
        <v>164</v>
      </c>
      <c r="H70" s="118"/>
      <c r="I70" s="118"/>
      <c r="J70" s="118"/>
      <c r="K70" s="118"/>
      <c r="L70" s="118"/>
    </row>
    <row r="71" s="132" customFormat="true" ht="12.6" hidden="false" customHeight="true" outlineLevel="0" collapsed="false">
      <c r="A71" s="128" t="n">
        <v>18515</v>
      </c>
      <c r="B71" s="128" t="n">
        <v>18545</v>
      </c>
      <c r="C71" s="129" t="s">
        <v>151</v>
      </c>
      <c r="D71" s="130" t="n">
        <f aca="false">+B71-A71</f>
        <v>30</v>
      </c>
      <c r="E71" s="130" t="n">
        <v>15</v>
      </c>
      <c r="F71" s="130" t="n">
        <f aca="false">D71</f>
        <v>30</v>
      </c>
      <c r="G71" s="133" t="s">
        <v>162</v>
      </c>
      <c r="H71" s="118"/>
      <c r="I71" s="118"/>
      <c r="J71" s="118"/>
      <c r="K71" s="118"/>
      <c r="L71" s="118"/>
    </row>
    <row r="72" s="132" customFormat="true" ht="12.6" hidden="false" customHeight="true" outlineLevel="0" collapsed="false">
      <c r="A72" s="128" t="n">
        <v>18565</v>
      </c>
      <c r="B72" s="128" t="n">
        <v>18625</v>
      </c>
      <c r="C72" s="129" t="s">
        <v>151</v>
      </c>
      <c r="D72" s="130" t="n">
        <f aca="false">+B72-A72</f>
        <v>60</v>
      </c>
      <c r="E72" s="130" t="n">
        <v>15</v>
      </c>
      <c r="F72" s="130" t="n">
        <f aca="false">D72</f>
        <v>60</v>
      </c>
      <c r="G72" s="133" t="s">
        <v>162</v>
      </c>
      <c r="H72" s="118"/>
      <c r="I72" s="118"/>
      <c r="J72" s="118"/>
      <c r="K72" s="118"/>
      <c r="L72" s="118"/>
    </row>
    <row r="73" s="132" customFormat="true" ht="12.6" hidden="false" customHeight="true" outlineLevel="0" collapsed="false">
      <c r="A73" s="128" t="n">
        <v>18935</v>
      </c>
      <c r="B73" s="128" t="n">
        <v>18970</v>
      </c>
      <c r="C73" s="129" t="s">
        <v>151</v>
      </c>
      <c r="D73" s="130" t="n">
        <f aca="false">+B73-A73</f>
        <v>35</v>
      </c>
      <c r="E73" s="130" t="n">
        <v>15</v>
      </c>
      <c r="F73" s="130" t="n">
        <f aca="false">D73</f>
        <v>35</v>
      </c>
      <c r="G73" s="133" t="s">
        <v>162</v>
      </c>
      <c r="H73" s="118"/>
      <c r="I73" s="118"/>
      <c r="J73" s="118"/>
      <c r="K73" s="118"/>
      <c r="L73" s="118"/>
    </row>
    <row r="74" s="132" customFormat="true" ht="12.6" hidden="false" customHeight="true" outlineLevel="0" collapsed="false">
      <c r="A74" s="128" t="n">
        <v>18990</v>
      </c>
      <c r="B74" s="128" t="n">
        <v>19075</v>
      </c>
      <c r="C74" s="129" t="s">
        <v>151</v>
      </c>
      <c r="D74" s="130" t="n">
        <f aca="false">+B74-A74</f>
        <v>85</v>
      </c>
      <c r="E74" s="130" t="n">
        <v>15</v>
      </c>
      <c r="F74" s="130" t="n">
        <f aca="false">D74</f>
        <v>85</v>
      </c>
      <c r="G74" s="133" t="s">
        <v>162</v>
      </c>
      <c r="H74" s="118"/>
      <c r="I74" s="118"/>
      <c r="J74" s="118"/>
      <c r="K74" s="118"/>
      <c r="L74" s="118"/>
    </row>
    <row r="75" s="132" customFormat="true" ht="12.6" hidden="false" customHeight="true" outlineLevel="0" collapsed="false">
      <c r="A75" s="128" t="n">
        <v>19210</v>
      </c>
      <c r="B75" s="128" t="n">
        <v>19265</v>
      </c>
      <c r="C75" s="129" t="s">
        <v>151</v>
      </c>
      <c r="D75" s="130" t="n">
        <f aca="false">+B75-A75</f>
        <v>55</v>
      </c>
      <c r="E75" s="130" t="n">
        <v>15</v>
      </c>
      <c r="F75" s="130" t="n">
        <f aca="false">D75</f>
        <v>55</v>
      </c>
      <c r="G75" s="133" t="s">
        <v>162</v>
      </c>
      <c r="H75" s="118"/>
      <c r="I75" s="118"/>
      <c r="J75" s="118"/>
      <c r="K75" s="118"/>
      <c r="L75" s="118"/>
    </row>
    <row r="76" s="132" customFormat="true" ht="12.6" hidden="false" customHeight="true" outlineLevel="0" collapsed="false">
      <c r="A76" s="128" t="n">
        <v>19470</v>
      </c>
      <c r="B76" s="128" t="n">
        <v>19675</v>
      </c>
      <c r="C76" s="129" t="s">
        <v>151</v>
      </c>
      <c r="D76" s="130" t="n">
        <f aca="false">+B76-A76</f>
        <v>205</v>
      </c>
      <c r="E76" s="130" t="n">
        <v>15</v>
      </c>
      <c r="F76" s="130" t="n">
        <f aca="false">D76</f>
        <v>205</v>
      </c>
      <c r="G76" s="133" t="s">
        <v>162</v>
      </c>
      <c r="H76" s="118"/>
      <c r="I76" s="118"/>
      <c r="J76" s="118"/>
      <c r="K76" s="118"/>
      <c r="L76" s="118"/>
    </row>
    <row r="77" s="132" customFormat="true" ht="12.6" hidden="false" customHeight="true" outlineLevel="0" collapsed="false">
      <c r="A77" s="128" t="n">
        <v>19765</v>
      </c>
      <c r="B77" s="128" t="n">
        <v>19805</v>
      </c>
      <c r="C77" s="129" t="s">
        <v>151</v>
      </c>
      <c r="D77" s="130" t="n">
        <f aca="false">+B77-A77</f>
        <v>40</v>
      </c>
      <c r="E77" s="130" t="n">
        <v>15</v>
      </c>
      <c r="F77" s="130" t="n">
        <f aca="false">D77</f>
        <v>40</v>
      </c>
      <c r="G77" s="133" t="s">
        <v>162</v>
      </c>
      <c r="H77" s="118"/>
      <c r="I77" s="118"/>
      <c r="J77" s="118"/>
      <c r="K77" s="118"/>
      <c r="L77" s="118"/>
    </row>
    <row r="78" s="132" customFormat="true" ht="12.6" hidden="false" customHeight="true" outlineLevel="0" collapsed="false">
      <c r="A78" s="128" t="n">
        <v>19910</v>
      </c>
      <c r="B78" s="128" t="n">
        <v>19975</v>
      </c>
      <c r="C78" s="129" t="s">
        <v>151</v>
      </c>
      <c r="D78" s="130" t="n">
        <f aca="false">+B78-A78</f>
        <v>65</v>
      </c>
      <c r="E78" s="130" t="n">
        <v>15</v>
      </c>
      <c r="F78" s="130" t="n">
        <f aca="false">D78</f>
        <v>65</v>
      </c>
      <c r="G78" s="133" t="s">
        <v>162</v>
      </c>
      <c r="H78" s="118"/>
      <c r="I78" s="118"/>
      <c r="J78" s="118"/>
      <c r="K78" s="118"/>
      <c r="L78" s="118"/>
    </row>
    <row r="79" s="132" customFormat="true" ht="12.6" hidden="false" customHeight="true" outlineLevel="0" collapsed="false">
      <c r="A79" s="128" t="n">
        <v>20525</v>
      </c>
      <c r="B79" s="128" t="n">
        <v>20610</v>
      </c>
      <c r="C79" s="129" t="s">
        <v>151</v>
      </c>
      <c r="D79" s="130" t="n">
        <f aca="false">+B79-A79</f>
        <v>85</v>
      </c>
      <c r="E79" s="130" t="n">
        <v>15</v>
      </c>
      <c r="F79" s="130" t="n">
        <f aca="false">D79</f>
        <v>85</v>
      </c>
      <c r="G79" s="133" t="s">
        <v>162</v>
      </c>
      <c r="H79" s="118"/>
      <c r="I79" s="118"/>
      <c r="J79" s="118"/>
      <c r="K79" s="118"/>
      <c r="L79" s="118"/>
    </row>
    <row r="80" s="132" customFormat="true" ht="12.6" hidden="false" customHeight="true" outlineLevel="0" collapsed="false">
      <c r="A80" s="134" t="n">
        <v>20675</v>
      </c>
      <c r="B80" s="134" t="n">
        <v>20805.25</v>
      </c>
      <c r="C80" s="129" t="s">
        <v>151</v>
      </c>
      <c r="D80" s="130" t="n">
        <f aca="false">+B80-A80</f>
        <v>130.25</v>
      </c>
      <c r="E80" s="130"/>
      <c r="F80" s="130" t="n">
        <f aca="false">D80</f>
        <v>130.25</v>
      </c>
      <c r="G80" s="133"/>
      <c r="H80" s="118"/>
      <c r="I80" s="118"/>
      <c r="J80" s="118"/>
      <c r="K80" s="118"/>
      <c r="L80" s="118"/>
    </row>
    <row r="81" s="132" customFormat="true" ht="12.6" hidden="false" customHeight="true" outlineLevel="0" collapsed="false">
      <c r="A81" s="134" t="n">
        <v>20800</v>
      </c>
      <c r="B81" s="134" t="n">
        <v>21770</v>
      </c>
      <c r="C81" s="129" t="s">
        <v>151</v>
      </c>
      <c r="D81" s="130" t="n">
        <f aca="false">+B81-A81</f>
        <v>970</v>
      </c>
      <c r="E81" s="130" t="n">
        <v>15</v>
      </c>
      <c r="F81" s="130" t="n">
        <f aca="false">D81</f>
        <v>970</v>
      </c>
      <c r="G81" s="133" t="s">
        <v>162</v>
      </c>
      <c r="H81" s="118"/>
      <c r="I81" s="118"/>
      <c r="J81" s="118"/>
      <c r="K81" s="118"/>
      <c r="L81" s="118"/>
    </row>
    <row r="82" s="132" customFormat="true" ht="12.6" hidden="false" customHeight="true" outlineLevel="0" collapsed="false">
      <c r="A82" s="128" t="n">
        <v>21010</v>
      </c>
      <c r="B82" s="128" t="n">
        <v>21050</v>
      </c>
      <c r="C82" s="129" t="s">
        <v>149</v>
      </c>
      <c r="D82" s="130" t="n">
        <f aca="false">+B82-A82</f>
        <v>40</v>
      </c>
      <c r="E82" s="130" t="n">
        <v>15</v>
      </c>
      <c r="F82" s="130" t="n">
        <f aca="false">D82</f>
        <v>40</v>
      </c>
      <c r="G82" s="133" t="s">
        <v>162</v>
      </c>
      <c r="H82" s="118"/>
      <c r="I82" s="118"/>
      <c r="J82" s="118"/>
      <c r="K82" s="118"/>
      <c r="L82" s="118"/>
    </row>
    <row r="83" s="132" customFormat="true" ht="12.6" hidden="false" customHeight="true" outlineLevel="0" collapsed="false">
      <c r="A83" s="128" t="n">
        <v>21685</v>
      </c>
      <c r="B83" s="128" t="n">
        <v>22595</v>
      </c>
      <c r="C83" s="129" t="s">
        <v>149</v>
      </c>
      <c r="D83" s="130" t="n">
        <f aca="false">+B83-A83</f>
        <v>910</v>
      </c>
      <c r="E83" s="130" t="n">
        <v>15</v>
      </c>
      <c r="F83" s="130" t="n">
        <f aca="false">D83</f>
        <v>910</v>
      </c>
      <c r="G83" s="133" t="s">
        <v>162</v>
      </c>
      <c r="H83" s="118"/>
      <c r="I83" s="118"/>
      <c r="J83" s="118"/>
      <c r="K83" s="118"/>
      <c r="L83" s="118"/>
    </row>
    <row r="84" s="132" customFormat="true" ht="12.6" hidden="false" customHeight="true" outlineLevel="0" collapsed="false">
      <c r="A84" s="128" t="n">
        <v>21950</v>
      </c>
      <c r="B84" s="128" t="n">
        <v>22015</v>
      </c>
      <c r="C84" s="129" t="s">
        <v>151</v>
      </c>
      <c r="D84" s="130" t="n">
        <f aca="false">+B84-A84</f>
        <v>65</v>
      </c>
      <c r="E84" s="130" t="n">
        <v>15</v>
      </c>
      <c r="F84" s="130" t="n">
        <f aca="false">D84</f>
        <v>65</v>
      </c>
      <c r="G84" s="133" t="s">
        <v>162</v>
      </c>
      <c r="H84" s="118"/>
      <c r="I84" s="118"/>
      <c r="J84" s="118"/>
      <c r="K84" s="118"/>
      <c r="L84" s="118"/>
    </row>
    <row r="85" s="132" customFormat="true" ht="12.6" hidden="false" customHeight="true" outlineLevel="0" collapsed="false">
      <c r="A85" s="128" t="n">
        <v>22325</v>
      </c>
      <c r="B85" s="128" t="n">
        <v>22350</v>
      </c>
      <c r="C85" s="129" t="s">
        <v>151</v>
      </c>
      <c r="D85" s="130" t="n">
        <f aca="false">+B85-A85</f>
        <v>25</v>
      </c>
      <c r="E85" s="130" t="n">
        <v>15</v>
      </c>
      <c r="F85" s="130" t="n">
        <f aca="false">D85</f>
        <v>25</v>
      </c>
      <c r="G85" s="133" t="s">
        <v>162</v>
      </c>
      <c r="H85" s="118"/>
      <c r="I85" s="118"/>
      <c r="J85" s="118"/>
      <c r="K85" s="118"/>
      <c r="L85" s="118"/>
    </row>
    <row r="86" s="132" customFormat="true" ht="12.6" hidden="false" customHeight="true" outlineLevel="0" collapsed="false">
      <c r="A86" s="134" t="n">
        <v>22505</v>
      </c>
      <c r="B86" s="134" t="n">
        <v>22684.56</v>
      </c>
      <c r="C86" s="129" t="s">
        <v>151</v>
      </c>
      <c r="D86" s="130" t="n">
        <f aca="false">+B86-A86</f>
        <v>179.560000000001</v>
      </c>
      <c r="E86" s="130"/>
      <c r="F86" s="130" t="n">
        <f aca="false">D86</f>
        <v>179.560000000001</v>
      </c>
      <c r="G86" s="133"/>
      <c r="H86" s="118"/>
      <c r="I86" s="118"/>
      <c r="J86" s="118"/>
      <c r="K86" s="118"/>
      <c r="L86" s="118"/>
    </row>
    <row r="87" s="132" customFormat="true" ht="12.6" hidden="false" customHeight="true" outlineLevel="0" collapsed="false">
      <c r="A87" s="134" t="n">
        <v>22680</v>
      </c>
      <c r="B87" s="134" t="n">
        <v>23490</v>
      </c>
      <c r="C87" s="129" t="s">
        <v>151</v>
      </c>
      <c r="D87" s="130" t="n">
        <f aca="false">+B87-A87</f>
        <v>810</v>
      </c>
      <c r="E87" s="130" t="n">
        <v>15</v>
      </c>
      <c r="F87" s="130" t="n">
        <f aca="false">D87</f>
        <v>810</v>
      </c>
      <c r="G87" s="133" t="s">
        <v>162</v>
      </c>
      <c r="H87" s="118"/>
      <c r="I87" s="118"/>
      <c r="J87" s="118"/>
      <c r="K87" s="118"/>
      <c r="L87" s="118"/>
    </row>
    <row r="88" s="148" customFormat="true" ht="12.6" hidden="false" customHeight="true" outlineLevel="0" collapsed="false">
      <c r="A88" s="128" t="n">
        <v>22770</v>
      </c>
      <c r="B88" s="128" t="n">
        <v>22799</v>
      </c>
      <c r="C88" s="129" t="s">
        <v>149</v>
      </c>
      <c r="D88" s="130" t="n">
        <f aca="false">+B88-A88</f>
        <v>29</v>
      </c>
      <c r="E88" s="130" t="n">
        <v>15</v>
      </c>
      <c r="F88" s="130" t="n">
        <f aca="false">D88</f>
        <v>29</v>
      </c>
      <c r="G88" s="133" t="s">
        <v>162</v>
      </c>
      <c r="H88" s="147"/>
      <c r="I88" s="147"/>
      <c r="J88" s="147"/>
      <c r="K88" s="147"/>
      <c r="L88" s="147"/>
    </row>
    <row r="89" s="132" customFormat="true" ht="12.6" hidden="false" customHeight="true" outlineLevel="0" collapsed="false">
      <c r="A89" s="128" t="n">
        <v>23150</v>
      </c>
      <c r="B89" s="128" t="n">
        <v>23175</v>
      </c>
      <c r="C89" s="129" t="s">
        <v>149</v>
      </c>
      <c r="D89" s="130" t="n">
        <f aca="false">+B89-A89</f>
        <v>25</v>
      </c>
      <c r="E89" s="130" t="n">
        <v>15</v>
      </c>
      <c r="F89" s="130" t="n">
        <f aca="false">D89</f>
        <v>25</v>
      </c>
      <c r="G89" s="133" t="s">
        <v>162</v>
      </c>
      <c r="H89" s="118"/>
      <c r="I89" s="118"/>
      <c r="J89" s="118"/>
      <c r="K89" s="118"/>
      <c r="L89" s="118"/>
    </row>
    <row r="90" s="132" customFormat="true" ht="12.6" hidden="false" customHeight="true" outlineLevel="0" collapsed="false">
      <c r="A90" s="128" t="n">
        <v>23355</v>
      </c>
      <c r="B90" s="128" t="n">
        <v>23548.78</v>
      </c>
      <c r="C90" s="129" t="s">
        <v>149</v>
      </c>
      <c r="D90" s="130" t="n">
        <f aca="false">+B90-A90</f>
        <v>193.779999999999</v>
      </c>
      <c r="E90" s="130"/>
      <c r="F90" s="130" t="n">
        <f aca="false">D90</f>
        <v>193.779999999999</v>
      </c>
      <c r="G90" s="133"/>
      <c r="H90" s="118"/>
      <c r="I90" s="118"/>
      <c r="J90" s="118"/>
      <c r="K90" s="118"/>
      <c r="L90" s="118"/>
    </row>
    <row r="91" s="132" customFormat="true" ht="12.6" hidden="false" customHeight="true" outlineLevel="0" collapsed="false">
      <c r="A91" s="128" t="n">
        <v>23540</v>
      </c>
      <c r="B91" s="128" t="n">
        <v>24585</v>
      </c>
      <c r="C91" s="129" t="s">
        <v>149</v>
      </c>
      <c r="D91" s="130" t="n">
        <f aca="false">+B91-A91</f>
        <v>1045</v>
      </c>
      <c r="E91" s="130" t="n">
        <v>15</v>
      </c>
      <c r="F91" s="130" t="n">
        <f aca="false">D91</f>
        <v>1045</v>
      </c>
      <c r="G91" s="133" t="s">
        <v>162</v>
      </c>
      <c r="H91" s="118"/>
      <c r="I91" s="118"/>
      <c r="J91" s="118"/>
      <c r="K91" s="118"/>
      <c r="L91" s="118"/>
    </row>
    <row r="92" s="132" customFormat="true" ht="12.6" hidden="false" customHeight="true" outlineLevel="0" collapsed="false">
      <c r="A92" s="128" t="n">
        <v>23595</v>
      </c>
      <c r="B92" s="128" t="n">
        <v>23810</v>
      </c>
      <c r="C92" s="129" t="s">
        <v>151</v>
      </c>
      <c r="D92" s="130" t="n">
        <f aca="false">+B92-A92</f>
        <v>215</v>
      </c>
      <c r="E92" s="130" t="n">
        <v>15</v>
      </c>
      <c r="F92" s="130" t="n">
        <f aca="false">D92</f>
        <v>215</v>
      </c>
      <c r="G92" s="133" t="s">
        <v>162</v>
      </c>
      <c r="H92" s="118"/>
      <c r="I92" s="118"/>
      <c r="J92" s="118"/>
      <c r="K92" s="118"/>
      <c r="L92" s="118"/>
    </row>
    <row r="93" s="132" customFormat="true" ht="12.6" hidden="false" customHeight="true" outlineLevel="0" collapsed="false">
      <c r="A93" s="128" t="n">
        <v>23830</v>
      </c>
      <c r="B93" s="128" t="n">
        <v>23915</v>
      </c>
      <c r="C93" s="129" t="s">
        <v>151</v>
      </c>
      <c r="D93" s="130" t="n">
        <f aca="false">+B93-A93</f>
        <v>85</v>
      </c>
      <c r="E93" s="130" t="n">
        <v>15</v>
      </c>
      <c r="F93" s="130" t="n">
        <f aca="false">D93</f>
        <v>85</v>
      </c>
      <c r="G93" s="133" t="s">
        <v>162</v>
      </c>
      <c r="H93" s="118"/>
      <c r="I93" s="118"/>
      <c r="J93" s="118"/>
      <c r="K93" s="118"/>
      <c r="L93" s="118"/>
    </row>
    <row r="94" s="132" customFormat="true" ht="12.6" hidden="false" customHeight="true" outlineLevel="0" collapsed="false">
      <c r="A94" s="128" t="n">
        <v>23975</v>
      </c>
      <c r="B94" s="128" t="n">
        <v>24050</v>
      </c>
      <c r="C94" s="129" t="s">
        <v>151</v>
      </c>
      <c r="D94" s="130" t="n">
        <f aca="false">+B94-A94</f>
        <v>75</v>
      </c>
      <c r="E94" s="130" t="n">
        <v>15</v>
      </c>
      <c r="F94" s="130" t="n">
        <f aca="false">D94</f>
        <v>75</v>
      </c>
      <c r="G94" s="133" t="s">
        <v>162</v>
      </c>
      <c r="H94" s="118"/>
      <c r="I94" s="118"/>
      <c r="J94" s="118"/>
      <c r="K94" s="118"/>
      <c r="L94" s="118"/>
    </row>
    <row r="95" s="132" customFormat="true" ht="12.6" hidden="false" customHeight="true" outlineLevel="0" collapsed="false">
      <c r="A95" s="128" t="n">
        <v>24085</v>
      </c>
      <c r="B95" s="128" t="n">
        <v>24385</v>
      </c>
      <c r="C95" s="129" t="s">
        <v>151</v>
      </c>
      <c r="D95" s="130" t="n">
        <f aca="false">+B95-A95</f>
        <v>300</v>
      </c>
      <c r="E95" s="130" t="n">
        <v>15</v>
      </c>
      <c r="F95" s="130" t="n">
        <f aca="false">D95</f>
        <v>300</v>
      </c>
      <c r="G95" s="133" t="s">
        <v>162</v>
      </c>
      <c r="H95" s="118"/>
      <c r="I95" s="118"/>
      <c r="J95" s="118"/>
      <c r="K95" s="118"/>
      <c r="L95" s="118"/>
    </row>
    <row r="96" s="132" customFormat="true" ht="12.6" hidden="false" customHeight="true" outlineLevel="0" collapsed="false">
      <c r="A96" s="134" t="n">
        <v>24550</v>
      </c>
      <c r="B96" s="134" t="n">
        <v>24830.09</v>
      </c>
      <c r="C96" s="129" t="s">
        <v>151</v>
      </c>
      <c r="D96" s="130" t="n">
        <f aca="false">+B96-A96</f>
        <v>280.09</v>
      </c>
      <c r="E96" s="130" t="n">
        <v>15</v>
      </c>
      <c r="F96" s="130" t="n">
        <f aca="false">D96</f>
        <v>280.09</v>
      </c>
      <c r="G96" s="133" t="s">
        <v>162</v>
      </c>
      <c r="H96" s="118"/>
      <c r="I96" s="118"/>
      <c r="J96" s="118"/>
      <c r="K96" s="118"/>
      <c r="L96" s="118"/>
    </row>
    <row r="97" s="132" customFormat="true" ht="15" hidden="false" customHeight="true" outlineLevel="0" collapsed="false">
      <c r="A97" s="134" t="n">
        <v>24820</v>
      </c>
      <c r="B97" s="134" t="n">
        <v>25525</v>
      </c>
      <c r="C97" s="129" t="s">
        <v>151</v>
      </c>
      <c r="D97" s="130" t="n">
        <f aca="false">+B97-A97</f>
        <v>705</v>
      </c>
      <c r="E97" s="130" t="n">
        <v>15</v>
      </c>
      <c r="F97" s="130" t="n">
        <f aca="false">D97</f>
        <v>705</v>
      </c>
      <c r="G97" s="133" t="s">
        <v>162</v>
      </c>
    </row>
    <row r="98" s="132" customFormat="true" ht="15" hidden="false" customHeight="true" outlineLevel="0" collapsed="false">
      <c r="A98" s="134" t="n">
        <v>24815</v>
      </c>
      <c r="B98" s="134" t="n">
        <v>24830.09</v>
      </c>
      <c r="C98" s="129" t="s">
        <v>149</v>
      </c>
      <c r="D98" s="130" t="n">
        <f aca="false">+B98-A98</f>
        <v>15.0900000000001</v>
      </c>
      <c r="E98" s="130"/>
      <c r="F98" s="130" t="n">
        <f aca="false">D98</f>
        <v>15.0900000000001</v>
      </c>
      <c r="G98" s="133"/>
    </row>
    <row r="99" s="132" customFormat="true" ht="15" hidden="false" customHeight="true" outlineLevel="0" collapsed="false">
      <c r="A99" s="134" t="n">
        <v>24820</v>
      </c>
      <c r="B99" s="134" t="n">
        <v>24885</v>
      </c>
      <c r="C99" s="129" t="s">
        <v>149</v>
      </c>
      <c r="D99" s="130" t="n">
        <f aca="false">+B99-A99</f>
        <v>65</v>
      </c>
      <c r="E99" s="130" t="n">
        <v>15</v>
      </c>
      <c r="F99" s="130" t="n">
        <f aca="false">D99</f>
        <v>65</v>
      </c>
      <c r="G99" s="133" t="s">
        <v>162</v>
      </c>
    </row>
    <row r="100" s="132" customFormat="true" ht="15" hidden="false" customHeight="true" outlineLevel="0" collapsed="false">
      <c r="A100" s="128" t="n">
        <v>24970</v>
      </c>
      <c r="B100" s="128" t="n">
        <v>25070</v>
      </c>
      <c r="C100" s="129" t="s">
        <v>149</v>
      </c>
      <c r="D100" s="130" t="n">
        <f aca="false">+B100-A100</f>
        <v>100</v>
      </c>
      <c r="E100" s="130" t="n">
        <v>15</v>
      </c>
      <c r="F100" s="130" t="n">
        <f aca="false">D100</f>
        <v>100</v>
      </c>
      <c r="G100" s="133" t="s">
        <v>162</v>
      </c>
    </row>
    <row r="101" s="132" customFormat="true" ht="15" hidden="false" customHeight="true" outlineLevel="0" collapsed="false">
      <c r="A101" s="128" t="n">
        <v>25445</v>
      </c>
      <c r="B101" s="128" t="n">
        <v>26200</v>
      </c>
      <c r="C101" s="129" t="s">
        <v>149</v>
      </c>
      <c r="D101" s="130" t="n">
        <f aca="false">+B101-A101</f>
        <v>755</v>
      </c>
      <c r="E101" s="130" t="n">
        <v>15</v>
      </c>
      <c r="F101" s="130" t="n">
        <f aca="false">D101</f>
        <v>755</v>
      </c>
      <c r="G101" s="133" t="s">
        <v>162</v>
      </c>
    </row>
    <row r="102" s="132" customFormat="true" ht="15" hidden="false" customHeight="true" outlineLevel="0" collapsed="false">
      <c r="A102" s="128" t="n">
        <v>25955</v>
      </c>
      <c r="B102" s="128" t="n">
        <v>26045</v>
      </c>
      <c r="C102" s="129" t="s">
        <v>151</v>
      </c>
      <c r="D102" s="130" t="n">
        <f aca="false">+B102-A102</f>
        <v>90</v>
      </c>
      <c r="E102" s="130" t="n">
        <v>15</v>
      </c>
      <c r="F102" s="130" t="n">
        <f aca="false">D102</f>
        <v>90</v>
      </c>
      <c r="G102" s="133" t="s">
        <v>162</v>
      </c>
    </row>
    <row r="103" s="132" customFormat="true" ht="15" hidden="false" customHeight="true" outlineLevel="0" collapsed="false">
      <c r="A103" s="128" t="n">
        <v>26055</v>
      </c>
      <c r="B103" s="128" t="n">
        <v>26090</v>
      </c>
      <c r="C103" s="129" t="s">
        <v>151</v>
      </c>
      <c r="D103" s="130" t="n">
        <f aca="false">+B103-A103</f>
        <v>35</v>
      </c>
      <c r="E103" s="130" t="n">
        <v>15</v>
      </c>
      <c r="F103" s="130" t="n">
        <f aca="false">D103</f>
        <v>35</v>
      </c>
      <c r="G103" s="133" t="s">
        <v>162</v>
      </c>
    </row>
    <row r="104" s="132" customFormat="true" ht="15" hidden="false" customHeight="true" outlineLevel="0" collapsed="false">
      <c r="A104" s="128" t="n">
        <v>26115</v>
      </c>
      <c r="B104" s="128" t="n">
        <f aca="false">B101</f>
        <v>26200</v>
      </c>
      <c r="C104" s="129" t="s">
        <v>151</v>
      </c>
      <c r="D104" s="130" t="n">
        <f aca="false">+B104-A104</f>
        <v>85</v>
      </c>
      <c r="E104" s="130" t="n">
        <v>15</v>
      </c>
      <c r="F104" s="130" t="n">
        <f aca="false">D104</f>
        <v>85</v>
      </c>
      <c r="G104" s="133" t="s">
        <v>162</v>
      </c>
    </row>
    <row r="105" s="132" customFormat="true" ht="15" hidden="false" customHeight="true" outlineLevel="0" collapsed="false">
      <c r="A105" s="128" t="n">
        <v>27080</v>
      </c>
      <c r="B105" s="128" t="n">
        <v>27660</v>
      </c>
      <c r="C105" s="129" t="s">
        <v>151</v>
      </c>
      <c r="D105" s="130" t="n">
        <f aca="false">+B105-A105</f>
        <v>580</v>
      </c>
      <c r="E105" s="130" t="n">
        <v>15</v>
      </c>
      <c r="F105" s="130" t="n">
        <f aca="false">D105</f>
        <v>580</v>
      </c>
      <c r="G105" s="133" t="s">
        <v>162</v>
      </c>
    </row>
    <row r="106" s="132" customFormat="true" ht="15" hidden="false" customHeight="true" outlineLevel="0" collapsed="false">
      <c r="A106" s="128" t="n">
        <v>27080</v>
      </c>
      <c r="B106" s="128" t="n">
        <v>27250</v>
      </c>
      <c r="C106" s="129" t="s">
        <v>149</v>
      </c>
      <c r="D106" s="130" t="n">
        <f aca="false">+B106-A106</f>
        <v>170</v>
      </c>
      <c r="E106" s="130" t="n">
        <v>15</v>
      </c>
      <c r="F106" s="130" t="n">
        <f aca="false">D106</f>
        <v>170</v>
      </c>
      <c r="G106" s="133" t="s">
        <v>162</v>
      </c>
    </row>
    <row r="107" s="132" customFormat="true" ht="15" hidden="false" customHeight="true" outlineLevel="0" collapsed="false">
      <c r="A107" s="149" t="n">
        <v>28070</v>
      </c>
      <c r="B107" s="150" t="n">
        <v>28175</v>
      </c>
      <c r="C107" s="129" t="s">
        <v>149</v>
      </c>
      <c r="D107" s="130" t="n">
        <f aca="false">+B107-A107</f>
        <v>105</v>
      </c>
      <c r="E107" s="130" t="n">
        <v>15</v>
      </c>
      <c r="F107" s="130" t="n">
        <f aca="false">D107</f>
        <v>105</v>
      </c>
      <c r="G107" s="138" t="s">
        <v>162</v>
      </c>
    </row>
    <row r="108" s="132" customFormat="true" ht="15" hidden="false" customHeight="true" outlineLevel="0" collapsed="false">
      <c r="A108" s="151" t="s">
        <v>139</v>
      </c>
      <c r="B108" s="151"/>
      <c r="C108" s="151"/>
      <c r="D108" s="151"/>
      <c r="E108" s="152" t="n">
        <f aca="false">SUM(E8:E107)</f>
        <v>1275</v>
      </c>
      <c r="F108" s="152" t="n">
        <f aca="false">SUM(F8:F107)</f>
        <v>29289.852</v>
      </c>
      <c r="G108" s="153"/>
      <c r="I108" s="132" t="n">
        <f aca="false">F108+E108</f>
        <v>30564.852</v>
      </c>
    </row>
    <row r="109" s="132" customFormat="true" ht="15" hidden="false" customHeight="true" outlineLevel="0" collapsed="false">
      <c r="A109" s="154"/>
      <c r="B109" s="154"/>
      <c r="C109" s="155"/>
      <c r="D109" s="156"/>
      <c r="E109" s="156"/>
      <c r="F109" s="156"/>
      <c r="G109" s="156"/>
    </row>
    <row r="110" s="132" customFormat="true" ht="15" hidden="false" customHeight="true" outlineLevel="0" collapsed="false">
      <c r="A110" s="154"/>
      <c r="B110" s="154"/>
      <c r="C110" s="155"/>
      <c r="D110" s="156"/>
      <c r="E110" s="156"/>
      <c r="F110" s="156"/>
      <c r="G110" s="156"/>
    </row>
    <row r="111" s="132" customFormat="true" ht="15" hidden="false" customHeight="true" outlineLevel="0" collapsed="false">
      <c r="A111" s="154"/>
      <c r="B111" s="154"/>
      <c r="C111" s="155"/>
      <c r="D111" s="156"/>
      <c r="E111" s="156"/>
      <c r="F111" s="156"/>
      <c r="G111" s="156"/>
    </row>
    <row r="112" s="132" customFormat="true" ht="15" hidden="false" customHeight="true" outlineLevel="0" collapsed="false">
      <c r="A112" s="154"/>
      <c r="B112" s="154"/>
      <c r="C112" s="155"/>
      <c r="D112" s="156"/>
      <c r="E112" s="156"/>
      <c r="F112" s="156"/>
      <c r="G112" s="156"/>
    </row>
    <row r="113" s="132" customFormat="true" ht="15" hidden="false" customHeight="true" outlineLevel="0" collapsed="false">
      <c r="A113" s="154"/>
      <c r="B113" s="154"/>
      <c r="C113" s="155"/>
      <c r="D113" s="156"/>
      <c r="E113" s="156"/>
      <c r="F113" s="156"/>
      <c r="G113" s="156"/>
    </row>
    <row r="114" s="132" customFormat="true" ht="15" hidden="false" customHeight="true" outlineLevel="0" collapsed="false">
      <c r="A114" s="154"/>
      <c r="B114" s="154"/>
      <c r="C114" s="155"/>
      <c r="D114" s="156"/>
      <c r="E114" s="156"/>
      <c r="F114" s="156"/>
      <c r="G114" s="156"/>
    </row>
    <row r="115" s="132" customFormat="true" ht="15" hidden="false" customHeight="true" outlineLevel="0" collapsed="false">
      <c r="A115" s="154"/>
      <c r="B115" s="154"/>
      <c r="C115" s="155"/>
      <c r="D115" s="156"/>
      <c r="E115" s="156"/>
      <c r="F115" s="156"/>
      <c r="G115" s="156"/>
    </row>
    <row r="116" s="132" customFormat="true" ht="15" hidden="false" customHeight="true" outlineLevel="0" collapsed="false">
      <c r="A116" s="154"/>
      <c r="B116" s="154"/>
      <c r="C116" s="155"/>
      <c r="D116" s="156"/>
      <c r="E116" s="156"/>
      <c r="F116" s="156"/>
      <c r="G116" s="156"/>
    </row>
    <row r="117" s="132" customFormat="true" ht="15" hidden="false" customHeight="true" outlineLevel="0" collapsed="false">
      <c r="A117" s="154"/>
      <c r="B117" s="154"/>
      <c r="C117" s="155"/>
      <c r="D117" s="156"/>
      <c r="E117" s="156"/>
      <c r="F117" s="156"/>
      <c r="G117" s="156"/>
    </row>
    <row r="118" s="132" customFormat="true" ht="15" hidden="false" customHeight="true" outlineLevel="0" collapsed="false">
      <c r="A118" s="154"/>
      <c r="B118" s="154"/>
      <c r="C118" s="155"/>
      <c r="D118" s="156"/>
      <c r="E118" s="156"/>
      <c r="F118" s="156"/>
      <c r="G118" s="156"/>
    </row>
    <row r="119" s="132" customFormat="true" ht="15" hidden="false" customHeight="true" outlineLevel="0" collapsed="false">
      <c r="A119" s="154"/>
      <c r="B119" s="154"/>
      <c r="C119" s="155"/>
      <c r="D119" s="156"/>
      <c r="E119" s="156"/>
      <c r="F119" s="156"/>
      <c r="G119" s="156"/>
    </row>
    <row r="120" s="132" customFormat="true" ht="15" hidden="false" customHeight="true" outlineLevel="0" collapsed="false">
      <c r="A120" s="154"/>
      <c r="B120" s="154"/>
      <c r="C120" s="155"/>
      <c r="D120" s="156"/>
      <c r="E120" s="156"/>
      <c r="F120" s="156"/>
      <c r="G120" s="156"/>
    </row>
    <row r="121" s="132" customFormat="true" ht="15" hidden="false" customHeight="true" outlineLevel="0" collapsed="false">
      <c r="A121" s="154"/>
      <c r="B121" s="154"/>
      <c r="C121" s="155"/>
      <c r="D121" s="156"/>
      <c r="E121" s="156"/>
      <c r="F121" s="156"/>
      <c r="G121" s="156"/>
    </row>
    <row r="122" s="132" customFormat="true" ht="15" hidden="false" customHeight="true" outlineLevel="0" collapsed="false">
      <c r="A122" s="154"/>
      <c r="B122" s="154"/>
      <c r="C122" s="155"/>
      <c r="D122" s="156"/>
      <c r="E122" s="156"/>
      <c r="F122" s="156"/>
      <c r="G122" s="156"/>
    </row>
    <row r="123" s="132" customFormat="true" ht="15" hidden="false" customHeight="true" outlineLevel="0" collapsed="false">
      <c r="A123" s="154"/>
      <c r="B123" s="154"/>
      <c r="C123" s="155"/>
      <c r="D123" s="156"/>
      <c r="E123" s="156"/>
      <c r="F123" s="156"/>
      <c r="G123" s="156"/>
    </row>
    <row r="124" s="132" customFormat="true" ht="15" hidden="false" customHeight="true" outlineLevel="0" collapsed="false">
      <c r="A124" s="154"/>
      <c r="B124" s="157"/>
      <c r="C124" s="158" t="s">
        <v>165</v>
      </c>
      <c r="D124" s="159"/>
      <c r="E124" s="160" t="s">
        <v>166</v>
      </c>
      <c r="F124" s="161" t="n">
        <v>0.2061</v>
      </c>
      <c r="G124" s="156"/>
    </row>
    <row r="125" s="132" customFormat="true" ht="15" hidden="false" customHeight="true" outlineLevel="0" collapsed="false">
      <c r="A125" s="154"/>
      <c r="B125" s="157"/>
      <c r="C125" s="162" t="s">
        <v>167</v>
      </c>
      <c r="D125" s="163"/>
      <c r="E125" s="164" t="s">
        <v>166</v>
      </c>
      <c r="F125" s="161" t="n">
        <f aca="false">F124</f>
        <v>0.2061</v>
      </c>
      <c r="G125" s="156"/>
    </row>
    <row r="126" s="132" customFormat="true" ht="15" hidden="false" customHeight="true" outlineLevel="0" collapsed="false">
      <c r="A126" s="154"/>
      <c r="B126" s="157"/>
      <c r="C126" s="165" t="s">
        <v>168</v>
      </c>
      <c r="D126" s="166"/>
      <c r="E126" s="164" t="s">
        <v>166</v>
      </c>
      <c r="F126" s="161" t="n">
        <v>0.1498</v>
      </c>
      <c r="G126" s="156"/>
    </row>
    <row r="127" s="132" customFormat="true" ht="15" hidden="false" customHeight="true" outlineLevel="0" collapsed="false">
      <c r="A127" s="154"/>
      <c r="B127" s="157"/>
      <c r="C127" s="165" t="s">
        <v>169</v>
      </c>
      <c r="D127" s="166"/>
      <c r="E127" s="164" t="s">
        <v>170</v>
      </c>
      <c r="F127" s="161" t="n">
        <v>0.0499</v>
      </c>
      <c r="G127" s="156"/>
    </row>
    <row r="128" s="132" customFormat="true" ht="15" hidden="false" customHeight="true" outlineLevel="0" collapsed="false">
      <c r="A128" s="154"/>
      <c r="B128" s="157"/>
      <c r="C128" s="165" t="s">
        <v>171</v>
      </c>
      <c r="D128" s="166"/>
      <c r="E128" s="164" t="s">
        <v>52</v>
      </c>
      <c r="F128" s="161" t="n">
        <v>0.4894</v>
      </c>
      <c r="G128" s="156"/>
    </row>
    <row r="129" s="132" customFormat="true" ht="15" hidden="false" customHeight="true" outlineLevel="0" collapsed="false">
      <c r="A129" s="154"/>
      <c r="B129" s="157"/>
      <c r="C129" s="167" t="s">
        <v>172</v>
      </c>
      <c r="D129" s="168"/>
      <c r="E129" s="169" t="s">
        <v>170</v>
      </c>
      <c r="F129" s="170" t="n">
        <v>0.9699</v>
      </c>
      <c r="G129" s="156"/>
    </row>
    <row r="130" s="132" customFormat="true" ht="15" hidden="false" customHeight="true" outlineLevel="0" collapsed="false">
      <c r="A130" s="154"/>
      <c r="B130" s="154"/>
      <c r="G130" s="156"/>
    </row>
    <row r="131" s="132" customFormat="true" ht="15" hidden="false" customHeight="true" outlineLevel="0" collapsed="false">
      <c r="A131" s="154"/>
      <c r="B131" s="154"/>
      <c r="G131" s="156"/>
    </row>
    <row r="132" s="132" customFormat="true" ht="15" hidden="false" customHeight="true" outlineLevel="0" collapsed="false">
      <c r="A132" s="154"/>
      <c r="B132" s="154"/>
      <c r="G132" s="156"/>
    </row>
    <row r="133" s="132" customFormat="true" ht="15" hidden="false" customHeight="true" outlineLevel="0" collapsed="false">
      <c r="A133" s="154"/>
      <c r="B133" s="154"/>
      <c r="G133" s="156"/>
    </row>
    <row r="134" s="132" customFormat="true" ht="15" hidden="false" customHeight="true" outlineLevel="0" collapsed="false">
      <c r="A134" s="154"/>
      <c r="B134" s="154"/>
      <c r="C134" s="155"/>
      <c r="D134" s="156"/>
      <c r="E134" s="156"/>
      <c r="F134" s="156"/>
      <c r="G134" s="156"/>
    </row>
    <row r="135" s="132" customFormat="true" ht="15" hidden="false" customHeight="true" outlineLevel="0" collapsed="false">
      <c r="A135" s="154"/>
      <c r="B135" s="154"/>
      <c r="C135" s="155"/>
      <c r="D135" s="156"/>
      <c r="E135" s="156"/>
      <c r="F135" s="156"/>
      <c r="G135" s="156"/>
    </row>
    <row r="136" s="132" customFormat="true" ht="15" hidden="false" customHeight="true" outlineLevel="0" collapsed="false">
      <c r="A136" s="154"/>
      <c r="B136" s="154"/>
      <c r="C136" s="155"/>
      <c r="D136" s="156"/>
      <c r="E136" s="156"/>
      <c r="F136" s="156"/>
      <c r="G136" s="156"/>
    </row>
    <row r="137" s="132" customFormat="true" ht="15" hidden="false" customHeight="true" outlineLevel="0" collapsed="false">
      <c r="A137" s="154"/>
      <c r="B137" s="154"/>
      <c r="C137" s="155"/>
      <c r="D137" s="156"/>
      <c r="E137" s="156"/>
      <c r="F137" s="156"/>
      <c r="G137" s="156"/>
    </row>
    <row r="138" s="132" customFormat="true" ht="15" hidden="false" customHeight="true" outlineLevel="0" collapsed="false">
      <c r="A138" s="154"/>
      <c r="B138" s="154"/>
      <c r="C138" s="155"/>
      <c r="D138" s="156"/>
      <c r="E138" s="156"/>
      <c r="F138" s="156"/>
      <c r="G138" s="156"/>
    </row>
    <row r="139" s="132" customFormat="true" ht="15" hidden="false" customHeight="true" outlineLevel="0" collapsed="false">
      <c r="A139" s="154"/>
      <c r="B139" s="154"/>
      <c r="C139" s="155"/>
      <c r="D139" s="156"/>
      <c r="E139" s="156"/>
      <c r="F139" s="156"/>
      <c r="G139" s="156"/>
    </row>
    <row r="140" s="132" customFormat="true" ht="15" hidden="false" customHeight="true" outlineLevel="0" collapsed="false">
      <c r="A140" s="154"/>
      <c r="B140" s="154"/>
      <c r="C140" s="155"/>
      <c r="D140" s="156"/>
      <c r="E140" s="156"/>
      <c r="F140" s="156"/>
      <c r="G140" s="156"/>
    </row>
    <row r="141" s="132" customFormat="true" ht="15" hidden="false" customHeight="true" outlineLevel="0" collapsed="false">
      <c r="A141" s="154"/>
      <c r="B141" s="154"/>
      <c r="C141" s="155"/>
      <c r="D141" s="156"/>
      <c r="E141" s="156"/>
      <c r="F141" s="156"/>
      <c r="G141" s="156"/>
    </row>
    <row r="142" s="132" customFormat="true" ht="15" hidden="false" customHeight="true" outlineLevel="0" collapsed="false">
      <c r="A142" s="154"/>
      <c r="B142" s="154"/>
      <c r="C142" s="155"/>
      <c r="D142" s="156"/>
      <c r="E142" s="156"/>
      <c r="F142" s="156"/>
      <c r="G142" s="156"/>
    </row>
    <row r="143" s="132" customFormat="true" ht="15" hidden="false" customHeight="true" outlineLevel="0" collapsed="false">
      <c r="A143" s="154"/>
      <c r="B143" s="154"/>
      <c r="C143" s="155"/>
      <c r="D143" s="156"/>
      <c r="E143" s="156"/>
      <c r="F143" s="156"/>
      <c r="G143" s="156"/>
    </row>
    <row r="144" s="132" customFormat="true" ht="15" hidden="false" customHeight="true" outlineLevel="0" collapsed="false">
      <c r="A144" s="154"/>
      <c r="B144" s="154"/>
      <c r="C144" s="155"/>
      <c r="D144" s="156"/>
      <c r="E144" s="156"/>
      <c r="F144" s="156"/>
      <c r="G144" s="156"/>
    </row>
    <row r="145" s="132" customFormat="true" ht="15" hidden="false" customHeight="true" outlineLevel="0" collapsed="false">
      <c r="A145" s="154"/>
      <c r="B145" s="154"/>
      <c r="C145" s="155"/>
      <c r="D145" s="156"/>
      <c r="E145" s="156"/>
      <c r="F145" s="156"/>
      <c r="G145" s="156"/>
      <c r="M145" s="118"/>
    </row>
    <row r="146" s="132" customFormat="true" ht="15" hidden="false" customHeight="true" outlineLevel="0" collapsed="false">
      <c r="A146" s="154"/>
      <c r="B146" s="154"/>
      <c r="C146" s="155"/>
      <c r="D146" s="156"/>
      <c r="E146" s="156"/>
      <c r="F146" s="156"/>
      <c r="G146" s="156"/>
      <c r="M146" s="118"/>
    </row>
    <row r="147" s="118" customFormat="true" ht="15" hidden="false" customHeight="true" outlineLevel="0" collapsed="false">
      <c r="A147" s="154"/>
      <c r="B147" s="154"/>
      <c r="C147" s="155"/>
      <c r="D147" s="156"/>
      <c r="E147" s="156"/>
      <c r="F147" s="156"/>
      <c r="G147" s="156"/>
      <c r="H147" s="132"/>
      <c r="I147" s="132"/>
      <c r="J147" s="132"/>
      <c r="K147" s="132"/>
      <c r="L147" s="132"/>
    </row>
    <row r="148" s="118" customFormat="true" ht="15" hidden="false" customHeight="true" outlineLevel="0" collapsed="false">
      <c r="A148" s="154"/>
      <c r="B148" s="154"/>
      <c r="C148" s="155"/>
      <c r="D148" s="156"/>
      <c r="E148" s="156"/>
      <c r="F148" s="156"/>
      <c r="G148" s="156"/>
      <c r="H148" s="132"/>
      <c r="I148" s="132"/>
      <c r="J148" s="132"/>
      <c r="K148" s="132"/>
      <c r="L148" s="132"/>
    </row>
    <row r="149" s="118" customFormat="true" ht="15" hidden="false" customHeight="true" outlineLevel="0" collapsed="false">
      <c r="A149" s="154"/>
      <c r="B149" s="154"/>
      <c r="C149" s="155"/>
      <c r="D149" s="156"/>
      <c r="E149" s="156"/>
      <c r="F149" s="156"/>
      <c r="G149" s="156"/>
      <c r="H149" s="132"/>
      <c r="I149" s="132"/>
      <c r="J149" s="132"/>
      <c r="K149" s="132"/>
      <c r="L149" s="132"/>
    </row>
    <row r="150" s="118" customFormat="true" ht="15" hidden="false" customHeight="true" outlineLevel="0" collapsed="false">
      <c r="A150" s="154"/>
      <c r="B150" s="154"/>
      <c r="C150" s="155"/>
      <c r="D150" s="156"/>
      <c r="E150" s="156"/>
      <c r="F150" s="156"/>
      <c r="G150" s="156"/>
      <c r="H150" s="132"/>
      <c r="I150" s="132"/>
      <c r="J150" s="132"/>
      <c r="K150" s="132"/>
      <c r="L150" s="132"/>
    </row>
    <row r="151" s="118" customFormat="true" ht="15" hidden="false" customHeight="true" outlineLevel="0" collapsed="false">
      <c r="A151" s="154"/>
      <c r="B151" s="154"/>
      <c r="C151" s="155"/>
      <c r="D151" s="156"/>
      <c r="E151" s="156"/>
      <c r="F151" s="156"/>
      <c r="G151" s="156"/>
      <c r="H151" s="132"/>
      <c r="I151" s="132"/>
      <c r="J151" s="132"/>
      <c r="K151" s="132"/>
      <c r="L151" s="132"/>
    </row>
    <row r="152" s="118" customFormat="true" ht="15" hidden="false" customHeight="true" outlineLevel="0" collapsed="false">
      <c r="A152" s="154"/>
      <c r="B152" s="154"/>
      <c r="C152" s="155"/>
      <c r="D152" s="156"/>
      <c r="E152" s="156"/>
      <c r="F152" s="156"/>
      <c r="G152" s="156"/>
      <c r="H152" s="132"/>
      <c r="I152" s="132"/>
      <c r="J152" s="132"/>
      <c r="K152" s="132"/>
      <c r="L152" s="132"/>
    </row>
    <row r="153" s="118" customFormat="true" ht="15" hidden="false" customHeight="true" outlineLevel="0" collapsed="false">
      <c r="A153" s="154"/>
      <c r="B153" s="154"/>
      <c r="C153" s="155"/>
      <c r="D153" s="156"/>
      <c r="E153" s="156"/>
      <c r="F153" s="156"/>
      <c r="G153" s="156"/>
      <c r="H153" s="132"/>
      <c r="I153" s="132"/>
      <c r="J153" s="132"/>
      <c r="K153" s="132"/>
      <c r="L153" s="132"/>
    </row>
    <row r="154" s="118" customFormat="true" ht="15" hidden="false" customHeight="true" outlineLevel="0" collapsed="false">
      <c r="A154" s="154"/>
      <c r="B154" s="154"/>
      <c r="C154" s="155"/>
      <c r="D154" s="156"/>
      <c r="E154" s="156"/>
      <c r="F154" s="156"/>
      <c r="G154" s="156"/>
      <c r="H154" s="132"/>
      <c r="I154" s="132"/>
      <c r="J154" s="132"/>
      <c r="K154" s="132"/>
      <c r="L154" s="132"/>
    </row>
    <row r="155" s="118" customFormat="true" ht="15" hidden="false" customHeight="true" outlineLevel="0" collapsed="false">
      <c r="A155" s="154"/>
      <c r="B155" s="154"/>
      <c r="C155" s="155"/>
      <c r="D155" s="156"/>
      <c r="E155" s="156"/>
      <c r="F155" s="156"/>
      <c r="G155" s="156"/>
      <c r="H155" s="132"/>
      <c r="I155" s="132"/>
      <c r="J155" s="132"/>
      <c r="K155" s="132"/>
      <c r="L155" s="132"/>
    </row>
    <row r="156" s="118" customFormat="true" ht="15" hidden="false" customHeight="true" outlineLevel="0" collapsed="false">
      <c r="A156" s="154"/>
      <c r="B156" s="154"/>
      <c r="C156" s="155"/>
      <c r="D156" s="156"/>
      <c r="E156" s="156"/>
      <c r="F156" s="156"/>
      <c r="G156" s="156"/>
      <c r="H156" s="132"/>
      <c r="I156" s="132"/>
      <c r="J156" s="132"/>
      <c r="K156" s="132"/>
      <c r="L156" s="132"/>
    </row>
    <row r="157" s="118" customFormat="true" ht="15" hidden="false" customHeight="true" outlineLevel="0" collapsed="false">
      <c r="A157" s="154"/>
      <c r="B157" s="154"/>
      <c r="C157" s="155"/>
      <c r="D157" s="156"/>
      <c r="E157" s="156"/>
      <c r="F157" s="156"/>
      <c r="G157" s="156"/>
      <c r="H157" s="132"/>
      <c r="I157" s="132"/>
      <c r="J157" s="132"/>
      <c r="K157" s="132"/>
      <c r="L157" s="132"/>
    </row>
    <row r="158" s="118" customFormat="true" ht="15" hidden="false" customHeight="true" outlineLevel="0" collapsed="false">
      <c r="A158" s="154"/>
      <c r="B158" s="154"/>
      <c r="C158" s="155"/>
      <c r="D158" s="156"/>
      <c r="E158" s="156"/>
      <c r="F158" s="156"/>
      <c r="G158" s="156"/>
      <c r="H158" s="132"/>
      <c r="I158" s="132"/>
      <c r="J158" s="132"/>
      <c r="K158" s="132"/>
      <c r="L158" s="132"/>
    </row>
    <row r="159" s="118" customFormat="true" ht="15" hidden="false" customHeight="true" outlineLevel="0" collapsed="false">
      <c r="A159" s="154"/>
      <c r="B159" s="154"/>
      <c r="C159" s="155"/>
      <c r="D159" s="156"/>
      <c r="E159" s="156"/>
      <c r="F159" s="156"/>
      <c r="G159" s="156"/>
      <c r="H159" s="132"/>
      <c r="I159" s="132"/>
      <c r="J159" s="132"/>
      <c r="K159" s="132"/>
      <c r="L159" s="132"/>
    </row>
    <row r="160" s="118" customFormat="true" ht="15" hidden="false" customHeight="true" outlineLevel="0" collapsed="false">
      <c r="A160" s="154"/>
      <c r="B160" s="154"/>
      <c r="C160" s="155"/>
      <c r="D160" s="156"/>
      <c r="E160" s="156"/>
      <c r="F160" s="156"/>
      <c r="G160" s="156"/>
      <c r="H160" s="132"/>
      <c r="I160" s="132"/>
      <c r="J160" s="132"/>
      <c r="K160" s="132"/>
      <c r="L160" s="132"/>
    </row>
    <row r="161" s="118" customFormat="true" ht="15" hidden="false" customHeight="true" outlineLevel="0" collapsed="false">
      <c r="A161" s="154"/>
      <c r="B161" s="154"/>
      <c r="C161" s="155"/>
      <c r="D161" s="156"/>
      <c r="E161" s="156"/>
      <c r="F161" s="156"/>
      <c r="G161" s="156"/>
      <c r="H161" s="132"/>
      <c r="I161" s="132"/>
      <c r="J161" s="132"/>
      <c r="K161" s="132"/>
      <c r="L161" s="132"/>
    </row>
    <row r="162" s="118" customFormat="true" ht="15" hidden="false" customHeight="true" outlineLevel="0" collapsed="false">
      <c r="A162" s="154"/>
      <c r="B162" s="154"/>
      <c r="C162" s="155"/>
      <c r="D162" s="156"/>
      <c r="E162" s="156"/>
      <c r="F162" s="156"/>
      <c r="G162" s="156"/>
      <c r="H162" s="132"/>
      <c r="I162" s="132"/>
      <c r="J162" s="132"/>
      <c r="K162" s="132"/>
      <c r="L162" s="132"/>
    </row>
    <row r="163" s="118" customFormat="true" ht="15" hidden="false" customHeight="true" outlineLevel="0" collapsed="false">
      <c r="A163" s="154"/>
      <c r="B163" s="154"/>
      <c r="C163" s="155"/>
      <c r="D163" s="156"/>
      <c r="E163" s="156"/>
      <c r="F163" s="156"/>
      <c r="G163" s="156"/>
      <c r="H163" s="132"/>
      <c r="I163" s="132"/>
      <c r="J163" s="132"/>
      <c r="K163" s="132"/>
      <c r="L163" s="132"/>
    </row>
    <row r="164" s="118" customFormat="true" ht="15" hidden="false" customHeight="true" outlineLevel="0" collapsed="false">
      <c r="A164" s="154"/>
      <c r="B164" s="154"/>
      <c r="C164" s="155"/>
      <c r="D164" s="156"/>
      <c r="E164" s="156"/>
      <c r="F164" s="156"/>
      <c r="G164" s="156"/>
      <c r="H164" s="132"/>
      <c r="I164" s="132"/>
      <c r="J164" s="132"/>
      <c r="K164" s="132"/>
      <c r="L164" s="132"/>
    </row>
    <row r="165" s="118" customFormat="true" ht="15" hidden="false" customHeight="true" outlineLevel="0" collapsed="false">
      <c r="A165" s="154"/>
      <c r="B165" s="154"/>
      <c r="C165" s="155"/>
      <c r="D165" s="156"/>
      <c r="E165" s="156"/>
      <c r="F165" s="156"/>
      <c r="G165" s="156"/>
      <c r="H165" s="132"/>
      <c r="I165" s="132"/>
      <c r="J165" s="132"/>
      <c r="K165" s="132"/>
      <c r="L165" s="132"/>
    </row>
    <row r="166" s="118" customFormat="true" ht="15" hidden="false" customHeight="true" outlineLevel="0" collapsed="false">
      <c r="A166" s="154"/>
      <c r="B166" s="154"/>
      <c r="C166" s="155"/>
      <c r="D166" s="156"/>
      <c r="E166" s="156"/>
      <c r="F166" s="156"/>
      <c r="G166" s="156"/>
      <c r="H166" s="132"/>
      <c r="I166" s="132"/>
      <c r="J166" s="132"/>
      <c r="K166" s="132"/>
      <c r="L166" s="132"/>
    </row>
    <row r="167" s="118" customFormat="true" ht="15" hidden="false" customHeight="true" outlineLevel="0" collapsed="false">
      <c r="A167" s="154"/>
      <c r="B167" s="154"/>
      <c r="C167" s="155"/>
      <c r="D167" s="156"/>
      <c r="E167" s="156"/>
      <c r="F167" s="156"/>
      <c r="G167" s="156"/>
      <c r="H167" s="132"/>
      <c r="I167" s="132"/>
      <c r="J167" s="132"/>
      <c r="K167" s="132"/>
      <c r="L167" s="132"/>
    </row>
    <row r="168" s="118" customFormat="true" ht="15" hidden="false" customHeight="true" outlineLevel="0" collapsed="false">
      <c r="A168" s="154"/>
      <c r="B168" s="154"/>
      <c r="C168" s="155"/>
      <c r="D168" s="156"/>
      <c r="E168" s="156"/>
      <c r="F168" s="156"/>
      <c r="G168" s="156"/>
      <c r="H168" s="132"/>
      <c r="I168" s="132"/>
      <c r="J168" s="132"/>
      <c r="K168" s="132"/>
      <c r="L168" s="132"/>
    </row>
    <row r="169" s="118" customFormat="true" ht="15" hidden="false" customHeight="true" outlineLevel="0" collapsed="false">
      <c r="A169" s="154"/>
      <c r="B169" s="154"/>
      <c r="C169" s="155"/>
      <c r="D169" s="156"/>
      <c r="E169" s="156"/>
      <c r="F169" s="156"/>
      <c r="G169" s="156"/>
      <c r="H169" s="132"/>
      <c r="I169" s="132"/>
      <c r="J169" s="132"/>
      <c r="K169" s="132"/>
      <c r="L169" s="132"/>
    </row>
    <row r="170" s="118" customFormat="true" ht="15" hidden="false" customHeight="true" outlineLevel="0" collapsed="false">
      <c r="A170" s="154"/>
      <c r="B170" s="154"/>
      <c r="C170" s="155"/>
      <c r="D170" s="156"/>
      <c r="E170" s="156"/>
      <c r="F170" s="156"/>
      <c r="G170" s="156"/>
      <c r="H170" s="132"/>
      <c r="I170" s="132"/>
      <c r="J170" s="132"/>
      <c r="K170" s="132"/>
      <c r="L170" s="132"/>
    </row>
    <row r="171" s="118" customFormat="true" ht="15" hidden="false" customHeight="true" outlineLevel="0" collapsed="false">
      <c r="A171" s="154"/>
      <c r="B171" s="154"/>
      <c r="C171" s="155"/>
      <c r="D171" s="156"/>
      <c r="E171" s="156"/>
      <c r="F171" s="156"/>
      <c r="G171" s="156"/>
      <c r="H171" s="132"/>
      <c r="I171" s="132"/>
      <c r="J171" s="132"/>
      <c r="K171" s="132"/>
      <c r="L171" s="132"/>
    </row>
    <row r="172" s="118" customFormat="true" ht="15" hidden="false" customHeight="true" outlineLevel="0" collapsed="false">
      <c r="A172" s="154"/>
      <c r="B172" s="154"/>
      <c r="C172" s="155"/>
      <c r="D172" s="156"/>
      <c r="E172" s="156"/>
      <c r="F172" s="156"/>
      <c r="G172" s="156"/>
      <c r="H172" s="132"/>
      <c r="I172" s="132"/>
      <c r="J172" s="132"/>
      <c r="K172" s="132"/>
      <c r="L172" s="132"/>
    </row>
    <row r="173" s="118" customFormat="true" ht="15" hidden="false" customHeight="true" outlineLevel="0" collapsed="false">
      <c r="A173" s="154"/>
      <c r="B173" s="154"/>
      <c r="C173" s="155"/>
      <c r="D173" s="156"/>
      <c r="E173" s="156"/>
      <c r="F173" s="156"/>
      <c r="G173" s="156"/>
      <c r="H173" s="132"/>
      <c r="I173" s="132"/>
      <c r="J173" s="132"/>
      <c r="K173" s="132"/>
      <c r="L173" s="132"/>
    </row>
    <row r="174" s="118" customFormat="true" ht="15" hidden="false" customHeight="true" outlineLevel="0" collapsed="false">
      <c r="A174" s="154"/>
      <c r="B174" s="154"/>
      <c r="C174" s="155"/>
      <c r="D174" s="156"/>
      <c r="E174" s="156"/>
      <c r="F174" s="156"/>
      <c r="G174" s="156"/>
      <c r="H174" s="132"/>
      <c r="I174" s="132"/>
      <c r="J174" s="132"/>
      <c r="K174" s="132"/>
      <c r="L174" s="132"/>
    </row>
    <row r="175" s="118" customFormat="true" ht="15" hidden="false" customHeight="true" outlineLevel="0" collapsed="false">
      <c r="A175" s="171"/>
      <c r="B175" s="171"/>
      <c r="C175" s="172"/>
      <c r="D175" s="173"/>
      <c r="E175" s="173"/>
      <c r="F175" s="173"/>
      <c r="G175" s="173"/>
      <c r="H175" s="132"/>
      <c r="I175" s="132"/>
      <c r="J175" s="132"/>
      <c r="K175" s="132"/>
      <c r="L175" s="132"/>
    </row>
    <row r="176" s="118" customFormat="true" ht="15" hidden="false" customHeight="true" outlineLevel="0" collapsed="false">
      <c r="A176" s="171"/>
      <c r="B176" s="171"/>
      <c r="C176" s="172"/>
      <c r="D176" s="173"/>
      <c r="E176" s="173"/>
      <c r="F176" s="173"/>
      <c r="G176" s="173"/>
      <c r="H176" s="132"/>
      <c r="I176" s="132"/>
      <c r="J176" s="132"/>
      <c r="K176" s="132"/>
      <c r="L176" s="132"/>
    </row>
    <row r="177" s="118" customFormat="true" ht="15" hidden="false" customHeight="true" outlineLevel="0" collapsed="false">
      <c r="A177" s="171"/>
      <c r="B177" s="171"/>
      <c r="C177" s="172"/>
      <c r="D177" s="173"/>
      <c r="E177" s="173"/>
      <c r="F177" s="173"/>
      <c r="G177" s="173"/>
      <c r="H177" s="132"/>
      <c r="I177" s="132"/>
      <c r="J177" s="132"/>
      <c r="K177" s="132"/>
      <c r="L177" s="132"/>
    </row>
    <row r="178" s="118" customFormat="true" ht="15" hidden="false" customHeight="true" outlineLevel="0" collapsed="false">
      <c r="A178" s="171"/>
      <c r="B178" s="171"/>
      <c r="C178" s="172"/>
      <c r="D178" s="173"/>
      <c r="E178" s="173"/>
      <c r="F178" s="173"/>
      <c r="G178" s="173"/>
      <c r="H178" s="132"/>
      <c r="I178" s="132"/>
      <c r="J178" s="132"/>
      <c r="K178" s="132"/>
      <c r="L178" s="132"/>
    </row>
    <row r="179" s="118" customFormat="true" ht="15" hidden="false" customHeight="true" outlineLevel="0" collapsed="false">
      <c r="A179" s="171"/>
      <c r="B179" s="171"/>
      <c r="C179" s="172"/>
      <c r="D179" s="173"/>
      <c r="E179" s="173"/>
      <c r="F179" s="173"/>
      <c r="G179" s="173"/>
      <c r="H179" s="132"/>
      <c r="I179" s="132"/>
      <c r="J179" s="132"/>
      <c r="K179" s="132"/>
      <c r="L179" s="132"/>
    </row>
    <row r="180" s="118" customFormat="true" ht="15" hidden="false" customHeight="true" outlineLevel="0" collapsed="false">
      <c r="A180" s="171"/>
      <c r="B180" s="171"/>
      <c r="C180" s="172"/>
      <c r="D180" s="173"/>
      <c r="E180" s="173"/>
      <c r="F180" s="173"/>
      <c r="G180" s="173"/>
      <c r="H180" s="132"/>
      <c r="I180" s="132"/>
      <c r="J180" s="132"/>
      <c r="K180" s="132"/>
      <c r="L180" s="132"/>
    </row>
    <row r="181" s="118" customFormat="true" ht="15" hidden="false" customHeight="true" outlineLevel="0" collapsed="false">
      <c r="A181" s="171"/>
      <c r="B181" s="171"/>
      <c r="C181" s="172"/>
      <c r="D181" s="173"/>
      <c r="E181" s="173"/>
      <c r="F181" s="173"/>
      <c r="G181" s="173"/>
      <c r="H181" s="132"/>
      <c r="I181" s="132"/>
      <c r="J181" s="132"/>
      <c r="K181" s="132"/>
      <c r="L181" s="132"/>
    </row>
    <row r="182" s="118" customFormat="true" ht="15" hidden="false" customHeight="true" outlineLevel="0" collapsed="false">
      <c r="A182" s="171"/>
      <c r="B182" s="171"/>
      <c r="C182" s="172"/>
      <c r="D182" s="173"/>
      <c r="E182" s="173"/>
      <c r="F182" s="173"/>
      <c r="G182" s="173"/>
      <c r="H182" s="132"/>
      <c r="I182" s="132"/>
      <c r="J182" s="132"/>
      <c r="K182" s="132"/>
      <c r="L182" s="132"/>
    </row>
    <row r="183" s="118" customFormat="true" ht="15" hidden="false" customHeight="true" outlineLevel="0" collapsed="false">
      <c r="A183" s="171"/>
      <c r="B183" s="171"/>
      <c r="C183" s="172"/>
      <c r="D183" s="173"/>
      <c r="E183" s="173"/>
      <c r="F183" s="173"/>
      <c r="G183" s="173"/>
      <c r="H183" s="132"/>
      <c r="I183" s="132"/>
      <c r="J183" s="132"/>
      <c r="K183" s="132"/>
      <c r="L183" s="132"/>
    </row>
    <row r="184" s="118" customFormat="true" ht="15" hidden="false" customHeight="true" outlineLevel="0" collapsed="false">
      <c r="A184" s="171"/>
      <c r="B184" s="171"/>
      <c r="C184" s="172"/>
      <c r="D184" s="173"/>
      <c r="E184" s="173"/>
      <c r="F184" s="173"/>
      <c r="G184" s="173"/>
      <c r="H184" s="132"/>
      <c r="I184" s="132"/>
      <c r="J184" s="132"/>
      <c r="K184" s="132"/>
      <c r="L184" s="132"/>
    </row>
    <row r="185" s="118" customFormat="true" ht="15" hidden="false" customHeight="true" outlineLevel="0" collapsed="false">
      <c r="A185" s="171"/>
      <c r="B185" s="171"/>
      <c r="C185" s="172"/>
      <c r="D185" s="173"/>
      <c r="E185" s="173"/>
      <c r="F185" s="173"/>
      <c r="G185" s="173"/>
      <c r="H185" s="132"/>
      <c r="I185" s="132"/>
      <c r="J185" s="132"/>
      <c r="K185" s="132"/>
      <c r="L185" s="132"/>
    </row>
    <row r="186" s="118" customFormat="true" ht="15" hidden="false" customHeight="true" outlineLevel="0" collapsed="false">
      <c r="A186" s="171"/>
      <c r="B186" s="171"/>
      <c r="C186" s="172"/>
      <c r="D186" s="173"/>
      <c r="E186" s="173"/>
      <c r="F186" s="173"/>
      <c r="G186" s="173"/>
      <c r="H186" s="132"/>
      <c r="I186" s="132"/>
      <c r="J186" s="132"/>
      <c r="K186" s="132"/>
      <c r="L186" s="132"/>
    </row>
    <row r="187" s="118" customFormat="true" ht="15" hidden="false" customHeight="true" outlineLevel="0" collapsed="false">
      <c r="A187" s="171"/>
      <c r="B187" s="171"/>
      <c r="C187" s="172"/>
      <c r="D187" s="173"/>
      <c r="E187" s="173"/>
      <c r="F187" s="173"/>
      <c r="G187" s="173"/>
      <c r="H187" s="132"/>
      <c r="I187" s="132"/>
      <c r="J187" s="132"/>
      <c r="K187" s="132"/>
      <c r="L187" s="132"/>
    </row>
    <row r="188" s="118" customFormat="true" ht="15" hidden="false" customHeight="true" outlineLevel="0" collapsed="false">
      <c r="A188" s="171"/>
      <c r="B188" s="171"/>
      <c r="C188" s="172"/>
      <c r="D188" s="173"/>
      <c r="E188" s="173"/>
      <c r="F188" s="173"/>
      <c r="G188" s="173"/>
      <c r="H188" s="132"/>
      <c r="I188" s="132"/>
      <c r="J188" s="132"/>
      <c r="K188" s="132"/>
      <c r="L188" s="132"/>
    </row>
    <row r="189" s="118" customFormat="true" ht="15" hidden="false" customHeight="true" outlineLevel="0" collapsed="false">
      <c r="A189" s="171"/>
      <c r="B189" s="171"/>
      <c r="C189" s="172"/>
      <c r="D189" s="173"/>
      <c r="E189" s="173"/>
      <c r="F189" s="173"/>
      <c r="G189" s="173"/>
      <c r="H189" s="132"/>
      <c r="I189" s="132"/>
      <c r="J189" s="132"/>
      <c r="K189" s="132"/>
      <c r="L189" s="132"/>
    </row>
    <row r="190" customFormat="false" ht="15" hidden="false" customHeight="true" outlineLevel="0" collapsed="false">
      <c r="C190" s="174"/>
      <c r="H190" s="175"/>
      <c r="I190" s="175"/>
      <c r="J190" s="175"/>
      <c r="K190" s="175"/>
      <c r="L190" s="175"/>
    </row>
    <row r="191" customFormat="false" ht="15" hidden="false" customHeight="true" outlineLevel="0" collapsed="false">
      <c r="C191" s="174"/>
      <c r="H191" s="175"/>
      <c r="I191" s="175"/>
      <c r="J191" s="175"/>
      <c r="K191" s="175"/>
      <c r="L191" s="175"/>
    </row>
    <row r="192" customFormat="false" ht="15" hidden="false" customHeight="true" outlineLevel="0" collapsed="false">
      <c r="C192" s="174"/>
      <c r="H192" s="175"/>
      <c r="I192" s="175"/>
      <c r="J192" s="175"/>
      <c r="K192" s="175"/>
      <c r="L192" s="175"/>
    </row>
    <row r="193" customFormat="false" ht="15" hidden="false" customHeight="true" outlineLevel="0" collapsed="false">
      <c r="C193" s="174"/>
      <c r="H193" s="175"/>
      <c r="I193" s="175"/>
      <c r="J193" s="175"/>
      <c r="K193" s="175"/>
      <c r="L193" s="175"/>
    </row>
    <row r="194" customFormat="false" ht="15" hidden="false" customHeight="true" outlineLevel="0" collapsed="false">
      <c r="C194" s="174"/>
      <c r="H194" s="175"/>
      <c r="I194" s="175"/>
      <c r="J194" s="175"/>
      <c r="K194" s="175"/>
      <c r="L194" s="175"/>
    </row>
    <row r="195" customFormat="false" ht="15" hidden="false" customHeight="true" outlineLevel="0" collapsed="false">
      <c r="C195" s="174"/>
      <c r="H195" s="175"/>
      <c r="I195" s="175"/>
      <c r="J195" s="175"/>
      <c r="K195" s="175"/>
      <c r="L195" s="175"/>
    </row>
    <row r="196" customFormat="false" ht="15" hidden="false" customHeight="true" outlineLevel="0" collapsed="false">
      <c r="C196" s="174"/>
      <c r="H196" s="175"/>
      <c r="I196" s="175"/>
      <c r="J196" s="175"/>
      <c r="K196" s="175"/>
      <c r="L196" s="175"/>
    </row>
    <row r="197" customFormat="false" ht="15" hidden="false" customHeight="true" outlineLevel="0" collapsed="false">
      <c r="C197" s="174"/>
      <c r="H197" s="175"/>
      <c r="I197" s="175"/>
      <c r="J197" s="175"/>
      <c r="K197" s="175"/>
      <c r="L197" s="175"/>
    </row>
    <row r="198" customFormat="false" ht="15" hidden="false" customHeight="true" outlineLevel="0" collapsed="false">
      <c r="C198" s="174"/>
      <c r="H198" s="175"/>
      <c r="I198" s="175"/>
      <c r="J198" s="175"/>
      <c r="K198" s="175"/>
      <c r="L198" s="175"/>
    </row>
    <row r="199" customFormat="false" ht="15" hidden="false" customHeight="true" outlineLevel="0" collapsed="false">
      <c r="C199" s="174"/>
      <c r="H199" s="175"/>
      <c r="I199" s="175"/>
      <c r="J199" s="175"/>
      <c r="K199" s="175"/>
      <c r="L199" s="175"/>
    </row>
    <row r="200" customFormat="false" ht="15" hidden="false" customHeight="true" outlineLevel="0" collapsed="false">
      <c r="C200" s="174"/>
      <c r="H200" s="175"/>
      <c r="I200" s="175"/>
      <c r="J200" s="175"/>
      <c r="K200" s="175"/>
      <c r="L200" s="175"/>
    </row>
    <row r="201" customFormat="false" ht="15" hidden="false" customHeight="true" outlineLevel="0" collapsed="false">
      <c r="C201" s="174"/>
      <c r="H201" s="175"/>
      <c r="I201" s="175"/>
      <c r="J201" s="175"/>
      <c r="K201" s="175"/>
      <c r="L201" s="175"/>
    </row>
    <row r="202" customFormat="false" ht="15" hidden="false" customHeight="true" outlineLevel="0" collapsed="false">
      <c r="C202" s="174"/>
      <c r="H202" s="175"/>
      <c r="I202" s="175"/>
      <c r="J202" s="175"/>
      <c r="K202" s="175"/>
      <c r="L202" s="175"/>
    </row>
    <row r="203" customFormat="false" ht="15" hidden="false" customHeight="true" outlineLevel="0" collapsed="false">
      <c r="C203" s="174"/>
      <c r="H203" s="175"/>
      <c r="I203" s="175"/>
      <c r="J203" s="175"/>
      <c r="K203" s="175"/>
      <c r="L203" s="175"/>
    </row>
    <row r="204" customFormat="false" ht="15" hidden="false" customHeight="true" outlineLevel="0" collapsed="false">
      <c r="C204" s="174"/>
      <c r="H204" s="175"/>
      <c r="I204" s="175"/>
      <c r="J204" s="175"/>
      <c r="K204" s="175"/>
      <c r="L204" s="175"/>
    </row>
    <row r="205" customFormat="false" ht="15" hidden="false" customHeight="true" outlineLevel="0" collapsed="false">
      <c r="C205" s="174"/>
      <c r="H205" s="175"/>
      <c r="I205" s="175"/>
      <c r="J205" s="175"/>
      <c r="K205" s="175"/>
      <c r="L205" s="175"/>
    </row>
    <row r="206" customFormat="false" ht="15" hidden="false" customHeight="true" outlineLevel="0" collapsed="false">
      <c r="C206" s="174"/>
      <c r="H206" s="175"/>
      <c r="I206" s="175"/>
      <c r="J206" s="175"/>
      <c r="K206" s="175"/>
      <c r="L206" s="175"/>
    </row>
    <row r="207" customFormat="false" ht="15" hidden="false" customHeight="true" outlineLevel="0" collapsed="false">
      <c r="C207" s="174"/>
      <c r="H207" s="175"/>
      <c r="I207" s="175"/>
      <c r="J207" s="175"/>
      <c r="K207" s="175"/>
      <c r="L207" s="175"/>
    </row>
    <row r="208" customFormat="false" ht="15" hidden="false" customHeight="true" outlineLevel="0" collapsed="false">
      <c r="C208" s="174"/>
      <c r="H208" s="175"/>
      <c r="I208" s="175"/>
      <c r="J208" s="175"/>
      <c r="K208" s="175"/>
      <c r="L208" s="175"/>
    </row>
    <row r="209" customFormat="false" ht="15" hidden="false" customHeight="true" outlineLevel="0" collapsed="false">
      <c r="C209" s="174"/>
      <c r="H209" s="175"/>
      <c r="I209" s="175"/>
      <c r="J209" s="175"/>
      <c r="K209" s="175"/>
      <c r="L209" s="175"/>
    </row>
    <row r="210" customFormat="false" ht="15" hidden="false" customHeight="true" outlineLevel="0" collapsed="false">
      <c r="C210" s="174"/>
      <c r="H210" s="175"/>
      <c r="I210" s="175"/>
      <c r="J210" s="175"/>
      <c r="K210" s="175"/>
      <c r="L210" s="175"/>
    </row>
    <row r="211" customFormat="false" ht="15" hidden="false" customHeight="true" outlineLevel="0" collapsed="false">
      <c r="C211" s="174"/>
      <c r="H211" s="175"/>
      <c r="I211" s="175"/>
      <c r="J211" s="175"/>
      <c r="K211" s="175"/>
      <c r="L211" s="175"/>
    </row>
    <row r="212" customFormat="false" ht="15" hidden="false" customHeight="true" outlineLevel="0" collapsed="false">
      <c r="C212" s="174"/>
      <c r="H212" s="175"/>
      <c r="I212" s="175"/>
      <c r="J212" s="175"/>
      <c r="K212" s="175"/>
      <c r="L212" s="175"/>
    </row>
    <row r="213" customFormat="false" ht="15" hidden="false" customHeight="true" outlineLevel="0" collapsed="false">
      <c r="C213" s="174"/>
      <c r="H213" s="175"/>
      <c r="I213" s="175"/>
      <c r="J213" s="175"/>
      <c r="K213" s="175"/>
      <c r="L213" s="175"/>
    </row>
    <row r="214" customFormat="false" ht="15" hidden="false" customHeight="true" outlineLevel="0" collapsed="false">
      <c r="C214" s="174"/>
      <c r="H214" s="175"/>
      <c r="I214" s="175"/>
      <c r="J214" s="175"/>
      <c r="K214" s="175"/>
      <c r="L214" s="175"/>
    </row>
    <row r="215" customFormat="false" ht="15" hidden="false" customHeight="true" outlineLevel="0" collapsed="false">
      <c r="C215" s="174"/>
      <c r="H215" s="175"/>
      <c r="I215" s="175"/>
      <c r="J215" s="175"/>
      <c r="K215" s="175"/>
      <c r="L215" s="175"/>
    </row>
    <row r="216" customFormat="false" ht="15" hidden="false" customHeight="true" outlineLevel="0" collapsed="false">
      <c r="C216" s="174"/>
      <c r="H216" s="175"/>
      <c r="I216" s="175"/>
      <c r="J216" s="175"/>
      <c r="K216" s="175"/>
      <c r="L216" s="175"/>
    </row>
    <row r="217" customFormat="false" ht="15" hidden="false" customHeight="true" outlineLevel="0" collapsed="false">
      <c r="C217" s="174"/>
      <c r="H217" s="175"/>
      <c r="I217" s="175"/>
      <c r="J217" s="175"/>
      <c r="K217" s="175"/>
      <c r="L217" s="175"/>
    </row>
    <row r="218" customFormat="false" ht="15" hidden="false" customHeight="true" outlineLevel="0" collapsed="false">
      <c r="C218" s="174"/>
      <c r="H218" s="175"/>
      <c r="I218" s="175"/>
      <c r="J218" s="175"/>
      <c r="K218" s="175"/>
      <c r="L218" s="175"/>
    </row>
    <row r="219" customFormat="false" ht="15" hidden="false" customHeight="true" outlineLevel="0" collapsed="false">
      <c r="C219" s="174"/>
      <c r="H219" s="175"/>
      <c r="I219" s="175"/>
      <c r="J219" s="175"/>
      <c r="K219" s="175"/>
      <c r="L219" s="175"/>
    </row>
    <row r="220" customFormat="false" ht="15" hidden="false" customHeight="true" outlineLevel="0" collapsed="false">
      <c r="C220" s="174"/>
      <c r="H220" s="175"/>
      <c r="I220" s="175"/>
      <c r="J220" s="175"/>
      <c r="K220" s="175"/>
      <c r="L220" s="175"/>
    </row>
    <row r="221" customFormat="false" ht="15" hidden="false" customHeight="true" outlineLevel="0" collapsed="false">
      <c r="C221" s="174"/>
      <c r="H221" s="175"/>
      <c r="I221" s="175"/>
      <c r="J221" s="175"/>
      <c r="K221" s="175"/>
      <c r="L221" s="175"/>
    </row>
    <row r="222" customFormat="false" ht="15" hidden="false" customHeight="true" outlineLevel="0" collapsed="false">
      <c r="C222" s="174"/>
      <c r="H222" s="175"/>
      <c r="I222" s="175"/>
      <c r="J222" s="175"/>
      <c r="K222" s="175"/>
      <c r="L222" s="175"/>
    </row>
    <row r="223" customFormat="false" ht="15" hidden="false" customHeight="true" outlineLevel="0" collapsed="false">
      <c r="C223" s="174"/>
      <c r="H223" s="175"/>
      <c r="I223" s="175"/>
      <c r="J223" s="175"/>
      <c r="K223" s="175"/>
      <c r="L223" s="175"/>
    </row>
    <row r="224" customFormat="false" ht="15" hidden="false" customHeight="true" outlineLevel="0" collapsed="false">
      <c r="C224" s="174"/>
      <c r="H224" s="175"/>
      <c r="I224" s="175"/>
      <c r="J224" s="175"/>
      <c r="K224" s="175"/>
      <c r="L224" s="175"/>
    </row>
    <row r="225" customFormat="false" ht="15" hidden="false" customHeight="true" outlineLevel="0" collapsed="false">
      <c r="C225" s="174"/>
      <c r="H225" s="175"/>
      <c r="I225" s="175"/>
      <c r="J225" s="175"/>
      <c r="K225" s="175"/>
      <c r="L225" s="175"/>
    </row>
    <row r="226" customFormat="false" ht="15" hidden="false" customHeight="true" outlineLevel="0" collapsed="false">
      <c r="C226" s="174"/>
      <c r="H226" s="175"/>
      <c r="I226" s="175"/>
      <c r="J226" s="175"/>
      <c r="K226" s="175"/>
      <c r="L226" s="175"/>
    </row>
    <row r="227" customFormat="false" ht="15" hidden="false" customHeight="true" outlineLevel="0" collapsed="false">
      <c r="C227" s="174"/>
      <c r="H227" s="175"/>
      <c r="I227" s="175"/>
      <c r="J227" s="175"/>
      <c r="K227" s="175"/>
      <c r="L227" s="175"/>
    </row>
    <row r="228" customFormat="false" ht="15" hidden="false" customHeight="true" outlineLevel="0" collapsed="false">
      <c r="C228" s="174"/>
      <c r="H228" s="175"/>
      <c r="I228" s="175"/>
      <c r="J228" s="175"/>
      <c r="K228" s="175"/>
      <c r="L228" s="175"/>
    </row>
    <row r="229" customFormat="false" ht="15" hidden="false" customHeight="true" outlineLevel="0" collapsed="false">
      <c r="C229" s="174"/>
      <c r="H229" s="175"/>
      <c r="I229" s="175"/>
      <c r="J229" s="175"/>
      <c r="K229" s="175"/>
      <c r="L229" s="175"/>
    </row>
    <row r="230" customFormat="false" ht="15" hidden="false" customHeight="true" outlineLevel="0" collapsed="false">
      <c r="C230" s="174"/>
      <c r="H230" s="175"/>
      <c r="I230" s="175"/>
      <c r="J230" s="175"/>
      <c r="K230" s="175"/>
      <c r="L230" s="175"/>
    </row>
    <row r="231" customFormat="false" ht="15" hidden="false" customHeight="true" outlineLevel="0" collapsed="false">
      <c r="C231" s="174"/>
      <c r="H231" s="175"/>
      <c r="I231" s="175"/>
      <c r="J231" s="175"/>
      <c r="K231" s="175"/>
      <c r="L231" s="175"/>
    </row>
    <row r="232" customFormat="false" ht="15" hidden="false" customHeight="true" outlineLevel="0" collapsed="false">
      <c r="C232" s="174"/>
      <c r="H232" s="175"/>
      <c r="I232" s="175"/>
      <c r="J232" s="175"/>
      <c r="K232" s="175"/>
      <c r="L232" s="175"/>
    </row>
    <row r="233" customFormat="false" ht="15" hidden="false" customHeight="true" outlineLevel="0" collapsed="false">
      <c r="C233" s="174"/>
      <c r="H233" s="175"/>
      <c r="I233" s="175"/>
      <c r="J233" s="175"/>
      <c r="K233" s="175"/>
      <c r="L233" s="175"/>
    </row>
    <row r="234" customFormat="false" ht="15" hidden="false" customHeight="true" outlineLevel="0" collapsed="false">
      <c r="H234" s="175"/>
      <c r="I234" s="175"/>
      <c r="J234" s="175"/>
      <c r="K234" s="175"/>
      <c r="L234" s="175"/>
    </row>
    <row r="235" customFormat="false" ht="15" hidden="false" customHeight="true" outlineLevel="0" collapsed="false">
      <c r="H235" s="175"/>
      <c r="I235" s="175"/>
      <c r="J235" s="175"/>
      <c r="K235" s="175"/>
      <c r="L235" s="175"/>
    </row>
    <row r="236" customFormat="false" ht="15" hidden="false" customHeight="true" outlineLevel="0" collapsed="false">
      <c r="H236" s="175"/>
      <c r="I236" s="175"/>
      <c r="J236" s="175"/>
      <c r="K236" s="175"/>
      <c r="L236" s="175"/>
    </row>
    <row r="237" customFormat="false" ht="15" hidden="false" customHeight="true" outlineLevel="0" collapsed="false">
      <c r="H237" s="175"/>
      <c r="I237" s="175"/>
      <c r="J237" s="175"/>
      <c r="K237" s="175"/>
      <c r="L237" s="175"/>
    </row>
    <row r="238" customFormat="false" ht="15" hidden="false" customHeight="true" outlineLevel="0" collapsed="false">
      <c r="H238" s="175"/>
      <c r="I238" s="175"/>
      <c r="J238" s="175"/>
      <c r="K238" s="175"/>
      <c r="L238" s="175"/>
    </row>
    <row r="239" customFormat="false" ht="15" hidden="false" customHeight="true" outlineLevel="0" collapsed="false">
      <c r="H239" s="175"/>
      <c r="I239" s="175"/>
      <c r="J239" s="175"/>
      <c r="K239" s="175"/>
      <c r="L239" s="175"/>
    </row>
    <row r="240" customFormat="false" ht="15" hidden="false" customHeight="true" outlineLevel="0" collapsed="false">
      <c r="H240" s="175"/>
      <c r="I240" s="175"/>
      <c r="J240" s="175"/>
      <c r="K240" s="175"/>
      <c r="L240" s="175"/>
    </row>
    <row r="241" customFormat="false" ht="15" hidden="false" customHeight="true" outlineLevel="0" collapsed="false">
      <c r="H241" s="175"/>
      <c r="I241" s="175"/>
      <c r="J241" s="175"/>
      <c r="K241" s="175"/>
      <c r="L241" s="175"/>
    </row>
    <row r="242" customFormat="false" ht="15" hidden="false" customHeight="true" outlineLevel="0" collapsed="false">
      <c r="H242" s="175"/>
      <c r="I242" s="175"/>
      <c r="J242" s="175"/>
      <c r="K242" s="175"/>
      <c r="L242" s="175"/>
    </row>
    <row r="243" customFormat="false" ht="15" hidden="false" customHeight="true" outlineLevel="0" collapsed="false">
      <c r="H243" s="175"/>
      <c r="I243" s="175"/>
      <c r="J243" s="175"/>
      <c r="K243" s="175"/>
      <c r="L243" s="175"/>
    </row>
    <row r="244" customFormat="false" ht="15" hidden="false" customHeight="true" outlineLevel="0" collapsed="false">
      <c r="H244" s="175"/>
      <c r="I244" s="175"/>
      <c r="J244" s="175"/>
      <c r="K244" s="175"/>
      <c r="L244" s="175"/>
    </row>
    <row r="245" customFormat="false" ht="15" hidden="false" customHeight="true" outlineLevel="0" collapsed="false">
      <c r="H245" s="175"/>
      <c r="I245" s="175"/>
      <c r="J245" s="175"/>
      <c r="K245" s="175"/>
      <c r="L245" s="175"/>
    </row>
    <row r="246" customFormat="false" ht="15" hidden="false" customHeight="true" outlineLevel="0" collapsed="false">
      <c r="H246" s="175"/>
      <c r="I246" s="175"/>
      <c r="J246" s="175"/>
      <c r="K246" s="175"/>
      <c r="L246" s="175"/>
    </row>
    <row r="247" customFormat="false" ht="15" hidden="false" customHeight="true" outlineLevel="0" collapsed="false">
      <c r="H247" s="175"/>
      <c r="I247" s="175"/>
      <c r="J247" s="175"/>
      <c r="K247" s="175"/>
      <c r="L247" s="175"/>
    </row>
    <row r="248" customFormat="false" ht="15" hidden="false" customHeight="true" outlineLevel="0" collapsed="false">
      <c r="H248" s="175"/>
      <c r="I248" s="175"/>
      <c r="J248" s="175"/>
      <c r="K248" s="175"/>
      <c r="L248" s="175"/>
    </row>
    <row r="249" customFormat="false" ht="15" hidden="false" customHeight="true" outlineLevel="0" collapsed="false">
      <c r="H249" s="175"/>
      <c r="I249" s="175"/>
      <c r="J249" s="175"/>
      <c r="K249" s="175"/>
      <c r="L249" s="175"/>
    </row>
    <row r="250" customFormat="false" ht="15" hidden="false" customHeight="true" outlineLevel="0" collapsed="false">
      <c r="H250" s="175"/>
      <c r="I250" s="175"/>
      <c r="J250" s="175"/>
      <c r="K250" s="175"/>
      <c r="L250" s="175"/>
    </row>
    <row r="251" customFormat="false" ht="15" hidden="false" customHeight="true" outlineLevel="0" collapsed="false">
      <c r="H251" s="175"/>
      <c r="I251" s="175"/>
      <c r="J251" s="175"/>
      <c r="K251" s="175"/>
      <c r="L251" s="175"/>
    </row>
    <row r="252" customFormat="false" ht="15" hidden="false" customHeight="true" outlineLevel="0" collapsed="false">
      <c r="H252" s="175"/>
      <c r="I252" s="175"/>
      <c r="J252" s="175"/>
      <c r="K252" s="175"/>
      <c r="L252" s="175"/>
    </row>
    <row r="253" customFormat="false" ht="15" hidden="false" customHeight="true" outlineLevel="0" collapsed="false">
      <c r="H253" s="175"/>
      <c r="I253" s="175"/>
      <c r="J253" s="175"/>
      <c r="K253" s="175"/>
      <c r="L253" s="175"/>
    </row>
    <row r="254" customFormat="false" ht="15" hidden="false" customHeight="true" outlineLevel="0" collapsed="false">
      <c r="H254" s="175"/>
      <c r="I254" s="175"/>
      <c r="J254" s="175"/>
      <c r="K254" s="175"/>
      <c r="L254" s="175"/>
    </row>
    <row r="255" customFormat="false" ht="15" hidden="false" customHeight="true" outlineLevel="0" collapsed="false">
      <c r="H255" s="175"/>
      <c r="I255" s="175"/>
      <c r="J255" s="175"/>
      <c r="K255" s="175"/>
      <c r="L255" s="175"/>
    </row>
    <row r="256" customFormat="false" ht="15" hidden="false" customHeight="true" outlineLevel="0" collapsed="false">
      <c r="H256" s="175"/>
      <c r="I256" s="175"/>
      <c r="J256" s="175"/>
      <c r="K256" s="175"/>
      <c r="L256" s="175"/>
    </row>
    <row r="257" customFormat="false" ht="15" hidden="false" customHeight="true" outlineLevel="0" collapsed="false">
      <c r="H257" s="175"/>
      <c r="I257" s="175"/>
      <c r="J257" s="175"/>
      <c r="K257" s="175"/>
      <c r="L257" s="175"/>
    </row>
    <row r="258" customFormat="false" ht="15" hidden="false" customHeight="true" outlineLevel="0" collapsed="false">
      <c r="H258" s="175"/>
      <c r="I258" s="175"/>
      <c r="J258" s="175"/>
      <c r="K258" s="175"/>
      <c r="L258" s="175"/>
    </row>
    <row r="259" customFormat="false" ht="15" hidden="false" customHeight="true" outlineLevel="0" collapsed="false">
      <c r="H259" s="175"/>
      <c r="I259" s="175"/>
      <c r="J259" s="175"/>
      <c r="K259" s="175"/>
      <c r="L259" s="175"/>
    </row>
    <row r="260" customFormat="false" ht="15" hidden="false" customHeight="true" outlineLevel="0" collapsed="false">
      <c r="H260" s="175"/>
      <c r="I260" s="175"/>
      <c r="J260" s="175"/>
      <c r="K260" s="175"/>
      <c r="L260" s="175"/>
    </row>
    <row r="261" customFormat="false" ht="15" hidden="false" customHeight="true" outlineLevel="0" collapsed="false">
      <c r="H261" s="175"/>
      <c r="I261" s="175"/>
      <c r="J261" s="175"/>
      <c r="K261" s="175"/>
      <c r="L261" s="175"/>
    </row>
    <row r="262" customFormat="false" ht="15" hidden="false" customHeight="true" outlineLevel="0" collapsed="false">
      <c r="H262" s="175"/>
      <c r="I262" s="175"/>
      <c r="J262" s="175"/>
      <c r="K262" s="175"/>
      <c r="L262" s="175"/>
    </row>
    <row r="263" customFormat="false" ht="15" hidden="false" customHeight="true" outlineLevel="0" collapsed="false">
      <c r="H263" s="175"/>
      <c r="I263" s="175"/>
      <c r="J263" s="175"/>
      <c r="K263" s="175"/>
      <c r="L263" s="175"/>
    </row>
    <row r="264" customFormat="false" ht="15" hidden="false" customHeight="true" outlineLevel="0" collapsed="false">
      <c r="H264" s="175"/>
      <c r="I264" s="175"/>
      <c r="J264" s="175"/>
      <c r="K264" s="175"/>
      <c r="L264" s="175"/>
    </row>
    <row r="265" customFormat="false" ht="15" hidden="false" customHeight="true" outlineLevel="0" collapsed="false">
      <c r="H265" s="175"/>
      <c r="I265" s="175"/>
      <c r="J265" s="175"/>
      <c r="K265" s="175"/>
      <c r="L265" s="175"/>
    </row>
  </sheetData>
  <mergeCells count="9">
    <mergeCell ref="A1:C1"/>
    <mergeCell ref="A2:D2"/>
    <mergeCell ref="A3:D3"/>
    <mergeCell ref="A4:G4"/>
    <mergeCell ref="A6:B6"/>
    <mergeCell ref="C6:C7"/>
    <mergeCell ref="D6:D7"/>
    <mergeCell ref="G6:G7"/>
    <mergeCell ref="A108:D108"/>
  </mergeCells>
  <printOptions headings="false" gridLines="false" gridLinesSet="true" horizontalCentered="true" verticalCentered="false"/>
  <pageMargins left="0.39375" right="0.39375" top="0.984027777777778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2" manualBreakCount="2">
    <brk id="67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17.328125" defaultRowHeight="15" zeroHeight="false" outlineLevelRow="0" outlineLevelCol="0"/>
  <cols>
    <col collapsed="false" customWidth="true" hidden="false" outlineLevel="0" max="1" min="1" style="176" width="15.65"/>
    <col collapsed="false" customWidth="true" hidden="false" outlineLevel="0" max="2" min="2" style="176" width="16.65"/>
    <col collapsed="false" customWidth="true" hidden="false" outlineLevel="0" max="3" min="3" style="177" width="13.65"/>
    <col collapsed="false" customWidth="true" hidden="false" outlineLevel="0" max="4" min="4" style="177" width="16.15"/>
    <col collapsed="false" customWidth="true" hidden="false" outlineLevel="0" max="5" min="5" style="177" width="45.65"/>
    <col collapsed="false" customWidth="true" hidden="false" outlineLevel="0" max="6" min="6" style="178" width="14.33"/>
    <col collapsed="false" customWidth="false" hidden="false" outlineLevel="0" max="257" min="7" style="178" width="17.33"/>
  </cols>
  <sheetData>
    <row r="1" customFormat="false" ht="15" hidden="false" customHeight="true" outlineLevel="0" collapsed="false">
      <c r="A1" s="179" t="s">
        <v>0</v>
      </c>
      <c r="B1" s="179"/>
      <c r="C1" s="179"/>
      <c r="D1" s="109"/>
      <c r="E1" s="46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1" t="s">
        <v>1</v>
      </c>
      <c r="B2" s="181"/>
      <c r="C2" s="181"/>
      <c r="D2" s="46"/>
      <c r="E2" s="112"/>
      <c r="F2" s="182"/>
      <c r="G2" s="182"/>
      <c r="H2" s="182"/>
      <c r="I2" s="182"/>
      <c r="J2" s="182"/>
    </row>
    <row r="3" customFormat="false" ht="15" hidden="false" customHeight="true" outlineLevel="0" collapsed="false">
      <c r="A3" s="181" t="s">
        <v>2</v>
      </c>
      <c r="B3" s="181"/>
      <c r="C3" s="181"/>
      <c r="D3" s="109"/>
      <c r="E3" s="115"/>
      <c r="F3" s="183"/>
      <c r="G3" s="183"/>
      <c r="H3" s="183"/>
      <c r="I3" s="183"/>
      <c r="J3" s="183"/>
    </row>
    <row r="4" s="184" customFormat="true" ht="15" hidden="false" customHeight="true" outlineLevel="0" collapsed="false"/>
    <row r="5" s="184" customFormat="true" ht="12.75" hidden="false" customHeight="true" outlineLevel="0" collapsed="false">
      <c r="A5" s="185" t="s">
        <v>173</v>
      </c>
      <c r="B5" s="185"/>
      <c r="C5" s="185"/>
      <c r="D5" s="185"/>
      <c r="E5" s="186"/>
    </row>
    <row r="6" s="184" customFormat="true" ht="15" hidden="false" customHeight="true" outlineLevel="0" collapsed="false">
      <c r="A6" s="187"/>
      <c r="B6" s="187"/>
      <c r="C6" s="187"/>
      <c r="D6" s="187"/>
      <c r="E6" s="187"/>
    </row>
    <row r="7" s="187" customFormat="true" ht="15" hidden="false" customHeight="true" outlineLevel="0" collapsed="false">
      <c r="A7" s="188" t="s">
        <v>141</v>
      </c>
      <c r="B7" s="188"/>
      <c r="C7" s="189" t="s">
        <v>142</v>
      </c>
      <c r="D7" s="188" t="s">
        <v>71</v>
      </c>
      <c r="E7" s="189" t="s">
        <v>144</v>
      </c>
      <c r="F7" s="184"/>
      <c r="G7" s="184"/>
      <c r="H7" s="184"/>
      <c r="I7" s="184"/>
      <c r="J7" s="184"/>
    </row>
    <row r="8" s="187" customFormat="true" ht="15" hidden="false" customHeight="true" outlineLevel="0" collapsed="false">
      <c r="A8" s="190" t="s">
        <v>145</v>
      </c>
      <c r="B8" s="190" t="s">
        <v>146</v>
      </c>
      <c r="C8" s="189"/>
      <c r="D8" s="191" t="s">
        <v>174</v>
      </c>
      <c r="E8" s="189"/>
      <c r="F8" s="184"/>
      <c r="G8" s="184"/>
      <c r="H8" s="184"/>
      <c r="I8" s="184"/>
      <c r="J8" s="184"/>
    </row>
    <row r="9" s="187" customFormat="true" ht="15" hidden="false" customHeight="true" outlineLevel="0" collapsed="false">
      <c r="A9" s="190"/>
      <c r="B9" s="190"/>
      <c r="C9" s="189"/>
      <c r="D9" s="191"/>
      <c r="E9" s="189"/>
      <c r="F9" s="184"/>
      <c r="G9" s="184"/>
      <c r="H9" s="184"/>
      <c r="I9" s="184"/>
      <c r="J9" s="184"/>
    </row>
    <row r="10" s="187" customFormat="true" ht="15" hidden="false" customHeight="true" outlineLevel="0" collapsed="false">
      <c r="A10" s="192" t="n">
        <v>2090</v>
      </c>
      <c r="B10" s="192" t="n">
        <v>2160</v>
      </c>
      <c r="C10" s="193" t="s">
        <v>149</v>
      </c>
      <c r="D10" s="194" t="n">
        <f aca="false">B10-A10</f>
        <v>70</v>
      </c>
      <c r="E10" s="195" t="s">
        <v>175</v>
      </c>
      <c r="F10" s="184"/>
      <c r="G10" s="184"/>
      <c r="H10" s="184"/>
      <c r="I10" s="184"/>
      <c r="J10" s="184"/>
    </row>
    <row r="11" s="187" customFormat="true" ht="15" hidden="false" customHeight="true" outlineLevel="0" collapsed="false">
      <c r="A11" s="196" t="n">
        <v>2160</v>
      </c>
      <c r="B11" s="196" t="n">
        <v>2210</v>
      </c>
      <c r="C11" s="197" t="s">
        <v>151</v>
      </c>
      <c r="D11" s="198" t="n">
        <f aca="false">B11-A11</f>
        <v>50</v>
      </c>
      <c r="E11" s="199" t="s">
        <v>175</v>
      </c>
      <c r="F11" s="184"/>
      <c r="G11" s="184"/>
      <c r="H11" s="184"/>
      <c r="I11" s="184"/>
      <c r="J11" s="184"/>
    </row>
    <row r="12" s="187" customFormat="true" ht="15" hidden="false" customHeight="true" outlineLevel="0" collapsed="false">
      <c r="A12" s="196" t="n">
        <v>2660</v>
      </c>
      <c r="B12" s="196" t="n">
        <v>2700</v>
      </c>
      <c r="C12" s="197" t="s">
        <v>151</v>
      </c>
      <c r="D12" s="198" t="n">
        <f aca="false">B12-A12</f>
        <v>40</v>
      </c>
      <c r="E12" s="199" t="s">
        <v>175</v>
      </c>
      <c r="F12" s="184"/>
      <c r="G12" s="184"/>
      <c r="H12" s="184"/>
      <c r="I12" s="184"/>
      <c r="J12" s="184"/>
    </row>
    <row r="13" s="187" customFormat="true" ht="15" hidden="false" customHeight="true" outlineLevel="0" collapsed="false">
      <c r="A13" s="196" t="n">
        <v>3150</v>
      </c>
      <c r="B13" s="196" t="n">
        <v>3300</v>
      </c>
      <c r="C13" s="197" t="s">
        <v>151</v>
      </c>
      <c r="D13" s="198" t="n">
        <f aca="false">B13-A13</f>
        <v>150</v>
      </c>
      <c r="E13" s="199" t="s">
        <v>175</v>
      </c>
      <c r="F13" s="184"/>
      <c r="G13" s="184"/>
      <c r="H13" s="184"/>
      <c r="I13" s="184"/>
      <c r="J13" s="184"/>
    </row>
    <row r="14" s="187" customFormat="true" ht="15" hidden="false" customHeight="true" outlineLevel="0" collapsed="false">
      <c r="A14" s="196" t="n">
        <v>11600</v>
      </c>
      <c r="B14" s="196" t="n">
        <v>11705</v>
      </c>
      <c r="C14" s="197" t="s">
        <v>149</v>
      </c>
      <c r="D14" s="198" t="n">
        <f aca="false">B14-A14</f>
        <v>105</v>
      </c>
      <c r="E14" s="199" t="s">
        <v>175</v>
      </c>
      <c r="F14" s="184"/>
      <c r="G14" s="184"/>
      <c r="H14" s="184"/>
      <c r="I14" s="184"/>
      <c r="J14" s="184"/>
    </row>
    <row r="15" s="187" customFormat="true" ht="15" hidden="false" customHeight="true" outlineLevel="0" collapsed="false">
      <c r="A15" s="196" t="n">
        <v>12960</v>
      </c>
      <c r="B15" s="196" t="n">
        <v>13000</v>
      </c>
      <c r="C15" s="197" t="s">
        <v>151</v>
      </c>
      <c r="D15" s="198" t="n">
        <f aca="false">B15-A15</f>
        <v>40</v>
      </c>
      <c r="E15" s="199" t="s">
        <v>175</v>
      </c>
      <c r="F15" s="184"/>
      <c r="G15" s="184"/>
      <c r="H15" s="184"/>
      <c r="I15" s="184"/>
      <c r="J15" s="184"/>
    </row>
    <row r="16" s="187" customFormat="true" ht="15" hidden="false" customHeight="true" outlineLevel="0" collapsed="false">
      <c r="A16" s="196" t="n">
        <v>13680</v>
      </c>
      <c r="B16" s="196" t="n">
        <v>13800</v>
      </c>
      <c r="C16" s="197" t="s">
        <v>149</v>
      </c>
      <c r="D16" s="198" t="n">
        <f aca="false">B16-A16</f>
        <v>120</v>
      </c>
      <c r="E16" s="199" t="s">
        <v>175</v>
      </c>
      <c r="F16" s="184"/>
      <c r="G16" s="184"/>
      <c r="H16" s="184"/>
      <c r="I16" s="184"/>
      <c r="J16" s="184"/>
    </row>
    <row r="17" s="187" customFormat="true" ht="15" hidden="false" customHeight="true" outlineLevel="0" collapsed="false">
      <c r="A17" s="196" t="n">
        <v>25540</v>
      </c>
      <c r="B17" s="196" t="n">
        <v>25640</v>
      </c>
      <c r="C17" s="197" t="s">
        <v>151</v>
      </c>
      <c r="D17" s="198" t="n">
        <f aca="false">B17-A17</f>
        <v>100</v>
      </c>
      <c r="E17" s="199" t="s">
        <v>175</v>
      </c>
      <c r="F17" s="184"/>
      <c r="G17" s="184"/>
      <c r="H17" s="184"/>
      <c r="I17" s="184"/>
      <c r="J17" s="184"/>
    </row>
    <row r="18" s="187" customFormat="true" ht="15" hidden="false" customHeight="true" outlineLevel="0" collapsed="false">
      <c r="A18" s="200" t="n">
        <v>25680</v>
      </c>
      <c r="B18" s="200" t="n">
        <v>25820</v>
      </c>
      <c r="C18" s="201" t="s">
        <v>149</v>
      </c>
      <c r="D18" s="202" t="n">
        <f aca="false">B18-A18</f>
        <v>140</v>
      </c>
      <c r="E18" s="203" t="s">
        <v>175</v>
      </c>
      <c r="F18" s="184"/>
      <c r="G18" s="184"/>
      <c r="H18" s="184"/>
      <c r="I18" s="184"/>
      <c r="J18" s="184"/>
    </row>
    <row r="19" s="187" customFormat="true" ht="15" hidden="false" customHeight="true" outlineLevel="0" collapsed="false">
      <c r="A19" s="204" t="s">
        <v>139</v>
      </c>
      <c r="B19" s="204"/>
      <c r="C19" s="204"/>
      <c r="D19" s="205" t="n">
        <f aca="false">SUM(D10:D18)</f>
        <v>815</v>
      </c>
      <c r="E19" s="206"/>
      <c r="F19" s="184"/>
      <c r="G19" s="184"/>
      <c r="H19" s="184"/>
      <c r="I19" s="184"/>
      <c r="J19" s="184"/>
    </row>
    <row r="20" s="187" customFormat="true" ht="15" hidden="false" customHeight="true" outlineLevel="0" collapsed="false">
      <c r="F20" s="184"/>
      <c r="G20" s="184"/>
      <c r="H20" s="184"/>
      <c r="I20" s="184"/>
      <c r="J20" s="184"/>
    </row>
    <row r="21" s="187" customFormat="true" ht="15" hidden="false" customHeight="true" outlineLevel="0" collapsed="false">
      <c r="F21" s="184"/>
      <c r="G21" s="184"/>
      <c r="H21" s="184"/>
      <c r="I21" s="184"/>
      <c r="J21" s="184"/>
    </row>
    <row r="22" s="187" customFormat="true" ht="15" hidden="false" customHeight="true" outlineLevel="0" collapsed="false">
      <c r="D22" s="207"/>
      <c r="E22" s="132"/>
      <c r="F22" s="155"/>
      <c r="G22" s="208"/>
      <c r="H22" s="184"/>
      <c r="I22" s="184"/>
      <c r="J22" s="184"/>
    </row>
    <row r="23" s="187" customFormat="true" ht="15" hidden="false" customHeight="true" outlineLevel="0" collapsed="false">
      <c r="D23" s="207"/>
      <c r="E23" s="132"/>
      <c r="F23" s="155"/>
      <c r="G23" s="208"/>
      <c r="H23" s="184"/>
      <c r="I23" s="184"/>
      <c r="J23" s="184"/>
    </row>
    <row r="24" s="187" customFormat="true" ht="15" hidden="false" customHeight="true" outlineLevel="0" collapsed="false">
      <c r="D24" s="207"/>
      <c r="E24" s="132"/>
      <c r="F24" s="155"/>
      <c r="G24" s="208"/>
      <c r="H24" s="184"/>
      <c r="I24" s="184"/>
      <c r="J24" s="184"/>
    </row>
    <row r="25" s="187" customFormat="true" ht="15" hidden="false" customHeight="true" outlineLevel="0" collapsed="false">
      <c r="D25" s="207"/>
      <c r="E25" s="132"/>
      <c r="F25" s="155"/>
      <c r="G25" s="208"/>
      <c r="H25" s="184"/>
      <c r="I25" s="184"/>
      <c r="J25" s="184"/>
    </row>
    <row r="26" s="187" customFormat="true" ht="15" hidden="false" customHeight="true" outlineLevel="0" collapsed="false">
      <c r="D26" s="207"/>
      <c r="E26" s="132"/>
      <c r="F26" s="155"/>
      <c r="G26" s="208"/>
      <c r="H26" s="184"/>
      <c r="I26" s="184"/>
      <c r="J26" s="184"/>
    </row>
    <row r="27" s="187" customFormat="true" ht="15" hidden="false" customHeight="true" outlineLevel="0" collapsed="false">
      <c r="D27" s="207"/>
      <c r="E27" s="132"/>
      <c r="F27" s="155"/>
      <c r="G27" s="208"/>
      <c r="H27" s="184"/>
      <c r="I27" s="184"/>
      <c r="J27" s="184"/>
    </row>
    <row r="28" s="187" customFormat="true" ht="15" hidden="false" customHeight="true" outlineLevel="0" collapsed="false">
      <c r="D28" s="207"/>
      <c r="E28" s="132"/>
      <c r="F28" s="155"/>
      <c r="G28" s="208"/>
      <c r="H28" s="184"/>
      <c r="I28" s="184"/>
      <c r="J28" s="184"/>
    </row>
    <row r="29" s="187" customFormat="true" ht="15" hidden="false" customHeight="true" outlineLevel="0" collapsed="false">
      <c r="F29" s="184"/>
      <c r="G29" s="184"/>
      <c r="H29" s="184"/>
      <c r="I29" s="184"/>
      <c r="J29" s="184"/>
    </row>
    <row r="30" s="187" customFormat="true" ht="15" hidden="false" customHeight="true" outlineLevel="0" collapsed="false">
      <c r="F30" s="184"/>
      <c r="G30" s="184"/>
      <c r="H30" s="184"/>
      <c r="I30" s="184"/>
      <c r="J30" s="184"/>
    </row>
    <row r="31" s="187" customFormat="true" ht="15" hidden="false" customHeight="true" outlineLevel="0" collapsed="false">
      <c r="A31" s="158" t="s">
        <v>165</v>
      </c>
      <c r="B31" s="159"/>
      <c r="C31" s="160" t="s">
        <v>166</v>
      </c>
      <c r="D31" s="209" t="n">
        <v>0.44</v>
      </c>
      <c r="F31" s="184"/>
      <c r="G31" s="184"/>
      <c r="H31" s="184"/>
      <c r="I31" s="184"/>
      <c r="J31" s="184"/>
    </row>
    <row r="32" s="187" customFormat="true" ht="15" hidden="false" customHeight="true" outlineLevel="0" collapsed="false">
      <c r="A32" s="165" t="s">
        <v>167</v>
      </c>
      <c r="B32" s="166"/>
      <c r="C32" s="164" t="s">
        <v>166</v>
      </c>
      <c r="D32" s="161" t="n">
        <v>0.44</v>
      </c>
      <c r="F32" s="184"/>
      <c r="G32" s="184"/>
      <c r="H32" s="184"/>
      <c r="I32" s="184"/>
      <c r="J32" s="184"/>
    </row>
    <row r="33" s="187" customFormat="true" ht="15" hidden="false" customHeight="true" outlineLevel="0" collapsed="false">
      <c r="A33" s="165" t="s">
        <v>168</v>
      </c>
      <c r="B33" s="166"/>
      <c r="C33" s="164" t="s">
        <v>166</v>
      </c>
      <c r="D33" s="161" t="n">
        <v>0.17</v>
      </c>
      <c r="F33" s="184"/>
      <c r="G33" s="184"/>
      <c r="H33" s="184"/>
      <c r="I33" s="184"/>
      <c r="J33" s="184"/>
    </row>
    <row r="34" s="187" customFormat="true" ht="15" hidden="false" customHeight="true" outlineLevel="0" collapsed="false">
      <c r="A34" s="165" t="s">
        <v>169</v>
      </c>
      <c r="B34" s="166"/>
      <c r="C34" s="164" t="s">
        <v>170</v>
      </c>
      <c r="D34" s="161" t="n">
        <v>0.9623</v>
      </c>
      <c r="F34" s="184"/>
      <c r="G34" s="184"/>
      <c r="H34" s="184"/>
      <c r="I34" s="184"/>
      <c r="J34" s="184"/>
    </row>
    <row r="35" s="187" customFormat="true" ht="15" hidden="false" customHeight="true" outlineLevel="0" collapsed="false">
      <c r="A35" s="165" t="s">
        <v>171</v>
      </c>
      <c r="B35" s="166"/>
      <c r="C35" s="164" t="s">
        <v>52</v>
      </c>
      <c r="D35" s="161" t="n">
        <v>0.3</v>
      </c>
      <c r="F35" s="184"/>
      <c r="G35" s="184"/>
      <c r="H35" s="184"/>
      <c r="I35" s="184"/>
      <c r="J35" s="184"/>
    </row>
    <row r="36" s="187" customFormat="true" ht="15" hidden="false" customHeight="true" outlineLevel="0" collapsed="false">
      <c r="A36" s="167" t="s">
        <v>172</v>
      </c>
      <c r="B36" s="168"/>
      <c r="C36" s="169" t="s">
        <v>170</v>
      </c>
      <c r="D36" s="170" t="n">
        <v>0.8</v>
      </c>
      <c r="F36" s="184"/>
      <c r="G36" s="184"/>
      <c r="H36" s="184"/>
      <c r="I36" s="184"/>
      <c r="J36" s="184"/>
    </row>
    <row r="37" s="187" customFormat="true" ht="15" hidden="false" customHeight="true" outlineLevel="0" collapsed="false">
      <c r="F37" s="184"/>
      <c r="G37" s="184"/>
      <c r="H37" s="184"/>
      <c r="I37" s="184"/>
      <c r="J37" s="184"/>
    </row>
    <row r="38" s="187" customFormat="true" ht="15" hidden="false" customHeight="true" outlineLevel="0" collapsed="false">
      <c r="F38" s="184"/>
      <c r="G38" s="184"/>
      <c r="H38" s="184"/>
      <c r="I38" s="184"/>
      <c r="J38" s="184"/>
    </row>
    <row r="39" s="187" customFormat="true" ht="15" hidden="false" customHeight="true" outlineLevel="0" collapsed="false">
      <c r="F39" s="184"/>
      <c r="G39" s="184"/>
      <c r="H39" s="184"/>
      <c r="I39" s="184"/>
      <c r="J39" s="184"/>
    </row>
    <row r="40" s="187" customFormat="true" ht="15" hidden="false" customHeight="true" outlineLevel="0" collapsed="false">
      <c r="A40" s="179" t="s">
        <v>0</v>
      </c>
      <c r="B40" s="179"/>
      <c r="C40" s="179"/>
      <c r="F40" s="184"/>
      <c r="G40" s="184"/>
      <c r="H40" s="184"/>
      <c r="I40" s="184"/>
      <c r="J40" s="184"/>
    </row>
    <row r="41" s="187" customFormat="true" ht="15" hidden="false" customHeight="true" outlineLevel="0" collapsed="false">
      <c r="A41" s="181" t="s">
        <v>1</v>
      </c>
      <c r="B41" s="181"/>
      <c r="C41" s="181"/>
      <c r="F41" s="184"/>
      <c r="G41" s="184"/>
      <c r="H41" s="184"/>
      <c r="I41" s="184"/>
      <c r="J41" s="184"/>
    </row>
    <row r="42" s="187" customFormat="true" ht="15" hidden="false" customHeight="true" outlineLevel="0" collapsed="false">
      <c r="A42" s="181" t="s">
        <v>2</v>
      </c>
      <c r="B42" s="181"/>
      <c r="C42" s="181"/>
      <c r="D42" s="210"/>
      <c r="E42" s="211"/>
    </row>
    <row r="43" s="187" customFormat="true" ht="15" hidden="false" customHeight="true" outlineLevel="0" collapsed="false">
      <c r="A43" s="185"/>
      <c r="B43" s="185"/>
      <c r="C43" s="211"/>
      <c r="D43" s="210"/>
      <c r="E43" s="211"/>
    </row>
    <row r="44" s="187" customFormat="true" ht="15" hidden="false" customHeight="true" outlineLevel="0" collapsed="false">
      <c r="A44" s="212" t="s">
        <v>176</v>
      </c>
      <c r="B44" s="212"/>
      <c r="C44" s="212"/>
      <c r="D44" s="212"/>
      <c r="E44" s="212"/>
    </row>
    <row r="45" s="187" customFormat="true" ht="15" hidden="false" customHeight="true" outlineLevel="0" collapsed="false">
      <c r="A45" s="213"/>
      <c r="B45" s="213"/>
      <c r="C45" s="214"/>
      <c r="D45" s="215"/>
      <c r="E45" s="214"/>
    </row>
    <row r="46" s="187" customFormat="true" ht="15" hidden="false" customHeight="true" outlineLevel="0" collapsed="false">
      <c r="A46" s="188" t="s">
        <v>141</v>
      </c>
      <c r="B46" s="188"/>
      <c r="C46" s="189" t="s">
        <v>142</v>
      </c>
      <c r="D46" s="188" t="s">
        <v>73</v>
      </c>
      <c r="E46" s="189" t="s">
        <v>144</v>
      </c>
    </row>
    <row r="47" s="187" customFormat="true" ht="15" hidden="false" customHeight="true" outlineLevel="0" collapsed="false">
      <c r="A47" s="190" t="s">
        <v>145</v>
      </c>
      <c r="B47" s="190" t="s">
        <v>146</v>
      </c>
      <c r="C47" s="189"/>
      <c r="D47" s="191" t="s">
        <v>177</v>
      </c>
      <c r="E47" s="189"/>
    </row>
    <row r="48" s="187" customFormat="true" ht="15" hidden="false" customHeight="true" outlineLevel="0" collapsed="false">
      <c r="A48" s="190"/>
      <c r="B48" s="190"/>
      <c r="C48" s="189"/>
      <c r="D48" s="191"/>
      <c r="E48" s="189"/>
    </row>
    <row r="49" s="187" customFormat="true" ht="15" hidden="false" customHeight="true" outlineLevel="0" collapsed="false">
      <c r="A49" s="68" t="n">
        <v>30</v>
      </c>
      <c r="B49" s="68"/>
      <c r="C49" s="216" t="s">
        <v>178</v>
      </c>
      <c r="D49" s="217" t="n">
        <v>15</v>
      </c>
      <c r="E49" s="218" t="s">
        <v>179</v>
      </c>
      <c r="F49" s="219"/>
      <c r="G49" s="220"/>
      <c r="H49" s="220"/>
      <c r="I49" s="220"/>
    </row>
    <row r="50" s="187" customFormat="true" ht="15" hidden="false" customHeight="true" outlineLevel="0" collapsed="false">
      <c r="A50" s="79" t="n">
        <v>90</v>
      </c>
      <c r="B50" s="79" t="n">
        <v>140</v>
      </c>
      <c r="C50" s="221"/>
      <c r="D50" s="222" t="n">
        <f aca="false">B50-A50</f>
        <v>50</v>
      </c>
      <c r="E50" s="223" t="s">
        <v>180</v>
      </c>
      <c r="F50" s="219"/>
      <c r="G50" s="220"/>
      <c r="H50" s="220"/>
      <c r="I50" s="220"/>
    </row>
    <row r="51" s="187" customFormat="true" ht="15" hidden="false" customHeight="true" outlineLevel="0" collapsed="false">
      <c r="A51" s="79" t="n">
        <v>160</v>
      </c>
      <c r="B51" s="79" t="n">
        <v>220</v>
      </c>
      <c r="C51" s="221"/>
      <c r="D51" s="222" t="n">
        <f aca="false">B51-A51</f>
        <v>60</v>
      </c>
      <c r="E51" s="223" t="s">
        <v>180</v>
      </c>
      <c r="F51" s="219"/>
      <c r="G51" s="220"/>
      <c r="H51" s="220"/>
      <c r="I51" s="220"/>
    </row>
    <row r="52" s="187" customFormat="true" ht="15" hidden="false" customHeight="true" outlineLevel="0" collapsed="false">
      <c r="A52" s="79" t="n">
        <v>1370</v>
      </c>
      <c r="B52" s="79"/>
      <c r="C52" s="221"/>
      <c r="D52" s="222" t="n">
        <v>10</v>
      </c>
      <c r="E52" s="223" t="s">
        <v>181</v>
      </c>
      <c r="F52" s="219"/>
      <c r="G52" s="220"/>
      <c r="H52" s="220"/>
      <c r="I52" s="220"/>
    </row>
    <row r="53" s="187" customFormat="true" ht="15" hidden="false" customHeight="true" outlineLevel="0" collapsed="false">
      <c r="A53" s="79" t="n">
        <v>1375</v>
      </c>
      <c r="B53" s="79"/>
      <c r="C53" s="221"/>
      <c r="D53" s="222" t="n">
        <v>10</v>
      </c>
      <c r="E53" s="223" t="s">
        <v>182</v>
      </c>
      <c r="F53" s="219"/>
      <c r="G53" s="220"/>
      <c r="H53" s="220"/>
      <c r="I53" s="220"/>
    </row>
    <row r="54" s="187" customFormat="true" ht="15" hidden="false" customHeight="true" outlineLevel="0" collapsed="false">
      <c r="A54" s="79" t="n">
        <v>1650</v>
      </c>
      <c r="B54" s="79" t="n">
        <v>1670</v>
      </c>
      <c r="C54" s="221"/>
      <c r="D54" s="222" t="n">
        <f aca="false">B54-A54</f>
        <v>20</v>
      </c>
      <c r="E54" s="223" t="s">
        <v>183</v>
      </c>
      <c r="F54" s="219"/>
      <c r="G54" s="220"/>
      <c r="H54" s="220"/>
      <c r="I54" s="220"/>
    </row>
    <row r="55" s="187" customFormat="true" ht="15" hidden="false" customHeight="true" outlineLevel="0" collapsed="false">
      <c r="A55" s="79" t="n">
        <v>2160</v>
      </c>
      <c r="B55" s="79"/>
      <c r="C55" s="221" t="s">
        <v>178</v>
      </c>
      <c r="D55" s="222" t="n">
        <v>15</v>
      </c>
      <c r="E55" s="223" t="s">
        <v>184</v>
      </c>
      <c r="F55" s="219"/>
      <c r="G55" s="220"/>
      <c r="H55" s="220"/>
      <c r="I55" s="220"/>
    </row>
    <row r="56" s="187" customFormat="true" ht="15" hidden="false" customHeight="true" outlineLevel="0" collapsed="false">
      <c r="A56" s="79" t="n">
        <v>2650</v>
      </c>
      <c r="B56" s="79"/>
      <c r="C56" s="221" t="s">
        <v>178</v>
      </c>
      <c r="D56" s="222" t="n">
        <v>20</v>
      </c>
      <c r="E56" s="223" t="s">
        <v>185</v>
      </c>
      <c r="F56" s="219"/>
      <c r="G56" s="220"/>
      <c r="H56" s="220"/>
      <c r="I56" s="220"/>
    </row>
    <row r="57" s="187" customFormat="true" ht="15" hidden="false" customHeight="true" outlineLevel="0" collapsed="false">
      <c r="A57" s="79" t="n">
        <v>3660</v>
      </c>
      <c r="B57" s="79" t="n">
        <v>3675</v>
      </c>
      <c r="C57" s="221"/>
      <c r="D57" s="222" t="n">
        <f aca="false">B57-A57</f>
        <v>15</v>
      </c>
      <c r="E57" s="223" t="s">
        <v>186</v>
      </c>
      <c r="F57" s="219"/>
      <c r="G57" s="220"/>
      <c r="H57" s="220"/>
      <c r="I57" s="220"/>
    </row>
    <row r="58" s="187" customFormat="true" ht="15" hidden="false" customHeight="true" outlineLevel="0" collapsed="false">
      <c r="A58" s="79" t="n">
        <v>3725</v>
      </c>
      <c r="B58" s="79" t="n">
        <v>3740</v>
      </c>
      <c r="C58" s="221"/>
      <c r="D58" s="222" t="n">
        <f aca="false">B58-A58</f>
        <v>15</v>
      </c>
      <c r="E58" s="223" t="s">
        <v>187</v>
      </c>
      <c r="F58" s="219"/>
      <c r="G58" s="220"/>
      <c r="H58" s="220"/>
      <c r="I58" s="220"/>
    </row>
    <row r="59" s="187" customFormat="true" ht="15" hidden="false" customHeight="true" outlineLevel="0" collapsed="false">
      <c r="A59" s="79" t="n">
        <v>4100</v>
      </c>
      <c r="B59" s="79" t="n">
        <v>4115</v>
      </c>
      <c r="C59" s="221"/>
      <c r="D59" s="222" t="n">
        <f aca="false">B59-A59</f>
        <v>15</v>
      </c>
      <c r="E59" s="223" t="s">
        <v>188</v>
      </c>
      <c r="F59" s="219"/>
      <c r="G59" s="220"/>
      <c r="H59" s="220"/>
      <c r="I59" s="220"/>
    </row>
    <row r="60" s="187" customFormat="true" ht="15" hidden="false" customHeight="true" outlineLevel="0" collapsed="false">
      <c r="A60" s="79" t="n">
        <v>4530</v>
      </c>
      <c r="B60" s="79" t="n">
        <v>4545</v>
      </c>
      <c r="C60" s="221"/>
      <c r="D60" s="222" t="n">
        <f aca="false">B60-A60</f>
        <v>15</v>
      </c>
      <c r="E60" s="223" t="s">
        <v>186</v>
      </c>
      <c r="F60" s="219"/>
      <c r="G60" s="220"/>
      <c r="H60" s="220"/>
      <c r="I60" s="220"/>
    </row>
    <row r="61" s="187" customFormat="true" ht="15" hidden="false" customHeight="true" outlineLevel="0" collapsed="false">
      <c r="A61" s="79" t="n">
        <v>13000</v>
      </c>
      <c r="B61" s="79" t="n">
        <v>13040</v>
      </c>
      <c r="C61" s="221" t="s">
        <v>189</v>
      </c>
      <c r="D61" s="222" t="n">
        <f aca="false">B61-A61</f>
        <v>40</v>
      </c>
      <c r="E61" s="223" t="s">
        <v>190</v>
      </c>
      <c r="F61" s="219"/>
      <c r="G61" s="220"/>
      <c r="H61" s="220"/>
      <c r="I61" s="220"/>
    </row>
    <row r="62" s="187" customFormat="true" ht="15" hidden="false" customHeight="true" outlineLevel="0" collapsed="false">
      <c r="A62" s="79" t="n">
        <v>25640</v>
      </c>
      <c r="B62" s="79" t="n">
        <v>25680</v>
      </c>
      <c r="C62" s="221" t="s">
        <v>189</v>
      </c>
      <c r="D62" s="222" t="n">
        <f aca="false">B62-A62</f>
        <v>40</v>
      </c>
      <c r="E62" s="223" t="s">
        <v>190</v>
      </c>
      <c r="F62" s="219"/>
      <c r="G62" s="220"/>
      <c r="H62" s="220"/>
      <c r="I62" s="220"/>
    </row>
    <row r="63" s="187" customFormat="true" ht="15" hidden="false" customHeight="true" outlineLevel="0" collapsed="false">
      <c r="A63" s="79" t="n">
        <v>26200</v>
      </c>
      <c r="B63" s="79" t="n">
        <v>26215</v>
      </c>
      <c r="C63" s="221"/>
      <c r="D63" s="222" t="n">
        <f aca="false">B63-A63</f>
        <v>15</v>
      </c>
      <c r="E63" s="223" t="s">
        <v>191</v>
      </c>
      <c r="F63" s="219"/>
      <c r="G63" s="220"/>
      <c r="H63" s="220"/>
      <c r="I63" s="220"/>
    </row>
    <row r="64" s="187" customFormat="true" ht="15" hidden="false" customHeight="true" outlineLevel="0" collapsed="false">
      <c r="A64" s="79" t="n">
        <v>26255</v>
      </c>
      <c r="B64" s="79"/>
      <c r="C64" s="221" t="s">
        <v>189</v>
      </c>
      <c r="D64" s="222" t="n">
        <v>30</v>
      </c>
      <c r="E64" s="223" t="s">
        <v>190</v>
      </c>
      <c r="F64" s="219"/>
      <c r="G64" s="220"/>
      <c r="H64" s="220"/>
      <c r="I64" s="220"/>
    </row>
    <row r="65" s="187" customFormat="true" ht="15" hidden="false" customHeight="true" outlineLevel="0" collapsed="false">
      <c r="A65" s="79" t="n">
        <v>26790</v>
      </c>
      <c r="B65" s="79"/>
      <c r="C65" s="221" t="s">
        <v>189</v>
      </c>
      <c r="D65" s="222" t="n">
        <v>20</v>
      </c>
      <c r="E65" s="223" t="s">
        <v>192</v>
      </c>
      <c r="F65" s="219"/>
      <c r="G65" s="220"/>
      <c r="H65" s="220"/>
      <c r="I65" s="220"/>
    </row>
    <row r="66" s="187" customFormat="true" ht="15" hidden="false" customHeight="true" outlineLevel="0" collapsed="false">
      <c r="A66" s="79" t="n">
        <v>26805</v>
      </c>
      <c r="B66" s="79" t="n">
        <v>26880</v>
      </c>
      <c r="C66" s="221"/>
      <c r="D66" s="222" t="n">
        <f aca="false">B66-A66</f>
        <v>75</v>
      </c>
      <c r="E66" s="223" t="s">
        <v>193</v>
      </c>
      <c r="F66" s="219"/>
      <c r="G66" s="220"/>
      <c r="H66" s="220"/>
      <c r="I66" s="220"/>
    </row>
    <row r="67" s="187" customFormat="true" ht="15" hidden="false" customHeight="true" outlineLevel="0" collapsed="false">
      <c r="A67" s="79" t="n">
        <v>27945</v>
      </c>
      <c r="B67" s="79" t="n">
        <v>27960</v>
      </c>
      <c r="C67" s="221"/>
      <c r="D67" s="222" t="n">
        <f aca="false">B67-A67</f>
        <v>15</v>
      </c>
      <c r="E67" s="223" t="s">
        <v>194</v>
      </c>
      <c r="F67" s="219"/>
      <c r="G67" s="220"/>
      <c r="H67" s="220"/>
      <c r="I67" s="220"/>
    </row>
    <row r="68" s="187" customFormat="true" ht="15" hidden="false" customHeight="true" outlineLevel="0" collapsed="false">
      <c r="A68" s="92" t="n">
        <v>28160</v>
      </c>
      <c r="B68" s="92" t="n">
        <v>28170</v>
      </c>
      <c r="C68" s="224"/>
      <c r="D68" s="225" t="n">
        <f aca="false">B68-A68</f>
        <v>10</v>
      </c>
      <c r="E68" s="226" t="s">
        <v>194</v>
      </c>
      <c r="F68" s="219"/>
      <c r="G68" s="220"/>
      <c r="H68" s="220"/>
      <c r="I68" s="220"/>
    </row>
    <row r="69" s="187" customFormat="true" ht="15" hidden="false" customHeight="true" outlineLevel="0" collapsed="false">
      <c r="A69" s="204" t="s">
        <v>195</v>
      </c>
      <c r="B69" s="204"/>
      <c r="C69" s="204"/>
      <c r="D69" s="205" t="n">
        <f aca="false">SUM(D49:D68)</f>
        <v>505</v>
      </c>
      <c r="E69" s="206"/>
    </row>
    <row r="70" s="187" customFormat="true" ht="15" hidden="false" customHeight="true" outlineLevel="0" collapsed="false">
      <c r="A70" s="185"/>
      <c r="B70" s="185"/>
      <c r="C70" s="211"/>
      <c r="D70" s="210"/>
      <c r="E70" s="211"/>
    </row>
    <row r="71" s="187" customFormat="true" ht="15" hidden="false" customHeight="true" outlineLevel="0" collapsed="false">
      <c r="A71" s="179" t="s">
        <v>0</v>
      </c>
      <c r="B71" s="179"/>
      <c r="C71" s="179"/>
    </row>
    <row r="72" s="187" customFormat="true" ht="15" hidden="false" customHeight="true" outlineLevel="0" collapsed="false">
      <c r="A72" s="181" t="s">
        <v>1</v>
      </c>
      <c r="B72" s="181"/>
      <c r="C72" s="181"/>
    </row>
    <row r="73" s="187" customFormat="true" ht="15" hidden="false" customHeight="true" outlineLevel="0" collapsed="false">
      <c r="A73" s="181" t="s">
        <v>2</v>
      </c>
      <c r="B73" s="181"/>
      <c r="C73" s="181"/>
      <c r="D73" s="227"/>
      <c r="E73" s="227"/>
    </row>
    <row r="74" s="187" customFormat="true" ht="15" hidden="false" customHeight="true" outlineLevel="0" collapsed="false">
      <c r="A74" s="228"/>
      <c r="B74" s="228"/>
      <c r="C74" s="229"/>
      <c r="D74" s="227"/>
      <c r="E74" s="227"/>
    </row>
    <row r="75" s="187" customFormat="true" ht="15" hidden="false" customHeight="true" outlineLevel="0" collapsed="false">
      <c r="A75" s="212" t="s">
        <v>176</v>
      </c>
      <c r="B75" s="212"/>
      <c r="C75" s="212"/>
      <c r="D75" s="212"/>
      <c r="E75" s="212"/>
    </row>
    <row r="76" s="187" customFormat="true" ht="15" hidden="false" customHeight="true" outlineLevel="0" collapsed="false">
      <c r="A76" s="213"/>
      <c r="B76" s="213"/>
      <c r="C76" s="214"/>
      <c r="D76" s="215"/>
      <c r="E76" s="214"/>
    </row>
    <row r="77" s="187" customFormat="true" ht="15" hidden="false" customHeight="true" outlineLevel="0" collapsed="false">
      <c r="A77" s="188" t="s">
        <v>141</v>
      </c>
      <c r="B77" s="188"/>
      <c r="C77" s="189" t="s">
        <v>142</v>
      </c>
      <c r="D77" s="188" t="s">
        <v>73</v>
      </c>
      <c r="E77" s="189" t="s">
        <v>144</v>
      </c>
    </row>
    <row r="78" s="187" customFormat="true" ht="15" hidden="false" customHeight="true" outlineLevel="0" collapsed="false">
      <c r="A78" s="190" t="s">
        <v>145</v>
      </c>
      <c r="B78" s="190" t="s">
        <v>146</v>
      </c>
      <c r="C78" s="189"/>
      <c r="D78" s="191" t="s">
        <v>177</v>
      </c>
      <c r="E78" s="189"/>
    </row>
    <row r="79" s="187" customFormat="true" ht="18.75" hidden="false" customHeight="true" outlineLevel="0" collapsed="false">
      <c r="A79" s="190"/>
      <c r="B79" s="190"/>
      <c r="C79" s="189"/>
      <c r="D79" s="191"/>
      <c r="E79" s="189"/>
    </row>
    <row r="80" s="187" customFormat="true" ht="15" hidden="false" customHeight="true" outlineLevel="0" collapsed="false">
      <c r="A80" s="192" t="n">
        <v>0</v>
      </c>
      <c r="B80" s="192" t="n">
        <v>1360</v>
      </c>
      <c r="C80" s="193" t="s">
        <v>149</v>
      </c>
      <c r="D80" s="194" t="n">
        <f aca="false">B80-A80</f>
        <v>1360</v>
      </c>
      <c r="E80" s="230" t="s">
        <v>196</v>
      </c>
      <c r="F80" s="231"/>
    </row>
    <row r="81" s="187" customFormat="true" ht="15" hidden="false" customHeight="true" outlineLevel="0" collapsed="false">
      <c r="A81" s="196" t="n">
        <v>180</v>
      </c>
      <c r="B81" s="196" t="n">
        <v>1440</v>
      </c>
      <c r="C81" s="197" t="s">
        <v>151</v>
      </c>
      <c r="D81" s="198" t="n">
        <f aca="false">B81-A81</f>
        <v>1260</v>
      </c>
      <c r="E81" s="232" t="s">
        <v>197</v>
      </c>
      <c r="F81" s="231"/>
    </row>
    <row r="82" s="187" customFormat="true" ht="15" hidden="false" customHeight="true" outlineLevel="0" collapsed="false">
      <c r="A82" s="233" t="n">
        <v>3580</v>
      </c>
      <c r="B82" s="233" t="n">
        <v>3903.399</v>
      </c>
      <c r="C82" s="197" t="s">
        <v>151</v>
      </c>
      <c r="D82" s="198" t="n">
        <f aca="false">B82-A82</f>
        <v>323.399</v>
      </c>
      <c r="E82" s="234" t="s">
        <v>198</v>
      </c>
      <c r="F82" s="231"/>
    </row>
    <row r="83" s="187" customFormat="true" ht="15" hidden="false" customHeight="true" outlineLevel="0" collapsed="false">
      <c r="A83" s="233" t="n">
        <v>3920</v>
      </c>
      <c r="B83" s="233" t="n">
        <v>4390</v>
      </c>
      <c r="C83" s="197" t="s">
        <v>151</v>
      </c>
      <c r="D83" s="198" t="n">
        <f aca="false">B83-A83</f>
        <v>470</v>
      </c>
      <c r="E83" s="232"/>
      <c r="F83" s="231"/>
    </row>
    <row r="84" s="187" customFormat="true" ht="15" hidden="false" customHeight="true" outlineLevel="0" collapsed="false">
      <c r="A84" s="196" t="n">
        <v>3580</v>
      </c>
      <c r="B84" s="196" t="n">
        <v>3710</v>
      </c>
      <c r="C84" s="197" t="s">
        <v>149</v>
      </c>
      <c r="D84" s="198" t="n">
        <f aca="false">B84-A84</f>
        <v>130</v>
      </c>
      <c r="E84" s="235" t="s">
        <v>199</v>
      </c>
      <c r="F84" s="236"/>
    </row>
    <row r="85" s="187" customFormat="true" ht="15" hidden="false" customHeight="true" outlineLevel="0" collapsed="false">
      <c r="A85" s="233" t="n">
        <v>3775</v>
      </c>
      <c r="B85" s="233" t="n">
        <v>3903.4</v>
      </c>
      <c r="C85" s="197" t="s">
        <v>149</v>
      </c>
      <c r="D85" s="198" t="n">
        <f aca="false">B85-A85</f>
        <v>128.4</v>
      </c>
      <c r="E85" s="235"/>
      <c r="F85" s="236"/>
    </row>
    <row r="86" s="187" customFormat="true" ht="15" hidden="false" customHeight="true" outlineLevel="0" collapsed="false">
      <c r="A86" s="233" t="n">
        <v>3920</v>
      </c>
      <c r="B86" s="233" t="n">
        <v>4390</v>
      </c>
      <c r="C86" s="197" t="s">
        <v>149</v>
      </c>
      <c r="D86" s="198" t="n">
        <f aca="false">B86-A86</f>
        <v>470</v>
      </c>
      <c r="E86" s="232"/>
      <c r="F86" s="231"/>
    </row>
    <row r="87" s="187" customFormat="true" ht="15" hidden="false" customHeight="true" outlineLevel="0" collapsed="false">
      <c r="A87" s="196" t="n">
        <v>26200</v>
      </c>
      <c r="B87" s="196" t="n">
        <v>26805</v>
      </c>
      <c r="C87" s="197" t="s">
        <v>151</v>
      </c>
      <c r="D87" s="198" t="n">
        <f aca="false">B87-A87</f>
        <v>605</v>
      </c>
      <c r="E87" s="232" t="s">
        <v>200</v>
      </c>
      <c r="F87" s="231"/>
    </row>
    <row r="88" s="187" customFormat="true" ht="15" hidden="false" customHeight="true" outlineLevel="0" collapsed="false">
      <c r="A88" s="196" t="n">
        <v>26880</v>
      </c>
      <c r="B88" s="196" t="n">
        <v>27000</v>
      </c>
      <c r="C88" s="197" t="s">
        <v>151</v>
      </c>
      <c r="D88" s="198" t="n">
        <f aca="false">B88-A88</f>
        <v>120</v>
      </c>
      <c r="E88" s="234" t="s">
        <v>201</v>
      </c>
      <c r="F88" s="237"/>
    </row>
    <row r="89" s="187" customFormat="true" ht="15" hidden="false" customHeight="true" outlineLevel="0" collapsed="false">
      <c r="A89" s="196" t="n">
        <v>26200</v>
      </c>
      <c r="B89" s="196" t="n">
        <v>26790</v>
      </c>
      <c r="C89" s="197" t="s">
        <v>149</v>
      </c>
      <c r="D89" s="198" t="n">
        <f aca="false">B89-A89</f>
        <v>590</v>
      </c>
      <c r="E89" s="232" t="s">
        <v>202</v>
      </c>
      <c r="F89" s="231"/>
    </row>
    <row r="90" s="187" customFormat="true" ht="15" hidden="false" customHeight="true" outlineLevel="0" collapsed="false">
      <c r="A90" s="196" t="n">
        <v>26805</v>
      </c>
      <c r="B90" s="196" t="n">
        <v>27000</v>
      </c>
      <c r="C90" s="197" t="s">
        <v>149</v>
      </c>
      <c r="D90" s="198" t="n">
        <f aca="false">B90-A90</f>
        <v>195</v>
      </c>
      <c r="E90" s="232" t="s">
        <v>203</v>
      </c>
      <c r="F90" s="231"/>
    </row>
    <row r="91" s="187" customFormat="true" ht="15" hidden="false" customHeight="true" outlineLevel="0" collapsed="false">
      <c r="A91" s="200" t="n">
        <v>27960</v>
      </c>
      <c r="B91" s="200" t="n">
        <v>28290</v>
      </c>
      <c r="C91" s="201" t="s">
        <v>151</v>
      </c>
      <c r="D91" s="202" t="n">
        <f aca="false">B91-A91</f>
        <v>330</v>
      </c>
      <c r="E91" s="238" t="s">
        <v>204</v>
      </c>
      <c r="F91" s="231"/>
    </row>
    <row r="92" s="187" customFormat="true" ht="15" hidden="true" customHeight="true" outlineLevel="0" collapsed="false">
      <c r="A92" s="196"/>
      <c r="B92" s="196"/>
      <c r="C92" s="197"/>
      <c r="D92" s="198"/>
      <c r="E92" s="197"/>
    </row>
    <row r="93" s="187" customFormat="true" ht="15" hidden="false" customHeight="true" outlineLevel="0" collapsed="false">
      <c r="A93" s="204" t="s">
        <v>195</v>
      </c>
      <c r="B93" s="204"/>
      <c r="C93" s="204"/>
      <c r="D93" s="205" t="n">
        <f aca="false">SUM(D80:D92)</f>
        <v>5981.799</v>
      </c>
      <c r="E93" s="206"/>
    </row>
    <row r="94" s="187" customFormat="true" ht="15" hidden="false" customHeight="true" outlineLevel="0" collapsed="false">
      <c r="A94" s="228"/>
      <c r="B94" s="213" t="s">
        <v>205</v>
      </c>
      <c r="C94" s="229"/>
      <c r="D94" s="239" t="n">
        <f aca="false">+D69+D93</f>
        <v>6486.799</v>
      </c>
      <c r="E94" s="227"/>
    </row>
    <row r="95" s="187" customFormat="true" ht="15" hidden="false" customHeight="true" outlineLevel="0" collapsed="false">
      <c r="A95" s="228"/>
      <c r="B95" s="228"/>
      <c r="C95" s="229"/>
      <c r="D95" s="227"/>
      <c r="E95" s="227"/>
    </row>
    <row r="96" s="187" customFormat="true" ht="15" hidden="false" customHeight="true" outlineLevel="0" collapsed="false">
      <c r="A96" s="228"/>
      <c r="B96" s="228"/>
      <c r="C96" s="229"/>
      <c r="D96" s="227"/>
      <c r="E96" s="227"/>
    </row>
    <row r="97" s="187" customFormat="true" ht="15" hidden="false" customHeight="true" outlineLevel="0" collapsed="false">
      <c r="A97" s="228"/>
      <c r="B97" s="228"/>
      <c r="C97" s="229"/>
      <c r="D97" s="227"/>
      <c r="E97" s="227"/>
    </row>
    <row r="98" s="187" customFormat="true" ht="15" hidden="false" customHeight="true" outlineLevel="0" collapsed="false">
      <c r="A98" s="228"/>
      <c r="B98" s="228"/>
      <c r="C98" s="229"/>
      <c r="D98" s="227"/>
      <c r="E98" s="227"/>
    </row>
    <row r="99" s="187" customFormat="true" ht="15" hidden="false" customHeight="true" outlineLevel="0" collapsed="false">
      <c r="A99" s="228"/>
      <c r="B99" s="228"/>
      <c r="C99" s="229"/>
      <c r="D99" s="227"/>
      <c r="E99" s="227"/>
    </row>
    <row r="100" s="187" customFormat="true" ht="15" hidden="false" customHeight="true" outlineLevel="0" collapsed="false">
      <c r="A100" s="228"/>
      <c r="B100" s="228"/>
      <c r="C100" s="229"/>
      <c r="D100" s="227"/>
      <c r="E100" s="227"/>
    </row>
    <row r="101" s="187" customFormat="true" ht="15" hidden="false" customHeight="true" outlineLevel="0" collapsed="false">
      <c r="A101" s="228"/>
      <c r="B101" s="228"/>
      <c r="C101" s="229"/>
      <c r="D101" s="227"/>
      <c r="E101" s="227"/>
    </row>
    <row r="102" s="187" customFormat="true" ht="15" hidden="false" customHeight="true" outlineLevel="0" collapsed="false">
      <c r="A102" s="228"/>
      <c r="B102" s="228"/>
      <c r="C102" s="229"/>
      <c r="D102" s="227"/>
      <c r="E102" s="227"/>
    </row>
    <row r="103" s="187" customFormat="true" ht="15" hidden="false" customHeight="true" outlineLevel="0" collapsed="false">
      <c r="A103" s="228"/>
      <c r="B103" s="228"/>
      <c r="C103" s="229"/>
      <c r="D103" s="227"/>
      <c r="E103" s="227"/>
    </row>
    <row r="104" s="187" customFormat="true" ht="15" hidden="false" customHeight="true" outlineLevel="0" collapsed="false">
      <c r="A104" s="228"/>
      <c r="B104" s="228"/>
      <c r="C104" s="229"/>
      <c r="D104" s="227"/>
      <c r="E104" s="227"/>
    </row>
    <row r="105" s="187" customFormat="true" ht="15" hidden="false" customHeight="true" outlineLevel="0" collapsed="false">
      <c r="A105" s="228"/>
      <c r="B105" s="228"/>
      <c r="C105" s="229"/>
      <c r="D105" s="227"/>
      <c r="E105" s="227"/>
    </row>
    <row r="106" s="187" customFormat="true" ht="15" hidden="false" customHeight="true" outlineLevel="0" collapsed="false">
      <c r="A106" s="228"/>
      <c r="B106" s="228"/>
      <c r="C106" s="229"/>
      <c r="D106" s="227"/>
      <c r="E106" s="227"/>
    </row>
    <row r="107" s="187" customFormat="true" ht="15" hidden="false" customHeight="true" outlineLevel="0" collapsed="false">
      <c r="A107" s="228"/>
      <c r="B107" s="228"/>
      <c r="C107" s="229"/>
      <c r="D107" s="227"/>
      <c r="E107" s="227"/>
      <c r="K107" s="184"/>
    </row>
    <row r="108" s="187" customFormat="true" ht="15" hidden="false" customHeight="true" outlineLevel="0" collapsed="false">
      <c r="A108" s="228"/>
      <c r="B108" s="228"/>
      <c r="C108" s="229"/>
      <c r="D108" s="227"/>
      <c r="E108" s="227"/>
      <c r="K108" s="184"/>
    </row>
    <row r="109" s="184" customFormat="true" ht="15" hidden="false" customHeight="true" outlineLevel="0" collapsed="false">
      <c r="A109" s="158" t="s">
        <v>165</v>
      </c>
      <c r="B109" s="159"/>
      <c r="C109" s="160" t="s">
        <v>166</v>
      </c>
      <c r="D109" s="209" t="n">
        <v>0.49</v>
      </c>
      <c r="E109" s="227"/>
      <c r="F109" s="187"/>
      <c r="G109" s="187"/>
      <c r="H109" s="187"/>
      <c r="I109" s="187"/>
      <c r="J109" s="187"/>
    </row>
    <row r="110" s="184" customFormat="true" ht="15" hidden="false" customHeight="true" outlineLevel="0" collapsed="false">
      <c r="A110" s="165" t="s">
        <v>167</v>
      </c>
      <c r="B110" s="166"/>
      <c r="C110" s="164" t="s">
        <v>166</v>
      </c>
      <c r="D110" s="161" t="n">
        <v>0.49</v>
      </c>
      <c r="E110" s="227"/>
      <c r="F110" s="187"/>
      <c r="G110" s="187"/>
      <c r="H110" s="187"/>
      <c r="I110" s="187"/>
      <c r="J110" s="187"/>
    </row>
    <row r="111" s="184" customFormat="true" ht="15" hidden="false" customHeight="true" outlineLevel="0" collapsed="false">
      <c r="A111" s="165" t="s">
        <v>206</v>
      </c>
      <c r="B111" s="166"/>
      <c r="C111" s="164" t="s">
        <v>166</v>
      </c>
      <c r="D111" s="161" t="n">
        <v>0.097</v>
      </c>
      <c r="E111" s="227"/>
      <c r="F111" s="187"/>
      <c r="G111" s="187"/>
      <c r="H111" s="187"/>
      <c r="I111" s="187"/>
      <c r="J111" s="187"/>
    </row>
    <row r="112" s="184" customFormat="true" ht="15" hidden="false" customHeight="true" outlineLevel="0" collapsed="false">
      <c r="A112" s="165" t="s">
        <v>207</v>
      </c>
      <c r="B112" s="166"/>
      <c r="C112" s="164" t="s">
        <v>166</v>
      </c>
      <c r="D112" s="161" t="n">
        <v>0.255</v>
      </c>
      <c r="E112" s="227"/>
      <c r="F112" s="187"/>
      <c r="G112" s="187"/>
      <c r="H112" s="187"/>
      <c r="I112" s="187"/>
      <c r="J112" s="187"/>
    </row>
    <row r="113" s="184" customFormat="true" ht="15" hidden="false" customHeight="true" outlineLevel="0" collapsed="false">
      <c r="A113" s="165" t="s">
        <v>208</v>
      </c>
      <c r="B113" s="166"/>
      <c r="C113" s="164" t="s">
        <v>166</v>
      </c>
      <c r="D113" s="161" t="n">
        <v>0.035</v>
      </c>
      <c r="E113" s="227"/>
      <c r="F113" s="187"/>
      <c r="G113" s="187"/>
      <c r="H113" s="187"/>
      <c r="I113" s="187"/>
      <c r="J113" s="187"/>
    </row>
    <row r="114" s="184" customFormat="true" ht="15" hidden="false" customHeight="true" outlineLevel="0" collapsed="false">
      <c r="A114" s="165" t="s">
        <v>169</v>
      </c>
      <c r="B114" s="166"/>
      <c r="C114" s="164" t="s">
        <v>170</v>
      </c>
      <c r="D114" s="161" t="n">
        <v>1.4645</v>
      </c>
      <c r="E114" s="227"/>
      <c r="F114" s="187"/>
      <c r="G114" s="187"/>
      <c r="H114" s="187"/>
      <c r="I114" s="187"/>
      <c r="J114" s="187"/>
    </row>
    <row r="115" s="184" customFormat="true" ht="15" hidden="false" customHeight="true" outlineLevel="0" collapsed="false">
      <c r="A115" s="165" t="s">
        <v>172</v>
      </c>
      <c r="B115" s="166"/>
      <c r="C115" s="164" t="s">
        <v>170</v>
      </c>
      <c r="D115" s="161" t="n">
        <v>0.7</v>
      </c>
      <c r="E115" s="227"/>
      <c r="F115" s="187"/>
      <c r="G115" s="187"/>
      <c r="H115" s="187"/>
      <c r="I115" s="187"/>
      <c r="J115" s="187"/>
    </row>
    <row r="116" s="184" customFormat="true" ht="15" hidden="false" customHeight="true" outlineLevel="0" collapsed="false">
      <c r="A116" s="240" t="s">
        <v>209</v>
      </c>
      <c r="B116" s="241"/>
      <c r="C116" s="242" t="s">
        <v>210</v>
      </c>
      <c r="D116" s="243" t="n">
        <v>20.0812</v>
      </c>
      <c r="E116" s="227"/>
      <c r="F116" s="187"/>
      <c r="G116" s="187"/>
      <c r="H116" s="187"/>
      <c r="I116" s="187"/>
      <c r="J116" s="187"/>
    </row>
    <row r="117" s="184" customFormat="true" ht="15" hidden="false" customHeight="true" outlineLevel="0" collapsed="false">
      <c r="A117" s="167" t="s">
        <v>171</v>
      </c>
      <c r="B117" s="168"/>
      <c r="C117" s="169" t="s">
        <v>52</v>
      </c>
      <c r="D117" s="170" t="n">
        <v>0.1</v>
      </c>
      <c r="E117" s="227"/>
      <c r="F117" s="187"/>
      <c r="G117" s="187"/>
      <c r="H117" s="187"/>
      <c r="I117" s="187"/>
      <c r="J117" s="187"/>
    </row>
    <row r="118" s="184" customFormat="true" ht="15" hidden="false" customHeight="true" outlineLevel="0" collapsed="false">
      <c r="A118" s="228"/>
      <c r="B118" s="228"/>
      <c r="C118" s="229"/>
      <c r="D118" s="227"/>
      <c r="E118" s="227"/>
      <c r="F118" s="187"/>
      <c r="G118" s="187"/>
      <c r="H118" s="187"/>
      <c r="I118" s="187"/>
      <c r="J118" s="187"/>
    </row>
    <row r="119" s="184" customFormat="true" ht="15" hidden="false" customHeight="true" outlineLevel="0" collapsed="false">
      <c r="A119" s="228"/>
      <c r="B119" s="228"/>
      <c r="C119" s="229"/>
      <c r="D119" s="227"/>
      <c r="E119" s="227"/>
      <c r="F119" s="187"/>
      <c r="G119" s="187"/>
      <c r="H119" s="187"/>
      <c r="I119" s="187"/>
      <c r="J119" s="187"/>
    </row>
    <row r="120" s="184" customFormat="true" ht="15" hidden="false" customHeight="true" outlineLevel="0" collapsed="false">
      <c r="A120" s="228"/>
      <c r="B120" s="228"/>
      <c r="C120" s="229"/>
      <c r="D120" s="227"/>
      <c r="E120" s="227"/>
      <c r="F120" s="187"/>
      <c r="G120" s="187"/>
      <c r="H120" s="187"/>
      <c r="I120" s="187"/>
      <c r="J120" s="187"/>
    </row>
    <row r="121" s="184" customFormat="true" ht="15" hidden="false" customHeight="true" outlineLevel="0" collapsed="false">
      <c r="A121" s="228"/>
      <c r="B121" s="228"/>
      <c r="C121" s="229"/>
      <c r="D121" s="227"/>
      <c r="E121" s="227"/>
      <c r="F121" s="187"/>
      <c r="G121" s="187"/>
      <c r="H121" s="187"/>
      <c r="I121" s="187"/>
      <c r="J121" s="187"/>
    </row>
    <row r="122" s="184" customFormat="true" ht="15" hidden="false" customHeight="true" outlineLevel="0" collapsed="false">
      <c r="A122" s="228"/>
      <c r="B122" s="228"/>
      <c r="C122" s="229"/>
      <c r="D122" s="227"/>
      <c r="E122" s="227"/>
      <c r="F122" s="187"/>
      <c r="G122" s="187"/>
      <c r="H122" s="187"/>
      <c r="I122" s="187"/>
      <c r="J122" s="187"/>
    </row>
    <row r="123" s="184" customFormat="true" ht="15" hidden="false" customHeight="true" outlineLevel="0" collapsed="false">
      <c r="A123" s="228"/>
      <c r="B123" s="228"/>
      <c r="C123" s="229"/>
      <c r="D123" s="227"/>
      <c r="E123" s="227"/>
      <c r="F123" s="187"/>
      <c r="G123" s="187"/>
      <c r="H123" s="187"/>
      <c r="I123" s="187"/>
      <c r="J123" s="187"/>
    </row>
    <row r="124" s="184" customFormat="true" ht="15" hidden="false" customHeight="true" outlineLevel="0" collapsed="false">
      <c r="A124" s="228"/>
      <c r="B124" s="228"/>
      <c r="C124" s="229"/>
      <c r="D124" s="227"/>
      <c r="E124" s="227"/>
      <c r="F124" s="187"/>
      <c r="G124" s="187"/>
      <c r="H124" s="187"/>
      <c r="I124" s="187"/>
      <c r="J124" s="187"/>
    </row>
    <row r="125" s="184" customFormat="true" ht="15" hidden="false" customHeight="true" outlineLevel="0" collapsed="false">
      <c r="A125" s="228"/>
      <c r="B125" s="228"/>
      <c r="C125" s="229"/>
      <c r="D125" s="227"/>
      <c r="E125" s="227"/>
      <c r="F125" s="187"/>
      <c r="G125" s="187"/>
      <c r="H125" s="187"/>
      <c r="I125" s="187"/>
      <c r="J125" s="187"/>
    </row>
    <row r="126" s="184" customFormat="true" ht="15" hidden="false" customHeight="true" outlineLevel="0" collapsed="false">
      <c r="A126" s="228"/>
      <c r="B126" s="228"/>
      <c r="C126" s="229"/>
      <c r="D126" s="227"/>
      <c r="E126" s="227"/>
      <c r="F126" s="187"/>
      <c r="G126" s="187"/>
      <c r="H126" s="187"/>
      <c r="I126" s="187"/>
      <c r="J126" s="187"/>
    </row>
    <row r="127" s="184" customFormat="true" ht="15" hidden="false" customHeight="true" outlineLevel="0" collapsed="false">
      <c r="A127" s="228"/>
      <c r="B127" s="228"/>
      <c r="C127" s="229"/>
      <c r="D127" s="227"/>
      <c r="E127" s="227"/>
      <c r="F127" s="187"/>
      <c r="G127" s="187"/>
      <c r="H127" s="187"/>
      <c r="I127" s="187"/>
      <c r="J127" s="187"/>
    </row>
    <row r="128" s="184" customFormat="true" ht="15" hidden="false" customHeight="true" outlineLevel="0" collapsed="false">
      <c r="A128" s="228"/>
      <c r="B128" s="228"/>
      <c r="C128" s="229"/>
      <c r="D128" s="227"/>
      <c r="E128" s="227"/>
      <c r="F128" s="187"/>
      <c r="G128" s="187"/>
      <c r="H128" s="187"/>
      <c r="I128" s="187"/>
      <c r="J128" s="187"/>
    </row>
    <row r="129" s="184" customFormat="true" ht="15" hidden="false" customHeight="true" outlineLevel="0" collapsed="false">
      <c r="A129" s="228"/>
      <c r="B129" s="228"/>
      <c r="C129" s="229"/>
      <c r="D129" s="227"/>
      <c r="E129" s="227"/>
      <c r="F129" s="187"/>
      <c r="G129" s="187"/>
      <c r="H129" s="187"/>
      <c r="I129" s="187"/>
      <c r="J129" s="187"/>
    </row>
    <row r="130" s="184" customFormat="true" ht="15" hidden="false" customHeight="true" outlineLevel="0" collapsed="false">
      <c r="A130" s="228"/>
      <c r="B130" s="228"/>
      <c r="C130" s="229"/>
      <c r="D130" s="227"/>
      <c r="E130" s="227"/>
      <c r="F130" s="187"/>
      <c r="G130" s="187"/>
      <c r="H130" s="187"/>
      <c r="I130" s="187"/>
      <c r="J130" s="187"/>
    </row>
    <row r="131" s="184" customFormat="true" ht="15" hidden="false" customHeight="true" outlineLevel="0" collapsed="false">
      <c r="A131" s="228"/>
      <c r="B131" s="228"/>
      <c r="C131" s="229"/>
      <c r="D131" s="227"/>
      <c r="E131" s="227"/>
      <c r="F131" s="187"/>
      <c r="G131" s="187"/>
      <c r="H131" s="187"/>
      <c r="I131" s="187"/>
      <c r="J131" s="187"/>
    </row>
    <row r="132" s="184" customFormat="true" ht="15" hidden="false" customHeight="true" outlineLevel="0" collapsed="false">
      <c r="A132" s="228"/>
      <c r="B132" s="228"/>
      <c r="C132" s="229"/>
      <c r="D132" s="227"/>
      <c r="E132" s="227"/>
      <c r="F132" s="187"/>
      <c r="G132" s="187"/>
      <c r="H132" s="187"/>
      <c r="I132" s="187"/>
      <c r="J132" s="187"/>
    </row>
    <row r="133" s="184" customFormat="true" ht="15" hidden="false" customHeight="true" outlineLevel="0" collapsed="false">
      <c r="A133" s="228"/>
      <c r="B133" s="228"/>
      <c r="C133" s="229"/>
      <c r="D133" s="227"/>
      <c r="E133" s="227"/>
      <c r="F133" s="187"/>
      <c r="G133" s="187"/>
      <c r="H133" s="187"/>
      <c r="I133" s="187"/>
      <c r="J133" s="187"/>
    </row>
    <row r="134" s="184" customFormat="true" ht="15" hidden="false" customHeight="true" outlineLevel="0" collapsed="false">
      <c r="A134" s="228"/>
      <c r="B134" s="228"/>
      <c r="C134" s="229"/>
      <c r="D134" s="227"/>
      <c r="E134" s="227"/>
      <c r="F134" s="187"/>
      <c r="G134" s="187"/>
      <c r="H134" s="187"/>
      <c r="I134" s="187"/>
      <c r="J134" s="187"/>
    </row>
    <row r="135" s="184" customFormat="true" ht="15" hidden="false" customHeight="true" outlineLevel="0" collapsed="false">
      <c r="A135" s="228"/>
      <c r="B135" s="228"/>
      <c r="C135" s="229"/>
      <c r="D135" s="227"/>
      <c r="E135" s="227"/>
      <c r="F135" s="187"/>
      <c r="G135" s="187"/>
      <c r="H135" s="187"/>
      <c r="I135" s="187"/>
      <c r="J135" s="187"/>
    </row>
    <row r="136" s="184" customFormat="true" ht="15" hidden="false" customHeight="true" outlineLevel="0" collapsed="false">
      <c r="A136" s="228"/>
      <c r="B136" s="228"/>
      <c r="C136" s="229"/>
      <c r="D136" s="227"/>
      <c r="E136" s="227"/>
      <c r="F136" s="187"/>
      <c r="G136" s="187"/>
      <c r="H136" s="187"/>
      <c r="I136" s="187"/>
      <c r="J136" s="187"/>
    </row>
    <row r="137" s="184" customFormat="true" ht="15" hidden="false" customHeight="true" outlineLevel="0" collapsed="false">
      <c r="A137" s="228"/>
      <c r="B137" s="228"/>
      <c r="C137" s="229"/>
      <c r="D137" s="227"/>
      <c r="E137" s="227"/>
      <c r="F137" s="187"/>
      <c r="G137" s="187"/>
      <c r="H137" s="187"/>
      <c r="I137" s="187"/>
      <c r="J137" s="187"/>
    </row>
    <row r="138" s="184" customFormat="true" ht="15" hidden="false" customHeight="true" outlineLevel="0" collapsed="false">
      <c r="A138" s="228"/>
      <c r="B138" s="228"/>
      <c r="C138" s="229"/>
      <c r="D138" s="227"/>
      <c r="E138" s="227"/>
      <c r="F138" s="187"/>
      <c r="G138" s="187"/>
      <c r="H138" s="187"/>
      <c r="I138" s="187"/>
      <c r="J138" s="187"/>
    </row>
    <row r="139" s="184" customFormat="true" ht="15" hidden="false" customHeight="true" outlineLevel="0" collapsed="false">
      <c r="A139" s="244"/>
      <c r="B139" s="244"/>
      <c r="C139" s="229"/>
      <c r="D139" s="227"/>
      <c r="E139" s="227"/>
      <c r="F139" s="187"/>
      <c r="G139" s="187"/>
      <c r="H139" s="187"/>
      <c r="I139" s="187"/>
      <c r="J139" s="187"/>
    </row>
    <row r="140" s="184" customFormat="true" ht="15" hidden="false" customHeight="true" outlineLevel="0" collapsed="false">
      <c r="B140" s="245"/>
      <c r="C140" s="246"/>
      <c r="D140" s="247"/>
      <c r="E140" s="247"/>
      <c r="F140" s="187"/>
      <c r="G140" s="187"/>
      <c r="H140" s="187"/>
      <c r="I140" s="187"/>
      <c r="J140" s="187"/>
    </row>
    <row r="141" s="184" customFormat="true" ht="15" hidden="false" customHeight="true" outlineLevel="0" collapsed="false">
      <c r="A141" s="245"/>
      <c r="B141" s="245"/>
      <c r="C141" s="246"/>
      <c r="D141" s="247"/>
      <c r="E141" s="247"/>
      <c r="F141" s="187"/>
      <c r="G141" s="187"/>
      <c r="H141" s="187"/>
      <c r="I141" s="187"/>
      <c r="J141" s="187"/>
    </row>
    <row r="142" s="184" customFormat="true" ht="15" hidden="false" customHeight="true" outlineLevel="0" collapsed="false">
      <c r="A142" s="245"/>
      <c r="B142" s="245"/>
      <c r="C142" s="246"/>
      <c r="D142" s="247"/>
      <c r="E142" s="247"/>
      <c r="F142" s="187"/>
      <c r="G142" s="187"/>
      <c r="H142" s="187"/>
      <c r="I142" s="187"/>
      <c r="J142" s="187"/>
    </row>
    <row r="143" s="184" customFormat="true" ht="15" hidden="false" customHeight="true" outlineLevel="0" collapsed="false">
      <c r="A143" s="245"/>
      <c r="B143" s="245"/>
      <c r="C143" s="246"/>
      <c r="D143" s="247"/>
      <c r="E143" s="247"/>
      <c r="F143" s="187"/>
      <c r="G143" s="187"/>
      <c r="H143" s="187"/>
      <c r="I143" s="187"/>
      <c r="J143" s="187"/>
    </row>
    <row r="144" s="184" customFormat="true" ht="15" hidden="false" customHeight="true" outlineLevel="0" collapsed="false">
      <c r="A144" s="245"/>
      <c r="B144" s="245"/>
      <c r="C144" s="246"/>
      <c r="D144" s="247"/>
      <c r="E144" s="247"/>
      <c r="F144" s="187"/>
      <c r="G144" s="187"/>
      <c r="H144" s="187"/>
      <c r="I144" s="187"/>
      <c r="J144" s="187"/>
    </row>
    <row r="145" s="184" customFormat="true" ht="15" hidden="false" customHeight="true" outlineLevel="0" collapsed="false">
      <c r="A145" s="245"/>
      <c r="B145" s="245"/>
      <c r="C145" s="246"/>
      <c r="D145" s="247"/>
      <c r="E145" s="247"/>
      <c r="F145" s="187"/>
      <c r="G145" s="187"/>
      <c r="H145" s="187"/>
      <c r="I145" s="187"/>
      <c r="J145" s="187"/>
    </row>
    <row r="146" s="184" customFormat="true" ht="15" hidden="false" customHeight="true" outlineLevel="0" collapsed="false">
      <c r="A146" s="245"/>
      <c r="B146" s="245"/>
      <c r="C146" s="246"/>
      <c r="D146" s="247"/>
      <c r="E146" s="247"/>
      <c r="F146" s="187"/>
      <c r="G146" s="187"/>
      <c r="H146" s="187"/>
      <c r="I146" s="187"/>
      <c r="J146" s="187"/>
    </row>
    <row r="147" s="184" customFormat="true" ht="15" hidden="false" customHeight="true" outlineLevel="0" collapsed="false">
      <c r="A147" s="245"/>
      <c r="B147" s="245"/>
      <c r="C147" s="246"/>
      <c r="D147" s="247"/>
      <c r="E147" s="247"/>
      <c r="F147" s="187"/>
      <c r="G147" s="187"/>
      <c r="H147" s="187"/>
      <c r="I147" s="187"/>
      <c r="J147" s="187"/>
    </row>
    <row r="148" s="184" customFormat="true" ht="15" hidden="false" customHeight="true" outlineLevel="0" collapsed="false">
      <c r="A148" s="245"/>
      <c r="B148" s="245"/>
      <c r="C148" s="246"/>
      <c r="D148" s="247"/>
      <c r="E148" s="247"/>
      <c r="F148" s="187"/>
      <c r="G148" s="187"/>
      <c r="H148" s="187"/>
      <c r="I148" s="187"/>
      <c r="J148" s="187"/>
    </row>
    <row r="149" s="184" customFormat="true" ht="15" hidden="false" customHeight="true" outlineLevel="0" collapsed="false">
      <c r="A149" s="245"/>
      <c r="B149" s="245"/>
      <c r="C149" s="246"/>
      <c r="D149" s="247"/>
      <c r="E149" s="247"/>
      <c r="F149" s="187"/>
      <c r="G149" s="187"/>
      <c r="H149" s="187"/>
      <c r="I149" s="187"/>
      <c r="J149" s="187"/>
    </row>
    <row r="150" s="184" customFormat="true" ht="15" hidden="false" customHeight="true" outlineLevel="0" collapsed="false">
      <c r="A150" s="245"/>
      <c r="B150" s="245"/>
      <c r="C150" s="246"/>
      <c r="D150" s="247"/>
      <c r="E150" s="247"/>
      <c r="F150" s="187"/>
      <c r="G150" s="187"/>
      <c r="H150" s="187"/>
      <c r="I150" s="187"/>
      <c r="J150" s="187"/>
    </row>
    <row r="151" s="184" customFormat="true" ht="15" hidden="false" customHeight="true" outlineLevel="0" collapsed="false">
      <c r="A151" s="245"/>
      <c r="B151" s="245"/>
      <c r="C151" s="246"/>
      <c r="D151" s="247"/>
      <c r="E151" s="247"/>
      <c r="F151" s="187"/>
      <c r="G151" s="187"/>
      <c r="H151" s="187"/>
      <c r="I151" s="187"/>
      <c r="J151" s="187"/>
    </row>
    <row r="152" s="184" customFormat="true" ht="15" hidden="false" customHeight="true" outlineLevel="0" collapsed="false">
      <c r="A152" s="245"/>
      <c r="B152" s="245"/>
      <c r="C152" s="246"/>
      <c r="D152" s="247"/>
      <c r="E152" s="247"/>
      <c r="F152" s="187"/>
      <c r="G152" s="187"/>
      <c r="H152" s="187"/>
      <c r="I152" s="187"/>
      <c r="J152" s="187"/>
    </row>
    <row r="153" s="184" customFormat="true" ht="15" hidden="false" customHeight="true" outlineLevel="0" collapsed="false">
      <c r="A153" s="245"/>
      <c r="B153" s="245"/>
      <c r="C153" s="246"/>
      <c r="D153" s="247"/>
      <c r="E153" s="247"/>
      <c r="F153" s="187"/>
      <c r="G153" s="187"/>
      <c r="H153" s="187"/>
      <c r="I153" s="187"/>
      <c r="J153" s="187"/>
    </row>
    <row r="154" s="184" customFormat="true" ht="15" hidden="false" customHeight="true" outlineLevel="0" collapsed="false">
      <c r="A154" s="245"/>
      <c r="B154" s="245"/>
      <c r="C154" s="246"/>
      <c r="D154" s="247"/>
      <c r="E154" s="247"/>
      <c r="F154" s="187"/>
      <c r="G154" s="187"/>
      <c r="H154" s="187"/>
      <c r="I154" s="187"/>
      <c r="J154" s="187"/>
    </row>
    <row r="155" customFormat="false" ht="15" hidden="false" customHeight="true" outlineLevel="0" collapsed="false">
      <c r="C155" s="248"/>
      <c r="F155" s="249"/>
      <c r="G155" s="249"/>
      <c r="H155" s="249"/>
      <c r="I155" s="249"/>
      <c r="J155" s="249"/>
    </row>
    <row r="156" customFormat="false" ht="15" hidden="false" customHeight="true" outlineLevel="0" collapsed="false">
      <c r="C156" s="248"/>
      <c r="F156" s="249"/>
      <c r="G156" s="249"/>
      <c r="H156" s="249"/>
      <c r="I156" s="249"/>
      <c r="J156" s="249"/>
    </row>
    <row r="157" customFormat="false" ht="15" hidden="false" customHeight="true" outlineLevel="0" collapsed="false">
      <c r="C157" s="248"/>
      <c r="F157" s="249"/>
      <c r="G157" s="249"/>
      <c r="H157" s="249"/>
      <c r="I157" s="249"/>
      <c r="J157" s="249"/>
    </row>
    <row r="158" customFormat="false" ht="15" hidden="false" customHeight="true" outlineLevel="0" collapsed="false">
      <c r="C158" s="248"/>
      <c r="F158" s="249"/>
      <c r="G158" s="249"/>
      <c r="H158" s="249"/>
      <c r="I158" s="249"/>
      <c r="J158" s="249"/>
    </row>
    <row r="159" customFormat="false" ht="15" hidden="false" customHeight="true" outlineLevel="0" collapsed="false">
      <c r="C159" s="248"/>
      <c r="F159" s="249"/>
      <c r="G159" s="249"/>
      <c r="H159" s="249"/>
      <c r="I159" s="249"/>
      <c r="J159" s="249"/>
    </row>
    <row r="160" customFormat="false" ht="15" hidden="false" customHeight="true" outlineLevel="0" collapsed="false">
      <c r="C160" s="248"/>
      <c r="F160" s="249"/>
      <c r="G160" s="249"/>
      <c r="H160" s="249"/>
      <c r="I160" s="249"/>
      <c r="J160" s="249"/>
    </row>
    <row r="161" customFormat="false" ht="15" hidden="false" customHeight="true" outlineLevel="0" collapsed="false">
      <c r="C161" s="248"/>
      <c r="F161" s="249"/>
      <c r="G161" s="249"/>
      <c r="H161" s="249"/>
      <c r="I161" s="249"/>
      <c r="J161" s="249"/>
    </row>
    <row r="162" customFormat="false" ht="15" hidden="false" customHeight="true" outlineLevel="0" collapsed="false">
      <c r="C162" s="248"/>
      <c r="F162" s="249"/>
      <c r="G162" s="249"/>
      <c r="H162" s="249"/>
      <c r="I162" s="249"/>
      <c r="J162" s="249"/>
    </row>
    <row r="163" customFormat="false" ht="15" hidden="false" customHeight="true" outlineLevel="0" collapsed="false">
      <c r="C163" s="248"/>
      <c r="F163" s="249"/>
      <c r="G163" s="249"/>
      <c r="H163" s="249"/>
      <c r="I163" s="249"/>
      <c r="J163" s="249"/>
    </row>
    <row r="164" customFormat="false" ht="15" hidden="false" customHeight="true" outlineLevel="0" collapsed="false">
      <c r="C164" s="248"/>
      <c r="F164" s="249"/>
      <c r="G164" s="249"/>
      <c r="H164" s="249"/>
      <c r="I164" s="249"/>
      <c r="J164" s="249"/>
    </row>
    <row r="165" customFormat="false" ht="15" hidden="false" customHeight="true" outlineLevel="0" collapsed="false">
      <c r="C165" s="248"/>
      <c r="F165" s="249"/>
      <c r="G165" s="249"/>
      <c r="H165" s="249"/>
      <c r="I165" s="249"/>
      <c r="J165" s="249"/>
    </row>
    <row r="166" customFormat="false" ht="15" hidden="false" customHeight="true" outlineLevel="0" collapsed="false">
      <c r="C166" s="248"/>
      <c r="F166" s="249"/>
      <c r="G166" s="249"/>
      <c r="H166" s="249"/>
      <c r="I166" s="249"/>
      <c r="J166" s="249"/>
    </row>
    <row r="167" customFormat="false" ht="15" hidden="false" customHeight="true" outlineLevel="0" collapsed="false">
      <c r="C167" s="248"/>
      <c r="F167" s="249"/>
      <c r="G167" s="249"/>
      <c r="H167" s="249"/>
      <c r="I167" s="249"/>
      <c r="J167" s="249"/>
    </row>
    <row r="168" customFormat="false" ht="15" hidden="false" customHeight="true" outlineLevel="0" collapsed="false">
      <c r="C168" s="248"/>
      <c r="F168" s="249"/>
      <c r="G168" s="249"/>
      <c r="H168" s="249"/>
      <c r="I168" s="249"/>
      <c r="J168" s="249"/>
    </row>
    <row r="169" customFormat="false" ht="15" hidden="false" customHeight="true" outlineLevel="0" collapsed="false">
      <c r="C169" s="248"/>
      <c r="F169" s="249"/>
      <c r="G169" s="249"/>
      <c r="H169" s="249"/>
      <c r="I169" s="249"/>
      <c r="J169" s="249"/>
    </row>
    <row r="170" customFormat="false" ht="15" hidden="false" customHeight="true" outlineLevel="0" collapsed="false">
      <c r="C170" s="248"/>
      <c r="F170" s="249"/>
      <c r="G170" s="249"/>
      <c r="H170" s="249"/>
      <c r="I170" s="249"/>
      <c r="J170" s="249"/>
    </row>
    <row r="171" customFormat="false" ht="15" hidden="false" customHeight="true" outlineLevel="0" collapsed="false">
      <c r="F171" s="249"/>
      <c r="G171" s="249"/>
      <c r="H171" s="249"/>
      <c r="I171" s="249"/>
      <c r="J171" s="249"/>
    </row>
    <row r="172" customFormat="false" ht="15" hidden="false" customHeight="true" outlineLevel="0" collapsed="false">
      <c r="F172" s="249"/>
      <c r="G172" s="249"/>
      <c r="H172" s="249"/>
      <c r="I172" s="249"/>
      <c r="J172" s="249"/>
    </row>
    <row r="173" customFormat="false" ht="15" hidden="false" customHeight="true" outlineLevel="0" collapsed="false">
      <c r="F173" s="249"/>
      <c r="G173" s="249"/>
      <c r="H173" s="249"/>
      <c r="I173" s="249"/>
      <c r="J173" s="249"/>
    </row>
    <row r="174" customFormat="false" ht="15" hidden="false" customHeight="true" outlineLevel="0" collapsed="false">
      <c r="F174" s="249"/>
      <c r="G174" s="249"/>
      <c r="H174" s="249"/>
      <c r="I174" s="249"/>
      <c r="J174" s="249"/>
    </row>
    <row r="175" customFormat="false" ht="15" hidden="false" customHeight="true" outlineLevel="0" collapsed="false">
      <c r="F175" s="249"/>
      <c r="G175" s="249"/>
      <c r="H175" s="249"/>
      <c r="I175" s="249"/>
      <c r="J175" s="249"/>
    </row>
    <row r="176" customFormat="false" ht="15" hidden="false" customHeight="true" outlineLevel="0" collapsed="false">
      <c r="B176" s="250" t="s">
        <v>211</v>
      </c>
      <c r="C176" s="251"/>
      <c r="D176" s="252" t="n">
        <v>0.5525</v>
      </c>
      <c r="F176" s="249"/>
      <c r="G176" s="249"/>
      <c r="H176" s="249"/>
      <c r="I176" s="249"/>
      <c r="J176" s="249"/>
    </row>
    <row r="177" customFormat="false" ht="15" hidden="false" customHeight="true" outlineLevel="0" collapsed="false">
      <c r="B177" s="253" t="s">
        <v>167</v>
      </c>
      <c r="C177" s="253"/>
      <c r="D177" s="254" t="n">
        <v>0.5525</v>
      </c>
      <c r="F177" s="249"/>
      <c r="G177" s="249"/>
      <c r="H177" s="249"/>
      <c r="I177" s="249"/>
      <c r="J177" s="249"/>
    </row>
    <row r="178" customFormat="false" ht="15" hidden="false" customHeight="true" outlineLevel="0" collapsed="false">
      <c r="B178" s="253" t="s">
        <v>212</v>
      </c>
      <c r="C178" s="253"/>
      <c r="D178" s="254" t="n">
        <v>1</v>
      </c>
      <c r="F178" s="249"/>
      <c r="G178" s="249"/>
      <c r="H178" s="249"/>
      <c r="I178" s="249"/>
      <c r="J178" s="249"/>
    </row>
    <row r="179" customFormat="false" ht="15" hidden="false" customHeight="true" outlineLevel="0" collapsed="false">
      <c r="B179" s="253" t="s">
        <v>213</v>
      </c>
      <c r="C179" s="253"/>
      <c r="D179" s="254" t="n">
        <v>0.225</v>
      </c>
      <c r="F179" s="249"/>
      <c r="G179" s="249"/>
      <c r="H179" s="249"/>
      <c r="I179" s="249"/>
      <c r="J179" s="249"/>
    </row>
    <row r="180" customFormat="false" ht="15" hidden="false" customHeight="true" outlineLevel="0" collapsed="false">
      <c r="B180" s="253" t="s">
        <v>214</v>
      </c>
      <c r="C180" s="253"/>
      <c r="D180" s="254" t="n">
        <v>0.0863</v>
      </c>
      <c r="F180" s="249"/>
      <c r="G180" s="249"/>
      <c r="H180" s="249"/>
      <c r="I180" s="249"/>
      <c r="J180" s="249"/>
    </row>
    <row r="181" customFormat="false" ht="15" hidden="false" customHeight="true" outlineLevel="0" collapsed="false">
      <c r="B181" s="255" t="s">
        <v>215</v>
      </c>
      <c r="C181" s="255"/>
      <c r="D181" s="254" t="n">
        <v>1.6472</v>
      </c>
      <c r="F181" s="249"/>
      <c r="G181" s="249"/>
      <c r="H181" s="249"/>
      <c r="I181" s="249"/>
      <c r="J181" s="249"/>
    </row>
    <row r="182" customFormat="false" ht="15" hidden="false" customHeight="true" outlineLevel="0" collapsed="false">
      <c r="B182" s="255" t="s">
        <v>216</v>
      </c>
      <c r="C182" s="255"/>
      <c r="D182" s="254" t="n">
        <v>0.31</v>
      </c>
      <c r="F182" s="249"/>
      <c r="G182" s="249"/>
      <c r="H182" s="249"/>
      <c r="I182" s="249"/>
      <c r="J182" s="249"/>
    </row>
    <row r="183" customFormat="false" ht="15" hidden="false" customHeight="true" outlineLevel="0" collapsed="false">
      <c r="B183" s="255" t="s">
        <v>171</v>
      </c>
      <c r="C183" s="255"/>
      <c r="D183" s="254" t="n">
        <v>0.2389</v>
      </c>
      <c r="F183" s="249"/>
      <c r="G183" s="249"/>
      <c r="H183" s="249"/>
      <c r="I183" s="249"/>
      <c r="J183" s="249"/>
    </row>
    <row r="184" customFormat="false" ht="15" hidden="false" customHeight="true" outlineLevel="0" collapsed="false">
      <c r="B184" s="255" t="s">
        <v>209</v>
      </c>
      <c r="C184" s="255"/>
      <c r="D184" s="256" t="n">
        <v>21.4985</v>
      </c>
      <c r="F184" s="249"/>
      <c r="G184" s="249"/>
      <c r="H184" s="249"/>
      <c r="I184" s="249"/>
      <c r="J184" s="249"/>
    </row>
    <row r="185" customFormat="false" ht="15" hidden="false" customHeight="true" outlineLevel="0" collapsed="false">
      <c r="B185" s="257" t="s">
        <v>172</v>
      </c>
      <c r="C185" s="257"/>
      <c r="D185" s="258" t="n">
        <v>2.15</v>
      </c>
      <c r="F185" s="249"/>
      <c r="G185" s="249"/>
      <c r="H185" s="249"/>
      <c r="I185" s="249"/>
      <c r="J185" s="249"/>
    </row>
    <row r="186" customFormat="false" ht="15" hidden="false" customHeight="true" outlineLevel="0" collapsed="false">
      <c r="F186" s="249"/>
      <c r="G186" s="249"/>
      <c r="H186" s="249"/>
      <c r="I186" s="249"/>
      <c r="J186" s="249"/>
    </row>
    <row r="187" customFormat="false" ht="15" hidden="false" customHeight="true" outlineLevel="0" collapsed="false">
      <c r="F187" s="249"/>
      <c r="G187" s="249"/>
      <c r="H187" s="249"/>
      <c r="I187" s="249"/>
      <c r="J187" s="249"/>
    </row>
    <row r="188" customFormat="false" ht="15" hidden="false" customHeight="true" outlineLevel="0" collapsed="false">
      <c r="F188" s="249"/>
      <c r="G188" s="249"/>
      <c r="H188" s="249"/>
      <c r="I188" s="249"/>
      <c r="J188" s="249"/>
    </row>
    <row r="189" customFormat="false" ht="15" hidden="false" customHeight="true" outlineLevel="0" collapsed="false">
      <c r="F189" s="249"/>
      <c r="G189" s="249"/>
      <c r="H189" s="249"/>
      <c r="I189" s="249"/>
      <c r="J189" s="249"/>
    </row>
    <row r="190" customFormat="false" ht="15" hidden="false" customHeight="true" outlineLevel="0" collapsed="false">
      <c r="C190" s="248"/>
      <c r="F190" s="249"/>
      <c r="G190" s="249"/>
      <c r="H190" s="249"/>
      <c r="I190" s="249"/>
      <c r="J190" s="249"/>
    </row>
    <row r="191" customFormat="false" ht="15" hidden="false" customHeight="true" outlineLevel="0" collapsed="false">
      <c r="C191" s="248"/>
      <c r="F191" s="249"/>
      <c r="G191" s="249"/>
      <c r="H191" s="249"/>
      <c r="I191" s="249"/>
      <c r="J191" s="249"/>
    </row>
    <row r="192" customFormat="false" ht="15" hidden="false" customHeight="true" outlineLevel="0" collapsed="false">
      <c r="C192" s="248"/>
      <c r="F192" s="249"/>
      <c r="G192" s="249"/>
      <c r="H192" s="249"/>
      <c r="I192" s="249"/>
      <c r="J192" s="249"/>
    </row>
    <row r="193" customFormat="false" ht="15" hidden="false" customHeight="true" outlineLevel="0" collapsed="false">
      <c r="C193" s="248"/>
      <c r="F193" s="249"/>
      <c r="G193" s="249"/>
      <c r="H193" s="249"/>
      <c r="I193" s="249"/>
      <c r="J193" s="249"/>
    </row>
    <row r="194" customFormat="false" ht="15" hidden="false" customHeight="true" outlineLevel="0" collapsed="false">
      <c r="C194" s="248"/>
      <c r="F194" s="249"/>
      <c r="G194" s="249"/>
      <c r="H194" s="249"/>
      <c r="I194" s="249"/>
      <c r="J194" s="249"/>
    </row>
    <row r="195" customFormat="false" ht="15" hidden="false" customHeight="true" outlineLevel="0" collapsed="false">
      <c r="C195" s="248"/>
      <c r="F195" s="249"/>
      <c r="G195" s="249"/>
      <c r="H195" s="249"/>
      <c r="I195" s="249"/>
      <c r="J195" s="249"/>
    </row>
    <row r="196" customFormat="false" ht="15" hidden="false" customHeight="true" outlineLevel="0" collapsed="false">
      <c r="C196" s="248"/>
      <c r="F196" s="249"/>
      <c r="G196" s="249"/>
      <c r="H196" s="249"/>
      <c r="I196" s="249"/>
      <c r="J196" s="249"/>
    </row>
    <row r="197" customFormat="false" ht="15" hidden="false" customHeight="true" outlineLevel="0" collapsed="false">
      <c r="C197" s="248"/>
      <c r="F197" s="249"/>
      <c r="G197" s="249"/>
      <c r="H197" s="249"/>
      <c r="I197" s="249"/>
      <c r="J197" s="249"/>
    </row>
    <row r="198" customFormat="false" ht="15" hidden="false" customHeight="true" outlineLevel="0" collapsed="false">
      <c r="C198" s="248"/>
      <c r="F198" s="249"/>
      <c r="G198" s="249"/>
      <c r="H198" s="249"/>
      <c r="I198" s="249"/>
      <c r="J198" s="249"/>
    </row>
    <row r="199" customFormat="false" ht="15" hidden="false" customHeight="true" outlineLevel="0" collapsed="false">
      <c r="F199" s="249"/>
      <c r="G199" s="249"/>
      <c r="H199" s="249"/>
      <c r="I199" s="249"/>
      <c r="J199" s="249"/>
    </row>
    <row r="200" customFormat="false" ht="15" hidden="false" customHeight="true" outlineLevel="0" collapsed="false">
      <c r="F200" s="249"/>
      <c r="G200" s="249"/>
      <c r="H200" s="249"/>
      <c r="I200" s="249"/>
      <c r="J200" s="249"/>
    </row>
    <row r="201" customFormat="false" ht="15" hidden="false" customHeight="true" outlineLevel="0" collapsed="false">
      <c r="F201" s="249"/>
      <c r="G201" s="249"/>
      <c r="H201" s="249"/>
      <c r="I201" s="249"/>
      <c r="J201" s="249"/>
    </row>
    <row r="202" customFormat="false" ht="15" hidden="false" customHeight="true" outlineLevel="0" collapsed="false">
      <c r="F202" s="249"/>
      <c r="G202" s="249"/>
      <c r="H202" s="249"/>
      <c r="I202" s="249"/>
      <c r="J202" s="249"/>
    </row>
    <row r="203" customFormat="false" ht="15" hidden="false" customHeight="true" outlineLevel="0" collapsed="false">
      <c r="F203" s="249"/>
      <c r="G203" s="249"/>
      <c r="H203" s="249"/>
      <c r="I203" s="249"/>
      <c r="J203" s="249"/>
    </row>
    <row r="204" customFormat="false" ht="15" hidden="false" customHeight="true" outlineLevel="0" collapsed="false">
      <c r="F204" s="249"/>
      <c r="G204" s="249"/>
      <c r="H204" s="249"/>
      <c r="I204" s="249"/>
      <c r="J204" s="249"/>
    </row>
    <row r="205" customFormat="false" ht="15" hidden="false" customHeight="true" outlineLevel="0" collapsed="false">
      <c r="F205" s="249"/>
      <c r="G205" s="249"/>
      <c r="H205" s="249"/>
      <c r="I205" s="249"/>
      <c r="J205" s="249"/>
    </row>
    <row r="206" customFormat="false" ht="15" hidden="false" customHeight="true" outlineLevel="0" collapsed="false">
      <c r="F206" s="249"/>
      <c r="G206" s="249"/>
      <c r="H206" s="249"/>
      <c r="I206" s="249"/>
      <c r="J206" s="249"/>
    </row>
    <row r="207" customFormat="false" ht="15" hidden="false" customHeight="true" outlineLevel="0" collapsed="false">
      <c r="F207" s="249"/>
      <c r="G207" s="249"/>
      <c r="H207" s="249"/>
      <c r="I207" s="249"/>
      <c r="J207" s="249"/>
    </row>
    <row r="208" customFormat="false" ht="15" hidden="false" customHeight="true" outlineLevel="0" collapsed="false">
      <c r="F208" s="249"/>
      <c r="G208" s="249"/>
      <c r="H208" s="249"/>
      <c r="I208" s="249"/>
      <c r="J208" s="249"/>
    </row>
    <row r="209" customFormat="false" ht="15" hidden="false" customHeight="true" outlineLevel="0" collapsed="false">
      <c r="F209" s="249"/>
      <c r="G209" s="249"/>
      <c r="H209" s="249"/>
      <c r="I209" s="249"/>
      <c r="J209" s="249"/>
    </row>
    <row r="210" customFormat="false" ht="15" hidden="false" customHeight="true" outlineLevel="0" collapsed="false">
      <c r="F210" s="249"/>
      <c r="G210" s="249"/>
      <c r="H210" s="249"/>
      <c r="I210" s="249"/>
      <c r="J210" s="249"/>
    </row>
    <row r="211" customFormat="false" ht="15" hidden="false" customHeight="true" outlineLevel="0" collapsed="false">
      <c r="F211" s="249"/>
      <c r="G211" s="249"/>
      <c r="H211" s="249"/>
      <c r="I211" s="249"/>
      <c r="J211" s="249"/>
    </row>
    <row r="212" customFormat="false" ht="15" hidden="false" customHeight="true" outlineLevel="0" collapsed="false">
      <c r="F212" s="249"/>
      <c r="G212" s="249"/>
      <c r="H212" s="249"/>
      <c r="I212" s="249"/>
      <c r="J212" s="249"/>
    </row>
    <row r="213" customFormat="false" ht="15" hidden="false" customHeight="true" outlineLevel="0" collapsed="false">
      <c r="F213" s="249"/>
      <c r="G213" s="249"/>
      <c r="H213" s="249"/>
      <c r="I213" s="249"/>
      <c r="J213" s="249"/>
    </row>
    <row r="214" customFormat="false" ht="15" hidden="false" customHeight="true" outlineLevel="0" collapsed="false">
      <c r="F214" s="249"/>
      <c r="G214" s="249"/>
      <c r="H214" s="249"/>
      <c r="I214" s="249"/>
      <c r="J214" s="249"/>
    </row>
    <row r="215" customFormat="false" ht="15" hidden="false" customHeight="true" outlineLevel="0" collapsed="false">
      <c r="F215" s="249"/>
      <c r="G215" s="249"/>
      <c r="H215" s="249"/>
      <c r="I215" s="249"/>
      <c r="J215" s="249"/>
    </row>
    <row r="216" customFormat="false" ht="15" hidden="false" customHeight="true" outlineLevel="0" collapsed="false">
      <c r="F216" s="249"/>
      <c r="G216" s="249"/>
      <c r="H216" s="249"/>
      <c r="I216" s="249"/>
      <c r="J216" s="249"/>
    </row>
    <row r="217" customFormat="false" ht="15" hidden="false" customHeight="true" outlineLevel="0" collapsed="false">
      <c r="F217" s="249"/>
      <c r="G217" s="249"/>
      <c r="H217" s="249"/>
      <c r="I217" s="249"/>
      <c r="J217" s="249"/>
    </row>
    <row r="218" customFormat="false" ht="15" hidden="false" customHeight="true" outlineLevel="0" collapsed="false">
      <c r="F218" s="249"/>
      <c r="G218" s="249"/>
      <c r="H218" s="249"/>
      <c r="I218" s="249"/>
      <c r="J218" s="249"/>
    </row>
    <row r="219" customFormat="false" ht="15" hidden="false" customHeight="true" outlineLevel="0" collapsed="false">
      <c r="F219" s="249"/>
      <c r="G219" s="249"/>
      <c r="H219" s="249"/>
      <c r="I219" s="249"/>
      <c r="J219" s="249"/>
    </row>
    <row r="220" customFormat="false" ht="15" hidden="false" customHeight="true" outlineLevel="0" collapsed="false">
      <c r="F220" s="249"/>
      <c r="G220" s="249"/>
      <c r="H220" s="249"/>
      <c r="I220" s="249"/>
      <c r="J220" s="249"/>
    </row>
    <row r="221" customFormat="false" ht="15" hidden="false" customHeight="true" outlineLevel="0" collapsed="false">
      <c r="F221" s="249"/>
      <c r="G221" s="249"/>
      <c r="H221" s="249"/>
      <c r="I221" s="249"/>
      <c r="J221" s="249"/>
    </row>
    <row r="222" customFormat="false" ht="15" hidden="false" customHeight="true" outlineLevel="0" collapsed="false">
      <c r="F222" s="249"/>
      <c r="G222" s="249"/>
      <c r="H222" s="249"/>
      <c r="I222" s="249"/>
      <c r="J222" s="249"/>
    </row>
    <row r="223" customFormat="false" ht="15" hidden="false" customHeight="true" outlineLevel="0" collapsed="false">
      <c r="F223" s="249"/>
      <c r="G223" s="249"/>
      <c r="H223" s="249"/>
      <c r="I223" s="249"/>
      <c r="J223" s="249"/>
    </row>
    <row r="224" customFormat="false" ht="15" hidden="false" customHeight="true" outlineLevel="0" collapsed="false">
      <c r="F224" s="249"/>
      <c r="G224" s="249"/>
      <c r="H224" s="249"/>
      <c r="I224" s="249"/>
      <c r="J224" s="249"/>
    </row>
    <row r="225" customFormat="false" ht="15" hidden="false" customHeight="true" outlineLevel="0" collapsed="false">
      <c r="F225" s="249"/>
      <c r="G225" s="249"/>
      <c r="H225" s="249"/>
      <c r="I225" s="249"/>
      <c r="J225" s="249"/>
    </row>
    <row r="226" customFormat="false" ht="15" hidden="false" customHeight="true" outlineLevel="0" collapsed="false">
      <c r="F226" s="249"/>
      <c r="G226" s="249"/>
      <c r="H226" s="249"/>
      <c r="I226" s="249"/>
      <c r="J226" s="249"/>
    </row>
    <row r="227" customFormat="false" ht="15" hidden="false" customHeight="true" outlineLevel="0" collapsed="false">
      <c r="F227" s="249"/>
      <c r="G227" s="249"/>
      <c r="H227" s="249"/>
      <c r="I227" s="249"/>
      <c r="J227" s="249"/>
    </row>
    <row r="228" customFormat="false" ht="15" hidden="false" customHeight="true" outlineLevel="0" collapsed="false">
      <c r="F228" s="249"/>
      <c r="G228" s="249"/>
      <c r="H228" s="249"/>
      <c r="I228" s="249"/>
      <c r="J228" s="249"/>
    </row>
    <row r="229" customFormat="false" ht="15" hidden="false" customHeight="true" outlineLevel="0" collapsed="false">
      <c r="F229" s="249"/>
      <c r="G229" s="249"/>
      <c r="H229" s="249"/>
      <c r="I229" s="249"/>
      <c r="J229" s="249"/>
    </row>
    <row r="230" customFormat="false" ht="15" hidden="false" customHeight="true" outlineLevel="0" collapsed="false">
      <c r="F230" s="249"/>
      <c r="G230" s="249"/>
      <c r="H230" s="249"/>
      <c r="I230" s="249"/>
      <c r="J230" s="249"/>
    </row>
  </sheetData>
  <mergeCells count="42">
    <mergeCell ref="A1:C1"/>
    <mergeCell ref="A2:C2"/>
    <mergeCell ref="A3:C3"/>
    <mergeCell ref="A5:D5"/>
    <mergeCell ref="A7:B7"/>
    <mergeCell ref="C7:C9"/>
    <mergeCell ref="E7:E9"/>
    <mergeCell ref="A8:A9"/>
    <mergeCell ref="B8:B9"/>
    <mergeCell ref="D8:D9"/>
    <mergeCell ref="A19:C19"/>
    <mergeCell ref="A40:C40"/>
    <mergeCell ref="A41:C41"/>
    <mergeCell ref="A42:C42"/>
    <mergeCell ref="A44:E44"/>
    <mergeCell ref="A46:B46"/>
    <mergeCell ref="C46:C48"/>
    <mergeCell ref="E46:E48"/>
    <mergeCell ref="A47:A48"/>
    <mergeCell ref="B47:B48"/>
    <mergeCell ref="D47:D48"/>
    <mergeCell ref="A69:C69"/>
    <mergeCell ref="A71:C71"/>
    <mergeCell ref="A72:C72"/>
    <mergeCell ref="A73:C73"/>
    <mergeCell ref="A75:E75"/>
    <mergeCell ref="A77:B77"/>
    <mergeCell ref="C77:C79"/>
    <mergeCell ref="E77:E79"/>
    <mergeCell ref="A78:A79"/>
    <mergeCell ref="B78:B79"/>
    <mergeCell ref="D78:D79"/>
    <mergeCell ref="A93:C93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7875" right="0.590277777777778" top="0.984027777777778" bottom="0.786805555555556" header="0.511811023622047" footer="0.590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rowBreaks count="2" manualBreakCount="2">
    <brk id="38" man="true" max="16383" min="0"/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53" activeCellId="0" sqref="F53"/>
    </sheetView>
  </sheetViews>
  <sheetFormatPr defaultColWidth="17.328125" defaultRowHeight="15" zeroHeight="false" outlineLevelRow="0" outlineLevelCol="0"/>
  <cols>
    <col collapsed="false" customWidth="true" hidden="false" outlineLevel="0" max="1" min="1" style="259" width="15.65"/>
    <col collapsed="false" customWidth="true" hidden="false" outlineLevel="0" max="2" min="2" style="259" width="16.65"/>
    <col collapsed="false" customWidth="true" hidden="false" outlineLevel="0" max="3" min="3" style="260" width="13.99"/>
    <col collapsed="false" customWidth="true" hidden="false" outlineLevel="0" max="6" min="4" style="260" width="14.99"/>
    <col collapsed="false" customWidth="true" hidden="false" outlineLevel="0" max="7" min="7" style="260" width="43.82"/>
    <col collapsed="false" customWidth="false" hidden="false" outlineLevel="0" max="257" min="8" style="261" width="17.33"/>
  </cols>
  <sheetData>
    <row r="1" customFormat="false" ht="15" hidden="false" customHeight="true" outlineLevel="0" collapsed="false">
      <c r="A1" s="179" t="s">
        <v>0</v>
      </c>
      <c r="B1" s="179"/>
      <c r="C1" s="179"/>
      <c r="D1" s="262"/>
      <c r="E1" s="263"/>
      <c r="G1" s="263"/>
      <c r="H1" s="264"/>
      <c r="I1" s="264"/>
      <c r="J1" s="264"/>
      <c r="K1" s="264"/>
      <c r="L1" s="264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263"/>
      <c r="F2" s="263"/>
      <c r="G2" s="112"/>
      <c r="H2" s="265"/>
      <c r="I2" s="265"/>
      <c r="J2" s="265"/>
      <c r="K2" s="265"/>
      <c r="L2" s="265"/>
    </row>
    <row r="3" customFormat="false" ht="15" hidden="false" customHeight="true" outlineLevel="0" collapsed="false">
      <c r="A3" s="181" t="s">
        <v>2</v>
      </c>
      <c r="B3" s="181"/>
      <c r="C3" s="181"/>
      <c r="D3" s="181"/>
      <c r="E3" s="263"/>
      <c r="G3" s="115"/>
      <c r="H3" s="266"/>
      <c r="I3" s="266"/>
      <c r="J3" s="266"/>
      <c r="K3" s="266"/>
      <c r="L3" s="266"/>
    </row>
    <row r="4" s="268" customFormat="true" ht="15" hidden="false" customHeight="true" outlineLevel="0" collapsed="false">
      <c r="A4" s="267" t="s">
        <v>217</v>
      </c>
      <c r="B4" s="267"/>
      <c r="C4" s="267"/>
      <c r="D4" s="267"/>
      <c r="E4" s="267"/>
      <c r="F4" s="267"/>
      <c r="G4" s="267"/>
    </row>
    <row r="5" s="268" customFormat="true" ht="15" hidden="false" customHeight="true" outlineLevel="0" collapsed="false">
      <c r="A5" s="269"/>
      <c r="B5" s="269"/>
      <c r="C5" s="270"/>
      <c r="D5" s="270"/>
      <c r="E5" s="270"/>
      <c r="F5" s="271"/>
      <c r="G5" s="270"/>
    </row>
    <row r="6" s="268" customFormat="true" ht="15" hidden="false" customHeight="true" outlineLevel="0" collapsed="false">
      <c r="A6" s="272" t="s">
        <v>141</v>
      </c>
      <c r="B6" s="272"/>
      <c r="C6" s="273" t="s">
        <v>142</v>
      </c>
      <c r="D6" s="274" t="s">
        <v>143</v>
      </c>
      <c r="E6" s="272" t="s">
        <v>75</v>
      </c>
      <c r="F6" s="272" t="s">
        <v>79</v>
      </c>
      <c r="G6" s="273" t="s">
        <v>144</v>
      </c>
    </row>
    <row r="7" s="268" customFormat="true" ht="35.1" hidden="false" customHeight="true" outlineLevel="0" collapsed="false">
      <c r="A7" s="275" t="s">
        <v>145</v>
      </c>
      <c r="B7" s="275" t="s">
        <v>146</v>
      </c>
      <c r="C7" s="273"/>
      <c r="D7" s="274"/>
      <c r="E7" s="276" t="s">
        <v>218</v>
      </c>
      <c r="F7" s="276" t="s">
        <v>219</v>
      </c>
      <c r="G7" s="273"/>
    </row>
    <row r="8" s="280" customFormat="true" ht="12.75" hidden="false" customHeight="true" outlineLevel="0" collapsed="false">
      <c r="A8" s="277" t="n">
        <v>10805</v>
      </c>
      <c r="B8" s="277" t="n">
        <v>10815</v>
      </c>
      <c r="C8" s="278" t="s">
        <v>151</v>
      </c>
      <c r="D8" s="279" t="n">
        <f aca="false">5*(B8-A8)</f>
        <v>50</v>
      </c>
      <c r="E8" s="279" t="n">
        <f aca="false">5*15</f>
        <v>75</v>
      </c>
      <c r="F8" s="279" t="n">
        <f aca="false">D8</f>
        <v>50</v>
      </c>
      <c r="G8" s="131" t="s">
        <v>220</v>
      </c>
      <c r="H8" s="268"/>
      <c r="I8" s="268"/>
      <c r="J8" s="268"/>
      <c r="K8" s="268"/>
      <c r="L8" s="268"/>
    </row>
    <row r="9" s="280" customFormat="true" ht="14.25" hidden="false" customHeight="true" outlineLevel="0" collapsed="false">
      <c r="A9" s="128" t="n">
        <v>14505</v>
      </c>
      <c r="B9" s="128" t="n">
        <v>14550</v>
      </c>
      <c r="C9" s="129" t="s">
        <v>149</v>
      </c>
      <c r="D9" s="130" t="n">
        <f aca="false">+B9-A9</f>
        <v>45</v>
      </c>
      <c r="E9" s="130" t="n">
        <v>10</v>
      </c>
      <c r="F9" s="130" t="n">
        <f aca="false">D9</f>
        <v>45</v>
      </c>
      <c r="G9" s="133" t="s">
        <v>221</v>
      </c>
      <c r="H9" s="268"/>
      <c r="I9" s="268"/>
      <c r="J9" s="268"/>
      <c r="K9" s="268"/>
      <c r="L9" s="268"/>
    </row>
    <row r="10" s="280" customFormat="true" ht="14.25" hidden="false" customHeight="true" outlineLevel="0" collapsed="false">
      <c r="A10" s="128" t="n">
        <v>15010</v>
      </c>
      <c r="B10" s="128" t="n">
        <v>15035</v>
      </c>
      <c r="C10" s="129" t="s">
        <v>149</v>
      </c>
      <c r="D10" s="130" t="n">
        <f aca="false">2*(B10-A10)</f>
        <v>50</v>
      </c>
      <c r="E10" s="130" t="n">
        <v>25</v>
      </c>
      <c r="F10" s="130" t="n">
        <f aca="false">D10</f>
        <v>50</v>
      </c>
      <c r="G10" s="133" t="s">
        <v>222</v>
      </c>
      <c r="H10" s="268"/>
      <c r="I10" s="268"/>
      <c r="J10" s="268"/>
      <c r="K10" s="268"/>
      <c r="L10" s="268"/>
    </row>
    <row r="11" s="280" customFormat="true" ht="14.25" hidden="false" customHeight="true" outlineLevel="0" collapsed="false">
      <c r="A11" s="128" t="n">
        <v>15115</v>
      </c>
      <c r="B11" s="128" t="n">
        <v>15165</v>
      </c>
      <c r="C11" s="129" t="s">
        <v>149</v>
      </c>
      <c r="D11" s="130" t="n">
        <f aca="false">+B11-A11</f>
        <v>50</v>
      </c>
      <c r="E11" s="130" t="n">
        <v>10</v>
      </c>
      <c r="F11" s="130" t="n">
        <f aca="false">D11</f>
        <v>50</v>
      </c>
      <c r="G11" s="133" t="s">
        <v>221</v>
      </c>
      <c r="H11" s="268"/>
      <c r="I11" s="268"/>
      <c r="J11" s="268"/>
      <c r="K11" s="268"/>
      <c r="L11" s="268"/>
    </row>
    <row r="12" s="280" customFormat="true" ht="14.25" hidden="false" customHeight="true" outlineLevel="0" collapsed="false">
      <c r="A12" s="128" t="n">
        <v>15115</v>
      </c>
      <c r="B12" s="128" t="n">
        <v>15150</v>
      </c>
      <c r="C12" s="129" t="s">
        <v>149</v>
      </c>
      <c r="D12" s="130" t="n">
        <f aca="false">+B12-A12</f>
        <v>35</v>
      </c>
      <c r="E12" s="130" t="n">
        <v>15</v>
      </c>
      <c r="F12" s="130" t="n">
        <f aca="false">D12</f>
        <v>35</v>
      </c>
      <c r="G12" s="133" t="s">
        <v>221</v>
      </c>
      <c r="H12" s="268"/>
      <c r="I12" s="268"/>
      <c r="J12" s="268"/>
      <c r="K12" s="268"/>
      <c r="L12" s="268"/>
    </row>
    <row r="13" s="280" customFormat="true" ht="14.25" hidden="false" customHeight="true" outlineLevel="0" collapsed="false">
      <c r="A13" s="128" t="n">
        <v>15125</v>
      </c>
      <c r="B13" s="128" t="n">
        <v>15150</v>
      </c>
      <c r="C13" s="129" t="s">
        <v>149</v>
      </c>
      <c r="D13" s="130" t="n">
        <f aca="false">+B13-A13</f>
        <v>25</v>
      </c>
      <c r="E13" s="130" t="n">
        <v>15</v>
      </c>
      <c r="F13" s="130" t="n">
        <f aca="false">D13</f>
        <v>25</v>
      </c>
      <c r="G13" s="133" t="s">
        <v>221</v>
      </c>
      <c r="H13" s="268"/>
      <c r="I13" s="268"/>
      <c r="J13" s="268"/>
      <c r="K13" s="268"/>
      <c r="L13" s="268"/>
    </row>
    <row r="14" s="280" customFormat="true" ht="14.25" hidden="false" customHeight="true" outlineLevel="0" collapsed="false">
      <c r="A14" s="128" t="n">
        <v>15125</v>
      </c>
      <c r="B14" s="128" t="n">
        <v>15145</v>
      </c>
      <c r="C14" s="129" t="s">
        <v>149</v>
      </c>
      <c r="D14" s="130" t="n">
        <f aca="false">2*(B14-A14)</f>
        <v>40</v>
      </c>
      <c r="E14" s="130" t="n">
        <v>30</v>
      </c>
      <c r="F14" s="130" t="n">
        <f aca="false">D14</f>
        <v>40</v>
      </c>
      <c r="G14" s="133" t="s">
        <v>222</v>
      </c>
      <c r="H14" s="268"/>
      <c r="I14" s="268"/>
      <c r="J14" s="268"/>
      <c r="K14" s="268"/>
      <c r="L14" s="268"/>
    </row>
    <row r="15" s="280" customFormat="true" ht="14.25" hidden="false" customHeight="true" outlineLevel="0" collapsed="false">
      <c r="A15" s="128" t="n">
        <v>16010</v>
      </c>
      <c r="B15" s="128" t="n">
        <v>16075</v>
      </c>
      <c r="C15" s="129" t="s">
        <v>149</v>
      </c>
      <c r="D15" s="130" t="n">
        <f aca="false">+B15-A15</f>
        <v>65</v>
      </c>
      <c r="E15" s="130" t="n">
        <v>10</v>
      </c>
      <c r="F15" s="130" t="n">
        <f aca="false">D15</f>
        <v>65</v>
      </c>
      <c r="G15" s="133" t="s">
        <v>221</v>
      </c>
      <c r="H15" s="268"/>
      <c r="I15" s="268"/>
      <c r="J15" s="268"/>
      <c r="K15" s="268"/>
      <c r="L15" s="268"/>
    </row>
    <row r="16" s="280" customFormat="true" ht="14.25" hidden="false" customHeight="true" outlineLevel="0" collapsed="false">
      <c r="A16" s="128" t="n">
        <v>16030</v>
      </c>
      <c r="B16" s="128" t="n">
        <v>16075</v>
      </c>
      <c r="C16" s="129" t="s">
        <v>149</v>
      </c>
      <c r="D16" s="130" t="n">
        <f aca="false">+B16-A16</f>
        <v>45</v>
      </c>
      <c r="E16" s="130" t="n">
        <v>15</v>
      </c>
      <c r="F16" s="130" t="n">
        <f aca="false">D16</f>
        <v>45</v>
      </c>
      <c r="G16" s="133" t="s">
        <v>221</v>
      </c>
      <c r="H16" s="268"/>
      <c r="I16" s="268"/>
      <c r="J16" s="268"/>
      <c r="K16" s="268"/>
      <c r="L16" s="268"/>
    </row>
    <row r="17" s="280" customFormat="true" ht="14.25" hidden="false" customHeight="true" outlineLevel="0" collapsed="false">
      <c r="A17" s="128" t="n">
        <v>17190</v>
      </c>
      <c r="B17" s="128" t="n">
        <v>17205</v>
      </c>
      <c r="C17" s="129" t="s">
        <v>149</v>
      </c>
      <c r="D17" s="130" t="n">
        <f aca="false">3*(B17-A17)</f>
        <v>45</v>
      </c>
      <c r="E17" s="130" t="n">
        <v>35</v>
      </c>
      <c r="F17" s="130" t="n">
        <f aca="false">D17</f>
        <v>45</v>
      </c>
      <c r="G17" s="133" t="s">
        <v>223</v>
      </c>
      <c r="H17" s="268"/>
      <c r="I17" s="268"/>
      <c r="J17" s="268"/>
      <c r="K17" s="268"/>
      <c r="L17" s="268"/>
    </row>
    <row r="18" s="280" customFormat="true" ht="14.25" hidden="false" customHeight="true" outlineLevel="0" collapsed="false">
      <c r="A18" s="128" t="n">
        <v>17370</v>
      </c>
      <c r="B18" s="128" t="n">
        <v>17430</v>
      </c>
      <c r="C18" s="129" t="s">
        <v>149</v>
      </c>
      <c r="D18" s="130" t="n">
        <f aca="false">+B18-A18</f>
        <v>60</v>
      </c>
      <c r="E18" s="130" t="n">
        <v>15</v>
      </c>
      <c r="F18" s="130" t="n">
        <f aca="false">D18</f>
        <v>60</v>
      </c>
      <c r="G18" s="133" t="s">
        <v>221</v>
      </c>
      <c r="H18" s="268"/>
      <c r="I18" s="268"/>
      <c r="J18" s="268"/>
      <c r="K18" s="268"/>
      <c r="L18" s="268"/>
    </row>
    <row r="19" s="280" customFormat="true" ht="14.25" hidden="false" customHeight="true" outlineLevel="0" collapsed="false">
      <c r="A19" s="128" t="n">
        <v>17370</v>
      </c>
      <c r="B19" s="128" t="n">
        <v>17415</v>
      </c>
      <c r="C19" s="129" t="s">
        <v>149</v>
      </c>
      <c r="D19" s="130" t="n">
        <f aca="false">+B19-A19</f>
        <v>45</v>
      </c>
      <c r="E19" s="130" t="n">
        <v>15</v>
      </c>
      <c r="F19" s="130" t="n">
        <f aca="false">D19</f>
        <v>45</v>
      </c>
      <c r="G19" s="133" t="s">
        <v>221</v>
      </c>
      <c r="H19" s="268"/>
      <c r="I19" s="268"/>
      <c r="J19" s="268"/>
      <c r="K19" s="268"/>
      <c r="L19" s="268"/>
    </row>
    <row r="20" s="280" customFormat="true" ht="14.25" hidden="false" customHeight="true" outlineLevel="0" collapsed="false">
      <c r="A20" s="128" t="n">
        <v>17585</v>
      </c>
      <c r="B20" s="128" t="n">
        <v>17630</v>
      </c>
      <c r="C20" s="129" t="s">
        <v>149</v>
      </c>
      <c r="D20" s="130" t="n">
        <f aca="false">+B20-A20</f>
        <v>45</v>
      </c>
      <c r="E20" s="130" t="n">
        <v>15</v>
      </c>
      <c r="F20" s="130" t="n">
        <f aca="false">D20</f>
        <v>45</v>
      </c>
      <c r="G20" s="133" t="s">
        <v>162</v>
      </c>
      <c r="H20" s="268"/>
      <c r="I20" s="268"/>
      <c r="J20" s="268"/>
      <c r="K20" s="268"/>
      <c r="L20" s="268"/>
    </row>
    <row r="21" s="280" customFormat="true" ht="14.25" hidden="false" customHeight="true" outlineLevel="0" collapsed="false">
      <c r="A21" s="128" t="n">
        <v>17670</v>
      </c>
      <c r="B21" s="128" t="n">
        <v>17705</v>
      </c>
      <c r="C21" s="129" t="s">
        <v>149</v>
      </c>
      <c r="D21" s="130" t="n">
        <f aca="false">+B21-A21</f>
        <v>35</v>
      </c>
      <c r="E21" s="130" t="n">
        <v>15</v>
      </c>
      <c r="F21" s="130" t="n">
        <f aca="false">D21</f>
        <v>35</v>
      </c>
      <c r="G21" s="133" t="s">
        <v>162</v>
      </c>
      <c r="H21" s="268"/>
      <c r="I21" s="268"/>
      <c r="J21" s="268"/>
      <c r="K21" s="268"/>
      <c r="L21" s="268"/>
    </row>
    <row r="22" s="280" customFormat="true" ht="14.25" hidden="false" customHeight="true" outlineLevel="0" collapsed="false">
      <c r="A22" s="128" t="n">
        <v>17795</v>
      </c>
      <c r="B22" s="128" t="n">
        <v>17810</v>
      </c>
      <c r="C22" s="129" t="s">
        <v>149</v>
      </c>
      <c r="D22" s="130" t="n">
        <f aca="false">2*(B22-A22)</f>
        <v>30</v>
      </c>
      <c r="E22" s="130" t="n">
        <v>30</v>
      </c>
      <c r="F22" s="130" t="n">
        <f aca="false">D22</f>
        <v>30</v>
      </c>
      <c r="G22" s="133" t="s">
        <v>222</v>
      </c>
      <c r="H22" s="268"/>
      <c r="I22" s="268"/>
      <c r="J22" s="268"/>
      <c r="K22" s="268"/>
      <c r="L22" s="268"/>
    </row>
    <row r="23" s="280" customFormat="true" ht="14.25" hidden="false" customHeight="true" outlineLevel="0" collapsed="false">
      <c r="A23" s="128" t="n">
        <v>17885</v>
      </c>
      <c r="B23" s="128" t="n">
        <v>17945</v>
      </c>
      <c r="C23" s="129" t="s">
        <v>149</v>
      </c>
      <c r="D23" s="130" t="n">
        <f aca="false">2*(B23-A23)</f>
        <v>120</v>
      </c>
      <c r="E23" s="130" t="n">
        <v>30</v>
      </c>
      <c r="F23" s="130" t="n">
        <f aca="false">D23</f>
        <v>120</v>
      </c>
      <c r="G23" s="133" t="s">
        <v>222</v>
      </c>
      <c r="H23" s="268"/>
      <c r="I23" s="268"/>
      <c r="J23" s="268"/>
      <c r="K23" s="268"/>
      <c r="L23" s="268"/>
    </row>
    <row r="24" s="280" customFormat="true" ht="14.25" hidden="false" customHeight="true" outlineLevel="0" collapsed="false">
      <c r="A24" s="128" t="n">
        <v>17910</v>
      </c>
      <c r="B24" s="128" t="n">
        <v>17945</v>
      </c>
      <c r="C24" s="129" t="s">
        <v>149</v>
      </c>
      <c r="D24" s="130" t="n">
        <f aca="false">2*(B24-A24)</f>
        <v>70</v>
      </c>
      <c r="E24" s="130" t="n">
        <v>30</v>
      </c>
      <c r="F24" s="130" t="n">
        <f aca="false">D24</f>
        <v>70</v>
      </c>
      <c r="G24" s="133" t="s">
        <v>222</v>
      </c>
      <c r="H24" s="268"/>
      <c r="I24" s="268"/>
      <c r="J24" s="268"/>
      <c r="K24" s="268"/>
      <c r="L24" s="268"/>
    </row>
    <row r="25" s="280" customFormat="true" ht="14.25" hidden="false" customHeight="true" outlineLevel="0" collapsed="false">
      <c r="A25" s="128" t="n">
        <v>17955</v>
      </c>
      <c r="B25" s="128" t="n">
        <v>17980</v>
      </c>
      <c r="C25" s="129" t="s">
        <v>149</v>
      </c>
      <c r="D25" s="130" t="n">
        <f aca="false">4*(B25-A25)</f>
        <v>100</v>
      </c>
      <c r="E25" s="130"/>
      <c r="F25" s="130" t="n">
        <f aca="false">D25</f>
        <v>100</v>
      </c>
      <c r="G25" s="133" t="s">
        <v>224</v>
      </c>
      <c r="H25" s="268"/>
      <c r="I25" s="268"/>
      <c r="J25" s="268"/>
      <c r="K25" s="268"/>
      <c r="L25" s="268"/>
    </row>
    <row r="26" s="280" customFormat="true" ht="14.25" hidden="false" customHeight="true" outlineLevel="0" collapsed="false">
      <c r="A26" s="128" t="n">
        <v>17960</v>
      </c>
      <c r="B26" s="128" t="n">
        <v>17980</v>
      </c>
      <c r="C26" s="129" t="s">
        <v>149</v>
      </c>
      <c r="D26" s="130" t="n">
        <f aca="false">+B26-A26</f>
        <v>20</v>
      </c>
      <c r="E26" s="130"/>
      <c r="F26" s="130" t="n">
        <f aca="false">D26</f>
        <v>20</v>
      </c>
      <c r="G26" s="133" t="s">
        <v>221</v>
      </c>
      <c r="H26" s="268"/>
      <c r="I26" s="268"/>
      <c r="J26" s="268"/>
      <c r="K26" s="268"/>
      <c r="L26" s="268"/>
    </row>
    <row r="27" s="280" customFormat="true" ht="14.25" hidden="false" customHeight="true" outlineLevel="0" collapsed="false">
      <c r="A27" s="128" t="n">
        <v>17980</v>
      </c>
      <c r="B27" s="128" t="n">
        <v>18030</v>
      </c>
      <c r="C27" s="129" t="s">
        <v>149</v>
      </c>
      <c r="D27" s="130" t="n">
        <f aca="false">+B27-A27</f>
        <v>50</v>
      </c>
      <c r="E27" s="130" t="n">
        <v>15</v>
      </c>
      <c r="F27" s="130" t="n">
        <f aca="false">D27</f>
        <v>50</v>
      </c>
      <c r="G27" s="133" t="s">
        <v>221</v>
      </c>
      <c r="H27" s="268"/>
      <c r="I27" s="268"/>
      <c r="J27" s="268"/>
      <c r="K27" s="268"/>
      <c r="L27" s="268"/>
    </row>
    <row r="28" s="280" customFormat="true" ht="14.25" hidden="false" customHeight="true" outlineLevel="0" collapsed="false">
      <c r="A28" s="128" t="n">
        <v>18295</v>
      </c>
      <c r="B28" s="128" t="n">
        <v>18365</v>
      </c>
      <c r="C28" s="129" t="s">
        <v>149</v>
      </c>
      <c r="D28" s="130" t="n">
        <f aca="false">+B28-A28</f>
        <v>70</v>
      </c>
      <c r="E28" s="130" t="n">
        <v>15</v>
      </c>
      <c r="F28" s="130" t="n">
        <f aca="false">D28</f>
        <v>70</v>
      </c>
      <c r="G28" s="133" t="s">
        <v>221</v>
      </c>
      <c r="H28" s="268"/>
      <c r="I28" s="268"/>
      <c r="J28" s="268"/>
      <c r="K28" s="268"/>
      <c r="L28" s="268"/>
    </row>
    <row r="29" s="280" customFormat="true" ht="14.25" hidden="false" customHeight="true" outlineLevel="0" collapsed="false">
      <c r="A29" s="281" t="n">
        <v>21135</v>
      </c>
      <c r="B29" s="281" t="n">
        <v>21155</v>
      </c>
      <c r="C29" s="140" t="s">
        <v>151</v>
      </c>
      <c r="D29" s="141" t="n">
        <f aca="false">2*(B29-A29)</f>
        <v>40</v>
      </c>
      <c r="E29" s="141" t="n">
        <v>30</v>
      </c>
      <c r="F29" s="130" t="n">
        <f aca="false">D29</f>
        <v>40</v>
      </c>
      <c r="G29" s="142" t="s">
        <v>222</v>
      </c>
      <c r="H29" s="268"/>
      <c r="I29" s="268"/>
      <c r="J29" s="268"/>
      <c r="K29" s="268"/>
      <c r="L29" s="268"/>
    </row>
    <row r="30" s="280" customFormat="true" ht="15" hidden="false" customHeight="true" outlineLevel="0" collapsed="false">
      <c r="A30" s="282" t="s">
        <v>139</v>
      </c>
      <c r="B30" s="282"/>
      <c r="C30" s="282"/>
      <c r="D30" s="282"/>
      <c r="E30" s="283" t="n">
        <f aca="false">SUM(E8:E29)</f>
        <v>450</v>
      </c>
      <c r="F30" s="283" t="n">
        <f aca="false">SUM(F8:F29)</f>
        <v>1135</v>
      </c>
      <c r="G30" s="284"/>
    </row>
    <row r="31" s="280" customFormat="true" ht="15" hidden="false" customHeight="true" outlineLevel="0" collapsed="false">
      <c r="A31" s="285"/>
      <c r="B31" s="285"/>
      <c r="C31" s="286"/>
      <c r="D31" s="287"/>
      <c r="E31" s="287"/>
      <c r="F31" s="287"/>
      <c r="G31" s="287"/>
    </row>
    <row r="32" s="280" customFormat="true" ht="15" hidden="false" customHeight="true" outlineLevel="0" collapsed="false">
      <c r="A32" s="285"/>
      <c r="B32" s="285"/>
      <c r="C32" s="286"/>
      <c r="D32" s="287"/>
      <c r="E32" s="287"/>
      <c r="F32" s="287"/>
      <c r="G32" s="287"/>
    </row>
    <row r="33" s="280" customFormat="true" ht="15" hidden="false" customHeight="true" outlineLevel="0" collapsed="false">
      <c r="A33" s="285"/>
      <c r="B33" s="285"/>
      <c r="C33" s="286"/>
      <c r="D33" s="287"/>
      <c r="E33" s="287"/>
      <c r="F33" s="287"/>
      <c r="G33" s="287"/>
    </row>
    <row r="34" s="280" customFormat="true" ht="15" hidden="false" customHeight="true" outlineLevel="0" collapsed="false">
      <c r="A34" s="285"/>
      <c r="B34" s="285"/>
      <c r="C34" s="286"/>
      <c r="D34" s="287"/>
      <c r="E34" s="287"/>
      <c r="F34" s="287"/>
      <c r="G34" s="287"/>
    </row>
    <row r="35" s="280" customFormat="true" ht="15" hidden="false" customHeight="true" outlineLevel="0" collapsed="false">
      <c r="A35" s="285"/>
      <c r="B35" s="285"/>
      <c r="C35" s="286"/>
      <c r="D35" s="287"/>
      <c r="E35" s="287"/>
      <c r="F35" s="287"/>
      <c r="G35" s="287"/>
    </row>
    <row r="36" s="280" customFormat="true" ht="15" hidden="false" customHeight="true" outlineLevel="0" collapsed="false">
      <c r="A36" s="285"/>
      <c r="B36" s="285"/>
      <c r="C36" s="286"/>
      <c r="D36" s="287"/>
      <c r="E36" s="287"/>
      <c r="F36" s="287"/>
      <c r="G36" s="287"/>
    </row>
    <row r="37" s="280" customFormat="true" ht="15" hidden="false" customHeight="true" outlineLevel="0" collapsed="false">
      <c r="A37" s="285"/>
      <c r="B37" s="285"/>
      <c r="C37" s="286"/>
      <c r="D37" s="287"/>
      <c r="E37" s="287"/>
      <c r="F37" s="287"/>
      <c r="G37" s="287"/>
    </row>
    <row r="38" s="280" customFormat="true" ht="15" hidden="false" customHeight="true" outlineLevel="0" collapsed="false">
      <c r="A38" s="285"/>
      <c r="B38" s="285"/>
      <c r="C38" s="286"/>
      <c r="D38" s="287"/>
      <c r="E38" s="287"/>
      <c r="F38" s="287"/>
      <c r="G38" s="287"/>
    </row>
    <row r="39" s="280" customFormat="true" ht="15" hidden="false" customHeight="true" outlineLevel="0" collapsed="false">
      <c r="A39" s="285"/>
      <c r="B39" s="285"/>
      <c r="C39" s="286"/>
      <c r="D39" s="287"/>
      <c r="E39" s="287"/>
      <c r="F39" s="287"/>
      <c r="G39" s="287"/>
    </row>
    <row r="40" s="280" customFormat="true" ht="15" hidden="false" customHeight="true" outlineLevel="0" collapsed="false">
      <c r="A40" s="285"/>
      <c r="B40" s="285"/>
      <c r="C40" s="286"/>
      <c r="D40" s="287"/>
      <c r="E40" s="287"/>
      <c r="F40" s="287"/>
      <c r="G40" s="287"/>
    </row>
    <row r="41" s="280" customFormat="true" ht="15" hidden="false" customHeight="true" outlineLevel="0" collapsed="false">
      <c r="A41" s="285"/>
      <c r="B41" s="285"/>
      <c r="C41" s="286"/>
      <c r="D41" s="287"/>
      <c r="E41" s="287"/>
      <c r="F41" s="287"/>
      <c r="G41" s="287"/>
    </row>
    <row r="42" s="280" customFormat="true" ht="15" hidden="false" customHeight="true" outlineLevel="0" collapsed="false">
      <c r="A42" s="285"/>
      <c r="B42" s="285"/>
      <c r="C42" s="286"/>
      <c r="D42" s="287"/>
      <c r="E42" s="287"/>
      <c r="F42" s="287"/>
      <c r="G42" s="287"/>
    </row>
    <row r="43" s="280" customFormat="true" ht="15" hidden="false" customHeight="true" outlineLevel="0" collapsed="false">
      <c r="A43" s="285"/>
      <c r="B43" s="285"/>
      <c r="C43" s="286"/>
      <c r="D43" s="287"/>
      <c r="E43" s="287"/>
      <c r="F43" s="287"/>
      <c r="G43" s="287"/>
    </row>
    <row r="44" s="280" customFormat="true" ht="15" hidden="false" customHeight="true" outlineLevel="0" collapsed="false">
      <c r="A44" s="285"/>
      <c r="B44" s="285"/>
      <c r="C44" s="286"/>
      <c r="D44" s="287"/>
      <c r="E44" s="287"/>
      <c r="F44" s="287"/>
      <c r="G44" s="287"/>
    </row>
    <row r="45" s="280" customFormat="true" ht="15" hidden="false" customHeight="true" outlineLevel="0" collapsed="false">
      <c r="A45" s="285"/>
      <c r="B45" s="285"/>
      <c r="C45" s="286"/>
      <c r="D45" s="287"/>
      <c r="E45" s="287"/>
      <c r="F45" s="287"/>
      <c r="G45" s="287"/>
    </row>
    <row r="46" s="280" customFormat="true" ht="15" hidden="false" customHeight="true" outlineLevel="0" collapsed="false">
      <c r="A46" s="285"/>
      <c r="B46" s="285"/>
      <c r="C46" s="286"/>
      <c r="D46" s="287"/>
      <c r="E46" s="287"/>
      <c r="F46" s="287"/>
      <c r="G46" s="287"/>
    </row>
    <row r="47" s="280" customFormat="true" ht="15" hidden="false" customHeight="true" outlineLevel="0" collapsed="false">
      <c r="A47" s="285"/>
      <c r="B47" s="285"/>
      <c r="C47" s="286"/>
      <c r="D47" s="287"/>
      <c r="E47" s="287"/>
      <c r="F47" s="287"/>
      <c r="G47" s="287"/>
    </row>
    <row r="48" s="280" customFormat="true" ht="15" hidden="false" customHeight="true" outlineLevel="0" collapsed="false">
      <c r="A48" s="285"/>
      <c r="B48" s="285"/>
      <c r="C48" s="286"/>
      <c r="D48" s="287"/>
      <c r="E48" s="287"/>
      <c r="F48" s="287"/>
      <c r="G48" s="287"/>
    </row>
    <row r="49" s="280" customFormat="true" ht="15" hidden="false" customHeight="true" outlineLevel="0" collapsed="false">
      <c r="A49" s="285"/>
      <c r="B49" s="285"/>
      <c r="C49" s="286"/>
      <c r="D49" s="287"/>
      <c r="E49" s="287"/>
      <c r="F49" s="287"/>
      <c r="G49" s="287"/>
    </row>
    <row r="50" s="280" customFormat="true" ht="15" hidden="false" customHeight="true" outlineLevel="0" collapsed="false">
      <c r="A50" s="285"/>
      <c r="B50" s="285"/>
      <c r="C50" s="286"/>
      <c r="D50" s="287"/>
      <c r="E50" s="287"/>
      <c r="F50" s="287"/>
      <c r="G50" s="287"/>
    </row>
    <row r="51" s="280" customFormat="true" ht="15" hidden="false" customHeight="true" outlineLevel="0" collapsed="false">
      <c r="A51" s="285"/>
      <c r="B51" s="285"/>
      <c r="G51" s="287"/>
    </row>
    <row r="52" s="280" customFormat="true" ht="15" hidden="false" customHeight="true" outlineLevel="0" collapsed="false">
      <c r="A52" s="285"/>
      <c r="B52" s="285"/>
      <c r="G52" s="287"/>
    </row>
    <row r="53" s="280" customFormat="true" ht="15" hidden="false" customHeight="true" outlineLevel="0" collapsed="false">
      <c r="A53" s="285"/>
      <c r="B53" s="285"/>
      <c r="G53" s="287"/>
    </row>
    <row r="54" s="280" customFormat="true" ht="15" hidden="false" customHeight="true" outlineLevel="0" collapsed="false">
      <c r="A54" s="285"/>
      <c r="B54" s="288" t="s">
        <v>165</v>
      </c>
      <c r="C54" s="289"/>
      <c r="D54" s="290" t="s">
        <v>166</v>
      </c>
      <c r="E54" s="291" t="n">
        <v>0.2427</v>
      </c>
      <c r="F54" s="292"/>
      <c r="G54" s="287"/>
    </row>
    <row r="55" s="280" customFormat="true" ht="15" hidden="false" customHeight="true" outlineLevel="0" collapsed="false">
      <c r="A55" s="285"/>
      <c r="B55" s="293" t="s">
        <v>168</v>
      </c>
      <c r="C55" s="294"/>
      <c r="D55" s="295" t="s">
        <v>166</v>
      </c>
      <c r="E55" s="296" t="n">
        <v>0.1227</v>
      </c>
      <c r="F55" s="292"/>
      <c r="G55" s="287"/>
    </row>
    <row r="56" s="280" customFormat="true" ht="15" hidden="false" customHeight="true" outlineLevel="0" collapsed="false">
      <c r="A56" s="285"/>
      <c r="B56" s="293" t="s">
        <v>215</v>
      </c>
      <c r="C56" s="294"/>
      <c r="D56" s="295" t="s">
        <v>170</v>
      </c>
      <c r="E56" s="296" t="n">
        <v>0.0409</v>
      </c>
      <c r="F56" s="292"/>
      <c r="G56" s="287"/>
    </row>
    <row r="57" s="280" customFormat="true" ht="15" hidden="false" customHeight="true" outlineLevel="0" collapsed="false">
      <c r="A57" s="285"/>
      <c r="B57" s="293" t="s">
        <v>171</v>
      </c>
      <c r="C57" s="294"/>
      <c r="D57" s="295" t="s">
        <v>52</v>
      </c>
      <c r="E57" s="296" t="n">
        <v>0.4089</v>
      </c>
      <c r="F57" s="292"/>
      <c r="G57" s="287"/>
    </row>
    <row r="58" s="280" customFormat="true" ht="15" hidden="false" customHeight="true" outlineLevel="0" collapsed="false">
      <c r="A58" s="285"/>
      <c r="B58" s="297" t="s">
        <v>225</v>
      </c>
      <c r="C58" s="298"/>
      <c r="D58" s="299" t="s">
        <v>166</v>
      </c>
      <c r="E58" s="300" t="n">
        <v>0.2427</v>
      </c>
      <c r="F58" s="292"/>
      <c r="G58" s="287"/>
    </row>
    <row r="59" s="280" customFormat="true" ht="15" hidden="false" customHeight="true" outlineLevel="0" collapsed="false">
      <c r="A59" s="285"/>
      <c r="B59" s="285"/>
      <c r="C59" s="286"/>
      <c r="D59" s="287"/>
      <c r="E59" s="287"/>
      <c r="F59" s="287"/>
      <c r="G59" s="287"/>
    </row>
    <row r="60" s="280" customFormat="true" ht="15" hidden="false" customHeight="true" outlineLevel="0" collapsed="false">
      <c r="A60" s="285"/>
      <c r="B60" s="285"/>
      <c r="C60" s="286"/>
      <c r="D60" s="287"/>
      <c r="E60" s="287"/>
      <c r="F60" s="287"/>
      <c r="G60" s="287"/>
    </row>
    <row r="61" s="280" customFormat="true" ht="15" hidden="false" customHeight="true" outlineLevel="0" collapsed="false">
      <c r="A61" s="285"/>
      <c r="B61" s="285"/>
      <c r="C61" s="286"/>
      <c r="D61" s="287"/>
      <c r="E61" s="287"/>
      <c r="F61" s="287"/>
      <c r="G61" s="287"/>
    </row>
    <row r="62" s="280" customFormat="true" ht="15" hidden="false" customHeight="true" outlineLevel="0" collapsed="false">
      <c r="A62" s="285"/>
      <c r="B62" s="285"/>
      <c r="C62" s="286"/>
      <c r="D62" s="287"/>
      <c r="E62" s="287"/>
      <c r="F62" s="287"/>
      <c r="G62" s="287"/>
    </row>
    <row r="63" s="280" customFormat="true" ht="15" hidden="false" customHeight="true" outlineLevel="0" collapsed="false">
      <c r="A63" s="285"/>
      <c r="B63" s="285"/>
      <c r="C63" s="286"/>
      <c r="D63" s="287"/>
      <c r="E63" s="287"/>
      <c r="F63" s="287"/>
      <c r="G63" s="287"/>
    </row>
    <row r="64" s="280" customFormat="true" ht="15" hidden="false" customHeight="true" outlineLevel="0" collapsed="false">
      <c r="A64" s="285"/>
      <c r="B64" s="285"/>
      <c r="C64" s="286"/>
      <c r="D64" s="287"/>
      <c r="E64" s="287"/>
      <c r="F64" s="287"/>
      <c r="G64" s="287"/>
    </row>
    <row r="65" s="280" customFormat="true" ht="15" hidden="false" customHeight="true" outlineLevel="0" collapsed="false">
      <c r="A65" s="285"/>
      <c r="B65" s="285"/>
      <c r="C65" s="286"/>
      <c r="D65" s="287"/>
      <c r="E65" s="287"/>
      <c r="F65" s="287"/>
      <c r="G65" s="287"/>
    </row>
    <row r="66" s="280" customFormat="true" ht="15" hidden="false" customHeight="true" outlineLevel="0" collapsed="false">
      <c r="A66" s="285"/>
      <c r="B66" s="285"/>
      <c r="C66" s="286"/>
      <c r="D66" s="287"/>
      <c r="E66" s="287"/>
      <c r="F66" s="287"/>
      <c r="G66" s="287"/>
    </row>
    <row r="67" s="280" customFormat="true" ht="15" hidden="false" customHeight="true" outlineLevel="0" collapsed="false">
      <c r="A67" s="285"/>
      <c r="B67" s="285"/>
      <c r="C67" s="286"/>
      <c r="D67" s="287"/>
      <c r="E67" s="287"/>
      <c r="F67" s="287"/>
      <c r="G67" s="287"/>
    </row>
    <row r="68" s="280" customFormat="true" ht="15" hidden="false" customHeight="true" outlineLevel="0" collapsed="false">
      <c r="A68" s="285"/>
      <c r="B68" s="285"/>
      <c r="C68" s="286"/>
      <c r="D68" s="287"/>
      <c r="E68" s="287"/>
      <c r="F68" s="287"/>
      <c r="G68" s="287"/>
    </row>
    <row r="69" s="280" customFormat="true" ht="15" hidden="false" customHeight="true" outlineLevel="0" collapsed="false">
      <c r="A69" s="285"/>
      <c r="B69" s="285"/>
      <c r="C69" s="286"/>
      <c r="D69" s="287"/>
      <c r="E69" s="287"/>
      <c r="F69" s="287"/>
      <c r="G69" s="287"/>
    </row>
    <row r="70" s="280" customFormat="true" ht="15" hidden="false" customHeight="true" outlineLevel="0" collapsed="false">
      <c r="A70" s="285"/>
      <c r="B70" s="285"/>
      <c r="C70" s="286"/>
      <c r="D70" s="287"/>
      <c r="E70" s="287"/>
      <c r="F70" s="287"/>
      <c r="G70" s="287"/>
    </row>
    <row r="71" s="280" customFormat="true" ht="15" hidden="false" customHeight="true" outlineLevel="0" collapsed="false">
      <c r="A71" s="285"/>
      <c r="B71" s="285"/>
      <c r="C71" s="286"/>
      <c r="D71" s="287"/>
      <c r="E71" s="287"/>
      <c r="F71" s="287"/>
      <c r="G71" s="287"/>
    </row>
    <row r="72" s="280" customFormat="true" ht="15" hidden="false" customHeight="true" outlineLevel="0" collapsed="false">
      <c r="A72" s="285"/>
      <c r="B72" s="285"/>
      <c r="C72" s="286"/>
      <c r="D72" s="287"/>
      <c r="E72" s="287"/>
      <c r="F72" s="287"/>
      <c r="G72" s="287"/>
    </row>
    <row r="73" s="280" customFormat="true" ht="15" hidden="false" customHeight="true" outlineLevel="0" collapsed="false">
      <c r="A73" s="285"/>
      <c r="B73" s="285"/>
      <c r="C73" s="286"/>
      <c r="D73" s="287"/>
      <c r="E73" s="287"/>
      <c r="F73" s="287"/>
      <c r="G73" s="287"/>
    </row>
    <row r="74" s="280" customFormat="true" ht="15" hidden="false" customHeight="true" outlineLevel="0" collapsed="false">
      <c r="A74" s="285"/>
      <c r="B74" s="285"/>
      <c r="C74" s="286"/>
      <c r="D74" s="287"/>
      <c r="E74" s="287"/>
      <c r="F74" s="287"/>
      <c r="G74" s="287"/>
      <c r="M74" s="268"/>
    </row>
    <row r="75" s="280" customFormat="true" ht="15" hidden="false" customHeight="true" outlineLevel="0" collapsed="false">
      <c r="A75" s="285"/>
      <c r="B75" s="285"/>
      <c r="C75" s="286"/>
      <c r="D75" s="287"/>
      <c r="E75" s="287"/>
      <c r="F75" s="287"/>
      <c r="G75" s="287"/>
      <c r="M75" s="268"/>
    </row>
    <row r="76" s="268" customFormat="true" ht="15" hidden="false" customHeight="true" outlineLevel="0" collapsed="false">
      <c r="A76" s="285"/>
      <c r="B76" s="285"/>
      <c r="C76" s="286"/>
      <c r="D76" s="287"/>
      <c r="E76" s="287"/>
      <c r="F76" s="287"/>
      <c r="G76" s="287"/>
      <c r="H76" s="280"/>
      <c r="I76" s="280"/>
      <c r="J76" s="280"/>
      <c r="K76" s="280"/>
      <c r="L76" s="280"/>
    </row>
    <row r="77" s="268" customFormat="true" ht="15" hidden="false" customHeight="true" outlineLevel="0" collapsed="false">
      <c r="A77" s="285"/>
      <c r="B77" s="285"/>
      <c r="C77" s="286"/>
      <c r="D77" s="287"/>
      <c r="E77" s="287"/>
      <c r="F77" s="287"/>
      <c r="G77" s="287"/>
      <c r="H77" s="280"/>
      <c r="I77" s="280"/>
      <c r="J77" s="280"/>
      <c r="K77" s="280"/>
      <c r="L77" s="280"/>
    </row>
    <row r="78" s="268" customFormat="true" ht="15" hidden="false" customHeight="true" outlineLevel="0" collapsed="false">
      <c r="A78" s="285"/>
      <c r="B78" s="285"/>
      <c r="C78" s="286"/>
      <c r="D78" s="287"/>
      <c r="E78" s="287"/>
      <c r="F78" s="287"/>
      <c r="G78" s="287"/>
      <c r="H78" s="280"/>
      <c r="I78" s="280"/>
      <c r="J78" s="280"/>
      <c r="K78" s="280"/>
      <c r="L78" s="280"/>
    </row>
    <row r="79" s="268" customFormat="true" ht="15" hidden="false" customHeight="true" outlineLevel="0" collapsed="false">
      <c r="A79" s="285"/>
      <c r="B79" s="285"/>
      <c r="C79" s="286"/>
      <c r="D79" s="287"/>
      <c r="E79" s="287"/>
      <c r="F79" s="287"/>
      <c r="G79" s="287"/>
      <c r="H79" s="280"/>
      <c r="I79" s="280"/>
      <c r="J79" s="280"/>
      <c r="K79" s="280"/>
      <c r="L79" s="280"/>
    </row>
    <row r="80" s="268" customFormat="true" ht="15" hidden="false" customHeight="true" outlineLevel="0" collapsed="false">
      <c r="A80" s="285"/>
      <c r="B80" s="285"/>
      <c r="C80" s="286"/>
      <c r="D80" s="287"/>
      <c r="E80" s="287"/>
      <c r="F80" s="287"/>
      <c r="G80" s="287"/>
      <c r="H80" s="280"/>
      <c r="I80" s="280"/>
      <c r="J80" s="280"/>
      <c r="K80" s="280"/>
      <c r="L80" s="280"/>
    </row>
    <row r="81" s="268" customFormat="true" ht="15" hidden="false" customHeight="true" outlineLevel="0" collapsed="false">
      <c r="A81" s="285"/>
      <c r="B81" s="285"/>
      <c r="C81" s="286"/>
      <c r="D81" s="287"/>
      <c r="E81" s="287"/>
      <c r="F81" s="287"/>
      <c r="G81" s="287"/>
      <c r="H81" s="280"/>
      <c r="I81" s="280"/>
      <c r="J81" s="280"/>
      <c r="K81" s="280"/>
      <c r="L81" s="280"/>
    </row>
    <row r="82" s="268" customFormat="true" ht="15" hidden="false" customHeight="true" outlineLevel="0" collapsed="false">
      <c r="A82" s="285"/>
      <c r="B82" s="285"/>
      <c r="C82" s="286"/>
      <c r="D82" s="287"/>
      <c r="E82" s="287"/>
      <c r="F82" s="287"/>
      <c r="G82" s="287"/>
      <c r="H82" s="280"/>
      <c r="I82" s="280"/>
      <c r="J82" s="280"/>
      <c r="K82" s="280"/>
      <c r="L82" s="280"/>
    </row>
    <row r="83" s="268" customFormat="true" ht="15" hidden="false" customHeight="true" outlineLevel="0" collapsed="false">
      <c r="A83" s="285"/>
      <c r="B83" s="285"/>
      <c r="C83" s="286"/>
      <c r="D83" s="287"/>
      <c r="E83" s="287"/>
      <c r="F83" s="287"/>
      <c r="G83" s="287"/>
      <c r="H83" s="280"/>
      <c r="I83" s="280"/>
      <c r="J83" s="280"/>
      <c r="K83" s="280"/>
      <c r="L83" s="280"/>
    </row>
    <row r="84" s="268" customFormat="true" ht="15" hidden="false" customHeight="true" outlineLevel="0" collapsed="false">
      <c r="A84" s="285"/>
      <c r="B84" s="285"/>
      <c r="C84" s="286"/>
      <c r="D84" s="287"/>
      <c r="E84" s="287"/>
      <c r="F84" s="287"/>
      <c r="G84" s="287"/>
      <c r="H84" s="280"/>
      <c r="I84" s="280"/>
      <c r="J84" s="280"/>
      <c r="K84" s="280"/>
      <c r="L84" s="280"/>
    </row>
    <row r="85" s="268" customFormat="true" ht="15" hidden="false" customHeight="true" outlineLevel="0" collapsed="false">
      <c r="A85" s="285"/>
      <c r="B85" s="285"/>
      <c r="C85" s="286"/>
      <c r="D85" s="287"/>
      <c r="E85" s="287"/>
      <c r="F85" s="287"/>
      <c r="G85" s="287"/>
      <c r="H85" s="280"/>
      <c r="I85" s="280"/>
      <c r="J85" s="280"/>
      <c r="K85" s="280"/>
      <c r="L85" s="280"/>
    </row>
    <row r="86" s="268" customFormat="true" ht="15" hidden="false" customHeight="true" outlineLevel="0" collapsed="false">
      <c r="A86" s="285"/>
      <c r="B86" s="285"/>
      <c r="C86" s="286"/>
      <c r="D86" s="287"/>
      <c r="E86" s="287"/>
      <c r="F86" s="287"/>
      <c r="G86" s="287"/>
      <c r="H86" s="280"/>
      <c r="I86" s="280"/>
      <c r="J86" s="280"/>
      <c r="K86" s="280"/>
      <c r="L86" s="280"/>
    </row>
    <row r="87" s="268" customFormat="true" ht="15" hidden="false" customHeight="true" outlineLevel="0" collapsed="false">
      <c r="A87" s="285"/>
      <c r="B87" s="285"/>
      <c r="C87" s="286"/>
      <c r="D87" s="287"/>
      <c r="E87" s="287"/>
      <c r="F87" s="287"/>
      <c r="G87" s="287"/>
      <c r="H87" s="280"/>
      <c r="I87" s="280"/>
      <c r="J87" s="280"/>
      <c r="K87" s="280"/>
      <c r="L87" s="280"/>
    </row>
    <row r="88" s="268" customFormat="true" ht="15" hidden="false" customHeight="true" outlineLevel="0" collapsed="false">
      <c r="A88" s="285"/>
      <c r="B88" s="285"/>
      <c r="C88" s="286"/>
      <c r="D88" s="287"/>
      <c r="E88" s="287"/>
      <c r="F88" s="287"/>
      <c r="G88" s="287"/>
      <c r="H88" s="280"/>
      <c r="I88" s="280"/>
      <c r="J88" s="280"/>
      <c r="K88" s="280"/>
      <c r="L88" s="280"/>
    </row>
    <row r="89" s="268" customFormat="true" ht="15" hidden="false" customHeight="true" outlineLevel="0" collapsed="false">
      <c r="A89" s="285"/>
      <c r="B89" s="285"/>
      <c r="C89" s="286"/>
      <c r="D89" s="287"/>
      <c r="E89" s="287"/>
      <c r="F89" s="287"/>
      <c r="G89" s="287"/>
      <c r="H89" s="280"/>
      <c r="I89" s="280"/>
      <c r="J89" s="280"/>
      <c r="K89" s="280"/>
      <c r="L89" s="280"/>
    </row>
    <row r="90" s="268" customFormat="true" ht="15" hidden="false" customHeight="true" outlineLevel="0" collapsed="false">
      <c r="A90" s="285"/>
      <c r="B90" s="285"/>
      <c r="C90" s="286"/>
      <c r="D90" s="287"/>
      <c r="E90" s="287"/>
      <c r="F90" s="287"/>
      <c r="G90" s="287"/>
      <c r="H90" s="280"/>
      <c r="I90" s="280"/>
      <c r="J90" s="280"/>
      <c r="K90" s="280"/>
      <c r="L90" s="280"/>
    </row>
    <row r="91" s="268" customFormat="true" ht="15" hidden="false" customHeight="true" outlineLevel="0" collapsed="false">
      <c r="A91" s="285"/>
      <c r="B91" s="285"/>
      <c r="C91" s="286"/>
      <c r="D91" s="287"/>
      <c r="E91" s="287"/>
      <c r="F91" s="287"/>
      <c r="G91" s="287"/>
      <c r="H91" s="280"/>
      <c r="I91" s="280"/>
      <c r="J91" s="280"/>
      <c r="K91" s="280"/>
      <c r="L91" s="280"/>
    </row>
    <row r="92" s="268" customFormat="true" ht="15" hidden="false" customHeight="true" outlineLevel="0" collapsed="false">
      <c r="A92" s="285"/>
      <c r="B92" s="285"/>
      <c r="C92" s="286"/>
      <c r="D92" s="287"/>
      <c r="E92" s="287"/>
      <c r="F92" s="287"/>
      <c r="G92" s="287"/>
      <c r="H92" s="280"/>
      <c r="I92" s="280"/>
      <c r="J92" s="280"/>
      <c r="K92" s="280"/>
      <c r="L92" s="280"/>
    </row>
    <row r="93" s="268" customFormat="true" ht="15" hidden="false" customHeight="true" outlineLevel="0" collapsed="false">
      <c r="A93" s="285"/>
      <c r="B93" s="285"/>
      <c r="C93" s="286"/>
      <c r="D93" s="287"/>
      <c r="E93" s="287"/>
      <c r="F93" s="287"/>
      <c r="G93" s="287"/>
      <c r="H93" s="280"/>
      <c r="I93" s="280"/>
      <c r="J93" s="280"/>
      <c r="K93" s="280"/>
      <c r="L93" s="280"/>
    </row>
    <row r="94" s="268" customFormat="true" ht="15" hidden="false" customHeight="true" outlineLevel="0" collapsed="false">
      <c r="A94" s="285"/>
      <c r="B94" s="285"/>
      <c r="C94" s="286"/>
      <c r="D94" s="287"/>
      <c r="E94" s="287"/>
      <c r="F94" s="287"/>
      <c r="G94" s="287"/>
      <c r="H94" s="280"/>
      <c r="I94" s="280"/>
      <c r="J94" s="280"/>
      <c r="K94" s="280"/>
      <c r="L94" s="280"/>
    </row>
    <row r="95" s="268" customFormat="true" ht="15" hidden="false" customHeight="true" outlineLevel="0" collapsed="false">
      <c r="A95" s="285"/>
      <c r="B95" s="285"/>
      <c r="C95" s="286"/>
      <c r="D95" s="287"/>
      <c r="E95" s="287"/>
      <c r="F95" s="287"/>
      <c r="G95" s="287"/>
      <c r="H95" s="280"/>
      <c r="I95" s="280"/>
      <c r="J95" s="280"/>
      <c r="K95" s="280"/>
      <c r="L95" s="280"/>
    </row>
    <row r="96" s="268" customFormat="true" ht="15" hidden="false" customHeight="true" outlineLevel="0" collapsed="false">
      <c r="A96" s="285"/>
      <c r="B96" s="285"/>
      <c r="C96" s="286"/>
      <c r="D96" s="287"/>
      <c r="E96" s="287"/>
      <c r="F96" s="287"/>
      <c r="G96" s="287"/>
      <c r="H96" s="280"/>
      <c r="I96" s="280"/>
      <c r="J96" s="280"/>
      <c r="K96" s="280"/>
      <c r="L96" s="280"/>
    </row>
    <row r="97" s="268" customFormat="true" ht="15" hidden="false" customHeight="true" outlineLevel="0" collapsed="false">
      <c r="A97" s="285"/>
      <c r="B97" s="285"/>
      <c r="C97" s="286"/>
      <c r="D97" s="287"/>
      <c r="E97" s="287"/>
      <c r="F97" s="287"/>
      <c r="G97" s="287"/>
      <c r="H97" s="280"/>
      <c r="I97" s="280"/>
      <c r="J97" s="280"/>
      <c r="K97" s="280"/>
      <c r="L97" s="280"/>
    </row>
    <row r="98" s="268" customFormat="true" ht="15" hidden="false" customHeight="true" outlineLevel="0" collapsed="false">
      <c r="A98" s="285"/>
      <c r="B98" s="285"/>
      <c r="C98" s="286"/>
      <c r="D98" s="287"/>
      <c r="E98" s="287"/>
      <c r="F98" s="287"/>
      <c r="G98" s="287"/>
      <c r="H98" s="280"/>
      <c r="I98" s="280"/>
      <c r="J98" s="280"/>
      <c r="K98" s="280"/>
      <c r="L98" s="280"/>
    </row>
    <row r="99" s="268" customFormat="true" ht="15" hidden="false" customHeight="true" outlineLevel="0" collapsed="false">
      <c r="A99" s="285"/>
      <c r="B99" s="285"/>
      <c r="C99" s="286"/>
      <c r="D99" s="287"/>
      <c r="E99" s="287"/>
      <c r="F99" s="287"/>
      <c r="G99" s="287"/>
      <c r="H99" s="280"/>
      <c r="I99" s="280"/>
      <c r="J99" s="280"/>
      <c r="K99" s="280"/>
      <c r="L99" s="280"/>
    </row>
    <row r="100" s="268" customFormat="true" ht="15" hidden="false" customHeight="true" outlineLevel="0" collapsed="false">
      <c r="A100" s="285"/>
      <c r="B100" s="285"/>
      <c r="C100" s="286"/>
      <c r="D100" s="287"/>
      <c r="E100" s="287"/>
      <c r="F100" s="287"/>
      <c r="G100" s="287"/>
      <c r="H100" s="280"/>
      <c r="I100" s="280"/>
      <c r="J100" s="280"/>
      <c r="K100" s="280"/>
      <c r="L100" s="280"/>
    </row>
    <row r="101" s="268" customFormat="true" ht="15" hidden="false" customHeight="true" outlineLevel="0" collapsed="false">
      <c r="A101" s="285"/>
      <c r="B101" s="285"/>
      <c r="C101" s="286"/>
      <c r="D101" s="287"/>
      <c r="E101" s="287"/>
      <c r="F101" s="287"/>
      <c r="G101" s="287"/>
      <c r="H101" s="280"/>
      <c r="I101" s="280"/>
      <c r="J101" s="280"/>
      <c r="K101" s="280"/>
      <c r="L101" s="280"/>
    </row>
    <row r="102" s="268" customFormat="true" ht="15" hidden="false" customHeight="true" outlineLevel="0" collapsed="false">
      <c r="A102" s="285"/>
      <c r="B102" s="285"/>
      <c r="C102" s="286"/>
      <c r="D102" s="287"/>
      <c r="E102" s="287"/>
      <c r="F102" s="287"/>
      <c r="G102" s="287"/>
      <c r="H102" s="280"/>
      <c r="I102" s="280"/>
      <c r="J102" s="280"/>
      <c r="K102" s="280"/>
      <c r="L102" s="280"/>
    </row>
    <row r="103" s="268" customFormat="true" ht="15" hidden="false" customHeight="true" outlineLevel="0" collapsed="false">
      <c r="A103" s="285"/>
      <c r="B103" s="285"/>
      <c r="C103" s="286"/>
      <c r="D103" s="287"/>
      <c r="E103" s="287"/>
      <c r="F103" s="287"/>
      <c r="G103" s="287"/>
      <c r="H103" s="280"/>
      <c r="I103" s="280"/>
      <c r="J103" s="280"/>
      <c r="K103" s="280"/>
      <c r="L103" s="280"/>
    </row>
    <row r="104" s="268" customFormat="true" ht="15" hidden="false" customHeight="true" outlineLevel="0" collapsed="false">
      <c r="A104" s="301"/>
      <c r="B104" s="301"/>
      <c r="C104" s="302"/>
      <c r="D104" s="303"/>
      <c r="E104" s="303"/>
      <c r="F104" s="303"/>
      <c r="G104" s="303"/>
      <c r="H104" s="280"/>
      <c r="I104" s="280"/>
      <c r="J104" s="280"/>
      <c r="K104" s="280"/>
      <c r="L104" s="280"/>
    </row>
    <row r="105" s="268" customFormat="true" ht="15" hidden="false" customHeight="true" outlineLevel="0" collapsed="false">
      <c r="A105" s="301"/>
      <c r="B105" s="301"/>
      <c r="C105" s="302"/>
      <c r="D105" s="303"/>
      <c r="E105" s="303"/>
      <c r="F105" s="303"/>
      <c r="G105" s="303"/>
      <c r="H105" s="280"/>
      <c r="I105" s="280"/>
      <c r="J105" s="280"/>
      <c r="K105" s="280"/>
      <c r="L105" s="280"/>
    </row>
    <row r="106" s="268" customFormat="true" ht="15" hidden="false" customHeight="true" outlineLevel="0" collapsed="false">
      <c r="A106" s="301"/>
      <c r="B106" s="301"/>
      <c r="C106" s="302"/>
      <c r="D106" s="303"/>
      <c r="E106" s="303"/>
      <c r="F106" s="303"/>
      <c r="G106" s="303"/>
      <c r="H106" s="280"/>
      <c r="I106" s="280"/>
      <c r="J106" s="280"/>
      <c r="K106" s="280"/>
      <c r="L106" s="280"/>
    </row>
    <row r="107" s="268" customFormat="true" ht="15" hidden="false" customHeight="true" outlineLevel="0" collapsed="false">
      <c r="A107" s="301"/>
      <c r="B107" s="301"/>
      <c r="C107" s="302"/>
      <c r="D107" s="303"/>
      <c r="E107" s="303"/>
      <c r="F107" s="303"/>
      <c r="G107" s="303"/>
      <c r="H107" s="280"/>
      <c r="I107" s="280"/>
      <c r="J107" s="280"/>
      <c r="K107" s="280"/>
      <c r="L107" s="280"/>
    </row>
    <row r="108" s="268" customFormat="true" ht="15" hidden="false" customHeight="true" outlineLevel="0" collapsed="false">
      <c r="A108" s="301"/>
      <c r="B108" s="301"/>
      <c r="C108" s="302"/>
      <c r="D108" s="303"/>
      <c r="E108" s="303"/>
      <c r="F108" s="303"/>
      <c r="G108" s="303"/>
      <c r="H108" s="280"/>
      <c r="I108" s="280"/>
      <c r="J108" s="280"/>
      <c r="K108" s="280"/>
      <c r="L108" s="280"/>
    </row>
    <row r="109" s="268" customFormat="true" ht="15" hidden="false" customHeight="true" outlineLevel="0" collapsed="false">
      <c r="A109" s="301"/>
      <c r="B109" s="301"/>
      <c r="C109" s="302"/>
      <c r="D109" s="303"/>
      <c r="E109" s="303"/>
      <c r="F109" s="303"/>
      <c r="G109" s="303"/>
      <c r="H109" s="280"/>
      <c r="I109" s="280"/>
      <c r="J109" s="280"/>
      <c r="K109" s="280"/>
      <c r="L109" s="280"/>
    </row>
    <row r="110" s="268" customFormat="true" ht="15" hidden="false" customHeight="true" outlineLevel="0" collapsed="false">
      <c r="A110" s="301"/>
      <c r="B110" s="301"/>
      <c r="C110" s="302"/>
      <c r="D110" s="303"/>
      <c r="E110" s="303"/>
      <c r="F110" s="303"/>
      <c r="G110" s="303"/>
      <c r="H110" s="280"/>
      <c r="I110" s="280"/>
      <c r="J110" s="280"/>
      <c r="K110" s="280"/>
      <c r="L110" s="280"/>
    </row>
    <row r="111" s="268" customFormat="true" ht="15" hidden="false" customHeight="true" outlineLevel="0" collapsed="false">
      <c r="A111" s="301"/>
      <c r="B111" s="301"/>
      <c r="C111" s="302"/>
      <c r="D111" s="303"/>
      <c r="E111" s="303"/>
      <c r="F111" s="303"/>
      <c r="G111" s="303"/>
      <c r="H111" s="280"/>
      <c r="I111" s="280"/>
      <c r="J111" s="280"/>
      <c r="K111" s="280"/>
      <c r="L111" s="280"/>
    </row>
    <row r="112" s="268" customFormat="true" ht="15" hidden="false" customHeight="true" outlineLevel="0" collapsed="false">
      <c r="A112" s="301"/>
      <c r="B112" s="301"/>
      <c r="C112" s="302"/>
      <c r="D112" s="303"/>
      <c r="E112" s="303"/>
      <c r="F112" s="303"/>
      <c r="G112" s="303"/>
      <c r="H112" s="280"/>
      <c r="I112" s="280"/>
      <c r="J112" s="280"/>
      <c r="K112" s="280"/>
      <c r="L112" s="280"/>
    </row>
    <row r="113" s="268" customFormat="true" ht="15" hidden="false" customHeight="true" outlineLevel="0" collapsed="false">
      <c r="A113" s="301"/>
      <c r="B113" s="301"/>
      <c r="C113" s="302"/>
      <c r="D113" s="303"/>
      <c r="E113" s="303"/>
      <c r="F113" s="303"/>
      <c r="G113" s="303"/>
      <c r="H113" s="280"/>
      <c r="I113" s="280"/>
      <c r="J113" s="280"/>
      <c r="K113" s="280"/>
      <c r="L113" s="280"/>
    </row>
    <row r="114" s="268" customFormat="true" ht="15" hidden="false" customHeight="true" outlineLevel="0" collapsed="false">
      <c r="A114" s="301"/>
      <c r="B114" s="301"/>
      <c r="C114" s="302"/>
      <c r="D114" s="303"/>
      <c r="E114" s="303"/>
      <c r="F114" s="303"/>
      <c r="G114" s="303"/>
      <c r="H114" s="280"/>
      <c r="I114" s="280"/>
      <c r="J114" s="280"/>
      <c r="K114" s="280"/>
      <c r="L114" s="280"/>
    </row>
    <row r="115" s="268" customFormat="true" ht="15" hidden="false" customHeight="true" outlineLevel="0" collapsed="false">
      <c r="A115" s="301"/>
      <c r="B115" s="301"/>
      <c r="C115" s="302"/>
      <c r="D115" s="303"/>
      <c r="E115" s="303"/>
      <c r="F115" s="303"/>
      <c r="G115" s="303"/>
      <c r="H115" s="280"/>
      <c r="I115" s="280"/>
      <c r="J115" s="280"/>
      <c r="K115" s="280"/>
      <c r="L115" s="280"/>
    </row>
    <row r="116" s="268" customFormat="true" ht="15" hidden="false" customHeight="true" outlineLevel="0" collapsed="false">
      <c r="A116" s="301"/>
      <c r="B116" s="301"/>
      <c r="C116" s="302"/>
      <c r="D116" s="303"/>
      <c r="E116" s="303"/>
      <c r="F116" s="303"/>
      <c r="G116" s="303"/>
      <c r="H116" s="280"/>
      <c r="I116" s="280"/>
      <c r="J116" s="280"/>
      <c r="K116" s="280"/>
      <c r="L116" s="280"/>
    </row>
    <row r="117" s="268" customFormat="true" ht="15" hidden="false" customHeight="true" outlineLevel="0" collapsed="false">
      <c r="A117" s="301"/>
      <c r="B117" s="301"/>
      <c r="C117" s="302"/>
      <c r="D117" s="303"/>
      <c r="E117" s="303"/>
      <c r="F117" s="303"/>
      <c r="G117" s="303"/>
      <c r="H117" s="280"/>
      <c r="I117" s="280"/>
      <c r="J117" s="280"/>
      <c r="K117" s="280"/>
      <c r="L117" s="280"/>
    </row>
    <row r="118" s="268" customFormat="true" ht="15" hidden="false" customHeight="true" outlineLevel="0" collapsed="false">
      <c r="A118" s="301"/>
      <c r="B118" s="301"/>
      <c r="C118" s="302"/>
      <c r="D118" s="303"/>
      <c r="E118" s="303"/>
      <c r="F118" s="303"/>
      <c r="G118" s="303"/>
      <c r="H118" s="280"/>
      <c r="I118" s="280"/>
      <c r="J118" s="280"/>
      <c r="K118" s="280"/>
      <c r="L118" s="280"/>
    </row>
    <row r="119" customFormat="false" ht="15" hidden="false" customHeight="true" outlineLevel="0" collapsed="false">
      <c r="C119" s="304"/>
      <c r="H119" s="305"/>
      <c r="I119" s="305"/>
      <c r="J119" s="305"/>
      <c r="K119" s="305"/>
      <c r="L119" s="305"/>
    </row>
    <row r="120" customFormat="false" ht="15" hidden="false" customHeight="true" outlineLevel="0" collapsed="false">
      <c r="C120" s="304"/>
      <c r="H120" s="305"/>
      <c r="I120" s="305"/>
      <c r="J120" s="305"/>
      <c r="K120" s="305"/>
      <c r="L120" s="305"/>
    </row>
    <row r="121" customFormat="false" ht="15" hidden="false" customHeight="true" outlineLevel="0" collapsed="false">
      <c r="C121" s="304"/>
      <c r="H121" s="305"/>
      <c r="I121" s="305"/>
      <c r="J121" s="305"/>
      <c r="K121" s="305"/>
      <c r="L121" s="305"/>
    </row>
    <row r="122" customFormat="false" ht="15" hidden="false" customHeight="true" outlineLevel="0" collapsed="false">
      <c r="C122" s="304"/>
      <c r="H122" s="305"/>
      <c r="I122" s="305"/>
      <c r="J122" s="305"/>
      <c r="K122" s="305"/>
      <c r="L122" s="305"/>
    </row>
    <row r="123" customFormat="false" ht="15" hidden="false" customHeight="true" outlineLevel="0" collapsed="false">
      <c r="C123" s="304"/>
      <c r="H123" s="305"/>
      <c r="I123" s="305"/>
      <c r="J123" s="305"/>
      <c r="K123" s="305"/>
      <c r="L123" s="305"/>
    </row>
    <row r="124" customFormat="false" ht="15" hidden="false" customHeight="true" outlineLevel="0" collapsed="false">
      <c r="C124" s="304"/>
      <c r="H124" s="305"/>
      <c r="I124" s="305"/>
      <c r="J124" s="305"/>
      <c r="K124" s="305"/>
      <c r="L124" s="305"/>
    </row>
    <row r="125" customFormat="false" ht="15" hidden="false" customHeight="true" outlineLevel="0" collapsed="false">
      <c r="C125" s="304"/>
      <c r="H125" s="305"/>
      <c r="I125" s="305"/>
      <c r="J125" s="305"/>
      <c r="K125" s="305"/>
      <c r="L125" s="305"/>
    </row>
    <row r="126" customFormat="false" ht="15" hidden="false" customHeight="true" outlineLevel="0" collapsed="false">
      <c r="C126" s="304"/>
      <c r="H126" s="305"/>
      <c r="I126" s="305"/>
      <c r="J126" s="305"/>
      <c r="K126" s="305"/>
      <c r="L126" s="305"/>
    </row>
    <row r="127" customFormat="false" ht="15" hidden="false" customHeight="true" outlineLevel="0" collapsed="false">
      <c r="C127" s="304"/>
      <c r="H127" s="305"/>
      <c r="I127" s="305"/>
      <c r="J127" s="305"/>
      <c r="K127" s="305"/>
      <c r="L127" s="305"/>
    </row>
    <row r="128" customFormat="false" ht="15" hidden="false" customHeight="true" outlineLevel="0" collapsed="false">
      <c r="C128" s="304"/>
      <c r="H128" s="305"/>
      <c r="I128" s="305"/>
      <c r="J128" s="305"/>
      <c r="K128" s="305"/>
      <c r="L128" s="305"/>
    </row>
    <row r="129" customFormat="false" ht="15" hidden="false" customHeight="true" outlineLevel="0" collapsed="false">
      <c r="C129" s="304"/>
      <c r="H129" s="305"/>
      <c r="I129" s="305"/>
      <c r="J129" s="305"/>
      <c r="K129" s="305"/>
      <c r="L129" s="305"/>
    </row>
    <row r="130" customFormat="false" ht="15" hidden="false" customHeight="true" outlineLevel="0" collapsed="false">
      <c r="C130" s="304"/>
      <c r="H130" s="305"/>
      <c r="I130" s="305"/>
      <c r="J130" s="305"/>
      <c r="K130" s="305"/>
      <c r="L130" s="305"/>
    </row>
    <row r="131" customFormat="false" ht="15" hidden="false" customHeight="true" outlineLevel="0" collapsed="false">
      <c r="C131" s="304"/>
      <c r="H131" s="305"/>
      <c r="I131" s="305"/>
      <c r="J131" s="305"/>
      <c r="K131" s="305"/>
      <c r="L131" s="305"/>
    </row>
    <row r="132" customFormat="false" ht="15" hidden="false" customHeight="true" outlineLevel="0" collapsed="false">
      <c r="C132" s="304"/>
      <c r="H132" s="305"/>
      <c r="I132" s="305"/>
      <c r="J132" s="305"/>
      <c r="K132" s="305"/>
      <c r="L132" s="305"/>
    </row>
    <row r="133" customFormat="false" ht="15" hidden="false" customHeight="true" outlineLevel="0" collapsed="false">
      <c r="C133" s="304"/>
      <c r="H133" s="305"/>
      <c r="I133" s="305"/>
      <c r="J133" s="305"/>
      <c r="K133" s="305"/>
      <c r="L133" s="305"/>
    </row>
    <row r="134" customFormat="false" ht="15" hidden="false" customHeight="true" outlineLevel="0" collapsed="false">
      <c r="C134" s="304"/>
      <c r="H134" s="305"/>
      <c r="I134" s="305"/>
      <c r="J134" s="305"/>
      <c r="K134" s="305"/>
      <c r="L134" s="305"/>
    </row>
    <row r="135" customFormat="false" ht="15" hidden="false" customHeight="true" outlineLevel="0" collapsed="false">
      <c r="C135" s="304"/>
      <c r="H135" s="305"/>
      <c r="I135" s="305"/>
      <c r="J135" s="305"/>
      <c r="K135" s="305"/>
      <c r="L135" s="305"/>
    </row>
    <row r="136" customFormat="false" ht="15" hidden="false" customHeight="true" outlineLevel="0" collapsed="false">
      <c r="C136" s="304"/>
      <c r="H136" s="305"/>
      <c r="I136" s="305"/>
      <c r="J136" s="305"/>
      <c r="K136" s="305"/>
      <c r="L136" s="305"/>
    </row>
    <row r="137" customFormat="false" ht="15" hidden="false" customHeight="true" outlineLevel="0" collapsed="false">
      <c r="C137" s="304"/>
      <c r="H137" s="305"/>
      <c r="I137" s="305"/>
      <c r="J137" s="305"/>
      <c r="K137" s="305"/>
      <c r="L137" s="305"/>
    </row>
    <row r="138" customFormat="false" ht="15" hidden="false" customHeight="true" outlineLevel="0" collapsed="false">
      <c r="C138" s="304"/>
      <c r="H138" s="305"/>
      <c r="I138" s="305"/>
      <c r="J138" s="305"/>
      <c r="K138" s="305"/>
      <c r="L138" s="305"/>
    </row>
    <row r="139" customFormat="false" ht="15" hidden="false" customHeight="true" outlineLevel="0" collapsed="false">
      <c r="C139" s="304"/>
      <c r="H139" s="305"/>
      <c r="I139" s="305"/>
      <c r="J139" s="305"/>
      <c r="K139" s="305"/>
      <c r="L139" s="305"/>
    </row>
    <row r="140" customFormat="false" ht="15" hidden="false" customHeight="true" outlineLevel="0" collapsed="false">
      <c r="C140" s="304"/>
      <c r="H140" s="305"/>
      <c r="I140" s="305"/>
      <c r="J140" s="305"/>
      <c r="K140" s="305"/>
      <c r="L140" s="305"/>
    </row>
    <row r="141" customFormat="false" ht="15" hidden="false" customHeight="true" outlineLevel="0" collapsed="false">
      <c r="C141" s="304"/>
      <c r="H141" s="305"/>
      <c r="I141" s="305"/>
      <c r="J141" s="305"/>
      <c r="K141" s="305"/>
      <c r="L141" s="305"/>
    </row>
    <row r="142" customFormat="false" ht="15" hidden="false" customHeight="true" outlineLevel="0" collapsed="false">
      <c r="C142" s="304"/>
      <c r="H142" s="305"/>
      <c r="I142" s="305"/>
      <c r="J142" s="305"/>
      <c r="K142" s="305"/>
      <c r="L142" s="305"/>
    </row>
    <row r="143" customFormat="false" ht="15" hidden="false" customHeight="true" outlineLevel="0" collapsed="false">
      <c r="C143" s="304"/>
      <c r="H143" s="305"/>
      <c r="I143" s="305"/>
      <c r="J143" s="305"/>
      <c r="K143" s="305"/>
      <c r="L143" s="305"/>
    </row>
    <row r="144" customFormat="false" ht="15" hidden="false" customHeight="true" outlineLevel="0" collapsed="false">
      <c r="C144" s="304"/>
      <c r="H144" s="305"/>
      <c r="I144" s="305"/>
      <c r="J144" s="305"/>
      <c r="K144" s="305"/>
      <c r="L144" s="305"/>
    </row>
    <row r="145" customFormat="false" ht="15" hidden="false" customHeight="true" outlineLevel="0" collapsed="false">
      <c r="C145" s="304"/>
      <c r="H145" s="305"/>
      <c r="I145" s="305"/>
      <c r="J145" s="305"/>
      <c r="K145" s="305"/>
      <c r="L145" s="305"/>
    </row>
    <row r="146" customFormat="false" ht="15" hidden="false" customHeight="true" outlineLevel="0" collapsed="false">
      <c r="C146" s="304"/>
      <c r="H146" s="305"/>
      <c r="I146" s="305"/>
      <c r="J146" s="305"/>
      <c r="K146" s="305"/>
      <c r="L146" s="305"/>
    </row>
    <row r="147" customFormat="false" ht="15" hidden="false" customHeight="true" outlineLevel="0" collapsed="false">
      <c r="C147" s="304"/>
      <c r="H147" s="305"/>
      <c r="I147" s="305"/>
      <c r="J147" s="305"/>
      <c r="K147" s="305"/>
      <c r="L147" s="305"/>
    </row>
    <row r="148" customFormat="false" ht="15" hidden="false" customHeight="true" outlineLevel="0" collapsed="false">
      <c r="C148" s="304"/>
      <c r="H148" s="305"/>
      <c r="I148" s="305"/>
      <c r="J148" s="305"/>
      <c r="K148" s="305"/>
      <c r="L148" s="305"/>
    </row>
    <row r="149" customFormat="false" ht="15" hidden="false" customHeight="true" outlineLevel="0" collapsed="false">
      <c r="C149" s="304"/>
      <c r="H149" s="305"/>
      <c r="I149" s="305"/>
      <c r="J149" s="305"/>
      <c r="K149" s="305"/>
      <c r="L149" s="305"/>
    </row>
    <row r="150" customFormat="false" ht="15" hidden="false" customHeight="true" outlineLevel="0" collapsed="false">
      <c r="C150" s="304"/>
      <c r="H150" s="305"/>
      <c r="I150" s="305"/>
      <c r="J150" s="305"/>
      <c r="K150" s="305"/>
      <c r="L150" s="305"/>
    </row>
    <row r="151" customFormat="false" ht="15" hidden="false" customHeight="true" outlineLevel="0" collapsed="false">
      <c r="C151" s="304"/>
      <c r="H151" s="305"/>
      <c r="I151" s="305"/>
      <c r="J151" s="305"/>
      <c r="K151" s="305"/>
      <c r="L151" s="305"/>
    </row>
    <row r="152" customFormat="false" ht="15" hidden="false" customHeight="true" outlineLevel="0" collapsed="false">
      <c r="C152" s="304"/>
      <c r="H152" s="305"/>
      <c r="I152" s="305"/>
      <c r="J152" s="305"/>
      <c r="K152" s="305"/>
      <c r="L152" s="305"/>
    </row>
    <row r="153" customFormat="false" ht="15" hidden="false" customHeight="true" outlineLevel="0" collapsed="false">
      <c r="C153" s="304"/>
      <c r="H153" s="305"/>
      <c r="I153" s="305"/>
      <c r="J153" s="305"/>
      <c r="K153" s="305"/>
      <c r="L153" s="305"/>
    </row>
    <row r="154" customFormat="false" ht="15" hidden="false" customHeight="true" outlineLevel="0" collapsed="false">
      <c r="C154" s="304"/>
      <c r="H154" s="305"/>
      <c r="I154" s="305"/>
      <c r="J154" s="305"/>
      <c r="K154" s="305"/>
      <c r="L154" s="305"/>
    </row>
    <row r="155" customFormat="false" ht="15" hidden="false" customHeight="true" outlineLevel="0" collapsed="false">
      <c r="C155" s="304"/>
      <c r="H155" s="305"/>
      <c r="I155" s="305"/>
      <c r="J155" s="305"/>
      <c r="K155" s="305"/>
      <c r="L155" s="305"/>
    </row>
    <row r="156" customFormat="false" ht="15" hidden="false" customHeight="true" outlineLevel="0" collapsed="false">
      <c r="C156" s="304"/>
      <c r="H156" s="305"/>
      <c r="I156" s="305"/>
      <c r="J156" s="305"/>
      <c r="K156" s="305"/>
      <c r="L156" s="305"/>
    </row>
    <row r="157" customFormat="false" ht="15" hidden="false" customHeight="true" outlineLevel="0" collapsed="false">
      <c r="C157" s="304"/>
      <c r="H157" s="305"/>
      <c r="I157" s="305"/>
      <c r="J157" s="305"/>
      <c r="K157" s="305"/>
      <c r="L157" s="305"/>
    </row>
    <row r="158" customFormat="false" ht="15" hidden="false" customHeight="true" outlineLevel="0" collapsed="false">
      <c r="C158" s="304"/>
      <c r="H158" s="305"/>
      <c r="I158" s="305"/>
      <c r="J158" s="305"/>
      <c r="K158" s="305"/>
      <c r="L158" s="305"/>
    </row>
    <row r="159" customFormat="false" ht="15" hidden="false" customHeight="true" outlineLevel="0" collapsed="false">
      <c r="C159" s="304"/>
      <c r="H159" s="305"/>
      <c r="I159" s="305"/>
      <c r="J159" s="305"/>
      <c r="K159" s="305"/>
      <c r="L159" s="305"/>
    </row>
    <row r="160" customFormat="false" ht="15" hidden="false" customHeight="true" outlineLevel="0" collapsed="false">
      <c r="C160" s="304"/>
      <c r="H160" s="305"/>
      <c r="I160" s="305"/>
      <c r="J160" s="305"/>
      <c r="K160" s="305"/>
      <c r="L160" s="305"/>
    </row>
    <row r="161" customFormat="false" ht="15" hidden="false" customHeight="true" outlineLevel="0" collapsed="false">
      <c r="C161" s="304"/>
      <c r="H161" s="305"/>
      <c r="I161" s="305"/>
      <c r="J161" s="305"/>
      <c r="K161" s="305"/>
      <c r="L161" s="305"/>
    </row>
    <row r="162" customFormat="false" ht="15" hidden="false" customHeight="true" outlineLevel="0" collapsed="false">
      <c r="C162" s="304"/>
      <c r="H162" s="305"/>
      <c r="I162" s="305"/>
      <c r="J162" s="305"/>
      <c r="K162" s="305"/>
      <c r="L162" s="305"/>
    </row>
    <row r="163" customFormat="false" ht="15" hidden="false" customHeight="true" outlineLevel="0" collapsed="false">
      <c r="H163" s="305"/>
      <c r="I163" s="305"/>
      <c r="J163" s="305"/>
      <c r="K163" s="305"/>
      <c r="L163" s="305"/>
    </row>
    <row r="164" customFormat="false" ht="15" hidden="false" customHeight="true" outlineLevel="0" collapsed="false">
      <c r="H164" s="305"/>
      <c r="I164" s="305"/>
      <c r="J164" s="305"/>
      <c r="K164" s="305"/>
      <c r="L164" s="305"/>
    </row>
    <row r="165" customFormat="false" ht="15" hidden="false" customHeight="true" outlineLevel="0" collapsed="false">
      <c r="H165" s="305"/>
      <c r="I165" s="305"/>
      <c r="J165" s="305"/>
      <c r="K165" s="305"/>
      <c r="L165" s="305"/>
    </row>
    <row r="166" customFormat="false" ht="15" hidden="false" customHeight="true" outlineLevel="0" collapsed="false">
      <c r="H166" s="305"/>
      <c r="I166" s="305"/>
      <c r="J166" s="305"/>
      <c r="K166" s="305"/>
      <c r="L166" s="305"/>
    </row>
    <row r="167" customFormat="false" ht="15" hidden="false" customHeight="true" outlineLevel="0" collapsed="false">
      <c r="H167" s="305"/>
      <c r="I167" s="305"/>
      <c r="J167" s="305"/>
      <c r="K167" s="305"/>
      <c r="L167" s="305"/>
    </row>
    <row r="168" customFormat="false" ht="15" hidden="false" customHeight="true" outlineLevel="0" collapsed="false">
      <c r="H168" s="305"/>
      <c r="I168" s="305"/>
      <c r="J168" s="305"/>
      <c r="K168" s="305"/>
      <c r="L168" s="305"/>
    </row>
    <row r="169" customFormat="false" ht="15" hidden="false" customHeight="true" outlineLevel="0" collapsed="false">
      <c r="H169" s="305"/>
      <c r="I169" s="305"/>
      <c r="J169" s="305"/>
      <c r="K169" s="305"/>
      <c r="L169" s="305"/>
    </row>
    <row r="170" customFormat="false" ht="15" hidden="false" customHeight="true" outlineLevel="0" collapsed="false">
      <c r="H170" s="305"/>
      <c r="I170" s="305"/>
      <c r="J170" s="305"/>
      <c r="K170" s="305"/>
      <c r="L170" s="305"/>
    </row>
    <row r="171" customFormat="false" ht="15" hidden="false" customHeight="true" outlineLevel="0" collapsed="false">
      <c r="H171" s="305"/>
      <c r="I171" s="305"/>
      <c r="J171" s="305"/>
      <c r="K171" s="305"/>
      <c r="L171" s="305"/>
    </row>
    <row r="172" customFormat="false" ht="15" hidden="false" customHeight="true" outlineLevel="0" collapsed="false">
      <c r="H172" s="305"/>
      <c r="I172" s="305"/>
      <c r="J172" s="305"/>
      <c r="K172" s="305"/>
      <c r="L172" s="305"/>
    </row>
    <row r="173" customFormat="false" ht="15" hidden="false" customHeight="true" outlineLevel="0" collapsed="false">
      <c r="H173" s="305"/>
      <c r="I173" s="305"/>
      <c r="J173" s="305"/>
      <c r="K173" s="305"/>
      <c r="L173" s="305"/>
    </row>
    <row r="174" customFormat="false" ht="15" hidden="false" customHeight="true" outlineLevel="0" collapsed="false">
      <c r="H174" s="305"/>
      <c r="I174" s="305"/>
      <c r="J174" s="305"/>
      <c r="K174" s="305"/>
      <c r="L174" s="305"/>
    </row>
    <row r="175" customFormat="false" ht="15" hidden="false" customHeight="true" outlineLevel="0" collapsed="false">
      <c r="H175" s="305"/>
      <c r="I175" s="305"/>
      <c r="J175" s="305"/>
      <c r="K175" s="305"/>
      <c r="L175" s="305"/>
    </row>
    <row r="176" customFormat="false" ht="15" hidden="false" customHeight="true" outlineLevel="0" collapsed="false">
      <c r="H176" s="305"/>
      <c r="I176" s="305"/>
      <c r="J176" s="305"/>
      <c r="K176" s="305"/>
      <c r="L176" s="305"/>
    </row>
    <row r="177" customFormat="false" ht="15" hidden="false" customHeight="true" outlineLevel="0" collapsed="false">
      <c r="H177" s="305"/>
      <c r="I177" s="305"/>
      <c r="J177" s="305"/>
      <c r="K177" s="305"/>
      <c r="L177" s="305"/>
    </row>
    <row r="178" customFormat="false" ht="15" hidden="false" customHeight="true" outlineLevel="0" collapsed="false">
      <c r="H178" s="305"/>
      <c r="I178" s="305"/>
      <c r="J178" s="305"/>
      <c r="K178" s="305"/>
      <c r="L178" s="305"/>
    </row>
    <row r="179" customFormat="false" ht="15" hidden="false" customHeight="true" outlineLevel="0" collapsed="false">
      <c r="H179" s="305"/>
      <c r="I179" s="305"/>
      <c r="J179" s="305"/>
      <c r="K179" s="305"/>
      <c r="L179" s="305"/>
    </row>
    <row r="180" customFormat="false" ht="15" hidden="false" customHeight="true" outlineLevel="0" collapsed="false">
      <c r="H180" s="305"/>
      <c r="I180" s="305"/>
      <c r="J180" s="305"/>
      <c r="K180" s="305"/>
      <c r="L180" s="305"/>
    </row>
    <row r="181" customFormat="false" ht="15" hidden="false" customHeight="true" outlineLevel="0" collapsed="false">
      <c r="H181" s="305"/>
      <c r="I181" s="305"/>
      <c r="J181" s="305"/>
      <c r="K181" s="305"/>
      <c r="L181" s="305"/>
    </row>
    <row r="182" customFormat="false" ht="15" hidden="false" customHeight="true" outlineLevel="0" collapsed="false">
      <c r="H182" s="305"/>
      <c r="I182" s="305"/>
      <c r="J182" s="305"/>
      <c r="K182" s="305"/>
      <c r="L182" s="305"/>
    </row>
    <row r="183" customFormat="false" ht="15" hidden="false" customHeight="true" outlineLevel="0" collapsed="false">
      <c r="H183" s="305"/>
      <c r="I183" s="305"/>
      <c r="J183" s="305"/>
      <c r="K183" s="305"/>
      <c r="L183" s="305"/>
    </row>
    <row r="184" customFormat="false" ht="15" hidden="false" customHeight="true" outlineLevel="0" collapsed="false">
      <c r="H184" s="305"/>
      <c r="I184" s="305"/>
      <c r="J184" s="305"/>
      <c r="K184" s="305"/>
      <c r="L184" s="305"/>
    </row>
    <row r="185" customFormat="false" ht="15" hidden="false" customHeight="true" outlineLevel="0" collapsed="false">
      <c r="H185" s="305"/>
      <c r="I185" s="305"/>
      <c r="J185" s="305"/>
      <c r="K185" s="305"/>
      <c r="L185" s="305"/>
    </row>
    <row r="186" customFormat="false" ht="15" hidden="false" customHeight="true" outlineLevel="0" collapsed="false">
      <c r="H186" s="305"/>
      <c r="I186" s="305"/>
      <c r="J186" s="305"/>
      <c r="K186" s="305"/>
      <c r="L186" s="305"/>
    </row>
    <row r="187" customFormat="false" ht="15" hidden="false" customHeight="true" outlineLevel="0" collapsed="false">
      <c r="H187" s="305"/>
      <c r="I187" s="305"/>
      <c r="J187" s="305"/>
      <c r="K187" s="305"/>
      <c r="L187" s="305"/>
    </row>
    <row r="188" customFormat="false" ht="15" hidden="false" customHeight="true" outlineLevel="0" collapsed="false">
      <c r="H188" s="305"/>
      <c r="I188" s="305"/>
      <c r="J188" s="305"/>
      <c r="K188" s="305"/>
      <c r="L188" s="305"/>
    </row>
    <row r="189" customFormat="false" ht="15" hidden="false" customHeight="true" outlineLevel="0" collapsed="false">
      <c r="H189" s="305"/>
      <c r="I189" s="305"/>
      <c r="J189" s="305"/>
      <c r="K189" s="305"/>
      <c r="L189" s="305"/>
    </row>
    <row r="190" customFormat="false" ht="15" hidden="false" customHeight="true" outlineLevel="0" collapsed="false">
      <c r="H190" s="305"/>
      <c r="I190" s="305"/>
      <c r="J190" s="305"/>
      <c r="K190" s="305"/>
      <c r="L190" s="305"/>
    </row>
    <row r="191" customFormat="false" ht="15" hidden="false" customHeight="true" outlineLevel="0" collapsed="false">
      <c r="H191" s="305"/>
      <c r="I191" s="305"/>
      <c r="J191" s="305"/>
      <c r="K191" s="305"/>
      <c r="L191" s="305"/>
    </row>
    <row r="192" customFormat="false" ht="15" hidden="false" customHeight="true" outlineLevel="0" collapsed="false">
      <c r="H192" s="305"/>
      <c r="I192" s="305"/>
      <c r="J192" s="305"/>
      <c r="K192" s="305"/>
      <c r="L192" s="305"/>
    </row>
    <row r="193" customFormat="false" ht="15" hidden="false" customHeight="true" outlineLevel="0" collapsed="false">
      <c r="H193" s="305"/>
      <c r="I193" s="305"/>
      <c r="J193" s="305"/>
      <c r="K193" s="305"/>
      <c r="L193" s="305"/>
    </row>
    <row r="194" customFormat="false" ht="15" hidden="false" customHeight="true" outlineLevel="0" collapsed="false">
      <c r="H194" s="305"/>
      <c r="I194" s="305"/>
      <c r="J194" s="305"/>
      <c r="K194" s="305"/>
      <c r="L194" s="305"/>
    </row>
  </sheetData>
  <mergeCells count="9">
    <mergeCell ref="A1:C1"/>
    <mergeCell ref="A2:D2"/>
    <mergeCell ref="A3:D3"/>
    <mergeCell ref="A4:G4"/>
    <mergeCell ref="A6:B6"/>
    <mergeCell ref="C6:C7"/>
    <mergeCell ref="D6:D7"/>
    <mergeCell ref="G6:G7"/>
    <mergeCell ref="A30:D3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studio Definitivo del Mejoramiento y Construcción de la Carretera Ruta 10,
 Tramo : Huamachuco – Puente Pallar – Juanjuí, 
Sector : Huamachuco – Sacsacocha – Puente Palla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C57" activeCellId="0" sqref="C57:E57"/>
    </sheetView>
  </sheetViews>
  <sheetFormatPr defaultColWidth="17.328125" defaultRowHeight="15" zeroHeight="false" outlineLevelRow="0" outlineLevelCol="0"/>
  <cols>
    <col collapsed="false" customWidth="true" hidden="false" outlineLevel="0" max="1" min="1" style="306" width="18.15"/>
    <col collapsed="false" customWidth="true" hidden="false" outlineLevel="0" max="2" min="2" style="306" width="18.99"/>
    <col collapsed="false" customWidth="true" hidden="false" outlineLevel="0" max="3" min="3" style="307" width="18.33"/>
    <col collapsed="false" customWidth="true" hidden="false" outlineLevel="0" max="4" min="4" style="307" width="15.65"/>
    <col collapsed="false" customWidth="true" hidden="false" outlineLevel="0" max="5" min="5" style="307" width="13.99"/>
    <col collapsed="false" customWidth="true" hidden="false" outlineLevel="0" max="6" min="6" style="307" width="13.82"/>
    <col collapsed="false" customWidth="true" hidden="false" outlineLevel="0" max="7" min="7" style="307" width="24.49"/>
    <col collapsed="false" customWidth="false" hidden="false" outlineLevel="0" max="257" min="8" style="308" width="17.33"/>
  </cols>
  <sheetData>
    <row r="1" customFormat="false" ht="15" hidden="false" customHeight="true" outlineLevel="0" collapsed="false">
      <c r="A1" s="179" t="s">
        <v>0</v>
      </c>
      <c r="B1" s="179"/>
      <c r="C1" s="179"/>
      <c r="D1" s="231"/>
      <c r="E1" s="263"/>
      <c r="F1" s="260"/>
      <c r="G1" s="263"/>
      <c r="H1" s="309"/>
      <c r="I1" s="309"/>
      <c r="J1" s="309"/>
    </row>
    <row r="2" customFormat="false" ht="15" hidden="false" customHeight="true" outlineLevel="0" collapsed="false">
      <c r="A2" s="181" t="s">
        <v>1</v>
      </c>
      <c r="B2" s="181"/>
      <c r="C2" s="181"/>
      <c r="D2" s="181"/>
      <c r="E2" s="263"/>
      <c r="F2" s="263"/>
      <c r="G2" s="112"/>
      <c r="H2" s="310"/>
      <c r="I2" s="310"/>
      <c r="J2" s="310"/>
    </row>
    <row r="3" customFormat="false" ht="15" hidden="false" customHeight="true" outlineLevel="0" collapsed="false">
      <c r="A3" s="181" t="s">
        <v>2</v>
      </c>
      <c r="B3" s="181"/>
      <c r="C3" s="181"/>
      <c r="D3" s="181"/>
      <c r="E3" s="263"/>
      <c r="F3" s="260"/>
      <c r="G3" s="115"/>
      <c r="H3" s="311"/>
      <c r="I3" s="311"/>
      <c r="J3" s="311"/>
    </row>
    <row r="4" customFormat="false" ht="15" hidden="false" customHeight="true" outlineLevel="0" collapsed="false">
      <c r="A4" s="267" t="s">
        <v>226</v>
      </c>
      <c r="B4" s="267"/>
      <c r="C4" s="267"/>
      <c r="D4" s="267"/>
      <c r="E4" s="267"/>
      <c r="F4" s="267"/>
      <c r="G4" s="267"/>
      <c r="H4" s="312"/>
    </row>
    <row r="5" s="316" customFormat="true" ht="8.1" hidden="false" customHeight="true" outlineLevel="0" collapsed="false">
      <c r="A5" s="313"/>
      <c r="B5" s="313"/>
      <c r="C5" s="314"/>
      <c r="D5" s="314"/>
      <c r="E5" s="314"/>
      <c r="F5" s="314"/>
      <c r="G5" s="315"/>
    </row>
    <row r="6" s="316" customFormat="true" ht="15" hidden="false" customHeight="true" outlineLevel="0" collapsed="false">
      <c r="A6" s="317" t="s">
        <v>141</v>
      </c>
      <c r="B6" s="317"/>
      <c r="C6" s="318" t="s">
        <v>142</v>
      </c>
      <c r="D6" s="319" t="s">
        <v>143</v>
      </c>
      <c r="E6" s="319" t="s">
        <v>227</v>
      </c>
      <c r="F6" s="320" t="s">
        <v>77</v>
      </c>
      <c r="G6" s="318" t="s">
        <v>144</v>
      </c>
    </row>
    <row r="7" s="316" customFormat="true" ht="35.1" hidden="false" customHeight="true" outlineLevel="0" collapsed="false">
      <c r="A7" s="321" t="s">
        <v>145</v>
      </c>
      <c r="B7" s="321" t="s">
        <v>146</v>
      </c>
      <c r="C7" s="318"/>
      <c r="D7" s="319"/>
      <c r="E7" s="319"/>
      <c r="F7" s="322" t="s">
        <v>228</v>
      </c>
      <c r="G7" s="318"/>
    </row>
    <row r="8" s="325" customFormat="true" ht="15" hidden="false" customHeight="true" outlineLevel="0" collapsed="false">
      <c r="A8" s="323" t="n">
        <v>10805</v>
      </c>
      <c r="B8" s="323" t="n">
        <v>10815</v>
      </c>
      <c r="C8" s="195" t="s">
        <v>151</v>
      </c>
      <c r="D8" s="194" t="n">
        <f aca="false">B8-A8</f>
        <v>10</v>
      </c>
      <c r="E8" s="194" t="n">
        <f aca="false">5*15</f>
        <v>75</v>
      </c>
      <c r="F8" s="194" t="n">
        <f aca="false">SUM(D8:E8)</f>
        <v>85</v>
      </c>
      <c r="G8" s="324" t="s">
        <v>162</v>
      </c>
      <c r="H8" s="316"/>
      <c r="I8" s="316"/>
      <c r="J8" s="316"/>
    </row>
    <row r="9" s="325" customFormat="true" ht="15" hidden="false" customHeight="true" outlineLevel="0" collapsed="false">
      <c r="A9" s="326" t="n">
        <v>14505</v>
      </c>
      <c r="B9" s="326" t="n">
        <v>14550</v>
      </c>
      <c r="C9" s="199" t="s">
        <v>149</v>
      </c>
      <c r="D9" s="198" t="n">
        <f aca="false">+B9-A9</f>
        <v>45</v>
      </c>
      <c r="E9" s="198" t="n">
        <v>25</v>
      </c>
      <c r="F9" s="198" t="n">
        <f aca="false">SUM(D9:E9)</f>
        <v>70</v>
      </c>
      <c r="G9" s="234" t="s">
        <v>162</v>
      </c>
      <c r="H9" s="316"/>
      <c r="I9" s="316"/>
      <c r="J9" s="316"/>
    </row>
    <row r="10" s="325" customFormat="true" ht="15" hidden="false" customHeight="true" outlineLevel="0" collapsed="false">
      <c r="A10" s="326" t="n">
        <v>15010</v>
      </c>
      <c r="B10" s="326" t="n">
        <v>15035</v>
      </c>
      <c r="C10" s="199" t="s">
        <v>149</v>
      </c>
      <c r="D10" s="198" t="n">
        <f aca="false">+B10-A10</f>
        <v>25</v>
      </c>
      <c r="E10" s="198" t="n">
        <v>35</v>
      </c>
      <c r="F10" s="198" t="n">
        <f aca="false">SUM(D10:E10)</f>
        <v>60</v>
      </c>
      <c r="G10" s="234" t="s">
        <v>163</v>
      </c>
      <c r="H10" s="316"/>
      <c r="I10" s="316"/>
      <c r="J10" s="316"/>
    </row>
    <row r="11" s="325" customFormat="true" ht="15" hidden="false" customHeight="true" outlineLevel="0" collapsed="false">
      <c r="A11" s="326" t="n">
        <v>15115</v>
      </c>
      <c r="B11" s="326" t="n">
        <v>15165</v>
      </c>
      <c r="C11" s="199" t="s">
        <v>149</v>
      </c>
      <c r="D11" s="198" t="n">
        <f aca="false">+B11-A11</f>
        <v>50</v>
      </c>
      <c r="E11" s="198" t="n">
        <v>75</v>
      </c>
      <c r="F11" s="198" t="n">
        <f aca="false">SUM(D11:E11)</f>
        <v>125</v>
      </c>
      <c r="G11" s="234" t="s">
        <v>164</v>
      </c>
      <c r="H11" s="316"/>
      <c r="I11" s="316"/>
      <c r="J11" s="316"/>
    </row>
    <row r="12" s="325" customFormat="true" ht="15" hidden="false" customHeight="true" outlineLevel="0" collapsed="false">
      <c r="A12" s="326" t="n">
        <v>16010</v>
      </c>
      <c r="B12" s="326" t="n">
        <v>16075</v>
      </c>
      <c r="C12" s="199" t="s">
        <v>149</v>
      </c>
      <c r="D12" s="198" t="n">
        <f aca="false">+B12-A12</f>
        <v>65</v>
      </c>
      <c r="E12" s="198" t="n">
        <v>35</v>
      </c>
      <c r="F12" s="198" t="n">
        <f aca="false">SUM(D12:E12)</f>
        <v>100</v>
      </c>
      <c r="G12" s="234" t="s">
        <v>164</v>
      </c>
      <c r="H12" s="316"/>
      <c r="I12" s="316"/>
      <c r="J12" s="316"/>
    </row>
    <row r="13" s="325" customFormat="true" ht="15" hidden="false" customHeight="true" outlineLevel="0" collapsed="false">
      <c r="A13" s="326" t="n">
        <v>17190</v>
      </c>
      <c r="B13" s="326" t="n">
        <v>17205</v>
      </c>
      <c r="C13" s="199" t="s">
        <v>149</v>
      </c>
      <c r="D13" s="198" t="n">
        <f aca="false">+B13-A13</f>
        <v>15</v>
      </c>
      <c r="E13" s="198" t="n">
        <v>45</v>
      </c>
      <c r="F13" s="198" t="n">
        <f aca="false">SUM(D13:E13)</f>
        <v>60</v>
      </c>
      <c r="G13" s="234" t="s">
        <v>162</v>
      </c>
      <c r="H13" s="316"/>
      <c r="I13" s="316"/>
      <c r="J13" s="316"/>
    </row>
    <row r="14" s="325" customFormat="true" ht="15" hidden="false" customHeight="true" outlineLevel="0" collapsed="false">
      <c r="A14" s="326" t="n">
        <v>17370</v>
      </c>
      <c r="B14" s="326" t="n">
        <v>17430</v>
      </c>
      <c r="C14" s="199" t="s">
        <v>149</v>
      </c>
      <c r="D14" s="198" t="n">
        <f aca="false">+B14-A14</f>
        <v>60</v>
      </c>
      <c r="E14" s="198" t="n">
        <v>35</v>
      </c>
      <c r="F14" s="198" t="n">
        <f aca="false">SUM(D14:E14)</f>
        <v>95</v>
      </c>
      <c r="G14" s="234" t="s">
        <v>162</v>
      </c>
      <c r="H14" s="316"/>
      <c r="I14" s="316"/>
      <c r="J14" s="316"/>
    </row>
    <row r="15" s="325" customFormat="true" ht="15" hidden="false" customHeight="true" outlineLevel="0" collapsed="false">
      <c r="A15" s="326" t="n">
        <v>17580</v>
      </c>
      <c r="B15" s="326" t="n">
        <v>17760</v>
      </c>
      <c r="C15" s="199" t="s">
        <v>149</v>
      </c>
      <c r="D15" s="198" t="n">
        <f aca="false">+B15-A15</f>
        <v>180</v>
      </c>
      <c r="E15" s="198" t="n">
        <v>35</v>
      </c>
      <c r="F15" s="198" t="n">
        <f aca="false">SUM(D15:E15)</f>
        <v>215</v>
      </c>
      <c r="G15" s="234" t="s">
        <v>162</v>
      </c>
      <c r="H15" s="316"/>
      <c r="I15" s="316"/>
      <c r="J15" s="316"/>
    </row>
    <row r="16" s="325" customFormat="true" ht="15" hidden="false" customHeight="true" outlineLevel="0" collapsed="false">
      <c r="A16" s="326" t="n">
        <v>17795</v>
      </c>
      <c r="B16" s="326" t="n">
        <v>17840</v>
      </c>
      <c r="C16" s="199" t="s">
        <v>149</v>
      </c>
      <c r="D16" s="198" t="n">
        <f aca="false">+B16-A16</f>
        <v>45</v>
      </c>
      <c r="E16" s="198" t="n">
        <v>15</v>
      </c>
      <c r="F16" s="198" t="n">
        <f aca="false">SUM(D16:E16)</f>
        <v>60</v>
      </c>
      <c r="G16" s="234" t="s">
        <v>162</v>
      </c>
      <c r="H16" s="316"/>
      <c r="I16" s="316"/>
      <c r="J16" s="316"/>
    </row>
    <row r="17" s="325" customFormat="true" ht="15" hidden="false" customHeight="true" outlineLevel="0" collapsed="false">
      <c r="A17" s="326" t="n">
        <v>17885</v>
      </c>
      <c r="B17" s="326" t="n">
        <v>17945</v>
      </c>
      <c r="C17" s="199" t="s">
        <v>149</v>
      </c>
      <c r="D17" s="198" t="n">
        <f aca="false">+B17-A17</f>
        <v>60</v>
      </c>
      <c r="E17" s="198" t="n">
        <v>50</v>
      </c>
      <c r="F17" s="198" t="n">
        <f aca="false">SUM(D17:E17)</f>
        <v>110</v>
      </c>
      <c r="G17" s="234" t="s">
        <v>162</v>
      </c>
      <c r="H17" s="316"/>
      <c r="I17" s="316"/>
      <c r="J17" s="316"/>
    </row>
    <row r="18" s="325" customFormat="true" ht="15" hidden="false" customHeight="true" outlineLevel="0" collapsed="false">
      <c r="A18" s="326" t="n">
        <v>17955</v>
      </c>
      <c r="B18" s="326" t="n">
        <v>17980</v>
      </c>
      <c r="C18" s="199" t="s">
        <v>149</v>
      </c>
      <c r="D18" s="198" t="n">
        <f aca="false">+B18-A18</f>
        <v>25</v>
      </c>
      <c r="E18" s="198" t="n">
        <v>15</v>
      </c>
      <c r="F18" s="198" t="n">
        <f aca="false">SUM(D18:E18)</f>
        <v>40</v>
      </c>
      <c r="G18" s="234" t="s">
        <v>162</v>
      </c>
      <c r="H18" s="316"/>
      <c r="I18" s="316"/>
      <c r="J18" s="316"/>
    </row>
    <row r="19" s="325" customFormat="true" ht="15" hidden="false" customHeight="true" outlineLevel="0" collapsed="false">
      <c r="A19" s="326" t="n">
        <v>17980</v>
      </c>
      <c r="B19" s="326" t="n">
        <v>18545</v>
      </c>
      <c r="C19" s="199" t="s">
        <v>149</v>
      </c>
      <c r="D19" s="198" t="n">
        <f aca="false">+B19-A19</f>
        <v>565</v>
      </c>
      <c r="E19" s="198" t="n">
        <v>50</v>
      </c>
      <c r="F19" s="198" t="n">
        <f aca="false">SUM(D19:E19)</f>
        <v>615</v>
      </c>
      <c r="G19" s="234" t="s">
        <v>229</v>
      </c>
      <c r="H19" s="316"/>
      <c r="I19" s="316"/>
      <c r="J19" s="316"/>
    </row>
    <row r="20" s="325" customFormat="true" ht="15" hidden="false" customHeight="true" outlineLevel="0" collapsed="false">
      <c r="A20" s="327" t="n">
        <v>21135</v>
      </c>
      <c r="B20" s="327" t="n">
        <v>21155</v>
      </c>
      <c r="C20" s="203" t="s">
        <v>151</v>
      </c>
      <c r="D20" s="202" t="n">
        <f aca="false">+B20-A20</f>
        <v>20</v>
      </c>
      <c r="E20" s="202" t="n">
        <v>15</v>
      </c>
      <c r="F20" s="202" t="n">
        <f aca="false">SUM(D20:E20)</f>
        <v>35</v>
      </c>
      <c r="G20" s="328" t="s">
        <v>229</v>
      </c>
      <c r="H20" s="316"/>
      <c r="I20" s="316"/>
      <c r="J20" s="316"/>
    </row>
    <row r="21" s="325" customFormat="true" ht="15" hidden="false" customHeight="true" outlineLevel="0" collapsed="false">
      <c r="A21" s="329" t="s">
        <v>139</v>
      </c>
      <c r="B21" s="329"/>
      <c r="C21" s="329"/>
      <c r="D21" s="329"/>
      <c r="E21" s="329"/>
      <c r="F21" s="330" t="n">
        <f aca="false">SUM(F8:F20)</f>
        <v>1670</v>
      </c>
      <c r="G21" s="331"/>
    </row>
    <row r="22" s="325" customFormat="true" ht="15" hidden="false" customHeight="true" outlineLevel="0" collapsed="false">
      <c r="A22" s="332"/>
      <c r="B22" s="332"/>
      <c r="C22" s="333"/>
      <c r="D22" s="334"/>
      <c r="E22" s="334"/>
      <c r="F22" s="334"/>
      <c r="G22" s="334"/>
    </row>
    <row r="23" s="325" customFormat="true" ht="15" hidden="false" customHeight="true" outlineLevel="0" collapsed="false">
      <c r="A23" s="332"/>
      <c r="B23" s="332"/>
      <c r="C23" s="333"/>
      <c r="D23" s="334"/>
      <c r="E23" s="334"/>
      <c r="F23" s="334"/>
      <c r="G23" s="334"/>
    </row>
    <row r="24" s="325" customFormat="true" ht="15" hidden="false" customHeight="true" outlineLevel="0" collapsed="false">
      <c r="A24" s="332"/>
      <c r="B24" s="332"/>
      <c r="C24" s="333"/>
      <c r="D24" s="334"/>
      <c r="E24" s="334"/>
      <c r="F24" s="334"/>
      <c r="G24" s="334"/>
    </row>
    <row r="25" s="325" customFormat="true" ht="15" hidden="false" customHeight="true" outlineLevel="0" collapsed="false">
      <c r="A25" s="332"/>
      <c r="B25" s="332"/>
      <c r="C25" s="333"/>
      <c r="D25" s="334"/>
      <c r="E25" s="334"/>
      <c r="F25" s="334"/>
      <c r="G25" s="334"/>
    </row>
    <row r="26" s="325" customFormat="true" ht="15" hidden="false" customHeight="true" outlineLevel="0" collapsed="false">
      <c r="A26" s="332"/>
      <c r="B26" s="332"/>
      <c r="C26" s="333"/>
      <c r="D26" s="334"/>
      <c r="E26" s="334"/>
      <c r="F26" s="334"/>
      <c r="G26" s="334"/>
    </row>
    <row r="27" s="325" customFormat="true" ht="15" hidden="false" customHeight="true" outlineLevel="0" collapsed="false">
      <c r="A27" s="332"/>
      <c r="B27" s="332"/>
      <c r="C27" s="333"/>
      <c r="D27" s="334"/>
      <c r="E27" s="334"/>
      <c r="F27" s="334"/>
      <c r="G27" s="334"/>
    </row>
    <row r="28" s="325" customFormat="true" ht="15" hidden="false" customHeight="true" outlineLevel="0" collapsed="false">
      <c r="A28" s="332"/>
      <c r="B28" s="332"/>
      <c r="C28" s="333"/>
      <c r="D28" s="334"/>
      <c r="E28" s="334"/>
      <c r="F28" s="334"/>
      <c r="G28" s="334"/>
    </row>
    <row r="29" s="325" customFormat="true" ht="15" hidden="false" customHeight="true" outlineLevel="0" collapsed="false">
      <c r="A29" s="332"/>
      <c r="B29" s="332"/>
      <c r="C29" s="333"/>
      <c r="D29" s="334"/>
      <c r="E29" s="334"/>
      <c r="F29" s="334"/>
      <c r="G29" s="334"/>
    </row>
    <row r="30" s="325" customFormat="true" ht="15" hidden="false" customHeight="true" outlineLevel="0" collapsed="false">
      <c r="A30" s="332"/>
      <c r="B30" s="332"/>
      <c r="C30" s="333"/>
      <c r="D30" s="334"/>
      <c r="E30" s="334"/>
      <c r="F30" s="334"/>
      <c r="G30" s="334"/>
    </row>
    <row r="31" s="325" customFormat="true" ht="15" hidden="false" customHeight="true" outlineLevel="0" collapsed="false">
      <c r="A31" s="332"/>
      <c r="B31" s="332"/>
      <c r="C31" s="333"/>
      <c r="D31" s="334"/>
      <c r="E31" s="334"/>
      <c r="F31" s="334"/>
      <c r="G31" s="334"/>
    </row>
    <row r="32" s="325" customFormat="true" ht="15" hidden="false" customHeight="true" outlineLevel="0" collapsed="false">
      <c r="A32" s="332"/>
      <c r="B32" s="332"/>
      <c r="C32" s="333"/>
      <c r="D32" s="334"/>
      <c r="E32" s="334"/>
      <c r="F32" s="334"/>
      <c r="G32" s="334"/>
    </row>
    <row r="33" s="325" customFormat="true" ht="15" hidden="false" customHeight="true" outlineLevel="0" collapsed="false">
      <c r="A33" s="332"/>
      <c r="B33" s="332"/>
      <c r="C33" s="333"/>
      <c r="D33" s="334"/>
      <c r="E33" s="334"/>
      <c r="F33" s="334"/>
      <c r="G33" s="334"/>
    </row>
    <row r="34" s="325" customFormat="true" ht="15" hidden="false" customHeight="true" outlineLevel="0" collapsed="false">
      <c r="A34" s="332"/>
      <c r="B34" s="332"/>
      <c r="C34" s="333"/>
      <c r="D34" s="334"/>
      <c r="E34" s="334"/>
      <c r="F34" s="334"/>
      <c r="G34" s="334"/>
    </row>
    <row r="35" s="325" customFormat="true" ht="15" hidden="false" customHeight="true" outlineLevel="0" collapsed="false">
      <c r="A35" s="332"/>
      <c r="B35" s="332"/>
      <c r="C35" s="333"/>
      <c r="D35" s="334"/>
      <c r="E35" s="334"/>
      <c r="F35" s="334"/>
      <c r="G35" s="334"/>
    </row>
    <row r="36" s="325" customFormat="true" ht="15" hidden="false" customHeight="true" outlineLevel="0" collapsed="false">
      <c r="A36" s="332"/>
      <c r="B36" s="332"/>
      <c r="C36" s="333"/>
      <c r="D36" s="334"/>
      <c r="E36" s="334"/>
      <c r="F36" s="334"/>
      <c r="G36" s="334"/>
    </row>
    <row r="37" s="325" customFormat="true" ht="15" hidden="false" customHeight="true" outlineLevel="0" collapsed="false">
      <c r="A37" s="332"/>
      <c r="B37" s="332"/>
      <c r="C37" s="333"/>
      <c r="D37" s="334"/>
      <c r="E37" s="334"/>
      <c r="F37" s="334"/>
      <c r="G37" s="334"/>
    </row>
    <row r="38" s="325" customFormat="true" ht="15" hidden="false" customHeight="true" outlineLevel="0" collapsed="false">
      <c r="A38" s="332"/>
      <c r="B38" s="332"/>
      <c r="C38" s="333"/>
      <c r="D38" s="334"/>
      <c r="E38" s="334"/>
      <c r="F38" s="334"/>
      <c r="G38" s="334"/>
    </row>
    <row r="39" s="325" customFormat="true" ht="15" hidden="false" customHeight="true" outlineLevel="0" collapsed="false">
      <c r="A39" s="332"/>
      <c r="B39" s="332"/>
      <c r="C39" s="333"/>
      <c r="D39" s="334"/>
      <c r="E39" s="334"/>
      <c r="F39" s="334"/>
      <c r="G39" s="334"/>
    </row>
    <row r="40" s="325" customFormat="true" ht="15" hidden="false" customHeight="true" outlineLevel="0" collapsed="false">
      <c r="A40" s="332"/>
      <c r="B40" s="332"/>
      <c r="C40" s="333"/>
      <c r="D40" s="334"/>
      <c r="E40" s="334"/>
      <c r="F40" s="334"/>
      <c r="G40" s="334"/>
    </row>
    <row r="41" s="325" customFormat="true" ht="15" hidden="false" customHeight="true" outlineLevel="0" collapsed="false">
      <c r="A41" s="332"/>
      <c r="B41" s="332"/>
      <c r="C41" s="333"/>
      <c r="D41" s="334"/>
      <c r="E41" s="334"/>
      <c r="F41" s="334"/>
      <c r="G41" s="334"/>
    </row>
    <row r="42" s="325" customFormat="true" ht="15" hidden="false" customHeight="true" outlineLevel="0" collapsed="false">
      <c r="A42" s="332"/>
      <c r="B42" s="332"/>
      <c r="C42" s="333"/>
      <c r="D42" s="334"/>
      <c r="E42" s="334"/>
      <c r="F42" s="334"/>
      <c r="G42" s="334"/>
    </row>
    <row r="43" s="325" customFormat="true" ht="15" hidden="false" customHeight="true" outlineLevel="0" collapsed="false">
      <c r="A43" s="332"/>
      <c r="B43" s="335" t="s">
        <v>165</v>
      </c>
      <c r="C43" s="336"/>
      <c r="D43" s="337" t="s">
        <v>230</v>
      </c>
      <c r="E43" s="338" t="n">
        <v>0.5542</v>
      </c>
    </row>
    <row r="44" s="325" customFormat="true" ht="15" hidden="false" customHeight="true" outlineLevel="0" collapsed="false">
      <c r="A44" s="332"/>
      <c r="B44" s="339" t="s">
        <v>231</v>
      </c>
      <c r="C44" s="340"/>
      <c r="D44" s="341" t="s">
        <v>230</v>
      </c>
      <c r="E44" s="342" t="n">
        <v>0.1792</v>
      </c>
    </row>
    <row r="45" s="325" customFormat="true" ht="15" hidden="false" customHeight="true" outlineLevel="0" collapsed="false">
      <c r="A45" s="332"/>
      <c r="B45" s="339" t="s">
        <v>169</v>
      </c>
      <c r="C45" s="340"/>
      <c r="D45" s="341" t="s">
        <v>232</v>
      </c>
      <c r="E45" s="342" t="n">
        <v>1.1797</v>
      </c>
    </row>
    <row r="46" s="325" customFormat="true" ht="15" hidden="false" customHeight="true" outlineLevel="0" collapsed="false">
      <c r="A46" s="332"/>
      <c r="B46" s="339" t="s">
        <v>171</v>
      </c>
      <c r="C46" s="340"/>
      <c r="D46" s="341" t="s">
        <v>52</v>
      </c>
      <c r="E46" s="342" t="n">
        <v>0.5972</v>
      </c>
    </row>
    <row r="47" s="325" customFormat="true" ht="15" hidden="false" customHeight="true" outlineLevel="0" collapsed="false">
      <c r="A47" s="332"/>
      <c r="B47" s="339" t="s">
        <v>172</v>
      </c>
      <c r="C47" s="340"/>
      <c r="D47" s="341" t="s">
        <v>232</v>
      </c>
      <c r="E47" s="342" t="n">
        <v>0.62</v>
      </c>
    </row>
    <row r="48" s="325" customFormat="true" ht="15" hidden="false" customHeight="true" outlineLevel="0" collapsed="false">
      <c r="A48" s="332"/>
      <c r="B48" s="343" t="s">
        <v>165</v>
      </c>
      <c r="C48" s="344"/>
      <c r="D48" s="345" t="s">
        <v>230</v>
      </c>
      <c r="E48" s="346" t="n">
        <v>0.5542</v>
      </c>
      <c r="F48" s="334"/>
      <c r="G48" s="334"/>
    </row>
    <row r="49" s="325" customFormat="true" ht="15" hidden="false" customHeight="true" outlineLevel="0" collapsed="false">
      <c r="A49" s="332"/>
      <c r="B49" s="332"/>
      <c r="C49" s="333"/>
      <c r="D49" s="334"/>
      <c r="E49" s="334"/>
      <c r="F49" s="334"/>
      <c r="G49" s="334"/>
    </row>
    <row r="50" s="325" customFormat="true" ht="15" hidden="false" customHeight="true" outlineLevel="0" collapsed="false">
      <c r="A50" s="332"/>
      <c r="B50" s="332"/>
      <c r="C50" s="333"/>
      <c r="D50" s="334"/>
      <c r="E50" s="334"/>
      <c r="F50" s="334"/>
      <c r="G50" s="334"/>
    </row>
    <row r="51" s="325" customFormat="true" ht="15" hidden="false" customHeight="true" outlineLevel="0" collapsed="false">
      <c r="A51" s="332"/>
      <c r="B51" s="332"/>
      <c r="C51" s="333"/>
      <c r="D51" s="334"/>
      <c r="E51" s="334"/>
      <c r="F51" s="334"/>
      <c r="G51" s="334"/>
    </row>
    <row r="52" s="325" customFormat="true" ht="15" hidden="false" customHeight="true" outlineLevel="0" collapsed="false">
      <c r="A52" s="332"/>
      <c r="B52" s="332"/>
      <c r="C52" s="333"/>
      <c r="D52" s="334"/>
      <c r="E52" s="334"/>
      <c r="F52" s="334"/>
      <c r="G52" s="334"/>
    </row>
    <row r="53" s="325" customFormat="true" ht="15" hidden="false" customHeight="true" outlineLevel="0" collapsed="false">
      <c r="A53" s="332"/>
      <c r="B53" s="332"/>
      <c r="C53" s="333"/>
      <c r="D53" s="334"/>
      <c r="E53" s="334"/>
      <c r="F53" s="334"/>
      <c r="G53" s="334"/>
    </row>
    <row r="54" s="325" customFormat="true" ht="15" hidden="false" customHeight="true" outlineLevel="0" collapsed="false">
      <c r="A54" s="332"/>
      <c r="B54" s="332"/>
      <c r="C54" s="333"/>
      <c r="D54" s="334"/>
      <c r="E54" s="334"/>
      <c r="F54" s="334"/>
      <c r="G54" s="334"/>
    </row>
    <row r="55" s="325" customFormat="true" ht="15" hidden="false" customHeight="true" outlineLevel="0" collapsed="false">
      <c r="A55" s="332"/>
      <c r="B55" s="332"/>
      <c r="C55" s="333"/>
      <c r="D55" s="334"/>
      <c r="E55" s="334"/>
      <c r="F55" s="334"/>
      <c r="G55" s="334"/>
    </row>
    <row r="56" s="325" customFormat="true" ht="15" hidden="false" customHeight="true" outlineLevel="0" collapsed="false">
      <c r="A56" s="332"/>
      <c r="B56" s="332"/>
      <c r="C56" s="333"/>
      <c r="D56" s="334"/>
      <c r="E56" s="334"/>
      <c r="F56" s="334"/>
      <c r="G56" s="334"/>
    </row>
    <row r="57" s="325" customFormat="true" ht="15" hidden="false" customHeight="true" outlineLevel="0" collapsed="false">
      <c r="A57" s="332"/>
      <c r="B57" s="332"/>
      <c r="C57" s="179" t="s">
        <v>0</v>
      </c>
      <c r="D57" s="179"/>
      <c r="E57" s="179"/>
      <c r="F57" s="231"/>
      <c r="G57" s="263"/>
      <c r="H57" s="260"/>
      <c r="I57" s="263"/>
    </row>
    <row r="58" s="325" customFormat="true" ht="15" hidden="false" customHeight="true" outlineLevel="0" collapsed="false">
      <c r="A58" s="332"/>
      <c r="B58" s="332"/>
      <c r="C58" s="181" t="s">
        <v>1</v>
      </c>
      <c r="D58" s="181"/>
      <c r="E58" s="181"/>
      <c r="F58" s="181"/>
      <c r="G58" s="263"/>
      <c r="H58" s="263"/>
      <c r="I58" s="112"/>
    </row>
    <row r="59" s="325" customFormat="true" ht="15" hidden="false" customHeight="true" outlineLevel="0" collapsed="false">
      <c r="A59" s="332"/>
      <c r="B59" s="332"/>
      <c r="C59" s="181" t="s">
        <v>2</v>
      </c>
      <c r="D59" s="181"/>
      <c r="E59" s="181"/>
      <c r="F59" s="181"/>
      <c r="G59" s="263"/>
      <c r="H59" s="260"/>
      <c r="I59" s="115"/>
    </row>
    <row r="60" s="325" customFormat="true" ht="15" hidden="false" customHeight="true" outlineLevel="0" collapsed="false">
      <c r="A60" s="332"/>
      <c r="B60" s="332"/>
      <c r="C60" s="267" t="s">
        <v>233</v>
      </c>
      <c r="D60" s="267"/>
      <c r="E60" s="267"/>
      <c r="F60" s="267"/>
      <c r="G60" s="267"/>
      <c r="H60" s="267"/>
      <c r="I60" s="347"/>
    </row>
    <row r="61" s="325" customFormat="true" ht="8.1" hidden="false" customHeight="true" outlineLevel="0" collapsed="false">
      <c r="A61" s="332"/>
      <c r="B61" s="332"/>
      <c r="C61" s="313"/>
      <c r="D61" s="313"/>
      <c r="E61" s="314"/>
      <c r="F61" s="214"/>
      <c r="G61" s="214"/>
      <c r="H61" s="215"/>
    </row>
    <row r="62" s="325" customFormat="true" ht="15" hidden="false" customHeight="true" outlineLevel="0" collapsed="false">
      <c r="A62" s="332"/>
      <c r="B62" s="332"/>
      <c r="C62" s="317" t="s">
        <v>141</v>
      </c>
      <c r="D62" s="317"/>
      <c r="E62" s="318" t="s">
        <v>142</v>
      </c>
      <c r="F62" s="320" t="s">
        <v>77</v>
      </c>
      <c r="G62" s="318" t="s">
        <v>144</v>
      </c>
      <c r="H62" s="215"/>
    </row>
    <row r="63" s="325" customFormat="true" ht="35.1" hidden="false" customHeight="true" outlineLevel="0" collapsed="false">
      <c r="A63" s="332"/>
      <c r="B63" s="332"/>
      <c r="C63" s="321" t="s">
        <v>145</v>
      </c>
      <c r="D63" s="321" t="s">
        <v>146</v>
      </c>
      <c r="E63" s="318"/>
      <c r="F63" s="322" t="s">
        <v>234</v>
      </c>
      <c r="G63" s="318"/>
      <c r="H63" s="215"/>
    </row>
    <row r="64" s="325" customFormat="true" ht="15" hidden="false" customHeight="true" outlineLevel="0" collapsed="false">
      <c r="A64" s="332"/>
      <c r="B64" s="332"/>
      <c r="C64" s="192" t="n">
        <v>4740</v>
      </c>
      <c r="D64" s="192" t="n">
        <v>4860</v>
      </c>
      <c r="E64" s="193" t="s">
        <v>149</v>
      </c>
      <c r="F64" s="194" t="n">
        <f aca="false">D64-C64</f>
        <v>120</v>
      </c>
      <c r="G64" s="230" t="s">
        <v>235</v>
      </c>
      <c r="H64" s="231"/>
    </row>
    <row r="65" s="325" customFormat="true" ht="15" hidden="false" customHeight="true" outlineLevel="0" collapsed="false">
      <c r="A65" s="332"/>
      <c r="B65" s="332"/>
      <c r="C65" s="196" t="n">
        <v>8680</v>
      </c>
      <c r="D65" s="196" t="n">
        <v>9480</v>
      </c>
      <c r="E65" s="197" t="s">
        <v>149</v>
      </c>
      <c r="F65" s="198" t="n">
        <f aca="false">D65-C65</f>
        <v>800</v>
      </c>
      <c r="G65" s="232" t="s">
        <v>235</v>
      </c>
      <c r="H65" s="231"/>
    </row>
    <row r="66" s="325" customFormat="true" ht="15" hidden="false" customHeight="true" outlineLevel="0" collapsed="false">
      <c r="A66" s="332"/>
      <c r="B66" s="332"/>
      <c r="C66" s="200" t="n">
        <v>27660</v>
      </c>
      <c r="D66" s="200" t="n">
        <v>27945</v>
      </c>
      <c r="E66" s="201" t="s">
        <v>151</v>
      </c>
      <c r="F66" s="202" t="n">
        <f aca="false">D66-C66</f>
        <v>285</v>
      </c>
      <c r="G66" s="238" t="s">
        <v>235</v>
      </c>
      <c r="H66" s="231"/>
    </row>
    <row r="67" s="325" customFormat="true" ht="15" hidden="false" customHeight="true" outlineLevel="0" collapsed="false">
      <c r="A67" s="332"/>
      <c r="B67" s="332"/>
      <c r="C67" s="204" t="s">
        <v>139</v>
      </c>
      <c r="D67" s="204"/>
      <c r="E67" s="204"/>
      <c r="F67" s="205" t="n">
        <f aca="false">SUM(F64:F66)</f>
        <v>1205</v>
      </c>
      <c r="G67" s="348"/>
      <c r="H67" s="349"/>
    </row>
    <row r="68" s="325" customFormat="true" ht="15" hidden="false" customHeight="true" outlineLevel="0" collapsed="false">
      <c r="A68" s="332"/>
      <c r="B68" s="332"/>
      <c r="C68" s="333"/>
      <c r="D68" s="334"/>
      <c r="E68" s="334"/>
      <c r="F68" s="334"/>
      <c r="G68" s="334"/>
    </row>
    <row r="69" s="325" customFormat="true" ht="15" hidden="false" customHeight="true" outlineLevel="0" collapsed="false">
      <c r="A69" s="332"/>
      <c r="B69" s="332"/>
      <c r="C69" s="333"/>
      <c r="D69" s="334"/>
      <c r="E69" s="334"/>
      <c r="F69" s="334"/>
      <c r="G69" s="334"/>
    </row>
    <row r="70" s="325" customFormat="true" ht="15" hidden="false" customHeight="true" outlineLevel="0" collapsed="false">
      <c r="A70" s="332"/>
      <c r="B70" s="332"/>
      <c r="C70" s="333"/>
      <c r="D70" s="334"/>
      <c r="E70" s="334"/>
      <c r="F70" s="334"/>
      <c r="G70" s="334"/>
      <c r="K70" s="316"/>
    </row>
    <row r="71" s="325" customFormat="true" ht="15" hidden="false" customHeight="true" outlineLevel="0" collapsed="false">
      <c r="A71" s="332"/>
      <c r="B71" s="332"/>
      <c r="C71" s="333"/>
      <c r="D71" s="334"/>
      <c r="E71" s="334"/>
      <c r="F71" s="334"/>
      <c r="G71" s="334"/>
      <c r="K71" s="316"/>
    </row>
    <row r="72" s="316" customFormat="true" ht="15" hidden="false" customHeight="true" outlineLevel="0" collapsed="false">
      <c r="A72" s="332"/>
      <c r="B72" s="332"/>
      <c r="C72" s="333"/>
      <c r="D72" s="334"/>
      <c r="E72" s="334"/>
      <c r="F72" s="334"/>
      <c r="G72" s="334"/>
      <c r="H72" s="325"/>
      <c r="I72" s="325"/>
      <c r="J72" s="325"/>
    </row>
    <row r="73" s="316" customFormat="true" ht="15" hidden="false" customHeight="true" outlineLevel="0" collapsed="false">
      <c r="A73" s="332"/>
      <c r="B73" s="332"/>
      <c r="C73" s="333"/>
      <c r="D73" s="334"/>
      <c r="E73" s="334"/>
      <c r="F73" s="334"/>
      <c r="G73" s="334"/>
      <c r="H73" s="325"/>
      <c r="I73" s="325"/>
      <c r="J73" s="325"/>
    </row>
    <row r="74" s="316" customFormat="true" ht="15" hidden="false" customHeight="true" outlineLevel="0" collapsed="false">
      <c r="A74" s="332"/>
      <c r="B74" s="332"/>
      <c r="C74" s="333"/>
      <c r="D74" s="334"/>
      <c r="E74" s="334"/>
      <c r="F74" s="334"/>
      <c r="G74" s="334"/>
      <c r="H74" s="325"/>
      <c r="I74" s="325"/>
      <c r="J74" s="325"/>
    </row>
    <row r="75" s="316" customFormat="true" ht="15" hidden="false" customHeight="true" outlineLevel="0" collapsed="false">
      <c r="A75" s="332"/>
      <c r="B75" s="332"/>
      <c r="C75" s="333"/>
      <c r="D75" s="334"/>
      <c r="E75" s="334"/>
      <c r="F75" s="334"/>
      <c r="G75" s="334"/>
      <c r="H75" s="325"/>
      <c r="I75" s="325"/>
      <c r="J75" s="325"/>
    </row>
    <row r="76" s="316" customFormat="true" ht="15" hidden="false" customHeight="true" outlineLevel="0" collapsed="false">
      <c r="A76" s="332"/>
      <c r="B76" s="332"/>
      <c r="C76" s="333"/>
      <c r="D76" s="334"/>
      <c r="E76" s="334"/>
      <c r="F76" s="334"/>
      <c r="G76" s="334"/>
      <c r="H76" s="325"/>
      <c r="I76" s="325"/>
      <c r="J76" s="325"/>
    </row>
    <row r="77" s="316" customFormat="true" ht="15" hidden="false" customHeight="true" outlineLevel="0" collapsed="false">
      <c r="A77" s="332"/>
      <c r="B77" s="332"/>
      <c r="C77" s="333"/>
      <c r="D77" s="334"/>
      <c r="E77" s="334"/>
      <c r="F77" s="334"/>
      <c r="G77" s="334"/>
      <c r="H77" s="325"/>
      <c r="I77" s="325"/>
      <c r="J77" s="325"/>
    </row>
    <row r="78" s="316" customFormat="true" ht="15" hidden="false" customHeight="true" outlineLevel="0" collapsed="false">
      <c r="A78" s="332"/>
      <c r="B78" s="332"/>
      <c r="C78" s="333"/>
      <c r="D78" s="334"/>
      <c r="E78" s="334"/>
      <c r="F78" s="334"/>
      <c r="G78" s="334"/>
      <c r="H78" s="325"/>
      <c r="I78" s="325"/>
      <c r="J78" s="325"/>
    </row>
    <row r="79" s="316" customFormat="true" ht="15" hidden="false" customHeight="true" outlineLevel="0" collapsed="false">
      <c r="A79" s="332"/>
      <c r="B79" s="332"/>
      <c r="C79" s="333"/>
      <c r="D79" s="334"/>
      <c r="E79" s="334"/>
      <c r="F79" s="334"/>
      <c r="G79" s="334"/>
      <c r="H79" s="325"/>
      <c r="I79" s="325"/>
      <c r="J79" s="325"/>
    </row>
    <row r="80" s="316" customFormat="true" ht="15" hidden="false" customHeight="true" outlineLevel="0" collapsed="false">
      <c r="A80" s="332"/>
      <c r="B80" s="332"/>
      <c r="C80" s="333"/>
      <c r="D80" s="334"/>
      <c r="E80" s="334"/>
      <c r="F80" s="334"/>
      <c r="G80" s="334"/>
      <c r="H80" s="325"/>
      <c r="I80" s="325"/>
      <c r="J80" s="325"/>
    </row>
    <row r="81" s="316" customFormat="true" ht="15" hidden="false" customHeight="true" outlineLevel="0" collapsed="false">
      <c r="A81" s="332"/>
      <c r="B81" s="332"/>
      <c r="C81" s="333"/>
      <c r="D81" s="334"/>
      <c r="E81" s="334"/>
      <c r="F81" s="334"/>
      <c r="G81" s="334"/>
      <c r="H81" s="325"/>
      <c r="I81" s="325"/>
      <c r="J81" s="325"/>
    </row>
    <row r="82" s="316" customFormat="true" ht="15" hidden="false" customHeight="true" outlineLevel="0" collapsed="false">
      <c r="A82" s="332"/>
      <c r="B82" s="332"/>
      <c r="C82" s="333"/>
      <c r="D82" s="334"/>
      <c r="E82" s="334"/>
      <c r="F82" s="334"/>
      <c r="G82" s="334"/>
      <c r="H82" s="325"/>
      <c r="I82" s="325"/>
      <c r="J82" s="325"/>
    </row>
    <row r="83" s="316" customFormat="true" ht="15" hidden="false" customHeight="true" outlineLevel="0" collapsed="false">
      <c r="A83" s="332"/>
      <c r="B83" s="332"/>
      <c r="C83" s="333"/>
      <c r="D83" s="334"/>
      <c r="E83" s="334"/>
      <c r="F83" s="334"/>
      <c r="G83" s="334"/>
      <c r="H83" s="325"/>
      <c r="I83" s="325"/>
      <c r="J83" s="325"/>
    </row>
    <row r="84" s="316" customFormat="true" ht="15" hidden="false" customHeight="true" outlineLevel="0" collapsed="false">
      <c r="A84" s="332"/>
      <c r="B84" s="332"/>
      <c r="C84" s="333"/>
      <c r="D84" s="334"/>
      <c r="E84" s="334"/>
      <c r="F84" s="334"/>
      <c r="G84" s="334"/>
      <c r="H84" s="325"/>
      <c r="I84" s="325"/>
      <c r="J84" s="325"/>
    </row>
    <row r="85" s="316" customFormat="true" ht="15" hidden="false" customHeight="true" outlineLevel="0" collapsed="false">
      <c r="A85" s="332"/>
      <c r="B85" s="332"/>
      <c r="C85" s="333"/>
      <c r="D85" s="334"/>
      <c r="E85" s="334"/>
      <c r="F85" s="334"/>
      <c r="G85" s="334"/>
      <c r="H85" s="325"/>
      <c r="I85" s="325"/>
      <c r="J85" s="325"/>
    </row>
    <row r="86" s="316" customFormat="true" ht="15" hidden="false" customHeight="true" outlineLevel="0" collapsed="false">
      <c r="A86" s="332"/>
      <c r="B86" s="332"/>
      <c r="C86" s="333"/>
      <c r="D86" s="334"/>
      <c r="E86" s="334"/>
      <c r="F86" s="334"/>
      <c r="G86" s="334"/>
      <c r="H86" s="325"/>
      <c r="I86" s="325"/>
      <c r="J86" s="325"/>
    </row>
    <row r="87" s="316" customFormat="true" ht="15" hidden="false" customHeight="true" outlineLevel="0" collapsed="false">
      <c r="A87" s="332"/>
      <c r="B87" s="332"/>
      <c r="C87" s="333"/>
      <c r="D87" s="334"/>
      <c r="E87" s="334"/>
      <c r="F87" s="334"/>
      <c r="G87" s="334"/>
      <c r="H87" s="325"/>
      <c r="I87" s="325"/>
      <c r="J87" s="325"/>
    </row>
    <row r="88" s="316" customFormat="true" ht="15" hidden="false" customHeight="true" outlineLevel="0" collapsed="false">
      <c r="A88" s="332"/>
      <c r="B88" s="332"/>
      <c r="C88" s="333"/>
      <c r="D88" s="334"/>
      <c r="E88" s="334"/>
      <c r="F88" s="334"/>
      <c r="G88" s="334"/>
      <c r="H88" s="325"/>
      <c r="I88" s="325"/>
      <c r="J88" s="325"/>
    </row>
    <row r="89" s="316" customFormat="true" ht="15" hidden="false" customHeight="true" outlineLevel="0" collapsed="false">
      <c r="A89" s="332"/>
      <c r="B89" s="332"/>
      <c r="C89" s="333"/>
      <c r="D89" s="334"/>
      <c r="E89" s="334"/>
      <c r="F89" s="334"/>
      <c r="G89" s="334"/>
      <c r="H89" s="325"/>
      <c r="I89" s="325"/>
      <c r="J89" s="325"/>
    </row>
    <row r="90" s="316" customFormat="true" ht="15" hidden="false" customHeight="true" outlineLevel="0" collapsed="false">
      <c r="A90" s="332"/>
      <c r="B90" s="332"/>
      <c r="C90" s="333"/>
      <c r="D90" s="334"/>
      <c r="E90" s="334"/>
      <c r="F90" s="334"/>
      <c r="G90" s="334"/>
      <c r="H90" s="325"/>
      <c r="I90" s="325"/>
      <c r="J90" s="325"/>
    </row>
    <row r="91" s="316" customFormat="true" ht="15" hidden="false" customHeight="true" outlineLevel="0" collapsed="false">
      <c r="A91" s="332"/>
      <c r="B91" s="332"/>
      <c r="C91" s="333"/>
      <c r="D91" s="334"/>
      <c r="E91" s="334"/>
      <c r="F91" s="334"/>
      <c r="G91" s="334"/>
      <c r="H91" s="325"/>
      <c r="I91" s="325"/>
      <c r="J91" s="325"/>
    </row>
    <row r="92" s="316" customFormat="true" ht="15" hidden="false" customHeight="true" outlineLevel="0" collapsed="false">
      <c r="A92" s="332"/>
      <c r="B92" s="332"/>
      <c r="C92" s="333"/>
      <c r="D92" s="334"/>
      <c r="E92" s="334"/>
      <c r="F92" s="334"/>
      <c r="G92" s="334"/>
      <c r="H92" s="325"/>
      <c r="I92" s="325"/>
      <c r="J92" s="325"/>
    </row>
    <row r="93" s="316" customFormat="true" ht="15" hidden="false" customHeight="true" outlineLevel="0" collapsed="false">
      <c r="A93" s="332"/>
      <c r="B93" s="332"/>
      <c r="C93" s="333"/>
      <c r="D93" s="334"/>
      <c r="E93" s="334"/>
      <c r="F93" s="334"/>
      <c r="G93" s="334"/>
      <c r="H93" s="325"/>
      <c r="I93" s="325"/>
      <c r="J93" s="325"/>
    </row>
    <row r="94" s="316" customFormat="true" ht="15" hidden="false" customHeight="true" outlineLevel="0" collapsed="false">
      <c r="A94" s="332"/>
      <c r="B94" s="332"/>
      <c r="C94" s="333"/>
      <c r="D94" s="334"/>
      <c r="E94" s="334"/>
      <c r="F94" s="334"/>
      <c r="G94" s="334"/>
      <c r="H94" s="325"/>
      <c r="I94" s="325"/>
      <c r="J94" s="325"/>
    </row>
    <row r="95" s="316" customFormat="true" ht="15" hidden="false" customHeight="true" outlineLevel="0" collapsed="false">
      <c r="A95" s="332"/>
      <c r="B95" s="332"/>
      <c r="C95" s="333"/>
      <c r="D95" s="334"/>
      <c r="E95" s="334"/>
      <c r="F95" s="334"/>
      <c r="G95" s="334"/>
      <c r="H95" s="325"/>
      <c r="I95" s="325"/>
      <c r="J95" s="325"/>
    </row>
    <row r="96" s="316" customFormat="true" ht="15" hidden="false" customHeight="true" outlineLevel="0" collapsed="false">
      <c r="A96" s="332"/>
      <c r="B96" s="332"/>
      <c r="C96" s="333"/>
      <c r="D96" s="334"/>
      <c r="E96" s="334"/>
      <c r="F96" s="334"/>
      <c r="G96" s="334"/>
      <c r="H96" s="325"/>
      <c r="I96" s="325"/>
      <c r="J96" s="325"/>
    </row>
    <row r="97" s="316" customFormat="true" ht="15" hidden="false" customHeight="true" outlineLevel="0" collapsed="false">
      <c r="A97" s="332"/>
      <c r="B97" s="332"/>
      <c r="C97" s="333"/>
      <c r="D97" s="334"/>
      <c r="E97" s="334"/>
      <c r="F97" s="334"/>
      <c r="G97" s="334"/>
      <c r="H97" s="325"/>
      <c r="I97" s="325"/>
      <c r="J97" s="325"/>
    </row>
    <row r="98" s="316" customFormat="true" ht="15" hidden="false" customHeight="true" outlineLevel="0" collapsed="false">
      <c r="A98" s="332"/>
      <c r="B98" s="332"/>
      <c r="C98" s="333"/>
      <c r="D98" s="334"/>
      <c r="E98" s="334"/>
      <c r="F98" s="334"/>
      <c r="G98" s="334"/>
      <c r="H98" s="325"/>
      <c r="I98" s="325"/>
      <c r="J98" s="325"/>
    </row>
    <row r="99" s="316" customFormat="true" ht="15" hidden="false" customHeight="true" outlineLevel="0" collapsed="false">
      <c r="A99" s="332"/>
      <c r="B99" s="332"/>
      <c r="C99" s="333"/>
      <c r="D99" s="334"/>
      <c r="E99" s="334"/>
      <c r="F99" s="334"/>
      <c r="G99" s="334"/>
      <c r="H99" s="325"/>
      <c r="I99" s="325"/>
      <c r="J99" s="325"/>
    </row>
    <row r="100" s="316" customFormat="true" ht="15" hidden="false" customHeight="true" outlineLevel="0" collapsed="false">
      <c r="A100" s="350"/>
      <c r="B100" s="350"/>
      <c r="C100" s="351"/>
      <c r="D100" s="352"/>
      <c r="E100" s="352"/>
      <c r="F100" s="352"/>
      <c r="G100" s="352"/>
      <c r="H100" s="325"/>
      <c r="I100" s="325"/>
      <c r="J100" s="325"/>
    </row>
    <row r="101" s="316" customFormat="true" ht="15" hidden="false" customHeight="true" outlineLevel="0" collapsed="false">
      <c r="A101" s="350"/>
      <c r="B101" s="350"/>
      <c r="C101" s="351"/>
      <c r="D101" s="352"/>
      <c r="E101" s="352"/>
      <c r="F101" s="352"/>
      <c r="G101" s="352"/>
      <c r="H101" s="325"/>
      <c r="I101" s="325"/>
      <c r="J101" s="325"/>
    </row>
    <row r="102" s="316" customFormat="true" ht="15" hidden="false" customHeight="true" outlineLevel="0" collapsed="false">
      <c r="A102" s="350"/>
      <c r="B102" s="350"/>
      <c r="C102" s="351"/>
      <c r="D102" s="352"/>
      <c r="E102" s="352"/>
      <c r="F102" s="352"/>
      <c r="G102" s="352"/>
      <c r="H102" s="325"/>
      <c r="I102" s="325"/>
      <c r="J102" s="325"/>
    </row>
    <row r="103" s="316" customFormat="true" ht="15" hidden="false" customHeight="true" outlineLevel="0" collapsed="false">
      <c r="A103" s="350"/>
      <c r="B103" s="350"/>
      <c r="C103" s="351"/>
      <c r="D103" s="352"/>
      <c r="E103" s="352"/>
      <c r="F103" s="352"/>
      <c r="G103" s="352"/>
      <c r="H103" s="325"/>
      <c r="I103" s="325"/>
      <c r="J103" s="325"/>
    </row>
    <row r="104" s="316" customFormat="true" ht="15" hidden="false" customHeight="true" outlineLevel="0" collapsed="false">
      <c r="A104" s="350"/>
      <c r="B104" s="350"/>
      <c r="C104" s="351"/>
      <c r="D104" s="352"/>
      <c r="E104" s="352"/>
      <c r="F104" s="352"/>
      <c r="G104" s="352"/>
      <c r="H104" s="325"/>
      <c r="I104" s="325"/>
      <c r="J104" s="325"/>
    </row>
    <row r="105" s="316" customFormat="true" ht="15" hidden="false" customHeight="true" outlineLevel="0" collapsed="false">
      <c r="A105" s="350"/>
      <c r="B105" s="350"/>
      <c r="C105" s="351"/>
      <c r="D105" s="352"/>
      <c r="E105" s="352"/>
      <c r="F105" s="352"/>
      <c r="G105" s="352"/>
      <c r="H105" s="325"/>
      <c r="I105" s="325"/>
      <c r="J105" s="325"/>
    </row>
    <row r="106" s="316" customFormat="true" ht="15" hidden="false" customHeight="true" outlineLevel="0" collapsed="false">
      <c r="A106" s="350"/>
      <c r="B106" s="350"/>
      <c r="C106" s="351"/>
      <c r="D106" s="352"/>
      <c r="E106" s="352"/>
      <c r="F106" s="352"/>
      <c r="G106" s="352"/>
      <c r="H106" s="325"/>
      <c r="I106" s="325"/>
      <c r="J106" s="325"/>
    </row>
    <row r="107" s="316" customFormat="true" ht="15" hidden="false" customHeight="true" outlineLevel="0" collapsed="false">
      <c r="A107" s="350"/>
      <c r="B107" s="350"/>
      <c r="C107" s="351"/>
      <c r="D107" s="352"/>
      <c r="E107" s="352"/>
      <c r="F107" s="352"/>
      <c r="G107" s="352"/>
      <c r="H107" s="325"/>
      <c r="I107" s="325"/>
      <c r="J107" s="325"/>
    </row>
    <row r="108" s="316" customFormat="true" ht="15" hidden="false" customHeight="true" outlineLevel="0" collapsed="false">
      <c r="A108" s="350"/>
      <c r="B108" s="350"/>
      <c r="C108" s="351"/>
      <c r="D108" s="352"/>
      <c r="E108" s="352"/>
      <c r="F108" s="352"/>
      <c r="G108" s="352"/>
      <c r="H108" s="325"/>
      <c r="I108" s="325"/>
      <c r="J108" s="325"/>
    </row>
    <row r="109" s="316" customFormat="true" ht="15" hidden="false" customHeight="true" outlineLevel="0" collapsed="false">
      <c r="A109" s="350"/>
      <c r="B109" s="350"/>
      <c r="C109" s="351"/>
      <c r="D109" s="352"/>
      <c r="E109" s="352"/>
      <c r="F109" s="352"/>
      <c r="G109" s="352"/>
      <c r="H109" s="325"/>
      <c r="I109" s="325"/>
      <c r="J109" s="325"/>
    </row>
    <row r="110" s="316" customFormat="true" ht="15" hidden="false" customHeight="true" outlineLevel="0" collapsed="false">
      <c r="A110" s="350"/>
      <c r="B110" s="350"/>
      <c r="C110" s="351"/>
      <c r="D110" s="352"/>
      <c r="E110" s="352"/>
      <c r="F110" s="352"/>
      <c r="G110" s="352"/>
      <c r="H110" s="325"/>
      <c r="I110" s="325"/>
      <c r="J110" s="325"/>
    </row>
    <row r="111" s="316" customFormat="true" ht="15" hidden="false" customHeight="true" outlineLevel="0" collapsed="false">
      <c r="A111" s="350"/>
      <c r="B111" s="350"/>
      <c r="C111" s="351"/>
      <c r="D111" s="352"/>
      <c r="E111" s="352"/>
      <c r="F111" s="352"/>
      <c r="G111" s="352"/>
      <c r="H111" s="325"/>
      <c r="I111" s="325"/>
      <c r="J111" s="325"/>
    </row>
    <row r="112" s="316" customFormat="true" ht="15" hidden="false" customHeight="true" outlineLevel="0" collapsed="false">
      <c r="A112" s="350"/>
      <c r="B112" s="350"/>
      <c r="C112" s="351"/>
      <c r="D112" s="352"/>
      <c r="E112" s="352"/>
      <c r="F112" s="352"/>
      <c r="G112" s="352"/>
      <c r="H112" s="325"/>
      <c r="I112" s="325"/>
      <c r="J112" s="325"/>
    </row>
    <row r="113" s="316" customFormat="true" ht="15" hidden="false" customHeight="true" outlineLevel="0" collapsed="false">
      <c r="A113" s="350"/>
      <c r="B113" s="350"/>
      <c r="C113" s="351"/>
      <c r="D113" s="352"/>
      <c r="E113" s="352"/>
      <c r="F113" s="352"/>
      <c r="G113" s="352"/>
      <c r="H113" s="325"/>
      <c r="I113" s="325"/>
      <c r="J113" s="325"/>
    </row>
    <row r="114" s="316" customFormat="true" ht="15" hidden="false" customHeight="true" outlineLevel="0" collapsed="false">
      <c r="A114" s="350"/>
      <c r="B114" s="350"/>
      <c r="C114" s="351"/>
      <c r="D114" s="352"/>
      <c r="E114" s="352"/>
      <c r="F114" s="352"/>
      <c r="G114" s="352"/>
      <c r="H114" s="325"/>
      <c r="I114" s="325"/>
      <c r="J114" s="325"/>
    </row>
    <row r="115" customFormat="false" ht="15" hidden="false" customHeight="true" outlineLevel="0" collapsed="false">
      <c r="C115" s="353"/>
      <c r="H115" s="354"/>
      <c r="I115" s="354"/>
      <c r="J115" s="354"/>
    </row>
    <row r="116" customFormat="false" ht="15" hidden="false" customHeight="true" outlineLevel="0" collapsed="false">
      <c r="C116" s="353"/>
      <c r="H116" s="354"/>
      <c r="I116" s="354"/>
      <c r="J116" s="354"/>
    </row>
    <row r="117" customFormat="false" ht="15" hidden="false" customHeight="true" outlineLevel="0" collapsed="false">
      <c r="C117" s="353"/>
      <c r="H117" s="354"/>
      <c r="I117" s="354"/>
      <c r="J117" s="354"/>
    </row>
    <row r="118" customFormat="false" ht="15" hidden="false" customHeight="true" outlineLevel="0" collapsed="false">
      <c r="C118" s="353"/>
      <c r="H118" s="354"/>
      <c r="I118" s="354"/>
      <c r="J118" s="354"/>
    </row>
    <row r="119" customFormat="false" ht="15" hidden="false" customHeight="true" outlineLevel="0" collapsed="false">
      <c r="C119" s="353"/>
      <c r="H119" s="354"/>
      <c r="I119" s="354"/>
      <c r="J119" s="354"/>
    </row>
    <row r="120" customFormat="false" ht="15" hidden="false" customHeight="true" outlineLevel="0" collapsed="false">
      <c r="C120" s="353"/>
      <c r="H120" s="354"/>
      <c r="I120" s="354"/>
      <c r="J120" s="354"/>
    </row>
    <row r="121" customFormat="false" ht="15" hidden="false" customHeight="true" outlineLevel="0" collapsed="false">
      <c r="C121" s="353"/>
      <c r="H121" s="354"/>
      <c r="I121" s="354"/>
      <c r="J121" s="354"/>
    </row>
    <row r="122" customFormat="false" ht="15" hidden="false" customHeight="true" outlineLevel="0" collapsed="false">
      <c r="C122" s="353"/>
      <c r="H122" s="354"/>
      <c r="I122" s="354"/>
      <c r="J122" s="354"/>
    </row>
    <row r="123" customFormat="false" ht="15" hidden="false" customHeight="true" outlineLevel="0" collapsed="false">
      <c r="C123" s="353"/>
      <c r="H123" s="354"/>
      <c r="I123" s="354"/>
      <c r="J123" s="354"/>
    </row>
    <row r="124" customFormat="false" ht="15" hidden="false" customHeight="true" outlineLevel="0" collapsed="false">
      <c r="C124" s="353"/>
      <c r="H124" s="354"/>
      <c r="I124" s="354"/>
      <c r="J124" s="354"/>
    </row>
    <row r="125" customFormat="false" ht="15" hidden="false" customHeight="true" outlineLevel="0" collapsed="false">
      <c r="C125" s="353"/>
      <c r="H125" s="354"/>
      <c r="I125" s="354"/>
      <c r="J125" s="354"/>
    </row>
    <row r="126" customFormat="false" ht="15" hidden="false" customHeight="true" outlineLevel="0" collapsed="false">
      <c r="C126" s="353"/>
      <c r="H126" s="354"/>
      <c r="I126" s="354"/>
      <c r="J126" s="354"/>
    </row>
    <row r="127" customFormat="false" ht="15" hidden="false" customHeight="true" outlineLevel="0" collapsed="false">
      <c r="C127" s="353"/>
      <c r="H127" s="354"/>
      <c r="I127" s="354"/>
      <c r="J127" s="354"/>
    </row>
    <row r="128" customFormat="false" ht="15" hidden="false" customHeight="true" outlineLevel="0" collapsed="false">
      <c r="C128" s="353"/>
      <c r="H128" s="354"/>
      <c r="I128" s="354"/>
      <c r="J128" s="354"/>
    </row>
    <row r="129" customFormat="false" ht="15" hidden="false" customHeight="true" outlineLevel="0" collapsed="false">
      <c r="C129" s="353"/>
      <c r="H129" s="354"/>
      <c r="I129" s="354"/>
      <c r="J129" s="354"/>
    </row>
    <row r="130" customFormat="false" ht="15" hidden="false" customHeight="true" outlineLevel="0" collapsed="false">
      <c r="C130" s="353"/>
      <c r="H130" s="354"/>
      <c r="I130" s="354"/>
      <c r="J130" s="354"/>
    </row>
    <row r="131" customFormat="false" ht="15" hidden="false" customHeight="true" outlineLevel="0" collapsed="false">
      <c r="C131" s="353"/>
      <c r="H131" s="354"/>
      <c r="I131" s="354"/>
      <c r="J131" s="354"/>
    </row>
    <row r="132" customFormat="false" ht="15" hidden="false" customHeight="true" outlineLevel="0" collapsed="false">
      <c r="C132" s="353"/>
      <c r="H132" s="354"/>
      <c r="I132" s="354"/>
      <c r="J132" s="354"/>
    </row>
    <row r="133" customFormat="false" ht="15" hidden="false" customHeight="true" outlineLevel="0" collapsed="false">
      <c r="C133" s="353"/>
      <c r="H133" s="354"/>
      <c r="I133" s="354"/>
      <c r="J133" s="354"/>
    </row>
    <row r="134" customFormat="false" ht="15" hidden="false" customHeight="true" outlineLevel="0" collapsed="false">
      <c r="C134" s="353"/>
      <c r="H134" s="354"/>
      <c r="I134" s="354"/>
      <c r="J134" s="354"/>
    </row>
    <row r="135" customFormat="false" ht="15" hidden="false" customHeight="true" outlineLevel="0" collapsed="false">
      <c r="C135" s="353"/>
      <c r="H135" s="354"/>
      <c r="I135" s="354"/>
      <c r="J135" s="354"/>
    </row>
    <row r="136" customFormat="false" ht="15" hidden="false" customHeight="true" outlineLevel="0" collapsed="false">
      <c r="C136" s="353"/>
      <c r="H136" s="354"/>
      <c r="I136" s="354"/>
      <c r="J136" s="354"/>
    </row>
    <row r="137" customFormat="false" ht="15" hidden="false" customHeight="true" outlineLevel="0" collapsed="false">
      <c r="C137" s="353"/>
      <c r="H137" s="354"/>
      <c r="I137" s="354"/>
      <c r="J137" s="354"/>
    </row>
    <row r="138" customFormat="false" ht="15" hidden="false" customHeight="true" outlineLevel="0" collapsed="false">
      <c r="C138" s="353"/>
      <c r="H138" s="354"/>
      <c r="I138" s="354"/>
      <c r="J138" s="354"/>
    </row>
    <row r="139" customFormat="false" ht="15" hidden="false" customHeight="true" outlineLevel="0" collapsed="false">
      <c r="C139" s="353"/>
      <c r="H139" s="354"/>
      <c r="I139" s="354"/>
      <c r="J139" s="354"/>
    </row>
    <row r="140" customFormat="false" ht="15" hidden="false" customHeight="true" outlineLevel="0" collapsed="false">
      <c r="C140" s="353"/>
      <c r="H140" s="354"/>
      <c r="I140" s="354"/>
      <c r="J140" s="354"/>
    </row>
    <row r="141" customFormat="false" ht="15" hidden="false" customHeight="true" outlineLevel="0" collapsed="false">
      <c r="C141" s="353"/>
      <c r="H141" s="354"/>
      <c r="I141" s="354"/>
      <c r="J141" s="354"/>
    </row>
    <row r="142" customFormat="false" ht="15" hidden="false" customHeight="true" outlineLevel="0" collapsed="false">
      <c r="C142" s="353"/>
      <c r="H142" s="354"/>
      <c r="I142" s="354"/>
      <c r="J142" s="354"/>
    </row>
    <row r="143" customFormat="false" ht="15" hidden="false" customHeight="true" outlineLevel="0" collapsed="false">
      <c r="C143" s="353"/>
      <c r="H143" s="354"/>
      <c r="I143" s="354"/>
      <c r="J143" s="354"/>
    </row>
    <row r="144" customFormat="false" ht="15" hidden="false" customHeight="true" outlineLevel="0" collapsed="false">
      <c r="C144" s="353"/>
      <c r="H144" s="354"/>
      <c r="I144" s="354"/>
      <c r="J144" s="354"/>
    </row>
    <row r="145" customFormat="false" ht="15" hidden="false" customHeight="true" outlineLevel="0" collapsed="false">
      <c r="C145" s="353"/>
      <c r="H145" s="354"/>
      <c r="I145" s="354"/>
      <c r="J145" s="354"/>
    </row>
    <row r="146" customFormat="false" ht="15" hidden="false" customHeight="true" outlineLevel="0" collapsed="false">
      <c r="C146" s="353"/>
      <c r="H146" s="354"/>
      <c r="I146" s="354"/>
      <c r="J146" s="354"/>
    </row>
    <row r="147" customFormat="false" ht="15" hidden="false" customHeight="true" outlineLevel="0" collapsed="false">
      <c r="C147" s="353"/>
      <c r="H147" s="354"/>
      <c r="I147" s="354"/>
      <c r="J147" s="354"/>
    </row>
    <row r="148" customFormat="false" ht="15" hidden="false" customHeight="true" outlineLevel="0" collapsed="false">
      <c r="C148" s="353"/>
      <c r="H148" s="354"/>
      <c r="I148" s="354"/>
      <c r="J148" s="354"/>
    </row>
    <row r="149" customFormat="false" ht="15" hidden="false" customHeight="true" outlineLevel="0" collapsed="false">
      <c r="C149" s="353"/>
      <c r="H149" s="354"/>
      <c r="I149" s="354"/>
      <c r="J149" s="354"/>
    </row>
    <row r="150" customFormat="false" ht="15" hidden="false" customHeight="true" outlineLevel="0" collapsed="false">
      <c r="C150" s="353"/>
      <c r="H150" s="354"/>
      <c r="I150" s="354"/>
      <c r="J150" s="354"/>
    </row>
    <row r="151" customFormat="false" ht="15" hidden="false" customHeight="true" outlineLevel="0" collapsed="false">
      <c r="C151" s="353"/>
      <c r="H151" s="354"/>
      <c r="I151" s="354"/>
      <c r="J151" s="354"/>
    </row>
    <row r="152" customFormat="false" ht="15" hidden="false" customHeight="true" outlineLevel="0" collapsed="false">
      <c r="C152" s="353"/>
      <c r="H152" s="354"/>
      <c r="I152" s="354"/>
      <c r="J152" s="354"/>
    </row>
    <row r="153" customFormat="false" ht="15" hidden="false" customHeight="true" outlineLevel="0" collapsed="false">
      <c r="C153" s="353"/>
      <c r="H153" s="354"/>
      <c r="I153" s="354"/>
      <c r="J153" s="354"/>
    </row>
    <row r="154" customFormat="false" ht="15" hidden="false" customHeight="true" outlineLevel="0" collapsed="false">
      <c r="C154" s="353"/>
      <c r="H154" s="354"/>
      <c r="I154" s="354"/>
      <c r="J154" s="354"/>
    </row>
    <row r="155" customFormat="false" ht="15" hidden="false" customHeight="true" outlineLevel="0" collapsed="false">
      <c r="C155" s="353"/>
      <c r="H155" s="354"/>
      <c r="I155" s="354"/>
      <c r="J155" s="354"/>
    </row>
    <row r="156" customFormat="false" ht="15" hidden="false" customHeight="true" outlineLevel="0" collapsed="false">
      <c r="C156" s="353"/>
      <c r="H156" s="354"/>
      <c r="I156" s="354"/>
      <c r="J156" s="354"/>
    </row>
    <row r="157" customFormat="false" ht="15" hidden="false" customHeight="true" outlineLevel="0" collapsed="false">
      <c r="C157" s="353"/>
      <c r="H157" s="354"/>
      <c r="I157" s="354"/>
      <c r="J157" s="354"/>
    </row>
    <row r="158" customFormat="false" ht="15" hidden="false" customHeight="true" outlineLevel="0" collapsed="false">
      <c r="C158" s="353"/>
      <c r="H158" s="354"/>
      <c r="I158" s="354"/>
      <c r="J158" s="354"/>
    </row>
    <row r="159" customFormat="false" ht="15" hidden="false" customHeight="true" outlineLevel="0" collapsed="false">
      <c r="H159" s="354"/>
      <c r="I159" s="354"/>
      <c r="J159" s="354"/>
    </row>
    <row r="160" customFormat="false" ht="15" hidden="false" customHeight="true" outlineLevel="0" collapsed="false">
      <c r="H160" s="354"/>
      <c r="I160" s="354"/>
      <c r="J160" s="354"/>
    </row>
    <row r="161" customFormat="false" ht="15" hidden="false" customHeight="true" outlineLevel="0" collapsed="false">
      <c r="H161" s="354"/>
      <c r="I161" s="354"/>
      <c r="J161" s="354"/>
    </row>
    <row r="162" customFormat="false" ht="15" hidden="false" customHeight="true" outlineLevel="0" collapsed="false">
      <c r="H162" s="354"/>
      <c r="I162" s="354"/>
      <c r="J162" s="354"/>
    </row>
    <row r="163" customFormat="false" ht="15" hidden="false" customHeight="true" outlineLevel="0" collapsed="false">
      <c r="H163" s="354"/>
      <c r="I163" s="354"/>
      <c r="J163" s="354"/>
    </row>
    <row r="164" customFormat="false" ht="15" hidden="false" customHeight="true" outlineLevel="0" collapsed="false">
      <c r="H164" s="354"/>
      <c r="I164" s="354"/>
      <c r="J164" s="354"/>
    </row>
    <row r="165" customFormat="false" ht="15" hidden="false" customHeight="true" outlineLevel="0" collapsed="false">
      <c r="H165" s="354"/>
      <c r="I165" s="354"/>
      <c r="J165" s="354"/>
    </row>
    <row r="166" customFormat="false" ht="15" hidden="false" customHeight="true" outlineLevel="0" collapsed="false">
      <c r="H166" s="354"/>
      <c r="I166" s="354"/>
      <c r="J166" s="354"/>
    </row>
    <row r="167" customFormat="false" ht="15" hidden="false" customHeight="true" outlineLevel="0" collapsed="false">
      <c r="H167" s="354"/>
      <c r="I167" s="354"/>
      <c r="J167" s="354"/>
    </row>
    <row r="168" customFormat="false" ht="15" hidden="false" customHeight="true" outlineLevel="0" collapsed="false">
      <c r="H168" s="354"/>
      <c r="I168" s="354"/>
      <c r="J168" s="354"/>
    </row>
    <row r="169" customFormat="false" ht="15" hidden="false" customHeight="true" outlineLevel="0" collapsed="false">
      <c r="H169" s="354"/>
      <c r="I169" s="354"/>
      <c r="J169" s="354"/>
    </row>
    <row r="170" customFormat="false" ht="15" hidden="false" customHeight="true" outlineLevel="0" collapsed="false">
      <c r="H170" s="354"/>
      <c r="I170" s="354"/>
      <c r="J170" s="354"/>
    </row>
    <row r="171" customFormat="false" ht="15" hidden="false" customHeight="true" outlineLevel="0" collapsed="false">
      <c r="H171" s="354"/>
      <c r="I171" s="354"/>
      <c r="J171" s="354"/>
    </row>
    <row r="172" customFormat="false" ht="15" hidden="false" customHeight="true" outlineLevel="0" collapsed="false">
      <c r="H172" s="354"/>
      <c r="I172" s="354"/>
      <c r="J172" s="354"/>
    </row>
    <row r="173" customFormat="false" ht="15" hidden="false" customHeight="true" outlineLevel="0" collapsed="false">
      <c r="H173" s="354"/>
      <c r="I173" s="354"/>
      <c r="J173" s="354"/>
    </row>
    <row r="174" customFormat="false" ht="15" hidden="false" customHeight="true" outlineLevel="0" collapsed="false">
      <c r="H174" s="354"/>
      <c r="I174" s="354"/>
      <c r="J174" s="354"/>
    </row>
    <row r="175" customFormat="false" ht="15" hidden="false" customHeight="true" outlineLevel="0" collapsed="false">
      <c r="H175" s="354"/>
      <c r="I175" s="354"/>
      <c r="J175" s="354"/>
    </row>
    <row r="176" customFormat="false" ht="15" hidden="false" customHeight="true" outlineLevel="0" collapsed="false">
      <c r="H176" s="354"/>
      <c r="I176" s="354"/>
      <c r="J176" s="354"/>
    </row>
    <row r="177" customFormat="false" ht="15" hidden="false" customHeight="true" outlineLevel="0" collapsed="false">
      <c r="H177" s="354"/>
      <c r="I177" s="354"/>
      <c r="J177" s="354"/>
    </row>
    <row r="178" customFormat="false" ht="15" hidden="false" customHeight="true" outlineLevel="0" collapsed="false">
      <c r="H178" s="354"/>
      <c r="I178" s="354"/>
      <c r="J178" s="354"/>
    </row>
    <row r="179" customFormat="false" ht="15" hidden="false" customHeight="true" outlineLevel="0" collapsed="false">
      <c r="H179" s="354"/>
      <c r="I179" s="354"/>
      <c r="J179" s="354"/>
    </row>
    <row r="180" customFormat="false" ht="15" hidden="false" customHeight="true" outlineLevel="0" collapsed="false">
      <c r="H180" s="354"/>
      <c r="I180" s="354"/>
      <c r="J180" s="354"/>
    </row>
    <row r="181" customFormat="false" ht="15" hidden="false" customHeight="true" outlineLevel="0" collapsed="false">
      <c r="H181" s="354"/>
      <c r="I181" s="354"/>
      <c r="J181" s="354"/>
    </row>
    <row r="182" customFormat="false" ht="15" hidden="false" customHeight="true" outlineLevel="0" collapsed="false">
      <c r="H182" s="354"/>
      <c r="I182" s="354"/>
      <c r="J182" s="354"/>
    </row>
    <row r="183" customFormat="false" ht="15" hidden="false" customHeight="true" outlineLevel="0" collapsed="false">
      <c r="H183" s="354"/>
      <c r="I183" s="354"/>
      <c r="J183" s="354"/>
    </row>
    <row r="184" customFormat="false" ht="15" hidden="false" customHeight="true" outlineLevel="0" collapsed="false">
      <c r="H184" s="354"/>
      <c r="I184" s="354"/>
      <c r="J184" s="354"/>
    </row>
    <row r="185" customFormat="false" ht="15" hidden="false" customHeight="true" outlineLevel="0" collapsed="false">
      <c r="H185" s="354"/>
      <c r="I185" s="354"/>
      <c r="J185" s="354"/>
    </row>
    <row r="186" customFormat="false" ht="15" hidden="false" customHeight="true" outlineLevel="0" collapsed="false">
      <c r="H186" s="354"/>
      <c r="I186" s="354"/>
      <c r="J186" s="354"/>
    </row>
    <row r="187" customFormat="false" ht="15" hidden="false" customHeight="true" outlineLevel="0" collapsed="false">
      <c r="H187" s="354"/>
      <c r="I187" s="354"/>
      <c r="J187" s="354"/>
    </row>
    <row r="188" customFormat="false" ht="15" hidden="false" customHeight="true" outlineLevel="0" collapsed="false">
      <c r="H188" s="354"/>
      <c r="I188" s="354"/>
      <c r="J188" s="354"/>
    </row>
    <row r="189" customFormat="false" ht="15" hidden="false" customHeight="true" outlineLevel="0" collapsed="false">
      <c r="H189" s="354"/>
      <c r="I189" s="354"/>
      <c r="J189" s="354"/>
    </row>
    <row r="190" customFormat="false" ht="15" hidden="false" customHeight="true" outlineLevel="0" collapsed="false">
      <c r="H190" s="354"/>
      <c r="I190" s="354"/>
      <c r="J190" s="354"/>
    </row>
  </sheetData>
  <mergeCells count="18">
    <mergeCell ref="A1:C1"/>
    <mergeCell ref="A2:D2"/>
    <mergeCell ref="A3:D3"/>
    <mergeCell ref="A4:G4"/>
    <mergeCell ref="A6:B6"/>
    <mergeCell ref="C6:C7"/>
    <mergeCell ref="D6:D7"/>
    <mergeCell ref="E6:E7"/>
    <mergeCell ref="G6:G7"/>
    <mergeCell ref="A21:E21"/>
    <mergeCell ref="C57:E57"/>
    <mergeCell ref="C58:F58"/>
    <mergeCell ref="C59:F59"/>
    <mergeCell ref="C60:H60"/>
    <mergeCell ref="C62:D62"/>
    <mergeCell ref="E62:E63"/>
    <mergeCell ref="G62:G63"/>
    <mergeCell ref="C67:E67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64" activeCellId="0" sqref="A64"/>
    </sheetView>
  </sheetViews>
  <sheetFormatPr defaultColWidth="17.328125" defaultRowHeight="15" zeroHeight="false" outlineLevelRow="0" outlineLevelCol="0"/>
  <cols>
    <col collapsed="false" customWidth="true" hidden="false" outlineLevel="0" max="1" min="1" style="306" width="15.65"/>
    <col collapsed="false" customWidth="true" hidden="false" outlineLevel="0" max="2" min="2" style="306" width="16.65"/>
    <col collapsed="false" customWidth="true" hidden="false" outlineLevel="0" max="3" min="3" style="307" width="18.33"/>
    <col collapsed="false" customWidth="true" hidden="false" outlineLevel="0" max="5" min="4" style="307" width="12.82"/>
    <col collapsed="false" customWidth="true" hidden="false" outlineLevel="0" max="6" min="6" style="307" width="43.65"/>
    <col collapsed="false" customWidth="false" hidden="false" outlineLevel="0" max="257" min="7" style="308" width="17.33"/>
  </cols>
  <sheetData>
    <row r="1" customFormat="false" ht="15" hidden="false" customHeight="true" outlineLevel="0" collapsed="false">
      <c r="A1" s="179" t="s">
        <v>0</v>
      </c>
      <c r="B1" s="179"/>
      <c r="C1" s="179"/>
      <c r="D1" s="46"/>
      <c r="E1" s="355"/>
      <c r="F1" s="355"/>
      <c r="G1" s="309"/>
      <c r="H1" s="309"/>
      <c r="I1" s="309"/>
    </row>
    <row r="2" customFormat="false" ht="15" hidden="false" customHeight="true" outlineLevel="0" collapsed="false">
      <c r="A2" s="181" t="s">
        <v>1</v>
      </c>
      <c r="B2" s="181"/>
      <c r="C2" s="181"/>
      <c r="D2" s="49"/>
      <c r="E2" s="355"/>
      <c r="F2" s="112"/>
      <c r="G2" s="310"/>
      <c r="H2" s="310"/>
      <c r="I2" s="310"/>
    </row>
    <row r="3" customFormat="false" ht="15" hidden="false" customHeight="true" outlineLevel="0" collapsed="false">
      <c r="A3" s="181" t="s">
        <v>2</v>
      </c>
      <c r="B3" s="181"/>
      <c r="C3" s="181"/>
      <c r="D3" s="49"/>
      <c r="E3" s="355"/>
      <c r="F3" s="115"/>
      <c r="G3" s="311"/>
      <c r="H3" s="311"/>
      <c r="I3" s="311"/>
    </row>
    <row r="4" customFormat="false" ht="15" hidden="false" customHeight="true" outlineLevel="0" collapsed="false">
      <c r="D4" s="355"/>
      <c r="E4" s="355"/>
      <c r="F4" s="355"/>
      <c r="G4" s="312"/>
      <c r="H4" s="312"/>
      <c r="I4" s="312"/>
      <c r="J4" s="312"/>
    </row>
    <row r="5" s="316" customFormat="true" ht="15" hidden="false" customHeight="true" outlineLevel="0" collapsed="false">
      <c r="A5" s="356" t="s">
        <v>236</v>
      </c>
      <c r="B5" s="356"/>
      <c r="C5" s="356"/>
      <c r="D5" s="356"/>
      <c r="E5" s="356"/>
      <c r="F5" s="356"/>
    </row>
    <row r="6" s="316" customFormat="true" ht="15" hidden="false" customHeight="true" outlineLevel="0" collapsed="false">
      <c r="A6" s="313"/>
      <c r="B6" s="313"/>
      <c r="C6" s="314"/>
      <c r="D6" s="314"/>
      <c r="E6" s="314"/>
      <c r="F6" s="314"/>
    </row>
    <row r="7" s="316" customFormat="true" ht="15" hidden="false" customHeight="true" outlineLevel="0" collapsed="false">
      <c r="A7" s="357" t="s">
        <v>141</v>
      </c>
      <c r="B7" s="357"/>
      <c r="C7" s="358" t="s">
        <v>142</v>
      </c>
      <c r="D7" s="359" t="s">
        <v>83</v>
      </c>
      <c r="E7" s="359" t="s">
        <v>75</v>
      </c>
      <c r="F7" s="358" t="s">
        <v>144</v>
      </c>
    </row>
    <row r="8" s="316" customFormat="true" ht="47.25" hidden="false" customHeight="true" outlineLevel="0" collapsed="false">
      <c r="A8" s="359" t="s">
        <v>237</v>
      </c>
      <c r="B8" s="359" t="s">
        <v>238</v>
      </c>
      <c r="C8" s="358"/>
      <c r="D8" s="360" t="s">
        <v>13</v>
      </c>
      <c r="E8" s="361" t="s">
        <v>239</v>
      </c>
      <c r="F8" s="358"/>
    </row>
    <row r="9" s="316" customFormat="true" ht="15" hidden="false" customHeight="true" outlineLevel="0" collapsed="false">
      <c r="A9" s="362" t="s">
        <v>240</v>
      </c>
      <c r="B9" s="362" t="s">
        <v>240</v>
      </c>
      <c r="C9" s="358"/>
      <c r="D9" s="363" t="s">
        <v>241</v>
      </c>
      <c r="E9" s="363" t="s">
        <v>241</v>
      </c>
      <c r="F9" s="358"/>
    </row>
    <row r="10" s="325" customFormat="true" ht="15" hidden="false" customHeight="true" outlineLevel="0" collapsed="false">
      <c r="A10" s="364" t="n">
        <v>10985</v>
      </c>
      <c r="B10" s="364" t="n">
        <v>10995</v>
      </c>
      <c r="C10" s="365" t="s">
        <v>151</v>
      </c>
      <c r="D10" s="366" t="n">
        <f aca="false">+B10-A10</f>
        <v>10</v>
      </c>
      <c r="E10" s="367" t="n">
        <v>20</v>
      </c>
      <c r="F10" s="368" t="s">
        <v>242</v>
      </c>
      <c r="G10" s="316"/>
      <c r="H10" s="316"/>
      <c r="I10" s="316"/>
    </row>
    <row r="11" s="325" customFormat="true" ht="15" hidden="false" customHeight="true" outlineLevel="0" collapsed="false">
      <c r="A11" s="369" t="n">
        <v>11050</v>
      </c>
      <c r="B11" s="369" t="n">
        <v>11070</v>
      </c>
      <c r="C11" s="370" t="s">
        <v>151</v>
      </c>
      <c r="D11" s="371" t="n">
        <f aca="false">+B11-A11</f>
        <v>20</v>
      </c>
      <c r="E11" s="372" t="n">
        <v>15.7</v>
      </c>
      <c r="F11" s="373" t="s">
        <v>242</v>
      </c>
      <c r="G11" s="316"/>
      <c r="H11" s="316"/>
      <c r="I11" s="316"/>
    </row>
    <row r="12" s="325" customFormat="true" ht="15" hidden="false" customHeight="true" outlineLevel="0" collapsed="false">
      <c r="A12" s="369" t="n">
        <v>11730</v>
      </c>
      <c r="B12" s="369" t="n">
        <v>11745</v>
      </c>
      <c r="C12" s="370" t="s">
        <v>151</v>
      </c>
      <c r="D12" s="371" t="n">
        <f aca="false">+B12-A12</f>
        <v>15</v>
      </c>
      <c r="E12" s="372" t="n">
        <v>11.2</v>
      </c>
      <c r="F12" s="373" t="s">
        <v>242</v>
      </c>
      <c r="G12" s="316"/>
      <c r="H12" s="316"/>
      <c r="I12" s="316"/>
    </row>
    <row r="13" s="325" customFormat="true" ht="15" hidden="false" customHeight="true" outlineLevel="0" collapsed="false">
      <c r="A13" s="369" t="n">
        <v>12190</v>
      </c>
      <c r="B13" s="369" t="n">
        <v>12230</v>
      </c>
      <c r="C13" s="370" t="s">
        <v>151</v>
      </c>
      <c r="D13" s="371" t="n">
        <f aca="false">+B13-A13</f>
        <v>40</v>
      </c>
      <c r="E13" s="372" t="n">
        <v>11.2</v>
      </c>
      <c r="F13" s="373" t="s">
        <v>242</v>
      </c>
      <c r="G13" s="316"/>
      <c r="H13" s="316"/>
      <c r="I13" s="316"/>
    </row>
    <row r="14" s="325" customFormat="true" ht="15" hidden="false" customHeight="true" outlineLevel="0" collapsed="false">
      <c r="A14" s="369" t="n">
        <v>12745</v>
      </c>
      <c r="B14" s="369" t="n">
        <v>12755</v>
      </c>
      <c r="C14" s="370" t="s">
        <v>151</v>
      </c>
      <c r="D14" s="371" t="n">
        <f aca="false">+B14-A14</f>
        <v>10</v>
      </c>
      <c r="E14" s="372" t="n">
        <v>11.3</v>
      </c>
      <c r="F14" s="373" t="s">
        <v>242</v>
      </c>
      <c r="G14" s="316"/>
      <c r="H14" s="316"/>
      <c r="I14" s="316"/>
    </row>
    <row r="15" s="325" customFormat="true" ht="15" hidden="false" customHeight="true" outlineLevel="0" collapsed="false">
      <c r="A15" s="369" t="n">
        <v>12805</v>
      </c>
      <c r="B15" s="369" t="n">
        <v>12815</v>
      </c>
      <c r="C15" s="370" t="s">
        <v>151</v>
      </c>
      <c r="D15" s="371" t="n">
        <f aca="false">+B15-A15</f>
        <v>10</v>
      </c>
      <c r="E15" s="372" t="n">
        <v>15.9</v>
      </c>
      <c r="F15" s="373" t="s">
        <v>242</v>
      </c>
      <c r="G15" s="316"/>
      <c r="H15" s="316"/>
      <c r="I15" s="316"/>
    </row>
    <row r="16" s="325" customFormat="true" ht="15" hidden="false" customHeight="true" outlineLevel="0" collapsed="false">
      <c r="A16" s="369" t="n">
        <v>12850</v>
      </c>
      <c r="B16" s="369" t="n">
        <v>12865</v>
      </c>
      <c r="C16" s="370" t="s">
        <v>149</v>
      </c>
      <c r="D16" s="371" t="n">
        <f aca="false">+B16-A16</f>
        <v>15</v>
      </c>
      <c r="E16" s="372" t="n">
        <v>13.5</v>
      </c>
      <c r="F16" s="373" t="s">
        <v>242</v>
      </c>
      <c r="G16" s="316"/>
      <c r="H16" s="316"/>
      <c r="I16" s="316"/>
    </row>
    <row r="17" s="325" customFormat="true" ht="15" hidden="false" customHeight="true" outlineLevel="0" collapsed="false">
      <c r="A17" s="369" t="n">
        <v>13275</v>
      </c>
      <c r="B17" s="369" t="n">
        <v>13290</v>
      </c>
      <c r="C17" s="370" t="s">
        <v>151</v>
      </c>
      <c r="D17" s="371" t="n">
        <f aca="false">+B17-A17</f>
        <v>15</v>
      </c>
      <c r="E17" s="372" t="n">
        <v>12.4</v>
      </c>
      <c r="F17" s="373" t="s">
        <v>242</v>
      </c>
      <c r="G17" s="316"/>
      <c r="H17" s="316"/>
      <c r="I17" s="316"/>
    </row>
    <row r="18" s="325" customFormat="true" ht="15" hidden="false" customHeight="true" outlineLevel="0" collapsed="false">
      <c r="A18" s="369" t="n">
        <v>13385</v>
      </c>
      <c r="B18" s="369" t="n">
        <v>13391</v>
      </c>
      <c r="C18" s="370" t="s">
        <v>149</v>
      </c>
      <c r="D18" s="371" t="n">
        <f aca="false">+B18-A18</f>
        <v>6</v>
      </c>
      <c r="E18" s="372" t="n">
        <v>14.2</v>
      </c>
      <c r="F18" s="373" t="s">
        <v>242</v>
      </c>
      <c r="G18" s="316"/>
      <c r="H18" s="316"/>
      <c r="I18" s="316"/>
    </row>
    <row r="19" s="325" customFormat="true" ht="15" hidden="false" customHeight="true" outlineLevel="0" collapsed="false">
      <c r="A19" s="369" t="n">
        <v>13394</v>
      </c>
      <c r="B19" s="369" t="n">
        <v>13415</v>
      </c>
      <c r="C19" s="370" t="s">
        <v>151</v>
      </c>
      <c r="D19" s="371" t="n">
        <f aca="false">+B19-A19</f>
        <v>21</v>
      </c>
      <c r="E19" s="372" t="n">
        <v>14.2</v>
      </c>
      <c r="F19" s="373" t="s">
        <v>242</v>
      </c>
      <c r="G19" s="316"/>
      <c r="H19" s="316"/>
      <c r="I19" s="316"/>
    </row>
    <row r="20" s="325" customFormat="true" ht="15" hidden="false" customHeight="true" outlineLevel="0" collapsed="false">
      <c r="A20" s="369" t="n">
        <v>14085</v>
      </c>
      <c r="B20" s="369" t="n">
        <v>14115</v>
      </c>
      <c r="C20" s="370" t="s">
        <v>149</v>
      </c>
      <c r="D20" s="371" t="n">
        <f aca="false">+B20-A20</f>
        <v>30</v>
      </c>
      <c r="E20" s="372" t="n">
        <v>21</v>
      </c>
      <c r="F20" s="373" t="s">
        <v>242</v>
      </c>
      <c r="G20" s="316"/>
      <c r="H20" s="316"/>
      <c r="I20" s="316"/>
    </row>
    <row r="21" s="325" customFormat="true" ht="15" hidden="false" customHeight="true" outlineLevel="0" collapsed="false">
      <c r="A21" s="369" t="n">
        <v>14630</v>
      </c>
      <c r="B21" s="369" t="n">
        <v>14665</v>
      </c>
      <c r="C21" s="370" t="s">
        <v>149</v>
      </c>
      <c r="D21" s="371" t="n">
        <f aca="false">+B21-A21</f>
        <v>35</v>
      </c>
      <c r="E21" s="372" t="n">
        <v>11.9</v>
      </c>
      <c r="F21" s="373" t="s">
        <v>242</v>
      </c>
      <c r="G21" s="316"/>
      <c r="H21" s="316"/>
      <c r="I21" s="316"/>
    </row>
    <row r="22" s="325" customFormat="true" ht="15" hidden="false" customHeight="true" outlineLevel="0" collapsed="false">
      <c r="A22" s="369" t="n">
        <v>18750</v>
      </c>
      <c r="B22" s="369" t="n">
        <v>18790</v>
      </c>
      <c r="C22" s="370" t="s">
        <v>149</v>
      </c>
      <c r="D22" s="371" t="n">
        <f aca="false">+B22-A22</f>
        <v>40</v>
      </c>
      <c r="E22" s="372" t="n">
        <v>17.5</v>
      </c>
      <c r="F22" s="373" t="s">
        <v>242</v>
      </c>
      <c r="G22" s="316"/>
      <c r="H22" s="316"/>
      <c r="I22" s="316"/>
    </row>
    <row r="23" s="325" customFormat="true" ht="15" hidden="false" customHeight="true" outlineLevel="0" collapsed="false">
      <c r="A23" s="369" t="n">
        <v>19135</v>
      </c>
      <c r="B23" s="369" t="n">
        <v>19145</v>
      </c>
      <c r="C23" s="370" t="s">
        <v>151</v>
      </c>
      <c r="D23" s="371" t="n">
        <f aca="false">+B23-A23</f>
        <v>10</v>
      </c>
      <c r="E23" s="372" t="n">
        <v>21.7</v>
      </c>
      <c r="F23" s="373" t="s">
        <v>242</v>
      </c>
      <c r="G23" s="316"/>
      <c r="H23" s="316"/>
      <c r="I23" s="316"/>
    </row>
    <row r="24" s="325" customFormat="true" ht="15" hidden="false" customHeight="true" outlineLevel="0" collapsed="false">
      <c r="A24" s="369" t="n">
        <v>20630</v>
      </c>
      <c r="B24" s="369" t="n">
        <v>20645</v>
      </c>
      <c r="C24" s="370" t="s">
        <v>149</v>
      </c>
      <c r="D24" s="371" t="n">
        <f aca="false">+B24-A24</f>
        <v>15</v>
      </c>
      <c r="E24" s="372" t="n">
        <v>14.8</v>
      </c>
      <c r="F24" s="373" t="s">
        <v>242</v>
      </c>
      <c r="G24" s="316"/>
      <c r="H24" s="316"/>
      <c r="I24" s="316"/>
    </row>
    <row r="25" s="325" customFormat="true" ht="15" hidden="false" customHeight="true" outlineLevel="0" collapsed="false">
      <c r="A25" s="369" t="n">
        <v>22490</v>
      </c>
      <c r="B25" s="369" t="n">
        <v>22503.5</v>
      </c>
      <c r="C25" s="370" t="s">
        <v>149</v>
      </c>
      <c r="D25" s="371" t="n">
        <f aca="false">+B25-A25</f>
        <v>13.5</v>
      </c>
      <c r="E25" s="372" t="n">
        <v>16.3</v>
      </c>
      <c r="F25" s="373" t="s">
        <v>242</v>
      </c>
      <c r="G25" s="316"/>
      <c r="H25" s="316"/>
      <c r="I25" s="316"/>
    </row>
    <row r="26" s="325" customFormat="true" ht="15" hidden="false" customHeight="true" outlineLevel="0" collapsed="false">
      <c r="A26" s="369" t="n">
        <v>24315</v>
      </c>
      <c r="B26" s="369" t="n">
        <v>24323.5</v>
      </c>
      <c r="C26" s="370" t="s">
        <v>151</v>
      </c>
      <c r="D26" s="371" t="n">
        <f aca="false">+B26-A26</f>
        <v>8.5</v>
      </c>
      <c r="E26" s="372" t="n">
        <v>20.9</v>
      </c>
      <c r="F26" s="373" t="s">
        <v>242</v>
      </c>
      <c r="G26" s="316"/>
      <c r="H26" s="316"/>
      <c r="I26" s="316"/>
    </row>
    <row r="27" s="325" customFormat="true" ht="15" hidden="false" customHeight="true" outlineLevel="0" collapsed="false">
      <c r="A27" s="369" t="n">
        <v>25163.5</v>
      </c>
      <c r="B27" s="369" t="n">
        <v>25175</v>
      </c>
      <c r="C27" s="370" t="s">
        <v>149</v>
      </c>
      <c r="D27" s="371" t="n">
        <f aca="false">+B27-A27</f>
        <v>11.5</v>
      </c>
      <c r="E27" s="372" t="n">
        <v>15.8</v>
      </c>
      <c r="F27" s="373" t="s">
        <v>242</v>
      </c>
      <c r="G27" s="316"/>
      <c r="H27" s="316"/>
      <c r="I27" s="316"/>
    </row>
    <row r="28" s="325" customFormat="true" ht="15" hidden="false" customHeight="true" outlineLevel="0" collapsed="false">
      <c r="A28" s="369" t="n">
        <v>25650</v>
      </c>
      <c r="B28" s="369" t="n">
        <v>25670</v>
      </c>
      <c r="C28" s="370" t="s">
        <v>149</v>
      </c>
      <c r="D28" s="371" t="n">
        <f aca="false">+B28-A28</f>
        <v>20</v>
      </c>
      <c r="E28" s="372" t="n">
        <v>18</v>
      </c>
      <c r="F28" s="373" t="s">
        <v>242</v>
      </c>
      <c r="G28" s="316"/>
      <c r="H28" s="316"/>
      <c r="I28" s="316"/>
    </row>
    <row r="29" s="325" customFormat="true" ht="15" hidden="false" customHeight="true" outlineLevel="0" collapsed="false">
      <c r="A29" s="369" t="n">
        <v>27990</v>
      </c>
      <c r="B29" s="369" t="n">
        <v>28030</v>
      </c>
      <c r="C29" s="370" t="s">
        <v>149</v>
      </c>
      <c r="D29" s="371" t="n">
        <f aca="false">+B29-A29</f>
        <v>40</v>
      </c>
      <c r="E29" s="372" t="n">
        <v>11.2</v>
      </c>
      <c r="F29" s="373" t="s">
        <v>242</v>
      </c>
      <c r="G29" s="316"/>
      <c r="H29" s="316"/>
      <c r="I29" s="316"/>
    </row>
    <row r="30" s="325" customFormat="true" ht="15" hidden="false" customHeight="true" outlineLevel="0" collapsed="false">
      <c r="A30" s="374" t="n">
        <v>28210</v>
      </c>
      <c r="B30" s="374" t="n">
        <v>28263.5</v>
      </c>
      <c r="C30" s="375" t="s">
        <v>149</v>
      </c>
      <c r="D30" s="376" t="n">
        <f aca="false">+B30-A30</f>
        <v>53.5</v>
      </c>
      <c r="E30" s="377" t="n">
        <v>11</v>
      </c>
      <c r="F30" s="378" t="s">
        <v>242</v>
      </c>
      <c r="G30" s="316"/>
      <c r="H30" s="316"/>
      <c r="I30" s="316"/>
    </row>
    <row r="31" s="325" customFormat="true" ht="15" hidden="false" customHeight="true" outlineLevel="0" collapsed="false">
      <c r="A31" s="379" t="s">
        <v>139</v>
      </c>
      <c r="B31" s="379"/>
      <c r="C31" s="379"/>
      <c r="D31" s="379" t="n">
        <f aca="false">SUM(D10:D30)</f>
        <v>439</v>
      </c>
      <c r="E31" s="379" t="n">
        <f aca="false">SUM(E10:E30)</f>
        <v>319.7</v>
      </c>
      <c r="F31" s="380"/>
      <c r="G31" s="316"/>
    </row>
    <row r="32" s="325" customFormat="true" ht="15" hidden="false" customHeight="true" outlineLevel="0" collapsed="false">
      <c r="A32" s="332"/>
      <c r="B32" s="332"/>
      <c r="C32" s="333"/>
      <c r="D32" s="334"/>
      <c r="E32" s="334"/>
      <c r="F32" s="334"/>
    </row>
    <row r="33" s="325" customFormat="true" ht="15" hidden="false" customHeight="true" outlineLevel="0" collapsed="false">
      <c r="A33" s="332"/>
      <c r="B33" s="332"/>
      <c r="C33" s="333"/>
      <c r="D33" s="334"/>
      <c r="E33" s="334"/>
      <c r="F33" s="334"/>
    </row>
    <row r="34" s="325" customFormat="true" ht="15" hidden="false" customHeight="true" outlineLevel="0" collapsed="false">
      <c r="A34" s="332"/>
      <c r="B34" s="332"/>
      <c r="C34" s="333"/>
      <c r="D34" s="334"/>
      <c r="E34" s="334"/>
      <c r="F34" s="334"/>
    </row>
    <row r="35" s="325" customFormat="true" ht="15" hidden="false" customHeight="true" outlineLevel="0" collapsed="false">
      <c r="A35" s="332"/>
      <c r="B35" s="332"/>
      <c r="C35" s="333"/>
      <c r="D35" s="334"/>
      <c r="E35" s="334"/>
      <c r="F35" s="334"/>
    </row>
    <row r="36" s="325" customFormat="true" ht="15" hidden="false" customHeight="true" outlineLevel="0" collapsed="false">
      <c r="A36" s="332"/>
      <c r="B36" s="332"/>
      <c r="C36" s="333"/>
      <c r="D36" s="334"/>
      <c r="E36" s="334"/>
      <c r="F36" s="334"/>
    </row>
    <row r="37" s="325" customFormat="true" ht="15" hidden="false" customHeight="true" outlineLevel="0" collapsed="false">
      <c r="A37" s="332"/>
      <c r="B37" s="332"/>
      <c r="C37" s="333"/>
      <c r="D37" s="334"/>
      <c r="E37" s="334"/>
      <c r="F37" s="334"/>
    </row>
    <row r="38" s="325" customFormat="true" ht="15" hidden="false" customHeight="true" outlineLevel="0" collapsed="false">
      <c r="A38" s="332"/>
      <c r="B38" s="332"/>
      <c r="C38" s="333"/>
      <c r="D38" s="334"/>
      <c r="E38" s="334"/>
      <c r="F38" s="334"/>
    </row>
    <row r="39" s="325" customFormat="true" ht="15" hidden="false" customHeight="true" outlineLevel="0" collapsed="false">
      <c r="A39" s="332"/>
      <c r="B39" s="332"/>
      <c r="C39" s="333"/>
      <c r="D39" s="334"/>
      <c r="E39" s="334"/>
      <c r="F39" s="334"/>
    </row>
    <row r="40" s="325" customFormat="true" ht="15" hidden="false" customHeight="true" outlineLevel="0" collapsed="false">
      <c r="A40" s="332"/>
      <c r="B40" s="332"/>
      <c r="C40" s="333"/>
      <c r="D40" s="334"/>
      <c r="E40" s="334"/>
      <c r="F40" s="334"/>
    </row>
    <row r="41" s="325" customFormat="true" ht="15" hidden="false" customHeight="true" outlineLevel="0" collapsed="false">
      <c r="A41" s="332"/>
      <c r="B41" s="332"/>
      <c r="C41" s="333"/>
      <c r="D41" s="334"/>
      <c r="E41" s="334"/>
      <c r="F41" s="334"/>
    </row>
    <row r="42" s="325" customFormat="true" ht="15" hidden="false" customHeight="true" outlineLevel="0" collapsed="false">
      <c r="A42" s="332"/>
      <c r="B42" s="332"/>
      <c r="C42" s="333"/>
      <c r="D42" s="334"/>
      <c r="E42" s="334"/>
      <c r="F42" s="334"/>
    </row>
    <row r="43" s="325" customFormat="true" ht="15" hidden="false" customHeight="true" outlineLevel="0" collapsed="false">
      <c r="A43" s="332"/>
      <c r="B43" s="332"/>
      <c r="C43" s="333"/>
      <c r="D43" s="334"/>
      <c r="E43" s="334"/>
      <c r="F43" s="334"/>
    </row>
    <row r="44" s="325" customFormat="true" ht="15" hidden="false" customHeight="true" outlineLevel="0" collapsed="false">
      <c r="A44" s="332"/>
      <c r="B44" s="381" t="s">
        <v>165</v>
      </c>
      <c r="C44" s="382"/>
      <c r="D44" s="383" t="s">
        <v>166</v>
      </c>
      <c r="E44" s="384" t="n">
        <v>0.0461</v>
      </c>
      <c r="F44" s="334"/>
    </row>
    <row r="45" s="325" customFormat="true" ht="15" hidden="false" customHeight="true" outlineLevel="0" collapsed="false">
      <c r="A45" s="332"/>
      <c r="B45" s="385" t="s">
        <v>207</v>
      </c>
      <c r="C45" s="386"/>
      <c r="D45" s="387" t="s">
        <v>166</v>
      </c>
      <c r="E45" s="388" t="n">
        <v>0.07</v>
      </c>
      <c r="F45" s="334"/>
    </row>
    <row r="46" s="325" customFormat="true" ht="15" hidden="false" customHeight="true" outlineLevel="0" collapsed="false">
      <c r="A46" s="332"/>
      <c r="B46" s="385" t="s">
        <v>215</v>
      </c>
      <c r="C46" s="386"/>
      <c r="D46" s="387" t="s">
        <v>170</v>
      </c>
      <c r="E46" s="388" t="n">
        <v>0.309</v>
      </c>
      <c r="F46" s="334"/>
    </row>
    <row r="47" s="325" customFormat="true" ht="15" hidden="false" customHeight="true" outlineLevel="0" collapsed="false">
      <c r="A47" s="332"/>
      <c r="B47" s="385" t="s">
        <v>171</v>
      </c>
      <c r="C47" s="386"/>
      <c r="D47" s="387" t="s">
        <v>52</v>
      </c>
      <c r="E47" s="388" t="n">
        <v>0.1016</v>
      </c>
      <c r="F47" s="334"/>
    </row>
    <row r="48" s="325" customFormat="true" ht="15" hidden="false" customHeight="true" outlineLevel="0" collapsed="false">
      <c r="A48" s="332"/>
      <c r="B48" s="385" t="s">
        <v>209</v>
      </c>
      <c r="C48" s="386"/>
      <c r="D48" s="387" t="s">
        <v>243</v>
      </c>
      <c r="E48" s="388" t="n">
        <v>2.8811</v>
      </c>
      <c r="F48" s="334"/>
    </row>
    <row r="49" s="325" customFormat="true" ht="15" hidden="false" customHeight="true" outlineLevel="0" collapsed="false">
      <c r="A49" s="332"/>
      <c r="B49" s="389" t="s">
        <v>244</v>
      </c>
      <c r="C49" s="390"/>
      <c r="D49" s="391" t="s">
        <v>166</v>
      </c>
      <c r="E49" s="392" t="n">
        <v>0.0461</v>
      </c>
      <c r="F49" s="334"/>
    </row>
    <row r="50" s="325" customFormat="true" ht="15" hidden="false" customHeight="true" outlineLevel="0" collapsed="false">
      <c r="A50" s="332"/>
      <c r="B50" s="332"/>
      <c r="C50" s="333"/>
      <c r="D50" s="334"/>
      <c r="E50" s="334"/>
      <c r="F50" s="334"/>
    </row>
    <row r="51" s="325" customFormat="true" ht="15" hidden="false" customHeight="true" outlineLevel="0" collapsed="false">
      <c r="A51" s="332"/>
      <c r="B51" s="332"/>
      <c r="C51" s="333"/>
      <c r="D51" s="334"/>
      <c r="E51" s="334"/>
      <c r="F51" s="334"/>
    </row>
    <row r="52" s="325" customFormat="true" ht="15" hidden="false" customHeight="true" outlineLevel="0" collapsed="false">
      <c r="A52" s="332"/>
      <c r="B52" s="332"/>
      <c r="C52" s="333"/>
      <c r="D52" s="334"/>
      <c r="E52" s="334"/>
      <c r="F52" s="334"/>
    </row>
    <row r="53" s="325" customFormat="true" ht="15" hidden="false" customHeight="true" outlineLevel="0" collapsed="false">
      <c r="A53" s="332"/>
      <c r="B53" s="332"/>
      <c r="C53" s="333"/>
      <c r="D53" s="334"/>
      <c r="E53" s="334"/>
      <c r="F53" s="334"/>
    </row>
    <row r="54" s="325" customFormat="true" ht="15" hidden="false" customHeight="true" outlineLevel="0" collapsed="false">
      <c r="A54" s="332"/>
      <c r="B54" s="332"/>
      <c r="C54" s="333"/>
      <c r="D54" s="334"/>
      <c r="E54" s="334"/>
      <c r="F54" s="334"/>
      <c r="J54" s="316"/>
    </row>
    <row r="55" s="325" customFormat="true" ht="15" hidden="false" customHeight="true" outlineLevel="0" collapsed="false">
      <c r="A55" s="332"/>
      <c r="B55" s="332"/>
      <c r="C55" s="333"/>
      <c r="D55" s="334"/>
      <c r="E55" s="334"/>
      <c r="F55" s="334"/>
      <c r="J55" s="316"/>
    </row>
    <row r="56" s="316" customFormat="true" ht="15" hidden="false" customHeight="true" outlineLevel="0" collapsed="false">
      <c r="A56" s="332"/>
      <c r="B56" s="332"/>
      <c r="C56" s="333"/>
      <c r="D56" s="334"/>
      <c r="E56" s="334"/>
      <c r="F56" s="334"/>
      <c r="G56" s="325"/>
      <c r="H56" s="325"/>
      <c r="I56" s="325"/>
    </row>
    <row r="57" s="316" customFormat="true" ht="15" hidden="false" customHeight="true" outlineLevel="0" collapsed="false">
      <c r="A57" s="332"/>
      <c r="B57" s="332"/>
      <c r="C57" s="333"/>
      <c r="D57" s="334"/>
      <c r="E57" s="334"/>
      <c r="F57" s="334"/>
      <c r="G57" s="325"/>
      <c r="H57" s="325"/>
      <c r="I57" s="325"/>
    </row>
    <row r="58" s="316" customFormat="true" ht="15" hidden="false" customHeight="true" outlineLevel="0" collapsed="false">
      <c r="A58" s="332"/>
      <c r="B58" s="332"/>
      <c r="C58" s="333"/>
      <c r="D58" s="334"/>
      <c r="E58" s="334"/>
      <c r="F58" s="334"/>
      <c r="G58" s="325"/>
      <c r="H58" s="325"/>
      <c r="I58" s="325"/>
    </row>
    <row r="59" s="316" customFormat="true" ht="15" hidden="false" customHeight="true" outlineLevel="0" collapsed="false">
      <c r="A59" s="332"/>
      <c r="B59" s="332"/>
      <c r="C59" s="333"/>
      <c r="D59" s="334"/>
      <c r="E59" s="334"/>
      <c r="F59" s="334"/>
      <c r="G59" s="325"/>
      <c r="H59" s="325"/>
      <c r="I59" s="325"/>
    </row>
    <row r="60" s="316" customFormat="true" ht="15" hidden="false" customHeight="true" outlineLevel="0" collapsed="false">
      <c r="A60" s="332"/>
      <c r="B60" s="332"/>
      <c r="C60" s="333"/>
      <c r="D60" s="334"/>
      <c r="E60" s="334"/>
      <c r="F60" s="334"/>
      <c r="G60" s="325"/>
      <c r="H60" s="325"/>
      <c r="I60" s="325"/>
    </row>
    <row r="61" s="316" customFormat="true" ht="15" hidden="false" customHeight="true" outlineLevel="0" collapsed="false">
      <c r="A61" s="332"/>
      <c r="B61" s="332"/>
      <c r="C61" s="333"/>
      <c r="D61" s="334"/>
      <c r="E61" s="334"/>
      <c r="F61" s="334"/>
      <c r="G61" s="325"/>
      <c r="H61" s="325"/>
      <c r="I61" s="325"/>
    </row>
    <row r="62" s="316" customFormat="true" ht="15" hidden="false" customHeight="true" outlineLevel="0" collapsed="false">
      <c r="A62" s="332"/>
      <c r="B62" s="332"/>
      <c r="C62" s="333"/>
      <c r="D62" s="334"/>
      <c r="E62" s="334"/>
      <c r="F62" s="334"/>
      <c r="G62" s="325"/>
      <c r="H62" s="325"/>
      <c r="I62" s="325"/>
    </row>
    <row r="63" s="316" customFormat="true" ht="15" hidden="false" customHeight="true" outlineLevel="0" collapsed="false">
      <c r="A63" s="332"/>
      <c r="B63" s="332"/>
      <c r="C63" s="333"/>
      <c r="D63" s="334"/>
      <c r="E63" s="334"/>
      <c r="F63" s="334"/>
      <c r="G63" s="325"/>
      <c r="H63" s="325"/>
      <c r="I63" s="325"/>
    </row>
    <row r="64" s="316" customFormat="true" ht="15" hidden="false" customHeight="true" outlineLevel="0" collapsed="false">
      <c r="A64" s="332"/>
      <c r="B64" s="332"/>
      <c r="C64" s="333"/>
      <c r="D64" s="334"/>
      <c r="E64" s="334"/>
      <c r="F64" s="334"/>
      <c r="G64" s="325"/>
      <c r="H64" s="325"/>
      <c r="I64" s="325"/>
    </row>
    <row r="65" s="316" customFormat="true" ht="15" hidden="false" customHeight="true" outlineLevel="0" collapsed="false">
      <c r="A65" s="332"/>
      <c r="B65" s="332"/>
      <c r="C65" s="333"/>
      <c r="D65" s="334"/>
      <c r="E65" s="334"/>
      <c r="F65" s="334"/>
      <c r="G65" s="325"/>
      <c r="H65" s="325"/>
      <c r="I65" s="325"/>
    </row>
    <row r="66" s="316" customFormat="true" ht="15" hidden="false" customHeight="true" outlineLevel="0" collapsed="false">
      <c r="A66" s="332"/>
      <c r="B66" s="332"/>
      <c r="C66" s="333"/>
      <c r="D66" s="334"/>
      <c r="E66" s="334"/>
      <c r="F66" s="334"/>
      <c r="G66" s="325"/>
      <c r="H66" s="325"/>
      <c r="I66" s="325"/>
    </row>
    <row r="67" s="316" customFormat="true" ht="15" hidden="false" customHeight="true" outlineLevel="0" collapsed="false">
      <c r="A67" s="332"/>
      <c r="B67" s="332"/>
      <c r="C67" s="333"/>
      <c r="D67" s="334"/>
      <c r="E67" s="334"/>
      <c r="F67" s="334"/>
      <c r="G67" s="325"/>
      <c r="H67" s="325"/>
      <c r="I67" s="325"/>
    </row>
    <row r="68" s="316" customFormat="true" ht="15" hidden="false" customHeight="true" outlineLevel="0" collapsed="false">
      <c r="A68" s="332"/>
      <c r="B68" s="332"/>
      <c r="C68" s="333"/>
      <c r="D68" s="334"/>
      <c r="E68" s="334"/>
      <c r="F68" s="334"/>
      <c r="G68" s="325"/>
      <c r="H68" s="325"/>
      <c r="I68" s="325"/>
    </row>
    <row r="69" s="316" customFormat="true" ht="15" hidden="false" customHeight="true" outlineLevel="0" collapsed="false">
      <c r="A69" s="332"/>
      <c r="B69" s="332"/>
      <c r="C69" s="333"/>
      <c r="D69" s="334"/>
      <c r="E69" s="334"/>
      <c r="F69" s="334"/>
      <c r="G69" s="325"/>
      <c r="H69" s="325"/>
      <c r="I69" s="325"/>
    </row>
    <row r="70" s="316" customFormat="true" ht="15" hidden="false" customHeight="true" outlineLevel="0" collapsed="false">
      <c r="A70" s="332"/>
      <c r="B70" s="332"/>
      <c r="C70" s="333"/>
      <c r="D70" s="334"/>
      <c r="E70" s="334"/>
      <c r="F70" s="334"/>
      <c r="G70" s="325"/>
      <c r="H70" s="325"/>
      <c r="I70" s="325"/>
    </row>
    <row r="71" s="316" customFormat="true" ht="15" hidden="false" customHeight="true" outlineLevel="0" collapsed="false">
      <c r="A71" s="332"/>
      <c r="B71" s="332"/>
      <c r="C71" s="333"/>
      <c r="D71" s="334"/>
      <c r="E71" s="334"/>
      <c r="F71" s="334"/>
      <c r="G71" s="325"/>
      <c r="H71" s="325"/>
      <c r="I71" s="325"/>
    </row>
    <row r="72" s="316" customFormat="true" ht="15" hidden="false" customHeight="true" outlineLevel="0" collapsed="false">
      <c r="A72" s="332"/>
      <c r="B72" s="332"/>
      <c r="C72" s="333"/>
      <c r="D72" s="334"/>
      <c r="E72" s="334"/>
      <c r="F72" s="334"/>
      <c r="G72" s="325"/>
      <c r="H72" s="325"/>
      <c r="I72" s="325"/>
    </row>
    <row r="73" s="316" customFormat="true" ht="15" hidden="false" customHeight="true" outlineLevel="0" collapsed="false">
      <c r="A73" s="332"/>
      <c r="B73" s="332"/>
      <c r="C73" s="333"/>
      <c r="D73" s="334"/>
      <c r="E73" s="334"/>
      <c r="F73" s="334"/>
      <c r="G73" s="325"/>
      <c r="H73" s="325"/>
      <c r="I73" s="325"/>
    </row>
    <row r="74" s="316" customFormat="true" ht="15" hidden="false" customHeight="true" outlineLevel="0" collapsed="false">
      <c r="A74" s="332"/>
      <c r="B74" s="332"/>
      <c r="C74" s="333"/>
      <c r="D74" s="334"/>
      <c r="E74" s="334"/>
      <c r="F74" s="334"/>
      <c r="G74" s="325"/>
      <c r="H74" s="325"/>
      <c r="I74" s="325"/>
    </row>
    <row r="75" s="316" customFormat="true" ht="15" hidden="false" customHeight="true" outlineLevel="0" collapsed="false">
      <c r="A75" s="332"/>
      <c r="B75" s="332"/>
      <c r="C75" s="333"/>
      <c r="D75" s="334"/>
      <c r="E75" s="334"/>
      <c r="F75" s="334"/>
      <c r="G75" s="325"/>
      <c r="H75" s="325"/>
      <c r="I75" s="325"/>
    </row>
    <row r="76" s="316" customFormat="true" ht="15" hidden="false" customHeight="true" outlineLevel="0" collapsed="false">
      <c r="A76" s="332"/>
      <c r="B76" s="332"/>
      <c r="C76" s="333"/>
      <c r="D76" s="334"/>
      <c r="E76" s="334"/>
      <c r="F76" s="334"/>
      <c r="G76" s="325"/>
      <c r="H76" s="325"/>
      <c r="I76" s="325"/>
    </row>
    <row r="77" s="316" customFormat="true" ht="15" hidden="false" customHeight="true" outlineLevel="0" collapsed="false">
      <c r="A77" s="332"/>
      <c r="B77" s="332"/>
      <c r="C77" s="333"/>
      <c r="D77" s="334"/>
      <c r="E77" s="334"/>
      <c r="F77" s="334"/>
      <c r="G77" s="325"/>
      <c r="H77" s="325"/>
      <c r="I77" s="325"/>
    </row>
    <row r="78" s="316" customFormat="true" ht="15" hidden="false" customHeight="true" outlineLevel="0" collapsed="false">
      <c r="A78" s="332"/>
      <c r="B78" s="332"/>
      <c r="C78" s="333"/>
      <c r="D78" s="334"/>
      <c r="E78" s="334"/>
      <c r="F78" s="334"/>
      <c r="G78" s="325"/>
      <c r="H78" s="325"/>
      <c r="I78" s="325"/>
    </row>
    <row r="79" s="316" customFormat="true" ht="15" hidden="false" customHeight="true" outlineLevel="0" collapsed="false">
      <c r="A79" s="332"/>
      <c r="B79" s="332"/>
      <c r="C79" s="333"/>
      <c r="D79" s="334"/>
      <c r="E79" s="334"/>
      <c r="F79" s="334"/>
      <c r="G79" s="325"/>
      <c r="H79" s="325"/>
      <c r="I79" s="325"/>
    </row>
    <row r="80" s="316" customFormat="true" ht="15" hidden="false" customHeight="true" outlineLevel="0" collapsed="false">
      <c r="A80" s="332"/>
      <c r="B80" s="332"/>
      <c r="C80" s="333"/>
      <c r="D80" s="334"/>
      <c r="E80" s="334"/>
      <c r="F80" s="334"/>
      <c r="G80" s="325"/>
      <c r="H80" s="325"/>
      <c r="I80" s="325"/>
    </row>
    <row r="81" s="316" customFormat="true" ht="15" hidden="false" customHeight="true" outlineLevel="0" collapsed="false">
      <c r="A81" s="332"/>
      <c r="B81" s="332"/>
      <c r="C81" s="333"/>
      <c r="D81" s="334"/>
      <c r="E81" s="334"/>
      <c r="F81" s="334"/>
      <c r="G81" s="325"/>
      <c r="H81" s="325"/>
      <c r="I81" s="325"/>
    </row>
    <row r="82" s="316" customFormat="true" ht="15" hidden="false" customHeight="true" outlineLevel="0" collapsed="false">
      <c r="A82" s="332"/>
      <c r="B82" s="332"/>
      <c r="C82" s="333"/>
      <c r="D82" s="334"/>
      <c r="E82" s="334"/>
      <c r="F82" s="334"/>
      <c r="G82" s="325"/>
      <c r="H82" s="325"/>
      <c r="I82" s="325"/>
    </row>
    <row r="83" s="316" customFormat="true" ht="15" hidden="false" customHeight="true" outlineLevel="0" collapsed="false">
      <c r="A83" s="332"/>
      <c r="B83" s="332"/>
      <c r="C83" s="333"/>
      <c r="D83" s="334"/>
      <c r="E83" s="334"/>
      <c r="F83" s="334"/>
      <c r="G83" s="325"/>
      <c r="H83" s="325"/>
      <c r="I83" s="325"/>
    </row>
    <row r="84" s="316" customFormat="true" ht="15" hidden="false" customHeight="true" outlineLevel="0" collapsed="false">
      <c r="A84" s="350"/>
      <c r="B84" s="350"/>
      <c r="C84" s="351"/>
      <c r="D84" s="352"/>
      <c r="E84" s="352"/>
      <c r="F84" s="352"/>
      <c r="G84" s="325"/>
      <c r="H84" s="325"/>
      <c r="I84" s="325"/>
    </row>
    <row r="85" s="316" customFormat="true" ht="15" hidden="false" customHeight="true" outlineLevel="0" collapsed="false">
      <c r="A85" s="350"/>
      <c r="B85" s="350"/>
      <c r="C85" s="351"/>
      <c r="D85" s="352"/>
      <c r="E85" s="352"/>
      <c r="F85" s="352"/>
      <c r="G85" s="325"/>
      <c r="H85" s="325"/>
      <c r="I85" s="325"/>
    </row>
    <row r="86" s="316" customFormat="true" ht="15" hidden="false" customHeight="true" outlineLevel="0" collapsed="false">
      <c r="A86" s="350"/>
      <c r="B86" s="350"/>
      <c r="C86" s="351"/>
      <c r="D86" s="352"/>
      <c r="E86" s="352"/>
      <c r="F86" s="352"/>
      <c r="G86" s="325"/>
      <c r="H86" s="325"/>
      <c r="I86" s="325"/>
    </row>
    <row r="87" s="316" customFormat="true" ht="15" hidden="false" customHeight="true" outlineLevel="0" collapsed="false">
      <c r="A87" s="350"/>
      <c r="B87" s="350"/>
      <c r="C87" s="351"/>
      <c r="D87" s="352"/>
      <c r="E87" s="352"/>
      <c r="F87" s="352"/>
      <c r="G87" s="325"/>
      <c r="H87" s="325"/>
      <c r="I87" s="325"/>
    </row>
    <row r="88" s="316" customFormat="true" ht="15" hidden="false" customHeight="true" outlineLevel="0" collapsed="false">
      <c r="A88" s="350"/>
      <c r="B88" s="350"/>
      <c r="C88" s="351"/>
      <c r="D88" s="352"/>
      <c r="E88" s="352"/>
      <c r="F88" s="352"/>
      <c r="G88" s="325"/>
      <c r="H88" s="325"/>
      <c r="I88" s="325"/>
    </row>
    <row r="89" s="316" customFormat="true" ht="15" hidden="false" customHeight="true" outlineLevel="0" collapsed="false">
      <c r="A89" s="350"/>
      <c r="B89" s="350"/>
      <c r="C89" s="351"/>
      <c r="D89" s="352"/>
      <c r="E89" s="352"/>
      <c r="F89" s="352"/>
      <c r="G89" s="325"/>
      <c r="H89" s="325"/>
      <c r="I89" s="325"/>
    </row>
    <row r="90" s="316" customFormat="true" ht="15" hidden="false" customHeight="true" outlineLevel="0" collapsed="false">
      <c r="A90" s="350"/>
      <c r="B90" s="350"/>
      <c r="C90" s="351"/>
      <c r="D90" s="352"/>
      <c r="E90" s="352"/>
      <c r="F90" s="352"/>
      <c r="G90" s="325"/>
      <c r="H90" s="325"/>
      <c r="I90" s="325"/>
    </row>
    <row r="91" s="316" customFormat="true" ht="15" hidden="false" customHeight="true" outlineLevel="0" collapsed="false">
      <c r="A91" s="350"/>
      <c r="B91" s="350"/>
      <c r="C91" s="351"/>
      <c r="D91" s="352"/>
      <c r="E91" s="352"/>
      <c r="F91" s="352"/>
      <c r="G91" s="325"/>
      <c r="H91" s="325"/>
      <c r="I91" s="325"/>
    </row>
    <row r="92" s="316" customFormat="true" ht="15" hidden="false" customHeight="true" outlineLevel="0" collapsed="false">
      <c r="A92" s="350"/>
      <c r="B92" s="350"/>
      <c r="C92" s="351"/>
      <c r="D92" s="352"/>
      <c r="E92" s="352"/>
      <c r="F92" s="352"/>
      <c r="G92" s="325"/>
      <c r="H92" s="325"/>
      <c r="I92" s="325"/>
    </row>
    <row r="93" s="316" customFormat="true" ht="15" hidden="false" customHeight="true" outlineLevel="0" collapsed="false">
      <c r="A93" s="350"/>
      <c r="B93" s="350"/>
      <c r="C93" s="351"/>
      <c r="D93" s="352"/>
      <c r="E93" s="352"/>
      <c r="F93" s="352"/>
      <c r="G93" s="325"/>
      <c r="H93" s="325"/>
      <c r="I93" s="325"/>
    </row>
    <row r="94" s="316" customFormat="true" ht="15" hidden="false" customHeight="true" outlineLevel="0" collapsed="false">
      <c r="A94" s="350"/>
      <c r="B94" s="350"/>
      <c r="C94" s="351"/>
      <c r="D94" s="352"/>
      <c r="E94" s="352"/>
      <c r="F94" s="352"/>
      <c r="G94" s="325"/>
      <c r="H94" s="325"/>
      <c r="I94" s="325"/>
    </row>
    <row r="95" s="316" customFormat="true" ht="15" hidden="false" customHeight="true" outlineLevel="0" collapsed="false">
      <c r="A95" s="350"/>
      <c r="B95" s="350"/>
      <c r="C95" s="351"/>
      <c r="D95" s="352"/>
      <c r="E95" s="352"/>
      <c r="F95" s="352"/>
      <c r="G95" s="325"/>
      <c r="H95" s="325"/>
      <c r="I95" s="325"/>
    </row>
    <row r="96" s="316" customFormat="true" ht="15" hidden="false" customHeight="true" outlineLevel="0" collapsed="false">
      <c r="A96" s="350"/>
      <c r="B96" s="350"/>
      <c r="C96" s="351"/>
      <c r="D96" s="352"/>
      <c r="E96" s="352"/>
      <c r="F96" s="352"/>
      <c r="G96" s="325"/>
      <c r="H96" s="325"/>
      <c r="I96" s="325"/>
    </row>
    <row r="97" s="316" customFormat="true" ht="15" hidden="false" customHeight="true" outlineLevel="0" collapsed="false">
      <c r="A97" s="350"/>
      <c r="B97" s="350"/>
      <c r="C97" s="351"/>
      <c r="D97" s="352"/>
      <c r="E97" s="352"/>
      <c r="F97" s="352"/>
      <c r="G97" s="325"/>
      <c r="H97" s="325"/>
      <c r="I97" s="325"/>
    </row>
    <row r="98" s="316" customFormat="true" ht="15" hidden="false" customHeight="true" outlineLevel="0" collapsed="false">
      <c r="A98" s="350"/>
      <c r="B98" s="350"/>
      <c r="C98" s="351"/>
      <c r="D98" s="352"/>
      <c r="E98" s="352"/>
      <c r="F98" s="352"/>
      <c r="G98" s="325"/>
      <c r="H98" s="325"/>
      <c r="I98" s="325"/>
    </row>
    <row r="99" customFormat="false" ht="15" hidden="false" customHeight="true" outlineLevel="0" collapsed="false">
      <c r="C99" s="353"/>
      <c r="G99" s="354"/>
      <c r="H99" s="354"/>
      <c r="I99" s="354"/>
    </row>
    <row r="100" customFormat="false" ht="15" hidden="false" customHeight="true" outlineLevel="0" collapsed="false">
      <c r="C100" s="353"/>
      <c r="G100" s="354"/>
      <c r="H100" s="354"/>
      <c r="I100" s="354"/>
    </row>
    <row r="101" customFormat="false" ht="15" hidden="false" customHeight="true" outlineLevel="0" collapsed="false">
      <c r="C101" s="353"/>
      <c r="G101" s="354"/>
      <c r="H101" s="354"/>
      <c r="I101" s="354"/>
    </row>
    <row r="102" customFormat="false" ht="15" hidden="false" customHeight="true" outlineLevel="0" collapsed="false">
      <c r="C102" s="353"/>
      <c r="G102" s="354"/>
      <c r="H102" s="354"/>
      <c r="I102" s="354"/>
    </row>
    <row r="103" customFormat="false" ht="15" hidden="false" customHeight="true" outlineLevel="0" collapsed="false">
      <c r="C103" s="353"/>
      <c r="G103" s="354"/>
      <c r="H103" s="354"/>
      <c r="I103" s="354"/>
    </row>
    <row r="104" customFormat="false" ht="15" hidden="false" customHeight="true" outlineLevel="0" collapsed="false">
      <c r="C104" s="353"/>
      <c r="G104" s="354"/>
      <c r="H104" s="354"/>
      <c r="I104" s="354"/>
    </row>
    <row r="105" customFormat="false" ht="15" hidden="false" customHeight="true" outlineLevel="0" collapsed="false">
      <c r="C105" s="353"/>
      <c r="G105" s="354"/>
      <c r="H105" s="354"/>
      <c r="I105" s="354"/>
    </row>
    <row r="106" customFormat="false" ht="15" hidden="false" customHeight="true" outlineLevel="0" collapsed="false">
      <c r="C106" s="353"/>
      <c r="G106" s="354"/>
      <c r="H106" s="354"/>
      <c r="I106" s="354"/>
    </row>
    <row r="107" customFormat="false" ht="15" hidden="false" customHeight="true" outlineLevel="0" collapsed="false">
      <c r="C107" s="353"/>
      <c r="G107" s="354"/>
      <c r="H107" s="354"/>
      <c r="I107" s="354"/>
    </row>
    <row r="108" customFormat="false" ht="15" hidden="false" customHeight="true" outlineLevel="0" collapsed="false">
      <c r="C108" s="353"/>
      <c r="G108" s="354"/>
      <c r="H108" s="354"/>
      <c r="I108" s="354"/>
    </row>
    <row r="109" customFormat="false" ht="15" hidden="false" customHeight="true" outlineLevel="0" collapsed="false">
      <c r="C109" s="353"/>
      <c r="G109" s="354"/>
      <c r="H109" s="354"/>
      <c r="I109" s="354"/>
    </row>
    <row r="110" customFormat="false" ht="15" hidden="false" customHeight="true" outlineLevel="0" collapsed="false">
      <c r="C110" s="353"/>
      <c r="G110" s="354"/>
      <c r="H110" s="354"/>
      <c r="I110" s="354"/>
    </row>
    <row r="111" customFormat="false" ht="15" hidden="false" customHeight="true" outlineLevel="0" collapsed="false">
      <c r="C111" s="353"/>
      <c r="G111" s="354"/>
      <c r="H111" s="354"/>
      <c r="I111" s="354"/>
    </row>
    <row r="112" customFormat="false" ht="15" hidden="false" customHeight="true" outlineLevel="0" collapsed="false">
      <c r="C112" s="353"/>
      <c r="G112" s="354"/>
      <c r="H112" s="354"/>
      <c r="I112" s="354"/>
    </row>
    <row r="113" customFormat="false" ht="15" hidden="false" customHeight="true" outlineLevel="0" collapsed="false">
      <c r="C113" s="353"/>
      <c r="G113" s="354"/>
      <c r="H113" s="354"/>
      <c r="I113" s="354"/>
    </row>
    <row r="114" customFormat="false" ht="15" hidden="false" customHeight="true" outlineLevel="0" collapsed="false">
      <c r="C114" s="353"/>
      <c r="G114" s="354"/>
      <c r="H114" s="354"/>
      <c r="I114" s="354"/>
    </row>
    <row r="115" customFormat="false" ht="15" hidden="false" customHeight="true" outlineLevel="0" collapsed="false">
      <c r="C115" s="353"/>
      <c r="G115" s="354"/>
      <c r="H115" s="354"/>
      <c r="I115" s="354"/>
    </row>
    <row r="116" customFormat="false" ht="15" hidden="false" customHeight="true" outlineLevel="0" collapsed="false">
      <c r="C116" s="353"/>
      <c r="G116" s="354"/>
      <c r="H116" s="354"/>
      <c r="I116" s="354"/>
    </row>
    <row r="117" customFormat="false" ht="15" hidden="false" customHeight="true" outlineLevel="0" collapsed="false">
      <c r="C117" s="353"/>
      <c r="G117" s="354"/>
      <c r="H117" s="354"/>
      <c r="I117" s="354"/>
    </row>
    <row r="118" customFormat="false" ht="15" hidden="false" customHeight="true" outlineLevel="0" collapsed="false">
      <c r="C118" s="353"/>
      <c r="G118" s="354"/>
      <c r="H118" s="354"/>
      <c r="I118" s="354"/>
    </row>
    <row r="119" customFormat="false" ht="15" hidden="false" customHeight="true" outlineLevel="0" collapsed="false">
      <c r="C119" s="353"/>
      <c r="G119" s="354"/>
      <c r="H119" s="354"/>
      <c r="I119" s="354"/>
    </row>
    <row r="120" customFormat="false" ht="15" hidden="false" customHeight="true" outlineLevel="0" collapsed="false">
      <c r="C120" s="353"/>
      <c r="G120" s="354"/>
      <c r="H120" s="354"/>
      <c r="I120" s="354"/>
    </row>
    <row r="121" customFormat="false" ht="15" hidden="false" customHeight="true" outlineLevel="0" collapsed="false">
      <c r="C121" s="353"/>
      <c r="G121" s="354"/>
      <c r="H121" s="354"/>
      <c r="I121" s="354"/>
    </row>
    <row r="122" customFormat="false" ht="15" hidden="false" customHeight="true" outlineLevel="0" collapsed="false">
      <c r="C122" s="353"/>
      <c r="G122" s="354"/>
      <c r="H122" s="354"/>
      <c r="I122" s="354"/>
    </row>
    <row r="123" customFormat="false" ht="15" hidden="false" customHeight="true" outlineLevel="0" collapsed="false">
      <c r="C123" s="353"/>
      <c r="G123" s="354"/>
      <c r="H123" s="354"/>
      <c r="I123" s="354"/>
    </row>
    <row r="124" customFormat="false" ht="15" hidden="false" customHeight="true" outlineLevel="0" collapsed="false">
      <c r="C124" s="353"/>
      <c r="G124" s="354"/>
      <c r="H124" s="354"/>
      <c r="I124" s="354"/>
    </row>
    <row r="125" customFormat="false" ht="15" hidden="false" customHeight="true" outlineLevel="0" collapsed="false">
      <c r="C125" s="353"/>
      <c r="G125" s="354"/>
      <c r="H125" s="354"/>
      <c r="I125" s="354"/>
    </row>
    <row r="126" customFormat="false" ht="15" hidden="false" customHeight="true" outlineLevel="0" collapsed="false">
      <c r="C126" s="353"/>
      <c r="G126" s="354"/>
      <c r="H126" s="354"/>
      <c r="I126" s="354"/>
    </row>
    <row r="127" customFormat="false" ht="15" hidden="false" customHeight="true" outlineLevel="0" collapsed="false">
      <c r="C127" s="353"/>
      <c r="G127" s="354"/>
      <c r="H127" s="354"/>
      <c r="I127" s="354"/>
    </row>
    <row r="128" customFormat="false" ht="15" hidden="false" customHeight="true" outlineLevel="0" collapsed="false">
      <c r="C128" s="353"/>
      <c r="G128" s="354"/>
      <c r="H128" s="354"/>
      <c r="I128" s="354"/>
    </row>
    <row r="129" customFormat="false" ht="15" hidden="false" customHeight="true" outlineLevel="0" collapsed="false">
      <c r="C129" s="353"/>
      <c r="G129" s="354"/>
      <c r="H129" s="354"/>
      <c r="I129" s="354"/>
    </row>
    <row r="130" customFormat="false" ht="15" hidden="false" customHeight="true" outlineLevel="0" collapsed="false">
      <c r="C130" s="353"/>
      <c r="G130" s="354"/>
      <c r="H130" s="354"/>
      <c r="I130" s="354"/>
    </row>
    <row r="131" customFormat="false" ht="15" hidden="false" customHeight="true" outlineLevel="0" collapsed="false">
      <c r="C131" s="353"/>
      <c r="G131" s="354"/>
      <c r="H131" s="354"/>
      <c r="I131" s="354"/>
    </row>
    <row r="132" customFormat="false" ht="15" hidden="false" customHeight="true" outlineLevel="0" collapsed="false">
      <c r="C132" s="353"/>
      <c r="G132" s="354"/>
      <c r="H132" s="354"/>
      <c r="I132" s="354"/>
    </row>
    <row r="133" customFormat="false" ht="15" hidden="false" customHeight="true" outlineLevel="0" collapsed="false">
      <c r="C133" s="353"/>
      <c r="G133" s="354"/>
      <c r="H133" s="354"/>
      <c r="I133" s="354"/>
    </row>
    <row r="134" customFormat="false" ht="15" hidden="false" customHeight="true" outlineLevel="0" collapsed="false">
      <c r="C134" s="353"/>
      <c r="G134" s="354"/>
      <c r="H134" s="354"/>
      <c r="I134" s="354"/>
    </row>
    <row r="135" customFormat="false" ht="15" hidden="false" customHeight="true" outlineLevel="0" collapsed="false">
      <c r="C135" s="353"/>
      <c r="G135" s="354"/>
      <c r="H135" s="354"/>
      <c r="I135" s="354"/>
    </row>
    <row r="136" customFormat="false" ht="15" hidden="false" customHeight="true" outlineLevel="0" collapsed="false">
      <c r="C136" s="353"/>
      <c r="G136" s="354"/>
      <c r="H136" s="354"/>
      <c r="I136" s="354"/>
    </row>
    <row r="137" customFormat="false" ht="15" hidden="false" customHeight="true" outlineLevel="0" collapsed="false">
      <c r="C137" s="353"/>
      <c r="G137" s="354"/>
      <c r="H137" s="354"/>
      <c r="I137" s="354"/>
    </row>
    <row r="138" customFormat="false" ht="15" hidden="false" customHeight="true" outlineLevel="0" collapsed="false">
      <c r="C138" s="353"/>
      <c r="G138" s="354"/>
      <c r="H138" s="354"/>
      <c r="I138" s="354"/>
    </row>
    <row r="139" customFormat="false" ht="15" hidden="false" customHeight="true" outlineLevel="0" collapsed="false">
      <c r="C139" s="353"/>
      <c r="G139" s="354"/>
      <c r="H139" s="354"/>
      <c r="I139" s="354"/>
    </row>
    <row r="140" customFormat="false" ht="15" hidden="false" customHeight="true" outlineLevel="0" collapsed="false">
      <c r="C140" s="353"/>
      <c r="G140" s="354"/>
      <c r="H140" s="354"/>
      <c r="I140" s="354"/>
    </row>
    <row r="141" customFormat="false" ht="15" hidden="false" customHeight="true" outlineLevel="0" collapsed="false">
      <c r="C141" s="353"/>
      <c r="G141" s="354"/>
      <c r="H141" s="354"/>
      <c r="I141" s="354"/>
    </row>
    <row r="142" customFormat="false" ht="15" hidden="false" customHeight="true" outlineLevel="0" collapsed="false">
      <c r="C142" s="353"/>
      <c r="G142" s="354"/>
      <c r="H142" s="354"/>
      <c r="I142" s="354"/>
    </row>
    <row r="143" customFormat="false" ht="15" hidden="false" customHeight="true" outlineLevel="0" collapsed="false">
      <c r="G143" s="354"/>
      <c r="H143" s="354"/>
      <c r="I143" s="354"/>
    </row>
    <row r="144" customFormat="false" ht="15" hidden="false" customHeight="true" outlineLevel="0" collapsed="false">
      <c r="G144" s="354"/>
      <c r="H144" s="354"/>
      <c r="I144" s="354"/>
    </row>
    <row r="145" customFormat="false" ht="15" hidden="false" customHeight="true" outlineLevel="0" collapsed="false">
      <c r="G145" s="354"/>
      <c r="H145" s="354"/>
      <c r="I145" s="354"/>
    </row>
    <row r="146" customFormat="false" ht="15" hidden="false" customHeight="true" outlineLevel="0" collapsed="false">
      <c r="G146" s="354"/>
      <c r="H146" s="354"/>
      <c r="I146" s="354"/>
    </row>
    <row r="147" customFormat="false" ht="15" hidden="false" customHeight="true" outlineLevel="0" collapsed="false">
      <c r="G147" s="354"/>
      <c r="H147" s="354"/>
      <c r="I147" s="354"/>
    </row>
    <row r="148" customFormat="false" ht="15" hidden="false" customHeight="true" outlineLevel="0" collapsed="false">
      <c r="G148" s="354"/>
      <c r="H148" s="354"/>
      <c r="I148" s="354"/>
    </row>
    <row r="149" customFormat="false" ht="15" hidden="false" customHeight="true" outlineLevel="0" collapsed="false">
      <c r="G149" s="354"/>
      <c r="H149" s="354"/>
      <c r="I149" s="354"/>
    </row>
    <row r="150" customFormat="false" ht="15" hidden="false" customHeight="true" outlineLevel="0" collapsed="false">
      <c r="G150" s="354"/>
      <c r="H150" s="354"/>
      <c r="I150" s="354"/>
    </row>
    <row r="151" customFormat="false" ht="15" hidden="false" customHeight="true" outlineLevel="0" collapsed="false">
      <c r="G151" s="354"/>
      <c r="H151" s="354"/>
      <c r="I151" s="354"/>
    </row>
    <row r="152" customFormat="false" ht="15" hidden="false" customHeight="true" outlineLevel="0" collapsed="false">
      <c r="G152" s="354"/>
      <c r="H152" s="354"/>
      <c r="I152" s="354"/>
    </row>
    <row r="153" customFormat="false" ht="15" hidden="false" customHeight="true" outlineLevel="0" collapsed="false">
      <c r="G153" s="354"/>
      <c r="H153" s="354"/>
      <c r="I153" s="354"/>
    </row>
    <row r="154" customFormat="false" ht="15" hidden="false" customHeight="true" outlineLevel="0" collapsed="false">
      <c r="G154" s="354"/>
      <c r="H154" s="354"/>
      <c r="I154" s="354"/>
    </row>
    <row r="155" customFormat="false" ht="15" hidden="false" customHeight="true" outlineLevel="0" collapsed="false">
      <c r="G155" s="354"/>
      <c r="H155" s="354"/>
      <c r="I155" s="354"/>
    </row>
    <row r="156" customFormat="false" ht="15" hidden="false" customHeight="true" outlineLevel="0" collapsed="false">
      <c r="G156" s="354"/>
      <c r="H156" s="354"/>
      <c r="I156" s="354"/>
    </row>
    <row r="157" customFormat="false" ht="15" hidden="false" customHeight="true" outlineLevel="0" collapsed="false">
      <c r="G157" s="354"/>
      <c r="H157" s="354"/>
      <c r="I157" s="354"/>
    </row>
    <row r="158" customFormat="false" ht="15" hidden="false" customHeight="true" outlineLevel="0" collapsed="false">
      <c r="G158" s="354"/>
      <c r="H158" s="354"/>
      <c r="I158" s="354"/>
    </row>
    <row r="159" customFormat="false" ht="15" hidden="false" customHeight="true" outlineLevel="0" collapsed="false">
      <c r="G159" s="354"/>
      <c r="H159" s="354"/>
      <c r="I159" s="354"/>
    </row>
    <row r="160" customFormat="false" ht="15" hidden="false" customHeight="true" outlineLevel="0" collapsed="false">
      <c r="G160" s="354"/>
      <c r="H160" s="354"/>
      <c r="I160" s="354"/>
    </row>
    <row r="161" customFormat="false" ht="15" hidden="false" customHeight="true" outlineLevel="0" collapsed="false">
      <c r="G161" s="354"/>
      <c r="H161" s="354"/>
      <c r="I161" s="354"/>
    </row>
    <row r="162" customFormat="false" ht="15" hidden="false" customHeight="true" outlineLevel="0" collapsed="false">
      <c r="G162" s="354"/>
      <c r="H162" s="354"/>
      <c r="I162" s="354"/>
    </row>
    <row r="163" customFormat="false" ht="15" hidden="false" customHeight="true" outlineLevel="0" collapsed="false">
      <c r="G163" s="354"/>
      <c r="H163" s="354"/>
      <c r="I163" s="354"/>
    </row>
    <row r="164" customFormat="false" ht="15" hidden="false" customHeight="true" outlineLevel="0" collapsed="false">
      <c r="G164" s="354"/>
      <c r="H164" s="354"/>
      <c r="I164" s="354"/>
    </row>
    <row r="165" customFormat="false" ht="15" hidden="false" customHeight="true" outlineLevel="0" collapsed="false">
      <c r="G165" s="354"/>
      <c r="H165" s="354"/>
      <c r="I165" s="354"/>
    </row>
    <row r="166" customFormat="false" ht="15" hidden="false" customHeight="true" outlineLevel="0" collapsed="false">
      <c r="G166" s="354"/>
      <c r="H166" s="354"/>
      <c r="I166" s="354"/>
    </row>
    <row r="167" customFormat="false" ht="15" hidden="false" customHeight="true" outlineLevel="0" collapsed="false">
      <c r="G167" s="354"/>
      <c r="H167" s="354"/>
      <c r="I167" s="354"/>
    </row>
    <row r="168" customFormat="false" ht="15" hidden="false" customHeight="true" outlineLevel="0" collapsed="false">
      <c r="G168" s="354"/>
      <c r="H168" s="354"/>
      <c r="I168" s="354"/>
    </row>
    <row r="169" customFormat="false" ht="15" hidden="false" customHeight="true" outlineLevel="0" collapsed="false">
      <c r="G169" s="354"/>
      <c r="H169" s="354"/>
      <c r="I169" s="354"/>
    </row>
    <row r="170" customFormat="false" ht="15" hidden="false" customHeight="true" outlineLevel="0" collapsed="false">
      <c r="G170" s="354"/>
      <c r="H170" s="354"/>
      <c r="I170" s="354"/>
    </row>
    <row r="171" customFormat="false" ht="15" hidden="false" customHeight="true" outlineLevel="0" collapsed="false">
      <c r="G171" s="354"/>
      <c r="H171" s="354"/>
      <c r="I171" s="354"/>
    </row>
    <row r="172" customFormat="false" ht="15" hidden="false" customHeight="true" outlineLevel="0" collapsed="false">
      <c r="G172" s="354"/>
      <c r="H172" s="354"/>
      <c r="I172" s="354"/>
    </row>
    <row r="173" customFormat="false" ht="15" hidden="false" customHeight="true" outlineLevel="0" collapsed="false">
      <c r="G173" s="354"/>
      <c r="H173" s="354"/>
      <c r="I173" s="354"/>
    </row>
    <row r="174" customFormat="false" ht="15" hidden="false" customHeight="true" outlineLevel="0" collapsed="false">
      <c r="G174" s="354"/>
      <c r="H174" s="354"/>
      <c r="I174" s="354"/>
    </row>
  </sheetData>
  <mergeCells count="8">
    <mergeCell ref="A1:C1"/>
    <mergeCell ref="A2:C2"/>
    <mergeCell ref="A3:C3"/>
    <mergeCell ref="A5:F5"/>
    <mergeCell ref="A7:B7"/>
    <mergeCell ref="C7:C9"/>
    <mergeCell ref="F7:F9"/>
    <mergeCell ref="A31:C31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studio Definitivo del Mejoramiento y Construcción de la Carretera Ruta 10,
 Tramo : Huamachuco – Puente Pallar – Juanjuí, 
Sector : Huamachuco – Sacsacocha – Puente Palla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G22" activeCellId="0" sqref="G22"/>
    </sheetView>
  </sheetViews>
  <sheetFormatPr defaultColWidth="11.28515625" defaultRowHeight="11.25" zeroHeight="false" outlineLevelRow="0" outlineLevelCol="0"/>
  <cols>
    <col collapsed="false" customWidth="true" hidden="false" outlineLevel="0" max="3" min="2" style="393" width="11.99"/>
    <col collapsed="false" customWidth="true" hidden="false" outlineLevel="0" max="8" min="8" style="0" width="16.15"/>
    <col collapsed="false" customWidth="true" hidden="false" outlineLevel="0" max="10" min="10" style="0" width="14.16"/>
  </cols>
  <sheetData>
    <row r="1" customFormat="false" ht="13.5" hidden="false" customHeight="false" outlineLevel="0" collapsed="false">
      <c r="A1" s="179" t="s">
        <v>0</v>
      </c>
      <c r="B1" s="179"/>
      <c r="C1" s="179"/>
      <c r="D1" s="262"/>
      <c r="E1" s="394"/>
      <c r="F1" s="394"/>
      <c r="G1" s="394"/>
      <c r="H1" s="394"/>
      <c r="I1" s="394"/>
      <c r="J1" s="395"/>
    </row>
    <row r="2" customFormat="false" ht="13.5" hidden="false" customHeight="false" outlineLevel="0" collapsed="false">
      <c r="A2" s="181" t="s">
        <v>1</v>
      </c>
      <c r="B2" s="181"/>
      <c r="C2" s="181"/>
      <c r="D2" s="181"/>
      <c r="E2" s="394"/>
      <c r="F2" s="394"/>
      <c r="G2" s="394"/>
      <c r="H2" s="394"/>
      <c r="I2" s="394"/>
      <c r="J2" s="395"/>
    </row>
    <row r="3" customFormat="false" ht="13.5" hidden="false" customHeight="false" outlineLevel="0" collapsed="false">
      <c r="A3" s="181" t="s">
        <v>2</v>
      </c>
      <c r="B3" s="181"/>
      <c r="C3" s="181"/>
      <c r="D3" s="181"/>
      <c r="E3" s="394"/>
      <c r="F3" s="394"/>
      <c r="G3" s="394"/>
      <c r="H3" s="394"/>
      <c r="I3" s="394"/>
      <c r="J3" s="395"/>
    </row>
    <row r="4" customFormat="false" ht="13.5" hidden="false" customHeight="false" outlineLevel="0" collapsed="false">
      <c r="A4" s="396" t="s">
        <v>245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15.75" hidden="false" customHeight="false" outlineLevel="0" collapsed="false">
      <c r="A5" s="397"/>
      <c r="B5" s="394"/>
      <c r="C5" s="394"/>
      <c r="D5" s="398"/>
      <c r="E5" s="394"/>
      <c r="F5" s="394"/>
      <c r="G5" s="394"/>
      <c r="H5" s="394"/>
      <c r="I5" s="394"/>
      <c r="J5" s="397"/>
    </row>
    <row r="6" customFormat="false" ht="13.5" hidden="false" customHeight="false" outlineLevel="0" collapsed="false">
      <c r="A6" s="399"/>
      <c r="B6" s="400"/>
      <c r="C6" s="400"/>
      <c r="D6" s="400"/>
      <c r="E6" s="400"/>
      <c r="F6" s="401" t="s">
        <v>57</v>
      </c>
      <c r="G6" s="401" t="s">
        <v>26</v>
      </c>
      <c r="H6" s="401" t="s">
        <v>23</v>
      </c>
      <c r="I6" s="401" t="s">
        <v>89</v>
      </c>
      <c r="J6" s="401" t="s">
        <v>65</v>
      </c>
      <c r="K6" s="402" t="s">
        <v>67</v>
      </c>
      <c r="L6" s="402"/>
    </row>
    <row r="7" customFormat="false" ht="14.25" hidden="false" customHeight="true" outlineLevel="0" collapsed="false">
      <c r="A7" s="403" t="s">
        <v>246</v>
      </c>
      <c r="B7" s="404" t="s">
        <v>247</v>
      </c>
      <c r="C7" s="404"/>
      <c r="D7" s="405" t="s">
        <v>248</v>
      </c>
      <c r="E7" s="405"/>
      <c r="F7" s="406" t="s">
        <v>249</v>
      </c>
      <c r="G7" s="406" t="s">
        <v>250</v>
      </c>
      <c r="H7" s="406" t="s">
        <v>251</v>
      </c>
      <c r="I7" s="406" t="s">
        <v>252</v>
      </c>
      <c r="J7" s="406" t="s">
        <v>253</v>
      </c>
      <c r="K7" s="406" t="s">
        <v>254</v>
      </c>
      <c r="L7" s="406" t="s">
        <v>255</v>
      </c>
    </row>
    <row r="8" customFormat="false" ht="38.25" hidden="false" customHeight="false" outlineLevel="0" collapsed="false">
      <c r="A8" s="403"/>
      <c r="B8" s="407" t="s">
        <v>145</v>
      </c>
      <c r="C8" s="407" t="s">
        <v>146</v>
      </c>
      <c r="D8" s="407" t="s">
        <v>256</v>
      </c>
      <c r="E8" s="407" t="s">
        <v>257</v>
      </c>
      <c r="F8" s="406"/>
      <c r="G8" s="406"/>
      <c r="H8" s="406"/>
      <c r="I8" s="406"/>
      <c r="J8" s="406"/>
      <c r="K8" s="406"/>
      <c r="L8" s="406"/>
    </row>
    <row r="9" customFormat="false" ht="12.75" hidden="false" customHeight="false" outlineLevel="0" collapsed="false">
      <c r="A9" s="408"/>
      <c r="B9" s="409"/>
      <c r="C9" s="409"/>
      <c r="D9" s="410"/>
      <c r="E9" s="410"/>
      <c r="F9" s="411" t="s">
        <v>258</v>
      </c>
      <c r="G9" s="411" t="s">
        <v>259</v>
      </c>
      <c r="H9" s="411" t="s">
        <v>260</v>
      </c>
      <c r="I9" s="411" t="s">
        <v>261</v>
      </c>
      <c r="J9" s="410"/>
      <c r="K9" s="410"/>
      <c r="L9" s="412"/>
    </row>
    <row r="10" s="393" customFormat="true" ht="12.75" hidden="false" customHeight="false" outlineLevel="0" collapsed="false">
      <c r="A10" s="413" t="n">
        <v>1</v>
      </c>
      <c r="B10" s="414" t="n">
        <v>805</v>
      </c>
      <c r="C10" s="415" t="n">
        <v>1050</v>
      </c>
      <c r="D10" s="416"/>
      <c r="E10" s="416" t="n">
        <f aca="false">C10-B10</f>
        <v>245</v>
      </c>
      <c r="F10" s="416" t="n">
        <f aca="false">(+E10+D10)*0.72</f>
        <v>176.4</v>
      </c>
      <c r="G10" s="416" t="n">
        <f aca="false">0.08*(SUM(D10:E10))</f>
        <v>19.6</v>
      </c>
      <c r="H10" s="416" t="n">
        <f aca="false">0.8*(SUM(D10:E10))</f>
        <v>196</v>
      </c>
      <c r="I10" s="416" t="n">
        <f aca="false">3.8*(SUM(D10:E10))</f>
        <v>931</v>
      </c>
      <c r="J10" s="416" t="n">
        <f aca="false">1*SUM(D10:E10)</f>
        <v>245</v>
      </c>
      <c r="K10" s="90" t="n">
        <v>2.5</v>
      </c>
      <c r="L10" s="417" t="n">
        <v>885</v>
      </c>
    </row>
    <row r="11" s="393" customFormat="true" ht="12.75" hidden="false" customHeight="false" outlineLevel="0" collapsed="false">
      <c r="A11" s="418" t="n">
        <v>2</v>
      </c>
      <c r="B11" s="417" t="n">
        <v>1700</v>
      </c>
      <c r="C11" s="419" t="n">
        <v>1780</v>
      </c>
      <c r="D11" s="416" t="n">
        <f aca="false">C11-B11</f>
        <v>80</v>
      </c>
      <c r="E11" s="416"/>
      <c r="F11" s="416" t="n">
        <f aca="false">(+E11+D11)*0.72</f>
        <v>57.6</v>
      </c>
      <c r="G11" s="416" t="n">
        <f aca="false">0.08*(SUM(D11:E11))</f>
        <v>6.4</v>
      </c>
      <c r="H11" s="416" t="n">
        <f aca="false">0.8*(SUM(D11:E11))</f>
        <v>64</v>
      </c>
      <c r="I11" s="416" t="n">
        <f aca="false">3.8*(SUM(D11:E11))</f>
        <v>304</v>
      </c>
      <c r="J11" s="416" t="n">
        <f aca="false">1*SUM(D11:E11)</f>
        <v>80</v>
      </c>
      <c r="K11" s="84" t="n">
        <v>2.5</v>
      </c>
      <c r="L11" s="417" t="n">
        <v>965</v>
      </c>
    </row>
    <row r="12" s="393" customFormat="true" ht="12.75" hidden="false" customHeight="false" outlineLevel="0" collapsed="false">
      <c r="A12" s="418" t="n">
        <v>3</v>
      </c>
      <c r="B12" s="417" t="n">
        <v>2160</v>
      </c>
      <c r="C12" s="419" t="n">
        <v>2340</v>
      </c>
      <c r="D12" s="416" t="n">
        <f aca="false">C12-B12</f>
        <v>180</v>
      </c>
      <c r="E12" s="416"/>
      <c r="F12" s="416" t="n">
        <f aca="false">(+E12+D12)*0.72</f>
        <v>129.6</v>
      </c>
      <c r="G12" s="416" t="n">
        <f aca="false">0.08*(SUM(D12:E12))</f>
        <v>14.4</v>
      </c>
      <c r="H12" s="416" t="n">
        <f aca="false">0.8*(SUM(D12:E12))</f>
        <v>144</v>
      </c>
      <c r="I12" s="416" t="n">
        <f aca="false">3.8*(SUM(D12:E12))</f>
        <v>684</v>
      </c>
      <c r="J12" s="416" t="n">
        <f aca="false">1*SUM(D12:E12)</f>
        <v>180</v>
      </c>
      <c r="K12" s="84" t="n">
        <v>2.5</v>
      </c>
      <c r="L12" s="417" t="n">
        <v>2250</v>
      </c>
    </row>
    <row r="13" s="393" customFormat="true" ht="12.75" hidden="false" customHeight="false" outlineLevel="0" collapsed="false">
      <c r="A13" s="418" t="n">
        <v>4</v>
      </c>
      <c r="B13" s="417" t="n">
        <v>2320</v>
      </c>
      <c r="C13" s="419" t="n">
        <v>2510</v>
      </c>
      <c r="D13" s="416"/>
      <c r="E13" s="416" t="n">
        <f aca="false">C13-B13</f>
        <v>190</v>
      </c>
      <c r="F13" s="416" t="n">
        <f aca="false">(+E13+D13)*0.72</f>
        <v>136.8</v>
      </c>
      <c r="G13" s="416" t="n">
        <f aca="false">0.08*(SUM(D13:E13))</f>
        <v>15.2</v>
      </c>
      <c r="H13" s="416" t="n">
        <f aca="false">0.8*(SUM(D13:E13))</f>
        <v>152</v>
      </c>
      <c r="I13" s="416" t="n">
        <f aca="false">3.8*(SUM(D13:E13))</f>
        <v>722</v>
      </c>
      <c r="J13" s="416" t="n">
        <f aca="false">1*SUM(D13:E13)</f>
        <v>190</v>
      </c>
      <c r="K13" s="84" t="n">
        <v>2.5</v>
      </c>
      <c r="L13" s="417" t="n">
        <v>2410</v>
      </c>
    </row>
    <row r="14" s="393" customFormat="true" ht="12.75" hidden="false" customHeight="false" outlineLevel="0" collapsed="false">
      <c r="A14" s="418" t="n">
        <v>5</v>
      </c>
      <c r="B14" s="417" t="n">
        <v>2650</v>
      </c>
      <c r="C14" s="419" t="n">
        <v>2820</v>
      </c>
      <c r="D14" s="416"/>
      <c r="E14" s="416" t="n">
        <f aca="false">C14-B14</f>
        <v>170</v>
      </c>
      <c r="F14" s="416" t="n">
        <f aca="false">(+E14+D14)*0.72</f>
        <v>122.4</v>
      </c>
      <c r="G14" s="416" t="n">
        <f aca="false">0.08*(SUM(D14:E14))</f>
        <v>13.6</v>
      </c>
      <c r="H14" s="416" t="n">
        <f aca="false">0.8*(SUM(D14:E14))</f>
        <v>136</v>
      </c>
      <c r="I14" s="416" t="n">
        <f aca="false">3.8*(SUM(D14:E14))</f>
        <v>646</v>
      </c>
      <c r="J14" s="416" t="n">
        <f aca="false">1*SUM(D14:E14)</f>
        <v>170</v>
      </c>
      <c r="K14" s="84" t="n">
        <v>2.5</v>
      </c>
      <c r="L14" s="417" t="n">
        <v>2740</v>
      </c>
    </row>
    <row r="15" s="393" customFormat="true" ht="12.75" hidden="false" customHeight="false" outlineLevel="0" collapsed="false">
      <c r="A15" s="418" t="n">
        <v>6</v>
      </c>
      <c r="B15" s="417" t="n">
        <v>3530</v>
      </c>
      <c r="C15" s="419" t="n">
        <v>3660</v>
      </c>
      <c r="D15" s="416"/>
      <c r="E15" s="416" t="n">
        <f aca="false">C15-B15</f>
        <v>130</v>
      </c>
      <c r="F15" s="416" t="n">
        <f aca="false">(+E15+D15)*0.72</f>
        <v>93.6</v>
      </c>
      <c r="G15" s="416" t="n">
        <f aca="false">0.08*(SUM(D15:E15))</f>
        <v>10.4</v>
      </c>
      <c r="H15" s="416" t="n">
        <f aca="false">0.8*(SUM(D15:E15))</f>
        <v>104</v>
      </c>
      <c r="I15" s="416" t="n">
        <f aca="false">3.8*(SUM(D15:E15))</f>
        <v>494</v>
      </c>
      <c r="J15" s="416" t="n">
        <f aca="false">1*SUM(D15:E15)</f>
        <v>130</v>
      </c>
      <c r="K15" s="84" t="n">
        <v>2.5</v>
      </c>
      <c r="L15" s="417" t="n">
        <v>5270</v>
      </c>
    </row>
    <row r="16" s="393" customFormat="true" ht="12.75" hidden="false" customHeight="false" outlineLevel="0" collapsed="false">
      <c r="A16" s="418" t="n">
        <v>7</v>
      </c>
      <c r="B16" s="417" t="n">
        <v>4860</v>
      </c>
      <c r="C16" s="419" t="n">
        <v>4950</v>
      </c>
      <c r="D16" s="416"/>
      <c r="E16" s="416" t="n">
        <f aca="false">C16-B16</f>
        <v>90</v>
      </c>
      <c r="F16" s="416" t="n">
        <f aca="false">(+E16+D16)*0.72</f>
        <v>64.8</v>
      </c>
      <c r="G16" s="416" t="n">
        <f aca="false">0.08*(SUM(D16:E16))</f>
        <v>7.2</v>
      </c>
      <c r="H16" s="416" t="n">
        <f aca="false">0.8*(SUM(D16:E16))</f>
        <v>72</v>
      </c>
      <c r="I16" s="416" t="n">
        <f aca="false">3.8*(SUM(D16:E16))</f>
        <v>342</v>
      </c>
      <c r="J16" s="416" t="n">
        <f aca="false">1*SUM(D16:E16)</f>
        <v>90</v>
      </c>
      <c r="K16" s="84" t="n">
        <v>2.5</v>
      </c>
      <c r="L16" s="417" t="n">
        <v>6105</v>
      </c>
    </row>
    <row r="17" s="393" customFormat="true" ht="12.75" hidden="false" customHeight="false" outlineLevel="0" collapsed="false">
      <c r="A17" s="418" t="n">
        <v>8</v>
      </c>
      <c r="B17" s="417" t="n">
        <v>5205</v>
      </c>
      <c r="C17" s="419" t="n">
        <v>5350</v>
      </c>
      <c r="D17" s="416"/>
      <c r="E17" s="416" t="n">
        <f aca="false">C17-B17</f>
        <v>145</v>
      </c>
      <c r="F17" s="416" t="n">
        <f aca="false">(+E17+D17)*0.72</f>
        <v>104.4</v>
      </c>
      <c r="G17" s="416" t="n">
        <f aca="false">0.08*(SUM(D17:E17))</f>
        <v>11.6</v>
      </c>
      <c r="H17" s="416" t="n">
        <f aca="false">0.8*(SUM(D17:E17))</f>
        <v>116</v>
      </c>
      <c r="I17" s="416" t="n">
        <f aca="false">3.8*(SUM(D17:E17))</f>
        <v>551</v>
      </c>
      <c r="J17" s="416" t="n">
        <f aca="false">1*SUM(D17:E17)</f>
        <v>145</v>
      </c>
      <c r="K17" s="84" t="n">
        <v>2.5</v>
      </c>
      <c r="L17" s="417" t="n">
        <v>6780</v>
      </c>
    </row>
    <row r="18" s="393" customFormat="true" ht="12.75" hidden="false" customHeight="false" outlineLevel="0" collapsed="false">
      <c r="A18" s="418" t="n">
        <v>9</v>
      </c>
      <c r="B18" s="417" t="n">
        <v>6050</v>
      </c>
      <c r="C18" s="419" t="n">
        <v>6250</v>
      </c>
      <c r="D18" s="416"/>
      <c r="E18" s="416" t="n">
        <f aca="false">C18-B18</f>
        <v>200</v>
      </c>
      <c r="F18" s="416" t="n">
        <f aca="false">(+E18+D18)*0.72</f>
        <v>144</v>
      </c>
      <c r="G18" s="416" t="n">
        <f aca="false">0.08*(SUM(D18:E18))</f>
        <v>16</v>
      </c>
      <c r="H18" s="416" t="n">
        <f aca="false">0.8*(SUM(D18:E18))</f>
        <v>160</v>
      </c>
      <c r="I18" s="416" t="n">
        <f aca="false">3.8*(SUM(D18:E18))</f>
        <v>760</v>
      </c>
      <c r="J18" s="416" t="n">
        <f aca="false">1*SUM(D18:E18)</f>
        <v>200</v>
      </c>
      <c r="K18" s="84" t="n">
        <v>2.5</v>
      </c>
      <c r="L18" s="417" t="n">
        <v>10620</v>
      </c>
    </row>
    <row r="19" s="393" customFormat="true" ht="12.75" hidden="false" customHeight="false" outlineLevel="0" collapsed="false">
      <c r="A19" s="418" t="n">
        <v>10</v>
      </c>
      <c r="B19" s="417" t="n">
        <v>6700</v>
      </c>
      <c r="C19" s="417" t="n">
        <v>7000</v>
      </c>
      <c r="D19" s="416"/>
      <c r="E19" s="416" t="n">
        <f aca="false">C19-B19</f>
        <v>300</v>
      </c>
      <c r="F19" s="416" t="n">
        <f aca="false">(+E19+D19)*0.72</f>
        <v>216</v>
      </c>
      <c r="G19" s="416" t="n">
        <f aca="false">0.08*(SUM(D19:E19))</f>
        <v>24</v>
      </c>
      <c r="H19" s="416" t="n">
        <f aca="false">0.8*(SUM(D19:E19))</f>
        <v>240</v>
      </c>
      <c r="I19" s="416" t="n">
        <f aca="false">3.8*(SUM(D19:E19))</f>
        <v>1140</v>
      </c>
      <c r="J19" s="416" t="n">
        <f aca="false">1*SUM(D19:E19)</f>
        <v>300</v>
      </c>
      <c r="K19" s="84" t="n">
        <v>2.5</v>
      </c>
      <c r="L19" s="417" t="n">
        <v>11800</v>
      </c>
    </row>
    <row r="20" s="393" customFormat="true" ht="12.75" hidden="false" customHeight="false" outlineLevel="0" collapsed="false">
      <c r="A20" s="418" t="n">
        <v>11</v>
      </c>
      <c r="B20" s="417" t="n">
        <v>10400</v>
      </c>
      <c r="C20" s="419" t="n">
        <v>10535</v>
      </c>
      <c r="D20" s="416" t="n">
        <f aca="false">C20-B20</f>
        <v>135</v>
      </c>
      <c r="E20" s="416"/>
      <c r="F20" s="416" t="n">
        <f aca="false">(+E20+D20)*0.72</f>
        <v>97.2</v>
      </c>
      <c r="G20" s="416" t="n">
        <f aca="false">0.08*(SUM(D20:E20))</f>
        <v>10.8</v>
      </c>
      <c r="H20" s="416" t="n">
        <f aca="false">0.8*(SUM(D20:E20))</f>
        <v>108</v>
      </c>
      <c r="I20" s="416" t="n">
        <f aca="false">3.8*(SUM(D20:E20))</f>
        <v>513</v>
      </c>
      <c r="J20" s="416" t="n">
        <f aca="false">1*SUM(D20:E20)</f>
        <v>135</v>
      </c>
      <c r="K20" s="84" t="n">
        <v>2.5</v>
      </c>
      <c r="L20" s="417" t="n">
        <v>11880</v>
      </c>
    </row>
    <row r="21" s="393" customFormat="true" ht="12.75" hidden="false" customHeight="false" outlineLevel="0" collapsed="false">
      <c r="A21" s="418" t="n">
        <v>12</v>
      </c>
      <c r="B21" s="417" t="n">
        <v>10525</v>
      </c>
      <c r="C21" s="417" t="n">
        <v>10700</v>
      </c>
      <c r="D21" s="416"/>
      <c r="E21" s="416" t="n">
        <f aca="false">C21-B21</f>
        <v>175</v>
      </c>
      <c r="F21" s="416" t="n">
        <f aca="false">(+E21+D21)*0.72</f>
        <v>126</v>
      </c>
      <c r="G21" s="416" t="n">
        <f aca="false">0.08*(SUM(D21:E21))</f>
        <v>14</v>
      </c>
      <c r="H21" s="416" t="n">
        <f aca="false">0.8*(SUM(D21:E21))</f>
        <v>140</v>
      </c>
      <c r="I21" s="416" t="n">
        <f aca="false">3.8*(SUM(D21:E21))</f>
        <v>665</v>
      </c>
      <c r="J21" s="416" t="n">
        <f aca="false">1*SUM(D21:E21)</f>
        <v>175</v>
      </c>
      <c r="K21" s="84" t="n">
        <v>2.5</v>
      </c>
      <c r="L21" s="417" t="n">
        <v>12200</v>
      </c>
    </row>
    <row r="22" s="393" customFormat="true" ht="12.75" hidden="false" customHeight="false" outlineLevel="0" collapsed="false">
      <c r="A22" s="418" t="n">
        <v>13</v>
      </c>
      <c r="B22" s="417" t="n">
        <v>11720</v>
      </c>
      <c r="C22" s="419" t="n">
        <v>12795</v>
      </c>
      <c r="D22" s="416"/>
      <c r="E22" s="416" t="n">
        <f aca="false">C22-B22</f>
        <v>1075</v>
      </c>
      <c r="F22" s="416" t="n">
        <f aca="false">(+E22+D22)*0.72</f>
        <v>774</v>
      </c>
      <c r="G22" s="416" t="n">
        <f aca="false">0.08*(SUM(D22:E22))</f>
        <v>86</v>
      </c>
      <c r="H22" s="416" t="n">
        <f aca="false">0.8*(SUM(D22:E22))</f>
        <v>860</v>
      </c>
      <c r="I22" s="416" t="n">
        <f aca="false">3.8*(SUM(D22:E22))</f>
        <v>4085</v>
      </c>
      <c r="J22" s="416" t="n">
        <f aca="false">1*SUM(D22:E22)</f>
        <v>1075</v>
      </c>
      <c r="K22" s="84" t="n">
        <v>2.5</v>
      </c>
      <c r="L22" s="420" t="n">
        <v>12300</v>
      </c>
    </row>
    <row r="23" s="393" customFormat="true" ht="12.75" hidden="false" customHeight="false" outlineLevel="0" collapsed="false">
      <c r="A23" s="418" t="n">
        <v>14</v>
      </c>
      <c r="B23" s="417" t="n">
        <v>12810</v>
      </c>
      <c r="C23" s="419" t="n">
        <v>13150</v>
      </c>
      <c r="D23" s="416"/>
      <c r="E23" s="416" t="n">
        <f aca="false">C23-B23</f>
        <v>340</v>
      </c>
      <c r="F23" s="416" t="n">
        <f aca="false">(+E23+D23)*0.72</f>
        <v>244.8</v>
      </c>
      <c r="G23" s="416" t="n">
        <f aca="false">0.08*(SUM(D23:E23))</f>
        <v>27.2</v>
      </c>
      <c r="H23" s="416" t="n">
        <f aca="false">0.8*(SUM(D23:E23))</f>
        <v>272</v>
      </c>
      <c r="I23" s="416" t="n">
        <f aca="false">3.8*(SUM(D23:E23))</f>
        <v>1292</v>
      </c>
      <c r="J23" s="416" t="n">
        <f aca="false">1*SUM(D23:E23)</f>
        <v>340</v>
      </c>
      <c r="K23" s="84" t="n">
        <v>2.5</v>
      </c>
      <c r="L23" s="420" t="n">
        <v>12480</v>
      </c>
    </row>
    <row r="24" s="393" customFormat="true" ht="12.75" hidden="false" customHeight="false" outlineLevel="0" collapsed="false">
      <c r="A24" s="418" t="n">
        <v>15</v>
      </c>
      <c r="B24" s="417" t="n">
        <v>14520</v>
      </c>
      <c r="C24" s="419" t="n">
        <v>14720</v>
      </c>
      <c r="D24" s="416"/>
      <c r="E24" s="416" t="n">
        <f aca="false">C24-B24</f>
        <v>200</v>
      </c>
      <c r="F24" s="416" t="n">
        <f aca="false">(+E24+D24)*0.72</f>
        <v>144</v>
      </c>
      <c r="G24" s="416" t="n">
        <f aca="false">0.08*(SUM(D24:E24))</f>
        <v>16</v>
      </c>
      <c r="H24" s="416" t="n">
        <f aca="false">0.8*(SUM(D24:E24))</f>
        <v>160</v>
      </c>
      <c r="I24" s="416" t="n">
        <f aca="false">3.8*(SUM(D24:E24))</f>
        <v>760</v>
      </c>
      <c r="J24" s="416" t="n">
        <f aca="false">1*SUM(D24:E24)</f>
        <v>200</v>
      </c>
      <c r="K24" s="421" t="n">
        <v>2.5</v>
      </c>
      <c r="L24" s="420" t="n">
        <v>12920</v>
      </c>
    </row>
    <row r="25" s="393" customFormat="true" ht="12.75" hidden="false" customHeight="false" outlineLevel="0" collapsed="false">
      <c r="A25" s="418" t="n">
        <v>16</v>
      </c>
      <c r="B25" s="417" t="n">
        <v>15220</v>
      </c>
      <c r="C25" s="419" t="n">
        <v>15845</v>
      </c>
      <c r="D25" s="416"/>
      <c r="E25" s="416" t="n">
        <f aca="false">C25-B25</f>
        <v>625</v>
      </c>
      <c r="F25" s="416" t="n">
        <f aca="false">(+E25+D25)*0.72</f>
        <v>450</v>
      </c>
      <c r="G25" s="416" t="n">
        <f aca="false">0.08*(SUM(D25:E25))</f>
        <v>50</v>
      </c>
      <c r="H25" s="416" t="n">
        <f aca="false">0.8*(SUM(D25:E25))</f>
        <v>500</v>
      </c>
      <c r="I25" s="416" t="n">
        <f aca="false">3.8*(SUM(D25:E25))</f>
        <v>2375</v>
      </c>
      <c r="J25" s="416" t="n">
        <f aca="false">1*SUM(D25:E25)</f>
        <v>625</v>
      </c>
      <c r="K25" s="421" t="n">
        <v>2.5</v>
      </c>
      <c r="L25" s="420" t="n">
        <v>14650</v>
      </c>
    </row>
    <row r="26" s="393" customFormat="true" ht="12.75" hidden="false" customHeight="false" outlineLevel="0" collapsed="false">
      <c r="A26" s="418" t="n">
        <v>17</v>
      </c>
      <c r="B26" s="417" t="n">
        <v>16080</v>
      </c>
      <c r="C26" s="419" t="n">
        <v>16307</v>
      </c>
      <c r="D26" s="416"/>
      <c r="E26" s="416" t="n">
        <f aca="false">C26-B26</f>
        <v>227</v>
      </c>
      <c r="F26" s="416" t="n">
        <f aca="false">(+E26+D26)*0.72</f>
        <v>163.44</v>
      </c>
      <c r="G26" s="416" t="n">
        <f aca="false">0.08*(SUM(D26:E26))</f>
        <v>18.16</v>
      </c>
      <c r="H26" s="416" t="n">
        <f aca="false">0.8*(SUM(D26:E26))</f>
        <v>181.6</v>
      </c>
      <c r="I26" s="416" t="n">
        <f aca="false">3.8*(SUM(D26:E26))</f>
        <v>862.6</v>
      </c>
      <c r="J26" s="416" t="n">
        <f aca="false">1*SUM(D26:E26)</f>
        <v>227</v>
      </c>
      <c r="K26" s="421" t="n">
        <v>2.5</v>
      </c>
      <c r="L26" s="420" t="n">
        <v>15390</v>
      </c>
    </row>
    <row r="27" s="393" customFormat="true" ht="12.75" hidden="false" customHeight="false" outlineLevel="0" collapsed="false">
      <c r="A27" s="418" t="n">
        <v>18</v>
      </c>
      <c r="B27" s="417" t="n">
        <v>16629</v>
      </c>
      <c r="C27" s="419" t="n">
        <v>16669</v>
      </c>
      <c r="D27" s="416"/>
      <c r="E27" s="416" t="n">
        <f aca="false">C27-B27</f>
        <v>40</v>
      </c>
      <c r="F27" s="416" t="n">
        <f aca="false">(+E27+D27)*0.72</f>
        <v>28.8</v>
      </c>
      <c r="G27" s="416" t="n">
        <f aca="false">0.08*(SUM(D27:E27))</f>
        <v>3.2</v>
      </c>
      <c r="H27" s="416" t="n">
        <f aca="false">0.8*(SUM(D27:E27))</f>
        <v>32</v>
      </c>
      <c r="I27" s="416" t="n">
        <f aca="false">3.8*(SUM(D27:E27))</f>
        <v>152</v>
      </c>
      <c r="J27" s="416" t="n">
        <f aca="false">1*SUM(D27:E27)</f>
        <v>40</v>
      </c>
      <c r="K27" s="421" t="n">
        <v>2.5</v>
      </c>
      <c r="L27" s="420" t="n">
        <v>15580</v>
      </c>
    </row>
    <row r="28" s="393" customFormat="true" ht="12.75" hidden="false" customHeight="false" outlineLevel="0" collapsed="false">
      <c r="A28" s="418" t="n">
        <v>19</v>
      </c>
      <c r="B28" s="417" t="n">
        <v>18850</v>
      </c>
      <c r="C28" s="419" t="n">
        <v>18950</v>
      </c>
      <c r="D28" s="416"/>
      <c r="E28" s="416" t="n">
        <f aca="false">C28-B28</f>
        <v>100</v>
      </c>
      <c r="F28" s="416" t="n">
        <f aca="false">(+E28+D28)*0.72</f>
        <v>72</v>
      </c>
      <c r="G28" s="416" t="n">
        <f aca="false">0.08*(SUM(D28:E28))</f>
        <v>8</v>
      </c>
      <c r="H28" s="416" t="n">
        <f aca="false">0.8*(SUM(D28:E28))</f>
        <v>80</v>
      </c>
      <c r="I28" s="416" t="n">
        <f aca="false">3.8*(SUM(D28:E28))</f>
        <v>380</v>
      </c>
      <c r="J28" s="416" t="n">
        <f aca="false">1*SUM(D28:E28)</f>
        <v>100</v>
      </c>
      <c r="K28" s="421" t="n">
        <v>2.5</v>
      </c>
      <c r="L28" s="420" t="n">
        <v>19450</v>
      </c>
      <c r="M28" s="422"/>
    </row>
    <row r="29" s="393" customFormat="true" ht="12.75" hidden="false" customHeight="false" outlineLevel="0" collapsed="false">
      <c r="A29" s="423" t="n">
        <v>20</v>
      </c>
      <c r="B29" s="424" t="n">
        <v>19360</v>
      </c>
      <c r="C29" s="425" t="n">
        <v>20374</v>
      </c>
      <c r="D29" s="426"/>
      <c r="E29" s="426" t="n">
        <f aca="false">C29-B29</f>
        <v>1014</v>
      </c>
      <c r="F29" s="426" t="n">
        <f aca="false">(+E29+D29)*0.72</f>
        <v>730.08</v>
      </c>
      <c r="G29" s="426" t="n">
        <f aca="false">0.08*(SUM(D29:E29))</f>
        <v>81.12</v>
      </c>
      <c r="H29" s="426" t="n">
        <f aca="false">0.8*(SUM(D29:E29))</f>
        <v>811.2</v>
      </c>
      <c r="I29" s="426" t="n">
        <f aca="false">3.8*(SUM(D29:E29))</f>
        <v>3853.2</v>
      </c>
      <c r="J29" s="426" t="n">
        <f aca="false">1*SUM(D29:E29)</f>
        <v>1014</v>
      </c>
      <c r="K29" s="421" t="n">
        <v>2.5</v>
      </c>
      <c r="L29" s="420" t="n">
        <v>19530</v>
      </c>
    </row>
    <row r="30" s="393" customFormat="true" ht="13.5" hidden="false" customHeight="false" outlineLevel="0" collapsed="false">
      <c r="A30" s="427"/>
      <c r="B30" s="428"/>
      <c r="C30" s="429"/>
      <c r="D30" s="430"/>
      <c r="E30" s="431" t="s">
        <v>205</v>
      </c>
      <c r="F30" s="432" t="n">
        <f aca="false">SUM(F6:F29)</f>
        <v>4075.92</v>
      </c>
      <c r="G30" s="432" t="n">
        <f aca="false">SUM(G6:G29)</f>
        <v>452.88</v>
      </c>
      <c r="H30" s="432" t="n">
        <f aca="false">SUM(H6:H29)</f>
        <v>4528.8</v>
      </c>
      <c r="I30" s="432" t="n">
        <f aca="false">SUM(I6:I29)</f>
        <v>21511.8</v>
      </c>
      <c r="J30" s="432" t="n">
        <f aca="false">SUM(J6:J29)</f>
        <v>5661</v>
      </c>
      <c r="K30" s="421" t="n">
        <v>2.5</v>
      </c>
      <c r="L30" s="420" t="n">
        <v>19710</v>
      </c>
    </row>
    <row r="31" s="393" customFormat="true" ht="12.75" hidden="false" customHeight="false" outlineLevel="0" collapsed="false">
      <c r="A31" s="427"/>
      <c r="B31" s="428"/>
      <c r="C31" s="429"/>
      <c r="D31" s="433"/>
      <c r="E31" s="433"/>
      <c r="F31" s="433"/>
      <c r="G31" s="433"/>
      <c r="H31" s="433"/>
      <c r="I31" s="433"/>
      <c r="J31" s="434"/>
      <c r="K31" s="421" t="n">
        <v>2.5</v>
      </c>
      <c r="L31" s="420" t="n">
        <v>19910</v>
      </c>
    </row>
    <row r="32" s="393" customFormat="true" ht="12.75" hidden="false" customHeight="false" outlineLevel="0" collapsed="false">
      <c r="A32" s="427"/>
      <c r="B32" s="428"/>
      <c r="C32" s="429"/>
      <c r="D32" s="433"/>
      <c r="E32" s="433"/>
      <c r="F32" s="433"/>
      <c r="G32" s="433"/>
      <c r="H32" s="433"/>
      <c r="I32" s="433"/>
      <c r="J32" s="430"/>
      <c r="K32" s="421" t="n">
        <v>2.5</v>
      </c>
      <c r="L32" s="420" t="n">
        <v>20070</v>
      </c>
    </row>
    <row r="33" s="393" customFormat="true" ht="12.75" hidden="false" customHeight="false" outlineLevel="0" collapsed="false">
      <c r="A33" s="427"/>
      <c r="B33" s="428"/>
      <c r="C33" s="429"/>
      <c r="D33" s="433"/>
      <c r="E33" s="433"/>
      <c r="F33" s="433"/>
      <c r="G33" s="433"/>
      <c r="H33" s="433"/>
      <c r="I33" s="433"/>
      <c r="J33" s="435"/>
      <c r="K33" s="436" t="n">
        <v>2.5</v>
      </c>
      <c r="L33" s="437" t="n">
        <v>20160</v>
      </c>
    </row>
    <row r="34" customFormat="false" ht="13.5" hidden="false" customHeight="false" outlineLevel="0" collapsed="false">
      <c r="A34" s="438"/>
      <c r="B34" s="439"/>
      <c r="C34" s="438"/>
      <c r="D34" s="438"/>
      <c r="E34" s="433"/>
      <c r="F34" s="433"/>
      <c r="G34" s="433"/>
      <c r="H34" s="433"/>
      <c r="I34" s="433"/>
      <c r="J34" s="431" t="s">
        <v>205</v>
      </c>
      <c r="K34" s="432" t="n">
        <f aca="false">SUM(K10:K33)</f>
        <v>60</v>
      </c>
      <c r="L34" s="440"/>
    </row>
    <row r="35" customFormat="false" ht="11.25" hidden="false" customHeight="false" outlineLevel="0" collapsed="false">
      <c r="K35" s="441"/>
    </row>
    <row r="36" customFormat="false" ht="11.25" hidden="false" customHeight="false" outlineLevel="0" collapsed="false">
      <c r="K36" s="441"/>
    </row>
    <row r="37" customFormat="false" ht="11.25" hidden="false" customHeight="false" outlineLevel="0" collapsed="false">
      <c r="D37" s="442"/>
      <c r="E37" s="442"/>
      <c r="K37" s="441"/>
    </row>
    <row r="39" customFormat="false" ht="11.25" hidden="false" customHeight="false" outlineLevel="0" collapsed="false">
      <c r="E39" s="442"/>
    </row>
  </sheetData>
  <mergeCells count="15">
    <mergeCell ref="A1:C1"/>
    <mergeCell ref="A2:D2"/>
    <mergeCell ref="A3:D3"/>
    <mergeCell ref="A4:L4"/>
    <mergeCell ref="K6:L6"/>
    <mergeCell ref="A7:A8"/>
    <mergeCell ref="B7:C7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429861111111111" right="0.55" top="0.945138888888889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5.99"/>
    <col collapsed="false" customWidth="true" hidden="false" outlineLevel="0" max="4" min="4" style="0" width="13.82"/>
    <col collapsed="false" customWidth="true" hidden="false" outlineLevel="0" max="5" min="5" style="0" width="13.16"/>
    <col collapsed="false" customWidth="true" hidden="false" outlineLevel="0" max="6" min="6" style="0" width="16.15"/>
    <col collapsed="false" customWidth="true" hidden="false" outlineLevel="0" max="7" min="7" style="0" width="17.49"/>
    <col collapsed="false" customWidth="true" hidden="false" outlineLevel="0" max="8" min="8" style="0" width="16.82"/>
    <col collapsed="false" customWidth="true" hidden="false" outlineLevel="0" max="9" min="9" style="443" width="13.65"/>
  </cols>
  <sheetData>
    <row r="1" customFormat="false" ht="13.5" hidden="false" customHeight="false" outlineLevel="0" collapsed="false">
      <c r="A1" s="5"/>
      <c r="B1" s="179" t="s">
        <v>0</v>
      </c>
      <c r="C1" s="179"/>
      <c r="D1" s="179"/>
      <c r="E1" s="46"/>
    </row>
    <row r="2" customFormat="false" ht="13.5" hidden="false" customHeight="false" outlineLevel="0" collapsed="false">
      <c r="A2" s="8"/>
      <c r="B2" s="181" t="s">
        <v>1</v>
      </c>
      <c r="C2" s="181"/>
      <c r="D2" s="181"/>
      <c r="E2" s="181"/>
    </row>
    <row r="3" customFormat="false" ht="13.5" hidden="false" customHeight="false" outlineLevel="0" collapsed="false">
      <c r="A3" s="9"/>
      <c r="B3" s="181" t="s">
        <v>2</v>
      </c>
      <c r="C3" s="181"/>
      <c r="D3" s="181"/>
      <c r="E3" s="181"/>
    </row>
    <row r="4" customFormat="false" ht="13.5" hidden="false" customHeight="false" outlineLevel="0" collapsed="false">
      <c r="A4" s="9"/>
    </row>
    <row r="5" customFormat="false" ht="12.75" hidden="false" customHeight="false" outlineLevel="0" collapsed="false">
      <c r="B5" s="444" t="s">
        <v>262</v>
      </c>
      <c r="C5" s="444"/>
      <c r="D5" s="444"/>
      <c r="E5" s="444"/>
      <c r="F5" s="444"/>
      <c r="G5" s="444"/>
      <c r="H5" s="444"/>
      <c r="I5" s="444"/>
      <c r="J5" s="444"/>
    </row>
    <row r="6" customFormat="false" ht="11.25" hidden="false" customHeight="false" outlineLevel="0" collapsed="false">
      <c r="D6" s="12"/>
      <c r="E6" s="12"/>
      <c r="F6" s="12"/>
      <c r="G6" s="12"/>
      <c r="H6" s="12"/>
    </row>
    <row r="7" customFormat="false" ht="13.5" hidden="false" customHeight="false" outlineLevel="0" collapsed="false">
      <c r="B7" s="440"/>
      <c r="C7" s="445"/>
      <c r="D7" s="446" t="s">
        <v>23</v>
      </c>
      <c r="E7" s="446" t="s">
        <v>26</v>
      </c>
      <c r="F7" s="446" t="s">
        <v>61</v>
      </c>
      <c r="G7" s="446" t="s">
        <v>36</v>
      </c>
      <c r="H7" s="446" t="s">
        <v>44</v>
      </c>
      <c r="I7" s="446" t="s">
        <v>85</v>
      </c>
      <c r="J7" s="446" t="s">
        <v>59</v>
      </c>
    </row>
    <row r="8" customFormat="false" ht="13.5" hidden="false" customHeight="true" outlineLevel="0" collapsed="false">
      <c r="B8" s="447" t="s">
        <v>263</v>
      </c>
      <c r="C8" s="406" t="s">
        <v>264</v>
      </c>
      <c r="D8" s="406" t="s">
        <v>265</v>
      </c>
      <c r="E8" s="406" t="s">
        <v>266</v>
      </c>
      <c r="F8" s="406" t="s">
        <v>267</v>
      </c>
      <c r="G8" s="406" t="s">
        <v>268</v>
      </c>
      <c r="H8" s="406" t="s">
        <v>269</v>
      </c>
      <c r="I8" s="406" t="s">
        <v>270</v>
      </c>
      <c r="J8" s="406" t="s">
        <v>271</v>
      </c>
    </row>
    <row r="9" customFormat="false" ht="39.95" hidden="false" customHeight="true" outlineLevel="0" collapsed="false">
      <c r="B9" s="448" t="s">
        <v>272</v>
      </c>
      <c r="C9" s="406"/>
      <c r="D9" s="406"/>
      <c r="E9" s="406"/>
      <c r="F9" s="406"/>
      <c r="G9" s="406"/>
      <c r="H9" s="406"/>
      <c r="I9" s="406"/>
      <c r="J9" s="406"/>
    </row>
    <row r="10" customFormat="false" ht="12.75" hidden="false" customHeight="false" outlineLevel="0" collapsed="false">
      <c r="B10" s="449"/>
      <c r="C10" s="450"/>
      <c r="D10" s="451" t="s">
        <v>273</v>
      </c>
      <c r="E10" s="451" t="s">
        <v>274</v>
      </c>
      <c r="F10" s="450"/>
      <c r="G10" s="451" t="s">
        <v>275</v>
      </c>
      <c r="H10" s="451" t="s">
        <v>276</v>
      </c>
      <c r="I10" s="451" t="s">
        <v>258</v>
      </c>
      <c r="J10" s="410"/>
    </row>
    <row r="11" customFormat="false" ht="12.75" hidden="false" customHeight="false" outlineLevel="0" collapsed="false">
      <c r="B11" s="68" t="n">
        <v>6700</v>
      </c>
      <c r="C11" s="452" t="n">
        <v>12.5</v>
      </c>
      <c r="D11" s="453" t="n">
        <f aca="false">0.72*C11</f>
        <v>9</v>
      </c>
      <c r="E11" s="453" t="n">
        <f aca="false">0.54*(C11-2.2)+1.31</f>
        <v>6.872</v>
      </c>
      <c r="F11" s="453" t="n">
        <f aca="false">1*C11:C11</f>
        <v>12.5</v>
      </c>
      <c r="G11" s="453" t="n">
        <v>0.28</v>
      </c>
      <c r="H11" s="453" t="n">
        <v>2.03</v>
      </c>
      <c r="I11" s="453" t="n">
        <v>0.72</v>
      </c>
      <c r="J11" s="453" t="n">
        <f aca="false">(+C11-2.2)*0.6*0.3</f>
        <v>1.854</v>
      </c>
    </row>
    <row r="12" s="393" customFormat="true" ht="12.75" hidden="false" customHeight="false" outlineLevel="0" collapsed="false">
      <c r="B12" s="79" t="n">
        <v>10700</v>
      </c>
      <c r="C12" s="416" t="n">
        <v>14</v>
      </c>
      <c r="D12" s="416" t="n">
        <f aca="false">0.72*C12</f>
        <v>10.08</v>
      </c>
      <c r="E12" s="416" t="n">
        <f aca="false">0.54*(C12-2.2)+1.31</f>
        <v>7.682</v>
      </c>
      <c r="F12" s="416" t="n">
        <f aca="false">1*C12:C12</f>
        <v>14</v>
      </c>
      <c r="G12" s="416" t="n">
        <v>0.28</v>
      </c>
      <c r="H12" s="416" t="n">
        <v>2.03</v>
      </c>
      <c r="I12" s="416" t="n">
        <v>0.72</v>
      </c>
      <c r="J12" s="416" t="n">
        <f aca="false">(+C12-2.2)*0.6*0.3</f>
        <v>2.124</v>
      </c>
    </row>
    <row r="13" s="393" customFormat="true" ht="12.75" hidden="false" customHeight="false" outlineLevel="0" collapsed="false">
      <c r="B13" s="79" t="n">
        <v>13150</v>
      </c>
      <c r="C13" s="416" t="n">
        <v>12.5</v>
      </c>
      <c r="D13" s="416" t="n">
        <f aca="false">0.72*C13</f>
        <v>9</v>
      </c>
      <c r="E13" s="416" t="n">
        <f aca="false">0.54*(C13-2.2)+1.31</f>
        <v>6.872</v>
      </c>
      <c r="F13" s="416" t="n">
        <f aca="false">1*C13:C13</f>
        <v>12.5</v>
      </c>
      <c r="G13" s="416" t="n">
        <v>0.28</v>
      </c>
      <c r="H13" s="416" t="n">
        <v>2.03</v>
      </c>
      <c r="I13" s="416" t="n">
        <v>0.72</v>
      </c>
      <c r="J13" s="416" t="n">
        <f aca="false">(+C13-2.2)*0.6*0.3</f>
        <v>1.854</v>
      </c>
    </row>
    <row r="14" s="393" customFormat="true" ht="12.75" hidden="false" customHeight="false" outlineLevel="0" collapsed="false">
      <c r="B14" s="79" t="n">
        <v>14720</v>
      </c>
      <c r="C14" s="416" t="n">
        <v>15</v>
      </c>
      <c r="D14" s="416" t="n">
        <f aca="false">0.72*C14</f>
        <v>10.8</v>
      </c>
      <c r="E14" s="416" t="n">
        <f aca="false">0.54*(C14-2.2)+1.31</f>
        <v>8.222</v>
      </c>
      <c r="F14" s="416" t="n">
        <f aca="false">1*C14:C14</f>
        <v>15</v>
      </c>
      <c r="G14" s="416" t="n">
        <v>0.28</v>
      </c>
      <c r="H14" s="416" t="n">
        <v>2.03</v>
      </c>
      <c r="I14" s="416" t="n">
        <v>0.72</v>
      </c>
      <c r="J14" s="416" t="n">
        <f aca="false">(+C14-2.2)*0.6*0.3</f>
        <v>2.304</v>
      </c>
    </row>
    <row r="15" s="393" customFormat="true" ht="12.75" hidden="false" customHeight="false" outlineLevel="0" collapsed="false">
      <c r="B15" s="79" t="n">
        <v>18950</v>
      </c>
      <c r="C15" s="416" t="n">
        <v>16</v>
      </c>
      <c r="D15" s="416" t="n">
        <f aca="false">0.72*C15</f>
        <v>11.52</v>
      </c>
      <c r="E15" s="416" t="n">
        <f aca="false">0.54*(C15-2.2)+1.31</f>
        <v>8.762</v>
      </c>
      <c r="F15" s="416" t="n">
        <f aca="false">1*C15:C15</f>
        <v>16</v>
      </c>
      <c r="G15" s="416" t="n">
        <v>0.28</v>
      </c>
      <c r="H15" s="416" t="n">
        <v>2.03</v>
      </c>
      <c r="I15" s="416" t="n">
        <v>0.72</v>
      </c>
      <c r="J15" s="416" t="n">
        <f aca="false">(+C15-2.2)*0.6*0.3</f>
        <v>2.484</v>
      </c>
    </row>
    <row r="16" customFormat="false" ht="13.5" hidden="false" customHeight="false" outlineLevel="0" collapsed="false">
      <c r="B16" s="438"/>
      <c r="C16" s="432" t="s">
        <v>139</v>
      </c>
      <c r="D16" s="432" t="n">
        <f aca="false">SUM(D11:D15)</f>
        <v>50.4</v>
      </c>
      <c r="E16" s="432" t="n">
        <f aca="false">SUM(E11:E15)</f>
        <v>38.41</v>
      </c>
      <c r="F16" s="432" t="n">
        <f aca="false">SUM(F11:F15)</f>
        <v>70</v>
      </c>
      <c r="G16" s="432" t="n">
        <f aca="false">SUM(G11:G15)</f>
        <v>1.4</v>
      </c>
      <c r="H16" s="432" t="n">
        <f aca="false">SUM(H11:H15)</f>
        <v>10.15</v>
      </c>
      <c r="I16" s="432" t="n">
        <f aca="false">SUM(I11:I15)</f>
        <v>3.6</v>
      </c>
      <c r="J16" s="432" t="n">
        <f aca="false">SUM(J11:J15)</f>
        <v>10.62</v>
      </c>
    </row>
    <row r="19" customFormat="false" ht="11.25" hidden="false" customHeight="false" outlineLevel="0" collapsed="false">
      <c r="C19" s="442"/>
    </row>
  </sheetData>
  <mergeCells count="12">
    <mergeCell ref="B1:D1"/>
    <mergeCell ref="B2:E2"/>
    <mergeCell ref="B3:E3"/>
    <mergeCell ref="B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08333333333333" right="0.708333333333333" top="1.1416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2:42:31Z</dcterms:created>
  <dc:creator/>
  <dc:description/>
  <dc:language>en-US</dc:language>
  <cp:lastModifiedBy>ECV-04</cp:lastModifiedBy>
  <cp:lastPrinted>2012-01-03T17:31:06Z</cp:lastPrinted>
  <dcterms:modified xsi:type="dcterms:W3CDTF">2012-01-03T23:15:13Z</dcterms:modified>
  <cp:revision>0</cp:revision>
  <dc:subject/>
  <dc:title/>
</cp:coreProperties>
</file>