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 PONTONES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RESUMEN DE PONTONES'!$A$1:$G$55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Beg_Bal" vbProcedure="false">'[2]'!$C$18:$C$377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DATA" vbProcedure="false">'[3]'!$A$7:$E$1506</definedName>
    <definedName function="false" hidden="false" name="E" vbProcedure="false">#NAME?+#NAME?</definedName>
    <definedName function="false" hidden="false" name="End_Bal" vbProcedure="false">'[2]'!$I$18:$I$377</definedName>
    <definedName function="false" hidden="false" name="Extra_Pay" vbProcedure="false">'[2]'!$E$18:$E$377</definedName>
    <definedName function="false" hidden="false" name="Full_Print" vbProcedure="false">'[2]'!$A$1:$I$377</definedName>
    <definedName function="false" hidden="false" name="GGS" vbProcedure="false">'[1]'!$U$21:$Z$26</definedName>
    <definedName function="false" hidden="false" name="Header_Row" vbProcedure="false">ROW('[2]'!$A$17:$XFD$17)</definedName>
    <definedName function="false" hidden="false" name="Int" vbProcedure="false">'[2]'!$H$18:$H$377</definedName>
    <definedName function="false" hidden="false" name="Interest_Rate" vbProcedure="false">'[2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2]'!$D$6</definedName>
    <definedName function="false" hidden="false" name="Loan_Years" vbProcedure="false">'[2]'!$D$8</definedName>
    <definedName function="false" hidden="false" name="Loan_Start" vbProcedure="false">'[2]'!$D$10</definedName>
    <definedName function="false" hidden="false" name="Number_of_Payments" vbProcedure="false">MATCH(0.01,End_Bal,-1)+1</definedName>
    <definedName function="false" hidden="false" name="longitudmuro" vbProcedure="false">'[1]'!$AQ$23:$AR$27</definedName>
    <definedName function="false" hidden="false" name="METRADO" vbProcedure="false">'[4]METRADO  '!$A$1:$XFD$65536</definedName>
    <definedName function="false" hidden="false" name="Num_Pmt_Per_Year" vbProcedure="false">'[2]'!$D$9</definedName>
    <definedName function="false" hidden="false" name="Payment_Date" vbProcedure="false">DATE(YEAR(Loan_Start),MONTH(Loan_Start)+#NAME?,DAY(Loan_Start))</definedName>
    <definedName function="false" hidden="false" name="Pay_Date" vbProcedure="false">'[2]'!$B$18:$B$377</definedName>
    <definedName function="false" hidden="false" name="Pay_Num" vbProcedure="false">'[2]'!$A$18:$A$377</definedName>
    <definedName function="false" hidden="false" name="Princ" vbProcedure="false">'[2]'!$G$18:$G$377</definedName>
    <definedName function="false" hidden="false" name="Print_Area_Reset" vbProcedure="false">OFFSET(Full_Print,0,0,Last_Row)</definedName>
    <definedName function="false" hidden="false" name="Q" vbProcedure="false">'[1]'!$B$2:$GZ$208</definedName>
    <definedName function="false" hidden="false" name="Scheduled_Extra_Payments" vbProcedure="false">'[2]'!$D$11</definedName>
    <definedName function="false" hidden="false" name="Scheduled_Interest_Rate" vbProcedure="false">'[2]'!$D$7</definedName>
    <definedName function="false" hidden="false" name="Scheduled_Monthly_Payment" vbProcedure="false">'[2]'!$H$6</definedName>
    <definedName function="false" hidden="false" name="Sched_Pay" vbProcedure="false">'[2]'!$D$18:$D$377</definedName>
    <definedName function="false" hidden="false" name="Total_Interest" vbProcedure="false">'[2]'!$H$10</definedName>
    <definedName function="false" hidden="false" name="Total_Pay" vbProcedure="false">'[2]'!$F$18:$F$377</definedName>
    <definedName function="false" hidden="false" name="Total_Payment" vbProcedure="false">#NAME?+#NAME?</definedName>
    <definedName function="false" hidden="false" name="W" vbProcedure="false">DATE(YEAR(Loan_Start),MONTH(Loan_Start)+#NAME?,DAY(Loan_Start))</definedName>
    <definedName function="false" hidden="false" localSheetId="0" name="Excel_BuiltIn__FilterDatabase" vbProcedure="false">'RESUMEN DE PONTONES'!$A$7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 RESUMEN DE METRADO DE PONTONES</t>
  </si>
  <si>
    <t xml:space="preserve">ITEM</t>
  </si>
  <si>
    <t xml:space="preserve">DESCRIPCION </t>
  </si>
  <si>
    <t xml:space="preserve">UND</t>
  </si>
  <si>
    <t xml:space="preserve">METRADO </t>
  </si>
  <si>
    <t xml:space="preserve">PONTON Km.2+647.96</t>
  </si>
  <si>
    <t xml:space="preserve">PUENTE Km.17+762.043</t>
  </si>
  <si>
    <t xml:space="preserve">PONTON Km.19+363.00</t>
  </si>
  <si>
    <t xml:space="preserve">ESTRIBOS</t>
  </si>
  <si>
    <t xml:space="preserve">1001.A</t>
  </si>
  <si>
    <t xml:space="preserve">Demolición de Estructura existente</t>
  </si>
  <si>
    <t xml:space="preserve">m3</t>
  </si>
  <si>
    <t xml:space="preserve">1001.B</t>
  </si>
  <si>
    <t xml:space="preserve">Excavacion para estructuras en roca en seco</t>
  </si>
  <si>
    <t xml:space="preserve">1001.B1</t>
  </si>
  <si>
    <t xml:space="preserve">Excavacion para estructuras en roca bajo agua</t>
  </si>
  <si>
    <t xml:space="preserve">1001.B2</t>
  </si>
  <si>
    <t xml:space="preserve">Excavacion para estructuras en material común en seco</t>
  </si>
  <si>
    <t xml:space="preserve">1001.B3</t>
  </si>
  <si>
    <t xml:space="preserve">Excavacion para estructuras en material común bajo agua</t>
  </si>
  <si>
    <t xml:space="preserve">1001.C</t>
  </si>
  <si>
    <t xml:space="preserve">Relleno para estructuras</t>
  </si>
  <si>
    <t xml:space="preserve">1001.D</t>
  </si>
  <si>
    <t xml:space="preserve">Acero de refuerzo F'y=4200 Kg/cm2</t>
  </si>
  <si>
    <t xml:space="preserve">kg</t>
  </si>
  <si>
    <t xml:space="preserve">1001.E</t>
  </si>
  <si>
    <t xml:space="preserve">Encofrado y desencofrado cara no vista bajo agua</t>
  </si>
  <si>
    <t xml:space="preserve">m2</t>
  </si>
  <si>
    <t xml:space="preserve">1001.E 1</t>
  </si>
  <si>
    <t xml:space="preserve">Encofrado y desencofrado cara no vista en seco</t>
  </si>
  <si>
    <t xml:space="preserve">1001.E 2</t>
  </si>
  <si>
    <t xml:space="preserve">Encofrado y desencofrado cara vista bajo agua</t>
  </si>
  <si>
    <t xml:space="preserve">1001.E 3</t>
  </si>
  <si>
    <t xml:space="preserve">Encofrado y desencofrado cara vista en seco</t>
  </si>
  <si>
    <t xml:space="preserve">1001.E 4</t>
  </si>
  <si>
    <t xml:space="preserve">Encofrado y desencofrado cara no vista en seco(curvos)</t>
  </si>
  <si>
    <t xml:space="preserve">1001.E 5</t>
  </si>
  <si>
    <t xml:space="preserve">Encofrado y desencofrado cara vista en seco(curvos)</t>
  </si>
  <si>
    <t xml:space="preserve">1001.F</t>
  </si>
  <si>
    <t xml:space="preserve">Concreto Clase C (Fc'=280 Kg/cm2)</t>
  </si>
  <si>
    <t xml:space="preserve">1001.F1</t>
  </si>
  <si>
    <t xml:space="preserve">Concreto Clase C1 (Fc'=280 Kg/cm2) bajo agua</t>
  </si>
  <si>
    <t xml:space="preserve">1001.F2</t>
  </si>
  <si>
    <t xml:space="preserve">Concreto Clase D (Fc'=210 Kg/cm2)</t>
  </si>
  <si>
    <t xml:space="preserve">1001.F3</t>
  </si>
  <si>
    <t xml:space="preserve">Concreto Clase D1 (Fc'=210 Kg/cm2) bajo Agua</t>
  </si>
  <si>
    <t xml:space="preserve">1001.F4</t>
  </si>
  <si>
    <t xml:space="preserve">Concreto Clase F1 (Fc'=100 Kg/cm2)</t>
  </si>
  <si>
    <t xml:space="preserve">1001.F5</t>
  </si>
  <si>
    <t xml:space="preserve">Concreto Clase F2 (Fc'=100 Kg/cm2) bajo agua</t>
  </si>
  <si>
    <t xml:space="preserve">SUPERESTRUCTURA</t>
  </si>
  <si>
    <t xml:space="preserve">1002.A</t>
  </si>
  <si>
    <t xml:space="preserve">Encofrado y desencofrado cara no vista tablero</t>
  </si>
  <si>
    <t xml:space="preserve">1002.A1</t>
  </si>
  <si>
    <t xml:space="preserve">Encofrado y desencofrado cara vista tablero</t>
  </si>
  <si>
    <t xml:space="preserve">1002.A2</t>
  </si>
  <si>
    <t xml:space="preserve">Encofrado y desencofrado losa de transición</t>
  </si>
  <si>
    <t xml:space="preserve">1002.A3</t>
  </si>
  <si>
    <t xml:space="preserve">Encofrado y desencofrado cara vista en barrera</t>
  </si>
  <si>
    <t xml:space="preserve">1002.A4</t>
  </si>
  <si>
    <t xml:space="preserve">Encofrado y desencofrado cara vista en vereda y parapeto</t>
  </si>
  <si>
    <t xml:space="preserve">1002.A5</t>
  </si>
  <si>
    <t xml:space="preserve">Encofrado y desencofrado cara vista en vigas principal y diafragma</t>
  </si>
  <si>
    <t xml:space="preserve">1002.B</t>
  </si>
  <si>
    <t xml:space="preserve">Acero De Refuerzo F'y=4200 Kg/cm2</t>
  </si>
  <si>
    <t xml:space="preserve">1002.C</t>
  </si>
  <si>
    <t xml:space="preserve">Concreto Clase C (Fc'=280 Kg/cm2), losa, losa transición y viga(principal y diafragma)</t>
  </si>
  <si>
    <t xml:space="preserve">1002.C1</t>
  </si>
  <si>
    <t xml:space="preserve">Concreto Clase D (Fc'=210 Kg/cm2), en vereda, parapeto y barrera</t>
  </si>
  <si>
    <t xml:space="preserve">VARIOS</t>
  </si>
  <si>
    <t xml:space="preserve">1003.A</t>
  </si>
  <si>
    <t xml:space="preserve">Junta de dilatación entre losa de transición y estribo</t>
  </si>
  <si>
    <t xml:space="preserve">ml</t>
  </si>
  <si>
    <t xml:space="preserve">1003.A1</t>
  </si>
  <si>
    <t xml:space="preserve">Junta de dilatación entre losa y estribo</t>
  </si>
  <si>
    <t xml:space="preserve">1003.B</t>
  </si>
  <si>
    <t xml:space="preserve">Dispositivo de apoyos p/Potrerillo</t>
  </si>
  <si>
    <t xml:space="preserve">und</t>
  </si>
  <si>
    <t xml:space="preserve">1003.B1</t>
  </si>
  <si>
    <t xml:space="preserve">Dispositivo de apoyos p/Rio Colorado</t>
  </si>
  <si>
    <t xml:space="preserve">1003.C</t>
  </si>
  <si>
    <t xml:space="preserve">Sumidero</t>
  </si>
  <si>
    <t xml:space="preserve">1003.D</t>
  </si>
  <si>
    <t xml:space="preserve">Tubo PVC SAP D=4"</t>
  </si>
  <si>
    <t xml:space="preserve">1003.D1</t>
  </si>
  <si>
    <t xml:space="preserve">Tubos de PVC D=6"</t>
  </si>
  <si>
    <t xml:space="preserve">m</t>
  </si>
  <si>
    <t xml:space="preserve">1003.E</t>
  </si>
  <si>
    <t xml:space="preserve">Tuberia corrugada perforada HDPE D=6"</t>
  </si>
  <si>
    <t xml:space="preserve">1003.F</t>
  </si>
  <si>
    <t xml:space="preserve">Riego de liga</t>
  </si>
  <si>
    <t xml:space="preserve">1003.F1</t>
  </si>
  <si>
    <t xml:space="preserve">Emulsion asfaltica de rotura rapida CRS - 2</t>
  </si>
  <si>
    <t xml:space="preserve">lt</t>
  </si>
  <si>
    <t xml:space="preserve">1003.G</t>
  </si>
  <si>
    <t xml:space="preserve">Pase provisional en pontones</t>
  </si>
  <si>
    <t xml:space="preserve">1003.G1</t>
  </si>
  <si>
    <t xml:space="preserve">Pase provisional en Potrerillo</t>
  </si>
  <si>
    <t xml:space="preserve">1003.H</t>
  </si>
  <si>
    <t xml:space="preserve">Falso puente</t>
  </si>
  <si>
    <t xml:space="preserve">1003.I</t>
  </si>
  <si>
    <t xml:space="preserve">Geocompuesto de drenaje</t>
  </si>
  <si>
    <t xml:space="preserve">1003.J</t>
  </si>
  <si>
    <t xml:space="preserve">Pintura bituminosa</t>
  </si>
  <si>
    <t xml:space="preserve">1003.K</t>
  </si>
  <si>
    <t xml:space="preserve">Barandas Metalicas</t>
  </si>
  <si>
    <t xml:space="preserve">1003.L</t>
  </si>
  <si>
    <t xml:space="preserve">Topes Sismic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&quot;S/.&quot;#,##0;&quot;S/.-&quot;#,##0"/>
    <numFmt numFmtId="168" formatCode="#,##0&quot; €&quot;;\-#,##0&quot; €&quot;"/>
    <numFmt numFmtId="169" formatCode="0.&quot;E2&quot;"/>
    <numFmt numFmtId="170" formatCode="0%"/>
    <numFmt numFmtId="171" formatCode="_(* #,##0&quot; pta&quot;_);_(* \(#,##0&quot; pta)&quot;;_(* \-??&quot; pta&quot;_);_(@_)"/>
    <numFmt numFmtId="172" formatCode="0.00"/>
    <numFmt numFmtId="173" formatCode="0"/>
    <numFmt numFmtId="174" formatCode="#,##0.00"/>
    <numFmt numFmtId="175" formatCode="0.&quot;E1&quot;"/>
    <numFmt numFmtId="176" formatCode="0.&quot;E3&quot;"/>
    <numFmt numFmtId="177" formatCode="0.&quot;E4&quot;"/>
    <numFmt numFmtId="178" formatCode="0.&quot;E5&quot;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5.5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_Obras de arte - Tramo 01" xfId="48"/>
    <cellStyle name="Check Cell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_Fibra optica en alcantarillas TRAMO I" xfId="61"/>
    <cellStyle name="Millares 3" xfId="62"/>
    <cellStyle name="Millares 3 2" xfId="63"/>
    <cellStyle name="Millares 4" xfId="64"/>
    <cellStyle name="Millares 5" xfId="65"/>
    <cellStyle name="Normal 13" xfId="66"/>
    <cellStyle name="Normal 14" xfId="67"/>
    <cellStyle name="Normal 2" xfId="68"/>
    <cellStyle name="Normal 2 2" xfId="69"/>
    <cellStyle name="Normal 2_04 Metrado Obras de Arte y Trasportes_Tramo1_huari_sanluis_v1" xfId="70"/>
    <cellStyle name="Normal 3" xfId="71"/>
    <cellStyle name="Normal 3 2" xfId="72"/>
    <cellStyle name="Normal 3_ALC.TRAMO I-METRADO-VS-FINAL-08" xfId="73"/>
    <cellStyle name="Normal 4" xfId="74"/>
    <cellStyle name="Normal 4 2" xfId="75"/>
    <cellStyle name="Normal 4_Fibra optica en alcantarillas TRAMO I" xfId="76"/>
    <cellStyle name="Normal 5" xfId="77"/>
    <cellStyle name="Normal 6" xfId="78"/>
    <cellStyle name="Normal_CUNETAS-ZANJAS-BORDILLOS" xfId="79"/>
    <cellStyle name="Note 1" xfId="80"/>
    <cellStyle name="Output" xfId="81"/>
    <cellStyle name="Porcentual 2" xfId="82"/>
    <cellStyle name="Title" xfId="83"/>
    <cellStyle name="Warning Text" xfId="84"/>
    <cellStyle name="Währung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METRADOS%20OBRAS%20DE%20ARTE/ALCANTARIL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8%20Metrado%20Se&#241;ales%20Tramo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9%20metrado%20de%20pontones_Tramo1_huari_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TRADOS_PUENTE_LOSA%20-%2029%20NOV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TRADOS_POTRILLO%20-%2029%20NOV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TRADO_PUENTE_ANAMUELLE%20-%2029%20NOV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ETRADOS_POTRILLO%20-%2029%20N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ALCANTARILLAS REEMP Y PROYECT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00 excavacion pontones  "/>
      <sheetName val="900 transporte  pontones "/>
      <sheetName val="900 resumen Pontones TrI"/>
      <sheetName val="900 metrado pontones Tramo 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8">
          <cell r="A8">
            <v>1001</v>
          </cell>
          <cell r="B8" t="str">
            <v>ESTRIBOS</v>
          </cell>
        </row>
        <row r="9">
          <cell r="A9" t="str">
            <v>1001.A</v>
          </cell>
          <cell r="B9" t="str">
            <v>Demolición de estructura existente</v>
          </cell>
          <cell r="C9" t="str">
            <v>m3</v>
          </cell>
          <cell r="D9">
            <v>163.53835</v>
          </cell>
        </row>
        <row r="10">
          <cell r="A10" t="str">
            <v>1001.B2</v>
          </cell>
          <cell r="B10" t="str">
            <v>Excavación para estructuras en material común en seco</v>
          </cell>
          <cell r="C10" t="str">
            <v>m3</v>
          </cell>
          <cell r="D10">
            <v>608.8614</v>
          </cell>
        </row>
        <row r="11">
          <cell r="A11" t="str">
            <v>1001.B3</v>
          </cell>
          <cell r="B11" t="str">
            <v>Excavación para estructuras en material común bajo agua</v>
          </cell>
          <cell r="C11" t="str">
            <v>m3</v>
          </cell>
          <cell r="D11">
            <v>540.441</v>
          </cell>
        </row>
        <row r="12">
          <cell r="A12" t="str">
            <v>1001.C</v>
          </cell>
          <cell r="B12" t="str">
            <v>Relleno para Estructuras</v>
          </cell>
          <cell r="C12" t="str">
            <v>m3</v>
          </cell>
          <cell r="D12">
            <v>824.9672</v>
          </cell>
        </row>
        <row r="13">
          <cell r="A13" t="str">
            <v>1001.D</v>
          </cell>
          <cell r="B13" t="str">
            <v>Acero de refuerzo F'y=4200 Kg/cm2</v>
          </cell>
          <cell r="C13" t="str">
            <v>kg</v>
          </cell>
          <cell r="D13">
            <v>19886.523</v>
          </cell>
        </row>
        <row r="14">
          <cell r="A14" t="str">
            <v>1001.E</v>
          </cell>
          <cell r="B14" t="str">
            <v>Encofrado y desencofrado cara no vista bajo agua</v>
          </cell>
          <cell r="C14" t="str">
            <v>m2</v>
          </cell>
          <cell r="D14">
            <v>156.235</v>
          </cell>
        </row>
        <row r="15">
          <cell r="A15" t="str">
            <v>1001.E 1</v>
          </cell>
          <cell r="B15" t="str">
            <v>Encofrado y desencofrado cara no vista en seco </v>
          </cell>
          <cell r="C15" t="str">
            <v>m2</v>
          </cell>
          <cell r="D15">
            <v>134.39</v>
          </cell>
        </row>
        <row r="16">
          <cell r="A16" t="str">
            <v>1001.E 2</v>
          </cell>
          <cell r="B16" t="str">
            <v>Encofrado y desencofrado cara vista bajo agua</v>
          </cell>
          <cell r="C16" t="str">
            <v>m2</v>
          </cell>
          <cell r="D16">
            <v>87.76</v>
          </cell>
        </row>
        <row r="17">
          <cell r="A17" t="str">
            <v>1001.E 3</v>
          </cell>
          <cell r="B17" t="str">
            <v>Encofrado y desencofrado cara vista en seco</v>
          </cell>
          <cell r="C17" t="str">
            <v>m2</v>
          </cell>
          <cell r="D17">
            <v>147.958</v>
          </cell>
        </row>
        <row r="18">
          <cell r="A18" t="str">
            <v>1001.F2</v>
          </cell>
          <cell r="B18" t="str">
            <v>Concreto  Clase D(F'c=210kg/cm2) en seco</v>
          </cell>
          <cell r="C18" t="str">
            <v>m3</v>
          </cell>
          <cell r="D18">
            <v>109.9741</v>
          </cell>
        </row>
        <row r="19">
          <cell r="A19" t="str">
            <v>1001.F3</v>
          </cell>
          <cell r="B19" t="str">
            <v>Concreto  Clase D1(F'c=210kg/cm2) bajo agua</v>
          </cell>
          <cell r="C19" t="str">
            <v>m3</v>
          </cell>
          <cell r="D19">
            <v>217.1026</v>
          </cell>
        </row>
        <row r="20">
          <cell r="A20" t="str">
            <v>1001.F4</v>
          </cell>
          <cell r="B20" t="str">
            <v>Concreto  Clase F1 (F'c=100kg/cm2) en seco</v>
          </cell>
          <cell r="C20" t="str">
            <v>m3</v>
          </cell>
          <cell r="D20">
            <v>10.2239</v>
          </cell>
        </row>
        <row r="21">
          <cell r="A21" t="str">
            <v>1001.F5</v>
          </cell>
          <cell r="B21" t="str">
            <v>Concreto  Clase F2 (F'c=100kg/cm2) bajo agua</v>
          </cell>
          <cell r="C21" t="str">
            <v>m3</v>
          </cell>
          <cell r="D21">
            <v>18.3991</v>
          </cell>
        </row>
        <row r="22">
          <cell r="A22">
            <v>1002</v>
          </cell>
          <cell r="B22" t="str">
            <v>SUPERESTRUCTURA</v>
          </cell>
        </row>
        <row r="23">
          <cell r="A23" t="str">
            <v>1002.A1</v>
          </cell>
          <cell r="B23" t="str">
            <v>Encofrado y desencofrado cara vista tablero </v>
          </cell>
          <cell r="C23" t="str">
            <v>m2</v>
          </cell>
          <cell r="D23">
            <v>130.955</v>
          </cell>
        </row>
        <row r="24">
          <cell r="A24" t="str">
            <v>1002.A2</v>
          </cell>
          <cell r="B24" t="str">
            <v>Encofrado y desencofrado losa de transicion </v>
          </cell>
          <cell r="C24" t="str">
            <v>m2</v>
          </cell>
          <cell r="D24">
            <v>32.405</v>
          </cell>
        </row>
        <row r="25">
          <cell r="A25" t="str">
            <v>1002.A4</v>
          </cell>
          <cell r="B25" t="str">
            <v>Encofrado y desencofrado cara vista en vereda y parapeto</v>
          </cell>
          <cell r="C25" t="str">
            <v>m2</v>
          </cell>
          <cell r="D25">
            <v>32.3</v>
          </cell>
        </row>
        <row r="26">
          <cell r="A26" t="str">
            <v>1002.B</v>
          </cell>
          <cell r="B26" t="str">
            <v>Acero de Refuerzo F'y=4200 Kg/cm2</v>
          </cell>
          <cell r="C26" t="str">
            <v>kg</v>
          </cell>
          <cell r="D26">
            <v>10111.037</v>
          </cell>
        </row>
        <row r="27">
          <cell r="A27" t="str">
            <v>1002.C</v>
          </cell>
          <cell r="B27" t="str">
            <v>Concreto  Clase C(F'c=280kg/cm2) losa, losa transición y viga (principal y diafragma)</v>
          </cell>
          <cell r="C27" t="str">
            <v>m3</v>
          </cell>
          <cell r="D27">
            <v>78.985</v>
          </cell>
        </row>
        <row r="28">
          <cell r="A28" t="str">
            <v>1002.C1</v>
          </cell>
          <cell r="B28" t="str">
            <v>Concreto Clase D(f'c= 210Kg/cm2), en vereda y parapeto</v>
          </cell>
          <cell r="C28" t="str">
            <v>m3</v>
          </cell>
          <cell r="D28">
            <v>6.188</v>
          </cell>
        </row>
        <row r="29">
          <cell r="A29">
            <v>1003</v>
          </cell>
          <cell r="B29" t="str">
            <v>VARIOS</v>
          </cell>
        </row>
        <row r="30">
          <cell r="A30" t="str">
            <v>1003.A</v>
          </cell>
          <cell r="B30" t="str">
            <v>Junta de dilatacion entre Losa de Transición y Estribo</v>
          </cell>
          <cell r="C30" t="str">
            <v>m</v>
          </cell>
          <cell r="D30">
            <v>24.67</v>
          </cell>
        </row>
        <row r="31">
          <cell r="A31" t="str">
            <v>1003.A1</v>
          </cell>
          <cell r="B31" t="str">
            <v>Junta de dilatacion entre Losa y Estribo</v>
          </cell>
          <cell r="C31" t="str">
            <v>m</v>
          </cell>
          <cell r="D31">
            <v>24.67</v>
          </cell>
        </row>
        <row r="32">
          <cell r="A32" t="str">
            <v>1003.B1</v>
          </cell>
          <cell r="B32" t="str">
            <v>Dispositivos de apoyo rio Colorado</v>
          </cell>
          <cell r="C32" t="str">
            <v>und</v>
          </cell>
          <cell r="D32">
            <v>10</v>
          </cell>
        </row>
        <row r="33">
          <cell r="A33" t="str">
            <v>1003.C</v>
          </cell>
          <cell r="B33" t="str">
            <v>Sumidero</v>
          </cell>
          <cell r="C33" t="str">
            <v>und</v>
          </cell>
          <cell r="D33">
            <v>2</v>
          </cell>
        </row>
        <row r="34">
          <cell r="A34" t="str">
            <v>1003.D</v>
          </cell>
          <cell r="B34" t="str">
            <v>Tubo PVC SAP D = 4" </v>
          </cell>
          <cell r="C34" t="str">
            <v>und</v>
          </cell>
          <cell r="D34">
            <v>2</v>
          </cell>
        </row>
        <row r="35">
          <cell r="A35" t="str">
            <v>1003.D1</v>
          </cell>
          <cell r="B35" t="str">
            <v>Tubo PVC SAP D = 6" </v>
          </cell>
          <cell r="C35" t="str">
            <v>m</v>
          </cell>
          <cell r="D35">
            <v>29.1</v>
          </cell>
        </row>
        <row r="36">
          <cell r="A36" t="str">
            <v>1003.E</v>
          </cell>
          <cell r="B36" t="str">
            <v>Tuberia corrugada perforada HDPE D = 6"</v>
          </cell>
          <cell r="C36" t="str">
            <v>m</v>
          </cell>
          <cell r="D36">
            <v>23.4</v>
          </cell>
        </row>
        <row r="37">
          <cell r="A37" t="str">
            <v>1003.F</v>
          </cell>
          <cell r="B37" t="str">
            <v>Riego de liga</v>
          </cell>
          <cell r="C37" t="str">
            <v>m2</v>
          </cell>
          <cell r="D37">
            <v>207.32</v>
          </cell>
        </row>
        <row r="38">
          <cell r="A38" t="str">
            <v>1003.F1</v>
          </cell>
          <cell r="B38" t="str">
            <v>Emulsión Asfáltica de Rotura Rápida CRS-2</v>
          </cell>
          <cell r="C38" t="str">
            <v>m2</v>
          </cell>
          <cell r="D38">
            <v>93.294</v>
          </cell>
        </row>
        <row r="39">
          <cell r="A39" t="str">
            <v>1003.G</v>
          </cell>
          <cell r="B39" t="str">
            <v>Pase provisional en Pontones</v>
          </cell>
          <cell r="C39" t="str">
            <v>und</v>
          </cell>
          <cell r="D39">
            <v>1</v>
          </cell>
        </row>
        <row r="40">
          <cell r="A40" t="str">
            <v>1003.H</v>
          </cell>
          <cell r="B40" t="str">
            <v>Falso Puente</v>
          </cell>
          <cell r="C40" t="str">
            <v>m</v>
          </cell>
          <cell r="D40">
            <v>8.63</v>
          </cell>
        </row>
        <row r="41">
          <cell r="A41" t="str">
            <v>1003.I</v>
          </cell>
          <cell r="B41" t="str">
            <v>Geocompuesto de Drenaje Tridimensional</v>
          </cell>
          <cell r="C41" t="str">
            <v>m2</v>
          </cell>
          <cell r="D41">
            <v>122.65</v>
          </cell>
        </row>
        <row r="42">
          <cell r="A42" t="str">
            <v>1003.J</v>
          </cell>
          <cell r="B42" t="str">
            <v>Pintura Bituminosa</v>
          </cell>
          <cell r="C42" t="str">
            <v>m2</v>
          </cell>
          <cell r="D42">
            <v>343.42</v>
          </cell>
        </row>
        <row r="43">
          <cell r="A43" t="str">
            <v>1003.K</v>
          </cell>
          <cell r="B43" t="str">
            <v>Barandas Metalicas</v>
          </cell>
          <cell r="C43" t="str">
            <v>m</v>
          </cell>
          <cell r="D43">
            <v>18.26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8">
          <cell r="A8">
            <v>1001</v>
          </cell>
          <cell r="B8" t="str">
            <v>ESTRIBOS</v>
          </cell>
        </row>
        <row r="9">
          <cell r="A9" t="str">
            <v>1001.A</v>
          </cell>
          <cell r="B9" t="str">
            <v>Demolición de estructura existente</v>
          </cell>
          <cell r="C9" t="str">
            <v>m3</v>
          </cell>
          <cell r="D9">
            <v>162.61145</v>
          </cell>
        </row>
        <row r="10">
          <cell r="A10" t="str">
            <v>1001.B</v>
          </cell>
          <cell r="B10" t="str">
            <v>Excavación para estructuras en roca en seco</v>
          </cell>
          <cell r="C10" t="str">
            <v>m3</v>
          </cell>
          <cell r="D10">
            <v>1292.1122</v>
          </cell>
        </row>
        <row r="11">
          <cell r="A11" t="str">
            <v>1001.C</v>
          </cell>
          <cell r="B11" t="str">
            <v>Relleno para estructuras</v>
          </cell>
          <cell r="C11" t="str">
            <v>m3</v>
          </cell>
          <cell r="D11">
            <v>884.7341</v>
          </cell>
        </row>
        <row r="12">
          <cell r="A12" t="str">
            <v>1001.D</v>
          </cell>
          <cell r="B12" t="str">
            <v>Acero de refuerzo F'y=4200 Kg/cm2</v>
          </cell>
          <cell r="C12" t="str">
            <v>kg</v>
          </cell>
          <cell r="D12">
            <v>18252.6966497143</v>
          </cell>
        </row>
        <row r="13">
          <cell r="A13" t="str">
            <v>1001.E 1</v>
          </cell>
          <cell r="B13" t="str">
            <v>Encofrado y desencofrado cara no vista en seco </v>
          </cell>
          <cell r="C13" t="str">
            <v>m2</v>
          </cell>
          <cell r="D13">
            <v>165.38</v>
          </cell>
        </row>
        <row r="14">
          <cell r="A14" t="str">
            <v>1001.E 3</v>
          </cell>
          <cell r="B14" t="str">
            <v>Encofrado y desencofrado cara vista en seco</v>
          </cell>
          <cell r="C14" t="str">
            <v>m2</v>
          </cell>
          <cell r="D14">
            <v>137.22</v>
          </cell>
        </row>
        <row r="15">
          <cell r="A15" t="str">
            <v>1001.E 4</v>
          </cell>
          <cell r="B15" t="str">
            <v>Encofrado y desencofrado cara no vista en seco(curvos)</v>
          </cell>
          <cell r="C15" t="str">
            <v>m2</v>
          </cell>
          <cell r="D15">
            <v>90.7071</v>
          </cell>
        </row>
        <row r="16">
          <cell r="A16" t="str">
            <v>1001.E 5</v>
          </cell>
          <cell r="B16" t="str">
            <v>Encofrado y desencofrado cara vista en seco(curvos)</v>
          </cell>
          <cell r="C16" t="str">
            <v>m2</v>
          </cell>
          <cell r="D16">
            <v>100.77</v>
          </cell>
        </row>
        <row r="17">
          <cell r="A17" t="str">
            <v>1001.F2</v>
          </cell>
          <cell r="B17" t="str">
            <v>Concreto  Clase D(F'c=210kg/cm2) en seco</v>
          </cell>
          <cell r="C17" t="str">
            <v>m3</v>
          </cell>
          <cell r="D17">
            <v>325.2229</v>
          </cell>
        </row>
        <row r="18">
          <cell r="A18" t="str">
            <v>1001.F4</v>
          </cell>
          <cell r="B18" t="str">
            <v>Concreto  Clase F1 (F'c=100kg/cm2) en seco</v>
          </cell>
          <cell r="C18" t="str">
            <v>m3</v>
          </cell>
          <cell r="D18">
            <v>20.95</v>
          </cell>
        </row>
        <row r="19">
          <cell r="A19">
            <v>1002</v>
          </cell>
          <cell r="B19" t="str">
            <v>SUPERESTRUCTURA</v>
          </cell>
        </row>
        <row r="20">
          <cell r="A20" t="str">
            <v>1002.A</v>
          </cell>
          <cell r="B20" t="str">
            <v>Encofrado y desencofrado cara no vista tablero </v>
          </cell>
          <cell r="C20" t="str">
            <v>m2</v>
          </cell>
          <cell r="D20">
            <v>95.6</v>
          </cell>
        </row>
        <row r="21">
          <cell r="A21" t="str">
            <v>1002.A1</v>
          </cell>
          <cell r="B21" t="str">
            <v>Encofrado y desencofrado cara vista tablero </v>
          </cell>
          <cell r="C21" t="str">
            <v>m2</v>
          </cell>
          <cell r="D21">
            <v>21.28</v>
          </cell>
        </row>
        <row r="22">
          <cell r="A22" t="str">
            <v>1002.A2</v>
          </cell>
          <cell r="B22" t="str">
            <v>Encofrado y desencofrado losa de transicion </v>
          </cell>
          <cell r="C22" t="str">
            <v>m2</v>
          </cell>
          <cell r="D22">
            <v>13.8</v>
          </cell>
        </row>
        <row r="23">
          <cell r="A23" t="str">
            <v>1002.A3</v>
          </cell>
          <cell r="B23" t="str">
            <v>Encofrado y desencofrado cara vista en barrera</v>
          </cell>
          <cell r="C23" t="str">
            <v>m2</v>
          </cell>
          <cell r="D23">
            <v>55.241</v>
          </cell>
        </row>
        <row r="24">
          <cell r="A24" t="str">
            <v>1002.A5</v>
          </cell>
          <cell r="B24" t="str">
            <v>Encofrado y desencofrado cara vista en viga pricipal y diafragma</v>
          </cell>
          <cell r="C24" t="str">
            <v>m2</v>
          </cell>
          <cell r="D24">
            <v>216.8115</v>
          </cell>
        </row>
        <row r="25">
          <cell r="A25" t="str">
            <v>1002.B</v>
          </cell>
          <cell r="B25" t="str">
            <v>Acero de Refuerzo F'y=4200 Kg/cm2</v>
          </cell>
          <cell r="C25" t="str">
            <v>kg</v>
          </cell>
          <cell r="D25">
            <v>15048.421445</v>
          </cell>
        </row>
        <row r="26">
          <cell r="A26" t="str">
            <v>1002.C</v>
          </cell>
          <cell r="B26" t="str">
            <v>Concreto  Clase C(F'c=280kg/cm2) losa, losa transición y viga (princ y diaf.)</v>
          </cell>
          <cell r="C26" t="str">
            <v>m3</v>
          </cell>
          <cell r="D26">
            <v>84.3055</v>
          </cell>
        </row>
        <row r="27">
          <cell r="A27" t="str">
            <v>1002.C1</v>
          </cell>
          <cell r="B27" t="str">
            <v>Concreto Clase D(f'c= 210Kg/cm2), en vereda y parapeto</v>
          </cell>
          <cell r="C27" t="str">
            <v>m3</v>
          </cell>
          <cell r="D27">
            <v>6.0894</v>
          </cell>
        </row>
        <row r="28">
          <cell r="A28">
            <v>1003</v>
          </cell>
          <cell r="B28" t="str">
            <v>VARIOS</v>
          </cell>
        </row>
        <row r="29">
          <cell r="A29" t="str">
            <v>1003.A</v>
          </cell>
          <cell r="B29" t="str">
            <v>Junta de dilatacion entre Losa de Transición y Estribo</v>
          </cell>
          <cell r="C29" t="str">
            <v>m</v>
          </cell>
          <cell r="D29">
            <v>20.39</v>
          </cell>
        </row>
        <row r="30">
          <cell r="A30" t="str">
            <v>1003.A1</v>
          </cell>
          <cell r="B30" t="str">
            <v>Junta de dilatacion entre Losa y Estribo</v>
          </cell>
          <cell r="C30" t="str">
            <v>m</v>
          </cell>
          <cell r="D30">
            <v>20.39</v>
          </cell>
        </row>
        <row r="31">
          <cell r="A31" t="str">
            <v>1003.B</v>
          </cell>
          <cell r="B31" t="str">
            <v>Dispositivo de apoyos p/potrerillo</v>
          </cell>
          <cell r="C31" t="str">
            <v>und</v>
          </cell>
          <cell r="D31">
            <v>10</v>
          </cell>
        </row>
        <row r="32">
          <cell r="A32" t="str">
            <v>1003.C</v>
          </cell>
          <cell r="B32" t="str">
            <v>Sumidero</v>
          </cell>
          <cell r="C32" t="str">
            <v>und</v>
          </cell>
          <cell r="D32">
            <v>2</v>
          </cell>
        </row>
        <row r="33">
          <cell r="A33" t="str">
            <v>1003.D</v>
          </cell>
          <cell r="B33" t="str">
            <v>Tubo PVC SAP D = 4" </v>
          </cell>
          <cell r="C33" t="str">
            <v>und</v>
          </cell>
          <cell r="D33">
            <v>2</v>
          </cell>
        </row>
        <row r="34">
          <cell r="A34" t="str">
            <v>1003.E</v>
          </cell>
          <cell r="B34" t="str">
            <v>Tuberia corrugada perforada HDPE D = 6"</v>
          </cell>
          <cell r="C34" t="str">
            <v>m</v>
          </cell>
          <cell r="D34">
            <v>20.4</v>
          </cell>
        </row>
        <row r="35">
          <cell r="A35" t="str">
            <v>1003.F</v>
          </cell>
          <cell r="B35" t="str">
            <v>Riego de liga</v>
          </cell>
          <cell r="C35" t="str">
            <v>m2</v>
          </cell>
          <cell r="D35">
            <v>216.75</v>
          </cell>
        </row>
        <row r="36">
          <cell r="A36" t="str">
            <v>1003.F1</v>
          </cell>
          <cell r="B36" t="str">
            <v>Emulsión Asfáltica de Rotura Rápida CRS-2</v>
          </cell>
          <cell r="C36" t="str">
            <v>m2</v>
          </cell>
          <cell r="D36">
            <v>97.5375</v>
          </cell>
        </row>
        <row r="37">
          <cell r="A37" t="str">
            <v>1003.G1</v>
          </cell>
          <cell r="B37" t="str">
            <v>Pase provisional en Potrerillo</v>
          </cell>
          <cell r="C37" t="str">
            <v>und</v>
          </cell>
          <cell r="D37">
            <v>1</v>
          </cell>
        </row>
        <row r="38">
          <cell r="A38" t="str">
            <v>1003.H</v>
          </cell>
          <cell r="B38" t="str">
            <v>Falso Puente</v>
          </cell>
          <cell r="C38" t="str">
            <v>m</v>
          </cell>
          <cell r="D38">
            <v>14.5</v>
          </cell>
        </row>
        <row r="39">
          <cell r="A39" t="str">
            <v>1003.I</v>
          </cell>
          <cell r="B39" t="str">
            <v>Geocompuesto de Drenaje Tridimensional</v>
          </cell>
          <cell r="C39" t="str">
            <v>m2</v>
          </cell>
          <cell r="D39">
            <v>122.4</v>
          </cell>
        </row>
        <row r="40">
          <cell r="A40" t="str">
            <v>1003.J</v>
          </cell>
          <cell r="B40" t="str">
            <v>Pintura Bituminosa</v>
          </cell>
          <cell r="C40" t="str">
            <v>m2</v>
          </cell>
          <cell r="D40">
            <v>275.4</v>
          </cell>
        </row>
        <row r="41">
          <cell r="A41" t="str">
            <v>1003.L</v>
          </cell>
          <cell r="B41" t="str">
            <v>Topes Sismicos</v>
          </cell>
          <cell r="C41" t="str">
            <v>und</v>
          </cell>
          <cell r="D41">
            <v>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8">
          <cell r="A8">
            <v>1001</v>
          </cell>
          <cell r="B8" t="str">
            <v>ESTRIBOS</v>
          </cell>
        </row>
        <row r="9">
          <cell r="A9" t="str">
            <v>1001.A</v>
          </cell>
          <cell r="B9" t="str">
            <v>Demolición de estructura existente</v>
          </cell>
          <cell r="C9" t="str">
            <v>m3</v>
          </cell>
          <cell r="D9">
            <v>114.1024</v>
          </cell>
        </row>
        <row r="10">
          <cell r="A10" t="str">
            <v>1001.B</v>
          </cell>
          <cell r="B10" t="str">
            <v>Excavación para estructuras en roca en seco</v>
          </cell>
          <cell r="C10" t="str">
            <v>m3</v>
          </cell>
          <cell r="D10">
            <v>503.6014</v>
          </cell>
        </row>
        <row r="11">
          <cell r="A11" t="str">
            <v>1001.B1</v>
          </cell>
          <cell r="B11" t="str">
            <v>Excavación para estructuras en roca bajo agua</v>
          </cell>
          <cell r="C11" t="str">
            <v>m3</v>
          </cell>
          <cell r="D11">
            <v>510.8703</v>
          </cell>
        </row>
        <row r="12">
          <cell r="A12" t="str">
            <v>1001.C</v>
          </cell>
          <cell r="B12" t="str">
            <v>Relleno para estructuras</v>
          </cell>
          <cell r="C12" t="str">
            <v>m3</v>
          </cell>
          <cell r="D12">
            <v>1021.4272</v>
          </cell>
        </row>
        <row r="13">
          <cell r="A13" t="str">
            <v>1001.D</v>
          </cell>
          <cell r="B13" t="str">
            <v>Acero de refuerzo F'y=4200 Kg/cm2</v>
          </cell>
          <cell r="C13" t="str">
            <v>kg</v>
          </cell>
          <cell r="D13">
            <v>19805.9</v>
          </cell>
        </row>
        <row r="14">
          <cell r="A14" t="str">
            <v>1001.E</v>
          </cell>
          <cell r="B14" t="str">
            <v>Encofrado y desencofrado cara no vista bajo agua</v>
          </cell>
          <cell r="C14" t="str">
            <v>m2</v>
          </cell>
          <cell r="D14">
            <v>141.754</v>
          </cell>
        </row>
        <row r="15">
          <cell r="A15" t="str">
            <v>1001.E 1</v>
          </cell>
          <cell r="B15" t="str">
            <v>Encofrado y desencofrado cara no vista en Seco </v>
          </cell>
          <cell r="C15" t="str">
            <v>m2</v>
          </cell>
          <cell r="D15">
            <v>120.73</v>
          </cell>
        </row>
        <row r="16">
          <cell r="A16" t="str">
            <v>1001.E 2</v>
          </cell>
          <cell r="B16" t="str">
            <v>Encofrado y desencofrado cara vista bajo agua</v>
          </cell>
          <cell r="C16" t="str">
            <v>m2</v>
          </cell>
          <cell r="D16">
            <v>118.5</v>
          </cell>
        </row>
        <row r="17">
          <cell r="A17" t="str">
            <v>1001.E 3</v>
          </cell>
          <cell r="B17" t="str">
            <v>Encofrado y desencofrado cara vista en seco</v>
          </cell>
          <cell r="C17" t="str">
            <v>m2</v>
          </cell>
          <cell r="D17">
            <v>148.31</v>
          </cell>
        </row>
        <row r="18">
          <cell r="A18" t="str">
            <v>1001.F</v>
          </cell>
          <cell r="B18" t="str">
            <v>Concreto  Clase C(F'c=280kg/cm2) en seco</v>
          </cell>
          <cell r="C18" t="str">
            <v>m3</v>
          </cell>
          <cell r="D18">
            <v>60.648</v>
          </cell>
        </row>
        <row r="19">
          <cell r="A19" t="str">
            <v>1001.F1</v>
          </cell>
          <cell r="B19" t="str">
            <v>Concreto  Clase C1(F'c=280kg/cm2) bajo agua</v>
          </cell>
          <cell r="C19" t="str">
            <v>m3</v>
          </cell>
          <cell r="D19">
            <v>38.448</v>
          </cell>
        </row>
        <row r="20">
          <cell r="A20" t="str">
            <v>1001.F3</v>
          </cell>
          <cell r="B20" t="str">
            <v>Concreto  Clase D1(F'c=210kg/cm2) bajo agua</v>
          </cell>
          <cell r="C20" t="str">
            <v>m3</v>
          </cell>
          <cell r="D20">
            <v>129.1088</v>
          </cell>
        </row>
        <row r="21">
          <cell r="A21" t="str">
            <v>1001.F4</v>
          </cell>
          <cell r="B21" t="str">
            <v>Concreto  Clase F1 (F'c=100kg/cm2) en seco</v>
          </cell>
          <cell r="C21" t="str">
            <v>m3</v>
          </cell>
          <cell r="D21">
            <v>8.8703</v>
          </cell>
        </row>
        <row r="22">
          <cell r="A22" t="str">
            <v>1001.F5</v>
          </cell>
          <cell r="B22" t="str">
            <v>Concreto  Clase F2 (F'c=100kg/cm2) bajo agua</v>
          </cell>
          <cell r="C22" t="str">
            <v>m3</v>
          </cell>
          <cell r="D22">
            <v>10.9719</v>
          </cell>
        </row>
        <row r="23">
          <cell r="A23">
            <v>1002</v>
          </cell>
          <cell r="B23" t="str">
            <v>SUPERESTRUCTURA</v>
          </cell>
        </row>
        <row r="24">
          <cell r="A24" t="str">
            <v>1002.A</v>
          </cell>
          <cell r="B24" t="str">
            <v>Encofrado y desencofrado cara no vista tablero </v>
          </cell>
          <cell r="C24" t="str">
            <v>m2</v>
          </cell>
          <cell r="D24">
            <v>103.48</v>
          </cell>
        </row>
        <row r="25">
          <cell r="A25" t="str">
            <v>1002.A1</v>
          </cell>
          <cell r="B25" t="str">
            <v>Encofrado y desencofrado cara vista tablero </v>
          </cell>
          <cell r="C25" t="str">
            <v>m2</v>
          </cell>
          <cell r="D25">
            <v>8.72</v>
          </cell>
        </row>
        <row r="26">
          <cell r="A26" t="str">
            <v>1002.A2</v>
          </cell>
          <cell r="B26" t="str">
            <v>Encofrado y desencofrado losa de transicion </v>
          </cell>
          <cell r="C26" t="str">
            <v>m2</v>
          </cell>
          <cell r="D26">
            <v>14.69</v>
          </cell>
        </row>
        <row r="27">
          <cell r="A27" t="str">
            <v>1002.A3</v>
          </cell>
          <cell r="B27" t="str">
            <v>Encofrado y desencofrado cara vista en barrera</v>
          </cell>
          <cell r="C27" t="str">
            <v>m2</v>
          </cell>
          <cell r="D27">
            <v>35.35212</v>
          </cell>
        </row>
        <row r="28">
          <cell r="A28" t="str">
            <v>1002.B</v>
          </cell>
          <cell r="B28" t="str">
            <v>Acero de Refuerzo F'y=4200 Kg/cm2</v>
          </cell>
          <cell r="C28" t="str">
            <v>kg</v>
          </cell>
          <cell r="D28">
            <v>6500.23</v>
          </cell>
        </row>
        <row r="29">
          <cell r="A29" t="str">
            <v>1002.C</v>
          </cell>
          <cell r="B29" t="str">
            <v>Concreto  Clase C(F'c=280kg/cm2) losa y losa transición</v>
          </cell>
          <cell r="C29" t="str">
            <v>m3</v>
          </cell>
          <cell r="D29">
            <v>67.035</v>
          </cell>
        </row>
        <row r="30">
          <cell r="A30" t="str">
            <v>1002.C1</v>
          </cell>
          <cell r="B30" t="str">
            <v>Concreto Clase D(f'c= 210Kg/cm2), en vereda y parapeto</v>
          </cell>
          <cell r="C30" t="str">
            <v>m3</v>
          </cell>
          <cell r="D30">
            <v>3.676</v>
          </cell>
        </row>
        <row r="31">
          <cell r="A31">
            <v>1003</v>
          </cell>
          <cell r="B31" t="str">
            <v>VARIOS</v>
          </cell>
        </row>
        <row r="32">
          <cell r="A32" t="str">
            <v>1003.A</v>
          </cell>
          <cell r="B32" t="str">
            <v>Junta de dilatacion entre Losa de Transición y Estribo</v>
          </cell>
          <cell r="C32" t="str">
            <v>m</v>
          </cell>
          <cell r="D32">
            <v>20.03</v>
          </cell>
        </row>
        <row r="33">
          <cell r="A33" t="str">
            <v>1003.C</v>
          </cell>
          <cell r="B33" t="str">
            <v>Sumidero</v>
          </cell>
          <cell r="C33" t="str">
            <v>und</v>
          </cell>
          <cell r="D33">
            <v>1</v>
          </cell>
        </row>
        <row r="34">
          <cell r="A34" t="str">
            <v>1003.D</v>
          </cell>
          <cell r="B34" t="str">
            <v>Tubo PVC SAP D = 4" </v>
          </cell>
          <cell r="C34" t="str">
            <v>und</v>
          </cell>
          <cell r="D34">
            <v>2</v>
          </cell>
        </row>
        <row r="35">
          <cell r="A35" t="str">
            <v>1003.E</v>
          </cell>
          <cell r="B35" t="str">
            <v>Tuberia corrugada perforada HDPE D = 6"</v>
          </cell>
          <cell r="C35" t="str">
            <v>m</v>
          </cell>
          <cell r="D35">
            <v>21.63</v>
          </cell>
        </row>
        <row r="36">
          <cell r="A36" t="str">
            <v>1003.F</v>
          </cell>
          <cell r="B36" t="str">
            <v>Riego de liga</v>
          </cell>
          <cell r="C36" t="str">
            <v>m2</v>
          </cell>
          <cell r="D36">
            <v>178.024</v>
          </cell>
        </row>
        <row r="37">
          <cell r="A37" t="str">
            <v>1003.F1</v>
          </cell>
          <cell r="B37" t="str">
            <v>Emulsión Asfáltica de Rotura Rápida CRS-2</v>
          </cell>
          <cell r="C37" t="str">
            <v>m2</v>
          </cell>
          <cell r="D37">
            <v>80.1108</v>
          </cell>
        </row>
        <row r="38">
          <cell r="A38" t="str">
            <v>1003.G</v>
          </cell>
          <cell r="B38" t="str">
            <v>Pase provisional en Pontones</v>
          </cell>
          <cell r="C38" t="str">
            <v>und</v>
          </cell>
          <cell r="D38">
            <v>1</v>
          </cell>
        </row>
        <row r="39">
          <cell r="A39" t="str">
            <v>1003.H</v>
          </cell>
          <cell r="B39" t="str">
            <v>Falso Puente</v>
          </cell>
          <cell r="C39" t="str">
            <v>m</v>
          </cell>
          <cell r="D39">
            <v>7.77</v>
          </cell>
        </row>
        <row r="40">
          <cell r="A40" t="str">
            <v>1003.I</v>
          </cell>
          <cell r="B40" t="str">
            <v>Geocompuesto de Drenaje Tridimensional</v>
          </cell>
          <cell r="C40" t="str">
            <v>m2</v>
          </cell>
          <cell r="D40">
            <v>108.15</v>
          </cell>
        </row>
        <row r="41">
          <cell r="A41" t="str">
            <v>1003.J</v>
          </cell>
          <cell r="B41" t="str">
            <v>Pintura Bituminosa</v>
          </cell>
          <cell r="C41" t="str">
            <v>m2</v>
          </cell>
          <cell r="D41">
            <v>399.95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8">
          <cell r="A8">
            <v>1001</v>
          </cell>
          <cell r="B8" t="str">
            <v>ESTRIBOS</v>
          </cell>
        </row>
        <row r="9">
          <cell r="A9" t="str">
            <v>1001.A</v>
          </cell>
          <cell r="B9" t="str">
            <v>Demolición de estructura existente</v>
          </cell>
          <cell r="C9" t="str">
            <v>m3</v>
          </cell>
          <cell r="D9">
            <v>325.2229</v>
          </cell>
        </row>
        <row r="10">
          <cell r="A10" t="str">
            <v>1001.B</v>
          </cell>
          <cell r="B10" t="str">
            <v>Excavación para estructuras en roca en seco</v>
          </cell>
          <cell r="C10" t="str">
            <v>m3</v>
          </cell>
          <cell r="D10">
            <v>1292.1122</v>
          </cell>
        </row>
        <row r="11">
          <cell r="A11" t="str">
            <v>1001.C</v>
          </cell>
          <cell r="B11" t="str">
            <v>Relleno para estructuras</v>
          </cell>
          <cell r="C11" t="str">
            <v>m3</v>
          </cell>
          <cell r="D11">
            <v>884.7341</v>
          </cell>
        </row>
        <row r="12">
          <cell r="A12" t="str">
            <v>1001.D</v>
          </cell>
          <cell r="B12" t="str">
            <v>Acero de refuerzo F'y=4200 Kg/cm2</v>
          </cell>
          <cell r="C12" t="str">
            <v>kg</v>
          </cell>
          <cell r="D12">
            <v>18252.6966497143</v>
          </cell>
        </row>
        <row r="13">
          <cell r="A13" t="str">
            <v>1001.E 1</v>
          </cell>
          <cell r="B13" t="str">
            <v>Encofrado y desencofrado cara no vista en seco </v>
          </cell>
          <cell r="C13" t="str">
            <v>m2</v>
          </cell>
          <cell r="D13">
            <v>165.38</v>
          </cell>
        </row>
        <row r="14">
          <cell r="A14" t="str">
            <v>1001.E 3</v>
          </cell>
          <cell r="B14" t="str">
            <v>Encofrado y desencofrado cara vista en seco</v>
          </cell>
          <cell r="C14" t="str">
            <v>m2</v>
          </cell>
          <cell r="D14">
            <v>137.22</v>
          </cell>
        </row>
        <row r="15">
          <cell r="A15" t="str">
            <v>1001.E 4</v>
          </cell>
          <cell r="B15" t="str">
            <v>Encofrado y desencofrado cara no vista en seco(curvos)</v>
          </cell>
          <cell r="C15" t="str">
            <v>m2</v>
          </cell>
          <cell r="D15">
            <v>90.7071</v>
          </cell>
        </row>
        <row r="16">
          <cell r="A16" t="str">
            <v>1001.E 5</v>
          </cell>
          <cell r="B16" t="str">
            <v>Encofrado y desencofrado cara vista en seco(curvos)</v>
          </cell>
          <cell r="C16" t="str">
            <v>m2</v>
          </cell>
          <cell r="D16">
            <v>100.77</v>
          </cell>
        </row>
        <row r="17">
          <cell r="A17" t="str">
            <v>1001.F2</v>
          </cell>
          <cell r="B17" t="str">
            <v>Concreto  Clase D(F'c=210kg/cm2) en seco</v>
          </cell>
          <cell r="C17" t="str">
            <v>m3</v>
          </cell>
          <cell r="D17">
            <v>325.2229</v>
          </cell>
        </row>
        <row r="18">
          <cell r="A18" t="str">
            <v>1001.F4</v>
          </cell>
          <cell r="B18" t="str">
            <v>Concreto  Clase F1 (F'c=100kg/cm2) en seco</v>
          </cell>
          <cell r="C18" t="str">
            <v>m3</v>
          </cell>
          <cell r="D18">
            <v>20.95</v>
          </cell>
        </row>
        <row r="19">
          <cell r="A19">
            <v>700</v>
          </cell>
          <cell r="B19" t="str">
            <v>Eliminacion de Material Excedente</v>
          </cell>
          <cell r="C19" t="str">
            <v>m3</v>
          </cell>
          <cell r="D19">
            <v>1617.3351</v>
          </cell>
        </row>
        <row r="20">
          <cell r="A20">
            <v>1002</v>
          </cell>
          <cell r="B20" t="str">
            <v>SUPERESTRUCTURA</v>
          </cell>
        </row>
        <row r="21">
          <cell r="A21" t="str">
            <v>1002.A</v>
          </cell>
          <cell r="B21" t="str">
            <v>Encofrado y desencofrado cara no vista tablero </v>
          </cell>
          <cell r="C21" t="str">
            <v>m2</v>
          </cell>
          <cell r="D21">
            <v>95.6</v>
          </cell>
        </row>
        <row r="22">
          <cell r="A22" t="str">
            <v>1002.A1</v>
          </cell>
          <cell r="B22" t="str">
            <v>Encofrado y desencofrado cara vista tablero </v>
          </cell>
          <cell r="C22" t="str">
            <v>m2</v>
          </cell>
          <cell r="D22">
            <v>21.28</v>
          </cell>
        </row>
        <row r="23">
          <cell r="A23" t="str">
            <v>1002.A2</v>
          </cell>
          <cell r="B23" t="str">
            <v>Encofrado y desencofrado losa de transicion </v>
          </cell>
          <cell r="C23" t="str">
            <v>m2</v>
          </cell>
          <cell r="D23">
            <v>13.8</v>
          </cell>
        </row>
        <row r="24">
          <cell r="A24" t="str">
            <v>1002.A3</v>
          </cell>
          <cell r="B24" t="str">
            <v>Encofrado y desencofrado cara vista en barrera</v>
          </cell>
          <cell r="C24" t="str">
            <v>m2</v>
          </cell>
          <cell r="D24">
            <v>55.241</v>
          </cell>
        </row>
        <row r="25">
          <cell r="A25" t="str">
            <v>1002.A5</v>
          </cell>
          <cell r="B25" t="str">
            <v>Encofrado y desencofrado cara vista en viga pricipal y diafragma</v>
          </cell>
          <cell r="C25" t="str">
            <v>m2</v>
          </cell>
          <cell r="D25">
            <v>216.8115</v>
          </cell>
        </row>
        <row r="26">
          <cell r="A26" t="str">
            <v>1002.B</v>
          </cell>
          <cell r="B26" t="str">
            <v>Acero de Refuerzo F'y=4200 Kg/cm2</v>
          </cell>
          <cell r="C26" t="str">
            <v>kg</v>
          </cell>
          <cell r="D26">
            <v>15048.421445</v>
          </cell>
        </row>
        <row r="27">
          <cell r="A27" t="str">
            <v>1002.C</v>
          </cell>
          <cell r="B27" t="str">
            <v>Concreto  Clase C(F'c=280kg/cm2) losa, losa transición y viga (princ y diaf.)</v>
          </cell>
          <cell r="C27" t="str">
            <v>m3</v>
          </cell>
          <cell r="D27">
            <v>84.3055</v>
          </cell>
        </row>
        <row r="28">
          <cell r="A28" t="str">
            <v>1002.C1</v>
          </cell>
          <cell r="B28" t="str">
            <v>Concreto Clase D(f'c= 210Kg/cm2), en vereda y parapeto</v>
          </cell>
          <cell r="C28" t="str">
            <v>m3</v>
          </cell>
          <cell r="D28">
            <v>6.0894</v>
          </cell>
        </row>
        <row r="29">
          <cell r="A29">
            <v>1003</v>
          </cell>
          <cell r="B29" t="str">
            <v>VARIOS</v>
          </cell>
        </row>
        <row r="30">
          <cell r="A30" t="str">
            <v>1003.A</v>
          </cell>
          <cell r="B30" t="str">
            <v>Junta de dilatacion entre Losa de Transición y Estribo</v>
          </cell>
          <cell r="C30" t="str">
            <v>m</v>
          </cell>
          <cell r="D30">
            <v>20.39</v>
          </cell>
        </row>
        <row r="31">
          <cell r="A31" t="str">
            <v>1003.A1</v>
          </cell>
          <cell r="B31" t="str">
            <v>Junta de dilatacion entre Losa y Estribo</v>
          </cell>
          <cell r="C31" t="str">
            <v>m</v>
          </cell>
          <cell r="D31">
            <v>20.39</v>
          </cell>
        </row>
        <row r="32">
          <cell r="A32" t="str">
            <v>1003.B</v>
          </cell>
          <cell r="B32" t="str">
            <v>Dispositivo de apoyos p/potrerillo</v>
          </cell>
          <cell r="C32" t="str">
            <v>und</v>
          </cell>
          <cell r="D32">
            <v>10</v>
          </cell>
        </row>
        <row r="33">
          <cell r="A33" t="str">
            <v>1003.C</v>
          </cell>
          <cell r="B33" t="str">
            <v>Sumidero</v>
          </cell>
          <cell r="C33" t="str">
            <v>und</v>
          </cell>
          <cell r="D33">
            <v>2</v>
          </cell>
        </row>
        <row r="34">
          <cell r="A34" t="str">
            <v>1003.D</v>
          </cell>
          <cell r="B34" t="str">
            <v>Tubo PVC SAP D = 4" </v>
          </cell>
          <cell r="C34" t="str">
            <v>und</v>
          </cell>
          <cell r="D34">
            <v>2</v>
          </cell>
        </row>
        <row r="35">
          <cell r="A35" t="str">
            <v>1003.E</v>
          </cell>
          <cell r="B35" t="str">
            <v>Tuberia corrugada perforada HDPE D = 6"</v>
          </cell>
          <cell r="C35" t="str">
            <v>m</v>
          </cell>
          <cell r="D35">
            <v>20.4</v>
          </cell>
        </row>
        <row r="36">
          <cell r="A36" t="str">
            <v>1003.F</v>
          </cell>
          <cell r="B36" t="str">
            <v>Riego de liga</v>
          </cell>
          <cell r="C36" t="str">
            <v>m2</v>
          </cell>
          <cell r="D36">
            <v>216.75</v>
          </cell>
        </row>
        <row r="37">
          <cell r="A37" t="str">
            <v>1003.F1</v>
          </cell>
          <cell r="B37" t="str">
            <v>Emulsión Asfáltica de Rotura Rápida CRS-2</v>
          </cell>
          <cell r="C37" t="str">
            <v>m2</v>
          </cell>
          <cell r="D37">
            <v>97.5375</v>
          </cell>
        </row>
        <row r="38">
          <cell r="A38" t="str">
            <v>1003.G1</v>
          </cell>
          <cell r="B38" t="str">
            <v>Pase provisional en Potrerillo</v>
          </cell>
          <cell r="C38" t="str">
            <v>und</v>
          </cell>
          <cell r="D38">
            <v>1</v>
          </cell>
        </row>
        <row r="39">
          <cell r="A39" t="str">
            <v>1003.H</v>
          </cell>
          <cell r="B39" t="str">
            <v>Falso Puente</v>
          </cell>
          <cell r="C39" t="str">
            <v>m</v>
          </cell>
          <cell r="D39">
            <v>14.5</v>
          </cell>
        </row>
        <row r="40">
          <cell r="A40" t="str">
            <v>1003.I</v>
          </cell>
          <cell r="B40" t="str">
            <v>Geocompuesto de Drenaje Tridimensional</v>
          </cell>
          <cell r="C40" t="str">
            <v>m2</v>
          </cell>
          <cell r="D40">
            <v>122.4</v>
          </cell>
        </row>
        <row r="41">
          <cell r="A41" t="str">
            <v>1003.J</v>
          </cell>
          <cell r="B41" t="str">
            <v>Pintura Bituminosa</v>
          </cell>
          <cell r="C41" t="str">
            <v>m2</v>
          </cell>
          <cell r="D41">
            <v>275.4</v>
          </cell>
        </row>
        <row r="42">
          <cell r="A42" t="str">
            <v>1003.K</v>
          </cell>
          <cell r="B42" t="str">
            <v>Baranada Metalica</v>
          </cell>
          <cell r="C42" t="str">
            <v>m</v>
          </cell>
          <cell r="D42">
            <v>30.8</v>
          </cell>
        </row>
        <row r="43">
          <cell r="A43" t="str">
            <v>1003.L</v>
          </cell>
          <cell r="B43" t="str">
            <v>Topes Sismicos</v>
          </cell>
          <cell r="C43" t="str">
            <v>und</v>
          </cell>
          <cell r="D43">
            <v>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A55" activeCellId="0" sqref="A55:C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2.16"/>
    <col collapsed="false" customWidth="true" hidden="false" outlineLevel="0" max="3" min="3" style="2" width="8.5"/>
    <col collapsed="false" customWidth="true" hidden="false" outlineLevel="0" max="5" min="4" style="1" width="14.49"/>
    <col collapsed="false" customWidth="true" hidden="false" outlineLevel="0" max="6" min="6" style="3" width="13.33"/>
    <col collapsed="false" customWidth="true" hidden="false" outlineLevel="0" max="7" min="7" style="1" width="12.49"/>
    <col collapsed="false" customWidth="false" hidden="false" outlineLevel="0" max="257" min="8" style="1" width="9.33"/>
  </cols>
  <sheetData>
    <row r="1" customFormat="false" ht="13.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8"/>
      <c r="H2" s="6"/>
      <c r="I2" s="6"/>
      <c r="J2" s="6"/>
      <c r="K2" s="6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10"/>
      <c r="H3" s="6"/>
      <c r="I3" s="6"/>
      <c r="J3" s="6"/>
      <c r="K3" s="6"/>
    </row>
    <row r="4" customFormat="false" ht="13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6"/>
      <c r="I4" s="6"/>
      <c r="J4" s="6"/>
      <c r="K4" s="6"/>
    </row>
    <row r="5" customFormat="false" ht="27.7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A6" s="14" t="n">
        <v>1001</v>
      </c>
      <c r="B6" s="15" t="s">
        <v>11</v>
      </c>
      <c r="C6" s="16"/>
      <c r="D6" s="17"/>
      <c r="E6" s="18"/>
      <c r="F6" s="19"/>
      <c r="G6" s="1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3" customFormat="true" ht="13.5" hidden="false" customHeight="false" outlineLevel="0" collapsed="false">
      <c r="A7" s="20" t="s">
        <v>12</v>
      </c>
      <c r="B7" s="20" t="s">
        <v>13</v>
      </c>
      <c r="C7" s="21" t="s">
        <v>14</v>
      </c>
      <c r="D7" s="22" t="n">
        <f aca="false">+E7+F7+G7</f>
        <v>440.2522</v>
      </c>
      <c r="E7" s="23" t="n">
        <f aca="false">VLOOKUP(A7,'[4]HOJA RESUMEN'!$A$8:$D$43,4,0)</f>
        <v>163.53835</v>
      </c>
      <c r="F7" s="23" t="n">
        <f aca="false">VLOOKUP(A7,'[5]HOJA RESUMEN'!$A$8:$D$41,4,0)</f>
        <v>162.61145</v>
      </c>
      <c r="G7" s="23" t="n">
        <f aca="false">VLOOKUP(A7,'[6]HOJA RESUMEN'!$A$8:$D$43,4,0)</f>
        <v>114.1024</v>
      </c>
      <c r="H7" s="6"/>
      <c r="I7" s="2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3" customFormat="true" ht="13.5" hidden="false" customHeight="false" outlineLevel="0" collapsed="false">
      <c r="A8" s="20" t="s">
        <v>15</v>
      </c>
      <c r="B8" s="25" t="s">
        <v>16</v>
      </c>
      <c r="C8" s="21" t="s">
        <v>14</v>
      </c>
      <c r="D8" s="22" t="n">
        <f aca="false">+E8+F8+G8</f>
        <v>1795.7136</v>
      </c>
      <c r="E8" s="23"/>
      <c r="F8" s="23" t="n">
        <f aca="false">VLOOKUP(A8,'[7]HOJA RESUMEN'!$A$8:$D$44,4,0)</f>
        <v>1292.1122</v>
      </c>
      <c r="G8" s="23" t="n">
        <f aca="false">VLOOKUP(A8,'[6]HOJA RESUMEN'!$A$8:$D$43,4,0)</f>
        <v>503.6014</v>
      </c>
      <c r="H8" s="6"/>
      <c r="I8" s="2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3" customFormat="true" ht="13.5" hidden="false" customHeight="false" outlineLevel="0" collapsed="false">
      <c r="A9" s="20" t="s">
        <v>17</v>
      </c>
      <c r="B9" s="25" t="s">
        <v>18</v>
      </c>
      <c r="C9" s="21" t="s">
        <v>14</v>
      </c>
      <c r="D9" s="22" t="n">
        <f aca="false">+E9+F9+G9</f>
        <v>510.8703</v>
      </c>
      <c r="E9" s="23"/>
      <c r="F9" s="23"/>
      <c r="G9" s="23" t="n">
        <f aca="false">VLOOKUP(A9,'[6]HOJA RESUMEN'!$A$8:$D$43,4,0)</f>
        <v>510.8703</v>
      </c>
      <c r="H9" s="6"/>
      <c r="I9" s="2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3" customFormat="true" ht="13.5" hidden="false" customHeight="false" outlineLevel="0" collapsed="false">
      <c r="A10" s="20" t="s">
        <v>19</v>
      </c>
      <c r="B10" s="25" t="s">
        <v>20</v>
      </c>
      <c r="C10" s="21" t="s">
        <v>14</v>
      </c>
      <c r="D10" s="22" t="n">
        <f aca="false">+E10+F10+G10</f>
        <v>608.8614</v>
      </c>
      <c r="E10" s="23" t="n">
        <f aca="false">VLOOKUP(A10,'[4]HOJA RESUMEN'!$A$8:$D$43,4,0)</f>
        <v>608.8614</v>
      </c>
      <c r="F10" s="23"/>
      <c r="G10" s="23"/>
      <c r="H10" s="6"/>
      <c r="I10" s="24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3" customFormat="true" ht="13.5" hidden="false" customHeight="false" outlineLevel="0" collapsed="false">
      <c r="A11" s="20" t="s">
        <v>21</v>
      </c>
      <c r="B11" s="25" t="s">
        <v>22</v>
      </c>
      <c r="C11" s="21" t="s">
        <v>14</v>
      </c>
      <c r="D11" s="22" t="n">
        <f aca="false">+E11+F11+G11</f>
        <v>540.441</v>
      </c>
      <c r="E11" s="23" t="n">
        <f aca="false">VLOOKUP(A11,'[4]HOJA RESUMEN'!$A$8:$D$43,4,0)</f>
        <v>540.441</v>
      </c>
      <c r="F11" s="23"/>
      <c r="G11" s="23"/>
      <c r="H11" s="6"/>
      <c r="I11" s="2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3" customFormat="true" ht="13.5" hidden="false" customHeight="false" outlineLevel="0" collapsed="false">
      <c r="A12" s="20" t="s">
        <v>23</v>
      </c>
      <c r="B12" s="25" t="s">
        <v>24</v>
      </c>
      <c r="C12" s="21" t="s">
        <v>14</v>
      </c>
      <c r="D12" s="22" t="n">
        <f aca="false">+E12+F12+G12</f>
        <v>2731.1285</v>
      </c>
      <c r="E12" s="23" t="n">
        <f aca="false">VLOOKUP(A12,'[4]HOJA RESUMEN'!$A$8:$D$43,4,0)</f>
        <v>824.9672</v>
      </c>
      <c r="F12" s="23" t="n">
        <f aca="false">VLOOKUP(A12,'[7]HOJA RESUMEN'!$A$8:$D$44,4,0)</f>
        <v>884.7341</v>
      </c>
      <c r="G12" s="23" t="n">
        <f aca="false">VLOOKUP(A12,'[6]HOJA RESUMEN'!$A$8:$D$43,4,0)</f>
        <v>1021.4272</v>
      </c>
      <c r="H12" s="6"/>
      <c r="I12" s="2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3" customFormat="true" ht="13.5" hidden="false" customHeight="false" outlineLevel="0" collapsed="false">
      <c r="A13" s="20" t="s">
        <v>25</v>
      </c>
      <c r="B13" s="25" t="s">
        <v>26</v>
      </c>
      <c r="C13" s="21" t="s">
        <v>27</v>
      </c>
      <c r="D13" s="22" t="n">
        <f aca="false">+E13+F13+G13</f>
        <v>57945.1196497143</v>
      </c>
      <c r="E13" s="23" t="n">
        <f aca="false">VLOOKUP(A13,'[4]HOJA RESUMEN'!$A$8:$D$43,4,0)</f>
        <v>19886.523</v>
      </c>
      <c r="F13" s="23" t="n">
        <f aca="false">VLOOKUP(A13,'[7]HOJA RESUMEN'!$A$8:$D$44,4,0)</f>
        <v>18252.6966497143</v>
      </c>
      <c r="G13" s="23" t="n">
        <f aca="false">VLOOKUP(A13,'[6]HOJA RESUMEN'!$A$8:$D$43,4,0)</f>
        <v>19805.9</v>
      </c>
      <c r="H13" s="6"/>
      <c r="I13" s="2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3" customFormat="true" ht="13.5" hidden="false" customHeight="false" outlineLevel="0" collapsed="false">
      <c r="A14" s="20" t="s">
        <v>28</v>
      </c>
      <c r="B14" s="25" t="s">
        <v>29</v>
      </c>
      <c r="C14" s="21" t="s">
        <v>30</v>
      </c>
      <c r="D14" s="22" t="n">
        <f aca="false">+E14+F14+G14</f>
        <v>297.989</v>
      </c>
      <c r="E14" s="23" t="n">
        <f aca="false">VLOOKUP(A14,'[4]HOJA RESUMEN'!$A$8:$D$43,4,0)</f>
        <v>156.235</v>
      </c>
      <c r="F14" s="23"/>
      <c r="G14" s="23" t="n">
        <f aca="false">VLOOKUP(A14,'[6]HOJA RESUMEN'!$A$8:$D$43,4,0)</f>
        <v>141.754</v>
      </c>
      <c r="H14" s="6"/>
      <c r="I14" s="2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3" customFormat="true" ht="13.5" hidden="false" customHeight="false" outlineLevel="0" collapsed="false">
      <c r="A15" s="26" t="s">
        <v>31</v>
      </c>
      <c r="B15" s="25" t="s">
        <v>32</v>
      </c>
      <c r="C15" s="21" t="s">
        <v>30</v>
      </c>
      <c r="D15" s="22" t="n">
        <f aca="false">+E15+F15+G15</f>
        <v>420.5</v>
      </c>
      <c r="E15" s="23" t="n">
        <f aca="false">VLOOKUP(A15,'[4]HOJA RESUMEN'!$A$8:$D$43,4,0)</f>
        <v>134.39</v>
      </c>
      <c r="F15" s="23" t="n">
        <f aca="false">VLOOKUP(A15,'[7]HOJA RESUMEN'!$A$8:$D$44,4,0)</f>
        <v>165.38</v>
      </c>
      <c r="G15" s="23" t="n">
        <f aca="false">VLOOKUP(A15,'[6]HOJA RESUMEN'!$A$8:$D$43,4,0)</f>
        <v>120.73</v>
      </c>
      <c r="H15" s="6"/>
      <c r="I15" s="24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3" customFormat="true" ht="13.5" hidden="false" customHeight="false" outlineLevel="0" collapsed="false">
      <c r="A16" s="27" t="s">
        <v>33</v>
      </c>
      <c r="B16" s="25" t="s">
        <v>34</v>
      </c>
      <c r="C16" s="21" t="s">
        <v>30</v>
      </c>
      <c r="D16" s="22" t="n">
        <f aca="false">+E16+F16+G16</f>
        <v>206.26</v>
      </c>
      <c r="E16" s="23" t="n">
        <f aca="false">VLOOKUP(A16,'[4]HOJA RESUMEN'!$A$8:$D$43,4,0)</f>
        <v>87.76</v>
      </c>
      <c r="F16" s="23"/>
      <c r="G16" s="23" t="n">
        <f aca="false">VLOOKUP(A16,'[6]HOJA RESUMEN'!$A$8:$D$43,4,0)</f>
        <v>118.5</v>
      </c>
      <c r="H16" s="6"/>
      <c r="I16" s="24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3" customFormat="true" ht="13.5" hidden="false" customHeight="false" outlineLevel="0" collapsed="false">
      <c r="A17" s="28" t="s">
        <v>35</v>
      </c>
      <c r="B17" s="25" t="s">
        <v>36</v>
      </c>
      <c r="C17" s="21" t="s">
        <v>30</v>
      </c>
      <c r="D17" s="22" t="n">
        <f aca="false">+E17+F17+G17</f>
        <v>433.488</v>
      </c>
      <c r="E17" s="23" t="n">
        <f aca="false">VLOOKUP(A17,'[4]HOJA RESUMEN'!$A$8:$D$43,4,0)</f>
        <v>147.958</v>
      </c>
      <c r="F17" s="23" t="n">
        <f aca="false">VLOOKUP(A17,'[7]HOJA RESUMEN'!$A$8:$D$44,4,0)</f>
        <v>137.22</v>
      </c>
      <c r="G17" s="23" t="n">
        <f aca="false">VLOOKUP(A17,'[6]HOJA RESUMEN'!$A$8:$D$43,4,0)</f>
        <v>148.31</v>
      </c>
      <c r="H17" s="6"/>
      <c r="I17" s="24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3" customFormat="true" ht="13.5" hidden="false" customHeight="false" outlineLevel="0" collapsed="false">
      <c r="A18" s="29" t="s">
        <v>37</v>
      </c>
      <c r="B18" s="25" t="s">
        <v>38</v>
      </c>
      <c r="C18" s="21" t="s">
        <v>30</v>
      </c>
      <c r="D18" s="22" t="n">
        <f aca="false">+E18+F18+G18</f>
        <v>90.7071</v>
      </c>
      <c r="E18" s="23"/>
      <c r="F18" s="23" t="n">
        <f aca="false">VLOOKUP(A18,'[7]HOJA RESUMEN'!$A$8:$D$44,4,0)</f>
        <v>90.7071</v>
      </c>
      <c r="G18" s="23"/>
      <c r="H18" s="6"/>
      <c r="I18" s="24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3" customFormat="true" ht="13.5" hidden="false" customHeight="false" outlineLevel="0" collapsed="false">
      <c r="A19" s="30" t="s">
        <v>39</v>
      </c>
      <c r="B19" s="25" t="s">
        <v>40</v>
      </c>
      <c r="C19" s="21" t="s">
        <v>30</v>
      </c>
      <c r="D19" s="22" t="n">
        <f aca="false">+E19+F19+G19</f>
        <v>100.77</v>
      </c>
      <c r="E19" s="23"/>
      <c r="F19" s="23" t="n">
        <f aca="false">VLOOKUP(A19,'[7]HOJA RESUMEN'!$A$8:$D$44,4,0)</f>
        <v>100.77</v>
      </c>
      <c r="G19" s="23"/>
      <c r="H19" s="6"/>
      <c r="I19" s="24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3" customFormat="true" ht="13.5" hidden="false" customHeight="false" outlineLevel="0" collapsed="false">
      <c r="A20" s="20" t="s">
        <v>41</v>
      </c>
      <c r="B20" s="25" t="s">
        <v>42</v>
      </c>
      <c r="C20" s="21" t="s">
        <v>14</v>
      </c>
      <c r="D20" s="22" t="n">
        <f aca="false">+E20+F20+G20</f>
        <v>60.648</v>
      </c>
      <c r="E20" s="23"/>
      <c r="F20" s="23"/>
      <c r="G20" s="23" t="n">
        <f aca="false">VLOOKUP(A20,'[6]HOJA RESUMEN'!$A$8:$D$43,4,0)</f>
        <v>60.648</v>
      </c>
      <c r="H20" s="6"/>
      <c r="I20" s="24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3" customFormat="true" ht="13.5" hidden="false" customHeight="false" outlineLevel="0" collapsed="false">
      <c r="A21" s="20" t="s">
        <v>43</v>
      </c>
      <c r="B21" s="25" t="s">
        <v>44</v>
      </c>
      <c r="C21" s="21" t="s">
        <v>14</v>
      </c>
      <c r="D21" s="22" t="n">
        <f aca="false">+E21+F21+G21</f>
        <v>38.448</v>
      </c>
      <c r="E21" s="23"/>
      <c r="F21" s="23"/>
      <c r="G21" s="23" t="n">
        <f aca="false">VLOOKUP(A21,'[6]HOJA RESUMEN'!$A$8:$D$43,4,0)</f>
        <v>38.448</v>
      </c>
      <c r="H21" s="6"/>
      <c r="I21" s="2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3" customFormat="true" ht="13.5" hidden="false" customHeight="false" outlineLevel="0" collapsed="false">
      <c r="A22" s="20" t="s">
        <v>45</v>
      </c>
      <c r="B22" s="25" t="s">
        <v>46</v>
      </c>
      <c r="C22" s="21" t="s">
        <v>14</v>
      </c>
      <c r="D22" s="22" t="n">
        <f aca="false">+E22+F22+G22</f>
        <v>435.197</v>
      </c>
      <c r="E22" s="23" t="n">
        <f aca="false">VLOOKUP(A22,'[4]HOJA RESUMEN'!$A$8:$D$43,4,0)</f>
        <v>109.9741</v>
      </c>
      <c r="F22" s="23" t="n">
        <f aca="false">VLOOKUP(A22,'[7]HOJA RESUMEN'!$A$8:$D$44,4,0)</f>
        <v>325.2229</v>
      </c>
      <c r="G22" s="23"/>
      <c r="H22" s="6"/>
      <c r="I22" s="24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3" customFormat="true" ht="13.5" hidden="false" customHeight="false" outlineLevel="0" collapsed="false">
      <c r="A23" s="20" t="s">
        <v>47</v>
      </c>
      <c r="B23" s="25" t="s">
        <v>48</v>
      </c>
      <c r="C23" s="21" t="s">
        <v>14</v>
      </c>
      <c r="D23" s="22" t="n">
        <f aca="false">+E23+F23+G23</f>
        <v>346.2114</v>
      </c>
      <c r="E23" s="23" t="n">
        <f aca="false">VLOOKUP(A23,'[4]HOJA RESUMEN'!$A$8:$D$43,4,0)</f>
        <v>217.1026</v>
      </c>
      <c r="F23" s="23"/>
      <c r="G23" s="23" t="n">
        <f aca="false">VLOOKUP(A23,'[6]HOJA RESUMEN'!$A$8:$D$43,4,0)</f>
        <v>129.1088</v>
      </c>
      <c r="H23" s="6"/>
      <c r="I23" s="24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3" customFormat="true" ht="13.5" hidden="false" customHeight="false" outlineLevel="0" collapsed="false">
      <c r="A24" s="20" t="s">
        <v>49</v>
      </c>
      <c r="B24" s="25" t="s">
        <v>50</v>
      </c>
      <c r="C24" s="21" t="s">
        <v>14</v>
      </c>
      <c r="D24" s="22" t="n">
        <f aca="false">+E24+F24+G24</f>
        <v>40.0442</v>
      </c>
      <c r="E24" s="23" t="n">
        <f aca="false">VLOOKUP(A24,'[4]HOJA RESUMEN'!$A$8:$D$43,4,0)</f>
        <v>10.2239</v>
      </c>
      <c r="F24" s="23" t="n">
        <f aca="false">VLOOKUP(A24,'[7]HOJA RESUMEN'!$A$8:$D$44,4,0)</f>
        <v>20.95</v>
      </c>
      <c r="G24" s="23" t="n">
        <f aca="false">VLOOKUP(A24,'[6]HOJA RESUMEN'!$A$8:$D$43,4,0)</f>
        <v>8.8703</v>
      </c>
      <c r="H24" s="6"/>
      <c r="I24" s="24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3.5" hidden="false" customHeight="false" outlineLevel="0" collapsed="false">
      <c r="A25" s="20" t="s">
        <v>51</v>
      </c>
      <c r="B25" s="25" t="s">
        <v>52</v>
      </c>
      <c r="C25" s="21" t="s">
        <v>14</v>
      </c>
      <c r="D25" s="22" t="n">
        <f aca="false">+E25+F25+G25</f>
        <v>29.371</v>
      </c>
      <c r="E25" s="23" t="n">
        <f aca="false">VLOOKUP(A25,'[4]HOJA RESUMEN'!$A$8:$D$43,4,0)</f>
        <v>18.3991</v>
      </c>
      <c r="F25" s="23"/>
      <c r="G25" s="23" t="n">
        <f aca="false">VLOOKUP(A25,'[6]HOJA RESUMEN'!$A$8:$D$43,4,0)</f>
        <v>10.9719</v>
      </c>
      <c r="H25" s="6"/>
      <c r="I25" s="24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3.5" hidden="false" customHeight="false" outlineLevel="0" collapsed="false">
      <c r="A26" s="20"/>
      <c r="B26" s="20"/>
      <c r="C26" s="21"/>
      <c r="D26" s="22"/>
      <c r="E26" s="23"/>
      <c r="F26" s="23"/>
      <c r="G26" s="23"/>
      <c r="H26" s="6"/>
      <c r="I26" s="24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3.5" hidden="false" customHeight="false" outlineLevel="0" collapsed="false">
      <c r="A27" s="31" t="n">
        <v>1002</v>
      </c>
      <c r="B27" s="32" t="s">
        <v>53</v>
      </c>
      <c r="C27" s="21"/>
      <c r="D27" s="22"/>
      <c r="E27" s="23"/>
      <c r="F27" s="23"/>
      <c r="G27" s="23"/>
      <c r="H27" s="6"/>
      <c r="I27" s="24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3.5" hidden="false" customHeight="false" outlineLevel="0" collapsed="false">
      <c r="A28" s="33" t="s">
        <v>54</v>
      </c>
      <c r="B28" s="25" t="s">
        <v>55</v>
      </c>
      <c r="C28" s="21" t="s">
        <v>30</v>
      </c>
      <c r="D28" s="22" t="n">
        <f aca="false">+E28+F28+G28</f>
        <v>199.08</v>
      </c>
      <c r="E28" s="23"/>
      <c r="F28" s="23" t="n">
        <f aca="false">VLOOKUP(A28,'[7]HOJA RESUMEN'!$A$8:$D$44,4,0)</f>
        <v>95.6</v>
      </c>
      <c r="G28" s="23" t="n">
        <f aca="false">VLOOKUP(A28,'[6]HOJA RESUMEN'!$A$8:$D$43,4,0)</f>
        <v>103.48</v>
      </c>
      <c r="H28" s="6"/>
      <c r="I28" s="24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3.5" hidden="false" customHeight="false" outlineLevel="0" collapsed="false">
      <c r="A29" s="33" t="s">
        <v>56</v>
      </c>
      <c r="B29" s="25" t="s">
        <v>57</v>
      </c>
      <c r="C29" s="21" t="s">
        <v>30</v>
      </c>
      <c r="D29" s="22" t="n">
        <f aca="false">+E29+F29+G29</f>
        <v>160.955</v>
      </c>
      <c r="E29" s="23" t="n">
        <f aca="false">VLOOKUP(A29,'[4]HOJA RESUMEN'!$A$8:$D$43,4,0)</f>
        <v>130.955</v>
      </c>
      <c r="F29" s="23" t="n">
        <f aca="false">VLOOKUP(A29,'[7]HOJA RESUMEN'!$A$8:$D$44,4,0)</f>
        <v>21.28</v>
      </c>
      <c r="G29" s="23" t="n">
        <f aca="false">VLOOKUP(A29,'[6]HOJA RESUMEN'!$A$8:$D$43,4,0)</f>
        <v>8.72</v>
      </c>
      <c r="H29" s="6"/>
      <c r="I29" s="24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3.5" hidden="false" customHeight="false" outlineLevel="0" collapsed="false">
      <c r="A30" s="33" t="s">
        <v>58</v>
      </c>
      <c r="B30" s="25" t="s">
        <v>59</v>
      </c>
      <c r="C30" s="21" t="s">
        <v>30</v>
      </c>
      <c r="D30" s="22" t="n">
        <f aca="false">+E30+F30+G30</f>
        <v>60.895</v>
      </c>
      <c r="E30" s="23" t="n">
        <f aca="false">VLOOKUP(A30,'[4]HOJA RESUMEN'!$A$8:$D$43,4,0)</f>
        <v>32.405</v>
      </c>
      <c r="F30" s="23" t="n">
        <f aca="false">VLOOKUP(A30,'[7]HOJA RESUMEN'!$A$8:$D$44,4,0)</f>
        <v>13.8</v>
      </c>
      <c r="G30" s="23" t="n">
        <f aca="false">VLOOKUP(A30,'[6]HOJA RESUMEN'!$A$8:$D$43,4,0)</f>
        <v>14.69</v>
      </c>
      <c r="H30" s="6"/>
      <c r="I30" s="24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3.5" hidden="false" customHeight="false" outlineLevel="0" collapsed="false">
      <c r="A31" s="33" t="s">
        <v>60</v>
      </c>
      <c r="B31" s="25" t="s">
        <v>61</v>
      </c>
      <c r="C31" s="21" t="s">
        <v>30</v>
      </c>
      <c r="D31" s="22" t="n">
        <f aca="false">+E31+F31+G31</f>
        <v>90.59312</v>
      </c>
      <c r="E31" s="23"/>
      <c r="F31" s="23" t="n">
        <f aca="false">VLOOKUP(A31,'[7]HOJA RESUMEN'!$A$8:$D$44,4,0)</f>
        <v>55.241</v>
      </c>
      <c r="G31" s="23" t="n">
        <f aca="false">VLOOKUP(A31,'[6]HOJA RESUMEN'!$A$8:$D$43,4,0)</f>
        <v>35.35212</v>
      </c>
      <c r="H31" s="6"/>
      <c r="I31" s="24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3.5" hidden="false" customHeight="false" outlineLevel="0" collapsed="false">
      <c r="A32" s="33" t="s">
        <v>62</v>
      </c>
      <c r="B32" s="25" t="s">
        <v>63</v>
      </c>
      <c r="C32" s="21" t="s">
        <v>30</v>
      </c>
      <c r="D32" s="22" t="n">
        <f aca="false">+E32+F32+G32</f>
        <v>32.3</v>
      </c>
      <c r="E32" s="23" t="n">
        <f aca="false">VLOOKUP(A32,'[4]HOJA RESUMEN'!$A$8:$D$43,4,0)</f>
        <v>32.3</v>
      </c>
      <c r="F32" s="23"/>
      <c r="G32" s="23"/>
      <c r="H32" s="6"/>
      <c r="I32" s="24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3.5" hidden="false" customHeight="false" outlineLevel="0" collapsed="false">
      <c r="A33" s="33" t="s">
        <v>64</v>
      </c>
      <c r="B33" s="25" t="s">
        <v>65</v>
      </c>
      <c r="C33" s="21" t="s">
        <v>30</v>
      </c>
      <c r="D33" s="22" t="n">
        <f aca="false">+E33+F33+G33</f>
        <v>216.8115</v>
      </c>
      <c r="E33" s="23"/>
      <c r="F33" s="23" t="n">
        <f aca="false">VLOOKUP(A33,'[7]HOJA RESUMEN'!$A$8:$D$44,4,0)</f>
        <v>216.8115</v>
      </c>
      <c r="G33" s="23"/>
      <c r="H33" s="6"/>
      <c r="I33" s="24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3.5" hidden="false" customHeight="false" outlineLevel="0" collapsed="false">
      <c r="A34" s="20" t="s">
        <v>66</v>
      </c>
      <c r="B34" s="20" t="s">
        <v>67</v>
      </c>
      <c r="C34" s="21" t="s">
        <v>27</v>
      </c>
      <c r="D34" s="22" t="n">
        <f aca="false">+E34+F34+G34</f>
        <v>31659.688445</v>
      </c>
      <c r="E34" s="23" t="n">
        <f aca="false">VLOOKUP(A34,'[4]HOJA RESUMEN'!$A$8:$D$43,4,0)</f>
        <v>10111.037</v>
      </c>
      <c r="F34" s="23" t="n">
        <f aca="false">VLOOKUP(A34,'[7]HOJA RESUMEN'!$A$8:$D$44,4,0)</f>
        <v>15048.421445</v>
      </c>
      <c r="G34" s="23" t="n">
        <f aca="false">VLOOKUP(A34,'[6]HOJA RESUMEN'!$A$8:$D$43,4,0)</f>
        <v>6500.23</v>
      </c>
      <c r="H34" s="6"/>
      <c r="I34" s="24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3.5" hidden="false" customHeight="false" outlineLevel="0" collapsed="false">
      <c r="A35" s="20" t="s">
        <v>68</v>
      </c>
      <c r="B35" s="20" t="s">
        <v>69</v>
      </c>
      <c r="C35" s="21" t="s">
        <v>14</v>
      </c>
      <c r="D35" s="22" t="n">
        <f aca="false">+E35+F35+G35</f>
        <v>230.3255</v>
      </c>
      <c r="E35" s="23" t="n">
        <f aca="false">VLOOKUP(A35,'[4]HOJA RESUMEN'!$A$8:$D$43,4,0)</f>
        <v>78.985</v>
      </c>
      <c r="F35" s="23" t="n">
        <f aca="false">VLOOKUP(A35,'[7]HOJA RESUMEN'!$A$8:$D$44,4,0)</f>
        <v>84.3055</v>
      </c>
      <c r="G35" s="23" t="n">
        <f aca="false">VLOOKUP(A35,'[6]HOJA RESUMEN'!$A$8:$D$43,4,0)</f>
        <v>67.035</v>
      </c>
      <c r="H35" s="6"/>
      <c r="I35" s="2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3.5" hidden="false" customHeight="false" outlineLevel="0" collapsed="false">
      <c r="A36" s="20" t="s">
        <v>70</v>
      </c>
      <c r="B36" s="20" t="s">
        <v>71</v>
      </c>
      <c r="C36" s="21" t="s">
        <v>14</v>
      </c>
      <c r="D36" s="22" t="n">
        <f aca="false">+E36+F36+G36</f>
        <v>15.9534</v>
      </c>
      <c r="E36" s="23" t="n">
        <f aca="false">VLOOKUP(A36,'[4]HOJA RESUMEN'!$A$8:$D$43,4,0)</f>
        <v>6.188</v>
      </c>
      <c r="F36" s="23" t="n">
        <f aca="false">VLOOKUP(A36,'[7]HOJA RESUMEN'!$A$8:$D$44,4,0)</f>
        <v>6.0894</v>
      </c>
      <c r="G36" s="23" t="n">
        <f aca="false">VLOOKUP(A36,'[6]HOJA RESUMEN'!$A$8:$D$43,4,0)</f>
        <v>3.676</v>
      </c>
      <c r="H36" s="6"/>
      <c r="I36" s="24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3.5" hidden="false" customHeight="false" outlineLevel="0" collapsed="false">
      <c r="A37" s="20"/>
      <c r="B37" s="20"/>
      <c r="C37" s="21"/>
      <c r="D37" s="22"/>
      <c r="E37" s="23"/>
      <c r="F37" s="23"/>
      <c r="G37" s="23"/>
      <c r="H37" s="6"/>
      <c r="I37" s="2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3.5" hidden="false" customHeight="false" outlineLevel="0" collapsed="false">
      <c r="A38" s="31" t="n">
        <v>1003</v>
      </c>
      <c r="B38" s="32" t="s">
        <v>72</v>
      </c>
      <c r="C38" s="21"/>
      <c r="D38" s="22"/>
      <c r="E38" s="23"/>
      <c r="F38" s="23"/>
      <c r="G38" s="23"/>
      <c r="H38" s="6"/>
      <c r="I38" s="24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3.5" hidden="false" customHeight="false" outlineLevel="0" collapsed="false">
      <c r="A39" s="20" t="s">
        <v>73</v>
      </c>
      <c r="B39" s="20" t="s">
        <v>74</v>
      </c>
      <c r="C39" s="21" t="s">
        <v>75</v>
      </c>
      <c r="D39" s="22" t="n">
        <f aca="false">+E39+F39+G39</f>
        <v>65.09</v>
      </c>
      <c r="E39" s="23" t="n">
        <f aca="false">VLOOKUP(A39,'[4]HOJA RESUMEN'!$A$8:$D$43,4,0)</f>
        <v>24.67</v>
      </c>
      <c r="F39" s="23" t="n">
        <f aca="false">VLOOKUP(A39,'[7]HOJA RESUMEN'!$A$8:$D$44,4,0)</f>
        <v>20.39</v>
      </c>
      <c r="G39" s="23" t="n">
        <f aca="false">VLOOKUP(A39,'[6]HOJA RESUMEN'!$A$8:$D$43,4,0)</f>
        <v>20.03</v>
      </c>
      <c r="H39" s="6"/>
      <c r="I39" s="2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20" t="s">
        <v>76</v>
      </c>
      <c r="B40" s="20" t="s">
        <v>77</v>
      </c>
      <c r="C40" s="21" t="s">
        <v>75</v>
      </c>
      <c r="D40" s="22" t="n">
        <f aca="false">+E40+F40+G40</f>
        <v>45.06</v>
      </c>
      <c r="E40" s="23" t="n">
        <f aca="false">VLOOKUP(A40,'[4]HOJA RESUMEN'!$A$8:$D$43,4,0)</f>
        <v>24.67</v>
      </c>
      <c r="F40" s="23" t="n">
        <f aca="false">VLOOKUP(A40,'[7]HOJA RESUMEN'!$A$8:$D$44,4,0)</f>
        <v>20.39</v>
      </c>
      <c r="G40" s="23"/>
      <c r="H40" s="6"/>
      <c r="I40" s="24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5" hidden="false" customHeight="false" outlineLevel="0" collapsed="false">
      <c r="A41" s="20" t="s">
        <v>78</v>
      </c>
      <c r="B41" s="20" t="s">
        <v>79</v>
      </c>
      <c r="C41" s="21" t="s">
        <v>80</v>
      </c>
      <c r="D41" s="22" t="n">
        <f aca="false">+E41+F41+G41</f>
        <v>10</v>
      </c>
      <c r="E41" s="23"/>
      <c r="F41" s="23" t="n">
        <f aca="false">VLOOKUP(A41,'[7]HOJA RESUMEN'!$A$8:$D$44,4,0)</f>
        <v>10</v>
      </c>
      <c r="G41" s="23"/>
      <c r="H41" s="6"/>
      <c r="I41" s="24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3.5" hidden="false" customHeight="false" outlineLevel="0" collapsed="false">
      <c r="A42" s="20" t="s">
        <v>81</v>
      </c>
      <c r="B42" s="20" t="s">
        <v>82</v>
      </c>
      <c r="C42" s="21" t="s">
        <v>80</v>
      </c>
      <c r="D42" s="22" t="n">
        <f aca="false">+E42+F42+G42</f>
        <v>10</v>
      </c>
      <c r="E42" s="23" t="n">
        <f aca="false">VLOOKUP(A42,'[4]HOJA RESUMEN'!$A$8:$D$43,4,0)</f>
        <v>10</v>
      </c>
      <c r="F42" s="23"/>
      <c r="G42" s="23"/>
      <c r="H42" s="6"/>
      <c r="I42" s="24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3.5" hidden="false" customHeight="false" outlineLevel="0" collapsed="false">
      <c r="A43" s="20" t="s">
        <v>83</v>
      </c>
      <c r="B43" s="25" t="s">
        <v>84</v>
      </c>
      <c r="C43" s="21" t="s">
        <v>80</v>
      </c>
      <c r="D43" s="22" t="n">
        <f aca="false">+E43+F43+G43</f>
        <v>5</v>
      </c>
      <c r="E43" s="23" t="n">
        <f aca="false">VLOOKUP(A43,'[4]HOJA RESUMEN'!$A$8:$D$43,4,0)</f>
        <v>2</v>
      </c>
      <c r="F43" s="23" t="n">
        <f aca="false">VLOOKUP(A43,'[7]HOJA RESUMEN'!$A$8:$D$44,4,0)</f>
        <v>2</v>
      </c>
      <c r="G43" s="23" t="n">
        <f aca="false">VLOOKUP(A43,'[6]HOJA RESUMEN'!$A$8:$D$43,4,0)</f>
        <v>1</v>
      </c>
      <c r="H43" s="6"/>
      <c r="I43" s="24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3.5" hidden="false" customHeight="false" outlineLevel="0" collapsed="false">
      <c r="A44" s="20" t="s">
        <v>85</v>
      </c>
      <c r="B44" s="25" t="s">
        <v>86</v>
      </c>
      <c r="C44" s="21" t="s">
        <v>80</v>
      </c>
      <c r="D44" s="22" t="n">
        <f aca="false">+E44+F44+G44</f>
        <v>6</v>
      </c>
      <c r="E44" s="23" t="n">
        <f aca="false">VLOOKUP(A44,'[4]HOJA RESUMEN'!$A$8:$D$43,4,0)</f>
        <v>2</v>
      </c>
      <c r="F44" s="23" t="n">
        <f aca="false">VLOOKUP(A44,'[7]HOJA RESUMEN'!$A$8:$D$44,4,0)</f>
        <v>2</v>
      </c>
      <c r="G44" s="23" t="n">
        <f aca="false">VLOOKUP(A44,'[6]HOJA RESUMEN'!$A$8:$D$43,4,0)</f>
        <v>2</v>
      </c>
      <c r="H44" s="6"/>
      <c r="I44" s="24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3.5" hidden="false" customHeight="false" outlineLevel="0" collapsed="false">
      <c r="A45" s="20" t="s">
        <v>87</v>
      </c>
      <c r="B45" s="20" t="s">
        <v>88</v>
      </c>
      <c r="C45" s="21" t="s">
        <v>89</v>
      </c>
      <c r="D45" s="22" t="n">
        <f aca="false">+E45+F45+G45</f>
        <v>29.1</v>
      </c>
      <c r="E45" s="23" t="n">
        <f aca="false">VLOOKUP(A45,'[4]HOJA RESUMEN'!$A$8:$D$43,4,0)</f>
        <v>29.1</v>
      </c>
      <c r="F45" s="23"/>
      <c r="G45" s="23"/>
      <c r="H45" s="6"/>
      <c r="I45" s="24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20" t="s">
        <v>90</v>
      </c>
      <c r="B46" s="20" t="s">
        <v>91</v>
      </c>
      <c r="C46" s="21" t="s">
        <v>89</v>
      </c>
      <c r="D46" s="22" t="n">
        <f aca="false">+E46+F46+G46</f>
        <v>65.43</v>
      </c>
      <c r="E46" s="23" t="n">
        <f aca="false">VLOOKUP(A46,'[4]HOJA RESUMEN'!$A$8:$D$43,4,0)</f>
        <v>23.4</v>
      </c>
      <c r="F46" s="23" t="n">
        <f aca="false">VLOOKUP(A46,'[7]HOJA RESUMEN'!$A$8:$D$44,4,0)</f>
        <v>20.4</v>
      </c>
      <c r="G46" s="23" t="n">
        <f aca="false">VLOOKUP(A46,'[6]HOJA RESUMEN'!$A$8:$D$43,4,0)</f>
        <v>21.63</v>
      </c>
      <c r="H46" s="6"/>
      <c r="I46" s="24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5" hidden="false" customHeight="false" outlineLevel="0" collapsed="false">
      <c r="A47" s="20" t="s">
        <v>92</v>
      </c>
      <c r="B47" s="20" t="s">
        <v>93</v>
      </c>
      <c r="C47" s="21" t="s">
        <v>30</v>
      </c>
      <c r="D47" s="22" t="n">
        <f aca="false">+E47+F47+G47</f>
        <v>602.094</v>
      </c>
      <c r="E47" s="23" t="n">
        <f aca="false">VLOOKUP(A47,'[4]HOJA RESUMEN'!$A$8:$D$43,4,0)</f>
        <v>207.32</v>
      </c>
      <c r="F47" s="23" t="n">
        <f aca="false">VLOOKUP(A47,'[7]HOJA RESUMEN'!$A$8:$D$44,4,0)</f>
        <v>216.75</v>
      </c>
      <c r="G47" s="23" t="n">
        <f aca="false">VLOOKUP(A47,'[6]HOJA RESUMEN'!$A$8:$D$43,4,0)</f>
        <v>178.024</v>
      </c>
      <c r="H47" s="6"/>
      <c r="I47" s="24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20" t="s">
        <v>94</v>
      </c>
      <c r="B48" s="20" t="s">
        <v>95</v>
      </c>
      <c r="C48" s="21" t="s">
        <v>96</v>
      </c>
      <c r="D48" s="22" t="n">
        <f aca="false">+E48+F48+G48</f>
        <v>270.9423</v>
      </c>
      <c r="E48" s="23" t="n">
        <f aca="false">VLOOKUP(A48,'[4]HOJA RESUMEN'!$A$8:$D$43,4,0)</f>
        <v>93.294</v>
      </c>
      <c r="F48" s="23" t="n">
        <f aca="false">VLOOKUP(A48,'[7]HOJA RESUMEN'!$A$8:$D$44,4,0)</f>
        <v>97.5375</v>
      </c>
      <c r="G48" s="23" t="n">
        <f aca="false">VLOOKUP(A48,'[6]HOJA RESUMEN'!$A$8:$D$43,4,0)</f>
        <v>80.1108</v>
      </c>
      <c r="H48" s="6"/>
      <c r="I48" s="24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20" t="s">
        <v>97</v>
      </c>
      <c r="B49" s="20" t="s">
        <v>98</v>
      </c>
      <c r="C49" s="21" t="s">
        <v>80</v>
      </c>
      <c r="D49" s="22" t="n">
        <f aca="false">+E49+F49+G49</f>
        <v>2</v>
      </c>
      <c r="E49" s="23" t="n">
        <f aca="false">VLOOKUP(A49,'[4]HOJA RESUMEN'!$A$8:$D$43,4,0)</f>
        <v>1</v>
      </c>
      <c r="F49" s="23"/>
      <c r="G49" s="23" t="n">
        <f aca="false">VLOOKUP(A49,'[6]HOJA RESUMEN'!$A$8:$D$43,4,0)</f>
        <v>1</v>
      </c>
      <c r="H49" s="6"/>
      <c r="I49" s="2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20" t="s">
        <v>99</v>
      </c>
      <c r="B50" s="20" t="s">
        <v>100</v>
      </c>
      <c r="C50" s="21" t="s">
        <v>80</v>
      </c>
      <c r="D50" s="22" t="n">
        <f aca="false">+E50+F50+G50</f>
        <v>1</v>
      </c>
      <c r="E50" s="23"/>
      <c r="F50" s="23" t="n">
        <f aca="false">VLOOKUP(A50,'[7]HOJA RESUMEN'!$A$8:$D$44,4,0)</f>
        <v>1</v>
      </c>
      <c r="G50" s="23"/>
      <c r="H50" s="6"/>
      <c r="I50" s="24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20" t="s">
        <v>101</v>
      </c>
      <c r="B51" s="20" t="s">
        <v>102</v>
      </c>
      <c r="C51" s="21" t="s">
        <v>89</v>
      </c>
      <c r="D51" s="22" t="n">
        <f aca="false">+E51+F51+G51</f>
        <v>30.9</v>
      </c>
      <c r="E51" s="23" t="n">
        <f aca="false">VLOOKUP(A51,'[4]HOJA RESUMEN'!$A$8:$D$43,4,0)</f>
        <v>8.63</v>
      </c>
      <c r="F51" s="23" t="n">
        <f aca="false">VLOOKUP(A51,'[7]HOJA RESUMEN'!$A$8:$D$44,4,0)</f>
        <v>14.5</v>
      </c>
      <c r="G51" s="23" t="n">
        <f aca="false">VLOOKUP(A51,'[6]HOJA RESUMEN'!$A$8:$D$43,4,0)</f>
        <v>7.77</v>
      </c>
      <c r="H51" s="6"/>
      <c r="I51" s="24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3.5" hidden="false" customHeight="false" outlineLevel="0" collapsed="false">
      <c r="A52" s="20" t="s">
        <v>103</v>
      </c>
      <c r="B52" s="20" t="s">
        <v>104</v>
      </c>
      <c r="C52" s="21" t="s">
        <v>30</v>
      </c>
      <c r="D52" s="22" t="n">
        <f aca="false">+E52+F52+G52</f>
        <v>353.2</v>
      </c>
      <c r="E52" s="23" t="n">
        <f aca="false">VLOOKUP(A52,'[4]HOJA RESUMEN'!$A$8:$D$43,4,0)</f>
        <v>122.65</v>
      </c>
      <c r="F52" s="23" t="n">
        <f aca="false">VLOOKUP(A52,'[7]HOJA RESUMEN'!$A$8:$D$44,4,0)</f>
        <v>122.4</v>
      </c>
      <c r="G52" s="23" t="n">
        <f aca="false">VLOOKUP(A52,'[6]HOJA RESUMEN'!$A$8:$D$43,4,0)</f>
        <v>108.15</v>
      </c>
      <c r="H52" s="6"/>
      <c r="I52" s="2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5" hidden="false" customHeight="false" outlineLevel="0" collapsed="false">
      <c r="A53" s="20" t="s">
        <v>105</v>
      </c>
      <c r="B53" s="20" t="s">
        <v>106</v>
      </c>
      <c r="C53" s="21" t="s">
        <v>30</v>
      </c>
      <c r="D53" s="22" t="n">
        <f aca="false">+E53+F53+G53</f>
        <v>1018.77</v>
      </c>
      <c r="E53" s="23" t="n">
        <f aca="false">VLOOKUP(A53,'[4]HOJA RESUMEN'!$A$8:$D$43,4,0)</f>
        <v>343.42</v>
      </c>
      <c r="F53" s="23" t="n">
        <f aca="false">VLOOKUP(A53,'[7]HOJA RESUMEN'!$A$8:$D$44,4,0)</f>
        <v>275.4</v>
      </c>
      <c r="G53" s="23" t="n">
        <f aca="false">VLOOKUP(A53,'[6]HOJA RESUMEN'!$A$8:$D$43,4,0)</f>
        <v>399.95</v>
      </c>
      <c r="H53" s="6"/>
      <c r="I53" s="2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3.5" hidden="false" customHeight="false" outlineLevel="0" collapsed="false">
      <c r="A54" s="20" t="s">
        <v>107</v>
      </c>
      <c r="B54" s="20" t="s">
        <v>108</v>
      </c>
      <c r="C54" s="21" t="s">
        <v>89</v>
      </c>
      <c r="D54" s="22" t="n">
        <f aca="false">+E54+F54+G54</f>
        <v>18.26</v>
      </c>
      <c r="E54" s="23" t="n">
        <f aca="false">VLOOKUP(A54,'[4]HOJA RESUMEN'!$A$8:$D$43,4,0)</f>
        <v>18.26</v>
      </c>
      <c r="F54" s="23"/>
      <c r="G54" s="23"/>
      <c r="H54" s="6"/>
      <c r="I54" s="2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34" t="s">
        <v>109</v>
      </c>
      <c r="B55" s="34" t="s">
        <v>110</v>
      </c>
      <c r="C55" s="35" t="s">
        <v>80</v>
      </c>
      <c r="D55" s="36" t="n">
        <f aca="false">+E55+F55+G55</f>
        <v>8</v>
      </c>
      <c r="E55" s="37"/>
      <c r="F55" s="37" t="n">
        <f aca="false">VLOOKUP(A55,'[5]HOJA RESUMEN'!$A$8:$D$41,4,0)</f>
        <v>8</v>
      </c>
      <c r="G55" s="37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1.25" hidden="false" customHeight="false" outlineLevel="0" collapsed="false">
      <c r="A56" s="6"/>
      <c r="B56" s="6"/>
      <c r="C56" s="6"/>
      <c r="D56" s="6"/>
      <c r="E56" s="6"/>
      <c r="F56" s="6"/>
      <c r="G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1.25" hidden="false" customHeight="false" outlineLevel="0" collapsed="false">
      <c r="A58" s="6"/>
      <c r="B58" s="6"/>
      <c r="C58" s="6"/>
      <c r="D58" s="6"/>
      <c r="E58" s="6"/>
      <c r="F58" s="6"/>
      <c r="G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1.25" hidden="false" customHeight="false" outlineLevel="0" collapsed="false">
      <c r="A59" s="6"/>
      <c r="B59" s="6"/>
      <c r="C59" s="6"/>
      <c r="D59" s="6"/>
      <c r="E59" s="6"/>
      <c r="F59" s="6"/>
      <c r="G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1.25" hidden="false" customHeight="false" outlineLevel="0" collapsed="false">
      <c r="A60" s="6"/>
      <c r="B60" s="6"/>
      <c r="C60" s="6"/>
      <c r="D60" s="6"/>
      <c r="E60" s="6"/>
      <c r="F60" s="6"/>
      <c r="G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1.25" hidden="false" customHeight="false" outlineLevel="0" collapsed="false">
      <c r="A62" s="6"/>
      <c r="B62" s="6"/>
      <c r="C62" s="6"/>
      <c r="D62" s="6"/>
      <c r="E62" s="6"/>
      <c r="F62" s="6"/>
      <c r="G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1.25" hidden="false" customHeight="false" outlineLevel="0" collapsed="false">
      <c r="A63" s="6"/>
      <c r="B63" s="6"/>
      <c r="C63" s="6"/>
      <c r="D63" s="6"/>
      <c r="E63" s="6"/>
      <c r="F63" s="6"/>
      <c r="G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1.2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1.2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1.2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1.2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1.2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1.2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1.2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1.2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1.2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1.2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1.25" hidden="false" customHeight="false" outlineLevel="0" collapsed="false">
      <c r="A80" s="6"/>
      <c r="B80" s="6"/>
      <c r="C80" s="6"/>
      <c r="D80" s="6"/>
      <c r="E80" s="6"/>
      <c r="F80" s="6"/>
      <c r="G80" s="6"/>
    </row>
  </sheetData>
  <mergeCells count="3">
    <mergeCell ref="A1:C1"/>
    <mergeCell ref="A2:D2"/>
    <mergeCell ref="A4:G4"/>
  </mergeCells>
  <printOptions headings="false" gridLines="false" gridLinesSet="true" horizontalCentered="true" verticalCentered="false"/>
  <pageMargins left="0.590277777777778" right="0.629861111111111" top="0.945138888888889" bottom="0.629861111111111" header="0.511811023622047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studio Definitivo del Mejoramiento y Construcción de la Carretera Ruta 10,
 Tramo : Huamachuco – Puente Pallar – Juanjuí, 
Sector : Huamachuco – Sacsacocha – Puente Pal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1.28515625" defaultRowHeight="11.25" zeroHeight="false" outlineLevelRow="0" outlineLevelCol="0"/>
  <sheetData>
    <row r="4" customFormat="false" ht="12.75" hidden="false" customHeight="false" outlineLevel="0" collapsed="false">
      <c r="A4" s="38" t="s">
        <v>12</v>
      </c>
    </row>
    <row r="5" customFormat="false" ht="12.75" hidden="false" customHeight="false" outlineLevel="0" collapsed="false">
      <c r="A5" s="38" t="s">
        <v>15</v>
      </c>
    </row>
    <row r="6" customFormat="false" ht="12.75" hidden="false" customHeight="false" outlineLevel="0" collapsed="false">
      <c r="A6" s="38" t="s">
        <v>17</v>
      </c>
    </row>
    <row r="7" customFormat="false" ht="12.75" hidden="false" customHeight="false" outlineLevel="0" collapsed="false">
      <c r="A7" s="38" t="s">
        <v>19</v>
      </c>
    </row>
    <row r="8" customFormat="false" ht="12.75" hidden="false" customHeight="false" outlineLevel="0" collapsed="false">
      <c r="A8" s="38" t="s">
        <v>21</v>
      </c>
    </row>
    <row r="9" customFormat="false" ht="12.75" hidden="false" customHeight="false" outlineLevel="0" collapsed="false">
      <c r="A9" s="38" t="s">
        <v>23</v>
      </c>
    </row>
    <row r="10" customFormat="false" ht="12.75" hidden="false" customHeight="false" outlineLevel="0" collapsed="false">
      <c r="A10" s="38" t="s">
        <v>25</v>
      </c>
    </row>
    <row r="11" customFormat="false" ht="12.75" hidden="false" customHeight="false" outlineLevel="0" collapsed="false">
      <c r="A11" s="3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0:41:45Z</dcterms:created>
  <dc:creator>HENRY HIDALGO</dc:creator>
  <dc:description/>
  <dc:language>en-US</dc:language>
  <cp:lastModifiedBy>ECV-04</cp:lastModifiedBy>
  <cp:lastPrinted>2011-12-26T22:14:08Z</cp:lastPrinted>
  <dcterms:modified xsi:type="dcterms:W3CDTF">2011-12-26T23:40:20Z</dcterms:modified>
  <cp:revision>0</cp:revision>
  <dc:subject/>
  <dc:title/>
</cp:coreProperties>
</file>