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Resumen" sheetId="1" state="visible" r:id="rId2"/>
    <sheet name="Alc 0+810 " sheetId="2" state="visible" r:id="rId3"/>
    <sheet name="Alc 3+191" sheetId="3" state="visible" r:id="rId4"/>
    <sheet name="Alc 4+860" sheetId="4" state="visible" r:id="rId5"/>
    <sheet name="Alc 5+200" sheetId="5" state="visible" r:id="rId6"/>
    <sheet name="Alc 6+030" sheetId="6" state="visible" r:id="rId7"/>
    <sheet name="Alc 7+330" sheetId="7" state="visible" r:id="rId8"/>
    <sheet name="Alc 8+351" sheetId="8" state="visible" r:id="rId9"/>
    <sheet name="Alc 11+130" sheetId="9" state="visible" r:id="rId10"/>
    <sheet name="Alc 12+085" sheetId="10" state="visible" r:id="rId11"/>
    <sheet name="Alc 12+802" sheetId="11" state="visible" r:id="rId12"/>
    <sheet name="Alc 15+287" sheetId="12" state="visible" r:id="rId13"/>
    <sheet name="Alc 16+307" sheetId="13" state="visible" r:id="rId14"/>
    <sheet name="Alc 26+805" sheetId="14" state="visible" r:id="rId15"/>
    <sheet name="ace 1x1" sheetId="15" state="visible" r:id="rId16"/>
    <sheet name="ace 1.30X1.20" sheetId="16" state="visible" r:id="rId17"/>
    <sheet name="ace 2x2" sheetId="17" state="visible" r:id="rId18"/>
    <sheet name="ace 4+860" sheetId="18" state="visible" r:id="rId19"/>
    <sheet name="ace 6+030" sheetId="19" state="visible" r:id="rId20"/>
    <sheet name="ace 11+130" sheetId="20" state="visible" r:id="rId21"/>
    <sheet name="ace 12+085" sheetId="21" state="visible" r:id="rId22"/>
    <sheet name="ace 12+802.82" sheetId="22" state="visible" r:id="rId23"/>
  </sheets>
  <definedNames>
    <definedName function="false" hidden="false" localSheetId="15" name="_xlnm.Print_Area" vbProcedure="false">'ace 1.30X1.20'!$A$1:$N$32</definedName>
    <definedName function="false" hidden="false" localSheetId="15" name="_xlnm.Print_Titles" vbProcedure="false">'ace 1.30X1.20'!$1:$4</definedName>
    <definedName function="false" hidden="false" localSheetId="19" name="_xlnm.Print_Area" vbProcedure="false">'ace 11+130'!$A$1:$N$32</definedName>
    <definedName function="false" hidden="false" localSheetId="20" name="_xlnm.Print_Area" vbProcedure="false">'ace 12+085'!$A$1:$O$32</definedName>
    <definedName function="false" hidden="false" localSheetId="21" name="_xlnm.Print_Area" vbProcedure="false">'ace 12+802.82'!$A$1:$N$32</definedName>
    <definedName function="false" hidden="false" localSheetId="14" name="_xlnm.Print_Area" vbProcedure="false">'ace 1x1'!$A$150:$N$177</definedName>
    <definedName function="false" hidden="false" localSheetId="14" name="_xlnm.Print_Titles" vbProcedure="false">'ace 1x1'!$1:$3</definedName>
    <definedName function="false" hidden="false" localSheetId="16" name="_xlnm.Print_Area" vbProcedure="false">'ace 2x2'!$A$1:$N$32</definedName>
    <definedName function="false" hidden="false" localSheetId="17" name="_xlnm.Print_Area" vbProcedure="false">'ace 4+860'!$A$1:$N$32</definedName>
    <definedName function="false" hidden="false" localSheetId="18" name="_xlnm.Print_Area" vbProcedure="false">'ace 6+030'!$A$1:$N$32</definedName>
    <definedName function="false" hidden="false" localSheetId="1" name="_xlnm.Print_Area" vbProcedure="false">'Alc 0+810 '!$A$7:$O$78</definedName>
    <definedName function="false" hidden="false" localSheetId="1" name="_xlnm.Print_Titles" vbProcedure="false">'Alc 0+810 '!$1:$6</definedName>
    <definedName function="false" hidden="false" localSheetId="8" name="_xlnm.Print_Area" vbProcedure="false">'Alc 11+130'!$A$7:$O$94</definedName>
    <definedName function="false" hidden="false" localSheetId="8" name="_xlnm.Print_Titles" vbProcedure="false">'Alc 11+130'!$1:$6</definedName>
    <definedName function="false" hidden="false" localSheetId="9" name="_xlnm.Print_Area" vbProcedure="false">'Alc 12+085'!$A$7:$O$94</definedName>
    <definedName function="false" hidden="false" localSheetId="9" name="_xlnm.Print_Titles" vbProcedure="false">'Alc 12+085'!$1:$6</definedName>
    <definedName function="false" hidden="false" localSheetId="10" name="_xlnm.Print_Area" vbProcedure="false">'Alc 12+802'!$A$7:$O$98</definedName>
    <definedName function="false" hidden="false" localSheetId="10" name="_xlnm.Print_Titles" vbProcedure="false">'Alc 12+802'!$1:$6</definedName>
    <definedName function="false" hidden="false" localSheetId="11" name="_xlnm.Print_Area" vbProcedure="false">'Alc 15+287'!$A$6:$O$78</definedName>
    <definedName function="false" hidden="false" localSheetId="11" name="_xlnm.Print_Titles" vbProcedure="false">'Alc 15+287'!$1:$5</definedName>
    <definedName function="false" hidden="false" localSheetId="12" name="_xlnm.Print_Area" vbProcedure="false">'Alc 16+307'!$A$6:$O$78</definedName>
    <definedName function="false" hidden="false" localSheetId="12" name="_xlnm.Print_Titles" vbProcedure="false">'Alc 16+307'!$1:$5</definedName>
    <definedName function="false" hidden="false" localSheetId="13" name="_xlnm.Print_Area" vbProcedure="false">'Alc 26+805'!$A$6:$O$78</definedName>
    <definedName function="false" hidden="false" localSheetId="13" name="_xlnm.Print_Titles" vbProcedure="false">'Alc 26+805'!$1:$5</definedName>
    <definedName function="false" hidden="false" localSheetId="2" name="_xlnm.Print_Area" vbProcedure="false">'Alc 3+191'!$A$7:$O$78</definedName>
    <definedName function="false" hidden="false" localSheetId="2" name="_xlnm.Print_Titles" vbProcedure="false">'Alc 3+191'!$1:$7</definedName>
    <definedName function="false" hidden="false" localSheetId="3" name="_xlnm.Print_Area" vbProcedure="false">'Alc 4+860'!$A$7:$O$95</definedName>
    <definedName function="false" hidden="false" localSheetId="3" name="_xlnm.Print_Titles" vbProcedure="false">'Alc 4+860'!$1:$6</definedName>
    <definedName function="false" hidden="false" localSheetId="4" name="_xlnm.Print_Area" vbProcedure="false">'Alc 5+200'!$A$7:$O$78</definedName>
    <definedName function="false" hidden="false" localSheetId="4" name="_xlnm.Print_Titles" vbProcedure="false">'Alc 5+200'!$1:$6</definedName>
    <definedName function="false" hidden="false" localSheetId="5" name="_xlnm.Print_Area" vbProcedure="false">'Alc 6+030'!$A$7:$O$94</definedName>
    <definedName function="false" hidden="false" localSheetId="5" name="_xlnm.Print_Titles" vbProcedure="false">'Alc 6+030'!$1:$6</definedName>
    <definedName function="false" hidden="false" localSheetId="6" name="_xlnm.Print_Area" vbProcedure="false">'Alc 7+330'!$A$7:$O$78</definedName>
    <definedName function="false" hidden="false" localSheetId="6" name="_xlnm.Print_Titles" vbProcedure="false">'Alc 7+330'!$1:$6</definedName>
    <definedName function="false" hidden="false" localSheetId="7" name="_xlnm.Print_Area" vbProcedure="false">'Alc 8+351'!$A$7:$O$78</definedName>
    <definedName function="false" hidden="false" localSheetId="7" name="_xlnm.Print_Titles" vbProcedure="false">'Alc 8+351'!$1:$6</definedName>
    <definedName function="false" hidden="false" localSheetId="0" name="_xlnm.Print_Area" vbProcedure="false">Resumen!$A$3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204">
  <si>
    <t xml:space="preserve">CONSORCIO MOTLIMA - ELI CORDOVA</t>
  </si>
  <si>
    <t xml:space="preserve">TRAMO : HUAMACHUCO - PUENTE PALLAR - JUANJUI</t>
  </si>
  <si>
    <t xml:space="preserve">RESUMEN DE METRADOS DE  ALCANTARILLAS AMC</t>
  </si>
  <si>
    <t xml:space="preserve">SECTOR : HUAMACHUCO - SACSACOCHA - PUENTE PALLAR</t>
  </si>
  <si>
    <t xml:space="preserve">601.A</t>
  </si>
  <si>
    <t xml:space="preserve">605.A</t>
  </si>
  <si>
    <t xml:space="preserve">610.F1</t>
  </si>
  <si>
    <t xml:space="preserve">610.G1</t>
  </si>
  <si>
    <t xml:space="preserve">610.D</t>
  </si>
  <si>
    <t xml:space="preserve">615.A</t>
  </si>
  <si>
    <t xml:space="preserve">612.A</t>
  </si>
  <si>
    <t xml:space="preserve">640.A</t>
  </si>
  <si>
    <t xml:space="preserve">640.B</t>
  </si>
  <si>
    <t xml:space="preserve">655.B</t>
  </si>
  <si>
    <t xml:space="preserve">675.B</t>
  </si>
  <si>
    <t xml:space="preserve">675.A</t>
  </si>
  <si>
    <t xml:space="preserve">625.D</t>
  </si>
  <si>
    <t xml:space="preserve">Nº</t>
  </si>
  <si>
    <t xml:space="preserve">Progresiva </t>
  </si>
  <si>
    <t xml:space="preserve">UND.</t>
  </si>
  <si>
    <t xml:space="preserve">TIPO</t>
  </si>
  <si>
    <t xml:space="preserve">Ancho       (m)</t>
  </si>
  <si>
    <t xml:space="preserve">Alto        (m)</t>
  </si>
  <si>
    <t xml:space="preserve">Espesor muros      (m)</t>
  </si>
  <si>
    <t xml:space="preserve">Espesor Losa      (m)</t>
  </si>
  <si>
    <t xml:space="preserve">Ancho Entrada      (m)</t>
  </si>
  <si>
    <t xml:space="preserve">Ancho Salida      (m)</t>
  </si>
  <si>
    <t xml:space="preserve">LONG. (m)</t>
  </si>
  <si>
    <t xml:space="preserve">Area de excavacion (m2)</t>
  </si>
  <si>
    <t xml:space="preserve">Area de Relleno (m2)</t>
  </si>
  <si>
    <t xml:space="preserve">Long Emboq Entrada      (m)</t>
  </si>
  <si>
    <t xml:space="preserve">Long Emboq Salida      (m)</t>
  </si>
  <si>
    <t xml:space="preserve">Excavacion para estructuras en material comun en seco         (m3)</t>
  </si>
  <si>
    <t xml:space="preserve">Rellenos para estructuras (m3)</t>
  </si>
  <si>
    <t xml:space="preserve">Concreto clase F1 (f´c=100 kg/cm2)                         (m3)</t>
  </si>
  <si>
    <t xml:space="preserve">Concreto clase G1 (f´c=140 kg/cm2+30% PM)   (m3)</t>
  </si>
  <si>
    <t xml:space="preserve">Concreto clase D (f´c=210 kg/cm2)                           (m3)</t>
  </si>
  <si>
    <t xml:space="preserve">Acero de refuerzo fy=4200 kg/cm2                (kg)</t>
  </si>
  <si>
    <t xml:space="preserve">Encofrado y Desencofrado                (m2)</t>
  </si>
  <si>
    <t xml:space="preserve">Emboquillado de piedra (e=0.20m) (f´c=175 kg/cm2 + 60%PM)         (m2)</t>
  </si>
  <si>
    <t xml:space="preserve">Emboquillado de piedra (e=0.30m) (f´c=210 kg/cm2 + 60%PM)       (m2)</t>
  </si>
  <si>
    <t xml:space="preserve">Junta de alcantarilla marco    (m)</t>
  </si>
  <si>
    <t xml:space="preserve">Geocompuesto de drenaje tridimensional      (m2)</t>
  </si>
  <si>
    <t xml:space="preserve">Pintura Bituminosa          (m2)</t>
  </si>
  <si>
    <t xml:space="preserve">Tuberia corrugada perforada HDPE, D=6´´         (m)</t>
  </si>
  <si>
    <t xml:space="preserve">AMC</t>
  </si>
  <si>
    <t xml:space="preserve">TOTAL</t>
  </si>
  <si>
    <t xml:space="preserve">METRADOS DE ALCANTARILLA</t>
  </si>
  <si>
    <t xml:space="preserve">ALCANTARILLA 1.30X 1.20 m</t>
  </si>
  <si>
    <t xml:space="preserve">ITEM</t>
  </si>
  <si>
    <t xml:space="preserve">DESCRIPCION</t>
  </si>
  <si>
    <t xml:space="preserve">Ubicación</t>
  </si>
  <si>
    <t xml:space="preserve">SECCION FRONTAL</t>
  </si>
  <si>
    <t xml:space="preserve">Altura de alcantarilla (m)</t>
  </si>
  <si>
    <t xml:space="preserve">Ancho de alcantarilla (m)</t>
  </si>
  <si>
    <t xml:space="preserve">Longitud de alcantarilla (m)</t>
  </si>
  <si>
    <t xml:space="preserve">Espesor de alcantarilla (m)</t>
  </si>
  <si>
    <t xml:space="preserve">Altura de Parapeto (m)</t>
  </si>
  <si>
    <t xml:space="preserve">Espesor del Parapeto (m)</t>
  </si>
  <si>
    <t xml:space="preserve">Altura mayor del alero (m)</t>
  </si>
  <si>
    <t xml:space="preserve">Altura menor del alero (m)</t>
  </si>
  <si>
    <t xml:space="preserve">Longitud del alero (m)</t>
  </si>
  <si>
    <t xml:space="preserve">Espesor del alero (m)</t>
  </si>
  <si>
    <t xml:space="preserve">Altura de la uña (m)</t>
  </si>
  <si>
    <t xml:space="preserve">Espesor de la uña (m)</t>
  </si>
  <si>
    <t xml:space="preserve">Longitud de emboquillado de entrada (m)</t>
  </si>
  <si>
    <t xml:space="preserve">Longitud de emboquillado de salida (m)</t>
  </si>
  <si>
    <t xml:space="preserve">VISTA EN PLANTA</t>
  </si>
  <si>
    <t xml:space="preserve">Ancho de emboquillado (m)</t>
  </si>
  <si>
    <t xml:space="preserve">Altura de uña de emboquillado (m)</t>
  </si>
  <si>
    <t xml:space="preserve">Area Total de Losa  (Entrada + Salida)(m2)</t>
  </si>
  <si>
    <t xml:space="preserve">Espesor de Losa (m)</t>
  </si>
  <si>
    <t xml:space="preserve">Espesor de concreto de nivelacion (m)</t>
  </si>
  <si>
    <t xml:space="preserve">CANTIDAD</t>
  </si>
  <si>
    <t xml:space="preserve">LONG.</t>
  </si>
  <si>
    <t xml:space="preserve">ALTURA</t>
  </si>
  <si>
    <r>
      <rPr>
        <b val="true"/>
        <sz val="8"/>
        <rFont val="Arial"/>
        <family val="2"/>
      </rPr>
      <t xml:space="preserve">ANCHO </t>
    </r>
    <r>
      <rPr>
        <b val="true"/>
        <sz val="6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ESPESOR</t>
    </r>
  </si>
  <si>
    <t xml:space="preserve">AREA</t>
  </si>
  <si>
    <t xml:space="preserve">VOLUMEN</t>
  </si>
  <si>
    <t xml:space="preserve">METRADO</t>
  </si>
  <si>
    <t xml:space="preserve">CONCRETO CLASE D (F'C=210 Kg/cm2) (M3)</t>
  </si>
  <si>
    <t xml:space="preserve">Volumen del marco de la Alcantarilla</t>
  </si>
  <si>
    <t xml:space="preserve">-</t>
  </si>
  <si>
    <t xml:space="preserve">Volumen del Parapeto</t>
  </si>
  <si>
    <t xml:space="preserve">Volumen de los Aleros</t>
  </si>
  <si>
    <t xml:space="preserve">Volumen de la Losa de Cimentacion del Alero</t>
  </si>
  <si>
    <t xml:space="preserve">Volumen de Uña de la Losa de Cimnetacion del Alero</t>
  </si>
  <si>
    <t xml:space="preserve">CONCRETO CLASE F1 (F'C=100 Kg/cm2) (M3)</t>
  </si>
  <si>
    <t xml:space="preserve">Concreto de Nivelacion de la Alcantarilla</t>
  </si>
  <si>
    <t xml:space="preserve">Concreto de nivelacion de la Losa de cimentacion (seccion 1)</t>
  </si>
  <si>
    <t xml:space="preserve">Concreto de nivelacion de la Losa de cimentacion (seccion 2)</t>
  </si>
  <si>
    <t xml:space="preserve">ENCOFRADO Y DESENCOFRADO (M2)</t>
  </si>
  <si>
    <t xml:space="preserve">Bordes externos de alcantarillas</t>
  </si>
  <si>
    <t xml:space="preserve">Bordes internos de la alcantarilla</t>
  </si>
  <si>
    <t xml:space="preserve">Parte superior de la alcantarilla</t>
  </si>
  <si>
    <t xml:space="preserve">Parte frontal de la alcantarilla</t>
  </si>
  <si>
    <t xml:space="preserve">Concreto de Nivelacion</t>
  </si>
  <si>
    <t xml:space="preserve">Estructura de la Aleta</t>
  </si>
  <si>
    <t xml:space="preserve">Losa de Cimentacion del Alero</t>
  </si>
  <si>
    <t xml:space="preserve">Uña de la Platea de cimentacion del Alero</t>
  </si>
  <si>
    <t xml:space="preserve">Emboquillado</t>
  </si>
  <si>
    <t xml:space="preserve">Parapeto</t>
  </si>
  <si>
    <t xml:space="preserve">Encofrado total</t>
  </si>
  <si>
    <t xml:space="preserve">ACERO DE REFUERZO (Kg.)</t>
  </si>
  <si>
    <t xml:space="preserve">JUNTA DE ALCANTARILLA  MARCO</t>
  </si>
  <si>
    <t xml:space="preserve">Marco de Concreto - Alero</t>
  </si>
  <si>
    <t xml:space="preserve">Losa de Concreto - Armadura de cimentacion</t>
  </si>
  <si>
    <t xml:space="preserve">ALCANTARILLA 1.00X 1.00 m</t>
  </si>
  <si>
    <t xml:space="preserve">Altura mayor del ALA (m)</t>
  </si>
  <si>
    <t xml:space="preserve">Altura menor del ALA (m)</t>
  </si>
  <si>
    <t xml:space="preserve">Longitud del ALA (m)</t>
  </si>
  <si>
    <t xml:space="preserve">Espesor del ALA (m)</t>
  </si>
  <si>
    <t xml:space="preserve">SECCION CORTE</t>
  </si>
  <si>
    <t xml:space="preserve">CONCRETO CLASE C (F'C=210 Kg/cm2) (M3)</t>
  </si>
  <si>
    <t xml:space="preserve">Marco de Concreto - Ala</t>
  </si>
  <si>
    <t xml:space="preserve">ALCANTARILLA 2.80X 3.40 m</t>
  </si>
  <si>
    <t xml:space="preserve">Solado de Tuberia Corrugada Perforada HDPE D=6''</t>
  </si>
  <si>
    <t xml:space="preserve">GEOCOMPUESTO DE DRENAJE TRIDIMENSIONAL</t>
  </si>
  <si>
    <t xml:space="preserve">Para el marco de concreto</t>
  </si>
  <si>
    <t xml:space="preserve">Para las Aletas</t>
  </si>
  <si>
    <t xml:space="preserve">PINTURA BITUMINOSA</t>
  </si>
  <si>
    <t xml:space="preserve">Para las aletas</t>
  </si>
  <si>
    <t xml:space="preserve">TUBERIA CORRUGADA PERFORADA D=6"</t>
  </si>
  <si>
    <t xml:space="preserve">VISTA EN CORTE</t>
  </si>
  <si>
    <t xml:space="preserve">ALCANTARILLA 4.50X 3.50 m</t>
  </si>
  <si>
    <t xml:space="preserve">ALCANTARILLA 3.70X 5.30 m</t>
  </si>
  <si>
    <t xml:space="preserve">ALCANTARILLA 3.50X 4.30 m</t>
  </si>
  <si>
    <t xml:space="preserve">Volumen del ALA</t>
  </si>
  <si>
    <t xml:space="preserve">Volumen de la Losa</t>
  </si>
  <si>
    <t xml:space="preserve">Volumen de Uña de Losa</t>
  </si>
  <si>
    <t xml:space="preserve">CONCRETO CLASE G1 (F'C=140 Kg/cm2+30%PM) (M3)</t>
  </si>
  <si>
    <t xml:space="preserve">Relleno de concreto ciclopeo</t>
  </si>
  <si>
    <t xml:space="preserve">Concreto de nivelacion de la Losa (seccion 1)</t>
  </si>
  <si>
    <t xml:space="preserve">Concreto de nivelacion de la Losa (seccion 2)</t>
  </si>
  <si>
    <t xml:space="preserve">Estructura del Ala</t>
  </si>
  <si>
    <t xml:space="preserve">Platea de cimentacion</t>
  </si>
  <si>
    <t xml:space="preserve">Uña de la Platea de cimentacion</t>
  </si>
  <si>
    <t xml:space="preserve">ACERO DE REFUERZO FY=4200KG/CM2</t>
  </si>
  <si>
    <t xml:space="preserve">ALCANTARILLA 2.00X 2.00 m</t>
  </si>
  <si>
    <t xml:space="preserve">Area Total de Losa de cimentacion  del ALero(Entrada + Salida)(m2)</t>
  </si>
  <si>
    <t xml:space="preserve">Alcantarilla 1.00 X 1.00 m - Km 3+191.97</t>
  </si>
  <si>
    <t xml:space="preserve">DATOS</t>
  </si>
  <si>
    <t xml:space="preserve">CODI GO</t>
  </si>
  <si>
    <t xml:space="preserve">Ø (PULG.)</t>
  </si>
  <si>
    <t xml:space="preserve">L (M)</t>
  </si>
  <si>
    <t xml:space="preserve">REPARTO</t>
  </si>
  <si>
    <t xml:space="preserve">PARCIAL (m)</t>
  </si>
  <si>
    <t xml:space="preserve">LONGITUD POR DIAMETRO</t>
  </si>
  <si>
    <t xml:space="preserve">VANO (m)</t>
  </si>
  <si>
    <t xml:space="preserve">ESPAC. (m)</t>
  </si>
  <si>
    <t xml:space="preserve">CANT. (und)</t>
  </si>
  <si>
    <t xml:space="preserve">Longitud de alcantarilla (m.)</t>
  </si>
  <si>
    <t xml:space="preserve">B1</t>
  </si>
  <si>
    <t xml:space="preserve">B2</t>
  </si>
  <si>
    <t xml:space="preserve">B3</t>
  </si>
  <si>
    <t xml:space="preserve">Espesor de marco de concreto (m)</t>
  </si>
  <si>
    <t xml:space="preserve">B4</t>
  </si>
  <si>
    <t xml:space="preserve">Espesor de parapeto (m.)</t>
  </si>
  <si>
    <t xml:space="preserve">B5</t>
  </si>
  <si>
    <t xml:space="preserve">Recubrimiento (m)</t>
  </si>
  <si>
    <t xml:space="preserve">B6</t>
  </si>
  <si>
    <t xml:space="preserve">Ancho de uña (m)</t>
  </si>
  <si>
    <t xml:space="preserve">B7</t>
  </si>
  <si>
    <t xml:space="preserve">Traslape acero 3/8 (m)</t>
  </si>
  <si>
    <t xml:space="preserve">B8</t>
  </si>
  <si>
    <t xml:space="preserve">Altura del Parapeto (m)</t>
  </si>
  <si>
    <t xml:space="preserve">B9</t>
  </si>
  <si>
    <t xml:space="preserve">B10</t>
  </si>
  <si>
    <t xml:space="preserve">B11</t>
  </si>
  <si>
    <t xml:space="preserve">Ancho Promedio de la alcantarilla(entrada y salida) (m)</t>
  </si>
  <si>
    <t xml:space="preserve">B12</t>
  </si>
  <si>
    <t xml:space="preserve">Dovelas (m)</t>
  </si>
  <si>
    <t xml:space="preserve">B13</t>
  </si>
  <si>
    <t xml:space="preserve">Espesor de losa (m)</t>
  </si>
  <si>
    <t xml:space="preserve">B14</t>
  </si>
  <si>
    <t xml:space="preserve">B15</t>
  </si>
  <si>
    <t xml:space="preserve">Altura de uña (m)</t>
  </si>
  <si>
    <t xml:space="preserve">B16</t>
  </si>
  <si>
    <t xml:space="preserve">Espesor de uña (m)</t>
  </si>
  <si>
    <t xml:space="preserve">B17</t>
  </si>
  <si>
    <t xml:space="preserve">Longitud de uña (m)</t>
  </si>
  <si>
    <t xml:space="preserve">B18</t>
  </si>
  <si>
    <t xml:space="preserve">Longitud de alero (m)</t>
  </si>
  <si>
    <t xml:space="preserve">B19</t>
  </si>
  <si>
    <t xml:space="preserve">B20</t>
  </si>
  <si>
    <t xml:space="preserve">LONGITUD  (m)</t>
  </si>
  <si>
    <t xml:space="preserve">KG / ML</t>
  </si>
  <si>
    <t xml:space="preserve">TOTAL KG / Ø 
</t>
  </si>
  <si>
    <t xml:space="preserve">TOTAL (KG)
</t>
  </si>
  <si>
    <t xml:space="preserve">Alcantarilla 1.00 X 1.00 m - Km 5+200.95</t>
  </si>
  <si>
    <t xml:space="preserve">Alcantarilla 1.00 X 1.00 m - Km 7+330.80</t>
  </si>
  <si>
    <t xml:space="preserve">Alcantarilla 1.00 X 1.00 m - Km 8+351.65</t>
  </si>
  <si>
    <t xml:space="preserve">Alcantarilla 1.00 X 1.00 m Km 15+287.00</t>
  </si>
  <si>
    <t xml:space="preserve">Alcantarilla 1.00 X 1.00 m Km 26+805.00</t>
  </si>
  <si>
    <t xml:space="preserve">Alcantarilla 1.30 X 1.20 m Km 0+810.00</t>
  </si>
  <si>
    <t xml:space="preserve">Alcantarilla 2.00 X 2.00 m Km 16+307.70</t>
  </si>
  <si>
    <t xml:space="preserve">Alc 4+860.00</t>
  </si>
  <si>
    <t xml:space="preserve">Altura de alcantarilla</t>
  </si>
  <si>
    <t xml:space="preserve">Ancho de alcantarilla</t>
  </si>
  <si>
    <t xml:space="preserve">Ancho del ALA (m)</t>
  </si>
  <si>
    <t xml:space="preserve">Alc 6+030.00</t>
  </si>
  <si>
    <t xml:space="preserve">Alc 11+130.00</t>
  </si>
  <si>
    <t xml:space="preserve">Alc 12+085.00</t>
  </si>
  <si>
    <t xml:space="preserve">Alc 12+802.8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0.00"/>
    <numFmt numFmtId="167" formatCode="0\+000.00"/>
    <numFmt numFmtId="168" formatCode="#,##0.00"/>
    <numFmt numFmtId="169" formatCode="_-* #,##0.00\ _ _-;\-* #,##0.00\ _ _-;_-* \-??\ _ _-;_-@_-"/>
    <numFmt numFmtId="170" formatCode="_(* #,##0.00_);_(* \(#,##0.00\);_(* \-??_);_(@_)"/>
    <numFmt numFmtId="171" formatCode="0\+000.000"/>
    <numFmt numFmtId="172" formatCode="0.000"/>
    <numFmt numFmtId="173" formatCode="_-* #,##0.000\ _ _-;\-* #,##0.000\ _ _-;_-* \-??\ _ _-;_-@_-"/>
    <numFmt numFmtId="174" formatCode="0/0"/>
    <numFmt numFmtId="175" formatCode="_ * #,##0.00_ ;_ * \-#,##0.00_ ;_ * \-??_ ;_ @_ "/>
    <numFmt numFmtId="176" formatCode="#,##0;[RED]#,##0"/>
    <numFmt numFmtId="177" formatCode="#,##0.00;[RED]#,##0.00"/>
    <numFmt numFmtId="178" formatCode="_-* #,##0.00\ _ _-;\-* #,##0.00\ _ _-;_-* \-??\ _ _-;_-@_-"/>
    <numFmt numFmtId="179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 Narrow"/>
      <family val="2"/>
    </font>
    <font>
      <b val="true"/>
      <sz val="6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 2" xfId="21"/>
    <cellStyle name="Normal_CUNETAS-ZANJAS-BORDILLOS" xfId="22"/>
    <cellStyle name="Normal_MODELO  PLANILLAS  DE  METRAD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3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wmf"/><Relationship Id="rId13" Type="http://schemas.openxmlformats.org/officeDocument/2006/relationships/image" Target="../media/image21.wmf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wmf"/><Relationship Id="rId17" Type="http://schemas.openxmlformats.org/officeDocument/2006/relationships/image" Target="../media/image25.wmf"/><Relationship Id="rId18" Type="http://schemas.openxmlformats.org/officeDocument/2006/relationships/image" Target="../media/image26.wmf"/><Relationship Id="rId19" Type="http://schemas.openxmlformats.org/officeDocument/2006/relationships/image" Target="../media/image27.wmf"/><Relationship Id="rId20" Type="http://schemas.openxmlformats.org/officeDocument/2006/relationships/image" Target="../media/image28.wmf"/><Relationship Id="rId21" Type="http://schemas.openxmlformats.org/officeDocument/2006/relationships/image" Target="../media/image29.wmf"/><Relationship Id="rId22" Type="http://schemas.openxmlformats.org/officeDocument/2006/relationships/image" Target="../media/image3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3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wmf"/><Relationship Id="rId13" Type="http://schemas.openxmlformats.org/officeDocument/2006/relationships/image" Target="../media/image21.wmf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wmf"/><Relationship Id="rId17" Type="http://schemas.openxmlformats.org/officeDocument/2006/relationships/image" Target="../media/image25.wmf"/><Relationship Id="rId18" Type="http://schemas.openxmlformats.org/officeDocument/2006/relationships/image" Target="../media/image26.wmf"/><Relationship Id="rId19" Type="http://schemas.openxmlformats.org/officeDocument/2006/relationships/image" Target="../media/image27.wmf"/><Relationship Id="rId20" Type="http://schemas.openxmlformats.org/officeDocument/2006/relationships/image" Target="../media/image28.wmf"/><Relationship Id="rId21" Type="http://schemas.openxmlformats.org/officeDocument/2006/relationships/image" Target="../media/image29.wmf"/><Relationship Id="rId22" Type="http://schemas.openxmlformats.org/officeDocument/2006/relationships/image" Target="../media/image3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3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wmf"/><Relationship Id="rId13" Type="http://schemas.openxmlformats.org/officeDocument/2006/relationships/image" Target="../media/image21.wmf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wmf"/><Relationship Id="rId17" Type="http://schemas.openxmlformats.org/officeDocument/2006/relationships/image" Target="../media/image25.wmf"/><Relationship Id="rId18" Type="http://schemas.openxmlformats.org/officeDocument/2006/relationships/image" Target="../media/image26.wmf"/><Relationship Id="rId19" Type="http://schemas.openxmlformats.org/officeDocument/2006/relationships/image" Target="../media/image27.wmf"/><Relationship Id="rId20" Type="http://schemas.openxmlformats.org/officeDocument/2006/relationships/image" Target="../media/image28.wmf"/><Relationship Id="rId21" Type="http://schemas.openxmlformats.org/officeDocument/2006/relationships/image" Target="../media/image29.wmf"/><Relationship Id="rId22" Type="http://schemas.openxmlformats.org/officeDocument/2006/relationships/image" Target="../media/image3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3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wmf"/><Relationship Id="rId13" Type="http://schemas.openxmlformats.org/officeDocument/2006/relationships/image" Target="../media/image21.wmf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wmf"/><Relationship Id="rId17" Type="http://schemas.openxmlformats.org/officeDocument/2006/relationships/image" Target="../media/image25.wmf"/><Relationship Id="rId18" Type="http://schemas.openxmlformats.org/officeDocument/2006/relationships/image" Target="../media/image26.wmf"/><Relationship Id="rId19" Type="http://schemas.openxmlformats.org/officeDocument/2006/relationships/image" Target="../media/image27.wmf"/><Relationship Id="rId20" Type="http://schemas.openxmlformats.org/officeDocument/2006/relationships/image" Target="../media/image28.wmf"/><Relationship Id="rId21" Type="http://schemas.openxmlformats.org/officeDocument/2006/relationships/image" Target="../media/image29.wmf"/><Relationship Id="rId22" Type="http://schemas.openxmlformats.org/officeDocument/2006/relationships/image" Target="../media/image3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1.wmf"/><Relationship Id="rId5" Type="http://schemas.openxmlformats.org/officeDocument/2006/relationships/image" Target="../media/image1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3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wmf"/><Relationship Id="rId13" Type="http://schemas.openxmlformats.org/officeDocument/2006/relationships/image" Target="../media/image21.wmf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wmf"/><Relationship Id="rId17" Type="http://schemas.openxmlformats.org/officeDocument/2006/relationships/image" Target="../media/image25.wmf"/><Relationship Id="rId18" Type="http://schemas.openxmlformats.org/officeDocument/2006/relationships/image" Target="../media/image26.wmf"/><Relationship Id="rId19" Type="http://schemas.openxmlformats.org/officeDocument/2006/relationships/image" Target="../media/image27.wmf"/><Relationship Id="rId20" Type="http://schemas.openxmlformats.org/officeDocument/2006/relationships/image" Target="../media/image28.wmf"/><Relationship Id="rId21" Type="http://schemas.openxmlformats.org/officeDocument/2006/relationships/image" Target="../media/image29.wmf"/><Relationship Id="rId22" Type="http://schemas.openxmlformats.org/officeDocument/2006/relationships/image" Target="../media/image3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3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wmf"/><Relationship Id="rId13" Type="http://schemas.openxmlformats.org/officeDocument/2006/relationships/image" Target="../media/image21.wmf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wmf"/><Relationship Id="rId17" Type="http://schemas.openxmlformats.org/officeDocument/2006/relationships/image" Target="../media/image25.wmf"/><Relationship Id="rId18" Type="http://schemas.openxmlformats.org/officeDocument/2006/relationships/image" Target="../media/image26.wmf"/><Relationship Id="rId19" Type="http://schemas.openxmlformats.org/officeDocument/2006/relationships/image" Target="../media/image27.wmf"/><Relationship Id="rId20" Type="http://schemas.openxmlformats.org/officeDocument/2006/relationships/image" Target="../media/image28.wmf"/><Relationship Id="rId21" Type="http://schemas.openxmlformats.org/officeDocument/2006/relationships/image" Target="../media/image29.wmf"/><Relationship Id="rId22" Type="http://schemas.openxmlformats.org/officeDocument/2006/relationships/image" Target="../media/image3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3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wmf"/><Relationship Id="rId13" Type="http://schemas.openxmlformats.org/officeDocument/2006/relationships/image" Target="../media/image21.wmf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wmf"/><Relationship Id="rId17" Type="http://schemas.openxmlformats.org/officeDocument/2006/relationships/image" Target="../media/image25.wmf"/><Relationship Id="rId18" Type="http://schemas.openxmlformats.org/officeDocument/2006/relationships/image" Target="../media/image26.wmf"/><Relationship Id="rId19" Type="http://schemas.openxmlformats.org/officeDocument/2006/relationships/image" Target="../media/image27.wmf"/><Relationship Id="rId20" Type="http://schemas.openxmlformats.org/officeDocument/2006/relationships/image" Target="../media/image28.wmf"/><Relationship Id="rId21" Type="http://schemas.openxmlformats.org/officeDocument/2006/relationships/image" Target="../media/image29.wmf"/><Relationship Id="rId22" Type="http://schemas.openxmlformats.org/officeDocument/2006/relationships/image" Target="../media/image3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<Relationship Id="rId3" Type="http://schemas.openxmlformats.org/officeDocument/2006/relationships/image" Target="../media/image3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3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20.wmf"/><Relationship Id="rId13" Type="http://schemas.openxmlformats.org/officeDocument/2006/relationships/image" Target="../media/image21.wmf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wmf"/><Relationship Id="rId17" Type="http://schemas.openxmlformats.org/officeDocument/2006/relationships/image" Target="../media/image25.wmf"/><Relationship Id="rId18" Type="http://schemas.openxmlformats.org/officeDocument/2006/relationships/image" Target="../media/image26.wmf"/><Relationship Id="rId19" Type="http://schemas.openxmlformats.org/officeDocument/2006/relationships/image" Target="../media/image27.wmf"/><Relationship Id="rId20" Type="http://schemas.openxmlformats.org/officeDocument/2006/relationships/image" Target="../media/image28.wmf"/><Relationship Id="rId21" Type="http://schemas.openxmlformats.org/officeDocument/2006/relationships/image" Target="../media/image29.wmf"/><Relationship Id="rId22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03040</xdr:colOff>
      <xdr:row>15</xdr:row>
      <xdr:rowOff>47880</xdr:rowOff>
    </xdr:from>
    <xdr:to>
      <xdr:col>47</xdr:col>
      <xdr:colOff>68400</xdr:colOff>
      <xdr:row>31</xdr:row>
      <xdr:rowOff>114480</xdr:rowOff>
    </xdr:to>
    <xdr:pic>
      <xdr:nvPicPr>
        <xdr:cNvPr id="0" name="2 Imagen" descr=""/>
        <xdr:cNvPicPr/>
      </xdr:nvPicPr>
      <xdr:blipFill>
        <a:blip r:embed="rId1"/>
        <a:srcRect l="30257" t="26627" r="46802" b="11694"/>
        <a:stretch/>
      </xdr:blipFill>
      <xdr:spPr>
        <a:xfrm>
          <a:off x="28518840" y="2838600"/>
          <a:ext cx="372960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18120</xdr:colOff>
      <xdr:row>29</xdr:row>
      <xdr:rowOff>9360</xdr:rowOff>
    </xdr:from>
    <xdr:to>
      <xdr:col>44</xdr:col>
      <xdr:colOff>213480</xdr:colOff>
      <xdr:row>43</xdr:row>
      <xdr:rowOff>105120</xdr:rowOff>
    </xdr:to>
    <xdr:pic>
      <xdr:nvPicPr>
        <xdr:cNvPr id="1" name="3 Imagen" descr=""/>
        <xdr:cNvPicPr/>
      </xdr:nvPicPr>
      <xdr:blipFill>
        <a:blip r:embed="rId2"/>
        <a:srcRect l="30598" t="26336" r="32164" b="25560"/>
        <a:stretch/>
      </xdr:blipFill>
      <xdr:spPr>
        <a:xfrm>
          <a:off x="24297120" y="5467320"/>
          <a:ext cx="577800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6200</xdr:colOff>
      <xdr:row>1</xdr:row>
      <xdr:rowOff>114480</xdr:rowOff>
    </xdr:from>
    <xdr:to>
      <xdr:col>35</xdr:col>
      <xdr:colOff>87480</xdr:colOff>
      <xdr:row>13</xdr:row>
      <xdr:rowOff>180720</xdr:rowOff>
    </xdr:to>
    <xdr:pic>
      <xdr:nvPicPr>
        <xdr:cNvPr id="2" name="Picture 3280" descr=""/>
        <xdr:cNvPicPr/>
      </xdr:nvPicPr>
      <xdr:blipFill>
        <a:blip r:embed="rId3"/>
        <a:srcRect l="29439" t="20014" r="37094" b="33091"/>
        <a:stretch/>
      </xdr:blipFill>
      <xdr:spPr>
        <a:xfrm>
          <a:off x="19148760" y="304920"/>
          <a:ext cx="38451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29</xdr:row>
      <xdr:rowOff>114480</xdr:rowOff>
    </xdr:from>
    <xdr:to>
      <xdr:col>12</xdr:col>
      <xdr:colOff>231840</xdr:colOff>
      <xdr:row>44</xdr:row>
      <xdr:rowOff>18720</xdr:rowOff>
    </xdr:to>
    <xdr:pic>
      <xdr:nvPicPr>
        <xdr:cNvPr id="3" name="28 Imagen" descr=""/>
        <xdr:cNvPicPr/>
      </xdr:nvPicPr>
      <xdr:blipFill>
        <a:blip r:embed="rId4"/>
        <a:srcRect l="29672" t="28035" r="37689" b="35169"/>
        <a:stretch/>
      </xdr:blipFill>
      <xdr:spPr>
        <a:xfrm>
          <a:off x="371520" y="5572440"/>
          <a:ext cx="5500440" cy="29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1</xdr:row>
      <xdr:rowOff>142920</xdr:rowOff>
    </xdr:from>
    <xdr:to>
      <xdr:col>15</xdr:col>
      <xdr:colOff>20160</xdr:colOff>
      <xdr:row>35</xdr:row>
      <xdr:rowOff>152280</xdr:rowOff>
    </xdr:to>
    <xdr:pic>
      <xdr:nvPicPr>
        <xdr:cNvPr id="4" name="29 Imagen" descr=""/>
        <xdr:cNvPicPr/>
      </xdr:nvPicPr>
      <xdr:blipFill>
        <a:blip r:embed="rId5"/>
        <a:srcRect l="38954" t="42681" r="40594" b="27784"/>
        <a:stretch/>
      </xdr:blipFill>
      <xdr:spPr>
        <a:xfrm>
          <a:off x="3588480" y="4076640"/>
          <a:ext cx="38822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15</xdr:col>
      <xdr:colOff>720</xdr:colOff>
      <xdr:row>20</xdr:row>
      <xdr:rowOff>190440</xdr:rowOff>
    </xdr:to>
    <xdr:pic>
      <xdr:nvPicPr>
        <xdr:cNvPr id="5" name="27 Imagen" descr=""/>
        <xdr:cNvPicPr/>
      </xdr:nvPicPr>
      <xdr:blipFill>
        <a:blip r:embed="rId6"/>
        <a:srcRect l="34092" t="44560" r="43814" b="30164"/>
        <a:stretch/>
      </xdr:blipFill>
      <xdr:spPr>
        <a:xfrm>
          <a:off x="2925360" y="1457280"/>
          <a:ext cx="45259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00</xdr:colOff>
      <xdr:row>8</xdr:row>
      <xdr:rowOff>9720</xdr:rowOff>
    </xdr:from>
    <xdr:to>
      <xdr:col>14</xdr:col>
      <xdr:colOff>464040</xdr:colOff>
      <xdr:row>22</xdr:row>
      <xdr:rowOff>190440</xdr:rowOff>
    </xdr:to>
    <xdr:pic>
      <xdr:nvPicPr>
        <xdr:cNvPr id="111" name="7 Imagen" descr=""/>
        <xdr:cNvPicPr/>
      </xdr:nvPicPr>
      <xdr:blipFill>
        <a:blip r:embed="rId1"/>
        <a:srcRect l="22945" t="11082" r="41351" b="36335"/>
        <a:stretch/>
      </xdr:blipFill>
      <xdr:spPr>
        <a:xfrm>
          <a:off x="5151240" y="1533600"/>
          <a:ext cx="50720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28</xdr:row>
      <xdr:rowOff>133200</xdr:rowOff>
    </xdr:from>
    <xdr:to>
      <xdr:col>6</xdr:col>
      <xdr:colOff>667080</xdr:colOff>
      <xdr:row>43</xdr:row>
      <xdr:rowOff>152280</xdr:rowOff>
    </xdr:to>
    <xdr:pic>
      <xdr:nvPicPr>
        <xdr:cNvPr id="112" name="9 Imagen" descr=""/>
        <xdr:cNvPicPr/>
      </xdr:nvPicPr>
      <xdr:blipFill>
        <a:blip r:embed="rId2"/>
        <a:srcRect l="30257" t="26627" r="46802" b="11694"/>
        <a:stretch/>
      </xdr:blipFill>
      <xdr:spPr>
        <a:xfrm>
          <a:off x="915840" y="5495760"/>
          <a:ext cx="34776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114840</xdr:rowOff>
    </xdr:from>
    <xdr:to>
      <xdr:col>15</xdr:col>
      <xdr:colOff>183960</xdr:colOff>
      <xdr:row>43</xdr:row>
      <xdr:rowOff>114480</xdr:rowOff>
    </xdr:to>
    <xdr:pic>
      <xdr:nvPicPr>
        <xdr:cNvPr id="113" name="10 Imagen" descr=""/>
        <xdr:cNvPicPr/>
      </xdr:nvPicPr>
      <xdr:blipFill>
        <a:blip r:embed="rId3"/>
        <a:srcRect l="30598" t="26336" r="32164" b="25560"/>
        <a:stretch/>
      </xdr:blipFill>
      <xdr:spPr>
        <a:xfrm>
          <a:off x="5122440" y="5667840"/>
          <a:ext cx="55936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0</xdr:row>
      <xdr:rowOff>9720</xdr:rowOff>
    </xdr:from>
    <xdr:to>
      <xdr:col>5</xdr:col>
      <xdr:colOff>322920</xdr:colOff>
      <xdr:row>20</xdr:row>
      <xdr:rowOff>152280</xdr:rowOff>
    </xdr:to>
    <xdr:pic>
      <xdr:nvPicPr>
        <xdr:cNvPr id="114" name="28 Imagen" descr=""/>
        <xdr:cNvPicPr/>
      </xdr:nvPicPr>
      <xdr:blipFill>
        <a:blip r:embed="rId4"/>
        <a:srcRect l="29204" t="35390" r="60724" b="50391"/>
        <a:stretch/>
      </xdr:blipFill>
      <xdr:spPr>
        <a:xfrm>
          <a:off x="3293640" y="3848400"/>
          <a:ext cx="2422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21</xdr:row>
      <xdr:rowOff>9720</xdr:rowOff>
    </xdr:from>
    <xdr:to>
      <xdr:col>5</xdr:col>
      <xdr:colOff>322920</xdr:colOff>
      <xdr:row>21</xdr:row>
      <xdr:rowOff>190440</xdr:rowOff>
    </xdr:to>
    <xdr:pic>
      <xdr:nvPicPr>
        <xdr:cNvPr id="115" name="32 Imagen" descr=""/>
        <xdr:cNvPicPr/>
      </xdr:nvPicPr>
      <xdr:blipFill>
        <a:blip r:embed="rId5"/>
        <a:srcRect l="29204" t="35390" r="60724" b="50391"/>
        <a:stretch/>
      </xdr:blipFill>
      <xdr:spPr>
        <a:xfrm>
          <a:off x="3283920" y="403884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2</xdr:row>
      <xdr:rowOff>19440</xdr:rowOff>
    </xdr:from>
    <xdr:to>
      <xdr:col>5</xdr:col>
      <xdr:colOff>383040</xdr:colOff>
      <xdr:row>22</xdr:row>
      <xdr:rowOff>152640</xdr:rowOff>
    </xdr:to>
    <xdr:pic>
      <xdr:nvPicPr>
        <xdr:cNvPr id="116" name="33 Imagen" descr=""/>
        <xdr:cNvPicPr/>
      </xdr:nvPicPr>
      <xdr:blipFill>
        <a:blip r:embed="rId6"/>
        <a:srcRect l="37381" t="45310" r="45099" b="36499"/>
        <a:stretch/>
      </xdr:blipFill>
      <xdr:spPr>
        <a:xfrm>
          <a:off x="3303720" y="4239000"/>
          <a:ext cx="292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3</xdr:row>
      <xdr:rowOff>19440</xdr:rowOff>
    </xdr:from>
    <xdr:to>
      <xdr:col>5</xdr:col>
      <xdr:colOff>392760</xdr:colOff>
      <xdr:row>23</xdr:row>
      <xdr:rowOff>152640</xdr:rowOff>
    </xdr:to>
    <xdr:pic>
      <xdr:nvPicPr>
        <xdr:cNvPr id="117" name="34 Imagen" descr=""/>
        <xdr:cNvPicPr/>
      </xdr:nvPicPr>
      <xdr:blipFill>
        <a:blip r:embed="rId7"/>
        <a:srcRect l="69505" t="43656" r="14875" b="40471"/>
        <a:stretch/>
      </xdr:blipFill>
      <xdr:spPr>
        <a:xfrm>
          <a:off x="3303720" y="4429440"/>
          <a:ext cx="302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4</xdr:row>
      <xdr:rowOff>19440</xdr:rowOff>
    </xdr:from>
    <xdr:to>
      <xdr:col>5</xdr:col>
      <xdr:colOff>312840</xdr:colOff>
      <xdr:row>24</xdr:row>
      <xdr:rowOff>133920</xdr:rowOff>
    </xdr:to>
    <xdr:pic>
      <xdr:nvPicPr>
        <xdr:cNvPr id="118" name="35 Imagen" descr=""/>
        <xdr:cNvPicPr/>
      </xdr:nvPicPr>
      <xdr:blipFill>
        <a:blip r:embed="rId8"/>
        <a:srcRect l="35629" t="52921" r="45830" b="25254"/>
        <a:stretch/>
      </xdr:blipFill>
      <xdr:spPr>
        <a:xfrm>
          <a:off x="3303720" y="4619880"/>
          <a:ext cx="222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5</xdr:row>
      <xdr:rowOff>9360</xdr:rowOff>
    </xdr:from>
    <xdr:to>
      <xdr:col>5</xdr:col>
      <xdr:colOff>433440</xdr:colOff>
      <xdr:row>25</xdr:row>
      <xdr:rowOff>133200</xdr:rowOff>
    </xdr:to>
    <xdr:pic>
      <xdr:nvPicPr>
        <xdr:cNvPr id="119" name="36 Imagen" descr=""/>
        <xdr:cNvPicPr/>
      </xdr:nvPicPr>
      <xdr:blipFill>
        <a:blip r:embed="rId9"/>
        <a:srcRect l="31832" t="44322" r="53568" b="43117"/>
        <a:stretch/>
      </xdr:blipFill>
      <xdr:spPr>
        <a:xfrm>
          <a:off x="3293640" y="4800600"/>
          <a:ext cx="352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6</xdr:row>
      <xdr:rowOff>9720</xdr:rowOff>
    </xdr:from>
    <xdr:to>
      <xdr:col>5</xdr:col>
      <xdr:colOff>222120</xdr:colOff>
      <xdr:row>26</xdr:row>
      <xdr:rowOff>190440</xdr:rowOff>
    </xdr:to>
    <xdr:pic>
      <xdr:nvPicPr>
        <xdr:cNvPr id="120" name="37 Imagen" descr=""/>
        <xdr:cNvPicPr/>
      </xdr:nvPicPr>
      <xdr:blipFill>
        <a:blip r:embed="rId10"/>
        <a:srcRect l="47603" t="32744" r="49771" b="60649"/>
        <a:stretch/>
      </xdr:blipFill>
      <xdr:spPr>
        <a:xfrm>
          <a:off x="3293640" y="4991400"/>
          <a:ext cx="141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</xdr:row>
      <xdr:rowOff>28440</xdr:rowOff>
    </xdr:from>
    <xdr:to>
      <xdr:col>5</xdr:col>
      <xdr:colOff>352800</xdr:colOff>
      <xdr:row>8</xdr:row>
      <xdr:rowOff>190800</xdr:rowOff>
    </xdr:to>
    <xdr:pic>
      <xdr:nvPicPr>
        <xdr:cNvPr id="121" name="4 Imagen" descr=""/>
        <xdr:cNvPicPr/>
      </xdr:nvPicPr>
      <xdr:blipFill>
        <a:blip r:embed="rId11"/>
        <a:srcRect l="25348" t="48510" r="58872" b="28344"/>
        <a:stretch/>
      </xdr:blipFill>
      <xdr:spPr>
        <a:xfrm>
          <a:off x="3353760" y="1552320"/>
          <a:ext cx="21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9</xdr:row>
      <xdr:rowOff>142560</xdr:rowOff>
    </xdr:from>
    <xdr:to>
      <xdr:col>5</xdr:col>
      <xdr:colOff>372960</xdr:colOff>
      <xdr:row>11</xdr:row>
      <xdr:rowOff>75960</xdr:rowOff>
    </xdr:to>
    <xdr:pic>
      <xdr:nvPicPr>
        <xdr:cNvPr id="122" name="5 Imagen" descr=""/>
        <xdr:cNvPicPr/>
      </xdr:nvPicPr>
      <xdr:blipFill>
        <a:blip r:embed="rId12"/>
        <a:srcRect l="32983" t="30868" r="60806" b="55905"/>
        <a:stretch/>
      </xdr:blipFill>
      <xdr:spPr>
        <a:xfrm>
          <a:off x="3293640" y="1857240"/>
          <a:ext cx="292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8</xdr:row>
      <xdr:rowOff>162360</xdr:rowOff>
    </xdr:from>
    <xdr:to>
      <xdr:col>5</xdr:col>
      <xdr:colOff>383040</xdr:colOff>
      <xdr:row>10</xdr:row>
      <xdr:rowOff>28800</xdr:rowOff>
    </xdr:to>
    <xdr:pic>
      <xdr:nvPicPr>
        <xdr:cNvPr id="123" name="6 Imagen" descr=""/>
        <xdr:cNvPicPr/>
      </xdr:nvPicPr>
      <xdr:blipFill>
        <a:blip r:embed="rId13"/>
        <a:srcRect l="41612" t="33076" r="51453" b="56180"/>
        <a:stretch/>
      </xdr:blipFill>
      <xdr:spPr>
        <a:xfrm>
          <a:off x="3313800" y="1686240"/>
          <a:ext cx="282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1</xdr:row>
      <xdr:rowOff>28440</xdr:rowOff>
    </xdr:from>
    <xdr:to>
      <xdr:col>5</xdr:col>
      <xdr:colOff>362880</xdr:colOff>
      <xdr:row>11</xdr:row>
      <xdr:rowOff>142920</xdr:rowOff>
    </xdr:to>
    <xdr:pic>
      <xdr:nvPicPr>
        <xdr:cNvPr id="124" name="7 Imagen" descr=""/>
        <xdr:cNvPicPr/>
      </xdr:nvPicPr>
      <xdr:blipFill>
        <a:blip r:embed="rId14"/>
        <a:srcRect l="49645" t="48289" r="44808" b="45104"/>
        <a:stretch/>
      </xdr:blipFill>
      <xdr:spPr>
        <a:xfrm>
          <a:off x="3333960" y="2133360"/>
          <a:ext cx="241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2</xdr:row>
      <xdr:rowOff>9720</xdr:rowOff>
    </xdr:from>
    <xdr:to>
      <xdr:col>5</xdr:col>
      <xdr:colOff>322200</xdr:colOff>
      <xdr:row>12</xdr:row>
      <xdr:rowOff>190800</xdr:rowOff>
    </xdr:to>
    <xdr:pic>
      <xdr:nvPicPr>
        <xdr:cNvPr id="125" name="8 Imagen" descr=""/>
        <xdr:cNvPicPr/>
      </xdr:nvPicPr>
      <xdr:blipFill>
        <a:blip r:embed="rId15"/>
        <a:srcRect l="46434" t="44649" r="47874" b="44438"/>
        <a:stretch/>
      </xdr:blipFill>
      <xdr:spPr>
        <a:xfrm>
          <a:off x="3363840" y="230508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3</xdr:row>
      <xdr:rowOff>9360</xdr:rowOff>
    </xdr:from>
    <xdr:to>
      <xdr:col>5</xdr:col>
      <xdr:colOff>342720</xdr:colOff>
      <xdr:row>13</xdr:row>
      <xdr:rowOff>190800</xdr:rowOff>
    </xdr:to>
    <xdr:pic>
      <xdr:nvPicPr>
        <xdr:cNvPr id="126" name="9 Imagen" descr=""/>
        <xdr:cNvPicPr/>
      </xdr:nvPicPr>
      <xdr:blipFill>
        <a:blip r:embed="rId16"/>
        <a:srcRect l="56945" t="35390" r="36922" b="54696"/>
        <a:stretch/>
      </xdr:blipFill>
      <xdr:spPr>
        <a:xfrm>
          <a:off x="3344040" y="2504880"/>
          <a:ext cx="211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4</xdr:row>
      <xdr:rowOff>47520</xdr:rowOff>
    </xdr:from>
    <xdr:to>
      <xdr:col>5</xdr:col>
      <xdr:colOff>352800</xdr:colOff>
      <xdr:row>14</xdr:row>
      <xdr:rowOff>152280</xdr:rowOff>
    </xdr:to>
    <xdr:pic>
      <xdr:nvPicPr>
        <xdr:cNvPr id="127" name="10 Imagen" descr=""/>
        <xdr:cNvPicPr/>
      </xdr:nvPicPr>
      <xdr:blipFill>
        <a:blip r:embed="rId17"/>
        <a:srcRect l="34457" t="45642" r="60432" b="48743"/>
        <a:stretch/>
      </xdr:blipFill>
      <xdr:spPr>
        <a:xfrm>
          <a:off x="3344040" y="2743200"/>
          <a:ext cx="22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5</xdr:row>
      <xdr:rowOff>19440</xdr:rowOff>
    </xdr:from>
    <xdr:to>
      <xdr:col>5</xdr:col>
      <xdr:colOff>383040</xdr:colOff>
      <xdr:row>16</xdr:row>
      <xdr:rowOff>9720</xdr:rowOff>
    </xdr:to>
    <xdr:pic>
      <xdr:nvPicPr>
        <xdr:cNvPr id="128" name="11 Imagen" descr=""/>
        <xdr:cNvPicPr/>
      </xdr:nvPicPr>
      <xdr:blipFill>
        <a:blip r:embed="rId18"/>
        <a:srcRect l="44534" t="29437" r="49335" b="62302"/>
        <a:stretch/>
      </xdr:blipFill>
      <xdr:spPr>
        <a:xfrm>
          <a:off x="3333960" y="2905560"/>
          <a:ext cx="26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6</xdr:row>
      <xdr:rowOff>9720</xdr:rowOff>
    </xdr:from>
    <xdr:to>
      <xdr:col>5</xdr:col>
      <xdr:colOff>372960</xdr:colOff>
      <xdr:row>16</xdr:row>
      <xdr:rowOff>190440</xdr:rowOff>
    </xdr:to>
    <xdr:pic>
      <xdr:nvPicPr>
        <xdr:cNvPr id="129" name="12 Imagen" descr=""/>
        <xdr:cNvPicPr/>
      </xdr:nvPicPr>
      <xdr:blipFill>
        <a:blip r:embed="rId19"/>
        <a:srcRect l="41762" t="25137" r="51377" b="65276"/>
        <a:stretch/>
      </xdr:blipFill>
      <xdr:spPr>
        <a:xfrm>
          <a:off x="3333960" y="308628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7</xdr:row>
      <xdr:rowOff>28440</xdr:rowOff>
    </xdr:from>
    <xdr:to>
      <xdr:col>5</xdr:col>
      <xdr:colOff>392760</xdr:colOff>
      <xdr:row>17</xdr:row>
      <xdr:rowOff>171360</xdr:rowOff>
    </xdr:to>
    <xdr:pic>
      <xdr:nvPicPr>
        <xdr:cNvPr id="130" name="13 Imagen" descr=""/>
        <xdr:cNvPicPr/>
      </xdr:nvPicPr>
      <xdr:blipFill>
        <a:blip r:embed="rId20"/>
        <a:srcRect l="60158" t="32083" r="32105" b="58990"/>
        <a:stretch/>
      </xdr:blipFill>
      <xdr:spPr>
        <a:xfrm>
          <a:off x="3313800" y="3295440"/>
          <a:ext cx="29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8</xdr:row>
      <xdr:rowOff>0</xdr:rowOff>
    </xdr:from>
    <xdr:to>
      <xdr:col>5</xdr:col>
      <xdr:colOff>403560</xdr:colOff>
      <xdr:row>18</xdr:row>
      <xdr:rowOff>181080</xdr:rowOff>
    </xdr:to>
    <xdr:pic>
      <xdr:nvPicPr>
        <xdr:cNvPr id="131" name="14 Imagen" descr=""/>
        <xdr:cNvPicPr/>
      </xdr:nvPicPr>
      <xdr:blipFill>
        <a:blip r:embed="rId21"/>
        <a:srcRect l="34460" t="40350" r="59993" b="53703"/>
        <a:stretch/>
      </xdr:blipFill>
      <xdr:spPr>
        <a:xfrm>
          <a:off x="3293640" y="3457440"/>
          <a:ext cx="322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9</xdr:row>
      <xdr:rowOff>19080</xdr:rowOff>
    </xdr:from>
    <xdr:to>
      <xdr:col>5</xdr:col>
      <xdr:colOff>403560</xdr:colOff>
      <xdr:row>19</xdr:row>
      <xdr:rowOff>142560</xdr:rowOff>
    </xdr:to>
    <xdr:pic>
      <xdr:nvPicPr>
        <xdr:cNvPr id="132" name="15 Imagen" descr=""/>
        <xdr:cNvPicPr/>
      </xdr:nvPicPr>
      <xdr:blipFill>
        <a:blip r:embed="rId22"/>
        <a:srcRect l="16938" t="42003" r="65543" b="41464"/>
        <a:stretch/>
      </xdr:blipFill>
      <xdr:spPr>
        <a:xfrm>
          <a:off x="3293640" y="3667320"/>
          <a:ext cx="3229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8</xdr:row>
      <xdr:rowOff>9720</xdr:rowOff>
    </xdr:from>
    <xdr:to>
      <xdr:col>14</xdr:col>
      <xdr:colOff>464400</xdr:colOff>
      <xdr:row>22</xdr:row>
      <xdr:rowOff>190440</xdr:rowOff>
    </xdr:to>
    <xdr:pic>
      <xdr:nvPicPr>
        <xdr:cNvPr id="133" name="7 Imagen" descr=""/>
        <xdr:cNvPicPr/>
      </xdr:nvPicPr>
      <xdr:blipFill>
        <a:blip r:embed="rId1"/>
        <a:srcRect l="22945" t="11082" r="41351" b="36335"/>
        <a:stretch/>
      </xdr:blipFill>
      <xdr:spPr>
        <a:xfrm>
          <a:off x="4830480" y="1533600"/>
          <a:ext cx="50724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8</xdr:row>
      <xdr:rowOff>133200</xdr:rowOff>
    </xdr:from>
    <xdr:to>
      <xdr:col>7</xdr:col>
      <xdr:colOff>261720</xdr:colOff>
      <xdr:row>43</xdr:row>
      <xdr:rowOff>152280</xdr:rowOff>
    </xdr:to>
    <xdr:pic>
      <xdr:nvPicPr>
        <xdr:cNvPr id="134" name="9 Imagen" descr=""/>
        <xdr:cNvPicPr/>
      </xdr:nvPicPr>
      <xdr:blipFill>
        <a:blip r:embed="rId2"/>
        <a:srcRect l="30257" t="26627" r="46802" b="11694"/>
        <a:stretch/>
      </xdr:blipFill>
      <xdr:spPr>
        <a:xfrm>
          <a:off x="895320" y="5495760"/>
          <a:ext cx="35046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29</xdr:row>
      <xdr:rowOff>114840</xdr:rowOff>
    </xdr:from>
    <xdr:to>
      <xdr:col>15</xdr:col>
      <xdr:colOff>155520</xdr:colOff>
      <xdr:row>43</xdr:row>
      <xdr:rowOff>114480</xdr:rowOff>
    </xdr:to>
    <xdr:pic>
      <xdr:nvPicPr>
        <xdr:cNvPr id="135" name="10 Imagen" descr=""/>
        <xdr:cNvPicPr/>
      </xdr:nvPicPr>
      <xdr:blipFill>
        <a:blip r:embed="rId3"/>
        <a:srcRect l="30598" t="26336" r="32164" b="25560"/>
        <a:stretch/>
      </xdr:blipFill>
      <xdr:spPr>
        <a:xfrm>
          <a:off x="4771440" y="5667840"/>
          <a:ext cx="55954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0</xdr:row>
      <xdr:rowOff>9720</xdr:rowOff>
    </xdr:from>
    <xdr:to>
      <xdr:col>5</xdr:col>
      <xdr:colOff>322560</xdr:colOff>
      <xdr:row>20</xdr:row>
      <xdr:rowOff>152280</xdr:rowOff>
    </xdr:to>
    <xdr:pic>
      <xdr:nvPicPr>
        <xdr:cNvPr id="136" name="28 Imagen" descr=""/>
        <xdr:cNvPicPr/>
      </xdr:nvPicPr>
      <xdr:blipFill>
        <a:blip r:embed="rId4"/>
        <a:srcRect l="29204" t="35390" r="60724" b="50391"/>
        <a:stretch/>
      </xdr:blipFill>
      <xdr:spPr>
        <a:xfrm>
          <a:off x="3304080" y="3848400"/>
          <a:ext cx="24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9720</xdr:rowOff>
    </xdr:from>
    <xdr:to>
      <xdr:col>5</xdr:col>
      <xdr:colOff>322560</xdr:colOff>
      <xdr:row>21</xdr:row>
      <xdr:rowOff>190440</xdr:rowOff>
    </xdr:to>
    <xdr:pic>
      <xdr:nvPicPr>
        <xdr:cNvPr id="137" name="32 Imagen" descr=""/>
        <xdr:cNvPicPr/>
      </xdr:nvPicPr>
      <xdr:blipFill>
        <a:blip r:embed="rId5"/>
        <a:srcRect l="29204" t="35390" r="60724" b="50391"/>
        <a:stretch/>
      </xdr:blipFill>
      <xdr:spPr>
        <a:xfrm>
          <a:off x="3294000" y="403884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2</xdr:row>
      <xdr:rowOff>19440</xdr:rowOff>
    </xdr:from>
    <xdr:to>
      <xdr:col>5</xdr:col>
      <xdr:colOff>382680</xdr:colOff>
      <xdr:row>22</xdr:row>
      <xdr:rowOff>152640</xdr:rowOff>
    </xdr:to>
    <xdr:pic>
      <xdr:nvPicPr>
        <xdr:cNvPr id="138" name="33 Imagen" descr=""/>
        <xdr:cNvPicPr/>
      </xdr:nvPicPr>
      <xdr:blipFill>
        <a:blip r:embed="rId6"/>
        <a:srcRect l="37381" t="45310" r="45099" b="36499"/>
        <a:stretch/>
      </xdr:blipFill>
      <xdr:spPr>
        <a:xfrm>
          <a:off x="3313800" y="4239000"/>
          <a:ext cx="292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</xdr:row>
      <xdr:rowOff>19440</xdr:rowOff>
    </xdr:from>
    <xdr:to>
      <xdr:col>5</xdr:col>
      <xdr:colOff>392760</xdr:colOff>
      <xdr:row>23</xdr:row>
      <xdr:rowOff>152640</xdr:rowOff>
    </xdr:to>
    <xdr:pic>
      <xdr:nvPicPr>
        <xdr:cNvPr id="139" name="34 Imagen" descr=""/>
        <xdr:cNvPicPr/>
      </xdr:nvPicPr>
      <xdr:blipFill>
        <a:blip r:embed="rId7"/>
        <a:srcRect l="69505" t="43656" r="14875" b="40471"/>
        <a:stretch/>
      </xdr:blipFill>
      <xdr:spPr>
        <a:xfrm>
          <a:off x="3313800" y="4429440"/>
          <a:ext cx="30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</xdr:row>
      <xdr:rowOff>19440</xdr:rowOff>
    </xdr:from>
    <xdr:to>
      <xdr:col>5</xdr:col>
      <xdr:colOff>312480</xdr:colOff>
      <xdr:row>24</xdr:row>
      <xdr:rowOff>133920</xdr:rowOff>
    </xdr:to>
    <xdr:pic>
      <xdr:nvPicPr>
        <xdr:cNvPr id="140" name="35 Imagen" descr=""/>
        <xdr:cNvPicPr/>
      </xdr:nvPicPr>
      <xdr:blipFill>
        <a:blip r:embed="rId8"/>
        <a:srcRect l="35629" t="52921" r="45830" b="25254"/>
        <a:stretch/>
      </xdr:blipFill>
      <xdr:spPr>
        <a:xfrm>
          <a:off x="3313800" y="4619880"/>
          <a:ext cx="222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5</xdr:row>
      <xdr:rowOff>9360</xdr:rowOff>
    </xdr:from>
    <xdr:to>
      <xdr:col>5</xdr:col>
      <xdr:colOff>433080</xdr:colOff>
      <xdr:row>25</xdr:row>
      <xdr:rowOff>133200</xdr:rowOff>
    </xdr:to>
    <xdr:pic>
      <xdr:nvPicPr>
        <xdr:cNvPr id="141" name="36 Imagen" descr=""/>
        <xdr:cNvPicPr/>
      </xdr:nvPicPr>
      <xdr:blipFill>
        <a:blip r:embed="rId9"/>
        <a:srcRect l="31832" t="44322" r="53568" b="43117"/>
        <a:stretch/>
      </xdr:blipFill>
      <xdr:spPr>
        <a:xfrm>
          <a:off x="3304080" y="4800600"/>
          <a:ext cx="352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6</xdr:row>
      <xdr:rowOff>9720</xdr:rowOff>
    </xdr:from>
    <xdr:to>
      <xdr:col>5</xdr:col>
      <xdr:colOff>221760</xdr:colOff>
      <xdr:row>26</xdr:row>
      <xdr:rowOff>190440</xdr:rowOff>
    </xdr:to>
    <xdr:pic>
      <xdr:nvPicPr>
        <xdr:cNvPr id="142" name="37 Imagen" descr=""/>
        <xdr:cNvPicPr/>
      </xdr:nvPicPr>
      <xdr:blipFill>
        <a:blip r:embed="rId10"/>
        <a:srcRect l="47603" t="32744" r="49771" b="60649"/>
        <a:stretch/>
      </xdr:blipFill>
      <xdr:spPr>
        <a:xfrm>
          <a:off x="3304080" y="4991400"/>
          <a:ext cx="141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</xdr:row>
      <xdr:rowOff>28440</xdr:rowOff>
    </xdr:from>
    <xdr:to>
      <xdr:col>5</xdr:col>
      <xdr:colOff>352440</xdr:colOff>
      <xdr:row>8</xdr:row>
      <xdr:rowOff>190800</xdr:rowOff>
    </xdr:to>
    <xdr:pic>
      <xdr:nvPicPr>
        <xdr:cNvPr id="143" name="4 Imagen" descr=""/>
        <xdr:cNvPicPr/>
      </xdr:nvPicPr>
      <xdr:blipFill>
        <a:blip r:embed="rId11"/>
        <a:srcRect l="25348" t="48510" r="58872" b="28344"/>
        <a:stretch/>
      </xdr:blipFill>
      <xdr:spPr>
        <a:xfrm>
          <a:off x="3364200" y="1552320"/>
          <a:ext cx="211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9</xdr:row>
      <xdr:rowOff>142560</xdr:rowOff>
    </xdr:from>
    <xdr:to>
      <xdr:col>5</xdr:col>
      <xdr:colOff>372600</xdr:colOff>
      <xdr:row>11</xdr:row>
      <xdr:rowOff>75960</xdr:rowOff>
    </xdr:to>
    <xdr:pic>
      <xdr:nvPicPr>
        <xdr:cNvPr id="144" name="5 Imagen" descr=""/>
        <xdr:cNvPicPr/>
      </xdr:nvPicPr>
      <xdr:blipFill>
        <a:blip r:embed="rId12"/>
        <a:srcRect l="32983" t="30868" r="60806" b="55905"/>
        <a:stretch/>
      </xdr:blipFill>
      <xdr:spPr>
        <a:xfrm>
          <a:off x="3304080" y="1857240"/>
          <a:ext cx="291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8</xdr:row>
      <xdr:rowOff>162360</xdr:rowOff>
    </xdr:from>
    <xdr:to>
      <xdr:col>5</xdr:col>
      <xdr:colOff>382680</xdr:colOff>
      <xdr:row>10</xdr:row>
      <xdr:rowOff>28800</xdr:rowOff>
    </xdr:to>
    <xdr:pic>
      <xdr:nvPicPr>
        <xdr:cNvPr id="145" name="6 Imagen" descr=""/>
        <xdr:cNvPicPr/>
      </xdr:nvPicPr>
      <xdr:blipFill>
        <a:blip r:embed="rId13"/>
        <a:srcRect l="41612" t="33076" r="51453" b="56180"/>
        <a:stretch/>
      </xdr:blipFill>
      <xdr:spPr>
        <a:xfrm>
          <a:off x="3323880" y="1686240"/>
          <a:ext cx="282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1</xdr:row>
      <xdr:rowOff>28440</xdr:rowOff>
    </xdr:from>
    <xdr:to>
      <xdr:col>5</xdr:col>
      <xdr:colOff>362520</xdr:colOff>
      <xdr:row>11</xdr:row>
      <xdr:rowOff>142920</xdr:rowOff>
    </xdr:to>
    <xdr:pic>
      <xdr:nvPicPr>
        <xdr:cNvPr id="146" name="7 Imagen" descr=""/>
        <xdr:cNvPicPr/>
      </xdr:nvPicPr>
      <xdr:blipFill>
        <a:blip r:embed="rId14"/>
        <a:srcRect l="49645" t="48289" r="44808" b="45104"/>
        <a:stretch/>
      </xdr:blipFill>
      <xdr:spPr>
        <a:xfrm>
          <a:off x="3344040" y="2133360"/>
          <a:ext cx="241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2</xdr:row>
      <xdr:rowOff>9720</xdr:rowOff>
    </xdr:from>
    <xdr:to>
      <xdr:col>5</xdr:col>
      <xdr:colOff>321840</xdr:colOff>
      <xdr:row>12</xdr:row>
      <xdr:rowOff>190800</xdr:rowOff>
    </xdr:to>
    <xdr:pic>
      <xdr:nvPicPr>
        <xdr:cNvPr id="147" name="8 Imagen" descr=""/>
        <xdr:cNvPicPr/>
      </xdr:nvPicPr>
      <xdr:blipFill>
        <a:blip r:embed="rId15"/>
        <a:srcRect l="46434" t="44649" r="47874" b="44438"/>
        <a:stretch/>
      </xdr:blipFill>
      <xdr:spPr>
        <a:xfrm>
          <a:off x="3373920" y="230508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3</xdr:row>
      <xdr:rowOff>9360</xdr:rowOff>
    </xdr:from>
    <xdr:to>
      <xdr:col>5</xdr:col>
      <xdr:colOff>342720</xdr:colOff>
      <xdr:row>13</xdr:row>
      <xdr:rowOff>190800</xdr:rowOff>
    </xdr:to>
    <xdr:pic>
      <xdr:nvPicPr>
        <xdr:cNvPr id="148" name="9 Imagen" descr=""/>
        <xdr:cNvPicPr/>
      </xdr:nvPicPr>
      <xdr:blipFill>
        <a:blip r:embed="rId16"/>
        <a:srcRect l="56945" t="35390" r="36922" b="54696"/>
        <a:stretch/>
      </xdr:blipFill>
      <xdr:spPr>
        <a:xfrm>
          <a:off x="3354120" y="2504880"/>
          <a:ext cx="212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4</xdr:row>
      <xdr:rowOff>47520</xdr:rowOff>
    </xdr:from>
    <xdr:to>
      <xdr:col>5</xdr:col>
      <xdr:colOff>352440</xdr:colOff>
      <xdr:row>14</xdr:row>
      <xdr:rowOff>152280</xdr:rowOff>
    </xdr:to>
    <xdr:pic>
      <xdr:nvPicPr>
        <xdr:cNvPr id="149" name="10 Imagen" descr=""/>
        <xdr:cNvPicPr/>
      </xdr:nvPicPr>
      <xdr:blipFill>
        <a:blip r:embed="rId17"/>
        <a:srcRect l="34457" t="45642" r="60432" b="48743"/>
        <a:stretch/>
      </xdr:blipFill>
      <xdr:spPr>
        <a:xfrm>
          <a:off x="3354120" y="2743200"/>
          <a:ext cx="22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5</xdr:row>
      <xdr:rowOff>19440</xdr:rowOff>
    </xdr:from>
    <xdr:to>
      <xdr:col>5</xdr:col>
      <xdr:colOff>382680</xdr:colOff>
      <xdr:row>16</xdr:row>
      <xdr:rowOff>9720</xdr:rowOff>
    </xdr:to>
    <xdr:pic>
      <xdr:nvPicPr>
        <xdr:cNvPr id="150" name="11 Imagen" descr=""/>
        <xdr:cNvPicPr/>
      </xdr:nvPicPr>
      <xdr:blipFill>
        <a:blip r:embed="rId18"/>
        <a:srcRect l="44534" t="29437" r="49335" b="62302"/>
        <a:stretch/>
      </xdr:blipFill>
      <xdr:spPr>
        <a:xfrm>
          <a:off x="3344040" y="2905560"/>
          <a:ext cx="26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6</xdr:row>
      <xdr:rowOff>9720</xdr:rowOff>
    </xdr:from>
    <xdr:to>
      <xdr:col>5</xdr:col>
      <xdr:colOff>372600</xdr:colOff>
      <xdr:row>16</xdr:row>
      <xdr:rowOff>190440</xdr:rowOff>
    </xdr:to>
    <xdr:pic>
      <xdr:nvPicPr>
        <xdr:cNvPr id="151" name="12 Imagen" descr=""/>
        <xdr:cNvPicPr/>
      </xdr:nvPicPr>
      <xdr:blipFill>
        <a:blip r:embed="rId19"/>
        <a:srcRect l="41762" t="25137" r="51377" b="65276"/>
        <a:stretch/>
      </xdr:blipFill>
      <xdr:spPr>
        <a:xfrm>
          <a:off x="3344040" y="308628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7</xdr:row>
      <xdr:rowOff>28440</xdr:rowOff>
    </xdr:from>
    <xdr:to>
      <xdr:col>5</xdr:col>
      <xdr:colOff>392760</xdr:colOff>
      <xdr:row>17</xdr:row>
      <xdr:rowOff>171360</xdr:rowOff>
    </xdr:to>
    <xdr:pic>
      <xdr:nvPicPr>
        <xdr:cNvPr id="152" name="13 Imagen" descr=""/>
        <xdr:cNvPicPr/>
      </xdr:nvPicPr>
      <xdr:blipFill>
        <a:blip r:embed="rId20"/>
        <a:srcRect l="60158" t="32083" r="32105" b="58990"/>
        <a:stretch/>
      </xdr:blipFill>
      <xdr:spPr>
        <a:xfrm>
          <a:off x="3323880" y="3295440"/>
          <a:ext cx="29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8</xdr:row>
      <xdr:rowOff>0</xdr:rowOff>
    </xdr:from>
    <xdr:to>
      <xdr:col>5</xdr:col>
      <xdr:colOff>403200</xdr:colOff>
      <xdr:row>18</xdr:row>
      <xdr:rowOff>181080</xdr:rowOff>
    </xdr:to>
    <xdr:pic>
      <xdr:nvPicPr>
        <xdr:cNvPr id="153" name="14 Imagen" descr=""/>
        <xdr:cNvPicPr/>
      </xdr:nvPicPr>
      <xdr:blipFill>
        <a:blip r:embed="rId21"/>
        <a:srcRect l="34460" t="40350" r="59993" b="53703"/>
        <a:stretch/>
      </xdr:blipFill>
      <xdr:spPr>
        <a:xfrm>
          <a:off x="3304080" y="3457440"/>
          <a:ext cx="322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9</xdr:row>
      <xdr:rowOff>19080</xdr:rowOff>
    </xdr:from>
    <xdr:to>
      <xdr:col>5</xdr:col>
      <xdr:colOff>403200</xdr:colOff>
      <xdr:row>19</xdr:row>
      <xdr:rowOff>142560</xdr:rowOff>
    </xdr:to>
    <xdr:pic>
      <xdr:nvPicPr>
        <xdr:cNvPr id="154" name="15 Imagen" descr=""/>
        <xdr:cNvPicPr/>
      </xdr:nvPicPr>
      <xdr:blipFill>
        <a:blip r:embed="rId22"/>
        <a:srcRect l="16938" t="42003" r="65543" b="41464"/>
        <a:stretch/>
      </xdr:blipFill>
      <xdr:spPr>
        <a:xfrm>
          <a:off x="3304080" y="3667320"/>
          <a:ext cx="3225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00</xdr:colOff>
      <xdr:row>8</xdr:row>
      <xdr:rowOff>9720</xdr:rowOff>
    </xdr:from>
    <xdr:to>
      <xdr:col>14</xdr:col>
      <xdr:colOff>464040</xdr:colOff>
      <xdr:row>22</xdr:row>
      <xdr:rowOff>190440</xdr:rowOff>
    </xdr:to>
    <xdr:pic>
      <xdr:nvPicPr>
        <xdr:cNvPr id="155" name="7 Imagen" descr=""/>
        <xdr:cNvPicPr/>
      </xdr:nvPicPr>
      <xdr:blipFill>
        <a:blip r:embed="rId1"/>
        <a:srcRect l="22945" t="11082" r="41351" b="36335"/>
        <a:stretch/>
      </xdr:blipFill>
      <xdr:spPr>
        <a:xfrm>
          <a:off x="4739760" y="1533600"/>
          <a:ext cx="50720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8</xdr:row>
      <xdr:rowOff>133200</xdr:rowOff>
    </xdr:from>
    <xdr:to>
      <xdr:col>7</xdr:col>
      <xdr:colOff>362520</xdr:colOff>
      <xdr:row>43</xdr:row>
      <xdr:rowOff>152280</xdr:rowOff>
    </xdr:to>
    <xdr:pic>
      <xdr:nvPicPr>
        <xdr:cNvPr id="156" name="9 Imagen" descr=""/>
        <xdr:cNvPicPr/>
      </xdr:nvPicPr>
      <xdr:blipFill>
        <a:blip r:embed="rId2"/>
        <a:srcRect l="30257" t="26627" r="46802" b="11694"/>
        <a:stretch/>
      </xdr:blipFill>
      <xdr:spPr>
        <a:xfrm>
          <a:off x="895320" y="5495760"/>
          <a:ext cx="35046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29</xdr:row>
      <xdr:rowOff>114840</xdr:rowOff>
    </xdr:from>
    <xdr:to>
      <xdr:col>15</xdr:col>
      <xdr:colOff>145440</xdr:colOff>
      <xdr:row>43</xdr:row>
      <xdr:rowOff>114480</xdr:rowOff>
    </xdr:to>
    <xdr:pic>
      <xdr:nvPicPr>
        <xdr:cNvPr id="157" name="10 Imagen" descr=""/>
        <xdr:cNvPicPr/>
      </xdr:nvPicPr>
      <xdr:blipFill>
        <a:blip r:embed="rId3"/>
        <a:srcRect l="30598" t="26336" r="32164" b="25560"/>
        <a:stretch/>
      </xdr:blipFill>
      <xdr:spPr>
        <a:xfrm>
          <a:off x="4671000" y="5667840"/>
          <a:ext cx="559512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0</xdr:row>
      <xdr:rowOff>9720</xdr:rowOff>
    </xdr:from>
    <xdr:to>
      <xdr:col>5</xdr:col>
      <xdr:colOff>322200</xdr:colOff>
      <xdr:row>20</xdr:row>
      <xdr:rowOff>152280</xdr:rowOff>
    </xdr:to>
    <xdr:pic>
      <xdr:nvPicPr>
        <xdr:cNvPr id="158" name="28 Imagen" descr=""/>
        <xdr:cNvPicPr/>
      </xdr:nvPicPr>
      <xdr:blipFill>
        <a:blip r:embed="rId4"/>
        <a:srcRect l="29204" t="35390" r="60724" b="50391"/>
        <a:stretch/>
      </xdr:blipFill>
      <xdr:spPr>
        <a:xfrm>
          <a:off x="3273480" y="3848400"/>
          <a:ext cx="24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9720</xdr:rowOff>
    </xdr:from>
    <xdr:to>
      <xdr:col>5</xdr:col>
      <xdr:colOff>322200</xdr:colOff>
      <xdr:row>21</xdr:row>
      <xdr:rowOff>190440</xdr:rowOff>
    </xdr:to>
    <xdr:pic>
      <xdr:nvPicPr>
        <xdr:cNvPr id="159" name="32 Imagen" descr=""/>
        <xdr:cNvPicPr/>
      </xdr:nvPicPr>
      <xdr:blipFill>
        <a:blip r:embed="rId5"/>
        <a:srcRect l="29204" t="35390" r="60724" b="50391"/>
        <a:stretch/>
      </xdr:blipFill>
      <xdr:spPr>
        <a:xfrm>
          <a:off x="3263040" y="403884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2</xdr:row>
      <xdr:rowOff>19440</xdr:rowOff>
    </xdr:from>
    <xdr:to>
      <xdr:col>5</xdr:col>
      <xdr:colOff>382680</xdr:colOff>
      <xdr:row>22</xdr:row>
      <xdr:rowOff>152640</xdr:rowOff>
    </xdr:to>
    <xdr:pic>
      <xdr:nvPicPr>
        <xdr:cNvPr id="160" name="33 Imagen" descr=""/>
        <xdr:cNvPicPr/>
      </xdr:nvPicPr>
      <xdr:blipFill>
        <a:blip r:embed="rId6"/>
        <a:srcRect l="37381" t="45310" r="45099" b="36499"/>
        <a:stretch/>
      </xdr:blipFill>
      <xdr:spPr>
        <a:xfrm>
          <a:off x="3283200" y="4239000"/>
          <a:ext cx="292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</xdr:row>
      <xdr:rowOff>19440</xdr:rowOff>
    </xdr:from>
    <xdr:to>
      <xdr:col>5</xdr:col>
      <xdr:colOff>392400</xdr:colOff>
      <xdr:row>23</xdr:row>
      <xdr:rowOff>152640</xdr:rowOff>
    </xdr:to>
    <xdr:pic>
      <xdr:nvPicPr>
        <xdr:cNvPr id="161" name="34 Imagen" descr=""/>
        <xdr:cNvPicPr/>
      </xdr:nvPicPr>
      <xdr:blipFill>
        <a:blip r:embed="rId7"/>
        <a:srcRect l="69505" t="43656" r="14875" b="40471"/>
        <a:stretch/>
      </xdr:blipFill>
      <xdr:spPr>
        <a:xfrm>
          <a:off x="3283200" y="4429440"/>
          <a:ext cx="302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</xdr:row>
      <xdr:rowOff>19440</xdr:rowOff>
    </xdr:from>
    <xdr:to>
      <xdr:col>5</xdr:col>
      <xdr:colOff>311760</xdr:colOff>
      <xdr:row>24</xdr:row>
      <xdr:rowOff>133920</xdr:rowOff>
    </xdr:to>
    <xdr:pic>
      <xdr:nvPicPr>
        <xdr:cNvPr id="162" name="35 Imagen" descr=""/>
        <xdr:cNvPicPr/>
      </xdr:nvPicPr>
      <xdr:blipFill>
        <a:blip r:embed="rId8"/>
        <a:srcRect l="35629" t="52921" r="45830" b="25254"/>
        <a:stretch/>
      </xdr:blipFill>
      <xdr:spPr>
        <a:xfrm>
          <a:off x="3283200" y="461988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5</xdr:row>
      <xdr:rowOff>9360</xdr:rowOff>
    </xdr:from>
    <xdr:to>
      <xdr:col>5</xdr:col>
      <xdr:colOff>433080</xdr:colOff>
      <xdr:row>25</xdr:row>
      <xdr:rowOff>133200</xdr:rowOff>
    </xdr:to>
    <xdr:pic>
      <xdr:nvPicPr>
        <xdr:cNvPr id="163" name="36 Imagen" descr=""/>
        <xdr:cNvPicPr/>
      </xdr:nvPicPr>
      <xdr:blipFill>
        <a:blip r:embed="rId9"/>
        <a:srcRect l="31832" t="44322" r="53568" b="43117"/>
        <a:stretch/>
      </xdr:blipFill>
      <xdr:spPr>
        <a:xfrm>
          <a:off x="3273480" y="4800600"/>
          <a:ext cx="352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6</xdr:row>
      <xdr:rowOff>9720</xdr:rowOff>
    </xdr:from>
    <xdr:to>
      <xdr:col>5</xdr:col>
      <xdr:colOff>221400</xdr:colOff>
      <xdr:row>26</xdr:row>
      <xdr:rowOff>190440</xdr:rowOff>
    </xdr:to>
    <xdr:pic>
      <xdr:nvPicPr>
        <xdr:cNvPr id="164" name="37 Imagen" descr=""/>
        <xdr:cNvPicPr/>
      </xdr:nvPicPr>
      <xdr:blipFill>
        <a:blip r:embed="rId10"/>
        <a:srcRect l="47603" t="32744" r="49771" b="60649"/>
        <a:stretch/>
      </xdr:blipFill>
      <xdr:spPr>
        <a:xfrm>
          <a:off x="3273480" y="4991400"/>
          <a:ext cx="140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</xdr:row>
      <xdr:rowOff>28440</xdr:rowOff>
    </xdr:from>
    <xdr:to>
      <xdr:col>5</xdr:col>
      <xdr:colOff>352440</xdr:colOff>
      <xdr:row>8</xdr:row>
      <xdr:rowOff>190800</xdr:rowOff>
    </xdr:to>
    <xdr:pic>
      <xdr:nvPicPr>
        <xdr:cNvPr id="165" name="4 Imagen" descr=""/>
        <xdr:cNvPicPr/>
      </xdr:nvPicPr>
      <xdr:blipFill>
        <a:blip r:embed="rId11"/>
        <a:srcRect l="25348" t="48510" r="58872" b="28344"/>
        <a:stretch/>
      </xdr:blipFill>
      <xdr:spPr>
        <a:xfrm>
          <a:off x="3333600" y="1552320"/>
          <a:ext cx="211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9</xdr:row>
      <xdr:rowOff>142560</xdr:rowOff>
    </xdr:from>
    <xdr:to>
      <xdr:col>5</xdr:col>
      <xdr:colOff>372240</xdr:colOff>
      <xdr:row>11</xdr:row>
      <xdr:rowOff>75960</xdr:rowOff>
    </xdr:to>
    <xdr:pic>
      <xdr:nvPicPr>
        <xdr:cNvPr id="166" name="5 Imagen" descr=""/>
        <xdr:cNvPicPr/>
      </xdr:nvPicPr>
      <xdr:blipFill>
        <a:blip r:embed="rId12"/>
        <a:srcRect l="32983" t="30868" r="60806" b="55905"/>
        <a:stretch/>
      </xdr:blipFill>
      <xdr:spPr>
        <a:xfrm>
          <a:off x="3273480" y="1857240"/>
          <a:ext cx="291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8</xdr:row>
      <xdr:rowOff>162360</xdr:rowOff>
    </xdr:from>
    <xdr:to>
      <xdr:col>5</xdr:col>
      <xdr:colOff>382680</xdr:colOff>
      <xdr:row>10</xdr:row>
      <xdr:rowOff>28800</xdr:rowOff>
    </xdr:to>
    <xdr:pic>
      <xdr:nvPicPr>
        <xdr:cNvPr id="167" name="6 Imagen" descr=""/>
        <xdr:cNvPicPr/>
      </xdr:nvPicPr>
      <xdr:blipFill>
        <a:blip r:embed="rId13"/>
        <a:srcRect l="41612" t="33076" r="51453" b="56180"/>
        <a:stretch/>
      </xdr:blipFill>
      <xdr:spPr>
        <a:xfrm>
          <a:off x="3293280" y="1686240"/>
          <a:ext cx="282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1</xdr:row>
      <xdr:rowOff>28440</xdr:rowOff>
    </xdr:from>
    <xdr:to>
      <xdr:col>5</xdr:col>
      <xdr:colOff>362520</xdr:colOff>
      <xdr:row>11</xdr:row>
      <xdr:rowOff>142920</xdr:rowOff>
    </xdr:to>
    <xdr:pic>
      <xdr:nvPicPr>
        <xdr:cNvPr id="168" name="7 Imagen" descr=""/>
        <xdr:cNvPicPr/>
      </xdr:nvPicPr>
      <xdr:blipFill>
        <a:blip r:embed="rId14"/>
        <a:srcRect l="49645" t="48289" r="44808" b="45104"/>
        <a:stretch/>
      </xdr:blipFill>
      <xdr:spPr>
        <a:xfrm>
          <a:off x="3313440" y="2133360"/>
          <a:ext cx="241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2</xdr:row>
      <xdr:rowOff>9720</xdr:rowOff>
    </xdr:from>
    <xdr:to>
      <xdr:col>5</xdr:col>
      <xdr:colOff>322200</xdr:colOff>
      <xdr:row>12</xdr:row>
      <xdr:rowOff>190800</xdr:rowOff>
    </xdr:to>
    <xdr:pic>
      <xdr:nvPicPr>
        <xdr:cNvPr id="169" name="8 Imagen" descr=""/>
        <xdr:cNvPicPr/>
      </xdr:nvPicPr>
      <xdr:blipFill>
        <a:blip r:embed="rId15"/>
        <a:srcRect l="46434" t="44649" r="47874" b="44438"/>
        <a:stretch/>
      </xdr:blipFill>
      <xdr:spPr>
        <a:xfrm>
          <a:off x="3343680" y="230508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3</xdr:row>
      <xdr:rowOff>9360</xdr:rowOff>
    </xdr:from>
    <xdr:to>
      <xdr:col>5</xdr:col>
      <xdr:colOff>342000</xdr:colOff>
      <xdr:row>13</xdr:row>
      <xdr:rowOff>190800</xdr:rowOff>
    </xdr:to>
    <xdr:pic>
      <xdr:nvPicPr>
        <xdr:cNvPr id="170" name="9 Imagen" descr=""/>
        <xdr:cNvPicPr/>
      </xdr:nvPicPr>
      <xdr:blipFill>
        <a:blip r:embed="rId16"/>
        <a:srcRect l="56945" t="35390" r="36922" b="54696"/>
        <a:stretch/>
      </xdr:blipFill>
      <xdr:spPr>
        <a:xfrm>
          <a:off x="3323160" y="2504880"/>
          <a:ext cx="211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4</xdr:row>
      <xdr:rowOff>47520</xdr:rowOff>
    </xdr:from>
    <xdr:to>
      <xdr:col>5</xdr:col>
      <xdr:colOff>352080</xdr:colOff>
      <xdr:row>14</xdr:row>
      <xdr:rowOff>152280</xdr:rowOff>
    </xdr:to>
    <xdr:pic>
      <xdr:nvPicPr>
        <xdr:cNvPr id="171" name="10 Imagen" descr=""/>
        <xdr:cNvPicPr/>
      </xdr:nvPicPr>
      <xdr:blipFill>
        <a:blip r:embed="rId17"/>
        <a:srcRect l="34457" t="45642" r="60432" b="48743"/>
        <a:stretch/>
      </xdr:blipFill>
      <xdr:spPr>
        <a:xfrm>
          <a:off x="3323160" y="2743200"/>
          <a:ext cx="22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5</xdr:row>
      <xdr:rowOff>19440</xdr:rowOff>
    </xdr:from>
    <xdr:to>
      <xdr:col>5</xdr:col>
      <xdr:colOff>382680</xdr:colOff>
      <xdr:row>16</xdr:row>
      <xdr:rowOff>9720</xdr:rowOff>
    </xdr:to>
    <xdr:pic>
      <xdr:nvPicPr>
        <xdr:cNvPr id="172" name="11 Imagen" descr=""/>
        <xdr:cNvPicPr/>
      </xdr:nvPicPr>
      <xdr:blipFill>
        <a:blip r:embed="rId18"/>
        <a:srcRect l="44534" t="29437" r="49335" b="62302"/>
        <a:stretch/>
      </xdr:blipFill>
      <xdr:spPr>
        <a:xfrm>
          <a:off x="3313440" y="2905560"/>
          <a:ext cx="26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6</xdr:row>
      <xdr:rowOff>9720</xdr:rowOff>
    </xdr:from>
    <xdr:to>
      <xdr:col>5</xdr:col>
      <xdr:colOff>372240</xdr:colOff>
      <xdr:row>16</xdr:row>
      <xdr:rowOff>190440</xdr:rowOff>
    </xdr:to>
    <xdr:pic>
      <xdr:nvPicPr>
        <xdr:cNvPr id="173" name="12 Imagen" descr=""/>
        <xdr:cNvPicPr/>
      </xdr:nvPicPr>
      <xdr:blipFill>
        <a:blip r:embed="rId19"/>
        <a:srcRect l="41762" t="25137" r="51377" b="65276"/>
        <a:stretch/>
      </xdr:blipFill>
      <xdr:spPr>
        <a:xfrm>
          <a:off x="3313440" y="308628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7</xdr:row>
      <xdr:rowOff>28440</xdr:rowOff>
    </xdr:from>
    <xdr:to>
      <xdr:col>5</xdr:col>
      <xdr:colOff>392400</xdr:colOff>
      <xdr:row>17</xdr:row>
      <xdr:rowOff>171360</xdr:rowOff>
    </xdr:to>
    <xdr:pic>
      <xdr:nvPicPr>
        <xdr:cNvPr id="174" name="13 Imagen" descr=""/>
        <xdr:cNvPicPr/>
      </xdr:nvPicPr>
      <xdr:blipFill>
        <a:blip r:embed="rId20"/>
        <a:srcRect l="60158" t="32083" r="32105" b="58990"/>
        <a:stretch/>
      </xdr:blipFill>
      <xdr:spPr>
        <a:xfrm>
          <a:off x="3293280" y="3295440"/>
          <a:ext cx="29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8</xdr:row>
      <xdr:rowOff>0</xdr:rowOff>
    </xdr:from>
    <xdr:to>
      <xdr:col>5</xdr:col>
      <xdr:colOff>402840</xdr:colOff>
      <xdr:row>18</xdr:row>
      <xdr:rowOff>181080</xdr:rowOff>
    </xdr:to>
    <xdr:pic>
      <xdr:nvPicPr>
        <xdr:cNvPr id="175" name="14 Imagen" descr=""/>
        <xdr:cNvPicPr/>
      </xdr:nvPicPr>
      <xdr:blipFill>
        <a:blip r:embed="rId21"/>
        <a:srcRect l="34460" t="40350" r="59993" b="53703"/>
        <a:stretch/>
      </xdr:blipFill>
      <xdr:spPr>
        <a:xfrm>
          <a:off x="3273480" y="3457440"/>
          <a:ext cx="322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9</xdr:row>
      <xdr:rowOff>19080</xdr:rowOff>
    </xdr:from>
    <xdr:to>
      <xdr:col>5</xdr:col>
      <xdr:colOff>402840</xdr:colOff>
      <xdr:row>19</xdr:row>
      <xdr:rowOff>142560</xdr:rowOff>
    </xdr:to>
    <xdr:pic>
      <xdr:nvPicPr>
        <xdr:cNvPr id="176" name="15 Imagen" descr=""/>
        <xdr:cNvPicPr/>
      </xdr:nvPicPr>
      <xdr:blipFill>
        <a:blip r:embed="rId22"/>
        <a:srcRect l="16938" t="42003" r="65543" b="41464"/>
        <a:stretch/>
      </xdr:blipFill>
      <xdr:spPr>
        <a:xfrm>
          <a:off x="3273480" y="3667320"/>
          <a:ext cx="322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00</xdr:colOff>
      <xdr:row>8</xdr:row>
      <xdr:rowOff>9720</xdr:rowOff>
    </xdr:from>
    <xdr:to>
      <xdr:col>14</xdr:col>
      <xdr:colOff>464040</xdr:colOff>
      <xdr:row>22</xdr:row>
      <xdr:rowOff>190440</xdr:rowOff>
    </xdr:to>
    <xdr:pic>
      <xdr:nvPicPr>
        <xdr:cNvPr id="177" name="7 Imagen" descr=""/>
        <xdr:cNvPicPr/>
      </xdr:nvPicPr>
      <xdr:blipFill>
        <a:blip r:embed="rId1"/>
        <a:srcRect l="22945" t="11082" r="41351" b="36335"/>
        <a:stretch/>
      </xdr:blipFill>
      <xdr:spPr>
        <a:xfrm>
          <a:off x="5131080" y="1533600"/>
          <a:ext cx="50720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28</xdr:row>
      <xdr:rowOff>133200</xdr:rowOff>
    </xdr:from>
    <xdr:to>
      <xdr:col>6</xdr:col>
      <xdr:colOff>667440</xdr:colOff>
      <xdr:row>43</xdr:row>
      <xdr:rowOff>152280</xdr:rowOff>
    </xdr:to>
    <xdr:pic>
      <xdr:nvPicPr>
        <xdr:cNvPr id="178" name="9 Imagen" descr=""/>
        <xdr:cNvPicPr/>
      </xdr:nvPicPr>
      <xdr:blipFill>
        <a:blip r:embed="rId2"/>
        <a:srcRect l="30257" t="26627" r="46802" b="11694"/>
        <a:stretch/>
      </xdr:blipFill>
      <xdr:spPr>
        <a:xfrm>
          <a:off x="865080" y="5495760"/>
          <a:ext cx="34776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29</xdr:row>
      <xdr:rowOff>114840</xdr:rowOff>
    </xdr:from>
    <xdr:to>
      <xdr:col>15</xdr:col>
      <xdr:colOff>165600</xdr:colOff>
      <xdr:row>43</xdr:row>
      <xdr:rowOff>114480</xdr:rowOff>
    </xdr:to>
    <xdr:pic>
      <xdr:nvPicPr>
        <xdr:cNvPr id="179" name="10 Imagen" descr=""/>
        <xdr:cNvPicPr/>
      </xdr:nvPicPr>
      <xdr:blipFill>
        <a:blip r:embed="rId3"/>
        <a:srcRect l="30598" t="26336" r="32164" b="25560"/>
        <a:stretch/>
      </xdr:blipFill>
      <xdr:spPr>
        <a:xfrm>
          <a:off x="5081760" y="5667840"/>
          <a:ext cx="55954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0</xdr:row>
      <xdr:rowOff>9720</xdr:rowOff>
    </xdr:from>
    <xdr:to>
      <xdr:col>5</xdr:col>
      <xdr:colOff>322920</xdr:colOff>
      <xdr:row>20</xdr:row>
      <xdr:rowOff>152280</xdr:rowOff>
    </xdr:to>
    <xdr:pic>
      <xdr:nvPicPr>
        <xdr:cNvPr id="180" name="28 Imagen" descr=""/>
        <xdr:cNvPicPr/>
      </xdr:nvPicPr>
      <xdr:blipFill>
        <a:blip r:embed="rId4"/>
        <a:srcRect l="29204" t="35390" r="60724" b="50391"/>
        <a:stretch/>
      </xdr:blipFill>
      <xdr:spPr>
        <a:xfrm>
          <a:off x="3252960" y="3848400"/>
          <a:ext cx="2422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9720</xdr:rowOff>
    </xdr:from>
    <xdr:to>
      <xdr:col>5</xdr:col>
      <xdr:colOff>322200</xdr:colOff>
      <xdr:row>21</xdr:row>
      <xdr:rowOff>190440</xdr:rowOff>
    </xdr:to>
    <xdr:pic>
      <xdr:nvPicPr>
        <xdr:cNvPr id="181" name="32 Imagen" descr=""/>
        <xdr:cNvPicPr/>
      </xdr:nvPicPr>
      <xdr:blipFill>
        <a:blip r:embed="rId5"/>
        <a:srcRect l="29204" t="35390" r="60724" b="50391"/>
        <a:stretch/>
      </xdr:blipFill>
      <xdr:spPr>
        <a:xfrm>
          <a:off x="3242520" y="403884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2</xdr:row>
      <xdr:rowOff>19440</xdr:rowOff>
    </xdr:from>
    <xdr:to>
      <xdr:col>5</xdr:col>
      <xdr:colOff>382680</xdr:colOff>
      <xdr:row>22</xdr:row>
      <xdr:rowOff>152640</xdr:rowOff>
    </xdr:to>
    <xdr:pic>
      <xdr:nvPicPr>
        <xdr:cNvPr id="182" name="33 Imagen" descr=""/>
        <xdr:cNvPicPr/>
      </xdr:nvPicPr>
      <xdr:blipFill>
        <a:blip r:embed="rId6"/>
        <a:srcRect l="37381" t="45310" r="45099" b="36499"/>
        <a:stretch/>
      </xdr:blipFill>
      <xdr:spPr>
        <a:xfrm>
          <a:off x="3262680" y="4239000"/>
          <a:ext cx="292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</xdr:row>
      <xdr:rowOff>19440</xdr:rowOff>
    </xdr:from>
    <xdr:to>
      <xdr:col>5</xdr:col>
      <xdr:colOff>392400</xdr:colOff>
      <xdr:row>23</xdr:row>
      <xdr:rowOff>152640</xdr:rowOff>
    </xdr:to>
    <xdr:pic>
      <xdr:nvPicPr>
        <xdr:cNvPr id="183" name="34 Imagen" descr=""/>
        <xdr:cNvPicPr/>
      </xdr:nvPicPr>
      <xdr:blipFill>
        <a:blip r:embed="rId7"/>
        <a:srcRect l="69505" t="43656" r="14875" b="40471"/>
        <a:stretch/>
      </xdr:blipFill>
      <xdr:spPr>
        <a:xfrm>
          <a:off x="3262680" y="4429440"/>
          <a:ext cx="302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</xdr:row>
      <xdr:rowOff>19440</xdr:rowOff>
    </xdr:from>
    <xdr:to>
      <xdr:col>5</xdr:col>
      <xdr:colOff>312480</xdr:colOff>
      <xdr:row>24</xdr:row>
      <xdr:rowOff>133920</xdr:rowOff>
    </xdr:to>
    <xdr:pic>
      <xdr:nvPicPr>
        <xdr:cNvPr id="184" name="35 Imagen" descr=""/>
        <xdr:cNvPicPr/>
      </xdr:nvPicPr>
      <xdr:blipFill>
        <a:blip r:embed="rId8"/>
        <a:srcRect l="35629" t="52921" r="45830" b="25254"/>
        <a:stretch/>
      </xdr:blipFill>
      <xdr:spPr>
        <a:xfrm>
          <a:off x="3262680" y="4619880"/>
          <a:ext cx="222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5</xdr:row>
      <xdr:rowOff>9360</xdr:rowOff>
    </xdr:from>
    <xdr:to>
      <xdr:col>5</xdr:col>
      <xdr:colOff>433440</xdr:colOff>
      <xdr:row>25</xdr:row>
      <xdr:rowOff>133200</xdr:rowOff>
    </xdr:to>
    <xdr:pic>
      <xdr:nvPicPr>
        <xdr:cNvPr id="185" name="36 Imagen" descr=""/>
        <xdr:cNvPicPr/>
      </xdr:nvPicPr>
      <xdr:blipFill>
        <a:blip r:embed="rId9"/>
        <a:srcRect l="31832" t="44322" r="53568" b="43117"/>
        <a:stretch/>
      </xdr:blipFill>
      <xdr:spPr>
        <a:xfrm>
          <a:off x="3252960" y="4800600"/>
          <a:ext cx="352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6</xdr:row>
      <xdr:rowOff>9720</xdr:rowOff>
    </xdr:from>
    <xdr:to>
      <xdr:col>5</xdr:col>
      <xdr:colOff>222120</xdr:colOff>
      <xdr:row>26</xdr:row>
      <xdr:rowOff>190440</xdr:rowOff>
    </xdr:to>
    <xdr:pic>
      <xdr:nvPicPr>
        <xdr:cNvPr id="186" name="37 Imagen" descr=""/>
        <xdr:cNvPicPr/>
      </xdr:nvPicPr>
      <xdr:blipFill>
        <a:blip r:embed="rId10"/>
        <a:srcRect l="47603" t="32744" r="49771" b="60649"/>
        <a:stretch/>
      </xdr:blipFill>
      <xdr:spPr>
        <a:xfrm>
          <a:off x="3252960" y="4991400"/>
          <a:ext cx="141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8</xdr:row>
      <xdr:rowOff>28440</xdr:rowOff>
    </xdr:from>
    <xdr:to>
      <xdr:col>5</xdr:col>
      <xdr:colOff>352800</xdr:colOff>
      <xdr:row>8</xdr:row>
      <xdr:rowOff>190800</xdr:rowOff>
    </xdr:to>
    <xdr:pic>
      <xdr:nvPicPr>
        <xdr:cNvPr id="187" name="4 Imagen" descr=""/>
        <xdr:cNvPicPr/>
      </xdr:nvPicPr>
      <xdr:blipFill>
        <a:blip r:embed="rId11"/>
        <a:srcRect l="25348" t="48510" r="58872" b="28344"/>
        <a:stretch/>
      </xdr:blipFill>
      <xdr:spPr>
        <a:xfrm>
          <a:off x="3313440" y="1552320"/>
          <a:ext cx="211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9</xdr:row>
      <xdr:rowOff>142560</xdr:rowOff>
    </xdr:from>
    <xdr:to>
      <xdr:col>5</xdr:col>
      <xdr:colOff>372960</xdr:colOff>
      <xdr:row>11</xdr:row>
      <xdr:rowOff>75960</xdr:rowOff>
    </xdr:to>
    <xdr:pic>
      <xdr:nvPicPr>
        <xdr:cNvPr id="188" name="5 Imagen" descr=""/>
        <xdr:cNvPicPr/>
      </xdr:nvPicPr>
      <xdr:blipFill>
        <a:blip r:embed="rId12"/>
        <a:srcRect l="32983" t="30868" r="60806" b="55905"/>
        <a:stretch/>
      </xdr:blipFill>
      <xdr:spPr>
        <a:xfrm>
          <a:off x="3252960" y="1857240"/>
          <a:ext cx="292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8</xdr:row>
      <xdr:rowOff>162360</xdr:rowOff>
    </xdr:from>
    <xdr:to>
      <xdr:col>5</xdr:col>
      <xdr:colOff>382680</xdr:colOff>
      <xdr:row>10</xdr:row>
      <xdr:rowOff>28800</xdr:rowOff>
    </xdr:to>
    <xdr:pic>
      <xdr:nvPicPr>
        <xdr:cNvPr id="189" name="6 Imagen" descr=""/>
        <xdr:cNvPicPr/>
      </xdr:nvPicPr>
      <xdr:blipFill>
        <a:blip r:embed="rId13"/>
        <a:srcRect l="41612" t="33076" r="51453" b="56180"/>
        <a:stretch/>
      </xdr:blipFill>
      <xdr:spPr>
        <a:xfrm>
          <a:off x="3273120" y="1686240"/>
          <a:ext cx="28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1</xdr:row>
      <xdr:rowOff>28440</xdr:rowOff>
    </xdr:from>
    <xdr:to>
      <xdr:col>5</xdr:col>
      <xdr:colOff>363240</xdr:colOff>
      <xdr:row>11</xdr:row>
      <xdr:rowOff>142920</xdr:rowOff>
    </xdr:to>
    <xdr:pic>
      <xdr:nvPicPr>
        <xdr:cNvPr id="190" name="7 Imagen" descr=""/>
        <xdr:cNvPicPr/>
      </xdr:nvPicPr>
      <xdr:blipFill>
        <a:blip r:embed="rId14"/>
        <a:srcRect l="49645" t="48289" r="44808" b="45104"/>
        <a:stretch/>
      </xdr:blipFill>
      <xdr:spPr>
        <a:xfrm>
          <a:off x="3293280" y="2133360"/>
          <a:ext cx="242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2</xdr:row>
      <xdr:rowOff>9720</xdr:rowOff>
    </xdr:from>
    <xdr:to>
      <xdr:col>5</xdr:col>
      <xdr:colOff>322200</xdr:colOff>
      <xdr:row>12</xdr:row>
      <xdr:rowOff>190800</xdr:rowOff>
    </xdr:to>
    <xdr:pic>
      <xdr:nvPicPr>
        <xdr:cNvPr id="191" name="8 Imagen" descr=""/>
        <xdr:cNvPicPr/>
      </xdr:nvPicPr>
      <xdr:blipFill>
        <a:blip r:embed="rId15"/>
        <a:srcRect l="46434" t="44649" r="47874" b="44438"/>
        <a:stretch/>
      </xdr:blipFill>
      <xdr:spPr>
        <a:xfrm>
          <a:off x="3323160" y="230508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3</xdr:row>
      <xdr:rowOff>9360</xdr:rowOff>
    </xdr:from>
    <xdr:to>
      <xdr:col>5</xdr:col>
      <xdr:colOff>342360</xdr:colOff>
      <xdr:row>13</xdr:row>
      <xdr:rowOff>190800</xdr:rowOff>
    </xdr:to>
    <xdr:pic>
      <xdr:nvPicPr>
        <xdr:cNvPr id="192" name="9 Imagen" descr=""/>
        <xdr:cNvPicPr/>
      </xdr:nvPicPr>
      <xdr:blipFill>
        <a:blip r:embed="rId16"/>
        <a:srcRect l="56945" t="35390" r="36922" b="54696"/>
        <a:stretch/>
      </xdr:blipFill>
      <xdr:spPr>
        <a:xfrm>
          <a:off x="3303000" y="2504880"/>
          <a:ext cx="211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4</xdr:row>
      <xdr:rowOff>47520</xdr:rowOff>
    </xdr:from>
    <xdr:to>
      <xdr:col>5</xdr:col>
      <xdr:colOff>352800</xdr:colOff>
      <xdr:row>14</xdr:row>
      <xdr:rowOff>152280</xdr:rowOff>
    </xdr:to>
    <xdr:pic>
      <xdr:nvPicPr>
        <xdr:cNvPr id="193" name="10 Imagen" descr=""/>
        <xdr:cNvPicPr/>
      </xdr:nvPicPr>
      <xdr:blipFill>
        <a:blip r:embed="rId17"/>
        <a:srcRect l="34457" t="45642" r="60432" b="48743"/>
        <a:stretch/>
      </xdr:blipFill>
      <xdr:spPr>
        <a:xfrm>
          <a:off x="3303000" y="2743200"/>
          <a:ext cx="222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5</xdr:row>
      <xdr:rowOff>19440</xdr:rowOff>
    </xdr:from>
    <xdr:to>
      <xdr:col>5</xdr:col>
      <xdr:colOff>382680</xdr:colOff>
      <xdr:row>16</xdr:row>
      <xdr:rowOff>9720</xdr:rowOff>
    </xdr:to>
    <xdr:pic>
      <xdr:nvPicPr>
        <xdr:cNvPr id="194" name="11 Imagen" descr=""/>
        <xdr:cNvPicPr/>
      </xdr:nvPicPr>
      <xdr:blipFill>
        <a:blip r:embed="rId18"/>
        <a:srcRect l="44534" t="29437" r="49335" b="62302"/>
        <a:stretch/>
      </xdr:blipFill>
      <xdr:spPr>
        <a:xfrm>
          <a:off x="3293280" y="2905560"/>
          <a:ext cx="26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6</xdr:row>
      <xdr:rowOff>9720</xdr:rowOff>
    </xdr:from>
    <xdr:to>
      <xdr:col>5</xdr:col>
      <xdr:colOff>372960</xdr:colOff>
      <xdr:row>16</xdr:row>
      <xdr:rowOff>190440</xdr:rowOff>
    </xdr:to>
    <xdr:pic>
      <xdr:nvPicPr>
        <xdr:cNvPr id="195" name="12 Imagen" descr=""/>
        <xdr:cNvPicPr/>
      </xdr:nvPicPr>
      <xdr:blipFill>
        <a:blip r:embed="rId19"/>
        <a:srcRect l="41762" t="25137" r="51377" b="65276"/>
        <a:stretch/>
      </xdr:blipFill>
      <xdr:spPr>
        <a:xfrm>
          <a:off x="3293280" y="308628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7</xdr:row>
      <xdr:rowOff>28440</xdr:rowOff>
    </xdr:from>
    <xdr:to>
      <xdr:col>5</xdr:col>
      <xdr:colOff>393120</xdr:colOff>
      <xdr:row>17</xdr:row>
      <xdr:rowOff>171360</xdr:rowOff>
    </xdr:to>
    <xdr:pic>
      <xdr:nvPicPr>
        <xdr:cNvPr id="196" name="13 Imagen" descr=""/>
        <xdr:cNvPicPr/>
      </xdr:nvPicPr>
      <xdr:blipFill>
        <a:blip r:embed="rId20"/>
        <a:srcRect l="60158" t="32083" r="32105" b="58990"/>
        <a:stretch/>
      </xdr:blipFill>
      <xdr:spPr>
        <a:xfrm>
          <a:off x="3273120" y="3295440"/>
          <a:ext cx="29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8</xdr:row>
      <xdr:rowOff>0</xdr:rowOff>
    </xdr:from>
    <xdr:to>
      <xdr:col>5</xdr:col>
      <xdr:colOff>402840</xdr:colOff>
      <xdr:row>18</xdr:row>
      <xdr:rowOff>181080</xdr:rowOff>
    </xdr:to>
    <xdr:pic>
      <xdr:nvPicPr>
        <xdr:cNvPr id="197" name="14 Imagen" descr=""/>
        <xdr:cNvPicPr/>
      </xdr:nvPicPr>
      <xdr:blipFill>
        <a:blip r:embed="rId21"/>
        <a:srcRect l="34460" t="40350" r="59993" b="53703"/>
        <a:stretch/>
      </xdr:blipFill>
      <xdr:spPr>
        <a:xfrm>
          <a:off x="3252960" y="3457440"/>
          <a:ext cx="322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9</xdr:row>
      <xdr:rowOff>19080</xdr:rowOff>
    </xdr:from>
    <xdr:to>
      <xdr:col>5</xdr:col>
      <xdr:colOff>402840</xdr:colOff>
      <xdr:row>19</xdr:row>
      <xdr:rowOff>142560</xdr:rowOff>
    </xdr:to>
    <xdr:pic>
      <xdr:nvPicPr>
        <xdr:cNvPr id="198" name="15 Imagen" descr=""/>
        <xdr:cNvPicPr/>
      </xdr:nvPicPr>
      <xdr:blipFill>
        <a:blip r:embed="rId22"/>
        <a:srcRect l="16938" t="42003" r="65543" b="41464"/>
        <a:stretch/>
      </xdr:blipFill>
      <xdr:spPr>
        <a:xfrm>
          <a:off x="3252960" y="3667320"/>
          <a:ext cx="322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4800</xdr:colOff>
      <xdr:row>78</xdr:row>
      <xdr:rowOff>0</xdr:rowOff>
    </xdr:from>
    <xdr:to>
      <xdr:col>20</xdr:col>
      <xdr:colOff>280800</xdr:colOff>
      <xdr:row>90</xdr:row>
      <xdr:rowOff>19080</xdr:rowOff>
    </xdr:to>
    <xdr:pic>
      <xdr:nvPicPr>
        <xdr:cNvPr id="6" name="7 Imagen" descr=""/>
        <xdr:cNvPicPr/>
      </xdr:nvPicPr>
      <xdr:blipFill>
        <a:blip r:embed="rId1"/>
        <a:srcRect l="22945" t="11082" r="41351" b="36335"/>
        <a:stretch/>
      </xdr:blipFill>
      <xdr:spPr>
        <a:xfrm>
          <a:off x="8469720" y="13001760"/>
          <a:ext cx="37198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3240</xdr:colOff>
      <xdr:row>78</xdr:row>
      <xdr:rowOff>0</xdr:rowOff>
    </xdr:from>
    <xdr:to>
      <xdr:col>23</xdr:col>
      <xdr:colOff>676800</xdr:colOff>
      <xdr:row>90</xdr:row>
      <xdr:rowOff>19080</xdr:rowOff>
    </xdr:to>
    <xdr:pic>
      <xdr:nvPicPr>
        <xdr:cNvPr id="7" name="9 Imagen" descr=""/>
        <xdr:cNvPicPr/>
      </xdr:nvPicPr>
      <xdr:blipFill>
        <a:blip r:embed="rId2"/>
        <a:srcRect l="30257" t="26627" r="46802" b="11694"/>
        <a:stretch/>
      </xdr:blipFill>
      <xdr:spPr>
        <a:xfrm>
          <a:off x="12864960" y="13001760"/>
          <a:ext cx="20390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3320</xdr:colOff>
      <xdr:row>86</xdr:row>
      <xdr:rowOff>104760</xdr:rowOff>
    </xdr:from>
    <xdr:to>
      <xdr:col>20</xdr:col>
      <xdr:colOff>532080</xdr:colOff>
      <xdr:row>97</xdr:row>
      <xdr:rowOff>142920</xdr:rowOff>
    </xdr:to>
    <xdr:pic>
      <xdr:nvPicPr>
        <xdr:cNvPr id="8" name="10 Imagen" descr=""/>
        <xdr:cNvPicPr/>
      </xdr:nvPicPr>
      <xdr:blipFill>
        <a:blip r:embed="rId3"/>
        <a:srcRect l="30598" t="26336" r="32164" b="25560"/>
        <a:stretch/>
      </xdr:blipFill>
      <xdr:spPr>
        <a:xfrm>
          <a:off x="8508240" y="14630400"/>
          <a:ext cx="39326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7</xdr:row>
      <xdr:rowOff>104760</xdr:rowOff>
    </xdr:from>
    <xdr:to>
      <xdr:col>14</xdr:col>
      <xdr:colOff>604080</xdr:colOff>
      <xdr:row>21</xdr:row>
      <xdr:rowOff>142920</xdr:rowOff>
    </xdr:to>
    <xdr:pic>
      <xdr:nvPicPr>
        <xdr:cNvPr id="9" name="24 Imagen" descr=""/>
        <xdr:cNvPicPr/>
      </xdr:nvPicPr>
      <xdr:blipFill>
        <a:blip r:embed="rId4"/>
        <a:srcRect l="46845" t="33532" r="31312" b="41872"/>
        <a:stretch/>
      </xdr:blipFill>
      <xdr:spPr>
        <a:xfrm>
          <a:off x="4012200" y="1171440"/>
          <a:ext cx="400284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9</xdr:row>
      <xdr:rowOff>0</xdr:rowOff>
    </xdr:from>
    <xdr:to>
      <xdr:col>9</xdr:col>
      <xdr:colOff>452880</xdr:colOff>
      <xdr:row>43</xdr:row>
      <xdr:rowOff>123840</xdr:rowOff>
    </xdr:to>
    <xdr:pic>
      <xdr:nvPicPr>
        <xdr:cNvPr id="10" name="25 Imagen" descr=""/>
        <xdr:cNvPicPr/>
      </xdr:nvPicPr>
      <xdr:blipFill>
        <a:blip r:embed="rId5"/>
        <a:srcRect l="10564" t="18597" r="41035" b="31361"/>
        <a:stretch/>
      </xdr:blipFill>
      <xdr:spPr>
        <a:xfrm>
          <a:off x="442800" y="4419720"/>
          <a:ext cx="45648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24</xdr:row>
      <xdr:rowOff>85680</xdr:rowOff>
    </xdr:from>
    <xdr:to>
      <xdr:col>14</xdr:col>
      <xdr:colOff>433440</xdr:colOff>
      <xdr:row>39</xdr:row>
      <xdr:rowOff>123840</xdr:rowOff>
    </xdr:to>
    <xdr:pic>
      <xdr:nvPicPr>
        <xdr:cNvPr id="11" name="26 Imagen" descr=""/>
        <xdr:cNvPicPr/>
      </xdr:nvPicPr>
      <xdr:blipFill>
        <a:blip r:embed="rId6"/>
        <a:srcRect l="29799" t="49565" r="50064" b="19903"/>
        <a:stretch/>
      </xdr:blipFill>
      <xdr:spPr>
        <a:xfrm>
          <a:off x="4635360" y="3743280"/>
          <a:ext cx="320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3240</xdr:colOff>
      <xdr:row>138</xdr:row>
      <xdr:rowOff>0</xdr:rowOff>
    </xdr:from>
    <xdr:to>
      <xdr:col>25</xdr:col>
      <xdr:colOff>618840</xdr:colOff>
      <xdr:row>153</xdr:row>
      <xdr:rowOff>19440</xdr:rowOff>
    </xdr:to>
    <xdr:pic>
      <xdr:nvPicPr>
        <xdr:cNvPr id="12" name="7 Imagen" descr=""/>
        <xdr:cNvPicPr/>
      </xdr:nvPicPr>
      <xdr:blipFill>
        <a:blip r:embed="rId1"/>
        <a:srcRect l="22945" t="11082" r="41351" b="36335"/>
        <a:stretch/>
      </xdr:blipFill>
      <xdr:spPr>
        <a:xfrm>
          <a:off x="13668840" y="26412840"/>
          <a:ext cx="50724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132</xdr:row>
      <xdr:rowOff>85680</xdr:rowOff>
    </xdr:from>
    <xdr:to>
      <xdr:col>10</xdr:col>
      <xdr:colOff>600120</xdr:colOff>
      <xdr:row>147</xdr:row>
      <xdr:rowOff>105120</xdr:rowOff>
    </xdr:to>
    <xdr:pic>
      <xdr:nvPicPr>
        <xdr:cNvPr id="13" name="9 Imagen" descr=""/>
        <xdr:cNvPicPr/>
      </xdr:nvPicPr>
      <xdr:blipFill>
        <a:blip r:embed="rId2"/>
        <a:srcRect l="30257" t="26627" r="46802" b="11694"/>
        <a:stretch/>
      </xdr:blipFill>
      <xdr:spPr>
        <a:xfrm>
          <a:off x="3424320" y="25355520"/>
          <a:ext cx="34826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800</xdr:colOff>
      <xdr:row>135</xdr:row>
      <xdr:rowOff>162360</xdr:rowOff>
    </xdr:from>
    <xdr:to>
      <xdr:col>18</xdr:col>
      <xdr:colOff>551520</xdr:colOff>
      <xdr:row>149</xdr:row>
      <xdr:rowOff>162000</xdr:rowOff>
    </xdr:to>
    <xdr:pic>
      <xdr:nvPicPr>
        <xdr:cNvPr id="14" name="10 Imagen" descr=""/>
        <xdr:cNvPicPr/>
      </xdr:nvPicPr>
      <xdr:blipFill>
        <a:blip r:embed="rId3"/>
        <a:srcRect l="30598" t="26336" r="32164" b="25560"/>
        <a:stretch/>
      </xdr:blipFill>
      <xdr:spPr>
        <a:xfrm>
          <a:off x="7630560" y="26003520"/>
          <a:ext cx="563364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080</xdr:colOff>
      <xdr:row>8</xdr:row>
      <xdr:rowOff>28440</xdr:rowOff>
    </xdr:from>
    <xdr:to>
      <xdr:col>14</xdr:col>
      <xdr:colOff>614880</xdr:colOff>
      <xdr:row>43</xdr:row>
      <xdr:rowOff>104760</xdr:rowOff>
    </xdr:to>
    <xdr:pic>
      <xdr:nvPicPr>
        <xdr:cNvPr id="15" name="23 Imagen" descr=""/>
        <xdr:cNvPicPr/>
      </xdr:nvPicPr>
      <xdr:blipFill>
        <a:blip r:embed="rId4"/>
        <a:srcRect l="44076" t="36423" r="42324" b="9060"/>
        <a:stretch/>
      </xdr:blipFill>
      <xdr:spPr>
        <a:xfrm>
          <a:off x="6586920" y="1552320"/>
          <a:ext cx="3426120" cy="67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29</xdr:row>
      <xdr:rowOff>171360</xdr:rowOff>
    </xdr:from>
    <xdr:to>
      <xdr:col>10</xdr:col>
      <xdr:colOff>232560</xdr:colOff>
      <xdr:row>43</xdr:row>
      <xdr:rowOff>57240</xdr:rowOff>
    </xdr:to>
    <xdr:pic>
      <xdr:nvPicPr>
        <xdr:cNvPr id="16" name="24 Imagen" descr=""/>
        <xdr:cNvPicPr/>
      </xdr:nvPicPr>
      <xdr:blipFill>
        <a:blip r:embed="rId5"/>
        <a:srcRect l="40577" t="51221" r="33656" b="26928"/>
        <a:stretch/>
      </xdr:blipFill>
      <xdr:spPr>
        <a:xfrm>
          <a:off x="412200" y="5724360"/>
          <a:ext cx="612720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040</xdr:colOff>
      <xdr:row>8</xdr:row>
      <xdr:rowOff>85680</xdr:rowOff>
    </xdr:from>
    <xdr:to>
      <xdr:col>14</xdr:col>
      <xdr:colOff>473760</xdr:colOff>
      <xdr:row>23</xdr:row>
      <xdr:rowOff>28440</xdr:rowOff>
    </xdr:to>
    <xdr:pic>
      <xdr:nvPicPr>
        <xdr:cNvPr id="17" name="23 Imagen" descr=""/>
        <xdr:cNvPicPr/>
      </xdr:nvPicPr>
      <xdr:blipFill>
        <a:blip r:embed="rId1"/>
        <a:srcRect l="46845" t="33532" r="31312" b="41872"/>
        <a:stretch/>
      </xdr:blipFill>
      <xdr:spPr>
        <a:xfrm>
          <a:off x="3993120" y="1609560"/>
          <a:ext cx="503352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30</xdr:row>
      <xdr:rowOff>47880</xdr:rowOff>
    </xdr:from>
    <xdr:to>
      <xdr:col>10</xdr:col>
      <xdr:colOff>59040</xdr:colOff>
      <xdr:row>43</xdr:row>
      <xdr:rowOff>162000</xdr:rowOff>
    </xdr:to>
    <xdr:pic>
      <xdr:nvPicPr>
        <xdr:cNvPr id="18" name="24 Imagen" descr=""/>
        <xdr:cNvPicPr/>
      </xdr:nvPicPr>
      <xdr:blipFill>
        <a:blip r:embed="rId2"/>
        <a:srcRect l="10564" t="18597" r="41035" b="31361"/>
        <a:stretch/>
      </xdr:blipFill>
      <xdr:spPr>
        <a:xfrm>
          <a:off x="439920" y="5791320"/>
          <a:ext cx="508068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480</xdr:colOff>
      <xdr:row>24</xdr:row>
      <xdr:rowOff>162360</xdr:rowOff>
    </xdr:from>
    <xdr:to>
      <xdr:col>14</xdr:col>
      <xdr:colOff>338760</xdr:colOff>
      <xdr:row>39</xdr:row>
      <xdr:rowOff>104760</xdr:rowOff>
    </xdr:to>
    <xdr:pic>
      <xdr:nvPicPr>
        <xdr:cNvPr id="19" name="25 Imagen" descr=""/>
        <xdr:cNvPicPr/>
      </xdr:nvPicPr>
      <xdr:blipFill>
        <a:blip r:embed="rId3"/>
        <a:srcRect l="29799" t="49565" r="50064" b="19903"/>
        <a:stretch/>
      </xdr:blipFill>
      <xdr:spPr>
        <a:xfrm>
          <a:off x="5181480" y="4762800"/>
          <a:ext cx="371016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120</xdr:colOff>
      <xdr:row>8</xdr:row>
      <xdr:rowOff>171360</xdr:rowOff>
    </xdr:from>
    <xdr:to>
      <xdr:col>14</xdr:col>
      <xdr:colOff>531720</xdr:colOff>
      <xdr:row>23</xdr:row>
      <xdr:rowOff>162360</xdr:rowOff>
    </xdr:to>
    <xdr:pic>
      <xdr:nvPicPr>
        <xdr:cNvPr id="20" name="7 Imagen" descr=""/>
        <xdr:cNvPicPr/>
      </xdr:nvPicPr>
      <xdr:blipFill>
        <a:blip r:embed="rId1"/>
        <a:srcRect l="22945" t="11082" r="41351" b="36335"/>
        <a:stretch/>
      </xdr:blipFill>
      <xdr:spPr>
        <a:xfrm>
          <a:off x="5643720" y="1695240"/>
          <a:ext cx="509832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8</xdr:row>
      <xdr:rowOff>133200</xdr:rowOff>
    </xdr:from>
    <xdr:to>
      <xdr:col>6</xdr:col>
      <xdr:colOff>51120</xdr:colOff>
      <xdr:row>43</xdr:row>
      <xdr:rowOff>152280</xdr:rowOff>
    </xdr:to>
    <xdr:pic>
      <xdr:nvPicPr>
        <xdr:cNvPr id="21" name="9 Imagen" descr=""/>
        <xdr:cNvPicPr/>
      </xdr:nvPicPr>
      <xdr:blipFill>
        <a:blip r:embed="rId2"/>
        <a:srcRect l="30257" t="26627" r="46802" b="11694"/>
        <a:stretch/>
      </xdr:blipFill>
      <xdr:spPr>
        <a:xfrm>
          <a:off x="885240" y="5495760"/>
          <a:ext cx="34419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29</xdr:row>
      <xdr:rowOff>114840</xdr:rowOff>
    </xdr:from>
    <xdr:to>
      <xdr:col>14</xdr:col>
      <xdr:colOff>560520</xdr:colOff>
      <xdr:row>43</xdr:row>
      <xdr:rowOff>114480</xdr:rowOff>
    </xdr:to>
    <xdr:pic>
      <xdr:nvPicPr>
        <xdr:cNvPr id="22" name="10 Imagen" descr=""/>
        <xdr:cNvPicPr/>
      </xdr:nvPicPr>
      <xdr:blipFill>
        <a:blip r:embed="rId3"/>
        <a:srcRect l="30598" t="26336" r="32164" b="25560"/>
        <a:stretch/>
      </xdr:blipFill>
      <xdr:spPr>
        <a:xfrm>
          <a:off x="5150880" y="5667840"/>
          <a:ext cx="56199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040</xdr:colOff>
      <xdr:row>20</xdr:row>
      <xdr:rowOff>9720</xdr:rowOff>
    </xdr:from>
    <xdr:to>
      <xdr:col>5</xdr:col>
      <xdr:colOff>309600</xdr:colOff>
      <xdr:row>20</xdr:row>
      <xdr:rowOff>152280</xdr:rowOff>
    </xdr:to>
    <xdr:pic>
      <xdr:nvPicPr>
        <xdr:cNvPr id="23" name="28 Imagen" descr=""/>
        <xdr:cNvPicPr/>
      </xdr:nvPicPr>
      <xdr:blipFill>
        <a:blip r:embed="rId4"/>
        <a:srcRect l="29204" t="35390" r="60724" b="50391"/>
        <a:stretch/>
      </xdr:blipFill>
      <xdr:spPr>
        <a:xfrm>
          <a:off x="3580200" y="3848400"/>
          <a:ext cx="23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040</xdr:colOff>
      <xdr:row>21</xdr:row>
      <xdr:rowOff>9720</xdr:rowOff>
    </xdr:from>
    <xdr:to>
      <xdr:col>5</xdr:col>
      <xdr:colOff>310320</xdr:colOff>
      <xdr:row>21</xdr:row>
      <xdr:rowOff>190440</xdr:rowOff>
    </xdr:to>
    <xdr:pic>
      <xdr:nvPicPr>
        <xdr:cNvPr id="24" name="32 Imagen" descr=""/>
        <xdr:cNvPicPr/>
      </xdr:nvPicPr>
      <xdr:blipFill>
        <a:blip r:embed="rId5"/>
        <a:srcRect l="29204" t="35390" r="60724" b="50391"/>
        <a:stretch/>
      </xdr:blipFill>
      <xdr:spPr>
        <a:xfrm>
          <a:off x="3571200" y="4038840"/>
          <a:ext cx="242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22</xdr:row>
      <xdr:rowOff>19440</xdr:rowOff>
    </xdr:from>
    <xdr:to>
      <xdr:col>5</xdr:col>
      <xdr:colOff>367560</xdr:colOff>
      <xdr:row>22</xdr:row>
      <xdr:rowOff>152640</xdr:rowOff>
    </xdr:to>
    <xdr:pic>
      <xdr:nvPicPr>
        <xdr:cNvPr id="25" name="33 Imagen" descr=""/>
        <xdr:cNvPicPr/>
      </xdr:nvPicPr>
      <xdr:blipFill>
        <a:blip r:embed="rId6"/>
        <a:srcRect l="37381" t="45310" r="45099" b="36499"/>
        <a:stretch/>
      </xdr:blipFill>
      <xdr:spPr>
        <a:xfrm>
          <a:off x="3589920" y="4239000"/>
          <a:ext cx="280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23</xdr:row>
      <xdr:rowOff>19440</xdr:rowOff>
    </xdr:from>
    <xdr:to>
      <xdr:col>5</xdr:col>
      <xdr:colOff>377640</xdr:colOff>
      <xdr:row>23</xdr:row>
      <xdr:rowOff>152640</xdr:rowOff>
    </xdr:to>
    <xdr:pic>
      <xdr:nvPicPr>
        <xdr:cNvPr id="26" name="34 Imagen" descr=""/>
        <xdr:cNvPicPr/>
      </xdr:nvPicPr>
      <xdr:blipFill>
        <a:blip r:embed="rId7"/>
        <a:srcRect l="69505" t="43656" r="14875" b="40471"/>
        <a:stretch/>
      </xdr:blipFill>
      <xdr:spPr>
        <a:xfrm>
          <a:off x="3589920" y="4429440"/>
          <a:ext cx="290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24</xdr:row>
      <xdr:rowOff>19440</xdr:rowOff>
    </xdr:from>
    <xdr:to>
      <xdr:col>5</xdr:col>
      <xdr:colOff>300600</xdr:colOff>
      <xdr:row>24</xdr:row>
      <xdr:rowOff>133920</xdr:rowOff>
    </xdr:to>
    <xdr:pic>
      <xdr:nvPicPr>
        <xdr:cNvPr id="27" name="35 Imagen" descr=""/>
        <xdr:cNvPicPr/>
      </xdr:nvPicPr>
      <xdr:blipFill>
        <a:blip r:embed="rId8"/>
        <a:srcRect l="35629" t="52921" r="45830" b="25254"/>
        <a:stretch/>
      </xdr:blipFill>
      <xdr:spPr>
        <a:xfrm>
          <a:off x="3589920" y="4619880"/>
          <a:ext cx="213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040</xdr:colOff>
      <xdr:row>25</xdr:row>
      <xdr:rowOff>9360</xdr:rowOff>
    </xdr:from>
    <xdr:to>
      <xdr:col>5</xdr:col>
      <xdr:colOff>415800</xdr:colOff>
      <xdr:row>25</xdr:row>
      <xdr:rowOff>133200</xdr:rowOff>
    </xdr:to>
    <xdr:pic>
      <xdr:nvPicPr>
        <xdr:cNvPr id="28" name="36 Imagen" descr=""/>
        <xdr:cNvPicPr/>
      </xdr:nvPicPr>
      <xdr:blipFill>
        <a:blip r:embed="rId9"/>
        <a:srcRect l="31832" t="44322" r="53568" b="43117"/>
        <a:stretch/>
      </xdr:blipFill>
      <xdr:spPr>
        <a:xfrm>
          <a:off x="3580200" y="4800600"/>
          <a:ext cx="338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040</xdr:colOff>
      <xdr:row>26</xdr:row>
      <xdr:rowOff>9720</xdr:rowOff>
    </xdr:from>
    <xdr:to>
      <xdr:col>5</xdr:col>
      <xdr:colOff>213840</xdr:colOff>
      <xdr:row>26</xdr:row>
      <xdr:rowOff>190440</xdr:rowOff>
    </xdr:to>
    <xdr:pic>
      <xdr:nvPicPr>
        <xdr:cNvPr id="29" name="37 Imagen" descr=""/>
        <xdr:cNvPicPr/>
      </xdr:nvPicPr>
      <xdr:blipFill>
        <a:blip r:embed="rId10"/>
        <a:srcRect l="47603" t="32744" r="49771" b="60649"/>
        <a:stretch/>
      </xdr:blipFill>
      <xdr:spPr>
        <a:xfrm>
          <a:off x="3580200" y="4991400"/>
          <a:ext cx="1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360</xdr:colOff>
      <xdr:row>8</xdr:row>
      <xdr:rowOff>28440</xdr:rowOff>
    </xdr:from>
    <xdr:to>
      <xdr:col>5</xdr:col>
      <xdr:colOff>339120</xdr:colOff>
      <xdr:row>8</xdr:row>
      <xdr:rowOff>190800</xdr:rowOff>
    </xdr:to>
    <xdr:pic>
      <xdr:nvPicPr>
        <xdr:cNvPr id="30" name="4 Imagen" descr=""/>
        <xdr:cNvPicPr/>
      </xdr:nvPicPr>
      <xdr:blipFill>
        <a:blip r:embed="rId11"/>
        <a:srcRect l="25348" t="48510" r="58872" b="28344"/>
        <a:stretch/>
      </xdr:blipFill>
      <xdr:spPr>
        <a:xfrm>
          <a:off x="3638520" y="1552320"/>
          <a:ext cx="203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040</xdr:colOff>
      <xdr:row>9</xdr:row>
      <xdr:rowOff>142560</xdr:rowOff>
    </xdr:from>
    <xdr:to>
      <xdr:col>5</xdr:col>
      <xdr:colOff>358560</xdr:colOff>
      <xdr:row>11</xdr:row>
      <xdr:rowOff>75960</xdr:rowOff>
    </xdr:to>
    <xdr:pic>
      <xdr:nvPicPr>
        <xdr:cNvPr id="31" name="5 Imagen" descr=""/>
        <xdr:cNvPicPr/>
      </xdr:nvPicPr>
      <xdr:blipFill>
        <a:blip r:embed="rId12"/>
        <a:srcRect l="32983" t="30868" r="60806" b="55905"/>
        <a:stretch/>
      </xdr:blipFill>
      <xdr:spPr>
        <a:xfrm>
          <a:off x="3580200" y="1857240"/>
          <a:ext cx="281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840</xdr:colOff>
      <xdr:row>8</xdr:row>
      <xdr:rowOff>162360</xdr:rowOff>
    </xdr:from>
    <xdr:to>
      <xdr:col>5</xdr:col>
      <xdr:colOff>367560</xdr:colOff>
      <xdr:row>10</xdr:row>
      <xdr:rowOff>28800</xdr:rowOff>
    </xdr:to>
    <xdr:pic>
      <xdr:nvPicPr>
        <xdr:cNvPr id="32" name="6 Imagen" descr=""/>
        <xdr:cNvPicPr/>
      </xdr:nvPicPr>
      <xdr:blipFill>
        <a:blip r:embed="rId13"/>
        <a:srcRect l="41612" t="33076" r="51453" b="56180"/>
        <a:stretch/>
      </xdr:blipFill>
      <xdr:spPr>
        <a:xfrm>
          <a:off x="3600000" y="1686240"/>
          <a:ext cx="270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280</xdr:colOff>
      <xdr:row>11</xdr:row>
      <xdr:rowOff>28440</xdr:rowOff>
    </xdr:from>
    <xdr:to>
      <xdr:col>5</xdr:col>
      <xdr:colOff>348840</xdr:colOff>
      <xdr:row>11</xdr:row>
      <xdr:rowOff>142920</xdr:rowOff>
    </xdr:to>
    <xdr:pic>
      <xdr:nvPicPr>
        <xdr:cNvPr id="33" name="7 Imagen" descr=""/>
        <xdr:cNvPicPr/>
      </xdr:nvPicPr>
      <xdr:blipFill>
        <a:blip r:embed="rId14"/>
        <a:srcRect l="49645" t="48289" r="44808" b="45104"/>
        <a:stretch/>
      </xdr:blipFill>
      <xdr:spPr>
        <a:xfrm>
          <a:off x="3619440" y="2133360"/>
          <a:ext cx="232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80</xdr:colOff>
      <xdr:row>12</xdr:row>
      <xdr:rowOff>9720</xdr:rowOff>
    </xdr:from>
    <xdr:to>
      <xdr:col>5</xdr:col>
      <xdr:colOff>310320</xdr:colOff>
      <xdr:row>12</xdr:row>
      <xdr:rowOff>190800</xdr:rowOff>
    </xdr:to>
    <xdr:pic>
      <xdr:nvPicPr>
        <xdr:cNvPr id="34" name="8 Imagen" descr=""/>
        <xdr:cNvPicPr/>
      </xdr:nvPicPr>
      <xdr:blipFill>
        <a:blip r:embed="rId15"/>
        <a:srcRect l="46434" t="44649" r="47874" b="44438"/>
        <a:stretch/>
      </xdr:blipFill>
      <xdr:spPr>
        <a:xfrm>
          <a:off x="3648240" y="2305080"/>
          <a:ext cx="165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280</xdr:colOff>
      <xdr:row>13</xdr:row>
      <xdr:rowOff>9360</xdr:rowOff>
    </xdr:from>
    <xdr:to>
      <xdr:col>5</xdr:col>
      <xdr:colOff>329040</xdr:colOff>
      <xdr:row>13</xdr:row>
      <xdr:rowOff>190800</xdr:rowOff>
    </xdr:to>
    <xdr:pic>
      <xdr:nvPicPr>
        <xdr:cNvPr id="35" name="9 Imagen" descr=""/>
        <xdr:cNvPicPr/>
      </xdr:nvPicPr>
      <xdr:blipFill>
        <a:blip r:embed="rId16"/>
        <a:srcRect l="56945" t="35390" r="36922" b="54696"/>
        <a:stretch/>
      </xdr:blipFill>
      <xdr:spPr>
        <a:xfrm>
          <a:off x="3628440" y="2504880"/>
          <a:ext cx="203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280</xdr:colOff>
      <xdr:row>14</xdr:row>
      <xdr:rowOff>47520</xdr:rowOff>
    </xdr:from>
    <xdr:to>
      <xdr:col>5</xdr:col>
      <xdr:colOff>339120</xdr:colOff>
      <xdr:row>14</xdr:row>
      <xdr:rowOff>152280</xdr:rowOff>
    </xdr:to>
    <xdr:pic>
      <xdr:nvPicPr>
        <xdr:cNvPr id="36" name="10 Imagen" descr=""/>
        <xdr:cNvPicPr/>
      </xdr:nvPicPr>
      <xdr:blipFill>
        <a:blip r:embed="rId17"/>
        <a:srcRect l="34457" t="45642" r="60432" b="48743"/>
        <a:stretch/>
      </xdr:blipFill>
      <xdr:spPr>
        <a:xfrm>
          <a:off x="3628440" y="2743200"/>
          <a:ext cx="2138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280</xdr:colOff>
      <xdr:row>15</xdr:row>
      <xdr:rowOff>19440</xdr:rowOff>
    </xdr:from>
    <xdr:to>
      <xdr:col>5</xdr:col>
      <xdr:colOff>367560</xdr:colOff>
      <xdr:row>16</xdr:row>
      <xdr:rowOff>9720</xdr:rowOff>
    </xdr:to>
    <xdr:pic>
      <xdr:nvPicPr>
        <xdr:cNvPr id="37" name="11 Imagen" descr=""/>
        <xdr:cNvPicPr/>
      </xdr:nvPicPr>
      <xdr:blipFill>
        <a:blip r:embed="rId18"/>
        <a:srcRect l="44534" t="29437" r="49335" b="62302"/>
        <a:stretch/>
      </xdr:blipFill>
      <xdr:spPr>
        <a:xfrm>
          <a:off x="3619440" y="290556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280</xdr:colOff>
      <xdr:row>16</xdr:row>
      <xdr:rowOff>9720</xdr:rowOff>
    </xdr:from>
    <xdr:to>
      <xdr:col>5</xdr:col>
      <xdr:colOff>358560</xdr:colOff>
      <xdr:row>16</xdr:row>
      <xdr:rowOff>190440</xdr:rowOff>
    </xdr:to>
    <xdr:pic>
      <xdr:nvPicPr>
        <xdr:cNvPr id="38" name="12 Imagen" descr=""/>
        <xdr:cNvPicPr/>
      </xdr:nvPicPr>
      <xdr:blipFill>
        <a:blip r:embed="rId19"/>
        <a:srcRect l="41762" t="25137" r="51377" b="65276"/>
        <a:stretch/>
      </xdr:blipFill>
      <xdr:spPr>
        <a:xfrm>
          <a:off x="3619440" y="3086280"/>
          <a:ext cx="242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840</xdr:colOff>
      <xdr:row>17</xdr:row>
      <xdr:rowOff>28440</xdr:rowOff>
    </xdr:from>
    <xdr:to>
      <xdr:col>5</xdr:col>
      <xdr:colOff>377640</xdr:colOff>
      <xdr:row>17</xdr:row>
      <xdr:rowOff>171360</xdr:rowOff>
    </xdr:to>
    <xdr:pic>
      <xdr:nvPicPr>
        <xdr:cNvPr id="39" name="13 Imagen" descr=""/>
        <xdr:cNvPicPr/>
      </xdr:nvPicPr>
      <xdr:blipFill>
        <a:blip r:embed="rId20"/>
        <a:srcRect l="60158" t="32083" r="32105" b="58990"/>
        <a:stretch/>
      </xdr:blipFill>
      <xdr:spPr>
        <a:xfrm>
          <a:off x="3600000" y="3295440"/>
          <a:ext cx="28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040</xdr:colOff>
      <xdr:row>18</xdr:row>
      <xdr:rowOff>0</xdr:rowOff>
    </xdr:from>
    <xdr:to>
      <xdr:col>5</xdr:col>
      <xdr:colOff>387360</xdr:colOff>
      <xdr:row>18</xdr:row>
      <xdr:rowOff>181080</xdr:rowOff>
    </xdr:to>
    <xdr:pic>
      <xdr:nvPicPr>
        <xdr:cNvPr id="40" name="14 Imagen" descr=""/>
        <xdr:cNvPicPr/>
      </xdr:nvPicPr>
      <xdr:blipFill>
        <a:blip r:embed="rId21"/>
        <a:srcRect l="34460" t="40350" r="59993" b="53703"/>
        <a:stretch/>
      </xdr:blipFill>
      <xdr:spPr>
        <a:xfrm>
          <a:off x="3580200" y="3457440"/>
          <a:ext cx="31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040</xdr:colOff>
      <xdr:row>19</xdr:row>
      <xdr:rowOff>19080</xdr:rowOff>
    </xdr:from>
    <xdr:to>
      <xdr:col>5</xdr:col>
      <xdr:colOff>387360</xdr:colOff>
      <xdr:row>19</xdr:row>
      <xdr:rowOff>142560</xdr:rowOff>
    </xdr:to>
    <xdr:pic>
      <xdr:nvPicPr>
        <xdr:cNvPr id="41" name="15 Imagen" descr=""/>
        <xdr:cNvPicPr/>
      </xdr:nvPicPr>
      <xdr:blipFill>
        <a:blip r:embed="rId22"/>
        <a:srcRect l="16938" t="42003" r="65543" b="41464"/>
        <a:stretch/>
      </xdr:blipFill>
      <xdr:spPr>
        <a:xfrm>
          <a:off x="3580200" y="3667320"/>
          <a:ext cx="3103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00</xdr:colOff>
      <xdr:row>8</xdr:row>
      <xdr:rowOff>9720</xdr:rowOff>
    </xdr:from>
    <xdr:to>
      <xdr:col>14</xdr:col>
      <xdr:colOff>464040</xdr:colOff>
      <xdr:row>22</xdr:row>
      <xdr:rowOff>190440</xdr:rowOff>
    </xdr:to>
    <xdr:pic>
      <xdr:nvPicPr>
        <xdr:cNvPr id="42" name="7 Imagen" descr=""/>
        <xdr:cNvPicPr/>
      </xdr:nvPicPr>
      <xdr:blipFill>
        <a:blip r:embed="rId1"/>
        <a:srcRect l="22945" t="11082" r="41351" b="36335"/>
        <a:stretch/>
      </xdr:blipFill>
      <xdr:spPr>
        <a:xfrm>
          <a:off x="4739760" y="1533600"/>
          <a:ext cx="50720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8</xdr:row>
      <xdr:rowOff>133200</xdr:rowOff>
    </xdr:from>
    <xdr:to>
      <xdr:col>7</xdr:col>
      <xdr:colOff>332640</xdr:colOff>
      <xdr:row>43</xdr:row>
      <xdr:rowOff>152280</xdr:rowOff>
    </xdr:to>
    <xdr:pic>
      <xdr:nvPicPr>
        <xdr:cNvPr id="43" name="9 Imagen" descr=""/>
        <xdr:cNvPicPr/>
      </xdr:nvPicPr>
      <xdr:blipFill>
        <a:blip r:embed="rId2"/>
        <a:srcRect l="30257" t="26627" r="46802" b="11694"/>
        <a:stretch/>
      </xdr:blipFill>
      <xdr:spPr>
        <a:xfrm>
          <a:off x="895320" y="5495760"/>
          <a:ext cx="35046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29</xdr:row>
      <xdr:rowOff>114840</xdr:rowOff>
    </xdr:from>
    <xdr:to>
      <xdr:col>15</xdr:col>
      <xdr:colOff>174240</xdr:colOff>
      <xdr:row>43</xdr:row>
      <xdr:rowOff>114480</xdr:rowOff>
    </xdr:to>
    <xdr:pic>
      <xdr:nvPicPr>
        <xdr:cNvPr id="44" name="10 Imagen" descr=""/>
        <xdr:cNvPicPr/>
      </xdr:nvPicPr>
      <xdr:blipFill>
        <a:blip r:embed="rId3"/>
        <a:srcRect l="30598" t="26336" r="32164" b="25560"/>
        <a:stretch/>
      </xdr:blipFill>
      <xdr:spPr>
        <a:xfrm>
          <a:off x="4700880" y="5667840"/>
          <a:ext cx="559404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0</xdr:row>
      <xdr:rowOff>9720</xdr:rowOff>
    </xdr:from>
    <xdr:to>
      <xdr:col>5</xdr:col>
      <xdr:colOff>322560</xdr:colOff>
      <xdr:row>20</xdr:row>
      <xdr:rowOff>152280</xdr:rowOff>
    </xdr:to>
    <xdr:pic>
      <xdr:nvPicPr>
        <xdr:cNvPr id="45" name="28 Imagen" descr=""/>
        <xdr:cNvPicPr/>
      </xdr:nvPicPr>
      <xdr:blipFill>
        <a:blip r:embed="rId4"/>
        <a:srcRect l="29204" t="35390" r="60724" b="50391"/>
        <a:stretch/>
      </xdr:blipFill>
      <xdr:spPr>
        <a:xfrm>
          <a:off x="3283560" y="3848400"/>
          <a:ext cx="24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9720</xdr:rowOff>
    </xdr:from>
    <xdr:to>
      <xdr:col>5</xdr:col>
      <xdr:colOff>322560</xdr:colOff>
      <xdr:row>21</xdr:row>
      <xdr:rowOff>190440</xdr:rowOff>
    </xdr:to>
    <xdr:pic>
      <xdr:nvPicPr>
        <xdr:cNvPr id="46" name="32 Imagen" descr=""/>
        <xdr:cNvPicPr/>
      </xdr:nvPicPr>
      <xdr:blipFill>
        <a:blip r:embed="rId5"/>
        <a:srcRect l="29204" t="35390" r="60724" b="50391"/>
        <a:stretch/>
      </xdr:blipFill>
      <xdr:spPr>
        <a:xfrm>
          <a:off x="3273120" y="4038840"/>
          <a:ext cx="252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2</xdr:row>
      <xdr:rowOff>19440</xdr:rowOff>
    </xdr:from>
    <xdr:to>
      <xdr:col>5</xdr:col>
      <xdr:colOff>382680</xdr:colOff>
      <xdr:row>22</xdr:row>
      <xdr:rowOff>152640</xdr:rowOff>
    </xdr:to>
    <xdr:pic>
      <xdr:nvPicPr>
        <xdr:cNvPr id="47" name="33 Imagen" descr=""/>
        <xdr:cNvPicPr/>
      </xdr:nvPicPr>
      <xdr:blipFill>
        <a:blip r:embed="rId6"/>
        <a:srcRect l="37381" t="45310" r="45099" b="36499"/>
        <a:stretch/>
      </xdr:blipFill>
      <xdr:spPr>
        <a:xfrm>
          <a:off x="3293280" y="4239000"/>
          <a:ext cx="292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</xdr:row>
      <xdr:rowOff>19440</xdr:rowOff>
    </xdr:from>
    <xdr:to>
      <xdr:col>5</xdr:col>
      <xdr:colOff>392760</xdr:colOff>
      <xdr:row>23</xdr:row>
      <xdr:rowOff>152640</xdr:rowOff>
    </xdr:to>
    <xdr:pic>
      <xdr:nvPicPr>
        <xdr:cNvPr id="48" name="34 Imagen" descr=""/>
        <xdr:cNvPicPr/>
      </xdr:nvPicPr>
      <xdr:blipFill>
        <a:blip r:embed="rId7"/>
        <a:srcRect l="69505" t="43656" r="14875" b="40471"/>
        <a:stretch/>
      </xdr:blipFill>
      <xdr:spPr>
        <a:xfrm>
          <a:off x="3293280" y="4429440"/>
          <a:ext cx="30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</xdr:row>
      <xdr:rowOff>19440</xdr:rowOff>
    </xdr:from>
    <xdr:to>
      <xdr:col>5</xdr:col>
      <xdr:colOff>312120</xdr:colOff>
      <xdr:row>24</xdr:row>
      <xdr:rowOff>133920</xdr:rowOff>
    </xdr:to>
    <xdr:pic>
      <xdr:nvPicPr>
        <xdr:cNvPr id="49" name="35 Imagen" descr=""/>
        <xdr:cNvPicPr/>
      </xdr:nvPicPr>
      <xdr:blipFill>
        <a:blip r:embed="rId8"/>
        <a:srcRect l="35629" t="52921" r="45830" b="25254"/>
        <a:stretch/>
      </xdr:blipFill>
      <xdr:spPr>
        <a:xfrm>
          <a:off x="3293280" y="4619880"/>
          <a:ext cx="22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5</xdr:row>
      <xdr:rowOff>9360</xdr:rowOff>
    </xdr:from>
    <xdr:to>
      <xdr:col>5</xdr:col>
      <xdr:colOff>433080</xdr:colOff>
      <xdr:row>25</xdr:row>
      <xdr:rowOff>133200</xdr:rowOff>
    </xdr:to>
    <xdr:pic>
      <xdr:nvPicPr>
        <xdr:cNvPr id="50" name="36 Imagen" descr=""/>
        <xdr:cNvPicPr/>
      </xdr:nvPicPr>
      <xdr:blipFill>
        <a:blip r:embed="rId9"/>
        <a:srcRect l="31832" t="44322" r="53568" b="43117"/>
        <a:stretch/>
      </xdr:blipFill>
      <xdr:spPr>
        <a:xfrm>
          <a:off x="3283560" y="4800600"/>
          <a:ext cx="352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6</xdr:row>
      <xdr:rowOff>9720</xdr:rowOff>
    </xdr:from>
    <xdr:to>
      <xdr:col>5</xdr:col>
      <xdr:colOff>221400</xdr:colOff>
      <xdr:row>26</xdr:row>
      <xdr:rowOff>190440</xdr:rowOff>
    </xdr:to>
    <xdr:pic>
      <xdr:nvPicPr>
        <xdr:cNvPr id="51" name="37 Imagen" descr=""/>
        <xdr:cNvPicPr/>
      </xdr:nvPicPr>
      <xdr:blipFill>
        <a:blip r:embed="rId10"/>
        <a:srcRect l="47603" t="32744" r="49771" b="60649"/>
        <a:stretch/>
      </xdr:blipFill>
      <xdr:spPr>
        <a:xfrm>
          <a:off x="3283560" y="4991400"/>
          <a:ext cx="140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</xdr:row>
      <xdr:rowOff>28440</xdr:rowOff>
    </xdr:from>
    <xdr:to>
      <xdr:col>5</xdr:col>
      <xdr:colOff>352440</xdr:colOff>
      <xdr:row>8</xdr:row>
      <xdr:rowOff>190800</xdr:rowOff>
    </xdr:to>
    <xdr:pic>
      <xdr:nvPicPr>
        <xdr:cNvPr id="52" name="4 Imagen" descr=""/>
        <xdr:cNvPicPr/>
      </xdr:nvPicPr>
      <xdr:blipFill>
        <a:blip r:embed="rId11"/>
        <a:srcRect l="25348" t="48510" r="58872" b="28344"/>
        <a:stretch/>
      </xdr:blipFill>
      <xdr:spPr>
        <a:xfrm>
          <a:off x="3343680" y="1552320"/>
          <a:ext cx="211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9</xdr:row>
      <xdr:rowOff>142560</xdr:rowOff>
    </xdr:from>
    <xdr:to>
      <xdr:col>5</xdr:col>
      <xdr:colOff>372240</xdr:colOff>
      <xdr:row>11</xdr:row>
      <xdr:rowOff>75960</xdr:rowOff>
    </xdr:to>
    <xdr:pic>
      <xdr:nvPicPr>
        <xdr:cNvPr id="53" name="5 Imagen" descr=""/>
        <xdr:cNvPicPr/>
      </xdr:nvPicPr>
      <xdr:blipFill>
        <a:blip r:embed="rId12"/>
        <a:srcRect l="32983" t="30868" r="60806" b="55905"/>
        <a:stretch/>
      </xdr:blipFill>
      <xdr:spPr>
        <a:xfrm>
          <a:off x="3283560" y="1857240"/>
          <a:ext cx="291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8</xdr:row>
      <xdr:rowOff>162360</xdr:rowOff>
    </xdr:from>
    <xdr:to>
      <xdr:col>5</xdr:col>
      <xdr:colOff>382680</xdr:colOff>
      <xdr:row>10</xdr:row>
      <xdr:rowOff>28800</xdr:rowOff>
    </xdr:to>
    <xdr:pic>
      <xdr:nvPicPr>
        <xdr:cNvPr id="54" name="6 Imagen" descr=""/>
        <xdr:cNvPicPr/>
      </xdr:nvPicPr>
      <xdr:blipFill>
        <a:blip r:embed="rId13"/>
        <a:srcRect l="41612" t="33076" r="51453" b="56180"/>
        <a:stretch/>
      </xdr:blipFill>
      <xdr:spPr>
        <a:xfrm>
          <a:off x="3303360" y="1686240"/>
          <a:ext cx="282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1</xdr:row>
      <xdr:rowOff>28440</xdr:rowOff>
    </xdr:from>
    <xdr:to>
      <xdr:col>5</xdr:col>
      <xdr:colOff>362520</xdr:colOff>
      <xdr:row>11</xdr:row>
      <xdr:rowOff>142920</xdr:rowOff>
    </xdr:to>
    <xdr:pic>
      <xdr:nvPicPr>
        <xdr:cNvPr id="55" name="7 Imagen" descr=""/>
        <xdr:cNvPicPr/>
      </xdr:nvPicPr>
      <xdr:blipFill>
        <a:blip r:embed="rId14"/>
        <a:srcRect l="49645" t="48289" r="44808" b="45104"/>
        <a:stretch/>
      </xdr:blipFill>
      <xdr:spPr>
        <a:xfrm>
          <a:off x="3323520" y="2133360"/>
          <a:ext cx="241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2</xdr:row>
      <xdr:rowOff>9720</xdr:rowOff>
    </xdr:from>
    <xdr:to>
      <xdr:col>5</xdr:col>
      <xdr:colOff>322560</xdr:colOff>
      <xdr:row>12</xdr:row>
      <xdr:rowOff>190800</xdr:rowOff>
    </xdr:to>
    <xdr:pic>
      <xdr:nvPicPr>
        <xdr:cNvPr id="56" name="8 Imagen" descr=""/>
        <xdr:cNvPicPr/>
      </xdr:nvPicPr>
      <xdr:blipFill>
        <a:blip r:embed="rId15"/>
        <a:srcRect l="46434" t="44649" r="47874" b="44438"/>
        <a:stretch/>
      </xdr:blipFill>
      <xdr:spPr>
        <a:xfrm>
          <a:off x="3353760" y="2305080"/>
          <a:ext cx="17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3</xdr:row>
      <xdr:rowOff>9360</xdr:rowOff>
    </xdr:from>
    <xdr:to>
      <xdr:col>5</xdr:col>
      <xdr:colOff>342000</xdr:colOff>
      <xdr:row>13</xdr:row>
      <xdr:rowOff>190800</xdr:rowOff>
    </xdr:to>
    <xdr:pic>
      <xdr:nvPicPr>
        <xdr:cNvPr id="57" name="9 Imagen" descr=""/>
        <xdr:cNvPicPr/>
      </xdr:nvPicPr>
      <xdr:blipFill>
        <a:blip r:embed="rId16"/>
        <a:srcRect l="56945" t="35390" r="36922" b="54696"/>
        <a:stretch/>
      </xdr:blipFill>
      <xdr:spPr>
        <a:xfrm>
          <a:off x="3333600" y="2504880"/>
          <a:ext cx="211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4</xdr:row>
      <xdr:rowOff>47520</xdr:rowOff>
    </xdr:from>
    <xdr:to>
      <xdr:col>5</xdr:col>
      <xdr:colOff>352080</xdr:colOff>
      <xdr:row>14</xdr:row>
      <xdr:rowOff>152280</xdr:rowOff>
    </xdr:to>
    <xdr:pic>
      <xdr:nvPicPr>
        <xdr:cNvPr id="58" name="10 Imagen" descr=""/>
        <xdr:cNvPicPr/>
      </xdr:nvPicPr>
      <xdr:blipFill>
        <a:blip r:embed="rId17"/>
        <a:srcRect l="34457" t="45642" r="60432" b="48743"/>
        <a:stretch/>
      </xdr:blipFill>
      <xdr:spPr>
        <a:xfrm>
          <a:off x="3333600" y="274320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5</xdr:row>
      <xdr:rowOff>19440</xdr:rowOff>
    </xdr:from>
    <xdr:to>
      <xdr:col>5</xdr:col>
      <xdr:colOff>382680</xdr:colOff>
      <xdr:row>16</xdr:row>
      <xdr:rowOff>9720</xdr:rowOff>
    </xdr:to>
    <xdr:pic>
      <xdr:nvPicPr>
        <xdr:cNvPr id="59" name="11 Imagen" descr=""/>
        <xdr:cNvPicPr/>
      </xdr:nvPicPr>
      <xdr:blipFill>
        <a:blip r:embed="rId18"/>
        <a:srcRect l="44534" t="29437" r="49335" b="62302"/>
        <a:stretch/>
      </xdr:blipFill>
      <xdr:spPr>
        <a:xfrm>
          <a:off x="3323520" y="2905560"/>
          <a:ext cx="26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6</xdr:row>
      <xdr:rowOff>9720</xdr:rowOff>
    </xdr:from>
    <xdr:to>
      <xdr:col>5</xdr:col>
      <xdr:colOff>372240</xdr:colOff>
      <xdr:row>16</xdr:row>
      <xdr:rowOff>190440</xdr:rowOff>
    </xdr:to>
    <xdr:pic>
      <xdr:nvPicPr>
        <xdr:cNvPr id="60" name="12 Imagen" descr=""/>
        <xdr:cNvPicPr/>
      </xdr:nvPicPr>
      <xdr:blipFill>
        <a:blip r:embed="rId19"/>
        <a:srcRect l="41762" t="25137" r="51377" b="65276"/>
        <a:stretch/>
      </xdr:blipFill>
      <xdr:spPr>
        <a:xfrm>
          <a:off x="3323520" y="308628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7</xdr:row>
      <xdr:rowOff>28440</xdr:rowOff>
    </xdr:from>
    <xdr:to>
      <xdr:col>5</xdr:col>
      <xdr:colOff>392760</xdr:colOff>
      <xdr:row>17</xdr:row>
      <xdr:rowOff>171360</xdr:rowOff>
    </xdr:to>
    <xdr:pic>
      <xdr:nvPicPr>
        <xdr:cNvPr id="61" name="13 Imagen" descr=""/>
        <xdr:cNvPicPr/>
      </xdr:nvPicPr>
      <xdr:blipFill>
        <a:blip r:embed="rId20"/>
        <a:srcRect l="60158" t="32083" r="32105" b="58990"/>
        <a:stretch/>
      </xdr:blipFill>
      <xdr:spPr>
        <a:xfrm>
          <a:off x="3303360" y="3295440"/>
          <a:ext cx="29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8</xdr:row>
      <xdr:rowOff>0</xdr:rowOff>
    </xdr:from>
    <xdr:to>
      <xdr:col>5</xdr:col>
      <xdr:colOff>402840</xdr:colOff>
      <xdr:row>18</xdr:row>
      <xdr:rowOff>181080</xdr:rowOff>
    </xdr:to>
    <xdr:pic>
      <xdr:nvPicPr>
        <xdr:cNvPr id="62" name="14 Imagen" descr=""/>
        <xdr:cNvPicPr/>
      </xdr:nvPicPr>
      <xdr:blipFill>
        <a:blip r:embed="rId21"/>
        <a:srcRect l="34460" t="40350" r="59993" b="53703"/>
        <a:stretch/>
      </xdr:blipFill>
      <xdr:spPr>
        <a:xfrm>
          <a:off x="3283560" y="3457440"/>
          <a:ext cx="322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9</xdr:row>
      <xdr:rowOff>19080</xdr:rowOff>
    </xdr:from>
    <xdr:to>
      <xdr:col>5</xdr:col>
      <xdr:colOff>402840</xdr:colOff>
      <xdr:row>19</xdr:row>
      <xdr:rowOff>142560</xdr:rowOff>
    </xdr:to>
    <xdr:pic>
      <xdr:nvPicPr>
        <xdr:cNvPr id="63" name="15 Imagen" descr=""/>
        <xdr:cNvPicPr/>
      </xdr:nvPicPr>
      <xdr:blipFill>
        <a:blip r:embed="rId22"/>
        <a:srcRect l="16938" t="42003" r="65543" b="41464"/>
        <a:stretch/>
      </xdr:blipFill>
      <xdr:spPr>
        <a:xfrm>
          <a:off x="3283560" y="3667320"/>
          <a:ext cx="322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8</xdr:row>
      <xdr:rowOff>9720</xdr:rowOff>
    </xdr:from>
    <xdr:to>
      <xdr:col>14</xdr:col>
      <xdr:colOff>464040</xdr:colOff>
      <xdr:row>22</xdr:row>
      <xdr:rowOff>190440</xdr:rowOff>
    </xdr:to>
    <xdr:pic>
      <xdr:nvPicPr>
        <xdr:cNvPr id="64" name="7 Imagen" descr=""/>
        <xdr:cNvPicPr/>
      </xdr:nvPicPr>
      <xdr:blipFill>
        <a:blip r:embed="rId1"/>
        <a:srcRect l="22945" t="11082" r="41351" b="36335"/>
        <a:stretch/>
      </xdr:blipFill>
      <xdr:spPr>
        <a:xfrm>
          <a:off x="5160600" y="1533600"/>
          <a:ext cx="50724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8</xdr:row>
      <xdr:rowOff>133200</xdr:rowOff>
    </xdr:from>
    <xdr:to>
      <xdr:col>7</xdr:col>
      <xdr:colOff>282240</xdr:colOff>
      <xdr:row>43</xdr:row>
      <xdr:rowOff>152280</xdr:rowOff>
    </xdr:to>
    <xdr:pic>
      <xdr:nvPicPr>
        <xdr:cNvPr id="65" name="9 Imagen" descr=""/>
        <xdr:cNvPicPr/>
      </xdr:nvPicPr>
      <xdr:blipFill>
        <a:blip r:embed="rId2"/>
        <a:srcRect l="30257" t="26627" r="46802" b="11694"/>
        <a:stretch/>
      </xdr:blipFill>
      <xdr:spPr>
        <a:xfrm>
          <a:off x="1245960" y="5495760"/>
          <a:ext cx="35046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29</xdr:row>
      <xdr:rowOff>114840</xdr:rowOff>
    </xdr:from>
    <xdr:to>
      <xdr:col>15</xdr:col>
      <xdr:colOff>155520</xdr:colOff>
      <xdr:row>43</xdr:row>
      <xdr:rowOff>114480</xdr:rowOff>
    </xdr:to>
    <xdr:pic>
      <xdr:nvPicPr>
        <xdr:cNvPr id="66" name="10 Imagen" descr=""/>
        <xdr:cNvPicPr/>
      </xdr:nvPicPr>
      <xdr:blipFill>
        <a:blip r:embed="rId3"/>
        <a:srcRect l="30598" t="26336" r="32164" b="25560"/>
        <a:stretch/>
      </xdr:blipFill>
      <xdr:spPr>
        <a:xfrm>
          <a:off x="5101560" y="5667840"/>
          <a:ext cx="55954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0</xdr:row>
      <xdr:rowOff>9720</xdr:rowOff>
    </xdr:from>
    <xdr:to>
      <xdr:col>5</xdr:col>
      <xdr:colOff>322560</xdr:colOff>
      <xdr:row>20</xdr:row>
      <xdr:rowOff>152280</xdr:rowOff>
    </xdr:to>
    <xdr:pic>
      <xdr:nvPicPr>
        <xdr:cNvPr id="67" name="28 Imagen" descr=""/>
        <xdr:cNvPicPr/>
      </xdr:nvPicPr>
      <xdr:blipFill>
        <a:blip r:embed="rId4"/>
        <a:srcRect l="29204" t="35390" r="60724" b="50391"/>
        <a:stretch/>
      </xdr:blipFill>
      <xdr:spPr>
        <a:xfrm>
          <a:off x="3644280" y="3848400"/>
          <a:ext cx="24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9720</xdr:rowOff>
    </xdr:from>
    <xdr:to>
      <xdr:col>5</xdr:col>
      <xdr:colOff>322560</xdr:colOff>
      <xdr:row>21</xdr:row>
      <xdr:rowOff>190440</xdr:rowOff>
    </xdr:to>
    <xdr:pic>
      <xdr:nvPicPr>
        <xdr:cNvPr id="68" name="32 Imagen" descr=""/>
        <xdr:cNvPicPr/>
      </xdr:nvPicPr>
      <xdr:blipFill>
        <a:blip r:embed="rId5"/>
        <a:srcRect l="29204" t="35390" r="60724" b="50391"/>
        <a:stretch/>
      </xdr:blipFill>
      <xdr:spPr>
        <a:xfrm>
          <a:off x="3634200" y="403884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2</xdr:row>
      <xdr:rowOff>19440</xdr:rowOff>
    </xdr:from>
    <xdr:to>
      <xdr:col>5</xdr:col>
      <xdr:colOff>382680</xdr:colOff>
      <xdr:row>22</xdr:row>
      <xdr:rowOff>152640</xdr:rowOff>
    </xdr:to>
    <xdr:pic>
      <xdr:nvPicPr>
        <xdr:cNvPr id="69" name="33 Imagen" descr=""/>
        <xdr:cNvPicPr/>
      </xdr:nvPicPr>
      <xdr:blipFill>
        <a:blip r:embed="rId6"/>
        <a:srcRect l="37381" t="45310" r="45099" b="36499"/>
        <a:stretch/>
      </xdr:blipFill>
      <xdr:spPr>
        <a:xfrm>
          <a:off x="3654360" y="4239000"/>
          <a:ext cx="29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3</xdr:row>
      <xdr:rowOff>19440</xdr:rowOff>
    </xdr:from>
    <xdr:to>
      <xdr:col>5</xdr:col>
      <xdr:colOff>392760</xdr:colOff>
      <xdr:row>23</xdr:row>
      <xdr:rowOff>152640</xdr:rowOff>
    </xdr:to>
    <xdr:pic>
      <xdr:nvPicPr>
        <xdr:cNvPr id="70" name="34 Imagen" descr=""/>
        <xdr:cNvPicPr/>
      </xdr:nvPicPr>
      <xdr:blipFill>
        <a:blip r:embed="rId7"/>
        <a:srcRect l="69505" t="43656" r="14875" b="40471"/>
        <a:stretch/>
      </xdr:blipFill>
      <xdr:spPr>
        <a:xfrm>
          <a:off x="3654360" y="4429440"/>
          <a:ext cx="302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4</xdr:row>
      <xdr:rowOff>19440</xdr:rowOff>
    </xdr:from>
    <xdr:to>
      <xdr:col>5</xdr:col>
      <xdr:colOff>312480</xdr:colOff>
      <xdr:row>24</xdr:row>
      <xdr:rowOff>133920</xdr:rowOff>
    </xdr:to>
    <xdr:pic>
      <xdr:nvPicPr>
        <xdr:cNvPr id="71" name="35 Imagen" descr=""/>
        <xdr:cNvPicPr/>
      </xdr:nvPicPr>
      <xdr:blipFill>
        <a:blip r:embed="rId8"/>
        <a:srcRect l="35629" t="52921" r="45830" b="25254"/>
        <a:stretch/>
      </xdr:blipFill>
      <xdr:spPr>
        <a:xfrm>
          <a:off x="3654360" y="4619880"/>
          <a:ext cx="22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5</xdr:row>
      <xdr:rowOff>9360</xdr:rowOff>
    </xdr:from>
    <xdr:to>
      <xdr:col>5</xdr:col>
      <xdr:colOff>433440</xdr:colOff>
      <xdr:row>25</xdr:row>
      <xdr:rowOff>133200</xdr:rowOff>
    </xdr:to>
    <xdr:pic>
      <xdr:nvPicPr>
        <xdr:cNvPr id="72" name="36 Imagen" descr=""/>
        <xdr:cNvPicPr/>
      </xdr:nvPicPr>
      <xdr:blipFill>
        <a:blip r:embed="rId9"/>
        <a:srcRect l="31832" t="44322" r="53568" b="43117"/>
        <a:stretch/>
      </xdr:blipFill>
      <xdr:spPr>
        <a:xfrm>
          <a:off x="3644280" y="4800600"/>
          <a:ext cx="352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6</xdr:row>
      <xdr:rowOff>9720</xdr:rowOff>
    </xdr:from>
    <xdr:to>
      <xdr:col>5</xdr:col>
      <xdr:colOff>222120</xdr:colOff>
      <xdr:row>26</xdr:row>
      <xdr:rowOff>190440</xdr:rowOff>
    </xdr:to>
    <xdr:pic>
      <xdr:nvPicPr>
        <xdr:cNvPr id="73" name="37 Imagen" descr=""/>
        <xdr:cNvPicPr/>
      </xdr:nvPicPr>
      <xdr:blipFill>
        <a:blip r:embed="rId10"/>
        <a:srcRect l="47603" t="32744" r="49771" b="60649"/>
        <a:stretch/>
      </xdr:blipFill>
      <xdr:spPr>
        <a:xfrm>
          <a:off x="3644280" y="4991400"/>
          <a:ext cx="141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</xdr:row>
      <xdr:rowOff>28440</xdr:rowOff>
    </xdr:from>
    <xdr:to>
      <xdr:col>5</xdr:col>
      <xdr:colOff>352800</xdr:colOff>
      <xdr:row>8</xdr:row>
      <xdr:rowOff>190800</xdr:rowOff>
    </xdr:to>
    <xdr:pic>
      <xdr:nvPicPr>
        <xdr:cNvPr id="74" name="4 Imagen" descr=""/>
        <xdr:cNvPicPr/>
      </xdr:nvPicPr>
      <xdr:blipFill>
        <a:blip r:embed="rId11"/>
        <a:srcRect l="25348" t="48510" r="58872" b="28344"/>
        <a:stretch/>
      </xdr:blipFill>
      <xdr:spPr>
        <a:xfrm>
          <a:off x="3704400" y="1552320"/>
          <a:ext cx="21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9</xdr:row>
      <xdr:rowOff>142560</xdr:rowOff>
    </xdr:from>
    <xdr:to>
      <xdr:col>5</xdr:col>
      <xdr:colOff>372600</xdr:colOff>
      <xdr:row>11</xdr:row>
      <xdr:rowOff>75960</xdr:rowOff>
    </xdr:to>
    <xdr:pic>
      <xdr:nvPicPr>
        <xdr:cNvPr id="75" name="5 Imagen" descr=""/>
        <xdr:cNvPicPr/>
      </xdr:nvPicPr>
      <xdr:blipFill>
        <a:blip r:embed="rId12"/>
        <a:srcRect l="32983" t="30868" r="60806" b="55905"/>
        <a:stretch/>
      </xdr:blipFill>
      <xdr:spPr>
        <a:xfrm>
          <a:off x="3644280" y="1857240"/>
          <a:ext cx="291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8</xdr:row>
      <xdr:rowOff>162360</xdr:rowOff>
    </xdr:from>
    <xdr:to>
      <xdr:col>5</xdr:col>
      <xdr:colOff>382680</xdr:colOff>
      <xdr:row>10</xdr:row>
      <xdr:rowOff>28800</xdr:rowOff>
    </xdr:to>
    <xdr:pic>
      <xdr:nvPicPr>
        <xdr:cNvPr id="76" name="6 Imagen" descr=""/>
        <xdr:cNvPicPr/>
      </xdr:nvPicPr>
      <xdr:blipFill>
        <a:blip r:embed="rId13"/>
        <a:srcRect l="41612" t="33076" r="51453" b="56180"/>
        <a:stretch/>
      </xdr:blipFill>
      <xdr:spPr>
        <a:xfrm>
          <a:off x="3664440" y="1686240"/>
          <a:ext cx="28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1</xdr:row>
      <xdr:rowOff>28440</xdr:rowOff>
    </xdr:from>
    <xdr:to>
      <xdr:col>5</xdr:col>
      <xdr:colOff>362880</xdr:colOff>
      <xdr:row>11</xdr:row>
      <xdr:rowOff>142920</xdr:rowOff>
    </xdr:to>
    <xdr:pic>
      <xdr:nvPicPr>
        <xdr:cNvPr id="77" name="7 Imagen" descr=""/>
        <xdr:cNvPicPr/>
      </xdr:nvPicPr>
      <xdr:blipFill>
        <a:blip r:embed="rId14"/>
        <a:srcRect l="49645" t="48289" r="44808" b="45104"/>
        <a:stretch/>
      </xdr:blipFill>
      <xdr:spPr>
        <a:xfrm>
          <a:off x="3684240" y="2133360"/>
          <a:ext cx="242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2</xdr:row>
      <xdr:rowOff>9720</xdr:rowOff>
    </xdr:from>
    <xdr:to>
      <xdr:col>5</xdr:col>
      <xdr:colOff>322200</xdr:colOff>
      <xdr:row>12</xdr:row>
      <xdr:rowOff>190800</xdr:rowOff>
    </xdr:to>
    <xdr:pic>
      <xdr:nvPicPr>
        <xdr:cNvPr id="78" name="8 Imagen" descr=""/>
        <xdr:cNvPicPr/>
      </xdr:nvPicPr>
      <xdr:blipFill>
        <a:blip r:embed="rId15"/>
        <a:srcRect l="46434" t="44649" r="47874" b="44438"/>
        <a:stretch/>
      </xdr:blipFill>
      <xdr:spPr>
        <a:xfrm>
          <a:off x="3714480" y="2305080"/>
          <a:ext cx="17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3</xdr:row>
      <xdr:rowOff>9360</xdr:rowOff>
    </xdr:from>
    <xdr:to>
      <xdr:col>5</xdr:col>
      <xdr:colOff>342720</xdr:colOff>
      <xdr:row>13</xdr:row>
      <xdr:rowOff>190800</xdr:rowOff>
    </xdr:to>
    <xdr:pic>
      <xdr:nvPicPr>
        <xdr:cNvPr id="79" name="9 Imagen" descr=""/>
        <xdr:cNvPicPr/>
      </xdr:nvPicPr>
      <xdr:blipFill>
        <a:blip r:embed="rId16"/>
        <a:srcRect l="56945" t="35390" r="36922" b="54696"/>
        <a:stretch/>
      </xdr:blipFill>
      <xdr:spPr>
        <a:xfrm>
          <a:off x="3694320" y="2504880"/>
          <a:ext cx="212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4</xdr:row>
      <xdr:rowOff>47520</xdr:rowOff>
    </xdr:from>
    <xdr:to>
      <xdr:col>5</xdr:col>
      <xdr:colOff>352800</xdr:colOff>
      <xdr:row>14</xdr:row>
      <xdr:rowOff>152280</xdr:rowOff>
    </xdr:to>
    <xdr:pic>
      <xdr:nvPicPr>
        <xdr:cNvPr id="80" name="10 Imagen" descr=""/>
        <xdr:cNvPicPr/>
      </xdr:nvPicPr>
      <xdr:blipFill>
        <a:blip r:embed="rId17"/>
        <a:srcRect l="34457" t="45642" r="60432" b="48743"/>
        <a:stretch/>
      </xdr:blipFill>
      <xdr:spPr>
        <a:xfrm>
          <a:off x="3694320" y="2743200"/>
          <a:ext cx="222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5</xdr:row>
      <xdr:rowOff>19440</xdr:rowOff>
    </xdr:from>
    <xdr:to>
      <xdr:col>5</xdr:col>
      <xdr:colOff>382680</xdr:colOff>
      <xdr:row>16</xdr:row>
      <xdr:rowOff>9720</xdr:rowOff>
    </xdr:to>
    <xdr:pic>
      <xdr:nvPicPr>
        <xdr:cNvPr id="81" name="11 Imagen" descr=""/>
        <xdr:cNvPicPr/>
      </xdr:nvPicPr>
      <xdr:blipFill>
        <a:blip r:embed="rId18"/>
        <a:srcRect l="44534" t="29437" r="49335" b="62302"/>
        <a:stretch/>
      </xdr:blipFill>
      <xdr:spPr>
        <a:xfrm>
          <a:off x="3684240" y="2905560"/>
          <a:ext cx="26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6</xdr:row>
      <xdr:rowOff>9720</xdr:rowOff>
    </xdr:from>
    <xdr:to>
      <xdr:col>5</xdr:col>
      <xdr:colOff>372600</xdr:colOff>
      <xdr:row>16</xdr:row>
      <xdr:rowOff>190440</xdr:rowOff>
    </xdr:to>
    <xdr:pic>
      <xdr:nvPicPr>
        <xdr:cNvPr id="82" name="12 Imagen" descr=""/>
        <xdr:cNvPicPr/>
      </xdr:nvPicPr>
      <xdr:blipFill>
        <a:blip r:embed="rId19"/>
        <a:srcRect l="41762" t="25137" r="51377" b="65276"/>
        <a:stretch/>
      </xdr:blipFill>
      <xdr:spPr>
        <a:xfrm>
          <a:off x="3684240" y="308628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7</xdr:row>
      <xdr:rowOff>28440</xdr:rowOff>
    </xdr:from>
    <xdr:to>
      <xdr:col>5</xdr:col>
      <xdr:colOff>392760</xdr:colOff>
      <xdr:row>17</xdr:row>
      <xdr:rowOff>171360</xdr:rowOff>
    </xdr:to>
    <xdr:pic>
      <xdr:nvPicPr>
        <xdr:cNvPr id="83" name="13 Imagen" descr=""/>
        <xdr:cNvPicPr/>
      </xdr:nvPicPr>
      <xdr:blipFill>
        <a:blip r:embed="rId20"/>
        <a:srcRect l="60158" t="32083" r="32105" b="58990"/>
        <a:stretch/>
      </xdr:blipFill>
      <xdr:spPr>
        <a:xfrm>
          <a:off x="3664440" y="3295440"/>
          <a:ext cx="29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8</xdr:row>
      <xdr:rowOff>0</xdr:rowOff>
    </xdr:from>
    <xdr:to>
      <xdr:col>5</xdr:col>
      <xdr:colOff>403200</xdr:colOff>
      <xdr:row>18</xdr:row>
      <xdr:rowOff>181080</xdr:rowOff>
    </xdr:to>
    <xdr:pic>
      <xdr:nvPicPr>
        <xdr:cNvPr id="84" name="14 Imagen" descr=""/>
        <xdr:cNvPicPr/>
      </xdr:nvPicPr>
      <xdr:blipFill>
        <a:blip r:embed="rId21"/>
        <a:srcRect l="34460" t="40350" r="59993" b="53703"/>
        <a:stretch/>
      </xdr:blipFill>
      <xdr:spPr>
        <a:xfrm>
          <a:off x="3644280" y="3457440"/>
          <a:ext cx="322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9</xdr:row>
      <xdr:rowOff>19080</xdr:rowOff>
    </xdr:from>
    <xdr:to>
      <xdr:col>5</xdr:col>
      <xdr:colOff>403200</xdr:colOff>
      <xdr:row>19</xdr:row>
      <xdr:rowOff>142560</xdr:rowOff>
    </xdr:to>
    <xdr:pic>
      <xdr:nvPicPr>
        <xdr:cNvPr id="85" name="15 Imagen" descr=""/>
        <xdr:cNvPicPr/>
      </xdr:nvPicPr>
      <xdr:blipFill>
        <a:blip r:embed="rId22"/>
        <a:srcRect l="16938" t="42003" r="65543" b="41464"/>
        <a:stretch/>
      </xdr:blipFill>
      <xdr:spPr>
        <a:xfrm>
          <a:off x="3644280" y="3667320"/>
          <a:ext cx="3225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7</xdr:row>
      <xdr:rowOff>162360</xdr:rowOff>
    </xdr:from>
    <xdr:to>
      <xdr:col>14</xdr:col>
      <xdr:colOff>464040</xdr:colOff>
      <xdr:row>28</xdr:row>
      <xdr:rowOff>95400</xdr:rowOff>
    </xdr:to>
    <xdr:pic>
      <xdr:nvPicPr>
        <xdr:cNvPr id="86" name="Picture 5253" descr=""/>
        <xdr:cNvPicPr/>
      </xdr:nvPicPr>
      <xdr:blipFill>
        <a:blip r:embed="rId1"/>
        <a:srcRect l="30346" t="19545" r="24680" b="11594"/>
        <a:stretch/>
      </xdr:blipFill>
      <xdr:spPr>
        <a:xfrm>
          <a:off x="4703040" y="1495800"/>
          <a:ext cx="496404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28</xdr:row>
      <xdr:rowOff>171000</xdr:rowOff>
    </xdr:from>
    <xdr:to>
      <xdr:col>6</xdr:col>
      <xdr:colOff>241920</xdr:colOff>
      <xdr:row>43</xdr:row>
      <xdr:rowOff>57240</xdr:rowOff>
    </xdr:to>
    <xdr:pic>
      <xdr:nvPicPr>
        <xdr:cNvPr id="87" name="Picture 5254" descr=""/>
        <xdr:cNvPicPr/>
      </xdr:nvPicPr>
      <xdr:blipFill>
        <a:blip r:embed="rId2"/>
        <a:srcRect l="63827" t="39136" r="21613" b="29122"/>
        <a:stretch/>
      </xdr:blipFill>
      <xdr:spPr>
        <a:xfrm>
          <a:off x="1030320" y="5533560"/>
          <a:ext cx="244620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30</xdr:row>
      <xdr:rowOff>75960</xdr:rowOff>
    </xdr:from>
    <xdr:to>
      <xdr:col>14</xdr:col>
      <xdr:colOff>600120</xdr:colOff>
      <xdr:row>43</xdr:row>
      <xdr:rowOff>114480</xdr:rowOff>
    </xdr:to>
    <xdr:pic>
      <xdr:nvPicPr>
        <xdr:cNvPr id="88" name="Picture 5255" descr=""/>
        <xdr:cNvPicPr/>
      </xdr:nvPicPr>
      <xdr:blipFill>
        <a:blip r:embed="rId3"/>
        <a:srcRect l="22980" t="43190" r="19459" b="5797"/>
        <a:stretch/>
      </xdr:blipFill>
      <xdr:spPr>
        <a:xfrm>
          <a:off x="4361040" y="5819400"/>
          <a:ext cx="5442120" cy="25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8</xdr:row>
      <xdr:rowOff>9720</xdr:rowOff>
    </xdr:from>
    <xdr:to>
      <xdr:col>14</xdr:col>
      <xdr:colOff>464040</xdr:colOff>
      <xdr:row>22</xdr:row>
      <xdr:rowOff>190440</xdr:rowOff>
    </xdr:to>
    <xdr:pic>
      <xdr:nvPicPr>
        <xdr:cNvPr id="89" name="7 Imagen" descr=""/>
        <xdr:cNvPicPr/>
      </xdr:nvPicPr>
      <xdr:blipFill>
        <a:blip r:embed="rId1"/>
        <a:srcRect l="22945" t="11082" r="41351" b="36335"/>
        <a:stretch/>
      </xdr:blipFill>
      <xdr:spPr>
        <a:xfrm>
          <a:off x="5370120" y="1533600"/>
          <a:ext cx="50724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28</xdr:row>
      <xdr:rowOff>133200</xdr:rowOff>
    </xdr:from>
    <xdr:to>
      <xdr:col>6</xdr:col>
      <xdr:colOff>618840</xdr:colOff>
      <xdr:row>43</xdr:row>
      <xdr:rowOff>152280</xdr:rowOff>
    </xdr:to>
    <xdr:pic>
      <xdr:nvPicPr>
        <xdr:cNvPr id="90" name="9 Imagen" descr=""/>
        <xdr:cNvPicPr/>
      </xdr:nvPicPr>
      <xdr:blipFill>
        <a:blip r:embed="rId2"/>
        <a:srcRect l="30257" t="26627" r="46802" b="11694"/>
        <a:stretch/>
      </xdr:blipFill>
      <xdr:spPr>
        <a:xfrm>
          <a:off x="935640" y="5495760"/>
          <a:ext cx="34794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29</xdr:row>
      <xdr:rowOff>114840</xdr:rowOff>
    </xdr:from>
    <xdr:to>
      <xdr:col>15</xdr:col>
      <xdr:colOff>20520</xdr:colOff>
      <xdr:row>43</xdr:row>
      <xdr:rowOff>114480</xdr:rowOff>
    </xdr:to>
    <xdr:pic>
      <xdr:nvPicPr>
        <xdr:cNvPr id="91" name="10 Imagen" descr=""/>
        <xdr:cNvPicPr/>
      </xdr:nvPicPr>
      <xdr:blipFill>
        <a:blip r:embed="rId3"/>
        <a:srcRect l="30598" t="26336" r="32164" b="25560"/>
        <a:stretch/>
      </xdr:blipFill>
      <xdr:spPr>
        <a:xfrm>
          <a:off x="5177160" y="5667840"/>
          <a:ext cx="55944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0</xdr:row>
      <xdr:rowOff>9720</xdr:rowOff>
    </xdr:from>
    <xdr:to>
      <xdr:col>5</xdr:col>
      <xdr:colOff>322560</xdr:colOff>
      <xdr:row>20</xdr:row>
      <xdr:rowOff>152280</xdr:rowOff>
    </xdr:to>
    <xdr:pic>
      <xdr:nvPicPr>
        <xdr:cNvPr id="92" name="28 Imagen" descr=""/>
        <xdr:cNvPicPr/>
      </xdr:nvPicPr>
      <xdr:blipFill>
        <a:blip r:embed="rId4"/>
        <a:srcRect l="29204" t="35390" r="60724" b="50391"/>
        <a:stretch/>
      </xdr:blipFill>
      <xdr:spPr>
        <a:xfrm>
          <a:off x="3333600" y="3848400"/>
          <a:ext cx="24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9720</xdr:rowOff>
    </xdr:from>
    <xdr:to>
      <xdr:col>5</xdr:col>
      <xdr:colOff>322560</xdr:colOff>
      <xdr:row>21</xdr:row>
      <xdr:rowOff>190440</xdr:rowOff>
    </xdr:to>
    <xdr:pic>
      <xdr:nvPicPr>
        <xdr:cNvPr id="93" name="32 Imagen" descr=""/>
        <xdr:cNvPicPr/>
      </xdr:nvPicPr>
      <xdr:blipFill>
        <a:blip r:embed="rId5"/>
        <a:srcRect l="29204" t="35390" r="60724" b="50391"/>
        <a:stretch/>
      </xdr:blipFill>
      <xdr:spPr>
        <a:xfrm>
          <a:off x="3323520" y="403884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2</xdr:row>
      <xdr:rowOff>19440</xdr:rowOff>
    </xdr:from>
    <xdr:to>
      <xdr:col>5</xdr:col>
      <xdr:colOff>383040</xdr:colOff>
      <xdr:row>22</xdr:row>
      <xdr:rowOff>152640</xdr:rowOff>
    </xdr:to>
    <xdr:pic>
      <xdr:nvPicPr>
        <xdr:cNvPr id="94" name="33 Imagen" descr=""/>
        <xdr:cNvPicPr/>
      </xdr:nvPicPr>
      <xdr:blipFill>
        <a:blip r:embed="rId6"/>
        <a:srcRect l="37381" t="45310" r="45099" b="36499"/>
        <a:stretch/>
      </xdr:blipFill>
      <xdr:spPr>
        <a:xfrm>
          <a:off x="3343680" y="4239000"/>
          <a:ext cx="292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3</xdr:row>
      <xdr:rowOff>19440</xdr:rowOff>
    </xdr:from>
    <xdr:to>
      <xdr:col>5</xdr:col>
      <xdr:colOff>393120</xdr:colOff>
      <xdr:row>23</xdr:row>
      <xdr:rowOff>152640</xdr:rowOff>
    </xdr:to>
    <xdr:pic>
      <xdr:nvPicPr>
        <xdr:cNvPr id="95" name="34 Imagen" descr=""/>
        <xdr:cNvPicPr/>
      </xdr:nvPicPr>
      <xdr:blipFill>
        <a:blip r:embed="rId7"/>
        <a:srcRect l="69505" t="43656" r="14875" b="40471"/>
        <a:stretch/>
      </xdr:blipFill>
      <xdr:spPr>
        <a:xfrm>
          <a:off x="3343680" y="4429440"/>
          <a:ext cx="30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4</xdr:row>
      <xdr:rowOff>19440</xdr:rowOff>
    </xdr:from>
    <xdr:to>
      <xdr:col>5</xdr:col>
      <xdr:colOff>312480</xdr:colOff>
      <xdr:row>24</xdr:row>
      <xdr:rowOff>133920</xdr:rowOff>
    </xdr:to>
    <xdr:pic>
      <xdr:nvPicPr>
        <xdr:cNvPr id="96" name="35 Imagen" descr=""/>
        <xdr:cNvPicPr/>
      </xdr:nvPicPr>
      <xdr:blipFill>
        <a:blip r:embed="rId8"/>
        <a:srcRect l="35629" t="52921" r="45830" b="25254"/>
        <a:stretch/>
      </xdr:blipFill>
      <xdr:spPr>
        <a:xfrm>
          <a:off x="3343680" y="4619880"/>
          <a:ext cx="22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5</xdr:row>
      <xdr:rowOff>9360</xdr:rowOff>
    </xdr:from>
    <xdr:to>
      <xdr:col>5</xdr:col>
      <xdr:colOff>433440</xdr:colOff>
      <xdr:row>25</xdr:row>
      <xdr:rowOff>133200</xdr:rowOff>
    </xdr:to>
    <xdr:pic>
      <xdr:nvPicPr>
        <xdr:cNvPr id="97" name="36 Imagen" descr=""/>
        <xdr:cNvPicPr/>
      </xdr:nvPicPr>
      <xdr:blipFill>
        <a:blip r:embed="rId9"/>
        <a:srcRect l="31832" t="44322" r="53568" b="43117"/>
        <a:stretch/>
      </xdr:blipFill>
      <xdr:spPr>
        <a:xfrm>
          <a:off x="3333600" y="4800600"/>
          <a:ext cx="352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6</xdr:row>
      <xdr:rowOff>9720</xdr:rowOff>
    </xdr:from>
    <xdr:to>
      <xdr:col>5</xdr:col>
      <xdr:colOff>221760</xdr:colOff>
      <xdr:row>26</xdr:row>
      <xdr:rowOff>190440</xdr:rowOff>
    </xdr:to>
    <xdr:pic>
      <xdr:nvPicPr>
        <xdr:cNvPr id="98" name="37 Imagen" descr=""/>
        <xdr:cNvPicPr/>
      </xdr:nvPicPr>
      <xdr:blipFill>
        <a:blip r:embed="rId10"/>
        <a:srcRect l="47603" t="32744" r="49771" b="60649"/>
        <a:stretch/>
      </xdr:blipFill>
      <xdr:spPr>
        <a:xfrm>
          <a:off x="3333600" y="4991400"/>
          <a:ext cx="141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</xdr:row>
      <xdr:rowOff>28440</xdr:rowOff>
    </xdr:from>
    <xdr:to>
      <xdr:col>5</xdr:col>
      <xdr:colOff>352800</xdr:colOff>
      <xdr:row>8</xdr:row>
      <xdr:rowOff>190800</xdr:rowOff>
    </xdr:to>
    <xdr:pic>
      <xdr:nvPicPr>
        <xdr:cNvPr id="99" name="4 Imagen" descr=""/>
        <xdr:cNvPicPr/>
      </xdr:nvPicPr>
      <xdr:blipFill>
        <a:blip r:embed="rId11"/>
        <a:srcRect l="25348" t="48510" r="58872" b="28344"/>
        <a:stretch/>
      </xdr:blipFill>
      <xdr:spPr>
        <a:xfrm>
          <a:off x="3393720" y="1552320"/>
          <a:ext cx="212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9</xdr:row>
      <xdr:rowOff>142560</xdr:rowOff>
    </xdr:from>
    <xdr:to>
      <xdr:col>5</xdr:col>
      <xdr:colOff>372960</xdr:colOff>
      <xdr:row>11</xdr:row>
      <xdr:rowOff>75960</xdr:rowOff>
    </xdr:to>
    <xdr:pic>
      <xdr:nvPicPr>
        <xdr:cNvPr id="100" name="5 Imagen" descr=""/>
        <xdr:cNvPicPr/>
      </xdr:nvPicPr>
      <xdr:blipFill>
        <a:blip r:embed="rId12"/>
        <a:srcRect l="32983" t="30868" r="60806" b="55905"/>
        <a:stretch/>
      </xdr:blipFill>
      <xdr:spPr>
        <a:xfrm>
          <a:off x="3333600" y="1857240"/>
          <a:ext cx="292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8</xdr:row>
      <xdr:rowOff>162360</xdr:rowOff>
    </xdr:from>
    <xdr:to>
      <xdr:col>5</xdr:col>
      <xdr:colOff>383040</xdr:colOff>
      <xdr:row>10</xdr:row>
      <xdr:rowOff>28800</xdr:rowOff>
    </xdr:to>
    <xdr:pic>
      <xdr:nvPicPr>
        <xdr:cNvPr id="101" name="6 Imagen" descr=""/>
        <xdr:cNvPicPr/>
      </xdr:nvPicPr>
      <xdr:blipFill>
        <a:blip r:embed="rId13"/>
        <a:srcRect l="41612" t="33076" r="51453" b="56180"/>
        <a:stretch/>
      </xdr:blipFill>
      <xdr:spPr>
        <a:xfrm>
          <a:off x="3353760" y="1686240"/>
          <a:ext cx="282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1</xdr:row>
      <xdr:rowOff>28440</xdr:rowOff>
    </xdr:from>
    <xdr:to>
      <xdr:col>5</xdr:col>
      <xdr:colOff>362880</xdr:colOff>
      <xdr:row>11</xdr:row>
      <xdr:rowOff>142920</xdr:rowOff>
    </xdr:to>
    <xdr:pic>
      <xdr:nvPicPr>
        <xdr:cNvPr id="102" name="7 Imagen" descr=""/>
        <xdr:cNvPicPr/>
      </xdr:nvPicPr>
      <xdr:blipFill>
        <a:blip r:embed="rId14"/>
        <a:srcRect l="49645" t="48289" r="44808" b="45104"/>
        <a:stretch/>
      </xdr:blipFill>
      <xdr:spPr>
        <a:xfrm>
          <a:off x="3373920" y="2133360"/>
          <a:ext cx="241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2</xdr:row>
      <xdr:rowOff>9720</xdr:rowOff>
    </xdr:from>
    <xdr:to>
      <xdr:col>5</xdr:col>
      <xdr:colOff>321840</xdr:colOff>
      <xdr:row>12</xdr:row>
      <xdr:rowOff>190800</xdr:rowOff>
    </xdr:to>
    <xdr:pic>
      <xdr:nvPicPr>
        <xdr:cNvPr id="103" name="8 Imagen" descr=""/>
        <xdr:cNvPicPr/>
      </xdr:nvPicPr>
      <xdr:blipFill>
        <a:blip r:embed="rId15"/>
        <a:srcRect l="46434" t="44649" r="47874" b="44438"/>
        <a:stretch/>
      </xdr:blipFill>
      <xdr:spPr>
        <a:xfrm>
          <a:off x="3403800" y="230508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3</xdr:row>
      <xdr:rowOff>9360</xdr:rowOff>
    </xdr:from>
    <xdr:to>
      <xdr:col>5</xdr:col>
      <xdr:colOff>342720</xdr:colOff>
      <xdr:row>13</xdr:row>
      <xdr:rowOff>190800</xdr:rowOff>
    </xdr:to>
    <xdr:pic>
      <xdr:nvPicPr>
        <xdr:cNvPr id="104" name="9 Imagen" descr=""/>
        <xdr:cNvPicPr/>
      </xdr:nvPicPr>
      <xdr:blipFill>
        <a:blip r:embed="rId16"/>
        <a:srcRect l="56945" t="35390" r="36922" b="54696"/>
        <a:stretch/>
      </xdr:blipFill>
      <xdr:spPr>
        <a:xfrm>
          <a:off x="3384000" y="2504880"/>
          <a:ext cx="211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4</xdr:row>
      <xdr:rowOff>47520</xdr:rowOff>
    </xdr:from>
    <xdr:to>
      <xdr:col>5</xdr:col>
      <xdr:colOff>352800</xdr:colOff>
      <xdr:row>14</xdr:row>
      <xdr:rowOff>152280</xdr:rowOff>
    </xdr:to>
    <xdr:pic>
      <xdr:nvPicPr>
        <xdr:cNvPr id="105" name="10 Imagen" descr=""/>
        <xdr:cNvPicPr/>
      </xdr:nvPicPr>
      <xdr:blipFill>
        <a:blip r:embed="rId17"/>
        <a:srcRect l="34457" t="45642" r="60432" b="48743"/>
        <a:stretch/>
      </xdr:blipFill>
      <xdr:spPr>
        <a:xfrm>
          <a:off x="3384000" y="2743200"/>
          <a:ext cx="22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5</xdr:row>
      <xdr:rowOff>19440</xdr:rowOff>
    </xdr:from>
    <xdr:to>
      <xdr:col>5</xdr:col>
      <xdr:colOff>383040</xdr:colOff>
      <xdr:row>16</xdr:row>
      <xdr:rowOff>9720</xdr:rowOff>
    </xdr:to>
    <xdr:pic>
      <xdr:nvPicPr>
        <xdr:cNvPr id="106" name="11 Imagen" descr=""/>
        <xdr:cNvPicPr/>
      </xdr:nvPicPr>
      <xdr:blipFill>
        <a:blip r:embed="rId18"/>
        <a:srcRect l="44534" t="29437" r="49335" b="62302"/>
        <a:stretch/>
      </xdr:blipFill>
      <xdr:spPr>
        <a:xfrm>
          <a:off x="3373920" y="2905560"/>
          <a:ext cx="26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6</xdr:row>
      <xdr:rowOff>9720</xdr:rowOff>
    </xdr:from>
    <xdr:to>
      <xdr:col>5</xdr:col>
      <xdr:colOff>372960</xdr:colOff>
      <xdr:row>16</xdr:row>
      <xdr:rowOff>190440</xdr:rowOff>
    </xdr:to>
    <xdr:pic>
      <xdr:nvPicPr>
        <xdr:cNvPr id="107" name="12 Imagen" descr=""/>
        <xdr:cNvPicPr/>
      </xdr:nvPicPr>
      <xdr:blipFill>
        <a:blip r:embed="rId19"/>
        <a:srcRect l="41762" t="25137" r="51377" b="65276"/>
        <a:stretch/>
      </xdr:blipFill>
      <xdr:spPr>
        <a:xfrm>
          <a:off x="3373920" y="308628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7</xdr:row>
      <xdr:rowOff>28440</xdr:rowOff>
    </xdr:from>
    <xdr:to>
      <xdr:col>5</xdr:col>
      <xdr:colOff>393120</xdr:colOff>
      <xdr:row>17</xdr:row>
      <xdr:rowOff>171360</xdr:rowOff>
    </xdr:to>
    <xdr:pic>
      <xdr:nvPicPr>
        <xdr:cNvPr id="108" name="13 Imagen" descr=""/>
        <xdr:cNvPicPr/>
      </xdr:nvPicPr>
      <xdr:blipFill>
        <a:blip r:embed="rId20"/>
        <a:srcRect l="60158" t="32083" r="32105" b="58990"/>
        <a:stretch/>
      </xdr:blipFill>
      <xdr:spPr>
        <a:xfrm>
          <a:off x="3353760" y="3295440"/>
          <a:ext cx="29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8</xdr:row>
      <xdr:rowOff>0</xdr:rowOff>
    </xdr:from>
    <xdr:to>
      <xdr:col>5</xdr:col>
      <xdr:colOff>403200</xdr:colOff>
      <xdr:row>18</xdr:row>
      <xdr:rowOff>181080</xdr:rowOff>
    </xdr:to>
    <xdr:pic>
      <xdr:nvPicPr>
        <xdr:cNvPr id="109" name="14 Imagen" descr=""/>
        <xdr:cNvPicPr/>
      </xdr:nvPicPr>
      <xdr:blipFill>
        <a:blip r:embed="rId21"/>
        <a:srcRect l="34460" t="40350" r="59993" b="53703"/>
        <a:stretch/>
      </xdr:blipFill>
      <xdr:spPr>
        <a:xfrm>
          <a:off x="3333600" y="3457440"/>
          <a:ext cx="322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9</xdr:row>
      <xdr:rowOff>19080</xdr:rowOff>
    </xdr:from>
    <xdr:to>
      <xdr:col>5</xdr:col>
      <xdr:colOff>403200</xdr:colOff>
      <xdr:row>19</xdr:row>
      <xdr:rowOff>142560</xdr:rowOff>
    </xdr:to>
    <xdr:pic>
      <xdr:nvPicPr>
        <xdr:cNvPr id="110" name="15 Imagen" descr=""/>
        <xdr:cNvPicPr/>
      </xdr:nvPicPr>
      <xdr:blipFill>
        <a:blip r:embed="rId22"/>
        <a:srcRect l="16938" t="42003" r="65543" b="41464"/>
        <a:stretch/>
      </xdr:blipFill>
      <xdr:spPr>
        <a:xfrm>
          <a:off x="3333600" y="3667320"/>
          <a:ext cx="3225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31"/>
  <sheetViews>
    <sheetView showFormulas="false" showGridLines="true" showRowColHeaders="true" showZeros="true" rightToLeft="false" tabSelected="true" showOutlineSymbols="true" defaultGridColor="true" view="pageBreakPreview" topLeftCell="J10" colorId="64" zoomScale="120" zoomScaleNormal="100" zoomScalePageLayoutView="120" workbookViewId="0">
      <selection pane="topLeft" activeCell="S8" activeCellId="0" sqref="S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28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8" min="7" style="0" width="7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9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9.85"/>
    <col collapsed="false" customWidth="true" hidden="false" outlineLevel="0" max="18" min="17" style="0" width="8.7"/>
    <col collapsed="false" customWidth="true" hidden="false" outlineLevel="0" max="19" min="19" style="0" width="8.14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7"/>
    <col collapsed="false" customWidth="true" hidden="false" outlineLevel="0" max="24" min="23" style="0" width="11.28"/>
    <col collapsed="false" customWidth="true" hidden="false" outlineLevel="0" max="25" min="25" style="0" width="7.85"/>
    <col collapsed="false" customWidth="true" hidden="false" outlineLevel="0" max="26" min="26" style="0" width="8.14"/>
    <col collapsed="false" customWidth="true" hidden="false" outlineLevel="0" max="28" min="27" style="0" width="8.7"/>
    <col collapsed="false" customWidth="true" hidden="false" outlineLevel="0" max="29" min="29" style="0" width="5.41"/>
    <col collapsed="false" customWidth="true" hidden="false" outlineLevel="0" max="30" min="30" style="0" width="35.42"/>
  </cols>
  <sheetData>
    <row r="3" customFormat="false" ht="15" hidden="false" customHeight="false" outlineLevel="0" collapsed="false">
      <c r="A3" s="1" t="s">
        <v>0</v>
      </c>
      <c r="B3" s="1"/>
      <c r="C3" s="1"/>
      <c r="D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O4" s="4" t="s">
        <v>2</v>
      </c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true" outlineLevel="0" collapsed="false"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6" t="s">
        <v>14</v>
      </c>
      <c r="AA6" s="6" t="s">
        <v>15</v>
      </c>
      <c r="AB6" s="5" t="s">
        <v>16</v>
      </c>
      <c r="AC6" s="4"/>
      <c r="AD6" s="4"/>
      <c r="AE6" s="4"/>
      <c r="AF6" s="4"/>
      <c r="AG6" s="4"/>
      <c r="AH6" s="4"/>
      <c r="AI6" s="4"/>
      <c r="AJ6" s="4"/>
      <c r="AK6" s="4"/>
      <c r="AL6" s="7"/>
      <c r="AM6" s="7"/>
      <c r="AN6" s="7"/>
      <c r="AO6" s="7"/>
      <c r="AP6" s="7"/>
      <c r="AQ6" s="7"/>
      <c r="AR6" s="7"/>
    </row>
    <row r="7" s="9" customFormat="true" ht="95.25" hidden="false" customHeight="true" outlineLevel="0" collapsed="false">
      <c r="A7" s="8" t="s">
        <v>1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8" t="s">
        <v>27</v>
      </c>
      <c r="L7" s="8" t="s">
        <v>28</v>
      </c>
      <c r="M7" s="8" t="s">
        <v>29</v>
      </c>
      <c r="N7" s="8" t="s">
        <v>30</v>
      </c>
      <c r="O7" s="8" t="s">
        <v>31</v>
      </c>
      <c r="P7" s="8" t="s">
        <v>32</v>
      </c>
      <c r="Q7" s="8" t="s">
        <v>33</v>
      </c>
      <c r="R7" s="8" t="s">
        <v>34</v>
      </c>
      <c r="S7" s="8" t="s">
        <v>35</v>
      </c>
      <c r="T7" s="8" t="s">
        <v>36</v>
      </c>
      <c r="U7" s="8" t="s">
        <v>37</v>
      </c>
      <c r="V7" s="8" t="s">
        <v>38</v>
      </c>
      <c r="W7" s="8" t="s">
        <v>39</v>
      </c>
      <c r="X7" s="8" t="s">
        <v>40</v>
      </c>
      <c r="Y7" s="8" t="s">
        <v>41</v>
      </c>
      <c r="Z7" s="8" t="s">
        <v>42</v>
      </c>
      <c r="AA7" s="8" t="s">
        <v>43</v>
      </c>
      <c r="AB7" s="8" t="s">
        <v>44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15" hidden="false" customHeight="false" outlineLevel="0" collapsed="false">
      <c r="A8" s="10" t="n">
        <v>1</v>
      </c>
      <c r="B8" s="11" t="n">
        <v>810</v>
      </c>
      <c r="C8" s="10" t="n">
        <v>1</v>
      </c>
      <c r="D8" s="12" t="s">
        <v>45</v>
      </c>
      <c r="E8" s="13" t="n">
        <v>1.3</v>
      </c>
      <c r="F8" s="13" t="n">
        <v>1.2</v>
      </c>
      <c r="G8" s="13" t="n">
        <v>0.25</v>
      </c>
      <c r="H8" s="13" t="n">
        <v>0.25</v>
      </c>
      <c r="I8" s="13" t="n">
        <v>4.27</v>
      </c>
      <c r="J8" s="13" t="n">
        <v>4.27</v>
      </c>
      <c r="K8" s="13" t="n">
        <v>11.5</v>
      </c>
      <c r="L8" s="10" t="n">
        <v>43.3</v>
      </c>
      <c r="M8" s="13" t="n">
        <v>1.9</v>
      </c>
      <c r="N8" s="13" t="n">
        <v>4.2</v>
      </c>
      <c r="O8" s="13" t="n">
        <v>4.2</v>
      </c>
      <c r="P8" s="14" t="n">
        <f aca="false">((E8+2*G8+1)*L8)+(0.5*(K8-10.09)*(E8+2*G8+1))</f>
        <v>123.214</v>
      </c>
      <c r="Q8" s="14" t="n">
        <f aca="false">(K8*(F8+2*H8))*(((E8+2*G8+2*0.45+(F8+2*H8)/2)+(E8+2*G8+2*0.45))/2-(E8+2*H8))+M8*(E8+2*H8+2*0.45+(F8+2*H8)/2)</f>
        <v>32.64875</v>
      </c>
      <c r="R8" s="14" t="n">
        <f aca="false">'Alc 0+810 '!O54</f>
        <v>3.95896875</v>
      </c>
      <c r="S8" s="15"/>
      <c r="T8" s="14" t="n">
        <f aca="false">'Alc 0+810 '!O46</f>
        <v>25.23875</v>
      </c>
      <c r="U8" s="16" t="n">
        <f aca="false">'Alc 0+810 '!O73</f>
        <v>1574.7985</v>
      </c>
      <c r="V8" s="14" t="n">
        <f aca="false">'Alc 0+810 '!O60</f>
        <v>134.349</v>
      </c>
      <c r="W8" s="14" t="n">
        <f aca="false">I8*N8+J8*O8</f>
        <v>35.868</v>
      </c>
      <c r="X8" s="15"/>
      <c r="Y8" s="14" t="n">
        <f aca="false">'Alc 0+810 '!O76</f>
        <v>11</v>
      </c>
      <c r="Z8" s="15"/>
      <c r="AA8" s="15"/>
      <c r="AB8" s="15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customFormat="false" ht="15" hidden="false" customHeight="false" outlineLevel="0" collapsed="false">
      <c r="A9" s="19" t="n">
        <v>2</v>
      </c>
      <c r="B9" s="20" t="n">
        <v>3191.97</v>
      </c>
      <c r="C9" s="19" t="n">
        <v>1</v>
      </c>
      <c r="D9" s="21" t="s">
        <v>45</v>
      </c>
      <c r="E9" s="22" t="n">
        <v>1</v>
      </c>
      <c r="F9" s="22" t="n">
        <v>1</v>
      </c>
      <c r="G9" s="22" t="n">
        <v>0.25</v>
      </c>
      <c r="H9" s="22" t="n">
        <v>0.25</v>
      </c>
      <c r="I9" s="22" t="n">
        <v>3.97</v>
      </c>
      <c r="J9" s="22" t="n">
        <v>3.97</v>
      </c>
      <c r="K9" s="22" t="n">
        <v>11.6</v>
      </c>
      <c r="L9" s="19" t="n">
        <v>27.15</v>
      </c>
      <c r="M9" s="22" t="n">
        <v>0.67</v>
      </c>
      <c r="N9" s="22" t="n">
        <v>3.5</v>
      </c>
      <c r="O9" s="22" t="n">
        <v>3</v>
      </c>
      <c r="P9" s="23" t="n">
        <f aca="false">((E9+2*G9+1)*L9)+(0.5*K9*(E9+2*G9+1))</f>
        <v>82.375</v>
      </c>
      <c r="Q9" s="23" t="n">
        <f aca="false">(K9*(F9+2*H9))*(((E9+2*G9+2*0.45+(F9+2*H9)/2)+(E9+2*G9+2*0.45))/2-(E9+2*H9))+M9*(E9+2*H9+2*0.45+(F9+2*H9)/2)</f>
        <v>24.2955</v>
      </c>
      <c r="R9" s="23" t="n">
        <f aca="false">'Alc 3+191'!O54</f>
        <v>3.4696875</v>
      </c>
      <c r="S9" s="24"/>
      <c r="T9" s="23" t="n">
        <f aca="false">'Alc 3+191'!O46</f>
        <v>22.21935</v>
      </c>
      <c r="U9" s="25" t="n">
        <f aca="false">'Alc 3+191'!O73</f>
        <v>1376.3944</v>
      </c>
      <c r="V9" s="23" t="n">
        <f aca="false">'Alc 3+191'!O60</f>
        <v>116.48</v>
      </c>
      <c r="W9" s="23" t="n">
        <f aca="false">I9*N9+J9*O9</f>
        <v>25.805</v>
      </c>
      <c r="X9" s="24"/>
      <c r="Y9" s="23" t="n">
        <f aca="false">'Alc 3+191'!O76</f>
        <v>9.6</v>
      </c>
      <c r="Z9" s="24"/>
      <c r="AA9" s="24"/>
      <c r="AB9" s="24"/>
      <c r="AC9" s="26"/>
      <c r="AD9" s="27"/>
      <c r="AE9" s="28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6" customFormat="true" ht="15" hidden="false" customHeight="false" outlineLevel="0" collapsed="false">
      <c r="A10" s="30" t="n">
        <v>3</v>
      </c>
      <c r="B10" s="31" t="n">
        <v>4860</v>
      </c>
      <c r="C10" s="30" t="n">
        <v>1</v>
      </c>
      <c r="D10" s="32" t="s">
        <v>45</v>
      </c>
      <c r="E10" s="33" t="n">
        <v>2.8</v>
      </c>
      <c r="F10" s="33" t="n">
        <v>3.4</v>
      </c>
      <c r="G10" s="33" t="n">
        <v>0.3</v>
      </c>
      <c r="H10" s="33" t="n">
        <v>0.3</v>
      </c>
      <c r="I10" s="33" t="n">
        <v>5.43</v>
      </c>
      <c r="J10" s="33" t="n">
        <v>5.28</v>
      </c>
      <c r="K10" s="33" t="n">
        <v>8</v>
      </c>
      <c r="L10" s="30" t="n">
        <v>32.66</v>
      </c>
      <c r="M10" s="33" t="n">
        <v>0</v>
      </c>
      <c r="N10" s="33" t="n">
        <v>6.5</v>
      </c>
      <c r="O10" s="33" t="n">
        <v>4.8</v>
      </c>
      <c r="P10" s="34" t="n">
        <f aca="false">((E10+2*G10+1)*L10)+(0.5*(K10-0.79)*(E10+2*G10+1))</f>
        <v>159.566</v>
      </c>
      <c r="Q10" s="34" t="n">
        <f aca="false">(K10*(F10+2*H10))*(((E10+2*G10+2*0.45+(F10+2*H10)/2)+(E10+2*G10+2*0.45))/2-(E10+2*H10))+M10*(E10+2*H10+2*0.45+(F10+2*H10)/2)</f>
        <v>60.8</v>
      </c>
      <c r="R10" s="23" t="n">
        <f aca="false">'Alc 4+860'!O54</f>
        <v>5.92584375</v>
      </c>
      <c r="S10" s="24"/>
      <c r="T10" s="23" t="n">
        <f aca="false">'Alc 4+860'!O46</f>
        <v>62.182025</v>
      </c>
      <c r="U10" s="25" t="n">
        <f aca="false">'Alc 4+860'!O74</f>
        <v>2449.493</v>
      </c>
      <c r="V10" s="23" t="n">
        <f aca="false">'Alc 4+860'!O61</f>
        <v>256.4115</v>
      </c>
      <c r="W10" s="32"/>
      <c r="X10" s="34" t="n">
        <f aca="false">I10*N10+J10*O10</f>
        <v>60.639</v>
      </c>
      <c r="Y10" s="23" t="n">
        <f aca="false">'Alc 4+860'!O77</f>
        <v>22.8</v>
      </c>
      <c r="Z10" s="24" t="n">
        <f aca="false">'Alc 4+860'!O82</f>
        <v>105.4</v>
      </c>
      <c r="AA10" s="24" t="n">
        <f aca="false">'Alc 4+860'!O87</f>
        <v>219</v>
      </c>
      <c r="AB10" s="24" t="n">
        <f aca="false">'Alc 4+860'!O92</f>
        <v>28.2</v>
      </c>
      <c r="AC10" s="26"/>
      <c r="AD10" s="27"/>
      <c r="AE10" s="28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s="6" customFormat="true" ht="15" hidden="false" customHeight="false" outlineLevel="0" collapsed="false">
      <c r="A11" s="30" t="n">
        <v>4</v>
      </c>
      <c r="B11" s="31" t="n">
        <v>5200.95</v>
      </c>
      <c r="C11" s="30" t="n">
        <v>1</v>
      </c>
      <c r="D11" s="32" t="s">
        <v>45</v>
      </c>
      <c r="E11" s="33" t="n">
        <v>1</v>
      </c>
      <c r="F11" s="33" t="n">
        <v>1</v>
      </c>
      <c r="G11" s="33" t="n">
        <v>0.25</v>
      </c>
      <c r="H11" s="33" t="n">
        <v>0.25</v>
      </c>
      <c r="I11" s="33" t="n">
        <v>3.97</v>
      </c>
      <c r="J11" s="33" t="n">
        <v>3.97</v>
      </c>
      <c r="K11" s="33" t="n">
        <v>13.6</v>
      </c>
      <c r="L11" s="30" t="n">
        <v>29.34</v>
      </c>
      <c r="M11" s="33" t="n">
        <v>4.59</v>
      </c>
      <c r="N11" s="33" t="n">
        <v>4.2</v>
      </c>
      <c r="O11" s="33" t="n">
        <v>3</v>
      </c>
      <c r="P11" s="34" t="n">
        <f aca="false">((E11+2*G11+1)*L11)+(0.5*K11*(E11+2*G11+1))</f>
        <v>90.35</v>
      </c>
      <c r="Q11" s="34" t="n">
        <f aca="false">(K11*(F11+2*H11))*(((E11+2*G11+2*0.45+(F11+2*H11)/2)+(E11+2*G11+2*0.45))/2-(E11+2*H11))+M11*(E11+2*H11+2*0.45+(F11+2*H11)/2)</f>
        <v>40.4685</v>
      </c>
      <c r="R11" s="23" t="n">
        <f aca="false">'Alc 5+200'!O54</f>
        <v>3.901625</v>
      </c>
      <c r="S11" s="24"/>
      <c r="T11" s="23" t="n">
        <f aca="false">'Alc 5+200'!O46</f>
        <v>25.1106</v>
      </c>
      <c r="U11" s="25" t="n">
        <f aca="false">'Alc 5+200'!O73</f>
        <v>1581.7838</v>
      </c>
      <c r="V11" s="23" t="n">
        <f aca="false">'Alc 5+200'!O60</f>
        <v>132.862</v>
      </c>
      <c r="W11" s="34" t="n">
        <f aca="false">I11*N11+J11*O11</f>
        <v>28.584</v>
      </c>
      <c r="X11" s="35"/>
      <c r="Y11" s="23" t="n">
        <f aca="false">'Alc 5+200'!O76</f>
        <v>9.6</v>
      </c>
      <c r="Z11" s="24"/>
      <c r="AA11" s="24"/>
      <c r="AB11" s="24"/>
      <c r="AC11" s="26"/>
      <c r="AD11" s="27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s="6" customFormat="true" ht="15" hidden="false" customHeight="false" outlineLevel="0" collapsed="false">
      <c r="A12" s="30" t="n">
        <v>5</v>
      </c>
      <c r="B12" s="31" t="n">
        <v>6030</v>
      </c>
      <c r="C12" s="30" t="n">
        <v>1</v>
      </c>
      <c r="D12" s="32" t="s">
        <v>45</v>
      </c>
      <c r="E12" s="33" t="n">
        <v>4.5</v>
      </c>
      <c r="F12" s="33" t="n">
        <v>3.5</v>
      </c>
      <c r="G12" s="33" t="n">
        <v>0.35</v>
      </c>
      <c r="H12" s="33" t="n">
        <v>0.35</v>
      </c>
      <c r="I12" s="33" t="n">
        <v>3.02</v>
      </c>
      <c r="J12" s="33" t="n">
        <v>2.38</v>
      </c>
      <c r="K12" s="33" t="n">
        <v>10.7</v>
      </c>
      <c r="L12" s="30" t="n">
        <v>20.03</v>
      </c>
      <c r="M12" s="33" t="n">
        <v>8.35</v>
      </c>
      <c r="N12" s="33" t="n">
        <v>2.9</v>
      </c>
      <c r="O12" s="33" t="n">
        <v>5.7</v>
      </c>
      <c r="P12" s="34" t="n">
        <f aca="false">((E12+2*G12+1)*L12)+(0.5*K12*(E12+2*G12+1))</f>
        <v>157.356</v>
      </c>
      <c r="Q12" s="34" t="n">
        <f aca="false">(K12*(F12+2*H12))*(((E12+2*G12+2*0.45+(F12+2*H12)/2)+(E12+2*G12+2*0.45))/2-(E12+2*H12))+M12*(E12+2*H12+2*0.45+(F12+2*H12)/2)</f>
        <v>156.103</v>
      </c>
      <c r="R12" s="23" t="n">
        <f aca="false">'Alc 6+030'!O54</f>
        <v>10.7125</v>
      </c>
      <c r="S12" s="24"/>
      <c r="T12" s="23" t="n">
        <f aca="false">'Alc 6+030'!O46</f>
        <v>115.3474</v>
      </c>
      <c r="U12" s="25" t="n">
        <f aca="false">'Alc 6+030'!O74</f>
        <v>7015.7909</v>
      </c>
      <c r="V12" s="23" t="n">
        <f aca="false">'Alc 6+030'!O61</f>
        <v>401.949</v>
      </c>
      <c r="W12" s="32"/>
      <c r="X12" s="34" t="n">
        <f aca="false">I12*N12+J12*O12</f>
        <v>22.324</v>
      </c>
      <c r="Y12" s="23" t="n">
        <f aca="false">'Alc 6+030'!O77</f>
        <v>29.2</v>
      </c>
      <c r="Z12" s="24" t="n">
        <f aca="false">'Alc 6+030'!O81</f>
        <v>162.721</v>
      </c>
      <c r="AA12" s="24" t="n">
        <f aca="false">'Alc 6+030'!O86</f>
        <v>210.871</v>
      </c>
      <c r="AB12" s="24" t="n">
        <f aca="false">'Alc 6+030'!O91</f>
        <v>39.68</v>
      </c>
      <c r="AC12" s="26"/>
      <c r="AD12" s="27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s="6" customFormat="true" ht="15" hidden="false" customHeight="false" outlineLevel="0" collapsed="false">
      <c r="A13" s="30" t="n">
        <v>6</v>
      </c>
      <c r="B13" s="31" t="n">
        <v>7330.8</v>
      </c>
      <c r="C13" s="30" t="n">
        <v>1</v>
      </c>
      <c r="D13" s="32" t="s">
        <v>45</v>
      </c>
      <c r="E13" s="33" t="n">
        <v>1</v>
      </c>
      <c r="F13" s="33" t="n">
        <v>1</v>
      </c>
      <c r="G13" s="33" t="n">
        <v>0.3</v>
      </c>
      <c r="H13" s="33" t="n">
        <v>0.35</v>
      </c>
      <c r="I13" s="33" t="n">
        <v>3.97</v>
      </c>
      <c r="J13" s="33" t="n">
        <v>3.97</v>
      </c>
      <c r="K13" s="33" t="n">
        <v>11.8</v>
      </c>
      <c r="L13" s="30" t="n">
        <v>21.41</v>
      </c>
      <c r="M13" s="33" t="n">
        <v>1.53</v>
      </c>
      <c r="N13" s="33" t="n">
        <v>3</v>
      </c>
      <c r="O13" s="33" t="n">
        <v>2</v>
      </c>
      <c r="P13" s="34" t="n">
        <f aca="false">((E13+2*G13+1)*L13)+(0.5*K13*(E13+2*G13+1))</f>
        <v>71.006</v>
      </c>
      <c r="Q13" s="34" t="n">
        <f aca="false">(K13*(F13+2*H13))*(((E13+2*G13+2*0.45+(F13+2*H13)/2)+(E13+2*G13+2*0.45))/2-(E13+2*H13))+M13*(E13+2*H13+2*0.45+(F13+2*H13)/2)</f>
        <v>29.852</v>
      </c>
      <c r="R13" s="23" t="n">
        <f aca="false">'Alc 7+330'!O54</f>
        <v>3.672125</v>
      </c>
      <c r="S13" s="24"/>
      <c r="T13" s="23" t="n">
        <f aca="false">'Alc 7+330'!O46</f>
        <v>22.8606</v>
      </c>
      <c r="U13" s="25" t="n">
        <f aca="false">'Alc 7+330'!O73</f>
        <v>1438.1558</v>
      </c>
      <c r="V13" s="23" t="n">
        <f aca="false">'Alc 7+330'!O60</f>
        <v>119.152</v>
      </c>
      <c r="W13" s="34" t="n">
        <f aca="false">I13*N13+J13*O13</f>
        <v>19.85</v>
      </c>
      <c r="X13" s="35"/>
      <c r="Y13" s="23" t="n">
        <f aca="false">'Alc 7+330'!O76</f>
        <v>9.6</v>
      </c>
      <c r="Z13" s="24"/>
      <c r="AA13" s="24"/>
      <c r="AB13" s="24"/>
      <c r="AC13" s="26"/>
      <c r="AD13" s="27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s="6" customFormat="true" ht="15" hidden="false" customHeight="false" outlineLevel="0" collapsed="false">
      <c r="A14" s="30" t="n">
        <v>7</v>
      </c>
      <c r="B14" s="31" t="n">
        <v>8351.65</v>
      </c>
      <c r="C14" s="30" t="n">
        <v>1</v>
      </c>
      <c r="D14" s="32" t="s">
        <v>45</v>
      </c>
      <c r="E14" s="33" t="n">
        <v>1</v>
      </c>
      <c r="F14" s="33" t="n">
        <v>1</v>
      </c>
      <c r="G14" s="33" t="n">
        <v>0.25</v>
      </c>
      <c r="H14" s="33" t="n">
        <v>0.25</v>
      </c>
      <c r="I14" s="33" t="n">
        <v>3.97</v>
      </c>
      <c r="J14" s="33" t="n">
        <v>3.97</v>
      </c>
      <c r="K14" s="33" t="n">
        <v>11.1</v>
      </c>
      <c r="L14" s="30" t="n">
        <v>26.06</v>
      </c>
      <c r="M14" s="33" t="n">
        <v>0.88</v>
      </c>
      <c r="N14" s="33" t="n">
        <v>3</v>
      </c>
      <c r="O14" s="33" t="n">
        <v>2</v>
      </c>
      <c r="P14" s="34" t="n">
        <f aca="false">((E14+2*G14+1)*L14)+(0.5*(K14-3.79)*(E14+2*G14+1))</f>
        <v>74.2875</v>
      </c>
      <c r="Q14" s="34" t="n">
        <f aca="false">(K14*(F14+2*H14))*(((E14+2*G14+2*0.45+(F14+2*H14)/2)+(E14+2*G14+2*0.45))/2-(E14+2*H14))+M14*(E14+2*H14+2*0.45+(F14+2*H14)/2)</f>
        <v>24.00075</v>
      </c>
      <c r="R14" s="23" t="n">
        <f aca="false">'Alc 8+351'!O54</f>
        <v>3.582875</v>
      </c>
      <c r="S14" s="24"/>
      <c r="T14" s="23" t="n">
        <f aca="false">'Alc 8+351'!O46</f>
        <v>19.40185</v>
      </c>
      <c r="U14" s="25" t="n">
        <f aca="false">'Alc 8+351'!O73</f>
        <v>1385.1418</v>
      </c>
      <c r="V14" s="23" t="n">
        <f aca="false">'Alc 8+351'!O60</f>
        <v>114.847</v>
      </c>
      <c r="W14" s="34" t="n">
        <f aca="false">I14*N14+J14*O14</f>
        <v>19.85</v>
      </c>
      <c r="X14" s="35"/>
      <c r="Y14" s="23" t="n">
        <f aca="false">'Alc 8+351'!O76</f>
        <v>9.6</v>
      </c>
      <c r="Z14" s="24"/>
      <c r="AA14" s="24"/>
      <c r="AB14" s="24"/>
      <c r="AC14" s="26"/>
      <c r="AD14" s="27"/>
      <c r="AE14" s="28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s="6" customFormat="true" ht="15" hidden="false" customHeight="false" outlineLevel="0" collapsed="false">
      <c r="A15" s="30" t="n">
        <v>8</v>
      </c>
      <c r="B15" s="31" t="n">
        <v>11130</v>
      </c>
      <c r="C15" s="30" t="n">
        <v>1</v>
      </c>
      <c r="D15" s="32" t="s">
        <v>45</v>
      </c>
      <c r="E15" s="33" t="n">
        <v>3.4</v>
      </c>
      <c r="F15" s="33" t="n">
        <v>4</v>
      </c>
      <c r="G15" s="33" t="n">
        <v>0.3</v>
      </c>
      <c r="H15" s="33" t="n">
        <v>0.3</v>
      </c>
      <c r="I15" s="33" t="n">
        <v>5.69</v>
      </c>
      <c r="J15" s="33" t="n">
        <v>3.4</v>
      </c>
      <c r="K15" s="33" t="n">
        <v>12</v>
      </c>
      <c r="L15" s="30" t="n">
        <v>71.17</v>
      </c>
      <c r="M15" s="33" t="n">
        <v>0.47</v>
      </c>
      <c r="N15" s="33" t="n">
        <v>5.9</v>
      </c>
      <c r="O15" s="33" t="n">
        <v>4</v>
      </c>
      <c r="P15" s="34" t="n">
        <f aca="false">((E15+2*G15+1)*L15)+(0.5*K15*(E15+2*G15+1))</f>
        <v>385.85</v>
      </c>
      <c r="Q15" s="34" t="n">
        <f aca="false">(K15*(F15+2*H15))*(((E15+2*G15+2*0.45+(F15+2*H15)/2)+(E15+2*G15+2*0.45))/2-(E15+2*H15))+M15*(E15+2*H15+2*0.45+(F15+2*H15)/2)</f>
        <v>116.544</v>
      </c>
      <c r="R15" s="23" t="n">
        <f aca="false">'Alc 11+130'!O54</f>
        <v>7.47525</v>
      </c>
      <c r="S15" s="24"/>
      <c r="T15" s="23" t="n">
        <f aca="false">'Alc 11+130'!O46</f>
        <v>106.1388</v>
      </c>
      <c r="U15" s="25" t="n">
        <f aca="false">'Alc 11+130'!O74</f>
        <v>5560.6343</v>
      </c>
      <c r="V15" s="23" t="n">
        <f aca="false">'Alc 11+130'!O61</f>
        <v>385.266</v>
      </c>
      <c r="W15" s="32"/>
      <c r="X15" s="34" t="n">
        <f aca="false">I15*N15+J15*O15</f>
        <v>47.171</v>
      </c>
      <c r="Y15" s="23" t="n">
        <f aca="false">'Alc 11+130'!O77</f>
        <v>33.6</v>
      </c>
      <c r="Z15" s="24" t="n">
        <f aca="false">'Alc 11+130'!O81</f>
        <v>181.437</v>
      </c>
      <c r="AA15" s="24" t="n">
        <f aca="false">'Alc 11+130'!O86</f>
        <v>222.237</v>
      </c>
      <c r="AB15" s="24" t="n">
        <f aca="false">'Alc 11+130'!O91</f>
        <v>35.64</v>
      </c>
      <c r="AC15" s="26"/>
      <c r="AD15" s="27"/>
      <c r="AE15" s="28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s="6" customFormat="true" ht="15" hidden="false" customHeight="false" outlineLevel="0" collapsed="false">
      <c r="A16" s="30" t="n">
        <v>9</v>
      </c>
      <c r="B16" s="31" t="n">
        <v>12085</v>
      </c>
      <c r="C16" s="30" t="n">
        <v>1</v>
      </c>
      <c r="D16" s="32" t="s">
        <v>45</v>
      </c>
      <c r="E16" s="33" t="n">
        <v>3.7</v>
      </c>
      <c r="F16" s="33" t="n">
        <v>5.3</v>
      </c>
      <c r="G16" s="33" t="n">
        <v>0.25</v>
      </c>
      <c r="H16" s="33" t="n">
        <v>0.25</v>
      </c>
      <c r="I16" s="33" t="n">
        <v>5.6</v>
      </c>
      <c r="J16" s="33" t="n">
        <v>5.52</v>
      </c>
      <c r="K16" s="33" t="n">
        <v>12</v>
      </c>
      <c r="L16" s="30" t="n">
        <v>28.04</v>
      </c>
      <c r="M16" s="33" t="n">
        <v>17</v>
      </c>
      <c r="N16" s="33" t="n">
        <v>4.9</v>
      </c>
      <c r="O16" s="33" t="n">
        <v>4.5</v>
      </c>
      <c r="P16" s="34" t="n">
        <f aca="false">((E16+2*G16+1)*L16)+(0.5*K16*(E16+2*G16+1))</f>
        <v>177.008</v>
      </c>
      <c r="Q16" s="34" t="n">
        <f aca="false">(K16*(F16+2*H16))*(((E16+2*G16+2*0.45+(F16+2*H16)/2)+(E16+2*G16+2*0.45))/2-(E16+2*H16))+M16*(E16+2*H16+2*0.45+(F16+2*H16)/2)</f>
        <v>299.56</v>
      </c>
      <c r="R16" s="23" t="n">
        <f aca="false">'Alc 12+085'!O54</f>
        <v>7.84425</v>
      </c>
      <c r="S16" s="24"/>
      <c r="T16" s="23" t="n">
        <f aca="false">'Alc 12+085'!O46</f>
        <v>141.06262375</v>
      </c>
      <c r="U16" s="25" t="n">
        <f aca="false">'Alc 12+085'!O74</f>
        <v>9035.3796</v>
      </c>
      <c r="V16" s="23" t="n">
        <f aca="false">'Alc 12+085'!O61</f>
        <v>478.364025</v>
      </c>
      <c r="W16" s="32"/>
      <c r="X16" s="34" t="n">
        <f aca="false">I16*N16+J16*O16</f>
        <v>52.28</v>
      </c>
      <c r="Y16" s="23" t="n">
        <f aca="false">'Alc 12+085'!O77</f>
        <v>37.4</v>
      </c>
      <c r="Z16" s="24" t="n">
        <f aca="false">'Alc 12+085'!O81</f>
        <v>205.900275</v>
      </c>
      <c r="AA16" s="24" t="n">
        <f aca="false">'Alc 12+085'!O86</f>
        <v>250.300275</v>
      </c>
      <c r="AB16" s="24" t="n">
        <f aca="false">'Alc 12+085'!O91</f>
        <v>33.77</v>
      </c>
      <c r="AC16" s="26"/>
      <c r="AD16" s="27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s="6" customFormat="true" ht="15" hidden="false" customHeight="false" outlineLevel="0" collapsed="false">
      <c r="A17" s="30" t="n">
        <v>10</v>
      </c>
      <c r="B17" s="31" t="n">
        <v>12802.82</v>
      </c>
      <c r="C17" s="30" t="n">
        <v>1</v>
      </c>
      <c r="D17" s="32" t="s">
        <v>45</v>
      </c>
      <c r="E17" s="33" t="n">
        <v>3.5</v>
      </c>
      <c r="F17" s="33" t="n">
        <v>4.3</v>
      </c>
      <c r="G17" s="33" t="n">
        <v>0.25</v>
      </c>
      <c r="H17" s="33" t="n">
        <v>0.25</v>
      </c>
      <c r="I17" s="33" t="n">
        <v>6.69</v>
      </c>
      <c r="J17" s="33" t="n">
        <v>7.25</v>
      </c>
      <c r="K17" s="33" t="n">
        <v>19.2</v>
      </c>
      <c r="L17" s="30" t="n">
        <v>59.89</v>
      </c>
      <c r="M17" s="33" t="n">
        <v>33.6</v>
      </c>
      <c r="N17" s="33" t="n">
        <v>6.2</v>
      </c>
      <c r="O17" s="33" t="n">
        <v>3.2</v>
      </c>
      <c r="P17" s="34" t="n">
        <f aca="false">((E17+2*G17+1)*L17)+(0.5*K17*(E17+2*G17+1))</f>
        <v>347.45</v>
      </c>
      <c r="Q17" s="34" t="n">
        <f aca="false">(K17*(F17+2*H17))*(((E17+2*G17+2*0.45+(F17+2*H17)/2)+(E17+2*G17+2*0.45))/2-(E17+2*H17))+M17*(E17+2*H17+2*0.45+(F17+2*H17)/2)</f>
        <v>438.816</v>
      </c>
      <c r="R17" s="23" t="n">
        <f aca="false">'Alc 12+802'!O57</f>
        <v>11.7655625</v>
      </c>
      <c r="S17" s="24" t="n">
        <f aca="false">'Alc 12+802'!O53</f>
        <v>42.336</v>
      </c>
      <c r="T17" s="23" t="n">
        <f aca="false">'Alc 12+802'!O46</f>
        <v>179.2045</v>
      </c>
      <c r="U17" s="25" t="n">
        <f aca="false">'Alc 12+802'!O78</f>
        <v>12018.9015</v>
      </c>
      <c r="V17" s="23" t="n">
        <f aca="false">'Alc 12+802'!O64</f>
        <v>594.5144</v>
      </c>
      <c r="W17" s="32"/>
      <c r="X17" s="34" t="n">
        <f aca="false">I17*N17+J17*O17</f>
        <v>64.678</v>
      </c>
      <c r="Y17" s="23" t="n">
        <f aca="false">'Alc 12+802'!O81</f>
        <v>29</v>
      </c>
      <c r="Z17" s="24" t="n">
        <f aca="false">'Alc 12+802'!O85</f>
        <v>272.85</v>
      </c>
      <c r="AA17" s="24" t="n">
        <f aca="false">'Alc 12+802'!O90</f>
        <v>340.05</v>
      </c>
      <c r="AB17" s="24" t="n">
        <f aca="false">'Alc 12+802'!O95</f>
        <v>56.4</v>
      </c>
      <c r="AC17" s="26"/>
      <c r="AD17" s="27"/>
      <c r="AE17" s="28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15" hidden="false" customHeight="false" outlineLevel="0" collapsed="false">
      <c r="A18" s="19" t="n">
        <v>11</v>
      </c>
      <c r="B18" s="20" t="n">
        <v>15287</v>
      </c>
      <c r="C18" s="19" t="n">
        <v>1</v>
      </c>
      <c r="D18" s="21" t="s">
        <v>45</v>
      </c>
      <c r="E18" s="22" t="n">
        <v>1</v>
      </c>
      <c r="F18" s="22" t="n">
        <v>1</v>
      </c>
      <c r="G18" s="22" t="n">
        <v>0.25</v>
      </c>
      <c r="H18" s="22" t="n">
        <v>0.25</v>
      </c>
      <c r="I18" s="22" t="n">
        <v>3.97</v>
      </c>
      <c r="J18" s="22" t="n">
        <v>3.97</v>
      </c>
      <c r="K18" s="22" t="n">
        <v>12.1</v>
      </c>
      <c r="L18" s="19" t="n">
        <v>54.49</v>
      </c>
      <c r="M18" s="22" t="n">
        <v>2.2</v>
      </c>
      <c r="N18" s="22" t="n">
        <v>11.2</v>
      </c>
      <c r="O18" s="22" t="n">
        <v>5.1</v>
      </c>
      <c r="P18" s="23" t="n">
        <f aca="false">((E18+2*G18+1)*L18)+(0.5*K18*(E18+2*G18+1))</f>
        <v>151.35</v>
      </c>
      <c r="Q18" s="23" t="n">
        <f aca="false">(K18*(F18+2*H18))*(((E18+2*G18+2*0.45+(F18+2*H18)/2)+(E18+2*G18+2*0.45))/2-(E18+2*H18))+M18*(E18+2*H18+2*0.45+(F18+2*H18)/2)</f>
        <v>30.07125</v>
      </c>
      <c r="R18" s="23" t="n">
        <f aca="false">'Alc 15+287'!O54</f>
        <v>3.710375</v>
      </c>
      <c r="S18" s="24"/>
      <c r="T18" s="23" t="n">
        <f aca="false">'Alc 15+287'!O46</f>
        <v>24.057</v>
      </c>
      <c r="U18" s="25" t="n">
        <f aca="false">'Alc 15+287'!O73</f>
        <v>1500.662</v>
      </c>
      <c r="V18" s="23" t="n">
        <f aca="false">'Alc 15+287'!O60</f>
        <v>138.331</v>
      </c>
      <c r="W18" s="23" t="n">
        <f aca="false">I18*N18+J18*O18</f>
        <v>64.711</v>
      </c>
      <c r="X18" s="24"/>
      <c r="Y18" s="23" t="n">
        <f aca="false">'Alc 15+287'!O76</f>
        <v>9.6</v>
      </c>
      <c r="Z18" s="24"/>
      <c r="AA18" s="24"/>
      <c r="AB18" s="24"/>
      <c r="AC18" s="26"/>
      <c r="AD18" s="27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customFormat="false" ht="15" hidden="false" customHeight="false" outlineLevel="0" collapsed="false">
      <c r="A19" s="19" t="n">
        <v>12</v>
      </c>
      <c r="B19" s="20" t="n">
        <v>16307.7</v>
      </c>
      <c r="C19" s="19" t="n">
        <v>1</v>
      </c>
      <c r="D19" s="21" t="s">
        <v>45</v>
      </c>
      <c r="E19" s="22" t="n">
        <v>2</v>
      </c>
      <c r="F19" s="22" t="n">
        <v>2</v>
      </c>
      <c r="G19" s="22" t="n">
        <v>0.45</v>
      </c>
      <c r="H19" s="22" t="n">
        <v>0.5</v>
      </c>
      <c r="I19" s="22" t="n">
        <v>6</v>
      </c>
      <c r="J19" s="22" t="n">
        <v>6</v>
      </c>
      <c r="K19" s="22" t="n">
        <v>11.6</v>
      </c>
      <c r="L19" s="19" t="n">
        <v>57.88</v>
      </c>
      <c r="M19" s="22" t="n">
        <v>1.77</v>
      </c>
      <c r="N19" s="22" t="n">
        <v>22.6</v>
      </c>
      <c r="O19" s="22" t="n">
        <v>14.96</v>
      </c>
      <c r="P19" s="23" t="n">
        <f aca="false">((E19+2*G19+1)*L19)+(0.5*K19*(E19+2*G19+1))</f>
        <v>248.352</v>
      </c>
      <c r="Q19" s="23" t="n">
        <f aca="false">(K19*(F19+2*H19))*(((E19+2*G19+2*0.45+(F19+2*H19)/2)+(E19+2*G19+2*0.45))/2-(E19+2*H19))+M19*(E19+2*H19+2*0.45+(F19+2*H19)/2)</f>
        <v>63.498</v>
      </c>
      <c r="R19" s="23" t="n">
        <f aca="false">'Alc 16+307'!O54</f>
        <v>5.612375</v>
      </c>
      <c r="S19" s="24"/>
      <c r="T19" s="23" t="n">
        <f aca="false">'Alc 16+307'!O46</f>
        <v>44.6498</v>
      </c>
      <c r="U19" s="25" t="n">
        <f aca="false">'Alc 16+307'!O73</f>
        <v>2339.3452</v>
      </c>
      <c r="V19" s="23" t="n">
        <f aca="false">'Alc 16+307'!O60</f>
        <v>220.822</v>
      </c>
      <c r="W19" s="23" t="n">
        <f aca="false">I19*N19+J19*O19</f>
        <v>225.36</v>
      </c>
      <c r="X19" s="24"/>
      <c r="Y19" s="23" t="n">
        <f aca="false">'Alc 16+307'!O76</f>
        <v>16.8</v>
      </c>
      <c r="Z19" s="24"/>
      <c r="AA19" s="24"/>
      <c r="AB19" s="24"/>
      <c r="AC19" s="26"/>
      <c r="AD19" s="26"/>
      <c r="AE19" s="28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7"/>
      <c r="AS19" s="38"/>
    </row>
    <row r="20" customFormat="false" ht="15" hidden="false" customHeight="false" outlineLevel="0" collapsed="false">
      <c r="A20" s="39" t="n">
        <v>13</v>
      </c>
      <c r="B20" s="40" t="n">
        <v>26805</v>
      </c>
      <c r="C20" s="39" t="n">
        <v>1</v>
      </c>
      <c r="D20" s="41" t="s">
        <v>45</v>
      </c>
      <c r="E20" s="42" t="n">
        <v>1</v>
      </c>
      <c r="F20" s="42" t="n">
        <v>1</v>
      </c>
      <c r="G20" s="42" t="n">
        <v>0.45</v>
      </c>
      <c r="H20" s="42" t="n">
        <v>0.5</v>
      </c>
      <c r="I20" s="42" t="n">
        <v>3.97</v>
      </c>
      <c r="J20" s="42" t="n">
        <v>3.97</v>
      </c>
      <c r="K20" s="42" t="n">
        <v>14.5</v>
      </c>
      <c r="L20" s="39" t="n">
        <v>55.23</v>
      </c>
      <c r="M20" s="42" t="n">
        <v>6.58</v>
      </c>
      <c r="N20" s="42" t="n">
        <v>2.3</v>
      </c>
      <c r="O20" s="42" t="n">
        <v>13.4</v>
      </c>
      <c r="P20" s="43" t="n">
        <f aca="false">((E20+2*G20+1)*L20)+(0.5*K20*(E20+2*G20+1))</f>
        <v>181.192</v>
      </c>
      <c r="Q20" s="43" t="n">
        <f aca="false">(K20*(F20+2*H20))*(((E20+2*G20+2*0.45+(F20+2*H20)/2)+(E20+2*G20+2*0.45))/2-(E20+2*H20))+M20*(E20+2*H20+2*0.45+(F20+2*H20)/2)</f>
        <v>63.362</v>
      </c>
      <c r="R20" s="43" t="n">
        <f aca="false">'Alc 26+805'!O54</f>
        <v>3.8521875</v>
      </c>
      <c r="S20" s="44"/>
      <c r="T20" s="43" t="n">
        <f aca="false">'Alc 26+805'!O46</f>
        <v>25.96935</v>
      </c>
      <c r="U20" s="45" t="n">
        <f aca="false">'Alc 26+805'!O73</f>
        <v>1615.7744</v>
      </c>
      <c r="V20" s="43" t="n">
        <f aca="false">'Alc 26+805'!O60</f>
        <v>145.97</v>
      </c>
      <c r="W20" s="43" t="n">
        <f aca="false">I20*N20+J20*O20</f>
        <v>62.329</v>
      </c>
      <c r="X20" s="44"/>
      <c r="Y20" s="43" t="n">
        <f aca="false">'Alc 26+805'!O76</f>
        <v>9.6</v>
      </c>
      <c r="Z20" s="44"/>
      <c r="AA20" s="44"/>
      <c r="AB20" s="44"/>
      <c r="AC20" s="26"/>
      <c r="AD20" s="26"/>
      <c r="AE20" s="28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7"/>
      <c r="AS20" s="38"/>
    </row>
    <row r="21" customFormat="false" ht="15" hidden="false" customHeight="false" outlineLevel="0" collapsed="false">
      <c r="A21" s="46"/>
      <c r="B21" s="47" t="s">
        <v>4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 t="n">
        <f aca="false">SUBTOTAL(9,P8:P20)</f>
        <v>2249.3565</v>
      </c>
      <c r="Q21" s="48" t="n">
        <f aca="false">SUM(Q8:Q20)</f>
        <v>1380.01975</v>
      </c>
      <c r="R21" s="48" t="n">
        <f aca="false">SUM(R8:R20)</f>
        <v>75.483625</v>
      </c>
      <c r="S21" s="48" t="n">
        <f aca="false">SUM(S8:S20)</f>
        <v>42.336</v>
      </c>
      <c r="T21" s="48" t="n">
        <f aca="false">SUM(T8:T20)</f>
        <v>813.44264875</v>
      </c>
      <c r="U21" s="48" t="n">
        <f aca="false">SUM(U8:U20)</f>
        <v>48892.2552</v>
      </c>
      <c r="V21" s="48" t="n">
        <f aca="false">SUM(V8:V20)</f>
        <v>3239.317925</v>
      </c>
      <c r="W21" s="48" t="n">
        <f aca="false">SUBTOTAL(9,W8:W20)</f>
        <v>482.357</v>
      </c>
      <c r="X21" s="48" t="n">
        <f aca="false">SUBTOTAL(9,X8:X20)</f>
        <v>247.092</v>
      </c>
      <c r="Y21" s="48" t="n">
        <f aca="false">SUBTOTAL(9,Y8:Y20)</f>
        <v>237.4</v>
      </c>
      <c r="Z21" s="48" t="n">
        <f aca="false">SUBTOTAL(9,Z8:Z20)</f>
        <v>928.308275</v>
      </c>
      <c r="AA21" s="48" t="n">
        <f aca="false">SUBTOTAL(9,AA8:AA20)</f>
        <v>1242.458275</v>
      </c>
      <c r="AB21" s="48" t="n">
        <f aca="false">SUBTOTAL(9,AB8:AB20)</f>
        <v>193.69</v>
      </c>
      <c r="AC21" s="49"/>
      <c r="AD21" s="26"/>
      <c r="AE21" s="28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7"/>
      <c r="AS21" s="38"/>
    </row>
    <row r="22" customFormat="false" ht="15" hidden="false" customHeight="false" outlineLevel="0" collapsed="false">
      <c r="AC22" s="26"/>
      <c r="AD22" s="26"/>
      <c r="AE22" s="28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7"/>
      <c r="AS22" s="38"/>
    </row>
    <row r="23" customFormat="false" ht="15" hidden="false" customHeight="false" outlineLevel="0" collapsed="false">
      <c r="AC23" s="37"/>
      <c r="AD23" s="37"/>
      <c r="AE23" s="37"/>
      <c r="AF23" s="37"/>
    </row>
    <row r="24" customFormat="false" ht="15" hidden="false" customHeight="false" outlineLevel="0" collapsed="false"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5" hidden="false" customHeight="false" outlineLevel="0" collapsed="false">
      <c r="G25" s="29"/>
      <c r="H25" s="29"/>
      <c r="I25" s="29"/>
      <c r="J25" s="29"/>
      <c r="K25" s="29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  <row r="26" customFormat="false" ht="15" hidden="false" customHeight="false" outlineLevel="0" collapsed="false">
      <c r="J26" s="50"/>
      <c r="K26" s="50"/>
      <c r="L26" s="50"/>
      <c r="M26" s="29"/>
      <c r="N26" s="50"/>
      <c r="O26" s="29"/>
      <c r="P26" s="29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5" hidden="false" customHeight="false" outlineLevel="0" collapsed="false">
      <c r="J27" s="50"/>
      <c r="K27" s="50"/>
      <c r="L27" s="50"/>
      <c r="M27" s="29"/>
      <c r="N27" s="50"/>
      <c r="O27" s="29"/>
      <c r="P27" s="29"/>
      <c r="Q27" s="50"/>
      <c r="R27" s="50"/>
      <c r="S27" s="50"/>
      <c r="T27" s="50"/>
      <c r="U27" s="29"/>
      <c r="V27" s="29"/>
      <c r="W27" s="29"/>
      <c r="X27" s="29"/>
      <c r="Y27" s="29"/>
    </row>
    <row r="28" customFormat="false" ht="15" hidden="false" customHeight="false" outlineLevel="0" collapsed="false">
      <c r="J28" s="50"/>
      <c r="K28" s="50"/>
      <c r="L28" s="50"/>
      <c r="M28" s="29"/>
      <c r="N28" s="50"/>
      <c r="O28" s="29"/>
      <c r="P28" s="29"/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15" hidden="false" customHeight="false" outlineLevel="0" collapsed="false"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</row>
    <row r="30" customFormat="false" ht="15" hidden="false" customHeight="false" outlineLevel="0" collapsed="false"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</row>
    <row r="31" customFormat="false" ht="15" hidden="false" customHeight="false" outlineLevel="0" collapsed="false"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</row>
  </sheetData>
  <mergeCells count="3">
    <mergeCell ref="O4:X4"/>
    <mergeCell ref="AC6:AK6"/>
    <mergeCell ref="B21:O21"/>
  </mergeCells>
  <printOptions headings="false" gridLines="false" gridLinesSet="true" horizontalCentered="true" verticalCentered="false"/>
  <pageMargins left="0.196527777777778" right="0.196527777777778" top="1.1416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0" activeCellId="0" sqref="B80:F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6.7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25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8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170"/>
      <c r="F8" s="229"/>
      <c r="G8" s="244" t="n">
        <v>12085</v>
      </c>
      <c r="H8" s="211"/>
      <c r="I8" s="21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68"/>
      <c r="B9" s="74" t="s">
        <v>53</v>
      </c>
      <c r="C9" s="74"/>
      <c r="D9" s="74"/>
      <c r="E9" s="176"/>
      <c r="F9" s="177"/>
      <c r="G9" s="197" t="n">
        <v>5.3</v>
      </c>
      <c r="I9" s="90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176"/>
      <c r="F10" s="177"/>
      <c r="G10" s="197" t="n">
        <v>3.7</v>
      </c>
      <c r="I10" s="90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68"/>
      <c r="B11" s="74" t="s">
        <v>55</v>
      </c>
      <c r="C11" s="74"/>
      <c r="D11" s="74"/>
      <c r="E11" s="245"/>
      <c r="F11" s="181"/>
      <c r="G11" s="197" t="n">
        <v>12</v>
      </c>
      <c r="I11" s="90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182" t="s">
        <v>56</v>
      </c>
      <c r="C12" s="182"/>
      <c r="D12" s="182"/>
      <c r="E12" s="183"/>
      <c r="F12" s="46"/>
      <c r="G12" s="197" t="n">
        <v>0.4</v>
      </c>
      <c r="I12" s="90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68"/>
      <c r="B13" s="246" t="s">
        <v>57</v>
      </c>
      <c r="C13" s="246"/>
      <c r="D13" s="246"/>
      <c r="E13" s="245"/>
      <c r="F13" s="181"/>
      <c r="G13" s="197" t="n">
        <v>1.65</v>
      </c>
      <c r="I13" s="90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68"/>
      <c r="B14" s="246" t="s">
        <v>58</v>
      </c>
      <c r="C14" s="246"/>
      <c r="D14" s="246"/>
      <c r="E14" s="245"/>
      <c r="F14" s="181"/>
      <c r="G14" s="197" t="n">
        <v>0.4</v>
      </c>
      <c r="I14" s="90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182" t="s">
        <v>108</v>
      </c>
      <c r="C15" s="182"/>
      <c r="D15" s="182"/>
      <c r="E15" s="176"/>
      <c r="F15" s="177"/>
      <c r="G15" s="197" t="n">
        <f aca="false">(7+7.2)/2</f>
        <v>7.1</v>
      </c>
      <c r="I15" s="90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182" t="s">
        <v>109</v>
      </c>
      <c r="C16" s="182"/>
      <c r="D16" s="182"/>
      <c r="E16" s="176"/>
      <c r="F16" s="177"/>
      <c r="G16" s="197" t="n">
        <f aca="false">(2.85+3.38)/2</f>
        <v>3.115</v>
      </c>
      <c r="I16" s="90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182" t="s">
        <v>110</v>
      </c>
      <c r="C17" s="182"/>
      <c r="D17" s="182"/>
      <c r="E17" s="176"/>
      <c r="F17" s="177"/>
      <c r="G17" s="197" t="n">
        <f aca="false">(2.91+2.46+2.12+2.28)/4</f>
        <v>2.4425</v>
      </c>
      <c r="I17" s="90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182" t="s">
        <v>111</v>
      </c>
      <c r="C18" s="182"/>
      <c r="D18" s="182"/>
      <c r="E18" s="176"/>
      <c r="F18" s="177"/>
      <c r="G18" s="197" t="n">
        <v>0.45</v>
      </c>
      <c r="I18" s="90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182" t="s">
        <v>63</v>
      </c>
      <c r="C19" s="182"/>
      <c r="D19" s="182"/>
      <c r="E19" s="176"/>
      <c r="F19" s="177"/>
      <c r="G19" s="197" t="n">
        <v>1</v>
      </c>
      <c r="I19" s="90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186" t="s">
        <v>64</v>
      </c>
      <c r="C20" s="186"/>
      <c r="D20" s="186"/>
      <c r="E20" s="176"/>
      <c r="F20" s="177"/>
      <c r="G20" s="197" t="n">
        <v>0.4</v>
      </c>
      <c r="I20" s="90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69" t="s">
        <v>65</v>
      </c>
      <c r="C21" s="69"/>
      <c r="D21" s="69"/>
      <c r="E21" s="69"/>
      <c r="F21" s="177"/>
      <c r="G21" s="197" t="n">
        <v>4.9</v>
      </c>
      <c r="I21" s="90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69" t="s">
        <v>66</v>
      </c>
      <c r="C22" s="69"/>
      <c r="D22" s="69"/>
      <c r="E22" s="69"/>
      <c r="F22" s="177"/>
      <c r="G22" s="197" t="n">
        <v>4.5</v>
      </c>
      <c r="I22" s="90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68"/>
      <c r="B23" s="69" t="s">
        <v>68</v>
      </c>
      <c r="C23" s="69"/>
      <c r="D23" s="69"/>
      <c r="E23" s="69"/>
      <c r="F23" s="177"/>
      <c r="G23" s="197" t="n">
        <f aca="false">(5.52+5.6)/2</f>
        <v>5.56</v>
      </c>
      <c r="I23" s="90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69" t="s">
        <v>69</v>
      </c>
      <c r="C24" s="69"/>
      <c r="D24" s="69"/>
      <c r="E24" s="69"/>
      <c r="F24" s="177"/>
      <c r="G24" s="197" t="n">
        <v>0.8</v>
      </c>
      <c r="I24" s="90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69" t="s">
        <v>70</v>
      </c>
      <c r="C25" s="69"/>
      <c r="D25" s="69"/>
      <c r="E25" s="69"/>
      <c r="F25" s="177"/>
      <c r="G25" s="197" t="n">
        <f aca="false">12.1+14.63</f>
        <v>26.73</v>
      </c>
      <c r="I25" s="90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68"/>
      <c r="B26" s="69" t="s">
        <v>71</v>
      </c>
      <c r="C26" s="69"/>
      <c r="D26" s="69"/>
      <c r="E26" s="69"/>
      <c r="F26" s="177"/>
      <c r="G26" s="197" t="n">
        <v>0.5</v>
      </c>
      <c r="I26" s="90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69" t="s">
        <v>72</v>
      </c>
      <c r="C27" s="69"/>
      <c r="D27" s="69"/>
      <c r="E27" s="69"/>
      <c r="F27" s="177"/>
      <c r="G27" s="187" t="n">
        <v>0.075</v>
      </c>
      <c r="I27" s="90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68"/>
      <c r="B28" s="221"/>
      <c r="C28" s="221"/>
      <c r="D28" s="221"/>
      <c r="E28" s="221"/>
      <c r="F28" s="221"/>
      <c r="G28" s="221"/>
      <c r="H28" s="221"/>
      <c r="I28" s="90"/>
      <c r="J28" s="72"/>
      <c r="K28" s="72"/>
      <c r="N28" s="72"/>
      <c r="O28" s="73"/>
    </row>
    <row r="29" customFormat="false" ht="15" hidden="false" customHeight="false" outlineLevel="0" collapsed="false">
      <c r="A29" s="68"/>
      <c r="D29" s="87" t="s">
        <v>67</v>
      </c>
      <c r="E29" s="87"/>
      <c r="F29" s="88"/>
      <c r="G29" s="88"/>
      <c r="H29" s="89"/>
      <c r="I29" s="90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5"/>
      <c r="I30" s="90"/>
      <c r="J30" s="72"/>
      <c r="K30" s="72"/>
      <c r="L30" s="96" t="s">
        <v>112</v>
      </c>
      <c r="M30" s="96"/>
      <c r="N30" s="72"/>
      <c r="O30" s="73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97"/>
      <c r="I31" s="90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98"/>
      <c r="I32" s="90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98"/>
      <c r="I33" s="90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98"/>
      <c r="I34" s="90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98"/>
      <c r="I35" s="90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98"/>
      <c r="I36" s="90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98"/>
      <c r="I37" s="90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98"/>
      <c r="I38" s="90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98"/>
      <c r="I39" s="90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98"/>
      <c r="I40" s="90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98"/>
      <c r="I41" s="90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98"/>
      <c r="I42" s="90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98"/>
      <c r="I43" s="90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04"/>
      <c r="I44" s="105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141.06262375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G11</f>
        <v>12</v>
      </c>
      <c r="K47" s="127" t="s">
        <v>82</v>
      </c>
      <c r="L47" s="96" t="s">
        <v>82</v>
      </c>
      <c r="M47" s="127" t="n">
        <f aca="false">+((G10+2*G12)*(G9+2*G12))-(G9*G10)</f>
        <v>7.84</v>
      </c>
      <c r="N47" s="96" t="n">
        <f aca="false">+M47*J47*I47</f>
        <v>94.08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G10+2*G12</f>
        <v>4.5</v>
      </c>
      <c r="K48" s="127" t="n">
        <f aca="false">+G13</f>
        <v>1.65</v>
      </c>
      <c r="L48" s="96" t="n">
        <f aca="false">+G14</f>
        <v>0.4</v>
      </c>
      <c r="M48" s="127" t="n">
        <f aca="false">+L48*K48</f>
        <v>0.66</v>
      </c>
      <c r="N48" s="96" t="n">
        <f aca="false">+M48*J48*I48</f>
        <v>5.94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G17</f>
        <v>2.4425</v>
      </c>
      <c r="K49" s="127" t="n">
        <f aca="false">+(G15+G16)/2</f>
        <v>5.1075</v>
      </c>
      <c r="L49" s="96" t="n">
        <f aca="false">+G18</f>
        <v>0.45</v>
      </c>
      <c r="M49" s="127" t="n">
        <f aca="false">+K49*L49</f>
        <v>2.298375</v>
      </c>
      <c r="N49" s="96" t="n">
        <f aca="false">+M49*J49*I49</f>
        <v>22.45512375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/>
      <c r="K50" s="127"/>
      <c r="L50" s="96" t="n">
        <f aca="false">+G26</f>
        <v>0.5</v>
      </c>
      <c r="M50" s="127" t="n">
        <f aca="false">+G25</f>
        <v>26.73</v>
      </c>
      <c r="N50" s="96" t="n">
        <f aca="false">+M50*L50*I50</f>
        <v>13.365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G23+2*G17</f>
        <v>10.445</v>
      </c>
      <c r="K51" s="127" t="n">
        <f aca="false">+G19-G26</f>
        <v>0.5</v>
      </c>
      <c r="L51" s="96" t="n">
        <f aca="false">+G26</f>
        <v>0.5</v>
      </c>
      <c r="M51" s="127" t="n">
        <f aca="false">+L51*K51</f>
        <v>0.25</v>
      </c>
      <c r="N51" s="130" t="n">
        <f aca="false">+M51*J51*I51</f>
        <v>5.2225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141.06262375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9</f>
        <v>7.8442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G11</f>
        <v>12</v>
      </c>
      <c r="K55" s="138" t="n">
        <f aca="false">+G27</f>
        <v>0.075</v>
      </c>
      <c r="L55" s="96" t="n">
        <f aca="false">+(G10+2*G12+2*0.1)</f>
        <v>4.7</v>
      </c>
      <c r="M55" s="127" t="n">
        <f aca="false">+K55*L55</f>
        <v>0.3525</v>
      </c>
      <c r="N55" s="96" t="n">
        <f aca="false">+M55*J55*I55</f>
        <v>4.23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G25</f>
        <v>26.73</v>
      </c>
      <c r="N56" s="127" t="n">
        <f aca="false">+M56*L56*I56</f>
        <v>2.00475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G23+2*G18+2*0.25</f>
        <v>6.96</v>
      </c>
      <c r="K57" s="146" t="n">
        <f aca="false">G19</f>
        <v>1</v>
      </c>
      <c r="L57" s="141" t="n">
        <f aca="false">(G19-G27)/4</f>
        <v>0.23125</v>
      </c>
      <c r="M57" s="142" t="n">
        <f aca="false">(K57*L57)/2</f>
        <v>0.115625</v>
      </c>
      <c r="N57" s="127" t="n">
        <f aca="false">I57*J57*M57</f>
        <v>1.6095</v>
      </c>
      <c r="O57" s="143"/>
    </row>
    <row r="58" customFormat="false" ht="15" hidden="false" customHeight="false" outlineLevel="0" collapsed="false">
      <c r="A58" s="124"/>
      <c r="B58" s="125" t="s">
        <v>116</v>
      </c>
      <c r="C58" s="128"/>
      <c r="D58" s="128"/>
      <c r="E58" s="128"/>
      <c r="F58" s="128"/>
      <c r="G58" s="144"/>
      <c r="H58" s="145"/>
      <c r="I58" s="96" t="n">
        <v>2</v>
      </c>
      <c r="J58" s="127" t="n">
        <f aca="false">G11+2*G17</f>
        <v>16.885</v>
      </c>
      <c r="K58" s="146" t="n">
        <v>0.1</v>
      </c>
      <c r="L58" s="141" t="n">
        <v>0.25</v>
      </c>
      <c r="M58" s="142" t="n">
        <f aca="false">K58*L58</f>
        <v>0.025</v>
      </c>
      <c r="N58" s="147" t="n">
        <f aca="false">I58*J58*M58</f>
        <v>0.84425</v>
      </c>
      <c r="O58" s="139"/>
    </row>
    <row r="59" customFormat="false" ht="15" hidden="false" customHeight="false" outlineLevel="0" collapsed="false">
      <c r="A59" s="148"/>
      <c r="B59" s="130"/>
      <c r="C59" s="130"/>
      <c r="D59" s="100"/>
      <c r="E59" s="100"/>
      <c r="F59" s="100"/>
      <c r="G59" s="100"/>
      <c r="H59" s="149"/>
      <c r="I59" s="150"/>
      <c r="J59" s="147"/>
      <c r="K59" s="147"/>
      <c r="L59" s="150"/>
      <c r="M59" s="147"/>
      <c r="N59" s="96" t="n">
        <f aca="false">SUM(N55:N57)</f>
        <v>7.84425</v>
      </c>
      <c r="O59" s="147"/>
    </row>
    <row r="60" customFormat="false" ht="15" hidden="false" customHeight="false" outlineLevel="0" collapsed="false">
      <c r="A60" s="131"/>
      <c r="B60" s="132"/>
      <c r="C60" s="133"/>
      <c r="D60" s="133"/>
      <c r="E60" s="133"/>
      <c r="F60" s="133"/>
      <c r="G60" s="133"/>
      <c r="H60" s="134"/>
      <c r="I60" s="133"/>
      <c r="J60" s="135"/>
      <c r="K60" s="135"/>
      <c r="L60" s="133"/>
      <c r="M60" s="135"/>
      <c r="N60" s="133"/>
      <c r="O60" s="135"/>
    </row>
    <row r="61" customFormat="false" ht="15" hidden="false" customHeight="false" outlineLevel="0" collapsed="false">
      <c r="A61" s="117" t="s">
        <v>10</v>
      </c>
      <c r="B61" s="118" t="s">
        <v>91</v>
      </c>
      <c r="C61" s="119"/>
      <c r="D61" s="119"/>
      <c r="E61" s="119"/>
      <c r="F61" s="119"/>
      <c r="G61" s="119"/>
      <c r="H61" s="120"/>
      <c r="I61" s="121"/>
      <c r="J61" s="122"/>
      <c r="K61" s="122"/>
      <c r="L61" s="121"/>
      <c r="M61" s="122"/>
      <c r="N61" s="121"/>
      <c r="O61" s="123" t="n">
        <f aca="false">+M72</f>
        <v>478.364025</v>
      </c>
    </row>
    <row r="62" customFormat="false" ht="15" hidden="false" customHeight="false" outlineLevel="0" collapsed="false">
      <c r="A62" s="124"/>
      <c r="B62" s="125" t="s">
        <v>92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+G11</f>
        <v>12</v>
      </c>
      <c r="K62" s="127" t="n">
        <f aca="false">+(G9+2*G12)</f>
        <v>6.1</v>
      </c>
      <c r="L62" s="96" t="s">
        <v>82</v>
      </c>
      <c r="M62" s="127" t="n">
        <f aca="false">+I62*J62*K62</f>
        <v>146.4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3</v>
      </c>
      <c r="C63" s="125"/>
      <c r="D63" s="125"/>
      <c r="E63" s="125"/>
      <c r="F63" s="100"/>
      <c r="G63" s="100"/>
      <c r="H63" s="126"/>
      <c r="I63" s="96" t="n">
        <v>2</v>
      </c>
      <c r="J63" s="127" t="n">
        <f aca="false">G11</f>
        <v>12</v>
      </c>
      <c r="K63" s="127" t="n">
        <f aca="false">+G9</f>
        <v>5.3</v>
      </c>
      <c r="L63" s="96" t="s">
        <v>82</v>
      </c>
      <c r="M63" s="127" t="n">
        <f aca="false">+I63*J63*K63</f>
        <v>127.2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4</v>
      </c>
      <c r="C64" s="125"/>
      <c r="D64" s="125"/>
      <c r="E64" s="125"/>
      <c r="F64" s="100"/>
      <c r="G64" s="100"/>
      <c r="H64" s="126"/>
      <c r="I64" s="96" t="n">
        <v>1</v>
      </c>
      <c r="J64" s="127" t="n">
        <f aca="false">+G11</f>
        <v>12</v>
      </c>
      <c r="K64" s="127" t="s">
        <v>82</v>
      </c>
      <c r="L64" s="96" t="n">
        <f aca="false">+G10</f>
        <v>3.7</v>
      </c>
      <c r="M64" s="127" t="n">
        <f aca="false">+L64*J64*I64</f>
        <v>44.4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5</v>
      </c>
      <c r="C65" s="125"/>
      <c r="D65" s="125"/>
      <c r="E65" s="128"/>
      <c r="F65" s="100"/>
      <c r="G65" s="100"/>
      <c r="H65" s="126"/>
      <c r="I65" s="96" t="n">
        <v>2</v>
      </c>
      <c r="J65" s="127" t="n">
        <f aca="false">2*(G9+2*G12)+2*G10</f>
        <v>19.6</v>
      </c>
      <c r="K65" s="127" t="s">
        <v>82</v>
      </c>
      <c r="L65" s="96" t="n">
        <f aca="false">G12</f>
        <v>0.4</v>
      </c>
      <c r="M65" s="127" t="n">
        <f aca="false">+L65*J65*I65</f>
        <v>15.68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6</v>
      </c>
      <c r="C66" s="125"/>
      <c r="D66" s="125"/>
      <c r="E66" s="125"/>
      <c r="F66" s="100"/>
      <c r="G66" s="100"/>
      <c r="H66" s="126"/>
      <c r="I66" s="96" t="n">
        <v>2</v>
      </c>
      <c r="J66" s="127" t="n">
        <f aca="false">+G11+2*G17</f>
        <v>16.885</v>
      </c>
      <c r="K66" s="138" t="n">
        <f aca="false">+G27</f>
        <v>0.075</v>
      </c>
      <c r="L66" s="96" t="s">
        <v>82</v>
      </c>
      <c r="M66" s="127" t="n">
        <f aca="false">+K66*J66*I66</f>
        <v>2.53275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7</v>
      </c>
      <c r="C67" s="128"/>
      <c r="D67" s="128"/>
      <c r="E67" s="128"/>
      <c r="F67" s="100"/>
      <c r="G67" s="100"/>
      <c r="H67" s="126"/>
      <c r="I67" s="96" t="n">
        <v>4</v>
      </c>
      <c r="J67" s="127" t="n">
        <f aca="false">+G17</f>
        <v>2.4425</v>
      </c>
      <c r="K67" s="127" t="n">
        <f aca="false">+(G15+G16)/2</f>
        <v>5.1075</v>
      </c>
      <c r="L67" s="96" t="s">
        <v>82</v>
      </c>
      <c r="M67" s="127" t="n">
        <f aca="false">+K67*J67*I67</f>
        <v>49.900275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8</v>
      </c>
      <c r="C68" s="125"/>
      <c r="D68" s="125"/>
      <c r="E68" s="128"/>
      <c r="F68" s="100"/>
      <c r="G68" s="100"/>
      <c r="H68" s="126"/>
      <c r="I68" s="96" t="n">
        <v>2</v>
      </c>
      <c r="J68" s="127" t="n">
        <f aca="false">+(G23+2*G17+2*G18+2*0.25)</f>
        <v>11.845</v>
      </c>
      <c r="K68" s="127" t="n">
        <f aca="false">+G26</f>
        <v>0.5</v>
      </c>
      <c r="L68" s="96" t="s">
        <v>82</v>
      </c>
      <c r="M68" s="127" t="n">
        <f aca="false">+K68*J68*I68</f>
        <v>11.845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99</v>
      </c>
      <c r="C69" s="125"/>
      <c r="D69" s="125"/>
      <c r="E69" s="125"/>
      <c r="F69" s="125"/>
      <c r="G69" s="100"/>
      <c r="H69" s="126"/>
      <c r="I69" s="96" t="n">
        <v>2</v>
      </c>
      <c r="J69" s="127" t="n">
        <f aca="false">+$G$23+2*$G$17+2*0.25</f>
        <v>10.945</v>
      </c>
      <c r="K69" s="127" t="n">
        <f aca="false">+G19</f>
        <v>1</v>
      </c>
      <c r="L69" s="96" t="s">
        <v>82</v>
      </c>
      <c r="M69" s="127" t="n">
        <f aca="false">+K69*J69*I69</f>
        <v>21.89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0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+$G$23+2*$G$18+2*0.25+(G21+G22)</f>
        <v>16.36</v>
      </c>
      <c r="K70" s="127" t="n">
        <f aca="false">+G24</f>
        <v>0.8</v>
      </c>
      <c r="L70" s="96" t="s">
        <v>82</v>
      </c>
      <c r="M70" s="127" t="n">
        <f aca="false">+K70*J70*I70</f>
        <v>26.176</v>
      </c>
      <c r="N70" s="96" t="s">
        <v>82</v>
      </c>
      <c r="O70" s="127"/>
    </row>
    <row r="71" customFormat="false" ht="15" hidden="false" customHeight="false" outlineLevel="0" collapsed="false">
      <c r="A71" s="124"/>
      <c r="B71" s="125" t="s">
        <v>101</v>
      </c>
      <c r="C71" s="125"/>
      <c r="D71" s="125"/>
      <c r="E71" s="128"/>
      <c r="F71" s="100"/>
      <c r="G71" s="100"/>
      <c r="H71" s="126"/>
      <c r="I71" s="96" t="n">
        <v>2</v>
      </c>
      <c r="J71" s="127" t="n">
        <f aca="false">2*(G10+2*G12)+2*G14</f>
        <v>9.8</v>
      </c>
      <c r="K71" s="127" t="n">
        <f aca="false">+G13</f>
        <v>1.65</v>
      </c>
      <c r="L71" s="96" t="s">
        <v>82</v>
      </c>
      <c r="M71" s="127" t="n">
        <f aca="false">+K71*J71*I71</f>
        <v>32.34</v>
      </c>
      <c r="N71" s="96" t="s">
        <v>82</v>
      </c>
      <c r="O71" s="127"/>
    </row>
    <row r="72" customFormat="false" ht="15" hidden="false" customHeight="false" outlineLevel="0" collapsed="false">
      <c r="A72" s="124"/>
      <c r="B72" s="151" t="s">
        <v>102</v>
      </c>
      <c r="C72" s="136"/>
      <c r="D72" s="136"/>
      <c r="E72" s="136"/>
      <c r="F72" s="136"/>
      <c r="G72" s="136"/>
      <c r="H72" s="126"/>
      <c r="I72" s="96"/>
      <c r="J72" s="127"/>
      <c r="K72" s="127"/>
      <c r="L72" s="96"/>
      <c r="M72" s="152" t="n">
        <f aca="false">SUM(M62:M71)</f>
        <v>478.364025</v>
      </c>
      <c r="N72" s="96"/>
      <c r="O72" s="127"/>
    </row>
    <row r="73" customFormat="false" ht="15" hidden="false" customHeight="false" outlineLevel="0" collapsed="false">
      <c r="A73" s="131"/>
      <c r="B73" s="132"/>
      <c r="C73" s="133"/>
      <c r="D73" s="133"/>
      <c r="E73" s="133"/>
      <c r="F73" s="133"/>
      <c r="G73" s="133"/>
      <c r="H73" s="134"/>
      <c r="I73" s="133"/>
      <c r="J73" s="135"/>
      <c r="K73" s="135"/>
      <c r="L73" s="133"/>
      <c r="M73" s="135"/>
      <c r="N73" s="133"/>
      <c r="O73" s="135"/>
    </row>
    <row r="74" customFormat="false" ht="15" hidden="false" customHeight="false" outlineLevel="0" collapsed="false">
      <c r="A74" s="117" t="s">
        <v>9</v>
      </c>
      <c r="B74" s="118" t="s">
        <v>103</v>
      </c>
      <c r="C74" s="119"/>
      <c r="D74" s="119"/>
      <c r="E74" s="119"/>
      <c r="F74" s="119"/>
      <c r="G74" s="119"/>
      <c r="H74" s="120"/>
      <c r="I74" s="121"/>
      <c r="J74" s="122"/>
      <c r="K74" s="122"/>
      <c r="L74" s="121"/>
      <c r="M74" s="122"/>
      <c r="N74" s="121"/>
      <c r="O74" s="123" t="n">
        <f aca="false">'ace 12+085'!M32</f>
        <v>9035.3796</v>
      </c>
    </row>
    <row r="75" customFormat="false" ht="15" hidden="false" customHeight="false" outlineLevel="0" collapsed="false">
      <c r="A75" s="148"/>
      <c r="B75" s="153"/>
      <c r="C75" s="154"/>
      <c r="D75" s="154"/>
      <c r="E75" s="154"/>
      <c r="F75" s="154"/>
      <c r="G75" s="154"/>
      <c r="H75" s="149"/>
      <c r="I75" s="150"/>
      <c r="J75" s="147"/>
      <c r="K75" s="147"/>
      <c r="L75" s="150"/>
      <c r="M75" s="147"/>
      <c r="N75" s="150"/>
      <c r="O75" s="147"/>
    </row>
    <row r="76" customFormat="false" ht="15" hidden="false" customHeight="false" outlineLevel="0" collapsed="false">
      <c r="A76" s="155"/>
      <c r="B76" s="156"/>
      <c r="C76" s="157"/>
      <c r="D76" s="157"/>
      <c r="E76" s="157"/>
      <c r="F76" s="157"/>
      <c r="G76" s="157"/>
      <c r="H76" s="158"/>
      <c r="I76" s="157"/>
      <c r="J76" s="159"/>
      <c r="K76" s="159"/>
      <c r="L76" s="157"/>
      <c r="M76" s="159"/>
      <c r="N76" s="157"/>
      <c r="O76" s="159"/>
    </row>
    <row r="77" customFormat="false" ht="15" hidden="false" customHeight="false" outlineLevel="0" collapsed="false">
      <c r="A77" s="117" t="str">
        <f aca="false">'Alc 6+030'!A77</f>
        <v>655.B</v>
      </c>
      <c r="B77" s="118" t="str">
        <f aca="false">'Alc 6+030'!B77</f>
        <v>JUNTA DE ALCANTARILLA  MARCO</v>
      </c>
      <c r="C77" s="119"/>
      <c r="D77" s="119"/>
      <c r="E77" s="119"/>
      <c r="F77" s="119"/>
      <c r="G77" s="119"/>
      <c r="H77" s="120"/>
      <c r="I77" s="121"/>
      <c r="J77" s="122"/>
      <c r="K77" s="122"/>
      <c r="L77" s="121"/>
      <c r="M77" s="122"/>
      <c r="N77" s="121"/>
      <c r="O77" s="160" t="n">
        <f aca="false">(I78*J78)+(I79*J79)</f>
        <v>37.4</v>
      </c>
    </row>
    <row r="78" customFormat="false" ht="15" hidden="false" customHeight="false" outlineLevel="0" collapsed="false">
      <c r="A78" s="124"/>
      <c r="B78" s="161" t="s">
        <v>114</v>
      </c>
      <c r="C78" s="100"/>
      <c r="D78" s="100"/>
      <c r="E78" s="100"/>
      <c r="F78" s="100"/>
      <c r="G78" s="100"/>
      <c r="H78" s="126"/>
      <c r="I78" s="162" t="n">
        <v>4</v>
      </c>
      <c r="J78" s="127" t="n">
        <f aca="false">G15</f>
        <v>7.1</v>
      </c>
      <c r="K78" s="127"/>
      <c r="L78" s="96"/>
      <c r="M78" s="127"/>
      <c r="N78" s="96"/>
      <c r="O78" s="127"/>
    </row>
    <row r="79" customFormat="false" ht="15" hidden="false" customHeight="false" outlineLevel="0" collapsed="false">
      <c r="A79" s="148"/>
      <c r="B79" s="153" t="s">
        <v>106</v>
      </c>
      <c r="C79" s="154"/>
      <c r="D79" s="154"/>
      <c r="E79" s="154"/>
      <c r="F79" s="154"/>
      <c r="G79" s="154"/>
      <c r="H79" s="149"/>
      <c r="I79" s="163" t="n">
        <v>2</v>
      </c>
      <c r="J79" s="147" t="n">
        <f aca="false">G10+2*G12</f>
        <v>4.5</v>
      </c>
      <c r="K79" s="147"/>
      <c r="L79" s="150"/>
      <c r="M79" s="147"/>
      <c r="N79" s="150"/>
      <c r="O79" s="147"/>
    </row>
    <row r="80" customFormat="false" ht="15" hidden="false" customHeight="false" outlineLevel="0" collapsed="false">
      <c r="A80" s="201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202"/>
    </row>
    <row r="81" customFormat="false" ht="15" hidden="false" customHeight="false" outlineLevel="0" collapsed="false">
      <c r="A81" s="117" t="str">
        <f aca="false">'Alc 6+030'!A81</f>
        <v>675.B</v>
      </c>
      <c r="B81" s="118" t="str">
        <f aca="false">'Alc 6+030'!B81</f>
        <v>GEOCOMPUESTO DE DRENAJE TRIDIMENSIONAL</v>
      </c>
      <c r="C81" s="204"/>
      <c r="D81" s="119"/>
      <c r="E81" s="119"/>
      <c r="F81" s="119"/>
      <c r="G81" s="119"/>
      <c r="H81" s="120"/>
      <c r="I81" s="121"/>
      <c r="J81" s="122"/>
      <c r="K81" s="122"/>
      <c r="L81" s="122"/>
      <c r="M81" s="122"/>
      <c r="N81" s="121"/>
      <c r="O81" s="123" t="n">
        <f aca="false">SUM(M82:M83)</f>
        <v>205.900275</v>
      </c>
    </row>
    <row r="82" customFormat="false" ht="15" hidden="false" customHeight="false" outlineLevel="0" collapsed="false">
      <c r="A82" s="205"/>
      <c r="B82" s="125" t="s">
        <v>118</v>
      </c>
      <c r="C82" s="125"/>
      <c r="D82" s="125"/>
      <c r="E82" s="136"/>
      <c r="F82" s="136"/>
      <c r="G82" s="136"/>
      <c r="H82" s="137"/>
      <c r="I82" s="127" t="n">
        <v>2</v>
      </c>
      <c r="J82" s="206" t="n">
        <f aca="false">G11</f>
        <v>12</v>
      </c>
      <c r="K82" s="127" t="n">
        <f aca="false">(G9+2*G12)+G12</f>
        <v>6.5</v>
      </c>
      <c r="L82" s="206" t="s">
        <v>82</v>
      </c>
      <c r="M82" s="127" t="n">
        <f aca="false">I82*J82*K82</f>
        <v>156</v>
      </c>
      <c r="N82" s="96" t="s">
        <v>82</v>
      </c>
      <c r="O82" s="139"/>
    </row>
    <row r="83" customFormat="false" ht="15" hidden="false" customHeight="false" outlineLevel="0" collapsed="false">
      <c r="A83" s="205"/>
      <c r="B83" s="161" t="s">
        <v>119</v>
      </c>
      <c r="C83" s="161"/>
      <c r="D83" s="161"/>
      <c r="E83" s="161"/>
      <c r="F83" s="161"/>
      <c r="G83" s="100"/>
      <c r="H83" s="126"/>
      <c r="I83" s="127" t="n">
        <v>4</v>
      </c>
      <c r="J83" s="206" t="n">
        <f aca="false">G17</f>
        <v>2.4425</v>
      </c>
      <c r="K83" s="127" t="n">
        <f aca="false">(G15+G16)/2</f>
        <v>5.1075</v>
      </c>
      <c r="L83" s="206" t="s">
        <v>82</v>
      </c>
      <c r="M83" s="127" t="n">
        <f aca="false">I83*J83*K83</f>
        <v>49.900275</v>
      </c>
      <c r="N83" s="96" t="s">
        <v>82</v>
      </c>
      <c r="O83" s="127"/>
    </row>
    <row r="84" customFormat="false" ht="15" hidden="false" customHeight="false" outlineLevel="0" collapsed="false">
      <c r="A84" s="207"/>
      <c r="B84" s="153"/>
      <c r="C84" s="154"/>
      <c r="D84" s="154"/>
      <c r="E84" s="154"/>
      <c r="F84" s="154"/>
      <c r="G84" s="154"/>
      <c r="H84" s="149"/>
      <c r="I84" s="147"/>
      <c r="J84" s="208"/>
      <c r="K84" s="147"/>
      <c r="L84" s="209"/>
      <c r="M84" s="147"/>
      <c r="N84" s="150"/>
      <c r="O84" s="147"/>
    </row>
    <row r="85" customFormat="false" ht="15" hidden="false" customHeight="false" outlineLevel="0" collapsed="false">
      <c r="A85" s="201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202"/>
    </row>
    <row r="86" customFormat="false" ht="15" hidden="false" customHeight="false" outlineLevel="0" collapsed="false">
      <c r="A86" s="117" t="str">
        <f aca="false">'Alc 6+030'!A86</f>
        <v>675.A</v>
      </c>
      <c r="B86" s="118" t="str">
        <f aca="false">'Alc 6+030'!B86</f>
        <v>PINTURA BITUMINOSA</v>
      </c>
      <c r="C86" s="204"/>
      <c r="D86" s="119"/>
      <c r="E86" s="119"/>
      <c r="F86" s="119"/>
      <c r="G86" s="119"/>
      <c r="H86" s="120"/>
      <c r="I86" s="121"/>
      <c r="J86" s="122"/>
      <c r="K86" s="122"/>
      <c r="L86" s="122"/>
      <c r="M86" s="122"/>
      <c r="N86" s="121"/>
      <c r="O86" s="123" t="n">
        <f aca="false">SUM(M87:M88)</f>
        <v>250.300275</v>
      </c>
    </row>
    <row r="87" customFormat="false" ht="15" hidden="false" customHeight="false" outlineLevel="0" collapsed="false">
      <c r="A87" s="205"/>
      <c r="B87" s="161" t="s">
        <v>118</v>
      </c>
      <c r="C87" s="161"/>
      <c r="D87" s="161"/>
      <c r="E87" s="161"/>
      <c r="F87" s="161"/>
      <c r="G87" s="100"/>
      <c r="H87" s="126"/>
      <c r="I87" s="127" t="n">
        <v>1</v>
      </c>
      <c r="J87" s="206" t="n">
        <f aca="false">G11</f>
        <v>12</v>
      </c>
      <c r="K87" s="127" t="n">
        <f aca="false">2*(G9+2*G12)+(G10+2*G12)</f>
        <v>16.7</v>
      </c>
      <c r="L87" s="206" t="s">
        <v>82</v>
      </c>
      <c r="M87" s="127" t="n">
        <f aca="false">I87*J87*K87</f>
        <v>200.4</v>
      </c>
      <c r="N87" s="96" t="s">
        <v>82</v>
      </c>
      <c r="O87" s="127"/>
    </row>
    <row r="88" customFormat="false" ht="15" hidden="false" customHeight="false" outlineLevel="0" collapsed="false">
      <c r="A88" s="205"/>
      <c r="B88" s="161" t="s">
        <v>121</v>
      </c>
      <c r="C88" s="100"/>
      <c r="D88" s="100"/>
      <c r="E88" s="100"/>
      <c r="F88" s="100"/>
      <c r="G88" s="100"/>
      <c r="H88" s="126"/>
      <c r="I88" s="127" t="n">
        <v>4</v>
      </c>
      <c r="J88" s="206" t="n">
        <f aca="false">G17</f>
        <v>2.4425</v>
      </c>
      <c r="K88" s="127" t="n">
        <f aca="false">(G15+G16)/2</f>
        <v>5.1075</v>
      </c>
      <c r="L88" s="206" t="s">
        <v>82</v>
      </c>
      <c r="M88" s="127" t="n">
        <f aca="false">I88*J88*K88</f>
        <v>49.900275</v>
      </c>
      <c r="N88" s="96" t="s">
        <v>82</v>
      </c>
      <c r="O88" s="127"/>
    </row>
    <row r="89" customFormat="false" ht="15" hidden="false" customHeight="false" outlineLevel="0" collapsed="false">
      <c r="A89" s="207"/>
      <c r="B89" s="153"/>
      <c r="C89" s="154"/>
      <c r="D89" s="154"/>
      <c r="E89" s="154"/>
      <c r="F89" s="154"/>
      <c r="G89" s="154"/>
      <c r="H89" s="149"/>
      <c r="I89" s="147"/>
      <c r="J89" s="208"/>
      <c r="K89" s="147"/>
      <c r="L89" s="209"/>
      <c r="M89" s="147"/>
      <c r="N89" s="150"/>
      <c r="O89" s="147"/>
    </row>
    <row r="90" customFormat="false" ht="15" hidden="false" customHeight="false" outlineLevel="0" collapsed="false">
      <c r="A90" s="201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202"/>
    </row>
    <row r="91" customFormat="false" ht="15" hidden="false" customHeight="false" outlineLevel="0" collapsed="false">
      <c r="A91" s="117" t="str">
        <f aca="false">'Alc 6+030'!A91</f>
        <v>625.D</v>
      </c>
      <c r="B91" s="118" t="str">
        <f aca="false">'Alc 6+030'!B91</f>
        <v>TUBERIA CORRUGADA PERFORADA D=6"</v>
      </c>
      <c r="C91" s="204"/>
      <c r="D91" s="119"/>
      <c r="E91" s="119"/>
      <c r="F91" s="119"/>
      <c r="G91" s="119"/>
      <c r="H91" s="120"/>
      <c r="I91" s="121"/>
      <c r="J91" s="122"/>
      <c r="K91" s="122"/>
      <c r="L91" s="122"/>
      <c r="M91" s="122"/>
      <c r="N91" s="121"/>
      <c r="O91" s="123" t="n">
        <f aca="false">I92*J92+I93*J93</f>
        <v>33.77</v>
      </c>
    </row>
    <row r="92" customFormat="false" ht="15" hidden="false" customHeight="false" outlineLevel="0" collapsed="false">
      <c r="A92" s="205"/>
      <c r="B92" s="161" t="s">
        <v>118</v>
      </c>
      <c r="C92" s="161"/>
      <c r="D92" s="161"/>
      <c r="E92" s="161"/>
      <c r="F92" s="161"/>
      <c r="G92" s="100"/>
      <c r="H92" s="126"/>
      <c r="I92" s="127" t="n">
        <v>2</v>
      </c>
      <c r="J92" s="210" t="n">
        <f aca="false">G11</f>
        <v>12</v>
      </c>
      <c r="K92" s="127" t="s">
        <v>82</v>
      </c>
      <c r="L92" s="127" t="s">
        <v>82</v>
      </c>
      <c r="M92" s="127" t="s">
        <v>82</v>
      </c>
      <c r="N92" s="127" t="s">
        <v>82</v>
      </c>
      <c r="O92" s="127"/>
    </row>
    <row r="93" customFormat="false" ht="15" hidden="false" customHeight="false" outlineLevel="0" collapsed="false">
      <c r="A93" s="205"/>
      <c r="B93" s="161" t="s">
        <v>121</v>
      </c>
      <c r="C93" s="100"/>
      <c r="D93" s="100"/>
      <c r="E93" s="100"/>
      <c r="F93" s="100"/>
      <c r="G93" s="100"/>
      <c r="H93" s="126"/>
      <c r="I93" s="127" t="n">
        <v>4</v>
      </c>
      <c r="J93" s="210" t="n">
        <f aca="false">G17</f>
        <v>2.4425</v>
      </c>
      <c r="K93" s="127" t="s">
        <v>82</v>
      </c>
      <c r="L93" s="127" t="s">
        <v>82</v>
      </c>
      <c r="M93" s="127" t="s">
        <v>82</v>
      </c>
      <c r="N93" s="127" t="s">
        <v>82</v>
      </c>
      <c r="O93" s="127"/>
    </row>
    <row r="94" customFormat="false" ht="15" hidden="false" customHeight="false" outlineLevel="0" collapsed="false">
      <c r="A94" s="207"/>
      <c r="B94" s="153"/>
      <c r="C94" s="154"/>
      <c r="D94" s="154"/>
      <c r="E94" s="154"/>
      <c r="F94" s="154"/>
      <c r="G94" s="154"/>
      <c r="H94" s="149"/>
      <c r="I94" s="147"/>
      <c r="J94" s="208"/>
      <c r="K94" s="147"/>
      <c r="L94" s="209"/>
      <c r="M94" s="147"/>
      <c r="N94" s="150"/>
      <c r="O94" s="147"/>
    </row>
  </sheetData>
  <mergeCells count="48">
    <mergeCell ref="A1:H1"/>
    <mergeCell ref="A2:I2"/>
    <mergeCell ref="A3:I3"/>
    <mergeCell ref="A5:O5"/>
    <mergeCell ref="A6:O6"/>
    <mergeCell ref="B8:D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B26:E26"/>
    <mergeCell ref="B27:E27"/>
    <mergeCell ref="B28:H28"/>
    <mergeCell ref="D29:E29"/>
    <mergeCell ref="L30:M30"/>
    <mergeCell ref="B47:E47"/>
    <mergeCell ref="B48:E48"/>
    <mergeCell ref="B49:E49"/>
    <mergeCell ref="B55:E55"/>
    <mergeCell ref="B56:H56"/>
    <mergeCell ref="B59:C59"/>
    <mergeCell ref="B62:E62"/>
    <mergeCell ref="B63:E63"/>
    <mergeCell ref="B64:E64"/>
    <mergeCell ref="B65:D65"/>
    <mergeCell ref="B66:E66"/>
    <mergeCell ref="B68:D68"/>
    <mergeCell ref="B69:F69"/>
    <mergeCell ref="B70:D70"/>
    <mergeCell ref="B71:D71"/>
    <mergeCell ref="B82:D82"/>
    <mergeCell ref="B83:F83"/>
    <mergeCell ref="B87:F87"/>
    <mergeCell ref="B92:F92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5" activeCellId="0" sqref="B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8" min="8" style="0" width="8.85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26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8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170"/>
      <c r="F8" s="229"/>
      <c r="G8" s="230" t="n">
        <v>12802.82</v>
      </c>
      <c r="H8" s="230"/>
      <c r="I8" s="21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68"/>
      <c r="B9" s="74" t="s">
        <v>53</v>
      </c>
      <c r="C9" s="74"/>
      <c r="D9" s="74"/>
      <c r="E9" s="176"/>
      <c r="F9" s="177"/>
      <c r="G9" s="231"/>
      <c r="H9" s="197" t="n">
        <v>4.3</v>
      </c>
      <c r="I9" s="90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176"/>
      <c r="F10" s="177"/>
      <c r="G10" s="232"/>
      <c r="H10" s="197" t="n">
        <v>3.5</v>
      </c>
      <c r="I10" s="90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68"/>
      <c r="B11" s="74" t="s">
        <v>55</v>
      </c>
      <c r="C11" s="74"/>
      <c r="D11" s="74"/>
      <c r="E11" s="180"/>
      <c r="F11" s="181"/>
      <c r="G11" s="231"/>
      <c r="H11" s="197" t="n">
        <v>19.2</v>
      </c>
      <c r="I11" s="90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182" t="s">
        <v>56</v>
      </c>
      <c r="C12" s="182"/>
      <c r="D12" s="182"/>
      <c r="E12" s="220"/>
      <c r="F12" s="46"/>
      <c r="G12" s="232"/>
      <c r="H12" s="197" t="n">
        <v>0.4</v>
      </c>
      <c r="I12" s="90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68"/>
      <c r="B13" s="185" t="s">
        <v>57</v>
      </c>
      <c r="C13" s="185"/>
      <c r="D13" s="185"/>
      <c r="E13" s="180"/>
      <c r="F13" s="181"/>
      <c r="G13" s="233"/>
      <c r="H13" s="197" t="n">
        <v>0.4</v>
      </c>
      <c r="I13" s="90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68"/>
      <c r="B14" s="185" t="s">
        <v>58</v>
      </c>
      <c r="C14" s="185"/>
      <c r="D14" s="185"/>
      <c r="E14" s="180"/>
      <c r="F14" s="181"/>
      <c r="G14" s="233"/>
      <c r="H14" s="197" t="n">
        <v>0.4</v>
      </c>
      <c r="I14" s="90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182" t="s">
        <v>108</v>
      </c>
      <c r="C15" s="182"/>
      <c r="D15" s="182"/>
      <c r="E15" s="176"/>
      <c r="F15" s="177"/>
      <c r="G15" s="232"/>
      <c r="H15" s="197" t="n">
        <v>5.1</v>
      </c>
      <c r="I15" s="90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182" t="s">
        <v>109</v>
      </c>
      <c r="C16" s="182"/>
      <c r="D16" s="182"/>
      <c r="E16" s="176"/>
      <c r="F16" s="177"/>
      <c r="G16" s="232"/>
      <c r="H16" s="197" t="n">
        <f aca="false">(2+1.5)/2</f>
        <v>1.75</v>
      </c>
      <c r="I16" s="90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182" t="s">
        <v>110</v>
      </c>
      <c r="C17" s="182"/>
      <c r="D17" s="182"/>
      <c r="E17" s="176"/>
      <c r="F17" s="177"/>
      <c r="G17" s="232"/>
      <c r="H17" s="197" t="n">
        <f aca="false">(4+4+5+5)/4</f>
        <v>4.5</v>
      </c>
      <c r="I17" s="90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182" t="s">
        <v>111</v>
      </c>
      <c r="C18" s="182"/>
      <c r="D18" s="182"/>
      <c r="E18" s="176"/>
      <c r="F18" s="177"/>
      <c r="G18" s="232"/>
      <c r="H18" s="197" t="n">
        <v>0.4</v>
      </c>
      <c r="I18" s="90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182" t="s">
        <v>63</v>
      </c>
      <c r="C19" s="182"/>
      <c r="D19" s="182"/>
      <c r="E19" s="176"/>
      <c r="F19" s="177"/>
      <c r="G19" s="232"/>
      <c r="H19" s="197" t="n">
        <v>1</v>
      </c>
      <c r="I19" s="90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186" t="s">
        <v>64</v>
      </c>
      <c r="C20" s="186"/>
      <c r="D20" s="186"/>
      <c r="E20" s="176"/>
      <c r="F20" s="177"/>
      <c r="G20" s="232"/>
      <c r="H20" s="197" t="n">
        <v>0.4</v>
      </c>
      <c r="I20" s="90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69" t="s">
        <v>65</v>
      </c>
      <c r="C21" s="69"/>
      <c r="D21" s="69"/>
      <c r="E21" s="69"/>
      <c r="F21" s="177"/>
      <c r="G21" s="232"/>
      <c r="H21" s="197" t="n">
        <v>6.2</v>
      </c>
      <c r="I21" s="90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69" t="s">
        <v>66</v>
      </c>
      <c r="C22" s="69"/>
      <c r="D22" s="69"/>
      <c r="E22" s="69"/>
      <c r="F22" s="177"/>
      <c r="G22" s="232"/>
      <c r="H22" s="197" t="n">
        <v>3.2</v>
      </c>
      <c r="I22" s="90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68"/>
      <c r="B23" s="69" t="s">
        <v>68</v>
      </c>
      <c r="C23" s="69"/>
      <c r="D23" s="69"/>
      <c r="E23" s="69"/>
      <c r="F23" s="177"/>
      <c r="G23" s="232"/>
      <c r="H23" s="197" t="n">
        <v>6.97</v>
      </c>
      <c r="I23" s="90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69" t="s">
        <v>69</v>
      </c>
      <c r="C24" s="69"/>
      <c r="D24" s="69"/>
      <c r="E24" s="69"/>
      <c r="F24" s="177"/>
      <c r="G24" s="232"/>
      <c r="H24" s="197" t="n">
        <v>0.8</v>
      </c>
      <c r="I24" s="90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69" t="s">
        <v>70</v>
      </c>
      <c r="C25" s="69"/>
      <c r="D25" s="69"/>
      <c r="E25" s="69"/>
      <c r="F25" s="177"/>
      <c r="G25" s="232"/>
      <c r="H25" s="197" t="n">
        <f aca="false">(22.15+30.2)/2</f>
        <v>26.175</v>
      </c>
      <c r="I25" s="90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68"/>
      <c r="B26" s="69" t="s">
        <v>71</v>
      </c>
      <c r="C26" s="69"/>
      <c r="D26" s="69"/>
      <c r="E26" s="69"/>
      <c r="F26" s="177"/>
      <c r="G26" s="232"/>
      <c r="H26" s="197" t="n">
        <v>0.5</v>
      </c>
      <c r="I26" s="90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69" t="s">
        <v>72</v>
      </c>
      <c r="C27" s="69"/>
      <c r="D27" s="69"/>
      <c r="E27" s="69"/>
      <c r="F27" s="177"/>
      <c r="G27" s="234"/>
      <c r="H27" s="197" t="n">
        <v>0.075</v>
      </c>
      <c r="I27" s="90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68"/>
      <c r="B28" s="221"/>
      <c r="C28" s="221"/>
      <c r="D28" s="221"/>
      <c r="E28" s="221"/>
      <c r="F28" s="221"/>
      <c r="G28" s="221"/>
      <c r="H28" s="221"/>
      <c r="I28" s="90"/>
      <c r="J28" s="72"/>
      <c r="K28" s="72"/>
      <c r="N28" s="72"/>
      <c r="O28" s="73"/>
    </row>
    <row r="29" customFormat="false" ht="15" hidden="false" customHeight="false" outlineLevel="0" collapsed="false">
      <c r="A29" s="68"/>
      <c r="D29" s="87" t="s">
        <v>67</v>
      </c>
      <c r="E29" s="87"/>
      <c r="F29" s="88"/>
      <c r="G29" s="88"/>
      <c r="H29" s="89"/>
      <c r="I29" s="90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5"/>
      <c r="I30" s="90"/>
      <c r="J30" s="72"/>
      <c r="K30" s="72"/>
      <c r="L30" s="96" t="s">
        <v>112</v>
      </c>
      <c r="M30" s="96"/>
      <c r="N30" s="72"/>
      <c r="O30" s="73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97"/>
      <c r="I31" s="90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98"/>
      <c r="I32" s="90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98"/>
      <c r="I33" s="90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98"/>
      <c r="I34" s="90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98"/>
      <c r="I35" s="90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98"/>
      <c r="I36" s="90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98"/>
      <c r="I37" s="90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98"/>
      <c r="I38" s="90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98"/>
      <c r="I39" s="90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98"/>
      <c r="I40" s="90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98"/>
      <c r="I41" s="90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98"/>
      <c r="I42" s="90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98"/>
      <c r="I43" s="90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04"/>
      <c r="I44" s="105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179.2045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H11</f>
        <v>19.2</v>
      </c>
      <c r="K47" s="127" t="s">
        <v>82</v>
      </c>
      <c r="L47" s="96" t="s">
        <v>82</v>
      </c>
      <c r="M47" s="127" t="n">
        <f aca="false">+((H10+2*H12)*(H9+2*H12))-(H9*H10)</f>
        <v>6.88</v>
      </c>
      <c r="N47" s="96" t="n">
        <f aca="false">+M47*J47*I47</f>
        <v>132.096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H10+2*H12</f>
        <v>4.3</v>
      </c>
      <c r="K48" s="127" t="n">
        <f aca="false">+H13</f>
        <v>0.4</v>
      </c>
      <c r="L48" s="96" t="n">
        <f aca="false">+H14</f>
        <v>0.4</v>
      </c>
      <c r="M48" s="127" t="n">
        <f aca="false">+L48*K48</f>
        <v>0.16</v>
      </c>
      <c r="N48" s="96" t="n">
        <f aca="false">+M48*J48*I48</f>
        <v>1.376</v>
      </c>
      <c r="O48" s="127"/>
    </row>
    <row r="49" customFormat="false" ht="15" hidden="false" customHeight="false" outlineLevel="0" collapsed="false">
      <c r="A49" s="124"/>
      <c r="B49" s="125" t="s">
        <v>127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H17</f>
        <v>4.5</v>
      </c>
      <c r="K49" s="127" t="n">
        <f aca="false">+(H15+H16)/2</f>
        <v>3.425</v>
      </c>
      <c r="L49" s="96" t="n">
        <f aca="false">+H18</f>
        <v>0.4</v>
      </c>
      <c r="M49" s="127" t="n">
        <f aca="false">+K49*L49</f>
        <v>1.37</v>
      </c>
      <c r="N49" s="96" t="n">
        <f aca="false">+M49*J49*I49</f>
        <v>24.66</v>
      </c>
      <c r="O49" s="127"/>
    </row>
    <row r="50" customFormat="false" ht="15" hidden="false" customHeight="false" outlineLevel="0" collapsed="false">
      <c r="A50" s="124"/>
      <c r="B50" s="125" t="s">
        <v>128</v>
      </c>
      <c r="C50" s="128"/>
      <c r="D50" s="128"/>
      <c r="E50" s="128"/>
      <c r="F50" s="128"/>
      <c r="G50" s="128"/>
      <c r="H50" s="129"/>
      <c r="I50" s="96" t="n">
        <v>1</v>
      </c>
      <c r="J50" s="127"/>
      <c r="K50" s="127"/>
      <c r="L50" s="96" t="n">
        <f aca="false">+H26</f>
        <v>0.5</v>
      </c>
      <c r="M50" s="127" t="n">
        <f aca="false">+H25</f>
        <v>26.175</v>
      </c>
      <c r="N50" s="96" t="n">
        <f aca="false">+M50*L50*I50</f>
        <v>13.0875</v>
      </c>
      <c r="O50" s="127"/>
    </row>
    <row r="51" customFormat="false" ht="15" hidden="false" customHeight="false" outlineLevel="0" collapsed="false">
      <c r="A51" s="124"/>
      <c r="B51" s="125" t="s">
        <v>129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H23+2*H17</f>
        <v>15.97</v>
      </c>
      <c r="K51" s="127" t="n">
        <f aca="false">+H19-H26</f>
        <v>0.5</v>
      </c>
      <c r="L51" s="96" t="n">
        <f aca="false">+H26</f>
        <v>0.5</v>
      </c>
      <c r="M51" s="127" t="n">
        <f aca="false">+L51*K51</f>
        <v>0.25</v>
      </c>
      <c r="N51" s="130" t="n">
        <f aca="false">+M51*J51*I51</f>
        <v>7.985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179.2045</v>
      </c>
      <c r="O52" s="127"/>
    </row>
    <row r="53" customFormat="false" ht="15" hidden="false" customHeight="false" outlineLevel="0" collapsed="false">
      <c r="A53" s="117" t="s">
        <v>7</v>
      </c>
      <c r="B53" s="118" t="s">
        <v>130</v>
      </c>
      <c r="C53" s="119"/>
      <c r="D53" s="119"/>
      <c r="E53" s="119"/>
      <c r="F53" s="119"/>
      <c r="G53" s="119"/>
      <c r="H53" s="120"/>
      <c r="I53" s="121"/>
      <c r="J53" s="122"/>
      <c r="K53" s="122"/>
      <c r="L53" s="122"/>
      <c r="M53" s="122"/>
      <c r="N53" s="121"/>
      <c r="O53" s="123" t="n">
        <f aca="false">+N54</f>
        <v>42.336</v>
      </c>
    </row>
    <row r="54" customFormat="false" ht="15" hidden="false" customHeight="false" outlineLevel="0" collapsed="false">
      <c r="A54" s="205"/>
      <c r="B54" s="125" t="s">
        <v>131</v>
      </c>
      <c r="C54" s="125"/>
      <c r="D54" s="125"/>
      <c r="E54" s="125"/>
      <c r="F54" s="125"/>
      <c r="G54" s="100"/>
      <c r="H54" s="126"/>
      <c r="I54" s="127" t="n">
        <v>1</v>
      </c>
      <c r="J54" s="247" t="n">
        <f aca="false">H11</f>
        <v>19.2</v>
      </c>
      <c r="K54" s="127" t="n">
        <v>0.63</v>
      </c>
      <c r="L54" s="247" t="n">
        <f aca="false">H10</f>
        <v>3.5</v>
      </c>
      <c r="M54" s="127" t="n">
        <f aca="false">+L54*J54</f>
        <v>67.2</v>
      </c>
      <c r="N54" s="96" t="n">
        <f aca="false">+M54*K54*I54</f>
        <v>42.336</v>
      </c>
      <c r="O54" s="127"/>
    </row>
    <row r="55" customFormat="false" ht="15" hidden="false" customHeight="false" outlineLevel="0" collapsed="false">
      <c r="A55" s="207"/>
      <c r="B55" s="153"/>
      <c r="C55" s="154"/>
      <c r="D55" s="154"/>
      <c r="E55" s="154"/>
      <c r="F55" s="154"/>
      <c r="G55" s="154"/>
      <c r="H55" s="149"/>
      <c r="I55" s="147"/>
      <c r="J55" s="208"/>
      <c r="K55" s="147"/>
      <c r="L55" s="209"/>
      <c r="M55" s="147"/>
      <c r="N55" s="150"/>
      <c r="O55" s="147"/>
    </row>
    <row r="56" customFormat="false" ht="15" hidden="false" customHeight="false" outlineLevel="0" collapsed="false">
      <c r="A56" s="131"/>
      <c r="B56" s="132"/>
      <c r="C56" s="133"/>
      <c r="D56" s="133"/>
      <c r="E56" s="133"/>
      <c r="F56" s="133"/>
      <c r="G56" s="133"/>
      <c r="H56" s="134"/>
      <c r="I56" s="133"/>
      <c r="J56" s="135"/>
      <c r="K56" s="135"/>
      <c r="L56" s="133"/>
      <c r="M56" s="135"/>
      <c r="N56" s="133"/>
      <c r="O56" s="135"/>
    </row>
    <row r="57" customFormat="false" ht="15" hidden="false" customHeight="false" outlineLevel="0" collapsed="false">
      <c r="A57" s="117" t="s">
        <v>6</v>
      </c>
      <c r="B57" s="118" t="s">
        <v>87</v>
      </c>
      <c r="C57" s="119"/>
      <c r="D57" s="119"/>
      <c r="E57" s="119"/>
      <c r="F57" s="119"/>
      <c r="G57" s="119"/>
      <c r="H57" s="120"/>
      <c r="I57" s="121"/>
      <c r="J57" s="122"/>
      <c r="K57" s="122"/>
      <c r="L57" s="121"/>
      <c r="M57" s="122"/>
      <c r="N57" s="121"/>
      <c r="O57" s="123" t="n">
        <f aca="false">+N62</f>
        <v>11.7655625</v>
      </c>
    </row>
    <row r="58" customFormat="false" ht="15" hidden="false" customHeight="false" outlineLevel="0" collapsed="false">
      <c r="A58" s="124"/>
      <c r="B58" s="125" t="s">
        <v>88</v>
      </c>
      <c r="C58" s="125"/>
      <c r="D58" s="125"/>
      <c r="E58" s="125"/>
      <c r="F58" s="136"/>
      <c r="G58" s="136"/>
      <c r="H58" s="137"/>
      <c r="I58" s="96" t="n">
        <v>1</v>
      </c>
      <c r="J58" s="127" t="n">
        <f aca="false">+H11</f>
        <v>19.2</v>
      </c>
      <c r="K58" s="138" t="n">
        <f aca="false">+H27</f>
        <v>0.075</v>
      </c>
      <c r="L58" s="96" t="n">
        <f aca="false">+(H10+2*H12+2*0.1)</f>
        <v>4.5</v>
      </c>
      <c r="M58" s="127" t="n">
        <f aca="false">+K58*L58</f>
        <v>0.3375</v>
      </c>
      <c r="N58" s="96" t="n">
        <f aca="false">+M58*J58*I58</f>
        <v>6.48</v>
      </c>
      <c r="O58" s="139"/>
    </row>
    <row r="59" customFormat="false" ht="15" hidden="false" customHeight="false" outlineLevel="0" collapsed="false">
      <c r="A59" s="124"/>
      <c r="B59" s="125" t="s">
        <v>132</v>
      </c>
      <c r="C59" s="125"/>
      <c r="D59" s="125"/>
      <c r="E59" s="125"/>
      <c r="F59" s="125"/>
      <c r="G59" s="136"/>
      <c r="H59" s="137"/>
      <c r="I59" s="96" t="n">
        <v>1</v>
      </c>
      <c r="J59" s="127" t="s">
        <v>82</v>
      </c>
      <c r="K59" s="138" t="s">
        <v>82</v>
      </c>
      <c r="L59" s="141" t="n">
        <v>0.075</v>
      </c>
      <c r="M59" s="142" t="n">
        <f aca="false">H25</f>
        <v>26.175</v>
      </c>
      <c r="N59" s="127" t="n">
        <f aca="false">+M59*L59*I59</f>
        <v>1.963125</v>
      </c>
      <c r="O59" s="143"/>
    </row>
    <row r="60" customFormat="false" ht="15" hidden="false" customHeight="false" outlineLevel="0" collapsed="false">
      <c r="A60" s="124"/>
      <c r="B60" s="125" t="s">
        <v>133</v>
      </c>
      <c r="C60" s="125"/>
      <c r="D60" s="125"/>
      <c r="E60" s="125"/>
      <c r="F60" s="125"/>
      <c r="G60" s="136"/>
      <c r="H60" s="137"/>
      <c r="I60" s="96" t="n">
        <v>2</v>
      </c>
      <c r="J60" s="127" t="n">
        <f aca="false">H23+2*H18+2*0.25</f>
        <v>8.27</v>
      </c>
      <c r="K60" s="146" t="n">
        <f aca="false">H19</f>
        <v>1</v>
      </c>
      <c r="L60" s="141" t="n">
        <f aca="false">(H19-H27)/4</f>
        <v>0.23125</v>
      </c>
      <c r="M60" s="142" t="n">
        <f aca="false">(K60*L60)/2</f>
        <v>0.115625</v>
      </c>
      <c r="N60" s="127" t="n">
        <f aca="false">I60*J60*M60</f>
        <v>1.9124375</v>
      </c>
      <c r="O60" s="143"/>
    </row>
    <row r="61" customFormat="false" ht="15" hidden="false" customHeight="false" outlineLevel="0" collapsed="false">
      <c r="A61" s="124"/>
      <c r="B61" s="125" t="s">
        <v>116</v>
      </c>
      <c r="C61" s="128"/>
      <c r="D61" s="128"/>
      <c r="E61" s="128"/>
      <c r="F61" s="128"/>
      <c r="G61" s="136"/>
      <c r="H61" s="137"/>
      <c r="I61" s="96" t="n">
        <v>2</v>
      </c>
      <c r="J61" s="127" t="n">
        <f aca="false">H11+2*H17</f>
        <v>28.2</v>
      </c>
      <c r="K61" s="146" t="n">
        <v>0.1</v>
      </c>
      <c r="L61" s="141" t="n">
        <v>0.25</v>
      </c>
      <c r="M61" s="142" t="n">
        <f aca="false">K61*L61</f>
        <v>0.025</v>
      </c>
      <c r="N61" s="127" t="n">
        <f aca="false">I61*J61*M61</f>
        <v>1.41</v>
      </c>
      <c r="O61" s="139"/>
    </row>
    <row r="62" customFormat="false" ht="15" hidden="false" customHeight="false" outlineLevel="0" collapsed="false">
      <c r="A62" s="148"/>
      <c r="B62" s="130"/>
      <c r="C62" s="130"/>
      <c r="D62" s="100"/>
      <c r="E62" s="100"/>
      <c r="F62" s="100"/>
      <c r="G62" s="100"/>
      <c r="H62" s="149"/>
      <c r="I62" s="150"/>
      <c r="J62" s="147"/>
      <c r="K62" s="147"/>
      <c r="L62" s="150"/>
      <c r="M62" s="147"/>
      <c r="N62" s="152" t="n">
        <f aca="false">SUM(N58:N61)</f>
        <v>11.7655625</v>
      </c>
      <c r="O62" s="147"/>
    </row>
    <row r="63" customFormat="false" ht="15" hidden="false" customHeight="false" outlineLevel="0" collapsed="false">
      <c r="A63" s="131"/>
      <c r="B63" s="132"/>
      <c r="C63" s="133"/>
      <c r="D63" s="133"/>
      <c r="E63" s="133"/>
      <c r="F63" s="133"/>
      <c r="G63" s="133"/>
      <c r="H63" s="134"/>
      <c r="I63" s="133"/>
      <c r="J63" s="135"/>
      <c r="K63" s="135"/>
      <c r="L63" s="133"/>
      <c r="M63" s="135"/>
      <c r="N63" s="133"/>
      <c r="O63" s="135"/>
    </row>
    <row r="64" customFormat="false" ht="15" hidden="false" customHeight="false" outlineLevel="0" collapsed="false">
      <c r="A64" s="117" t="s">
        <v>10</v>
      </c>
      <c r="B64" s="195" t="s">
        <v>91</v>
      </c>
      <c r="C64" s="195"/>
      <c r="D64" s="195"/>
      <c r="E64" s="195"/>
      <c r="F64" s="119"/>
      <c r="G64" s="119"/>
      <c r="H64" s="120"/>
      <c r="I64" s="121"/>
      <c r="J64" s="122"/>
      <c r="K64" s="122"/>
      <c r="L64" s="121"/>
      <c r="M64" s="122"/>
      <c r="N64" s="121"/>
      <c r="O64" s="123" t="n">
        <f aca="false">+M75</f>
        <v>594.5144</v>
      </c>
    </row>
    <row r="65" customFormat="false" ht="15" hidden="false" customHeight="false" outlineLevel="0" collapsed="false">
      <c r="A65" s="124"/>
      <c r="B65" s="125" t="s">
        <v>92</v>
      </c>
      <c r="C65" s="125"/>
      <c r="D65" s="125"/>
      <c r="E65" s="125"/>
      <c r="F65" s="100"/>
      <c r="G65" s="100"/>
      <c r="H65" s="126"/>
      <c r="I65" s="96" t="n">
        <v>2</v>
      </c>
      <c r="J65" s="127" t="n">
        <f aca="false">+H11</f>
        <v>19.2</v>
      </c>
      <c r="K65" s="127" t="n">
        <f aca="false">+(H9+2*H12)</f>
        <v>5.1</v>
      </c>
      <c r="L65" s="96" t="s">
        <v>82</v>
      </c>
      <c r="M65" s="127" t="n">
        <f aca="false">+I65*J65*K65</f>
        <v>195.84</v>
      </c>
      <c r="O65" s="127"/>
    </row>
    <row r="66" customFormat="false" ht="15" hidden="false" customHeight="false" outlineLevel="0" collapsed="false">
      <c r="A66" s="124"/>
      <c r="B66" s="125" t="s">
        <v>93</v>
      </c>
      <c r="C66" s="125"/>
      <c r="D66" s="125"/>
      <c r="E66" s="125"/>
      <c r="F66" s="100"/>
      <c r="G66" s="100"/>
      <c r="H66" s="126"/>
      <c r="I66" s="96" t="n">
        <v>2</v>
      </c>
      <c r="J66" s="127" t="n">
        <f aca="false">H11</f>
        <v>19.2</v>
      </c>
      <c r="K66" s="127" t="n">
        <f aca="false">+H9</f>
        <v>4.3</v>
      </c>
      <c r="L66" s="96" t="s">
        <v>82</v>
      </c>
      <c r="M66" s="127" t="n">
        <f aca="false">+I66*J66*K66</f>
        <v>165.12</v>
      </c>
      <c r="O66" s="127"/>
    </row>
    <row r="67" customFormat="false" ht="15" hidden="false" customHeight="false" outlineLevel="0" collapsed="false">
      <c r="A67" s="124"/>
      <c r="B67" s="125" t="s">
        <v>94</v>
      </c>
      <c r="C67" s="125"/>
      <c r="D67" s="125"/>
      <c r="E67" s="125"/>
      <c r="F67" s="100"/>
      <c r="G67" s="100"/>
      <c r="H67" s="126"/>
      <c r="I67" s="96" t="n">
        <v>1</v>
      </c>
      <c r="J67" s="127" t="n">
        <f aca="false">+H11</f>
        <v>19.2</v>
      </c>
      <c r="K67" s="127" t="s">
        <v>82</v>
      </c>
      <c r="L67" s="96" t="n">
        <f aca="false">+H10</f>
        <v>3.5</v>
      </c>
      <c r="M67" s="127" t="n">
        <f aca="false">+L67*J67*I67</f>
        <v>67.2</v>
      </c>
      <c r="O67" s="127"/>
    </row>
    <row r="68" customFormat="false" ht="15" hidden="false" customHeight="false" outlineLevel="0" collapsed="false">
      <c r="A68" s="124"/>
      <c r="B68" s="125" t="s">
        <v>95</v>
      </c>
      <c r="C68" s="125"/>
      <c r="D68" s="125"/>
      <c r="E68" s="128"/>
      <c r="F68" s="100"/>
      <c r="G68" s="100"/>
      <c r="H68" s="126"/>
      <c r="I68" s="96" t="n">
        <v>2</v>
      </c>
      <c r="J68" s="127" t="n">
        <f aca="false">2*(H9+2*H12)+2*H10</f>
        <v>17.2</v>
      </c>
      <c r="K68" s="127" t="s">
        <v>82</v>
      </c>
      <c r="L68" s="96" t="n">
        <v>0.25</v>
      </c>
      <c r="M68" s="127" t="n">
        <f aca="false">+L68*J68*I68</f>
        <v>8.6</v>
      </c>
      <c r="O68" s="127"/>
    </row>
    <row r="69" customFormat="false" ht="15" hidden="false" customHeight="false" outlineLevel="0" collapsed="false">
      <c r="A69" s="124"/>
      <c r="B69" s="125" t="s">
        <v>96</v>
      </c>
      <c r="C69" s="125"/>
      <c r="D69" s="125"/>
      <c r="E69" s="125"/>
      <c r="F69" s="100"/>
      <c r="G69" s="100"/>
      <c r="H69" s="126"/>
      <c r="I69" s="96" t="n">
        <v>2</v>
      </c>
      <c r="J69" s="127" t="n">
        <f aca="false">+H11+2*H17</f>
        <v>28.2</v>
      </c>
      <c r="K69" s="127" t="n">
        <f aca="false">+H27</f>
        <v>0.075</v>
      </c>
      <c r="L69" s="96" t="s">
        <v>82</v>
      </c>
      <c r="M69" s="127" t="n">
        <f aca="false">+K69*J69*I69</f>
        <v>4.23</v>
      </c>
      <c r="N69" s="96"/>
      <c r="O69" s="127"/>
    </row>
    <row r="70" customFormat="false" ht="15" hidden="false" customHeight="false" outlineLevel="0" collapsed="false">
      <c r="A70" s="124"/>
      <c r="B70" s="125" t="s">
        <v>134</v>
      </c>
      <c r="C70" s="128"/>
      <c r="D70" s="128"/>
      <c r="E70" s="128"/>
      <c r="F70" s="100"/>
      <c r="G70" s="100"/>
      <c r="H70" s="126"/>
      <c r="I70" s="96" t="n">
        <v>4</v>
      </c>
      <c r="J70" s="127" t="n">
        <f aca="false">+H17</f>
        <v>4.5</v>
      </c>
      <c r="K70" s="127" t="n">
        <f aca="false">+(H15+H16)/2</f>
        <v>3.425</v>
      </c>
      <c r="L70" s="96" t="s">
        <v>82</v>
      </c>
      <c r="M70" s="127" t="n">
        <f aca="false">+K70*J70*I70</f>
        <v>61.65</v>
      </c>
      <c r="N70" s="96"/>
      <c r="O70" s="127"/>
    </row>
    <row r="71" customFormat="false" ht="15" hidden="false" customHeight="false" outlineLevel="0" collapsed="false">
      <c r="A71" s="124"/>
      <c r="B71" s="125" t="s">
        <v>135</v>
      </c>
      <c r="C71" s="125"/>
      <c r="D71" s="125"/>
      <c r="E71" s="128"/>
      <c r="F71" s="100"/>
      <c r="G71" s="100"/>
      <c r="H71" s="126"/>
      <c r="I71" s="96" t="n">
        <v>2</v>
      </c>
      <c r="J71" s="127" t="n">
        <f aca="false">+(H23+2*H17)</f>
        <v>15.97</v>
      </c>
      <c r="K71" s="127" t="n">
        <f aca="false">+H26</f>
        <v>0.5</v>
      </c>
      <c r="L71" s="96" t="s">
        <v>82</v>
      </c>
      <c r="M71" s="127" t="n">
        <f aca="false">+K71*J71*I71</f>
        <v>15.97</v>
      </c>
      <c r="N71" s="96"/>
      <c r="O71" s="127"/>
    </row>
    <row r="72" customFormat="false" ht="15" hidden="false" customHeight="false" outlineLevel="0" collapsed="false">
      <c r="A72" s="124"/>
      <c r="B72" s="125" t="s">
        <v>136</v>
      </c>
      <c r="C72" s="125"/>
      <c r="D72" s="125"/>
      <c r="E72" s="128"/>
      <c r="F72" s="100"/>
      <c r="G72" s="100"/>
      <c r="H72" s="126"/>
      <c r="I72" s="96" t="n">
        <v>2</v>
      </c>
      <c r="J72" s="127" t="n">
        <f aca="false">+H23+2*H17</f>
        <v>15.97</v>
      </c>
      <c r="K72" s="127" t="n">
        <f aca="false">+H19-H26</f>
        <v>0.5</v>
      </c>
      <c r="L72" s="96" t="s">
        <v>82</v>
      </c>
      <c r="M72" s="127" t="n">
        <f aca="false">+K72*J72*I72</f>
        <v>15.97</v>
      </c>
      <c r="N72" s="96"/>
      <c r="O72" s="127"/>
    </row>
    <row r="73" customFormat="false" ht="15" hidden="false" customHeight="false" outlineLevel="0" collapsed="false">
      <c r="A73" s="124"/>
      <c r="B73" s="125" t="s">
        <v>100</v>
      </c>
      <c r="C73" s="125"/>
      <c r="D73" s="125"/>
      <c r="E73" s="128"/>
      <c r="F73" s="100"/>
      <c r="G73" s="100"/>
      <c r="H73" s="126"/>
      <c r="I73" s="96" t="n">
        <v>1</v>
      </c>
      <c r="J73" s="127" t="n">
        <f aca="false">+(H23*H21+H23*H22)</f>
        <v>65.518</v>
      </c>
      <c r="K73" s="127" t="s">
        <v>82</v>
      </c>
      <c r="L73" s="96" t="n">
        <f aca="false">+H24</f>
        <v>0.8</v>
      </c>
      <c r="M73" s="127" t="n">
        <f aca="false">+L73*J73*I73</f>
        <v>52.4144</v>
      </c>
      <c r="N73" s="96"/>
      <c r="O73" s="127"/>
    </row>
    <row r="74" customFormat="false" ht="15" hidden="false" customHeight="false" outlineLevel="0" collapsed="false">
      <c r="A74" s="124"/>
      <c r="B74" s="125" t="s">
        <v>101</v>
      </c>
      <c r="C74" s="125"/>
      <c r="D74" s="125"/>
      <c r="E74" s="128"/>
      <c r="F74" s="100"/>
      <c r="G74" s="100"/>
      <c r="H74" s="126"/>
      <c r="I74" s="96" t="n">
        <v>2</v>
      </c>
      <c r="J74" s="127" t="n">
        <f aca="false">2*(H10+2*H12)+2*H14</f>
        <v>9.4</v>
      </c>
      <c r="K74" s="127" t="n">
        <f aca="false">+H13</f>
        <v>0.4</v>
      </c>
      <c r="L74" s="96" t="s">
        <v>82</v>
      </c>
      <c r="M74" s="127" t="n">
        <f aca="false">+K74*J74*I74</f>
        <v>7.52</v>
      </c>
      <c r="N74" s="96"/>
      <c r="O74" s="127"/>
    </row>
    <row r="75" customFormat="false" ht="15" hidden="false" customHeight="false" outlineLevel="0" collapsed="false">
      <c r="A75" s="124"/>
      <c r="B75" s="151" t="s">
        <v>102</v>
      </c>
      <c r="C75" s="136"/>
      <c r="D75" s="136"/>
      <c r="E75" s="136"/>
      <c r="F75" s="136"/>
      <c r="G75" s="136"/>
      <c r="H75" s="126"/>
      <c r="I75" s="96"/>
      <c r="J75" s="127"/>
      <c r="K75" s="127"/>
      <c r="L75" s="96"/>
      <c r="M75" s="122" t="n">
        <f aca="false">SUM(M65:M74)</f>
        <v>594.5144</v>
      </c>
      <c r="N75" s="96"/>
      <c r="O75" s="127"/>
    </row>
    <row r="76" customFormat="false" ht="15" hidden="false" customHeight="false" outlineLevel="0" collapsed="false">
      <c r="A76" s="124"/>
      <c r="B76" s="151"/>
      <c r="C76" s="136"/>
      <c r="D76" s="136"/>
      <c r="E76" s="136"/>
      <c r="F76" s="136"/>
      <c r="G76" s="136"/>
      <c r="H76" s="126"/>
      <c r="I76" s="96"/>
      <c r="J76" s="127"/>
      <c r="K76" s="127"/>
      <c r="L76" s="96"/>
      <c r="M76" s="147"/>
      <c r="N76" s="96"/>
      <c r="O76" s="127"/>
    </row>
    <row r="77" customFormat="false" ht="15" hidden="false" customHeight="false" outlineLevel="0" collapsed="false">
      <c r="A77" s="131"/>
      <c r="B77" s="132"/>
      <c r="C77" s="133"/>
      <c r="D77" s="133"/>
      <c r="E77" s="133"/>
      <c r="F77" s="133"/>
      <c r="G77" s="133"/>
      <c r="H77" s="134"/>
      <c r="I77" s="133"/>
      <c r="J77" s="135"/>
      <c r="K77" s="135"/>
      <c r="L77" s="133"/>
      <c r="M77" s="135"/>
      <c r="N77" s="133"/>
      <c r="O77" s="135"/>
    </row>
    <row r="78" customFormat="false" ht="15" hidden="false" customHeight="false" outlineLevel="0" collapsed="false">
      <c r="A78" s="117" t="s">
        <v>9</v>
      </c>
      <c r="B78" s="118" t="s">
        <v>137</v>
      </c>
      <c r="C78" s="119"/>
      <c r="D78" s="119"/>
      <c r="E78" s="119"/>
      <c r="F78" s="119"/>
      <c r="G78" s="119"/>
      <c r="H78" s="120"/>
      <c r="I78" s="121"/>
      <c r="J78" s="122"/>
      <c r="K78" s="122"/>
      <c r="L78" s="121"/>
      <c r="M78" s="122"/>
      <c r="N78" s="121"/>
      <c r="O78" s="123" t="n">
        <f aca="false">'ace 12+802.82'!M32</f>
        <v>12018.9015</v>
      </c>
    </row>
    <row r="79" customFormat="false" ht="15" hidden="false" customHeight="false" outlineLevel="0" collapsed="false">
      <c r="A79" s="148"/>
      <c r="B79" s="153"/>
      <c r="C79" s="154"/>
      <c r="D79" s="154"/>
      <c r="E79" s="154"/>
      <c r="F79" s="154"/>
      <c r="G79" s="154"/>
      <c r="H79" s="149"/>
      <c r="I79" s="150"/>
      <c r="J79" s="147"/>
      <c r="K79" s="147"/>
      <c r="L79" s="150"/>
      <c r="M79" s="147"/>
      <c r="N79" s="150"/>
      <c r="O79" s="147"/>
    </row>
    <row r="80" customFormat="false" ht="15" hidden="false" customHeight="false" outlineLevel="0" collapsed="false">
      <c r="A80" s="155"/>
      <c r="B80" s="156"/>
      <c r="C80" s="157"/>
      <c r="D80" s="157"/>
      <c r="E80" s="157"/>
      <c r="F80" s="157"/>
      <c r="G80" s="157"/>
      <c r="H80" s="158"/>
      <c r="I80" s="157"/>
      <c r="J80" s="159"/>
      <c r="K80" s="159"/>
      <c r="L80" s="157"/>
      <c r="M80" s="159"/>
      <c r="N80" s="157"/>
      <c r="O80" s="159"/>
    </row>
    <row r="81" customFormat="false" ht="15" hidden="false" customHeight="false" outlineLevel="0" collapsed="false">
      <c r="A81" s="117" t="str">
        <f aca="false">'Alc 6+030'!A77</f>
        <v>655.B</v>
      </c>
      <c r="B81" s="118" t="str">
        <f aca="false">'Alc 6+030'!B77</f>
        <v>JUNTA DE ALCANTARILLA  MARCO</v>
      </c>
      <c r="C81" s="119"/>
      <c r="D81" s="119"/>
      <c r="E81" s="119"/>
      <c r="F81" s="119"/>
      <c r="G81" s="119"/>
      <c r="H81" s="120"/>
      <c r="I81" s="121"/>
      <c r="J81" s="122"/>
      <c r="K81" s="122"/>
      <c r="L81" s="121"/>
      <c r="M81" s="122"/>
      <c r="N81" s="121"/>
      <c r="O81" s="160" t="n">
        <f aca="false">(I82*J82)+(I83*J83)</f>
        <v>29</v>
      </c>
    </row>
    <row r="82" customFormat="false" ht="15" hidden="false" customHeight="false" outlineLevel="0" collapsed="false">
      <c r="A82" s="124"/>
      <c r="B82" s="161" t="s">
        <v>114</v>
      </c>
      <c r="C82" s="100"/>
      <c r="D82" s="100"/>
      <c r="E82" s="100"/>
      <c r="F82" s="100"/>
      <c r="G82" s="100"/>
      <c r="H82" s="126"/>
      <c r="I82" s="162" t="n">
        <v>4</v>
      </c>
      <c r="J82" s="127" t="n">
        <f aca="false">H15</f>
        <v>5.1</v>
      </c>
      <c r="K82" s="127"/>
      <c r="L82" s="96"/>
      <c r="M82" s="127"/>
      <c r="N82" s="96"/>
      <c r="O82" s="127"/>
    </row>
    <row r="83" customFormat="false" ht="15" hidden="false" customHeight="false" outlineLevel="0" collapsed="false">
      <c r="A83" s="148"/>
      <c r="B83" s="153" t="s">
        <v>106</v>
      </c>
      <c r="C83" s="154"/>
      <c r="D83" s="154"/>
      <c r="E83" s="154"/>
      <c r="F83" s="154"/>
      <c r="G83" s="154"/>
      <c r="H83" s="149"/>
      <c r="I83" s="163" t="n">
        <v>2</v>
      </c>
      <c r="J83" s="147" t="n">
        <f aca="false">H10+2*H12</f>
        <v>4.3</v>
      </c>
      <c r="K83" s="147"/>
      <c r="L83" s="150"/>
      <c r="M83" s="147"/>
      <c r="N83" s="150"/>
      <c r="O83" s="147"/>
    </row>
    <row r="84" customFormat="false" ht="15" hidden="false" customHeight="false" outlineLevel="0" collapsed="false">
      <c r="A84" s="201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202"/>
    </row>
    <row r="85" customFormat="false" ht="15" hidden="false" customHeight="false" outlineLevel="0" collapsed="false">
      <c r="A85" s="117" t="str">
        <f aca="false">'Alc 6+030'!A81</f>
        <v>675.B</v>
      </c>
      <c r="B85" s="118" t="str">
        <f aca="false">'Alc 6+030'!B81</f>
        <v>GEOCOMPUESTO DE DRENAJE TRIDIMENSIONAL</v>
      </c>
      <c r="C85" s="204"/>
      <c r="D85" s="119"/>
      <c r="E85" s="119"/>
      <c r="F85" s="119"/>
      <c r="G85" s="119"/>
      <c r="H85" s="120"/>
      <c r="I85" s="121"/>
      <c r="J85" s="122"/>
      <c r="K85" s="122"/>
      <c r="L85" s="122"/>
      <c r="M85" s="122"/>
      <c r="N85" s="121"/>
      <c r="O85" s="123" t="n">
        <f aca="false">SUM(M86:M87)</f>
        <v>272.85</v>
      </c>
    </row>
    <row r="86" customFormat="false" ht="15" hidden="false" customHeight="false" outlineLevel="0" collapsed="false">
      <c r="A86" s="205"/>
      <c r="B86" s="125" t="s">
        <v>118</v>
      </c>
      <c r="C86" s="125"/>
      <c r="D86" s="125"/>
      <c r="E86" s="136"/>
      <c r="F86" s="136"/>
      <c r="G86" s="136"/>
      <c r="H86" s="137"/>
      <c r="I86" s="127" t="n">
        <v>2</v>
      </c>
      <c r="J86" s="206" t="n">
        <f aca="false">H11</f>
        <v>19.2</v>
      </c>
      <c r="K86" s="127" t="n">
        <f aca="false">(H9+2*H12)+H12</f>
        <v>5.5</v>
      </c>
      <c r="L86" s="206" t="s">
        <v>82</v>
      </c>
      <c r="M86" s="127" t="n">
        <f aca="false">I86*J86*K86</f>
        <v>211.2</v>
      </c>
      <c r="N86" s="96" t="s">
        <v>82</v>
      </c>
      <c r="O86" s="139"/>
    </row>
    <row r="87" customFormat="false" ht="15" hidden="false" customHeight="false" outlineLevel="0" collapsed="false">
      <c r="A87" s="205"/>
      <c r="B87" s="161" t="s">
        <v>119</v>
      </c>
      <c r="C87" s="161"/>
      <c r="D87" s="161"/>
      <c r="E87" s="161"/>
      <c r="F87" s="161"/>
      <c r="G87" s="100"/>
      <c r="H87" s="126"/>
      <c r="I87" s="127" t="n">
        <v>4</v>
      </c>
      <c r="J87" s="206" t="n">
        <f aca="false">H17</f>
        <v>4.5</v>
      </c>
      <c r="K87" s="127" t="n">
        <f aca="false">(H15+H16)/2</f>
        <v>3.425</v>
      </c>
      <c r="L87" s="206" t="s">
        <v>82</v>
      </c>
      <c r="M87" s="127" t="n">
        <f aca="false">I87*J87*K87</f>
        <v>61.65</v>
      </c>
      <c r="N87" s="96" t="s">
        <v>82</v>
      </c>
      <c r="O87" s="127"/>
    </row>
    <row r="88" customFormat="false" ht="15" hidden="false" customHeight="false" outlineLevel="0" collapsed="false">
      <c r="A88" s="207"/>
      <c r="B88" s="153"/>
      <c r="C88" s="154"/>
      <c r="D88" s="154"/>
      <c r="E88" s="154"/>
      <c r="F88" s="154"/>
      <c r="G88" s="154"/>
      <c r="H88" s="149"/>
      <c r="I88" s="147"/>
      <c r="J88" s="208"/>
      <c r="K88" s="147"/>
      <c r="L88" s="209"/>
      <c r="M88" s="147"/>
      <c r="N88" s="150"/>
      <c r="O88" s="147"/>
    </row>
    <row r="89" customFormat="false" ht="15" hidden="false" customHeight="false" outlineLevel="0" collapsed="false">
      <c r="A89" s="201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202"/>
    </row>
    <row r="90" customFormat="false" ht="15" hidden="false" customHeight="false" outlineLevel="0" collapsed="false">
      <c r="A90" s="117" t="str">
        <f aca="false">'Alc 6+030'!A86</f>
        <v>675.A</v>
      </c>
      <c r="B90" s="118" t="str">
        <f aca="false">'Alc 6+030'!B86</f>
        <v>PINTURA BITUMINOSA</v>
      </c>
      <c r="C90" s="204"/>
      <c r="D90" s="119"/>
      <c r="E90" s="119"/>
      <c r="F90" s="119"/>
      <c r="G90" s="119"/>
      <c r="H90" s="120"/>
      <c r="I90" s="121"/>
      <c r="J90" s="122"/>
      <c r="K90" s="122"/>
      <c r="L90" s="122"/>
      <c r="M90" s="122"/>
      <c r="N90" s="121"/>
      <c r="O90" s="123" t="n">
        <f aca="false">SUM(M91:M92)</f>
        <v>340.05</v>
      </c>
    </row>
    <row r="91" customFormat="false" ht="15" hidden="false" customHeight="false" outlineLevel="0" collapsed="false">
      <c r="A91" s="205"/>
      <c r="B91" s="161" t="s">
        <v>118</v>
      </c>
      <c r="C91" s="161"/>
      <c r="D91" s="161"/>
      <c r="E91" s="161"/>
      <c r="F91" s="161"/>
      <c r="G91" s="100"/>
      <c r="H91" s="126"/>
      <c r="I91" s="127" t="n">
        <v>1</v>
      </c>
      <c r="J91" s="206" t="n">
        <f aca="false">H11</f>
        <v>19.2</v>
      </c>
      <c r="K91" s="127" t="n">
        <f aca="false">2*(H9+2*H12)+(H10+2*H12)</f>
        <v>14.5</v>
      </c>
      <c r="L91" s="206" t="s">
        <v>82</v>
      </c>
      <c r="M91" s="127" t="n">
        <f aca="false">I91*J91*K91</f>
        <v>278.4</v>
      </c>
      <c r="N91" s="96" t="s">
        <v>82</v>
      </c>
      <c r="O91" s="127"/>
    </row>
    <row r="92" customFormat="false" ht="15" hidden="false" customHeight="false" outlineLevel="0" collapsed="false">
      <c r="A92" s="205"/>
      <c r="B92" s="161" t="s">
        <v>121</v>
      </c>
      <c r="C92" s="100"/>
      <c r="D92" s="100"/>
      <c r="E92" s="100"/>
      <c r="F92" s="100"/>
      <c r="G92" s="100"/>
      <c r="H92" s="126"/>
      <c r="I92" s="127" t="n">
        <v>4</v>
      </c>
      <c r="J92" s="206" t="n">
        <f aca="false">H17</f>
        <v>4.5</v>
      </c>
      <c r="K92" s="127" t="n">
        <f aca="false">(H15+H16)/2</f>
        <v>3.425</v>
      </c>
      <c r="L92" s="206" t="s">
        <v>82</v>
      </c>
      <c r="M92" s="127" t="n">
        <f aca="false">I92*J92*K92</f>
        <v>61.65</v>
      </c>
      <c r="N92" s="96" t="s">
        <v>82</v>
      </c>
      <c r="O92" s="127"/>
    </row>
    <row r="93" customFormat="false" ht="15" hidden="false" customHeight="false" outlineLevel="0" collapsed="false">
      <c r="A93" s="207"/>
      <c r="B93" s="153"/>
      <c r="C93" s="154"/>
      <c r="D93" s="154"/>
      <c r="E93" s="154"/>
      <c r="F93" s="154"/>
      <c r="G93" s="154"/>
      <c r="H93" s="149"/>
      <c r="I93" s="147"/>
      <c r="J93" s="208"/>
      <c r="K93" s="147"/>
      <c r="L93" s="209"/>
      <c r="M93" s="147"/>
      <c r="N93" s="150"/>
      <c r="O93" s="147"/>
    </row>
    <row r="94" customFormat="false" ht="15" hidden="false" customHeight="false" outlineLevel="0" collapsed="false">
      <c r="A94" s="201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202"/>
    </row>
    <row r="95" customFormat="false" ht="15" hidden="false" customHeight="false" outlineLevel="0" collapsed="false">
      <c r="A95" s="117" t="str">
        <f aca="false">'Alc 6+030'!A91</f>
        <v>625.D</v>
      </c>
      <c r="B95" s="118" t="str">
        <f aca="false">'Alc 6+030'!B91</f>
        <v>TUBERIA CORRUGADA PERFORADA D=6"</v>
      </c>
      <c r="C95" s="204"/>
      <c r="D95" s="119"/>
      <c r="E95" s="119"/>
      <c r="F95" s="119"/>
      <c r="G95" s="119"/>
      <c r="H95" s="120"/>
      <c r="I95" s="121"/>
      <c r="J95" s="122"/>
      <c r="K95" s="122"/>
      <c r="L95" s="122"/>
      <c r="M95" s="122"/>
      <c r="N95" s="121"/>
      <c r="O95" s="123" t="n">
        <f aca="false">I96*J96+I97*J97</f>
        <v>56.4</v>
      </c>
    </row>
    <row r="96" customFormat="false" ht="15" hidden="false" customHeight="false" outlineLevel="0" collapsed="false">
      <c r="A96" s="205"/>
      <c r="B96" s="161" t="s">
        <v>118</v>
      </c>
      <c r="C96" s="161"/>
      <c r="D96" s="161"/>
      <c r="E96" s="161"/>
      <c r="F96" s="161"/>
      <c r="G96" s="100"/>
      <c r="H96" s="126"/>
      <c r="I96" s="127" t="n">
        <v>2</v>
      </c>
      <c r="J96" s="210" t="n">
        <f aca="false">H11</f>
        <v>19.2</v>
      </c>
      <c r="K96" s="127" t="s">
        <v>82</v>
      </c>
      <c r="L96" s="127" t="s">
        <v>82</v>
      </c>
      <c r="M96" s="127" t="s">
        <v>82</v>
      </c>
      <c r="N96" s="127" t="s">
        <v>82</v>
      </c>
      <c r="O96" s="127"/>
    </row>
    <row r="97" customFormat="false" ht="15" hidden="false" customHeight="false" outlineLevel="0" collapsed="false">
      <c r="A97" s="205"/>
      <c r="B97" s="161" t="s">
        <v>121</v>
      </c>
      <c r="C97" s="100"/>
      <c r="D97" s="100"/>
      <c r="E97" s="100"/>
      <c r="F97" s="100"/>
      <c r="G97" s="100"/>
      <c r="H97" s="126"/>
      <c r="I97" s="127" t="n">
        <v>4</v>
      </c>
      <c r="J97" s="210" t="n">
        <f aca="false">H17</f>
        <v>4.5</v>
      </c>
      <c r="K97" s="127" t="s">
        <v>82</v>
      </c>
      <c r="L97" s="127" t="s">
        <v>82</v>
      </c>
      <c r="M97" s="127" t="s">
        <v>82</v>
      </c>
      <c r="N97" s="127" t="s">
        <v>82</v>
      </c>
      <c r="O97" s="127"/>
    </row>
    <row r="98" customFormat="false" ht="15" hidden="false" customHeight="false" outlineLevel="0" collapsed="false">
      <c r="A98" s="207"/>
      <c r="B98" s="153"/>
      <c r="C98" s="154"/>
      <c r="D98" s="154"/>
      <c r="E98" s="154"/>
      <c r="F98" s="154"/>
      <c r="G98" s="154"/>
      <c r="H98" s="149"/>
      <c r="I98" s="147"/>
      <c r="J98" s="208"/>
      <c r="K98" s="147"/>
      <c r="L98" s="209"/>
      <c r="M98" s="147"/>
      <c r="N98" s="150"/>
      <c r="O98" s="147"/>
    </row>
  </sheetData>
  <mergeCells count="52">
    <mergeCell ref="A1:H1"/>
    <mergeCell ref="A2:I2"/>
    <mergeCell ref="A3:I3"/>
    <mergeCell ref="A5:O5"/>
    <mergeCell ref="A6:O6"/>
    <mergeCell ref="B8:D8"/>
    <mergeCell ref="G8:H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B26:E26"/>
    <mergeCell ref="B27:E27"/>
    <mergeCell ref="B28:H28"/>
    <mergeCell ref="D29:E29"/>
    <mergeCell ref="L30:M30"/>
    <mergeCell ref="B47:E47"/>
    <mergeCell ref="B48:E48"/>
    <mergeCell ref="B49:E49"/>
    <mergeCell ref="B54:F54"/>
    <mergeCell ref="B58:E58"/>
    <mergeCell ref="B59:F59"/>
    <mergeCell ref="B60:F60"/>
    <mergeCell ref="B62:C62"/>
    <mergeCell ref="B64:E64"/>
    <mergeCell ref="B65:E65"/>
    <mergeCell ref="B66:E66"/>
    <mergeCell ref="B67:E67"/>
    <mergeCell ref="B68:D68"/>
    <mergeCell ref="B69:E69"/>
    <mergeCell ref="B71:D71"/>
    <mergeCell ref="B72:D72"/>
    <mergeCell ref="B73:D73"/>
    <mergeCell ref="B74:D74"/>
    <mergeCell ref="B86:D86"/>
    <mergeCell ref="B87:F87"/>
    <mergeCell ref="B91:F91"/>
    <mergeCell ref="B96:F96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D79" activeCellId="0" sqref="D79:D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0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8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170"/>
      <c r="F8" s="229"/>
      <c r="G8" s="230" t="n">
        <v>15287</v>
      </c>
      <c r="H8" s="230"/>
      <c r="I8" s="21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68"/>
      <c r="B9" s="74" t="s">
        <v>53</v>
      </c>
      <c r="C9" s="74"/>
      <c r="D9" s="74"/>
      <c r="E9" s="176"/>
      <c r="F9" s="177"/>
      <c r="G9" s="231"/>
      <c r="H9" s="197" t="n">
        <v>1</v>
      </c>
      <c r="I9" s="90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176"/>
      <c r="F10" s="177"/>
      <c r="G10" s="232"/>
      <c r="H10" s="197" t="n">
        <v>1</v>
      </c>
      <c r="I10" s="90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68"/>
      <c r="B11" s="74" t="s">
        <v>55</v>
      </c>
      <c r="C11" s="74"/>
      <c r="D11" s="74"/>
      <c r="E11" s="180"/>
      <c r="F11" s="181"/>
      <c r="G11" s="231"/>
      <c r="H11" s="197" t="n">
        <v>12.1</v>
      </c>
      <c r="I11" s="90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182" t="s">
        <v>56</v>
      </c>
      <c r="C12" s="182"/>
      <c r="D12" s="182"/>
      <c r="E12" s="183"/>
      <c r="F12" s="46"/>
      <c r="G12" s="232"/>
      <c r="H12" s="197" t="n">
        <v>0.25</v>
      </c>
      <c r="I12" s="90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68"/>
      <c r="B13" s="185" t="s">
        <v>57</v>
      </c>
      <c r="C13" s="185"/>
      <c r="D13" s="185"/>
      <c r="E13" s="180"/>
      <c r="F13" s="181"/>
      <c r="G13" s="233"/>
      <c r="H13" s="197" t="n">
        <v>0.4</v>
      </c>
      <c r="I13" s="90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68"/>
      <c r="B14" s="185" t="s">
        <v>58</v>
      </c>
      <c r="C14" s="185"/>
      <c r="D14" s="185"/>
      <c r="E14" s="180"/>
      <c r="F14" s="181"/>
      <c r="G14" s="233"/>
      <c r="H14" s="197" t="n">
        <v>0.25</v>
      </c>
      <c r="I14" s="90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182" t="s">
        <v>108</v>
      </c>
      <c r="C15" s="182"/>
      <c r="D15" s="182"/>
      <c r="E15" s="176"/>
      <c r="F15" s="177"/>
      <c r="G15" s="232"/>
      <c r="H15" s="197" t="n">
        <v>1.65</v>
      </c>
      <c r="I15" s="90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182" t="s">
        <v>109</v>
      </c>
      <c r="C16" s="182"/>
      <c r="D16" s="182"/>
      <c r="E16" s="176"/>
      <c r="F16" s="177"/>
      <c r="G16" s="232"/>
      <c r="H16" s="197" t="n">
        <v>0.8</v>
      </c>
      <c r="I16" s="90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182" t="s">
        <v>110</v>
      </c>
      <c r="C17" s="182"/>
      <c r="D17" s="182"/>
      <c r="E17" s="176"/>
      <c r="F17" s="177"/>
      <c r="G17" s="232"/>
      <c r="H17" s="197" t="n">
        <v>1.85</v>
      </c>
      <c r="I17" s="90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182" t="s">
        <v>111</v>
      </c>
      <c r="C18" s="182"/>
      <c r="D18" s="182"/>
      <c r="E18" s="176"/>
      <c r="F18" s="177"/>
      <c r="G18" s="232"/>
      <c r="H18" s="197" t="n">
        <v>0.3</v>
      </c>
      <c r="I18" s="90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182" t="s">
        <v>63</v>
      </c>
      <c r="C19" s="182"/>
      <c r="D19" s="182"/>
      <c r="E19" s="176"/>
      <c r="F19" s="177"/>
      <c r="G19" s="232"/>
      <c r="H19" s="197" t="n">
        <v>1</v>
      </c>
      <c r="I19" s="90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186" t="s">
        <v>64</v>
      </c>
      <c r="C20" s="186"/>
      <c r="D20" s="186"/>
      <c r="E20" s="176"/>
      <c r="F20" s="177"/>
      <c r="G20" s="232"/>
      <c r="H20" s="197" t="n">
        <v>0.3</v>
      </c>
      <c r="I20" s="90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69" t="s">
        <v>65</v>
      </c>
      <c r="C21" s="69"/>
      <c r="D21" s="69"/>
      <c r="E21" s="69"/>
      <c r="F21" s="177"/>
      <c r="G21" s="232"/>
      <c r="H21" s="197" t="n">
        <v>11.2</v>
      </c>
      <c r="I21" s="90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69" t="s">
        <v>66</v>
      </c>
      <c r="C22" s="69"/>
      <c r="D22" s="69"/>
      <c r="E22" s="69"/>
      <c r="F22" s="177"/>
      <c r="G22" s="232"/>
      <c r="H22" s="197" t="n">
        <v>5.1</v>
      </c>
      <c r="I22" s="90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68"/>
      <c r="B23" s="69" t="s">
        <v>68</v>
      </c>
      <c r="C23" s="69"/>
      <c r="D23" s="69"/>
      <c r="E23" s="69"/>
      <c r="F23" s="177"/>
      <c r="G23" s="232"/>
      <c r="H23" s="197" t="n">
        <v>4.68</v>
      </c>
      <c r="I23" s="90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69" t="s">
        <v>69</v>
      </c>
      <c r="C24" s="69"/>
      <c r="D24" s="69"/>
      <c r="E24" s="69"/>
      <c r="F24" s="177"/>
      <c r="G24" s="232"/>
      <c r="H24" s="197" t="n">
        <v>0.6</v>
      </c>
      <c r="I24" s="90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69" t="s">
        <v>70</v>
      </c>
      <c r="C25" s="69"/>
      <c r="D25" s="69"/>
      <c r="E25" s="69"/>
      <c r="F25" s="177"/>
      <c r="G25" s="232"/>
      <c r="H25" s="197" t="n">
        <v>11.08</v>
      </c>
      <c r="I25" s="90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68"/>
      <c r="B26" s="69" t="s">
        <v>71</v>
      </c>
      <c r="C26" s="69"/>
      <c r="D26" s="69"/>
      <c r="E26" s="69"/>
      <c r="F26" s="177"/>
      <c r="G26" s="232"/>
      <c r="H26" s="197" t="n">
        <v>0.25</v>
      </c>
      <c r="I26" s="90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69" t="s">
        <v>72</v>
      </c>
      <c r="C27" s="69"/>
      <c r="D27" s="69"/>
      <c r="E27" s="69"/>
      <c r="F27" s="177"/>
      <c r="G27" s="234"/>
      <c r="H27" s="197" t="n">
        <v>0.075</v>
      </c>
      <c r="I27" s="90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68"/>
      <c r="B28" s="221"/>
      <c r="C28" s="221"/>
      <c r="D28" s="221"/>
      <c r="E28" s="221"/>
      <c r="F28" s="221"/>
      <c r="G28" s="221"/>
      <c r="H28" s="221"/>
      <c r="I28" s="90"/>
      <c r="J28" s="72"/>
      <c r="K28" s="72"/>
      <c r="N28" s="72"/>
      <c r="O28" s="73"/>
    </row>
    <row r="29" customFormat="false" ht="15" hidden="false" customHeight="false" outlineLevel="0" collapsed="false">
      <c r="A29" s="68"/>
      <c r="D29" s="87" t="s">
        <v>67</v>
      </c>
      <c r="E29" s="87"/>
      <c r="F29" s="88"/>
      <c r="G29" s="88"/>
      <c r="H29" s="89"/>
      <c r="I29" s="90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5"/>
      <c r="I30" s="90"/>
      <c r="J30" s="72"/>
      <c r="K30" s="72"/>
      <c r="L30" s="96" t="s">
        <v>112</v>
      </c>
      <c r="M30" s="96"/>
      <c r="N30" s="72"/>
      <c r="O30" s="73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97"/>
      <c r="I31" s="90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98"/>
      <c r="I32" s="90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98"/>
      <c r="I33" s="90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98"/>
      <c r="I34" s="90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98"/>
      <c r="I35" s="90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98"/>
      <c r="I36" s="90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98"/>
      <c r="I37" s="90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98"/>
      <c r="I38" s="90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98"/>
      <c r="I39" s="90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98"/>
      <c r="I40" s="90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98"/>
      <c r="I41" s="90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98"/>
      <c r="I42" s="90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98"/>
      <c r="I43" s="90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04"/>
      <c r="I44" s="105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24.057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H11</f>
        <v>12.1</v>
      </c>
      <c r="K47" s="127" t="s">
        <v>82</v>
      </c>
      <c r="L47" s="96" t="s">
        <v>82</v>
      </c>
      <c r="M47" s="127" t="n">
        <f aca="false">+((H10+2*H12)*(H9+2*H12))-(H9*H10)</f>
        <v>1.25</v>
      </c>
      <c r="N47" s="96" t="n">
        <f aca="false">+M47*J47*I47</f>
        <v>15.125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H10+2*H12</f>
        <v>1.5</v>
      </c>
      <c r="K48" s="127" t="n">
        <f aca="false">+H13</f>
        <v>0.4</v>
      </c>
      <c r="L48" s="96" t="n">
        <f aca="false">+H14</f>
        <v>0.25</v>
      </c>
      <c r="M48" s="127" t="n">
        <f aca="false">+L48*K48</f>
        <v>0.1</v>
      </c>
      <c r="N48" s="96" t="n">
        <f aca="false">+M48*J48*I48</f>
        <v>0.3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H17</f>
        <v>1.85</v>
      </c>
      <c r="K49" s="127" t="n">
        <f aca="false">+(H15+H16)/2</f>
        <v>1.225</v>
      </c>
      <c r="L49" s="96" t="n">
        <f aca="false">+H18</f>
        <v>0.3</v>
      </c>
      <c r="M49" s="127" t="n">
        <f aca="false">+K49*L49</f>
        <v>0.3675</v>
      </c>
      <c r="N49" s="96" t="n">
        <f aca="false">+M49*J49*I49</f>
        <v>2.7195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/>
      <c r="K50" s="127"/>
      <c r="L50" s="96" t="n">
        <f aca="false">+H26</f>
        <v>0.25</v>
      </c>
      <c r="M50" s="127" t="n">
        <f aca="false">+H25</f>
        <v>11.08</v>
      </c>
      <c r="N50" s="96" t="n">
        <f aca="false">+M50*L50*I50</f>
        <v>2.77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H23+2*H17</f>
        <v>8.38</v>
      </c>
      <c r="K51" s="127" t="n">
        <f aca="false">+H19-H26</f>
        <v>0.75</v>
      </c>
      <c r="L51" s="96" t="n">
        <f aca="false">+H26</f>
        <v>0.25</v>
      </c>
      <c r="M51" s="127" t="n">
        <f aca="false">+L51*K51</f>
        <v>0.1875</v>
      </c>
      <c r="N51" s="130" t="n">
        <f aca="false">+M51*J51*I51</f>
        <v>3.1425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24.057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8</f>
        <v>3.71037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H11</f>
        <v>12.1</v>
      </c>
      <c r="K55" s="138" t="n">
        <f aca="false">+H27</f>
        <v>0.075</v>
      </c>
      <c r="L55" s="96" t="n">
        <f aca="false">+(H10+2*H12+2*0.1)</f>
        <v>1.7</v>
      </c>
      <c r="M55" s="127" t="n">
        <f aca="false">+K55*L55</f>
        <v>0.1275</v>
      </c>
      <c r="N55" s="96" t="n">
        <f aca="false">+M55*J55*I55</f>
        <v>1.54275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H25</f>
        <v>11.08</v>
      </c>
      <c r="N56" s="127" t="n">
        <f aca="false">+M56*L56*I56</f>
        <v>0.831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H23+2*H18+2*0.25</f>
        <v>5.78</v>
      </c>
      <c r="K57" s="146" t="n">
        <f aca="false">H19</f>
        <v>1</v>
      </c>
      <c r="L57" s="141" t="n">
        <f aca="false">(H19-H27)/4</f>
        <v>0.23125</v>
      </c>
      <c r="M57" s="127" t="n">
        <f aca="false">(K57*L57)/2</f>
        <v>0.115625</v>
      </c>
      <c r="N57" s="147" t="n">
        <f aca="false">I57*J57*M57</f>
        <v>1.336625</v>
      </c>
      <c r="O57" s="139"/>
    </row>
    <row r="58" customFormat="false" ht="15" hidden="false" customHeight="false" outlineLevel="0" collapsed="false">
      <c r="A58" s="148"/>
      <c r="B58" s="130"/>
      <c r="C58" s="130"/>
      <c r="D58" s="100"/>
      <c r="E58" s="100"/>
      <c r="F58" s="100"/>
      <c r="G58" s="100"/>
      <c r="H58" s="149"/>
      <c r="I58" s="150"/>
      <c r="J58" s="147"/>
      <c r="K58" s="147"/>
      <c r="L58" s="150"/>
      <c r="M58" s="147"/>
      <c r="N58" s="96" t="n">
        <f aca="false">SUM(N55:N57)</f>
        <v>3.710375</v>
      </c>
      <c r="O58" s="147"/>
    </row>
    <row r="59" customFormat="false" ht="15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4"/>
      <c r="I59" s="133"/>
      <c r="J59" s="135"/>
      <c r="K59" s="135"/>
      <c r="L59" s="133"/>
      <c r="M59" s="135"/>
      <c r="N59" s="133"/>
      <c r="O59" s="135"/>
    </row>
    <row r="60" customFormat="false" ht="15" hidden="false" customHeight="false" outlineLevel="0" collapsed="false">
      <c r="A60" s="117" t="s">
        <v>10</v>
      </c>
      <c r="B60" s="118" t="s">
        <v>91</v>
      </c>
      <c r="C60" s="119"/>
      <c r="D60" s="119"/>
      <c r="E60" s="119"/>
      <c r="F60" s="119"/>
      <c r="G60" s="119"/>
      <c r="H60" s="120"/>
      <c r="I60" s="121"/>
      <c r="J60" s="122"/>
      <c r="K60" s="122"/>
      <c r="L60" s="121"/>
      <c r="M60" s="122"/>
      <c r="N60" s="121"/>
      <c r="O60" s="123" t="n">
        <f aca="false">+M71</f>
        <v>138.331</v>
      </c>
    </row>
    <row r="61" customFormat="false" ht="15" hidden="false" customHeight="false" outlineLevel="0" collapsed="false">
      <c r="A61" s="124"/>
      <c r="B61" s="125" t="s">
        <v>92</v>
      </c>
      <c r="C61" s="125"/>
      <c r="D61" s="125"/>
      <c r="E61" s="125"/>
      <c r="F61" s="100"/>
      <c r="G61" s="100"/>
      <c r="H61" s="126"/>
      <c r="I61" s="96" t="n">
        <v>2</v>
      </c>
      <c r="J61" s="127" t="n">
        <f aca="false">+H11</f>
        <v>12.1</v>
      </c>
      <c r="K61" s="127" t="n">
        <f aca="false">+(H9+2*H12)</f>
        <v>1.5</v>
      </c>
      <c r="L61" s="96" t="s">
        <v>82</v>
      </c>
      <c r="M61" s="127" t="n">
        <f aca="false">+I61*J61*K61</f>
        <v>36.3</v>
      </c>
      <c r="N61" s="96" t="s">
        <v>82</v>
      </c>
      <c r="O61" s="127"/>
    </row>
    <row r="62" customFormat="false" ht="15" hidden="false" customHeight="false" outlineLevel="0" collapsed="false">
      <c r="A62" s="124"/>
      <c r="B62" s="125" t="s">
        <v>93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H11</f>
        <v>12.1</v>
      </c>
      <c r="K62" s="127" t="n">
        <f aca="false">+H9</f>
        <v>1</v>
      </c>
      <c r="L62" s="96" t="s">
        <v>82</v>
      </c>
      <c r="M62" s="127" t="n">
        <f aca="false">+I62*J62*K62</f>
        <v>24.2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4</v>
      </c>
      <c r="C63" s="125"/>
      <c r="D63" s="125"/>
      <c r="E63" s="125"/>
      <c r="F63" s="100"/>
      <c r="G63" s="100"/>
      <c r="H63" s="126"/>
      <c r="I63" s="96" t="n">
        <v>1</v>
      </c>
      <c r="J63" s="127" t="n">
        <f aca="false">+H11</f>
        <v>12.1</v>
      </c>
      <c r="K63" s="127" t="s">
        <v>82</v>
      </c>
      <c r="L63" s="96" t="n">
        <f aca="false">+H10</f>
        <v>1</v>
      </c>
      <c r="M63" s="127" t="n">
        <f aca="false">+L63*J63*I63</f>
        <v>12.1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5</v>
      </c>
      <c r="C64" s="125"/>
      <c r="D64" s="125"/>
      <c r="E64" s="128"/>
      <c r="F64" s="100"/>
      <c r="G64" s="100"/>
      <c r="H64" s="126"/>
      <c r="I64" s="96" t="n">
        <v>2</v>
      </c>
      <c r="J64" s="127" t="n">
        <f aca="false">2*(H9+2*H12)+2*H10</f>
        <v>5</v>
      </c>
      <c r="K64" s="127" t="s">
        <v>82</v>
      </c>
      <c r="L64" s="96" t="n">
        <f aca="false">H12</f>
        <v>0.25</v>
      </c>
      <c r="M64" s="127" t="n">
        <f aca="false">+L64*J64*I64</f>
        <v>2.5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6</v>
      </c>
      <c r="C65" s="125"/>
      <c r="D65" s="125"/>
      <c r="E65" s="125"/>
      <c r="F65" s="100"/>
      <c r="G65" s="100"/>
      <c r="H65" s="126"/>
      <c r="I65" s="96" t="n">
        <v>2</v>
      </c>
      <c r="J65" s="127" t="n">
        <f aca="false">+H11+2*H17</f>
        <v>15.8</v>
      </c>
      <c r="K65" s="138" t="n">
        <f aca="false">+H27</f>
        <v>0.075</v>
      </c>
      <c r="L65" s="96" t="s">
        <v>82</v>
      </c>
      <c r="M65" s="127" t="n">
        <f aca="false">+K65*J65*I65</f>
        <v>2.37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7</v>
      </c>
      <c r="C66" s="128"/>
      <c r="D66" s="128"/>
      <c r="E66" s="128"/>
      <c r="F66" s="100"/>
      <c r="G66" s="100"/>
      <c r="H66" s="126"/>
      <c r="I66" s="96" t="n">
        <v>4</v>
      </c>
      <c r="J66" s="127" t="n">
        <f aca="false">+H17</f>
        <v>1.85</v>
      </c>
      <c r="K66" s="127" t="n">
        <f aca="false">+(H15+H16)/2</f>
        <v>1.225</v>
      </c>
      <c r="L66" s="96" t="s">
        <v>82</v>
      </c>
      <c r="M66" s="127" t="n">
        <f aca="false">+K66*J66*I66</f>
        <v>9.065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8</v>
      </c>
      <c r="C67" s="125"/>
      <c r="D67" s="125"/>
      <c r="E67" s="128"/>
      <c r="F67" s="100"/>
      <c r="G67" s="100"/>
      <c r="H67" s="126"/>
      <c r="I67" s="96" t="n">
        <v>2</v>
      </c>
      <c r="J67" s="127" t="n">
        <f aca="false">+(H23+2*H17+2*H18+2*0.25)</f>
        <v>9.48</v>
      </c>
      <c r="K67" s="127" t="n">
        <f aca="false">+H26</f>
        <v>0.25</v>
      </c>
      <c r="L67" s="96" t="s">
        <v>82</v>
      </c>
      <c r="M67" s="127" t="n">
        <f aca="false">+K67*J67*I67</f>
        <v>4.74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9</v>
      </c>
      <c r="C68" s="125"/>
      <c r="D68" s="125"/>
      <c r="E68" s="125"/>
      <c r="F68" s="125"/>
      <c r="G68" s="100"/>
      <c r="H68" s="126"/>
      <c r="I68" s="96" t="n">
        <v>2</v>
      </c>
      <c r="J68" s="127" t="n">
        <f aca="false">+$H$23+2*$H$17+2*0.25</f>
        <v>8.88</v>
      </c>
      <c r="K68" s="127" t="n">
        <f aca="false">+H19</f>
        <v>1</v>
      </c>
      <c r="L68" s="96" t="s">
        <v>82</v>
      </c>
      <c r="M68" s="127" t="n">
        <f aca="false">+K68*J68*I68</f>
        <v>17.76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100</v>
      </c>
      <c r="C69" s="125"/>
      <c r="D69" s="125"/>
      <c r="E69" s="128"/>
      <c r="F69" s="100"/>
      <c r="G69" s="100"/>
      <c r="H69" s="126"/>
      <c r="I69" s="96" t="n">
        <v>2</v>
      </c>
      <c r="J69" s="127" t="n">
        <f aca="false">+$H$23+2*$H$18+2*0.25+(H21+H22)</f>
        <v>22.08</v>
      </c>
      <c r="K69" s="127" t="n">
        <f aca="false">+H24</f>
        <v>0.6</v>
      </c>
      <c r="L69" s="96" t="s">
        <v>82</v>
      </c>
      <c r="M69" s="127" t="n">
        <f aca="false">+K69*J69*I69</f>
        <v>26.496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1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2*(H10+2*H12)+2*H14</f>
        <v>3.5</v>
      </c>
      <c r="K70" s="127" t="n">
        <f aca="false">+H13</f>
        <v>0.4</v>
      </c>
      <c r="L70" s="96" t="s">
        <v>82</v>
      </c>
      <c r="M70" s="127" t="n">
        <f aca="false">+K70*J70*I70</f>
        <v>2.8</v>
      </c>
      <c r="N70" s="96" t="s">
        <v>82</v>
      </c>
      <c r="O70" s="127"/>
    </row>
    <row r="71" customFormat="false" ht="15" hidden="false" customHeight="false" outlineLevel="0" collapsed="false">
      <c r="A71" s="124"/>
      <c r="B71" s="151" t="s">
        <v>102</v>
      </c>
      <c r="C71" s="136"/>
      <c r="D71" s="136"/>
      <c r="E71" s="136"/>
      <c r="F71" s="136"/>
      <c r="G71" s="136"/>
      <c r="H71" s="126"/>
      <c r="I71" s="96"/>
      <c r="J71" s="127"/>
      <c r="K71" s="127"/>
      <c r="L71" s="96"/>
      <c r="M71" s="152" t="n">
        <f aca="false">SUM(M61:M70)</f>
        <v>138.331</v>
      </c>
      <c r="N71" s="96"/>
      <c r="O71" s="127"/>
    </row>
    <row r="72" customFormat="false" ht="15" hidden="false" customHeight="false" outlineLevel="0" collapsed="false">
      <c r="A72" s="131"/>
      <c r="B72" s="132"/>
      <c r="C72" s="133"/>
      <c r="D72" s="133"/>
      <c r="E72" s="133"/>
      <c r="F72" s="133"/>
      <c r="G72" s="133"/>
      <c r="H72" s="134"/>
      <c r="I72" s="133"/>
      <c r="J72" s="135"/>
      <c r="K72" s="135"/>
      <c r="L72" s="133"/>
      <c r="M72" s="135"/>
      <c r="N72" s="133"/>
      <c r="O72" s="135"/>
    </row>
    <row r="73" customFormat="false" ht="15" hidden="false" customHeight="false" outlineLevel="0" collapsed="false">
      <c r="A73" s="117" t="s">
        <v>9</v>
      </c>
      <c r="B73" s="118" t="s">
        <v>103</v>
      </c>
      <c r="C73" s="119"/>
      <c r="D73" s="119"/>
      <c r="E73" s="119"/>
      <c r="F73" s="119"/>
      <c r="G73" s="119"/>
      <c r="H73" s="120"/>
      <c r="I73" s="121"/>
      <c r="J73" s="122"/>
      <c r="K73" s="122"/>
      <c r="L73" s="121"/>
      <c r="M73" s="122"/>
      <c r="N73" s="121"/>
      <c r="O73" s="123" t="n">
        <f aca="false">'ace 1x1'!M148</f>
        <v>1500.662</v>
      </c>
    </row>
    <row r="74" customFormat="false" ht="15" hidden="false" customHeight="false" outlineLevel="0" collapsed="false">
      <c r="A74" s="148"/>
      <c r="B74" s="153"/>
      <c r="C74" s="154"/>
      <c r="D74" s="154"/>
      <c r="E74" s="154"/>
      <c r="F74" s="154"/>
      <c r="G74" s="154"/>
      <c r="H74" s="149"/>
      <c r="I74" s="150"/>
      <c r="J74" s="147"/>
      <c r="K74" s="147"/>
      <c r="L74" s="150"/>
      <c r="M74" s="147"/>
      <c r="N74" s="150"/>
      <c r="O74" s="147"/>
    </row>
    <row r="75" customFormat="false" ht="15" hidden="false" customHeight="false" outlineLevel="0" collapsed="false">
      <c r="A75" s="155"/>
      <c r="B75" s="156"/>
      <c r="C75" s="157"/>
      <c r="D75" s="157"/>
      <c r="E75" s="157"/>
      <c r="F75" s="157"/>
      <c r="G75" s="157"/>
      <c r="H75" s="158"/>
      <c r="I75" s="157"/>
      <c r="J75" s="159"/>
      <c r="K75" s="159"/>
      <c r="L75" s="157"/>
      <c r="M75" s="159"/>
      <c r="N75" s="157"/>
      <c r="O75" s="159"/>
    </row>
    <row r="76" customFormat="false" ht="15" hidden="false" customHeight="false" outlineLevel="0" collapsed="false">
      <c r="A76" s="117" t="str">
        <f aca="false">'Alc 6+030'!A77</f>
        <v>655.B</v>
      </c>
      <c r="B76" s="118" t="str">
        <f aca="false">'Alc 6+030'!B77</f>
        <v>JUNTA DE ALCANTARILLA  MARCO</v>
      </c>
      <c r="C76" s="119"/>
      <c r="D76" s="119"/>
      <c r="E76" s="119"/>
      <c r="F76" s="119"/>
      <c r="G76" s="119"/>
      <c r="H76" s="120"/>
      <c r="I76" s="121"/>
      <c r="J76" s="122"/>
      <c r="K76" s="122"/>
      <c r="L76" s="121"/>
      <c r="M76" s="122"/>
      <c r="N76" s="121"/>
      <c r="O76" s="160" t="n">
        <f aca="false">(I77*J77)+(I78*J78)</f>
        <v>9.6</v>
      </c>
    </row>
    <row r="77" customFormat="false" ht="15" hidden="false" customHeight="false" outlineLevel="0" collapsed="false">
      <c r="A77" s="124"/>
      <c r="B77" s="161" t="s">
        <v>114</v>
      </c>
      <c r="C77" s="100"/>
      <c r="D77" s="100"/>
      <c r="E77" s="100"/>
      <c r="F77" s="100"/>
      <c r="G77" s="100"/>
      <c r="H77" s="126"/>
      <c r="I77" s="162" t="n">
        <v>4</v>
      </c>
      <c r="J77" s="127" t="n">
        <f aca="false">H15</f>
        <v>1.65</v>
      </c>
      <c r="K77" s="127"/>
      <c r="L77" s="96"/>
      <c r="M77" s="127"/>
      <c r="N77" s="96"/>
      <c r="O77" s="127"/>
    </row>
    <row r="78" customFormat="false" ht="15" hidden="false" customHeight="false" outlineLevel="0" collapsed="false">
      <c r="A78" s="148"/>
      <c r="B78" s="153" t="s">
        <v>106</v>
      </c>
      <c r="C78" s="154"/>
      <c r="D78" s="154"/>
      <c r="E78" s="154"/>
      <c r="F78" s="154"/>
      <c r="G78" s="154"/>
      <c r="H78" s="149"/>
      <c r="I78" s="163" t="n">
        <v>2</v>
      </c>
      <c r="J78" s="147" t="n">
        <f aca="false">H10+2*H12</f>
        <v>1.5</v>
      </c>
      <c r="K78" s="147"/>
      <c r="L78" s="150"/>
      <c r="M78" s="147"/>
      <c r="N78" s="150"/>
      <c r="O78" s="147"/>
    </row>
  </sheetData>
  <mergeCells count="45">
    <mergeCell ref="A1:H1"/>
    <mergeCell ref="A2:I2"/>
    <mergeCell ref="A3:I3"/>
    <mergeCell ref="A5:O5"/>
    <mergeCell ref="A6:O6"/>
    <mergeCell ref="B8:D8"/>
    <mergeCell ref="G8:H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B26:E26"/>
    <mergeCell ref="B27:E27"/>
    <mergeCell ref="B28:H28"/>
    <mergeCell ref="D29:E29"/>
    <mergeCell ref="L30:M30"/>
    <mergeCell ref="B47:E47"/>
    <mergeCell ref="B48:E48"/>
    <mergeCell ref="B49:E49"/>
    <mergeCell ref="B55:E55"/>
    <mergeCell ref="B56:H56"/>
    <mergeCell ref="B58:C58"/>
    <mergeCell ref="B61:E61"/>
    <mergeCell ref="B62:E62"/>
    <mergeCell ref="B63:E63"/>
    <mergeCell ref="B64:D64"/>
    <mergeCell ref="B65:E65"/>
    <mergeCell ref="B67:D67"/>
    <mergeCell ref="B68:F68"/>
    <mergeCell ref="B69:D69"/>
    <mergeCell ref="B70:D70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C79" activeCellId="0" sqref="C79:C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38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8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170"/>
      <c r="F8" s="229"/>
      <c r="G8" s="230" t="n">
        <v>16307.7</v>
      </c>
      <c r="H8" s="230"/>
      <c r="I8" s="21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68"/>
      <c r="B9" s="74" t="s">
        <v>53</v>
      </c>
      <c r="C9" s="74"/>
      <c r="D9" s="74"/>
      <c r="E9" s="176"/>
      <c r="F9" s="177"/>
      <c r="G9" s="231"/>
      <c r="H9" s="197" t="n">
        <v>2</v>
      </c>
      <c r="I9" s="90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176"/>
      <c r="F10" s="177"/>
      <c r="G10" s="232"/>
      <c r="H10" s="197" t="n">
        <v>2</v>
      </c>
      <c r="I10" s="90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68"/>
      <c r="B11" s="74" t="s">
        <v>55</v>
      </c>
      <c r="C11" s="74"/>
      <c r="D11" s="74"/>
      <c r="E11" s="180"/>
      <c r="F11" s="181"/>
      <c r="G11" s="231"/>
      <c r="H11" s="197" t="n">
        <v>11.6</v>
      </c>
      <c r="I11" s="90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182" t="s">
        <v>56</v>
      </c>
      <c r="C12" s="182"/>
      <c r="D12" s="182"/>
      <c r="E12" s="183"/>
      <c r="F12" s="46"/>
      <c r="G12" s="232"/>
      <c r="H12" s="197" t="n">
        <v>0.25</v>
      </c>
      <c r="I12" s="90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68"/>
      <c r="B13" s="185" t="s">
        <v>57</v>
      </c>
      <c r="C13" s="185"/>
      <c r="D13" s="185"/>
      <c r="E13" s="180"/>
      <c r="F13" s="181"/>
      <c r="G13" s="233"/>
      <c r="H13" s="197" t="n">
        <v>0.7</v>
      </c>
      <c r="I13" s="90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68"/>
      <c r="B14" s="185" t="s">
        <v>58</v>
      </c>
      <c r="C14" s="185"/>
      <c r="D14" s="185"/>
      <c r="E14" s="180"/>
      <c r="F14" s="181"/>
      <c r="G14" s="233"/>
      <c r="H14" s="197" t="n">
        <v>0.25</v>
      </c>
      <c r="I14" s="90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182" t="s">
        <v>108</v>
      </c>
      <c r="C15" s="182"/>
      <c r="D15" s="182"/>
      <c r="E15" s="176"/>
      <c r="F15" s="177"/>
      <c r="G15" s="232"/>
      <c r="H15" s="197" t="n">
        <v>2.95</v>
      </c>
      <c r="I15" s="90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182" t="s">
        <v>109</v>
      </c>
      <c r="C16" s="182"/>
      <c r="D16" s="182"/>
      <c r="E16" s="176"/>
      <c r="F16" s="177"/>
      <c r="G16" s="232"/>
      <c r="H16" s="197" t="n">
        <v>1.25</v>
      </c>
      <c r="I16" s="90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182" t="s">
        <v>110</v>
      </c>
      <c r="C17" s="182"/>
      <c r="D17" s="182"/>
      <c r="E17" s="176"/>
      <c r="F17" s="177"/>
      <c r="G17" s="232"/>
      <c r="H17" s="197" t="n">
        <v>2.58</v>
      </c>
      <c r="I17" s="90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182" t="s">
        <v>111</v>
      </c>
      <c r="C18" s="182"/>
      <c r="D18" s="182"/>
      <c r="E18" s="176"/>
      <c r="F18" s="177"/>
      <c r="G18" s="232"/>
      <c r="H18" s="197" t="n">
        <v>0.3</v>
      </c>
      <c r="I18" s="90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182" t="s">
        <v>63</v>
      </c>
      <c r="C19" s="182"/>
      <c r="D19" s="182"/>
      <c r="E19" s="176"/>
      <c r="F19" s="177"/>
      <c r="G19" s="232"/>
      <c r="H19" s="197" t="n">
        <v>1</v>
      </c>
      <c r="I19" s="90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186" t="s">
        <v>64</v>
      </c>
      <c r="C20" s="186"/>
      <c r="D20" s="186"/>
      <c r="E20" s="176"/>
      <c r="F20" s="177"/>
      <c r="G20" s="232"/>
      <c r="H20" s="197" t="n">
        <v>0.3</v>
      </c>
      <c r="I20" s="90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69" t="s">
        <v>65</v>
      </c>
      <c r="C21" s="69"/>
      <c r="D21" s="69"/>
      <c r="E21" s="69"/>
      <c r="F21" s="177"/>
      <c r="G21" s="232"/>
      <c r="H21" s="197" t="n">
        <v>8.1</v>
      </c>
      <c r="I21" s="90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69" t="s">
        <v>66</v>
      </c>
      <c r="C22" s="69"/>
      <c r="D22" s="69"/>
      <c r="E22" s="69"/>
      <c r="F22" s="177"/>
      <c r="G22" s="232"/>
      <c r="H22" s="197" t="n">
        <v>6.6</v>
      </c>
      <c r="I22" s="90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68"/>
      <c r="B23" s="69" t="s">
        <v>68</v>
      </c>
      <c r="C23" s="69"/>
      <c r="D23" s="69"/>
      <c r="E23" s="69"/>
      <c r="F23" s="177"/>
      <c r="G23" s="232"/>
      <c r="H23" s="197" t="n">
        <v>6</v>
      </c>
      <c r="I23" s="90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69" t="s">
        <v>69</v>
      </c>
      <c r="C24" s="69"/>
      <c r="D24" s="69"/>
      <c r="E24" s="69"/>
      <c r="F24" s="177"/>
      <c r="G24" s="232"/>
      <c r="H24" s="197" t="n">
        <v>0.6</v>
      </c>
      <c r="I24" s="90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69" t="s">
        <v>70</v>
      </c>
      <c r="C25" s="69"/>
      <c r="D25" s="69"/>
      <c r="E25" s="69"/>
      <c r="F25" s="177"/>
      <c r="G25" s="232"/>
      <c r="H25" s="197" t="n">
        <v>21.62</v>
      </c>
      <c r="I25" s="90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68"/>
      <c r="B26" s="69" t="s">
        <v>71</v>
      </c>
      <c r="C26" s="69"/>
      <c r="D26" s="69"/>
      <c r="E26" s="69"/>
      <c r="F26" s="177"/>
      <c r="G26" s="232"/>
      <c r="H26" s="197" t="n">
        <v>0.3</v>
      </c>
      <c r="I26" s="90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69" t="s">
        <v>72</v>
      </c>
      <c r="C27" s="69"/>
      <c r="D27" s="69"/>
      <c r="E27" s="69"/>
      <c r="F27" s="177"/>
      <c r="G27" s="234"/>
      <c r="H27" s="197" t="n">
        <v>0.075</v>
      </c>
      <c r="I27" s="90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68"/>
      <c r="B28" s="221"/>
      <c r="C28" s="221"/>
      <c r="D28" s="221"/>
      <c r="E28" s="221"/>
      <c r="F28" s="221"/>
      <c r="G28" s="221"/>
      <c r="H28" s="221"/>
      <c r="I28" s="90"/>
      <c r="J28" s="72"/>
      <c r="K28" s="72"/>
      <c r="N28" s="72"/>
      <c r="O28" s="73"/>
    </row>
    <row r="29" customFormat="false" ht="15" hidden="false" customHeight="false" outlineLevel="0" collapsed="false">
      <c r="A29" s="68"/>
      <c r="D29" s="87" t="s">
        <v>67</v>
      </c>
      <c r="E29" s="87"/>
      <c r="F29" s="88"/>
      <c r="G29" s="88"/>
      <c r="H29" s="89"/>
      <c r="I29" s="90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5"/>
      <c r="I30" s="90"/>
      <c r="J30" s="72"/>
      <c r="K30" s="72"/>
      <c r="L30" s="96" t="s">
        <v>112</v>
      </c>
      <c r="M30" s="96"/>
      <c r="N30" s="72"/>
      <c r="O30" s="73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97"/>
      <c r="I31" s="90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98"/>
      <c r="I32" s="90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98"/>
      <c r="I33" s="90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98"/>
      <c r="I34" s="90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98"/>
      <c r="I35" s="90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98"/>
      <c r="I36" s="90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98"/>
      <c r="I37" s="90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98"/>
      <c r="I38" s="90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98"/>
      <c r="I39" s="90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98"/>
      <c r="I40" s="90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98"/>
      <c r="I41" s="90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98"/>
      <c r="I42" s="90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98"/>
      <c r="I43" s="90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04"/>
      <c r="I44" s="105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44.6498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H11</f>
        <v>11.6</v>
      </c>
      <c r="K47" s="127" t="s">
        <v>82</v>
      </c>
      <c r="L47" s="96" t="s">
        <v>82</v>
      </c>
      <c r="M47" s="127" t="n">
        <f aca="false">+((H10+2*H12)*(H9+2*H12))-(H9*H10)</f>
        <v>2.25</v>
      </c>
      <c r="N47" s="96" t="n">
        <f aca="false">+M47*J47*I47</f>
        <v>26.1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H10+2*H12</f>
        <v>2.5</v>
      </c>
      <c r="K48" s="127" t="n">
        <f aca="false">+H13</f>
        <v>0.7</v>
      </c>
      <c r="L48" s="96" t="n">
        <f aca="false">+H14</f>
        <v>0.25</v>
      </c>
      <c r="M48" s="127" t="n">
        <f aca="false">+L48*K48</f>
        <v>0.175</v>
      </c>
      <c r="N48" s="96" t="n">
        <f aca="false">+M48*J48*I48</f>
        <v>0.875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H17</f>
        <v>2.58</v>
      </c>
      <c r="K49" s="127" t="n">
        <f aca="false">+(H15+H16)/2</f>
        <v>2.1</v>
      </c>
      <c r="L49" s="96" t="n">
        <f aca="false">+H18</f>
        <v>0.3</v>
      </c>
      <c r="M49" s="127" t="n">
        <f aca="false">+K49*L49</f>
        <v>0.63</v>
      </c>
      <c r="N49" s="96" t="n">
        <f aca="false">+M49*J49*I49</f>
        <v>6.5016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 t="s">
        <v>82</v>
      </c>
      <c r="K50" s="127" t="s">
        <v>82</v>
      </c>
      <c r="L50" s="96" t="n">
        <f aca="false">+H26</f>
        <v>0.3</v>
      </c>
      <c r="M50" s="127" t="n">
        <f aca="false">+H25</f>
        <v>21.62</v>
      </c>
      <c r="N50" s="96" t="n">
        <f aca="false">+M50*L50*I50</f>
        <v>6.486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H23+2*H17</f>
        <v>11.16</v>
      </c>
      <c r="K51" s="127" t="n">
        <f aca="false">+H19-H26</f>
        <v>0.7</v>
      </c>
      <c r="L51" s="96" t="n">
        <f aca="false">+H26</f>
        <v>0.3</v>
      </c>
      <c r="M51" s="127" t="n">
        <f aca="false">+L51*K51</f>
        <v>0.21</v>
      </c>
      <c r="N51" s="130" t="n">
        <f aca="false">+M51*J51*I51</f>
        <v>4.6872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44.6498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8</f>
        <v>5.61237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H11</f>
        <v>11.6</v>
      </c>
      <c r="K55" s="138" t="n">
        <f aca="false">+H27</f>
        <v>0.075</v>
      </c>
      <c r="L55" s="96" t="n">
        <f aca="false">+(H10+2*H12+2*0.1)</f>
        <v>2.7</v>
      </c>
      <c r="M55" s="127" t="n">
        <f aca="false">+K55*L55</f>
        <v>0.2025</v>
      </c>
      <c r="N55" s="96" t="n">
        <f aca="false">+M55*J55*I55</f>
        <v>2.349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H25</f>
        <v>21.62</v>
      </c>
      <c r="N56" s="127" t="n">
        <f aca="false">+M56*L56*I56</f>
        <v>1.6215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H23+2*H18+2*0.25</f>
        <v>7.1</v>
      </c>
      <c r="K57" s="146" t="n">
        <f aca="false">H19</f>
        <v>1</v>
      </c>
      <c r="L57" s="141" t="n">
        <f aca="false">(H19-H27)/4</f>
        <v>0.23125</v>
      </c>
      <c r="M57" s="127" t="n">
        <f aca="false">(K57*L57)/2</f>
        <v>0.115625</v>
      </c>
      <c r="N57" s="147" t="n">
        <f aca="false">I57*J57*M57</f>
        <v>1.641875</v>
      </c>
      <c r="O57" s="139"/>
    </row>
    <row r="58" customFormat="false" ht="15" hidden="false" customHeight="false" outlineLevel="0" collapsed="false">
      <c r="A58" s="148"/>
      <c r="B58" s="130"/>
      <c r="C58" s="130"/>
      <c r="D58" s="100"/>
      <c r="E58" s="100"/>
      <c r="F58" s="100"/>
      <c r="G58" s="100"/>
      <c r="H58" s="149"/>
      <c r="I58" s="150"/>
      <c r="J58" s="147"/>
      <c r="K58" s="147"/>
      <c r="L58" s="150"/>
      <c r="M58" s="147"/>
      <c r="N58" s="96" t="n">
        <f aca="false">SUM(N55:N57)</f>
        <v>5.612375</v>
      </c>
      <c r="O58" s="147"/>
    </row>
    <row r="59" customFormat="false" ht="15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4"/>
      <c r="I59" s="133"/>
      <c r="J59" s="135"/>
      <c r="K59" s="135"/>
      <c r="L59" s="133"/>
      <c r="M59" s="135"/>
      <c r="N59" s="133"/>
      <c r="O59" s="135"/>
    </row>
    <row r="60" customFormat="false" ht="15" hidden="false" customHeight="false" outlineLevel="0" collapsed="false">
      <c r="A60" s="117" t="s">
        <v>10</v>
      </c>
      <c r="B60" s="118" t="s">
        <v>91</v>
      </c>
      <c r="C60" s="119"/>
      <c r="D60" s="119"/>
      <c r="E60" s="119"/>
      <c r="F60" s="119"/>
      <c r="G60" s="119"/>
      <c r="H60" s="120"/>
      <c r="I60" s="121"/>
      <c r="J60" s="122"/>
      <c r="K60" s="122"/>
      <c r="L60" s="121"/>
      <c r="M60" s="122"/>
      <c r="N60" s="121"/>
      <c r="O60" s="123" t="n">
        <f aca="false">+M71</f>
        <v>220.822</v>
      </c>
    </row>
    <row r="61" customFormat="false" ht="15" hidden="false" customHeight="false" outlineLevel="0" collapsed="false">
      <c r="A61" s="124"/>
      <c r="B61" s="125" t="s">
        <v>92</v>
      </c>
      <c r="C61" s="125"/>
      <c r="D61" s="125"/>
      <c r="E61" s="125"/>
      <c r="F61" s="100"/>
      <c r="G61" s="100"/>
      <c r="H61" s="126"/>
      <c r="I61" s="96" t="n">
        <v>2</v>
      </c>
      <c r="J61" s="127" t="n">
        <f aca="false">+H11</f>
        <v>11.6</v>
      </c>
      <c r="K61" s="127" t="n">
        <f aca="false">+(H9+2*H12)</f>
        <v>2.5</v>
      </c>
      <c r="L61" s="96" t="s">
        <v>82</v>
      </c>
      <c r="M61" s="127" t="n">
        <f aca="false">+I61*J61*K61</f>
        <v>58</v>
      </c>
      <c r="N61" s="96" t="s">
        <v>82</v>
      </c>
      <c r="O61" s="127"/>
    </row>
    <row r="62" customFormat="false" ht="15" hidden="false" customHeight="false" outlineLevel="0" collapsed="false">
      <c r="A62" s="124"/>
      <c r="B62" s="125" t="s">
        <v>93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H11</f>
        <v>11.6</v>
      </c>
      <c r="K62" s="127" t="n">
        <f aca="false">+H9</f>
        <v>2</v>
      </c>
      <c r="L62" s="96" t="s">
        <v>82</v>
      </c>
      <c r="M62" s="127" t="n">
        <f aca="false">+I62*J62*K62</f>
        <v>46.4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4</v>
      </c>
      <c r="C63" s="125"/>
      <c r="D63" s="125"/>
      <c r="E63" s="125"/>
      <c r="F63" s="100"/>
      <c r="G63" s="100"/>
      <c r="H63" s="126"/>
      <c r="I63" s="96" t="n">
        <v>1</v>
      </c>
      <c r="J63" s="127" t="n">
        <f aca="false">+H11</f>
        <v>11.6</v>
      </c>
      <c r="K63" s="127" t="s">
        <v>82</v>
      </c>
      <c r="L63" s="96" t="n">
        <f aca="false">+H10</f>
        <v>2</v>
      </c>
      <c r="M63" s="127" t="n">
        <f aca="false">+L63*J63*I63</f>
        <v>23.2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5</v>
      </c>
      <c r="C64" s="125"/>
      <c r="D64" s="125"/>
      <c r="E64" s="128"/>
      <c r="F64" s="100"/>
      <c r="G64" s="100"/>
      <c r="H64" s="126"/>
      <c r="I64" s="96" t="n">
        <v>2</v>
      </c>
      <c r="J64" s="127" t="n">
        <f aca="false">2*(H9+2*H12)+2*H10</f>
        <v>9</v>
      </c>
      <c r="K64" s="127" t="s">
        <v>82</v>
      </c>
      <c r="L64" s="96" t="n">
        <f aca="false">H12</f>
        <v>0.25</v>
      </c>
      <c r="M64" s="127" t="n">
        <f aca="false">+L64*J64*I64</f>
        <v>4.5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6</v>
      </c>
      <c r="C65" s="125"/>
      <c r="D65" s="125"/>
      <c r="E65" s="125"/>
      <c r="F65" s="100"/>
      <c r="G65" s="100"/>
      <c r="H65" s="126"/>
      <c r="I65" s="96" t="n">
        <v>2</v>
      </c>
      <c r="J65" s="127" t="n">
        <f aca="false">+H11+2*H17</f>
        <v>16.76</v>
      </c>
      <c r="K65" s="138" t="n">
        <f aca="false">+H27</f>
        <v>0.075</v>
      </c>
      <c r="L65" s="96" t="s">
        <v>82</v>
      </c>
      <c r="M65" s="127" t="n">
        <f aca="false">+K65*J65*I65</f>
        <v>2.514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7</v>
      </c>
      <c r="C66" s="128"/>
      <c r="D66" s="128"/>
      <c r="E66" s="128"/>
      <c r="F66" s="100"/>
      <c r="G66" s="100"/>
      <c r="H66" s="126"/>
      <c r="I66" s="96" t="n">
        <v>4</v>
      </c>
      <c r="J66" s="127" t="n">
        <f aca="false">+H17</f>
        <v>2.58</v>
      </c>
      <c r="K66" s="127" t="n">
        <f aca="false">+(H15+H16)/2</f>
        <v>2.1</v>
      </c>
      <c r="L66" s="96" t="s">
        <v>82</v>
      </c>
      <c r="M66" s="127" t="n">
        <f aca="false">+K66*J66*I66</f>
        <v>21.672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8</v>
      </c>
      <c r="C67" s="125"/>
      <c r="D67" s="125"/>
      <c r="E67" s="128"/>
      <c r="F67" s="100"/>
      <c r="G67" s="100"/>
      <c r="H67" s="126"/>
      <c r="I67" s="96" t="n">
        <v>2</v>
      </c>
      <c r="J67" s="127" t="n">
        <f aca="false">+(H23+2*H17+2*H18+2*0.25)</f>
        <v>12.26</v>
      </c>
      <c r="K67" s="127" t="n">
        <f aca="false">+H26</f>
        <v>0.3</v>
      </c>
      <c r="L67" s="96" t="s">
        <v>82</v>
      </c>
      <c r="M67" s="127" t="n">
        <f aca="false">+K67*J67*I67</f>
        <v>7.356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9</v>
      </c>
      <c r="C68" s="125"/>
      <c r="D68" s="125"/>
      <c r="E68" s="125"/>
      <c r="F68" s="125"/>
      <c r="G68" s="100"/>
      <c r="H68" s="126"/>
      <c r="I68" s="96" t="n">
        <v>2</v>
      </c>
      <c r="J68" s="127" t="n">
        <f aca="false">+$H$23+2*$H$17+2*0.25</f>
        <v>11.66</v>
      </c>
      <c r="K68" s="127" t="n">
        <f aca="false">+H19</f>
        <v>1</v>
      </c>
      <c r="L68" s="96" t="s">
        <v>82</v>
      </c>
      <c r="M68" s="127" t="n">
        <f aca="false">+K68*J68*I68</f>
        <v>23.32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100</v>
      </c>
      <c r="C69" s="125"/>
      <c r="D69" s="125"/>
      <c r="E69" s="128"/>
      <c r="F69" s="100"/>
      <c r="G69" s="100"/>
      <c r="H69" s="126"/>
      <c r="I69" s="96" t="n">
        <v>2</v>
      </c>
      <c r="J69" s="127" t="n">
        <f aca="false">+$H$23+2*$H$18+2*0.25+(H21+H22)</f>
        <v>21.8</v>
      </c>
      <c r="K69" s="127" t="n">
        <f aca="false">+H24</f>
        <v>0.6</v>
      </c>
      <c r="L69" s="96" t="s">
        <v>82</v>
      </c>
      <c r="M69" s="127" t="n">
        <f aca="false">+K69*J69*I69</f>
        <v>26.16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1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2*(H10+2*H12)+2*H14</f>
        <v>5.5</v>
      </c>
      <c r="K70" s="127" t="n">
        <f aca="false">+H13</f>
        <v>0.7</v>
      </c>
      <c r="L70" s="96" t="s">
        <v>82</v>
      </c>
      <c r="M70" s="127" t="n">
        <f aca="false">+K70*J70*I70</f>
        <v>7.7</v>
      </c>
      <c r="N70" s="96" t="s">
        <v>82</v>
      </c>
      <c r="O70" s="127"/>
    </row>
    <row r="71" customFormat="false" ht="15" hidden="false" customHeight="false" outlineLevel="0" collapsed="false">
      <c r="A71" s="124"/>
      <c r="B71" s="151" t="s">
        <v>102</v>
      </c>
      <c r="C71" s="136"/>
      <c r="D71" s="136"/>
      <c r="E71" s="136"/>
      <c r="F71" s="136"/>
      <c r="G71" s="136"/>
      <c r="H71" s="126"/>
      <c r="I71" s="96"/>
      <c r="J71" s="127"/>
      <c r="K71" s="127"/>
      <c r="L71" s="96"/>
      <c r="M71" s="152" t="n">
        <f aca="false">SUM(M61:M70)</f>
        <v>220.822</v>
      </c>
      <c r="N71" s="96"/>
      <c r="O71" s="127"/>
    </row>
    <row r="72" customFormat="false" ht="15" hidden="false" customHeight="false" outlineLevel="0" collapsed="false">
      <c r="A72" s="131"/>
      <c r="B72" s="132"/>
      <c r="C72" s="133"/>
      <c r="D72" s="133"/>
      <c r="E72" s="133"/>
      <c r="F72" s="133"/>
      <c r="G72" s="133"/>
      <c r="H72" s="134"/>
      <c r="I72" s="133"/>
      <c r="J72" s="135"/>
      <c r="K72" s="135"/>
      <c r="L72" s="133"/>
      <c r="M72" s="135"/>
      <c r="N72" s="133"/>
      <c r="O72" s="135"/>
    </row>
    <row r="73" customFormat="false" ht="15" hidden="false" customHeight="false" outlineLevel="0" collapsed="false">
      <c r="A73" s="117" t="s">
        <v>9</v>
      </c>
      <c r="B73" s="118" t="s">
        <v>103</v>
      </c>
      <c r="C73" s="119"/>
      <c r="D73" s="119"/>
      <c r="E73" s="119"/>
      <c r="F73" s="119"/>
      <c r="G73" s="119"/>
      <c r="H73" s="120"/>
      <c r="I73" s="121"/>
      <c r="J73" s="122"/>
      <c r="K73" s="122"/>
      <c r="L73" s="121"/>
      <c r="M73" s="122"/>
      <c r="N73" s="121"/>
      <c r="O73" s="123" t="n">
        <f aca="false">'ace 2x2'!M32</f>
        <v>2339.3452</v>
      </c>
    </row>
    <row r="74" customFormat="false" ht="15" hidden="false" customHeight="false" outlineLevel="0" collapsed="false">
      <c r="A74" s="148"/>
      <c r="B74" s="153"/>
      <c r="C74" s="154"/>
      <c r="D74" s="154"/>
      <c r="E74" s="154"/>
      <c r="F74" s="154"/>
      <c r="G74" s="154"/>
      <c r="H74" s="149"/>
      <c r="I74" s="150"/>
      <c r="J74" s="147"/>
      <c r="K74" s="147"/>
      <c r="L74" s="150"/>
      <c r="M74" s="147"/>
      <c r="N74" s="150"/>
      <c r="O74" s="147"/>
    </row>
    <row r="75" customFormat="false" ht="15" hidden="false" customHeight="false" outlineLevel="0" collapsed="false">
      <c r="A75" s="155"/>
      <c r="B75" s="156"/>
      <c r="C75" s="157"/>
      <c r="D75" s="157"/>
      <c r="E75" s="157"/>
      <c r="F75" s="157"/>
      <c r="G75" s="157"/>
      <c r="H75" s="158"/>
      <c r="I75" s="157"/>
      <c r="J75" s="159"/>
      <c r="K75" s="159"/>
      <c r="L75" s="157"/>
      <c r="M75" s="159"/>
      <c r="N75" s="157"/>
      <c r="O75" s="159"/>
    </row>
    <row r="76" customFormat="false" ht="15" hidden="false" customHeight="false" outlineLevel="0" collapsed="false">
      <c r="A76" s="117" t="str">
        <f aca="false">'Alc 15+287'!A76</f>
        <v>655.B</v>
      </c>
      <c r="B76" s="118" t="str">
        <f aca="false">'Alc 15+287'!B76</f>
        <v>JUNTA DE ALCANTARILLA  MARCO</v>
      </c>
      <c r="C76" s="119"/>
      <c r="D76" s="119"/>
      <c r="E76" s="119"/>
      <c r="F76" s="119"/>
      <c r="G76" s="119"/>
      <c r="H76" s="120"/>
      <c r="I76" s="121"/>
      <c r="J76" s="122"/>
      <c r="K76" s="122"/>
      <c r="L76" s="121"/>
      <c r="M76" s="122"/>
      <c r="N76" s="121"/>
      <c r="O76" s="160" t="n">
        <f aca="false">(I77*J77)+(I78*J78)</f>
        <v>16.8</v>
      </c>
    </row>
    <row r="77" customFormat="false" ht="15" hidden="false" customHeight="false" outlineLevel="0" collapsed="false">
      <c r="A77" s="124"/>
      <c r="B77" s="161" t="s">
        <v>114</v>
      </c>
      <c r="C77" s="100"/>
      <c r="D77" s="100"/>
      <c r="E77" s="100"/>
      <c r="F77" s="100"/>
      <c r="G77" s="100"/>
      <c r="H77" s="126"/>
      <c r="I77" s="162" t="n">
        <v>4</v>
      </c>
      <c r="J77" s="127" t="n">
        <f aca="false">H15</f>
        <v>2.95</v>
      </c>
      <c r="K77" s="127" t="s">
        <v>82</v>
      </c>
      <c r="L77" s="96" t="s">
        <v>82</v>
      </c>
      <c r="M77" s="127" t="s">
        <v>82</v>
      </c>
      <c r="N77" s="96" t="s">
        <v>82</v>
      </c>
      <c r="O77" s="127"/>
    </row>
    <row r="78" customFormat="false" ht="15" hidden="false" customHeight="false" outlineLevel="0" collapsed="false">
      <c r="A78" s="148"/>
      <c r="B78" s="153" t="s">
        <v>106</v>
      </c>
      <c r="C78" s="154"/>
      <c r="D78" s="154"/>
      <c r="E78" s="154"/>
      <c r="F78" s="154"/>
      <c r="G78" s="154"/>
      <c r="H78" s="149"/>
      <c r="I78" s="163" t="n">
        <v>2</v>
      </c>
      <c r="J78" s="147" t="n">
        <f aca="false">H10+2*H12</f>
        <v>2.5</v>
      </c>
      <c r="K78" s="147" t="s">
        <v>82</v>
      </c>
      <c r="L78" s="150" t="s">
        <v>82</v>
      </c>
      <c r="M78" s="147" t="s">
        <v>82</v>
      </c>
      <c r="N78" s="150" t="s">
        <v>82</v>
      </c>
      <c r="O78" s="147"/>
    </row>
  </sheetData>
  <mergeCells count="45">
    <mergeCell ref="A1:H1"/>
    <mergeCell ref="A2:I2"/>
    <mergeCell ref="A3:I3"/>
    <mergeCell ref="A5:O5"/>
    <mergeCell ref="A6:O6"/>
    <mergeCell ref="B8:D8"/>
    <mergeCell ref="G8:H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B26:E26"/>
    <mergeCell ref="B27:E27"/>
    <mergeCell ref="B28:H28"/>
    <mergeCell ref="D29:E29"/>
    <mergeCell ref="L30:M30"/>
    <mergeCell ref="B47:E47"/>
    <mergeCell ref="B48:E48"/>
    <mergeCell ref="B49:E49"/>
    <mergeCell ref="B55:E55"/>
    <mergeCell ref="B56:H56"/>
    <mergeCell ref="B58:C58"/>
    <mergeCell ref="B61:E61"/>
    <mergeCell ref="B62:E62"/>
    <mergeCell ref="B63:E63"/>
    <mergeCell ref="B64:D64"/>
    <mergeCell ref="B65:E65"/>
    <mergeCell ref="B67:D67"/>
    <mergeCell ref="B68:F68"/>
    <mergeCell ref="B69:D69"/>
    <mergeCell ref="B70:D70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C82" activeCellId="0" sqref="C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0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8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170"/>
      <c r="F8" s="229"/>
      <c r="G8" s="230" t="n">
        <v>26805</v>
      </c>
      <c r="H8" s="230"/>
      <c r="I8" s="21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68"/>
      <c r="B9" s="74" t="s">
        <v>53</v>
      </c>
      <c r="C9" s="74"/>
      <c r="D9" s="74"/>
      <c r="E9" s="176"/>
      <c r="F9" s="177"/>
      <c r="G9" s="231"/>
      <c r="H9" s="197" t="n">
        <v>1</v>
      </c>
      <c r="I9" s="90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176"/>
      <c r="F10" s="177"/>
      <c r="G10" s="232"/>
      <c r="H10" s="197" t="n">
        <v>1</v>
      </c>
      <c r="I10" s="90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68"/>
      <c r="B11" s="74" t="s">
        <v>55</v>
      </c>
      <c r="C11" s="74"/>
      <c r="D11" s="74"/>
      <c r="E11" s="180"/>
      <c r="F11" s="181"/>
      <c r="G11" s="231"/>
      <c r="H11" s="197" t="n">
        <v>14.5</v>
      </c>
      <c r="I11" s="90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182" t="s">
        <v>56</v>
      </c>
      <c r="C12" s="182"/>
      <c r="D12" s="182"/>
      <c r="E12" s="183"/>
      <c r="F12" s="46"/>
      <c r="G12" s="232"/>
      <c r="H12" s="197" t="n">
        <v>0.25</v>
      </c>
      <c r="I12" s="90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68"/>
      <c r="B13" s="185" t="s">
        <v>57</v>
      </c>
      <c r="C13" s="185"/>
      <c r="D13" s="185"/>
      <c r="E13" s="180"/>
      <c r="F13" s="181"/>
      <c r="G13" s="233"/>
      <c r="H13" s="197" t="n">
        <v>0.4</v>
      </c>
      <c r="I13" s="90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68"/>
      <c r="B14" s="185" t="s">
        <v>58</v>
      </c>
      <c r="C14" s="185"/>
      <c r="D14" s="185"/>
      <c r="E14" s="180"/>
      <c r="F14" s="181"/>
      <c r="G14" s="233"/>
      <c r="H14" s="197" t="n">
        <v>0.25</v>
      </c>
      <c r="I14" s="90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182" t="s">
        <v>108</v>
      </c>
      <c r="C15" s="182"/>
      <c r="D15" s="182"/>
      <c r="E15" s="176"/>
      <c r="F15" s="177"/>
      <c r="G15" s="232"/>
      <c r="H15" s="197" t="n">
        <v>1.65</v>
      </c>
      <c r="I15" s="90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182" t="s">
        <v>109</v>
      </c>
      <c r="C16" s="182"/>
      <c r="D16" s="182"/>
      <c r="E16" s="176"/>
      <c r="F16" s="177"/>
      <c r="G16" s="232"/>
      <c r="H16" s="197" t="n">
        <v>0.8</v>
      </c>
      <c r="I16" s="90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182" t="s">
        <v>110</v>
      </c>
      <c r="C17" s="182"/>
      <c r="D17" s="182"/>
      <c r="E17" s="176"/>
      <c r="F17" s="177"/>
      <c r="G17" s="232"/>
      <c r="H17" s="197" t="n">
        <v>1.48</v>
      </c>
      <c r="I17" s="90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182" t="s">
        <v>111</v>
      </c>
      <c r="C18" s="182"/>
      <c r="D18" s="182"/>
      <c r="E18" s="176"/>
      <c r="F18" s="177"/>
      <c r="G18" s="232"/>
      <c r="H18" s="197" t="n">
        <v>0.3</v>
      </c>
      <c r="I18" s="90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182" t="s">
        <v>63</v>
      </c>
      <c r="C19" s="182"/>
      <c r="D19" s="182"/>
      <c r="E19" s="176"/>
      <c r="F19" s="177"/>
      <c r="G19" s="232"/>
      <c r="H19" s="197" t="n">
        <v>1</v>
      </c>
      <c r="I19" s="90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186" t="s">
        <v>64</v>
      </c>
      <c r="C20" s="186"/>
      <c r="D20" s="186"/>
      <c r="E20" s="176"/>
      <c r="F20" s="177"/>
      <c r="G20" s="232"/>
      <c r="H20" s="197" t="n">
        <v>0.3</v>
      </c>
      <c r="I20" s="90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69" t="s">
        <v>65</v>
      </c>
      <c r="C21" s="69"/>
      <c r="D21" s="69"/>
      <c r="E21" s="69"/>
      <c r="F21" s="177"/>
      <c r="G21" s="232"/>
      <c r="H21" s="197" t="n">
        <v>2.3</v>
      </c>
      <c r="I21" s="90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69" t="s">
        <v>66</v>
      </c>
      <c r="C22" s="69"/>
      <c r="D22" s="69"/>
      <c r="E22" s="69"/>
      <c r="F22" s="177"/>
      <c r="G22" s="232"/>
      <c r="H22" s="197" t="n">
        <v>13.4</v>
      </c>
      <c r="I22" s="90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68"/>
      <c r="B23" s="69" t="s">
        <v>68</v>
      </c>
      <c r="C23" s="69"/>
      <c r="D23" s="69"/>
      <c r="E23" s="69"/>
      <c r="F23" s="177"/>
      <c r="G23" s="232"/>
      <c r="H23" s="197" t="n">
        <v>3.97</v>
      </c>
      <c r="I23" s="90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69" t="s">
        <v>69</v>
      </c>
      <c r="C24" s="69"/>
      <c r="D24" s="69"/>
      <c r="E24" s="69"/>
      <c r="F24" s="177"/>
      <c r="G24" s="232"/>
      <c r="H24" s="197" t="n">
        <v>0.6</v>
      </c>
      <c r="I24" s="90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69" t="s">
        <v>139</v>
      </c>
      <c r="C25" s="69"/>
      <c r="D25" s="69"/>
      <c r="E25" s="69"/>
      <c r="F25" s="177"/>
      <c r="G25" s="232"/>
      <c r="H25" s="197" t="n">
        <v>11.08</v>
      </c>
      <c r="I25" s="90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68"/>
      <c r="B26" s="69" t="s">
        <v>71</v>
      </c>
      <c r="C26" s="69"/>
      <c r="D26" s="69"/>
      <c r="E26" s="69"/>
      <c r="F26" s="177"/>
      <c r="G26" s="232"/>
      <c r="H26" s="197" t="n">
        <v>0.25</v>
      </c>
      <c r="I26" s="90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69" t="s">
        <v>72</v>
      </c>
      <c r="C27" s="69"/>
      <c r="D27" s="69"/>
      <c r="E27" s="69"/>
      <c r="F27" s="177"/>
      <c r="G27" s="234"/>
      <c r="H27" s="197" t="n">
        <v>0.075</v>
      </c>
      <c r="I27" s="90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68"/>
      <c r="B28" s="221"/>
      <c r="C28" s="221"/>
      <c r="D28" s="221"/>
      <c r="E28" s="221"/>
      <c r="F28" s="221"/>
      <c r="G28" s="221"/>
      <c r="H28" s="221"/>
      <c r="I28" s="90"/>
      <c r="J28" s="72"/>
      <c r="K28" s="72"/>
      <c r="N28" s="72"/>
      <c r="O28" s="73"/>
    </row>
    <row r="29" customFormat="false" ht="15" hidden="false" customHeight="false" outlineLevel="0" collapsed="false">
      <c r="A29" s="68"/>
      <c r="D29" s="87" t="s">
        <v>67</v>
      </c>
      <c r="E29" s="87"/>
      <c r="F29" s="88"/>
      <c r="G29" s="88"/>
      <c r="H29" s="89"/>
      <c r="I29" s="90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5"/>
      <c r="I30" s="90"/>
      <c r="J30" s="72"/>
      <c r="K30" s="72"/>
      <c r="L30" s="96" t="s">
        <v>112</v>
      </c>
      <c r="M30" s="96"/>
      <c r="N30" s="72"/>
      <c r="O30" s="73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97"/>
      <c r="I31" s="90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98"/>
      <c r="I32" s="90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98"/>
      <c r="I33" s="90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98"/>
      <c r="I34" s="90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98"/>
      <c r="I35" s="90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98"/>
      <c r="I36" s="90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98"/>
      <c r="I37" s="90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98"/>
      <c r="I38" s="90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98"/>
      <c r="I39" s="90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98"/>
      <c r="I40" s="90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98"/>
      <c r="I41" s="90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98"/>
      <c r="I42" s="90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98"/>
      <c r="I43" s="90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04"/>
      <c r="I44" s="105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25.96935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H11</f>
        <v>14.5</v>
      </c>
      <c r="K47" s="127" t="s">
        <v>82</v>
      </c>
      <c r="L47" s="96" t="s">
        <v>82</v>
      </c>
      <c r="M47" s="127" t="n">
        <f aca="false">+((H10+2*H12)*(H9+2*H12))-(H9*H10)</f>
        <v>1.25</v>
      </c>
      <c r="N47" s="96" t="n">
        <f aca="false">+M47*J47*I47</f>
        <v>18.125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H10+2*H12</f>
        <v>1.5</v>
      </c>
      <c r="K48" s="127" t="n">
        <f aca="false">+H13</f>
        <v>0.4</v>
      </c>
      <c r="L48" s="96" t="n">
        <f aca="false">+H14</f>
        <v>0.25</v>
      </c>
      <c r="M48" s="127" t="n">
        <f aca="false">+L48*K48</f>
        <v>0.1</v>
      </c>
      <c r="N48" s="96" t="n">
        <f aca="false">+M48*J48*I48</f>
        <v>0.3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H17</f>
        <v>1.48</v>
      </c>
      <c r="K49" s="127" t="n">
        <f aca="false">+(H15+H16)/2</f>
        <v>1.225</v>
      </c>
      <c r="L49" s="96" t="n">
        <f aca="false">+H18</f>
        <v>0.3</v>
      </c>
      <c r="M49" s="127" t="n">
        <f aca="false">+K49*L49</f>
        <v>0.3675</v>
      </c>
      <c r="N49" s="96" t="n">
        <f aca="false">+M49*J49*I49</f>
        <v>2.1756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 t="s">
        <v>82</v>
      </c>
      <c r="K50" s="127" t="s">
        <v>82</v>
      </c>
      <c r="L50" s="96" t="n">
        <f aca="false">+H26</f>
        <v>0.25</v>
      </c>
      <c r="M50" s="127" t="n">
        <f aca="false">+H25</f>
        <v>11.08</v>
      </c>
      <c r="N50" s="96" t="n">
        <f aca="false">+M50*L50*I50</f>
        <v>2.77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H23+2*H17</f>
        <v>6.93</v>
      </c>
      <c r="K51" s="127" t="n">
        <f aca="false">+H19-H26</f>
        <v>0.75</v>
      </c>
      <c r="L51" s="96" t="n">
        <f aca="false">+H26</f>
        <v>0.25</v>
      </c>
      <c r="M51" s="127" t="n">
        <f aca="false">+L51*K51</f>
        <v>0.1875</v>
      </c>
      <c r="N51" s="130" t="n">
        <f aca="false">+M51*J51*I51</f>
        <v>2.59875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25.96935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8</f>
        <v>3.852187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H11</f>
        <v>14.5</v>
      </c>
      <c r="K55" s="138" t="n">
        <f aca="false">+H27</f>
        <v>0.075</v>
      </c>
      <c r="L55" s="96" t="n">
        <f aca="false">+(H10+2*H12+2*0.1)</f>
        <v>1.7</v>
      </c>
      <c r="M55" s="127" t="n">
        <f aca="false">+K55*L55</f>
        <v>0.1275</v>
      </c>
      <c r="N55" s="96" t="n">
        <f aca="false">+M55*J55*I55</f>
        <v>1.84875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H25</f>
        <v>11.08</v>
      </c>
      <c r="N56" s="127" t="n">
        <f aca="false">+M56*L56*I56</f>
        <v>0.831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H23+2*H18+2*0.25</f>
        <v>5.07</v>
      </c>
      <c r="K57" s="146" t="n">
        <f aca="false">H19</f>
        <v>1</v>
      </c>
      <c r="L57" s="141" t="n">
        <f aca="false">(H19-H27)/4</f>
        <v>0.23125</v>
      </c>
      <c r="M57" s="127" t="n">
        <f aca="false">(K57*L57)/2</f>
        <v>0.115625</v>
      </c>
      <c r="N57" s="147" t="n">
        <f aca="false">I57*J57*M57</f>
        <v>1.1724375</v>
      </c>
      <c r="O57" s="139"/>
    </row>
    <row r="58" customFormat="false" ht="15" hidden="false" customHeight="false" outlineLevel="0" collapsed="false">
      <c r="A58" s="148"/>
      <c r="B58" s="130"/>
      <c r="C58" s="130"/>
      <c r="D58" s="100"/>
      <c r="E58" s="100"/>
      <c r="F58" s="100"/>
      <c r="G58" s="100"/>
      <c r="H58" s="149"/>
      <c r="I58" s="150"/>
      <c r="J58" s="147"/>
      <c r="K58" s="147"/>
      <c r="L58" s="150"/>
      <c r="M58" s="147"/>
      <c r="N58" s="96" t="n">
        <f aca="false">SUM(N55:N57)</f>
        <v>3.8521875</v>
      </c>
      <c r="O58" s="147"/>
    </row>
    <row r="59" customFormat="false" ht="15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4"/>
      <c r="I59" s="133"/>
      <c r="J59" s="135"/>
      <c r="K59" s="135"/>
      <c r="L59" s="133"/>
      <c r="M59" s="135"/>
      <c r="N59" s="133"/>
      <c r="O59" s="135"/>
    </row>
    <row r="60" customFormat="false" ht="15" hidden="false" customHeight="false" outlineLevel="0" collapsed="false">
      <c r="A60" s="117" t="s">
        <v>10</v>
      </c>
      <c r="B60" s="118" t="s">
        <v>91</v>
      </c>
      <c r="C60" s="119"/>
      <c r="D60" s="119"/>
      <c r="E60" s="119"/>
      <c r="F60" s="119"/>
      <c r="G60" s="119"/>
      <c r="H60" s="120"/>
      <c r="I60" s="121"/>
      <c r="J60" s="122"/>
      <c r="K60" s="122"/>
      <c r="L60" s="121"/>
      <c r="M60" s="122"/>
      <c r="N60" s="121"/>
      <c r="O60" s="123" t="n">
        <f aca="false">+M71</f>
        <v>145.97</v>
      </c>
    </row>
    <row r="61" customFormat="false" ht="15" hidden="false" customHeight="false" outlineLevel="0" collapsed="false">
      <c r="A61" s="124"/>
      <c r="B61" s="125" t="s">
        <v>92</v>
      </c>
      <c r="C61" s="125"/>
      <c r="D61" s="125"/>
      <c r="E61" s="125"/>
      <c r="F61" s="100"/>
      <c r="G61" s="100"/>
      <c r="H61" s="126"/>
      <c r="I61" s="96" t="n">
        <v>2</v>
      </c>
      <c r="J61" s="127" t="n">
        <f aca="false">+H11</f>
        <v>14.5</v>
      </c>
      <c r="K61" s="127" t="n">
        <f aca="false">+(H9+2*H12)</f>
        <v>1.5</v>
      </c>
      <c r="L61" s="96" t="s">
        <v>82</v>
      </c>
      <c r="M61" s="127" t="n">
        <f aca="false">+I61*J61*K61</f>
        <v>43.5</v>
      </c>
      <c r="N61" s="96" t="s">
        <v>82</v>
      </c>
      <c r="O61" s="127"/>
    </row>
    <row r="62" customFormat="false" ht="15" hidden="false" customHeight="false" outlineLevel="0" collapsed="false">
      <c r="A62" s="124"/>
      <c r="B62" s="125" t="s">
        <v>93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H11</f>
        <v>14.5</v>
      </c>
      <c r="K62" s="127" t="n">
        <f aca="false">+H9</f>
        <v>1</v>
      </c>
      <c r="L62" s="96" t="s">
        <v>82</v>
      </c>
      <c r="M62" s="127" t="n">
        <f aca="false">+I62*J62*K62</f>
        <v>29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4</v>
      </c>
      <c r="C63" s="125"/>
      <c r="D63" s="125"/>
      <c r="E63" s="125"/>
      <c r="F63" s="100"/>
      <c r="G63" s="100"/>
      <c r="H63" s="126"/>
      <c r="I63" s="96" t="n">
        <v>1</v>
      </c>
      <c r="J63" s="127" t="n">
        <f aca="false">+H11</f>
        <v>14.5</v>
      </c>
      <c r="K63" s="127" t="s">
        <v>82</v>
      </c>
      <c r="L63" s="96" t="n">
        <f aca="false">+H10</f>
        <v>1</v>
      </c>
      <c r="M63" s="127" t="n">
        <f aca="false">+L63*J63*I63</f>
        <v>14.5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5</v>
      </c>
      <c r="C64" s="125"/>
      <c r="D64" s="125"/>
      <c r="E64" s="128"/>
      <c r="F64" s="100"/>
      <c r="G64" s="100"/>
      <c r="H64" s="126"/>
      <c r="I64" s="96" t="n">
        <v>2</v>
      </c>
      <c r="J64" s="127" t="n">
        <f aca="false">2*(H9+2*H12)+2*H10</f>
        <v>5</v>
      </c>
      <c r="K64" s="127" t="s">
        <v>82</v>
      </c>
      <c r="L64" s="96" t="n">
        <f aca="false">H12</f>
        <v>0.25</v>
      </c>
      <c r="M64" s="127" t="n">
        <f aca="false">+L64*J64*I64</f>
        <v>2.5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6</v>
      </c>
      <c r="C65" s="125"/>
      <c r="D65" s="125"/>
      <c r="E65" s="125"/>
      <c r="F65" s="100"/>
      <c r="G65" s="100"/>
      <c r="H65" s="126"/>
      <c r="I65" s="96" t="n">
        <v>2</v>
      </c>
      <c r="J65" s="127" t="n">
        <f aca="false">+H11+2*H17</f>
        <v>17.46</v>
      </c>
      <c r="K65" s="138" t="n">
        <f aca="false">+H27</f>
        <v>0.075</v>
      </c>
      <c r="L65" s="96" t="s">
        <v>82</v>
      </c>
      <c r="M65" s="127" t="n">
        <f aca="false">+K65*J65*I65</f>
        <v>2.619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7</v>
      </c>
      <c r="C66" s="128"/>
      <c r="D66" s="128"/>
      <c r="E66" s="128"/>
      <c r="F66" s="100"/>
      <c r="G66" s="100"/>
      <c r="H66" s="126"/>
      <c r="I66" s="96" t="n">
        <v>4</v>
      </c>
      <c r="J66" s="127" t="n">
        <f aca="false">+H17</f>
        <v>1.48</v>
      </c>
      <c r="K66" s="127" t="n">
        <f aca="false">+(H15+H16)/2</f>
        <v>1.225</v>
      </c>
      <c r="L66" s="96" t="s">
        <v>82</v>
      </c>
      <c r="M66" s="127" t="n">
        <f aca="false">+K66*J66*I66</f>
        <v>7.252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8</v>
      </c>
      <c r="C67" s="125"/>
      <c r="D67" s="125"/>
      <c r="E67" s="128"/>
      <c r="F67" s="100"/>
      <c r="G67" s="100"/>
      <c r="H67" s="126"/>
      <c r="I67" s="96" t="n">
        <v>2</v>
      </c>
      <c r="J67" s="127" t="n">
        <f aca="false">+(H23+2*H17+2*H18+2*0.25)</f>
        <v>8.03</v>
      </c>
      <c r="K67" s="127" t="n">
        <f aca="false">+H26</f>
        <v>0.25</v>
      </c>
      <c r="L67" s="96" t="s">
        <v>82</v>
      </c>
      <c r="M67" s="127" t="n">
        <f aca="false">+K67*J67*I67</f>
        <v>4.015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9</v>
      </c>
      <c r="C68" s="125"/>
      <c r="D68" s="125"/>
      <c r="E68" s="125"/>
      <c r="F68" s="125"/>
      <c r="G68" s="100"/>
      <c r="H68" s="126"/>
      <c r="I68" s="96" t="n">
        <v>2</v>
      </c>
      <c r="J68" s="127" t="n">
        <f aca="false">+$H$23+2*$H$17+2*0.25</f>
        <v>7.43</v>
      </c>
      <c r="K68" s="127" t="n">
        <f aca="false">+H19</f>
        <v>1</v>
      </c>
      <c r="L68" s="96" t="s">
        <v>82</v>
      </c>
      <c r="M68" s="127" t="n">
        <f aca="false">+K68*J68*I68</f>
        <v>14.86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100</v>
      </c>
      <c r="C69" s="125"/>
      <c r="D69" s="125"/>
      <c r="E69" s="128"/>
      <c r="F69" s="100"/>
      <c r="G69" s="100"/>
      <c r="H69" s="126"/>
      <c r="I69" s="96" t="n">
        <v>2</v>
      </c>
      <c r="J69" s="127" t="n">
        <f aca="false">+$H$23+2*$H$18+2*0.25+(H21+H22)</f>
        <v>20.77</v>
      </c>
      <c r="K69" s="127" t="n">
        <f aca="false">+H24</f>
        <v>0.6</v>
      </c>
      <c r="L69" s="96" t="s">
        <v>82</v>
      </c>
      <c r="M69" s="127" t="n">
        <f aca="false">+K69*J69*I69</f>
        <v>24.924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1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2*(H10+2*H12)+2*H14</f>
        <v>3.5</v>
      </c>
      <c r="K70" s="127" t="n">
        <f aca="false">+H13</f>
        <v>0.4</v>
      </c>
      <c r="L70" s="96" t="s">
        <v>82</v>
      </c>
      <c r="M70" s="127" t="n">
        <f aca="false">+K70*J70*I70</f>
        <v>2.8</v>
      </c>
      <c r="N70" s="96" t="s">
        <v>82</v>
      </c>
      <c r="O70" s="127"/>
    </row>
    <row r="71" customFormat="false" ht="15" hidden="false" customHeight="false" outlineLevel="0" collapsed="false">
      <c r="A71" s="124"/>
      <c r="B71" s="151" t="s">
        <v>102</v>
      </c>
      <c r="C71" s="136"/>
      <c r="D71" s="136"/>
      <c r="E71" s="136"/>
      <c r="F71" s="136"/>
      <c r="G71" s="136"/>
      <c r="H71" s="126"/>
      <c r="I71" s="96"/>
      <c r="J71" s="127"/>
      <c r="K71" s="127"/>
      <c r="L71" s="96"/>
      <c r="M71" s="152" t="n">
        <f aca="false">SUM(M61:M70)</f>
        <v>145.97</v>
      </c>
      <c r="N71" s="96"/>
      <c r="O71" s="127"/>
    </row>
    <row r="72" customFormat="false" ht="15" hidden="false" customHeight="false" outlineLevel="0" collapsed="false">
      <c r="A72" s="131"/>
      <c r="B72" s="132"/>
      <c r="C72" s="133"/>
      <c r="D72" s="133"/>
      <c r="E72" s="133"/>
      <c r="F72" s="133"/>
      <c r="G72" s="133"/>
      <c r="H72" s="134"/>
      <c r="I72" s="133"/>
      <c r="J72" s="135"/>
      <c r="K72" s="135"/>
      <c r="L72" s="133"/>
      <c r="M72" s="135"/>
      <c r="N72" s="133"/>
      <c r="O72" s="135"/>
    </row>
    <row r="73" customFormat="false" ht="15" hidden="false" customHeight="false" outlineLevel="0" collapsed="false">
      <c r="A73" s="117" t="s">
        <v>9</v>
      </c>
      <c r="B73" s="118" t="s">
        <v>103</v>
      </c>
      <c r="C73" s="119"/>
      <c r="D73" s="119"/>
      <c r="E73" s="119"/>
      <c r="F73" s="119"/>
      <c r="G73" s="119"/>
      <c r="H73" s="120"/>
      <c r="I73" s="121"/>
      <c r="J73" s="122"/>
      <c r="K73" s="122"/>
      <c r="L73" s="121"/>
      <c r="M73" s="122"/>
      <c r="N73" s="121"/>
      <c r="O73" s="123" t="n">
        <f aca="false">'ace 1x1'!M177</f>
        <v>1615.7744</v>
      </c>
    </row>
    <row r="74" customFormat="false" ht="15" hidden="false" customHeight="false" outlineLevel="0" collapsed="false">
      <c r="A74" s="148"/>
      <c r="B74" s="153"/>
      <c r="C74" s="154"/>
      <c r="D74" s="154"/>
      <c r="E74" s="154"/>
      <c r="F74" s="154"/>
      <c r="G74" s="154"/>
      <c r="H74" s="149"/>
      <c r="I74" s="150"/>
      <c r="J74" s="147"/>
      <c r="K74" s="147"/>
      <c r="L74" s="150"/>
      <c r="M74" s="147"/>
      <c r="N74" s="150"/>
      <c r="O74" s="147"/>
    </row>
    <row r="75" customFormat="false" ht="15" hidden="false" customHeight="false" outlineLevel="0" collapsed="false">
      <c r="A75" s="155"/>
      <c r="B75" s="156"/>
      <c r="C75" s="157"/>
      <c r="D75" s="157"/>
      <c r="E75" s="157"/>
      <c r="F75" s="157"/>
      <c r="G75" s="157"/>
      <c r="H75" s="158"/>
      <c r="I75" s="157"/>
      <c r="J75" s="159"/>
      <c r="K75" s="159"/>
      <c r="L75" s="157"/>
      <c r="M75" s="159"/>
      <c r="N75" s="157"/>
      <c r="O75" s="159"/>
    </row>
    <row r="76" customFormat="false" ht="15" hidden="false" customHeight="false" outlineLevel="0" collapsed="false">
      <c r="A76" s="117" t="str">
        <f aca="false">'Alc 16+307'!A76</f>
        <v>655.B</v>
      </c>
      <c r="B76" s="118" t="str">
        <f aca="false">'Alc 16+307'!B76</f>
        <v>JUNTA DE ALCANTARILLA  MARCO</v>
      </c>
      <c r="C76" s="119"/>
      <c r="D76" s="119"/>
      <c r="E76" s="119"/>
      <c r="F76" s="119"/>
      <c r="G76" s="119"/>
      <c r="H76" s="120"/>
      <c r="I76" s="121"/>
      <c r="J76" s="122"/>
      <c r="K76" s="122"/>
      <c r="L76" s="121"/>
      <c r="M76" s="122"/>
      <c r="N76" s="121"/>
      <c r="O76" s="160" t="n">
        <f aca="false">(I77*J77)+(I78*J78)</f>
        <v>9.6</v>
      </c>
    </row>
    <row r="77" customFormat="false" ht="15" hidden="false" customHeight="false" outlineLevel="0" collapsed="false">
      <c r="A77" s="124"/>
      <c r="B77" s="161" t="s">
        <v>114</v>
      </c>
      <c r="C77" s="100"/>
      <c r="D77" s="100"/>
      <c r="E77" s="100"/>
      <c r="F77" s="100"/>
      <c r="G77" s="100"/>
      <c r="H77" s="126"/>
      <c r="I77" s="162" t="n">
        <v>4</v>
      </c>
      <c r="J77" s="127" t="n">
        <f aca="false">H15</f>
        <v>1.65</v>
      </c>
      <c r="K77" s="127"/>
      <c r="L77" s="96"/>
      <c r="M77" s="127"/>
      <c r="N77" s="96"/>
      <c r="O77" s="127"/>
    </row>
    <row r="78" customFormat="false" ht="15" hidden="false" customHeight="false" outlineLevel="0" collapsed="false">
      <c r="A78" s="148"/>
      <c r="B78" s="153" t="s">
        <v>106</v>
      </c>
      <c r="C78" s="154"/>
      <c r="D78" s="154"/>
      <c r="E78" s="154"/>
      <c r="F78" s="154"/>
      <c r="G78" s="154"/>
      <c r="H78" s="149"/>
      <c r="I78" s="163" t="n">
        <v>2</v>
      </c>
      <c r="J78" s="147" t="n">
        <f aca="false">H10+2*H12</f>
        <v>1.5</v>
      </c>
      <c r="K78" s="147"/>
      <c r="L78" s="150"/>
      <c r="M78" s="147"/>
      <c r="N78" s="150"/>
      <c r="O78" s="147"/>
    </row>
  </sheetData>
  <mergeCells count="45">
    <mergeCell ref="A1:H1"/>
    <mergeCell ref="A2:I2"/>
    <mergeCell ref="A3:I3"/>
    <mergeCell ref="A5:O5"/>
    <mergeCell ref="A6:O6"/>
    <mergeCell ref="B8:D8"/>
    <mergeCell ref="G8:H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B26:E26"/>
    <mergeCell ref="B27:E27"/>
    <mergeCell ref="B28:H28"/>
    <mergeCell ref="D29:E29"/>
    <mergeCell ref="L30:M30"/>
    <mergeCell ref="B47:E47"/>
    <mergeCell ref="B48:E48"/>
    <mergeCell ref="B49:E49"/>
    <mergeCell ref="B55:E55"/>
    <mergeCell ref="B56:H56"/>
    <mergeCell ref="B58:C58"/>
    <mergeCell ref="B61:E61"/>
    <mergeCell ref="B62:E62"/>
    <mergeCell ref="B63:E63"/>
    <mergeCell ref="B64:D64"/>
    <mergeCell ref="B65:E65"/>
    <mergeCell ref="B67:D67"/>
    <mergeCell ref="B68:F68"/>
    <mergeCell ref="B69:D69"/>
    <mergeCell ref="B70:D70"/>
  </mergeCells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50" activeCellId="0" sqref="A150:N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56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9" min="8" style="0" width="10.85"/>
    <col collapsed="false" customWidth="true" hidden="false" outlineLevel="0" max="10" min="10" style="0" width="9.14"/>
    <col collapsed="false" customWidth="true" hidden="false" outlineLevel="0" max="14" min="11" style="0" width="8.7"/>
  </cols>
  <sheetData>
    <row r="1" customFormat="false" ht="15" hidden="false" customHeight="false" outlineLevel="0" collapsed="false">
      <c r="A1" s="248" t="s">
        <v>0</v>
      </c>
      <c r="B1" s="248"/>
      <c r="C1" s="248"/>
      <c r="D1" s="2"/>
    </row>
    <row r="2" customFormat="false" ht="15" hidden="false" customHeight="false" outlineLevel="0" collapsed="false">
      <c r="A2" s="249" t="s">
        <v>1</v>
      </c>
      <c r="B2" s="249"/>
      <c r="C2" s="249"/>
      <c r="D2" s="249"/>
    </row>
    <row r="3" customFormat="false" ht="15" hidden="false" customHeight="false" outlineLevel="0" collapsed="false">
      <c r="A3" s="249" t="s">
        <v>3</v>
      </c>
      <c r="B3" s="249"/>
      <c r="C3" s="249"/>
      <c r="D3" s="249"/>
    </row>
    <row r="5" customFormat="false" ht="15" hidden="false" customHeight="false" outlineLevel="0" collapsed="false">
      <c r="A5" s="250" t="s">
        <v>140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</row>
    <row r="7" customFormat="false" ht="15" hidden="false" customHeight="true" outlineLevel="0" collapsed="false">
      <c r="A7" s="252" t="s">
        <v>141</v>
      </c>
      <c r="B7" s="252"/>
      <c r="C7" s="253" t="s">
        <v>142</v>
      </c>
      <c r="D7" s="253" t="s">
        <v>17</v>
      </c>
      <c r="E7" s="253" t="s">
        <v>143</v>
      </c>
      <c r="F7" s="253" t="s">
        <v>144</v>
      </c>
      <c r="G7" s="252" t="s">
        <v>145</v>
      </c>
      <c r="H7" s="252"/>
      <c r="I7" s="252"/>
      <c r="J7" s="253" t="s">
        <v>146</v>
      </c>
      <c r="K7" s="252" t="s">
        <v>147</v>
      </c>
      <c r="L7" s="252"/>
      <c r="M7" s="252"/>
      <c r="N7" s="252"/>
    </row>
    <row r="8" customFormat="false" ht="15" hidden="false" customHeight="false" outlineLevel="0" collapsed="false">
      <c r="A8" s="252"/>
      <c r="B8" s="252"/>
      <c r="C8" s="253"/>
      <c r="D8" s="253"/>
      <c r="E8" s="253"/>
      <c r="F8" s="253"/>
      <c r="G8" s="253" t="s">
        <v>148</v>
      </c>
      <c r="H8" s="253" t="s">
        <v>149</v>
      </c>
      <c r="I8" s="253" t="s">
        <v>150</v>
      </c>
      <c r="J8" s="253"/>
      <c r="K8" s="254" t="n">
        <v>0.375</v>
      </c>
      <c r="L8" s="254" t="n">
        <v>0.5</v>
      </c>
      <c r="M8" s="254" t="n">
        <v>0.625</v>
      </c>
      <c r="N8" s="254" t="n">
        <v>0.75</v>
      </c>
    </row>
    <row r="9" customFormat="false" ht="15" hidden="false" customHeight="false" outlineLevel="0" collapsed="false">
      <c r="A9" s="255" t="s">
        <v>151</v>
      </c>
      <c r="B9" s="256" t="n">
        <f aca="false">'Alc 3+191'!G11</f>
        <v>11.5</v>
      </c>
      <c r="C9" s="257" t="s">
        <v>152</v>
      </c>
      <c r="D9" s="258" t="n">
        <v>1</v>
      </c>
      <c r="E9" s="259" t="n">
        <v>0.375</v>
      </c>
      <c r="F9" s="260" t="n">
        <f aca="false">$B$11+2*$B$12-2*$B$14+($B$10+2*$B$12-2*$B$14)+0.4</f>
        <v>3.2</v>
      </c>
      <c r="G9" s="261" t="n">
        <f aca="false">$B$9-2*$B$13</f>
        <v>11</v>
      </c>
      <c r="H9" s="260" t="n">
        <v>0.15</v>
      </c>
      <c r="I9" s="262" t="n">
        <f aca="false">+ROUND(G9/H9,0)+1</f>
        <v>74</v>
      </c>
      <c r="J9" s="260" t="n">
        <f aca="false">+I9*F9*D9</f>
        <v>236.8</v>
      </c>
      <c r="K9" s="263" t="n">
        <f aca="false">+IF(E9=3/8,J9,0)</f>
        <v>236.8</v>
      </c>
      <c r="L9" s="264" t="n">
        <f aca="false">+IF(E9=1/2,J9,0)</f>
        <v>0</v>
      </c>
      <c r="M9" s="264" t="n">
        <f aca="false">+IF(E9=5/8,J9,0)</f>
        <v>0</v>
      </c>
      <c r="N9" s="265" t="n">
        <f aca="false">+IF(E9=3/4,J9,0)</f>
        <v>0</v>
      </c>
    </row>
    <row r="10" customFormat="false" ht="15" hidden="false" customHeight="false" outlineLevel="0" collapsed="false">
      <c r="A10" s="266" t="s">
        <v>53</v>
      </c>
      <c r="B10" s="267" t="n">
        <f aca="false">'Alc 3+191'!G9</f>
        <v>1</v>
      </c>
      <c r="C10" s="268" t="s">
        <v>153</v>
      </c>
      <c r="D10" s="269" t="n">
        <v>1</v>
      </c>
      <c r="E10" s="270" t="n">
        <v>0.5</v>
      </c>
      <c r="F10" s="271" t="n">
        <f aca="false">($B$11+2*$B$12)-2*$B$14+2*($B$12-2*$B$14)</f>
        <v>1.7</v>
      </c>
      <c r="G10" s="272" t="n">
        <f aca="false">$B$9-2*$B$13</f>
        <v>11</v>
      </c>
      <c r="H10" s="271" t="n">
        <v>0.15</v>
      </c>
      <c r="I10" s="273" t="n">
        <f aca="false">+ROUND(G10/H10,0)+1</f>
        <v>74</v>
      </c>
      <c r="J10" s="271" t="n">
        <f aca="false">+I10*F10*D10</f>
        <v>125.8</v>
      </c>
      <c r="K10" s="274" t="n">
        <f aca="false">+IF(E10=3/8,J10,0)</f>
        <v>0</v>
      </c>
      <c r="L10" s="275" t="n">
        <f aca="false">+IF(E10=1/2,J10,0)</f>
        <v>125.8</v>
      </c>
      <c r="M10" s="275" t="n">
        <f aca="false">+IF(E10=5/8,J10,0)</f>
        <v>0</v>
      </c>
      <c r="N10" s="276" t="n">
        <f aca="false">+IF(E10=3/4,J10,0)</f>
        <v>0</v>
      </c>
    </row>
    <row r="11" customFormat="false" ht="15" hidden="false" customHeight="false" outlineLevel="0" collapsed="false">
      <c r="A11" s="266" t="s">
        <v>54</v>
      </c>
      <c r="B11" s="267" t="n">
        <f aca="false">'Alc 3+191'!G10</f>
        <v>1</v>
      </c>
      <c r="C11" s="268" t="s">
        <v>154</v>
      </c>
      <c r="D11" s="269" t="n">
        <v>1</v>
      </c>
      <c r="E11" s="270" t="n">
        <v>0.375</v>
      </c>
      <c r="F11" s="271" t="n">
        <f aca="false">$B$11+2*$B$12-2*$B$14+($B$10+2*$B$12-2*$B$14)+0.4</f>
        <v>3.2</v>
      </c>
      <c r="G11" s="272" t="n">
        <f aca="false">B9-2*B14</f>
        <v>11.4</v>
      </c>
      <c r="H11" s="271" t="n">
        <v>0.15</v>
      </c>
      <c r="I11" s="273" t="n">
        <f aca="false">+ROUND(G11/H11,0)+1</f>
        <v>77</v>
      </c>
      <c r="J11" s="271" t="n">
        <f aca="false">+I11*F11*D11</f>
        <v>246.4</v>
      </c>
      <c r="K11" s="274" t="n">
        <f aca="false">+IF(E11=3/8,J11,0)</f>
        <v>246.4</v>
      </c>
      <c r="L11" s="275" t="n">
        <f aca="false">+IF(E11=1/2,J11,0)</f>
        <v>0</v>
      </c>
      <c r="M11" s="275" t="n">
        <f aca="false">+IF(E11=5/8,J11,0)</f>
        <v>0</v>
      </c>
      <c r="N11" s="276" t="n">
        <f aca="false">+IF(E11=3/4,J11,0)</f>
        <v>0</v>
      </c>
    </row>
    <row r="12" customFormat="false" ht="15" hidden="false" customHeight="false" outlineLevel="0" collapsed="false">
      <c r="A12" s="277" t="s">
        <v>155</v>
      </c>
      <c r="B12" s="267" t="n">
        <f aca="false">'Alc 3+191'!G12</f>
        <v>0.25</v>
      </c>
      <c r="C12" s="268" t="s">
        <v>156</v>
      </c>
      <c r="D12" s="269" t="n">
        <v>1</v>
      </c>
      <c r="E12" s="270" t="n">
        <v>0.5</v>
      </c>
      <c r="F12" s="271" t="n">
        <f aca="false">($B$11+2*$B$12)-2*$B$14+2*($B$12-2*$B$14)</f>
        <v>1.7</v>
      </c>
      <c r="G12" s="272" t="n">
        <f aca="false">$B$9-2*$B$13</f>
        <v>11</v>
      </c>
      <c r="H12" s="271" t="n">
        <v>0.15</v>
      </c>
      <c r="I12" s="273" t="n">
        <f aca="false">+ROUND(G12/H12,0)+1</f>
        <v>74</v>
      </c>
      <c r="J12" s="271" t="n">
        <f aca="false">+I12*F12*D12</f>
        <v>125.8</v>
      </c>
      <c r="K12" s="274" t="n">
        <f aca="false">+IF(E12=3/8,J12,0)</f>
        <v>0</v>
      </c>
      <c r="L12" s="275" t="n">
        <f aca="false">+IF(E12=1/2,J12,0)</f>
        <v>125.8</v>
      </c>
      <c r="M12" s="275" t="n">
        <f aca="false">+IF(E12=5/8,J12,0)</f>
        <v>0</v>
      </c>
      <c r="N12" s="276" t="n">
        <f aca="false">+IF(E12=3/4,J12,0)</f>
        <v>0</v>
      </c>
    </row>
    <row r="13" customFormat="false" ht="15" hidden="false" customHeight="false" outlineLevel="0" collapsed="false">
      <c r="A13" s="266" t="s">
        <v>157</v>
      </c>
      <c r="B13" s="267" t="n">
        <f aca="false">'Alc 3+191'!G14</f>
        <v>0.25</v>
      </c>
      <c r="C13" s="268" t="s">
        <v>158</v>
      </c>
      <c r="D13" s="269" t="n">
        <v>2</v>
      </c>
      <c r="E13" s="270" t="n">
        <v>0.375</v>
      </c>
      <c r="F13" s="271" t="n">
        <f aca="false">+($B$9-2*$B$14)+2*$B$21</f>
        <v>11.8</v>
      </c>
      <c r="G13" s="272" t="n">
        <f aca="false">($B$11+2*$B$12)-2*$B$14</f>
        <v>1.4</v>
      </c>
      <c r="H13" s="271" t="n">
        <v>0.25</v>
      </c>
      <c r="I13" s="273" t="n">
        <f aca="false">+ROUND(G13/H13,0)+1</f>
        <v>7</v>
      </c>
      <c r="J13" s="271" t="n">
        <f aca="false">+I13*F13*D13</f>
        <v>165.2</v>
      </c>
      <c r="K13" s="274" t="n">
        <f aca="false">+IF(E13=3/8,J13,0)</f>
        <v>165.2</v>
      </c>
      <c r="L13" s="275" t="n">
        <f aca="false">+IF(E13=1/2,J13,0)</f>
        <v>0</v>
      </c>
      <c r="M13" s="275" t="n">
        <f aca="false">+IF(E13=5/8,J13,0)</f>
        <v>0</v>
      </c>
      <c r="N13" s="276" t="n">
        <f aca="false">+IF(E13=3/4,J13,0)</f>
        <v>0</v>
      </c>
    </row>
    <row r="14" customFormat="false" ht="15" hidden="false" customHeight="false" outlineLevel="0" collapsed="false">
      <c r="A14" s="277" t="s">
        <v>159</v>
      </c>
      <c r="B14" s="267" t="n">
        <v>0.05</v>
      </c>
      <c r="C14" s="268" t="s">
        <v>160</v>
      </c>
      <c r="D14" s="269" t="n">
        <v>2</v>
      </c>
      <c r="E14" s="270" t="n">
        <v>0.5</v>
      </c>
      <c r="F14" s="271" t="n">
        <f aca="false">+($B$9-2*$B$14)+2*$B$21</f>
        <v>11.8</v>
      </c>
      <c r="G14" s="272" t="n">
        <f aca="false">($B$11+2*$B$12)-2*$B$14</f>
        <v>1.4</v>
      </c>
      <c r="H14" s="271" t="n">
        <v>0.25</v>
      </c>
      <c r="I14" s="273" t="n">
        <f aca="false">+ROUND(G14/H14,0)+1</f>
        <v>7</v>
      </c>
      <c r="J14" s="271" t="n">
        <f aca="false">+I14*F14*D14</f>
        <v>165.2</v>
      </c>
      <c r="K14" s="274" t="n">
        <f aca="false">+IF(E14=3/8,J14,0)</f>
        <v>0</v>
      </c>
      <c r="L14" s="275" t="n">
        <f aca="false">+IF(E14=1/2,J14,0)</f>
        <v>165.2</v>
      </c>
      <c r="M14" s="275" t="n">
        <f aca="false">+IF(E14=5/8,J14,0)</f>
        <v>0</v>
      </c>
      <c r="N14" s="276" t="n">
        <f aca="false">+IF(E14=3/4,J14,0)</f>
        <v>0</v>
      </c>
    </row>
    <row r="15" customFormat="false" ht="15" hidden="false" customHeight="false" outlineLevel="0" collapsed="false">
      <c r="A15" s="266" t="s">
        <v>161</v>
      </c>
      <c r="B15" s="267" t="n">
        <f aca="false">'Alc 3+191'!G20</f>
        <v>0.3</v>
      </c>
      <c r="C15" s="268" t="s">
        <v>162</v>
      </c>
      <c r="D15" s="269" t="n">
        <v>3</v>
      </c>
      <c r="E15" s="270" t="n">
        <v>0.375</v>
      </c>
      <c r="F15" s="271" t="n">
        <f aca="false">+($B$9-2*$B$14)+2*$B$21</f>
        <v>11.8</v>
      </c>
      <c r="G15" s="272" t="n">
        <f aca="false">(B10+2*B12)-2*B14</f>
        <v>1.4</v>
      </c>
      <c r="H15" s="271" t="n">
        <v>0.25</v>
      </c>
      <c r="I15" s="273" t="n">
        <f aca="false">+ROUND(G15/H15,0)+1</f>
        <v>7</v>
      </c>
      <c r="J15" s="271" t="n">
        <f aca="false">+I15*F15*D15</f>
        <v>247.8</v>
      </c>
      <c r="K15" s="274" t="n">
        <f aca="false">+IF(E15=3/8,J15,0)</f>
        <v>247.8</v>
      </c>
      <c r="L15" s="275" t="n">
        <f aca="false">+IF(E15=1/2,J15,0)</f>
        <v>0</v>
      </c>
      <c r="M15" s="275" t="n">
        <f aca="false">+IF(E15=5/8,J15,0)</f>
        <v>0</v>
      </c>
      <c r="N15" s="276" t="n">
        <f aca="false">+IF(E15=3/4,J15,0)</f>
        <v>0</v>
      </c>
    </row>
    <row r="16" customFormat="false" ht="15" hidden="false" customHeight="false" outlineLevel="0" collapsed="false">
      <c r="A16" s="277" t="s">
        <v>163</v>
      </c>
      <c r="B16" s="267" t="n">
        <v>0.5</v>
      </c>
      <c r="C16" s="268" t="s">
        <v>164</v>
      </c>
      <c r="D16" s="269" t="n">
        <v>4</v>
      </c>
      <c r="E16" s="270" t="n">
        <v>0.5</v>
      </c>
      <c r="F16" s="271" t="n">
        <f aca="false">(B11+2*B12-2*B14)+2*B21</f>
        <v>1.8</v>
      </c>
      <c r="G16" s="272" t="n">
        <f aca="false">B17</f>
        <v>0.4</v>
      </c>
      <c r="H16" s="271" t="n">
        <v>0.25</v>
      </c>
      <c r="I16" s="273" t="n">
        <f aca="false">+ROUND(G16/H16,0)+2</f>
        <v>4</v>
      </c>
      <c r="J16" s="271" t="n">
        <f aca="false">+I16*F16*D16</f>
        <v>28.8</v>
      </c>
      <c r="K16" s="274" t="n">
        <f aca="false">+IF(E16=3/8,J16,0)</f>
        <v>0</v>
      </c>
      <c r="L16" s="275" t="n">
        <f aca="false">+IF(E16=1/2,J16,0)</f>
        <v>28.8</v>
      </c>
      <c r="M16" s="275" t="n">
        <f aca="false">+IF(E16=5/8,J16,0)</f>
        <v>0</v>
      </c>
      <c r="N16" s="276" t="n">
        <f aca="false">+IF(E16=3/4,J16,0)</f>
        <v>0</v>
      </c>
    </row>
    <row r="17" customFormat="false" ht="16.5" hidden="false" customHeight="true" outlineLevel="0" collapsed="false">
      <c r="A17" s="277" t="s">
        <v>165</v>
      </c>
      <c r="B17" s="267" t="n">
        <f aca="false">'Alc 3+191'!G13</f>
        <v>0.4</v>
      </c>
      <c r="C17" s="268" t="s">
        <v>166</v>
      </c>
      <c r="D17" s="269" t="n">
        <v>2</v>
      </c>
      <c r="E17" s="270" t="n">
        <v>0.5</v>
      </c>
      <c r="F17" s="271" t="n">
        <f aca="false">2*((B17-2*B14)+(B13-2*B14)+0.1)</f>
        <v>1.1</v>
      </c>
      <c r="G17" s="272" t="n">
        <f aca="false">(B11+2*B12)-2*B14</f>
        <v>1.4</v>
      </c>
      <c r="H17" s="271" t="n">
        <v>0.2</v>
      </c>
      <c r="I17" s="273" t="n">
        <f aca="false">+ROUND(G17/H17,0)+1</f>
        <v>8</v>
      </c>
      <c r="J17" s="271" t="n">
        <f aca="false">+I17*F17*D17</f>
        <v>17.6</v>
      </c>
      <c r="K17" s="274" t="n">
        <f aca="false">+IF(E17=3/8,J17,0)</f>
        <v>0</v>
      </c>
      <c r="L17" s="275" t="n">
        <f aca="false">+IF(E17=1/2,J17,0)</f>
        <v>17.6</v>
      </c>
      <c r="M17" s="275" t="n">
        <f aca="false">+IF(E17=5/8,J17,0)</f>
        <v>0</v>
      </c>
      <c r="N17" s="276" t="n">
        <f aca="false">+IF(E17=3/4,J17,0)</f>
        <v>0</v>
      </c>
    </row>
    <row r="18" customFormat="false" ht="15" hidden="false" customHeight="true" outlineLevel="0" collapsed="false">
      <c r="A18" s="278" t="s">
        <v>108</v>
      </c>
      <c r="B18" s="267" t="n">
        <f aca="false">'Alc 3+191'!G15</f>
        <v>1.65</v>
      </c>
      <c r="C18" s="268" t="s">
        <v>167</v>
      </c>
      <c r="D18" s="269" t="n">
        <v>4</v>
      </c>
      <c r="E18" s="270" t="n">
        <v>0.5</v>
      </c>
      <c r="F18" s="271" t="n">
        <f aca="false">(($B$18+$B$19)/2)-2*$B$14+2*$B$21</f>
        <v>1.525</v>
      </c>
      <c r="G18" s="272" t="n">
        <f aca="false">$B$27-2*$B$14</f>
        <v>1.38</v>
      </c>
      <c r="H18" s="271" t="n">
        <v>0.25</v>
      </c>
      <c r="I18" s="273" t="n">
        <f aca="false">+ROUND(G18/H18,0)+1</f>
        <v>7</v>
      </c>
      <c r="J18" s="271" t="n">
        <f aca="false">+I18*F18*D18</f>
        <v>42.7</v>
      </c>
      <c r="K18" s="274" t="n">
        <f aca="false">+IF(E18=3/8,J18,0)</f>
        <v>0</v>
      </c>
      <c r="L18" s="275" t="n">
        <f aca="false">+IF(E18=1/2,J18,0)</f>
        <v>42.7</v>
      </c>
      <c r="M18" s="275" t="n">
        <f aca="false">+IF(E18=5/8,J18,0)</f>
        <v>0</v>
      </c>
      <c r="N18" s="276" t="n">
        <f aca="false">+IF(E18=3/4,J18,0)</f>
        <v>0</v>
      </c>
    </row>
    <row r="19" customFormat="false" ht="15" hidden="false" customHeight="false" outlineLevel="0" collapsed="false">
      <c r="A19" s="278" t="s">
        <v>109</v>
      </c>
      <c r="B19" s="267" t="n">
        <f aca="false">'Alc 3+191'!G16</f>
        <v>0.8</v>
      </c>
      <c r="C19" s="268" t="s">
        <v>168</v>
      </c>
      <c r="D19" s="269" t="n">
        <v>4</v>
      </c>
      <c r="E19" s="270" t="n">
        <v>0.375</v>
      </c>
      <c r="F19" s="271" t="n">
        <f aca="false">(($B$18+$B$19)/2)-2*$B$14+2*$B$21</f>
        <v>1.525</v>
      </c>
      <c r="G19" s="272" t="n">
        <f aca="false">$B$27-2*$B$14</f>
        <v>1.38</v>
      </c>
      <c r="H19" s="279" t="n">
        <v>0.25</v>
      </c>
      <c r="I19" s="273" t="n">
        <f aca="false">+ROUND(G19/H19,0)+1</f>
        <v>7</v>
      </c>
      <c r="J19" s="271" t="n">
        <f aca="false">+I19*F19*D19</f>
        <v>42.7</v>
      </c>
      <c r="K19" s="274" t="n">
        <f aca="false">+IF(E19=3/8,J19,0)</f>
        <v>42.7</v>
      </c>
      <c r="L19" s="275" t="n">
        <f aca="false">+IF(E19=1/2,J19,0)</f>
        <v>0</v>
      </c>
      <c r="M19" s="275" t="n">
        <f aca="false">+IF(E19=5/8,J19,0)</f>
        <v>0</v>
      </c>
      <c r="N19" s="276" t="n">
        <f aca="false">+IF(E19=3/4,J19,0)</f>
        <v>0</v>
      </c>
    </row>
    <row r="20" customFormat="false" ht="26.25" hidden="false" customHeight="false" outlineLevel="0" collapsed="false">
      <c r="A20" s="280" t="s">
        <v>169</v>
      </c>
      <c r="B20" s="281" t="n">
        <f aca="false">'Alc 3+191'!G23</f>
        <v>3.97</v>
      </c>
      <c r="C20" s="282" t="s">
        <v>170</v>
      </c>
      <c r="D20" s="283" t="n">
        <v>4</v>
      </c>
      <c r="E20" s="284" t="n">
        <v>0.5</v>
      </c>
      <c r="F20" s="285" t="n">
        <f aca="false">($B$27-2*$B$14)+2*$B$21</f>
        <v>1.78</v>
      </c>
      <c r="G20" s="286" t="s">
        <v>82</v>
      </c>
      <c r="H20" s="285" t="s">
        <v>82</v>
      </c>
      <c r="I20" s="287" t="n">
        <v>2</v>
      </c>
      <c r="J20" s="285" t="n">
        <f aca="false">+I20*F20*D20</f>
        <v>14.24</v>
      </c>
      <c r="K20" s="288" t="n">
        <f aca="false">+IF(E20=3/8,J20,0)</f>
        <v>0</v>
      </c>
      <c r="L20" s="289" t="n">
        <f aca="false">+IF(E20=1/2,J20,0)</f>
        <v>14.24</v>
      </c>
      <c r="M20" s="289" t="n">
        <f aca="false">+IF(E20=5/8,J20,0)</f>
        <v>0</v>
      </c>
      <c r="N20" s="290" t="n">
        <f aca="false">+IF(E20=3/4,J20,0)</f>
        <v>0</v>
      </c>
    </row>
    <row r="21" customFormat="false" ht="15" hidden="false" customHeight="false" outlineLevel="0" collapsed="false">
      <c r="A21" s="277" t="s">
        <v>171</v>
      </c>
      <c r="B21" s="267" t="n">
        <v>0.2</v>
      </c>
      <c r="C21" s="268" t="s">
        <v>172</v>
      </c>
      <c r="D21" s="269" t="n">
        <v>3</v>
      </c>
      <c r="E21" s="270" t="n">
        <v>0.375</v>
      </c>
      <c r="F21" s="285" t="n">
        <f aca="false">($B$27-2*$B$14)+2*$B$21</f>
        <v>1.78</v>
      </c>
      <c r="G21" s="272" t="n">
        <f aca="false">((B18+B19)/2)-2*B14</f>
        <v>1.125</v>
      </c>
      <c r="H21" s="271" t="n">
        <v>0.2</v>
      </c>
      <c r="I21" s="273" t="n">
        <f aca="false">+ROUND(G21/H21,0)</f>
        <v>6</v>
      </c>
      <c r="J21" s="271" t="n">
        <f aca="false">+I21*F21*D21</f>
        <v>32.04</v>
      </c>
      <c r="K21" s="274" t="n">
        <f aca="false">+IF(E21=3/8,J21,0)</f>
        <v>32.04</v>
      </c>
      <c r="L21" s="275" t="n">
        <f aca="false">+IF(E21=1/2,J21,0)</f>
        <v>0</v>
      </c>
      <c r="M21" s="275" t="n">
        <f aca="false">+IF(E21=5/8,J21,0)</f>
        <v>0</v>
      </c>
      <c r="N21" s="276" t="n">
        <f aca="false">+IF(E21=3/4,J21,0)</f>
        <v>0</v>
      </c>
    </row>
    <row r="22" customFormat="false" ht="15" hidden="false" customHeight="false" outlineLevel="0" collapsed="false">
      <c r="A22" s="277" t="s">
        <v>173</v>
      </c>
      <c r="B22" s="267" t="n">
        <f aca="false">'Alc 3+191'!G26</f>
        <v>0.25</v>
      </c>
      <c r="C22" s="268" t="s">
        <v>174</v>
      </c>
      <c r="D22" s="269" t="n">
        <v>2</v>
      </c>
      <c r="E22" s="270" t="n">
        <v>0.5</v>
      </c>
      <c r="F22" s="271" t="n">
        <f aca="false">2*(B27-2*B14)+(B11+2*B12-2*B14+2*0.25)+2*(B23+0.25-2*B14)</f>
        <v>5.56</v>
      </c>
      <c r="G22" s="272" t="s">
        <v>82</v>
      </c>
      <c r="H22" s="271" t="s">
        <v>82</v>
      </c>
      <c r="I22" s="273" t="n">
        <v>2</v>
      </c>
      <c r="J22" s="271" t="n">
        <f aca="false">+I22*F22*D22</f>
        <v>22.24</v>
      </c>
      <c r="K22" s="274" t="n">
        <f aca="false">+IF(E22=3/8,J22,0)</f>
        <v>0</v>
      </c>
      <c r="L22" s="275" t="n">
        <f aca="false">+IF(E22=1/2,J22,0)</f>
        <v>22.24</v>
      </c>
      <c r="M22" s="275" t="n">
        <f aca="false">+IF(E22=5/8,J22,0)</f>
        <v>0</v>
      </c>
      <c r="N22" s="276" t="n">
        <f aca="false">+IF(E22=3/4,J22,0)</f>
        <v>0</v>
      </c>
    </row>
    <row r="23" customFormat="false" ht="15" hidden="false" customHeight="false" outlineLevel="0" collapsed="false">
      <c r="A23" s="277" t="s">
        <v>111</v>
      </c>
      <c r="B23" s="267" t="n">
        <f aca="false">'Alc 3+191'!G18</f>
        <v>0.3</v>
      </c>
      <c r="C23" s="291" t="s">
        <v>175</v>
      </c>
      <c r="D23" s="269" t="n">
        <v>2</v>
      </c>
      <c r="E23" s="270" t="n">
        <v>0.5</v>
      </c>
      <c r="F23" s="271" t="n">
        <f aca="false">B20+2*B21</f>
        <v>4.37</v>
      </c>
      <c r="G23" s="272" t="s">
        <v>82</v>
      </c>
      <c r="H23" s="271" t="s">
        <v>82</v>
      </c>
      <c r="I23" s="273" t="n">
        <v>2</v>
      </c>
      <c r="J23" s="271" t="n">
        <f aca="false">+I23*F23*D23</f>
        <v>17.48</v>
      </c>
      <c r="K23" s="274" t="n">
        <f aca="false">+IF(E23=3/8,J23,0)</f>
        <v>0</v>
      </c>
      <c r="L23" s="275" t="n">
        <f aca="false">+IF(E23=1/2,J23,0)</f>
        <v>17.48</v>
      </c>
      <c r="M23" s="275" t="n">
        <f aca="false">+IF(E23=5/8,J23,0)</f>
        <v>0</v>
      </c>
      <c r="N23" s="276" t="n">
        <f aca="false">+IF(E23=3/4,J23,0)</f>
        <v>0</v>
      </c>
    </row>
    <row r="24" customFormat="false" ht="15" hidden="false" customHeight="false" outlineLevel="0" collapsed="false">
      <c r="A24" s="277" t="s">
        <v>176</v>
      </c>
      <c r="B24" s="267" t="n">
        <f aca="false">'Alc 3+191'!G19</f>
        <v>1</v>
      </c>
      <c r="C24" s="291" t="s">
        <v>177</v>
      </c>
      <c r="D24" s="269" t="n">
        <v>2</v>
      </c>
      <c r="E24" s="270" t="n">
        <v>0.5</v>
      </c>
      <c r="F24" s="271" t="n">
        <f aca="false">$B$27-2*$B$14-$B$25+2*$B$21</f>
        <v>1.48</v>
      </c>
      <c r="G24" s="272" t="n">
        <f aca="false">((($B$11+2*$B$12)+($B$20+2*$B$23+2*0.25))/2)-2*$B$14</f>
        <v>3.185</v>
      </c>
      <c r="H24" s="271" t="n">
        <v>0.25</v>
      </c>
      <c r="I24" s="273" t="n">
        <f aca="false">ROUNDUP((G24/H24),0)+1</f>
        <v>14</v>
      </c>
      <c r="J24" s="271" t="n">
        <f aca="false">+I24*F24*D24</f>
        <v>41.44</v>
      </c>
      <c r="K24" s="274" t="n">
        <f aca="false">+IF(E24=3/8,J24,0)</f>
        <v>0</v>
      </c>
      <c r="L24" s="275" t="n">
        <f aca="false">+IF(E24=1/2,J24,0)</f>
        <v>41.44</v>
      </c>
      <c r="M24" s="275" t="n">
        <f aca="false">+IF(E24=5/8,J24,0)</f>
        <v>0</v>
      </c>
      <c r="N24" s="276" t="n">
        <f aca="false">+IF(E24=3/4,J24,0)</f>
        <v>0</v>
      </c>
    </row>
    <row r="25" customFormat="false" ht="15" hidden="false" customHeight="false" outlineLevel="0" collapsed="false">
      <c r="A25" s="277" t="s">
        <v>178</v>
      </c>
      <c r="B25" s="267" t="n">
        <f aca="false">'Alc 3+191'!G20</f>
        <v>0.3</v>
      </c>
      <c r="C25" s="291" t="s">
        <v>179</v>
      </c>
      <c r="D25" s="292" t="n">
        <v>2</v>
      </c>
      <c r="E25" s="270" t="n">
        <v>0.5</v>
      </c>
      <c r="F25" s="271" t="n">
        <f aca="false">((($B$11+2*$B$12)+($B$20+2*$B$23+2*0.25))/2)-2*$B$14+2*B21</f>
        <v>3.585</v>
      </c>
      <c r="G25" s="272" t="n">
        <f aca="false">$B$27-2*$B$14-$B$25</f>
        <v>1.08</v>
      </c>
      <c r="H25" s="279" t="n">
        <v>0.25</v>
      </c>
      <c r="I25" s="273" t="n">
        <f aca="false">ROUNDUP((G25/H25),0)+1</f>
        <v>6</v>
      </c>
      <c r="J25" s="271" t="n">
        <f aca="false">+I25*F25*D25</f>
        <v>43.02</v>
      </c>
      <c r="K25" s="274" t="n">
        <f aca="false">+IF(E25=3/8,J25,0)</f>
        <v>0</v>
      </c>
      <c r="L25" s="275" t="n">
        <f aca="false">+IF(E25=1/2,J25,0)</f>
        <v>43.02</v>
      </c>
      <c r="M25" s="275" t="n">
        <f aca="false">+IF(E25=5/8,J25,0)</f>
        <v>0</v>
      </c>
      <c r="N25" s="276" t="n">
        <f aca="false">+IF(E25=3/4,J25,0)</f>
        <v>0</v>
      </c>
    </row>
    <row r="26" customFormat="false" ht="15" hidden="false" customHeight="false" outlineLevel="0" collapsed="false">
      <c r="A26" s="277" t="s">
        <v>180</v>
      </c>
      <c r="B26" s="267" t="n">
        <f aca="false">B20+2*B23+2*0.25</f>
        <v>5.07</v>
      </c>
      <c r="C26" s="291" t="s">
        <v>181</v>
      </c>
      <c r="D26" s="292" t="n">
        <v>2</v>
      </c>
      <c r="E26" s="270" t="n">
        <v>0.5</v>
      </c>
      <c r="F26" s="271" t="n">
        <f aca="false">$B$20+2*$B$23+2*0.25+2*$B$21-2*$B$14</f>
        <v>5.37</v>
      </c>
      <c r="G26" s="272" t="s">
        <v>82</v>
      </c>
      <c r="H26" s="271" t="s">
        <v>82</v>
      </c>
      <c r="I26" s="273" t="n">
        <v>12</v>
      </c>
      <c r="J26" s="271" t="n">
        <f aca="false">+I26*F26*D26</f>
        <v>128.88</v>
      </c>
      <c r="K26" s="274" t="n">
        <f aca="false">+IF(E26=3/8,J26,0)</f>
        <v>0</v>
      </c>
      <c r="L26" s="275" t="n">
        <f aca="false">+IF(E26=1/2,J26,0)</f>
        <v>128.88</v>
      </c>
      <c r="M26" s="275" t="n">
        <f aca="false">+IF(E26=5/8,J26,0)</f>
        <v>0</v>
      </c>
      <c r="N26" s="276" t="n">
        <f aca="false">+IF(E26=3/4,J26,0)</f>
        <v>0</v>
      </c>
    </row>
    <row r="27" customFormat="false" ht="15" hidden="false" customHeight="false" outlineLevel="0" collapsed="false">
      <c r="A27" s="277" t="s">
        <v>182</v>
      </c>
      <c r="B27" s="49" t="n">
        <f aca="false">'Alc 3+191'!G17</f>
        <v>1.48</v>
      </c>
      <c r="C27" s="291" t="s">
        <v>183</v>
      </c>
      <c r="D27" s="292" t="n">
        <v>2</v>
      </c>
      <c r="E27" s="270" t="n">
        <v>0.375</v>
      </c>
      <c r="F27" s="271" t="n">
        <f aca="false">2*(B24-2*B14)+2*(B25-2*B14)+2*0.1</f>
        <v>2.4</v>
      </c>
      <c r="G27" s="272" t="n">
        <f aca="false">$B$20+2*$B$23+2*0.25-2*$B$14</f>
        <v>4.97</v>
      </c>
      <c r="H27" s="271" t="n">
        <v>0.2</v>
      </c>
      <c r="I27" s="273" t="n">
        <f aca="false">+ROUND(G27/H27,0)</f>
        <v>25</v>
      </c>
      <c r="J27" s="279" t="n">
        <f aca="false">+I27*F27*D27</f>
        <v>120</v>
      </c>
      <c r="K27" s="274" t="n">
        <f aca="false">+IF(E27=3/8,J27,0)</f>
        <v>120</v>
      </c>
      <c r="L27" s="275" t="n">
        <f aca="false">+IF(E27=1/2,J27,0)</f>
        <v>0</v>
      </c>
      <c r="M27" s="275" t="n">
        <f aca="false">+IF(E27=5/8,J27,0)</f>
        <v>0</v>
      </c>
      <c r="N27" s="276" t="n">
        <f aca="false">+IF(E27=3/4,J27,0)</f>
        <v>0</v>
      </c>
    </row>
    <row r="28" customFormat="false" ht="15" hidden="false" customHeight="false" outlineLevel="0" collapsed="false">
      <c r="A28" s="293"/>
      <c r="B28" s="294"/>
      <c r="C28" s="295" t="s">
        <v>184</v>
      </c>
      <c r="D28" s="296" t="n">
        <v>2</v>
      </c>
      <c r="E28" s="297" t="n">
        <v>0.375</v>
      </c>
      <c r="F28" s="298" t="n">
        <f aca="false">(B10+2*B12)-2*B14</f>
        <v>1.4</v>
      </c>
      <c r="G28" s="299" t="n">
        <f aca="false">B9-2*B14</f>
        <v>11.4</v>
      </c>
      <c r="H28" s="296" t="n">
        <v>0.15</v>
      </c>
      <c r="I28" s="300" t="n">
        <f aca="false">ROUNDUP((G28/H28),0)+1</f>
        <v>77</v>
      </c>
      <c r="J28" s="301" t="n">
        <f aca="false">+I28*F28*D28</f>
        <v>215.6</v>
      </c>
      <c r="K28" s="302" t="n">
        <f aca="false">+IF(E28=3/8,J28,0)</f>
        <v>215.6</v>
      </c>
      <c r="L28" s="303" t="n">
        <f aca="false">+IF(E28=1/2,J28,0)</f>
        <v>0</v>
      </c>
      <c r="M28" s="303" t="n">
        <f aca="false">+IF(E28=5/8,J28,0)</f>
        <v>0</v>
      </c>
      <c r="N28" s="304" t="n">
        <f aca="false">+IF(E28=3/4,J28,0)</f>
        <v>0</v>
      </c>
    </row>
    <row r="29" customFormat="false" ht="15" hidden="false" customHeight="false" outlineLevel="0" collapsed="false">
      <c r="A29" s="305"/>
      <c r="B29" s="305"/>
      <c r="C29" s="306"/>
      <c r="D29" s="306"/>
      <c r="E29" s="306"/>
      <c r="F29" s="306"/>
      <c r="G29" s="305"/>
      <c r="H29" s="307" t="s">
        <v>185</v>
      </c>
      <c r="I29" s="308"/>
      <c r="J29" s="309"/>
      <c r="K29" s="310" t="n">
        <f aca="false">+SUM(K9:K27)</f>
        <v>1090.94</v>
      </c>
      <c r="L29" s="310" t="n">
        <f aca="false">+SUM(L9:L27)</f>
        <v>773.2</v>
      </c>
      <c r="M29" s="310" t="n">
        <f aca="false">+SUM(M9:M27)</f>
        <v>0</v>
      </c>
      <c r="N29" s="310" t="n">
        <f aca="false">+SUM(N9:N27)</f>
        <v>0</v>
      </c>
    </row>
    <row r="30" customFormat="false" ht="15" hidden="false" customHeight="false" outlineLevel="0" collapsed="false">
      <c r="A30" s="305"/>
      <c r="B30" s="305"/>
      <c r="C30" s="306"/>
      <c r="D30" s="306"/>
      <c r="E30" s="306"/>
      <c r="F30" s="306"/>
      <c r="G30" s="311"/>
      <c r="H30" s="307" t="s">
        <v>186</v>
      </c>
      <c r="I30" s="308"/>
      <c r="J30" s="309"/>
      <c r="K30" s="310" t="n">
        <v>0.56</v>
      </c>
      <c r="L30" s="310" t="n">
        <v>0.99</v>
      </c>
      <c r="M30" s="310" t="n">
        <v>1.55</v>
      </c>
      <c r="N30" s="310" t="n">
        <v>2.24</v>
      </c>
    </row>
    <row r="31" customFormat="false" ht="15" hidden="false" customHeight="false" outlineLevel="0" collapsed="false">
      <c r="A31" s="312"/>
      <c r="B31" s="313"/>
      <c r="C31" s="314"/>
      <c r="D31" s="269"/>
      <c r="E31" s="270"/>
      <c r="F31" s="271"/>
      <c r="G31" s="271"/>
      <c r="H31" s="315" t="s">
        <v>187</v>
      </c>
      <c r="I31" s="308"/>
      <c r="J31" s="309"/>
      <c r="K31" s="310" t="n">
        <f aca="false">K30*K29</f>
        <v>610.9264</v>
      </c>
      <c r="L31" s="310" t="n">
        <f aca="false">L30*L29</f>
        <v>765.468</v>
      </c>
      <c r="M31" s="310" t="n">
        <f aca="false">M30*M29</f>
        <v>0</v>
      </c>
      <c r="N31" s="310" t="n">
        <f aca="false">N30*N29</f>
        <v>0</v>
      </c>
    </row>
    <row r="32" customFormat="false" ht="25.5" hidden="false" customHeight="true" outlineLevel="0" collapsed="false">
      <c r="A32" s="312"/>
      <c r="B32" s="267"/>
      <c r="C32" s="314"/>
      <c r="D32" s="269"/>
      <c r="E32" s="270"/>
      <c r="F32" s="271"/>
      <c r="G32" s="271"/>
      <c r="H32" s="316" t="s">
        <v>188</v>
      </c>
      <c r="I32" s="317"/>
      <c r="J32" s="318"/>
      <c r="K32" s="319"/>
      <c r="L32" s="320"/>
      <c r="M32" s="321" t="n">
        <f aca="false">+SUM(K31:N31)</f>
        <v>1376.3944</v>
      </c>
      <c r="N32" s="322"/>
    </row>
    <row r="33" customFormat="false" ht="15" hidden="false" customHeight="false" outlineLevel="0" collapsed="false">
      <c r="A33" s="312"/>
      <c r="B33" s="267"/>
      <c r="C33" s="314"/>
      <c r="D33" s="269"/>
      <c r="E33" s="270"/>
      <c r="F33" s="271"/>
      <c r="G33" s="271"/>
      <c r="H33" s="271"/>
      <c r="I33" s="292"/>
      <c r="J33" s="271"/>
      <c r="K33" s="275"/>
      <c r="L33" s="275"/>
      <c r="M33" s="275"/>
      <c r="N33" s="275"/>
    </row>
    <row r="34" customFormat="false" ht="15" hidden="false" customHeight="false" outlineLevel="0" collapsed="false">
      <c r="A34" s="250" t="s">
        <v>189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</row>
    <row r="35" customFormat="false" ht="15" hidden="false" customHeight="fals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</row>
    <row r="36" customFormat="false" ht="15" hidden="false" customHeight="true" outlineLevel="0" collapsed="false">
      <c r="A36" s="252" t="s">
        <v>141</v>
      </c>
      <c r="B36" s="252"/>
      <c r="C36" s="253" t="s">
        <v>142</v>
      </c>
      <c r="D36" s="253" t="s">
        <v>17</v>
      </c>
      <c r="E36" s="253" t="s">
        <v>143</v>
      </c>
      <c r="F36" s="253" t="s">
        <v>144</v>
      </c>
      <c r="G36" s="252" t="s">
        <v>145</v>
      </c>
      <c r="H36" s="252"/>
      <c r="I36" s="252"/>
      <c r="J36" s="253" t="s">
        <v>146</v>
      </c>
      <c r="K36" s="252" t="s">
        <v>147</v>
      </c>
      <c r="L36" s="252"/>
      <c r="M36" s="252"/>
      <c r="N36" s="252"/>
    </row>
    <row r="37" customFormat="false" ht="15" hidden="false" customHeight="false" outlineLevel="0" collapsed="false">
      <c r="A37" s="252"/>
      <c r="B37" s="252"/>
      <c r="C37" s="253"/>
      <c r="D37" s="253"/>
      <c r="E37" s="253"/>
      <c r="F37" s="253"/>
      <c r="G37" s="253" t="s">
        <v>148</v>
      </c>
      <c r="H37" s="253" t="s">
        <v>149</v>
      </c>
      <c r="I37" s="253" t="s">
        <v>150</v>
      </c>
      <c r="J37" s="253"/>
      <c r="K37" s="254" t="n">
        <v>0.375</v>
      </c>
      <c r="L37" s="254" t="n">
        <v>0.5</v>
      </c>
      <c r="M37" s="254" t="n">
        <v>0.625</v>
      </c>
      <c r="N37" s="254" t="n">
        <v>0.75</v>
      </c>
    </row>
    <row r="38" customFormat="false" ht="15" hidden="false" customHeight="false" outlineLevel="0" collapsed="false">
      <c r="A38" s="255" t="s">
        <v>151</v>
      </c>
      <c r="B38" s="256" t="n">
        <f aca="false">'Alc 5+200'!G11</f>
        <v>13.6</v>
      </c>
      <c r="C38" s="257" t="s">
        <v>152</v>
      </c>
      <c r="D38" s="258" t="n">
        <v>1</v>
      </c>
      <c r="E38" s="259" t="n">
        <v>0.375</v>
      </c>
      <c r="F38" s="260" t="n">
        <f aca="false">B40+2*B41-2*B43+(B39+2*B41-2*B43)+0.4</f>
        <v>3.2</v>
      </c>
      <c r="G38" s="261" t="n">
        <f aca="false">B38-2*B42</f>
        <v>13.1</v>
      </c>
      <c r="H38" s="260" t="n">
        <v>0.15</v>
      </c>
      <c r="I38" s="262" t="n">
        <f aca="false">+ROUND(G38/H38,0)+1</f>
        <v>88</v>
      </c>
      <c r="J38" s="323" t="n">
        <f aca="false">+I38*F38*D38</f>
        <v>281.6</v>
      </c>
      <c r="K38" s="264" t="n">
        <f aca="false">+IF(E38=3/8,J38,0)</f>
        <v>281.6</v>
      </c>
      <c r="L38" s="264" t="n">
        <f aca="false">+IF(E38=1/2,J38,0)</f>
        <v>0</v>
      </c>
      <c r="M38" s="264" t="n">
        <f aca="false">+IF(E38=5/8,J38,0)</f>
        <v>0</v>
      </c>
      <c r="N38" s="265" t="n">
        <f aca="false">+IF(E38=3/4,J38,0)</f>
        <v>0</v>
      </c>
    </row>
    <row r="39" customFormat="false" ht="15" hidden="false" customHeight="false" outlineLevel="0" collapsed="false">
      <c r="A39" s="266" t="s">
        <v>53</v>
      </c>
      <c r="B39" s="267" t="n">
        <f aca="false">'Alc 5+200'!G9</f>
        <v>1</v>
      </c>
      <c r="C39" s="268" t="s">
        <v>153</v>
      </c>
      <c r="D39" s="269" t="n">
        <v>1</v>
      </c>
      <c r="E39" s="270" t="n">
        <v>0.5</v>
      </c>
      <c r="F39" s="271" t="n">
        <f aca="false">(B40+2*B41)-2*B43+2*(B41-2*B43)</f>
        <v>1.7</v>
      </c>
      <c r="G39" s="272" t="n">
        <f aca="false">B38-2*B42</f>
        <v>13.1</v>
      </c>
      <c r="H39" s="271" t="n">
        <v>0.15</v>
      </c>
      <c r="I39" s="273" t="n">
        <f aca="false">+ROUND(G39/H39,0)+1</f>
        <v>88</v>
      </c>
      <c r="J39" s="324" t="n">
        <f aca="false">+I39*F39*D39</f>
        <v>149.6</v>
      </c>
      <c r="K39" s="275" t="n">
        <f aca="false">+IF(E39=3/8,J39,0)</f>
        <v>0</v>
      </c>
      <c r="L39" s="275" t="n">
        <f aca="false">+IF(E39=1/2,J39,0)</f>
        <v>149.6</v>
      </c>
      <c r="M39" s="275" t="n">
        <f aca="false">+IF(E39=5/8,J39,0)</f>
        <v>0</v>
      </c>
      <c r="N39" s="276" t="n">
        <f aca="false">+IF(E39=3/4,J39,0)</f>
        <v>0</v>
      </c>
    </row>
    <row r="40" customFormat="false" ht="15" hidden="false" customHeight="false" outlineLevel="0" collapsed="false">
      <c r="A40" s="266" t="s">
        <v>54</v>
      </c>
      <c r="B40" s="267" t="n">
        <f aca="false">'Alc 5+200'!G10</f>
        <v>1</v>
      </c>
      <c r="C40" s="268" t="s">
        <v>154</v>
      </c>
      <c r="D40" s="269" t="n">
        <v>1</v>
      </c>
      <c r="E40" s="270" t="n">
        <v>0.375</v>
      </c>
      <c r="F40" s="271" t="n">
        <f aca="false">B40+2*B41-2*B43+(B39+2*B41-2*B43)+0.4</f>
        <v>3.2</v>
      </c>
      <c r="G40" s="272" t="n">
        <f aca="false">B38-2*B43</f>
        <v>13.5</v>
      </c>
      <c r="H40" s="271" t="n">
        <v>0.15</v>
      </c>
      <c r="I40" s="273" t="n">
        <f aca="false">+ROUND(G40/H40,0)+1</f>
        <v>91</v>
      </c>
      <c r="J40" s="324" t="n">
        <f aca="false">+I40*F40*D40</f>
        <v>291.2</v>
      </c>
      <c r="K40" s="275" t="n">
        <f aca="false">+IF(E40=3/8,J40,0)</f>
        <v>291.2</v>
      </c>
      <c r="L40" s="275" t="n">
        <f aca="false">+IF(E40=1/2,J40,0)</f>
        <v>0</v>
      </c>
      <c r="M40" s="275" t="n">
        <f aca="false">+IF(E40=5/8,J40,0)</f>
        <v>0</v>
      </c>
      <c r="N40" s="276" t="n">
        <f aca="false">+IF(E40=3/4,J40,0)</f>
        <v>0</v>
      </c>
    </row>
    <row r="41" customFormat="false" ht="15" hidden="false" customHeight="false" outlineLevel="0" collapsed="false">
      <c r="A41" s="277" t="s">
        <v>155</v>
      </c>
      <c r="B41" s="267" t="n">
        <f aca="false">'Alc 5+200'!G12</f>
        <v>0.25</v>
      </c>
      <c r="C41" s="268" t="s">
        <v>156</v>
      </c>
      <c r="D41" s="269" t="n">
        <v>1</v>
      </c>
      <c r="E41" s="270" t="n">
        <v>0.5</v>
      </c>
      <c r="F41" s="271" t="n">
        <f aca="false">(B40+2*B41)-2*B43+2*(B41-2*B43)</f>
        <v>1.7</v>
      </c>
      <c r="G41" s="272" t="n">
        <f aca="false">B38-2*B42</f>
        <v>13.1</v>
      </c>
      <c r="H41" s="271" t="n">
        <v>0.15</v>
      </c>
      <c r="I41" s="273" t="n">
        <f aca="false">+ROUND(G41/H41,0)+1</f>
        <v>88</v>
      </c>
      <c r="J41" s="324" t="n">
        <f aca="false">+I41*F41*D41</f>
        <v>149.6</v>
      </c>
      <c r="K41" s="275" t="n">
        <f aca="false">+IF(E41=3/8,J41,0)</f>
        <v>0</v>
      </c>
      <c r="L41" s="275" t="n">
        <f aca="false">+IF(E41=1/2,J41,0)</f>
        <v>149.6</v>
      </c>
      <c r="M41" s="275" t="n">
        <f aca="false">+IF(E41=5/8,J41,0)</f>
        <v>0</v>
      </c>
      <c r="N41" s="276" t="n">
        <f aca="false">+IF(E41=3/4,J41,0)</f>
        <v>0</v>
      </c>
    </row>
    <row r="42" customFormat="false" ht="15" hidden="false" customHeight="false" outlineLevel="0" collapsed="false">
      <c r="A42" s="266" t="s">
        <v>157</v>
      </c>
      <c r="B42" s="267" t="n">
        <f aca="false">'Alc 5+200'!G14</f>
        <v>0.25</v>
      </c>
      <c r="C42" s="268" t="s">
        <v>158</v>
      </c>
      <c r="D42" s="269" t="n">
        <v>2</v>
      </c>
      <c r="E42" s="270" t="n">
        <v>0.375</v>
      </c>
      <c r="F42" s="271" t="n">
        <f aca="false">+(B38-2*B43)+2*B50</f>
        <v>13.9</v>
      </c>
      <c r="G42" s="272" t="n">
        <f aca="false">(B40+2*B41)-2*B43</f>
        <v>1.4</v>
      </c>
      <c r="H42" s="271" t="n">
        <v>0.25</v>
      </c>
      <c r="I42" s="273" t="n">
        <f aca="false">+ROUND(G42/H42,0)+1</f>
        <v>7</v>
      </c>
      <c r="J42" s="324" t="n">
        <f aca="false">+I42*F42*D42</f>
        <v>194.6</v>
      </c>
      <c r="K42" s="275" t="n">
        <f aca="false">+IF(E42=3/8,J42,0)</f>
        <v>194.6</v>
      </c>
      <c r="L42" s="275" t="n">
        <f aca="false">+IF(E42=1/2,J42,0)</f>
        <v>0</v>
      </c>
      <c r="M42" s="275" t="n">
        <f aca="false">+IF(E42=5/8,J42,0)</f>
        <v>0</v>
      </c>
      <c r="N42" s="276" t="n">
        <f aca="false">+IF(E42=3/4,J42,0)</f>
        <v>0</v>
      </c>
    </row>
    <row r="43" customFormat="false" ht="15" hidden="false" customHeight="false" outlineLevel="0" collapsed="false">
      <c r="A43" s="277" t="s">
        <v>159</v>
      </c>
      <c r="B43" s="267" t="n">
        <v>0.05</v>
      </c>
      <c r="C43" s="268" t="s">
        <v>160</v>
      </c>
      <c r="D43" s="269" t="n">
        <v>2</v>
      </c>
      <c r="E43" s="270" t="n">
        <v>0.5</v>
      </c>
      <c r="F43" s="271" t="n">
        <f aca="false">+(B38-2*B43)+2*B50</f>
        <v>13.9</v>
      </c>
      <c r="G43" s="272" t="n">
        <f aca="false">(B40+2*B41)-2*B43</f>
        <v>1.4</v>
      </c>
      <c r="H43" s="271" t="n">
        <v>0.25</v>
      </c>
      <c r="I43" s="273" t="n">
        <f aca="false">+ROUND(G43/H43,0)+1</f>
        <v>7</v>
      </c>
      <c r="J43" s="324" t="n">
        <f aca="false">+I43*F43*D43</f>
        <v>194.6</v>
      </c>
      <c r="K43" s="275" t="n">
        <f aca="false">+IF(E43=3/8,J43,0)</f>
        <v>0</v>
      </c>
      <c r="L43" s="275" t="n">
        <f aca="false">+IF(E43=1/2,J43,0)</f>
        <v>194.6</v>
      </c>
      <c r="M43" s="275" t="n">
        <f aca="false">+IF(E43=5/8,J43,0)</f>
        <v>0</v>
      </c>
      <c r="N43" s="276" t="n">
        <f aca="false">+IF(E43=3/4,J43,0)</f>
        <v>0</v>
      </c>
    </row>
    <row r="44" customFormat="false" ht="15" hidden="false" customHeight="false" outlineLevel="0" collapsed="false">
      <c r="A44" s="266" t="s">
        <v>161</v>
      </c>
      <c r="B44" s="267" t="n">
        <f aca="false">'Alc 5+200'!G20</f>
        <v>0.3</v>
      </c>
      <c r="C44" s="268" t="s">
        <v>162</v>
      </c>
      <c r="D44" s="269" t="n">
        <v>3</v>
      </c>
      <c r="E44" s="270" t="n">
        <v>0.375</v>
      </c>
      <c r="F44" s="271" t="n">
        <f aca="false">+(B38-2*B43)+2*B50</f>
        <v>13.9</v>
      </c>
      <c r="G44" s="272" t="n">
        <f aca="false">(B39+2*B41)-2*B43</f>
        <v>1.4</v>
      </c>
      <c r="H44" s="271" t="n">
        <v>0.25</v>
      </c>
      <c r="I44" s="273" t="n">
        <f aca="false">+ROUND(G44/H44,0)+1</f>
        <v>7</v>
      </c>
      <c r="J44" s="324" t="n">
        <f aca="false">+I44*F44*D44</f>
        <v>291.9</v>
      </c>
      <c r="K44" s="275" t="n">
        <f aca="false">+IF(E44=3/8,J44,0)</f>
        <v>291.9</v>
      </c>
      <c r="L44" s="275" t="n">
        <f aca="false">+IF(E44=1/2,J44,0)</f>
        <v>0</v>
      </c>
      <c r="M44" s="275" t="n">
        <f aca="false">+IF(E44=5/8,J44,0)</f>
        <v>0</v>
      </c>
      <c r="N44" s="276" t="n">
        <f aca="false">+IF(E44=3/4,J44,0)</f>
        <v>0</v>
      </c>
    </row>
    <row r="45" customFormat="false" ht="15" hidden="false" customHeight="false" outlineLevel="0" collapsed="false">
      <c r="A45" s="277" t="s">
        <v>163</v>
      </c>
      <c r="B45" s="267" t="n">
        <v>0.5</v>
      </c>
      <c r="C45" s="268" t="s">
        <v>164</v>
      </c>
      <c r="D45" s="269" t="n">
        <v>4</v>
      </c>
      <c r="E45" s="270" t="n">
        <v>0.5</v>
      </c>
      <c r="F45" s="271" t="n">
        <f aca="false">(B40+2*B41-2*B43)+2*B50</f>
        <v>1.8</v>
      </c>
      <c r="G45" s="272" t="n">
        <f aca="false">B46</f>
        <v>0.4</v>
      </c>
      <c r="H45" s="271" t="n">
        <v>0.25</v>
      </c>
      <c r="I45" s="273" t="n">
        <f aca="false">+ROUND(G45/H45,0)+2</f>
        <v>4</v>
      </c>
      <c r="J45" s="324" t="n">
        <f aca="false">+I45*F45*D45</f>
        <v>28.8</v>
      </c>
      <c r="K45" s="275" t="n">
        <f aca="false">+IF(E45=3/8,J45,0)</f>
        <v>0</v>
      </c>
      <c r="L45" s="275" t="n">
        <f aca="false">+IF(E45=1/2,J45,0)</f>
        <v>28.8</v>
      </c>
      <c r="M45" s="275" t="n">
        <f aca="false">+IF(E45=5/8,J45,0)</f>
        <v>0</v>
      </c>
      <c r="N45" s="276" t="n">
        <f aca="false">+IF(E45=3/4,J45,0)</f>
        <v>0</v>
      </c>
    </row>
    <row r="46" customFormat="false" ht="15" hidden="false" customHeight="false" outlineLevel="0" collapsed="false">
      <c r="A46" s="277" t="s">
        <v>165</v>
      </c>
      <c r="B46" s="267" t="n">
        <f aca="false">'Alc 5+200'!G13</f>
        <v>0.4</v>
      </c>
      <c r="C46" s="268" t="s">
        <v>166</v>
      </c>
      <c r="D46" s="269" t="n">
        <v>2</v>
      </c>
      <c r="E46" s="270" t="n">
        <v>0.5</v>
      </c>
      <c r="F46" s="271" t="n">
        <f aca="false">2*((B46-2*B43)+(B42-2*B43)+0.1)</f>
        <v>1.1</v>
      </c>
      <c r="G46" s="272" t="n">
        <f aca="false">(B40+2*B41)-2*B43</f>
        <v>1.4</v>
      </c>
      <c r="H46" s="271" t="n">
        <v>0.2</v>
      </c>
      <c r="I46" s="273" t="n">
        <f aca="false">+ROUND(G46/H46,0)+1</f>
        <v>8</v>
      </c>
      <c r="J46" s="324" t="n">
        <f aca="false">+I46*F46*D46</f>
        <v>17.6</v>
      </c>
      <c r="K46" s="275" t="n">
        <f aca="false">+IF(E46=3/8,J46,0)</f>
        <v>0</v>
      </c>
      <c r="L46" s="275" t="n">
        <f aca="false">+IF(E46=1/2,J46,0)</f>
        <v>17.6</v>
      </c>
      <c r="M46" s="275" t="n">
        <f aca="false">+IF(E46=5/8,J46,0)</f>
        <v>0</v>
      </c>
      <c r="N46" s="276" t="n">
        <f aca="false">+IF(E46=3/4,J46,0)</f>
        <v>0</v>
      </c>
    </row>
    <row r="47" customFormat="false" ht="15" hidden="false" customHeight="false" outlineLevel="0" collapsed="false">
      <c r="A47" s="278" t="s">
        <v>108</v>
      </c>
      <c r="B47" s="267" t="n">
        <f aca="false">'Alc 5+200'!G15</f>
        <v>1.65</v>
      </c>
      <c r="C47" s="268" t="s">
        <v>167</v>
      </c>
      <c r="D47" s="269" t="n">
        <v>4</v>
      </c>
      <c r="E47" s="270" t="n">
        <v>0.5</v>
      </c>
      <c r="F47" s="271" t="n">
        <f aca="false">((B47+B48)/2)-2*B43+2*B50</f>
        <v>1.525</v>
      </c>
      <c r="G47" s="272" t="n">
        <f aca="false">B56-2*B43</f>
        <v>1.38</v>
      </c>
      <c r="H47" s="271" t="n">
        <v>0.25</v>
      </c>
      <c r="I47" s="273" t="n">
        <f aca="false">+ROUND(G47/H47,0)+1</f>
        <v>7</v>
      </c>
      <c r="J47" s="324" t="n">
        <f aca="false">+I47*F47*D47</f>
        <v>42.7</v>
      </c>
      <c r="K47" s="275" t="n">
        <f aca="false">+IF(E47=3/8,J47,0)</f>
        <v>0</v>
      </c>
      <c r="L47" s="275" t="n">
        <f aca="false">+IF(E47=1/2,J47,0)</f>
        <v>42.7</v>
      </c>
      <c r="M47" s="275" t="n">
        <f aca="false">+IF(E47=5/8,J47,0)</f>
        <v>0</v>
      </c>
      <c r="N47" s="276" t="n">
        <f aca="false">+IF(E47=3/4,J47,0)</f>
        <v>0</v>
      </c>
    </row>
    <row r="48" customFormat="false" ht="15" hidden="false" customHeight="false" outlineLevel="0" collapsed="false">
      <c r="A48" s="278" t="s">
        <v>109</v>
      </c>
      <c r="B48" s="267" t="n">
        <f aca="false">'Alc 5+200'!G16</f>
        <v>0.8</v>
      </c>
      <c r="C48" s="268" t="s">
        <v>168</v>
      </c>
      <c r="D48" s="269" t="n">
        <v>4</v>
      </c>
      <c r="E48" s="270" t="n">
        <v>0.375</v>
      </c>
      <c r="F48" s="271" t="n">
        <f aca="false">((B47+B48)/2)-2*B43+2*B50</f>
        <v>1.525</v>
      </c>
      <c r="G48" s="272" t="n">
        <f aca="false">B56-2*B43</f>
        <v>1.38</v>
      </c>
      <c r="H48" s="279" t="n">
        <v>0.25</v>
      </c>
      <c r="I48" s="273" t="n">
        <f aca="false">+ROUND(G48/H48,0)+1</f>
        <v>7</v>
      </c>
      <c r="J48" s="324" t="n">
        <f aca="false">+I48*F48*D48</f>
        <v>42.7</v>
      </c>
      <c r="K48" s="275" t="n">
        <f aca="false">+IF(E48=3/8,J48,0)</f>
        <v>42.7</v>
      </c>
      <c r="L48" s="275" t="n">
        <f aca="false">+IF(E48=1/2,J48,0)</f>
        <v>0</v>
      </c>
      <c r="M48" s="275" t="n">
        <f aca="false">+IF(E48=5/8,J48,0)</f>
        <v>0</v>
      </c>
      <c r="N48" s="276" t="n">
        <f aca="false">+IF(E48=3/4,J48,0)</f>
        <v>0</v>
      </c>
    </row>
    <row r="49" customFormat="false" ht="26.25" hidden="false" customHeight="false" outlineLevel="0" collapsed="false">
      <c r="A49" s="280" t="s">
        <v>169</v>
      </c>
      <c r="B49" s="281" t="n">
        <f aca="false">'Alc 5+200'!G23</f>
        <v>4.68</v>
      </c>
      <c r="C49" s="282" t="s">
        <v>170</v>
      </c>
      <c r="D49" s="283" t="n">
        <v>4</v>
      </c>
      <c r="E49" s="284" t="n">
        <v>0.5</v>
      </c>
      <c r="F49" s="285" t="n">
        <f aca="false">(B56-2*B43)+2*B50</f>
        <v>1.78</v>
      </c>
      <c r="G49" s="286" t="s">
        <v>82</v>
      </c>
      <c r="H49" s="285" t="s">
        <v>82</v>
      </c>
      <c r="I49" s="287" t="n">
        <v>2</v>
      </c>
      <c r="J49" s="325" t="n">
        <f aca="false">+I49*F49*D49</f>
        <v>14.24</v>
      </c>
      <c r="K49" s="289" t="n">
        <f aca="false">+IF(E49=3/8,J49,0)</f>
        <v>0</v>
      </c>
      <c r="L49" s="289" t="n">
        <f aca="false">+IF(E49=1/2,J49,0)</f>
        <v>14.24</v>
      </c>
      <c r="M49" s="289" t="n">
        <f aca="false">+IF(E49=5/8,J49,0)</f>
        <v>0</v>
      </c>
      <c r="N49" s="290" t="n">
        <f aca="false">+IF(E49=3/4,J49,0)</f>
        <v>0</v>
      </c>
    </row>
    <row r="50" customFormat="false" ht="15" hidden="false" customHeight="false" outlineLevel="0" collapsed="false">
      <c r="A50" s="277" t="s">
        <v>171</v>
      </c>
      <c r="B50" s="267" t="n">
        <v>0.2</v>
      </c>
      <c r="C50" s="268" t="s">
        <v>172</v>
      </c>
      <c r="D50" s="269" t="n">
        <v>3</v>
      </c>
      <c r="E50" s="270" t="n">
        <v>0.375</v>
      </c>
      <c r="F50" s="285" t="n">
        <f aca="false">(B56-2*B43)+2*B50</f>
        <v>1.78</v>
      </c>
      <c r="G50" s="272" t="n">
        <f aca="false">((B47+B48)/2)-2*B43</f>
        <v>1.125</v>
      </c>
      <c r="H50" s="271" t="n">
        <v>0.2</v>
      </c>
      <c r="I50" s="273" t="n">
        <f aca="false">+ROUND(G50/H50,0)</f>
        <v>6</v>
      </c>
      <c r="J50" s="324" t="n">
        <f aca="false">+I50*F50*D50</f>
        <v>32.04</v>
      </c>
      <c r="K50" s="275" t="n">
        <f aca="false">+IF(E50=3/8,J50,0)</f>
        <v>32.04</v>
      </c>
      <c r="L50" s="275" t="n">
        <f aca="false">+IF(E50=1/2,J50,0)</f>
        <v>0</v>
      </c>
      <c r="M50" s="275" t="n">
        <f aca="false">+IF(E50=5/8,J50,0)</f>
        <v>0</v>
      </c>
      <c r="N50" s="276" t="n">
        <f aca="false">+IF(E50=3/4,J50,0)</f>
        <v>0</v>
      </c>
    </row>
    <row r="51" customFormat="false" ht="15" hidden="false" customHeight="false" outlineLevel="0" collapsed="false">
      <c r="A51" s="277" t="s">
        <v>173</v>
      </c>
      <c r="B51" s="267" t="n">
        <f aca="false">'Alc 5+200'!G26</f>
        <v>0.25</v>
      </c>
      <c r="C51" s="268" t="s">
        <v>174</v>
      </c>
      <c r="D51" s="269" t="n">
        <v>2</v>
      </c>
      <c r="E51" s="270" t="n">
        <v>0.5</v>
      </c>
      <c r="F51" s="271" t="n">
        <f aca="false">2*(B56-2*B43)+(B40+2*B41-2*B43+2*0.25)+2*(B52+0.25-2*B43)</f>
        <v>5.56</v>
      </c>
      <c r="G51" s="272" t="s">
        <v>82</v>
      </c>
      <c r="H51" s="271" t="s">
        <v>82</v>
      </c>
      <c r="I51" s="273" t="n">
        <v>2</v>
      </c>
      <c r="J51" s="324" t="n">
        <f aca="false">+I51*F51*D51</f>
        <v>22.24</v>
      </c>
      <c r="K51" s="275" t="n">
        <f aca="false">+IF(E51=3/8,J51,0)</f>
        <v>0</v>
      </c>
      <c r="L51" s="275" t="n">
        <f aca="false">+IF(E51=1/2,J51,0)</f>
        <v>22.24</v>
      </c>
      <c r="M51" s="275" t="n">
        <f aca="false">+IF(E51=5/8,J51,0)</f>
        <v>0</v>
      </c>
      <c r="N51" s="276" t="n">
        <f aca="false">+IF(E51=3/4,J51,0)</f>
        <v>0</v>
      </c>
    </row>
    <row r="52" customFormat="false" ht="15" hidden="false" customHeight="false" outlineLevel="0" collapsed="false">
      <c r="A52" s="277" t="s">
        <v>111</v>
      </c>
      <c r="B52" s="267" t="n">
        <f aca="false">'Alc 5+200'!G18</f>
        <v>0.3</v>
      </c>
      <c r="C52" s="291" t="s">
        <v>175</v>
      </c>
      <c r="D52" s="269" t="n">
        <v>2</v>
      </c>
      <c r="E52" s="270" t="n">
        <v>0.5</v>
      </c>
      <c r="F52" s="271" t="n">
        <f aca="false">B49+2*B50</f>
        <v>5.08</v>
      </c>
      <c r="G52" s="272" t="s">
        <v>82</v>
      </c>
      <c r="H52" s="271" t="s">
        <v>82</v>
      </c>
      <c r="I52" s="273" t="n">
        <v>2</v>
      </c>
      <c r="J52" s="324" t="n">
        <f aca="false">+I52*F52*D52</f>
        <v>20.32</v>
      </c>
      <c r="K52" s="275" t="n">
        <f aca="false">+IF(E52=3/8,J52,0)</f>
        <v>0</v>
      </c>
      <c r="L52" s="275" t="n">
        <f aca="false">+IF(E52=1/2,J52,0)</f>
        <v>20.32</v>
      </c>
      <c r="M52" s="275" t="n">
        <f aca="false">+IF(E52=5/8,J52,0)</f>
        <v>0</v>
      </c>
      <c r="N52" s="276" t="n">
        <f aca="false">+IF(E52=3/4,J52,0)</f>
        <v>0</v>
      </c>
    </row>
    <row r="53" customFormat="false" ht="15" hidden="false" customHeight="false" outlineLevel="0" collapsed="false">
      <c r="A53" s="277" t="s">
        <v>176</v>
      </c>
      <c r="B53" s="267" t="n">
        <v>1</v>
      </c>
      <c r="C53" s="291" t="s">
        <v>177</v>
      </c>
      <c r="D53" s="269" t="n">
        <v>2</v>
      </c>
      <c r="E53" s="270" t="n">
        <v>0.5</v>
      </c>
      <c r="F53" s="271" t="n">
        <f aca="false">B56-2*B43-B54+2*B50</f>
        <v>1.48</v>
      </c>
      <c r="G53" s="272" t="n">
        <f aca="false">(((B40+2*B41)+(B49+2*B52+2*0.25))/2)-2*B43</f>
        <v>3.54</v>
      </c>
      <c r="H53" s="271" t="n">
        <v>0.25</v>
      </c>
      <c r="I53" s="273" t="n">
        <f aca="false">ROUNDUP((G53/H53),0)+1</f>
        <v>16</v>
      </c>
      <c r="J53" s="324" t="n">
        <f aca="false">+I53*F53*D53</f>
        <v>47.36</v>
      </c>
      <c r="K53" s="275" t="n">
        <f aca="false">+IF(E53=3/8,J53,0)</f>
        <v>0</v>
      </c>
      <c r="L53" s="275" t="n">
        <f aca="false">+IF(E53=1/2,J53,0)</f>
        <v>47.36</v>
      </c>
      <c r="M53" s="275" t="n">
        <f aca="false">+IF(E53=5/8,J53,0)</f>
        <v>0</v>
      </c>
      <c r="N53" s="276" t="n">
        <f aca="false">+IF(E53=3/4,J53,0)</f>
        <v>0</v>
      </c>
    </row>
    <row r="54" customFormat="false" ht="15" hidden="false" customHeight="false" outlineLevel="0" collapsed="false">
      <c r="A54" s="277" t="s">
        <v>178</v>
      </c>
      <c r="B54" s="267" t="n">
        <v>0.3</v>
      </c>
      <c r="C54" s="291" t="s">
        <v>179</v>
      </c>
      <c r="D54" s="292" t="n">
        <v>2</v>
      </c>
      <c r="E54" s="270" t="n">
        <v>0.5</v>
      </c>
      <c r="F54" s="271" t="n">
        <f aca="false">(((B40+2*B41)+(B49+2*B52+2*0.25))/2)-2*B43+2*B50</f>
        <v>3.94</v>
      </c>
      <c r="G54" s="272" t="n">
        <f aca="false">B56-2*B43-B54</f>
        <v>1.08</v>
      </c>
      <c r="H54" s="279" t="n">
        <v>0.25</v>
      </c>
      <c r="I54" s="273" t="n">
        <f aca="false">ROUNDUP((G54/H54),0)+1</f>
        <v>6</v>
      </c>
      <c r="J54" s="324" t="n">
        <f aca="false">+I54*F54*D54</f>
        <v>47.28</v>
      </c>
      <c r="K54" s="275" t="n">
        <f aca="false">+IF(E54=3/8,J54,0)</f>
        <v>0</v>
      </c>
      <c r="L54" s="275" t="n">
        <f aca="false">+IF(E54=1/2,J54,0)</f>
        <v>47.28</v>
      </c>
      <c r="M54" s="275" t="n">
        <f aca="false">+IF(E54=5/8,J54,0)</f>
        <v>0</v>
      </c>
      <c r="N54" s="276" t="n">
        <f aca="false">+IF(E54=3/4,J54,0)</f>
        <v>0</v>
      </c>
    </row>
    <row r="55" customFormat="false" ht="15" hidden="false" customHeight="false" outlineLevel="0" collapsed="false">
      <c r="A55" s="277" t="s">
        <v>180</v>
      </c>
      <c r="B55" s="267" t="n">
        <f aca="false">B49+2*B52+2*0.25</f>
        <v>5.78</v>
      </c>
      <c r="C55" s="291" t="s">
        <v>181</v>
      </c>
      <c r="D55" s="292" t="n">
        <v>2</v>
      </c>
      <c r="E55" s="270" t="n">
        <v>0.5</v>
      </c>
      <c r="F55" s="271" t="n">
        <f aca="false">B49+2*B52+2*0.25+2*B50-2*B43</f>
        <v>6.08</v>
      </c>
      <c r="G55" s="272" t="s">
        <v>82</v>
      </c>
      <c r="H55" s="271" t="s">
        <v>82</v>
      </c>
      <c r="I55" s="273" t="n">
        <v>12</v>
      </c>
      <c r="J55" s="324" t="n">
        <f aca="false">+I55*F55*D55</f>
        <v>145.92</v>
      </c>
      <c r="K55" s="275" t="n">
        <f aca="false">+IF(E55=3/8,J55,0)</f>
        <v>0</v>
      </c>
      <c r="L55" s="275" t="n">
        <f aca="false">+IF(E55=1/2,J55,0)</f>
        <v>145.92</v>
      </c>
      <c r="M55" s="275" t="n">
        <f aca="false">+IF(E55=5/8,J55,0)</f>
        <v>0</v>
      </c>
      <c r="N55" s="276" t="n">
        <f aca="false">+IF(E55=3/4,J55,0)</f>
        <v>0</v>
      </c>
    </row>
    <row r="56" customFormat="false" ht="15" hidden="false" customHeight="false" outlineLevel="0" collapsed="false">
      <c r="A56" s="277" t="s">
        <v>182</v>
      </c>
      <c r="B56" s="49" t="n">
        <f aca="false">'Alc 5+200'!G17</f>
        <v>1.48</v>
      </c>
      <c r="C56" s="291" t="s">
        <v>183</v>
      </c>
      <c r="D56" s="292" t="n">
        <v>2</v>
      </c>
      <c r="E56" s="270" t="n">
        <v>0.375</v>
      </c>
      <c r="F56" s="271" t="n">
        <f aca="false">2*(B53-2*B43)+2*(B54-2*B43)+2*0.1</f>
        <v>2.4</v>
      </c>
      <c r="G56" s="272" t="n">
        <f aca="false">B49+2*B52+2*0.25-2*B43</f>
        <v>5.68</v>
      </c>
      <c r="H56" s="271" t="n">
        <v>0.2</v>
      </c>
      <c r="I56" s="273" t="n">
        <f aca="false">+ROUND(G56/H56,0)</f>
        <v>28</v>
      </c>
      <c r="J56" s="326" t="n">
        <f aca="false">+I56*F56*D56</f>
        <v>134.4</v>
      </c>
      <c r="K56" s="275" t="n">
        <f aca="false">+IF(E56=3/8,J56,0)</f>
        <v>134.4</v>
      </c>
      <c r="L56" s="275" t="n">
        <f aca="false">+IF(E56=1/2,J56,0)</f>
        <v>0</v>
      </c>
      <c r="M56" s="275" t="n">
        <f aca="false">+IF(E56=5/8,J56,0)</f>
        <v>0</v>
      </c>
      <c r="N56" s="276" t="n">
        <f aca="false">+IF(E56=3/4,J56,0)</f>
        <v>0</v>
      </c>
    </row>
    <row r="57" customFormat="false" ht="15" hidden="false" customHeight="false" outlineLevel="0" collapsed="false">
      <c r="A57" s="293"/>
      <c r="B57" s="294"/>
      <c r="C57" s="295" t="s">
        <v>184</v>
      </c>
      <c r="D57" s="296" t="n">
        <v>2</v>
      </c>
      <c r="E57" s="297" t="n">
        <v>0.375</v>
      </c>
      <c r="F57" s="298" t="n">
        <f aca="false">(B39+2*B41)-2*B43</f>
        <v>1.4</v>
      </c>
      <c r="G57" s="299" t="n">
        <f aca="false">B38-2*B43</f>
        <v>13.5</v>
      </c>
      <c r="H57" s="296" t="n">
        <v>0.15</v>
      </c>
      <c r="I57" s="300" t="n">
        <f aca="false">ROUNDUP((G57/H57),0)+1</f>
        <v>91</v>
      </c>
      <c r="J57" s="327" t="n">
        <f aca="false">+I57*F57*D57</f>
        <v>254.8</v>
      </c>
      <c r="K57" s="303" t="n">
        <f aca="false">+IF(E57=3/8,J57,0)</f>
        <v>254.8</v>
      </c>
      <c r="L57" s="303" t="n">
        <f aca="false">+IF(E57=1/2,J57,0)</f>
        <v>0</v>
      </c>
      <c r="M57" s="303" t="n">
        <f aca="false">+IF(E57=5/8,J57,0)</f>
        <v>0</v>
      </c>
      <c r="N57" s="304" t="n">
        <f aca="false">+IF(E57=3/4,J57,0)</f>
        <v>0</v>
      </c>
    </row>
    <row r="58" customFormat="false" ht="15" hidden="false" customHeight="false" outlineLevel="0" collapsed="false">
      <c r="A58" s="305"/>
      <c r="B58" s="305"/>
      <c r="C58" s="306"/>
      <c r="D58" s="306"/>
      <c r="E58" s="306"/>
      <c r="F58" s="306"/>
      <c r="G58" s="305"/>
      <c r="H58" s="307" t="s">
        <v>185</v>
      </c>
      <c r="I58" s="308"/>
      <c r="J58" s="309"/>
      <c r="K58" s="310" t="n">
        <f aca="false">+SUM(K38:K56)</f>
        <v>1268.44</v>
      </c>
      <c r="L58" s="310" t="n">
        <f aca="false">+SUM(L38:L56)</f>
        <v>880.26</v>
      </c>
      <c r="M58" s="310" t="n">
        <f aca="false">+SUM(M38:M56)</f>
        <v>0</v>
      </c>
      <c r="N58" s="310" t="n">
        <f aca="false">+SUM(N38:N56)</f>
        <v>0</v>
      </c>
    </row>
    <row r="59" customFormat="false" ht="15" hidden="false" customHeight="false" outlineLevel="0" collapsed="false">
      <c r="A59" s="305"/>
      <c r="B59" s="305"/>
      <c r="C59" s="306"/>
      <c r="D59" s="306"/>
      <c r="E59" s="306"/>
      <c r="F59" s="306"/>
      <c r="G59" s="311"/>
      <c r="H59" s="307" t="s">
        <v>186</v>
      </c>
      <c r="I59" s="308"/>
      <c r="J59" s="309"/>
      <c r="K59" s="310" t="n">
        <v>0.56</v>
      </c>
      <c r="L59" s="310" t="n">
        <v>0.99</v>
      </c>
      <c r="M59" s="310" t="n">
        <v>1.55</v>
      </c>
      <c r="N59" s="310" t="n">
        <v>2.24</v>
      </c>
    </row>
    <row r="60" customFormat="false" ht="15" hidden="false" customHeight="false" outlineLevel="0" collapsed="false">
      <c r="A60" s="312"/>
      <c r="B60" s="313"/>
      <c r="C60" s="314"/>
      <c r="D60" s="269"/>
      <c r="E60" s="270"/>
      <c r="F60" s="271"/>
      <c r="G60" s="271"/>
      <c r="H60" s="315" t="s">
        <v>187</v>
      </c>
      <c r="I60" s="308"/>
      <c r="J60" s="309"/>
      <c r="K60" s="310" t="n">
        <f aca="false">K59*K58</f>
        <v>710.3264</v>
      </c>
      <c r="L60" s="310" t="n">
        <f aca="false">L59*L58</f>
        <v>871.4574</v>
      </c>
      <c r="M60" s="310" t="n">
        <f aca="false">M59*M58</f>
        <v>0</v>
      </c>
      <c r="N60" s="310" t="n">
        <f aca="false">N59*N58</f>
        <v>0</v>
      </c>
    </row>
    <row r="61" customFormat="false" ht="15" hidden="false" customHeight="false" outlineLevel="0" collapsed="false">
      <c r="A61" s="312"/>
      <c r="B61" s="267"/>
      <c r="C61" s="314"/>
      <c r="D61" s="269"/>
      <c r="E61" s="270"/>
      <c r="F61" s="271"/>
      <c r="G61" s="271"/>
      <c r="H61" s="316" t="s">
        <v>188</v>
      </c>
      <c r="I61" s="317"/>
      <c r="J61" s="318"/>
      <c r="K61" s="319"/>
      <c r="L61" s="320"/>
      <c r="M61" s="320" t="n">
        <f aca="false">+SUM(K60:N60)</f>
        <v>1581.7838</v>
      </c>
      <c r="N61" s="322"/>
    </row>
    <row r="63" customFormat="false" ht="15" hidden="false" customHeight="false" outlineLevel="0" collapsed="false">
      <c r="A63" s="250" t="s">
        <v>190</v>
      </c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</row>
    <row r="64" customFormat="false" ht="15" hidden="false" customHeight="false" outlineLevel="0" collapsed="false">
      <c r="A64" s="251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</row>
    <row r="65" customFormat="false" ht="15" hidden="false" customHeight="true" outlineLevel="0" collapsed="false">
      <c r="A65" s="252" t="s">
        <v>141</v>
      </c>
      <c r="B65" s="252"/>
      <c r="C65" s="253" t="s">
        <v>142</v>
      </c>
      <c r="D65" s="253" t="s">
        <v>17</v>
      </c>
      <c r="E65" s="253" t="s">
        <v>143</v>
      </c>
      <c r="F65" s="253" t="s">
        <v>144</v>
      </c>
      <c r="G65" s="252" t="s">
        <v>145</v>
      </c>
      <c r="H65" s="252"/>
      <c r="I65" s="252"/>
      <c r="J65" s="253" t="s">
        <v>146</v>
      </c>
      <c r="K65" s="252" t="s">
        <v>147</v>
      </c>
      <c r="L65" s="252"/>
      <c r="M65" s="252"/>
      <c r="N65" s="252"/>
    </row>
    <row r="66" customFormat="false" ht="15" hidden="false" customHeight="false" outlineLevel="0" collapsed="false">
      <c r="A66" s="252"/>
      <c r="B66" s="252"/>
      <c r="C66" s="253"/>
      <c r="D66" s="253"/>
      <c r="E66" s="253"/>
      <c r="F66" s="253"/>
      <c r="G66" s="253" t="s">
        <v>148</v>
      </c>
      <c r="H66" s="253" t="s">
        <v>149</v>
      </c>
      <c r="I66" s="253" t="s">
        <v>150</v>
      </c>
      <c r="J66" s="253"/>
      <c r="K66" s="254" t="n">
        <v>0.375</v>
      </c>
      <c r="L66" s="254" t="n">
        <v>0.5</v>
      </c>
      <c r="M66" s="254" t="n">
        <v>0.625</v>
      </c>
      <c r="N66" s="254" t="n">
        <v>0.75</v>
      </c>
    </row>
    <row r="67" customFormat="false" ht="15" hidden="false" customHeight="false" outlineLevel="0" collapsed="false">
      <c r="A67" s="255" t="s">
        <v>151</v>
      </c>
      <c r="B67" s="256" t="n">
        <f aca="false">'Alc 7+330'!H11</f>
        <v>11.8</v>
      </c>
      <c r="C67" s="257" t="s">
        <v>152</v>
      </c>
      <c r="D67" s="258" t="n">
        <v>1</v>
      </c>
      <c r="E67" s="259" t="n">
        <v>0.375</v>
      </c>
      <c r="F67" s="260" t="n">
        <f aca="false">B69+2*B70-2*B72+(B68+2*B70-2*B72)+0.4</f>
        <v>3.2</v>
      </c>
      <c r="G67" s="261" t="n">
        <f aca="false">B67-2*B71</f>
        <v>11.3</v>
      </c>
      <c r="H67" s="260" t="n">
        <v>0.15</v>
      </c>
      <c r="I67" s="262" t="n">
        <f aca="false">+ROUND(G67/H67,0)+1</f>
        <v>76</v>
      </c>
      <c r="J67" s="323" t="n">
        <f aca="false">+I67*F67*D67</f>
        <v>243.2</v>
      </c>
      <c r="K67" s="264" t="n">
        <f aca="false">+IF(E67=3/8,J67,0)</f>
        <v>243.2</v>
      </c>
      <c r="L67" s="264" t="n">
        <f aca="false">+IF(E67=1/2,J67,0)</f>
        <v>0</v>
      </c>
      <c r="M67" s="264" t="n">
        <f aca="false">+IF(E67=5/8,J67,0)</f>
        <v>0</v>
      </c>
      <c r="N67" s="265" t="n">
        <f aca="false">+IF(E67=3/4,J67,0)</f>
        <v>0</v>
      </c>
    </row>
    <row r="68" customFormat="false" ht="15" hidden="false" customHeight="false" outlineLevel="0" collapsed="false">
      <c r="A68" s="266" t="s">
        <v>53</v>
      </c>
      <c r="B68" s="267" t="n">
        <f aca="false">'Alc 7+330'!H9</f>
        <v>1</v>
      </c>
      <c r="C68" s="268" t="s">
        <v>153</v>
      </c>
      <c r="D68" s="269" t="n">
        <v>1</v>
      </c>
      <c r="E68" s="270" t="n">
        <v>0.5</v>
      </c>
      <c r="F68" s="271" t="n">
        <f aca="false">(B69+2*B70)-2*B72+2*(B70-2*B72)</f>
        <v>1.7</v>
      </c>
      <c r="G68" s="272" t="n">
        <f aca="false">B67-2*B71</f>
        <v>11.3</v>
      </c>
      <c r="H68" s="271" t="n">
        <v>0.15</v>
      </c>
      <c r="I68" s="273" t="n">
        <f aca="false">+ROUND(G68/H68,0)+1</f>
        <v>76</v>
      </c>
      <c r="J68" s="324" t="n">
        <f aca="false">+I68*F68*D68</f>
        <v>129.2</v>
      </c>
      <c r="K68" s="275" t="n">
        <f aca="false">+IF(E68=3/8,J68,0)</f>
        <v>0</v>
      </c>
      <c r="L68" s="275" t="n">
        <f aca="false">+IF(E68=1/2,J68,0)</f>
        <v>129.2</v>
      </c>
      <c r="M68" s="275" t="n">
        <f aca="false">+IF(E68=5/8,J68,0)</f>
        <v>0</v>
      </c>
      <c r="N68" s="276" t="n">
        <f aca="false">+IF(E68=3/4,J68,0)</f>
        <v>0</v>
      </c>
    </row>
    <row r="69" customFormat="false" ht="15" hidden="false" customHeight="false" outlineLevel="0" collapsed="false">
      <c r="A69" s="266" t="s">
        <v>54</v>
      </c>
      <c r="B69" s="267" t="n">
        <f aca="false">'Alc 7+330'!H10</f>
        <v>1</v>
      </c>
      <c r="C69" s="268" t="s">
        <v>154</v>
      </c>
      <c r="D69" s="269" t="n">
        <v>1</v>
      </c>
      <c r="E69" s="270" t="n">
        <v>0.375</v>
      </c>
      <c r="F69" s="271" t="n">
        <f aca="false">B69+2*B70-2*B72+(B68+2*B70-2*B72)+0.4</f>
        <v>3.2</v>
      </c>
      <c r="G69" s="272" t="n">
        <f aca="false">B67-2*B72</f>
        <v>11.7</v>
      </c>
      <c r="H69" s="271" t="n">
        <v>0.15</v>
      </c>
      <c r="I69" s="273" t="n">
        <f aca="false">+ROUND(G69/H69,0)+1</f>
        <v>79</v>
      </c>
      <c r="J69" s="324" t="n">
        <f aca="false">+I69*F69*D69</f>
        <v>252.8</v>
      </c>
      <c r="K69" s="275" t="n">
        <f aca="false">+IF(E69=3/8,J69,0)</f>
        <v>252.8</v>
      </c>
      <c r="L69" s="275" t="n">
        <f aca="false">+IF(E69=1/2,J69,0)</f>
        <v>0</v>
      </c>
      <c r="M69" s="275" t="n">
        <f aca="false">+IF(E69=5/8,J69,0)</f>
        <v>0</v>
      </c>
      <c r="N69" s="276" t="n">
        <f aca="false">+IF(E69=3/4,J69,0)</f>
        <v>0</v>
      </c>
    </row>
    <row r="70" customFormat="false" ht="15" hidden="false" customHeight="false" outlineLevel="0" collapsed="false">
      <c r="A70" s="277" t="s">
        <v>155</v>
      </c>
      <c r="B70" s="267" t="n">
        <f aca="false">'Alc 7+330'!H12</f>
        <v>0.25</v>
      </c>
      <c r="C70" s="268" t="s">
        <v>156</v>
      </c>
      <c r="D70" s="269" t="n">
        <v>1</v>
      </c>
      <c r="E70" s="270" t="n">
        <v>0.5</v>
      </c>
      <c r="F70" s="271" t="n">
        <f aca="false">(B69+2*B70)-2*B72+2*(B70-2*B72)</f>
        <v>1.7</v>
      </c>
      <c r="G70" s="272" t="n">
        <f aca="false">B67-2*B71</f>
        <v>11.3</v>
      </c>
      <c r="H70" s="271" t="n">
        <v>0.15</v>
      </c>
      <c r="I70" s="273" t="n">
        <f aca="false">+ROUND(G70/H70,0)+1</f>
        <v>76</v>
      </c>
      <c r="J70" s="324" t="n">
        <f aca="false">+I70*F70*D70</f>
        <v>129.2</v>
      </c>
      <c r="K70" s="275" t="n">
        <f aca="false">+IF(E70=3/8,J70,0)</f>
        <v>0</v>
      </c>
      <c r="L70" s="275" t="n">
        <f aca="false">+IF(E70=1/2,J70,0)</f>
        <v>129.2</v>
      </c>
      <c r="M70" s="275" t="n">
        <f aca="false">+IF(E70=5/8,J70,0)</f>
        <v>0</v>
      </c>
      <c r="N70" s="276" t="n">
        <f aca="false">+IF(E70=3/4,J70,0)</f>
        <v>0</v>
      </c>
    </row>
    <row r="71" customFormat="false" ht="15" hidden="false" customHeight="false" outlineLevel="0" collapsed="false">
      <c r="A71" s="266" t="s">
        <v>157</v>
      </c>
      <c r="B71" s="267" t="n">
        <f aca="false">'Alc 7+330'!H14</f>
        <v>0.25</v>
      </c>
      <c r="C71" s="268" t="s">
        <v>158</v>
      </c>
      <c r="D71" s="269" t="n">
        <v>2</v>
      </c>
      <c r="E71" s="270" t="n">
        <v>0.375</v>
      </c>
      <c r="F71" s="271" t="n">
        <f aca="false">+(B67-2*B72)+2*B79</f>
        <v>12.1</v>
      </c>
      <c r="G71" s="272" t="n">
        <f aca="false">(B69+2*B70)-2*B72</f>
        <v>1.4</v>
      </c>
      <c r="H71" s="271" t="n">
        <v>0.25</v>
      </c>
      <c r="I71" s="273" t="n">
        <f aca="false">+ROUND(G71/H71,0)+1</f>
        <v>7</v>
      </c>
      <c r="J71" s="324" t="n">
        <f aca="false">+I71*F71*D71</f>
        <v>169.4</v>
      </c>
      <c r="K71" s="275" t="n">
        <f aca="false">+IF(E71=3/8,J71,0)</f>
        <v>169.4</v>
      </c>
      <c r="L71" s="275" t="n">
        <f aca="false">+IF(E71=1/2,J71,0)</f>
        <v>0</v>
      </c>
      <c r="M71" s="275" t="n">
        <f aca="false">+IF(E71=5/8,J71,0)</f>
        <v>0</v>
      </c>
      <c r="N71" s="276" t="n">
        <f aca="false">+IF(E71=3/4,J71,0)</f>
        <v>0</v>
      </c>
    </row>
    <row r="72" customFormat="false" ht="15" hidden="false" customHeight="false" outlineLevel="0" collapsed="false">
      <c r="A72" s="277" t="s">
        <v>159</v>
      </c>
      <c r="B72" s="267" t="n">
        <v>0.05</v>
      </c>
      <c r="C72" s="268" t="s">
        <v>160</v>
      </c>
      <c r="D72" s="269" t="n">
        <v>2</v>
      </c>
      <c r="E72" s="270" t="n">
        <v>0.5</v>
      </c>
      <c r="F72" s="271" t="n">
        <f aca="false">+(B67-2*B72)+2*B79</f>
        <v>12.1</v>
      </c>
      <c r="G72" s="272" t="n">
        <f aca="false">(B69+2*B70)-2*B72</f>
        <v>1.4</v>
      </c>
      <c r="H72" s="271" t="n">
        <v>0.25</v>
      </c>
      <c r="I72" s="273" t="n">
        <f aca="false">+ROUND(G72/H72,0)+1</f>
        <v>7</v>
      </c>
      <c r="J72" s="324" t="n">
        <f aca="false">+I72*F72*D72</f>
        <v>169.4</v>
      </c>
      <c r="K72" s="275" t="n">
        <f aca="false">+IF(E72=3/8,J72,0)</f>
        <v>0</v>
      </c>
      <c r="L72" s="275" t="n">
        <f aca="false">+IF(E72=1/2,J72,0)</f>
        <v>169.4</v>
      </c>
      <c r="M72" s="275" t="n">
        <f aca="false">+IF(E72=5/8,J72,0)</f>
        <v>0</v>
      </c>
      <c r="N72" s="276" t="n">
        <f aca="false">+IF(E72=3/4,J72,0)</f>
        <v>0</v>
      </c>
    </row>
    <row r="73" customFormat="false" ht="15" hidden="false" customHeight="false" outlineLevel="0" collapsed="false">
      <c r="A73" s="266" t="s">
        <v>161</v>
      </c>
      <c r="B73" s="267" t="n">
        <f aca="false">'Alc 7+330'!H20</f>
        <v>0.3</v>
      </c>
      <c r="C73" s="268" t="s">
        <v>162</v>
      </c>
      <c r="D73" s="269" t="n">
        <v>3</v>
      </c>
      <c r="E73" s="270" t="n">
        <v>0.375</v>
      </c>
      <c r="F73" s="271" t="n">
        <f aca="false">+(B67-2*B72)+2*B79</f>
        <v>12.1</v>
      </c>
      <c r="G73" s="272" t="n">
        <f aca="false">(B68+2*B70)-2*B72</f>
        <v>1.4</v>
      </c>
      <c r="H73" s="271" t="n">
        <v>0.25</v>
      </c>
      <c r="I73" s="273" t="n">
        <f aca="false">+ROUND(G73/H73,0)+1</f>
        <v>7</v>
      </c>
      <c r="J73" s="324" t="n">
        <f aca="false">+I73*F73*D73</f>
        <v>254.1</v>
      </c>
      <c r="K73" s="275" t="n">
        <f aca="false">+IF(E73=3/8,J73,0)</f>
        <v>254.1</v>
      </c>
      <c r="L73" s="275" t="n">
        <f aca="false">+IF(E73=1/2,J73,0)</f>
        <v>0</v>
      </c>
      <c r="M73" s="275" t="n">
        <f aca="false">+IF(E73=5/8,J73,0)</f>
        <v>0</v>
      </c>
      <c r="N73" s="276" t="n">
        <f aca="false">+IF(E73=3/4,J73,0)</f>
        <v>0</v>
      </c>
    </row>
    <row r="74" customFormat="false" ht="15" hidden="false" customHeight="false" outlineLevel="0" collapsed="false">
      <c r="A74" s="277" t="s">
        <v>163</v>
      </c>
      <c r="B74" s="267" t="n">
        <v>0.5</v>
      </c>
      <c r="C74" s="268" t="s">
        <v>164</v>
      </c>
      <c r="D74" s="269" t="n">
        <v>4</v>
      </c>
      <c r="E74" s="270" t="n">
        <v>0.5</v>
      </c>
      <c r="F74" s="271" t="n">
        <f aca="false">(B69+2*B70-2*B72)+2*B79</f>
        <v>1.8</v>
      </c>
      <c r="G74" s="272" t="n">
        <f aca="false">B75</f>
        <v>0.4</v>
      </c>
      <c r="H74" s="271" t="n">
        <v>0.25</v>
      </c>
      <c r="I74" s="273" t="n">
        <f aca="false">+ROUND(G74/H74,0)+2</f>
        <v>4</v>
      </c>
      <c r="J74" s="324" t="n">
        <f aca="false">+I74*F74*D74</f>
        <v>28.8</v>
      </c>
      <c r="K74" s="275" t="n">
        <f aca="false">+IF(E74=3/8,J74,0)</f>
        <v>0</v>
      </c>
      <c r="L74" s="275" t="n">
        <f aca="false">+IF(E74=1/2,J74,0)</f>
        <v>28.8</v>
      </c>
      <c r="M74" s="275" t="n">
        <f aca="false">+IF(E74=5/8,J74,0)</f>
        <v>0</v>
      </c>
      <c r="N74" s="276" t="n">
        <f aca="false">+IF(E74=3/4,J74,0)</f>
        <v>0</v>
      </c>
    </row>
    <row r="75" customFormat="false" ht="15" hidden="false" customHeight="false" outlineLevel="0" collapsed="false">
      <c r="A75" s="277" t="s">
        <v>165</v>
      </c>
      <c r="B75" s="267" t="n">
        <f aca="false">'Alc 7+330'!H13</f>
        <v>0.4</v>
      </c>
      <c r="C75" s="268" t="s">
        <v>166</v>
      </c>
      <c r="D75" s="269" t="n">
        <v>2</v>
      </c>
      <c r="E75" s="270" t="n">
        <v>0.5</v>
      </c>
      <c r="F75" s="271" t="n">
        <f aca="false">2*((B75-2*B72)+(B71-2*B72)+0.1)</f>
        <v>1.1</v>
      </c>
      <c r="G75" s="272" t="n">
        <f aca="false">(B69+2*B70)-2*B72</f>
        <v>1.4</v>
      </c>
      <c r="H75" s="271" t="n">
        <v>0.2</v>
      </c>
      <c r="I75" s="273" t="n">
        <f aca="false">+ROUND(G75/H75,0)+1</f>
        <v>8</v>
      </c>
      <c r="J75" s="324" t="n">
        <f aca="false">+I75*F75*D75</f>
        <v>17.6</v>
      </c>
      <c r="K75" s="275" t="n">
        <f aca="false">+IF(E75=3/8,J75,0)</f>
        <v>0</v>
      </c>
      <c r="L75" s="275" t="n">
        <f aca="false">+IF(E75=1/2,J75,0)</f>
        <v>17.6</v>
      </c>
      <c r="M75" s="275" t="n">
        <f aca="false">+IF(E75=5/8,J75,0)</f>
        <v>0</v>
      </c>
      <c r="N75" s="276" t="n">
        <f aca="false">+IF(E75=3/4,J75,0)</f>
        <v>0</v>
      </c>
    </row>
    <row r="76" customFormat="false" ht="15" hidden="false" customHeight="false" outlineLevel="0" collapsed="false">
      <c r="A76" s="278" t="s">
        <v>108</v>
      </c>
      <c r="B76" s="267" t="n">
        <f aca="false">'Alc 7+330'!H15</f>
        <v>1.65</v>
      </c>
      <c r="C76" s="268" t="s">
        <v>167</v>
      </c>
      <c r="D76" s="269" t="n">
        <v>4</v>
      </c>
      <c r="E76" s="270" t="n">
        <v>0.5</v>
      </c>
      <c r="F76" s="271" t="n">
        <f aca="false">((B76+B77)/2)-2*B72+2*B79</f>
        <v>1.525</v>
      </c>
      <c r="G76" s="272" t="n">
        <f aca="false">B85-2*B72</f>
        <v>1.38</v>
      </c>
      <c r="H76" s="271" t="n">
        <v>0.25</v>
      </c>
      <c r="I76" s="273" t="n">
        <f aca="false">+ROUND(G76/H76,0)+1</f>
        <v>7</v>
      </c>
      <c r="J76" s="324" t="n">
        <f aca="false">+I76*F76*D76</f>
        <v>42.7</v>
      </c>
      <c r="K76" s="275" t="n">
        <f aca="false">+IF(E76=3/8,J76,0)</f>
        <v>0</v>
      </c>
      <c r="L76" s="275" t="n">
        <f aca="false">+IF(E76=1/2,J76,0)</f>
        <v>42.7</v>
      </c>
      <c r="M76" s="275" t="n">
        <f aca="false">+IF(E76=5/8,J76,0)</f>
        <v>0</v>
      </c>
      <c r="N76" s="276" t="n">
        <f aca="false">+IF(E76=3/4,J76,0)</f>
        <v>0</v>
      </c>
    </row>
    <row r="77" customFormat="false" ht="15" hidden="false" customHeight="false" outlineLevel="0" collapsed="false">
      <c r="A77" s="278" t="s">
        <v>109</v>
      </c>
      <c r="B77" s="267" t="n">
        <f aca="false">'Alc 7+330'!H16</f>
        <v>0.8</v>
      </c>
      <c r="C77" s="268" t="s">
        <v>168</v>
      </c>
      <c r="D77" s="269" t="n">
        <v>4</v>
      </c>
      <c r="E77" s="270" t="n">
        <v>0.375</v>
      </c>
      <c r="F77" s="271" t="n">
        <f aca="false">((B76+B77)/2)-2*B72+2*B79</f>
        <v>1.525</v>
      </c>
      <c r="G77" s="272" t="n">
        <f aca="false">B85-2*B72</f>
        <v>1.38</v>
      </c>
      <c r="H77" s="279" t="n">
        <v>0.25</v>
      </c>
      <c r="I77" s="273" t="n">
        <f aca="false">+ROUND(G77/H77,0)+1</f>
        <v>7</v>
      </c>
      <c r="J77" s="324" t="n">
        <f aca="false">+I77*F77*D77</f>
        <v>42.7</v>
      </c>
      <c r="K77" s="275" t="n">
        <f aca="false">+IF(E77=3/8,J77,0)</f>
        <v>42.7</v>
      </c>
      <c r="L77" s="275" t="n">
        <f aca="false">+IF(E77=1/2,J77,0)</f>
        <v>0</v>
      </c>
      <c r="M77" s="275" t="n">
        <f aca="false">+IF(E77=5/8,J77,0)</f>
        <v>0</v>
      </c>
      <c r="N77" s="276" t="n">
        <f aca="false">+IF(E77=3/4,J77,0)</f>
        <v>0</v>
      </c>
    </row>
    <row r="78" customFormat="false" ht="26.25" hidden="false" customHeight="false" outlineLevel="0" collapsed="false">
      <c r="A78" s="280" t="s">
        <v>169</v>
      </c>
      <c r="B78" s="281" t="n">
        <f aca="false">'Alc 7+330'!H23</f>
        <v>4.68</v>
      </c>
      <c r="C78" s="282" t="s">
        <v>170</v>
      </c>
      <c r="D78" s="283" t="n">
        <v>4</v>
      </c>
      <c r="E78" s="284" t="n">
        <v>0.5</v>
      </c>
      <c r="F78" s="285" t="n">
        <f aca="false">(B85-2*B72)+2*B79</f>
        <v>1.78</v>
      </c>
      <c r="G78" s="286" t="s">
        <v>82</v>
      </c>
      <c r="H78" s="285" t="s">
        <v>82</v>
      </c>
      <c r="I78" s="287" t="n">
        <v>2</v>
      </c>
      <c r="J78" s="325" t="n">
        <f aca="false">+I78*F78*D78</f>
        <v>14.24</v>
      </c>
      <c r="K78" s="289" t="n">
        <f aca="false">+IF(E78=3/8,J78,0)</f>
        <v>0</v>
      </c>
      <c r="L78" s="289" t="n">
        <f aca="false">+IF(E78=1/2,J78,0)</f>
        <v>14.24</v>
      </c>
      <c r="M78" s="289" t="n">
        <f aca="false">+IF(E78=5/8,J78,0)</f>
        <v>0</v>
      </c>
      <c r="N78" s="290" t="n">
        <f aca="false">+IF(E78=3/4,J78,0)</f>
        <v>0</v>
      </c>
    </row>
    <row r="79" customFormat="false" ht="15" hidden="false" customHeight="false" outlineLevel="0" collapsed="false">
      <c r="A79" s="277" t="s">
        <v>171</v>
      </c>
      <c r="B79" s="267" t="n">
        <v>0.2</v>
      </c>
      <c r="C79" s="268" t="s">
        <v>172</v>
      </c>
      <c r="D79" s="269" t="n">
        <v>3</v>
      </c>
      <c r="E79" s="270" t="n">
        <v>0.375</v>
      </c>
      <c r="F79" s="285" t="n">
        <f aca="false">(B85-2*B72)+2*B79</f>
        <v>1.78</v>
      </c>
      <c r="G79" s="272" t="n">
        <f aca="false">((B76+B77)/2)-2*B72</f>
        <v>1.125</v>
      </c>
      <c r="H79" s="271" t="n">
        <v>0.2</v>
      </c>
      <c r="I79" s="273" t="n">
        <f aca="false">+ROUND(G79/H79,0)</f>
        <v>6</v>
      </c>
      <c r="J79" s="324" t="n">
        <f aca="false">+I79*F79*D79</f>
        <v>32.04</v>
      </c>
      <c r="K79" s="275" t="n">
        <f aca="false">+IF(E79=3/8,J79,0)</f>
        <v>32.04</v>
      </c>
      <c r="L79" s="275" t="n">
        <f aca="false">+IF(E79=1/2,J79,0)</f>
        <v>0</v>
      </c>
      <c r="M79" s="275" t="n">
        <f aca="false">+IF(E79=5/8,J79,0)</f>
        <v>0</v>
      </c>
      <c r="N79" s="276" t="n">
        <f aca="false">+IF(E79=3/4,J79,0)</f>
        <v>0</v>
      </c>
    </row>
    <row r="80" customFormat="false" ht="15" hidden="false" customHeight="false" outlineLevel="0" collapsed="false">
      <c r="A80" s="277" t="s">
        <v>173</v>
      </c>
      <c r="B80" s="267" t="n">
        <f aca="false">'Alc 7+330'!H26</f>
        <v>0.25</v>
      </c>
      <c r="C80" s="268" t="s">
        <v>174</v>
      </c>
      <c r="D80" s="269" t="n">
        <v>2</v>
      </c>
      <c r="E80" s="270" t="n">
        <v>0.5</v>
      </c>
      <c r="F80" s="271" t="n">
        <f aca="false">2*(B85-2*B72)+(B69+2*B70-2*B72+2*0.25)+2*(B81+0.25-2*B72)</f>
        <v>5.56</v>
      </c>
      <c r="G80" s="272" t="s">
        <v>82</v>
      </c>
      <c r="H80" s="271" t="s">
        <v>82</v>
      </c>
      <c r="I80" s="273" t="n">
        <v>2</v>
      </c>
      <c r="J80" s="324" t="n">
        <f aca="false">+I80*F80*D80</f>
        <v>22.24</v>
      </c>
      <c r="K80" s="275" t="n">
        <f aca="false">+IF(E80=3/8,J80,0)</f>
        <v>0</v>
      </c>
      <c r="L80" s="275" t="n">
        <f aca="false">+IF(E80=1/2,J80,0)</f>
        <v>22.24</v>
      </c>
      <c r="M80" s="275" t="n">
        <f aca="false">+IF(E80=5/8,J80,0)</f>
        <v>0</v>
      </c>
      <c r="N80" s="276" t="n">
        <f aca="false">+IF(E80=3/4,J80,0)</f>
        <v>0</v>
      </c>
    </row>
    <row r="81" customFormat="false" ht="15" hidden="false" customHeight="false" outlineLevel="0" collapsed="false">
      <c r="A81" s="277" t="s">
        <v>111</v>
      </c>
      <c r="B81" s="267" t="n">
        <f aca="false">'Alc 7+330'!H18</f>
        <v>0.3</v>
      </c>
      <c r="C81" s="291" t="s">
        <v>175</v>
      </c>
      <c r="D81" s="269" t="n">
        <v>2</v>
      </c>
      <c r="E81" s="270" t="n">
        <v>0.5</v>
      </c>
      <c r="F81" s="271" t="n">
        <f aca="false">B78+2*B79</f>
        <v>5.08</v>
      </c>
      <c r="G81" s="272" t="s">
        <v>82</v>
      </c>
      <c r="H81" s="271" t="s">
        <v>82</v>
      </c>
      <c r="I81" s="273" t="n">
        <v>2</v>
      </c>
      <c r="J81" s="324" t="n">
        <f aca="false">+I81*F81*D81</f>
        <v>20.32</v>
      </c>
      <c r="K81" s="275" t="n">
        <f aca="false">+IF(E81=3/8,J81,0)</f>
        <v>0</v>
      </c>
      <c r="L81" s="275" t="n">
        <f aca="false">+IF(E81=1/2,J81,0)</f>
        <v>20.32</v>
      </c>
      <c r="M81" s="275" t="n">
        <f aca="false">+IF(E81=5/8,J81,0)</f>
        <v>0</v>
      </c>
      <c r="N81" s="276" t="n">
        <f aca="false">+IF(E81=3/4,J81,0)</f>
        <v>0</v>
      </c>
    </row>
    <row r="82" customFormat="false" ht="15" hidden="false" customHeight="false" outlineLevel="0" collapsed="false">
      <c r="A82" s="277" t="s">
        <v>176</v>
      </c>
      <c r="B82" s="267" t="n">
        <v>1</v>
      </c>
      <c r="C82" s="291" t="s">
        <v>177</v>
      </c>
      <c r="D82" s="269" t="n">
        <v>2</v>
      </c>
      <c r="E82" s="270" t="n">
        <v>0.5</v>
      </c>
      <c r="F82" s="271" t="n">
        <f aca="false">B85-2*B72-B83+2*B79</f>
        <v>1.48</v>
      </c>
      <c r="G82" s="272" t="n">
        <f aca="false">(((B69+2*B70)+(B78+2*B81+2*0.25))/2)-2*B72</f>
        <v>3.54</v>
      </c>
      <c r="H82" s="271" t="n">
        <v>0.25</v>
      </c>
      <c r="I82" s="273" t="n">
        <f aca="false">ROUNDUP((G82/H82),0)+1</f>
        <v>16</v>
      </c>
      <c r="J82" s="324" t="n">
        <f aca="false">+I82*F82*D82</f>
        <v>47.36</v>
      </c>
      <c r="K82" s="275" t="n">
        <f aca="false">+IF(E82=3/8,J82,0)</f>
        <v>0</v>
      </c>
      <c r="L82" s="275" t="n">
        <f aca="false">+IF(E82=1/2,J82,0)</f>
        <v>47.36</v>
      </c>
      <c r="M82" s="275" t="n">
        <f aca="false">+IF(E82=5/8,J82,0)</f>
        <v>0</v>
      </c>
      <c r="N82" s="276" t="n">
        <f aca="false">+IF(E82=3/4,J82,0)</f>
        <v>0</v>
      </c>
    </row>
    <row r="83" customFormat="false" ht="15" hidden="false" customHeight="false" outlineLevel="0" collapsed="false">
      <c r="A83" s="277" t="s">
        <v>178</v>
      </c>
      <c r="B83" s="267" t="n">
        <v>0.3</v>
      </c>
      <c r="C83" s="291" t="s">
        <v>179</v>
      </c>
      <c r="D83" s="292" t="n">
        <v>2</v>
      </c>
      <c r="E83" s="270" t="n">
        <v>0.5</v>
      </c>
      <c r="F83" s="271" t="n">
        <f aca="false">(((B69+2*B70)+(B78+2*B81+2*0.25))/2)-2*B72+2*B79</f>
        <v>3.94</v>
      </c>
      <c r="G83" s="272" t="n">
        <f aca="false">B85-2*B72-B83</f>
        <v>1.08</v>
      </c>
      <c r="H83" s="279" t="n">
        <v>0.25</v>
      </c>
      <c r="I83" s="273" t="n">
        <f aca="false">ROUNDUP((G83/H83),0)+1</f>
        <v>6</v>
      </c>
      <c r="J83" s="324" t="n">
        <f aca="false">+I83*F83*D83</f>
        <v>47.28</v>
      </c>
      <c r="K83" s="275" t="n">
        <f aca="false">+IF(E83=3/8,J83,0)</f>
        <v>0</v>
      </c>
      <c r="L83" s="275" t="n">
        <f aca="false">+IF(E83=1/2,J83,0)</f>
        <v>47.28</v>
      </c>
      <c r="M83" s="275" t="n">
        <f aca="false">+IF(E83=5/8,J83,0)</f>
        <v>0</v>
      </c>
      <c r="N83" s="276" t="n">
        <f aca="false">+IF(E83=3/4,J83,0)</f>
        <v>0</v>
      </c>
    </row>
    <row r="84" customFormat="false" ht="15" hidden="false" customHeight="false" outlineLevel="0" collapsed="false">
      <c r="A84" s="277" t="s">
        <v>180</v>
      </c>
      <c r="B84" s="267" t="n">
        <f aca="false">B78+2*B81+2*0.25</f>
        <v>5.78</v>
      </c>
      <c r="C84" s="291" t="s">
        <v>181</v>
      </c>
      <c r="D84" s="292" t="n">
        <v>2</v>
      </c>
      <c r="E84" s="270" t="n">
        <v>0.5</v>
      </c>
      <c r="F84" s="271" t="n">
        <f aca="false">B78+2*B81+2*0.25+2*B79-2*B72</f>
        <v>6.08</v>
      </c>
      <c r="G84" s="272" t="s">
        <v>82</v>
      </c>
      <c r="H84" s="271" t="s">
        <v>82</v>
      </c>
      <c r="I84" s="273" t="n">
        <v>12</v>
      </c>
      <c r="J84" s="324" t="n">
        <f aca="false">+I84*F84*D84</f>
        <v>145.92</v>
      </c>
      <c r="K84" s="275" t="n">
        <f aca="false">+IF(E84=3/8,J84,0)</f>
        <v>0</v>
      </c>
      <c r="L84" s="275" t="n">
        <f aca="false">+IF(E84=1/2,J84,0)</f>
        <v>145.92</v>
      </c>
      <c r="M84" s="275" t="n">
        <f aca="false">+IF(E84=5/8,J84,0)</f>
        <v>0</v>
      </c>
      <c r="N84" s="276" t="n">
        <f aca="false">+IF(E84=3/4,J84,0)</f>
        <v>0</v>
      </c>
    </row>
    <row r="85" customFormat="false" ht="15" hidden="false" customHeight="false" outlineLevel="0" collapsed="false">
      <c r="A85" s="277" t="s">
        <v>182</v>
      </c>
      <c r="B85" s="49" t="n">
        <f aca="false">'Alc 7+330'!H17</f>
        <v>1.48</v>
      </c>
      <c r="C85" s="291" t="s">
        <v>183</v>
      </c>
      <c r="D85" s="292" t="n">
        <v>2</v>
      </c>
      <c r="E85" s="270" t="n">
        <v>0.375</v>
      </c>
      <c r="F85" s="271" t="n">
        <f aca="false">2*(B82-2*B72)+2*(B83-2*B72)+2*0.1</f>
        <v>2.4</v>
      </c>
      <c r="G85" s="272" t="n">
        <f aca="false">B78+2*B81+2*0.25-2*B72</f>
        <v>5.68</v>
      </c>
      <c r="H85" s="271" t="n">
        <v>0.2</v>
      </c>
      <c r="I85" s="273" t="n">
        <f aca="false">+ROUND(G85/H85,0)</f>
        <v>28</v>
      </c>
      <c r="J85" s="326" t="n">
        <f aca="false">+I85*F85*D85</f>
        <v>134.4</v>
      </c>
      <c r="K85" s="275" t="n">
        <f aca="false">+IF(E85=3/8,J85,0)</f>
        <v>134.4</v>
      </c>
      <c r="L85" s="275" t="n">
        <f aca="false">+IF(E85=1/2,J85,0)</f>
        <v>0</v>
      </c>
      <c r="M85" s="275" t="n">
        <f aca="false">+IF(E85=5/8,J85,0)</f>
        <v>0</v>
      </c>
      <c r="N85" s="276" t="n">
        <f aca="false">+IF(E85=3/4,J85,0)</f>
        <v>0</v>
      </c>
    </row>
    <row r="86" customFormat="false" ht="15" hidden="false" customHeight="false" outlineLevel="0" collapsed="false">
      <c r="A86" s="293"/>
      <c r="B86" s="294"/>
      <c r="C86" s="295" t="s">
        <v>184</v>
      </c>
      <c r="D86" s="296" t="n">
        <v>2</v>
      </c>
      <c r="E86" s="297" t="n">
        <v>0.375</v>
      </c>
      <c r="F86" s="298" t="n">
        <f aca="false">(B68+2*B70)-2*B72</f>
        <v>1.4</v>
      </c>
      <c r="G86" s="299" t="n">
        <f aca="false">B67-2*B72</f>
        <v>11.7</v>
      </c>
      <c r="H86" s="296" t="n">
        <v>0.15</v>
      </c>
      <c r="I86" s="300" t="n">
        <f aca="false">ROUNDUP((G86/H86),0)+1</f>
        <v>79</v>
      </c>
      <c r="J86" s="327" t="n">
        <f aca="false">+I86*F86*D86</f>
        <v>221.2</v>
      </c>
      <c r="K86" s="303" t="n">
        <f aca="false">+IF(E86=3/8,J86,0)</f>
        <v>221.2</v>
      </c>
      <c r="L86" s="303" t="n">
        <f aca="false">+IF(E86=1/2,J86,0)</f>
        <v>0</v>
      </c>
      <c r="M86" s="303" t="n">
        <f aca="false">+IF(E86=5/8,J86,0)</f>
        <v>0</v>
      </c>
      <c r="N86" s="304" t="n">
        <f aca="false">+IF(E86=3/4,J86,0)</f>
        <v>0</v>
      </c>
    </row>
    <row r="87" customFormat="false" ht="15" hidden="false" customHeight="false" outlineLevel="0" collapsed="false">
      <c r="A87" s="305"/>
      <c r="B87" s="305"/>
      <c r="C87" s="306"/>
      <c r="D87" s="306"/>
      <c r="E87" s="306"/>
      <c r="F87" s="306"/>
      <c r="G87" s="305"/>
      <c r="H87" s="307" t="s">
        <v>185</v>
      </c>
      <c r="I87" s="308"/>
      <c r="J87" s="309"/>
      <c r="K87" s="310" t="n">
        <f aca="false">+SUM(K67:K85)</f>
        <v>1128.64</v>
      </c>
      <c r="L87" s="310" t="n">
        <f aca="false">+SUM(L67:L85)</f>
        <v>814.26</v>
      </c>
      <c r="M87" s="310" t="n">
        <f aca="false">+SUM(M67:M85)</f>
        <v>0</v>
      </c>
      <c r="N87" s="310" t="n">
        <f aca="false">+SUM(N67:N85)</f>
        <v>0</v>
      </c>
    </row>
    <row r="88" customFormat="false" ht="15" hidden="false" customHeight="false" outlineLevel="0" collapsed="false">
      <c r="A88" s="305"/>
      <c r="B88" s="305"/>
      <c r="C88" s="306"/>
      <c r="D88" s="306"/>
      <c r="E88" s="306"/>
      <c r="F88" s="306"/>
      <c r="G88" s="311"/>
      <c r="H88" s="307" t="s">
        <v>186</v>
      </c>
      <c r="I88" s="308"/>
      <c r="J88" s="309"/>
      <c r="K88" s="310" t="n">
        <v>0.56</v>
      </c>
      <c r="L88" s="310" t="n">
        <v>0.99</v>
      </c>
      <c r="M88" s="310" t="n">
        <v>1.55</v>
      </c>
      <c r="N88" s="310" t="n">
        <v>2.24</v>
      </c>
    </row>
    <row r="89" customFormat="false" ht="15" hidden="false" customHeight="false" outlineLevel="0" collapsed="false">
      <c r="A89" s="312"/>
      <c r="B89" s="313"/>
      <c r="C89" s="314"/>
      <c r="D89" s="269"/>
      <c r="E89" s="270"/>
      <c r="F89" s="271"/>
      <c r="G89" s="271"/>
      <c r="H89" s="315" t="s">
        <v>187</v>
      </c>
      <c r="I89" s="308"/>
      <c r="J89" s="309"/>
      <c r="K89" s="310" t="n">
        <f aca="false">K88*K87</f>
        <v>632.0384</v>
      </c>
      <c r="L89" s="310" t="n">
        <f aca="false">L88*L87</f>
        <v>806.1174</v>
      </c>
      <c r="M89" s="310" t="n">
        <f aca="false">M88*M87</f>
        <v>0</v>
      </c>
      <c r="N89" s="310" t="n">
        <f aca="false">N88*N87</f>
        <v>0</v>
      </c>
    </row>
    <row r="90" customFormat="false" ht="15" hidden="false" customHeight="false" outlineLevel="0" collapsed="false">
      <c r="A90" s="312"/>
      <c r="B90" s="267"/>
      <c r="C90" s="314"/>
      <c r="D90" s="269"/>
      <c r="E90" s="270"/>
      <c r="F90" s="271"/>
      <c r="G90" s="271"/>
      <c r="H90" s="316" t="s">
        <v>188</v>
      </c>
      <c r="I90" s="317"/>
      <c r="J90" s="318"/>
      <c r="K90" s="319"/>
      <c r="L90" s="320"/>
      <c r="M90" s="320" t="n">
        <f aca="false">+SUM(K89:N89)</f>
        <v>1438.1558</v>
      </c>
      <c r="N90" s="322"/>
    </row>
    <row r="92" customFormat="false" ht="15" hidden="false" customHeight="false" outlineLevel="0" collapsed="false">
      <c r="A92" s="250" t="s">
        <v>191</v>
      </c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</row>
    <row r="93" customFormat="false" ht="15" hidden="false" customHeight="false" outlineLevel="0" collapsed="false">
      <c r="A93" s="251"/>
      <c r="B93" s="251"/>
      <c r="C93" s="251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</row>
    <row r="94" customFormat="false" ht="15" hidden="false" customHeight="true" outlineLevel="0" collapsed="false">
      <c r="A94" s="252" t="s">
        <v>141</v>
      </c>
      <c r="B94" s="252"/>
      <c r="C94" s="253" t="s">
        <v>142</v>
      </c>
      <c r="D94" s="253" t="s">
        <v>17</v>
      </c>
      <c r="E94" s="253" t="s">
        <v>143</v>
      </c>
      <c r="F94" s="253" t="s">
        <v>144</v>
      </c>
      <c r="G94" s="252" t="s">
        <v>145</v>
      </c>
      <c r="H94" s="252"/>
      <c r="I94" s="252"/>
      <c r="J94" s="253" t="s">
        <v>146</v>
      </c>
      <c r="K94" s="252" t="s">
        <v>147</v>
      </c>
      <c r="L94" s="252"/>
      <c r="M94" s="252"/>
      <c r="N94" s="252"/>
    </row>
    <row r="95" customFormat="false" ht="15" hidden="false" customHeight="false" outlineLevel="0" collapsed="false">
      <c r="A95" s="252"/>
      <c r="B95" s="252"/>
      <c r="C95" s="253"/>
      <c r="D95" s="253"/>
      <c r="E95" s="253"/>
      <c r="F95" s="253"/>
      <c r="G95" s="253" t="s">
        <v>148</v>
      </c>
      <c r="H95" s="253" t="s">
        <v>149</v>
      </c>
      <c r="I95" s="253" t="s">
        <v>150</v>
      </c>
      <c r="J95" s="253"/>
      <c r="K95" s="254" t="n">
        <v>0.375</v>
      </c>
      <c r="L95" s="254" t="n">
        <v>0.5</v>
      </c>
      <c r="M95" s="254" t="n">
        <v>0.625</v>
      </c>
      <c r="N95" s="254" t="n">
        <v>0.75</v>
      </c>
    </row>
    <row r="96" customFormat="false" ht="15" hidden="false" customHeight="false" outlineLevel="0" collapsed="false">
      <c r="A96" s="255" t="s">
        <v>151</v>
      </c>
      <c r="B96" s="256" t="n">
        <f aca="false">'Alc 8+351'!H11</f>
        <v>11.1</v>
      </c>
      <c r="C96" s="257" t="s">
        <v>152</v>
      </c>
      <c r="D96" s="258" t="n">
        <v>1</v>
      </c>
      <c r="E96" s="259" t="n">
        <v>0.375</v>
      </c>
      <c r="F96" s="260" t="n">
        <f aca="false">B98+2*B99-2*B101+(B97+2*B99-2*B101)+0.4</f>
        <v>3.2</v>
      </c>
      <c r="G96" s="261" t="n">
        <f aca="false">B96-2*B100</f>
        <v>10.6</v>
      </c>
      <c r="H96" s="260" t="n">
        <v>0.15</v>
      </c>
      <c r="I96" s="262" t="n">
        <f aca="false">+ROUND(G96/H96,0)+1</f>
        <v>72</v>
      </c>
      <c r="J96" s="323" t="n">
        <f aca="false">+I96*F96*D96</f>
        <v>230.4</v>
      </c>
      <c r="K96" s="264" t="n">
        <f aca="false">+IF(E96=3/8,J96,0)</f>
        <v>230.4</v>
      </c>
      <c r="L96" s="264" t="n">
        <f aca="false">+IF(E96=1/2,J96,0)</f>
        <v>0</v>
      </c>
      <c r="M96" s="264" t="n">
        <f aca="false">+IF(E96=5/8,J96,0)</f>
        <v>0</v>
      </c>
      <c r="N96" s="265" t="n">
        <f aca="false">+IF(E96=3/4,J96,0)</f>
        <v>0</v>
      </c>
    </row>
    <row r="97" customFormat="false" ht="15" hidden="false" customHeight="false" outlineLevel="0" collapsed="false">
      <c r="A97" s="266" t="s">
        <v>53</v>
      </c>
      <c r="B97" s="267" t="n">
        <f aca="false">'Alc 8+351'!H9</f>
        <v>1</v>
      </c>
      <c r="C97" s="268" t="s">
        <v>153</v>
      </c>
      <c r="D97" s="269" t="n">
        <v>1</v>
      </c>
      <c r="E97" s="270" t="n">
        <v>0.5</v>
      </c>
      <c r="F97" s="271" t="n">
        <f aca="false">(B98+2*B99)-2*B101+2*(B99-2*B101)</f>
        <v>1.7</v>
      </c>
      <c r="G97" s="272" t="n">
        <f aca="false">B96-2*B100</f>
        <v>10.6</v>
      </c>
      <c r="H97" s="271" t="n">
        <v>0.15</v>
      </c>
      <c r="I97" s="273" t="n">
        <f aca="false">+ROUND(G97/H97,0)+1</f>
        <v>72</v>
      </c>
      <c r="J97" s="324" t="n">
        <f aca="false">+I97*F97*D97</f>
        <v>122.4</v>
      </c>
      <c r="K97" s="275" t="n">
        <f aca="false">+IF(E97=3/8,J97,0)</f>
        <v>0</v>
      </c>
      <c r="L97" s="275" t="n">
        <f aca="false">+IF(E97=1/2,J97,0)</f>
        <v>122.4</v>
      </c>
      <c r="M97" s="275" t="n">
        <f aca="false">+IF(E97=5/8,J97,0)</f>
        <v>0</v>
      </c>
      <c r="N97" s="276" t="n">
        <f aca="false">+IF(E97=3/4,J97,0)</f>
        <v>0</v>
      </c>
    </row>
    <row r="98" customFormat="false" ht="15" hidden="false" customHeight="false" outlineLevel="0" collapsed="false">
      <c r="A98" s="266" t="s">
        <v>54</v>
      </c>
      <c r="B98" s="267" t="n">
        <f aca="false">'Alc 8+351'!H10</f>
        <v>1</v>
      </c>
      <c r="C98" s="268" t="s">
        <v>154</v>
      </c>
      <c r="D98" s="269" t="n">
        <v>1</v>
      </c>
      <c r="E98" s="270" t="n">
        <v>0.375</v>
      </c>
      <c r="F98" s="271" t="n">
        <f aca="false">B98+2*B99-2*B101+(B97+2*B99-2*B101)+0.4</f>
        <v>3.2</v>
      </c>
      <c r="G98" s="272" t="n">
        <f aca="false">B96-2*B101</f>
        <v>11</v>
      </c>
      <c r="H98" s="271" t="n">
        <v>0.15</v>
      </c>
      <c r="I98" s="273" t="n">
        <f aca="false">+ROUND(G98/H98,0)+1</f>
        <v>74</v>
      </c>
      <c r="J98" s="324" t="n">
        <f aca="false">+I98*F98*D98</f>
        <v>236.8</v>
      </c>
      <c r="K98" s="275" t="n">
        <f aca="false">+IF(E98=3/8,J98,0)</f>
        <v>236.8</v>
      </c>
      <c r="L98" s="275" t="n">
        <f aca="false">+IF(E98=1/2,J98,0)</f>
        <v>0</v>
      </c>
      <c r="M98" s="275" t="n">
        <f aca="false">+IF(E98=5/8,J98,0)</f>
        <v>0</v>
      </c>
      <c r="N98" s="276" t="n">
        <f aca="false">+IF(E98=3/4,J98,0)</f>
        <v>0</v>
      </c>
    </row>
    <row r="99" customFormat="false" ht="15" hidden="false" customHeight="false" outlineLevel="0" collapsed="false">
      <c r="A99" s="277" t="s">
        <v>155</v>
      </c>
      <c r="B99" s="267" t="n">
        <f aca="false">'Alc 8+351'!H12</f>
        <v>0.25</v>
      </c>
      <c r="C99" s="268" t="s">
        <v>156</v>
      </c>
      <c r="D99" s="269" t="n">
        <v>1</v>
      </c>
      <c r="E99" s="270" t="n">
        <v>0.5</v>
      </c>
      <c r="F99" s="271" t="n">
        <f aca="false">(B98+2*B99)-2*B101+2*(B99-2*B101)</f>
        <v>1.7</v>
      </c>
      <c r="G99" s="272" t="n">
        <f aca="false">B96-2*B100</f>
        <v>10.6</v>
      </c>
      <c r="H99" s="271" t="n">
        <v>0.15</v>
      </c>
      <c r="I99" s="273" t="n">
        <f aca="false">+ROUND(G99/H99,0)+1</f>
        <v>72</v>
      </c>
      <c r="J99" s="324" t="n">
        <f aca="false">+I99*F99*D99</f>
        <v>122.4</v>
      </c>
      <c r="K99" s="275" t="n">
        <f aca="false">+IF(E99=3/8,J99,0)</f>
        <v>0</v>
      </c>
      <c r="L99" s="275" t="n">
        <f aca="false">+IF(E99=1/2,J99,0)</f>
        <v>122.4</v>
      </c>
      <c r="M99" s="275" t="n">
        <f aca="false">+IF(E99=5/8,J99,0)</f>
        <v>0</v>
      </c>
      <c r="N99" s="276" t="n">
        <f aca="false">+IF(E99=3/4,J99,0)</f>
        <v>0</v>
      </c>
    </row>
    <row r="100" customFormat="false" ht="15" hidden="false" customHeight="false" outlineLevel="0" collapsed="false">
      <c r="A100" s="266" t="s">
        <v>157</v>
      </c>
      <c r="B100" s="267" t="n">
        <f aca="false">'Alc 8+351'!H14</f>
        <v>0.25</v>
      </c>
      <c r="C100" s="268" t="s">
        <v>158</v>
      </c>
      <c r="D100" s="269" t="n">
        <v>2</v>
      </c>
      <c r="E100" s="270" t="n">
        <v>0.375</v>
      </c>
      <c r="F100" s="271" t="n">
        <f aca="false">+(B96-2*B101)+2*B108</f>
        <v>11.4</v>
      </c>
      <c r="G100" s="272" t="n">
        <f aca="false">(B98+2*B99)-2*B101</f>
        <v>1.4</v>
      </c>
      <c r="H100" s="271" t="n">
        <v>0.25</v>
      </c>
      <c r="I100" s="273" t="n">
        <f aca="false">+ROUND(G100/H100,0)+1</f>
        <v>7</v>
      </c>
      <c r="J100" s="324" t="n">
        <f aca="false">+I100*F100*D100</f>
        <v>159.6</v>
      </c>
      <c r="K100" s="275" t="n">
        <f aca="false">+IF(E100=3/8,J100,0)</f>
        <v>159.6</v>
      </c>
      <c r="L100" s="275" t="n">
        <f aca="false">+IF(E100=1/2,J100,0)</f>
        <v>0</v>
      </c>
      <c r="M100" s="275" t="n">
        <f aca="false">+IF(E100=5/8,J100,0)</f>
        <v>0</v>
      </c>
      <c r="N100" s="276" t="n">
        <f aca="false">+IF(E100=3/4,J100,0)</f>
        <v>0</v>
      </c>
    </row>
    <row r="101" customFormat="false" ht="15" hidden="false" customHeight="false" outlineLevel="0" collapsed="false">
      <c r="A101" s="277" t="s">
        <v>159</v>
      </c>
      <c r="B101" s="267" t="n">
        <v>0.05</v>
      </c>
      <c r="C101" s="268" t="s">
        <v>160</v>
      </c>
      <c r="D101" s="269" t="n">
        <v>2</v>
      </c>
      <c r="E101" s="270" t="n">
        <v>0.5</v>
      </c>
      <c r="F101" s="271" t="n">
        <f aca="false">+(B96-2*B101)+2*B108</f>
        <v>11.4</v>
      </c>
      <c r="G101" s="272" t="n">
        <f aca="false">(B98+2*B99)-2*B101</f>
        <v>1.4</v>
      </c>
      <c r="H101" s="271" t="n">
        <v>0.25</v>
      </c>
      <c r="I101" s="273" t="n">
        <f aca="false">+ROUND(G101/H101,0)+1</f>
        <v>7</v>
      </c>
      <c r="J101" s="324" t="n">
        <f aca="false">+I101*F101*D101</f>
        <v>159.6</v>
      </c>
      <c r="K101" s="275" t="n">
        <f aca="false">+IF(E101=3/8,J101,0)</f>
        <v>0</v>
      </c>
      <c r="L101" s="275" t="n">
        <f aca="false">+IF(E101=1/2,J101,0)</f>
        <v>159.6</v>
      </c>
      <c r="M101" s="275" t="n">
        <f aca="false">+IF(E101=5/8,J101,0)</f>
        <v>0</v>
      </c>
      <c r="N101" s="276" t="n">
        <f aca="false">+IF(E101=3/4,J101,0)</f>
        <v>0</v>
      </c>
    </row>
    <row r="102" customFormat="false" ht="15" hidden="false" customHeight="false" outlineLevel="0" collapsed="false">
      <c r="A102" s="266" t="s">
        <v>161</v>
      </c>
      <c r="B102" s="267" t="n">
        <f aca="false">'Alc 8+351'!H20</f>
        <v>0.3</v>
      </c>
      <c r="C102" s="268" t="s">
        <v>162</v>
      </c>
      <c r="D102" s="269" t="n">
        <v>3</v>
      </c>
      <c r="E102" s="270" t="n">
        <v>0.375</v>
      </c>
      <c r="F102" s="271" t="n">
        <f aca="false">+(B96-2*B101)+2*B108</f>
        <v>11.4</v>
      </c>
      <c r="G102" s="272" t="n">
        <f aca="false">(B97+2*B99)-2*B101</f>
        <v>1.4</v>
      </c>
      <c r="H102" s="271" t="n">
        <v>0.25</v>
      </c>
      <c r="I102" s="273" t="n">
        <f aca="false">+ROUND(G102/H102,0)+1</f>
        <v>7</v>
      </c>
      <c r="J102" s="324" t="n">
        <f aca="false">+I102*F102*D102</f>
        <v>239.4</v>
      </c>
      <c r="K102" s="275" t="n">
        <f aca="false">+IF(E102=3/8,J102,0)</f>
        <v>239.4</v>
      </c>
      <c r="L102" s="275" t="n">
        <f aca="false">+IF(E102=1/2,J102,0)</f>
        <v>0</v>
      </c>
      <c r="M102" s="275" t="n">
        <f aca="false">+IF(E102=5/8,J102,0)</f>
        <v>0</v>
      </c>
      <c r="N102" s="276" t="n">
        <f aca="false">+IF(E102=3/4,J102,0)</f>
        <v>0</v>
      </c>
    </row>
    <row r="103" customFormat="false" ht="15" hidden="false" customHeight="false" outlineLevel="0" collapsed="false">
      <c r="A103" s="277" t="s">
        <v>163</v>
      </c>
      <c r="B103" s="267" t="n">
        <v>0.5</v>
      </c>
      <c r="C103" s="268" t="s">
        <v>164</v>
      </c>
      <c r="D103" s="269" t="n">
        <v>4</v>
      </c>
      <c r="E103" s="270" t="n">
        <v>0.5</v>
      </c>
      <c r="F103" s="271" t="n">
        <f aca="false">(B98+2*B99-2*B101)+2*B108</f>
        <v>1.8</v>
      </c>
      <c r="G103" s="272" t="n">
        <f aca="false">B104</f>
        <v>0.4</v>
      </c>
      <c r="H103" s="271" t="n">
        <v>0.25</v>
      </c>
      <c r="I103" s="273" t="n">
        <f aca="false">+ROUND(G103/H103,0)+2</f>
        <v>4</v>
      </c>
      <c r="J103" s="324" t="n">
        <f aca="false">+I103*F103*D103</f>
        <v>28.8</v>
      </c>
      <c r="K103" s="275" t="n">
        <f aca="false">+IF(E103=3/8,J103,0)</f>
        <v>0</v>
      </c>
      <c r="L103" s="275" t="n">
        <f aca="false">+IF(E103=1/2,J103,0)</f>
        <v>28.8</v>
      </c>
      <c r="M103" s="275" t="n">
        <f aca="false">+IF(E103=5/8,J103,0)</f>
        <v>0</v>
      </c>
      <c r="N103" s="276" t="n">
        <f aca="false">+IF(E103=3/4,J103,0)</f>
        <v>0</v>
      </c>
    </row>
    <row r="104" customFormat="false" ht="15" hidden="false" customHeight="false" outlineLevel="0" collapsed="false">
      <c r="A104" s="277" t="s">
        <v>165</v>
      </c>
      <c r="B104" s="267" t="n">
        <f aca="false">'Alc 8+351'!H13</f>
        <v>0.4</v>
      </c>
      <c r="C104" s="268" t="s">
        <v>166</v>
      </c>
      <c r="D104" s="269" t="n">
        <v>2</v>
      </c>
      <c r="E104" s="270" t="n">
        <v>0.5</v>
      </c>
      <c r="F104" s="271" t="n">
        <f aca="false">2*((B104-2*B101)+(B100-2*B101)+0.1)</f>
        <v>1.1</v>
      </c>
      <c r="G104" s="272" t="n">
        <f aca="false">(B98+2*B99)-2*B101</f>
        <v>1.4</v>
      </c>
      <c r="H104" s="271" t="n">
        <v>0.2</v>
      </c>
      <c r="I104" s="273" t="n">
        <f aca="false">+ROUND(G104/H104,0)+1</f>
        <v>8</v>
      </c>
      <c r="J104" s="324" t="n">
        <f aca="false">+I104*F104*D104</f>
        <v>17.6</v>
      </c>
      <c r="K104" s="275" t="n">
        <f aca="false">+IF(E104=3/8,J104,0)</f>
        <v>0</v>
      </c>
      <c r="L104" s="275" t="n">
        <f aca="false">+IF(E104=1/2,J104,0)</f>
        <v>17.6</v>
      </c>
      <c r="M104" s="275" t="n">
        <f aca="false">+IF(E104=5/8,J104,0)</f>
        <v>0</v>
      </c>
      <c r="N104" s="276" t="n">
        <f aca="false">+IF(E104=3/4,J104,0)</f>
        <v>0</v>
      </c>
    </row>
    <row r="105" customFormat="false" ht="15" hidden="false" customHeight="false" outlineLevel="0" collapsed="false">
      <c r="A105" s="278" t="s">
        <v>108</v>
      </c>
      <c r="B105" s="267" t="n">
        <f aca="false">'Alc 8+351'!H15</f>
        <v>1.65</v>
      </c>
      <c r="C105" s="268" t="s">
        <v>167</v>
      </c>
      <c r="D105" s="269" t="n">
        <v>4</v>
      </c>
      <c r="E105" s="270" t="n">
        <v>0.5</v>
      </c>
      <c r="F105" s="271" t="n">
        <f aca="false">((B105+B106)/2)-2*B101+2*B108</f>
        <v>1.525</v>
      </c>
      <c r="G105" s="272" t="n">
        <f aca="false">B114-2*B101</f>
        <v>1.38</v>
      </c>
      <c r="H105" s="271" t="n">
        <v>0.25</v>
      </c>
      <c r="I105" s="273" t="n">
        <f aca="false">+ROUND(G105/H105,0)+1</f>
        <v>7</v>
      </c>
      <c r="J105" s="324" t="n">
        <f aca="false">+I105*F105*D105</f>
        <v>42.7</v>
      </c>
      <c r="K105" s="275" t="n">
        <f aca="false">+IF(E105=3/8,J105,0)</f>
        <v>0</v>
      </c>
      <c r="L105" s="275" t="n">
        <f aca="false">+IF(E105=1/2,J105,0)</f>
        <v>42.7</v>
      </c>
      <c r="M105" s="275" t="n">
        <f aca="false">+IF(E105=5/8,J105,0)</f>
        <v>0</v>
      </c>
      <c r="N105" s="276" t="n">
        <f aca="false">+IF(E105=3/4,J105,0)</f>
        <v>0</v>
      </c>
    </row>
    <row r="106" customFormat="false" ht="15" hidden="false" customHeight="false" outlineLevel="0" collapsed="false">
      <c r="A106" s="278" t="s">
        <v>109</v>
      </c>
      <c r="B106" s="267" t="n">
        <f aca="false">'Alc 8+351'!H16</f>
        <v>0.8</v>
      </c>
      <c r="C106" s="268" t="s">
        <v>168</v>
      </c>
      <c r="D106" s="269" t="n">
        <v>4</v>
      </c>
      <c r="E106" s="270" t="n">
        <v>0.375</v>
      </c>
      <c r="F106" s="271" t="n">
        <f aca="false">((B105+B106)/2)-2*B101+2*B108</f>
        <v>1.525</v>
      </c>
      <c r="G106" s="272" t="n">
        <f aca="false">B114-2*B101</f>
        <v>1.38</v>
      </c>
      <c r="H106" s="279" t="n">
        <v>0.25</v>
      </c>
      <c r="I106" s="273" t="n">
        <f aca="false">+ROUND(G106/H106,0)+1</f>
        <v>7</v>
      </c>
      <c r="J106" s="324" t="n">
        <f aca="false">+I106*F106*D106</f>
        <v>42.7</v>
      </c>
      <c r="K106" s="275" t="n">
        <f aca="false">+IF(E106=3/8,J106,0)</f>
        <v>42.7</v>
      </c>
      <c r="L106" s="275" t="n">
        <f aca="false">+IF(E106=1/2,J106,0)</f>
        <v>0</v>
      </c>
      <c r="M106" s="275" t="n">
        <f aca="false">+IF(E106=5/8,J106,0)</f>
        <v>0</v>
      </c>
      <c r="N106" s="276" t="n">
        <f aca="false">+IF(E106=3/4,J106,0)</f>
        <v>0</v>
      </c>
    </row>
    <row r="107" customFormat="false" ht="26.25" hidden="false" customHeight="false" outlineLevel="0" collapsed="false">
      <c r="A107" s="280" t="s">
        <v>169</v>
      </c>
      <c r="B107" s="281" t="n">
        <f aca="false">'Alc 8+351'!H23</f>
        <v>4.68</v>
      </c>
      <c r="C107" s="282" t="s">
        <v>170</v>
      </c>
      <c r="D107" s="283" t="n">
        <v>4</v>
      </c>
      <c r="E107" s="284" t="n">
        <v>0.5</v>
      </c>
      <c r="F107" s="285" t="n">
        <f aca="false">(B114-2*B101)+2*B108</f>
        <v>1.78</v>
      </c>
      <c r="G107" s="286" t="s">
        <v>82</v>
      </c>
      <c r="H107" s="285" t="s">
        <v>82</v>
      </c>
      <c r="I107" s="287" t="n">
        <v>2</v>
      </c>
      <c r="J107" s="325" t="n">
        <f aca="false">+I107*F107*D107</f>
        <v>14.24</v>
      </c>
      <c r="K107" s="289" t="n">
        <f aca="false">+IF(E107=3/8,J107,0)</f>
        <v>0</v>
      </c>
      <c r="L107" s="289" t="n">
        <f aca="false">+IF(E107=1/2,J107,0)</f>
        <v>14.24</v>
      </c>
      <c r="M107" s="289" t="n">
        <f aca="false">+IF(E107=5/8,J107,0)</f>
        <v>0</v>
      </c>
      <c r="N107" s="290" t="n">
        <f aca="false">+IF(E107=3/4,J107,0)</f>
        <v>0</v>
      </c>
    </row>
    <row r="108" customFormat="false" ht="15" hidden="false" customHeight="false" outlineLevel="0" collapsed="false">
      <c r="A108" s="277" t="s">
        <v>171</v>
      </c>
      <c r="B108" s="267" t="n">
        <v>0.2</v>
      </c>
      <c r="C108" s="268" t="s">
        <v>172</v>
      </c>
      <c r="D108" s="269" t="n">
        <v>3</v>
      </c>
      <c r="E108" s="270" t="n">
        <v>0.375</v>
      </c>
      <c r="F108" s="285" t="n">
        <f aca="false">(B114-2*B101)+2*B108</f>
        <v>1.78</v>
      </c>
      <c r="G108" s="272" t="n">
        <f aca="false">((B105+B106)/2)-2*B101</f>
        <v>1.125</v>
      </c>
      <c r="H108" s="271" t="n">
        <v>0.2</v>
      </c>
      <c r="I108" s="273" t="n">
        <f aca="false">+ROUND(G108/H108,0)</f>
        <v>6</v>
      </c>
      <c r="J108" s="324" t="n">
        <f aca="false">+I108*F108*D108</f>
        <v>32.04</v>
      </c>
      <c r="K108" s="275" t="n">
        <f aca="false">+IF(E108=3/8,J108,0)</f>
        <v>32.04</v>
      </c>
      <c r="L108" s="275" t="n">
        <f aca="false">+IF(E108=1/2,J108,0)</f>
        <v>0</v>
      </c>
      <c r="M108" s="275" t="n">
        <f aca="false">+IF(E108=5/8,J108,0)</f>
        <v>0</v>
      </c>
      <c r="N108" s="276" t="n">
        <f aca="false">+IF(E108=3/4,J108,0)</f>
        <v>0</v>
      </c>
    </row>
    <row r="109" customFormat="false" ht="15" hidden="false" customHeight="false" outlineLevel="0" collapsed="false">
      <c r="A109" s="277" t="s">
        <v>173</v>
      </c>
      <c r="B109" s="267" t="n">
        <f aca="false">'Alc 8+351'!H26</f>
        <v>0.25</v>
      </c>
      <c r="C109" s="268" t="s">
        <v>174</v>
      </c>
      <c r="D109" s="269" t="n">
        <v>2</v>
      </c>
      <c r="E109" s="270" t="n">
        <v>0.5</v>
      </c>
      <c r="F109" s="271" t="n">
        <f aca="false">2*(B114-2*B101)+(B98+2*B99-2*B101+2*0.25)+2*(B110+0.25-2*B101)</f>
        <v>5.56</v>
      </c>
      <c r="G109" s="272" t="s">
        <v>82</v>
      </c>
      <c r="H109" s="271" t="s">
        <v>82</v>
      </c>
      <c r="I109" s="273" t="n">
        <v>2</v>
      </c>
      <c r="J109" s="324" t="n">
        <f aca="false">+I109*F109*D109</f>
        <v>22.24</v>
      </c>
      <c r="K109" s="275" t="n">
        <f aca="false">+IF(E109=3/8,J109,0)</f>
        <v>0</v>
      </c>
      <c r="L109" s="275" t="n">
        <f aca="false">+IF(E109=1/2,J109,0)</f>
        <v>22.24</v>
      </c>
      <c r="M109" s="275" t="n">
        <f aca="false">+IF(E109=5/8,J109,0)</f>
        <v>0</v>
      </c>
      <c r="N109" s="276" t="n">
        <f aca="false">+IF(E109=3/4,J109,0)</f>
        <v>0</v>
      </c>
    </row>
    <row r="110" customFormat="false" ht="15" hidden="false" customHeight="false" outlineLevel="0" collapsed="false">
      <c r="A110" s="277" t="s">
        <v>111</v>
      </c>
      <c r="B110" s="267" t="n">
        <f aca="false">'Alc 8+351'!H18</f>
        <v>0.3</v>
      </c>
      <c r="C110" s="291" t="s">
        <v>175</v>
      </c>
      <c r="D110" s="269" t="n">
        <v>2</v>
      </c>
      <c r="E110" s="270" t="n">
        <v>0.5</v>
      </c>
      <c r="F110" s="271" t="n">
        <f aca="false">B107+2*B108</f>
        <v>5.08</v>
      </c>
      <c r="G110" s="272" t="s">
        <v>82</v>
      </c>
      <c r="H110" s="271" t="s">
        <v>82</v>
      </c>
      <c r="I110" s="273" t="n">
        <v>2</v>
      </c>
      <c r="J110" s="324" t="n">
        <f aca="false">+I110*F110*D110</f>
        <v>20.32</v>
      </c>
      <c r="K110" s="275" t="n">
        <f aca="false">+IF(E110=3/8,J110,0)</f>
        <v>0</v>
      </c>
      <c r="L110" s="275" t="n">
        <f aca="false">+IF(E110=1/2,J110,0)</f>
        <v>20.32</v>
      </c>
      <c r="M110" s="275" t="n">
        <f aca="false">+IF(E110=5/8,J110,0)</f>
        <v>0</v>
      </c>
      <c r="N110" s="276" t="n">
        <f aca="false">+IF(E110=3/4,J110,0)</f>
        <v>0</v>
      </c>
    </row>
    <row r="111" customFormat="false" ht="15" hidden="false" customHeight="false" outlineLevel="0" collapsed="false">
      <c r="A111" s="277" t="s">
        <v>176</v>
      </c>
      <c r="B111" s="267" t="n">
        <v>1</v>
      </c>
      <c r="C111" s="291" t="s">
        <v>177</v>
      </c>
      <c r="D111" s="269" t="n">
        <v>2</v>
      </c>
      <c r="E111" s="270" t="n">
        <v>0.5</v>
      </c>
      <c r="F111" s="271" t="n">
        <f aca="false">B114-2*B101-B112+2*B108</f>
        <v>1.48</v>
      </c>
      <c r="G111" s="272" t="n">
        <f aca="false">(((B98+2*B99)+(B107+2*B110+2*0.25))/2)-2*B101</f>
        <v>3.54</v>
      </c>
      <c r="H111" s="271" t="n">
        <v>0.25</v>
      </c>
      <c r="I111" s="273" t="n">
        <f aca="false">ROUNDUP((G111/H111),0)+1</f>
        <v>16</v>
      </c>
      <c r="J111" s="324" t="n">
        <f aca="false">+I111*F111*D111</f>
        <v>47.36</v>
      </c>
      <c r="K111" s="275" t="n">
        <f aca="false">+IF(E111=3/8,J111,0)</f>
        <v>0</v>
      </c>
      <c r="L111" s="275" t="n">
        <f aca="false">+IF(E111=1/2,J111,0)</f>
        <v>47.36</v>
      </c>
      <c r="M111" s="275" t="n">
        <f aca="false">+IF(E111=5/8,J111,0)</f>
        <v>0</v>
      </c>
      <c r="N111" s="276" t="n">
        <f aca="false">+IF(E111=3/4,J111,0)</f>
        <v>0</v>
      </c>
    </row>
    <row r="112" customFormat="false" ht="15" hidden="false" customHeight="false" outlineLevel="0" collapsed="false">
      <c r="A112" s="277" t="s">
        <v>178</v>
      </c>
      <c r="B112" s="267" t="n">
        <v>0.3</v>
      </c>
      <c r="C112" s="291" t="s">
        <v>179</v>
      </c>
      <c r="D112" s="292" t="n">
        <v>2</v>
      </c>
      <c r="E112" s="270" t="n">
        <v>0.5</v>
      </c>
      <c r="F112" s="271" t="n">
        <f aca="false">(((B98+2*B99)+(B107+2*B110+2*0.25))/2)-2*B101+2*B108</f>
        <v>3.94</v>
      </c>
      <c r="G112" s="272" t="n">
        <f aca="false">B114-2*B101-B112</f>
        <v>1.08</v>
      </c>
      <c r="H112" s="279" t="n">
        <v>0.25</v>
      </c>
      <c r="I112" s="273" t="n">
        <f aca="false">ROUNDUP((G112/H112),0)+1</f>
        <v>6</v>
      </c>
      <c r="J112" s="324" t="n">
        <f aca="false">+I112*F112*D112</f>
        <v>47.28</v>
      </c>
      <c r="K112" s="275" t="n">
        <f aca="false">+IF(E112=3/8,J112,0)</f>
        <v>0</v>
      </c>
      <c r="L112" s="275" t="n">
        <f aca="false">+IF(E112=1/2,J112,0)</f>
        <v>47.28</v>
      </c>
      <c r="M112" s="275" t="n">
        <f aca="false">+IF(E112=5/8,J112,0)</f>
        <v>0</v>
      </c>
      <c r="N112" s="276" t="n">
        <f aca="false">+IF(E112=3/4,J112,0)</f>
        <v>0</v>
      </c>
    </row>
    <row r="113" customFormat="false" ht="15" hidden="false" customHeight="false" outlineLevel="0" collapsed="false">
      <c r="A113" s="277" t="s">
        <v>180</v>
      </c>
      <c r="B113" s="267" t="n">
        <f aca="false">B107+2*B110+2*0.25</f>
        <v>5.78</v>
      </c>
      <c r="C113" s="291" t="s">
        <v>181</v>
      </c>
      <c r="D113" s="292" t="n">
        <v>2</v>
      </c>
      <c r="E113" s="270" t="n">
        <v>0.5</v>
      </c>
      <c r="F113" s="271" t="n">
        <f aca="false">B107+2*B110+2*0.25+2*B108-2*B101</f>
        <v>6.08</v>
      </c>
      <c r="G113" s="272" t="s">
        <v>82</v>
      </c>
      <c r="H113" s="271" t="s">
        <v>82</v>
      </c>
      <c r="I113" s="273" t="n">
        <v>12</v>
      </c>
      <c r="J113" s="324" t="n">
        <f aca="false">+I113*F113*D113</f>
        <v>145.92</v>
      </c>
      <c r="K113" s="275" t="n">
        <f aca="false">+IF(E113=3/8,J113,0)</f>
        <v>0</v>
      </c>
      <c r="L113" s="275" t="n">
        <f aca="false">+IF(E113=1/2,J113,0)</f>
        <v>145.92</v>
      </c>
      <c r="M113" s="275" t="n">
        <f aca="false">+IF(E113=5/8,J113,0)</f>
        <v>0</v>
      </c>
      <c r="N113" s="276" t="n">
        <f aca="false">+IF(E113=3/4,J113,0)</f>
        <v>0</v>
      </c>
    </row>
    <row r="114" customFormat="false" ht="15" hidden="false" customHeight="false" outlineLevel="0" collapsed="false">
      <c r="A114" s="277" t="s">
        <v>182</v>
      </c>
      <c r="B114" s="49" t="n">
        <f aca="false">'Alc 8+351'!H17</f>
        <v>1.48</v>
      </c>
      <c r="C114" s="291" t="s">
        <v>183</v>
      </c>
      <c r="D114" s="292" t="n">
        <v>2</v>
      </c>
      <c r="E114" s="270" t="n">
        <v>0.375</v>
      </c>
      <c r="F114" s="271" t="n">
        <f aca="false">2*(B111-2*B101)+2*(B112-2*B101)+2*0.1</f>
        <v>2.4</v>
      </c>
      <c r="G114" s="272" t="n">
        <f aca="false">B107+2*B110+2*0.25-2*B101</f>
        <v>5.68</v>
      </c>
      <c r="H114" s="271" t="n">
        <v>0.2</v>
      </c>
      <c r="I114" s="273" t="n">
        <f aca="false">+ROUND(G114/H114,0)</f>
        <v>28</v>
      </c>
      <c r="J114" s="326" t="n">
        <f aca="false">+I114*F114*D114</f>
        <v>134.4</v>
      </c>
      <c r="K114" s="275" t="n">
        <f aca="false">+IF(E114=3/8,J114,0)</f>
        <v>134.4</v>
      </c>
      <c r="L114" s="275" t="n">
        <f aca="false">+IF(E114=1/2,J114,0)</f>
        <v>0</v>
      </c>
      <c r="M114" s="275" t="n">
        <f aca="false">+IF(E114=5/8,J114,0)</f>
        <v>0</v>
      </c>
      <c r="N114" s="276" t="n">
        <f aca="false">+IF(E114=3/4,J114,0)</f>
        <v>0</v>
      </c>
    </row>
    <row r="115" customFormat="false" ht="15" hidden="false" customHeight="false" outlineLevel="0" collapsed="false">
      <c r="A115" s="293"/>
      <c r="B115" s="294"/>
      <c r="C115" s="295" t="s">
        <v>184</v>
      </c>
      <c r="D115" s="296" t="n">
        <v>2</v>
      </c>
      <c r="E115" s="297" t="n">
        <v>0.375</v>
      </c>
      <c r="F115" s="298" t="n">
        <f aca="false">(B97+2*B99)-2*B101</f>
        <v>1.4</v>
      </c>
      <c r="G115" s="299" t="n">
        <f aca="false">B96-2*B101</f>
        <v>11</v>
      </c>
      <c r="H115" s="296" t="n">
        <v>0.15</v>
      </c>
      <c r="I115" s="300" t="n">
        <f aca="false">ROUNDUP((G115/H115),0)+1</f>
        <v>75</v>
      </c>
      <c r="J115" s="327" t="n">
        <f aca="false">+I115*F115*D115</f>
        <v>210</v>
      </c>
      <c r="K115" s="303" t="n">
        <f aca="false">+IF(E115=3/8,J115,0)</f>
        <v>210</v>
      </c>
      <c r="L115" s="303" t="n">
        <f aca="false">+IF(E115=1/2,J115,0)</f>
        <v>0</v>
      </c>
      <c r="M115" s="303" t="n">
        <f aca="false">+IF(E115=5/8,J115,0)</f>
        <v>0</v>
      </c>
      <c r="N115" s="304" t="n">
        <f aca="false">+IF(E115=3/4,J115,0)</f>
        <v>0</v>
      </c>
    </row>
    <row r="116" customFormat="false" ht="15" hidden="false" customHeight="false" outlineLevel="0" collapsed="false">
      <c r="A116" s="305"/>
      <c r="B116" s="305"/>
      <c r="C116" s="306"/>
      <c r="D116" s="306"/>
      <c r="E116" s="306"/>
      <c r="F116" s="306"/>
      <c r="G116" s="305"/>
      <c r="H116" s="307" t="s">
        <v>185</v>
      </c>
      <c r="I116" s="308"/>
      <c r="J116" s="309"/>
      <c r="K116" s="310" t="n">
        <f aca="false">+SUM(K96:K114)</f>
        <v>1075.34</v>
      </c>
      <c r="L116" s="310" t="n">
        <f aca="false">+SUM(L96:L114)</f>
        <v>790.86</v>
      </c>
      <c r="M116" s="310" t="n">
        <f aca="false">+SUM(M96:M114)</f>
        <v>0</v>
      </c>
      <c r="N116" s="310" t="n">
        <f aca="false">+SUM(N96:N114)</f>
        <v>0</v>
      </c>
    </row>
    <row r="117" customFormat="false" ht="15" hidden="false" customHeight="false" outlineLevel="0" collapsed="false">
      <c r="A117" s="305"/>
      <c r="B117" s="305"/>
      <c r="C117" s="306"/>
      <c r="D117" s="306"/>
      <c r="E117" s="306"/>
      <c r="F117" s="306"/>
      <c r="G117" s="311"/>
      <c r="H117" s="307" t="s">
        <v>186</v>
      </c>
      <c r="I117" s="308"/>
      <c r="J117" s="309"/>
      <c r="K117" s="310" t="n">
        <v>0.56</v>
      </c>
      <c r="L117" s="310" t="n">
        <v>0.99</v>
      </c>
      <c r="M117" s="310" t="n">
        <v>1.55</v>
      </c>
      <c r="N117" s="310" t="n">
        <v>2.24</v>
      </c>
    </row>
    <row r="118" customFormat="false" ht="15" hidden="false" customHeight="false" outlineLevel="0" collapsed="false">
      <c r="A118" s="312"/>
      <c r="B118" s="313"/>
      <c r="C118" s="314"/>
      <c r="D118" s="269"/>
      <c r="E118" s="270"/>
      <c r="F118" s="271"/>
      <c r="G118" s="271"/>
      <c r="H118" s="315" t="s">
        <v>187</v>
      </c>
      <c r="I118" s="308"/>
      <c r="J118" s="309"/>
      <c r="K118" s="310" t="n">
        <f aca="false">K117*K116</f>
        <v>602.1904</v>
      </c>
      <c r="L118" s="310" t="n">
        <f aca="false">L117*L116</f>
        <v>782.9514</v>
      </c>
      <c r="M118" s="310" t="n">
        <f aca="false">M117*M116</f>
        <v>0</v>
      </c>
      <c r="N118" s="310" t="n">
        <f aca="false">N117*N116</f>
        <v>0</v>
      </c>
    </row>
    <row r="119" customFormat="false" ht="15" hidden="false" customHeight="false" outlineLevel="0" collapsed="false">
      <c r="A119" s="312"/>
      <c r="B119" s="267"/>
      <c r="C119" s="314"/>
      <c r="D119" s="269"/>
      <c r="E119" s="270"/>
      <c r="F119" s="271"/>
      <c r="G119" s="271"/>
      <c r="H119" s="316" t="s">
        <v>188</v>
      </c>
      <c r="I119" s="317"/>
      <c r="J119" s="318"/>
      <c r="K119" s="319"/>
      <c r="L119" s="320"/>
      <c r="M119" s="320" t="n">
        <f aca="false">+SUM(K118:N118)</f>
        <v>1385.1418</v>
      </c>
      <c r="N119" s="322"/>
    </row>
    <row r="121" customFormat="false" ht="15" hidden="false" customHeight="false" outlineLevel="0" collapsed="false">
      <c r="A121" s="250" t="s">
        <v>192</v>
      </c>
      <c r="B121" s="250"/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</row>
    <row r="122" customFormat="false" ht="15" hidden="false" customHeight="false" outlineLevel="0" collapsed="false">
      <c r="A122" s="251"/>
      <c r="B122" s="251"/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</row>
    <row r="123" customFormat="false" ht="15" hidden="false" customHeight="true" outlineLevel="0" collapsed="false">
      <c r="A123" s="252" t="s">
        <v>141</v>
      </c>
      <c r="B123" s="252"/>
      <c r="C123" s="253" t="s">
        <v>142</v>
      </c>
      <c r="D123" s="253" t="s">
        <v>17</v>
      </c>
      <c r="E123" s="253" t="s">
        <v>143</v>
      </c>
      <c r="F123" s="253" t="s">
        <v>144</v>
      </c>
      <c r="G123" s="252" t="s">
        <v>145</v>
      </c>
      <c r="H123" s="252"/>
      <c r="I123" s="252"/>
      <c r="J123" s="253" t="s">
        <v>146</v>
      </c>
      <c r="K123" s="252" t="s">
        <v>147</v>
      </c>
      <c r="L123" s="252"/>
      <c r="M123" s="252"/>
      <c r="N123" s="252"/>
    </row>
    <row r="124" customFormat="false" ht="15" hidden="false" customHeight="false" outlineLevel="0" collapsed="false">
      <c r="A124" s="252"/>
      <c r="B124" s="252"/>
      <c r="C124" s="253"/>
      <c r="D124" s="253"/>
      <c r="E124" s="253"/>
      <c r="F124" s="253"/>
      <c r="G124" s="253" t="s">
        <v>148</v>
      </c>
      <c r="H124" s="253" t="s">
        <v>149</v>
      </c>
      <c r="I124" s="253" t="s">
        <v>150</v>
      </c>
      <c r="J124" s="253"/>
      <c r="K124" s="254" t="n">
        <v>0.375</v>
      </c>
      <c r="L124" s="254" t="n">
        <v>0.5</v>
      </c>
      <c r="M124" s="254" t="n">
        <v>0.625</v>
      </c>
      <c r="N124" s="254" t="n">
        <v>0.75</v>
      </c>
    </row>
    <row r="125" customFormat="false" ht="15" hidden="false" customHeight="false" outlineLevel="0" collapsed="false">
      <c r="A125" s="255" t="s">
        <v>151</v>
      </c>
      <c r="B125" s="256" t="n">
        <f aca="false">'Alc 15+287'!H11</f>
        <v>12.1</v>
      </c>
      <c r="C125" s="257" t="s">
        <v>152</v>
      </c>
      <c r="D125" s="258" t="n">
        <v>1</v>
      </c>
      <c r="E125" s="259" t="n">
        <v>0.375</v>
      </c>
      <c r="F125" s="260" t="n">
        <f aca="false">B127+2*B128-2*B130+(B126+2*B128-2*B130)+0.4</f>
        <v>3.2</v>
      </c>
      <c r="G125" s="261" t="n">
        <f aca="false">B125-2*B129</f>
        <v>11.6</v>
      </c>
      <c r="H125" s="260" t="n">
        <v>0.15</v>
      </c>
      <c r="I125" s="262" t="n">
        <f aca="false">+ROUND(G125/H125,0)+1</f>
        <v>78</v>
      </c>
      <c r="J125" s="323" t="n">
        <f aca="false">+I125*F125*D125</f>
        <v>249.6</v>
      </c>
      <c r="K125" s="264" t="n">
        <f aca="false">+IF(E125=3/8,J125,0)</f>
        <v>249.6</v>
      </c>
      <c r="L125" s="264" t="n">
        <f aca="false">+IF(E125=1/2,J125,0)</f>
        <v>0</v>
      </c>
      <c r="M125" s="264" t="n">
        <f aca="false">+IF(E125=5/8,J125,0)</f>
        <v>0</v>
      </c>
      <c r="N125" s="265" t="n">
        <f aca="false">+IF(E125=3/4,J125,0)</f>
        <v>0</v>
      </c>
    </row>
    <row r="126" customFormat="false" ht="15" hidden="false" customHeight="false" outlineLevel="0" collapsed="false">
      <c r="A126" s="266" t="s">
        <v>53</v>
      </c>
      <c r="B126" s="267" t="n">
        <f aca="false">'Alc 15+287'!H9</f>
        <v>1</v>
      </c>
      <c r="C126" s="268" t="s">
        <v>153</v>
      </c>
      <c r="D126" s="269" t="n">
        <v>1</v>
      </c>
      <c r="E126" s="270" t="n">
        <v>0.5</v>
      </c>
      <c r="F126" s="271" t="n">
        <f aca="false">(B127+2*B128)-2*B130+2*(B128-2*B130)</f>
        <v>1.7</v>
      </c>
      <c r="G126" s="272" t="n">
        <f aca="false">B125-2*B129</f>
        <v>11.6</v>
      </c>
      <c r="H126" s="271" t="n">
        <v>0.15</v>
      </c>
      <c r="I126" s="273" t="n">
        <f aca="false">+ROUND(G126/H126,0)+1</f>
        <v>78</v>
      </c>
      <c r="J126" s="324" t="n">
        <f aca="false">+I126*F126*D126</f>
        <v>132.6</v>
      </c>
      <c r="K126" s="275" t="n">
        <f aca="false">+IF(E126=3/8,J126,0)</f>
        <v>0</v>
      </c>
      <c r="L126" s="275" t="n">
        <f aca="false">+IF(E126=1/2,J126,0)</f>
        <v>132.6</v>
      </c>
      <c r="M126" s="275" t="n">
        <f aca="false">+IF(E126=5/8,J126,0)</f>
        <v>0</v>
      </c>
      <c r="N126" s="276" t="n">
        <f aca="false">+IF(E126=3/4,J126,0)</f>
        <v>0</v>
      </c>
    </row>
    <row r="127" customFormat="false" ht="15" hidden="false" customHeight="false" outlineLevel="0" collapsed="false">
      <c r="A127" s="266" t="s">
        <v>54</v>
      </c>
      <c r="B127" s="267" t="n">
        <f aca="false">'Alc 15+287'!H10</f>
        <v>1</v>
      </c>
      <c r="C127" s="268" t="s">
        <v>154</v>
      </c>
      <c r="D127" s="269" t="n">
        <v>1</v>
      </c>
      <c r="E127" s="270" t="n">
        <v>0.375</v>
      </c>
      <c r="F127" s="271" t="n">
        <f aca="false">B127+2*B128-2*B130+(B126+2*B128-2*B130)+0.4</f>
        <v>3.2</v>
      </c>
      <c r="G127" s="272" t="n">
        <f aca="false">B125-2*B130</f>
        <v>12</v>
      </c>
      <c r="H127" s="271" t="n">
        <v>0.15</v>
      </c>
      <c r="I127" s="273" t="n">
        <f aca="false">+ROUND(G127/H127,0)+1</f>
        <v>81</v>
      </c>
      <c r="J127" s="324" t="n">
        <f aca="false">+I127*F127*D127</f>
        <v>259.2</v>
      </c>
      <c r="K127" s="275" t="n">
        <f aca="false">+IF(E127=3/8,J127,0)</f>
        <v>259.2</v>
      </c>
      <c r="L127" s="275" t="n">
        <f aca="false">+IF(E127=1/2,J127,0)</f>
        <v>0</v>
      </c>
      <c r="M127" s="275" t="n">
        <f aca="false">+IF(E127=5/8,J127,0)</f>
        <v>0</v>
      </c>
      <c r="N127" s="276" t="n">
        <f aca="false">+IF(E127=3/4,J127,0)</f>
        <v>0</v>
      </c>
    </row>
    <row r="128" customFormat="false" ht="15" hidden="false" customHeight="false" outlineLevel="0" collapsed="false">
      <c r="A128" s="277" t="s">
        <v>155</v>
      </c>
      <c r="B128" s="267" t="n">
        <f aca="false">'Alc 15+287'!H12</f>
        <v>0.25</v>
      </c>
      <c r="C128" s="268" t="s">
        <v>156</v>
      </c>
      <c r="D128" s="269" t="n">
        <v>1</v>
      </c>
      <c r="E128" s="270" t="n">
        <v>0.5</v>
      </c>
      <c r="F128" s="271" t="n">
        <f aca="false">(B127+2*B128)-2*B130+2*(B128-2*B130)</f>
        <v>1.7</v>
      </c>
      <c r="G128" s="272" t="n">
        <f aca="false">B125-2*B129</f>
        <v>11.6</v>
      </c>
      <c r="H128" s="271" t="n">
        <v>0.15</v>
      </c>
      <c r="I128" s="273" t="n">
        <f aca="false">+ROUND(G128/H128,0)+1</f>
        <v>78</v>
      </c>
      <c r="J128" s="324" t="n">
        <f aca="false">+I128*F128*D128</f>
        <v>132.6</v>
      </c>
      <c r="K128" s="275" t="n">
        <f aca="false">+IF(E128=3/8,J128,0)</f>
        <v>0</v>
      </c>
      <c r="L128" s="275" t="n">
        <f aca="false">+IF(E128=1/2,J128,0)</f>
        <v>132.6</v>
      </c>
      <c r="M128" s="275" t="n">
        <f aca="false">+IF(E128=5/8,J128,0)</f>
        <v>0</v>
      </c>
      <c r="N128" s="276" t="n">
        <f aca="false">+IF(E128=3/4,J128,0)</f>
        <v>0</v>
      </c>
    </row>
    <row r="129" customFormat="false" ht="15" hidden="false" customHeight="false" outlineLevel="0" collapsed="false">
      <c r="A129" s="266" t="s">
        <v>157</v>
      </c>
      <c r="B129" s="267" t="n">
        <f aca="false">'Alc 15+287'!H14</f>
        <v>0.25</v>
      </c>
      <c r="C129" s="268" t="s">
        <v>158</v>
      </c>
      <c r="D129" s="269" t="n">
        <v>2</v>
      </c>
      <c r="E129" s="270" t="n">
        <v>0.375</v>
      </c>
      <c r="F129" s="271" t="n">
        <f aca="false">+(B125-2*B130)+2*B137</f>
        <v>12.4</v>
      </c>
      <c r="G129" s="272" t="n">
        <f aca="false">(B127+2*B128)-2*B130</f>
        <v>1.4</v>
      </c>
      <c r="H129" s="271" t="n">
        <v>0.25</v>
      </c>
      <c r="I129" s="273" t="n">
        <f aca="false">+ROUND(G129/H129,0)+1</f>
        <v>7</v>
      </c>
      <c r="J129" s="324" t="n">
        <f aca="false">+I129*F129*D129</f>
        <v>173.6</v>
      </c>
      <c r="K129" s="275" t="n">
        <f aca="false">+IF(E129=3/8,J129,0)</f>
        <v>173.6</v>
      </c>
      <c r="L129" s="275" t="n">
        <f aca="false">+IF(E129=1/2,J129,0)</f>
        <v>0</v>
      </c>
      <c r="M129" s="275" t="n">
        <f aca="false">+IF(E129=5/8,J129,0)</f>
        <v>0</v>
      </c>
      <c r="N129" s="276" t="n">
        <f aca="false">+IF(E129=3/4,J129,0)</f>
        <v>0</v>
      </c>
    </row>
    <row r="130" customFormat="false" ht="15" hidden="false" customHeight="false" outlineLevel="0" collapsed="false">
      <c r="A130" s="277" t="s">
        <v>159</v>
      </c>
      <c r="B130" s="267" t="n">
        <v>0.05</v>
      </c>
      <c r="C130" s="268" t="s">
        <v>160</v>
      </c>
      <c r="D130" s="269" t="n">
        <v>2</v>
      </c>
      <c r="E130" s="270" t="n">
        <v>0.5</v>
      </c>
      <c r="F130" s="271" t="n">
        <f aca="false">+(B125-2*B130)+2*B137</f>
        <v>12.4</v>
      </c>
      <c r="G130" s="272" t="n">
        <f aca="false">(B127+2*B128)-2*B130</f>
        <v>1.4</v>
      </c>
      <c r="H130" s="271" t="n">
        <v>0.25</v>
      </c>
      <c r="I130" s="273" t="n">
        <f aca="false">+ROUND(G130/H130,0)+1</f>
        <v>7</v>
      </c>
      <c r="J130" s="324" t="n">
        <f aca="false">+I130*F130*D130</f>
        <v>173.6</v>
      </c>
      <c r="K130" s="275" t="n">
        <f aca="false">+IF(E130=3/8,J130,0)</f>
        <v>0</v>
      </c>
      <c r="L130" s="275" t="n">
        <f aca="false">+IF(E130=1/2,J130,0)</f>
        <v>173.6</v>
      </c>
      <c r="M130" s="275" t="n">
        <f aca="false">+IF(E130=5/8,J130,0)</f>
        <v>0</v>
      </c>
      <c r="N130" s="276" t="n">
        <f aca="false">+IF(E130=3/4,J130,0)</f>
        <v>0</v>
      </c>
    </row>
    <row r="131" customFormat="false" ht="15" hidden="false" customHeight="false" outlineLevel="0" collapsed="false">
      <c r="A131" s="266" t="s">
        <v>161</v>
      </c>
      <c r="B131" s="267" t="n">
        <f aca="false">'Alc 15+287'!H20</f>
        <v>0.3</v>
      </c>
      <c r="C131" s="268" t="s">
        <v>162</v>
      </c>
      <c r="D131" s="269" t="n">
        <v>3</v>
      </c>
      <c r="E131" s="270" t="n">
        <v>0.375</v>
      </c>
      <c r="F131" s="271" t="n">
        <f aca="false">+(B125-2*B130)+2*B137</f>
        <v>12.4</v>
      </c>
      <c r="G131" s="272" t="n">
        <f aca="false">(B126+2*B128)-2*B130</f>
        <v>1.4</v>
      </c>
      <c r="H131" s="271" t="n">
        <v>0.25</v>
      </c>
      <c r="I131" s="273" t="n">
        <f aca="false">+ROUND(G131/H131,0)+1</f>
        <v>7</v>
      </c>
      <c r="J131" s="324" t="n">
        <f aca="false">+I131*F131*D131</f>
        <v>260.4</v>
      </c>
      <c r="K131" s="275" t="n">
        <f aca="false">+IF(E131=3/8,J131,0)</f>
        <v>260.4</v>
      </c>
      <c r="L131" s="275" t="n">
        <f aca="false">+IF(E131=1/2,J131,0)</f>
        <v>0</v>
      </c>
      <c r="M131" s="275" t="n">
        <f aca="false">+IF(E131=5/8,J131,0)</f>
        <v>0</v>
      </c>
      <c r="N131" s="276" t="n">
        <f aca="false">+IF(E131=3/4,J131,0)</f>
        <v>0</v>
      </c>
    </row>
    <row r="132" customFormat="false" ht="15" hidden="false" customHeight="false" outlineLevel="0" collapsed="false">
      <c r="A132" s="277" t="s">
        <v>163</v>
      </c>
      <c r="B132" s="267" t="n">
        <v>0.5</v>
      </c>
      <c r="C132" s="268" t="s">
        <v>164</v>
      </c>
      <c r="D132" s="269" t="n">
        <v>4</v>
      </c>
      <c r="E132" s="270" t="n">
        <v>0.5</v>
      </c>
      <c r="F132" s="271" t="n">
        <f aca="false">(B127+2*B128-2*B130)+2*B137</f>
        <v>1.8</v>
      </c>
      <c r="G132" s="272" t="n">
        <f aca="false">B133</f>
        <v>0.4</v>
      </c>
      <c r="H132" s="271" t="n">
        <v>0.25</v>
      </c>
      <c r="I132" s="273" t="n">
        <f aca="false">+ROUND(G132/H132,0)+2</f>
        <v>4</v>
      </c>
      <c r="J132" s="324" t="n">
        <f aca="false">+I132*F132*D132</f>
        <v>28.8</v>
      </c>
      <c r="K132" s="275" t="n">
        <f aca="false">+IF(E132=3/8,J132,0)</f>
        <v>0</v>
      </c>
      <c r="L132" s="275" t="n">
        <f aca="false">+IF(E132=1/2,J132,0)</f>
        <v>28.8</v>
      </c>
      <c r="M132" s="275" t="n">
        <f aca="false">+IF(E132=5/8,J132,0)</f>
        <v>0</v>
      </c>
      <c r="N132" s="276" t="n">
        <f aca="false">+IF(E132=3/4,J132,0)</f>
        <v>0</v>
      </c>
    </row>
    <row r="133" customFormat="false" ht="15" hidden="false" customHeight="false" outlineLevel="0" collapsed="false">
      <c r="A133" s="277" t="s">
        <v>165</v>
      </c>
      <c r="B133" s="267" t="n">
        <f aca="false">'Alc 15+287'!H13</f>
        <v>0.4</v>
      </c>
      <c r="C133" s="268" t="s">
        <v>166</v>
      </c>
      <c r="D133" s="269" t="n">
        <v>2</v>
      </c>
      <c r="E133" s="270" t="n">
        <v>0.5</v>
      </c>
      <c r="F133" s="271" t="n">
        <f aca="false">2*((B133-2*B130)+(B129-2*B130)+0.1)</f>
        <v>1.1</v>
      </c>
      <c r="G133" s="272" t="n">
        <f aca="false">(B127+2*B128)-2*B130</f>
        <v>1.4</v>
      </c>
      <c r="H133" s="271" t="n">
        <v>0.2</v>
      </c>
      <c r="I133" s="273" t="n">
        <f aca="false">+ROUND(G133/H133,0)+1</f>
        <v>8</v>
      </c>
      <c r="J133" s="324" t="n">
        <f aca="false">+I133*F133*D133</f>
        <v>17.6</v>
      </c>
      <c r="K133" s="275" t="n">
        <f aca="false">+IF(E133=3/8,J133,0)</f>
        <v>0</v>
      </c>
      <c r="L133" s="275" t="n">
        <f aca="false">+IF(E133=1/2,J133,0)</f>
        <v>17.6</v>
      </c>
      <c r="M133" s="275" t="n">
        <f aca="false">+IF(E133=5/8,J133,0)</f>
        <v>0</v>
      </c>
      <c r="N133" s="276" t="n">
        <f aca="false">+IF(E133=3/4,J133,0)</f>
        <v>0</v>
      </c>
    </row>
    <row r="134" customFormat="false" ht="15" hidden="false" customHeight="false" outlineLevel="0" collapsed="false">
      <c r="A134" s="278" t="s">
        <v>108</v>
      </c>
      <c r="B134" s="267" t="n">
        <f aca="false">'Alc 15+287'!H15</f>
        <v>1.65</v>
      </c>
      <c r="C134" s="268" t="s">
        <v>167</v>
      </c>
      <c r="D134" s="269" t="n">
        <v>4</v>
      </c>
      <c r="E134" s="270" t="n">
        <v>0.5</v>
      </c>
      <c r="F134" s="271" t="n">
        <f aca="false">((B134+B135)/2)-2*B130+2*B137</f>
        <v>1.525</v>
      </c>
      <c r="G134" s="272" t="n">
        <f aca="false">B143-2*B130</f>
        <v>1.75</v>
      </c>
      <c r="H134" s="271" t="n">
        <v>0.25</v>
      </c>
      <c r="I134" s="273" t="n">
        <f aca="false">+ROUND(G134/H134,0)+1</f>
        <v>8</v>
      </c>
      <c r="J134" s="324" t="n">
        <f aca="false">+I134*F134*D134</f>
        <v>48.8</v>
      </c>
      <c r="K134" s="275" t="n">
        <f aca="false">+IF(E134=3/8,J134,0)</f>
        <v>0</v>
      </c>
      <c r="L134" s="275" t="n">
        <f aca="false">+IF(E134=1/2,J134,0)</f>
        <v>48.8</v>
      </c>
      <c r="M134" s="275" t="n">
        <f aca="false">+IF(E134=5/8,J134,0)</f>
        <v>0</v>
      </c>
      <c r="N134" s="276" t="n">
        <f aca="false">+IF(E134=3/4,J134,0)</f>
        <v>0</v>
      </c>
    </row>
    <row r="135" customFormat="false" ht="15" hidden="false" customHeight="false" outlineLevel="0" collapsed="false">
      <c r="A135" s="278" t="s">
        <v>109</v>
      </c>
      <c r="B135" s="267" t="n">
        <f aca="false">'Alc 15+287'!H16</f>
        <v>0.8</v>
      </c>
      <c r="C135" s="268" t="s">
        <v>168</v>
      </c>
      <c r="D135" s="269" t="n">
        <v>4</v>
      </c>
      <c r="E135" s="270" t="n">
        <v>0.375</v>
      </c>
      <c r="F135" s="271" t="n">
        <f aca="false">((B134+B135)/2)-2*B130+2*B137</f>
        <v>1.525</v>
      </c>
      <c r="G135" s="272" t="n">
        <f aca="false">B143-2*B130</f>
        <v>1.75</v>
      </c>
      <c r="H135" s="279" t="n">
        <v>0.25</v>
      </c>
      <c r="I135" s="273" t="n">
        <f aca="false">+ROUND(G135/H135,0)+1</f>
        <v>8</v>
      </c>
      <c r="J135" s="324" t="n">
        <f aca="false">+I135*F135*D135</f>
        <v>48.8</v>
      </c>
      <c r="K135" s="275" t="n">
        <f aca="false">+IF(E135=3/8,J135,0)</f>
        <v>48.8</v>
      </c>
      <c r="L135" s="275" t="n">
        <f aca="false">+IF(E135=1/2,J135,0)</f>
        <v>0</v>
      </c>
      <c r="M135" s="275" t="n">
        <f aca="false">+IF(E135=5/8,J135,0)</f>
        <v>0</v>
      </c>
      <c r="N135" s="276" t="n">
        <f aca="false">+IF(E135=3/4,J135,0)</f>
        <v>0</v>
      </c>
    </row>
    <row r="136" customFormat="false" ht="26.25" hidden="false" customHeight="false" outlineLevel="0" collapsed="false">
      <c r="A136" s="280" t="s">
        <v>169</v>
      </c>
      <c r="B136" s="281" t="n">
        <f aca="false">'Alc 15+287'!H23</f>
        <v>4.68</v>
      </c>
      <c r="C136" s="282" t="s">
        <v>170</v>
      </c>
      <c r="D136" s="283" t="n">
        <v>4</v>
      </c>
      <c r="E136" s="284" t="n">
        <v>0.5</v>
      </c>
      <c r="F136" s="285" t="n">
        <f aca="false">(B143-2*B130)+2*B137</f>
        <v>2.15</v>
      </c>
      <c r="G136" s="286" t="s">
        <v>82</v>
      </c>
      <c r="H136" s="285" t="s">
        <v>82</v>
      </c>
      <c r="I136" s="287" t="n">
        <v>2</v>
      </c>
      <c r="J136" s="325" t="n">
        <f aca="false">+I136*F136*D136</f>
        <v>17.2</v>
      </c>
      <c r="K136" s="289" t="n">
        <f aca="false">+IF(E136=3/8,J136,0)</f>
        <v>0</v>
      </c>
      <c r="L136" s="289" t="n">
        <f aca="false">+IF(E136=1/2,J136,0)</f>
        <v>17.2</v>
      </c>
      <c r="M136" s="289" t="n">
        <f aca="false">+IF(E136=5/8,J136,0)</f>
        <v>0</v>
      </c>
      <c r="N136" s="290" t="n">
        <f aca="false">+IF(E136=3/4,J136,0)</f>
        <v>0</v>
      </c>
    </row>
    <row r="137" customFormat="false" ht="15" hidden="false" customHeight="false" outlineLevel="0" collapsed="false">
      <c r="A137" s="277" t="s">
        <v>171</v>
      </c>
      <c r="B137" s="267" t="n">
        <v>0.2</v>
      </c>
      <c r="C137" s="268" t="s">
        <v>172</v>
      </c>
      <c r="D137" s="269" t="n">
        <v>3</v>
      </c>
      <c r="E137" s="270" t="n">
        <v>0.375</v>
      </c>
      <c r="F137" s="285" t="n">
        <f aca="false">(B143-2*B130)+2*B137</f>
        <v>2.15</v>
      </c>
      <c r="G137" s="272" t="n">
        <f aca="false">((B134+B135)/2)-2*B130</f>
        <v>1.125</v>
      </c>
      <c r="H137" s="271" t="n">
        <v>0.2</v>
      </c>
      <c r="I137" s="273" t="n">
        <f aca="false">+ROUND(G137/H137,0)</f>
        <v>6</v>
      </c>
      <c r="J137" s="324" t="n">
        <f aca="false">+I137*F137*D137</f>
        <v>38.7</v>
      </c>
      <c r="K137" s="275" t="n">
        <f aca="false">+IF(E137=3/8,J137,0)</f>
        <v>38.7</v>
      </c>
      <c r="L137" s="275" t="n">
        <f aca="false">+IF(E137=1/2,J137,0)</f>
        <v>0</v>
      </c>
      <c r="M137" s="275" t="n">
        <f aca="false">+IF(E137=5/8,J137,0)</f>
        <v>0</v>
      </c>
      <c r="N137" s="276" t="n">
        <f aca="false">+IF(E137=3/4,J137,0)</f>
        <v>0</v>
      </c>
    </row>
    <row r="138" customFormat="false" ht="15" hidden="false" customHeight="false" outlineLevel="0" collapsed="false">
      <c r="A138" s="277" t="s">
        <v>173</v>
      </c>
      <c r="B138" s="267" t="n">
        <f aca="false">'Alc 15+287'!H26</f>
        <v>0.25</v>
      </c>
      <c r="C138" s="268" t="s">
        <v>174</v>
      </c>
      <c r="D138" s="269" t="n">
        <v>2</v>
      </c>
      <c r="E138" s="270" t="n">
        <v>0.5</v>
      </c>
      <c r="F138" s="271" t="n">
        <f aca="false">2*(B143-2*B130)+(B127+2*B128-2*B130+2*0.25)+2*(B139+0.25-2*B130)</f>
        <v>6.3</v>
      </c>
      <c r="G138" s="272" t="s">
        <v>82</v>
      </c>
      <c r="H138" s="271" t="s">
        <v>82</v>
      </c>
      <c r="I138" s="273" t="n">
        <v>2</v>
      </c>
      <c r="J138" s="324" t="n">
        <f aca="false">+I138*F138*D138</f>
        <v>25.2</v>
      </c>
      <c r="K138" s="275" t="n">
        <f aca="false">+IF(E138=3/8,J138,0)</f>
        <v>0</v>
      </c>
      <c r="L138" s="275" t="n">
        <f aca="false">+IF(E138=1/2,J138,0)</f>
        <v>25.2</v>
      </c>
      <c r="M138" s="275" t="n">
        <f aca="false">+IF(E138=5/8,J138,0)</f>
        <v>0</v>
      </c>
      <c r="N138" s="276" t="n">
        <f aca="false">+IF(E138=3/4,J138,0)</f>
        <v>0</v>
      </c>
    </row>
    <row r="139" customFormat="false" ht="15" hidden="false" customHeight="false" outlineLevel="0" collapsed="false">
      <c r="A139" s="277" t="s">
        <v>111</v>
      </c>
      <c r="B139" s="267" t="n">
        <f aca="false">'Alc 15+287'!H18</f>
        <v>0.3</v>
      </c>
      <c r="C139" s="291" t="s">
        <v>175</v>
      </c>
      <c r="D139" s="269" t="n">
        <v>2</v>
      </c>
      <c r="E139" s="270" t="n">
        <v>0.5</v>
      </c>
      <c r="F139" s="271" t="n">
        <f aca="false">B136+2*B137</f>
        <v>5.08</v>
      </c>
      <c r="G139" s="272" t="s">
        <v>82</v>
      </c>
      <c r="H139" s="271" t="s">
        <v>82</v>
      </c>
      <c r="I139" s="273" t="n">
        <v>2</v>
      </c>
      <c r="J139" s="324" t="n">
        <f aca="false">+I139*F139*D139</f>
        <v>20.32</v>
      </c>
      <c r="K139" s="275" t="n">
        <f aca="false">+IF(E139=3/8,J139,0)</f>
        <v>0</v>
      </c>
      <c r="L139" s="275" t="n">
        <f aca="false">+IF(E139=1/2,J139,0)</f>
        <v>20.32</v>
      </c>
      <c r="M139" s="275" t="n">
        <f aca="false">+IF(E139=5/8,J139,0)</f>
        <v>0</v>
      </c>
      <c r="N139" s="276" t="n">
        <f aca="false">+IF(E139=3/4,J139,0)</f>
        <v>0</v>
      </c>
    </row>
    <row r="140" customFormat="false" ht="15" hidden="false" customHeight="false" outlineLevel="0" collapsed="false">
      <c r="A140" s="277" t="s">
        <v>176</v>
      </c>
      <c r="B140" s="267" t="n">
        <v>1</v>
      </c>
      <c r="C140" s="291" t="s">
        <v>177</v>
      </c>
      <c r="D140" s="269" t="n">
        <v>2</v>
      </c>
      <c r="E140" s="270" t="n">
        <v>0.5</v>
      </c>
      <c r="F140" s="271" t="n">
        <f aca="false">B143-2*B130-B141+2*B137</f>
        <v>1.85</v>
      </c>
      <c r="G140" s="272" t="n">
        <f aca="false">(((B127+2*B128)+(B136+2*B139+2*0.25))/2)-2*B130</f>
        <v>3.54</v>
      </c>
      <c r="H140" s="271" t="n">
        <v>0.25</v>
      </c>
      <c r="I140" s="273" t="n">
        <f aca="false">ROUNDUP((G140/H140),0)+1</f>
        <v>16</v>
      </c>
      <c r="J140" s="324" t="n">
        <f aca="false">+I140*F140*D140</f>
        <v>59.2</v>
      </c>
      <c r="K140" s="275" t="n">
        <f aca="false">+IF(E140=3/8,J140,0)</f>
        <v>0</v>
      </c>
      <c r="L140" s="275" t="n">
        <f aca="false">+IF(E140=1/2,J140,0)</f>
        <v>59.2</v>
      </c>
      <c r="M140" s="275" t="n">
        <f aca="false">+IF(E140=5/8,J140,0)</f>
        <v>0</v>
      </c>
      <c r="N140" s="276" t="n">
        <f aca="false">+IF(E140=3/4,J140,0)</f>
        <v>0</v>
      </c>
    </row>
    <row r="141" customFormat="false" ht="15" hidden="false" customHeight="false" outlineLevel="0" collapsed="false">
      <c r="A141" s="277" t="s">
        <v>178</v>
      </c>
      <c r="B141" s="267" t="n">
        <v>0.3</v>
      </c>
      <c r="C141" s="291" t="s">
        <v>179</v>
      </c>
      <c r="D141" s="292" t="n">
        <v>2</v>
      </c>
      <c r="E141" s="270" t="n">
        <v>0.5</v>
      </c>
      <c r="F141" s="271" t="n">
        <f aca="false">(((B127+2*B128)+(B136+2*B139+2*0.25))/2)-2*B130+2*B137</f>
        <v>3.94</v>
      </c>
      <c r="G141" s="272" t="n">
        <f aca="false">B143-2*B130-B141</f>
        <v>1.45</v>
      </c>
      <c r="H141" s="279" t="n">
        <v>0.25</v>
      </c>
      <c r="I141" s="273" t="n">
        <f aca="false">ROUNDUP((G141/H141),0)+1</f>
        <v>7</v>
      </c>
      <c r="J141" s="324" t="n">
        <f aca="false">+I141*F141*D141</f>
        <v>55.16</v>
      </c>
      <c r="K141" s="275" t="n">
        <f aca="false">+IF(E141=3/8,J141,0)</f>
        <v>0</v>
      </c>
      <c r="L141" s="275" t="n">
        <f aca="false">+IF(E141=1/2,J141,0)</f>
        <v>55.16</v>
      </c>
      <c r="M141" s="275" t="n">
        <f aca="false">+IF(E141=5/8,J141,0)</f>
        <v>0</v>
      </c>
      <c r="N141" s="276" t="n">
        <f aca="false">+IF(E141=3/4,J141,0)</f>
        <v>0</v>
      </c>
    </row>
    <row r="142" customFormat="false" ht="15" hidden="false" customHeight="false" outlineLevel="0" collapsed="false">
      <c r="A142" s="277" t="s">
        <v>180</v>
      </c>
      <c r="B142" s="267" t="n">
        <f aca="false">B136+2*B139+2*0.25</f>
        <v>5.78</v>
      </c>
      <c r="C142" s="291" t="s">
        <v>181</v>
      </c>
      <c r="D142" s="292" t="n">
        <v>2</v>
      </c>
      <c r="E142" s="270" t="n">
        <v>0.5</v>
      </c>
      <c r="F142" s="271" t="n">
        <f aca="false">B136+2*B139+2*0.25+2*B137-2*B130</f>
        <v>6.08</v>
      </c>
      <c r="G142" s="272" t="s">
        <v>82</v>
      </c>
      <c r="H142" s="271" t="s">
        <v>82</v>
      </c>
      <c r="I142" s="273" t="n">
        <v>12</v>
      </c>
      <c r="J142" s="324" t="n">
        <f aca="false">+I142*F142*D142</f>
        <v>145.92</v>
      </c>
      <c r="K142" s="275" t="n">
        <f aca="false">+IF(E142=3/8,J142,0)</f>
        <v>0</v>
      </c>
      <c r="L142" s="275" t="n">
        <f aca="false">+IF(E142=1/2,J142,0)</f>
        <v>145.92</v>
      </c>
      <c r="M142" s="275" t="n">
        <f aca="false">+IF(E142=5/8,J142,0)</f>
        <v>0</v>
      </c>
      <c r="N142" s="276" t="n">
        <f aca="false">+IF(E142=3/4,J142,0)</f>
        <v>0</v>
      </c>
    </row>
    <row r="143" customFormat="false" ht="15" hidden="false" customHeight="false" outlineLevel="0" collapsed="false">
      <c r="A143" s="277" t="s">
        <v>182</v>
      </c>
      <c r="B143" s="49" t="n">
        <f aca="false">'Alc 15+287'!H17</f>
        <v>1.85</v>
      </c>
      <c r="C143" s="291" t="s">
        <v>183</v>
      </c>
      <c r="D143" s="292" t="n">
        <v>2</v>
      </c>
      <c r="E143" s="270" t="n">
        <v>0.375</v>
      </c>
      <c r="F143" s="271" t="n">
        <f aca="false">2*(B140-2*B130)+2*(B141-2*B130)+2*0.1</f>
        <v>2.4</v>
      </c>
      <c r="G143" s="272" t="n">
        <f aca="false">B136+2*B139+2*0.25-2*B130</f>
        <v>5.68</v>
      </c>
      <c r="H143" s="271" t="n">
        <v>0.2</v>
      </c>
      <c r="I143" s="273" t="n">
        <f aca="false">+ROUND(G143/H143,0)</f>
        <v>28</v>
      </c>
      <c r="J143" s="326" t="n">
        <f aca="false">+I143*F143*D143</f>
        <v>134.4</v>
      </c>
      <c r="K143" s="275" t="n">
        <f aca="false">+IF(E143=3/8,J143,0)</f>
        <v>134.4</v>
      </c>
      <c r="L143" s="275" t="n">
        <f aca="false">+IF(E143=1/2,J143,0)</f>
        <v>0</v>
      </c>
      <c r="M143" s="275" t="n">
        <f aca="false">+IF(E143=5/8,J143,0)</f>
        <v>0</v>
      </c>
      <c r="N143" s="276" t="n">
        <f aca="false">+IF(E143=3/4,J143,0)</f>
        <v>0</v>
      </c>
    </row>
    <row r="144" customFormat="false" ht="15" hidden="false" customHeight="false" outlineLevel="0" collapsed="false">
      <c r="A144" s="293"/>
      <c r="B144" s="294"/>
      <c r="C144" s="295" t="s">
        <v>184</v>
      </c>
      <c r="D144" s="296" t="n">
        <v>2</v>
      </c>
      <c r="E144" s="297" t="n">
        <v>0.375</v>
      </c>
      <c r="F144" s="298" t="n">
        <f aca="false">(B126+2*B128)-2*B130</f>
        <v>1.4</v>
      </c>
      <c r="G144" s="299" t="n">
        <f aca="false">B125-2*B130</f>
        <v>12</v>
      </c>
      <c r="H144" s="296" t="n">
        <v>0.15</v>
      </c>
      <c r="I144" s="300" t="n">
        <f aca="false">ROUNDUP((G144/H144),0)+1</f>
        <v>81</v>
      </c>
      <c r="J144" s="327" t="n">
        <f aca="false">+I144*F144*D144</f>
        <v>226.8</v>
      </c>
      <c r="K144" s="303" t="n">
        <f aca="false">+IF(E144=3/8,J144,0)</f>
        <v>226.8</v>
      </c>
      <c r="L144" s="303" t="n">
        <f aca="false">+IF(E144=1/2,J144,0)</f>
        <v>0</v>
      </c>
      <c r="M144" s="303" t="n">
        <f aca="false">+IF(E144=5/8,J144,0)</f>
        <v>0</v>
      </c>
      <c r="N144" s="304" t="n">
        <f aca="false">+IF(E144=3/4,J144,0)</f>
        <v>0</v>
      </c>
    </row>
    <row r="145" customFormat="false" ht="15" hidden="false" customHeight="false" outlineLevel="0" collapsed="false">
      <c r="A145" s="305"/>
      <c r="B145" s="305"/>
      <c r="C145" s="306"/>
      <c r="D145" s="306"/>
      <c r="E145" s="306"/>
      <c r="F145" s="306"/>
      <c r="G145" s="305"/>
      <c r="H145" s="307" t="s">
        <v>185</v>
      </c>
      <c r="I145" s="308"/>
      <c r="J145" s="309"/>
      <c r="K145" s="310" t="n">
        <f aca="false">+SUM(K125:K143)</f>
        <v>1164.7</v>
      </c>
      <c r="L145" s="310" t="n">
        <f aca="false">+SUM(L125:L143)</f>
        <v>857</v>
      </c>
      <c r="M145" s="310" t="n">
        <f aca="false">+SUM(M125:M143)</f>
        <v>0</v>
      </c>
      <c r="N145" s="310" t="n">
        <f aca="false">+SUM(N125:N143)</f>
        <v>0</v>
      </c>
    </row>
    <row r="146" customFormat="false" ht="15" hidden="false" customHeight="false" outlineLevel="0" collapsed="false">
      <c r="A146" s="305"/>
      <c r="B146" s="305"/>
      <c r="C146" s="306"/>
      <c r="D146" s="306"/>
      <c r="E146" s="306"/>
      <c r="F146" s="306"/>
      <c r="G146" s="311"/>
      <c r="H146" s="307" t="s">
        <v>186</v>
      </c>
      <c r="I146" s="308"/>
      <c r="J146" s="309"/>
      <c r="K146" s="310" t="n">
        <v>0.56</v>
      </c>
      <c r="L146" s="310" t="n">
        <v>0.99</v>
      </c>
      <c r="M146" s="310" t="n">
        <v>1.55</v>
      </c>
      <c r="N146" s="310" t="n">
        <v>2.24</v>
      </c>
    </row>
    <row r="147" customFormat="false" ht="15" hidden="false" customHeight="false" outlineLevel="0" collapsed="false">
      <c r="A147" s="312"/>
      <c r="B147" s="313"/>
      <c r="C147" s="314"/>
      <c r="D147" s="269"/>
      <c r="E147" s="270"/>
      <c r="F147" s="271"/>
      <c r="G147" s="271"/>
      <c r="H147" s="315" t="s">
        <v>187</v>
      </c>
      <c r="I147" s="308"/>
      <c r="J147" s="309"/>
      <c r="K147" s="310" t="n">
        <f aca="false">K146*K145</f>
        <v>652.232</v>
      </c>
      <c r="L147" s="310" t="n">
        <f aca="false">L146*L145</f>
        <v>848.43</v>
      </c>
      <c r="M147" s="310" t="n">
        <f aca="false">M146*M145</f>
        <v>0</v>
      </c>
      <c r="N147" s="310" t="n">
        <f aca="false">N146*N145</f>
        <v>0</v>
      </c>
    </row>
    <row r="148" customFormat="false" ht="15" hidden="false" customHeight="false" outlineLevel="0" collapsed="false">
      <c r="A148" s="312"/>
      <c r="B148" s="267"/>
      <c r="C148" s="314"/>
      <c r="D148" s="269"/>
      <c r="E148" s="270"/>
      <c r="F148" s="271"/>
      <c r="G148" s="271"/>
      <c r="H148" s="316" t="s">
        <v>188</v>
      </c>
      <c r="I148" s="317"/>
      <c r="J148" s="318"/>
      <c r="K148" s="319"/>
      <c r="L148" s="320"/>
      <c r="M148" s="320" t="n">
        <f aca="false">+SUM(K147:N147)</f>
        <v>1500.662</v>
      </c>
      <c r="N148" s="322"/>
    </row>
    <row r="149" customFormat="false" ht="15" hidden="false" customHeight="false" outlineLevel="0" collapsed="false">
      <c r="A149" s="312"/>
      <c r="B149" s="267"/>
      <c r="C149" s="314"/>
      <c r="D149" s="269"/>
      <c r="E149" s="270"/>
      <c r="F149" s="271"/>
      <c r="G149" s="271"/>
      <c r="H149" s="328"/>
      <c r="I149" s="328"/>
      <c r="J149" s="328"/>
      <c r="K149" s="50"/>
      <c r="L149" s="329"/>
      <c r="M149" s="329"/>
      <c r="N149" s="329"/>
    </row>
    <row r="150" customFormat="false" ht="15" hidden="false" customHeight="false" outlineLevel="0" collapsed="false">
      <c r="A150" s="250" t="s">
        <v>193</v>
      </c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</row>
    <row r="151" customFormat="false" ht="15" hidden="false" customHeight="false" outlineLevel="0" collapsed="false">
      <c r="A151" s="251"/>
      <c r="B151" s="251"/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</row>
    <row r="152" customFormat="false" ht="15" hidden="false" customHeight="true" outlineLevel="0" collapsed="false">
      <c r="A152" s="252" t="s">
        <v>141</v>
      </c>
      <c r="B152" s="252"/>
      <c r="C152" s="253" t="s">
        <v>142</v>
      </c>
      <c r="D152" s="253" t="s">
        <v>17</v>
      </c>
      <c r="E152" s="253" t="s">
        <v>143</v>
      </c>
      <c r="F152" s="253" t="s">
        <v>144</v>
      </c>
      <c r="G152" s="252" t="s">
        <v>145</v>
      </c>
      <c r="H152" s="252"/>
      <c r="I152" s="252"/>
      <c r="J152" s="253" t="s">
        <v>146</v>
      </c>
      <c r="K152" s="252" t="s">
        <v>147</v>
      </c>
      <c r="L152" s="252"/>
      <c r="M152" s="252"/>
      <c r="N152" s="252"/>
    </row>
    <row r="153" customFormat="false" ht="15" hidden="false" customHeight="false" outlineLevel="0" collapsed="false">
      <c r="A153" s="252"/>
      <c r="B153" s="252"/>
      <c r="C153" s="253"/>
      <c r="D153" s="253"/>
      <c r="E153" s="253"/>
      <c r="F153" s="253"/>
      <c r="G153" s="253" t="s">
        <v>148</v>
      </c>
      <c r="H153" s="253" t="s">
        <v>149</v>
      </c>
      <c r="I153" s="253" t="s">
        <v>150</v>
      </c>
      <c r="J153" s="253"/>
      <c r="K153" s="254" t="n">
        <v>0.375</v>
      </c>
      <c r="L153" s="254" t="n">
        <v>0.5</v>
      </c>
      <c r="M153" s="254" t="n">
        <v>0.625</v>
      </c>
      <c r="N153" s="254" t="n">
        <v>0.75</v>
      </c>
    </row>
    <row r="154" customFormat="false" ht="15" hidden="false" customHeight="false" outlineLevel="0" collapsed="false">
      <c r="A154" s="255" t="s">
        <v>151</v>
      </c>
      <c r="B154" s="256" t="n">
        <f aca="false">'Alc 26+805'!H11</f>
        <v>14.5</v>
      </c>
      <c r="C154" s="257" t="s">
        <v>152</v>
      </c>
      <c r="D154" s="258" t="n">
        <v>1</v>
      </c>
      <c r="E154" s="259" t="n">
        <v>0.375</v>
      </c>
      <c r="F154" s="260" t="n">
        <f aca="false">B156+2*B157-2*B159+(B155+2*B157-2*B159)+0.4</f>
        <v>3.2</v>
      </c>
      <c r="G154" s="261" t="n">
        <f aca="false">B154-2*B158</f>
        <v>14</v>
      </c>
      <c r="H154" s="260" t="n">
        <v>0.15</v>
      </c>
      <c r="I154" s="262" t="n">
        <f aca="false">+ROUND(G154/H154,0)+1</f>
        <v>94</v>
      </c>
      <c r="J154" s="323" t="n">
        <f aca="false">+I154*F154*D154</f>
        <v>300.8</v>
      </c>
      <c r="K154" s="264" t="n">
        <f aca="false">+IF(E154=3/8,J154,0)</f>
        <v>300.8</v>
      </c>
      <c r="L154" s="264" t="n">
        <f aca="false">+IF(E154=1/2,J154,0)</f>
        <v>0</v>
      </c>
      <c r="M154" s="264" t="n">
        <f aca="false">+IF(E154=5/8,J154,0)</f>
        <v>0</v>
      </c>
      <c r="N154" s="265" t="n">
        <f aca="false">+IF(E154=3/4,J154,0)</f>
        <v>0</v>
      </c>
    </row>
    <row r="155" customFormat="false" ht="15" hidden="false" customHeight="false" outlineLevel="0" collapsed="false">
      <c r="A155" s="266" t="s">
        <v>53</v>
      </c>
      <c r="B155" s="267" t="n">
        <f aca="false">'Alc 26+805'!H9</f>
        <v>1</v>
      </c>
      <c r="C155" s="268" t="s">
        <v>153</v>
      </c>
      <c r="D155" s="269" t="n">
        <v>1</v>
      </c>
      <c r="E155" s="270" t="n">
        <v>0.5</v>
      </c>
      <c r="F155" s="271" t="n">
        <f aca="false">(B156+2*B157)-2*B159+2*(B157-2*B159)</f>
        <v>1.7</v>
      </c>
      <c r="G155" s="272" t="n">
        <f aca="false">B154-2*B158</f>
        <v>14</v>
      </c>
      <c r="H155" s="271" t="n">
        <v>0.15</v>
      </c>
      <c r="I155" s="273" t="n">
        <f aca="false">+ROUND(G155/H155,0)+1</f>
        <v>94</v>
      </c>
      <c r="J155" s="324" t="n">
        <f aca="false">+I155*F155*D155</f>
        <v>159.8</v>
      </c>
      <c r="K155" s="275" t="n">
        <f aca="false">+IF(E155=3/8,J155,0)</f>
        <v>0</v>
      </c>
      <c r="L155" s="275" t="n">
        <f aca="false">+IF(E155=1/2,J155,0)</f>
        <v>159.8</v>
      </c>
      <c r="M155" s="275" t="n">
        <f aca="false">+IF(E155=5/8,J155,0)</f>
        <v>0</v>
      </c>
      <c r="N155" s="276" t="n">
        <f aca="false">+IF(E155=3/4,J155,0)</f>
        <v>0</v>
      </c>
    </row>
    <row r="156" customFormat="false" ht="15" hidden="false" customHeight="false" outlineLevel="0" collapsed="false">
      <c r="A156" s="266" t="s">
        <v>54</v>
      </c>
      <c r="B156" s="267" t="n">
        <f aca="false">'Alc 26+805'!H10</f>
        <v>1</v>
      </c>
      <c r="C156" s="268" t="s">
        <v>154</v>
      </c>
      <c r="D156" s="269" t="n">
        <v>1</v>
      </c>
      <c r="E156" s="270" t="n">
        <v>0.375</v>
      </c>
      <c r="F156" s="271" t="n">
        <f aca="false">B156+2*B157-2*B159+(B155+2*B157-2*B159)+0.4</f>
        <v>3.2</v>
      </c>
      <c r="G156" s="272" t="n">
        <f aca="false">B154-2*B159</f>
        <v>14.4</v>
      </c>
      <c r="H156" s="271" t="n">
        <v>0.15</v>
      </c>
      <c r="I156" s="273" t="n">
        <f aca="false">+ROUND(G156/H156,0)+1</f>
        <v>97</v>
      </c>
      <c r="J156" s="324" t="n">
        <f aca="false">+I156*F156*D156</f>
        <v>310.4</v>
      </c>
      <c r="K156" s="275" t="n">
        <f aca="false">+IF(E156=3/8,J156,0)</f>
        <v>310.4</v>
      </c>
      <c r="L156" s="275" t="n">
        <f aca="false">+IF(E156=1/2,J156,0)</f>
        <v>0</v>
      </c>
      <c r="M156" s="275" t="n">
        <f aca="false">+IF(E156=5/8,J156,0)</f>
        <v>0</v>
      </c>
      <c r="N156" s="276" t="n">
        <f aca="false">+IF(E156=3/4,J156,0)</f>
        <v>0</v>
      </c>
    </row>
    <row r="157" customFormat="false" ht="15" hidden="false" customHeight="false" outlineLevel="0" collapsed="false">
      <c r="A157" s="277" t="s">
        <v>155</v>
      </c>
      <c r="B157" s="267" t="n">
        <f aca="false">'Alc 26+805'!H12</f>
        <v>0.25</v>
      </c>
      <c r="C157" s="268" t="s">
        <v>156</v>
      </c>
      <c r="D157" s="269" t="n">
        <v>1</v>
      </c>
      <c r="E157" s="270" t="n">
        <v>0.5</v>
      </c>
      <c r="F157" s="271" t="n">
        <f aca="false">(B156+2*B157)-2*B159+2*(B157-2*B159)</f>
        <v>1.7</v>
      </c>
      <c r="G157" s="272" t="n">
        <f aca="false">B154-2*B158</f>
        <v>14</v>
      </c>
      <c r="H157" s="271" t="n">
        <v>0.15</v>
      </c>
      <c r="I157" s="273" t="n">
        <f aca="false">+ROUND(G157/H157,0)+1</f>
        <v>94</v>
      </c>
      <c r="J157" s="324" t="n">
        <f aca="false">+I157*F157*D157</f>
        <v>159.8</v>
      </c>
      <c r="K157" s="275" t="n">
        <f aca="false">+IF(E157=3/8,J157,0)</f>
        <v>0</v>
      </c>
      <c r="L157" s="275" t="n">
        <f aca="false">+IF(E157=1/2,J157,0)</f>
        <v>159.8</v>
      </c>
      <c r="M157" s="275" t="n">
        <f aca="false">+IF(E157=5/8,J157,0)</f>
        <v>0</v>
      </c>
      <c r="N157" s="276" t="n">
        <f aca="false">+IF(E157=3/4,J157,0)</f>
        <v>0</v>
      </c>
    </row>
    <row r="158" customFormat="false" ht="15" hidden="false" customHeight="false" outlineLevel="0" collapsed="false">
      <c r="A158" s="266" t="s">
        <v>157</v>
      </c>
      <c r="B158" s="267" t="n">
        <f aca="false">'Alc 26+805'!H14</f>
        <v>0.25</v>
      </c>
      <c r="C158" s="268" t="s">
        <v>158</v>
      </c>
      <c r="D158" s="269" t="n">
        <v>2</v>
      </c>
      <c r="E158" s="270" t="n">
        <v>0.375</v>
      </c>
      <c r="F158" s="271" t="n">
        <f aca="false">+(B154-2*B159)+2*B166</f>
        <v>14.8</v>
      </c>
      <c r="G158" s="272" t="n">
        <f aca="false">(B156+2*B157)-2*B159</f>
        <v>1.4</v>
      </c>
      <c r="H158" s="271" t="n">
        <v>0.25</v>
      </c>
      <c r="I158" s="273" t="n">
        <f aca="false">+ROUND(G158/H158,0)+1</f>
        <v>7</v>
      </c>
      <c r="J158" s="324" t="n">
        <f aca="false">+I158*F158*D158</f>
        <v>207.2</v>
      </c>
      <c r="K158" s="275" t="n">
        <f aca="false">+IF(E158=3/8,J158,0)</f>
        <v>207.2</v>
      </c>
      <c r="L158" s="275" t="n">
        <f aca="false">+IF(E158=1/2,J158,0)</f>
        <v>0</v>
      </c>
      <c r="M158" s="275" t="n">
        <f aca="false">+IF(E158=5/8,J158,0)</f>
        <v>0</v>
      </c>
      <c r="N158" s="276" t="n">
        <f aca="false">+IF(E158=3/4,J158,0)</f>
        <v>0</v>
      </c>
    </row>
    <row r="159" customFormat="false" ht="15" hidden="false" customHeight="false" outlineLevel="0" collapsed="false">
      <c r="A159" s="277" t="s">
        <v>159</v>
      </c>
      <c r="B159" s="267" t="n">
        <v>0.05</v>
      </c>
      <c r="C159" s="268" t="s">
        <v>160</v>
      </c>
      <c r="D159" s="269" t="n">
        <v>2</v>
      </c>
      <c r="E159" s="270" t="n">
        <v>0.5</v>
      </c>
      <c r="F159" s="271" t="n">
        <f aca="false">+(B154-2*B159)+2*B166</f>
        <v>14.8</v>
      </c>
      <c r="G159" s="272" t="n">
        <f aca="false">(B156+2*B157)-2*B159</f>
        <v>1.4</v>
      </c>
      <c r="H159" s="271" t="n">
        <v>0.25</v>
      </c>
      <c r="I159" s="273" t="n">
        <f aca="false">+ROUND(G159/H159,0)+1</f>
        <v>7</v>
      </c>
      <c r="J159" s="324" t="n">
        <f aca="false">+I159*F159*D159</f>
        <v>207.2</v>
      </c>
      <c r="K159" s="275" t="n">
        <f aca="false">+IF(E159=3/8,J159,0)</f>
        <v>0</v>
      </c>
      <c r="L159" s="275" t="n">
        <f aca="false">+IF(E159=1/2,J159,0)</f>
        <v>207.2</v>
      </c>
      <c r="M159" s="275" t="n">
        <f aca="false">+IF(E159=5/8,J159,0)</f>
        <v>0</v>
      </c>
      <c r="N159" s="276" t="n">
        <f aca="false">+IF(E159=3/4,J159,0)</f>
        <v>0</v>
      </c>
    </row>
    <row r="160" customFormat="false" ht="15" hidden="false" customHeight="false" outlineLevel="0" collapsed="false">
      <c r="A160" s="266" t="s">
        <v>161</v>
      </c>
      <c r="B160" s="267" t="n">
        <f aca="false">'Alc 26+805'!H20</f>
        <v>0.3</v>
      </c>
      <c r="C160" s="268" t="s">
        <v>162</v>
      </c>
      <c r="D160" s="269" t="n">
        <v>3</v>
      </c>
      <c r="E160" s="270" t="n">
        <v>0.375</v>
      </c>
      <c r="F160" s="271" t="n">
        <f aca="false">+(B154-2*B159)+2*B166</f>
        <v>14.8</v>
      </c>
      <c r="G160" s="272" t="n">
        <f aca="false">(B155+2*B157)-2*B159</f>
        <v>1.4</v>
      </c>
      <c r="H160" s="271" t="n">
        <v>0.25</v>
      </c>
      <c r="I160" s="273" t="n">
        <f aca="false">+ROUND(G160/H160,0)+1</f>
        <v>7</v>
      </c>
      <c r="J160" s="324" t="n">
        <f aca="false">+I160*F160*D160</f>
        <v>310.8</v>
      </c>
      <c r="K160" s="275" t="n">
        <f aca="false">+IF(E160=3/8,J160,0)</f>
        <v>310.8</v>
      </c>
      <c r="L160" s="275" t="n">
        <f aca="false">+IF(E160=1/2,J160,0)</f>
        <v>0</v>
      </c>
      <c r="M160" s="275" t="n">
        <f aca="false">+IF(E160=5/8,J160,0)</f>
        <v>0</v>
      </c>
      <c r="N160" s="276" t="n">
        <f aca="false">+IF(E160=3/4,J160,0)</f>
        <v>0</v>
      </c>
    </row>
    <row r="161" customFormat="false" ht="15" hidden="false" customHeight="false" outlineLevel="0" collapsed="false">
      <c r="A161" s="277" t="s">
        <v>163</v>
      </c>
      <c r="B161" s="267" t="n">
        <v>0.5</v>
      </c>
      <c r="C161" s="268" t="s">
        <v>164</v>
      </c>
      <c r="D161" s="269" t="n">
        <v>4</v>
      </c>
      <c r="E161" s="270" t="n">
        <v>0.5</v>
      </c>
      <c r="F161" s="271" t="n">
        <f aca="false">(B156+2*B157-2*B159)+2*B166</f>
        <v>1.8</v>
      </c>
      <c r="G161" s="272" t="n">
        <f aca="false">B162</f>
        <v>0.4</v>
      </c>
      <c r="H161" s="271" t="n">
        <v>0.25</v>
      </c>
      <c r="I161" s="273" t="n">
        <f aca="false">+ROUND(G161/H161,0)+2</f>
        <v>4</v>
      </c>
      <c r="J161" s="324" t="n">
        <f aca="false">+I161*F161*D161</f>
        <v>28.8</v>
      </c>
      <c r="K161" s="275" t="n">
        <f aca="false">+IF(E161=3/8,J161,0)</f>
        <v>0</v>
      </c>
      <c r="L161" s="275" t="n">
        <f aca="false">+IF(E161=1/2,J161,0)</f>
        <v>28.8</v>
      </c>
      <c r="M161" s="275" t="n">
        <f aca="false">+IF(E161=5/8,J161,0)</f>
        <v>0</v>
      </c>
      <c r="N161" s="276" t="n">
        <f aca="false">+IF(E161=3/4,J161,0)</f>
        <v>0</v>
      </c>
    </row>
    <row r="162" customFormat="false" ht="15" hidden="false" customHeight="false" outlineLevel="0" collapsed="false">
      <c r="A162" s="277" t="s">
        <v>165</v>
      </c>
      <c r="B162" s="267" t="n">
        <f aca="false">'Alc 26+805'!H13</f>
        <v>0.4</v>
      </c>
      <c r="C162" s="268" t="s">
        <v>166</v>
      </c>
      <c r="D162" s="269" t="n">
        <v>2</v>
      </c>
      <c r="E162" s="270" t="n">
        <v>0.5</v>
      </c>
      <c r="F162" s="271" t="n">
        <f aca="false">2*((B162-2*B159)+(B158-2*B159)+0.1)</f>
        <v>1.1</v>
      </c>
      <c r="G162" s="272" t="n">
        <f aca="false">(B156+2*B157)-2*B159</f>
        <v>1.4</v>
      </c>
      <c r="H162" s="271" t="n">
        <v>0.2</v>
      </c>
      <c r="I162" s="273" t="n">
        <f aca="false">+ROUND(G162/H162,0)+1</f>
        <v>8</v>
      </c>
      <c r="J162" s="324" t="n">
        <f aca="false">+I162*F162*D162</f>
        <v>17.6</v>
      </c>
      <c r="K162" s="275" t="n">
        <f aca="false">+IF(E162=3/8,J162,0)</f>
        <v>0</v>
      </c>
      <c r="L162" s="275" t="n">
        <f aca="false">+IF(E162=1/2,J162,0)</f>
        <v>17.6</v>
      </c>
      <c r="M162" s="275" t="n">
        <f aca="false">+IF(E162=5/8,J162,0)</f>
        <v>0</v>
      </c>
      <c r="N162" s="276" t="n">
        <f aca="false">+IF(E162=3/4,J162,0)</f>
        <v>0</v>
      </c>
    </row>
    <row r="163" customFormat="false" ht="15" hidden="false" customHeight="false" outlineLevel="0" collapsed="false">
      <c r="A163" s="278" t="s">
        <v>108</v>
      </c>
      <c r="B163" s="267" t="n">
        <f aca="false">'Alc 26+805'!H15</f>
        <v>1.65</v>
      </c>
      <c r="C163" s="268" t="s">
        <v>167</v>
      </c>
      <c r="D163" s="269" t="n">
        <v>4</v>
      </c>
      <c r="E163" s="270" t="n">
        <v>0.5</v>
      </c>
      <c r="F163" s="271" t="n">
        <f aca="false">((B163+B164)/2)-2*B159+2*B166</f>
        <v>1.525</v>
      </c>
      <c r="G163" s="272" t="n">
        <f aca="false">B172-2*B159</f>
        <v>1.38</v>
      </c>
      <c r="H163" s="271" t="n">
        <v>0.25</v>
      </c>
      <c r="I163" s="273" t="n">
        <f aca="false">+ROUND(G163/H163,0)+1</f>
        <v>7</v>
      </c>
      <c r="J163" s="324" t="n">
        <f aca="false">+I163*F163*D163</f>
        <v>42.7</v>
      </c>
      <c r="K163" s="275" t="n">
        <f aca="false">+IF(E163=3/8,J163,0)</f>
        <v>0</v>
      </c>
      <c r="L163" s="275" t="n">
        <f aca="false">+IF(E163=1/2,J163,0)</f>
        <v>42.7</v>
      </c>
      <c r="M163" s="275" t="n">
        <f aca="false">+IF(E163=5/8,J163,0)</f>
        <v>0</v>
      </c>
      <c r="N163" s="276" t="n">
        <f aca="false">+IF(E163=3/4,J163,0)</f>
        <v>0</v>
      </c>
    </row>
    <row r="164" customFormat="false" ht="15" hidden="false" customHeight="false" outlineLevel="0" collapsed="false">
      <c r="A164" s="278" t="s">
        <v>109</v>
      </c>
      <c r="B164" s="267" t="n">
        <f aca="false">'Alc 26+805'!H16</f>
        <v>0.8</v>
      </c>
      <c r="C164" s="268" t="s">
        <v>168</v>
      </c>
      <c r="D164" s="269" t="n">
        <v>4</v>
      </c>
      <c r="E164" s="270" t="n">
        <v>0.375</v>
      </c>
      <c r="F164" s="271" t="n">
        <f aca="false">((B163+B164)/2)-2*B159+2*B166</f>
        <v>1.525</v>
      </c>
      <c r="G164" s="272" t="n">
        <f aca="false">B172-2*B159</f>
        <v>1.38</v>
      </c>
      <c r="H164" s="279" t="n">
        <v>0.25</v>
      </c>
      <c r="I164" s="273" t="n">
        <f aca="false">+ROUND(G164/H164,0)+1</f>
        <v>7</v>
      </c>
      <c r="J164" s="324" t="n">
        <f aca="false">+I164*F164*D164</f>
        <v>42.7</v>
      </c>
      <c r="K164" s="275" t="n">
        <f aca="false">+IF(E164=3/8,J164,0)</f>
        <v>42.7</v>
      </c>
      <c r="L164" s="275" t="n">
        <f aca="false">+IF(E164=1/2,J164,0)</f>
        <v>0</v>
      </c>
      <c r="M164" s="275" t="n">
        <f aca="false">+IF(E164=5/8,J164,0)</f>
        <v>0</v>
      </c>
      <c r="N164" s="276" t="n">
        <f aca="false">+IF(E164=3/4,J164,0)</f>
        <v>0</v>
      </c>
    </row>
    <row r="165" customFormat="false" ht="26.25" hidden="false" customHeight="false" outlineLevel="0" collapsed="false">
      <c r="A165" s="280" t="s">
        <v>169</v>
      </c>
      <c r="B165" s="281" t="n">
        <f aca="false">'Alc 26+805'!H23</f>
        <v>3.97</v>
      </c>
      <c r="C165" s="282" t="s">
        <v>170</v>
      </c>
      <c r="D165" s="283" t="n">
        <v>4</v>
      </c>
      <c r="E165" s="284" t="n">
        <v>0.5</v>
      </c>
      <c r="F165" s="285" t="n">
        <f aca="false">(B172-2*B159)+2*B166</f>
        <v>1.78</v>
      </c>
      <c r="G165" s="286" t="s">
        <v>82</v>
      </c>
      <c r="H165" s="285" t="s">
        <v>82</v>
      </c>
      <c r="I165" s="287" t="n">
        <v>2</v>
      </c>
      <c r="J165" s="325" t="n">
        <f aca="false">+I165*F165*D165</f>
        <v>14.24</v>
      </c>
      <c r="K165" s="289" t="n">
        <f aca="false">+IF(E165=3/8,J165,0)</f>
        <v>0</v>
      </c>
      <c r="L165" s="289" t="n">
        <f aca="false">+IF(E165=1/2,J165,0)</f>
        <v>14.24</v>
      </c>
      <c r="M165" s="289" t="n">
        <f aca="false">+IF(E165=5/8,J165,0)</f>
        <v>0</v>
      </c>
      <c r="N165" s="290" t="n">
        <f aca="false">+IF(E165=3/4,J165,0)</f>
        <v>0</v>
      </c>
    </row>
    <row r="166" customFormat="false" ht="15" hidden="false" customHeight="false" outlineLevel="0" collapsed="false">
      <c r="A166" s="277" t="s">
        <v>171</v>
      </c>
      <c r="B166" s="267" t="n">
        <v>0.2</v>
      </c>
      <c r="C166" s="268" t="s">
        <v>172</v>
      </c>
      <c r="D166" s="269" t="n">
        <v>3</v>
      </c>
      <c r="E166" s="270" t="n">
        <v>0.375</v>
      </c>
      <c r="F166" s="285" t="n">
        <f aca="false">(B172-2*B159)+2*B166</f>
        <v>1.78</v>
      </c>
      <c r="G166" s="272" t="n">
        <f aca="false">((B163+B164)/2)-2*B159</f>
        <v>1.125</v>
      </c>
      <c r="H166" s="271" t="n">
        <v>0.2</v>
      </c>
      <c r="I166" s="273" t="n">
        <f aca="false">+ROUND(G166/H166,0)</f>
        <v>6</v>
      </c>
      <c r="J166" s="324" t="n">
        <f aca="false">+I166*F166*D166</f>
        <v>32.04</v>
      </c>
      <c r="K166" s="275" t="n">
        <f aca="false">+IF(E166=3/8,J166,0)</f>
        <v>32.04</v>
      </c>
      <c r="L166" s="275" t="n">
        <f aca="false">+IF(E166=1/2,J166,0)</f>
        <v>0</v>
      </c>
      <c r="M166" s="275" t="n">
        <f aca="false">+IF(E166=5/8,J166,0)</f>
        <v>0</v>
      </c>
      <c r="N166" s="276" t="n">
        <f aca="false">+IF(E166=3/4,J166,0)</f>
        <v>0</v>
      </c>
    </row>
    <row r="167" customFormat="false" ht="15" hidden="false" customHeight="false" outlineLevel="0" collapsed="false">
      <c r="A167" s="277" t="s">
        <v>173</v>
      </c>
      <c r="B167" s="267" t="n">
        <f aca="false">'Alc 26+805'!H26</f>
        <v>0.25</v>
      </c>
      <c r="C167" s="268" t="s">
        <v>174</v>
      </c>
      <c r="D167" s="269" t="n">
        <v>2</v>
      </c>
      <c r="E167" s="270" t="n">
        <v>0.5</v>
      </c>
      <c r="F167" s="271" t="n">
        <f aca="false">2*(B172-2*B159)+(B156+2*B157-2*B159+2*0.25)+2*(B168+0.25-2*B159)</f>
        <v>5.56</v>
      </c>
      <c r="G167" s="272" t="s">
        <v>82</v>
      </c>
      <c r="H167" s="271" t="s">
        <v>82</v>
      </c>
      <c r="I167" s="273" t="n">
        <v>2</v>
      </c>
      <c r="J167" s="324" t="n">
        <f aca="false">+I167*F167*D167</f>
        <v>22.24</v>
      </c>
      <c r="K167" s="275" t="n">
        <f aca="false">+IF(E167=3/8,J167,0)</f>
        <v>0</v>
      </c>
      <c r="L167" s="275" t="n">
        <f aca="false">+IF(E167=1/2,J167,0)</f>
        <v>22.24</v>
      </c>
      <c r="M167" s="275" t="n">
        <f aca="false">+IF(E167=5/8,J167,0)</f>
        <v>0</v>
      </c>
      <c r="N167" s="276" t="n">
        <f aca="false">+IF(E167=3/4,J167,0)</f>
        <v>0</v>
      </c>
    </row>
    <row r="168" customFormat="false" ht="15" hidden="false" customHeight="false" outlineLevel="0" collapsed="false">
      <c r="A168" s="277" t="s">
        <v>111</v>
      </c>
      <c r="B168" s="267" t="n">
        <f aca="false">'Alc 26+805'!H18</f>
        <v>0.3</v>
      </c>
      <c r="C168" s="291" t="s">
        <v>175</v>
      </c>
      <c r="D168" s="269" t="n">
        <v>2</v>
      </c>
      <c r="E168" s="270" t="n">
        <v>0.5</v>
      </c>
      <c r="F168" s="271" t="n">
        <f aca="false">B165+2*B166</f>
        <v>4.37</v>
      </c>
      <c r="G168" s="272" t="s">
        <v>82</v>
      </c>
      <c r="H168" s="271" t="s">
        <v>82</v>
      </c>
      <c r="I168" s="273" t="n">
        <v>2</v>
      </c>
      <c r="J168" s="324" t="n">
        <f aca="false">+I168*F168*D168</f>
        <v>17.48</v>
      </c>
      <c r="K168" s="275" t="n">
        <f aca="false">+IF(E168=3/8,J168,0)</f>
        <v>0</v>
      </c>
      <c r="L168" s="275" t="n">
        <f aca="false">+IF(E168=1/2,J168,0)</f>
        <v>17.48</v>
      </c>
      <c r="M168" s="275" t="n">
        <f aca="false">+IF(E168=5/8,J168,0)</f>
        <v>0</v>
      </c>
      <c r="N168" s="276" t="n">
        <f aca="false">+IF(E168=3/4,J168,0)</f>
        <v>0</v>
      </c>
    </row>
    <row r="169" customFormat="false" ht="15" hidden="false" customHeight="false" outlineLevel="0" collapsed="false">
      <c r="A169" s="277" t="s">
        <v>176</v>
      </c>
      <c r="B169" s="267" t="n">
        <v>1</v>
      </c>
      <c r="C169" s="291" t="s">
        <v>177</v>
      </c>
      <c r="D169" s="269" t="n">
        <v>2</v>
      </c>
      <c r="E169" s="270" t="n">
        <v>0.5</v>
      </c>
      <c r="F169" s="271" t="n">
        <f aca="false">B172-2*B159-B170+2*B166</f>
        <v>1.48</v>
      </c>
      <c r="G169" s="272" t="n">
        <f aca="false">(((B156+2*B157)+(B165+2*B168+2*0.25))/2)-2*B159</f>
        <v>3.185</v>
      </c>
      <c r="H169" s="271" t="n">
        <v>0.25</v>
      </c>
      <c r="I169" s="273" t="n">
        <f aca="false">ROUNDUP((G169/H169),0)+1</f>
        <v>14</v>
      </c>
      <c r="J169" s="324" t="n">
        <f aca="false">+I169*F169*D169</f>
        <v>41.44</v>
      </c>
      <c r="K169" s="275" t="n">
        <f aca="false">+IF(E169=3/8,J169,0)</f>
        <v>0</v>
      </c>
      <c r="L169" s="275" t="n">
        <f aca="false">+IF(E169=1/2,J169,0)</f>
        <v>41.44</v>
      </c>
      <c r="M169" s="275" t="n">
        <f aca="false">+IF(E169=5/8,J169,0)</f>
        <v>0</v>
      </c>
      <c r="N169" s="276" t="n">
        <f aca="false">+IF(E169=3/4,J169,0)</f>
        <v>0</v>
      </c>
    </row>
    <row r="170" customFormat="false" ht="15" hidden="false" customHeight="false" outlineLevel="0" collapsed="false">
      <c r="A170" s="277" t="s">
        <v>178</v>
      </c>
      <c r="B170" s="267" t="n">
        <v>0.3</v>
      </c>
      <c r="C170" s="291" t="s">
        <v>179</v>
      </c>
      <c r="D170" s="292" t="n">
        <v>2</v>
      </c>
      <c r="E170" s="270" t="n">
        <v>0.5</v>
      </c>
      <c r="F170" s="271" t="n">
        <f aca="false">(((B156+2*B157)+(B165+2*B168+2*0.25))/2)-2*B159+2*B166</f>
        <v>3.585</v>
      </c>
      <c r="G170" s="272" t="n">
        <f aca="false">B172-2*B159-B170</f>
        <v>1.08</v>
      </c>
      <c r="H170" s="279" t="n">
        <v>0.25</v>
      </c>
      <c r="I170" s="273" t="n">
        <f aca="false">ROUNDUP((G170/H170),0)+1</f>
        <v>6</v>
      </c>
      <c r="J170" s="324" t="n">
        <f aca="false">+I170*F170*D170</f>
        <v>43.02</v>
      </c>
      <c r="K170" s="275" t="n">
        <f aca="false">+IF(E170=3/8,J170,0)</f>
        <v>0</v>
      </c>
      <c r="L170" s="275" t="n">
        <f aca="false">+IF(E170=1/2,J170,0)</f>
        <v>43.02</v>
      </c>
      <c r="M170" s="275" t="n">
        <f aca="false">+IF(E170=5/8,J170,0)</f>
        <v>0</v>
      </c>
      <c r="N170" s="276" t="n">
        <f aca="false">+IF(E170=3/4,J170,0)</f>
        <v>0</v>
      </c>
    </row>
    <row r="171" customFormat="false" ht="15" hidden="false" customHeight="false" outlineLevel="0" collapsed="false">
      <c r="A171" s="277" t="s">
        <v>180</v>
      </c>
      <c r="B171" s="267" t="n">
        <f aca="false">B165+2*B168+2*0.25</f>
        <v>5.07</v>
      </c>
      <c r="C171" s="291" t="s">
        <v>181</v>
      </c>
      <c r="D171" s="292" t="n">
        <v>2</v>
      </c>
      <c r="E171" s="270" t="n">
        <v>0.5</v>
      </c>
      <c r="F171" s="271" t="n">
        <f aca="false">B165+2*B168+2*0.25+2*B166-2*B159</f>
        <v>5.37</v>
      </c>
      <c r="G171" s="272" t="s">
        <v>82</v>
      </c>
      <c r="H171" s="271" t="s">
        <v>82</v>
      </c>
      <c r="I171" s="273" t="n">
        <v>12</v>
      </c>
      <c r="J171" s="324" t="n">
        <f aca="false">+I171*F171*D171</f>
        <v>128.88</v>
      </c>
      <c r="K171" s="275" t="n">
        <f aca="false">+IF(E171=3/8,J171,0)</f>
        <v>0</v>
      </c>
      <c r="L171" s="275" t="n">
        <f aca="false">+IF(E171=1/2,J171,0)</f>
        <v>128.88</v>
      </c>
      <c r="M171" s="275" t="n">
        <f aca="false">+IF(E171=5/8,J171,0)</f>
        <v>0</v>
      </c>
      <c r="N171" s="276" t="n">
        <f aca="false">+IF(E171=3/4,J171,0)</f>
        <v>0</v>
      </c>
    </row>
    <row r="172" customFormat="false" ht="15" hidden="false" customHeight="false" outlineLevel="0" collapsed="false">
      <c r="A172" s="277" t="s">
        <v>182</v>
      </c>
      <c r="B172" s="49" t="n">
        <f aca="false">'Alc 26+805'!H17</f>
        <v>1.48</v>
      </c>
      <c r="C172" s="291" t="s">
        <v>183</v>
      </c>
      <c r="D172" s="292" t="n">
        <v>2</v>
      </c>
      <c r="E172" s="270" t="n">
        <v>0.375</v>
      </c>
      <c r="F172" s="271" t="n">
        <f aca="false">2*(B169-2*B159)+2*(B170-2*B159)+2*0.1</f>
        <v>2.4</v>
      </c>
      <c r="G172" s="272" t="n">
        <f aca="false">B165+2*B168+2*0.25-2*B159</f>
        <v>4.97</v>
      </c>
      <c r="H172" s="271" t="n">
        <v>0.2</v>
      </c>
      <c r="I172" s="273" t="n">
        <f aca="false">+ROUND(G172/H172,0)</f>
        <v>25</v>
      </c>
      <c r="J172" s="326" t="n">
        <f aca="false">+I172*F172*D172</f>
        <v>120</v>
      </c>
      <c r="K172" s="275" t="n">
        <f aca="false">+IF(E172=3/8,J172,0)</f>
        <v>120</v>
      </c>
      <c r="L172" s="275" t="n">
        <f aca="false">+IF(E172=1/2,J172,0)</f>
        <v>0</v>
      </c>
      <c r="M172" s="275" t="n">
        <f aca="false">+IF(E172=5/8,J172,0)</f>
        <v>0</v>
      </c>
      <c r="N172" s="276" t="n">
        <f aca="false">+IF(E172=3/4,J172,0)</f>
        <v>0</v>
      </c>
    </row>
    <row r="173" customFormat="false" ht="15" hidden="false" customHeight="false" outlineLevel="0" collapsed="false">
      <c r="A173" s="293"/>
      <c r="B173" s="294"/>
      <c r="C173" s="295" t="s">
        <v>184</v>
      </c>
      <c r="D173" s="296" t="n">
        <v>2</v>
      </c>
      <c r="E173" s="297" t="n">
        <v>0.375</v>
      </c>
      <c r="F173" s="298" t="n">
        <f aca="false">(B155+2*B157)-2*B159</f>
        <v>1.4</v>
      </c>
      <c r="G173" s="299" t="n">
        <f aca="false">B154-2*B159</f>
        <v>14.4</v>
      </c>
      <c r="H173" s="296" t="n">
        <v>0.15</v>
      </c>
      <c r="I173" s="300" t="n">
        <f aca="false">ROUNDUP((G173/H173),0)+1</f>
        <v>97</v>
      </c>
      <c r="J173" s="327" t="n">
        <f aca="false">+I173*F173*D173</f>
        <v>271.6</v>
      </c>
      <c r="K173" s="303" t="n">
        <f aca="false">+IF(E173=3/8,J173,0)</f>
        <v>271.6</v>
      </c>
      <c r="L173" s="303" t="n">
        <f aca="false">+IF(E173=1/2,J173,0)</f>
        <v>0</v>
      </c>
      <c r="M173" s="303" t="n">
        <f aca="false">+IF(E173=5/8,J173,0)</f>
        <v>0</v>
      </c>
      <c r="N173" s="304" t="n">
        <f aca="false">+IF(E173=3/4,J173,0)</f>
        <v>0</v>
      </c>
    </row>
    <row r="174" customFormat="false" ht="15" hidden="false" customHeight="false" outlineLevel="0" collapsed="false">
      <c r="A174" s="305"/>
      <c r="B174" s="305"/>
      <c r="C174" s="306"/>
      <c r="D174" s="306"/>
      <c r="E174" s="306"/>
      <c r="F174" s="306"/>
      <c r="G174" s="305"/>
      <c r="H174" s="307" t="s">
        <v>185</v>
      </c>
      <c r="I174" s="308"/>
      <c r="J174" s="309"/>
      <c r="K174" s="310" t="n">
        <f aca="false">+SUM(K154:K172)</f>
        <v>1323.94</v>
      </c>
      <c r="L174" s="310" t="n">
        <f aca="false">+SUM(L154:L172)</f>
        <v>883.2</v>
      </c>
      <c r="M174" s="310" t="n">
        <f aca="false">+SUM(M154:M172)</f>
        <v>0</v>
      </c>
      <c r="N174" s="310" t="n">
        <f aca="false">+SUM(N154:N172)</f>
        <v>0</v>
      </c>
    </row>
    <row r="175" customFormat="false" ht="15" hidden="false" customHeight="false" outlineLevel="0" collapsed="false">
      <c r="A175" s="305"/>
      <c r="B175" s="305"/>
      <c r="C175" s="306"/>
      <c r="D175" s="306"/>
      <c r="E175" s="306"/>
      <c r="F175" s="306"/>
      <c r="G175" s="311"/>
      <c r="H175" s="307" t="s">
        <v>186</v>
      </c>
      <c r="I175" s="308"/>
      <c r="J175" s="309"/>
      <c r="K175" s="310" t="n">
        <v>0.56</v>
      </c>
      <c r="L175" s="310" t="n">
        <v>0.99</v>
      </c>
      <c r="M175" s="310" t="n">
        <v>1.55</v>
      </c>
      <c r="N175" s="310" t="n">
        <v>2.24</v>
      </c>
    </row>
    <row r="176" customFormat="false" ht="15" hidden="false" customHeight="false" outlineLevel="0" collapsed="false">
      <c r="A176" s="312"/>
      <c r="B176" s="313"/>
      <c r="C176" s="314"/>
      <c r="D176" s="269"/>
      <c r="E176" s="270"/>
      <c r="F176" s="271"/>
      <c r="G176" s="271"/>
      <c r="H176" s="315" t="s">
        <v>187</v>
      </c>
      <c r="I176" s="308"/>
      <c r="J176" s="309"/>
      <c r="K176" s="310" t="n">
        <f aca="false">K175*K174</f>
        <v>741.4064</v>
      </c>
      <c r="L176" s="310" t="n">
        <f aca="false">L175*L174</f>
        <v>874.368</v>
      </c>
      <c r="M176" s="310" t="n">
        <f aca="false">M175*M174</f>
        <v>0</v>
      </c>
      <c r="N176" s="310" t="n">
        <f aca="false">N175*N174</f>
        <v>0</v>
      </c>
    </row>
    <row r="177" customFormat="false" ht="15" hidden="false" customHeight="false" outlineLevel="0" collapsed="false">
      <c r="A177" s="312"/>
      <c r="B177" s="267"/>
      <c r="C177" s="314"/>
      <c r="D177" s="269"/>
      <c r="E177" s="270"/>
      <c r="F177" s="271"/>
      <c r="G177" s="271"/>
      <c r="H177" s="316" t="s">
        <v>188</v>
      </c>
      <c r="I177" s="317"/>
      <c r="J177" s="318"/>
      <c r="K177" s="319"/>
      <c r="L177" s="320"/>
      <c r="M177" s="320" t="n">
        <f aca="false">+SUM(K176:N176)</f>
        <v>1615.7744</v>
      </c>
      <c r="N177" s="322"/>
    </row>
  </sheetData>
  <mergeCells count="63">
    <mergeCell ref="A1:C1"/>
    <mergeCell ref="A2:D2"/>
    <mergeCell ref="A3:D3"/>
    <mergeCell ref="A5:N5"/>
    <mergeCell ref="A6:N6"/>
    <mergeCell ref="A7:B8"/>
    <mergeCell ref="C7:C8"/>
    <mergeCell ref="D7:D8"/>
    <mergeCell ref="E7:E8"/>
    <mergeCell ref="F7:F8"/>
    <mergeCell ref="G7:I7"/>
    <mergeCell ref="J7:J8"/>
    <mergeCell ref="K7:N7"/>
    <mergeCell ref="A34:N34"/>
    <mergeCell ref="A35:N35"/>
    <mergeCell ref="A36:B37"/>
    <mergeCell ref="C36:C37"/>
    <mergeCell ref="D36:D37"/>
    <mergeCell ref="E36:E37"/>
    <mergeCell ref="F36:F37"/>
    <mergeCell ref="G36:I36"/>
    <mergeCell ref="J36:J37"/>
    <mergeCell ref="K36:N36"/>
    <mergeCell ref="A63:N63"/>
    <mergeCell ref="A64:N64"/>
    <mergeCell ref="A65:B66"/>
    <mergeCell ref="C65:C66"/>
    <mergeCell ref="D65:D66"/>
    <mergeCell ref="E65:E66"/>
    <mergeCell ref="F65:F66"/>
    <mergeCell ref="G65:I65"/>
    <mergeCell ref="J65:J66"/>
    <mergeCell ref="K65:N65"/>
    <mergeCell ref="A92:N92"/>
    <mergeCell ref="A93:N93"/>
    <mergeCell ref="A94:B95"/>
    <mergeCell ref="C94:C95"/>
    <mergeCell ref="D94:D95"/>
    <mergeCell ref="E94:E95"/>
    <mergeCell ref="F94:F95"/>
    <mergeCell ref="G94:I94"/>
    <mergeCell ref="J94:J95"/>
    <mergeCell ref="K94:N94"/>
    <mergeCell ref="A121:N121"/>
    <mergeCell ref="A122:N122"/>
    <mergeCell ref="A123:B124"/>
    <mergeCell ref="C123:C124"/>
    <mergeCell ref="D123:D124"/>
    <mergeCell ref="E123:E124"/>
    <mergeCell ref="F123:F124"/>
    <mergeCell ref="G123:I123"/>
    <mergeCell ref="J123:J124"/>
    <mergeCell ref="K123:N123"/>
    <mergeCell ref="A150:N150"/>
    <mergeCell ref="A151:N151"/>
    <mergeCell ref="A152:B153"/>
    <mergeCell ref="C152:C153"/>
    <mergeCell ref="D152:D153"/>
    <mergeCell ref="E152:E153"/>
    <mergeCell ref="F152:F153"/>
    <mergeCell ref="G152:I152"/>
    <mergeCell ref="J152:J153"/>
    <mergeCell ref="K152:N152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.85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4" min="11" style="0" width="8.7"/>
    <col collapsed="false" customWidth="true" hidden="false" outlineLevel="0" max="15" min="15" style="0" width="1.41"/>
    <col collapsed="false" customWidth="true" hidden="false" outlineLevel="0" max="17" min="17" style="0" width="14.99"/>
  </cols>
  <sheetData>
    <row r="1" customFormat="false" ht="15" hidden="false" customHeight="false" outlineLevel="0" collapsed="false">
      <c r="A1" s="248" t="s">
        <v>0</v>
      </c>
      <c r="B1" s="248"/>
      <c r="C1" s="248"/>
      <c r="D1" s="2"/>
    </row>
    <row r="2" customFormat="false" ht="15" hidden="false" customHeight="false" outlineLevel="0" collapsed="false">
      <c r="A2" s="249" t="s">
        <v>1</v>
      </c>
      <c r="B2" s="249"/>
      <c r="C2" s="249"/>
      <c r="D2" s="249"/>
    </row>
    <row r="3" customFormat="false" ht="15" hidden="false" customHeight="false" outlineLevel="0" collapsed="false">
      <c r="A3" s="249" t="s">
        <v>3</v>
      </c>
      <c r="B3" s="249"/>
      <c r="C3" s="249"/>
      <c r="D3" s="249"/>
    </row>
    <row r="5" customFormat="false" ht="15" hidden="false" customHeight="false" outlineLevel="0" collapsed="false">
      <c r="A5" s="250" t="s">
        <v>194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</row>
    <row r="7" customFormat="false" ht="15" hidden="false" customHeight="true" outlineLevel="0" collapsed="false">
      <c r="A7" s="252" t="s">
        <v>141</v>
      </c>
      <c r="B7" s="252"/>
      <c r="C7" s="253" t="s">
        <v>142</v>
      </c>
      <c r="D7" s="253" t="s">
        <v>17</v>
      </c>
      <c r="E7" s="253" t="s">
        <v>143</v>
      </c>
      <c r="F7" s="253" t="s">
        <v>144</v>
      </c>
      <c r="G7" s="252" t="s">
        <v>145</v>
      </c>
      <c r="H7" s="252"/>
      <c r="I7" s="252"/>
      <c r="J7" s="253" t="s">
        <v>146</v>
      </c>
      <c r="K7" s="252" t="s">
        <v>147</v>
      </c>
      <c r="L7" s="252"/>
      <c r="M7" s="252"/>
      <c r="N7" s="252"/>
    </row>
    <row r="8" customFormat="false" ht="25.5" hidden="false" customHeight="false" outlineLevel="0" collapsed="false">
      <c r="A8" s="252"/>
      <c r="B8" s="252"/>
      <c r="C8" s="253"/>
      <c r="D8" s="253"/>
      <c r="E8" s="253"/>
      <c r="F8" s="253"/>
      <c r="G8" s="253" t="s">
        <v>148</v>
      </c>
      <c r="H8" s="253" t="s">
        <v>149</v>
      </c>
      <c r="I8" s="253" t="s">
        <v>150</v>
      </c>
      <c r="J8" s="253"/>
      <c r="K8" s="254" t="n">
        <v>0.375</v>
      </c>
      <c r="L8" s="254" t="n">
        <v>0.5</v>
      </c>
      <c r="M8" s="254" t="n">
        <v>0.625</v>
      </c>
      <c r="N8" s="254" t="n">
        <v>0.75</v>
      </c>
    </row>
    <row r="9" customFormat="false" ht="15" hidden="false" customHeight="false" outlineLevel="0" collapsed="false">
      <c r="A9" s="255" t="s">
        <v>151</v>
      </c>
      <c r="B9" s="256" t="n">
        <f aca="false">'Alc 0+810 '!F11</f>
        <v>11.5</v>
      </c>
      <c r="C9" s="257" t="s">
        <v>152</v>
      </c>
      <c r="D9" s="258" t="n">
        <v>1</v>
      </c>
      <c r="E9" s="259" t="n">
        <v>0.375</v>
      </c>
      <c r="F9" s="260" t="n">
        <f aca="false">B11+2*B12-2*B14+(B10+2*B12-2*B14)+0.4</f>
        <v>3.7</v>
      </c>
      <c r="G9" s="261" t="n">
        <f aca="false">B9-2*B13</f>
        <v>11</v>
      </c>
      <c r="H9" s="260" t="n">
        <v>0.15</v>
      </c>
      <c r="I9" s="262" t="n">
        <f aca="false">+ROUND(G9/H9,0)+1</f>
        <v>74</v>
      </c>
      <c r="J9" s="260" t="n">
        <f aca="false">+I9*F9*D9</f>
        <v>273.8</v>
      </c>
      <c r="K9" s="263" t="n">
        <f aca="false">+IF(E9=3/8,J9,0)</f>
        <v>273.8</v>
      </c>
      <c r="L9" s="264" t="n">
        <f aca="false">+IF(E9=1/2,J9,0)</f>
        <v>0</v>
      </c>
      <c r="M9" s="264" t="n">
        <f aca="false">+IF(E9=5/8,J9,0)</f>
        <v>0</v>
      </c>
      <c r="N9" s="265" t="n">
        <f aca="false">+IF(E9=3/4,J9,0)</f>
        <v>0</v>
      </c>
    </row>
    <row r="10" customFormat="false" ht="15" hidden="false" customHeight="false" outlineLevel="0" collapsed="false">
      <c r="A10" s="266" t="s">
        <v>53</v>
      </c>
      <c r="B10" s="267" t="n">
        <f aca="false">'Alc 0+810 '!F9</f>
        <v>1.2</v>
      </c>
      <c r="C10" s="268" t="s">
        <v>153</v>
      </c>
      <c r="D10" s="269" t="n">
        <v>1</v>
      </c>
      <c r="E10" s="270" t="n">
        <v>0.5</v>
      </c>
      <c r="F10" s="271" t="n">
        <f aca="false">(B11+2*B12)-2*B14+2*(B12-2*B14)</f>
        <v>2</v>
      </c>
      <c r="G10" s="272" t="n">
        <f aca="false">B9-2*B13</f>
        <v>11</v>
      </c>
      <c r="H10" s="271" t="n">
        <v>0.15</v>
      </c>
      <c r="I10" s="273" t="n">
        <f aca="false">+ROUND(G10/H10,0)+1</f>
        <v>74</v>
      </c>
      <c r="J10" s="271" t="n">
        <f aca="false">+I10*F10*D10</f>
        <v>148</v>
      </c>
      <c r="K10" s="274" t="n">
        <f aca="false">+IF(E10=3/8,J10,0)</f>
        <v>0</v>
      </c>
      <c r="L10" s="275" t="n">
        <f aca="false">+IF(E10=1/2,J10,0)</f>
        <v>148</v>
      </c>
      <c r="M10" s="275" t="n">
        <f aca="false">+IF(E10=5/8,J10,0)</f>
        <v>0</v>
      </c>
      <c r="N10" s="276" t="n">
        <f aca="false">+IF(E10=3/4,J10,0)</f>
        <v>0</v>
      </c>
    </row>
    <row r="11" customFormat="false" ht="15" hidden="false" customHeight="false" outlineLevel="0" collapsed="false">
      <c r="A11" s="266" t="s">
        <v>54</v>
      </c>
      <c r="B11" s="267" t="n">
        <f aca="false">'Alc 0+810 '!F10</f>
        <v>1.3</v>
      </c>
      <c r="C11" s="268" t="s">
        <v>154</v>
      </c>
      <c r="D11" s="269" t="n">
        <v>1</v>
      </c>
      <c r="E11" s="270" t="n">
        <v>0.375</v>
      </c>
      <c r="F11" s="271" t="n">
        <f aca="false">B11+2*B12-2*B14+(B10+2*B12-2*B14)+0.4</f>
        <v>3.7</v>
      </c>
      <c r="G11" s="272" t="n">
        <f aca="false">B9-2*B14</f>
        <v>11.4</v>
      </c>
      <c r="H11" s="271" t="n">
        <v>0.15</v>
      </c>
      <c r="I11" s="273" t="n">
        <f aca="false">+ROUND(G11/H11,0)+1</f>
        <v>77</v>
      </c>
      <c r="J11" s="271" t="n">
        <f aca="false">+I11*F11*D11</f>
        <v>284.9</v>
      </c>
      <c r="K11" s="274" t="n">
        <f aca="false">+IF(E11=3/8,J11,0)</f>
        <v>284.9</v>
      </c>
      <c r="L11" s="275" t="n">
        <f aca="false">+IF(E11=1/2,J11,0)</f>
        <v>0</v>
      </c>
      <c r="M11" s="275" t="n">
        <f aca="false">+IF(E11=5/8,J11,0)</f>
        <v>0</v>
      </c>
      <c r="N11" s="276" t="n">
        <f aca="false">+IF(E11=3/4,J11,0)</f>
        <v>0</v>
      </c>
    </row>
    <row r="12" customFormat="false" ht="15" hidden="false" customHeight="false" outlineLevel="0" collapsed="false">
      <c r="A12" s="277" t="s">
        <v>155</v>
      </c>
      <c r="B12" s="267" t="n">
        <f aca="false">'Alc 0+810 '!F12</f>
        <v>0.25</v>
      </c>
      <c r="C12" s="268" t="s">
        <v>156</v>
      </c>
      <c r="D12" s="269" t="n">
        <v>1</v>
      </c>
      <c r="E12" s="270" t="n">
        <v>0.5</v>
      </c>
      <c r="F12" s="271" t="n">
        <f aca="false">(B11+2*B12)-2*B14+2*(B12-2*B14)</f>
        <v>2</v>
      </c>
      <c r="G12" s="272" t="n">
        <f aca="false">B9-2*B13</f>
        <v>11</v>
      </c>
      <c r="H12" s="271" t="n">
        <v>0.15</v>
      </c>
      <c r="I12" s="273" t="n">
        <f aca="false">+ROUND(G12/H12,0)+1</f>
        <v>74</v>
      </c>
      <c r="J12" s="271" t="n">
        <f aca="false">+I12*F12*D12</f>
        <v>148</v>
      </c>
      <c r="K12" s="274" t="n">
        <f aca="false">+IF(E12=3/8,J12,0)</f>
        <v>0</v>
      </c>
      <c r="L12" s="275" t="n">
        <f aca="false">+IF(E12=1/2,J12,0)</f>
        <v>148</v>
      </c>
      <c r="M12" s="275" t="n">
        <f aca="false">+IF(E12=5/8,J12,0)</f>
        <v>0</v>
      </c>
      <c r="N12" s="276" t="n">
        <f aca="false">+IF(E12=3/4,J12,0)</f>
        <v>0</v>
      </c>
    </row>
    <row r="13" customFormat="false" ht="15" hidden="false" customHeight="false" outlineLevel="0" collapsed="false">
      <c r="A13" s="266" t="s">
        <v>157</v>
      </c>
      <c r="B13" s="267" t="n">
        <f aca="false">'Alc 0+810 '!F14</f>
        <v>0.25</v>
      </c>
      <c r="C13" s="268" t="s">
        <v>158</v>
      </c>
      <c r="D13" s="269" t="n">
        <v>2</v>
      </c>
      <c r="E13" s="270" t="n">
        <v>0.375</v>
      </c>
      <c r="F13" s="271" t="n">
        <f aca="false">+(B9-2*B14)+2*B21</f>
        <v>11.8</v>
      </c>
      <c r="G13" s="272" t="n">
        <f aca="false">(B11+2*B12)-2*B14</f>
        <v>1.7</v>
      </c>
      <c r="H13" s="271" t="n">
        <v>0.25</v>
      </c>
      <c r="I13" s="273" t="n">
        <f aca="false">+ROUND(G13/H13,0)+1</f>
        <v>8</v>
      </c>
      <c r="J13" s="271" t="n">
        <f aca="false">+I13*F13*D13</f>
        <v>188.8</v>
      </c>
      <c r="K13" s="274" t="n">
        <f aca="false">+IF(E13=3/8,J13,0)</f>
        <v>188.8</v>
      </c>
      <c r="L13" s="275" t="n">
        <f aca="false">+IF(E13=1/2,J13,0)</f>
        <v>0</v>
      </c>
      <c r="M13" s="275" t="n">
        <f aca="false">+IF(E13=5/8,J13,0)</f>
        <v>0</v>
      </c>
      <c r="N13" s="276" t="n">
        <f aca="false">+IF(E13=3/4,J13,0)</f>
        <v>0</v>
      </c>
    </row>
    <row r="14" customFormat="false" ht="15" hidden="false" customHeight="false" outlineLevel="0" collapsed="false">
      <c r="A14" s="277" t="s">
        <v>159</v>
      </c>
      <c r="B14" s="267" t="n">
        <v>0.05</v>
      </c>
      <c r="C14" s="268" t="s">
        <v>160</v>
      </c>
      <c r="D14" s="269" t="n">
        <v>2</v>
      </c>
      <c r="E14" s="270" t="n">
        <v>0.5</v>
      </c>
      <c r="F14" s="271" t="n">
        <f aca="false">+(B9-2*B14)+2*B21</f>
        <v>11.8</v>
      </c>
      <c r="G14" s="272" t="n">
        <f aca="false">(B11+2*B12)-2*B14</f>
        <v>1.7</v>
      </c>
      <c r="H14" s="271" t="n">
        <v>0.25</v>
      </c>
      <c r="I14" s="273" t="n">
        <f aca="false">+ROUND(G14/H14,0)+1</f>
        <v>8</v>
      </c>
      <c r="J14" s="271" t="n">
        <f aca="false">+I14*F14*D14</f>
        <v>188.8</v>
      </c>
      <c r="K14" s="274" t="n">
        <f aca="false">+IF(E14=3/8,J14,0)</f>
        <v>0</v>
      </c>
      <c r="L14" s="275" t="n">
        <f aca="false">+IF(E14=1/2,J14,0)</f>
        <v>188.8</v>
      </c>
      <c r="M14" s="275" t="n">
        <f aca="false">+IF(E14=5/8,J14,0)</f>
        <v>0</v>
      </c>
      <c r="N14" s="276" t="n">
        <f aca="false">+IF(E14=3/4,J14,0)</f>
        <v>0</v>
      </c>
    </row>
    <row r="15" customFormat="false" ht="15" hidden="false" customHeight="false" outlineLevel="0" collapsed="false">
      <c r="A15" s="266" t="s">
        <v>161</v>
      </c>
      <c r="B15" s="267" t="n">
        <f aca="false">'Alc 0+810 '!F20</f>
        <v>0.3</v>
      </c>
      <c r="C15" s="268" t="s">
        <v>162</v>
      </c>
      <c r="D15" s="269" t="n">
        <v>3</v>
      </c>
      <c r="E15" s="270" t="n">
        <v>0.375</v>
      </c>
      <c r="F15" s="271" t="n">
        <f aca="false">+(B9-2*B14)+2*B21</f>
        <v>11.8</v>
      </c>
      <c r="G15" s="272" t="n">
        <f aca="false">(B10+2*B12)-2*B14</f>
        <v>1.6</v>
      </c>
      <c r="H15" s="271" t="n">
        <v>0.25</v>
      </c>
      <c r="I15" s="273" t="n">
        <f aca="false">+ROUND(G15/H15,0)+1</f>
        <v>7</v>
      </c>
      <c r="J15" s="271" t="n">
        <f aca="false">+I15*F15*D15</f>
        <v>247.8</v>
      </c>
      <c r="K15" s="274" t="n">
        <f aca="false">+IF(E15=3/8,J15,0)</f>
        <v>247.8</v>
      </c>
      <c r="L15" s="275" t="n">
        <f aca="false">+IF(E15=1/2,J15,0)</f>
        <v>0</v>
      </c>
      <c r="M15" s="275" t="n">
        <f aca="false">+IF(E15=5/8,J15,0)</f>
        <v>0</v>
      </c>
      <c r="N15" s="276" t="n">
        <f aca="false">+IF(E15=3/4,J15,0)</f>
        <v>0</v>
      </c>
    </row>
    <row r="16" customFormat="false" ht="15" hidden="false" customHeight="true" outlineLevel="0" collapsed="false">
      <c r="A16" s="277" t="s">
        <v>163</v>
      </c>
      <c r="B16" s="267" t="n">
        <v>0.5</v>
      </c>
      <c r="C16" s="268" t="s">
        <v>164</v>
      </c>
      <c r="D16" s="269" t="n">
        <v>4</v>
      </c>
      <c r="E16" s="270" t="n">
        <v>0.5</v>
      </c>
      <c r="F16" s="271" t="n">
        <f aca="false">(B11+2*B12-2*B14)+2*B21</f>
        <v>2.1</v>
      </c>
      <c r="G16" s="272" t="n">
        <f aca="false">B17</f>
        <v>0.4</v>
      </c>
      <c r="H16" s="271" t="n">
        <v>0.25</v>
      </c>
      <c r="I16" s="273" t="n">
        <f aca="false">+ROUND(G16/H16,0)+2</f>
        <v>4</v>
      </c>
      <c r="J16" s="271" t="n">
        <f aca="false">+I16*F16*D16</f>
        <v>33.6</v>
      </c>
      <c r="K16" s="274" t="n">
        <f aca="false">+IF(E16=3/8,J16,0)</f>
        <v>0</v>
      </c>
      <c r="L16" s="275" t="n">
        <f aca="false">+IF(E16=1/2,J16,0)</f>
        <v>33.6</v>
      </c>
      <c r="M16" s="275" t="n">
        <f aca="false">+IF(E16=5/8,J16,0)</f>
        <v>0</v>
      </c>
      <c r="N16" s="276" t="n">
        <f aca="false">+IF(E16=3/4,J16,0)</f>
        <v>0</v>
      </c>
    </row>
    <row r="17" customFormat="false" ht="15" hidden="false" customHeight="false" outlineLevel="0" collapsed="false">
      <c r="A17" s="277" t="s">
        <v>165</v>
      </c>
      <c r="B17" s="267" t="n">
        <f aca="false">'Alc 0+810 '!F13</f>
        <v>0.4</v>
      </c>
      <c r="C17" s="268" t="s">
        <v>166</v>
      </c>
      <c r="D17" s="269" t="n">
        <v>2</v>
      </c>
      <c r="E17" s="270" t="n">
        <v>0.5</v>
      </c>
      <c r="F17" s="271" t="n">
        <f aca="false">2*((B17-2*B14)+(B13-2*B14)+0.1)</f>
        <v>1.1</v>
      </c>
      <c r="G17" s="272" t="n">
        <f aca="false">(B11+2*B12)-2*B14</f>
        <v>1.7</v>
      </c>
      <c r="H17" s="271" t="n">
        <v>0.2</v>
      </c>
      <c r="I17" s="273" t="n">
        <f aca="false">+ROUND(G17/H17,0)+1</f>
        <v>10</v>
      </c>
      <c r="J17" s="271" t="n">
        <f aca="false">+I17*F17*D17</f>
        <v>22</v>
      </c>
      <c r="K17" s="274" t="n">
        <f aca="false">+IF(E17=3/8,J17,0)</f>
        <v>0</v>
      </c>
      <c r="L17" s="275" t="n">
        <f aca="false">+IF(E17=1/2,J17,0)</f>
        <v>22</v>
      </c>
      <c r="M17" s="275" t="n">
        <f aca="false">+IF(E17=5/8,J17,0)</f>
        <v>0</v>
      </c>
      <c r="N17" s="276" t="n">
        <f aca="false">+IF(E17=3/4,J17,0)</f>
        <v>0</v>
      </c>
    </row>
    <row r="18" customFormat="false" ht="15" hidden="false" customHeight="false" outlineLevel="0" collapsed="false">
      <c r="A18" s="278" t="s">
        <v>108</v>
      </c>
      <c r="B18" s="267" t="n">
        <f aca="false">'Alc 0+810 '!F15</f>
        <v>1.85</v>
      </c>
      <c r="C18" s="268" t="s">
        <v>167</v>
      </c>
      <c r="D18" s="269" t="n">
        <v>4</v>
      </c>
      <c r="E18" s="270" t="n">
        <v>0.5</v>
      </c>
      <c r="F18" s="271" t="n">
        <f aca="false">((B18+B19)/2)-2*B14+2*B21</f>
        <v>1.725</v>
      </c>
      <c r="G18" s="272" t="n">
        <f aca="false">B27-2*B14</f>
        <v>1.75</v>
      </c>
      <c r="H18" s="271" t="n">
        <v>0.25</v>
      </c>
      <c r="I18" s="273" t="n">
        <f aca="false">+ROUND(G18/H18,0)+1</f>
        <v>8</v>
      </c>
      <c r="J18" s="271" t="n">
        <f aca="false">+I18*F18*D18</f>
        <v>55.2</v>
      </c>
      <c r="K18" s="274" t="n">
        <f aca="false">+IF(E18=3/8,J18,0)</f>
        <v>0</v>
      </c>
      <c r="L18" s="275" t="n">
        <f aca="false">+IF(E18=1/2,J18,0)</f>
        <v>55.2</v>
      </c>
      <c r="M18" s="275" t="n">
        <f aca="false">+IF(E18=5/8,J18,0)</f>
        <v>0</v>
      </c>
      <c r="N18" s="276" t="n">
        <f aca="false">+IF(E18=3/4,J18,0)</f>
        <v>0</v>
      </c>
    </row>
    <row r="19" customFormat="false" ht="15" hidden="false" customHeight="false" outlineLevel="0" collapsed="false">
      <c r="A19" s="278" t="s">
        <v>109</v>
      </c>
      <c r="B19" s="267" t="n">
        <f aca="false">'Alc 0+810 '!F16</f>
        <v>1</v>
      </c>
      <c r="C19" s="268" t="s">
        <v>168</v>
      </c>
      <c r="D19" s="269" t="n">
        <v>4</v>
      </c>
      <c r="E19" s="270" t="n">
        <v>0.375</v>
      </c>
      <c r="F19" s="271" t="n">
        <f aca="false">((B18+B19)/2)-2*B14+2*B21</f>
        <v>1.725</v>
      </c>
      <c r="G19" s="272" t="n">
        <f aca="false">B27-2*B14</f>
        <v>1.75</v>
      </c>
      <c r="H19" s="279" t="n">
        <v>0.25</v>
      </c>
      <c r="I19" s="273" t="n">
        <f aca="false">+ROUND(G19/H19,0)+1</f>
        <v>8</v>
      </c>
      <c r="J19" s="271" t="n">
        <f aca="false">+I19*F19*D19</f>
        <v>55.2</v>
      </c>
      <c r="K19" s="274" t="n">
        <f aca="false">+IF(E19=3/8,J19,0)</f>
        <v>55.2</v>
      </c>
      <c r="L19" s="275" t="n">
        <f aca="false">+IF(E19=1/2,J19,0)</f>
        <v>0</v>
      </c>
      <c r="M19" s="275" t="n">
        <f aca="false">+IF(E19=5/8,J19,0)</f>
        <v>0</v>
      </c>
      <c r="N19" s="276" t="n">
        <f aca="false">+IF(E19=3/4,J19,0)</f>
        <v>0</v>
      </c>
    </row>
    <row r="20" customFormat="false" ht="28.5" hidden="false" customHeight="true" outlineLevel="0" collapsed="false">
      <c r="A20" s="280" t="s">
        <v>169</v>
      </c>
      <c r="B20" s="281" t="n">
        <f aca="false">'Alc 0+810 '!F23</f>
        <v>4.27</v>
      </c>
      <c r="C20" s="282" t="s">
        <v>170</v>
      </c>
      <c r="D20" s="283" t="n">
        <v>4</v>
      </c>
      <c r="E20" s="284" t="n">
        <v>0.5</v>
      </c>
      <c r="F20" s="285" t="n">
        <f aca="false">(B27-2*B14)+2*B21</f>
        <v>2.15</v>
      </c>
      <c r="G20" s="286" t="s">
        <v>82</v>
      </c>
      <c r="H20" s="285" t="s">
        <v>82</v>
      </c>
      <c r="I20" s="287" t="n">
        <v>2</v>
      </c>
      <c r="J20" s="285" t="n">
        <f aca="false">+I20*F20*D20</f>
        <v>17.2</v>
      </c>
      <c r="K20" s="288" t="n">
        <f aca="false">+IF(E20=3/8,J20,0)</f>
        <v>0</v>
      </c>
      <c r="L20" s="289" t="n">
        <f aca="false">+IF(E20=1/2,J20,0)</f>
        <v>17.2</v>
      </c>
      <c r="M20" s="289" t="n">
        <f aca="false">+IF(E20=5/8,J20,0)</f>
        <v>0</v>
      </c>
      <c r="N20" s="290" t="n">
        <f aca="false">+IF(E20=3/4,J20,0)</f>
        <v>0</v>
      </c>
      <c r="O20" s="50"/>
      <c r="Q20" s="330"/>
    </row>
    <row r="21" customFormat="false" ht="15" hidden="false" customHeight="false" outlineLevel="0" collapsed="false">
      <c r="A21" s="277" t="s">
        <v>171</v>
      </c>
      <c r="B21" s="267" t="n">
        <v>0.2</v>
      </c>
      <c r="C21" s="268" t="s">
        <v>172</v>
      </c>
      <c r="D21" s="269" t="n">
        <v>3</v>
      </c>
      <c r="E21" s="270" t="n">
        <v>0.375</v>
      </c>
      <c r="F21" s="285" t="n">
        <f aca="false">(B27-2*B14)+2*B21</f>
        <v>2.15</v>
      </c>
      <c r="G21" s="272" t="n">
        <f aca="false">((B18+B19)/2)-2*B14</f>
        <v>1.325</v>
      </c>
      <c r="H21" s="271" t="n">
        <v>0.2</v>
      </c>
      <c r="I21" s="273" t="n">
        <f aca="false">+ROUND(G21/H21,0)</f>
        <v>7</v>
      </c>
      <c r="J21" s="271" t="n">
        <f aca="false">+I21*F21*D21</f>
        <v>45.15</v>
      </c>
      <c r="K21" s="274" t="n">
        <f aca="false">+IF(E21=3/8,J21,0)</f>
        <v>45.15</v>
      </c>
      <c r="L21" s="275" t="n">
        <f aca="false">+IF(E21=1/2,J21,0)</f>
        <v>0</v>
      </c>
      <c r="M21" s="275" t="n">
        <f aca="false">+IF(E21=5/8,J21,0)</f>
        <v>0</v>
      </c>
      <c r="N21" s="276" t="n">
        <f aca="false">+IF(E21=3/4,J21,0)</f>
        <v>0</v>
      </c>
      <c r="O21" s="50"/>
    </row>
    <row r="22" customFormat="false" ht="15" hidden="false" customHeight="false" outlineLevel="0" collapsed="false">
      <c r="A22" s="277" t="s">
        <v>173</v>
      </c>
      <c r="B22" s="267" t="n">
        <f aca="false">'Alc 0+810 '!F26</f>
        <v>0.25</v>
      </c>
      <c r="C22" s="268" t="s">
        <v>174</v>
      </c>
      <c r="D22" s="269" t="n">
        <v>2</v>
      </c>
      <c r="E22" s="270" t="n">
        <v>0.5</v>
      </c>
      <c r="F22" s="271" t="n">
        <f aca="false">2*(B27-2*B14)+(B11+2*B12-2*B14+2*0.25)+2*(B23+0.25-2*B14)</f>
        <v>6.5</v>
      </c>
      <c r="G22" s="272" t="s">
        <v>82</v>
      </c>
      <c r="H22" s="271" t="s">
        <v>82</v>
      </c>
      <c r="I22" s="273" t="n">
        <v>2</v>
      </c>
      <c r="J22" s="271" t="n">
        <f aca="false">+I22*F22*D22</f>
        <v>26</v>
      </c>
      <c r="K22" s="274" t="n">
        <f aca="false">+IF(E22=3/8,J22,0)</f>
        <v>0</v>
      </c>
      <c r="L22" s="275" t="n">
        <f aca="false">+IF(E22=1/2,J22,0)</f>
        <v>26</v>
      </c>
      <c r="M22" s="275" t="n">
        <f aca="false">+IF(E22=5/8,J22,0)</f>
        <v>0</v>
      </c>
      <c r="N22" s="276" t="n">
        <f aca="false">+IF(E22=3/4,J22,0)</f>
        <v>0</v>
      </c>
      <c r="O22" s="50"/>
    </row>
    <row r="23" customFormat="false" ht="15" hidden="false" customHeight="false" outlineLevel="0" collapsed="false">
      <c r="A23" s="277" t="s">
        <v>111</v>
      </c>
      <c r="B23" s="267" t="n">
        <f aca="false">'Alc 0+810 '!F18</f>
        <v>0.25</v>
      </c>
      <c r="C23" s="291" t="s">
        <v>175</v>
      </c>
      <c r="D23" s="269" t="n">
        <v>2</v>
      </c>
      <c r="E23" s="270" t="n">
        <v>0.5</v>
      </c>
      <c r="F23" s="271" t="n">
        <f aca="false">B20+2*B21</f>
        <v>4.67</v>
      </c>
      <c r="G23" s="272" t="s">
        <v>82</v>
      </c>
      <c r="H23" s="271" t="s">
        <v>82</v>
      </c>
      <c r="I23" s="273" t="n">
        <v>2</v>
      </c>
      <c r="J23" s="271" t="n">
        <f aca="false">+I23*F23*D23</f>
        <v>18.68</v>
      </c>
      <c r="K23" s="274" t="n">
        <f aca="false">+IF(E23=3/8,J23,0)</f>
        <v>0</v>
      </c>
      <c r="L23" s="275" t="n">
        <f aca="false">+IF(E23=1/2,J23,0)</f>
        <v>18.68</v>
      </c>
      <c r="M23" s="275" t="n">
        <f aca="false">+IF(E23=5/8,J23,0)</f>
        <v>0</v>
      </c>
      <c r="N23" s="276" t="n">
        <f aca="false">+IF(E23=3/4,J23,0)</f>
        <v>0</v>
      </c>
      <c r="O23" s="50"/>
    </row>
    <row r="24" customFormat="false" ht="15" hidden="false" customHeight="false" outlineLevel="0" collapsed="false">
      <c r="A24" s="277" t="s">
        <v>176</v>
      </c>
      <c r="B24" s="267" t="n">
        <v>1</v>
      </c>
      <c r="C24" s="291" t="s">
        <v>177</v>
      </c>
      <c r="D24" s="269" t="n">
        <v>2</v>
      </c>
      <c r="E24" s="270" t="n">
        <v>0.5</v>
      </c>
      <c r="F24" s="271" t="n">
        <f aca="false">B27-2*B14-B25+2*B21</f>
        <v>1.85</v>
      </c>
      <c r="G24" s="272" t="n">
        <f aca="false">(((B11+2*B12)+(B20+2*B23+2*0.25))/2)-2*B14</f>
        <v>3.435</v>
      </c>
      <c r="H24" s="271" t="n">
        <v>0.25</v>
      </c>
      <c r="I24" s="273" t="n">
        <f aca="false">ROUNDUP((G24/H24),0)+1</f>
        <v>15</v>
      </c>
      <c r="J24" s="271" t="n">
        <f aca="false">+I24*F24*D24</f>
        <v>55.5</v>
      </c>
      <c r="K24" s="274" t="n">
        <f aca="false">+IF(E24=3/8,J24,0)</f>
        <v>0</v>
      </c>
      <c r="L24" s="275" t="n">
        <f aca="false">+IF(E24=1/2,J24,0)</f>
        <v>55.5</v>
      </c>
      <c r="M24" s="275" t="n">
        <f aca="false">+IF(E24=5/8,J24,0)</f>
        <v>0</v>
      </c>
      <c r="N24" s="276" t="n">
        <f aca="false">+IF(E24=3/4,J24,0)</f>
        <v>0</v>
      </c>
      <c r="O24" s="50"/>
    </row>
    <row r="25" customFormat="false" ht="15" hidden="false" customHeight="false" outlineLevel="0" collapsed="false">
      <c r="A25" s="277" t="s">
        <v>178</v>
      </c>
      <c r="B25" s="267" t="n">
        <v>0.3</v>
      </c>
      <c r="C25" s="291" t="s">
        <v>179</v>
      </c>
      <c r="D25" s="292" t="n">
        <v>2</v>
      </c>
      <c r="E25" s="270" t="n">
        <v>0.5</v>
      </c>
      <c r="F25" s="271" t="n">
        <f aca="false">(((B11+2*B12)+(B20+2*B23+2*0.25))/2)-2*B14+2*B21</f>
        <v>3.835</v>
      </c>
      <c r="G25" s="272" t="n">
        <f aca="false">B27-2*B14-B25</f>
        <v>1.45</v>
      </c>
      <c r="H25" s="279" t="n">
        <v>0.25</v>
      </c>
      <c r="I25" s="273" t="n">
        <f aca="false">ROUNDUP((G25/H25),0)+1</f>
        <v>7</v>
      </c>
      <c r="J25" s="271" t="n">
        <f aca="false">+I25*F25*D25</f>
        <v>53.69</v>
      </c>
      <c r="K25" s="274" t="n">
        <f aca="false">+IF(E25=3/8,J25,0)</f>
        <v>0</v>
      </c>
      <c r="L25" s="275" t="n">
        <f aca="false">+IF(E25=1/2,J25,0)</f>
        <v>53.69</v>
      </c>
      <c r="M25" s="275" t="n">
        <f aca="false">+IF(E25=5/8,J25,0)</f>
        <v>0</v>
      </c>
      <c r="N25" s="276" t="n">
        <f aca="false">+IF(E25=3/4,J25,0)</f>
        <v>0</v>
      </c>
      <c r="O25" s="50"/>
    </row>
    <row r="26" customFormat="false" ht="15" hidden="false" customHeight="false" outlineLevel="0" collapsed="false">
      <c r="A26" s="277" t="s">
        <v>180</v>
      </c>
      <c r="B26" s="267" t="n">
        <f aca="false">B20+2*B23+2*0.25</f>
        <v>5.27</v>
      </c>
      <c r="C26" s="291" t="s">
        <v>181</v>
      </c>
      <c r="D26" s="292" t="n">
        <v>2</v>
      </c>
      <c r="E26" s="270" t="n">
        <v>0.5</v>
      </c>
      <c r="F26" s="271" t="n">
        <f aca="false">B20+2*B23+2*0.25+2*B21-2*B14</f>
        <v>5.57</v>
      </c>
      <c r="G26" s="272" t="s">
        <v>82</v>
      </c>
      <c r="H26" s="271" t="s">
        <v>82</v>
      </c>
      <c r="I26" s="273" t="n">
        <v>12</v>
      </c>
      <c r="J26" s="271" t="n">
        <f aca="false">+I26*F26*D26</f>
        <v>133.68</v>
      </c>
      <c r="K26" s="274" t="n">
        <f aca="false">+IF(E26=3/8,J26,0)</f>
        <v>0</v>
      </c>
      <c r="L26" s="275" t="n">
        <f aca="false">+IF(E26=1/2,J26,0)</f>
        <v>133.68</v>
      </c>
      <c r="M26" s="275" t="n">
        <f aca="false">+IF(E26=5/8,J26,0)</f>
        <v>0</v>
      </c>
      <c r="N26" s="276" t="n">
        <f aca="false">+IF(E26=3/4,J26,0)</f>
        <v>0</v>
      </c>
      <c r="O26" s="50"/>
    </row>
    <row r="27" customFormat="false" ht="15" hidden="false" customHeight="false" outlineLevel="0" collapsed="false">
      <c r="A27" s="277" t="s">
        <v>182</v>
      </c>
      <c r="B27" s="49" t="n">
        <f aca="false">'Alc 0+810 '!F17</f>
        <v>1.85</v>
      </c>
      <c r="C27" s="291" t="s">
        <v>183</v>
      </c>
      <c r="D27" s="292" t="n">
        <v>2</v>
      </c>
      <c r="E27" s="270" t="n">
        <v>0.375</v>
      </c>
      <c r="F27" s="271" t="n">
        <f aca="false">2*(B24-2*B14)+2*(B25-2*B14)+2*0.1</f>
        <v>2.4</v>
      </c>
      <c r="G27" s="272" t="n">
        <f aca="false">B20+2*B23+2*0.25-2*B14</f>
        <v>5.17</v>
      </c>
      <c r="H27" s="271" t="n">
        <v>0.2</v>
      </c>
      <c r="I27" s="273" t="n">
        <f aca="false">+ROUND(G27/H27,0)</f>
        <v>26</v>
      </c>
      <c r="J27" s="279" t="n">
        <f aca="false">+I27*F27*D27</f>
        <v>124.8</v>
      </c>
      <c r="K27" s="274" t="n">
        <f aca="false">+IF(E27=3/8,J27,0)</f>
        <v>124.8</v>
      </c>
      <c r="L27" s="275" t="n">
        <f aca="false">+IF(E27=1/2,J27,0)</f>
        <v>0</v>
      </c>
      <c r="M27" s="275" t="n">
        <f aca="false">+IF(E27=5/8,J27,0)</f>
        <v>0</v>
      </c>
      <c r="N27" s="276" t="n">
        <f aca="false">+IF(E27=3/4,J27,0)</f>
        <v>0</v>
      </c>
      <c r="O27" s="50"/>
    </row>
    <row r="28" customFormat="false" ht="15" hidden="false" customHeight="false" outlineLevel="0" collapsed="false">
      <c r="A28" s="293"/>
      <c r="B28" s="294"/>
      <c r="C28" s="295" t="s">
        <v>184</v>
      </c>
      <c r="D28" s="296" t="n">
        <v>2</v>
      </c>
      <c r="E28" s="297" t="n">
        <v>0.375</v>
      </c>
      <c r="F28" s="298" t="n">
        <f aca="false">(B10+2*B12)-2*B14</f>
        <v>1.6</v>
      </c>
      <c r="G28" s="299" t="n">
        <f aca="false">B9-2*B14</f>
        <v>11.4</v>
      </c>
      <c r="H28" s="296" t="n">
        <v>0.15</v>
      </c>
      <c r="I28" s="300" t="n">
        <f aca="false">ROUNDUP((G28/H28),0)+1</f>
        <v>77</v>
      </c>
      <c r="J28" s="301" t="n">
        <f aca="false">+I28*F28*D28</f>
        <v>246.4</v>
      </c>
      <c r="K28" s="302" t="n">
        <f aca="false">+IF(E28=3/8,J28,0)</f>
        <v>246.4</v>
      </c>
      <c r="L28" s="303" t="n">
        <f aca="false">+IF(E28=1/2,J28,0)</f>
        <v>0</v>
      </c>
      <c r="M28" s="303" t="n">
        <f aca="false">+IF(E28=5/8,J28,0)</f>
        <v>0</v>
      </c>
      <c r="N28" s="304" t="n">
        <f aca="false">+IF(E28=3/4,J28,0)</f>
        <v>0</v>
      </c>
      <c r="O28" s="50"/>
    </row>
    <row r="29" customFormat="false" ht="15" hidden="false" customHeight="false" outlineLevel="0" collapsed="false">
      <c r="A29" s="305"/>
      <c r="B29" s="305"/>
      <c r="C29" s="306"/>
      <c r="D29" s="306"/>
      <c r="E29" s="306"/>
      <c r="F29" s="306"/>
      <c r="G29" s="305"/>
      <c r="H29" s="307" t="s">
        <v>185</v>
      </c>
      <c r="I29" s="308"/>
      <c r="J29" s="309"/>
      <c r="K29" s="310" t="n">
        <f aca="false">+SUM(K9:K27)</f>
        <v>1220.45</v>
      </c>
      <c r="L29" s="310" t="n">
        <f aca="false">+SUM(L9:L27)</f>
        <v>900.35</v>
      </c>
      <c r="M29" s="310" t="n">
        <f aca="false">+SUM(M9:M27)</f>
        <v>0</v>
      </c>
      <c r="N29" s="310" t="n">
        <f aca="false">+SUM(N9:N27)</f>
        <v>0</v>
      </c>
      <c r="O29" s="50"/>
    </row>
    <row r="30" customFormat="false" ht="15" hidden="false" customHeight="false" outlineLevel="0" collapsed="false">
      <c r="A30" s="305"/>
      <c r="B30" s="305"/>
      <c r="C30" s="306"/>
      <c r="D30" s="306"/>
      <c r="E30" s="306"/>
      <c r="F30" s="306"/>
      <c r="G30" s="311"/>
      <c r="H30" s="307" t="s">
        <v>186</v>
      </c>
      <c r="I30" s="308"/>
      <c r="J30" s="309"/>
      <c r="K30" s="310" t="n">
        <v>0.56</v>
      </c>
      <c r="L30" s="310" t="n">
        <v>0.99</v>
      </c>
      <c r="M30" s="310" t="n">
        <v>1.55</v>
      </c>
      <c r="N30" s="310" t="n">
        <v>2.24</v>
      </c>
      <c r="O30" s="50"/>
    </row>
    <row r="31" customFormat="false" ht="15" hidden="false" customHeight="false" outlineLevel="0" collapsed="false">
      <c r="A31" s="312"/>
      <c r="B31" s="313"/>
      <c r="C31" s="314"/>
      <c r="D31" s="269"/>
      <c r="E31" s="270"/>
      <c r="F31" s="271"/>
      <c r="G31" s="271"/>
      <c r="H31" s="315" t="s">
        <v>187</v>
      </c>
      <c r="I31" s="308"/>
      <c r="J31" s="309"/>
      <c r="K31" s="310" t="n">
        <f aca="false">K30*K29</f>
        <v>683.452</v>
      </c>
      <c r="L31" s="310" t="n">
        <f aca="false">L30*L29</f>
        <v>891.3465</v>
      </c>
      <c r="M31" s="310" t="n">
        <f aca="false">M30*M29</f>
        <v>0</v>
      </c>
      <c r="N31" s="310" t="n">
        <f aca="false">N30*N29</f>
        <v>0</v>
      </c>
      <c r="O31" s="50"/>
    </row>
    <row r="32" customFormat="false" ht="15" hidden="false" customHeight="false" outlineLevel="0" collapsed="false">
      <c r="A32" s="312"/>
      <c r="B32" s="267"/>
      <c r="C32" s="314"/>
      <c r="D32" s="269"/>
      <c r="E32" s="270"/>
      <c r="F32" s="271"/>
      <c r="G32" s="271"/>
      <c r="H32" s="316" t="s">
        <v>188</v>
      </c>
      <c r="I32" s="317"/>
      <c r="J32" s="318"/>
      <c r="K32" s="319"/>
      <c r="L32" s="320"/>
      <c r="M32" s="320" t="n">
        <f aca="false">+SUM(K31:N31)</f>
        <v>1574.7985</v>
      </c>
      <c r="N32" s="322"/>
      <c r="O32" s="50"/>
    </row>
    <row r="33" customFormat="false" ht="15" hidden="false" customHeight="false" outlineLevel="0" collapsed="false">
      <c r="A33" s="331"/>
      <c r="B33" s="267"/>
      <c r="C33" s="314"/>
      <c r="D33" s="269"/>
      <c r="E33" s="270"/>
      <c r="F33" s="271"/>
      <c r="G33" s="50"/>
      <c r="H33" s="271"/>
      <c r="I33" s="292"/>
      <c r="J33" s="271"/>
      <c r="K33" s="275"/>
      <c r="L33" s="275"/>
      <c r="M33" s="275"/>
      <c r="N33" s="275"/>
      <c r="O33" s="50"/>
    </row>
    <row r="34" customFormat="false" ht="15" hidden="false" customHeight="false" outlineLevel="0" collapsed="false">
      <c r="A34" s="332"/>
      <c r="B34" s="267"/>
      <c r="C34" s="314"/>
      <c r="D34" s="269"/>
      <c r="E34" s="270"/>
      <c r="F34" s="279"/>
      <c r="G34" s="271"/>
      <c r="H34" s="271"/>
      <c r="I34" s="292"/>
      <c r="J34" s="271"/>
      <c r="K34" s="275"/>
      <c r="L34" s="275"/>
      <c r="M34" s="275"/>
      <c r="N34" s="275"/>
      <c r="O34" s="50"/>
    </row>
  </sheetData>
  <mergeCells count="13">
    <mergeCell ref="A1:C1"/>
    <mergeCell ref="A2:D2"/>
    <mergeCell ref="A3:D3"/>
    <mergeCell ref="A5:N5"/>
    <mergeCell ref="A6:N6"/>
    <mergeCell ref="A7:B8"/>
    <mergeCell ref="C7:C8"/>
    <mergeCell ref="D7:D8"/>
    <mergeCell ref="E7:E8"/>
    <mergeCell ref="F7:F8"/>
    <mergeCell ref="G7:I7"/>
    <mergeCell ref="J7:J8"/>
    <mergeCell ref="K7:N7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.56"/>
    <col collapsed="false" customWidth="true" hidden="false" outlineLevel="0" max="3" min="3" style="0" width="9.14"/>
    <col collapsed="false" customWidth="true" hidden="false" outlineLevel="0" max="4" min="4" style="0" width="4.7"/>
    <col collapsed="false" customWidth="true" hidden="false" outlineLevel="0" max="5" min="5" style="0" width="10.41"/>
    <col collapsed="false" customWidth="true" hidden="false" outlineLevel="0" max="6" min="6" style="0" width="6.7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4" min="11" style="0" width="8.7"/>
  </cols>
  <sheetData>
    <row r="1" customFormat="false" ht="15" hidden="false" customHeight="false" outlineLevel="0" collapsed="false">
      <c r="A1" s="248" t="s">
        <v>0</v>
      </c>
      <c r="B1" s="248"/>
      <c r="C1" s="248"/>
      <c r="D1" s="2"/>
    </row>
    <row r="2" customFormat="false" ht="15" hidden="false" customHeight="false" outlineLevel="0" collapsed="false">
      <c r="A2" s="249" t="s">
        <v>1</v>
      </c>
      <c r="B2" s="249"/>
      <c r="C2" s="249"/>
      <c r="D2" s="249"/>
    </row>
    <row r="3" customFormat="false" ht="15" hidden="false" customHeight="false" outlineLevel="0" collapsed="false">
      <c r="A3" s="249" t="s">
        <v>3</v>
      </c>
      <c r="B3" s="249"/>
      <c r="C3" s="249"/>
      <c r="D3" s="249"/>
    </row>
    <row r="5" customFormat="false" ht="15" hidden="false" customHeight="false" outlineLevel="0" collapsed="false">
      <c r="A5" s="250" t="s">
        <v>195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</row>
    <row r="7" customFormat="false" ht="15" hidden="false" customHeight="true" outlineLevel="0" collapsed="false">
      <c r="A7" s="252" t="s">
        <v>141</v>
      </c>
      <c r="B7" s="252"/>
      <c r="C7" s="253" t="s">
        <v>142</v>
      </c>
      <c r="D7" s="253" t="s">
        <v>17</v>
      </c>
      <c r="E7" s="253" t="s">
        <v>143</v>
      </c>
      <c r="F7" s="253" t="s">
        <v>144</v>
      </c>
      <c r="G7" s="252" t="s">
        <v>145</v>
      </c>
      <c r="H7" s="252"/>
      <c r="I7" s="252"/>
      <c r="J7" s="253" t="s">
        <v>146</v>
      </c>
      <c r="K7" s="252" t="s">
        <v>147</v>
      </c>
      <c r="L7" s="252"/>
      <c r="M7" s="252"/>
      <c r="N7" s="252"/>
    </row>
    <row r="8" customFormat="false" ht="25.5" hidden="false" customHeight="false" outlineLevel="0" collapsed="false">
      <c r="A8" s="252"/>
      <c r="B8" s="252"/>
      <c r="C8" s="253"/>
      <c r="D8" s="253"/>
      <c r="E8" s="253"/>
      <c r="F8" s="253"/>
      <c r="G8" s="253" t="s">
        <v>148</v>
      </c>
      <c r="H8" s="253" t="s">
        <v>149</v>
      </c>
      <c r="I8" s="253" t="s">
        <v>150</v>
      </c>
      <c r="J8" s="253"/>
      <c r="K8" s="254" t="n">
        <v>0.375</v>
      </c>
      <c r="L8" s="254" t="n">
        <v>0.5</v>
      </c>
      <c r="M8" s="254" t="n">
        <v>0.625</v>
      </c>
      <c r="N8" s="254" t="n">
        <v>0.75</v>
      </c>
    </row>
    <row r="9" customFormat="false" ht="15" hidden="false" customHeight="false" outlineLevel="0" collapsed="false">
      <c r="A9" s="255" t="s">
        <v>151</v>
      </c>
      <c r="B9" s="256" t="n">
        <f aca="false">'Alc 16+307'!H11</f>
        <v>11.6</v>
      </c>
      <c r="C9" s="257" t="s">
        <v>152</v>
      </c>
      <c r="D9" s="258" t="n">
        <v>1</v>
      </c>
      <c r="E9" s="259" t="n">
        <v>0.375</v>
      </c>
      <c r="F9" s="260" t="n">
        <f aca="false">B11+2*B12-2*B14+(B10+2*B12-2*B14)+0.4</f>
        <v>5.2</v>
      </c>
      <c r="G9" s="261" t="n">
        <f aca="false">B9-2*B13</f>
        <v>11.1</v>
      </c>
      <c r="H9" s="260" t="n">
        <v>0.15</v>
      </c>
      <c r="I9" s="262" t="n">
        <f aca="false">+ROUND(G9/H9,0)+1</f>
        <v>75</v>
      </c>
      <c r="J9" s="260" t="n">
        <f aca="false">+I9*F9*D9</f>
        <v>390</v>
      </c>
      <c r="K9" s="263" t="n">
        <f aca="false">+IF(E9=3/8,J9,0)</f>
        <v>390</v>
      </c>
      <c r="L9" s="264" t="n">
        <f aca="false">+IF(E9=1/2,J9,0)</f>
        <v>0</v>
      </c>
      <c r="M9" s="264" t="n">
        <f aca="false">+IF(E9=5/8,J9,0)</f>
        <v>0</v>
      </c>
      <c r="N9" s="265" t="n">
        <f aca="false">+IF(E9=3/4,J9,0)</f>
        <v>0</v>
      </c>
    </row>
    <row r="10" customFormat="false" ht="15" hidden="false" customHeight="false" outlineLevel="0" collapsed="false">
      <c r="A10" s="266" t="s">
        <v>53</v>
      </c>
      <c r="B10" s="267" t="n">
        <f aca="false">'Alc 16+307'!H9</f>
        <v>2</v>
      </c>
      <c r="C10" s="268" t="s">
        <v>153</v>
      </c>
      <c r="D10" s="269" t="n">
        <v>1</v>
      </c>
      <c r="E10" s="270" t="n">
        <v>0.5</v>
      </c>
      <c r="F10" s="271" t="n">
        <f aca="false">(B11+2*B12)-2*B14+2*(B12-2*B14)</f>
        <v>2.7</v>
      </c>
      <c r="G10" s="272" t="n">
        <f aca="false">B9-2*B13</f>
        <v>11.1</v>
      </c>
      <c r="H10" s="271" t="n">
        <v>0.15</v>
      </c>
      <c r="I10" s="273" t="n">
        <f aca="false">+ROUND(G10/H10,0)+1</f>
        <v>75</v>
      </c>
      <c r="J10" s="271" t="n">
        <f aca="false">+I10*F10*D10</f>
        <v>202.5</v>
      </c>
      <c r="K10" s="274" t="n">
        <f aca="false">+IF(E10=3/8,J10,0)</f>
        <v>0</v>
      </c>
      <c r="L10" s="275" t="n">
        <f aca="false">+IF(E10=1/2,J10,0)</f>
        <v>202.5</v>
      </c>
      <c r="M10" s="275" t="n">
        <f aca="false">+IF(E10=5/8,J10,0)</f>
        <v>0</v>
      </c>
      <c r="N10" s="276" t="n">
        <f aca="false">+IF(E10=3/4,J10,0)</f>
        <v>0</v>
      </c>
    </row>
    <row r="11" customFormat="false" ht="15" hidden="false" customHeight="false" outlineLevel="0" collapsed="false">
      <c r="A11" s="266" t="s">
        <v>54</v>
      </c>
      <c r="B11" s="267" t="n">
        <f aca="false">'Alc 16+307'!H10</f>
        <v>2</v>
      </c>
      <c r="C11" s="268" t="s">
        <v>154</v>
      </c>
      <c r="D11" s="269" t="n">
        <v>1</v>
      </c>
      <c r="E11" s="270" t="n">
        <v>0.375</v>
      </c>
      <c r="F11" s="271" t="n">
        <f aca="false">B11+2*B12-2*B14+(B10+2*B12-2*B14)+0.4</f>
        <v>5.2</v>
      </c>
      <c r="G11" s="272" t="n">
        <f aca="false">B9-2*B14</f>
        <v>11.5</v>
      </c>
      <c r="H11" s="271" t="n">
        <v>0.15</v>
      </c>
      <c r="I11" s="273" t="n">
        <f aca="false">+ROUND(G11/H11,0)+1</f>
        <v>78</v>
      </c>
      <c r="J11" s="271" t="n">
        <f aca="false">+I11*F11*D11</f>
        <v>405.6</v>
      </c>
      <c r="K11" s="274" t="n">
        <f aca="false">+IF(E11=3/8,J11,0)</f>
        <v>405.6</v>
      </c>
      <c r="L11" s="275" t="n">
        <f aca="false">+IF(E11=1/2,J11,0)</f>
        <v>0</v>
      </c>
      <c r="M11" s="275" t="n">
        <f aca="false">+IF(E11=5/8,J11,0)</f>
        <v>0</v>
      </c>
      <c r="N11" s="276" t="n">
        <f aca="false">+IF(E11=3/4,J11,0)</f>
        <v>0</v>
      </c>
    </row>
    <row r="12" customFormat="false" ht="15" hidden="false" customHeight="false" outlineLevel="0" collapsed="false">
      <c r="A12" s="277" t="s">
        <v>155</v>
      </c>
      <c r="B12" s="267" t="n">
        <f aca="false">'Alc 16+307'!H12</f>
        <v>0.25</v>
      </c>
      <c r="C12" s="268" t="s">
        <v>156</v>
      </c>
      <c r="D12" s="269" t="n">
        <v>1</v>
      </c>
      <c r="E12" s="270" t="n">
        <v>0.5</v>
      </c>
      <c r="F12" s="271" t="n">
        <f aca="false">(B11+2*B12)-2*B14+2*(B12-2*B14)</f>
        <v>2.7</v>
      </c>
      <c r="G12" s="272" t="n">
        <f aca="false">B9-2*B13</f>
        <v>11.1</v>
      </c>
      <c r="H12" s="271" t="n">
        <v>0.15</v>
      </c>
      <c r="I12" s="273" t="n">
        <f aca="false">+ROUND(G12/H12,0)+1</f>
        <v>75</v>
      </c>
      <c r="J12" s="271" t="n">
        <f aca="false">+I12*F12*D12</f>
        <v>202.5</v>
      </c>
      <c r="K12" s="274" t="n">
        <f aca="false">+IF(E12=3/8,J12,0)</f>
        <v>0</v>
      </c>
      <c r="L12" s="275" t="n">
        <f aca="false">+IF(E12=1/2,J12,0)</f>
        <v>202.5</v>
      </c>
      <c r="M12" s="275" t="n">
        <f aca="false">+IF(E12=5/8,J12,0)</f>
        <v>0</v>
      </c>
      <c r="N12" s="276" t="n">
        <f aca="false">+IF(E12=3/4,J12,0)</f>
        <v>0</v>
      </c>
    </row>
    <row r="13" customFormat="false" ht="15" hidden="false" customHeight="false" outlineLevel="0" collapsed="false">
      <c r="A13" s="266" t="s">
        <v>157</v>
      </c>
      <c r="B13" s="267" t="n">
        <f aca="false">'Alc 16+307'!H14</f>
        <v>0.25</v>
      </c>
      <c r="C13" s="268" t="s">
        <v>158</v>
      </c>
      <c r="D13" s="269" t="n">
        <v>2</v>
      </c>
      <c r="E13" s="270" t="n">
        <v>0.375</v>
      </c>
      <c r="F13" s="271" t="n">
        <f aca="false">+(B9-2*B14)+2*B21</f>
        <v>11.9</v>
      </c>
      <c r="G13" s="272" t="n">
        <f aca="false">(B11+2*B12)-2*B14</f>
        <v>2.4</v>
      </c>
      <c r="H13" s="271" t="n">
        <v>0.25</v>
      </c>
      <c r="I13" s="273" t="n">
        <f aca="false">+ROUND(G13/H13,0)+1</f>
        <v>11</v>
      </c>
      <c r="J13" s="271" t="n">
        <f aca="false">+I13*F13*D13</f>
        <v>261.8</v>
      </c>
      <c r="K13" s="274" t="n">
        <f aca="false">+IF(E13=3/8,J13,0)</f>
        <v>261.8</v>
      </c>
      <c r="L13" s="275" t="n">
        <f aca="false">+IF(E13=1/2,J13,0)</f>
        <v>0</v>
      </c>
      <c r="M13" s="275" t="n">
        <f aca="false">+IF(E13=5/8,J13,0)</f>
        <v>0</v>
      </c>
      <c r="N13" s="276" t="n">
        <f aca="false">+IF(E13=3/4,J13,0)</f>
        <v>0</v>
      </c>
    </row>
    <row r="14" customFormat="false" ht="15" hidden="false" customHeight="false" outlineLevel="0" collapsed="false">
      <c r="A14" s="277" t="s">
        <v>159</v>
      </c>
      <c r="B14" s="267" t="n">
        <v>0.05</v>
      </c>
      <c r="C14" s="268" t="s">
        <v>160</v>
      </c>
      <c r="D14" s="269" t="n">
        <v>2</v>
      </c>
      <c r="E14" s="270" t="n">
        <v>0.5</v>
      </c>
      <c r="F14" s="271" t="n">
        <f aca="false">+(B9-2*B14)+2*B21</f>
        <v>11.9</v>
      </c>
      <c r="G14" s="272" t="n">
        <f aca="false">(B11+2*B12)-2*B14</f>
        <v>2.4</v>
      </c>
      <c r="H14" s="271" t="n">
        <v>0.25</v>
      </c>
      <c r="I14" s="273" t="n">
        <f aca="false">+ROUND(G14/H14,0)+1</f>
        <v>11</v>
      </c>
      <c r="J14" s="271" t="n">
        <f aca="false">+I14*F14*D14</f>
        <v>261.8</v>
      </c>
      <c r="K14" s="274" t="n">
        <f aca="false">+IF(E14=3/8,J14,0)</f>
        <v>0</v>
      </c>
      <c r="L14" s="275" t="n">
        <f aca="false">+IF(E14=1/2,J14,0)</f>
        <v>261.8</v>
      </c>
      <c r="M14" s="275" t="n">
        <f aca="false">+IF(E14=5/8,J14,0)</f>
        <v>0</v>
      </c>
      <c r="N14" s="276" t="n">
        <f aca="false">+IF(E14=3/4,J14,0)</f>
        <v>0</v>
      </c>
    </row>
    <row r="15" customFormat="false" ht="15" hidden="false" customHeight="false" outlineLevel="0" collapsed="false">
      <c r="A15" s="266" t="s">
        <v>161</v>
      </c>
      <c r="B15" s="267" t="n">
        <f aca="false">'Alc 16+307'!H20</f>
        <v>0.3</v>
      </c>
      <c r="C15" s="268" t="s">
        <v>162</v>
      </c>
      <c r="D15" s="269" t="n">
        <v>3</v>
      </c>
      <c r="E15" s="270" t="n">
        <v>0.375</v>
      </c>
      <c r="F15" s="271" t="n">
        <f aca="false">+(B9-2*B14)+2*B21</f>
        <v>11.9</v>
      </c>
      <c r="G15" s="272" t="n">
        <f aca="false">(B10+2*B12)-2*B14</f>
        <v>2.4</v>
      </c>
      <c r="H15" s="271" t="n">
        <v>0.25</v>
      </c>
      <c r="I15" s="273" t="n">
        <f aca="false">+ROUND(G15/H15,0)+1</f>
        <v>11</v>
      </c>
      <c r="J15" s="271" t="n">
        <f aca="false">+I15*F15*D15</f>
        <v>392.7</v>
      </c>
      <c r="K15" s="274" t="n">
        <f aca="false">+IF(E15=3/8,J15,0)</f>
        <v>392.7</v>
      </c>
      <c r="L15" s="275" t="n">
        <f aca="false">+IF(E15=1/2,J15,0)</f>
        <v>0</v>
      </c>
      <c r="M15" s="275" t="n">
        <f aca="false">+IF(E15=5/8,J15,0)</f>
        <v>0</v>
      </c>
      <c r="N15" s="276" t="n">
        <f aca="false">+IF(E15=3/4,J15,0)</f>
        <v>0</v>
      </c>
    </row>
    <row r="16" customFormat="false" ht="15" hidden="false" customHeight="false" outlineLevel="0" collapsed="false">
      <c r="A16" s="277" t="s">
        <v>163</v>
      </c>
      <c r="B16" s="267" t="n">
        <v>0.5</v>
      </c>
      <c r="C16" s="268" t="s">
        <v>164</v>
      </c>
      <c r="D16" s="269" t="n">
        <v>4</v>
      </c>
      <c r="E16" s="270" t="n">
        <v>0.5</v>
      </c>
      <c r="F16" s="271" t="n">
        <f aca="false">(B11+2*B12-2*B14)+2*B21</f>
        <v>2.8</v>
      </c>
      <c r="G16" s="272" t="n">
        <f aca="false">B17</f>
        <v>0.7</v>
      </c>
      <c r="H16" s="271" t="n">
        <v>0.25</v>
      </c>
      <c r="I16" s="273" t="n">
        <f aca="false">+ROUND(G16/H16,0)+2</f>
        <v>5</v>
      </c>
      <c r="J16" s="271" t="n">
        <f aca="false">+I16*F16*D16</f>
        <v>56</v>
      </c>
      <c r="K16" s="274" t="n">
        <f aca="false">+IF(E16=3/8,J16,0)</f>
        <v>0</v>
      </c>
      <c r="L16" s="275" t="n">
        <f aca="false">+IF(E16=1/2,J16,0)</f>
        <v>56</v>
      </c>
      <c r="M16" s="275" t="n">
        <f aca="false">+IF(E16=5/8,J16,0)</f>
        <v>0</v>
      </c>
      <c r="N16" s="276" t="n">
        <f aca="false">+IF(E16=3/4,J16,0)</f>
        <v>0</v>
      </c>
    </row>
    <row r="17" customFormat="false" ht="14.25" hidden="false" customHeight="true" outlineLevel="0" collapsed="false">
      <c r="A17" s="277" t="s">
        <v>165</v>
      </c>
      <c r="B17" s="267" t="n">
        <f aca="false">'Alc 16+307'!H13</f>
        <v>0.7</v>
      </c>
      <c r="C17" s="268" t="s">
        <v>166</v>
      </c>
      <c r="D17" s="269" t="n">
        <v>2</v>
      </c>
      <c r="E17" s="270" t="n">
        <v>0.5</v>
      </c>
      <c r="F17" s="271" t="n">
        <f aca="false">2*((B17-2*B14)+(B13-2*B14)+0.1)</f>
        <v>1.7</v>
      </c>
      <c r="G17" s="272" t="n">
        <f aca="false">(B11+2*B12)-2*B14</f>
        <v>2.4</v>
      </c>
      <c r="H17" s="271" t="n">
        <v>0.2</v>
      </c>
      <c r="I17" s="273" t="n">
        <f aca="false">+ROUND(G17/H17,0)+1</f>
        <v>13</v>
      </c>
      <c r="J17" s="271" t="n">
        <f aca="false">+I17*F17*D17</f>
        <v>44.2</v>
      </c>
      <c r="K17" s="274" t="n">
        <f aca="false">+IF(E17=3/8,J17,0)</f>
        <v>0</v>
      </c>
      <c r="L17" s="275" t="n">
        <f aca="false">+IF(E17=1/2,J17,0)</f>
        <v>44.2</v>
      </c>
      <c r="M17" s="275" t="n">
        <f aca="false">+IF(E17=5/8,J17,0)</f>
        <v>0</v>
      </c>
      <c r="N17" s="276" t="n">
        <f aca="false">+IF(E17=3/4,J17,0)</f>
        <v>0</v>
      </c>
    </row>
    <row r="18" customFormat="false" ht="13.5" hidden="false" customHeight="true" outlineLevel="0" collapsed="false">
      <c r="A18" s="278" t="s">
        <v>108</v>
      </c>
      <c r="B18" s="267" t="n">
        <f aca="false">'Alc 16+307'!H15</f>
        <v>2.95</v>
      </c>
      <c r="C18" s="268" t="s">
        <v>167</v>
      </c>
      <c r="D18" s="269" t="n">
        <v>4</v>
      </c>
      <c r="E18" s="270" t="n">
        <v>0.5</v>
      </c>
      <c r="F18" s="271" t="n">
        <f aca="false">((B18+B19)/2)-2*B14+2*B21</f>
        <v>2.4</v>
      </c>
      <c r="G18" s="272" t="n">
        <f aca="false">B27-2*B14</f>
        <v>2.48</v>
      </c>
      <c r="H18" s="271" t="n">
        <v>0.25</v>
      </c>
      <c r="I18" s="273" t="n">
        <f aca="false">+ROUND(G18/H18,0)+1</f>
        <v>11</v>
      </c>
      <c r="J18" s="271" t="n">
        <f aca="false">+I18*F18*D18</f>
        <v>105.6</v>
      </c>
      <c r="K18" s="274" t="n">
        <f aca="false">+IF(E18=3/8,J18,0)</f>
        <v>0</v>
      </c>
      <c r="L18" s="275" t="n">
        <f aca="false">+IF(E18=1/2,J18,0)</f>
        <v>105.6</v>
      </c>
      <c r="M18" s="275" t="n">
        <f aca="false">+IF(E18=5/8,J18,0)</f>
        <v>0</v>
      </c>
      <c r="N18" s="276" t="n">
        <f aca="false">+IF(E18=3/4,J18,0)</f>
        <v>0</v>
      </c>
    </row>
    <row r="19" customFormat="false" ht="15" hidden="false" customHeight="false" outlineLevel="0" collapsed="false">
      <c r="A19" s="278" t="s">
        <v>109</v>
      </c>
      <c r="B19" s="267" t="n">
        <f aca="false">'Alc 16+307'!H16</f>
        <v>1.25</v>
      </c>
      <c r="C19" s="268" t="s">
        <v>168</v>
      </c>
      <c r="D19" s="269" t="n">
        <v>4</v>
      </c>
      <c r="E19" s="270" t="n">
        <v>0.375</v>
      </c>
      <c r="F19" s="271" t="n">
        <f aca="false">((B18+B19)/2)-2*B14+2*B21</f>
        <v>2.4</v>
      </c>
      <c r="G19" s="272" t="n">
        <f aca="false">B27-2*B14</f>
        <v>2.48</v>
      </c>
      <c r="H19" s="279" t="n">
        <v>0.25</v>
      </c>
      <c r="I19" s="273" t="n">
        <f aca="false">+ROUND(G19/H19,0)+1</f>
        <v>11</v>
      </c>
      <c r="J19" s="271" t="n">
        <f aca="false">+I19*F19*D19</f>
        <v>105.6</v>
      </c>
      <c r="K19" s="274" t="n">
        <f aca="false">+IF(E19=3/8,J19,0)</f>
        <v>105.6</v>
      </c>
      <c r="L19" s="275" t="n">
        <f aca="false">+IF(E19=1/2,J19,0)</f>
        <v>0</v>
      </c>
      <c r="M19" s="275" t="n">
        <f aca="false">+IF(E19=5/8,J19,0)</f>
        <v>0</v>
      </c>
      <c r="N19" s="276" t="n">
        <f aca="false">+IF(E19=3/4,J19,0)</f>
        <v>0</v>
      </c>
    </row>
    <row r="20" customFormat="false" ht="26.25" hidden="false" customHeight="false" outlineLevel="0" collapsed="false">
      <c r="A20" s="280" t="s">
        <v>169</v>
      </c>
      <c r="B20" s="281" t="n">
        <f aca="false">'Alc 16+307'!H23</f>
        <v>6</v>
      </c>
      <c r="C20" s="282" t="s">
        <v>170</v>
      </c>
      <c r="D20" s="283" t="n">
        <v>4</v>
      </c>
      <c r="E20" s="284" t="n">
        <v>0.5</v>
      </c>
      <c r="F20" s="285" t="n">
        <f aca="false">(B27-2*B14)+2*B21</f>
        <v>2.88</v>
      </c>
      <c r="G20" s="286" t="s">
        <v>82</v>
      </c>
      <c r="H20" s="285" t="s">
        <v>82</v>
      </c>
      <c r="I20" s="287" t="n">
        <v>2</v>
      </c>
      <c r="J20" s="285" t="n">
        <f aca="false">+I20*F20*D20</f>
        <v>23.04</v>
      </c>
      <c r="K20" s="288" t="n">
        <f aca="false">+IF(E20=3/8,J20,0)</f>
        <v>0</v>
      </c>
      <c r="L20" s="289" t="n">
        <f aca="false">+IF(E20=1/2,J20,0)</f>
        <v>23.04</v>
      </c>
      <c r="M20" s="289" t="n">
        <f aca="false">+IF(E20=5/8,J20,0)</f>
        <v>0</v>
      </c>
      <c r="N20" s="290" t="n">
        <f aca="false">+IF(E20=3/4,J20,0)</f>
        <v>0</v>
      </c>
    </row>
    <row r="21" customFormat="false" ht="15" hidden="false" customHeight="false" outlineLevel="0" collapsed="false">
      <c r="A21" s="277" t="s">
        <v>171</v>
      </c>
      <c r="B21" s="267" t="n">
        <v>0.2</v>
      </c>
      <c r="C21" s="268" t="s">
        <v>172</v>
      </c>
      <c r="D21" s="269" t="n">
        <v>3</v>
      </c>
      <c r="E21" s="270" t="n">
        <v>0.375</v>
      </c>
      <c r="F21" s="285" t="n">
        <f aca="false">(B27-2*B14)+2*B21</f>
        <v>2.88</v>
      </c>
      <c r="G21" s="272" t="n">
        <f aca="false">((B18+B19)/2)-2*B14</f>
        <v>2</v>
      </c>
      <c r="H21" s="271" t="n">
        <v>0.2</v>
      </c>
      <c r="I21" s="273" t="n">
        <f aca="false">+ROUND(G21/H21,0)</f>
        <v>10</v>
      </c>
      <c r="J21" s="271" t="n">
        <f aca="false">+I21*F21*D21</f>
        <v>86.4</v>
      </c>
      <c r="K21" s="274" t="n">
        <f aca="false">+IF(E21=3/8,J21,0)</f>
        <v>86.4</v>
      </c>
      <c r="L21" s="275" t="n">
        <f aca="false">+IF(E21=1/2,J21,0)</f>
        <v>0</v>
      </c>
      <c r="M21" s="275" t="n">
        <f aca="false">+IF(E21=5/8,J21,0)</f>
        <v>0</v>
      </c>
      <c r="N21" s="276" t="n">
        <f aca="false">+IF(E21=3/4,J21,0)</f>
        <v>0</v>
      </c>
    </row>
    <row r="22" customFormat="false" ht="15" hidden="false" customHeight="false" outlineLevel="0" collapsed="false">
      <c r="A22" s="277" t="s">
        <v>173</v>
      </c>
      <c r="B22" s="267" t="n">
        <f aca="false">'Alc 16+307'!H26</f>
        <v>0.3</v>
      </c>
      <c r="C22" s="268" t="s">
        <v>174</v>
      </c>
      <c r="D22" s="269" t="n">
        <v>2</v>
      </c>
      <c r="E22" s="270" t="n">
        <v>0.5</v>
      </c>
      <c r="F22" s="271" t="n">
        <f aca="false">2*(B27-2*B14)+(B11+2*B12-2*B14+2*0.25)+2*(B23+0.25-2*B14)</f>
        <v>8.76</v>
      </c>
      <c r="G22" s="272" t="s">
        <v>82</v>
      </c>
      <c r="H22" s="271" t="s">
        <v>82</v>
      </c>
      <c r="I22" s="273" t="n">
        <v>2</v>
      </c>
      <c r="J22" s="271" t="n">
        <f aca="false">+I22*F22*D22</f>
        <v>35.04</v>
      </c>
      <c r="K22" s="274" t="n">
        <f aca="false">+IF(E22=3/8,J22,0)</f>
        <v>0</v>
      </c>
      <c r="L22" s="275" t="n">
        <f aca="false">+IF(E22=1/2,J22,0)</f>
        <v>35.04</v>
      </c>
      <c r="M22" s="275" t="n">
        <f aca="false">+IF(E22=5/8,J22,0)</f>
        <v>0</v>
      </c>
      <c r="N22" s="276" t="n">
        <f aca="false">+IF(E22=3/4,J22,0)</f>
        <v>0</v>
      </c>
    </row>
    <row r="23" customFormat="false" ht="15" hidden="false" customHeight="false" outlineLevel="0" collapsed="false">
      <c r="A23" s="277" t="s">
        <v>111</v>
      </c>
      <c r="B23" s="267" t="n">
        <f aca="false">'Alc 16+307'!H18</f>
        <v>0.3</v>
      </c>
      <c r="C23" s="291" t="s">
        <v>175</v>
      </c>
      <c r="D23" s="269" t="n">
        <v>2</v>
      </c>
      <c r="E23" s="270" t="n">
        <v>0.5</v>
      </c>
      <c r="F23" s="271" t="n">
        <f aca="false">B20+2*B21</f>
        <v>6.4</v>
      </c>
      <c r="G23" s="272" t="s">
        <v>82</v>
      </c>
      <c r="H23" s="271" t="s">
        <v>82</v>
      </c>
      <c r="I23" s="273" t="n">
        <v>2</v>
      </c>
      <c r="J23" s="271" t="n">
        <f aca="false">+I23*F23*D23</f>
        <v>25.6</v>
      </c>
      <c r="K23" s="274" t="n">
        <f aca="false">+IF(E23=3/8,J23,0)</f>
        <v>0</v>
      </c>
      <c r="L23" s="275" t="n">
        <f aca="false">+IF(E23=1/2,J23,0)</f>
        <v>25.6</v>
      </c>
      <c r="M23" s="275" t="n">
        <f aca="false">+IF(E23=5/8,J23,0)</f>
        <v>0</v>
      </c>
      <c r="N23" s="276" t="n">
        <f aca="false">+IF(E23=3/4,J23,0)</f>
        <v>0</v>
      </c>
    </row>
    <row r="24" customFormat="false" ht="15" hidden="false" customHeight="false" outlineLevel="0" collapsed="false">
      <c r="A24" s="277" t="s">
        <v>176</v>
      </c>
      <c r="B24" s="267" t="n">
        <f aca="false">'Alc 16+307'!H19</f>
        <v>1</v>
      </c>
      <c r="C24" s="291" t="s">
        <v>177</v>
      </c>
      <c r="D24" s="269" t="n">
        <v>2</v>
      </c>
      <c r="E24" s="270" t="n">
        <v>0.5</v>
      </c>
      <c r="F24" s="271" t="n">
        <f aca="false">B27-2*B14-B25+2*B21</f>
        <v>2.58</v>
      </c>
      <c r="G24" s="272" t="n">
        <f aca="false">(((B11+2*B12)+(B20+2*B23+2*0.25))/2)-2*B14</f>
        <v>4.7</v>
      </c>
      <c r="H24" s="271" t="n">
        <v>0.25</v>
      </c>
      <c r="I24" s="273" t="n">
        <f aca="false">ROUNDUP((G24/H24),0)+1</f>
        <v>20</v>
      </c>
      <c r="J24" s="271" t="n">
        <f aca="false">+I24*F24*D24</f>
        <v>103.2</v>
      </c>
      <c r="K24" s="274" t="n">
        <f aca="false">+IF(E24=3/8,J24,0)</f>
        <v>0</v>
      </c>
      <c r="L24" s="275" t="n">
        <f aca="false">+IF(E24=1/2,J24,0)</f>
        <v>103.2</v>
      </c>
      <c r="M24" s="275" t="n">
        <f aca="false">+IF(E24=5/8,J24,0)</f>
        <v>0</v>
      </c>
      <c r="N24" s="276" t="n">
        <f aca="false">+IF(E24=3/4,J24,0)</f>
        <v>0</v>
      </c>
    </row>
    <row r="25" customFormat="false" ht="15" hidden="false" customHeight="false" outlineLevel="0" collapsed="false">
      <c r="A25" s="277" t="s">
        <v>178</v>
      </c>
      <c r="B25" s="267" t="n">
        <v>0.3</v>
      </c>
      <c r="C25" s="291" t="s">
        <v>179</v>
      </c>
      <c r="D25" s="292" t="n">
        <v>2</v>
      </c>
      <c r="E25" s="270" t="n">
        <v>0.5</v>
      </c>
      <c r="F25" s="271" t="n">
        <f aca="false">(((B11+2*B12)+(B20+2*B23+2*0.25))/2)-2*B14+2*B21</f>
        <v>5.1</v>
      </c>
      <c r="G25" s="272" t="n">
        <f aca="false">B27-2*B14-B25</f>
        <v>2.18</v>
      </c>
      <c r="H25" s="279" t="n">
        <v>0.25</v>
      </c>
      <c r="I25" s="273" t="n">
        <f aca="false">ROUNDUP((G25/H25),0)+1</f>
        <v>10</v>
      </c>
      <c r="J25" s="271" t="n">
        <f aca="false">+I25*F25*D25</f>
        <v>102</v>
      </c>
      <c r="K25" s="274" t="n">
        <f aca="false">+IF(E25=3/8,J25,0)</f>
        <v>0</v>
      </c>
      <c r="L25" s="275" t="n">
        <f aca="false">+IF(E25=1/2,J25,0)</f>
        <v>102</v>
      </c>
      <c r="M25" s="275" t="n">
        <f aca="false">+IF(E25=5/8,J25,0)</f>
        <v>0</v>
      </c>
      <c r="N25" s="276" t="n">
        <f aca="false">+IF(E25=3/4,J25,0)</f>
        <v>0</v>
      </c>
    </row>
    <row r="26" customFormat="false" ht="15" hidden="false" customHeight="false" outlineLevel="0" collapsed="false">
      <c r="A26" s="277" t="s">
        <v>180</v>
      </c>
      <c r="B26" s="267" t="n">
        <f aca="false">B20+2*B23+2*0.25</f>
        <v>7.1</v>
      </c>
      <c r="C26" s="291" t="s">
        <v>181</v>
      </c>
      <c r="D26" s="292" t="n">
        <v>2</v>
      </c>
      <c r="E26" s="270" t="n">
        <v>0.5</v>
      </c>
      <c r="F26" s="271" t="n">
        <f aca="false">B20+2*B23+2*0.25+2*B21-2*B14</f>
        <v>7.4</v>
      </c>
      <c r="G26" s="272" t="s">
        <v>82</v>
      </c>
      <c r="H26" s="271" t="s">
        <v>82</v>
      </c>
      <c r="I26" s="273" t="n">
        <v>12</v>
      </c>
      <c r="J26" s="271" t="n">
        <f aca="false">+I26*F26*D26</f>
        <v>177.6</v>
      </c>
      <c r="K26" s="274" t="n">
        <f aca="false">+IF(E26=3/8,J26,0)</f>
        <v>0</v>
      </c>
      <c r="L26" s="275" t="n">
        <f aca="false">+IF(E26=1/2,J26,0)</f>
        <v>177.6</v>
      </c>
      <c r="M26" s="275" t="n">
        <f aca="false">+IF(E26=5/8,J26,0)</f>
        <v>0</v>
      </c>
      <c r="N26" s="276" t="n">
        <f aca="false">+IF(E26=3/4,J26,0)</f>
        <v>0</v>
      </c>
    </row>
    <row r="27" customFormat="false" ht="15" hidden="false" customHeight="false" outlineLevel="0" collapsed="false">
      <c r="A27" s="277" t="s">
        <v>182</v>
      </c>
      <c r="B27" s="49" t="n">
        <f aca="false">'Alc 16+307'!H17</f>
        <v>2.58</v>
      </c>
      <c r="C27" s="291" t="s">
        <v>183</v>
      </c>
      <c r="D27" s="292" t="n">
        <v>2</v>
      </c>
      <c r="E27" s="270" t="n">
        <v>0.375</v>
      </c>
      <c r="F27" s="271" t="n">
        <f aca="false">2*(B24-2*B14)+2*(B25-2*B14)+2*0.1</f>
        <v>2.4</v>
      </c>
      <c r="G27" s="272" t="n">
        <f aca="false">B20+2*B23+2*0.25-2*B14</f>
        <v>7</v>
      </c>
      <c r="H27" s="271" t="n">
        <v>0.2</v>
      </c>
      <c r="I27" s="273" t="n">
        <f aca="false">+ROUND(G27/H27,0)</f>
        <v>35</v>
      </c>
      <c r="J27" s="279" t="n">
        <f aca="false">+I27*F27*D27</f>
        <v>168</v>
      </c>
      <c r="K27" s="274" t="n">
        <f aca="false">+IF(E27=3/8,J27,0)</f>
        <v>168</v>
      </c>
      <c r="L27" s="275" t="n">
        <f aca="false">+IF(E27=1/2,J27,0)</f>
        <v>0</v>
      </c>
      <c r="M27" s="275" t="n">
        <f aca="false">+IF(E27=5/8,J27,0)</f>
        <v>0</v>
      </c>
      <c r="N27" s="276" t="n">
        <f aca="false">+IF(E27=3/4,J27,0)</f>
        <v>0</v>
      </c>
    </row>
    <row r="28" customFormat="false" ht="15" hidden="false" customHeight="false" outlineLevel="0" collapsed="false">
      <c r="A28" s="293"/>
      <c r="B28" s="294"/>
      <c r="C28" s="295" t="s">
        <v>184</v>
      </c>
      <c r="D28" s="296" t="n">
        <v>2</v>
      </c>
      <c r="E28" s="297" t="n">
        <v>0.375</v>
      </c>
      <c r="F28" s="298" t="n">
        <f aca="false">(B10+2*B12)-2*B14</f>
        <v>2.4</v>
      </c>
      <c r="G28" s="299" t="n">
        <f aca="false">B9-2*B14</f>
        <v>11.5</v>
      </c>
      <c r="H28" s="296" t="n">
        <v>0.15</v>
      </c>
      <c r="I28" s="300" t="n">
        <f aca="false">ROUNDUP((G28/H28),0)+1</f>
        <v>78</v>
      </c>
      <c r="J28" s="301" t="n">
        <f aca="false">+I28*F28*D28</f>
        <v>374.4</v>
      </c>
      <c r="K28" s="302" t="n">
        <f aca="false">+IF(E28=3/8,J28,0)</f>
        <v>374.4</v>
      </c>
      <c r="L28" s="303" t="n">
        <f aca="false">+IF(E28=1/2,J28,0)</f>
        <v>0</v>
      </c>
      <c r="M28" s="303" t="n">
        <f aca="false">+IF(E28=5/8,J28,0)</f>
        <v>0</v>
      </c>
      <c r="N28" s="304" t="n">
        <f aca="false">+IF(E28=3/4,J28,0)</f>
        <v>0</v>
      </c>
    </row>
    <row r="29" customFormat="false" ht="15" hidden="false" customHeight="false" outlineLevel="0" collapsed="false">
      <c r="A29" s="305"/>
      <c r="B29" s="305"/>
      <c r="C29" s="306"/>
      <c r="D29" s="306"/>
      <c r="E29" s="306"/>
      <c r="F29" s="306"/>
      <c r="G29" s="305"/>
      <c r="H29" s="307" t="s">
        <v>185</v>
      </c>
      <c r="I29" s="308"/>
      <c r="J29" s="309"/>
      <c r="K29" s="310" t="n">
        <f aca="false">+SUM(K9:K27)</f>
        <v>1810.1</v>
      </c>
      <c r="L29" s="310" t="n">
        <f aca="false">+SUM(L9:L27)</f>
        <v>1339.08</v>
      </c>
      <c r="M29" s="310" t="n">
        <f aca="false">+SUM(M9:M27)</f>
        <v>0</v>
      </c>
      <c r="N29" s="310" t="n">
        <f aca="false">+SUM(N9:N27)</f>
        <v>0</v>
      </c>
    </row>
    <row r="30" customFormat="false" ht="15" hidden="false" customHeight="false" outlineLevel="0" collapsed="false">
      <c r="A30" s="305"/>
      <c r="B30" s="305"/>
      <c r="C30" s="306"/>
      <c r="D30" s="306"/>
      <c r="E30" s="306"/>
      <c r="F30" s="306"/>
      <c r="G30" s="311"/>
      <c r="H30" s="307" t="s">
        <v>186</v>
      </c>
      <c r="I30" s="308"/>
      <c r="J30" s="309"/>
      <c r="K30" s="310" t="n">
        <v>0.56</v>
      </c>
      <c r="L30" s="310" t="n">
        <v>0.99</v>
      </c>
      <c r="M30" s="310" t="n">
        <v>1.55</v>
      </c>
      <c r="N30" s="310" t="n">
        <v>2.24</v>
      </c>
    </row>
    <row r="31" customFormat="false" ht="15" hidden="false" customHeight="false" outlineLevel="0" collapsed="false">
      <c r="A31" s="312"/>
      <c r="B31" s="313"/>
      <c r="C31" s="314"/>
      <c r="D31" s="269"/>
      <c r="E31" s="270"/>
      <c r="F31" s="271"/>
      <c r="G31" s="271"/>
      <c r="H31" s="315" t="s">
        <v>187</v>
      </c>
      <c r="I31" s="308"/>
      <c r="J31" s="309"/>
      <c r="K31" s="310" t="n">
        <f aca="false">K30*K29</f>
        <v>1013.656</v>
      </c>
      <c r="L31" s="310" t="n">
        <f aca="false">L30*L29</f>
        <v>1325.6892</v>
      </c>
      <c r="M31" s="310" t="n">
        <f aca="false">M30*M29</f>
        <v>0</v>
      </c>
      <c r="N31" s="310" t="n">
        <f aca="false">N30*N29</f>
        <v>0</v>
      </c>
    </row>
    <row r="32" customFormat="false" ht="15" hidden="false" customHeight="false" outlineLevel="0" collapsed="false">
      <c r="A32" s="312"/>
      <c r="B32" s="267"/>
      <c r="C32" s="314"/>
      <c r="D32" s="269"/>
      <c r="E32" s="270"/>
      <c r="F32" s="271"/>
      <c r="G32" s="271"/>
      <c r="H32" s="316" t="s">
        <v>188</v>
      </c>
      <c r="I32" s="317"/>
      <c r="J32" s="318"/>
      <c r="K32" s="319"/>
      <c r="L32" s="320"/>
      <c r="M32" s="320" t="n">
        <f aca="false">+SUM(K31:N31)</f>
        <v>2339.3452</v>
      </c>
      <c r="N32" s="322"/>
    </row>
    <row r="33" customFormat="false" ht="15" hidden="false" customHeight="false" outlineLevel="0" collapsed="false">
      <c r="A33" s="312"/>
      <c r="B33" s="267"/>
      <c r="C33" s="314"/>
      <c r="D33" s="269"/>
      <c r="E33" s="270"/>
      <c r="F33" s="271"/>
      <c r="G33" s="271"/>
      <c r="H33" s="271"/>
      <c r="I33" s="292"/>
      <c r="J33" s="271"/>
      <c r="K33" s="275"/>
      <c r="L33" s="275"/>
      <c r="M33" s="275"/>
      <c r="N33" s="275"/>
    </row>
    <row r="34" customFormat="false" ht="15" hidden="false" customHeight="false" outlineLevel="0" collapsed="false">
      <c r="A34" s="332"/>
      <c r="B34" s="267"/>
      <c r="C34" s="314"/>
      <c r="D34" s="269"/>
      <c r="E34" s="270"/>
      <c r="F34" s="271"/>
      <c r="G34" s="50"/>
      <c r="H34" s="271"/>
      <c r="I34" s="292"/>
      <c r="J34" s="271"/>
      <c r="K34" s="275"/>
      <c r="L34" s="275"/>
      <c r="M34" s="275"/>
      <c r="N34" s="275"/>
    </row>
    <row r="35" customFormat="false" ht="15" hidden="false" customHeight="false" outlineLevel="0" collapsed="false">
      <c r="A35" s="332"/>
      <c r="B35" s="333"/>
      <c r="C35" s="334"/>
      <c r="D35" s="292"/>
      <c r="E35" s="335"/>
      <c r="F35" s="279"/>
      <c r="G35" s="279"/>
      <c r="H35" s="279"/>
      <c r="I35" s="292"/>
      <c r="J35" s="279"/>
      <c r="K35" s="275"/>
      <c r="L35" s="275"/>
      <c r="M35" s="275"/>
      <c r="N35" s="275"/>
    </row>
    <row r="36" customFormat="false" ht="1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</row>
    <row r="37" customFormat="false" ht="15" hidden="false" customHeight="fals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</row>
    <row r="38" customFormat="false" ht="15" hidden="false" customHeight="false" outlineLevel="0" collapsed="false">
      <c r="A38" s="338"/>
      <c r="B38" s="338"/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</row>
    <row r="39" customFormat="false" ht="15" hidden="false" customHeight="fals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</row>
    <row r="40" customFormat="false" ht="15" hidden="false" customHeight="false" outlineLevel="0" collapsed="false">
      <c r="A40" s="305"/>
      <c r="B40" s="305"/>
      <c r="C40" s="306"/>
      <c r="D40" s="306"/>
      <c r="E40" s="306"/>
      <c r="F40" s="306"/>
      <c r="G40" s="305"/>
      <c r="H40" s="305"/>
      <c r="I40" s="305"/>
      <c r="J40" s="306"/>
      <c r="K40" s="305"/>
      <c r="L40" s="305"/>
      <c r="M40" s="305"/>
      <c r="N40" s="305"/>
    </row>
    <row r="41" customFormat="false" ht="15" hidden="false" customHeight="false" outlineLevel="0" collapsed="false">
      <c r="A41" s="305"/>
      <c r="B41" s="305"/>
      <c r="C41" s="306"/>
      <c r="D41" s="306"/>
      <c r="E41" s="306"/>
      <c r="F41" s="306"/>
      <c r="G41" s="311"/>
      <c r="H41" s="311"/>
      <c r="I41" s="311"/>
      <c r="J41" s="306"/>
      <c r="K41" s="340"/>
      <c r="L41" s="340"/>
      <c r="M41" s="340"/>
      <c r="N41" s="340"/>
    </row>
    <row r="42" customFormat="false" ht="15" hidden="false" customHeight="false" outlineLevel="0" collapsed="false">
      <c r="A42" s="312"/>
      <c r="B42" s="313"/>
      <c r="C42" s="314"/>
      <c r="D42" s="269"/>
      <c r="E42" s="270"/>
      <c r="F42" s="271"/>
      <c r="G42" s="271"/>
      <c r="H42" s="271"/>
      <c r="I42" s="292"/>
      <c r="J42" s="271"/>
      <c r="K42" s="275"/>
      <c r="L42" s="275"/>
      <c r="M42" s="275"/>
      <c r="N42" s="275"/>
    </row>
    <row r="43" customFormat="false" ht="15" hidden="false" customHeight="false" outlineLevel="0" collapsed="false">
      <c r="A43" s="312"/>
      <c r="B43" s="313"/>
      <c r="C43" s="314"/>
      <c r="D43" s="269"/>
      <c r="E43" s="270"/>
      <c r="F43" s="271"/>
      <c r="G43" s="271"/>
      <c r="H43" s="271"/>
      <c r="I43" s="292"/>
      <c r="J43" s="271"/>
      <c r="K43" s="275"/>
      <c r="L43" s="275"/>
      <c r="M43" s="275"/>
      <c r="N43" s="275"/>
    </row>
    <row r="44" customFormat="false" ht="15" hidden="false" customHeight="false" outlineLevel="0" collapsed="false">
      <c r="A44" s="312"/>
      <c r="B44" s="267"/>
      <c r="C44" s="314"/>
      <c r="D44" s="269"/>
      <c r="E44" s="270"/>
      <c r="F44" s="271"/>
      <c r="G44" s="271"/>
      <c r="H44" s="271"/>
      <c r="I44" s="292"/>
      <c r="J44" s="271"/>
      <c r="K44" s="275"/>
      <c r="L44" s="275"/>
      <c r="M44" s="275"/>
      <c r="N44" s="275"/>
    </row>
    <row r="45" customFormat="false" ht="15" hidden="false" customHeight="false" outlineLevel="0" collapsed="false">
      <c r="A45" s="312"/>
      <c r="B45" s="267"/>
      <c r="C45" s="314"/>
      <c r="D45" s="269"/>
      <c r="E45" s="270"/>
      <c r="F45" s="271"/>
      <c r="G45" s="271"/>
      <c r="H45" s="271"/>
      <c r="I45" s="292"/>
      <c r="J45" s="271"/>
      <c r="K45" s="275"/>
      <c r="L45" s="275"/>
      <c r="M45" s="275"/>
      <c r="N45" s="275"/>
    </row>
    <row r="46" customFormat="false" ht="15" hidden="false" customHeight="false" outlineLevel="0" collapsed="false">
      <c r="A46" s="332"/>
      <c r="B46" s="267"/>
      <c r="C46" s="314"/>
      <c r="D46" s="269"/>
      <c r="E46" s="270"/>
      <c r="F46" s="271"/>
      <c r="G46" s="50"/>
      <c r="H46" s="271"/>
      <c r="I46" s="292"/>
      <c r="J46" s="271"/>
      <c r="K46" s="275"/>
      <c r="L46" s="275"/>
      <c r="M46" s="275"/>
      <c r="N46" s="275"/>
    </row>
    <row r="47" customFormat="false" ht="15" hidden="false" customHeight="false" outlineLevel="0" collapsed="false">
      <c r="A47" s="312"/>
      <c r="B47" s="267"/>
      <c r="C47" s="314"/>
      <c r="D47" s="269"/>
      <c r="E47" s="270"/>
      <c r="F47" s="271"/>
      <c r="G47" s="271"/>
      <c r="H47" s="271"/>
      <c r="I47" s="292"/>
      <c r="J47" s="271"/>
      <c r="K47" s="275"/>
      <c r="L47" s="275"/>
      <c r="M47" s="275"/>
      <c r="N47" s="275"/>
    </row>
    <row r="48" customFormat="false" ht="15" hidden="false" customHeight="false" outlineLevel="0" collapsed="false">
      <c r="A48" s="332"/>
      <c r="B48" s="267"/>
      <c r="C48" s="314"/>
      <c r="D48" s="269"/>
      <c r="E48" s="270"/>
      <c r="F48" s="271"/>
      <c r="G48" s="271"/>
      <c r="H48" s="271"/>
      <c r="I48" s="292"/>
      <c r="J48" s="271"/>
      <c r="K48" s="275"/>
      <c r="L48" s="275"/>
      <c r="M48" s="275"/>
      <c r="N48" s="275"/>
    </row>
    <row r="49" customFormat="false" ht="15" hidden="false" customHeight="false" outlineLevel="0" collapsed="false">
      <c r="A49" s="312"/>
      <c r="B49" s="267"/>
      <c r="C49" s="314"/>
      <c r="D49" s="269"/>
      <c r="E49" s="270"/>
      <c r="F49" s="271"/>
      <c r="G49" s="271"/>
      <c r="H49" s="271"/>
      <c r="I49" s="292"/>
      <c r="J49" s="271"/>
      <c r="K49" s="275"/>
      <c r="L49" s="275"/>
      <c r="M49" s="275"/>
      <c r="N49" s="275"/>
    </row>
    <row r="50" customFormat="false" ht="15" hidden="false" customHeight="false" outlineLevel="0" collapsed="false">
      <c r="A50" s="331"/>
      <c r="B50" s="267"/>
      <c r="C50" s="314"/>
      <c r="D50" s="269"/>
      <c r="E50" s="270"/>
      <c r="F50" s="271"/>
      <c r="G50" s="271"/>
      <c r="H50" s="50"/>
      <c r="I50" s="292"/>
      <c r="J50" s="271"/>
      <c r="K50" s="275"/>
      <c r="L50" s="275"/>
      <c r="M50" s="275"/>
      <c r="N50" s="275"/>
    </row>
    <row r="51" customFormat="false" ht="15" hidden="false" customHeight="false" outlineLevel="0" collapsed="false">
      <c r="A51" s="331"/>
      <c r="B51" s="267"/>
      <c r="C51" s="314"/>
      <c r="D51" s="269"/>
      <c r="E51" s="270"/>
      <c r="F51" s="271"/>
      <c r="G51" s="50"/>
      <c r="H51" s="271"/>
      <c r="I51" s="292"/>
      <c r="J51" s="271"/>
      <c r="K51" s="275"/>
      <c r="L51" s="275"/>
      <c r="M51" s="275"/>
      <c r="N51" s="275"/>
    </row>
    <row r="52" customFormat="false" ht="15" hidden="false" customHeight="false" outlineLevel="0" collapsed="false">
      <c r="A52" s="332"/>
      <c r="B52" s="267"/>
      <c r="C52" s="314"/>
      <c r="D52" s="269"/>
      <c r="E52" s="270"/>
      <c r="F52" s="279"/>
      <c r="G52" s="271"/>
      <c r="H52" s="271"/>
      <c r="I52" s="292"/>
      <c r="J52" s="271"/>
      <c r="K52" s="275"/>
      <c r="L52" s="275"/>
      <c r="M52" s="275"/>
      <c r="N52" s="275"/>
    </row>
    <row r="53" customFormat="false" ht="15" hidden="false" customHeight="false" outlineLevel="0" collapsed="false">
      <c r="A53" s="332"/>
      <c r="B53" s="267"/>
      <c r="C53" s="314"/>
      <c r="D53" s="269"/>
      <c r="E53" s="270"/>
      <c r="F53" s="271"/>
      <c r="G53" s="271"/>
      <c r="H53" s="271"/>
      <c r="I53" s="292"/>
      <c r="J53" s="271"/>
      <c r="K53" s="275"/>
      <c r="L53" s="275"/>
      <c r="M53" s="275"/>
      <c r="N53" s="275"/>
    </row>
    <row r="54" customFormat="false" ht="15" hidden="false" customHeight="false" outlineLevel="0" collapsed="false">
      <c r="A54" s="332"/>
      <c r="B54" s="267"/>
      <c r="C54" s="314"/>
      <c r="D54" s="269"/>
      <c r="E54" s="270"/>
      <c r="F54" s="271"/>
      <c r="G54" s="271"/>
      <c r="H54" s="271"/>
      <c r="I54" s="292"/>
      <c r="J54" s="271"/>
      <c r="K54" s="275"/>
      <c r="L54" s="275"/>
      <c r="M54" s="275"/>
      <c r="N54" s="275"/>
    </row>
    <row r="55" customFormat="false" ht="15" hidden="false" customHeight="false" outlineLevel="0" collapsed="false">
      <c r="A55" s="332"/>
      <c r="B55" s="267"/>
      <c r="C55" s="314"/>
      <c r="D55" s="269"/>
      <c r="E55" s="270"/>
      <c r="F55" s="271"/>
      <c r="G55" s="271"/>
      <c r="H55" s="271"/>
      <c r="I55" s="292"/>
      <c r="J55" s="271"/>
      <c r="K55" s="275"/>
      <c r="L55" s="275"/>
      <c r="M55" s="275"/>
      <c r="N55" s="275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341"/>
      <c r="I56" s="341"/>
      <c r="J56" s="341"/>
      <c r="K56" s="275"/>
      <c r="L56" s="275"/>
      <c r="M56" s="275"/>
      <c r="N56" s="275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341"/>
      <c r="I57" s="341"/>
      <c r="J57" s="341"/>
      <c r="K57" s="275"/>
      <c r="L57" s="275"/>
      <c r="M57" s="275"/>
      <c r="N57" s="275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341"/>
      <c r="I58" s="341"/>
      <c r="J58" s="341"/>
      <c r="K58" s="275"/>
      <c r="L58" s="275"/>
      <c r="M58" s="275"/>
      <c r="N58" s="275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341"/>
      <c r="I59" s="341"/>
      <c r="J59" s="341"/>
      <c r="K59" s="275"/>
      <c r="L59" s="275"/>
      <c r="M59" s="275"/>
      <c r="N59" s="275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342"/>
      <c r="I60" s="342"/>
      <c r="J60" s="342"/>
      <c r="K60" s="329"/>
      <c r="L60" s="329"/>
      <c r="M60" s="329"/>
      <c r="N60" s="329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343"/>
      <c r="I61" s="343"/>
      <c r="J61" s="343"/>
      <c r="K61" s="344"/>
      <c r="L61" s="344"/>
      <c r="M61" s="344"/>
      <c r="N61" s="344"/>
    </row>
    <row r="62" customFormat="false" ht="15" hidden="false" customHeight="false" outlineLevel="0" collapsed="false">
      <c r="A62" s="305"/>
      <c r="B62" s="305"/>
      <c r="C62" s="306"/>
      <c r="D62" s="306"/>
      <c r="E62" s="306"/>
      <c r="F62" s="306"/>
      <c r="G62" s="305"/>
      <c r="H62" s="305"/>
      <c r="I62" s="305"/>
      <c r="J62" s="306"/>
      <c r="K62" s="305"/>
      <c r="L62" s="305"/>
      <c r="M62" s="305"/>
      <c r="N62" s="305"/>
    </row>
    <row r="63" customFormat="false" ht="15" hidden="false" customHeight="false" outlineLevel="0" collapsed="false">
      <c r="A63" s="305"/>
      <c r="B63" s="305"/>
      <c r="C63" s="306"/>
      <c r="D63" s="306"/>
      <c r="E63" s="306"/>
      <c r="F63" s="306"/>
      <c r="G63" s="311"/>
      <c r="H63" s="311"/>
      <c r="I63" s="311"/>
      <c r="J63" s="306"/>
      <c r="K63" s="340"/>
      <c r="L63" s="340"/>
      <c r="M63" s="340"/>
      <c r="N63" s="340"/>
    </row>
    <row r="64" customFormat="false" ht="15" hidden="false" customHeight="false" outlineLevel="0" collapsed="false">
      <c r="A64" s="312"/>
      <c r="B64" s="313"/>
      <c r="C64" s="314"/>
      <c r="D64" s="269"/>
      <c r="E64" s="270"/>
      <c r="F64" s="271"/>
      <c r="G64" s="271"/>
      <c r="H64" s="271"/>
      <c r="I64" s="292"/>
      <c r="J64" s="271"/>
      <c r="K64" s="275"/>
      <c r="L64" s="275"/>
      <c r="M64" s="275"/>
      <c r="N64" s="275"/>
    </row>
    <row r="65" customFormat="false" ht="15" hidden="false" customHeight="false" outlineLevel="0" collapsed="false">
      <c r="A65" s="312"/>
      <c r="B65" s="313"/>
      <c r="C65" s="314"/>
      <c r="D65" s="269"/>
      <c r="E65" s="270"/>
      <c r="F65" s="271"/>
      <c r="G65" s="271"/>
      <c r="H65" s="271"/>
      <c r="I65" s="292"/>
      <c r="J65" s="271"/>
      <c r="K65" s="275"/>
      <c r="L65" s="275"/>
      <c r="M65" s="275"/>
      <c r="N65" s="275"/>
    </row>
    <row r="66" customFormat="false" ht="15" hidden="false" customHeight="false" outlineLevel="0" collapsed="false">
      <c r="A66" s="312"/>
      <c r="B66" s="267"/>
      <c r="C66" s="314"/>
      <c r="D66" s="269"/>
      <c r="E66" s="270"/>
      <c r="F66" s="271"/>
      <c r="G66" s="271"/>
      <c r="H66" s="271"/>
      <c r="I66" s="292"/>
      <c r="J66" s="271"/>
      <c r="K66" s="275"/>
      <c r="L66" s="275"/>
      <c r="M66" s="275"/>
      <c r="N66" s="275"/>
    </row>
    <row r="67" customFormat="false" ht="15" hidden="false" customHeight="false" outlineLevel="0" collapsed="false">
      <c r="A67" s="312"/>
      <c r="B67" s="267"/>
      <c r="C67" s="314"/>
      <c r="D67" s="269"/>
      <c r="E67" s="270"/>
      <c r="F67" s="271"/>
      <c r="G67" s="271"/>
      <c r="H67" s="271"/>
      <c r="I67" s="292"/>
      <c r="J67" s="271"/>
      <c r="K67" s="275"/>
      <c r="L67" s="275"/>
      <c r="M67" s="275"/>
      <c r="N67" s="275"/>
    </row>
    <row r="68" customFormat="false" ht="15" hidden="false" customHeight="false" outlineLevel="0" collapsed="false">
      <c r="A68" s="332"/>
      <c r="B68" s="267"/>
      <c r="C68" s="314"/>
      <c r="D68" s="269"/>
      <c r="E68" s="270"/>
      <c r="F68" s="271"/>
      <c r="G68" s="50"/>
      <c r="H68" s="271"/>
      <c r="I68" s="292"/>
      <c r="J68" s="271"/>
      <c r="K68" s="275"/>
      <c r="L68" s="275"/>
      <c r="M68" s="275"/>
      <c r="N68" s="275"/>
    </row>
    <row r="69" customFormat="false" ht="15" hidden="false" customHeight="false" outlineLevel="0" collapsed="false">
      <c r="A69" s="312"/>
      <c r="B69" s="267"/>
      <c r="C69" s="314"/>
      <c r="D69" s="269"/>
      <c r="E69" s="270"/>
      <c r="F69" s="271"/>
      <c r="G69" s="271"/>
      <c r="H69" s="271"/>
      <c r="I69" s="292"/>
      <c r="J69" s="271"/>
      <c r="K69" s="275"/>
      <c r="L69" s="275"/>
      <c r="M69" s="275"/>
      <c r="N69" s="275"/>
    </row>
    <row r="70" customFormat="false" ht="15" hidden="false" customHeight="false" outlineLevel="0" collapsed="false">
      <c r="A70" s="332"/>
      <c r="B70" s="267"/>
      <c r="C70" s="314"/>
      <c r="D70" s="269"/>
      <c r="E70" s="270"/>
      <c r="F70" s="271"/>
      <c r="G70" s="271"/>
      <c r="H70" s="271"/>
      <c r="I70" s="292"/>
      <c r="J70" s="271"/>
      <c r="K70" s="275"/>
      <c r="L70" s="275"/>
      <c r="M70" s="275"/>
      <c r="N70" s="275"/>
    </row>
    <row r="71" customFormat="false" ht="15" hidden="false" customHeight="false" outlineLevel="0" collapsed="false">
      <c r="A71" s="312"/>
      <c r="B71" s="267"/>
      <c r="C71" s="314"/>
      <c r="D71" s="269"/>
      <c r="E71" s="270"/>
      <c r="F71" s="271"/>
      <c r="G71" s="271"/>
      <c r="H71" s="271"/>
      <c r="I71" s="292"/>
      <c r="J71" s="271"/>
      <c r="K71" s="275"/>
      <c r="L71" s="275"/>
      <c r="M71" s="275"/>
      <c r="N71" s="275"/>
    </row>
    <row r="72" customFormat="false" ht="15" hidden="false" customHeight="false" outlineLevel="0" collapsed="false">
      <c r="A72" s="331"/>
      <c r="B72" s="267"/>
      <c r="C72" s="314"/>
      <c r="D72" s="269"/>
      <c r="E72" s="270"/>
      <c r="F72" s="271"/>
      <c r="G72" s="271"/>
      <c r="H72" s="50"/>
      <c r="I72" s="292"/>
      <c r="J72" s="271"/>
      <c r="K72" s="275"/>
      <c r="L72" s="275"/>
      <c r="M72" s="275"/>
      <c r="N72" s="275"/>
    </row>
    <row r="73" customFormat="false" ht="15" hidden="false" customHeight="false" outlineLevel="0" collapsed="false">
      <c r="A73" s="331"/>
      <c r="B73" s="267"/>
      <c r="C73" s="314"/>
      <c r="D73" s="269"/>
      <c r="E73" s="270"/>
      <c r="F73" s="271"/>
      <c r="G73" s="271"/>
      <c r="H73" s="271"/>
      <c r="I73" s="292"/>
      <c r="J73" s="271"/>
      <c r="K73" s="275"/>
      <c r="L73" s="275"/>
      <c r="M73" s="275"/>
      <c r="N73" s="275"/>
    </row>
    <row r="74" customFormat="false" ht="15" hidden="false" customHeight="false" outlineLevel="0" collapsed="false">
      <c r="A74" s="332"/>
      <c r="B74" s="267"/>
      <c r="C74" s="314"/>
      <c r="D74" s="269"/>
      <c r="E74" s="270"/>
      <c r="F74" s="271"/>
      <c r="G74" s="50"/>
      <c r="H74" s="271"/>
      <c r="I74" s="292"/>
      <c r="J74" s="271"/>
      <c r="K74" s="275"/>
      <c r="L74" s="275"/>
      <c r="M74" s="275"/>
      <c r="N74" s="275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341"/>
      <c r="I75" s="341"/>
      <c r="J75" s="341"/>
      <c r="K75" s="275"/>
      <c r="L75" s="275"/>
      <c r="M75" s="275"/>
      <c r="N75" s="275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341"/>
      <c r="I76" s="341"/>
      <c r="J76" s="341"/>
      <c r="K76" s="275"/>
      <c r="L76" s="275"/>
      <c r="M76" s="275"/>
      <c r="N76" s="275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341"/>
      <c r="I77" s="341"/>
      <c r="J77" s="341"/>
      <c r="K77" s="275"/>
      <c r="L77" s="275"/>
      <c r="M77" s="275"/>
      <c r="N77" s="275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341"/>
      <c r="I78" s="341"/>
      <c r="J78" s="341"/>
      <c r="K78" s="275"/>
      <c r="L78" s="275"/>
      <c r="M78" s="275"/>
      <c r="N78" s="275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342"/>
      <c r="I79" s="342"/>
      <c r="J79" s="342"/>
      <c r="K79" s="329"/>
      <c r="L79" s="329"/>
      <c r="M79" s="329"/>
      <c r="N79" s="329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50"/>
      <c r="G80" s="50"/>
      <c r="H80" s="345"/>
      <c r="I80" s="346"/>
      <c r="J80" s="346"/>
      <c r="K80" s="347"/>
      <c r="L80" s="347"/>
      <c r="M80" s="347"/>
      <c r="N80" s="347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346"/>
      <c r="I81" s="346"/>
      <c r="J81" s="346"/>
      <c r="K81" s="347"/>
      <c r="L81" s="347"/>
      <c r="M81" s="347"/>
      <c r="N81" s="347"/>
    </row>
    <row r="82" customFormat="false" ht="1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</row>
    <row r="83" customFormat="false" ht="15" hidden="false" customHeight="false" outlineLevel="0" collapsed="false">
      <c r="A83" s="337"/>
      <c r="B83" s="337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</row>
    <row r="84" customFormat="false" ht="15" hidden="false" customHeight="false" outlineLevel="0" collapsed="false">
      <c r="A84" s="348"/>
      <c r="B84" s="348"/>
      <c r="C84" s="349"/>
      <c r="D84" s="349"/>
      <c r="E84" s="349"/>
      <c r="F84" s="349"/>
      <c r="G84" s="348"/>
      <c r="H84" s="348"/>
      <c r="I84" s="348"/>
      <c r="J84" s="349"/>
      <c r="K84" s="348"/>
      <c r="L84" s="348"/>
      <c r="M84" s="348"/>
      <c r="N84" s="348"/>
    </row>
  </sheetData>
  <mergeCells count="13">
    <mergeCell ref="A1:C1"/>
    <mergeCell ref="A2:D2"/>
    <mergeCell ref="A3:D3"/>
    <mergeCell ref="A5:N5"/>
    <mergeCell ref="A6:N6"/>
    <mergeCell ref="A7:B8"/>
    <mergeCell ref="C7:C8"/>
    <mergeCell ref="D7:D8"/>
    <mergeCell ref="E7:E8"/>
    <mergeCell ref="F7:F8"/>
    <mergeCell ref="G7:I7"/>
    <mergeCell ref="J7:J8"/>
    <mergeCell ref="K7:N7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14" min="11" style="0" width="8.7"/>
    <col collapsed="false" customWidth="true" hidden="false" outlineLevel="0" max="17" min="17" style="0" width="21.84"/>
  </cols>
  <sheetData>
    <row r="1" customFormat="false" ht="15" hidden="false" customHeight="false" outlineLevel="0" collapsed="false">
      <c r="A1" s="248" t="s">
        <v>0</v>
      </c>
      <c r="B1" s="248"/>
      <c r="C1" s="248"/>
      <c r="D1" s="2"/>
    </row>
    <row r="2" customFormat="false" ht="15" hidden="false" customHeight="false" outlineLevel="0" collapsed="false">
      <c r="A2" s="249" t="s">
        <v>1</v>
      </c>
      <c r="B2" s="249"/>
      <c r="C2" s="249"/>
      <c r="D2" s="249"/>
    </row>
    <row r="3" customFormat="false" ht="15" hidden="false" customHeight="false" outlineLevel="0" collapsed="false">
      <c r="A3" s="249" t="s">
        <v>3</v>
      </c>
      <c r="B3" s="249"/>
      <c r="C3" s="249"/>
      <c r="D3" s="249"/>
    </row>
    <row r="5" customFormat="false" ht="15" hidden="false" customHeight="false" outlineLevel="0" collapsed="false">
      <c r="A5" s="250" t="s">
        <v>196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</row>
    <row r="7" customFormat="false" ht="15" hidden="false" customHeight="true" outlineLevel="0" collapsed="false">
      <c r="A7" s="252" t="s">
        <v>141</v>
      </c>
      <c r="B7" s="252"/>
      <c r="C7" s="253" t="s">
        <v>142</v>
      </c>
      <c r="D7" s="253" t="s">
        <v>17</v>
      </c>
      <c r="E7" s="253" t="s">
        <v>143</v>
      </c>
      <c r="F7" s="253" t="s">
        <v>144</v>
      </c>
      <c r="G7" s="252" t="s">
        <v>145</v>
      </c>
      <c r="H7" s="252"/>
      <c r="I7" s="252"/>
      <c r="J7" s="253" t="s">
        <v>146</v>
      </c>
      <c r="K7" s="252" t="s">
        <v>147</v>
      </c>
      <c r="L7" s="252"/>
      <c r="M7" s="252"/>
      <c r="N7" s="252"/>
    </row>
    <row r="8" customFormat="false" ht="15.75" hidden="false" customHeight="false" outlineLevel="0" collapsed="false">
      <c r="A8" s="252"/>
      <c r="B8" s="252"/>
      <c r="C8" s="253"/>
      <c r="D8" s="253"/>
      <c r="E8" s="253"/>
      <c r="F8" s="253"/>
      <c r="G8" s="253" t="s">
        <v>148</v>
      </c>
      <c r="H8" s="253" t="s">
        <v>149</v>
      </c>
      <c r="I8" s="253" t="s">
        <v>150</v>
      </c>
      <c r="J8" s="253"/>
      <c r="K8" s="254" t="n">
        <v>0.375</v>
      </c>
      <c r="L8" s="254" t="n">
        <v>0.5</v>
      </c>
      <c r="M8" s="254" t="n">
        <v>0.625</v>
      </c>
      <c r="N8" s="254" t="n">
        <v>0.75</v>
      </c>
    </row>
    <row r="9" customFormat="false" ht="15" hidden="false" customHeight="false" outlineLevel="0" collapsed="false">
      <c r="A9" s="255" t="s">
        <v>151</v>
      </c>
      <c r="B9" s="256" t="n">
        <f aca="false">'Alc 4+860'!G11</f>
        <v>8</v>
      </c>
      <c r="C9" s="257" t="s">
        <v>152</v>
      </c>
      <c r="D9" s="258" t="n">
        <v>1</v>
      </c>
      <c r="E9" s="259" t="n">
        <v>0.375</v>
      </c>
      <c r="F9" s="260" t="n">
        <f aca="false">B11+2*B12-2*B14+(B10+2*B12-2*B14)+0.4</f>
        <v>7.6</v>
      </c>
      <c r="G9" s="261" t="n">
        <f aca="false">B9-2*B13</f>
        <v>7.4</v>
      </c>
      <c r="H9" s="260" t="n">
        <v>0.15</v>
      </c>
      <c r="I9" s="262" t="n">
        <f aca="false">+ROUND(G9/H9,0)+1</f>
        <v>50</v>
      </c>
      <c r="J9" s="260" t="n">
        <f aca="false">+I9*F9*D9</f>
        <v>380</v>
      </c>
      <c r="K9" s="263" t="n">
        <f aca="false">+IF(E9=3/8,J9,0)</f>
        <v>380</v>
      </c>
      <c r="L9" s="264" t="n">
        <f aca="false">+IF(E9=1/2,J9,0)</f>
        <v>0</v>
      </c>
      <c r="M9" s="264" t="n">
        <f aca="false">+IF(E9=5/8,J9,0)</f>
        <v>0</v>
      </c>
      <c r="N9" s="265" t="n">
        <f aca="false">+IF(E9=3/4,J9,0)</f>
        <v>0</v>
      </c>
      <c r="Q9" s="350" t="s">
        <v>151</v>
      </c>
      <c r="R9" s="351" t="n">
        <v>8</v>
      </c>
    </row>
    <row r="10" customFormat="false" ht="15" hidden="false" customHeight="false" outlineLevel="0" collapsed="false">
      <c r="A10" s="266" t="s">
        <v>53</v>
      </c>
      <c r="B10" s="267" t="n">
        <f aca="false">'Alc 4+860'!G9</f>
        <v>3.4</v>
      </c>
      <c r="C10" s="268" t="s">
        <v>153</v>
      </c>
      <c r="D10" s="269" t="n">
        <v>1</v>
      </c>
      <c r="E10" s="270" t="n">
        <v>0.5</v>
      </c>
      <c r="F10" s="271" t="n">
        <f aca="false">(B11+2*B12)-2*B14+2*(B12-2*B14)</f>
        <v>3.7</v>
      </c>
      <c r="G10" s="272" t="n">
        <f aca="false">B9-2*B13</f>
        <v>7.4</v>
      </c>
      <c r="H10" s="271" t="n">
        <v>0.15</v>
      </c>
      <c r="I10" s="273" t="n">
        <f aca="false">+ROUND(G10/H10,0)+1</f>
        <v>50</v>
      </c>
      <c r="J10" s="271" t="n">
        <f aca="false">+I10*F10*D10</f>
        <v>185</v>
      </c>
      <c r="K10" s="274" t="n">
        <f aca="false">+IF(E10=3/8,J10,0)</f>
        <v>0</v>
      </c>
      <c r="L10" s="275" t="n">
        <f aca="false">+IF(E10=1/2,J10,0)</f>
        <v>185</v>
      </c>
      <c r="M10" s="275" t="n">
        <f aca="false">+IF(E10=5/8,J10,0)</f>
        <v>0</v>
      </c>
      <c r="N10" s="276" t="n">
        <f aca="false">+IF(E10=3/4,J10,0)</f>
        <v>0</v>
      </c>
      <c r="Q10" s="352" t="s">
        <v>197</v>
      </c>
      <c r="R10" s="267" t="n">
        <v>3.4</v>
      </c>
    </row>
    <row r="11" customFormat="false" ht="15" hidden="false" customHeight="false" outlineLevel="0" collapsed="false">
      <c r="A11" s="266" t="s">
        <v>54</v>
      </c>
      <c r="B11" s="267" t="n">
        <f aca="false">'Alc 4+860'!G10</f>
        <v>2.8</v>
      </c>
      <c r="C11" s="268" t="s">
        <v>154</v>
      </c>
      <c r="D11" s="269" t="n">
        <v>1</v>
      </c>
      <c r="E11" s="270" t="n">
        <v>0.375</v>
      </c>
      <c r="F11" s="271" t="n">
        <f aca="false">B11+2*B12-2*B14+(B10+2*B12-2*B14)+0.4</f>
        <v>7.6</v>
      </c>
      <c r="G11" s="272" t="n">
        <f aca="false">B9-2*B14</f>
        <v>7.9</v>
      </c>
      <c r="H11" s="271" t="n">
        <v>0.15</v>
      </c>
      <c r="I11" s="273" t="n">
        <f aca="false">+ROUND(G11/H11,0)+1</f>
        <v>54</v>
      </c>
      <c r="J11" s="271" t="n">
        <f aca="false">+I11*F11*D11</f>
        <v>410.4</v>
      </c>
      <c r="K11" s="274" t="n">
        <f aca="false">+IF(E11=3/8,J11,0)</f>
        <v>410.4</v>
      </c>
      <c r="L11" s="275" t="n">
        <f aca="false">+IF(E11=1/2,J11,0)</f>
        <v>0</v>
      </c>
      <c r="M11" s="275" t="n">
        <f aca="false">+IF(E11=5/8,J11,0)</f>
        <v>0</v>
      </c>
      <c r="N11" s="276" t="n">
        <f aca="false">+IF(E11=3/4,J11,0)</f>
        <v>0</v>
      </c>
      <c r="Q11" s="352" t="s">
        <v>198</v>
      </c>
      <c r="R11" s="267" t="n">
        <v>2.8</v>
      </c>
    </row>
    <row r="12" customFormat="false" ht="15" hidden="false" customHeight="false" outlineLevel="0" collapsed="false">
      <c r="A12" s="277" t="s">
        <v>155</v>
      </c>
      <c r="B12" s="267" t="n">
        <f aca="false">'Alc 4+860'!G12</f>
        <v>0.3</v>
      </c>
      <c r="C12" s="268" t="s">
        <v>156</v>
      </c>
      <c r="D12" s="269" t="n">
        <v>1</v>
      </c>
      <c r="E12" s="270" t="n">
        <v>0.5</v>
      </c>
      <c r="F12" s="271" t="n">
        <f aca="false">(B11+2*B12)-2*B14+2*(B12-2*B14)</f>
        <v>3.7</v>
      </c>
      <c r="G12" s="272" t="n">
        <f aca="false">B9-2*B13</f>
        <v>7.4</v>
      </c>
      <c r="H12" s="271" t="n">
        <v>0.15</v>
      </c>
      <c r="I12" s="273" t="n">
        <f aca="false">+ROUND(G12/H12,0)+1</f>
        <v>50</v>
      </c>
      <c r="J12" s="271" t="n">
        <f aca="false">+I12*F12*D12</f>
        <v>185</v>
      </c>
      <c r="K12" s="274" t="n">
        <f aca="false">+IF(E12=3/8,J12,0)</f>
        <v>0</v>
      </c>
      <c r="L12" s="275" t="n">
        <f aca="false">+IF(E12=1/2,J12,0)</f>
        <v>185</v>
      </c>
      <c r="M12" s="275" t="n">
        <f aca="false">+IF(E12=5/8,J12,0)</f>
        <v>0</v>
      </c>
      <c r="N12" s="276" t="n">
        <f aca="false">+IF(E12=3/4,J12,0)</f>
        <v>0</v>
      </c>
      <c r="Q12" s="353" t="s">
        <v>155</v>
      </c>
      <c r="R12" s="267" t="n">
        <v>0.3</v>
      </c>
    </row>
    <row r="13" customFormat="false" ht="15" hidden="false" customHeight="false" outlineLevel="0" collapsed="false">
      <c r="A13" s="266" t="s">
        <v>157</v>
      </c>
      <c r="B13" s="267" t="n">
        <f aca="false">'Alc 4+860'!G14</f>
        <v>0.3</v>
      </c>
      <c r="C13" s="268" t="s">
        <v>158</v>
      </c>
      <c r="D13" s="269" t="n">
        <v>2</v>
      </c>
      <c r="E13" s="270" t="n">
        <v>0.375</v>
      </c>
      <c r="F13" s="271" t="n">
        <f aca="false">+(B9-2*B14)+2*B21</f>
        <v>8.3</v>
      </c>
      <c r="G13" s="272" t="n">
        <f aca="false">(B11+2*B12)-2*B14</f>
        <v>3.3</v>
      </c>
      <c r="H13" s="271" t="n">
        <v>0.25</v>
      </c>
      <c r="I13" s="273" t="n">
        <f aca="false">+ROUND(G13/H13,0)+1</f>
        <v>14</v>
      </c>
      <c r="J13" s="271" t="n">
        <f aca="false">+I13*F13*D13</f>
        <v>232.4</v>
      </c>
      <c r="K13" s="274" t="n">
        <f aca="false">+IF(E13=3/8,J13,0)</f>
        <v>232.4</v>
      </c>
      <c r="L13" s="275" t="n">
        <f aca="false">+IF(E13=1/2,J13,0)</f>
        <v>0</v>
      </c>
      <c r="M13" s="275" t="n">
        <f aca="false">+IF(E13=5/8,J13,0)</f>
        <v>0</v>
      </c>
      <c r="N13" s="276" t="n">
        <f aca="false">+IF(E13=3/4,J13,0)</f>
        <v>0</v>
      </c>
      <c r="Q13" s="352" t="s">
        <v>157</v>
      </c>
      <c r="R13" s="267" t="n">
        <v>0.3</v>
      </c>
    </row>
    <row r="14" customFormat="false" ht="15" hidden="false" customHeight="false" outlineLevel="0" collapsed="false">
      <c r="A14" s="277" t="s">
        <v>159</v>
      </c>
      <c r="B14" s="267" t="n">
        <v>0.05</v>
      </c>
      <c r="C14" s="268" t="s">
        <v>160</v>
      </c>
      <c r="D14" s="269" t="n">
        <v>2</v>
      </c>
      <c r="E14" s="270" t="n">
        <v>0.5</v>
      </c>
      <c r="F14" s="271" t="n">
        <f aca="false">+(B9-2*B14)+2*B21</f>
        <v>8.3</v>
      </c>
      <c r="G14" s="272" t="n">
        <f aca="false">(B11+2*B12)-2*B14</f>
        <v>3.3</v>
      </c>
      <c r="H14" s="271" t="n">
        <v>0.25</v>
      </c>
      <c r="I14" s="273" t="n">
        <f aca="false">+ROUND(G14/H14,0)+1</f>
        <v>14</v>
      </c>
      <c r="J14" s="271" t="n">
        <f aca="false">+I14*F14*D14</f>
        <v>232.4</v>
      </c>
      <c r="K14" s="274" t="n">
        <f aca="false">+IF(E14=3/8,J14,0)</f>
        <v>0</v>
      </c>
      <c r="L14" s="275" t="n">
        <f aca="false">+IF(E14=1/2,J14,0)</f>
        <v>232.4</v>
      </c>
      <c r="M14" s="275" t="n">
        <f aca="false">+IF(E14=5/8,J14,0)</f>
        <v>0</v>
      </c>
      <c r="N14" s="276" t="n">
        <f aca="false">+IF(E14=3/4,J14,0)</f>
        <v>0</v>
      </c>
      <c r="Q14" s="353" t="s">
        <v>159</v>
      </c>
      <c r="R14" s="267" t="n">
        <v>0.05</v>
      </c>
    </row>
    <row r="15" customFormat="false" ht="15" hidden="false" customHeight="false" outlineLevel="0" collapsed="false">
      <c r="A15" s="266" t="s">
        <v>161</v>
      </c>
      <c r="B15" s="267" t="n">
        <f aca="false">'Alc 0+810 '!F20</f>
        <v>0.3</v>
      </c>
      <c r="C15" s="268" t="s">
        <v>162</v>
      </c>
      <c r="D15" s="269" t="n">
        <v>3</v>
      </c>
      <c r="E15" s="270" t="n">
        <v>0.375</v>
      </c>
      <c r="F15" s="271" t="n">
        <f aca="false">+(B9-2*B14)+2*B21</f>
        <v>8.3</v>
      </c>
      <c r="G15" s="272" t="n">
        <f aca="false">(B10+2*B12)-2*B14</f>
        <v>3.9</v>
      </c>
      <c r="H15" s="271" t="n">
        <v>0.25</v>
      </c>
      <c r="I15" s="273" t="n">
        <f aca="false">+ROUND(G15/H15,0)+1</f>
        <v>17</v>
      </c>
      <c r="J15" s="271" t="n">
        <f aca="false">+I15*F15*D15</f>
        <v>423.3</v>
      </c>
      <c r="K15" s="274" t="n">
        <f aca="false">+IF(E15=3/8,J15,0)</f>
        <v>423.3</v>
      </c>
      <c r="L15" s="275" t="n">
        <f aca="false">+IF(E15=1/2,J15,0)</f>
        <v>0</v>
      </c>
      <c r="M15" s="275" t="n">
        <f aca="false">+IF(E15=5/8,J15,0)</f>
        <v>0</v>
      </c>
      <c r="N15" s="276" t="n">
        <f aca="false">+IF(E15=3/4,J15,0)</f>
        <v>0</v>
      </c>
      <c r="Q15" s="352" t="s">
        <v>161</v>
      </c>
      <c r="R15" s="267" t="n">
        <v>0.3</v>
      </c>
    </row>
    <row r="16" customFormat="false" ht="15" hidden="false" customHeight="false" outlineLevel="0" collapsed="false">
      <c r="A16" s="277" t="s">
        <v>163</v>
      </c>
      <c r="B16" s="267" t="n">
        <v>0.5</v>
      </c>
      <c r="C16" s="268" t="s">
        <v>164</v>
      </c>
      <c r="D16" s="269" t="n">
        <v>4</v>
      </c>
      <c r="E16" s="270" t="n">
        <v>0.5</v>
      </c>
      <c r="F16" s="271" t="n">
        <f aca="false">(B11+2*B12-2*B14)+2*B21</f>
        <v>3.7</v>
      </c>
      <c r="G16" s="272" t="n">
        <f aca="false">B17</f>
        <v>0.5</v>
      </c>
      <c r="H16" s="271" t="n">
        <v>0.25</v>
      </c>
      <c r="I16" s="273" t="n">
        <f aca="false">+ROUND(G16/H16,0)+2</f>
        <v>4</v>
      </c>
      <c r="J16" s="271" t="n">
        <f aca="false">+I16*F16*D16</f>
        <v>59.2</v>
      </c>
      <c r="K16" s="274" t="n">
        <f aca="false">+IF(E16=3/8,J16,0)</f>
        <v>0</v>
      </c>
      <c r="L16" s="275" t="n">
        <f aca="false">+IF(E16=1/2,J16,0)</f>
        <v>59.2</v>
      </c>
      <c r="M16" s="275" t="n">
        <f aca="false">+IF(E16=5/8,J16,0)</f>
        <v>0</v>
      </c>
      <c r="N16" s="276" t="n">
        <f aca="false">+IF(E16=3/4,J16,0)</f>
        <v>0</v>
      </c>
      <c r="Q16" s="353" t="s">
        <v>163</v>
      </c>
      <c r="R16" s="267" t="n">
        <v>0.5</v>
      </c>
    </row>
    <row r="17" customFormat="false" ht="15" hidden="false" customHeight="false" outlineLevel="0" collapsed="false">
      <c r="A17" s="277" t="s">
        <v>165</v>
      </c>
      <c r="B17" s="267" t="n">
        <f aca="false">'Alc 4+860'!G13</f>
        <v>0.5</v>
      </c>
      <c r="C17" s="268" t="s">
        <v>166</v>
      </c>
      <c r="D17" s="269" t="n">
        <v>2</v>
      </c>
      <c r="E17" s="270" t="n">
        <v>0.5</v>
      </c>
      <c r="F17" s="271" t="n">
        <f aca="false">2*((B17-2*B14)+(B13-2*B14)+0.1)</f>
        <v>1.4</v>
      </c>
      <c r="G17" s="272" t="n">
        <f aca="false">(B11+2*B12)-2*B14</f>
        <v>3.3</v>
      </c>
      <c r="H17" s="271" t="n">
        <v>0.2</v>
      </c>
      <c r="I17" s="273" t="n">
        <f aca="false">+ROUND(G17/H17,0)+1</f>
        <v>17</v>
      </c>
      <c r="J17" s="271" t="n">
        <f aca="false">+I17*F17*D17</f>
        <v>47.6</v>
      </c>
      <c r="K17" s="274" t="n">
        <f aca="false">+IF(E17=3/8,J17,0)</f>
        <v>0</v>
      </c>
      <c r="L17" s="275" t="n">
        <f aca="false">+IF(E17=1/2,J17,0)</f>
        <v>47.6</v>
      </c>
      <c r="M17" s="275" t="n">
        <f aca="false">+IF(E17=5/8,J17,0)</f>
        <v>0</v>
      </c>
      <c r="N17" s="276" t="n">
        <f aca="false">+IF(E17=3/4,J17,0)</f>
        <v>0</v>
      </c>
      <c r="Q17" s="353" t="s">
        <v>165</v>
      </c>
      <c r="R17" s="267" t="n">
        <v>0.5</v>
      </c>
    </row>
    <row r="18" customFormat="false" ht="13.5" hidden="false" customHeight="true" outlineLevel="0" collapsed="false">
      <c r="A18" s="278" t="s">
        <v>108</v>
      </c>
      <c r="B18" s="267" t="n">
        <f aca="false">'Alc 4+860'!G15</f>
        <v>4</v>
      </c>
      <c r="C18" s="268" t="s">
        <v>167</v>
      </c>
      <c r="D18" s="269" t="n">
        <v>4</v>
      </c>
      <c r="E18" s="270" t="n">
        <v>0.5</v>
      </c>
      <c r="F18" s="271" t="n">
        <f aca="false">((B18+B19)/2)-2*B14+2*B21</f>
        <v>3.3</v>
      </c>
      <c r="G18" s="272" t="n">
        <f aca="false">B27-2*B14</f>
        <v>2.95</v>
      </c>
      <c r="H18" s="271" t="n">
        <v>0.25</v>
      </c>
      <c r="I18" s="273" t="n">
        <f aca="false">+ROUND(G18/H18,0)+1</f>
        <v>13</v>
      </c>
      <c r="J18" s="271" t="n">
        <f aca="false">+I18*F18*D18</f>
        <v>171.6</v>
      </c>
      <c r="K18" s="274" t="n">
        <f aca="false">+IF(E18=3/8,J18,0)</f>
        <v>0</v>
      </c>
      <c r="L18" s="275" t="n">
        <f aca="false">+IF(E18=1/2,J18,0)</f>
        <v>171.6</v>
      </c>
      <c r="M18" s="275" t="n">
        <f aca="false">+IF(E18=5/8,J18,0)</f>
        <v>0</v>
      </c>
      <c r="N18" s="276" t="n">
        <f aca="false">+IF(E18=3/4,J18,0)</f>
        <v>0</v>
      </c>
      <c r="Q18" s="354" t="s">
        <v>108</v>
      </c>
      <c r="R18" s="267" t="n">
        <v>4.2</v>
      </c>
    </row>
    <row r="19" customFormat="false" ht="13.5" hidden="false" customHeight="true" outlineLevel="0" collapsed="false">
      <c r="A19" s="278" t="s">
        <v>109</v>
      </c>
      <c r="B19" s="267" t="n">
        <f aca="false">'Alc 4+860'!G16</f>
        <v>2</v>
      </c>
      <c r="C19" s="268" t="s">
        <v>168</v>
      </c>
      <c r="D19" s="269" t="n">
        <v>4</v>
      </c>
      <c r="E19" s="270" t="n">
        <v>0.375</v>
      </c>
      <c r="F19" s="271" t="n">
        <f aca="false">((B18+B19)/2)-2*B14+2*B21</f>
        <v>3.3</v>
      </c>
      <c r="G19" s="272" t="n">
        <f aca="false">B27-2*B14</f>
        <v>2.95</v>
      </c>
      <c r="H19" s="279" t="n">
        <v>0.25</v>
      </c>
      <c r="I19" s="273" t="n">
        <f aca="false">+ROUND(G19/H19,0)+1</f>
        <v>13</v>
      </c>
      <c r="J19" s="271" t="n">
        <f aca="false">+I19*F19*D19</f>
        <v>171.6</v>
      </c>
      <c r="K19" s="274" t="n">
        <f aca="false">+IF(E19=3/8,J19,0)</f>
        <v>171.6</v>
      </c>
      <c r="L19" s="275" t="n">
        <f aca="false">+IF(E19=1/2,J19,0)</f>
        <v>0</v>
      </c>
      <c r="M19" s="275" t="n">
        <f aca="false">+IF(E19=5/8,J19,0)</f>
        <v>0</v>
      </c>
      <c r="N19" s="276" t="n">
        <f aca="false">+IF(E19=3/4,J19,0)</f>
        <v>0</v>
      </c>
      <c r="Q19" s="354" t="s">
        <v>109</v>
      </c>
      <c r="R19" s="267" t="n">
        <v>2</v>
      </c>
    </row>
    <row r="20" customFormat="false" ht="26.25" hidden="false" customHeight="false" outlineLevel="0" collapsed="false">
      <c r="A20" s="280" t="s">
        <v>169</v>
      </c>
      <c r="B20" s="281" t="n">
        <f aca="false">'Alc 4+860'!G23</f>
        <v>5.355</v>
      </c>
      <c r="C20" s="282" t="s">
        <v>170</v>
      </c>
      <c r="D20" s="283" t="n">
        <v>4</v>
      </c>
      <c r="E20" s="284" t="n">
        <v>0.5</v>
      </c>
      <c r="F20" s="285" t="n">
        <f aca="false">(B27-2*B14)+2*B21</f>
        <v>3.35</v>
      </c>
      <c r="G20" s="286" t="s">
        <v>82</v>
      </c>
      <c r="H20" s="285" t="s">
        <v>82</v>
      </c>
      <c r="I20" s="287" t="n">
        <v>2</v>
      </c>
      <c r="J20" s="285" t="n">
        <f aca="false">+I20*F20*D20</f>
        <v>26.8</v>
      </c>
      <c r="K20" s="288" t="n">
        <f aca="false">+IF(E20=3/8,J20,0)</f>
        <v>0</v>
      </c>
      <c r="L20" s="289" t="n">
        <f aca="false">+IF(E20=1/2,J20,0)</f>
        <v>26.8</v>
      </c>
      <c r="M20" s="289" t="n">
        <f aca="false">+IF(E20=5/8,J20,0)</f>
        <v>0</v>
      </c>
      <c r="N20" s="290" t="n">
        <f aca="false">+IF(E20=3/4,J20,0)</f>
        <v>0</v>
      </c>
      <c r="Q20" s="353" t="s">
        <v>199</v>
      </c>
      <c r="R20" s="267" t="n">
        <v>3.05</v>
      </c>
    </row>
    <row r="21" customFormat="false" ht="15" hidden="false" customHeight="false" outlineLevel="0" collapsed="false">
      <c r="A21" s="277" t="s">
        <v>171</v>
      </c>
      <c r="B21" s="267" t="n">
        <v>0.2</v>
      </c>
      <c r="C21" s="268" t="s">
        <v>172</v>
      </c>
      <c r="D21" s="269" t="n">
        <v>3</v>
      </c>
      <c r="E21" s="270" t="n">
        <v>0.375</v>
      </c>
      <c r="F21" s="285" t="n">
        <f aca="false">(B27-2*B14)+2*B21</f>
        <v>3.35</v>
      </c>
      <c r="G21" s="272" t="n">
        <f aca="false">((B18+B19)/2)-2*B14</f>
        <v>2.9</v>
      </c>
      <c r="H21" s="271" t="n">
        <v>0.2</v>
      </c>
      <c r="I21" s="273" t="n">
        <f aca="false">+ROUND(G21/H21,0)</f>
        <v>14</v>
      </c>
      <c r="J21" s="271" t="n">
        <f aca="false">+I21*F21*D21</f>
        <v>140.7</v>
      </c>
      <c r="K21" s="274" t="n">
        <f aca="false">+IF(E21=3/8,J21,0)</f>
        <v>140.7</v>
      </c>
      <c r="L21" s="275" t="n">
        <f aca="false">+IF(E21=1/2,J21,0)</f>
        <v>0</v>
      </c>
      <c r="M21" s="275" t="n">
        <f aca="false">+IF(E21=5/8,J21,0)</f>
        <v>0</v>
      </c>
      <c r="N21" s="276" t="n">
        <f aca="false">+IF(E21=3/4,J21,0)</f>
        <v>0</v>
      </c>
      <c r="Q21" s="353" t="s">
        <v>171</v>
      </c>
      <c r="R21" s="267" t="n">
        <v>0.2</v>
      </c>
    </row>
    <row r="22" customFormat="false" ht="15" hidden="false" customHeight="false" outlineLevel="0" collapsed="false">
      <c r="A22" s="277" t="s">
        <v>173</v>
      </c>
      <c r="B22" s="267" t="n">
        <f aca="false">'Alc 4+860'!G26</f>
        <v>0.35</v>
      </c>
      <c r="C22" s="268" t="s">
        <v>174</v>
      </c>
      <c r="D22" s="269" t="n">
        <v>2</v>
      </c>
      <c r="E22" s="270" t="n">
        <v>0.5</v>
      </c>
      <c r="F22" s="271" t="n">
        <f aca="false">2*(B27-2*B14)+(B11+2*B12-2*B14+2*0.25)+2*(B23+0.25-2*B14)</f>
        <v>10.7</v>
      </c>
      <c r="G22" s="272" t="s">
        <v>82</v>
      </c>
      <c r="H22" s="271" t="s">
        <v>82</v>
      </c>
      <c r="I22" s="273" t="n">
        <v>2</v>
      </c>
      <c r="J22" s="271" t="n">
        <f aca="false">+I22*F22*D22</f>
        <v>42.8</v>
      </c>
      <c r="K22" s="274" t="n">
        <f aca="false">+IF(E22=3/8,J22,0)</f>
        <v>0</v>
      </c>
      <c r="L22" s="275" t="n">
        <f aca="false">+IF(E22=1/2,J22,0)</f>
        <v>42.8</v>
      </c>
      <c r="M22" s="275" t="n">
        <f aca="false">+IF(E22=5/8,J22,0)</f>
        <v>0</v>
      </c>
      <c r="N22" s="276" t="n">
        <f aca="false">+IF(E22=3/4,J22,0)</f>
        <v>0</v>
      </c>
      <c r="Q22" s="353" t="s">
        <v>173</v>
      </c>
      <c r="R22" s="267" t="n">
        <v>0.3</v>
      </c>
    </row>
    <row r="23" customFormat="false" ht="15" hidden="false" customHeight="false" outlineLevel="0" collapsed="false">
      <c r="A23" s="277" t="s">
        <v>111</v>
      </c>
      <c r="B23" s="267" t="n">
        <f aca="false">'Alc 4+860'!G18</f>
        <v>0.35</v>
      </c>
      <c r="C23" s="291" t="s">
        <v>175</v>
      </c>
      <c r="D23" s="269" t="n">
        <v>2</v>
      </c>
      <c r="E23" s="270" t="n">
        <v>0.5</v>
      </c>
      <c r="F23" s="271" t="n">
        <f aca="false">B20+2*B21</f>
        <v>5.755</v>
      </c>
      <c r="G23" s="272" t="s">
        <v>82</v>
      </c>
      <c r="H23" s="271" t="s">
        <v>82</v>
      </c>
      <c r="I23" s="273" t="n">
        <v>2</v>
      </c>
      <c r="J23" s="271" t="n">
        <f aca="false">+I23*F23*D23</f>
        <v>23.02</v>
      </c>
      <c r="K23" s="274" t="n">
        <f aca="false">+IF(E23=3/8,J23,0)</f>
        <v>0</v>
      </c>
      <c r="L23" s="275" t="n">
        <f aca="false">+IF(E23=1/2,J23,0)</f>
        <v>23.02</v>
      </c>
      <c r="M23" s="275" t="n">
        <f aca="false">+IF(E23=5/8,J23,0)</f>
        <v>0</v>
      </c>
      <c r="N23" s="276" t="n">
        <f aca="false">+IF(E23=3/4,J23,0)</f>
        <v>0</v>
      </c>
      <c r="Q23" s="353" t="s">
        <v>111</v>
      </c>
      <c r="R23" s="267" t="n">
        <v>0.35</v>
      </c>
    </row>
    <row r="24" customFormat="false" ht="15" hidden="false" customHeight="false" outlineLevel="0" collapsed="false">
      <c r="A24" s="277" t="s">
        <v>176</v>
      </c>
      <c r="B24" s="267" t="n">
        <v>1</v>
      </c>
      <c r="C24" s="291" t="s">
        <v>177</v>
      </c>
      <c r="D24" s="269" t="n">
        <v>2</v>
      </c>
      <c r="E24" s="270" t="n">
        <v>0.5</v>
      </c>
      <c r="F24" s="271" t="n">
        <f aca="false">B27-2*B14-B25+2*B21</f>
        <v>3.05</v>
      </c>
      <c r="G24" s="272" t="n">
        <f aca="false">(((B11+2*B12)+(B20+2*B23+2*0.25))/2)-2*B14</f>
        <v>4.8775</v>
      </c>
      <c r="H24" s="271" t="n">
        <v>0.25</v>
      </c>
      <c r="I24" s="273" t="n">
        <f aca="false">ROUNDUP((G24/H24),0)+1</f>
        <v>21</v>
      </c>
      <c r="J24" s="271" t="n">
        <f aca="false">+I24*F24*D24</f>
        <v>128.1</v>
      </c>
      <c r="K24" s="274" t="n">
        <f aca="false">+IF(E24=3/8,J24,0)</f>
        <v>0</v>
      </c>
      <c r="L24" s="275" t="n">
        <f aca="false">+IF(E24=1/2,J24,0)</f>
        <v>128.1</v>
      </c>
      <c r="M24" s="275" t="n">
        <f aca="false">+IF(E24=5/8,J24,0)</f>
        <v>0</v>
      </c>
      <c r="N24" s="276" t="n">
        <f aca="false">+IF(E24=3/4,J24,0)</f>
        <v>0</v>
      </c>
      <c r="Q24" s="353" t="s">
        <v>176</v>
      </c>
      <c r="R24" s="267" t="n">
        <v>1</v>
      </c>
    </row>
    <row r="25" customFormat="false" ht="15" hidden="false" customHeight="false" outlineLevel="0" collapsed="false">
      <c r="A25" s="277" t="s">
        <v>178</v>
      </c>
      <c r="B25" s="267" t="n">
        <v>0.3</v>
      </c>
      <c r="C25" s="291" t="s">
        <v>179</v>
      </c>
      <c r="D25" s="292" t="n">
        <v>2</v>
      </c>
      <c r="E25" s="270" t="n">
        <v>0.5</v>
      </c>
      <c r="F25" s="271" t="n">
        <f aca="false">(((B11+2*B12)+(B20+2*B23+2*0.25))/2)-2*B14+2*B21</f>
        <v>5.2775</v>
      </c>
      <c r="G25" s="272" t="n">
        <f aca="false">B27-2*B14-B25</f>
        <v>2.65</v>
      </c>
      <c r="H25" s="279" t="n">
        <v>0.25</v>
      </c>
      <c r="I25" s="273" t="n">
        <f aca="false">ROUNDUP((G25/H25),0)+1</f>
        <v>12</v>
      </c>
      <c r="J25" s="271" t="n">
        <f aca="false">+I25*F25*D25</f>
        <v>126.66</v>
      </c>
      <c r="K25" s="274" t="n">
        <f aca="false">+IF(E25=3/8,J25,0)</f>
        <v>0</v>
      </c>
      <c r="L25" s="275" t="n">
        <f aca="false">+IF(E25=1/2,J25,0)</f>
        <v>126.66</v>
      </c>
      <c r="M25" s="275" t="n">
        <f aca="false">+IF(E25=5/8,J25,0)</f>
        <v>0</v>
      </c>
      <c r="N25" s="276" t="n">
        <f aca="false">+IF(E25=3/4,J25,0)</f>
        <v>0</v>
      </c>
      <c r="Q25" s="353" t="s">
        <v>178</v>
      </c>
      <c r="R25" s="267" t="n">
        <v>0.35</v>
      </c>
    </row>
    <row r="26" customFormat="false" ht="15" hidden="false" customHeight="false" outlineLevel="0" collapsed="false">
      <c r="A26" s="277" t="s">
        <v>180</v>
      </c>
      <c r="B26" s="267" t="n">
        <f aca="false">B20+2*B23+2*0.25</f>
        <v>6.555</v>
      </c>
      <c r="C26" s="291" t="s">
        <v>181</v>
      </c>
      <c r="D26" s="292" t="n">
        <v>2</v>
      </c>
      <c r="E26" s="270" t="n">
        <v>0.5</v>
      </c>
      <c r="F26" s="271" t="n">
        <f aca="false">B20+2*B23+2*0.25+2*B21-2*B14</f>
        <v>6.855</v>
      </c>
      <c r="G26" s="272" t="s">
        <v>82</v>
      </c>
      <c r="H26" s="271" t="s">
        <v>82</v>
      </c>
      <c r="I26" s="273" t="n">
        <v>12</v>
      </c>
      <c r="J26" s="271" t="n">
        <f aca="false">+I26*F26*D26</f>
        <v>164.52</v>
      </c>
      <c r="K26" s="274" t="n">
        <f aca="false">+IF(E26=3/8,J26,0)</f>
        <v>0</v>
      </c>
      <c r="L26" s="275" t="n">
        <f aca="false">+IF(E26=1/2,J26,0)</f>
        <v>164.52</v>
      </c>
      <c r="M26" s="275" t="n">
        <f aca="false">+IF(E26=5/8,J26,0)</f>
        <v>0</v>
      </c>
      <c r="N26" s="276" t="n">
        <f aca="false">+IF(E26=3/4,J26,0)</f>
        <v>0</v>
      </c>
      <c r="Q26" s="353" t="s">
        <v>180</v>
      </c>
      <c r="R26" s="267" t="n">
        <v>6.5</v>
      </c>
    </row>
    <row r="27" customFormat="false" ht="15" hidden="false" customHeight="false" outlineLevel="0" collapsed="false">
      <c r="A27" s="277" t="s">
        <v>182</v>
      </c>
      <c r="B27" s="49" t="n">
        <f aca="false">'Alc 4+860'!G17</f>
        <v>3.05</v>
      </c>
      <c r="C27" s="291" t="s">
        <v>183</v>
      </c>
      <c r="D27" s="292" t="n">
        <v>2</v>
      </c>
      <c r="E27" s="270" t="n">
        <v>0.375</v>
      </c>
      <c r="F27" s="271" t="n">
        <f aca="false">2*(B24-2*B14)+2*(B25-2*B14)+2*0.1</f>
        <v>2.4</v>
      </c>
      <c r="G27" s="272" t="n">
        <f aca="false">B20+2*B23+2*0.25-2*B14</f>
        <v>6.455</v>
      </c>
      <c r="H27" s="271" t="n">
        <v>0.2</v>
      </c>
      <c r="I27" s="273" t="n">
        <f aca="false">+ROUND(G27/H27,0)</f>
        <v>32</v>
      </c>
      <c r="J27" s="279" t="n">
        <f aca="false">+I27*F27*D27</f>
        <v>153.6</v>
      </c>
      <c r="K27" s="274" t="n">
        <f aca="false">+IF(E27=3/8,J27,0)</f>
        <v>153.6</v>
      </c>
      <c r="L27" s="275" t="n">
        <f aca="false">+IF(E27=1/2,J27,0)</f>
        <v>0</v>
      </c>
      <c r="M27" s="275" t="n">
        <f aca="false">+IF(E27=5/8,J27,0)</f>
        <v>0</v>
      </c>
      <c r="N27" s="276" t="n">
        <f aca="false">+IF(E27=3/4,J27,0)</f>
        <v>0</v>
      </c>
    </row>
    <row r="28" customFormat="false" ht="15" hidden="false" customHeight="false" outlineLevel="0" collapsed="false">
      <c r="A28" s="293"/>
      <c r="B28" s="294"/>
      <c r="C28" s="295" t="s">
        <v>184</v>
      </c>
      <c r="D28" s="296" t="n">
        <v>2</v>
      </c>
      <c r="E28" s="297" t="n">
        <v>0.375</v>
      </c>
      <c r="F28" s="298" t="n">
        <f aca="false">(B10+2*B12)-2*B14</f>
        <v>3.9</v>
      </c>
      <c r="G28" s="299" t="n">
        <f aca="false">B9-2*B14</f>
        <v>7.9</v>
      </c>
      <c r="H28" s="296" t="n">
        <v>0.15</v>
      </c>
      <c r="I28" s="300" t="n">
        <f aca="false">ROUNDUP((G28/H28),0)+1</f>
        <v>54</v>
      </c>
      <c r="J28" s="301" t="n">
        <f aca="false">+I28*F28*D28</f>
        <v>421.2</v>
      </c>
      <c r="K28" s="302" t="n">
        <f aca="false">+IF(E28=3/8,J28,0)</f>
        <v>421.2</v>
      </c>
      <c r="L28" s="303" t="n">
        <f aca="false">+IF(E28=1/2,J28,0)</f>
        <v>0</v>
      </c>
      <c r="M28" s="303" t="n">
        <f aca="false">+IF(E28=5/8,J28,0)</f>
        <v>0</v>
      </c>
      <c r="N28" s="304" t="n">
        <f aca="false">+IF(E28=3/4,J28,0)</f>
        <v>0</v>
      </c>
    </row>
    <row r="29" customFormat="false" ht="15" hidden="false" customHeight="false" outlineLevel="0" collapsed="false">
      <c r="A29" s="305"/>
      <c r="B29" s="305"/>
      <c r="C29" s="306"/>
      <c r="D29" s="306"/>
      <c r="E29" s="306"/>
      <c r="F29" s="306"/>
      <c r="G29" s="305"/>
      <c r="H29" s="307" t="s">
        <v>185</v>
      </c>
      <c r="I29" s="308"/>
      <c r="J29" s="309"/>
      <c r="K29" s="310" t="n">
        <f aca="false">+SUM(K9:K27)</f>
        <v>1912</v>
      </c>
      <c r="L29" s="310" t="n">
        <f aca="false">+SUM(L9:L27)</f>
        <v>1392.7</v>
      </c>
      <c r="M29" s="310" t="n">
        <f aca="false">+SUM(M9:M27)</f>
        <v>0</v>
      </c>
      <c r="N29" s="310" t="n">
        <f aca="false">+SUM(N9:N27)</f>
        <v>0</v>
      </c>
    </row>
    <row r="30" customFormat="false" ht="15" hidden="false" customHeight="false" outlineLevel="0" collapsed="false">
      <c r="A30" s="305"/>
      <c r="B30" s="305"/>
      <c r="C30" s="306"/>
      <c r="D30" s="306"/>
      <c r="E30" s="306"/>
      <c r="F30" s="306"/>
      <c r="G30" s="311"/>
      <c r="H30" s="307" t="s">
        <v>186</v>
      </c>
      <c r="I30" s="308"/>
      <c r="J30" s="309"/>
      <c r="K30" s="310" t="n">
        <v>0.56</v>
      </c>
      <c r="L30" s="310" t="n">
        <v>0.99</v>
      </c>
      <c r="M30" s="310" t="n">
        <v>1.55</v>
      </c>
      <c r="N30" s="310" t="n">
        <v>2.24</v>
      </c>
    </row>
    <row r="31" customFormat="false" ht="15" hidden="false" customHeight="false" outlineLevel="0" collapsed="false">
      <c r="A31" s="312"/>
      <c r="B31" s="313"/>
      <c r="C31" s="314"/>
      <c r="D31" s="269"/>
      <c r="E31" s="270"/>
      <c r="F31" s="271"/>
      <c r="G31" s="271"/>
      <c r="H31" s="315" t="s">
        <v>187</v>
      </c>
      <c r="I31" s="308"/>
      <c r="J31" s="309"/>
      <c r="K31" s="310" t="n">
        <f aca="false">K30*K29</f>
        <v>1070.72</v>
      </c>
      <c r="L31" s="310" t="n">
        <f aca="false">L30*L29</f>
        <v>1378.773</v>
      </c>
      <c r="M31" s="310" t="n">
        <f aca="false">M30*M29</f>
        <v>0</v>
      </c>
      <c r="N31" s="310" t="n">
        <f aca="false">N30*N29</f>
        <v>0</v>
      </c>
    </row>
    <row r="32" customFormat="false" ht="15" hidden="false" customHeight="false" outlineLevel="0" collapsed="false">
      <c r="A32" s="312"/>
      <c r="B32" s="267"/>
      <c r="C32" s="314"/>
      <c r="D32" s="269"/>
      <c r="E32" s="270"/>
      <c r="F32" s="271"/>
      <c r="G32" s="271"/>
      <c r="H32" s="316" t="s">
        <v>188</v>
      </c>
      <c r="I32" s="317"/>
      <c r="J32" s="318"/>
      <c r="K32" s="319"/>
      <c r="L32" s="320"/>
      <c r="M32" s="320" t="n">
        <f aca="false">+SUM(K31:N31)</f>
        <v>2449.493</v>
      </c>
      <c r="N32" s="322"/>
    </row>
    <row r="33" customFormat="false" ht="16.5" hidden="false" customHeight="true" outlineLevel="0" collapsed="false">
      <c r="A33" s="312"/>
      <c r="B33" s="313"/>
      <c r="C33" s="314"/>
      <c r="D33" s="269"/>
      <c r="E33" s="270"/>
      <c r="F33" s="271"/>
      <c r="G33" s="271"/>
      <c r="H33" s="342"/>
      <c r="I33" s="342"/>
      <c r="J33" s="342"/>
      <c r="K33" s="329"/>
      <c r="L33" s="329"/>
      <c r="M33" s="329"/>
      <c r="N33" s="329"/>
    </row>
    <row r="34" customFormat="false" ht="15" hidden="false" customHeight="false" outlineLevel="0" collapsed="false">
      <c r="A34" s="312"/>
      <c r="B34" s="267"/>
      <c r="C34" s="314"/>
      <c r="D34" s="269"/>
      <c r="E34" s="270"/>
      <c r="F34" s="271"/>
      <c r="G34" s="271"/>
      <c r="H34" s="271"/>
      <c r="I34" s="292"/>
      <c r="J34" s="271"/>
      <c r="K34" s="275"/>
      <c r="L34" s="275"/>
      <c r="M34" s="275"/>
      <c r="N34" s="275"/>
    </row>
    <row r="35" customFormat="false" ht="15" hidden="false" customHeight="false" outlineLevel="0" collapsed="false">
      <c r="A35" s="331"/>
      <c r="B35" s="267"/>
      <c r="C35" s="314"/>
      <c r="D35" s="269"/>
      <c r="E35" s="270"/>
      <c r="F35" s="271"/>
      <c r="G35" s="50"/>
      <c r="H35" s="271"/>
      <c r="I35" s="292"/>
      <c r="J35" s="271"/>
      <c r="K35" s="275"/>
      <c r="L35" s="275"/>
      <c r="M35" s="275"/>
      <c r="N35" s="275"/>
    </row>
  </sheetData>
  <mergeCells count="13">
    <mergeCell ref="A1:C1"/>
    <mergeCell ref="A2:D2"/>
    <mergeCell ref="A3:D3"/>
    <mergeCell ref="A5:N5"/>
    <mergeCell ref="A6:N6"/>
    <mergeCell ref="A7:B8"/>
    <mergeCell ref="C7:C8"/>
    <mergeCell ref="D7:D8"/>
    <mergeCell ref="E7:E8"/>
    <mergeCell ref="F7:F8"/>
    <mergeCell ref="G7:I7"/>
    <mergeCell ref="J7:J8"/>
    <mergeCell ref="K7:N7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3" activeCellId="0" sqref="K23: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7"/>
    <col collapsed="false" customWidth="true" hidden="false" outlineLevel="0" max="3" min="3" style="0" width="9.14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4" min="11" style="0" width="8.7"/>
    <col collapsed="false" customWidth="true" hidden="false" outlineLevel="0" max="17" min="17" style="0" width="20.99"/>
  </cols>
  <sheetData>
    <row r="1" customFormat="false" ht="15" hidden="false" customHeight="false" outlineLevel="0" collapsed="false">
      <c r="A1" s="248" t="s">
        <v>0</v>
      </c>
      <c r="B1" s="248"/>
      <c r="C1" s="248"/>
      <c r="D1" s="2"/>
    </row>
    <row r="2" customFormat="false" ht="15" hidden="false" customHeight="false" outlineLevel="0" collapsed="false">
      <c r="A2" s="249" t="s">
        <v>1</v>
      </c>
      <c r="B2" s="249"/>
      <c r="C2" s="249"/>
      <c r="D2" s="249"/>
    </row>
    <row r="3" customFormat="false" ht="15" hidden="false" customHeight="false" outlineLevel="0" collapsed="false">
      <c r="A3" s="249" t="s">
        <v>3</v>
      </c>
      <c r="B3" s="249"/>
      <c r="C3" s="249"/>
      <c r="D3" s="249"/>
    </row>
    <row r="5" customFormat="false" ht="15" hidden="false" customHeight="false" outlineLevel="0" collapsed="false">
      <c r="A5" s="250" t="s">
        <v>200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P5" s="50"/>
      <c r="Q5" s="50"/>
      <c r="R5" s="50"/>
      <c r="S5" s="50"/>
    </row>
    <row r="6" customFormat="false" ht="1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P6" s="50"/>
      <c r="Q6" s="312"/>
      <c r="R6" s="267"/>
      <c r="S6" s="50"/>
    </row>
    <row r="7" customFormat="false" ht="15" hidden="false" customHeight="true" outlineLevel="0" collapsed="false">
      <c r="A7" s="252" t="s">
        <v>141</v>
      </c>
      <c r="B7" s="252"/>
      <c r="C7" s="253" t="s">
        <v>142</v>
      </c>
      <c r="D7" s="253" t="s">
        <v>17</v>
      </c>
      <c r="E7" s="253" t="s">
        <v>143</v>
      </c>
      <c r="F7" s="253" t="s">
        <v>144</v>
      </c>
      <c r="G7" s="252" t="s">
        <v>145</v>
      </c>
      <c r="H7" s="252"/>
      <c r="I7" s="252"/>
      <c r="J7" s="253" t="s">
        <v>146</v>
      </c>
      <c r="K7" s="252" t="s">
        <v>147</v>
      </c>
      <c r="L7" s="252"/>
      <c r="M7" s="252"/>
      <c r="N7" s="252"/>
      <c r="P7" s="50"/>
      <c r="Q7" s="312"/>
      <c r="R7" s="267"/>
      <c r="S7" s="50"/>
    </row>
    <row r="8" customFormat="false" ht="15" hidden="false" customHeight="false" outlineLevel="0" collapsed="false">
      <c r="A8" s="252"/>
      <c r="B8" s="252"/>
      <c r="C8" s="253"/>
      <c r="D8" s="253"/>
      <c r="E8" s="253"/>
      <c r="F8" s="253"/>
      <c r="G8" s="253" t="s">
        <v>148</v>
      </c>
      <c r="H8" s="253" t="s">
        <v>149</v>
      </c>
      <c r="I8" s="253" t="s">
        <v>150</v>
      </c>
      <c r="J8" s="253"/>
      <c r="K8" s="254" t="n">
        <v>0.375</v>
      </c>
      <c r="L8" s="254" t="n">
        <v>0.5</v>
      </c>
      <c r="M8" s="254" t="n">
        <v>0.625</v>
      </c>
      <c r="N8" s="254" t="n">
        <v>0.75</v>
      </c>
      <c r="P8" s="50"/>
      <c r="Q8" s="312"/>
      <c r="R8" s="267"/>
      <c r="S8" s="50"/>
      <c r="T8" s="50"/>
      <c r="U8" s="50"/>
      <c r="V8" s="50"/>
    </row>
    <row r="9" customFormat="false" ht="15" hidden="false" customHeight="false" outlineLevel="0" collapsed="false">
      <c r="A9" s="255" t="s">
        <v>151</v>
      </c>
      <c r="B9" s="256" t="n">
        <v>10.7</v>
      </c>
      <c r="C9" s="257" t="s">
        <v>152</v>
      </c>
      <c r="D9" s="258" t="n">
        <v>1</v>
      </c>
      <c r="E9" s="259" t="n">
        <v>0.625</v>
      </c>
      <c r="F9" s="260" t="n">
        <f aca="false">B11+2*B12-2*B14+(B10+2*B12-2*B14)+0.4</f>
        <v>9.6</v>
      </c>
      <c r="G9" s="261" t="n">
        <f aca="false">B9-2*B13</f>
        <v>9.9</v>
      </c>
      <c r="H9" s="260" t="n">
        <v>0.15</v>
      </c>
      <c r="I9" s="262" t="n">
        <f aca="false">+ROUND(G9/H9,0)+1</f>
        <v>67</v>
      </c>
      <c r="J9" s="260" t="n">
        <f aca="false">+I9*F9*D9</f>
        <v>643.2</v>
      </c>
      <c r="K9" s="263" t="n">
        <f aca="false">+IF(E9=3/8,J9,0)</f>
        <v>0</v>
      </c>
      <c r="L9" s="264" t="n">
        <f aca="false">+IF(E9=1/2,J9,0)</f>
        <v>0</v>
      </c>
      <c r="M9" s="264" t="n">
        <f aca="false">+IF(E9=5/8,J9,0)</f>
        <v>643.2</v>
      </c>
      <c r="N9" s="265" t="n">
        <f aca="false">+IF(E9=3/4,J9,0)</f>
        <v>0</v>
      </c>
      <c r="P9" s="50"/>
      <c r="Q9" s="312"/>
      <c r="R9" s="267"/>
      <c r="S9" s="314"/>
      <c r="T9" s="269"/>
      <c r="U9" s="270"/>
      <c r="V9" s="50"/>
    </row>
    <row r="10" customFormat="false" ht="15" hidden="false" customHeight="false" outlineLevel="0" collapsed="false">
      <c r="A10" s="266" t="s">
        <v>53</v>
      </c>
      <c r="B10" s="267" t="n">
        <v>3.5</v>
      </c>
      <c r="C10" s="268" t="s">
        <v>153</v>
      </c>
      <c r="D10" s="269" t="n">
        <v>1</v>
      </c>
      <c r="E10" s="270" t="n">
        <v>0.625</v>
      </c>
      <c r="F10" s="271" t="n">
        <f aca="false">(B11+2*B12)-2*B14+2*(B12-2*B14)</f>
        <v>5.6</v>
      </c>
      <c r="G10" s="272" t="n">
        <f aca="false">B9-2*B13</f>
        <v>9.9</v>
      </c>
      <c r="H10" s="271" t="n">
        <v>0.15</v>
      </c>
      <c r="I10" s="273" t="n">
        <f aca="false">+ROUND(G10/H10,0)+1</f>
        <v>67</v>
      </c>
      <c r="J10" s="271" t="n">
        <f aca="false">+I10*F10*D10</f>
        <v>375.2</v>
      </c>
      <c r="K10" s="274" t="n">
        <f aca="false">+IF(E10=3/8,J10,0)</f>
        <v>0</v>
      </c>
      <c r="L10" s="275" t="n">
        <f aca="false">+IF(E10=1/2,J10,0)</f>
        <v>0</v>
      </c>
      <c r="M10" s="275" t="n">
        <f aca="false">+IF(E10=5/8,J10,0)</f>
        <v>375.2</v>
      </c>
      <c r="N10" s="276" t="n">
        <f aca="false">+IF(E10=3/4,J10,0)</f>
        <v>0</v>
      </c>
      <c r="P10" s="50"/>
      <c r="Q10" s="312"/>
      <c r="R10" s="267"/>
      <c r="S10" s="314"/>
      <c r="T10" s="269"/>
      <c r="U10" s="270"/>
      <c r="V10" s="50"/>
    </row>
    <row r="11" customFormat="false" ht="15" hidden="false" customHeight="false" outlineLevel="0" collapsed="false">
      <c r="A11" s="266" t="s">
        <v>54</v>
      </c>
      <c r="B11" s="267" t="n">
        <v>4.5</v>
      </c>
      <c r="C11" s="268" t="s">
        <v>154</v>
      </c>
      <c r="D11" s="269" t="n">
        <v>1</v>
      </c>
      <c r="E11" s="270" t="n">
        <v>0.625</v>
      </c>
      <c r="F11" s="271" t="n">
        <f aca="false">B11+2*B12-2*B14+(B10+2*B12-2*B14)+0.4</f>
        <v>9.6</v>
      </c>
      <c r="G11" s="272" t="n">
        <f aca="false">B9-2*B14</f>
        <v>10.6</v>
      </c>
      <c r="H11" s="271" t="n">
        <v>0.15</v>
      </c>
      <c r="I11" s="273" t="n">
        <f aca="false">+ROUND(G11/H11,0)+1</f>
        <v>72</v>
      </c>
      <c r="J11" s="271" t="n">
        <f aca="false">+I11*F11*D11</f>
        <v>691.2</v>
      </c>
      <c r="K11" s="274" t="n">
        <f aca="false">+IF(E11=3/8,J11,0)</f>
        <v>0</v>
      </c>
      <c r="L11" s="275" t="n">
        <f aca="false">+IF(E11=1/2,J11,0)</f>
        <v>0</v>
      </c>
      <c r="M11" s="275" t="n">
        <f aca="false">+IF(E11=5/8,J11,0)</f>
        <v>691.2</v>
      </c>
      <c r="N11" s="276" t="n">
        <f aca="false">+IF(E11=3/4,J11,0)</f>
        <v>0</v>
      </c>
      <c r="P11" s="50"/>
      <c r="Q11" s="312"/>
      <c r="R11" s="267"/>
      <c r="S11" s="314"/>
      <c r="T11" s="269"/>
      <c r="U11" s="270"/>
      <c r="V11" s="50"/>
    </row>
    <row r="12" customFormat="false" ht="15" hidden="false" customHeight="false" outlineLevel="0" collapsed="false">
      <c r="A12" s="277" t="s">
        <v>155</v>
      </c>
      <c r="B12" s="267" t="n">
        <v>0.35</v>
      </c>
      <c r="C12" s="268" t="s">
        <v>156</v>
      </c>
      <c r="D12" s="269" t="n">
        <v>1</v>
      </c>
      <c r="E12" s="270" t="n">
        <v>0.625</v>
      </c>
      <c r="F12" s="271" t="n">
        <f aca="false">(B11+2*B12)-2*B14+2*(B12-2*B14)</f>
        <v>5.6</v>
      </c>
      <c r="G12" s="272" t="n">
        <f aca="false">B9-2*B13</f>
        <v>9.9</v>
      </c>
      <c r="H12" s="271" t="n">
        <v>0.15</v>
      </c>
      <c r="I12" s="273" t="n">
        <f aca="false">+ROUND(G12/H12,0)+1</f>
        <v>67</v>
      </c>
      <c r="J12" s="271" t="n">
        <f aca="false">+I12*F12*D12</f>
        <v>375.2</v>
      </c>
      <c r="K12" s="274" t="n">
        <f aca="false">+IF(E12=3/8,J12,0)</f>
        <v>0</v>
      </c>
      <c r="L12" s="275" t="n">
        <f aca="false">+IF(E12=1/2,J12,0)</f>
        <v>0</v>
      </c>
      <c r="M12" s="275" t="n">
        <f aca="false">+IF(E12=5/8,J12,0)</f>
        <v>375.2</v>
      </c>
      <c r="N12" s="276" t="n">
        <f aca="false">+IF(E12=3/4,J12,0)</f>
        <v>0</v>
      </c>
      <c r="P12" s="50"/>
      <c r="Q12" s="332"/>
      <c r="R12" s="267"/>
      <c r="S12" s="314"/>
      <c r="T12" s="269"/>
      <c r="U12" s="270"/>
      <c r="V12" s="50"/>
    </row>
    <row r="13" customFormat="false" ht="15" hidden="false" customHeight="false" outlineLevel="0" collapsed="false">
      <c r="A13" s="266" t="s">
        <v>157</v>
      </c>
      <c r="B13" s="267" t="n">
        <v>0.4</v>
      </c>
      <c r="C13" s="268" t="s">
        <v>158</v>
      </c>
      <c r="D13" s="269" t="n">
        <v>2</v>
      </c>
      <c r="E13" s="270" t="n">
        <v>0.625</v>
      </c>
      <c r="F13" s="271" t="n">
        <f aca="false">+(B9-2*B14)+2*B21</f>
        <v>11</v>
      </c>
      <c r="G13" s="272" t="n">
        <f aca="false">(B11+2*B12)-2*B14</f>
        <v>5.1</v>
      </c>
      <c r="H13" s="271" t="n">
        <v>0.25</v>
      </c>
      <c r="I13" s="273" t="n">
        <f aca="false">+ROUND(G13/H13,0)+1</f>
        <v>21</v>
      </c>
      <c r="J13" s="271" t="n">
        <f aca="false">+I13*F13*D13</f>
        <v>462</v>
      </c>
      <c r="K13" s="274" t="n">
        <f aca="false">+IF(E13=3/8,J13,0)</f>
        <v>0</v>
      </c>
      <c r="L13" s="275" t="n">
        <f aca="false">+IF(E13=1/2,J13,0)</f>
        <v>0</v>
      </c>
      <c r="M13" s="275" t="n">
        <f aca="false">+IF(E13=5/8,J13,0)</f>
        <v>462</v>
      </c>
      <c r="N13" s="276" t="n">
        <f aca="false">+IF(E13=3/4,J13,0)</f>
        <v>0</v>
      </c>
      <c r="P13" s="50"/>
      <c r="Q13" s="312"/>
      <c r="R13" s="267"/>
      <c r="S13" s="314"/>
      <c r="T13" s="269"/>
      <c r="U13" s="270"/>
      <c r="V13" s="50"/>
    </row>
    <row r="14" customFormat="false" ht="15" hidden="false" customHeight="false" outlineLevel="0" collapsed="false">
      <c r="A14" s="277" t="s">
        <v>159</v>
      </c>
      <c r="B14" s="267" t="n">
        <v>0.05</v>
      </c>
      <c r="C14" s="268" t="s">
        <v>160</v>
      </c>
      <c r="D14" s="269" t="n">
        <v>2</v>
      </c>
      <c r="E14" s="270" t="n">
        <v>0.625</v>
      </c>
      <c r="F14" s="271" t="n">
        <f aca="false">+(B9-2*B14)+2*B21</f>
        <v>11</v>
      </c>
      <c r="G14" s="272" t="n">
        <f aca="false">(B11+2*B12)-2*B14</f>
        <v>5.1</v>
      </c>
      <c r="H14" s="271" t="n">
        <v>0.25</v>
      </c>
      <c r="I14" s="273" t="n">
        <f aca="false">+ROUND(G14/H14,0)+1</f>
        <v>21</v>
      </c>
      <c r="J14" s="271" t="n">
        <f aca="false">+I14*F14*D14</f>
        <v>462</v>
      </c>
      <c r="K14" s="274" t="n">
        <f aca="false">+IF(E14=3/8,J14,0)</f>
        <v>0</v>
      </c>
      <c r="L14" s="275" t="n">
        <f aca="false">+IF(E14=1/2,J14,0)</f>
        <v>0</v>
      </c>
      <c r="M14" s="275" t="n">
        <f aca="false">+IF(E14=5/8,J14,0)</f>
        <v>462</v>
      </c>
      <c r="N14" s="276" t="n">
        <f aca="false">+IF(E14=3/4,J14,0)</f>
        <v>0</v>
      </c>
      <c r="P14" s="50"/>
      <c r="Q14" s="332"/>
      <c r="R14" s="267"/>
      <c r="S14" s="314"/>
      <c r="T14" s="269"/>
      <c r="U14" s="270"/>
      <c r="V14" s="50"/>
    </row>
    <row r="15" customFormat="false" ht="26.25" hidden="false" customHeight="true" outlineLevel="0" collapsed="false">
      <c r="A15" s="266" t="s">
        <v>161</v>
      </c>
      <c r="B15" s="267" t="n">
        <v>0.35</v>
      </c>
      <c r="C15" s="268" t="s">
        <v>162</v>
      </c>
      <c r="D15" s="269" t="n">
        <v>3</v>
      </c>
      <c r="E15" s="270" t="n">
        <v>0.375</v>
      </c>
      <c r="F15" s="271" t="n">
        <f aca="false">+(B9-2*B14)+2*B21</f>
        <v>11</v>
      </c>
      <c r="G15" s="272" t="n">
        <f aca="false">(B10+2*B12)-2*B14</f>
        <v>4.1</v>
      </c>
      <c r="H15" s="271" t="n">
        <v>0.25</v>
      </c>
      <c r="I15" s="273" t="n">
        <f aca="false">+ROUND(G15/H15,0)+1</f>
        <v>17</v>
      </c>
      <c r="J15" s="271" t="n">
        <f aca="false">+I15*F15*D15</f>
        <v>561</v>
      </c>
      <c r="K15" s="274" t="n">
        <f aca="false">+IF(E15=3/8,J15,0)</f>
        <v>561</v>
      </c>
      <c r="L15" s="275" t="n">
        <f aca="false">+IF(E15=1/2,J15,0)</f>
        <v>0</v>
      </c>
      <c r="M15" s="275" t="n">
        <f aca="false">+IF(E15=5/8,J15,0)</f>
        <v>0</v>
      </c>
      <c r="N15" s="276" t="n">
        <f aca="false">+IF(E15=3/4,J15,0)</f>
        <v>0</v>
      </c>
      <c r="P15" s="50"/>
      <c r="Q15" s="312"/>
      <c r="R15" s="267"/>
      <c r="S15" s="314"/>
      <c r="T15" s="269"/>
      <c r="U15" s="270"/>
      <c r="V15" s="50"/>
    </row>
    <row r="16" customFormat="false" ht="26.25" hidden="false" customHeight="true" outlineLevel="0" collapsed="false">
      <c r="A16" s="277" t="s">
        <v>163</v>
      </c>
      <c r="B16" s="267" t="n">
        <v>0.5</v>
      </c>
      <c r="C16" s="268" t="s">
        <v>164</v>
      </c>
      <c r="D16" s="269" t="n">
        <v>4</v>
      </c>
      <c r="E16" s="270" t="n">
        <v>0.375</v>
      </c>
      <c r="F16" s="271" t="n">
        <f aca="false">(B11+2*B12-2*B14)+2*B21</f>
        <v>5.5</v>
      </c>
      <c r="G16" s="272" t="n">
        <f aca="false">B17</f>
        <v>0.9</v>
      </c>
      <c r="H16" s="271" t="n">
        <v>0.25</v>
      </c>
      <c r="I16" s="273" t="n">
        <f aca="false">+ROUND(G16/H16,0)+2</f>
        <v>6</v>
      </c>
      <c r="J16" s="271" t="n">
        <f aca="false">+I16*F16*D16</f>
        <v>132</v>
      </c>
      <c r="K16" s="274" t="n">
        <f aca="false">+IF(E16=3/8,J16,0)</f>
        <v>132</v>
      </c>
      <c r="L16" s="275" t="n">
        <f aca="false">+IF(E16=1/2,J16,0)</f>
        <v>0</v>
      </c>
      <c r="M16" s="275" t="n">
        <f aca="false">+IF(E16=5/8,J16,0)</f>
        <v>0</v>
      </c>
      <c r="N16" s="276" t="n">
        <f aca="false">+IF(E16=3/4,J16,0)</f>
        <v>0</v>
      </c>
      <c r="P16" s="50"/>
      <c r="Q16" s="332"/>
      <c r="R16" s="267"/>
      <c r="S16" s="314"/>
      <c r="T16" s="269"/>
      <c r="U16" s="270"/>
      <c r="V16" s="50"/>
    </row>
    <row r="17" customFormat="false" ht="15" hidden="false" customHeight="false" outlineLevel="0" collapsed="false">
      <c r="A17" s="277" t="s">
        <v>165</v>
      </c>
      <c r="B17" s="267" t="n">
        <v>0.9</v>
      </c>
      <c r="C17" s="268" t="s">
        <v>166</v>
      </c>
      <c r="D17" s="269" t="n">
        <v>2</v>
      </c>
      <c r="E17" s="270" t="n">
        <v>0.625</v>
      </c>
      <c r="F17" s="271" t="n">
        <f aca="false">2*((B17-2*B14)+(B13-2*B14)+0.1)</f>
        <v>2.4</v>
      </c>
      <c r="G17" s="272" t="n">
        <f aca="false">(B11+2*B12)-2*B14</f>
        <v>5.1</v>
      </c>
      <c r="H17" s="271" t="n">
        <v>0.2</v>
      </c>
      <c r="I17" s="273" t="n">
        <f aca="false">+ROUND(G17/H17,0)+1</f>
        <v>27</v>
      </c>
      <c r="J17" s="271" t="n">
        <f aca="false">+I17*F17*D17</f>
        <v>129.6</v>
      </c>
      <c r="K17" s="274" t="n">
        <f aca="false">+IF(E17=3/8,J17,0)</f>
        <v>0</v>
      </c>
      <c r="L17" s="275" t="n">
        <f aca="false">+IF(E17=1/2,J17,0)</f>
        <v>0</v>
      </c>
      <c r="M17" s="275" t="n">
        <f aca="false">+IF(E17=5/8,J17,0)</f>
        <v>129.6</v>
      </c>
      <c r="N17" s="276" t="n">
        <f aca="false">+IF(E17=3/4,J17,0)</f>
        <v>0</v>
      </c>
      <c r="P17" s="50"/>
      <c r="Q17" s="332"/>
      <c r="R17" s="267"/>
      <c r="S17" s="314"/>
      <c r="T17" s="269"/>
      <c r="U17" s="270"/>
      <c r="V17" s="50"/>
    </row>
    <row r="18" customFormat="false" ht="15" hidden="false" customHeight="false" outlineLevel="0" collapsed="false">
      <c r="A18" s="278" t="s">
        <v>108</v>
      </c>
      <c r="B18" s="267" t="n">
        <v>4.7</v>
      </c>
      <c r="C18" s="268" t="s">
        <v>167</v>
      </c>
      <c r="D18" s="269" t="n">
        <v>4</v>
      </c>
      <c r="E18" s="270" t="n">
        <v>0.5</v>
      </c>
      <c r="F18" s="271" t="n">
        <f aca="false">((B18+B19)/2)-2*B14+2*B21</f>
        <v>3.875</v>
      </c>
      <c r="G18" s="272" t="n">
        <f aca="false">B27-2*B14</f>
        <v>4.47</v>
      </c>
      <c r="H18" s="271" t="n">
        <v>0.25</v>
      </c>
      <c r="I18" s="273" t="n">
        <f aca="false">+ROUND(G18/H18,0)+1</f>
        <v>19</v>
      </c>
      <c r="J18" s="271" t="n">
        <f aca="false">+I18*F18*D18</f>
        <v>294.5</v>
      </c>
      <c r="K18" s="274" t="n">
        <f aca="false">+IF(E18=3/8,J18,0)</f>
        <v>0</v>
      </c>
      <c r="L18" s="275" t="n">
        <f aca="false">+IF(E18=1/2,J18,0)</f>
        <v>294.5</v>
      </c>
      <c r="M18" s="275" t="n">
        <f aca="false">+IF(E18=5/8,J18,0)</f>
        <v>0</v>
      </c>
      <c r="N18" s="276" t="n">
        <f aca="false">+IF(E18=3/4,J18,0)</f>
        <v>0</v>
      </c>
      <c r="P18" s="50"/>
      <c r="Q18" s="331"/>
      <c r="R18" s="267"/>
      <c r="S18" s="314"/>
      <c r="T18" s="269"/>
      <c r="U18" s="270"/>
      <c r="V18" s="50"/>
    </row>
    <row r="19" customFormat="false" ht="15" hidden="false" customHeight="false" outlineLevel="0" collapsed="false">
      <c r="A19" s="278" t="s">
        <v>109</v>
      </c>
      <c r="B19" s="267" t="n">
        <v>2.45</v>
      </c>
      <c r="C19" s="268" t="s">
        <v>168</v>
      </c>
      <c r="D19" s="269" t="n">
        <v>4</v>
      </c>
      <c r="E19" s="270" t="n">
        <v>0.625</v>
      </c>
      <c r="F19" s="271" t="n">
        <f aca="false">((B18+B19)/2)-2*B14+2*B21</f>
        <v>3.875</v>
      </c>
      <c r="G19" s="272" t="n">
        <f aca="false">B27-2*B14</f>
        <v>4.47</v>
      </c>
      <c r="H19" s="279" t="n">
        <v>0.25</v>
      </c>
      <c r="I19" s="273" t="n">
        <f aca="false">+ROUND(G19/H19,0)+1</f>
        <v>19</v>
      </c>
      <c r="J19" s="271" t="n">
        <f aca="false">+I19*F19*D19</f>
        <v>294.5</v>
      </c>
      <c r="K19" s="274" t="n">
        <f aca="false">+IF(E19=3/8,J19,0)</f>
        <v>0</v>
      </c>
      <c r="L19" s="275" t="n">
        <f aca="false">+IF(E19=1/2,J19,0)</f>
        <v>0</v>
      </c>
      <c r="M19" s="275" t="n">
        <f aca="false">+IF(E19=5/8,J19,0)</f>
        <v>294.5</v>
      </c>
      <c r="N19" s="276" t="n">
        <f aca="false">+IF(E19=3/4,J19,0)</f>
        <v>0</v>
      </c>
      <c r="P19" s="50"/>
      <c r="Q19" s="331"/>
      <c r="R19" s="267"/>
      <c r="S19" s="314"/>
      <c r="T19" s="269"/>
      <c r="U19" s="270"/>
      <c r="V19" s="50"/>
    </row>
    <row r="20" customFormat="false" ht="14.25" hidden="false" customHeight="true" outlineLevel="0" collapsed="false">
      <c r="A20" s="280" t="s">
        <v>169</v>
      </c>
      <c r="B20" s="281" t="n">
        <v>4.8</v>
      </c>
      <c r="C20" s="282" t="s">
        <v>170</v>
      </c>
      <c r="D20" s="283" t="n">
        <v>4</v>
      </c>
      <c r="E20" s="284" t="n">
        <v>0.5</v>
      </c>
      <c r="F20" s="285" t="n">
        <f aca="false">(B27-2*B14)+2*B21</f>
        <v>4.87</v>
      </c>
      <c r="G20" s="286" t="s">
        <v>82</v>
      </c>
      <c r="H20" s="285" t="s">
        <v>82</v>
      </c>
      <c r="I20" s="287" t="n">
        <v>2</v>
      </c>
      <c r="J20" s="285" t="n">
        <f aca="false">+I20*F20*D20</f>
        <v>38.96</v>
      </c>
      <c r="K20" s="288" t="n">
        <f aca="false">+IF(E20=3/8,J20,0)</f>
        <v>0</v>
      </c>
      <c r="L20" s="289" t="n">
        <f aca="false">+IF(E20=1/2,J20,0)</f>
        <v>38.96</v>
      </c>
      <c r="M20" s="289" t="n">
        <f aca="false">+IF(E20=5/8,J20,0)</f>
        <v>0</v>
      </c>
      <c r="N20" s="290" t="n">
        <f aca="false">+IF(E20=3/4,J20,0)</f>
        <v>0</v>
      </c>
      <c r="P20" s="50"/>
      <c r="Q20" s="332"/>
      <c r="R20" s="267"/>
      <c r="S20" s="314"/>
      <c r="T20" s="269"/>
      <c r="U20" s="270"/>
      <c r="V20" s="50"/>
    </row>
    <row r="21" customFormat="false" ht="15.75" hidden="false" customHeight="true" outlineLevel="0" collapsed="false">
      <c r="A21" s="277" t="s">
        <v>171</v>
      </c>
      <c r="B21" s="267" t="n">
        <v>0.2</v>
      </c>
      <c r="C21" s="268" t="s">
        <v>172</v>
      </c>
      <c r="D21" s="269" t="n">
        <v>3</v>
      </c>
      <c r="E21" s="270" t="n">
        <v>0.5</v>
      </c>
      <c r="F21" s="285" t="n">
        <f aca="false">(B27-2*B14)+2*B21</f>
        <v>4.87</v>
      </c>
      <c r="G21" s="272" t="n">
        <f aca="false">((B18+B19)/2)-2*B14</f>
        <v>3.475</v>
      </c>
      <c r="H21" s="271" t="n">
        <v>0.2</v>
      </c>
      <c r="I21" s="273" t="n">
        <f aca="false">+ROUND(G21/H21,0)</f>
        <v>17</v>
      </c>
      <c r="J21" s="271" t="n">
        <f aca="false">+I21*F21*D21</f>
        <v>248.37</v>
      </c>
      <c r="K21" s="274" t="n">
        <f aca="false">+IF(E21=3/8,J21,0)</f>
        <v>0</v>
      </c>
      <c r="L21" s="275" t="n">
        <f aca="false">+IF(E21=1/2,J21,0)</f>
        <v>248.37</v>
      </c>
      <c r="M21" s="275" t="n">
        <f aca="false">+IF(E21=5/8,J21,0)</f>
        <v>0</v>
      </c>
      <c r="N21" s="276" t="n">
        <f aca="false">+IF(E21=3/4,J21,0)</f>
        <v>0</v>
      </c>
      <c r="P21" s="50"/>
      <c r="Q21" s="332"/>
      <c r="R21" s="267"/>
      <c r="S21" s="314"/>
      <c r="T21" s="269"/>
      <c r="U21" s="270"/>
      <c r="V21" s="50"/>
    </row>
    <row r="22" customFormat="false" ht="15" hidden="false" customHeight="false" outlineLevel="0" collapsed="false">
      <c r="A22" s="277" t="s">
        <v>173</v>
      </c>
      <c r="B22" s="267" t="n">
        <f aca="false">'Alc 0+810 '!F26</f>
        <v>0.25</v>
      </c>
      <c r="C22" s="268" t="s">
        <v>174</v>
      </c>
      <c r="D22" s="269" t="n">
        <v>2</v>
      </c>
      <c r="E22" s="270" t="n">
        <v>0.5</v>
      </c>
      <c r="F22" s="271" t="n">
        <f aca="false">2*(B27-2*B14)+(B11+2*B12-2*B14+2*0.25)+2*(B23+0.25-2*B14)</f>
        <v>15.34</v>
      </c>
      <c r="G22" s="272" t="s">
        <v>82</v>
      </c>
      <c r="H22" s="271" t="s">
        <v>82</v>
      </c>
      <c r="I22" s="273" t="n">
        <v>2</v>
      </c>
      <c r="J22" s="271" t="n">
        <f aca="false">+I22*F22*D22</f>
        <v>61.36</v>
      </c>
      <c r="K22" s="274" t="n">
        <f aca="false">+IF(E22=3/8,J22,0)</f>
        <v>0</v>
      </c>
      <c r="L22" s="275" t="n">
        <f aca="false">+IF(E22=1/2,J22,0)</f>
        <v>61.36</v>
      </c>
      <c r="M22" s="275" t="n">
        <f aca="false">+IF(E22=5/8,J22,0)</f>
        <v>0</v>
      </c>
      <c r="N22" s="276" t="n">
        <f aca="false">+IF(E22=3/4,J22,0)</f>
        <v>0</v>
      </c>
      <c r="P22" s="50"/>
      <c r="Q22" s="332"/>
      <c r="R22" s="267"/>
      <c r="S22" s="314"/>
      <c r="T22" s="269"/>
      <c r="U22" s="270"/>
      <c r="V22" s="50"/>
    </row>
    <row r="23" customFormat="false" ht="15" hidden="false" customHeight="false" outlineLevel="0" collapsed="false">
      <c r="A23" s="277" t="s">
        <v>111</v>
      </c>
      <c r="B23" s="267" t="n">
        <f aca="false">'Alc 0+810 '!F18</f>
        <v>0.25</v>
      </c>
      <c r="C23" s="291" t="s">
        <v>175</v>
      </c>
      <c r="D23" s="269" t="n">
        <v>2</v>
      </c>
      <c r="E23" s="270" t="n">
        <v>0.625</v>
      </c>
      <c r="F23" s="271" t="n">
        <f aca="false">B20+2*B21</f>
        <v>5.2</v>
      </c>
      <c r="G23" s="272" t="s">
        <v>82</v>
      </c>
      <c r="H23" s="271" t="s">
        <v>82</v>
      </c>
      <c r="I23" s="273" t="n">
        <v>2</v>
      </c>
      <c r="J23" s="271" t="n">
        <f aca="false">+I23*F23*D23</f>
        <v>20.8</v>
      </c>
      <c r="K23" s="274" t="n">
        <f aca="false">+IF(E23=3/8,J23,0)</f>
        <v>0</v>
      </c>
      <c r="L23" s="275" t="n">
        <f aca="false">+IF(E23=1/2,J23,0)</f>
        <v>0</v>
      </c>
      <c r="M23" s="275" t="n">
        <f aca="false">+IF(E23=5/8,J23,0)</f>
        <v>20.8</v>
      </c>
      <c r="N23" s="276" t="n">
        <f aca="false">+IF(E23=3/4,J23,0)</f>
        <v>0</v>
      </c>
      <c r="P23" s="50"/>
      <c r="Q23" s="332"/>
      <c r="R23" s="267"/>
      <c r="S23" s="334"/>
      <c r="T23" s="269"/>
      <c r="U23" s="270"/>
      <c r="V23" s="50"/>
    </row>
    <row r="24" customFormat="false" ht="15" hidden="false" customHeight="false" outlineLevel="0" collapsed="false">
      <c r="A24" s="277" t="s">
        <v>176</v>
      </c>
      <c r="B24" s="267" t="n">
        <v>1</v>
      </c>
      <c r="C24" s="291" t="s">
        <v>177</v>
      </c>
      <c r="D24" s="269" t="n">
        <v>2</v>
      </c>
      <c r="E24" s="270" t="n">
        <v>0.5</v>
      </c>
      <c r="F24" s="271" t="n">
        <f aca="false">B27-2*B14-B25+2*B21</f>
        <v>4.57</v>
      </c>
      <c r="G24" s="272" t="n">
        <f aca="false">(((B11+2*B12)+(B20+2*B23+2*0.25))/2)-2*B14</f>
        <v>5.4</v>
      </c>
      <c r="H24" s="271" t="n">
        <v>0.25</v>
      </c>
      <c r="I24" s="273" t="n">
        <f aca="false">ROUNDUP((G24/H24),0)+1</f>
        <v>23</v>
      </c>
      <c r="J24" s="271" t="n">
        <f aca="false">+I24*F24*D24</f>
        <v>210.22</v>
      </c>
      <c r="K24" s="274" t="n">
        <f aca="false">+IF(E24=3/8,J24,0)</f>
        <v>0</v>
      </c>
      <c r="L24" s="275" t="n">
        <f aca="false">+IF(E24=1/2,J24,0)</f>
        <v>210.22</v>
      </c>
      <c r="M24" s="275" t="n">
        <f aca="false">+IF(E24=5/8,J24,0)</f>
        <v>0</v>
      </c>
      <c r="N24" s="276" t="n">
        <f aca="false">+IF(E24=3/4,J24,0)</f>
        <v>0</v>
      </c>
      <c r="P24" s="50"/>
      <c r="Q24" s="332"/>
      <c r="R24" s="267"/>
      <c r="S24" s="334"/>
      <c r="T24" s="269"/>
      <c r="U24" s="270"/>
      <c r="V24" s="50"/>
    </row>
    <row r="25" customFormat="false" ht="15" hidden="false" customHeight="false" outlineLevel="0" collapsed="false">
      <c r="A25" s="277" t="s">
        <v>178</v>
      </c>
      <c r="B25" s="267" t="n">
        <v>0.3</v>
      </c>
      <c r="C25" s="291" t="s">
        <v>179</v>
      </c>
      <c r="D25" s="292" t="n">
        <v>2</v>
      </c>
      <c r="E25" s="270" t="n">
        <v>0.5</v>
      </c>
      <c r="F25" s="271" t="n">
        <f aca="false">(((B11+2*B12)+(B20+2*B23+2*0.25))/2)-2*B14+2*B21</f>
        <v>5.8</v>
      </c>
      <c r="G25" s="272" t="n">
        <f aca="false">B27-2*B14-B25</f>
        <v>4.17</v>
      </c>
      <c r="H25" s="279" t="n">
        <v>0.25</v>
      </c>
      <c r="I25" s="273" t="n">
        <f aca="false">ROUNDUP((G25/H25),0)+1</f>
        <v>18</v>
      </c>
      <c r="J25" s="271" t="n">
        <f aca="false">+I25*F25*D25</f>
        <v>208.8</v>
      </c>
      <c r="K25" s="274" t="n">
        <f aca="false">+IF(E25=3/8,J25,0)</f>
        <v>0</v>
      </c>
      <c r="L25" s="275" t="n">
        <f aca="false">+IF(E25=1/2,J25,0)</f>
        <v>208.8</v>
      </c>
      <c r="M25" s="275" t="n">
        <f aca="false">+IF(E25=5/8,J25,0)</f>
        <v>0</v>
      </c>
      <c r="N25" s="276" t="n">
        <f aca="false">+IF(E25=3/4,J25,0)</f>
        <v>0</v>
      </c>
      <c r="P25" s="50"/>
      <c r="Q25" s="332"/>
      <c r="R25" s="267"/>
      <c r="S25" s="334"/>
      <c r="T25" s="292"/>
      <c r="U25" s="270"/>
      <c r="V25" s="50"/>
    </row>
    <row r="26" customFormat="false" ht="15" hidden="false" customHeight="false" outlineLevel="0" collapsed="false">
      <c r="A26" s="277" t="s">
        <v>180</v>
      </c>
      <c r="B26" s="267" t="n">
        <f aca="false">B20+2*B23+2*0.25</f>
        <v>5.8</v>
      </c>
      <c r="C26" s="291" t="s">
        <v>181</v>
      </c>
      <c r="D26" s="292" t="n">
        <v>2</v>
      </c>
      <c r="E26" s="270" t="n">
        <v>0.5</v>
      </c>
      <c r="F26" s="271" t="n">
        <f aca="false">B20+2*B23+2*0.25+2*B21-2*B14</f>
        <v>6.1</v>
      </c>
      <c r="G26" s="272" t="s">
        <v>82</v>
      </c>
      <c r="H26" s="271" t="s">
        <v>82</v>
      </c>
      <c r="I26" s="273" t="n">
        <v>12</v>
      </c>
      <c r="J26" s="271" t="n">
        <f aca="false">+I26*F26*D26</f>
        <v>146.4</v>
      </c>
      <c r="K26" s="274" t="n">
        <f aca="false">+IF(E26=3/8,J26,0)</f>
        <v>0</v>
      </c>
      <c r="L26" s="275" t="n">
        <f aca="false">+IF(E26=1/2,J26,0)</f>
        <v>146.4</v>
      </c>
      <c r="M26" s="275" t="n">
        <f aca="false">+IF(E26=5/8,J26,0)</f>
        <v>0</v>
      </c>
      <c r="N26" s="276" t="n">
        <f aca="false">+IF(E26=3/4,J26,0)</f>
        <v>0</v>
      </c>
      <c r="P26" s="50"/>
      <c r="Q26" s="332"/>
      <c r="R26" s="267"/>
      <c r="S26" s="334"/>
      <c r="T26" s="292"/>
      <c r="U26" s="270"/>
      <c r="V26" s="50"/>
    </row>
    <row r="27" customFormat="false" ht="15" hidden="false" customHeight="false" outlineLevel="0" collapsed="false">
      <c r="A27" s="277" t="s">
        <v>182</v>
      </c>
      <c r="B27" s="49" t="n">
        <v>4.57</v>
      </c>
      <c r="C27" s="291" t="s">
        <v>183</v>
      </c>
      <c r="D27" s="292" t="n">
        <v>2</v>
      </c>
      <c r="E27" s="270" t="n">
        <v>0.375</v>
      </c>
      <c r="F27" s="271" t="n">
        <f aca="false">2*(B24-2*B14)+2*(B25-2*B14)+2*0.1</f>
        <v>2.4</v>
      </c>
      <c r="G27" s="272" t="n">
        <f aca="false">B20+2*B23+2*0.25-2*B14</f>
        <v>5.7</v>
      </c>
      <c r="H27" s="271" t="n">
        <v>0.2</v>
      </c>
      <c r="I27" s="273" t="n">
        <f aca="false">+ROUND(G27/H27,0)</f>
        <v>29</v>
      </c>
      <c r="J27" s="279" t="n">
        <f aca="false">+I27*F27*D27</f>
        <v>139.2</v>
      </c>
      <c r="K27" s="274" t="n">
        <f aca="false">+IF(E27=3/8,J27,0)</f>
        <v>139.2</v>
      </c>
      <c r="L27" s="275" t="n">
        <f aca="false">+IF(E27=1/2,J27,0)</f>
        <v>0</v>
      </c>
      <c r="M27" s="275" t="n">
        <f aca="false">+IF(E27=5/8,J27,0)</f>
        <v>0</v>
      </c>
      <c r="N27" s="276" t="n">
        <f aca="false">+IF(E27=3/4,J27,0)</f>
        <v>0</v>
      </c>
      <c r="P27" s="50"/>
      <c r="Q27" s="50"/>
      <c r="R27" s="50"/>
      <c r="S27" s="334"/>
      <c r="T27" s="292"/>
      <c r="U27" s="270"/>
      <c r="V27" s="50"/>
    </row>
    <row r="28" customFormat="false" ht="15" hidden="false" customHeight="false" outlineLevel="0" collapsed="false">
      <c r="A28" s="293"/>
      <c r="B28" s="294"/>
      <c r="C28" s="295" t="s">
        <v>184</v>
      </c>
      <c r="D28" s="296" t="n">
        <v>2</v>
      </c>
      <c r="E28" s="297" t="n">
        <v>0.375</v>
      </c>
      <c r="F28" s="298" t="n">
        <f aca="false">(B10+2*B12)-2*B14</f>
        <v>4.1</v>
      </c>
      <c r="G28" s="299" t="n">
        <f aca="false">B9-2*B14</f>
        <v>10.6</v>
      </c>
      <c r="H28" s="296" t="n">
        <v>0.15</v>
      </c>
      <c r="I28" s="300" t="n">
        <f aca="false">ROUNDUP((G28/H28),0)+1</f>
        <v>72</v>
      </c>
      <c r="J28" s="301" t="n">
        <f aca="false">+I28*F28*D28</f>
        <v>590.4</v>
      </c>
      <c r="K28" s="302" t="n">
        <f aca="false">+IF(E28=3/8,J28,0)</f>
        <v>590.4</v>
      </c>
      <c r="L28" s="303" t="n">
        <f aca="false">+IF(E28=1/2,J28,0)</f>
        <v>0</v>
      </c>
      <c r="M28" s="303" t="n">
        <f aca="false">+IF(E28=5/8,J28,0)</f>
        <v>0</v>
      </c>
      <c r="N28" s="304" t="n">
        <f aca="false">+IF(E28=3/4,J28,0)</f>
        <v>0</v>
      </c>
      <c r="P28" s="50"/>
      <c r="Q28" s="50"/>
      <c r="R28" s="50"/>
      <c r="S28" s="50"/>
      <c r="T28" s="50"/>
      <c r="U28" s="50"/>
      <c r="V28" s="50"/>
    </row>
    <row r="29" customFormat="false" ht="15" hidden="false" customHeight="false" outlineLevel="0" collapsed="false">
      <c r="A29" s="305"/>
      <c r="B29" s="305"/>
      <c r="C29" s="306"/>
      <c r="D29" s="306"/>
      <c r="E29" s="306"/>
      <c r="F29" s="306"/>
      <c r="G29" s="305"/>
      <c r="H29" s="307" t="s">
        <v>185</v>
      </c>
      <c r="I29" s="308"/>
      <c r="J29" s="309"/>
      <c r="K29" s="310" t="n">
        <f aca="false">+SUM(K9:K27)</f>
        <v>832.2</v>
      </c>
      <c r="L29" s="310" t="n">
        <f aca="false">+SUM(L9:L27)</f>
        <v>1208.61</v>
      </c>
      <c r="M29" s="310" t="n">
        <f aca="false">+SUM(M9:M27)</f>
        <v>3453.7</v>
      </c>
      <c r="N29" s="310" t="n">
        <f aca="false">+SUM(N9:N27)</f>
        <v>0</v>
      </c>
      <c r="P29" s="50"/>
      <c r="Q29" s="50"/>
      <c r="R29" s="50"/>
      <c r="S29" s="50"/>
      <c r="T29" s="50"/>
      <c r="U29" s="50"/>
      <c r="V29" s="50"/>
    </row>
    <row r="30" customFormat="false" ht="15" hidden="false" customHeight="false" outlineLevel="0" collapsed="false">
      <c r="A30" s="305"/>
      <c r="B30" s="305"/>
      <c r="C30" s="306"/>
      <c r="D30" s="306"/>
      <c r="E30" s="306"/>
      <c r="F30" s="306"/>
      <c r="G30" s="311"/>
      <c r="H30" s="307" t="s">
        <v>186</v>
      </c>
      <c r="I30" s="308"/>
      <c r="J30" s="309"/>
      <c r="K30" s="310" t="n">
        <v>0.56</v>
      </c>
      <c r="L30" s="310" t="n">
        <v>0.99</v>
      </c>
      <c r="M30" s="310" t="n">
        <v>1.55</v>
      </c>
      <c r="N30" s="310" t="n">
        <v>2.24</v>
      </c>
    </row>
    <row r="31" customFormat="false" ht="15" hidden="false" customHeight="false" outlineLevel="0" collapsed="false">
      <c r="A31" s="312"/>
      <c r="B31" s="313"/>
      <c r="C31" s="314"/>
      <c r="D31" s="269"/>
      <c r="E31" s="270"/>
      <c r="F31" s="271"/>
      <c r="G31" s="271"/>
      <c r="H31" s="315" t="s">
        <v>187</v>
      </c>
      <c r="I31" s="308"/>
      <c r="J31" s="309"/>
      <c r="K31" s="310" t="n">
        <f aca="false">K30*K29</f>
        <v>466.032</v>
      </c>
      <c r="L31" s="310" t="n">
        <f aca="false">L30*L29</f>
        <v>1196.5239</v>
      </c>
      <c r="M31" s="310" t="n">
        <f aca="false">M30*M29</f>
        <v>5353.235</v>
      </c>
      <c r="N31" s="310" t="n">
        <f aca="false">N30*N29</f>
        <v>0</v>
      </c>
    </row>
    <row r="32" customFormat="false" ht="16.5" hidden="false" customHeight="true" outlineLevel="0" collapsed="false">
      <c r="A32" s="312"/>
      <c r="B32" s="267"/>
      <c r="C32" s="314"/>
      <c r="D32" s="269"/>
      <c r="E32" s="270"/>
      <c r="F32" s="271"/>
      <c r="G32" s="271"/>
      <c r="H32" s="316" t="s">
        <v>188</v>
      </c>
      <c r="I32" s="317"/>
      <c r="J32" s="318"/>
      <c r="K32" s="319"/>
      <c r="L32" s="320"/>
      <c r="M32" s="320" t="n">
        <f aca="false">+SUM(K31:N31)</f>
        <v>7015.7909</v>
      </c>
      <c r="N32" s="322"/>
    </row>
    <row r="33" customFormat="false" ht="15" hidden="false" customHeight="false" outlineLevel="0" collapsed="false">
      <c r="A33" s="312"/>
      <c r="B33" s="267"/>
      <c r="C33" s="314"/>
      <c r="D33" s="269"/>
      <c r="E33" s="270"/>
      <c r="F33" s="271"/>
      <c r="G33" s="271"/>
      <c r="H33" s="271"/>
      <c r="I33" s="292"/>
      <c r="J33" s="271"/>
      <c r="K33" s="275"/>
      <c r="L33" s="275"/>
      <c r="M33" s="275"/>
      <c r="N33" s="275"/>
    </row>
    <row r="34" customFormat="false" ht="15" hidden="false" customHeight="false" outlineLevel="0" collapsed="false">
      <c r="A34" s="331"/>
      <c r="B34" s="267"/>
      <c r="C34" s="314"/>
      <c r="D34" s="269"/>
      <c r="E34" s="270"/>
      <c r="F34" s="271"/>
      <c r="G34" s="50"/>
      <c r="H34" s="271"/>
      <c r="I34" s="292"/>
      <c r="J34" s="271"/>
      <c r="K34" s="275"/>
      <c r="L34" s="275"/>
      <c r="M34" s="275"/>
      <c r="N34" s="275"/>
    </row>
  </sheetData>
  <mergeCells count="13">
    <mergeCell ref="A1:C1"/>
    <mergeCell ref="A2:D2"/>
    <mergeCell ref="A3:D3"/>
    <mergeCell ref="A5:N5"/>
    <mergeCell ref="A6:N6"/>
    <mergeCell ref="A7:B8"/>
    <mergeCell ref="C7:C8"/>
    <mergeCell ref="D7:D8"/>
    <mergeCell ref="E7:E8"/>
    <mergeCell ref="F7:F8"/>
    <mergeCell ref="G7:I7"/>
    <mergeCell ref="J7:J8"/>
    <mergeCell ref="K7:N7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9" activeCellId="0" sqref="D79:D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false" outlineLevel="0" max="7" min="7" style="0" width="1.13"/>
    <col collapsed="false" customWidth="true" hidden="false" outlineLevel="0" max="8" min="8" style="0" width="6.7"/>
    <col collapsed="false" customWidth="true" hidden="false" outlineLevel="0" max="10" min="9" style="0" width="6.99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7.85"/>
    <col collapsed="false" customWidth="true" hidden="false" outlineLevel="0" max="14" min="14" style="0" width="8.99"/>
    <col collapsed="false" customWidth="true" hidden="false" outlineLevel="0" max="15" min="15" style="0" width="8.85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9.75" hidden="false" customHeight="tru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56" t="s">
        <v>4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9"/>
      <c r="H7" s="59"/>
      <c r="I7" s="60"/>
      <c r="J7" s="60"/>
      <c r="K7" s="60"/>
      <c r="L7" s="60"/>
      <c r="M7" s="60"/>
      <c r="N7" s="60"/>
      <c r="O7" s="61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64" t="n">
        <v>810</v>
      </c>
      <c r="F8" s="64"/>
      <c r="G8" s="65"/>
      <c r="H8" s="66"/>
      <c r="I8" s="67" t="s">
        <v>52</v>
      </c>
      <c r="J8" s="67"/>
      <c r="K8" s="67"/>
      <c r="L8" s="67"/>
      <c r="M8" s="67"/>
      <c r="N8" s="67"/>
      <c r="O8" s="67"/>
    </row>
    <row r="9" customFormat="false" ht="15" hidden="false" customHeight="false" outlineLevel="0" collapsed="false">
      <c r="A9" s="68"/>
      <c r="B9" s="69" t="s">
        <v>53</v>
      </c>
      <c r="C9" s="69"/>
      <c r="D9" s="69"/>
      <c r="E9" s="69"/>
      <c r="F9" s="70" t="n">
        <v>1.2</v>
      </c>
      <c r="G9" s="71"/>
      <c r="H9" s="50"/>
      <c r="I9" s="72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75"/>
      <c r="F10" s="70" t="n">
        <v>1.3</v>
      </c>
      <c r="G10" s="76"/>
      <c r="H10" s="50"/>
      <c r="I10" s="72"/>
      <c r="J10" s="72"/>
      <c r="K10" s="72"/>
      <c r="L10" s="72"/>
      <c r="M10" s="72"/>
      <c r="N10" s="72"/>
      <c r="O10" s="73"/>
    </row>
    <row r="11" customFormat="false" ht="15" hidden="false" customHeight="false" outlineLevel="0" collapsed="false">
      <c r="A11" s="68"/>
      <c r="B11" s="74" t="s">
        <v>55</v>
      </c>
      <c r="C11" s="74"/>
      <c r="D11" s="74"/>
      <c r="E11" s="75"/>
      <c r="F11" s="70" t="n">
        <v>11.5</v>
      </c>
      <c r="G11" s="71"/>
      <c r="H11" s="50"/>
      <c r="I11" s="72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74" t="s">
        <v>56</v>
      </c>
      <c r="C12" s="74"/>
      <c r="D12" s="74"/>
      <c r="E12" s="75"/>
      <c r="F12" s="70" t="n">
        <v>0.25</v>
      </c>
      <c r="G12" s="76"/>
      <c r="H12" s="50"/>
      <c r="I12" s="72"/>
      <c r="J12" s="72"/>
      <c r="K12" s="72"/>
      <c r="L12" s="72"/>
      <c r="M12" s="72"/>
      <c r="N12" s="72"/>
      <c r="O12" s="73"/>
    </row>
    <row r="13" customFormat="false" ht="15" hidden="false" customHeight="false" outlineLevel="0" collapsed="false">
      <c r="A13" s="68"/>
      <c r="B13" s="74" t="s">
        <v>57</v>
      </c>
      <c r="C13" s="74"/>
      <c r="D13" s="74"/>
      <c r="E13" s="75"/>
      <c r="F13" s="70" t="n">
        <v>0.4</v>
      </c>
      <c r="G13" s="77"/>
      <c r="H13" s="50"/>
      <c r="I13" s="72"/>
      <c r="J13" s="72"/>
      <c r="K13" s="72"/>
      <c r="L13" s="72"/>
      <c r="M13" s="72"/>
      <c r="N13" s="72"/>
      <c r="O13" s="73"/>
    </row>
    <row r="14" customFormat="false" ht="15" hidden="false" customHeight="false" outlineLevel="0" collapsed="false">
      <c r="A14" s="68"/>
      <c r="B14" s="74" t="s">
        <v>58</v>
      </c>
      <c r="C14" s="74"/>
      <c r="D14" s="74"/>
      <c r="E14" s="75"/>
      <c r="F14" s="70" t="n">
        <v>0.25</v>
      </c>
      <c r="G14" s="77"/>
      <c r="H14" s="50"/>
      <c r="I14" s="72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74" t="s">
        <v>59</v>
      </c>
      <c r="C15" s="74"/>
      <c r="D15" s="74"/>
      <c r="E15" s="75"/>
      <c r="F15" s="70" t="n">
        <v>1.85</v>
      </c>
      <c r="G15" s="76"/>
      <c r="H15" s="50"/>
      <c r="I15" s="72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74" t="s">
        <v>60</v>
      </c>
      <c r="C16" s="74"/>
      <c r="D16" s="74"/>
      <c r="E16" s="75"/>
      <c r="F16" s="70" t="n">
        <v>1</v>
      </c>
      <c r="G16" s="76"/>
      <c r="H16" s="50"/>
      <c r="I16" s="72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74" t="s">
        <v>61</v>
      </c>
      <c r="C17" s="74"/>
      <c r="D17" s="74"/>
      <c r="E17" s="75"/>
      <c r="F17" s="70" t="n">
        <v>1.85</v>
      </c>
      <c r="G17" s="76"/>
      <c r="H17" s="50"/>
      <c r="I17" s="72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74" t="s">
        <v>62</v>
      </c>
      <c r="C18" s="74"/>
      <c r="D18" s="74"/>
      <c r="E18" s="75"/>
      <c r="F18" s="70" t="n">
        <v>0.25</v>
      </c>
      <c r="G18" s="76"/>
      <c r="H18" s="50"/>
      <c r="I18" s="72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74" t="s">
        <v>63</v>
      </c>
      <c r="C19" s="74"/>
      <c r="D19" s="74"/>
      <c r="E19" s="75"/>
      <c r="F19" s="70" t="n">
        <v>0.75</v>
      </c>
      <c r="G19" s="76"/>
      <c r="H19" s="50"/>
      <c r="I19" s="72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74" t="s">
        <v>64</v>
      </c>
      <c r="C20" s="74"/>
      <c r="D20" s="74"/>
      <c r="E20" s="75"/>
      <c r="F20" s="70" t="n">
        <v>0.3</v>
      </c>
      <c r="G20" s="76"/>
      <c r="H20" s="50"/>
      <c r="I20" s="72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74" t="s">
        <v>65</v>
      </c>
      <c r="C21" s="74"/>
      <c r="D21" s="74"/>
      <c r="E21" s="75"/>
      <c r="F21" s="70" t="n">
        <v>4.2</v>
      </c>
      <c r="G21" s="76"/>
      <c r="H21" s="50"/>
      <c r="I21" s="72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74" t="s">
        <v>66</v>
      </c>
      <c r="C22" s="74"/>
      <c r="D22" s="74"/>
      <c r="E22" s="75"/>
      <c r="F22" s="70" t="n">
        <v>4.2</v>
      </c>
      <c r="G22" s="78"/>
      <c r="H22" s="79"/>
      <c r="I22" s="80" t="s">
        <v>67</v>
      </c>
      <c r="J22" s="80"/>
      <c r="K22" s="80"/>
      <c r="L22" s="80"/>
      <c r="M22" s="80"/>
      <c r="N22" s="80"/>
      <c r="O22" s="80"/>
    </row>
    <row r="23" customFormat="false" ht="15" hidden="false" customHeight="false" outlineLevel="0" collapsed="false">
      <c r="A23" s="68"/>
      <c r="B23" s="74" t="s">
        <v>68</v>
      </c>
      <c r="C23" s="74"/>
      <c r="D23" s="74"/>
      <c r="E23" s="75"/>
      <c r="F23" s="70" t="n">
        <v>4.27</v>
      </c>
      <c r="G23" s="76"/>
      <c r="H23" s="50"/>
      <c r="I23" s="72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74" t="s">
        <v>69</v>
      </c>
      <c r="C24" s="74"/>
      <c r="D24" s="74"/>
      <c r="E24" s="75"/>
      <c r="F24" s="70" t="n">
        <v>0.6</v>
      </c>
      <c r="G24" s="76"/>
      <c r="H24" s="50"/>
      <c r="I24" s="72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81" t="s">
        <v>70</v>
      </c>
      <c r="C25" s="81"/>
      <c r="D25" s="81"/>
      <c r="E25" s="81"/>
      <c r="F25" s="70" t="n">
        <v>12</v>
      </c>
      <c r="G25" s="76"/>
      <c r="H25" s="50"/>
      <c r="I25" s="72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68"/>
      <c r="B26" s="74" t="s">
        <v>71</v>
      </c>
      <c r="C26" s="74"/>
      <c r="D26" s="74"/>
      <c r="E26" s="75"/>
      <c r="F26" s="70" t="n">
        <v>0.25</v>
      </c>
      <c r="G26" s="76"/>
      <c r="H26" s="50"/>
      <c r="I26" s="72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82" t="s">
        <v>72</v>
      </c>
      <c r="C27" s="82"/>
      <c r="D27" s="82"/>
      <c r="E27" s="82"/>
      <c r="F27" s="83" t="n">
        <v>0.075</v>
      </c>
      <c r="G27" s="84"/>
      <c r="H27" s="50"/>
      <c r="I27" s="72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85"/>
      <c r="B28" s="86"/>
      <c r="C28" s="86"/>
      <c r="D28" s="86"/>
      <c r="E28" s="86"/>
      <c r="F28" s="86"/>
      <c r="G28" s="86"/>
      <c r="H28" s="86"/>
      <c r="I28" s="72"/>
      <c r="J28" s="72"/>
      <c r="K28" s="72"/>
      <c r="L28" s="50"/>
      <c r="M28" s="50"/>
      <c r="N28" s="72"/>
      <c r="O28" s="73"/>
    </row>
    <row r="29" customFormat="false" ht="15" hidden="false" customHeight="false" outlineLevel="0" collapsed="false">
      <c r="A29" s="68"/>
      <c r="D29" s="87"/>
      <c r="E29" s="87"/>
      <c r="F29" s="88"/>
      <c r="G29" s="88"/>
      <c r="H29" s="89"/>
      <c r="I29" s="90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5"/>
      <c r="I30" s="90"/>
      <c r="J30" s="72"/>
      <c r="K30" s="72"/>
      <c r="L30" s="96"/>
      <c r="M30" s="96"/>
      <c r="N30" s="72"/>
      <c r="O30" s="73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97"/>
      <c r="I31" s="90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98"/>
      <c r="I32" s="90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98"/>
      <c r="I33" s="90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98"/>
      <c r="I34" s="90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98"/>
      <c r="I35" s="90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98"/>
      <c r="I36" s="90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98"/>
      <c r="I37" s="90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98"/>
      <c r="I38" s="90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98"/>
      <c r="I39" s="90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98"/>
      <c r="I40" s="90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98"/>
      <c r="I41" s="90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98"/>
      <c r="I42" s="90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98"/>
      <c r="I43" s="90"/>
      <c r="J43" s="72"/>
      <c r="K43" s="72"/>
      <c r="L43" s="72"/>
      <c r="M43" s="72"/>
      <c r="N43" s="72"/>
      <c r="O43" s="73"/>
    </row>
    <row r="44" customFormat="false" ht="30.75" hidden="false" customHeight="true" outlineLevel="0" collapsed="false">
      <c r="A44" s="101"/>
      <c r="B44" s="102"/>
      <c r="C44" s="103"/>
      <c r="D44" s="103"/>
      <c r="E44" s="103"/>
      <c r="F44" s="103"/>
      <c r="G44" s="103"/>
      <c r="H44" s="104"/>
      <c r="I44" s="105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11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15" t="s">
        <v>78</v>
      </c>
      <c r="O45" s="116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25.23875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F11</f>
        <v>11.5</v>
      </c>
      <c r="K47" s="127" t="s">
        <v>82</v>
      </c>
      <c r="L47" s="96" t="s">
        <v>82</v>
      </c>
      <c r="M47" s="127" t="n">
        <f aca="false">+((F10+2*F12)*(F9+2*F12))-(F9*F10)</f>
        <v>1.5</v>
      </c>
      <c r="N47" s="96" t="n">
        <f aca="false">+M47*J47*I47</f>
        <v>17.25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F10+2*F12</f>
        <v>1.8</v>
      </c>
      <c r="K48" s="127" t="n">
        <f aca="false">+F13</f>
        <v>0.4</v>
      </c>
      <c r="L48" s="96" t="n">
        <f aca="false">+F14</f>
        <v>0.25</v>
      </c>
      <c r="M48" s="127" t="n">
        <f aca="false">+L48*K48</f>
        <v>0.1</v>
      </c>
      <c r="N48" s="96" t="n">
        <f aca="false">+M48*J48*I48</f>
        <v>0.36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F17</f>
        <v>1.85</v>
      </c>
      <c r="K49" s="127" t="n">
        <f aca="false">+(F15+F16)/2</f>
        <v>1.425</v>
      </c>
      <c r="L49" s="96" t="n">
        <f aca="false">+F18</f>
        <v>0.25</v>
      </c>
      <c r="M49" s="127" t="n">
        <f aca="false">+K49*L49</f>
        <v>0.35625</v>
      </c>
      <c r="N49" s="96" t="n">
        <f aca="false">+M49*J49*I49</f>
        <v>2.63625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/>
      <c r="K50" s="127" t="s">
        <v>82</v>
      </c>
      <c r="L50" s="96" t="n">
        <f aca="false">+F26</f>
        <v>0.25</v>
      </c>
      <c r="M50" s="127" t="n">
        <f aca="false">+F25</f>
        <v>12</v>
      </c>
      <c r="N50" s="96" t="n">
        <f aca="false">+M50*L50*I50</f>
        <v>3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F23+2*F17</f>
        <v>7.97</v>
      </c>
      <c r="K51" s="127" t="n">
        <f aca="false">+F19-F26</f>
        <v>0.5</v>
      </c>
      <c r="L51" s="96" t="n">
        <f aca="false">+F26</f>
        <v>0.25</v>
      </c>
      <c r="M51" s="127" t="n">
        <f aca="false">+L51*K51</f>
        <v>0.125</v>
      </c>
      <c r="N51" s="130" t="n">
        <f aca="false">+M51*J51*I51</f>
        <v>1.9925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25.23875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8</f>
        <v>3.9589687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F11</f>
        <v>11.5</v>
      </c>
      <c r="K55" s="138" t="n">
        <f aca="false">+F27</f>
        <v>0.075</v>
      </c>
      <c r="L55" s="96" t="n">
        <f aca="false">+(F10+2*F12+2*0.1)</f>
        <v>2</v>
      </c>
      <c r="M55" s="127" t="n">
        <f aca="false">+K55*L55</f>
        <v>0.15</v>
      </c>
      <c r="N55" s="96" t="n">
        <f aca="false">+M55*J55*I55</f>
        <v>1.725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F25</f>
        <v>12</v>
      </c>
      <c r="N56" s="127" t="n">
        <f aca="false">+M56*L56*I56</f>
        <v>0.9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F23+2*F18+2*0.25</f>
        <v>5.27</v>
      </c>
      <c r="K57" s="146" t="n">
        <f aca="false">F19</f>
        <v>0.75</v>
      </c>
      <c r="L57" s="141" t="n">
        <f aca="false">(F19-F27)/4</f>
        <v>0.16875</v>
      </c>
      <c r="M57" s="127" t="n">
        <f aca="false">+K57*L57</f>
        <v>0.1265625</v>
      </c>
      <c r="N57" s="147" t="n">
        <f aca="false">+M57*J57*I57</f>
        <v>1.33396875</v>
      </c>
      <c r="O57" s="139"/>
    </row>
    <row r="58" customFormat="false" ht="15" hidden="false" customHeight="false" outlineLevel="0" collapsed="false">
      <c r="A58" s="148"/>
      <c r="B58" s="130"/>
      <c r="C58" s="130"/>
      <c r="D58" s="100"/>
      <c r="E58" s="100"/>
      <c r="F58" s="100"/>
      <c r="G58" s="100"/>
      <c r="H58" s="149"/>
      <c r="I58" s="150"/>
      <c r="J58" s="147"/>
      <c r="K58" s="147"/>
      <c r="L58" s="150"/>
      <c r="M58" s="147"/>
      <c r="N58" s="96" t="n">
        <f aca="false">SUM(N55:N57)</f>
        <v>3.95896875</v>
      </c>
      <c r="O58" s="147"/>
    </row>
    <row r="59" customFormat="false" ht="15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4"/>
      <c r="I59" s="133"/>
      <c r="J59" s="135"/>
      <c r="K59" s="135"/>
      <c r="L59" s="133"/>
      <c r="M59" s="135"/>
      <c r="N59" s="133"/>
      <c r="O59" s="135"/>
    </row>
    <row r="60" customFormat="false" ht="15" hidden="false" customHeight="false" outlineLevel="0" collapsed="false">
      <c r="A60" s="117" t="s">
        <v>10</v>
      </c>
      <c r="B60" s="118" t="s">
        <v>91</v>
      </c>
      <c r="C60" s="119"/>
      <c r="D60" s="119"/>
      <c r="E60" s="119"/>
      <c r="F60" s="119"/>
      <c r="G60" s="119"/>
      <c r="H60" s="120"/>
      <c r="I60" s="121"/>
      <c r="J60" s="122"/>
      <c r="K60" s="122"/>
      <c r="L60" s="121"/>
      <c r="M60" s="122"/>
      <c r="N60" s="121"/>
      <c r="O60" s="123" t="n">
        <f aca="false">+M71</f>
        <v>134.349</v>
      </c>
    </row>
    <row r="61" customFormat="false" ht="15" hidden="false" customHeight="false" outlineLevel="0" collapsed="false">
      <c r="A61" s="124"/>
      <c r="B61" s="125" t="s">
        <v>92</v>
      </c>
      <c r="C61" s="125"/>
      <c r="D61" s="125"/>
      <c r="E61" s="125"/>
      <c r="F61" s="100"/>
      <c r="G61" s="100"/>
      <c r="H61" s="126"/>
      <c r="I61" s="96" t="n">
        <v>2</v>
      </c>
      <c r="J61" s="127" t="n">
        <f aca="false">+F11</f>
        <v>11.5</v>
      </c>
      <c r="K61" s="127" t="n">
        <f aca="false">+(F9+2*F12)</f>
        <v>1.7</v>
      </c>
      <c r="L61" s="96" t="s">
        <v>82</v>
      </c>
      <c r="M61" s="127" t="n">
        <f aca="false">+I61*J61*K61</f>
        <v>39.1</v>
      </c>
      <c r="N61" s="96" t="s">
        <v>82</v>
      </c>
      <c r="O61" s="127"/>
    </row>
    <row r="62" customFormat="false" ht="15" hidden="false" customHeight="false" outlineLevel="0" collapsed="false">
      <c r="A62" s="124"/>
      <c r="B62" s="125" t="s">
        <v>93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F11</f>
        <v>11.5</v>
      </c>
      <c r="K62" s="127" t="n">
        <f aca="false">+F9</f>
        <v>1.2</v>
      </c>
      <c r="L62" s="96" t="s">
        <v>82</v>
      </c>
      <c r="M62" s="127" t="n">
        <f aca="false">+I62*J62*K62</f>
        <v>27.6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4</v>
      </c>
      <c r="C63" s="125"/>
      <c r="D63" s="125"/>
      <c r="E63" s="125"/>
      <c r="F63" s="100"/>
      <c r="G63" s="100"/>
      <c r="H63" s="126"/>
      <c r="I63" s="96" t="n">
        <v>1</v>
      </c>
      <c r="J63" s="127" t="n">
        <f aca="false">+F11</f>
        <v>11.5</v>
      </c>
      <c r="K63" s="127" t="s">
        <v>82</v>
      </c>
      <c r="L63" s="96" t="n">
        <f aca="false">+F10</f>
        <v>1.3</v>
      </c>
      <c r="M63" s="127" t="n">
        <f aca="false">+L63*J63*I63</f>
        <v>14.95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5</v>
      </c>
      <c r="C64" s="125"/>
      <c r="D64" s="125"/>
      <c r="E64" s="128"/>
      <c r="F64" s="100"/>
      <c r="G64" s="100"/>
      <c r="H64" s="126"/>
      <c r="I64" s="96" t="n">
        <v>2</v>
      </c>
      <c r="J64" s="127" t="n">
        <f aca="false">2*(F9+2*F12)+2*F10</f>
        <v>6</v>
      </c>
      <c r="K64" s="127" t="s">
        <v>82</v>
      </c>
      <c r="L64" s="96" t="n">
        <f aca="false">F12</f>
        <v>0.25</v>
      </c>
      <c r="M64" s="127" t="n">
        <f aca="false">+L64*J64*I64</f>
        <v>3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6</v>
      </c>
      <c r="C65" s="125"/>
      <c r="D65" s="125"/>
      <c r="E65" s="125"/>
      <c r="F65" s="100"/>
      <c r="G65" s="100"/>
      <c r="H65" s="126"/>
      <c r="I65" s="96" t="n">
        <v>2</v>
      </c>
      <c r="J65" s="127" t="n">
        <f aca="false">+F11+2*F17</f>
        <v>15.2</v>
      </c>
      <c r="K65" s="138" t="n">
        <f aca="false">+F27</f>
        <v>0.075</v>
      </c>
      <c r="L65" s="96" t="s">
        <v>82</v>
      </c>
      <c r="M65" s="127" t="n">
        <f aca="false">+K65*J65*I65</f>
        <v>2.28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7</v>
      </c>
      <c r="C66" s="128"/>
      <c r="D66" s="128"/>
      <c r="E66" s="128"/>
      <c r="F66" s="100"/>
      <c r="G66" s="100"/>
      <c r="H66" s="126"/>
      <c r="I66" s="96" t="n">
        <v>4</v>
      </c>
      <c r="J66" s="127" t="n">
        <f aca="false">+F17</f>
        <v>1.85</v>
      </c>
      <c r="K66" s="127" t="n">
        <f aca="false">+(F15+F16)/2</f>
        <v>1.425</v>
      </c>
      <c r="L66" s="96" t="s">
        <v>82</v>
      </c>
      <c r="M66" s="127" t="n">
        <f aca="false">+K66*J66*I66</f>
        <v>10.545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8</v>
      </c>
      <c r="C67" s="125"/>
      <c r="D67" s="125"/>
      <c r="E67" s="128"/>
      <c r="F67" s="100"/>
      <c r="G67" s="100"/>
      <c r="H67" s="126"/>
      <c r="I67" s="96" t="n">
        <v>2</v>
      </c>
      <c r="J67" s="127" t="n">
        <f aca="false">+(F23+2*F17+2*F18+2*0.25)</f>
        <v>8.97</v>
      </c>
      <c r="K67" s="127" t="n">
        <f aca="false">+F26</f>
        <v>0.25</v>
      </c>
      <c r="L67" s="96" t="s">
        <v>82</v>
      </c>
      <c r="M67" s="127" t="n">
        <f aca="false">+K67*J67*I67</f>
        <v>4.485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9</v>
      </c>
      <c r="C68" s="125"/>
      <c r="D68" s="125"/>
      <c r="E68" s="125"/>
      <c r="F68" s="125"/>
      <c r="G68" s="100"/>
      <c r="H68" s="126"/>
      <c r="I68" s="96" t="n">
        <v>2</v>
      </c>
      <c r="J68" s="127" t="n">
        <f aca="false">+$F$23+2*$F$17+2*0.25</f>
        <v>8.47</v>
      </c>
      <c r="K68" s="127" t="n">
        <f aca="false">+F19</f>
        <v>0.75</v>
      </c>
      <c r="L68" s="96" t="s">
        <v>82</v>
      </c>
      <c r="M68" s="127" t="n">
        <f aca="false">+K68*J68*I68</f>
        <v>12.705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100</v>
      </c>
      <c r="C69" s="125"/>
      <c r="D69" s="125"/>
      <c r="E69" s="128"/>
      <c r="F69" s="100"/>
      <c r="G69" s="100"/>
      <c r="H69" s="126"/>
      <c r="I69" s="96" t="n">
        <v>2</v>
      </c>
      <c r="J69" s="127" t="n">
        <f aca="false">+$F$23+2*$F$18+2*0.25+(F21+F22)</f>
        <v>13.67</v>
      </c>
      <c r="K69" s="127" t="n">
        <f aca="false">+F24</f>
        <v>0.6</v>
      </c>
      <c r="L69" s="96" t="s">
        <v>82</v>
      </c>
      <c r="M69" s="127" t="n">
        <f aca="false">+K69*J69*I69</f>
        <v>16.404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1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2*(F10+2*F12)+2*F14</f>
        <v>4.1</v>
      </c>
      <c r="K70" s="127" t="n">
        <f aca="false">+F13</f>
        <v>0.4</v>
      </c>
      <c r="L70" s="96" t="s">
        <v>82</v>
      </c>
      <c r="M70" s="127" t="n">
        <f aca="false">+K70*J70*I70</f>
        <v>3.28</v>
      </c>
      <c r="N70" s="96" t="s">
        <v>82</v>
      </c>
      <c r="O70" s="127"/>
    </row>
    <row r="71" customFormat="false" ht="15" hidden="false" customHeight="false" outlineLevel="0" collapsed="false">
      <c r="A71" s="124"/>
      <c r="B71" s="151" t="s">
        <v>102</v>
      </c>
      <c r="C71" s="136"/>
      <c r="D71" s="136"/>
      <c r="E71" s="136"/>
      <c r="F71" s="136"/>
      <c r="G71" s="136"/>
      <c r="H71" s="126"/>
      <c r="I71" s="96"/>
      <c r="J71" s="127"/>
      <c r="K71" s="127"/>
      <c r="L71" s="96"/>
      <c r="M71" s="152" t="n">
        <f aca="false">SUM(M61:M70)</f>
        <v>134.349</v>
      </c>
      <c r="N71" s="96"/>
      <c r="O71" s="127"/>
    </row>
    <row r="72" customFormat="false" ht="15" hidden="false" customHeight="false" outlineLevel="0" collapsed="false">
      <c r="A72" s="131"/>
      <c r="B72" s="132"/>
      <c r="C72" s="133"/>
      <c r="D72" s="133"/>
      <c r="E72" s="133"/>
      <c r="F72" s="133"/>
      <c r="G72" s="133"/>
      <c r="H72" s="134"/>
      <c r="I72" s="133"/>
      <c r="J72" s="135"/>
      <c r="K72" s="135"/>
      <c r="L72" s="133"/>
      <c r="M72" s="135"/>
      <c r="N72" s="133"/>
      <c r="O72" s="135"/>
    </row>
    <row r="73" customFormat="false" ht="15" hidden="false" customHeight="false" outlineLevel="0" collapsed="false">
      <c r="A73" s="117" t="s">
        <v>9</v>
      </c>
      <c r="B73" s="118" t="s">
        <v>103</v>
      </c>
      <c r="C73" s="119"/>
      <c r="D73" s="119"/>
      <c r="E73" s="119"/>
      <c r="F73" s="119"/>
      <c r="G73" s="119"/>
      <c r="H73" s="120"/>
      <c r="I73" s="121"/>
      <c r="J73" s="122"/>
      <c r="K73" s="122"/>
      <c r="L73" s="121"/>
      <c r="M73" s="122"/>
      <c r="N73" s="121"/>
      <c r="O73" s="123" t="n">
        <f aca="false">'ace 1.30X1.20'!M32</f>
        <v>1574.7985</v>
      </c>
    </row>
    <row r="74" customFormat="false" ht="15" hidden="false" customHeight="false" outlineLevel="0" collapsed="false">
      <c r="A74" s="148"/>
      <c r="B74" s="153"/>
      <c r="C74" s="154"/>
      <c r="D74" s="154"/>
      <c r="E74" s="154"/>
      <c r="F74" s="154"/>
      <c r="G74" s="154"/>
      <c r="H74" s="149"/>
      <c r="I74" s="150"/>
      <c r="J74" s="147"/>
      <c r="K74" s="147"/>
      <c r="L74" s="150"/>
      <c r="M74" s="147"/>
      <c r="N74" s="150"/>
      <c r="O74" s="147"/>
    </row>
    <row r="75" customFormat="false" ht="15" hidden="false" customHeight="false" outlineLevel="0" collapsed="false">
      <c r="A75" s="155"/>
      <c r="B75" s="156"/>
      <c r="C75" s="157"/>
      <c r="D75" s="157"/>
      <c r="E75" s="157"/>
      <c r="F75" s="157"/>
      <c r="G75" s="157"/>
      <c r="H75" s="158"/>
      <c r="I75" s="157"/>
      <c r="J75" s="159"/>
      <c r="K75" s="159"/>
      <c r="L75" s="157"/>
      <c r="M75" s="159"/>
      <c r="N75" s="157"/>
      <c r="O75" s="159"/>
    </row>
    <row r="76" customFormat="false" ht="15" hidden="false" customHeight="false" outlineLevel="0" collapsed="false">
      <c r="A76" s="117" t="s">
        <v>13</v>
      </c>
      <c r="B76" s="118" t="s">
        <v>104</v>
      </c>
      <c r="C76" s="119"/>
      <c r="D76" s="119"/>
      <c r="E76" s="119"/>
      <c r="F76" s="119"/>
      <c r="G76" s="119"/>
      <c r="H76" s="120"/>
      <c r="I76" s="121"/>
      <c r="J76" s="122"/>
      <c r="K76" s="122"/>
      <c r="L76" s="121"/>
      <c r="M76" s="122"/>
      <c r="N76" s="121"/>
      <c r="O76" s="160" t="n">
        <f aca="false">(I77*J77)+(I78*J78)</f>
        <v>11</v>
      </c>
    </row>
    <row r="77" customFormat="false" ht="15" hidden="false" customHeight="false" outlineLevel="0" collapsed="false">
      <c r="A77" s="124"/>
      <c r="B77" s="161" t="s">
        <v>105</v>
      </c>
      <c r="C77" s="100"/>
      <c r="D77" s="100"/>
      <c r="E77" s="100"/>
      <c r="F77" s="100"/>
      <c r="G77" s="100"/>
      <c r="H77" s="126"/>
      <c r="I77" s="162" t="n">
        <v>4</v>
      </c>
      <c r="J77" s="127" t="n">
        <f aca="false">F15</f>
        <v>1.85</v>
      </c>
      <c r="K77" s="127" t="s">
        <v>82</v>
      </c>
      <c r="L77" s="127" t="s">
        <v>82</v>
      </c>
      <c r="M77" s="127" t="s">
        <v>82</v>
      </c>
      <c r="N77" s="127" t="s">
        <v>82</v>
      </c>
      <c r="O77" s="127"/>
    </row>
    <row r="78" customFormat="false" ht="15" hidden="false" customHeight="false" outlineLevel="0" collapsed="false">
      <c r="A78" s="148"/>
      <c r="B78" s="153" t="s">
        <v>106</v>
      </c>
      <c r="C78" s="154"/>
      <c r="D78" s="154"/>
      <c r="E78" s="154"/>
      <c r="F78" s="154"/>
      <c r="G78" s="154"/>
      <c r="H78" s="149"/>
      <c r="I78" s="163" t="n">
        <v>2</v>
      </c>
      <c r="J78" s="147" t="n">
        <f aca="false">F10+2*F12</f>
        <v>1.8</v>
      </c>
      <c r="K78" s="147" t="s">
        <v>82</v>
      </c>
      <c r="L78" s="147" t="s">
        <v>82</v>
      </c>
      <c r="M78" s="147" t="s">
        <v>82</v>
      </c>
      <c r="N78" s="147" t="s">
        <v>82</v>
      </c>
      <c r="O78" s="147"/>
    </row>
    <row r="82" customFormat="false" ht="15" hidden="false" customHeight="false" outlineLevel="0" collapsed="false">
      <c r="J82" s="50"/>
      <c r="K82" s="50"/>
      <c r="L82" s="50"/>
    </row>
    <row r="83" customFormat="false" ht="15" hidden="false" customHeight="false" outlineLevel="0" collapsed="false">
      <c r="J83" s="50"/>
      <c r="K83" s="164"/>
      <c r="L83" s="50"/>
    </row>
    <row r="84" customFormat="false" ht="15" hidden="false" customHeight="false" outlineLevel="0" collapsed="false">
      <c r="J84" s="50"/>
      <c r="K84" s="164"/>
      <c r="L84" s="50"/>
    </row>
    <row r="85" customFormat="false" ht="15.75" hidden="false" customHeight="false" outlineLevel="0" collapsed="false">
      <c r="J85" s="50"/>
      <c r="K85" s="165"/>
      <c r="L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165"/>
      <c r="L87" s="50"/>
    </row>
    <row r="88" customFormat="false" ht="15.75" hidden="false" customHeight="false" outlineLevel="0" collapsed="false">
      <c r="A88" s="166"/>
      <c r="B88" s="136"/>
      <c r="C88" s="136"/>
      <c r="D88" s="136"/>
      <c r="E88" s="136"/>
      <c r="F88" s="136"/>
      <c r="G88" s="136"/>
      <c r="H88" s="136"/>
      <c r="I88" s="50"/>
      <c r="J88" s="50"/>
      <c r="K88" s="165"/>
      <c r="L88" s="50"/>
    </row>
    <row r="89" customFormat="false" ht="15" hidden="false" customHeight="false" outlineLevel="0" collapsed="false">
      <c r="A89" s="166"/>
      <c r="B89" s="136"/>
      <c r="C89" s="136"/>
      <c r="D89" s="136"/>
      <c r="E89" s="136"/>
      <c r="F89" s="136"/>
      <c r="G89" s="136"/>
      <c r="H89" s="136"/>
      <c r="I89" s="50"/>
      <c r="J89" s="50"/>
      <c r="K89" s="164"/>
      <c r="L89" s="50"/>
    </row>
    <row r="90" customFormat="false" ht="15" hidden="false" customHeight="false" outlineLevel="0" collapsed="false">
      <c r="A90" s="166"/>
      <c r="B90" s="136"/>
      <c r="C90" s="136"/>
      <c r="D90" s="136"/>
      <c r="E90" s="136"/>
      <c r="F90" s="136"/>
      <c r="G90" s="50"/>
      <c r="H90" s="50"/>
      <c r="I90" s="50"/>
      <c r="J90" s="50"/>
      <c r="K90" s="164"/>
      <c r="L90" s="50"/>
    </row>
    <row r="91" customFormat="false" ht="15" hidden="false" customHeight="false" outlineLevel="0" collapsed="false">
      <c r="A91" s="166"/>
      <c r="B91" s="136"/>
      <c r="C91" s="136"/>
      <c r="D91" s="136"/>
      <c r="E91" s="136"/>
      <c r="F91" s="136"/>
      <c r="G91" s="136"/>
      <c r="H91" s="136"/>
      <c r="I91" s="50"/>
      <c r="J91" s="50"/>
      <c r="K91" s="164"/>
      <c r="L91" s="50"/>
    </row>
    <row r="92" customFormat="false" ht="15" hidden="false" customHeight="false" outlineLevel="0" collapsed="false">
      <c r="A92" s="166"/>
      <c r="B92" s="136"/>
      <c r="C92" s="136"/>
      <c r="D92" s="136"/>
      <c r="E92" s="136"/>
      <c r="F92" s="136"/>
      <c r="G92" s="136"/>
      <c r="H92" s="136"/>
      <c r="I92" s="50"/>
      <c r="J92" s="50"/>
      <c r="K92" s="164"/>
      <c r="L92" s="50"/>
    </row>
    <row r="93" customFormat="false" ht="15" hidden="false" customHeight="false" outlineLevel="0" collapsed="false">
      <c r="A93" s="166"/>
      <c r="B93" s="136"/>
      <c r="C93" s="136"/>
      <c r="D93" s="136"/>
      <c r="E93" s="136"/>
      <c r="F93" s="136"/>
      <c r="G93" s="136"/>
      <c r="H93" s="136"/>
      <c r="I93" s="50"/>
      <c r="J93" s="50"/>
      <c r="K93" s="164"/>
      <c r="L93" s="50"/>
    </row>
    <row r="94" customFormat="false" ht="15" hidden="false" customHeight="false" outlineLevel="0" collapsed="false">
      <c r="A94" s="166"/>
      <c r="B94" s="136"/>
      <c r="C94" s="136"/>
      <c r="D94" s="136"/>
      <c r="E94" s="136"/>
      <c r="F94" s="136"/>
      <c r="G94" s="136"/>
      <c r="H94" s="136"/>
      <c r="I94" s="50"/>
      <c r="J94" s="50"/>
      <c r="K94" s="164"/>
      <c r="L94" s="50"/>
    </row>
    <row r="95" customFormat="false" ht="15" hidden="false" customHeight="false" outlineLevel="0" collapsed="false">
      <c r="A95" s="50"/>
      <c r="B95" s="136"/>
      <c r="C95" s="144"/>
      <c r="D95" s="136"/>
      <c r="E95" s="136"/>
      <c r="F95" s="136"/>
      <c r="G95" s="136"/>
      <c r="H95" s="136"/>
      <c r="I95" s="50"/>
      <c r="J95" s="50"/>
      <c r="K95" s="164"/>
      <c r="L95" s="50"/>
    </row>
    <row r="96" customFormat="false" ht="15" hidden="false" customHeight="false" outlineLevel="0" collapsed="false">
      <c r="A96" s="50"/>
      <c r="B96" s="136"/>
      <c r="C96" s="50"/>
      <c r="D96" s="50"/>
      <c r="E96" s="50"/>
      <c r="F96" s="50"/>
      <c r="G96" s="50"/>
      <c r="H96" s="50"/>
      <c r="I96" s="50"/>
      <c r="J96" s="50"/>
      <c r="K96" s="164"/>
      <c r="L96" s="50"/>
    </row>
    <row r="97" customFormat="false" ht="15" hidden="false" customHeight="false" outlineLevel="0" collapsed="false">
      <c r="A97" s="50"/>
      <c r="B97" s="136"/>
      <c r="C97" s="50"/>
      <c r="D97" s="50"/>
      <c r="E97" s="50"/>
      <c r="F97" s="50"/>
      <c r="G97" s="50"/>
      <c r="H97" s="50"/>
      <c r="I97" s="50"/>
      <c r="J97" s="50"/>
      <c r="K97" s="164"/>
      <c r="L97" s="50"/>
    </row>
    <row r="98" customFormat="false" ht="15" hidden="false" customHeight="false" outlineLevel="0" collapsed="false">
      <c r="A98" s="50"/>
      <c r="B98" s="136"/>
      <c r="C98" s="50"/>
      <c r="D98" s="50"/>
      <c r="E98" s="50"/>
      <c r="F98" s="50"/>
      <c r="G98" s="50"/>
      <c r="H98" s="50"/>
      <c r="I98" s="50"/>
      <c r="J98" s="50"/>
      <c r="K98" s="164"/>
      <c r="L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164"/>
      <c r="L99" s="50"/>
    </row>
    <row r="100" customFormat="false" ht="15" hidden="false" customHeight="false" outlineLevel="0" collapsed="false">
      <c r="J100" s="50"/>
      <c r="K100" s="164"/>
      <c r="L100" s="50"/>
    </row>
    <row r="101" customFormat="false" ht="15" hidden="false" customHeight="false" outlineLevel="0" collapsed="false">
      <c r="J101" s="50"/>
      <c r="K101" s="164"/>
      <c r="L101" s="50"/>
    </row>
  </sheetData>
  <mergeCells count="46">
    <mergeCell ref="A1:H1"/>
    <mergeCell ref="A2:I2"/>
    <mergeCell ref="A3:I3"/>
    <mergeCell ref="A5:O5"/>
    <mergeCell ref="A6:O6"/>
    <mergeCell ref="B8:D8"/>
    <mergeCell ref="E8:F8"/>
    <mergeCell ref="I8:O8"/>
    <mergeCell ref="B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I22:O22"/>
    <mergeCell ref="B23:D23"/>
    <mergeCell ref="B24:D24"/>
    <mergeCell ref="B25:E25"/>
    <mergeCell ref="B26:D26"/>
    <mergeCell ref="B27:E27"/>
    <mergeCell ref="B28:H28"/>
    <mergeCell ref="D29:E29"/>
    <mergeCell ref="L30:M30"/>
    <mergeCell ref="B47:E47"/>
    <mergeCell ref="B48:E48"/>
    <mergeCell ref="B49:E49"/>
    <mergeCell ref="B55:E55"/>
    <mergeCell ref="B56:H56"/>
    <mergeCell ref="B58:C58"/>
    <mergeCell ref="B61:E61"/>
    <mergeCell ref="B62:E62"/>
    <mergeCell ref="B63:E63"/>
    <mergeCell ref="B64:D64"/>
    <mergeCell ref="B65:E65"/>
    <mergeCell ref="B67:D67"/>
    <mergeCell ref="B68:F68"/>
    <mergeCell ref="B69:D69"/>
    <mergeCell ref="B70:D70"/>
  </mergeCells>
  <printOptions headings="false" gridLines="false" gridLinesSet="true" horizontalCentered="true" verticalCentered="false"/>
  <pageMargins left="0.7875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7"/>
    <col collapsed="false" customWidth="true" hidden="false" outlineLevel="0" max="14" min="11" style="0" width="8.7"/>
    <col collapsed="false" customWidth="true" hidden="false" outlineLevel="0" max="17" min="17" style="0" width="18.99"/>
  </cols>
  <sheetData>
    <row r="1" customFormat="false" ht="15" hidden="false" customHeight="false" outlineLevel="0" collapsed="false">
      <c r="A1" s="248" t="s">
        <v>0</v>
      </c>
      <c r="B1" s="248"/>
      <c r="C1" s="248"/>
      <c r="D1" s="2"/>
    </row>
    <row r="2" customFormat="false" ht="15" hidden="false" customHeight="false" outlineLevel="0" collapsed="false">
      <c r="A2" s="249" t="s">
        <v>1</v>
      </c>
      <c r="B2" s="249"/>
      <c r="C2" s="249"/>
      <c r="D2" s="249"/>
    </row>
    <row r="3" customFormat="false" ht="15" hidden="false" customHeight="false" outlineLevel="0" collapsed="false">
      <c r="A3" s="249" t="s">
        <v>3</v>
      </c>
      <c r="B3" s="249"/>
      <c r="C3" s="249"/>
      <c r="D3" s="249"/>
    </row>
    <row r="5" customFormat="false" ht="15" hidden="false" customHeight="false" outlineLevel="0" collapsed="false">
      <c r="A5" s="250" t="s">
        <v>201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</row>
    <row r="7" customFormat="false" ht="15" hidden="false" customHeight="true" outlineLevel="0" collapsed="false">
      <c r="A7" s="252" t="s">
        <v>141</v>
      </c>
      <c r="B7" s="252"/>
      <c r="C7" s="253" t="s">
        <v>142</v>
      </c>
      <c r="D7" s="253" t="s">
        <v>17</v>
      </c>
      <c r="E7" s="253" t="s">
        <v>143</v>
      </c>
      <c r="F7" s="253" t="s">
        <v>144</v>
      </c>
      <c r="G7" s="252" t="s">
        <v>145</v>
      </c>
      <c r="H7" s="252"/>
      <c r="I7" s="252"/>
      <c r="J7" s="253" t="s">
        <v>146</v>
      </c>
      <c r="K7" s="252" t="s">
        <v>147</v>
      </c>
      <c r="L7" s="252"/>
      <c r="M7" s="252"/>
      <c r="N7" s="252"/>
    </row>
    <row r="8" customFormat="false" ht="15" hidden="false" customHeight="false" outlineLevel="0" collapsed="false">
      <c r="A8" s="252"/>
      <c r="B8" s="252"/>
      <c r="C8" s="253"/>
      <c r="D8" s="253"/>
      <c r="E8" s="253"/>
      <c r="F8" s="253"/>
      <c r="G8" s="253" t="s">
        <v>148</v>
      </c>
      <c r="H8" s="253" t="s">
        <v>149</v>
      </c>
      <c r="I8" s="253" t="s">
        <v>150</v>
      </c>
      <c r="J8" s="253"/>
      <c r="K8" s="254" t="n">
        <v>0.375</v>
      </c>
      <c r="L8" s="254" t="n">
        <v>0.5</v>
      </c>
      <c r="M8" s="254" t="n">
        <v>0.625</v>
      </c>
      <c r="N8" s="254" t="n">
        <v>0.75</v>
      </c>
      <c r="P8" s="50"/>
      <c r="Q8" s="50"/>
      <c r="R8" s="50"/>
      <c r="S8" s="50"/>
      <c r="T8" s="50"/>
      <c r="U8" s="50"/>
    </row>
    <row r="9" customFormat="false" ht="15" hidden="false" customHeight="false" outlineLevel="0" collapsed="false">
      <c r="A9" s="255" t="s">
        <v>151</v>
      </c>
      <c r="B9" s="355" t="n">
        <v>12</v>
      </c>
      <c r="C9" s="314" t="s">
        <v>152</v>
      </c>
      <c r="D9" s="356" t="n">
        <v>1</v>
      </c>
      <c r="E9" s="259" t="n">
        <v>0.625</v>
      </c>
      <c r="F9" s="357" t="n">
        <f aca="false">B11+2*B12-2*B14+(B10+2*B12-2*B14)+0.4</f>
        <v>9</v>
      </c>
      <c r="G9" s="271" t="n">
        <f aca="false">B9-2*B13</f>
        <v>11.3</v>
      </c>
      <c r="H9" s="271" t="n">
        <v>0.15</v>
      </c>
      <c r="I9" s="292" t="n">
        <f aca="false">+ROUND(G9/H9,0)+1</f>
        <v>76</v>
      </c>
      <c r="J9" s="323" t="n">
        <f aca="false">+I9*F9*D9</f>
        <v>684</v>
      </c>
      <c r="K9" s="275" t="n">
        <f aca="false">+IF(E9=3/8,J9,0)</f>
        <v>0</v>
      </c>
      <c r="L9" s="275" t="n">
        <f aca="false">+IF(E9=1/2,J9,0)</f>
        <v>0</v>
      </c>
      <c r="M9" s="275" t="n">
        <f aca="false">+IF(E9=5/8,J9,0)</f>
        <v>684</v>
      </c>
      <c r="N9" s="265" t="n">
        <f aca="false">+IF(E9=3/4,J9,0)</f>
        <v>0</v>
      </c>
      <c r="P9" s="50"/>
      <c r="Q9" s="312"/>
      <c r="R9" s="267"/>
      <c r="S9" s="314"/>
      <c r="T9" s="269"/>
      <c r="U9" s="270"/>
    </row>
    <row r="10" customFormat="false" ht="15" hidden="false" customHeight="false" outlineLevel="0" collapsed="false">
      <c r="A10" s="266" t="s">
        <v>53</v>
      </c>
      <c r="B10" s="358" t="n">
        <v>4</v>
      </c>
      <c r="C10" s="314" t="s">
        <v>153</v>
      </c>
      <c r="D10" s="359" t="n">
        <v>1</v>
      </c>
      <c r="E10" s="270" t="n">
        <v>0.625</v>
      </c>
      <c r="F10" s="360" t="n">
        <f aca="false">(B11+2*B12)-2*B14+2*(B12-2*B14)</f>
        <v>4.5</v>
      </c>
      <c r="G10" s="271" t="n">
        <f aca="false">B9-2*B13</f>
        <v>11.3</v>
      </c>
      <c r="H10" s="271" t="n">
        <v>0.15</v>
      </c>
      <c r="I10" s="292" t="n">
        <f aca="false">+ROUND(G10/H10,0)+1</f>
        <v>76</v>
      </c>
      <c r="J10" s="324" t="n">
        <f aca="false">+I10*F10*D10</f>
        <v>342</v>
      </c>
      <c r="K10" s="275" t="n">
        <f aca="false">+IF(E10=3/8,J10,0)</f>
        <v>0</v>
      </c>
      <c r="L10" s="275" t="n">
        <f aca="false">+IF(E10=1/2,J10,0)</f>
        <v>0</v>
      </c>
      <c r="M10" s="275" t="n">
        <f aca="false">+IF(E10=5/8,J10,0)</f>
        <v>342</v>
      </c>
      <c r="N10" s="276" t="n">
        <f aca="false">+IF(E10=3/4,J10,0)</f>
        <v>0</v>
      </c>
      <c r="P10" s="50"/>
      <c r="Q10" s="312"/>
      <c r="R10" s="267"/>
      <c r="S10" s="314"/>
      <c r="T10" s="269"/>
      <c r="U10" s="270"/>
    </row>
    <row r="11" customFormat="false" ht="15" hidden="false" customHeight="false" outlineLevel="0" collapsed="false">
      <c r="A11" s="266" t="s">
        <v>54</v>
      </c>
      <c r="B11" s="358" t="n">
        <v>3.4</v>
      </c>
      <c r="C11" s="314" t="s">
        <v>154</v>
      </c>
      <c r="D11" s="359" t="n">
        <v>1</v>
      </c>
      <c r="E11" s="270" t="n">
        <v>0.625</v>
      </c>
      <c r="F11" s="360" t="n">
        <f aca="false">B11+2*B12-2*B14+(B10+2*B12-2*B14)+0.4</f>
        <v>9</v>
      </c>
      <c r="G11" s="271" t="n">
        <f aca="false">B9-2*B14</f>
        <v>11.9</v>
      </c>
      <c r="H11" s="271" t="n">
        <v>0.15</v>
      </c>
      <c r="I11" s="292" t="n">
        <f aca="false">+ROUND(G11/H11,0)+1</f>
        <v>80</v>
      </c>
      <c r="J11" s="324" t="n">
        <f aca="false">+I11*F11*D11</f>
        <v>720</v>
      </c>
      <c r="K11" s="275" t="n">
        <f aca="false">+IF(E11=3/8,J11,0)</f>
        <v>0</v>
      </c>
      <c r="L11" s="275" t="n">
        <f aca="false">+IF(E11=1/2,J11,0)</f>
        <v>0</v>
      </c>
      <c r="M11" s="275" t="n">
        <f aca="false">+IF(E11=5/8,J11,0)</f>
        <v>720</v>
      </c>
      <c r="N11" s="276" t="n">
        <f aca="false">+IF(E11=3/4,J11,0)</f>
        <v>0</v>
      </c>
      <c r="P11" s="50"/>
      <c r="Q11" s="312"/>
      <c r="R11" s="267"/>
      <c r="S11" s="314"/>
      <c r="T11" s="269"/>
      <c r="U11" s="270"/>
    </row>
    <row r="12" customFormat="false" ht="15" hidden="false" customHeight="false" outlineLevel="0" collapsed="false">
      <c r="A12" s="277" t="s">
        <v>155</v>
      </c>
      <c r="B12" s="358" t="n">
        <v>0.35</v>
      </c>
      <c r="C12" s="314" t="s">
        <v>156</v>
      </c>
      <c r="D12" s="359" t="n">
        <v>1</v>
      </c>
      <c r="E12" s="270" t="n">
        <v>0.625</v>
      </c>
      <c r="F12" s="360" t="n">
        <f aca="false">(B11+2*B12)-2*B14+2*(B12-2*B14)</f>
        <v>4.5</v>
      </c>
      <c r="G12" s="271" t="n">
        <f aca="false">B9-2*B13</f>
        <v>11.3</v>
      </c>
      <c r="H12" s="271" t="n">
        <v>0.15</v>
      </c>
      <c r="I12" s="292" t="n">
        <f aca="false">+ROUND(G12/H12,0)+1</f>
        <v>76</v>
      </c>
      <c r="J12" s="324" t="n">
        <f aca="false">+I12*F12*D12</f>
        <v>342</v>
      </c>
      <c r="K12" s="275" t="n">
        <f aca="false">+IF(E12=3/8,J12,0)</f>
        <v>0</v>
      </c>
      <c r="L12" s="275" t="n">
        <f aca="false">+IF(E12=1/2,J12,0)</f>
        <v>0</v>
      </c>
      <c r="M12" s="275" t="n">
        <f aca="false">+IF(E12=5/8,J12,0)</f>
        <v>342</v>
      </c>
      <c r="N12" s="276" t="n">
        <f aca="false">+IF(E12=3/4,J12,0)</f>
        <v>0</v>
      </c>
      <c r="P12" s="50"/>
      <c r="Q12" s="332"/>
      <c r="R12" s="267"/>
      <c r="S12" s="314"/>
      <c r="T12" s="269"/>
      <c r="U12" s="270"/>
    </row>
    <row r="13" customFormat="false" ht="15" hidden="false" customHeight="false" outlineLevel="0" collapsed="false">
      <c r="A13" s="266" t="s">
        <v>157</v>
      </c>
      <c r="B13" s="358" t="n">
        <v>0.35</v>
      </c>
      <c r="C13" s="314" t="s">
        <v>158</v>
      </c>
      <c r="D13" s="359" t="n">
        <v>2</v>
      </c>
      <c r="E13" s="270" t="n">
        <v>0.5</v>
      </c>
      <c r="F13" s="360" t="n">
        <f aca="false">+(B9-2*B14)+2*B21</f>
        <v>12.3</v>
      </c>
      <c r="G13" s="271" t="n">
        <f aca="false">(B11+2*B12)-2*B14</f>
        <v>4</v>
      </c>
      <c r="H13" s="271" t="n">
        <v>0.25</v>
      </c>
      <c r="I13" s="292" t="n">
        <f aca="false">+ROUND(G13/H13,0)+1</f>
        <v>17</v>
      </c>
      <c r="J13" s="324" t="n">
        <f aca="false">+I13*F13*D13</f>
        <v>418.2</v>
      </c>
      <c r="K13" s="275" t="n">
        <f aca="false">+IF(E13=3/8,J13,0)</f>
        <v>0</v>
      </c>
      <c r="L13" s="275" t="n">
        <f aca="false">+IF(E13=1/2,J13,0)</f>
        <v>418.2</v>
      </c>
      <c r="M13" s="275" t="n">
        <f aca="false">+IF(E13=5/8,J13,0)</f>
        <v>0</v>
      </c>
      <c r="N13" s="276" t="n">
        <f aca="false">+IF(E13=3/4,J13,0)</f>
        <v>0</v>
      </c>
      <c r="P13" s="50"/>
      <c r="Q13" s="312"/>
      <c r="R13" s="267"/>
      <c r="S13" s="314"/>
      <c r="T13" s="269"/>
      <c r="U13" s="270"/>
    </row>
    <row r="14" customFormat="false" ht="15" hidden="false" customHeight="false" outlineLevel="0" collapsed="false">
      <c r="A14" s="277" t="s">
        <v>159</v>
      </c>
      <c r="B14" s="358" t="n">
        <v>0.05</v>
      </c>
      <c r="C14" s="314" t="s">
        <v>160</v>
      </c>
      <c r="D14" s="359" t="n">
        <v>2</v>
      </c>
      <c r="E14" s="270" t="n">
        <v>0.5</v>
      </c>
      <c r="F14" s="360" t="n">
        <f aca="false">+(B9-2*B14)+2*B21</f>
        <v>12.3</v>
      </c>
      <c r="G14" s="271" t="n">
        <f aca="false">(B11+2*B12)-2*B14</f>
        <v>4</v>
      </c>
      <c r="H14" s="271" t="n">
        <v>0.25</v>
      </c>
      <c r="I14" s="292" t="n">
        <f aca="false">+ROUND(G14/H14,0)+1</f>
        <v>17</v>
      </c>
      <c r="J14" s="324" t="n">
        <f aca="false">+I14*F14*D14</f>
        <v>418.2</v>
      </c>
      <c r="K14" s="275" t="n">
        <f aca="false">+IF(E14=3/8,J14,0)</f>
        <v>0</v>
      </c>
      <c r="L14" s="275" t="n">
        <f aca="false">+IF(E14=1/2,J14,0)</f>
        <v>418.2</v>
      </c>
      <c r="M14" s="275" t="n">
        <f aca="false">+IF(E14=5/8,J14,0)</f>
        <v>0</v>
      </c>
      <c r="N14" s="276" t="n">
        <f aca="false">+IF(E14=3/4,J14,0)</f>
        <v>0</v>
      </c>
      <c r="P14" s="50"/>
      <c r="Q14" s="332"/>
      <c r="R14" s="267"/>
      <c r="S14" s="314"/>
      <c r="T14" s="269"/>
      <c r="U14" s="270"/>
    </row>
    <row r="15" customFormat="false" ht="15" hidden="false" customHeight="false" outlineLevel="0" collapsed="false">
      <c r="A15" s="266" t="s">
        <v>161</v>
      </c>
      <c r="B15" s="358" t="n">
        <v>0.35</v>
      </c>
      <c r="C15" s="314" t="s">
        <v>162</v>
      </c>
      <c r="D15" s="359" t="n">
        <v>3</v>
      </c>
      <c r="E15" s="270" t="n">
        <v>0.5</v>
      </c>
      <c r="F15" s="360" t="n">
        <f aca="false">+(B9-2*B14)+2*B21</f>
        <v>12.3</v>
      </c>
      <c r="G15" s="271" t="n">
        <f aca="false">(B10+2*B12)-2*B14</f>
        <v>4.6</v>
      </c>
      <c r="H15" s="271" t="n">
        <v>0.25</v>
      </c>
      <c r="I15" s="292" t="n">
        <f aca="false">+ROUND(G15/H15,0)+1</f>
        <v>19</v>
      </c>
      <c r="J15" s="324" t="n">
        <f aca="false">+I15*F15*D15</f>
        <v>701.1</v>
      </c>
      <c r="K15" s="275" t="n">
        <f aca="false">+IF(E15=3/8,J15,0)</f>
        <v>0</v>
      </c>
      <c r="L15" s="275" t="n">
        <f aca="false">+IF(E15=1/2,J15,0)</f>
        <v>701.1</v>
      </c>
      <c r="M15" s="275" t="n">
        <f aca="false">+IF(E15=5/8,J15,0)</f>
        <v>0</v>
      </c>
      <c r="N15" s="276" t="n">
        <f aca="false">+IF(E15=3/4,J15,0)</f>
        <v>0</v>
      </c>
      <c r="P15" s="50"/>
      <c r="Q15" s="312"/>
      <c r="R15" s="267"/>
      <c r="S15" s="314"/>
      <c r="T15" s="269"/>
      <c r="U15" s="270"/>
    </row>
    <row r="16" customFormat="false" ht="15" hidden="false" customHeight="false" outlineLevel="0" collapsed="false">
      <c r="A16" s="277" t="s">
        <v>163</v>
      </c>
      <c r="B16" s="358" t="n">
        <v>0.5</v>
      </c>
      <c r="C16" s="314" t="s">
        <v>164</v>
      </c>
      <c r="D16" s="359" t="n">
        <v>4</v>
      </c>
      <c r="E16" s="270" t="n">
        <v>0.625</v>
      </c>
      <c r="F16" s="360" t="n">
        <f aca="false">(B11+2*B12-2*B14)+2*B21</f>
        <v>4.4</v>
      </c>
      <c r="G16" s="271" t="n">
        <f aca="false">B17</f>
        <v>0.65</v>
      </c>
      <c r="H16" s="271" t="n">
        <v>0.25</v>
      </c>
      <c r="I16" s="292" t="n">
        <f aca="false">+ROUND(G16/H16,0)+2</f>
        <v>5</v>
      </c>
      <c r="J16" s="324" t="n">
        <f aca="false">+I16*F16*D16</f>
        <v>88</v>
      </c>
      <c r="K16" s="275" t="n">
        <f aca="false">+IF(E16=3/8,J16,0)</f>
        <v>0</v>
      </c>
      <c r="L16" s="275" t="n">
        <f aca="false">+IF(E16=1/2,J16,0)</f>
        <v>0</v>
      </c>
      <c r="M16" s="275" t="n">
        <f aca="false">+IF(E16=5/8,J16,0)</f>
        <v>88</v>
      </c>
      <c r="N16" s="276" t="n">
        <f aca="false">+IF(E16=3/4,J16,0)</f>
        <v>0</v>
      </c>
      <c r="P16" s="50"/>
      <c r="Q16" s="332"/>
      <c r="R16" s="267"/>
      <c r="S16" s="314"/>
      <c r="T16" s="269"/>
      <c r="U16" s="270"/>
    </row>
    <row r="17" customFormat="false" ht="15" hidden="false" customHeight="false" outlineLevel="0" collapsed="false">
      <c r="A17" s="277" t="s">
        <v>165</v>
      </c>
      <c r="B17" s="358" t="n">
        <v>0.65</v>
      </c>
      <c r="C17" s="314" t="s">
        <v>166</v>
      </c>
      <c r="D17" s="359" t="n">
        <v>2</v>
      </c>
      <c r="E17" s="270" t="n">
        <v>0.625</v>
      </c>
      <c r="F17" s="360" t="n">
        <f aca="false">2*((B17-2*B14)+(B13-2*B14)+0.1)</f>
        <v>1.8</v>
      </c>
      <c r="G17" s="271" t="n">
        <f aca="false">(B11+2*B12)-2*B14</f>
        <v>4</v>
      </c>
      <c r="H17" s="271" t="n">
        <v>0.2</v>
      </c>
      <c r="I17" s="292" t="n">
        <f aca="false">+ROUND(G17/H17,0)+1</f>
        <v>21</v>
      </c>
      <c r="J17" s="324" t="n">
        <f aca="false">+I17*F17*D17</f>
        <v>75.6</v>
      </c>
      <c r="K17" s="275" t="n">
        <f aca="false">+IF(E17=3/8,J17,0)</f>
        <v>0</v>
      </c>
      <c r="L17" s="275" t="n">
        <f aca="false">+IF(E17=1/2,J17,0)</f>
        <v>0</v>
      </c>
      <c r="M17" s="275" t="n">
        <f aca="false">+IF(E17=5/8,J17,0)</f>
        <v>75.6</v>
      </c>
      <c r="N17" s="276" t="n">
        <f aca="false">+IF(E17=3/4,J17,0)</f>
        <v>0</v>
      </c>
      <c r="P17" s="50"/>
      <c r="Q17" s="332"/>
      <c r="R17" s="267"/>
      <c r="S17" s="314"/>
      <c r="T17" s="269"/>
      <c r="U17" s="270"/>
    </row>
    <row r="18" customFormat="false" ht="17.25" hidden="false" customHeight="true" outlineLevel="0" collapsed="false">
      <c r="A18" s="278" t="s">
        <v>108</v>
      </c>
      <c r="B18" s="358" t="n">
        <v>1.85</v>
      </c>
      <c r="C18" s="314" t="s">
        <v>167</v>
      </c>
      <c r="D18" s="359" t="n">
        <v>4</v>
      </c>
      <c r="E18" s="270" t="n">
        <v>0.75</v>
      </c>
      <c r="F18" s="360" t="n">
        <f aca="false">((B18+B19)/2)-2*B14+2*B21</f>
        <v>1.725</v>
      </c>
      <c r="G18" s="271" t="n">
        <f aca="false">B27-2*B14</f>
        <v>2.81</v>
      </c>
      <c r="H18" s="271" t="n">
        <v>0.25</v>
      </c>
      <c r="I18" s="292" t="n">
        <f aca="false">+ROUND(G18/H18,0)+1</f>
        <v>12</v>
      </c>
      <c r="J18" s="324" t="n">
        <f aca="false">+I18*F18*D18</f>
        <v>82.8</v>
      </c>
      <c r="K18" s="275" t="n">
        <f aca="false">+IF(E18=3/8,J18,0)</f>
        <v>0</v>
      </c>
      <c r="L18" s="275" t="n">
        <f aca="false">+IF(E18=1/2,J18,0)</f>
        <v>0</v>
      </c>
      <c r="M18" s="275" t="n">
        <f aca="false">+IF(E18=5/8,J18,0)</f>
        <v>0</v>
      </c>
      <c r="N18" s="276" t="n">
        <f aca="false">+IF(E18=3/4,J18,0)</f>
        <v>82.8</v>
      </c>
      <c r="P18" s="50"/>
      <c r="Q18" s="361"/>
      <c r="R18" s="267"/>
      <c r="S18" s="314"/>
      <c r="T18" s="269"/>
      <c r="U18" s="270"/>
    </row>
    <row r="19" customFormat="false" ht="16.5" hidden="false" customHeight="true" outlineLevel="0" collapsed="false">
      <c r="A19" s="278" t="s">
        <v>109</v>
      </c>
      <c r="B19" s="358" t="n">
        <v>1</v>
      </c>
      <c r="C19" s="314" t="s">
        <v>168</v>
      </c>
      <c r="D19" s="359" t="n">
        <v>4</v>
      </c>
      <c r="E19" s="270" t="n">
        <v>0.5</v>
      </c>
      <c r="F19" s="360" t="n">
        <f aca="false">((B18+B19)/2)-2*B14+2*B21</f>
        <v>1.725</v>
      </c>
      <c r="G19" s="271" t="n">
        <f aca="false">B27-2*B14</f>
        <v>2.81</v>
      </c>
      <c r="H19" s="279" t="n">
        <v>0.25</v>
      </c>
      <c r="I19" s="292" t="n">
        <f aca="false">+ROUND(G19/H19,0)+1</f>
        <v>12</v>
      </c>
      <c r="J19" s="324" t="n">
        <f aca="false">+I19*F19*D19</f>
        <v>82.8</v>
      </c>
      <c r="K19" s="275" t="n">
        <f aca="false">+IF(E19=3/8,J19,0)</f>
        <v>0</v>
      </c>
      <c r="L19" s="275" t="n">
        <f aca="false">+IF(E19=1/2,J19,0)</f>
        <v>82.8</v>
      </c>
      <c r="M19" s="275" t="n">
        <f aca="false">+IF(E19=5/8,J19,0)</f>
        <v>0</v>
      </c>
      <c r="N19" s="276" t="n">
        <f aca="false">+IF(E19=3/4,J19,0)</f>
        <v>0</v>
      </c>
      <c r="P19" s="50"/>
      <c r="Q19" s="361"/>
      <c r="R19" s="267"/>
      <c r="S19" s="314"/>
      <c r="T19" s="269"/>
      <c r="U19" s="270"/>
    </row>
    <row r="20" customFormat="false" ht="26.25" hidden="false" customHeight="false" outlineLevel="0" collapsed="false">
      <c r="A20" s="280" t="s">
        <v>169</v>
      </c>
      <c r="B20" s="362" t="n">
        <v>4.1</v>
      </c>
      <c r="C20" s="363" t="s">
        <v>170</v>
      </c>
      <c r="D20" s="364" t="n">
        <v>4</v>
      </c>
      <c r="E20" s="284" t="n">
        <v>0.5</v>
      </c>
      <c r="F20" s="365" t="n">
        <f aca="false">(B27-2*B14)+2*B21</f>
        <v>3.21</v>
      </c>
      <c r="G20" s="285" t="s">
        <v>82</v>
      </c>
      <c r="H20" s="285" t="s">
        <v>82</v>
      </c>
      <c r="I20" s="366" t="n">
        <v>2</v>
      </c>
      <c r="J20" s="325" t="n">
        <f aca="false">+I20*F20*D20</f>
        <v>25.68</v>
      </c>
      <c r="K20" s="289" t="n">
        <f aca="false">+IF(E20=3/8,J20,0)</f>
        <v>0</v>
      </c>
      <c r="L20" s="289" t="n">
        <f aca="false">+IF(E20=1/2,J20,0)</f>
        <v>25.68</v>
      </c>
      <c r="M20" s="289" t="n">
        <f aca="false">+IF(E20=5/8,J20,0)</f>
        <v>0</v>
      </c>
      <c r="N20" s="290" t="n">
        <f aca="false">+IF(E20=3/4,J20,0)</f>
        <v>0</v>
      </c>
      <c r="P20" s="50"/>
      <c r="Q20" s="332"/>
      <c r="R20" s="267"/>
      <c r="S20" s="314"/>
      <c r="T20" s="269"/>
      <c r="U20" s="270"/>
    </row>
    <row r="21" customFormat="false" ht="15" hidden="false" customHeight="false" outlineLevel="0" collapsed="false">
      <c r="A21" s="277" t="s">
        <v>171</v>
      </c>
      <c r="B21" s="358" t="n">
        <v>0.2</v>
      </c>
      <c r="C21" s="314" t="s">
        <v>172</v>
      </c>
      <c r="D21" s="359" t="n">
        <v>3</v>
      </c>
      <c r="E21" s="270" t="n">
        <v>0.5</v>
      </c>
      <c r="F21" s="365" t="n">
        <f aca="false">(B27-2*B14)+2*B21</f>
        <v>3.21</v>
      </c>
      <c r="G21" s="271" t="n">
        <f aca="false">((B18+B19)/2)-2*B14</f>
        <v>1.325</v>
      </c>
      <c r="H21" s="271" t="n">
        <v>0.2</v>
      </c>
      <c r="I21" s="292" t="n">
        <f aca="false">+ROUND(G21/H21,0)</f>
        <v>7</v>
      </c>
      <c r="J21" s="324" t="n">
        <f aca="false">+I21*F21*D21</f>
        <v>67.41</v>
      </c>
      <c r="K21" s="275" t="n">
        <f aca="false">+IF(E21=3/8,J21,0)</f>
        <v>0</v>
      </c>
      <c r="L21" s="275" t="n">
        <f aca="false">+IF(E21=1/2,J21,0)</f>
        <v>67.41</v>
      </c>
      <c r="M21" s="275" t="n">
        <f aca="false">+IF(E21=5/8,J21,0)</f>
        <v>0</v>
      </c>
      <c r="N21" s="276" t="n">
        <f aca="false">+IF(E21=3/4,J21,0)</f>
        <v>0</v>
      </c>
      <c r="P21" s="50"/>
      <c r="Q21" s="332"/>
      <c r="R21" s="267"/>
      <c r="S21" s="314"/>
      <c r="T21" s="269"/>
      <c r="U21" s="270"/>
    </row>
    <row r="22" customFormat="false" ht="15" hidden="false" customHeight="false" outlineLevel="0" collapsed="false">
      <c r="A22" s="277" t="s">
        <v>173</v>
      </c>
      <c r="B22" s="358" t="n">
        <f aca="false">'Alc 0+810 '!F26</f>
        <v>0.25</v>
      </c>
      <c r="C22" s="314" t="s">
        <v>174</v>
      </c>
      <c r="D22" s="359" t="n">
        <v>2</v>
      </c>
      <c r="E22" s="270" t="n">
        <v>0.75</v>
      </c>
      <c r="F22" s="360" t="n">
        <f aca="false">2*(B27-2*B14)+(B11+2*B12-2*B14+2*0.25)+2*(B23+0.25-2*B14)</f>
        <v>10.92</v>
      </c>
      <c r="G22" s="271" t="s">
        <v>82</v>
      </c>
      <c r="H22" s="271" t="s">
        <v>82</v>
      </c>
      <c r="I22" s="292" t="n">
        <v>2</v>
      </c>
      <c r="J22" s="324" t="n">
        <f aca="false">+I22*F22*D22</f>
        <v>43.68</v>
      </c>
      <c r="K22" s="275" t="n">
        <f aca="false">+IF(E22=3/8,J22,0)</f>
        <v>0</v>
      </c>
      <c r="L22" s="275" t="n">
        <f aca="false">+IF(E22=1/2,J22,0)</f>
        <v>0</v>
      </c>
      <c r="M22" s="275" t="n">
        <f aca="false">+IF(E22=5/8,J22,0)</f>
        <v>0</v>
      </c>
      <c r="N22" s="276" t="n">
        <f aca="false">+IF(E22=3/4,J22,0)</f>
        <v>43.68</v>
      </c>
      <c r="P22" s="50"/>
      <c r="Q22" s="332"/>
      <c r="R22" s="267"/>
      <c r="S22" s="314"/>
      <c r="T22" s="269"/>
      <c r="U22" s="270"/>
    </row>
    <row r="23" customFormat="false" ht="15" hidden="false" customHeight="false" outlineLevel="0" collapsed="false">
      <c r="A23" s="277" t="s">
        <v>111</v>
      </c>
      <c r="B23" s="358" t="n">
        <f aca="false">'Alc 0+810 '!F18</f>
        <v>0.25</v>
      </c>
      <c r="C23" s="334" t="s">
        <v>175</v>
      </c>
      <c r="D23" s="359" t="n">
        <v>2</v>
      </c>
      <c r="E23" s="270" t="n">
        <v>0.5</v>
      </c>
      <c r="F23" s="360" t="n">
        <f aca="false">B20+2*B21</f>
        <v>4.5</v>
      </c>
      <c r="G23" s="271" t="s">
        <v>82</v>
      </c>
      <c r="H23" s="271" t="s">
        <v>82</v>
      </c>
      <c r="I23" s="292" t="n">
        <v>2</v>
      </c>
      <c r="J23" s="324" t="n">
        <f aca="false">+I23*F23*D23</f>
        <v>18</v>
      </c>
      <c r="K23" s="275" t="n">
        <f aca="false">+IF(E23=3/8,J23,0)</f>
        <v>0</v>
      </c>
      <c r="L23" s="275" t="n">
        <f aca="false">+IF(E23=1/2,J23,0)</f>
        <v>18</v>
      </c>
      <c r="M23" s="275" t="n">
        <f aca="false">+IF(E23=5/8,J23,0)</f>
        <v>0</v>
      </c>
      <c r="N23" s="276" t="n">
        <f aca="false">+IF(E23=3/4,J23,0)</f>
        <v>0</v>
      </c>
      <c r="P23" s="50"/>
      <c r="Q23" s="332"/>
      <c r="R23" s="267"/>
      <c r="S23" s="334"/>
      <c r="T23" s="269"/>
      <c r="U23" s="270"/>
    </row>
    <row r="24" customFormat="false" ht="15" hidden="false" customHeight="false" outlineLevel="0" collapsed="false">
      <c r="A24" s="277" t="s">
        <v>176</v>
      </c>
      <c r="B24" s="358" t="n">
        <v>1</v>
      </c>
      <c r="C24" s="334" t="s">
        <v>177</v>
      </c>
      <c r="D24" s="359" t="n">
        <v>2</v>
      </c>
      <c r="E24" s="270" t="n">
        <v>0.5</v>
      </c>
      <c r="F24" s="360" t="n">
        <f aca="false">B27-2*B14-B25+2*B21</f>
        <v>2.91</v>
      </c>
      <c r="G24" s="271" t="n">
        <f aca="false">(((B11+2*B12)+(B20+2*B23+2*0.25))/2)-2*B14</f>
        <v>4.5</v>
      </c>
      <c r="H24" s="271" t="n">
        <v>0.25</v>
      </c>
      <c r="I24" s="292" t="n">
        <f aca="false">ROUNDUP((G24/H24),0)+1</f>
        <v>19</v>
      </c>
      <c r="J24" s="324" t="n">
        <f aca="false">+I24*F24*D24</f>
        <v>110.58</v>
      </c>
      <c r="K24" s="275" t="n">
        <f aca="false">+IF(E24=3/8,J24,0)</f>
        <v>0</v>
      </c>
      <c r="L24" s="275" t="n">
        <f aca="false">+IF(E24=1/2,J24,0)</f>
        <v>110.58</v>
      </c>
      <c r="M24" s="275" t="n">
        <f aca="false">+IF(E24=5/8,J24,0)</f>
        <v>0</v>
      </c>
      <c r="N24" s="276" t="n">
        <f aca="false">+IF(E24=3/4,J24,0)</f>
        <v>0</v>
      </c>
      <c r="P24" s="50"/>
      <c r="Q24" s="332"/>
      <c r="R24" s="267"/>
      <c r="S24" s="334"/>
      <c r="T24" s="269"/>
      <c r="U24" s="270"/>
    </row>
    <row r="25" customFormat="false" ht="15" hidden="false" customHeight="false" outlineLevel="0" collapsed="false">
      <c r="A25" s="277" t="s">
        <v>178</v>
      </c>
      <c r="B25" s="358" t="n">
        <v>0.3</v>
      </c>
      <c r="C25" s="334" t="s">
        <v>179</v>
      </c>
      <c r="D25" s="367" t="n">
        <v>2</v>
      </c>
      <c r="E25" s="270" t="n">
        <v>0.75</v>
      </c>
      <c r="F25" s="360" t="n">
        <f aca="false">(((B11+2*B12)+(B20+2*B23+2*0.25))/2)-2*B14+2*B21</f>
        <v>4.9</v>
      </c>
      <c r="G25" s="271" t="n">
        <f aca="false">B27-2*B14-B25</f>
        <v>2.51</v>
      </c>
      <c r="H25" s="279" t="n">
        <v>0.25</v>
      </c>
      <c r="I25" s="292" t="n">
        <f aca="false">ROUNDUP((G25/H25),0)+1</f>
        <v>12</v>
      </c>
      <c r="J25" s="324" t="n">
        <f aca="false">+I25*F25*D25</f>
        <v>117.6</v>
      </c>
      <c r="K25" s="275" t="n">
        <f aca="false">+IF(E25=3/8,J25,0)</f>
        <v>0</v>
      </c>
      <c r="L25" s="275" t="n">
        <f aca="false">+IF(E25=1/2,J25,0)</f>
        <v>0</v>
      </c>
      <c r="M25" s="275" t="n">
        <f aca="false">+IF(E25=5/8,J25,0)</f>
        <v>0</v>
      </c>
      <c r="N25" s="276" t="n">
        <f aca="false">+IF(E25=3/4,J25,0)</f>
        <v>117.6</v>
      </c>
      <c r="P25" s="50"/>
      <c r="Q25" s="332"/>
      <c r="R25" s="267"/>
      <c r="S25" s="334"/>
      <c r="T25" s="292"/>
      <c r="U25" s="270"/>
    </row>
    <row r="26" customFormat="false" ht="15" hidden="false" customHeight="false" outlineLevel="0" collapsed="false">
      <c r="A26" s="277" t="s">
        <v>180</v>
      </c>
      <c r="B26" s="358" t="n">
        <f aca="false">B20+2*B23+2*0.25</f>
        <v>5.1</v>
      </c>
      <c r="C26" s="334" t="s">
        <v>181</v>
      </c>
      <c r="D26" s="367" t="n">
        <v>2</v>
      </c>
      <c r="E26" s="270" t="n">
        <v>0.5</v>
      </c>
      <c r="F26" s="360" t="n">
        <f aca="false">B20+2*B23+2*0.25+2*B21-2*B14</f>
        <v>5.4</v>
      </c>
      <c r="G26" s="271" t="s">
        <v>82</v>
      </c>
      <c r="H26" s="271" t="s">
        <v>82</v>
      </c>
      <c r="I26" s="292" t="n">
        <v>12</v>
      </c>
      <c r="J26" s="324" t="n">
        <f aca="false">+I26*F26*D26</f>
        <v>129.6</v>
      </c>
      <c r="K26" s="275" t="n">
        <f aca="false">+IF(E26=3/8,J26,0)</f>
        <v>0</v>
      </c>
      <c r="L26" s="275" t="n">
        <f aca="false">+IF(E26=1/2,J26,0)</f>
        <v>129.6</v>
      </c>
      <c r="M26" s="275" t="n">
        <f aca="false">+IF(E26=5/8,J26,0)</f>
        <v>0</v>
      </c>
      <c r="N26" s="276" t="n">
        <f aca="false">+IF(E26=3/4,J26,0)</f>
        <v>0</v>
      </c>
      <c r="P26" s="50"/>
      <c r="Q26" s="332"/>
      <c r="R26" s="267"/>
      <c r="S26" s="334"/>
      <c r="T26" s="292"/>
      <c r="U26" s="270"/>
    </row>
    <row r="27" customFormat="false" ht="15" hidden="false" customHeight="false" outlineLevel="0" collapsed="false">
      <c r="A27" s="277" t="s">
        <v>182</v>
      </c>
      <c r="B27" s="368" t="n">
        <v>2.91</v>
      </c>
      <c r="C27" s="334" t="s">
        <v>183</v>
      </c>
      <c r="D27" s="367" t="n">
        <v>2</v>
      </c>
      <c r="E27" s="270" t="n">
        <v>0.5</v>
      </c>
      <c r="F27" s="360" t="n">
        <f aca="false">2*(B24-2*B14)+2*(B25-2*B14)+2*0.1</f>
        <v>2.4</v>
      </c>
      <c r="G27" s="271" t="n">
        <f aca="false">B20+2*B23+2*0.25-2*B14</f>
        <v>5</v>
      </c>
      <c r="H27" s="271" t="n">
        <v>0.2</v>
      </c>
      <c r="I27" s="292" t="n">
        <f aca="false">+ROUND(G27/H27,0)</f>
        <v>25</v>
      </c>
      <c r="J27" s="326" t="n">
        <f aca="false">+I27*F27*D27</f>
        <v>120</v>
      </c>
      <c r="K27" s="275" t="n">
        <f aca="false">+IF(E27=3/8,J27,0)</f>
        <v>0</v>
      </c>
      <c r="L27" s="275" t="n">
        <f aca="false">+IF(E27=1/2,J27,0)</f>
        <v>120</v>
      </c>
      <c r="M27" s="275" t="n">
        <f aca="false">+IF(E27=5/8,J27,0)</f>
        <v>0</v>
      </c>
      <c r="N27" s="276" t="n">
        <f aca="false">+IF(E27=3/4,J27,0)</f>
        <v>0</v>
      </c>
      <c r="P27" s="50"/>
      <c r="Q27" s="50"/>
      <c r="R27" s="50"/>
      <c r="S27" s="334"/>
      <c r="T27" s="292"/>
      <c r="U27" s="270"/>
    </row>
    <row r="28" customFormat="false" ht="15" hidden="false" customHeight="false" outlineLevel="0" collapsed="false">
      <c r="A28" s="293"/>
      <c r="B28" s="369"/>
      <c r="C28" s="370" t="s">
        <v>184</v>
      </c>
      <c r="D28" s="371" t="n">
        <v>2</v>
      </c>
      <c r="E28" s="297" t="n">
        <v>0.625</v>
      </c>
      <c r="F28" s="372" t="n">
        <f aca="false">(B10+2*B12)-2*B14</f>
        <v>4.6</v>
      </c>
      <c r="G28" s="298" t="n">
        <f aca="false">B9-2*B14</f>
        <v>11.9</v>
      </c>
      <c r="H28" s="296" t="n">
        <v>0.15</v>
      </c>
      <c r="I28" s="373" t="n">
        <f aca="false">ROUNDUP((G28/H28),0)+1</f>
        <v>81</v>
      </c>
      <c r="J28" s="327" t="n">
        <f aca="false">+I28*F28*D28</f>
        <v>745.2</v>
      </c>
      <c r="K28" s="303" t="n">
        <f aca="false">+IF(E28=3/8,J28,0)</f>
        <v>0</v>
      </c>
      <c r="L28" s="303" t="n">
        <f aca="false">+IF(E28=1/2,J28,0)</f>
        <v>0</v>
      </c>
      <c r="M28" s="303" t="n">
        <f aca="false">+IF(E28=5/8,J28,0)</f>
        <v>745.2</v>
      </c>
      <c r="N28" s="304" t="n">
        <f aca="false">+IF(E28=3/4,J28,0)</f>
        <v>0</v>
      </c>
      <c r="P28" s="50"/>
      <c r="Q28" s="50"/>
      <c r="R28" s="50"/>
      <c r="S28" s="50"/>
      <c r="T28" s="50"/>
      <c r="U28" s="50"/>
    </row>
    <row r="29" customFormat="false" ht="15" hidden="false" customHeight="false" outlineLevel="0" collapsed="false">
      <c r="A29" s="305"/>
      <c r="B29" s="305"/>
      <c r="C29" s="306"/>
      <c r="D29" s="306"/>
      <c r="E29" s="306"/>
      <c r="F29" s="306"/>
      <c r="G29" s="305"/>
      <c r="H29" s="307" t="s">
        <v>185</v>
      </c>
      <c r="I29" s="308"/>
      <c r="J29" s="309"/>
      <c r="K29" s="310" t="n">
        <f aca="false">+SUM(K9:K27)</f>
        <v>0</v>
      </c>
      <c r="L29" s="310" t="n">
        <f aca="false">+SUM(L9:L27)</f>
        <v>2091.57</v>
      </c>
      <c r="M29" s="310" t="n">
        <f aca="false">+SUM(M9:M27)</f>
        <v>2251.6</v>
      </c>
      <c r="N29" s="310" t="n">
        <f aca="false">+SUM(N9:N27)</f>
        <v>244.08</v>
      </c>
      <c r="P29" s="50"/>
      <c r="Q29" s="50"/>
      <c r="R29" s="50"/>
      <c r="S29" s="50"/>
      <c r="T29" s="50"/>
      <c r="U29" s="50"/>
    </row>
    <row r="30" customFormat="false" ht="15" hidden="false" customHeight="false" outlineLevel="0" collapsed="false">
      <c r="A30" s="305"/>
      <c r="B30" s="305"/>
      <c r="C30" s="306"/>
      <c r="D30" s="306"/>
      <c r="E30" s="306"/>
      <c r="F30" s="306"/>
      <c r="G30" s="311"/>
      <c r="H30" s="307" t="s">
        <v>186</v>
      </c>
      <c r="I30" s="308"/>
      <c r="J30" s="309"/>
      <c r="K30" s="310" t="n">
        <v>0.56</v>
      </c>
      <c r="L30" s="310" t="n">
        <v>0.99</v>
      </c>
      <c r="M30" s="310" t="n">
        <v>1.55</v>
      </c>
      <c r="N30" s="310" t="n">
        <v>2.24</v>
      </c>
    </row>
    <row r="31" customFormat="false" ht="15" hidden="false" customHeight="false" outlineLevel="0" collapsed="false">
      <c r="A31" s="312"/>
      <c r="B31" s="313"/>
      <c r="C31" s="314"/>
      <c r="D31" s="269"/>
      <c r="E31" s="270"/>
      <c r="F31" s="271"/>
      <c r="G31" s="271"/>
      <c r="H31" s="315" t="s">
        <v>187</v>
      </c>
      <c r="I31" s="308"/>
      <c r="J31" s="309"/>
      <c r="K31" s="310" t="n">
        <f aca="false">K30*K29</f>
        <v>0</v>
      </c>
      <c r="L31" s="310" t="n">
        <f aca="false">L30*L29</f>
        <v>2070.6543</v>
      </c>
      <c r="M31" s="310" t="n">
        <f aca="false">M30*M29</f>
        <v>3489.98</v>
      </c>
      <c r="N31" s="310" t="n">
        <v>0</v>
      </c>
    </row>
    <row r="32" customFormat="false" ht="15" hidden="false" customHeight="false" outlineLevel="0" collapsed="false">
      <c r="A32" s="312"/>
      <c r="B32" s="267"/>
      <c r="C32" s="314"/>
      <c r="D32" s="269"/>
      <c r="E32" s="270"/>
      <c r="F32" s="271"/>
      <c r="G32" s="271"/>
      <c r="H32" s="316" t="s">
        <v>188</v>
      </c>
      <c r="I32" s="317"/>
      <c r="J32" s="318"/>
      <c r="K32" s="319"/>
      <c r="L32" s="320"/>
      <c r="M32" s="320" t="n">
        <f aca="false">+SUM(K31:N31)</f>
        <v>5560.6343</v>
      </c>
      <c r="N32" s="322"/>
    </row>
    <row r="33" customFormat="false" ht="17.25" hidden="false" customHeight="true" outlineLevel="0" collapsed="false">
      <c r="A33" s="312"/>
      <c r="B33" s="313"/>
      <c r="C33" s="314"/>
      <c r="D33" s="269"/>
      <c r="E33" s="270"/>
      <c r="F33" s="271"/>
      <c r="G33" s="271"/>
      <c r="H33" s="328"/>
      <c r="I33" s="328"/>
      <c r="J33" s="328"/>
      <c r="K33" s="329"/>
      <c r="L33" s="329"/>
      <c r="M33" s="329"/>
      <c r="N33" s="329"/>
    </row>
    <row r="34" customFormat="false" ht="15" hidden="false" customHeight="false" outlineLevel="0" collapsed="false">
      <c r="A34" s="312"/>
      <c r="B34" s="267"/>
      <c r="C34" s="314"/>
      <c r="D34" s="269"/>
      <c r="E34" s="270"/>
      <c r="F34" s="271"/>
      <c r="G34" s="271"/>
      <c r="H34" s="271"/>
      <c r="I34" s="292"/>
      <c r="J34" s="271"/>
      <c r="K34" s="275"/>
      <c r="L34" s="275"/>
      <c r="M34" s="275"/>
      <c r="N34" s="275"/>
    </row>
    <row r="35" customFormat="false" ht="15" hidden="false" customHeight="false" outlineLevel="0" collapsed="false">
      <c r="A35" s="331"/>
      <c r="B35" s="267"/>
      <c r="C35" s="314"/>
      <c r="D35" s="269"/>
      <c r="E35" s="270"/>
      <c r="F35" s="271"/>
      <c r="G35" s="50"/>
      <c r="H35" s="271"/>
      <c r="I35" s="292"/>
      <c r="J35" s="271"/>
      <c r="K35" s="275"/>
      <c r="L35" s="275"/>
      <c r="M35" s="275"/>
      <c r="N35" s="275"/>
    </row>
  </sheetData>
  <mergeCells count="13">
    <mergeCell ref="A1:C1"/>
    <mergeCell ref="A2:D2"/>
    <mergeCell ref="A3:D3"/>
    <mergeCell ref="A5:N5"/>
    <mergeCell ref="A6:N6"/>
    <mergeCell ref="A7:B8"/>
    <mergeCell ref="C7:C8"/>
    <mergeCell ref="D7:D8"/>
    <mergeCell ref="E7:E8"/>
    <mergeCell ref="F7:F8"/>
    <mergeCell ref="G7:I7"/>
    <mergeCell ref="J7:J8"/>
    <mergeCell ref="K7:N7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7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15" min="11" style="0" width="8.7"/>
    <col collapsed="false" customWidth="true" hidden="false" outlineLevel="0" max="18" min="18" style="0" width="17.28"/>
  </cols>
  <sheetData>
    <row r="1" customFormat="false" ht="15" hidden="false" customHeight="false" outlineLevel="0" collapsed="false">
      <c r="A1" s="248" t="s">
        <v>0</v>
      </c>
      <c r="B1" s="248"/>
      <c r="C1" s="248"/>
      <c r="D1" s="2"/>
    </row>
    <row r="2" customFormat="false" ht="15" hidden="false" customHeight="false" outlineLevel="0" collapsed="false">
      <c r="A2" s="249" t="s">
        <v>1</v>
      </c>
      <c r="B2" s="249"/>
      <c r="C2" s="249"/>
      <c r="D2" s="249"/>
    </row>
    <row r="3" customFormat="false" ht="15" hidden="false" customHeight="false" outlineLevel="0" collapsed="false">
      <c r="A3" s="249" t="s">
        <v>3</v>
      </c>
      <c r="B3" s="249"/>
      <c r="C3" s="249"/>
      <c r="D3" s="249"/>
    </row>
    <row r="5" customFormat="false" ht="15" hidden="false" customHeight="false" outlineLevel="0" collapsed="false">
      <c r="A5" s="250" t="s">
        <v>202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</row>
    <row r="7" customFormat="false" ht="15" hidden="false" customHeight="true" outlineLevel="0" collapsed="false">
      <c r="A7" s="252" t="s">
        <v>141</v>
      </c>
      <c r="B7" s="252"/>
      <c r="C7" s="253" t="s">
        <v>142</v>
      </c>
      <c r="D7" s="253" t="s">
        <v>17</v>
      </c>
      <c r="E7" s="253" t="s">
        <v>143</v>
      </c>
      <c r="F7" s="253" t="s">
        <v>144</v>
      </c>
      <c r="G7" s="252" t="s">
        <v>145</v>
      </c>
      <c r="H7" s="252"/>
      <c r="I7" s="252"/>
      <c r="J7" s="253" t="s">
        <v>146</v>
      </c>
      <c r="K7" s="252" t="s">
        <v>147</v>
      </c>
      <c r="L7" s="252"/>
      <c r="M7" s="252"/>
      <c r="N7" s="252"/>
      <c r="O7" s="252"/>
    </row>
    <row r="8" customFormat="false" ht="15" hidden="false" customHeight="false" outlineLevel="0" collapsed="false">
      <c r="A8" s="252"/>
      <c r="B8" s="252"/>
      <c r="C8" s="253"/>
      <c r="D8" s="253"/>
      <c r="E8" s="253"/>
      <c r="F8" s="253"/>
      <c r="G8" s="253" t="s">
        <v>148</v>
      </c>
      <c r="H8" s="253" t="s">
        <v>149</v>
      </c>
      <c r="I8" s="253" t="s">
        <v>150</v>
      </c>
      <c r="J8" s="253"/>
      <c r="K8" s="254" t="n">
        <v>0.375</v>
      </c>
      <c r="L8" s="254" t="n">
        <v>0.5</v>
      </c>
      <c r="M8" s="254" t="n">
        <v>0.625</v>
      </c>
      <c r="N8" s="254" t="n">
        <v>0.75</v>
      </c>
      <c r="O8" s="374" t="n">
        <v>1</v>
      </c>
      <c r="Q8" s="50"/>
      <c r="R8" s="50"/>
      <c r="S8" s="50"/>
      <c r="T8" s="50"/>
      <c r="U8" s="50"/>
      <c r="V8" s="50"/>
      <c r="W8" s="50"/>
    </row>
    <row r="9" customFormat="false" ht="15" hidden="false" customHeight="false" outlineLevel="0" collapsed="false">
      <c r="A9" s="255" t="s">
        <v>151</v>
      </c>
      <c r="B9" s="355" t="n">
        <v>12</v>
      </c>
      <c r="C9" s="314" t="s">
        <v>152</v>
      </c>
      <c r="D9" s="356" t="n">
        <v>1</v>
      </c>
      <c r="E9" s="259" t="n">
        <v>0.625</v>
      </c>
      <c r="F9" s="357" t="n">
        <f aca="false">B11+2*B12-2*B14+(B10+2*B12-2*B14)+0.4</f>
        <v>10.8</v>
      </c>
      <c r="G9" s="271" t="n">
        <f aca="false">B9-2*B13</f>
        <v>11.2</v>
      </c>
      <c r="H9" s="271" t="n">
        <v>0.15</v>
      </c>
      <c r="I9" s="292" t="n">
        <f aca="false">+ROUND(G9/H9,0)+1</f>
        <v>76</v>
      </c>
      <c r="J9" s="323" t="n">
        <f aca="false">+I9*F9*D9</f>
        <v>820.8</v>
      </c>
      <c r="K9" s="275" t="n">
        <f aca="false">+IF(E9=3/8,J9,0)</f>
        <v>0</v>
      </c>
      <c r="L9" s="275" t="n">
        <f aca="false">+IF(E9=1/2,J9,0)</f>
        <v>0</v>
      </c>
      <c r="M9" s="275" t="n">
        <f aca="false">+IF(E9=5/8,J9,0)</f>
        <v>820.8</v>
      </c>
      <c r="N9" s="275" t="n">
        <f aca="false">+IF(E9=3/4,J9,0)</f>
        <v>0</v>
      </c>
      <c r="O9" s="375" t="n">
        <f aca="false">+IF(E9=1/1,J9,0)</f>
        <v>0</v>
      </c>
      <c r="Q9" s="50"/>
      <c r="R9" s="312"/>
      <c r="S9" s="267"/>
      <c r="T9" s="314"/>
      <c r="U9" s="269"/>
      <c r="V9" s="270"/>
      <c r="W9" s="50"/>
    </row>
    <row r="10" customFormat="false" ht="15" hidden="false" customHeight="false" outlineLevel="0" collapsed="false">
      <c r="A10" s="266" t="s">
        <v>53</v>
      </c>
      <c r="B10" s="358" t="n">
        <v>5.3</v>
      </c>
      <c r="C10" s="314" t="s">
        <v>153</v>
      </c>
      <c r="D10" s="359" t="n">
        <v>1</v>
      </c>
      <c r="E10" s="270" t="n">
        <v>0.625</v>
      </c>
      <c r="F10" s="360" t="n">
        <f aca="false">(B11+2*B12)-2*B14+2*(B12-2*B14)</f>
        <v>5</v>
      </c>
      <c r="G10" s="271" t="n">
        <f aca="false">B9-2*B13</f>
        <v>11.2</v>
      </c>
      <c r="H10" s="271" t="n">
        <v>0.15</v>
      </c>
      <c r="I10" s="292" t="n">
        <f aca="false">+ROUND(G10/H10,0)+1</f>
        <v>76</v>
      </c>
      <c r="J10" s="324" t="n">
        <f aca="false">+I10*F10*D10</f>
        <v>380</v>
      </c>
      <c r="K10" s="275" t="n">
        <f aca="false">+IF(E10=3/8,J10,0)</f>
        <v>0</v>
      </c>
      <c r="L10" s="275" t="n">
        <f aca="false">+IF(E10=1/2,J10,0)</f>
        <v>0</v>
      </c>
      <c r="M10" s="275" t="n">
        <f aca="false">+IF(E10=5/8,J10,0)</f>
        <v>380</v>
      </c>
      <c r="N10" s="275" t="n">
        <f aca="false">+IF(E10=3/4,J10,0)</f>
        <v>0</v>
      </c>
      <c r="O10" s="376" t="n">
        <f aca="false">+IF(E10=1/1,J10,0)</f>
        <v>0</v>
      </c>
      <c r="Q10" s="50"/>
      <c r="R10" s="312"/>
      <c r="S10" s="267"/>
      <c r="T10" s="314"/>
      <c r="U10" s="269"/>
      <c r="V10" s="270"/>
      <c r="W10" s="50"/>
    </row>
    <row r="11" customFormat="false" ht="15" hidden="false" customHeight="false" outlineLevel="0" collapsed="false">
      <c r="A11" s="266" t="s">
        <v>54</v>
      </c>
      <c r="B11" s="358" t="n">
        <v>3.7</v>
      </c>
      <c r="C11" s="314" t="s">
        <v>154</v>
      </c>
      <c r="D11" s="359" t="n">
        <v>1</v>
      </c>
      <c r="E11" s="270" t="n">
        <v>0.75</v>
      </c>
      <c r="F11" s="360" t="n">
        <f aca="false">B11+2*B12-2*B14+(B10+2*B12-2*B14)+0.4</f>
        <v>10.8</v>
      </c>
      <c r="G11" s="271" t="n">
        <f aca="false">B9-2*B14</f>
        <v>11.9</v>
      </c>
      <c r="H11" s="271" t="n">
        <v>0.15</v>
      </c>
      <c r="I11" s="292" t="n">
        <f aca="false">+ROUND(G11/H11,0)+1</f>
        <v>80</v>
      </c>
      <c r="J11" s="324" t="n">
        <f aca="false">+I11*F11*D11</f>
        <v>864</v>
      </c>
      <c r="K11" s="275" t="n">
        <f aca="false">+IF(E11=3/8,J11,0)</f>
        <v>0</v>
      </c>
      <c r="L11" s="275" t="n">
        <f aca="false">+IF(E11=1/2,J11,0)</f>
        <v>0</v>
      </c>
      <c r="M11" s="275" t="n">
        <f aca="false">+IF(E11=5/8,J11,0)</f>
        <v>0</v>
      </c>
      <c r="N11" s="275" t="n">
        <f aca="false">+IF(E11=3/4,J11,0)</f>
        <v>864</v>
      </c>
      <c r="O11" s="376" t="n">
        <f aca="false">+IF(E11=1/1,J11,0)</f>
        <v>0</v>
      </c>
      <c r="Q11" s="50"/>
      <c r="R11" s="312"/>
      <c r="S11" s="267"/>
      <c r="T11" s="314"/>
      <c r="U11" s="269"/>
      <c r="V11" s="270"/>
      <c r="W11" s="50"/>
    </row>
    <row r="12" customFormat="false" ht="15" hidden="false" customHeight="false" outlineLevel="0" collapsed="false">
      <c r="A12" s="277" t="s">
        <v>155</v>
      </c>
      <c r="B12" s="358" t="n">
        <v>0.4</v>
      </c>
      <c r="C12" s="314" t="s">
        <v>156</v>
      </c>
      <c r="D12" s="359" t="n">
        <v>1</v>
      </c>
      <c r="E12" s="270" t="n">
        <v>0.625</v>
      </c>
      <c r="F12" s="360" t="n">
        <f aca="false">(B11+2*B12)-2*B14+2*(B12-2*B14)</f>
        <v>5</v>
      </c>
      <c r="G12" s="271" t="n">
        <f aca="false">B9-2*B13</f>
        <v>11.2</v>
      </c>
      <c r="H12" s="271" t="n">
        <v>0.15</v>
      </c>
      <c r="I12" s="292" t="n">
        <f aca="false">+ROUND(G12/H12,0)+1</f>
        <v>76</v>
      </c>
      <c r="J12" s="324" t="n">
        <f aca="false">+I12*F12*D12</f>
        <v>380</v>
      </c>
      <c r="K12" s="275" t="n">
        <f aca="false">+IF(E12=3/8,J12,0)</f>
        <v>0</v>
      </c>
      <c r="L12" s="275" t="n">
        <f aca="false">+IF(E12=1/2,J12,0)</f>
        <v>0</v>
      </c>
      <c r="M12" s="275" t="n">
        <f aca="false">+IF(E12=5/8,J12,0)</f>
        <v>380</v>
      </c>
      <c r="N12" s="275" t="n">
        <f aca="false">+IF(E12=3/4,J12,0)</f>
        <v>0</v>
      </c>
      <c r="O12" s="376" t="n">
        <f aca="false">+IF(E12=1/1,J12,0)</f>
        <v>0</v>
      </c>
      <c r="Q12" s="50"/>
      <c r="R12" s="332"/>
      <c r="S12" s="267"/>
      <c r="T12" s="314"/>
      <c r="U12" s="269"/>
      <c r="V12" s="270"/>
      <c r="W12" s="50"/>
    </row>
    <row r="13" customFormat="false" ht="15" hidden="false" customHeight="false" outlineLevel="0" collapsed="false">
      <c r="A13" s="266" t="s">
        <v>157</v>
      </c>
      <c r="B13" s="358" t="n">
        <v>0.4</v>
      </c>
      <c r="C13" s="314" t="s">
        <v>158</v>
      </c>
      <c r="D13" s="359" t="n">
        <v>2</v>
      </c>
      <c r="E13" s="270" t="n">
        <v>0.75</v>
      </c>
      <c r="F13" s="360" t="n">
        <f aca="false">+(B9-2*B14)+2*B21</f>
        <v>12.3</v>
      </c>
      <c r="G13" s="271" t="n">
        <f aca="false">(B11+2*B12)-2*B14</f>
        <v>4.4</v>
      </c>
      <c r="H13" s="271" t="n">
        <v>0.25</v>
      </c>
      <c r="I13" s="292" t="n">
        <f aca="false">+ROUND(G13/H13,0)+1</f>
        <v>19</v>
      </c>
      <c r="J13" s="324" t="n">
        <f aca="false">+I13*F13*D13</f>
        <v>467.4</v>
      </c>
      <c r="K13" s="275" t="n">
        <f aca="false">+IF(E13=3/8,J13,0)</f>
        <v>0</v>
      </c>
      <c r="L13" s="275" t="n">
        <f aca="false">+IF(E13=1/2,J13,0)</f>
        <v>0</v>
      </c>
      <c r="M13" s="275" t="n">
        <f aca="false">+IF(E13=5/8,J13,0)</f>
        <v>0</v>
      </c>
      <c r="N13" s="275" t="n">
        <f aca="false">+IF(E13=3/4,J13,0)</f>
        <v>467.4</v>
      </c>
      <c r="O13" s="376" t="n">
        <f aca="false">+IF(E13=1/1,J13,0)</f>
        <v>0</v>
      </c>
      <c r="Q13" s="50"/>
      <c r="R13" s="312"/>
      <c r="S13" s="267"/>
      <c r="T13" s="314"/>
      <c r="U13" s="269"/>
      <c r="V13" s="270"/>
      <c r="W13" s="50"/>
    </row>
    <row r="14" customFormat="false" ht="15" hidden="false" customHeight="false" outlineLevel="0" collapsed="false">
      <c r="A14" s="277" t="s">
        <v>159</v>
      </c>
      <c r="B14" s="358" t="n">
        <v>0.05</v>
      </c>
      <c r="C14" s="314" t="s">
        <v>160</v>
      </c>
      <c r="D14" s="359" t="n">
        <v>2</v>
      </c>
      <c r="E14" s="270" t="n">
        <v>0.625</v>
      </c>
      <c r="F14" s="360" t="n">
        <f aca="false">+(B9-2*B14)+2*B21</f>
        <v>12.3</v>
      </c>
      <c r="G14" s="271" t="n">
        <f aca="false">(B11+2*B12)-2*B14</f>
        <v>4.4</v>
      </c>
      <c r="H14" s="271" t="n">
        <v>0.25</v>
      </c>
      <c r="I14" s="292" t="n">
        <f aca="false">+ROUND(G14/H14,0)+1</f>
        <v>19</v>
      </c>
      <c r="J14" s="324" t="n">
        <f aca="false">+I14*F14*D14</f>
        <v>467.4</v>
      </c>
      <c r="K14" s="275" t="n">
        <f aca="false">+IF(E14=3/8,J14,0)</f>
        <v>0</v>
      </c>
      <c r="L14" s="275" t="n">
        <f aca="false">+IF(E14=1/2,J14,0)</f>
        <v>0</v>
      </c>
      <c r="M14" s="275" t="n">
        <f aca="false">+IF(E14=5/8,J14,0)</f>
        <v>467.4</v>
      </c>
      <c r="N14" s="275" t="n">
        <f aca="false">+IF(E14=3/4,J14,0)</f>
        <v>0</v>
      </c>
      <c r="O14" s="376" t="n">
        <f aca="false">+IF(E14=1/1,J14,0)</f>
        <v>0</v>
      </c>
      <c r="Q14" s="50"/>
      <c r="R14" s="332"/>
      <c r="S14" s="267"/>
      <c r="T14" s="314"/>
      <c r="U14" s="269"/>
      <c r="V14" s="270"/>
      <c r="W14" s="50"/>
    </row>
    <row r="15" customFormat="false" ht="15" hidden="false" customHeight="false" outlineLevel="0" collapsed="false">
      <c r="A15" s="266" t="s">
        <v>161</v>
      </c>
      <c r="B15" s="358" t="n">
        <v>0.4</v>
      </c>
      <c r="C15" s="314" t="s">
        <v>162</v>
      </c>
      <c r="D15" s="359" t="n">
        <v>3</v>
      </c>
      <c r="E15" s="270" t="n">
        <v>0.375</v>
      </c>
      <c r="F15" s="360" t="n">
        <f aca="false">+(B9-2*B14)+2*B21</f>
        <v>12.3</v>
      </c>
      <c r="G15" s="271" t="n">
        <f aca="false">(B10+2*B12)-2*B14</f>
        <v>6</v>
      </c>
      <c r="H15" s="271" t="n">
        <v>0.25</v>
      </c>
      <c r="I15" s="292" t="n">
        <f aca="false">+ROUND(G15/H15,0)+1</f>
        <v>25</v>
      </c>
      <c r="J15" s="324" t="n">
        <f aca="false">+I15*F15*D15</f>
        <v>922.5</v>
      </c>
      <c r="K15" s="275" t="n">
        <f aca="false">+IF(E15=3/8,J15,0)</f>
        <v>922.5</v>
      </c>
      <c r="L15" s="275" t="n">
        <f aca="false">+IF(E15=1/2,J15,0)</f>
        <v>0</v>
      </c>
      <c r="M15" s="275" t="n">
        <f aca="false">+IF(E15=5/8,J15,0)</f>
        <v>0</v>
      </c>
      <c r="N15" s="275" t="n">
        <f aca="false">+IF(E15=3/4,J15,0)</f>
        <v>0</v>
      </c>
      <c r="O15" s="376" t="n">
        <f aca="false">+IF(E15=1/1,J15,0)</f>
        <v>0</v>
      </c>
      <c r="Q15" s="50"/>
      <c r="R15" s="312"/>
      <c r="S15" s="267"/>
      <c r="T15" s="314"/>
      <c r="U15" s="269"/>
      <c r="V15" s="270"/>
      <c r="W15" s="50"/>
    </row>
    <row r="16" customFormat="false" ht="15" hidden="false" customHeight="false" outlineLevel="0" collapsed="false">
      <c r="A16" s="277" t="s">
        <v>163</v>
      </c>
      <c r="B16" s="358" t="n">
        <v>0.5</v>
      </c>
      <c r="C16" s="314" t="s">
        <v>164</v>
      </c>
      <c r="D16" s="359" t="n">
        <v>4</v>
      </c>
      <c r="E16" s="270" t="n">
        <v>0.375</v>
      </c>
      <c r="F16" s="360" t="n">
        <f aca="false">(B11+2*B12-2*B14)+2*B21</f>
        <v>4.8</v>
      </c>
      <c r="G16" s="271" t="n">
        <f aca="false">B17</f>
        <v>1.65</v>
      </c>
      <c r="H16" s="271" t="n">
        <v>0.25</v>
      </c>
      <c r="I16" s="292" t="n">
        <f aca="false">+ROUND(G16/H16,0)+2</f>
        <v>9</v>
      </c>
      <c r="J16" s="324" t="n">
        <f aca="false">+I16*F16*D16</f>
        <v>172.8</v>
      </c>
      <c r="K16" s="275" t="n">
        <f aca="false">+IF(E16=3/8,J16,0)</f>
        <v>172.8</v>
      </c>
      <c r="L16" s="275" t="n">
        <f aca="false">+IF(E16=1/2,J16,0)</f>
        <v>0</v>
      </c>
      <c r="M16" s="275" t="n">
        <f aca="false">+IF(E16=5/8,J16,0)</f>
        <v>0</v>
      </c>
      <c r="N16" s="275" t="n">
        <f aca="false">+IF(E16=3/4,J16,0)</f>
        <v>0</v>
      </c>
      <c r="O16" s="376" t="n">
        <f aca="false">+IF(E16=1/1,J16,0)</f>
        <v>0</v>
      </c>
      <c r="Q16" s="50"/>
      <c r="R16" s="332"/>
      <c r="S16" s="267"/>
      <c r="T16" s="314"/>
      <c r="U16" s="269"/>
      <c r="V16" s="270"/>
      <c r="W16" s="50"/>
    </row>
    <row r="17" customFormat="false" ht="15" hidden="false" customHeight="false" outlineLevel="0" collapsed="false">
      <c r="A17" s="277" t="s">
        <v>165</v>
      </c>
      <c r="B17" s="358" t="n">
        <v>1.65</v>
      </c>
      <c r="C17" s="314" t="s">
        <v>166</v>
      </c>
      <c r="D17" s="359" t="n">
        <v>2</v>
      </c>
      <c r="E17" s="270" t="n">
        <v>0.625</v>
      </c>
      <c r="F17" s="360" t="n">
        <f aca="false">2*((B17-2*B14)+(B13-2*B14)+0.1)</f>
        <v>3.9</v>
      </c>
      <c r="G17" s="271" t="n">
        <f aca="false">(B11+2*B12)-2*B14</f>
        <v>4.4</v>
      </c>
      <c r="H17" s="271" t="n">
        <v>0.2</v>
      </c>
      <c r="I17" s="292" t="n">
        <f aca="false">+ROUND(G17/H17,0)+1</f>
        <v>23</v>
      </c>
      <c r="J17" s="324" t="n">
        <f aca="false">+I17*F17*D17</f>
        <v>179.4</v>
      </c>
      <c r="K17" s="275" t="n">
        <f aca="false">+IF(E17=3/8,J17,0)</f>
        <v>0</v>
      </c>
      <c r="L17" s="275" t="n">
        <f aca="false">+IF(E17=1/2,J17,0)</f>
        <v>0</v>
      </c>
      <c r="M17" s="275" t="n">
        <f aca="false">+IF(E17=5/8,J17,0)</f>
        <v>179.4</v>
      </c>
      <c r="N17" s="275" t="n">
        <f aca="false">+IF(E17=3/4,J17,0)</f>
        <v>0</v>
      </c>
      <c r="O17" s="376" t="n">
        <f aca="false">+IF(E17=1/1,J17,0)</f>
        <v>0</v>
      </c>
      <c r="Q17" s="50"/>
      <c r="R17" s="332"/>
      <c r="S17" s="267"/>
      <c r="T17" s="314"/>
      <c r="U17" s="269"/>
      <c r="V17" s="270"/>
      <c r="W17" s="50"/>
    </row>
    <row r="18" customFormat="false" ht="18" hidden="false" customHeight="true" outlineLevel="0" collapsed="false">
      <c r="A18" s="278" t="s">
        <v>108</v>
      </c>
      <c r="B18" s="358" t="n">
        <v>7.35</v>
      </c>
      <c r="C18" s="314" t="s">
        <v>167</v>
      </c>
      <c r="D18" s="359" t="n">
        <v>4</v>
      </c>
      <c r="E18" s="270" t="n">
        <v>0.5</v>
      </c>
      <c r="F18" s="360" t="n">
        <f aca="false">((B18+B19)/2)-2*B14+2*B21</f>
        <v>5.4</v>
      </c>
      <c r="G18" s="271" t="n">
        <f aca="false">B27-2*B14</f>
        <v>2.34</v>
      </c>
      <c r="H18" s="271" t="n">
        <v>0.25</v>
      </c>
      <c r="I18" s="292" t="n">
        <f aca="false">+ROUND(G18/H18,0)+1</f>
        <v>10</v>
      </c>
      <c r="J18" s="324" t="n">
        <f aca="false">+I18*F18*D18</f>
        <v>216</v>
      </c>
      <c r="K18" s="275" t="n">
        <f aca="false">+IF(E18=3/8,J18,0)</f>
        <v>0</v>
      </c>
      <c r="L18" s="275" t="n">
        <f aca="false">+IF(E18=1/2,J18,0)</f>
        <v>216</v>
      </c>
      <c r="M18" s="275" t="n">
        <f aca="false">+IF(E18=5/8,J18,0)</f>
        <v>0</v>
      </c>
      <c r="N18" s="275" t="n">
        <f aca="false">+IF(E18=3/4,J18,0)</f>
        <v>0</v>
      </c>
      <c r="O18" s="376" t="n">
        <f aca="false">+IF(E18=1/1,J18,0)</f>
        <v>0</v>
      </c>
      <c r="Q18" s="50"/>
      <c r="R18" s="361"/>
      <c r="S18" s="267"/>
      <c r="T18" s="314"/>
      <c r="U18" s="269"/>
      <c r="V18" s="270"/>
      <c r="W18" s="50"/>
    </row>
    <row r="19" customFormat="false" ht="15.75" hidden="false" customHeight="true" outlineLevel="0" collapsed="false">
      <c r="A19" s="278" t="s">
        <v>109</v>
      </c>
      <c r="B19" s="358" t="n">
        <v>2.85</v>
      </c>
      <c r="C19" s="314" t="s">
        <v>168</v>
      </c>
      <c r="D19" s="359" t="n">
        <v>4</v>
      </c>
      <c r="E19" s="270" t="n">
        <v>1</v>
      </c>
      <c r="F19" s="360" t="n">
        <f aca="false">((B18+B19)/2)-2*B14+2*B21</f>
        <v>5.4</v>
      </c>
      <c r="G19" s="271" t="n">
        <f aca="false">B27-2*B14</f>
        <v>2.34</v>
      </c>
      <c r="H19" s="279" t="n">
        <v>0.25</v>
      </c>
      <c r="I19" s="292" t="n">
        <f aca="false">+ROUND(G19/H19,0)+1</f>
        <v>10</v>
      </c>
      <c r="J19" s="324" t="n">
        <f aca="false">+I19*F19*D19</f>
        <v>216</v>
      </c>
      <c r="K19" s="275" t="n">
        <f aca="false">+IF(E19=3/8,J19,0)</f>
        <v>0</v>
      </c>
      <c r="L19" s="275" t="n">
        <f aca="false">+IF(E19=1/2,J19,0)</f>
        <v>0</v>
      </c>
      <c r="M19" s="275" t="n">
        <f aca="false">+IF(E19=5/8,J19,0)</f>
        <v>0</v>
      </c>
      <c r="N19" s="275" t="n">
        <f aca="false">+IF(E19=3/4,J19,0)</f>
        <v>0</v>
      </c>
      <c r="O19" s="376" t="n">
        <f aca="false">+IF(E19=1/1,J19,0)</f>
        <v>216</v>
      </c>
      <c r="Q19" s="50"/>
      <c r="R19" s="361"/>
      <c r="S19" s="267"/>
      <c r="T19" s="314"/>
      <c r="U19" s="269"/>
      <c r="V19" s="270"/>
      <c r="W19" s="50"/>
    </row>
    <row r="20" customFormat="false" ht="26.25" hidden="false" customHeight="false" outlineLevel="0" collapsed="false">
      <c r="A20" s="280" t="s">
        <v>169</v>
      </c>
      <c r="B20" s="362" t="n">
        <v>5.56</v>
      </c>
      <c r="C20" s="363" t="s">
        <v>170</v>
      </c>
      <c r="D20" s="364" t="n">
        <v>4</v>
      </c>
      <c r="E20" s="284" t="n">
        <v>0.5</v>
      </c>
      <c r="F20" s="365" t="n">
        <f aca="false">(B27-2*B14)+2*B21</f>
        <v>2.74</v>
      </c>
      <c r="G20" s="285" t="s">
        <v>82</v>
      </c>
      <c r="H20" s="285" t="s">
        <v>82</v>
      </c>
      <c r="I20" s="366" t="n">
        <v>2</v>
      </c>
      <c r="J20" s="325" t="n">
        <f aca="false">+I20*F20*D20</f>
        <v>21.92</v>
      </c>
      <c r="K20" s="289" t="n">
        <f aca="false">+IF(E20=3/8,J20,0)</f>
        <v>0</v>
      </c>
      <c r="L20" s="289" t="n">
        <f aca="false">+IF(E20=1/2,J20,0)</f>
        <v>21.92</v>
      </c>
      <c r="M20" s="289" t="n">
        <f aca="false">+IF(E20=5/8,J20,0)</f>
        <v>0</v>
      </c>
      <c r="N20" s="289" t="n">
        <f aca="false">+IF(E20=3/4,J20,0)</f>
        <v>0</v>
      </c>
      <c r="O20" s="376" t="n">
        <f aca="false">+IF(E20=1/1,J20,0)</f>
        <v>0</v>
      </c>
      <c r="Q20" s="50"/>
      <c r="R20" s="332"/>
      <c r="S20" s="267"/>
      <c r="T20" s="314"/>
      <c r="U20" s="269"/>
      <c r="V20" s="270"/>
      <c r="W20" s="50"/>
    </row>
    <row r="21" customFormat="false" ht="15" hidden="false" customHeight="false" outlineLevel="0" collapsed="false">
      <c r="A21" s="277" t="s">
        <v>171</v>
      </c>
      <c r="B21" s="358" t="n">
        <v>0.2</v>
      </c>
      <c r="C21" s="314" t="s">
        <v>172</v>
      </c>
      <c r="D21" s="359" t="n">
        <v>3</v>
      </c>
      <c r="E21" s="270" t="n">
        <v>0.5</v>
      </c>
      <c r="F21" s="365" t="n">
        <f aca="false">(B27-2*B14)+2*B21</f>
        <v>2.74</v>
      </c>
      <c r="G21" s="271" t="n">
        <f aca="false">((B18+B19)/2)-2*B14</f>
        <v>5</v>
      </c>
      <c r="H21" s="271" t="n">
        <v>0.2</v>
      </c>
      <c r="I21" s="292" t="n">
        <f aca="false">+ROUND(G21/H21,0)</f>
        <v>25</v>
      </c>
      <c r="J21" s="324" t="n">
        <f aca="false">+I21*F21*D21</f>
        <v>205.5</v>
      </c>
      <c r="K21" s="275" t="n">
        <f aca="false">+IF(E21=3/8,J21,0)</f>
        <v>0</v>
      </c>
      <c r="L21" s="275" t="n">
        <f aca="false">+IF(E21=1/2,J21,0)</f>
        <v>205.5</v>
      </c>
      <c r="M21" s="275" t="n">
        <f aca="false">+IF(E21=5/8,J21,0)</f>
        <v>0</v>
      </c>
      <c r="N21" s="275" t="n">
        <f aca="false">+IF(E21=3/4,J21,0)</f>
        <v>0</v>
      </c>
      <c r="O21" s="376" t="n">
        <f aca="false">+IF(E21=1/1,J21,0)</f>
        <v>0</v>
      </c>
      <c r="Q21" s="50"/>
      <c r="R21" s="332"/>
      <c r="S21" s="267"/>
      <c r="T21" s="314"/>
      <c r="U21" s="269"/>
      <c r="V21" s="270"/>
      <c r="W21" s="50"/>
    </row>
    <row r="22" customFormat="false" ht="15" hidden="false" customHeight="false" outlineLevel="0" collapsed="false">
      <c r="A22" s="277" t="s">
        <v>173</v>
      </c>
      <c r="B22" s="358" t="n">
        <v>0.5</v>
      </c>
      <c r="C22" s="314" t="s">
        <v>174</v>
      </c>
      <c r="D22" s="359" t="n">
        <v>2</v>
      </c>
      <c r="E22" s="270" t="n">
        <v>0.5</v>
      </c>
      <c r="F22" s="360" t="n">
        <f aca="false">2*(B27-2*B14)+(B11+2*B12-2*B14+2*0.25)+2*(B23+0.25-2*B14)</f>
        <v>10.78</v>
      </c>
      <c r="G22" s="271" t="s">
        <v>82</v>
      </c>
      <c r="H22" s="271" t="s">
        <v>82</v>
      </c>
      <c r="I22" s="292" t="n">
        <v>2</v>
      </c>
      <c r="J22" s="324" t="n">
        <f aca="false">+I22*F22*D22</f>
        <v>43.12</v>
      </c>
      <c r="K22" s="275" t="n">
        <f aca="false">+IF(E22=3/8,J22,0)</f>
        <v>0</v>
      </c>
      <c r="L22" s="275" t="n">
        <f aca="false">+IF(E22=1/2,J22,0)</f>
        <v>43.12</v>
      </c>
      <c r="M22" s="275" t="n">
        <f aca="false">+IF(E22=5/8,J22,0)</f>
        <v>0</v>
      </c>
      <c r="N22" s="275" t="n">
        <f aca="false">+IF(E22=3/4,J22,0)</f>
        <v>0</v>
      </c>
      <c r="O22" s="376" t="n">
        <f aca="false">+IF(E22=1/1,J22,0)</f>
        <v>0</v>
      </c>
      <c r="Q22" s="50"/>
      <c r="R22" s="332"/>
      <c r="S22" s="267"/>
      <c r="T22" s="314"/>
      <c r="U22" s="269"/>
      <c r="V22" s="270"/>
      <c r="W22" s="50"/>
    </row>
    <row r="23" customFormat="false" ht="15" hidden="false" customHeight="false" outlineLevel="0" collapsed="false">
      <c r="A23" s="277" t="s">
        <v>111</v>
      </c>
      <c r="B23" s="358" t="n">
        <v>0.45</v>
      </c>
      <c r="C23" s="334" t="s">
        <v>175</v>
      </c>
      <c r="D23" s="359" t="n">
        <v>2</v>
      </c>
      <c r="E23" s="270" t="n">
        <v>1</v>
      </c>
      <c r="F23" s="360" t="n">
        <f aca="false">B20+2*B21</f>
        <v>5.96</v>
      </c>
      <c r="G23" s="271" t="s">
        <v>82</v>
      </c>
      <c r="H23" s="271" t="s">
        <v>82</v>
      </c>
      <c r="I23" s="292" t="n">
        <v>2</v>
      </c>
      <c r="J23" s="324" t="n">
        <f aca="false">+I23*F23*D23</f>
        <v>23.84</v>
      </c>
      <c r="K23" s="275" t="n">
        <f aca="false">+IF(E23=3/8,J23,0)</f>
        <v>0</v>
      </c>
      <c r="L23" s="275" t="n">
        <f aca="false">+IF(E23=1/2,J23,0)</f>
        <v>0</v>
      </c>
      <c r="M23" s="275" t="n">
        <f aca="false">+IF(E23=5/8,J23,0)</f>
        <v>0</v>
      </c>
      <c r="N23" s="275" t="n">
        <f aca="false">+IF(E23=3/4,J23,0)</f>
        <v>0</v>
      </c>
      <c r="O23" s="376" t="n">
        <f aca="false">+IF(E23=1/1,J23,0)</f>
        <v>23.84</v>
      </c>
      <c r="Q23" s="50"/>
      <c r="R23" s="332"/>
      <c r="S23" s="267"/>
      <c r="T23" s="334"/>
      <c r="U23" s="269"/>
      <c r="V23" s="270"/>
      <c r="W23" s="50"/>
    </row>
    <row r="24" customFormat="false" ht="15" hidden="false" customHeight="false" outlineLevel="0" collapsed="false">
      <c r="A24" s="277" t="s">
        <v>176</v>
      </c>
      <c r="B24" s="358" t="n">
        <v>1</v>
      </c>
      <c r="C24" s="334" t="s">
        <v>177</v>
      </c>
      <c r="D24" s="359" t="n">
        <v>2</v>
      </c>
      <c r="E24" s="270" t="n">
        <v>0.625</v>
      </c>
      <c r="F24" s="360" t="n">
        <f aca="false">B27-2*B14-B25+2*B21</f>
        <v>2.34</v>
      </c>
      <c r="G24" s="271" t="n">
        <f aca="false">(((B11+2*B12)+(B20+2*B23+2*0.25))/2)-2*B14</f>
        <v>5.63</v>
      </c>
      <c r="H24" s="271" t="n">
        <v>0.25</v>
      </c>
      <c r="I24" s="292" t="n">
        <f aca="false">ROUNDUP((G24/H24),0)+1</f>
        <v>24</v>
      </c>
      <c r="J24" s="324" t="n">
        <f aca="false">+I24*F24*D24</f>
        <v>112.32</v>
      </c>
      <c r="K24" s="275" t="n">
        <f aca="false">+IF(E24=3/8,J24,0)</f>
        <v>0</v>
      </c>
      <c r="L24" s="275" t="n">
        <f aca="false">+IF(E24=1/2,J24,0)</f>
        <v>0</v>
      </c>
      <c r="M24" s="275" t="n">
        <f aca="false">+IF(E24=5/8,J24,0)</f>
        <v>112.32</v>
      </c>
      <c r="N24" s="275" t="n">
        <f aca="false">+IF(E24=3/4,J24,0)</f>
        <v>0</v>
      </c>
      <c r="O24" s="376" t="n">
        <f aca="false">+IF(E24=1/1,J24,0)</f>
        <v>0</v>
      </c>
      <c r="Q24" s="50"/>
      <c r="R24" s="332"/>
      <c r="S24" s="267"/>
      <c r="T24" s="334"/>
      <c r="U24" s="269"/>
      <c r="V24" s="270"/>
      <c r="W24" s="50"/>
    </row>
    <row r="25" customFormat="false" ht="15" hidden="false" customHeight="false" outlineLevel="0" collapsed="false">
      <c r="A25" s="277" t="s">
        <v>178</v>
      </c>
      <c r="B25" s="358" t="n">
        <v>0.4</v>
      </c>
      <c r="C25" s="334" t="s">
        <v>179</v>
      </c>
      <c r="D25" s="367" t="n">
        <v>2</v>
      </c>
      <c r="E25" s="270" t="n">
        <v>0.5</v>
      </c>
      <c r="F25" s="360" t="n">
        <f aca="false">(((B11+2*B12)+(B20+2*B23+2*0.25))/2)-2*B14+2*B21</f>
        <v>6.03</v>
      </c>
      <c r="G25" s="271" t="n">
        <f aca="false">B27-2*B14-B25</f>
        <v>1.94</v>
      </c>
      <c r="H25" s="279" t="n">
        <v>0.25</v>
      </c>
      <c r="I25" s="292" t="n">
        <f aca="false">ROUNDUP((G25/H25),0)+1</f>
        <v>9</v>
      </c>
      <c r="J25" s="324" t="n">
        <f aca="false">+I25*F25*D25</f>
        <v>108.54</v>
      </c>
      <c r="K25" s="275" t="n">
        <f aca="false">+IF(E25=3/8,J25,0)</f>
        <v>0</v>
      </c>
      <c r="L25" s="275" t="n">
        <f aca="false">+IF(E25=1/2,J25,0)</f>
        <v>108.54</v>
      </c>
      <c r="M25" s="275" t="n">
        <f aca="false">+IF(E25=5/8,J25,0)</f>
        <v>0</v>
      </c>
      <c r="N25" s="275" t="n">
        <f aca="false">+IF(E25=3/4,J25,0)</f>
        <v>0</v>
      </c>
      <c r="O25" s="376" t="n">
        <f aca="false">+IF(E25=1/1,J25,0)</f>
        <v>0</v>
      </c>
      <c r="Q25" s="50"/>
      <c r="R25" s="332"/>
      <c r="S25" s="267"/>
      <c r="T25" s="334"/>
      <c r="U25" s="292"/>
      <c r="V25" s="270"/>
      <c r="W25" s="50"/>
    </row>
    <row r="26" customFormat="false" ht="15" hidden="false" customHeight="false" outlineLevel="0" collapsed="false">
      <c r="A26" s="277" t="s">
        <v>180</v>
      </c>
      <c r="B26" s="358" t="n">
        <f aca="false">B20+2*B23+2*0.25</f>
        <v>6.96</v>
      </c>
      <c r="C26" s="334" t="s">
        <v>181</v>
      </c>
      <c r="D26" s="367" t="n">
        <v>2</v>
      </c>
      <c r="E26" s="270" t="n">
        <v>0.5</v>
      </c>
      <c r="F26" s="360" t="n">
        <f aca="false">B20+2*B23+2*0.25+2*B21-2*B14</f>
        <v>7.26</v>
      </c>
      <c r="G26" s="271" t="s">
        <v>82</v>
      </c>
      <c r="H26" s="271" t="s">
        <v>82</v>
      </c>
      <c r="I26" s="292" t="n">
        <v>12</v>
      </c>
      <c r="J26" s="324" t="n">
        <f aca="false">+I26*F26*D26</f>
        <v>174.24</v>
      </c>
      <c r="K26" s="275" t="n">
        <f aca="false">+IF(E26=3/8,J26,0)</f>
        <v>0</v>
      </c>
      <c r="L26" s="275" t="n">
        <f aca="false">+IF(E26=1/2,J26,0)</f>
        <v>174.24</v>
      </c>
      <c r="M26" s="275" t="n">
        <f aca="false">+IF(E26=5/8,J26,0)</f>
        <v>0</v>
      </c>
      <c r="N26" s="275" t="n">
        <f aca="false">+IF(E26=3/4,J26,0)</f>
        <v>0</v>
      </c>
      <c r="O26" s="376" t="n">
        <f aca="false">+IF(E26=1/1,J26,0)</f>
        <v>0</v>
      </c>
      <c r="Q26" s="50"/>
      <c r="R26" s="332"/>
      <c r="S26" s="267"/>
      <c r="T26" s="334"/>
      <c r="U26" s="292"/>
      <c r="V26" s="270"/>
      <c r="W26" s="50"/>
    </row>
    <row r="27" customFormat="false" ht="15" hidden="false" customHeight="false" outlineLevel="0" collapsed="false">
      <c r="A27" s="277" t="s">
        <v>182</v>
      </c>
      <c r="B27" s="368" t="n">
        <v>2.44</v>
      </c>
      <c r="C27" s="334" t="s">
        <v>183</v>
      </c>
      <c r="D27" s="367" t="n">
        <v>2</v>
      </c>
      <c r="E27" s="270" t="n">
        <v>0.375</v>
      </c>
      <c r="F27" s="360" t="n">
        <f aca="false">2*(B24-2*B14)+2*(B25-2*B14)+2*0.1</f>
        <v>2.6</v>
      </c>
      <c r="G27" s="271" t="n">
        <f aca="false">B20+2*B23+2*0.25-2*B14</f>
        <v>6.86</v>
      </c>
      <c r="H27" s="271" t="n">
        <v>0.2</v>
      </c>
      <c r="I27" s="292" t="n">
        <f aca="false">+ROUND(G27/H27,0)</f>
        <v>34</v>
      </c>
      <c r="J27" s="326" t="n">
        <f aca="false">+I27*F27*D27</f>
        <v>176.8</v>
      </c>
      <c r="K27" s="275" t="n">
        <f aca="false">+IF(E27=3/8,J27,0)</f>
        <v>176.8</v>
      </c>
      <c r="L27" s="275" t="n">
        <f aca="false">+IF(E27=1/2,J27,0)</f>
        <v>0</v>
      </c>
      <c r="M27" s="275" t="n">
        <f aca="false">+IF(E27=5/8,J27,0)</f>
        <v>0</v>
      </c>
      <c r="N27" s="275" t="n">
        <f aca="false">+IF(E27=3/4,J27,0)</f>
        <v>0</v>
      </c>
      <c r="O27" s="376" t="n">
        <f aca="false">+IF(E27=1/1,J27,0)</f>
        <v>0</v>
      </c>
      <c r="Q27" s="50"/>
      <c r="R27" s="50"/>
      <c r="S27" s="50"/>
      <c r="T27" s="334"/>
      <c r="U27" s="292"/>
      <c r="V27" s="270"/>
      <c r="W27" s="50"/>
    </row>
    <row r="28" customFormat="false" ht="15" hidden="false" customHeight="false" outlineLevel="0" collapsed="false">
      <c r="A28" s="293"/>
      <c r="B28" s="369"/>
      <c r="C28" s="377" t="s">
        <v>184</v>
      </c>
      <c r="D28" s="371" t="n">
        <v>2</v>
      </c>
      <c r="E28" s="297" t="n">
        <v>0.5</v>
      </c>
      <c r="F28" s="372" t="n">
        <f aca="false">(B10+2*B12)-2*B14</f>
        <v>6</v>
      </c>
      <c r="G28" s="299" t="n">
        <f aca="false">B9-2*B14</f>
        <v>11.9</v>
      </c>
      <c r="H28" s="296" t="n">
        <v>0.15</v>
      </c>
      <c r="I28" s="373" t="n">
        <f aca="false">ROUNDUP((G28/H28),0)+1</f>
        <v>81</v>
      </c>
      <c r="J28" s="327" t="n">
        <f aca="false">+I28*F28*D28</f>
        <v>972</v>
      </c>
      <c r="K28" s="275" t="n">
        <f aca="false">+IF(E28=3/8,J28,0)</f>
        <v>0</v>
      </c>
      <c r="L28" s="275" t="n">
        <f aca="false">+IF(E28=1/2,J28,0)</f>
        <v>972</v>
      </c>
      <c r="M28" s="275" t="n">
        <f aca="false">+IF(E28=5/8,J28,0)</f>
        <v>0</v>
      </c>
      <c r="N28" s="275" t="n">
        <f aca="false">+IF(E28=3/4,J28,0)</f>
        <v>0</v>
      </c>
      <c r="O28" s="376" t="n">
        <f aca="false">+IF(F28=3/4,K28,0)</f>
        <v>0</v>
      </c>
      <c r="Q28" s="50"/>
      <c r="R28" s="50"/>
      <c r="S28" s="50"/>
      <c r="T28" s="50"/>
      <c r="U28" s="50"/>
      <c r="V28" s="50"/>
      <c r="W28" s="50"/>
    </row>
    <row r="29" customFormat="false" ht="15" hidden="false" customHeight="false" outlineLevel="0" collapsed="false">
      <c r="A29" s="305"/>
      <c r="B29" s="305"/>
      <c r="C29" s="306"/>
      <c r="D29" s="306"/>
      <c r="E29" s="306"/>
      <c r="F29" s="306"/>
      <c r="G29" s="305"/>
      <c r="H29" s="307" t="s">
        <v>185</v>
      </c>
      <c r="I29" s="308"/>
      <c r="J29" s="309"/>
      <c r="K29" s="310" t="n">
        <f aca="false">+SUM(K9:K27)</f>
        <v>1272.1</v>
      </c>
      <c r="L29" s="310" t="n">
        <f aca="false">+SUM(L9:L27)</f>
        <v>769.32</v>
      </c>
      <c r="M29" s="310" t="n">
        <f aca="false">+SUM(M9:M27)</f>
        <v>2339.92</v>
      </c>
      <c r="N29" s="310" t="n">
        <f aca="false">+SUM(N9:N27)</f>
        <v>1331.4</v>
      </c>
      <c r="O29" s="310" t="n">
        <f aca="false">+SUM(O9:O27)</f>
        <v>239.84</v>
      </c>
      <c r="Q29" s="50"/>
      <c r="R29" s="50"/>
      <c r="S29" s="50"/>
      <c r="T29" s="50"/>
      <c r="U29" s="50"/>
      <c r="V29" s="50"/>
      <c r="W29" s="50"/>
    </row>
    <row r="30" customFormat="false" ht="15" hidden="false" customHeight="false" outlineLevel="0" collapsed="false">
      <c r="A30" s="305"/>
      <c r="B30" s="305"/>
      <c r="C30" s="306"/>
      <c r="D30" s="306"/>
      <c r="E30" s="306"/>
      <c r="F30" s="306"/>
      <c r="G30" s="311"/>
      <c r="H30" s="307" t="s">
        <v>186</v>
      </c>
      <c r="I30" s="308"/>
      <c r="J30" s="309"/>
      <c r="K30" s="310" t="n">
        <v>0.56</v>
      </c>
      <c r="L30" s="310" t="n">
        <v>0.99</v>
      </c>
      <c r="M30" s="310" t="n">
        <v>1.55</v>
      </c>
      <c r="N30" s="310" t="n">
        <v>2.24</v>
      </c>
      <c r="O30" s="310" t="n">
        <v>3.97</v>
      </c>
      <c r="Q30" s="50"/>
      <c r="R30" s="50"/>
      <c r="S30" s="50"/>
      <c r="T30" s="50"/>
      <c r="U30" s="50"/>
      <c r="V30" s="335"/>
      <c r="W30" s="50"/>
    </row>
    <row r="31" customFormat="false" ht="15" hidden="false" customHeight="false" outlineLevel="0" collapsed="false">
      <c r="A31" s="312"/>
      <c r="B31" s="313"/>
      <c r="C31" s="314"/>
      <c r="D31" s="269"/>
      <c r="E31" s="270"/>
      <c r="F31" s="271"/>
      <c r="G31" s="271"/>
      <c r="H31" s="315" t="s">
        <v>187</v>
      </c>
      <c r="I31" s="308"/>
      <c r="J31" s="309"/>
      <c r="K31" s="310" t="n">
        <f aca="false">K30*K29</f>
        <v>712.376</v>
      </c>
      <c r="L31" s="310" t="n">
        <f aca="false">L30*L29</f>
        <v>761.6268</v>
      </c>
      <c r="M31" s="310" t="n">
        <f aca="false">M30*M29</f>
        <v>3626.876</v>
      </c>
      <c r="N31" s="310" t="n">
        <f aca="false">N30*N29</f>
        <v>2982.336</v>
      </c>
      <c r="O31" s="310" t="n">
        <f aca="false">O30*O29</f>
        <v>952.1648</v>
      </c>
      <c r="Q31" s="50"/>
      <c r="R31" s="50"/>
      <c r="S31" s="50"/>
      <c r="T31" s="50"/>
      <c r="U31" s="50"/>
      <c r="V31" s="50"/>
      <c r="W31" s="50"/>
    </row>
    <row r="32" customFormat="false" ht="15" hidden="false" customHeight="false" outlineLevel="0" collapsed="false">
      <c r="A32" s="312"/>
      <c r="B32" s="267"/>
      <c r="C32" s="314"/>
      <c r="D32" s="269"/>
      <c r="E32" s="270"/>
      <c r="F32" s="271"/>
      <c r="G32" s="271"/>
      <c r="H32" s="316" t="s">
        <v>188</v>
      </c>
      <c r="I32" s="317"/>
      <c r="J32" s="318"/>
      <c r="K32" s="319"/>
      <c r="L32" s="320"/>
      <c r="M32" s="320" t="n">
        <f aca="false">+SUM(K31:O31)</f>
        <v>9035.3796</v>
      </c>
      <c r="N32" s="320"/>
      <c r="O32" s="378"/>
      <c r="Q32" s="50"/>
      <c r="R32" s="50"/>
      <c r="S32" s="50"/>
      <c r="T32" s="50"/>
      <c r="U32" s="50"/>
      <c r="V32" s="50"/>
      <c r="W32" s="50"/>
    </row>
    <row r="33" customFormat="false" ht="15" hidden="false" customHeight="false" outlineLevel="0" collapsed="false">
      <c r="A33" s="312"/>
      <c r="B33" s="313"/>
      <c r="C33" s="314"/>
      <c r="D33" s="269"/>
      <c r="E33" s="270"/>
      <c r="F33" s="271"/>
      <c r="G33" s="271"/>
      <c r="H33" s="342"/>
      <c r="I33" s="342"/>
      <c r="J33" s="342"/>
      <c r="K33" s="329"/>
      <c r="L33" s="329"/>
      <c r="M33" s="329"/>
      <c r="N33" s="329"/>
    </row>
  </sheetData>
  <mergeCells count="13">
    <mergeCell ref="A1:C1"/>
    <mergeCell ref="A2:D2"/>
    <mergeCell ref="A3:D3"/>
    <mergeCell ref="A5:N5"/>
    <mergeCell ref="A6:N6"/>
    <mergeCell ref="A7:B8"/>
    <mergeCell ref="C7:C8"/>
    <mergeCell ref="D7:D8"/>
    <mergeCell ref="E7:E8"/>
    <mergeCell ref="F7:F8"/>
    <mergeCell ref="G7:I7"/>
    <mergeCell ref="J7:J8"/>
    <mergeCell ref="K7:O7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9.41"/>
    <col collapsed="false" customWidth="true" hidden="false" outlineLevel="0" max="4" min="4" style="0" width="6.99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10" min="10" style="0" width="9.85"/>
    <col collapsed="false" customWidth="true" hidden="false" outlineLevel="0" max="17" min="17" style="0" width="18.56"/>
  </cols>
  <sheetData>
    <row r="1" customFormat="false" ht="15" hidden="false" customHeight="false" outlineLevel="0" collapsed="false">
      <c r="A1" s="248" t="s">
        <v>0</v>
      </c>
      <c r="B1" s="248"/>
      <c r="C1" s="248"/>
      <c r="D1" s="2"/>
    </row>
    <row r="2" customFormat="false" ht="15" hidden="false" customHeight="false" outlineLevel="0" collapsed="false">
      <c r="A2" s="249" t="s">
        <v>1</v>
      </c>
      <c r="B2" s="249"/>
      <c r="C2" s="249"/>
      <c r="D2" s="249"/>
    </row>
    <row r="3" customFormat="false" ht="15" hidden="false" customHeight="false" outlineLevel="0" collapsed="false">
      <c r="A3" s="249" t="s">
        <v>3</v>
      </c>
      <c r="B3" s="249"/>
      <c r="C3" s="249"/>
      <c r="D3" s="249"/>
    </row>
    <row r="5" customFormat="false" ht="15" hidden="false" customHeight="false" outlineLevel="0" collapsed="false">
      <c r="A5" s="250" t="s">
        <v>203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</row>
    <row r="7" customFormat="false" ht="15" hidden="false" customHeight="true" outlineLevel="0" collapsed="false">
      <c r="A7" s="252" t="s">
        <v>141</v>
      </c>
      <c r="B7" s="252"/>
      <c r="C7" s="253" t="s">
        <v>142</v>
      </c>
      <c r="D7" s="253" t="s">
        <v>17</v>
      </c>
      <c r="E7" s="253" t="s">
        <v>143</v>
      </c>
      <c r="F7" s="253" t="s">
        <v>144</v>
      </c>
      <c r="G7" s="252" t="s">
        <v>145</v>
      </c>
      <c r="H7" s="252"/>
      <c r="I7" s="252"/>
      <c r="J7" s="253" t="s">
        <v>146</v>
      </c>
      <c r="K7" s="252" t="s">
        <v>147</v>
      </c>
      <c r="L7" s="252"/>
      <c r="M7" s="252"/>
      <c r="N7" s="252"/>
    </row>
    <row r="8" customFormat="false" ht="15" hidden="false" customHeight="false" outlineLevel="0" collapsed="false">
      <c r="A8" s="252"/>
      <c r="B8" s="252"/>
      <c r="C8" s="253"/>
      <c r="D8" s="253"/>
      <c r="E8" s="253"/>
      <c r="F8" s="253"/>
      <c r="G8" s="253" t="s">
        <v>148</v>
      </c>
      <c r="H8" s="253" t="s">
        <v>149</v>
      </c>
      <c r="I8" s="253" t="s">
        <v>150</v>
      </c>
      <c r="J8" s="253"/>
      <c r="K8" s="254" t="n">
        <v>0.375</v>
      </c>
      <c r="L8" s="254" t="n">
        <v>0.5</v>
      </c>
      <c r="M8" s="254" t="n">
        <v>0.625</v>
      </c>
      <c r="N8" s="254" t="n">
        <v>0.75</v>
      </c>
    </row>
    <row r="9" customFormat="false" ht="15" hidden="false" customHeight="false" outlineLevel="0" collapsed="false">
      <c r="A9" s="379" t="s">
        <v>151</v>
      </c>
      <c r="B9" s="380" t="n">
        <v>19.2</v>
      </c>
      <c r="C9" s="257" t="s">
        <v>152</v>
      </c>
      <c r="D9" s="269" t="n">
        <v>1</v>
      </c>
      <c r="E9" s="270" t="n">
        <v>0.625</v>
      </c>
      <c r="F9" s="271" t="n">
        <f aca="false">B11+2*B12-2*B14+(B10+2*B12-2*B14)+0.4</f>
        <v>9.6</v>
      </c>
      <c r="G9" s="261" t="n">
        <f aca="false">B9-2*B13</f>
        <v>18.4</v>
      </c>
      <c r="H9" s="260" t="n">
        <v>0.15</v>
      </c>
      <c r="I9" s="262" t="n">
        <f aca="false">+ROUND(G9/H9,0)+1</f>
        <v>124</v>
      </c>
      <c r="J9" s="271" t="n">
        <f aca="false">+I9*F9*D9</f>
        <v>1190.4</v>
      </c>
      <c r="K9" s="263" t="n">
        <f aca="false">+IF(E9=3/8,J9,0)</f>
        <v>0</v>
      </c>
      <c r="L9" s="264" t="n">
        <f aca="false">+IF(E9=1/2,J9,0)</f>
        <v>0</v>
      </c>
      <c r="M9" s="264" t="n">
        <f aca="false">+IF(E9=5/8,J9,0)</f>
        <v>1190.4</v>
      </c>
      <c r="N9" s="265" t="n">
        <f aca="false">+IF(E9=3/4,J9,0)</f>
        <v>0</v>
      </c>
      <c r="Q9" s="312"/>
      <c r="R9" s="267"/>
      <c r="S9" s="314"/>
      <c r="T9" s="269"/>
      <c r="U9" s="270"/>
    </row>
    <row r="10" customFormat="false" ht="15" hidden="false" customHeight="false" outlineLevel="0" collapsed="false">
      <c r="A10" s="381" t="s">
        <v>53</v>
      </c>
      <c r="B10" s="382" t="n">
        <v>4.3</v>
      </c>
      <c r="C10" s="268" t="s">
        <v>153</v>
      </c>
      <c r="D10" s="269" t="n">
        <v>1</v>
      </c>
      <c r="E10" s="270" t="n">
        <v>0.625</v>
      </c>
      <c r="F10" s="271" t="n">
        <f aca="false">(B11+2*B12)-2*B14+2*(B12-2*B14)</f>
        <v>4.8</v>
      </c>
      <c r="G10" s="272" t="n">
        <f aca="false">B9-2*B13</f>
        <v>18.4</v>
      </c>
      <c r="H10" s="271" t="n">
        <v>0.15</v>
      </c>
      <c r="I10" s="273" t="n">
        <f aca="false">+ROUND(G10/H10,0)+1</f>
        <v>124</v>
      </c>
      <c r="J10" s="271" t="n">
        <f aca="false">+I10*F10*D10</f>
        <v>595.2</v>
      </c>
      <c r="K10" s="274" t="n">
        <f aca="false">+IF(E10=3/8,J10,0)</f>
        <v>0</v>
      </c>
      <c r="L10" s="275" t="n">
        <f aca="false">+IF(E10=1/2,J10,0)</f>
        <v>0</v>
      </c>
      <c r="M10" s="275" t="n">
        <f aca="false">+IF(E10=5/8,J10,0)</f>
        <v>595.2</v>
      </c>
      <c r="N10" s="276" t="n">
        <f aca="false">+IF(E10=3/4,J10,0)</f>
        <v>0</v>
      </c>
      <c r="Q10" s="312"/>
      <c r="R10" s="267"/>
      <c r="S10" s="314"/>
      <c r="T10" s="269"/>
      <c r="U10" s="270"/>
    </row>
    <row r="11" customFormat="false" ht="15" hidden="false" customHeight="false" outlineLevel="0" collapsed="false">
      <c r="A11" s="381" t="s">
        <v>54</v>
      </c>
      <c r="B11" s="382" t="n">
        <v>3.5</v>
      </c>
      <c r="C11" s="268" t="s">
        <v>154</v>
      </c>
      <c r="D11" s="269" t="n">
        <v>1</v>
      </c>
      <c r="E11" s="270" t="n">
        <v>0.625</v>
      </c>
      <c r="F11" s="271" t="n">
        <f aca="false">B11+2*B12-2*B14+(B10+2*B12-2*B14)+0.4</f>
        <v>9.6</v>
      </c>
      <c r="G11" s="272" t="n">
        <f aca="false">B9-2*B14</f>
        <v>19.1</v>
      </c>
      <c r="H11" s="271" t="n">
        <v>0.15</v>
      </c>
      <c r="I11" s="273" t="n">
        <f aca="false">+ROUND(G11/H11,0)+1</f>
        <v>128</v>
      </c>
      <c r="J11" s="271" t="n">
        <f aca="false">+I11*F11*D11</f>
        <v>1228.8</v>
      </c>
      <c r="K11" s="274" t="n">
        <f aca="false">+IF(E11=3/8,J11,0)</f>
        <v>0</v>
      </c>
      <c r="L11" s="275" t="n">
        <f aca="false">+IF(E11=1/2,J11,0)</f>
        <v>0</v>
      </c>
      <c r="M11" s="275" t="n">
        <f aca="false">+IF(E11=5/8,J11,0)</f>
        <v>1228.8</v>
      </c>
      <c r="N11" s="276" t="n">
        <f aca="false">+IF(E11=3/4,J11,0)</f>
        <v>0</v>
      </c>
      <c r="Q11" s="312"/>
      <c r="R11" s="267"/>
      <c r="S11" s="314"/>
      <c r="T11" s="269"/>
      <c r="U11" s="270"/>
    </row>
    <row r="12" customFormat="false" ht="15" hidden="false" customHeight="false" outlineLevel="0" collapsed="false">
      <c r="A12" s="383" t="s">
        <v>155</v>
      </c>
      <c r="B12" s="382" t="n">
        <v>0.4</v>
      </c>
      <c r="C12" s="268" t="s">
        <v>156</v>
      </c>
      <c r="D12" s="269" t="n">
        <v>1</v>
      </c>
      <c r="E12" s="270" t="n">
        <v>0.625</v>
      </c>
      <c r="F12" s="271" t="n">
        <f aca="false">(B11+2*B12)-2*B14+2*(B12-2*B14)</f>
        <v>4.8</v>
      </c>
      <c r="G12" s="272" t="n">
        <f aca="false">B9-2*B13</f>
        <v>18.4</v>
      </c>
      <c r="H12" s="271" t="n">
        <v>0.15</v>
      </c>
      <c r="I12" s="273" t="n">
        <f aca="false">+ROUND(G12/H12,0)+1</f>
        <v>124</v>
      </c>
      <c r="J12" s="271" t="n">
        <f aca="false">+I12*F12*D12</f>
        <v>595.2</v>
      </c>
      <c r="K12" s="274" t="n">
        <f aca="false">+IF(E12=3/8,J12,0)</f>
        <v>0</v>
      </c>
      <c r="L12" s="275" t="n">
        <f aca="false">+IF(E12=1/2,J12,0)</f>
        <v>0</v>
      </c>
      <c r="M12" s="275" t="n">
        <f aca="false">+IF(E12=5/8,J12,0)</f>
        <v>595.2</v>
      </c>
      <c r="N12" s="276" t="n">
        <f aca="false">+IF(E12=3/4,J12,0)</f>
        <v>0</v>
      </c>
      <c r="Q12" s="332"/>
      <c r="R12" s="267"/>
      <c r="S12" s="314"/>
      <c r="T12" s="269"/>
      <c r="U12" s="270"/>
    </row>
    <row r="13" customFormat="false" ht="15" hidden="false" customHeight="false" outlineLevel="0" collapsed="false">
      <c r="A13" s="381" t="s">
        <v>157</v>
      </c>
      <c r="B13" s="382" t="n">
        <v>0.4</v>
      </c>
      <c r="C13" s="268" t="s">
        <v>158</v>
      </c>
      <c r="D13" s="269" t="n">
        <v>2</v>
      </c>
      <c r="E13" s="270" t="n">
        <v>0.625</v>
      </c>
      <c r="F13" s="271" t="n">
        <f aca="false">+(B9-2*B14)+2*B21</f>
        <v>19.5</v>
      </c>
      <c r="G13" s="272" t="n">
        <f aca="false">(B11+2*B12)-2*B14</f>
        <v>4.2</v>
      </c>
      <c r="H13" s="271" t="n">
        <v>0.25</v>
      </c>
      <c r="I13" s="273" t="n">
        <f aca="false">+ROUND(G13/H13,0)+1</f>
        <v>18</v>
      </c>
      <c r="J13" s="271" t="n">
        <f aca="false">+I13*F13*D13</f>
        <v>702</v>
      </c>
      <c r="K13" s="274" t="n">
        <f aca="false">+IF(E13=3/8,J13,0)</f>
        <v>0</v>
      </c>
      <c r="L13" s="275" t="n">
        <f aca="false">+IF(E13=1/2,J13,0)</f>
        <v>0</v>
      </c>
      <c r="M13" s="275" t="n">
        <f aca="false">+IF(E13=5/8,J13,0)</f>
        <v>702</v>
      </c>
      <c r="N13" s="276" t="n">
        <f aca="false">+IF(E13=3/4,J13,0)</f>
        <v>0</v>
      </c>
      <c r="Q13" s="312"/>
      <c r="R13" s="267"/>
      <c r="S13" s="314"/>
      <c r="T13" s="269"/>
      <c r="U13" s="270"/>
    </row>
    <row r="14" customFormat="false" ht="15" hidden="false" customHeight="false" outlineLevel="0" collapsed="false">
      <c r="A14" s="383" t="s">
        <v>159</v>
      </c>
      <c r="B14" s="382" t="n">
        <v>0.05</v>
      </c>
      <c r="C14" s="268" t="s">
        <v>160</v>
      </c>
      <c r="D14" s="269" t="n">
        <v>2</v>
      </c>
      <c r="E14" s="270" t="n">
        <v>0.625</v>
      </c>
      <c r="F14" s="271" t="n">
        <f aca="false">+(B9-2*B14)+2*B21</f>
        <v>19.5</v>
      </c>
      <c r="G14" s="272" t="n">
        <f aca="false">(B11+2*B12)-2*B14</f>
        <v>4.2</v>
      </c>
      <c r="H14" s="271" t="n">
        <v>0.25</v>
      </c>
      <c r="I14" s="273" t="n">
        <f aca="false">+ROUND(G14/H14,0)+1</f>
        <v>18</v>
      </c>
      <c r="J14" s="271" t="n">
        <f aca="false">+I14*F14*D14</f>
        <v>702</v>
      </c>
      <c r="K14" s="274" t="n">
        <f aca="false">+IF(E14=3/8,J14,0)</f>
        <v>0</v>
      </c>
      <c r="L14" s="275" t="n">
        <f aca="false">+IF(E14=1/2,J14,0)</f>
        <v>0</v>
      </c>
      <c r="M14" s="275" t="n">
        <f aca="false">+IF(E14=5/8,J14,0)</f>
        <v>702</v>
      </c>
      <c r="N14" s="276" t="n">
        <f aca="false">+IF(E14=3/4,J14,0)</f>
        <v>0</v>
      </c>
      <c r="Q14" s="332"/>
      <c r="R14" s="267"/>
      <c r="S14" s="314"/>
      <c r="T14" s="269"/>
      <c r="U14" s="270"/>
    </row>
    <row r="15" customFormat="false" ht="15" hidden="false" customHeight="false" outlineLevel="0" collapsed="false">
      <c r="A15" s="381" t="s">
        <v>161</v>
      </c>
      <c r="B15" s="382" t="n">
        <v>0.4</v>
      </c>
      <c r="C15" s="268" t="s">
        <v>162</v>
      </c>
      <c r="D15" s="269" t="n">
        <v>3</v>
      </c>
      <c r="E15" s="270" t="n">
        <v>0.625</v>
      </c>
      <c r="F15" s="271" t="n">
        <f aca="false">+(B9-2*B14)+2*B21</f>
        <v>19.5</v>
      </c>
      <c r="G15" s="272" t="n">
        <f aca="false">(B10+2*B12)-2*B14</f>
        <v>5</v>
      </c>
      <c r="H15" s="271" t="n">
        <v>0.25</v>
      </c>
      <c r="I15" s="273" t="n">
        <f aca="false">+ROUND(G15/H15,0)+1</f>
        <v>21</v>
      </c>
      <c r="J15" s="271" t="n">
        <f aca="false">+I15*F15*D15</f>
        <v>1228.5</v>
      </c>
      <c r="K15" s="274" t="n">
        <f aca="false">+IF(E15=3/8,J15,0)</f>
        <v>0</v>
      </c>
      <c r="L15" s="275" t="n">
        <f aca="false">+IF(E15=1/2,J15,0)</f>
        <v>0</v>
      </c>
      <c r="M15" s="275" t="n">
        <f aca="false">+IF(E15=5/8,J15,0)</f>
        <v>1228.5</v>
      </c>
      <c r="N15" s="276" t="n">
        <f aca="false">+IF(E15=3/4,J15,0)</f>
        <v>0</v>
      </c>
      <c r="Q15" s="312"/>
      <c r="R15" s="267"/>
      <c r="S15" s="314"/>
      <c r="T15" s="269"/>
      <c r="U15" s="270"/>
    </row>
    <row r="16" customFormat="false" ht="15" hidden="false" customHeight="false" outlineLevel="0" collapsed="false">
      <c r="A16" s="383" t="s">
        <v>163</v>
      </c>
      <c r="B16" s="382" t="n">
        <v>0.5</v>
      </c>
      <c r="C16" s="268" t="s">
        <v>164</v>
      </c>
      <c r="D16" s="269" t="n">
        <v>4</v>
      </c>
      <c r="E16" s="270" t="n">
        <v>0.625</v>
      </c>
      <c r="F16" s="271" t="n">
        <f aca="false">(B11+2*B12-2*B14)+2*B21</f>
        <v>4.6</v>
      </c>
      <c r="G16" s="272" t="n">
        <f aca="false">B17</f>
        <v>0.8</v>
      </c>
      <c r="H16" s="271" t="n">
        <v>0.25</v>
      </c>
      <c r="I16" s="273" t="n">
        <f aca="false">+ROUND(G16/H16,0)+2</f>
        <v>5</v>
      </c>
      <c r="J16" s="271" t="n">
        <f aca="false">+I16*F16*D16</f>
        <v>92</v>
      </c>
      <c r="K16" s="274" t="n">
        <f aca="false">+IF(E16=3/8,J16,0)</f>
        <v>0</v>
      </c>
      <c r="L16" s="275" t="n">
        <f aca="false">+IF(E16=1/2,J16,0)</f>
        <v>0</v>
      </c>
      <c r="M16" s="275" t="n">
        <f aca="false">+IF(E16=5/8,J16,0)</f>
        <v>92</v>
      </c>
      <c r="N16" s="276" t="n">
        <f aca="false">+IF(E16=3/4,J16,0)</f>
        <v>0</v>
      </c>
      <c r="Q16" s="332"/>
      <c r="R16" s="267"/>
      <c r="S16" s="314"/>
      <c r="T16" s="269"/>
      <c r="U16" s="270"/>
    </row>
    <row r="17" customFormat="false" ht="15" hidden="false" customHeight="false" outlineLevel="0" collapsed="false">
      <c r="A17" s="383" t="s">
        <v>165</v>
      </c>
      <c r="B17" s="382" t="n">
        <v>0.8</v>
      </c>
      <c r="C17" s="268" t="s">
        <v>166</v>
      </c>
      <c r="D17" s="269" t="n">
        <v>2</v>
      </c>
      <c r="E17" s="270" t="n">
        <v>0.625</v>
      </c>
      <c r="F17" s="271" t="n">
        <f aca="false">2*((B17-2*B14)+(B13-2*B14)+0.1)</f>
        <v>2.2</v>
      </c>
      <c r="G17" s="272" t="n">
        <f aca="false">(B11+2*B12)-2*B14</f>
        <v>4.2</v>
      </c>
      <c r="H17" s="271" t="n">
        <v>0.2</v>
      </c>
      <c r="I17" s="273" t="n">
        <f aca="false">+ROUND(G17/H17,0)+1</f>
        <v>22</v>
      </c>
      <c r="J17" s="271" t="n">
        <f aca="false">+I17*F17*D17</f>
        <v>96.8</v>
      </c>
      <c r="K17" s="274" t="n">
        <f aca="false">+IF(E17=3/8,J17,0)</f>
        <v>0</v>
      </c>
      <c r="L17" s="275" t="n">
        <f aca="false">+IF(E17=1/2,J17,0)</f>
        <v>0</v>
      </c>
      <c r="M17" s="275" t="n">
        <f aca="false">+IF(E17=5/8,J17,0)</f>
        <v>96.8</v>
      </c>
      <c r="N17" s="276" t="n">
        <f aca="false">+IF(E17=3/4,J17,0)</f>
        <v>0</v>
      </c>
      <c r="Q17" s="332"/>
      <c r="R17" s="267"/>
      <c r="S17" s="314"/>
      <c r="T17" s="269"/>
      <c r="U17" s="270"/>
    </row>
    <row r="18" customFormat="false" ht="15" hidden="false" customHeight="true" outlineLevel="0" collapsed="false">
      <c r="A18" s="384" t="s">
        <v>108</v>
      </c>
      <c r="B18" s="382" t="n">
        <v>4.9</v>
      </c>
      <c r="C18" s="268" t="s">
        <v>167</v>
      </c>
      <c r="D18" s="269" t="n">
        <v>4</v>
      </c>
      <c r="E18" s="270" t="n">
        <v>0.5</v>
      </c>
      <c r="F18" s="271" t="n">
        <f aca="false">((B18+B19)/2)-2*B14+2*B21</f>
        <v>3.625</v>
      </c>
      <c r="G18" s="272" t="n">
        <f aca="false">B27-2*B14</f>
        <v>4.4</v>
      </c>
      <c r="H18" s="271" t="n">
        <v>0.25</v>
      </c>
      <c r="I18" s="273" t="n">
        <f aca="false">+ROUND(G18/H18,0)+1</f>
        <v>19</v>
      </c>
      <c r="J18" s="271" t="n">
        <f aca="false">+I18*F18*D18</f>
        <v>275.5</v>
      </c>
      <c r="K18" s="274" t="n">
        <f aca="false">+IF(E18=3/8,J18,0)</f>
        <v>0</v>
      </c>
      <c r="L18" s="275" t="n">
        <f aca="false">+IF(E18=1/2,J18,0)</f>
        <v>275.5</v>
      </c>
      <c r="M18" s="275" t="n">
        <f aca="false">+IF(E18=5/8,J18,0)</f>
        <v>0</v>
      </c>
      <c r="N18" s="276" t="n">
        <f aca="false">+IF(E18=3/4,J18,0)</f>
        <v>0</v>
      </c>
      <c r="Q18" s="361"/>
      <c r="R18" s="267"/>
      <c r="S18" s="314"/>
      <c r="T18" s="269"/>
      <c r="U18" s="270"/>
    </row>
    <row r="19" customFormat="false" ht="15.75" hidden="false" customHeight="true" outlineLevel="0" collapsed="false">
      <c r="A19" s="384" t="s">
        <v>109</v>
      </c>
      <c r="B19" s="382" t="n">
        <v>1.75</v>
      </c>
      <c r="C19" s="268" t="s">
        <v>168</v>
      </c>
      <c r="D19" s="269" t="n">
        <v>4</v>
      </c>
      <c r="E19" s="270" t="n">
        <v>0.75</v>
      </c>
      <c r="F19" s="271" t="n">
        <f aca="false">((B18+B19)/2)-2*B14+2*B21</f>
        <v>3.625</v>
      </c>
      <c r="G19" s="272" t="n">
        <f aca="false">B27-2*B14</f>
        <v>4.4</v>
      </c>
      <c r="H19" s="279" t="n">
        <v>0.25</v>
      </c>
      <c r="I19" s="273" t="n">
        <f aca="false">+ROUND(G19/H19,0)+1</f>
        <v>19</v>
      </c>
      <c r="J19" s="271" t="n">
        <f aca="false">+I19*F19*D19</f>
        <v>275.5</v>
      </c>
      <c r="K19" s="274" t="n">
        <f aca="false">+IF(E19=3/8,J19,0)</f>
        <v>0</v>
      </c>
      <c r="L19" s="275" t="n">
        <f aca="false">+IF(E19=1/2,J19,0)</f>
        <v>0</v>
      </c>
      <c r="M19" s="275" t="n">
        <f aca="false">+IF(E19=5/8,J19,0)</f>
        <v>0</v>
      </c>
      <c r="N19" s="276" t="n">
        <f aca="false">+IF(E19=3/4,J19,0)</f>
        <v>275.5</v>
      </c>
      <c r="Q19" s="361"/>
      <c r="R19" s="267"/>
      <c r="S19" s="314"/>
      <c r="T19" s="269"/>
      <c r="U19" s="270"/>
    </row>
    <row r="20" customFormat="false" ht="26.25" hidden="false" customHeight="false" outlineLevel="0" collapsed="false">
      <c r="A20" s="385" t="s">
        <v>169</v>
      </c>
      <c r="B20" s="386" t="n">
        <v>6.97</v>
      </c>
      <c r="C20" s="282" t="s">
        <v>170</v>
      </c>
      <c r="D20" s="283" t="n">
        <v>4</v>
      </c>
      <c r="E20" s="284" t="n">
        <v>0.5</v>
      </c>
      <c r="F20" s="285" t="n">
        <f aca="false">(B27-2*B14)+2*B21</f>
        <v>4.8</v>
      </c>
      <c r="G20" s="286" t="s">
        <v>82</v>
      </c>
      <c r="H20" s="285" t="s">
        <v>82</v>
      </c>
      <c r="I20" s="287" t="n">
        <v>2</v>
      </c>
      <c r="J20" s="285" t="n">
        <f aca="false">+I20*F20*D20</f>
        <v>38.4</v>
      </c>
      <c r="K20" s="288" t="n">
        <f aca="false">+IF(E20=3/8,J20,0)</f>
        <v>0</v>
      </c>
      <c r="L20" s="289" t="n">
        <f aca="false">+IF(E20=1/2,J20,0)</f>
        <v>38.4</v>
      </c>
      <c r="M20" s="289" t="n">
        <f aca="false">+IF(E20=5/8,J20,0)</f>
        <v>0</v>
      </c>
      <c r="N20" s="290" t="n">
        <f aca="false">+IF(E20=3/4,J20,0)</f>
        <v>0</v>
      </c>
      <c r="Q20" s="332"/>
      <c r="R20" s="267"/>
      <c r="S20" s="314"/>
      <c r="T20" s="269"/>
      <c r="U20" s="270"/>
    </row>
    <row r="21" customFormat="false" ht="15" hidden="false" customHeight="false" outlineLevel="0" collapsed="false">
      <c r="A21" s="383" t="s">
        <v>171</v>
      </c>
      <c r="B21" s="382" t="n">
        <v>0.2</v>
      </c>
      <c r="C21" s="268" t="s">
        <v>172</v>
      </c>
      <c r="D21" s="269" t="n">
        <v>3</v>
      </c>
      <c r="E21" s="270" t="n">
        <v>0.5</v>
      </c>
      <c r="F21" s="285" t="n">
        <f aca="false">(B27-2*B14)+2*B21</f>
        <v>4.8</v>
      </c>
      <c r="G21" s="272" t="n">
        <f aca="false">((B18+B19)/2)-2*B14</f>
        <v>3.225</v>
      </c>
      <c r="H21" s="271" t="n">
        <v>0.2</v>
      </c>
      <c r="I21" s="273" t="n">
        <f aca="false">+ROUND(G21/H21,0)</f>
        <v>16</v>
      </c>
      <c r="J21" s="271" t="n">
        <f aca="false">+I21*F21*D21</f>
        <v>230.4</v>
      </c>
      <c r="K21" s="274" t="n">
        <f aca="false">+IF(E21=3/8,J21,0)</f>
        <v>0</v>
      </c>
      <c r="L21" s="275" t="n">
        <f aca="false">+IF(E21=1/2,J21,0)</f>
        <v>230.4</v>
      </c>
      <c r="M21" s="275" t="n">
        <f aca="false">+IF(E21=5/8,J21,0)</f>
        <v>0</v>
      </c>
      <c r="N21" s="276" t="n">
        <f aca="false">+IF(E21=3/4,J21,0)</f>
        <v>0</v>
      </c>
      <c r="Q21" s="332"/>
      <c r="R21" s="267"/>
      <c r="S21" s="314"/>
      <c r="T21" s="269"/>
      <c r="U21" s="270"/>
    </row>
    <row r="22" customFormat="false" ht="15" hidden="false" customHeight="false" outlineLevel="0" collapsed="false">
      <c r="A22" s="383" t="s">
        <v>173</v>
      </c>
      <c r="B22" s="382" t="n">
        <v>0.4</v>
      </c>
      <c r="C22" s="268" t="s">
        <v>174</v>
      </c>
      <c r="D22" s="269" t="n">
        <v>2</v>
      </c>
      <c r="E22" s="270" t="n">
        <v>0.5</v>
      </c>
      <c r="F22" s="271" t="n">
        <f aca="false">2*(B27-2*B14)+(B11+2*B12-2*B14+2*0.25)+2*(B23+0.25-2*B14)</f>
        <v>14.6</v>
      </c>
      <c r="G22" s="272" t="s">
        <v>82</v>
      </c>
      <c r="H22" s="271" t="s">
        <v>82</v>
      </c>
      <c r="I22" s="273" t="n">
        <v>2</v>
      </c>
      <c r="J22" s="271" t="n">
        <f aca="false">+I22*F22*D22</f>
        <v>58.4</v>
      </c>
      <c r="K22" s="274" t="n">
        <f aca="false">+IF(E22=3/8,J22,0)</f>
        <v>0</v>
      </c>
      <c r="L22" s="275" t="n">
        <f aca="false">+IF(E22=1/2,J22,0)</f>
        <v>58.4</v>
      </c>
      <c r="M22" s="275" t="n">
        <f aca="false">+IF(E22=5/8,J22,0)</f>
        <v>0</v>
      </c>
      <c r="N22" s="276" t="n">
        <f aca="false">+IF(E22=3/4,J22,0)</f>
        <v>0</v>
      </c>
      <c r="Q22" s="332"/>
      <c r="R22" s="267"/>
      <c r="S22" s="314"/>
      <c r="T22" s="269"/>
      <c r="U22" s="270"/>
    </row>
    <row r="23" customFormat="false" ht="15" hidden="false" customHeight="false" outlineLevel="0" collapsed="false">
      <c r="A23" s="383" t="s">
        <v>111</v>
      </c>
      <c r="B23" s="382" t="n">
        <v>0.4</v>
      </c>
      <c r="C23" s="291" t="s">
        <v>175</v>
      </c>
      <c r="D23" s="269" t="n">
        <v>2</v>
      </c>
      <c r="E23" s="270" t="n">
        <v>0.75</v>
      </c>
      <c r="F23" s="271" t="n">
        <f aca="false">B20+2*B21</f>
        <v>7.37</v>
      </c>
      <c r="G23" s="272" t="s">
        <v>82</v>
      </c>
      <c r="H23" s="271" t="s">
        <v>82</v>
      </c>
      <c r="I23" s="273" t="n">
        <v>2</v>
      </c>
      <c r="J23" s="271" t="n">
        <f aca="false">+I23*F23*D23</f>
        <v>29.48</v>
      </c>
      <c r="K23" s="274" t="n">
        <f aca="false">+IF(E23=3/8,J23,0)</f>
        <v>0</v>
      </c>
      <c r="L23" s="275" t="n">
        <f aca="false">+IF(E23=1/2,J23,0)</f>
        <v>0</v>
      </c>
      <c r="M23" s="275" t="n">
        <f aca="false">+IF(E23=5/8,J23,0)</f>
        <v>0</v>
      </c>
      <c r="N23" s="276" t="n">
        <f aca="false">+IF(E23=3/4,J23,0)</f>
        <v>29.48</v>
      </c>
      <c r="Q23" s="332"/>
      <c r="R23" s="267"/>
      <c r="S23" s="334"/>
      <c r="T23" s="269"/>
      <c r="U23" s="270"/>
    </row>
    <row r="24" customFormat="false" ht="15" hidden="false" customHeight="false" outlineLevel="0" collapsed="false">
      <c r="A24" s="383" t="s">
        <v>176</v>
      </c>
      <c r="B24" s="382" t="n">
        <v>1</v>
      </c>
      <c r="C24" s="291" t="s">
        <v>177</v>
      </c>
      <c r="D24" s="269" t="n">
        <v>2</v>
      </c>
      <c r="E24" s="270" t="n">
        <v>0.5</v>
      </c>
      <c r="F24" s="271" t="n">
        <f aca="false">B27-2*B14-B25+2*B21</f>
        <v>4.4</v>
      </c>
      <c r="G24" s="272" t="n">
        <f aca="false">(((B11+2*B12)+(B20+2*B23+2*0.25))/2)-2*B14</f>
        <v>6.185</v>
      </c>
      <c r="H24" s="271" t="n">
        <v>0.25</v>
      </c>
      <c r="I24" s="273" t="n">
        <f aca="false">ROUNDUP((G24/H24),0)+1</f>
        <v>26</v>
      </c>
      <c r="J24" s="271" t="n">
        <f aca="false">+I24*F24*D24</f>
        <v>228.8</v>
      </c>
      <c r="K24" s="274" t="n">
        <f aca="false">+IF(E24=3/8,J24,0)</f>
        <v>0</v>
      </c>
      <c r="L24" s="275" t="n">
        <f aca="false">+IF(E24=1/2,J24,0)</f>
        <v>228.8</v>
      </c>
      <c r="M24" s="275" t="n">
        <f aca="false">+IF(E24=5/8,J24,0)</f>
        <v>0</v>
      </c>
      <c r="N24" s="276" t="n">
        <f aca="false">+IF(E24=3/4,J24,0)</f>
        <v>0</v>
      </c>
      <c r="Q24" s="332"/>
      <c r="R24" s="267"/>
      <c r="S24" s="334"/>
      <c r="T24" s="269"/>
      <c r="U24" s="270"/>
    </row>
    <row r="25" customFormat="false" ht="15" hidden="false" customHeight="false" outlineLevel="0" collapsed="false">
      <c r="A25" s="383" t="s">
        <v>178</v>
      </c>
      <c r="B25" s="382" t="n">
        <v>0.4</v>
      </c>
      <c r="C25" s="291" t="s">
        <v>179</v>
      </c>
      <c r="D25" s="292" t="n">
        <v>2</v>
      </c>
      <c r="E25" s="270" t="n">
        <v>0.5</v>
      </c>
      <c r="F25" s="271" t="n">
        <f aca="false">(((B11+2*B12)+(B20+2*B23+2*0.25))/2)-2*B14+2*B21</f>
        <v>6.585</v>
      </c>
      <c r="G25" s="272" t="n">
        <f aca="false">B27-2*B14-B25</f>
        <v>4</v>
      </c>
      <c r="H25" s="279" t="n">
        <v>0.25</v>
      </c>
      <c r="I25" s="273" t="n">
        <f aca="false">ROUNDUP((G25/H25),0)+1</f>
        <v>17</v>
      </c>
      <c r="J25" s="271" t="n">
        <f aca="false">+I25*F25*D25</f>
        <v>223.89</v>
      </c>
      <c r="K25" s="274" t="n">
        <f aca="false">+IF(E25=3/8,J25,0)</f>
        <v>0</v>
      </c>
      <c r="L25" s="275" t="n">
        <f aca="false">+IF(E25=1/2,J25,0)</f>
        <v>223.89</v>
      </c>
      <c r="M25" s="275" t="n">
        <f aca="false">+IF(E25=5/8,J25,0)</f>
        <v>0</v>
      </c>
      <c r="N25" s="276" t="n">
        <f aca="false">+IF(E25=3/4,J25,0)</f>
        <v>0</v>
      </c>
      <c r="Q25" s="332"/>
      <c r="R25" s="267"/>
      <c r="S25" s="334"/>
      <c r="T25" s="292"/>
      <c r="U25" s="270"/>
    </row>
    <row r="26" customFormat="false" ht="15" hidden="false" customHeight="false" outlineLevel="0" collapsed="false">
      <c r="A26" s="383" t="s">
        <v>180</v>
      </c>
      <c r="B26" s="382" t="n">
        <f aca="false">B20+2*B23+2*0.25</f>
        <v>8.27</v>
      </c>
      <c r="C26" s="291" t="s">
        <v>181</v>
      </c>
      <c r="D26" s="292" t="n">
        <v>2</v>
      </c>
      <c r="E26" s="270" t="n">
        <v>0.5</v>
      </c>
      <c r="F26" s="271" t="n">
        <f aca="false">B20+2*B23+2*0.25+2*B21-2*B14</f>
        <v>8.57</v>
      </c>
      <c r="G26" s="272" t="s">
        <v>82</v>
      </c>
      <c r="H26" s="271" t="s">
        <v>82</v>
      </c>
      <c r="I26" s="273" t="n">
        <v>12</v>
      </c>
      <c r="J26" s="271" t="n">
        <f aca="false">+I26*F26*D26</f>
        <v>205.68</v>
      </c>
      <c r="K26" s="274" t="n">
        <f aca="false">+IF(E26=3/8,J26,0)</f>
        <v>0</v>
      </c>
      <c r="L26" s="275" t="n">
        <f aca="false">+IF(E26=1/2,J26,0)</f>
        <v>205.68</v>
      </c>
      <c r="M26" s="275" t="n">
        <f aca="false">+IF(E26=5/8,J26,0)</f>
        <v>0</v>
      </c>
      <c r="N26" s="276" t="n">
        <f aca="false">+IF(E26=3/4,J26,0)</f>
        <v>0</v>
      </c>
      <c r="Q26" s="332"/>
      <c r="R26" s="267"/>
      <c r="S26" s="334"/>
      <c r="T26" s="292"/>
      <c r="U26" s="270"/>
    </row>
    <row r="27" customFormat="false" ht="15" hidden="false" customHeight="false" outlineLevel="0" collapsed="false">
      <c r="A27" s="383" t="s">
        <v>182</v>
      </c>
      <c r="B27" s="387" t="n">
        <v>4.5</v>
      </c>
      <c r="C27" s="291" t="s">
        <v>183</v>
      </c>
      <c r="D27" s="292" t="n">
        <v>2</v>
      </c>
      <c r="E27" s="270" t="n">
        <v>0.375</v>
      </c>
      <c r="F27" s="271" t="n">
        <f aca="false">2*(B24-2*B14)+2*(B25-2*B14)+2*0.1</f>
        <v>2.6</v>
      </c>
      <c r="G27" s="272" t="n">
        <f aca="false">B20+2*B23+2*0.25-2*B14</f>
        <v>8.17</v>
      </c>
      <c r="H27" s="271" t="n">
        <v>0.2</v>
      </c>
      <c r="I27" s="273" t="n">
        <f aca="false">+ROUND(G27/H27,0)</f>
        <v>41</v>
      </c>
      <c r="J27" s="279" t="n">
        <f aca="false">+I27*F27*D27</f>
        <v>213.2</v>
      </c>
      <c r="K27" s="274" t="n">
        <f aca="false">+IF(E27=3/8,J27,0)</f>
        <v>213.2</v>
      </c>
      <c r="L27" s="275" t="n">
        <f aca="false">+IF(E27=1/2,J27,0)</f>
        <v>0</v>
      </c>
      <c r="M27" s="275" t="n">
        <f aca="false">+IF(E27=5/8,J27,0)</f>
        <v>0</v>
      </c>
      <c r="N27" s="276" t="n">
        <f aca="false">+IF(E27=3/4,J27,0)</f>
        <v>0</v>
      </c>
      <c r="Q27" s="50"/>
      <c r="R27" s="50"/>
      <c r="S27" s="334"/>
      <c r="T27" s="292"/>
      <c r="U27" s="270"/>
    </row>
    <row r="28" customFormat="false" ht="15" hidden="false" customHeight="false" outlineLevel="0" collapsed="false">
      <c r="A28" s="388"/>
      <c r="B28" s="388"/>
      <c r="C28" s="295" t="s">
        <v>184</v>
      </c>
      <c r="D28" s="371" t="n">
        <v>2</v>
      </c>
      <c r="E28" s="297" t="n">
        <v>0.625</v>
      </c>
      <c r="F28" s="372" t="n">
        <f aca="false">(B10+2*B12)-2*B14</f>
        <v>5</v>
      </c>
      <c r="G28" s="299" t="n">
        <f aca="false">B9-2*B14</f>
        <v>19.1</v>
      </c>
      <c r="H28" s="389" t="n">
        <v>0.15</v>
      </c>
      <c r="I28" s="273" t="n">
        <f aca="false">ROUNDUP((G28/H28),0)+1</f>
        <v>129</v>
      </c>
      <c r="J28" s="279" t="n">
        <f aca="false">+I28*F28*D28</f>
        <v>1290</v>
      </c>
      <c r="K28" s="302" t="n">
        <f aca="false">+IF(E28=3/8,J28,0)</f>
        <v>0</v>
      </c>
      <c r="L28" s="303" t="n">
        <f aca="false">+IF(E28=1/2,J28,0)</f>
        <v>0</v>
      </c>
      <c r="M28" s="303" t="n">
        <f aca="false">+IF(E28=5/8,J28,0)</f>
        <v>1290</v>
      </c>
      <c r="N28" s="304" t="n">
        <f aca="false">+IF(E28=3/4,J28,0)</f>
        <v>0</v>
      </c>
    </row>
    <row r="29" customFormat="false" ht="15" hidden="false" customHeight="false" outlineLevel="0" collapsed="false">
      <c r="A29" s="305"/>
      <c r="B29" s="305"/>
      <c r="C29" s="306"/>
      <c r="D29" s="306"/>
      <c r="E29" s="306"/>
      <c r="F29" s="306"/>
      <c r="G29" s="305"/>
      <c r="H29" s="307" t="s">
        <v>185</v>
      </c>
      <c r="I29" s="308"/>
      <c r="J29" s="309"/>
      <c r="K29" s="310" t="n">
        <f aca="false">+SUM(K9:K27)</f>
        <v>213.2</v>
      </c>
      <c r="L29" s="310" t="n">
        <f aca="false">+SUM(L9:L27)</f>
        <v>1261.07</v>
      </c>
      <c r="M29" s="310" t="n">
        <f aca="false">+SUM(M9:M27)</f>
        <v>6430.9</v>
      </c>
      <c r="N29" s="310" t="n">
        <f aca="false">+SUM(N9:N27)</f>
        <v>304.98</v>
      </c>
    </row>
    <row r="30" customFormat="false" ht="15" hidden="false" customHeight="false" outlineLevel="0" collapsed="false">
      <c r="A30" s="305"/>
      <c r="B30" s="305"/>
      <c r="C30" s="306"/>
      <c r="D30" s="306"/>
      <c r="E30" s="306"/>
      <c r="F30" s="306"/>
      <c r="G30" s="311"/>
      <c r="H30" s="307" t="s">
        <v>186</v>
      </c>
      <c r="I30" s="308"/>
      <c r="J30" s="309"/>
      <c r="K30" s="310" t="n">
        <v>0.56</v>
      </c>
      <c r="L30" s="310" t="n">
        <v>0.99</v>
      </c>
      <c r="M30" s="310" t="n">
        <v>1.55</v>
      </c>
      <c r="N30" s="310" t="n">
        <v>2.24</v>
      </c>
    </row>
    <row r="31" customFormat="false" ht="15" hidden="false" customHeight="false" outlineLevel="0" collapsed="false">
      <c r="A31" s="312"/>
      <c r="B31" s="313"/>
      <c r="C31" s="314"/>
      <c r="D31" s="269"/>
      <c r="E31" s="270"/>
      <c r="F31" s="271"/>
      <c r="G31" s="271"/>
      <c r="H31" s="315" t="s">
        <v>187</v>
      </c>
      <c r="I31" s="308"/>
      <c r="J31" s="309"/>
      <c r="K31" s="310" t="n">
        <f aca="false">K30*K29</f>
        <v>119.392</v>
      </c>
      <c r="L31" s="310" t="n">
        <f aca="false">L30*L29</f>
        <v>1248.4593</v>
      </c>
      <c r="M31" s="310" t="n">
        <f aca="false">M30*M29</f>
        <v>9967.895</v>
      </c>
      <c r="N31" s="310" t="n">
        <f aca="false">N30*N29</f>
        <v>683.1552</v>
      </c>
    </row>
    <row r="32" customFormat="false" ht="15" hidden="false" customHeight="false" outlineLevel="0" collapsed="false">
      <c r="A32" s="312"/>
      <c r="B32" s="267"/>
      <c r="C32" s="314"/>
      <c r="D32" s="269"/>
      <c r="E32" s="270"/>
      <c r="F32" s="271"/>
      <c r="G32" s="271"/>
      <c r="H32" s="316" t="s">
        <v>188</v>
      </c>
      <c r="I32" s="317"/>
      <c r="J32" s="318"/>
      <c r="K32" s="319"/>
      <c r="L32" s="320"/>
      <c r="M32" s="320" t="n">
        <f aca="false">+SUM(K31:N31)</f>
        <v>12018.9015</v>
      </c>
      <c r="N32" s="322"/>
    </row>
    <row r="33" customFormat="false" ht="15" hidden="false" customHeight="false" outlineLevel="0" collapsed="false">
      <c r="A33" s="312"/>
      <c r="B33" s="313"/>
      <c r="C33" s="314"/>
      <c r="D33" s="269"/>
      <c r="E33" s="270"/>
      <c r="F33" s="271"/>
      <c r="G33" s="271"/>
      <c r="H33" s="342"/>
      <c r="I33" s="342"/>
      <c r="J33" s="342"/>
      <c r="K33" s="329"/>
      <c r="L33" s="329"/>
      <c r="M33" s="329"/>
      <c r="N33" s="329"/>
    </row>
    <row r="34" customFormat="false" ht="15" hidden="false" customHeight="false" outlineLevel="0" collapsed="false">
      <c r="M34" s="390"/>
    </row>
  </sheetData>
  <mergeCells count="13">
    <mergeCell ref="A1:C1"/>
    <mergeCell ref="A2:D2"/>
    <mergeCell ref="A3:D3"/>
    <mergeCell ref="A5:N5"/>
    <mergeCell ref="A6:N6"/>
    <mergeCell ref="A7:B8"/>
    <mergeCell ref="C7:C8"/>
    <mergeCell ref="D7:D8"/>
    <mergeCell ref="E7:E8"/>
    <mergeCell ref="F7:F8"/>
    <mergeCell ref="G7:I7"/>
    <mergeCell ref="J7:J8"/>
    <mergeCell ref="K7:N7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50" workbookViewId="0">
      <selection pane="topLeft" activeCell="D79" activeCellId="0" sqref="D79:D83"/>
    </sheetView>
  </sheetViews>
  <sheetFormatPr defaultColWidth="10.964843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9.14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8.99"/>
  </cols>
  <sheetData>
    <row r="1" customFormat="false" ht="12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2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2" hidden="false" customHeight="tru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167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</row>
    <row r="5" customFormat="false" ht="12" hidden="false" customHeight="tru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" hidden="false" customHeight="true" outlineLevel="0" collapsed="false">
      <c r="A6" s="169" t="s">
        <v>10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2" hidden="false" customHeight="tru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9"/>
      <c r="I7" s="53"/>
      <c r="J7" s="53"/>
      <c r="K7" s="53"/>
      <c r="L7" s="53"/>
      <c r="M7" s="53"/>
      <c r="N7" s="53"/>
      <c r="O7" s="53"/>
    </row>
    <row r="8" customFormat="false" ht="12" hidden="false" customHeight="true" outlineLevel="0" collapsed="false">
      <c r="A8" s="62"/>
      <c r="B8" s="63" t="s">
        <v>51</v>
      </c>
      <c r="C8" s="63"/>
      <c r="D8" s="63"/>
      <c r="E8" s="170"/>
      <c r="F8" s="171" t="n">
        <v>3191.97</v>
      </c>
      <c r="G8" s="171"/>
      <c r="H8" s="65"/>
      <c r="I8" s="172"/>
      <c r="J8" s="172"/>
      <c r="K8" s="173"/>
      <c r="L8" s="172" t="s">
        <v>52</v>
      </c>
      <c r="M8" s="172"/>
      <c r="N8" s="174"/>
      <c r="O8" s="175"/>
    </row>
    <row r="9" customFormat="false" ht="12" hidden="false" customHeight="true" outlineLevel="0" collapsed="false">
      <c r="A9" s="68"/>
      <c r="B9" s="74" t="s">
        <v>53</v>
      </c>
      <c r="C9" s="74"/>
      <c r="D9" s="74"/>
      <c r="E9" s="176"/>
      <c r="F9" s="177"/>
      <c r="G9" s="178" t="n">
        <v>1</v>
      </c>
      <c r="H9" s="179"/>
      <c r="I9" s="72"/>
      <c r="J9" s="72"/>
      <c r="K9" s="72"/>
      <c r="L9" s="72"/>
      <c r="M9" s="72"/>
      <c r="N9" s="72"/>
      <c r="O9" s="73"/>
    </row>
    <row r="10" customFormat="false" ht="12" hidden="false" customHeight="true" outlineLevel="0" collapsed="false">
      <c r="A10" s="68"/>
      <c r="B10" s="74" t="s">
        <v>54</v>
      </c>
      <c r="C10" s="74"/>
      <c r="D10" s="74"/>
      <c r="E10" s="176"/>
      <c r="F10" s="177"/>
      <c r="G10" s="178" t="n">
        <v>1</v>
      </c>
      <c r="H10" s="179"/>
      <c r="I10" s="72"/>
      <c r="J10" s="72"/>
      <c r="K10" s="72"/>
      <c r="L10" s="72"/>
      <c r="M10" s="72"/>
      <c r="N10" s="72"/>
      <c r="O10" s="73"/>
    </row>
    <row r="11" customFormat="false" ht="12" hidden="false" customHeight="true" outlineLevel="0" collapsed="false">
      <c r="A11" s="68"/>
      <c r="B11" s="74" t="s">
        <v>55</v>
      </c>
      <c r="C11" s="74"/>
      <c r="D11" s="74"/>
      <c r="E11" s="180"/>
      <c r="F11" s="181"/>
      <c r="G11" s="178" t="n">
        <v>11.5</v>
      </c>
      <c r="H11" s="179"/>
      <c r="I11" s="72"/>
      <c r="J11" s="72"/>
      <c r="K11" s="72"/>
      <c r="L11" s="72"/>
      <c r="M11" s="72"/>
      <c r="N11" s="72"/>
      <c r="O11" s="73"/>
    </row>
    <row r="12" customFormat="false" ht="12" hidden="false" customHeight="true" outlineLevel="0" collapsed="false">
      <c r="A12" s="68"/>
      <c r="B12" s="182" t="s">
        <v>56</v>
      </c>
      <c r="C12" s="182"/>
      <c r="D12" s="182"/>
      <c r="E12" s="183"/>
      <c r="F12" s="184"/>
      <c r="G12" s="178" t="n">
        <v>0.25</v>
      </c>
      <c r="H12" s="179"/>
      <c r="I12" s="72"/>
      <c r="J12" s="72"/>
      <c r="K12" s="72"/>
      <c r="L12" s="72"/>
      <c r="M12" s="72"/>
      <c r="N12" s="72"/>
      <c r="O12" s="73"/>
    </row>
    <row r="13" customFormat="false" ht="12" hidden="false" customHeight="true" outlineLevel="0" collapsed="false">
      <c r="A13" s="68"/>
      <c r="B13" s="185" t="s">
        <v>57</v>
      </c>
      <c r="C13" s="185"/>
      <c r="D13" s="185"/>
      <c r="E13" s="180"/>
      <c r="F13" s="181"/>
      <c r="G13" s="178" t="n">
        <v>0.4</v>
      </c>
      <c r="H13" s="179"/>
      <c r="I13" s="72"/>
      <c r="J13" s="72"/>
      <c r="K13" s="72"/>
      <c r="L13" s="72"/>
      <c r="M13" s="72"/>
      <c r="N13" s="72"/>
      <c r="O13" s="73"/>
    </row>
    <row r="14" customFormat="false" ht="12" hidden="false" customHeight="true" outlineLevel="0" collapsed="false">
      <c r="A14" s="68"/>
      <c r="B14" s="185" t="s">
        <v>58</v>
      </c>
      <c r="C14" s="185"/>
      <c r="D14" s="185"/>
      <c r="E14" s="180"/>
      <c r="F14" s="181"/>
      <c r="G14" s="178" t="n">
        <v>0.25</v>
      </c>
      <c r="H14" s="179"/>
      <c r="I14" s="72"/>
      <c r="J14" s="72"/>
      <c r="K14" s="72"/>
      <c r="L14" s="72"/>
      <c r="M14" s="72"/>
      <c r="N14" s="72"/>
      <c r="O14" s="73"/>
    </row>
    <row r="15" customFormat="false" ht="12" hidden="false" customHeight="true" outlineLevel="0" collapsed="false">
      <c r="A15" s="68"/>
      <c r="B15" s="182" t="s">
        <v>108</v>
      </c>
      <c r="C15" s="182"/>
      <c r="D15" s="182"/>
      <c r="E15" s="176"/>
      <c r="F15" s="177"/>
      <c r="G15" s="178" t="n">
        <v>1.65</v>
      </c>
      <c r="H15" s="179"/>
      <c r="I15" s="72"/>
      <c r="J15" s="72"/>
      <c r="K15" s="72"/>
      <c r="L15" s="72"/>
      <c r="M15" s="72"/>
      <c r="N15" s="72"/>
      <c r="O15" s="73"/>
    </row>
    <row r="16" customFormat="false" ht="12" hidden="false" customHeight="true" outlineLevel="0" collapsed="false">
      <c r="A16" s="68"/>
      <c r="B16" s="182" t="s">
        <v>109</v>
      </c>
      <c r="C16" s="182"/>
      <c r="D16" s="182"/>
      <c r="E16" s="176"/>
      <c r="F16" s="177"/>
      <c r="G16" s="178" t="n">
        <v>0.8</v>
      </c>
      <c r="H16" s="179"/>
      <c r="I16" s="72"/>
      <c r="J16" s="72"/>
      <c r="K16" s="72"/>
      <c r="L16" s="72"/>
      <c r="M16" s="72"/>
      <c r="N16" s="72"/>
      <c r="O16" s="73"/>
    </row>
    <row r="17" customFormat="false" ht="12" hidden="false" customHeight="true" outlineLevel="0" collapsed="false">
      <c r="A17" s="68"/>
      <c r="B17" s="182" t="s">
        <v>110</v>
      </c>
      <c r="C17" s="182"/>
      <c r="D17" s="182"/>
      <c r="E17" s="176"/>
      <c r="F17" s="177"/>
      <c r="G17" s="178" t="n">
        <v>1.48</v>
      </c>
      <c r="H17" s="179"/>
      <c r="I17" s="72"/>
      <c r="J17" s="72"/>
      <c r="K17" s="72"/>
      <c r="L17" s="72"/>
      <c r="M17" s="72"/>
      <c r="N17" s="72"/>
      <c r="O17" s="73"/>
    </row>
    <row r="18" customFormat="false" ht="12" hidden="false" customHeight="true" outlineLevel="0" collapsed="false">
      <c r="A18" s="68"/>
      <c r="B18" s="182" t="s">
        <v>111</v>
      </c>
      <c r="C18" s="182"/>
      <c r="D18" s="182"/>
      <c r="E18" s="176"/>
      <c r="F18" s="177"/>
      <c r="G18" s="178" t="n">
        <v>0.3</v>
      </c>
      <c r="H18" s="179"/>
      <c r="I18" s="72"/>
      <c r="J18" s="72"/>
      <c r="K18" s="72"/>
      <c r="L18" s="72"/>
      <c r="M18" s="72"/>
      <c r="N18" s="72"/>
      <c r="O18" s="73"/>
    </row>
    <row r="19" customFormat="false" ht="12" hidden="false" customHeight="true" outlineLevel="0" collapsed="false">
      <c r="A19" s="68"/>
      <c r="B19" s="182" t="s">
        <v>63</v>
      </c>
      <c r="C19" s="182"/>
      <c r="D19" s="182"/>
      <c r="E19" s="176"/>
      <c r="F19" s="177"/>
      <c r="G19" s="178" t="n">
        <v>1</v>
      </c>
      <c r="H19" s="179"/>
      <c r="I19" s="72"/>
      <c r="J19" s="72"/>
      <c r="K19" s="72"/>
      <c r="L19" s="72"/>
      <c r="M19" s="72"/>
      <c r="N19" s="72"/>
      <c r="O19" s="73"/>
    </row>
    <row r="20" customFormat="false" ht="12" hidden="false" customHeight="true" outlineLevel="0" collapsed="false">
      <c r="A20" s="68"/>
      <c r="B20" s="186" t="s">
        <v>64</v>
      </c>
      <c r="C20" s="186"/>
      <c r="D20" s="186"/>
      <c r="E20" s="176"/>
      <c r="F20" s="177"/>
      <c r="G20" s="178" t="n">
        <v>0.3</v>
      </c>
      <c r="H20" s="179"/>
      <c r="I20" s="72"/>
      <c r="J20" s="72"/>
      <c r="K20" s="72"/>
      <c r="L20" s="72"/>
      <c r="M20" s="72"/>
      <c r="N20" s="72"/>
      <c r="O20" s="73"/>
    </row>
    <row r="21" customFormat="false" ht="12" hidden="false" customHeight="true" outlineLevel="0" collapsed="false">
      <c r="A21" s="68"/>
      <c r="B21" s="69" t="s">
        <v>65</v>
      </c>
      <c r="C21" s="69"/>
      <c r="D21" s="69"/>
      <c r="E21" s="69"/>
      <c r="F21" s="177"/>
      <c r="G21" s="178" t="n">
        <v>3.5</v>
      </c>
      <c r="H21" s="179"/>
      <c r="I21" s="72"/>
      <c r="J21" s="72"/>
      <c r="K21" s="72"/>
      <c r="L21" s="72"/>
      <c r="M21" s="72"/>
      <c r="N21" s="72"/>
      <c r="O21" s="73"/>
    </row>
    <row r="22" customFormat="false" ht="12" hidden="false" customHeight="true" outlineLevel="0" collapsed="false">
      <c r="A22" s="68"/>
      <c r="B22" s="69" t="s">
        <v>66</v>
      </c>
      <c r="C22" s="69"/>
      <c r="D22" s="69"/>
      <c r="E22" s="69"/>
      <c r="F22" s="177"/>
      <c r="G22" s="178" t="n">
        <v>3</v>
      </c>
      <c r="H22" s="179"/>
      <c r="I22" s="72"/>
      <c r="J22" s="72"/>
      <c r="K22" s="72"/>
      <c r="L22" s="72"/>
      <c r="M22" s="72"/>
      <c r="N22" s="72"/>
      <c r="O22" s="73"/>
    </row>
    <row r="23" customFormat="false" ht="12" hidden="false" customHeight="true" outlineLevel="0" collapsed="false">
      <c r="A23" s="68"/>
      <c r="B23" s="69" t="s">
        <v>68</v>
      </c>
      <c r="C23" s="69"/>
      <c r="D23" s="69"/>
      <c r="E23" s="69"/>
      <c r="F23" s="177"/>
      <c r="G23" s="178" t="n">
        <v>3.97</v>
      </c>
      <c r="H23" s="179"/>
      <c r="I23" s="72"/>
      <c r="J23" s="72"/>
      <c r="K23" s="72"/>
      <c r="L23" s="72"/>
      <c r="M23" s="72"/>
      <c r="N23" s="72"/>
      <c r="O23" s="73"/>
    </row>
    <row r="24" customFormat="false" ht="12" hidden="false" customHeight="true" outlineLevel="0" collapsed="false">
      <c r="A24" s="68"/>
      <c r="B24" s="69" t="s">
        <v>69</v>
      </c>
      <c r="C24" s="69"/>
      <c r="D24" s="69"/>
      <c r="E24" s="69"/>
      <c r="F24" s="177"/>
      <c r="G24" s="178" t="n">
        <v>0.6</v>
      </c>
      <c r="H24" s="179"/>
      <c r="I24" s="72"/>
      <c r="J24" s="72"/>
      <c r="K24" s="72"/>
      <c r="L24" s="87" t="s">
        <v>67</v>
      </c>
      <c r="M24" s="87"/>
      <c r="N24" s="72"/>
      <c r="O24" s="73"/>
    </row>
    <row r="25" customFormat="false" ht="12" hidden="false" customHeight="true" outlineLevel="0" collapsed="false">
      <c r="A25" s="68"/>
      <c r="B25" s="69" t="s">
        <v>70</v>
      </c>
      <c r="C25" s="69"/>
      <c r="D25" s="69"/>
      <c r="E25" s="69"/>
      <c r="F25" s="177"/>
      <c r="G25" s="178" t="n">
        <v>11.08</v>
      </c>
      <c r="H25" s="179"/>
      <c r="I25" s="72"/>
      <c r="J25" s="72"/>
      <c r="K25" s="72"/>
      <c r="L25" s="72"/>
      <c r="M25" s="72"/>
      <c r="N25" s="72"/>
      <c r="O25" s="73"/>
    </row>
    <row r="26" customFormat="false" ht="12" hidden="false" customHeight="true" outlineLevel="0" collapsed="false">
      <c r="A26" s="68"/>
      <c r="B26" s="69" t="s">
        <v>71</v>
      </c>
      <c r="C26" s="69"/>
      <c r="D26" s="69"/>
      <c r="E26" s="69"/>
      <c r="F26" s="177"/>
      <c r="G26" s="178" t="n">
        <v>0.25</v>
      </c>
      <c r="H26" s="179"/>
      <c r="I26" s="72"/>
      <c r="J26" s="72"/>
      <c r="K26" s="72"/>
      <c r="L26" s="72"/>
      <c r="M26" s="72"/>
      <c r="N26" s="72"/>
      <c r="O26" s="73"/>
    </row>
    <row r="27" customFormat="false" ht="12" hidden="false" customHeight="true" outlineLevel="0" collapsed="false">
      <c r="A27" s="68"/>
      <c r="B27" s="69" t="s">
        <v>72</v>
      </c>
      <c r="C27" s="69"/>
      <c r="D27" s="69"/>
      <c r="E27" s="69"/>
      <c r="F27" s="177"/>
      <c r="G27" s="187" t="n">
        <v>0.075</v>
      </c>
      <c r="H27" s="179"/>
      <c r="I27" s="72"/>
      <c r="J27" s="72"/>
      <c r="K27" s="72"/>
      <c r="L27" s="72"/>
      <c r="M27" s="72"/>
      <c r="N27" s="72"/>
      <c r="O27" s="73"/>
    </row>
    <row r="28" customFormat="false" ht="12" hidden="false" customHeight="true" outlineLevel="0" collapsed="false">
      <c r="A28" s="85"/>
      <c r="B28" s="188"/>
      <c r="C28" s="188"/>
      <c r="D28" s="188"/>
      <c r="E28" s="188"/>
      <c r="F28" s="188"/>
      <c r="G28" s="188"/>
      <c r="H28" s="188"/>
      <c r="I28" s="72"/>
      <c r="J28" s="72"/>
      <c r="K28" s="72"/>
      <c r="N28" s="72"/>
      <c r="O28" s="73"/>
    </row>
    <row r="29" customFormat="false" ht="12" hidden="false" customHeight="true" outlineLevel="0" collapsed="false">
      <c r="A29" s="68"/>
      <c r="D29" s="96" t="s">
        <v>112</v>
      </c>
      <c r="E29" s="96"/>
      <c r="F29" s="88"/>
      <c r="G29" s="88"/>
      <c r="H29" s="88"/>
      <c r="I29" s="72"/>
      <c r="J29" s="72"/>
      <c r="K29" s="72"/>
      <c r="L29" s="72"/>
      <c r="M29" s="72"/>
      <c r="N29" s="72"/>
      <c r="O29" s="73"/>
    </row>
    <row r="30" customFormat="false" ht="12" hidden="false" customHeight="true" outlineLevel="0" collapsed="false">
      <c r="A30" s="68"/>
      <c r="B30" s="91"/>
      <c r="C30" s="92"/>
      <c r="D30" s="92"/>
      <c r="E30" s="93"/>
      <c r="F30" s="93"/>
      <c r="G30" s="94"/>
      <c r="H30" s="94"/>
      <c r="I30" s="72"/>
      <c r="J30" s="72"/>
      <c r="K30" s="72"/>
      <c r="N30" s="72"/>
      <c r="O30" s="73"/>
    </row>
    <row r="31" customFormat="false" ht="12" hidden="false" customHeight="true" outlineLevel="0" collapsed="false">
      <c r="A31" s="68"/>
      <c r="B31" s="91"/>
      <c r="C31" s="92"/>
      <c r="F31" s="93"/>
      <c r="G31" s="84"/>
      <c r="H31" s="189"/>
      <c r="I31" s="72"/>
      <c r="J31" s="72"/>
      <c r="K31" s="72"/>
      <c r="L31" s="72"/>
      <c r="M31" s="72"/>
      <c r="N31" s="72"/>
      <c r="O31" s="73"/>
    </row>
    <row r="32" customFormat="false" ht="12" hidden="false" customHeight="true" outlineLevel="0" collapsed="false">
      <c r="A32" s="68"/>
      <c r="F32" s="93"/>
      <c r="G32" s="93"/>
      <c r="H32" s="190"/>
      <c r="I32" s="72"/>
      <c r="J32" s="72"/>
      <c r="K32" s="72"/>
      <c r="L32" s="72"/>
      <c r="M32" s="72"/>
      <c r="N32" s="72"/>
      <c r="O32" s="73"/>
    </row>
    <row r="33" customFormat="false" ht="12" hidden="false" customHeight="true" outlineLevel="0" collapsed="false">
      <c r="A33" s="68"/>
      <c r="B33" s="99"/>
      <c r="C33" s="93"/>
      <c r="F33" s="93"/>
      <c r="G33" s="93"/>
      <c r="H33" s="190"/>
      <c r="I33" s="72"/>
      <c r="J33" s="72"/>
      <c r="K33" s="50"/>
      <c r="L33" s="100"/>
      <c r="M33" s="100"/>
      <c r="N33" s="72"/>
      <c r="O33" s="73"/>
    </row>
    <row r="34" customFormat="false" ht="12" hidden="false" customHeight="true" outlineLevel="0" collapsed="false">
      <c r="A34" s="68"/>
      <c r="B34" s="99"/>
      <c r="C34" s="93"/>
      <c r="D34" s="93"/>
      <c r="E34" s="93"/>
      <c r="F34" s="93"/>
      <c r="G34" s="93"/>
      <c r="H34" s="190"/>
      <c r="I34" s="72"/>
      <c r="J34" s="72"/>
      <c r="K34" s="72"/>
      <c r="L34" s="72"/>
      <c r="M34" s="72"/>
      <c r="N34" s="72"/>
      <c r="O34" s="73"/>
    </row>
    <row r="35" customFormat="false" ht="12" hidden="false" customHeight="true" outlineLevel="0" collapsed="false">
      <c r="A35" s="68"/>
      <c r="B35" s="99"/>
      <c r="C35" s="93"/>
      <c r="D35" s="93"/>
      <c r="E35" s="93"/>
      <c r="F35" s="93"/>
      <c r="G35" s="93"/>
      <c r="H35" s="190"/>
      <c r="I35" s="72"/>
      <c r="J35" s="72"/>
      <c r="K35" s="72"/>
      <c r="L35" s="72"/>
      <c r="M35" s="72"/>
      <c r="N35" s="72"/>
      <c r="O35" s="73"/>
    </row>
    <row r="36" customFormat="false" ht="12" hidden="false" customHeight="true" outlineLevel="0" collapsed="false">
      <c r="A36" s="68"/>
      <c r="B36" s="99"/>
      <c r="C36" s="93"/>
      <c r="D36" s="93"/>
      <c r="E36" s="93"/>
      <c r="F36" s="93"/>
      <c r="G36" s="93"/>
      <c r="H36" s="190"/>
      <c r="I36" s="72"/>
      <c r="J36" s="72"/>
      <c r="K36" s="72"/>
      <c r="L36" s="72"/>
      <c r="M36" s="72"/>
      <c r="N36" s="72"/>
      <c r="O36" s="73"/>
    </row>
    <row r="37" customFormat="false" ht="12" hidden="false" customHeight="true" outlineLevel="0" collapsed="false">
      <c r="A37" s="68"/>
      <c r="B37" s="99"/>
      <c r="C37" s="93"/>
      <c r="D37" s="93"/>
      <c r="E37" s="93"/>
      <c r="F37" s="93"/>
      <c r="G37" s="93"/>
      <c r="H37" s="190"/>
      <c r="I37" s="72"/>
      <c r="J37" s="72"/>
      <c r="K37" s="72"/>
      <c r="L37" s="72"/>
      <c r="M37" s="72"/>
      <c r="N37" s="72"/>
      <c r="O37" s="73"/>
    </row>
    <row r="38" customFormat="false" ht="12" hidden="false" customHeight="true" outlineLevel="0" collapsed="false">
      <c r="A38" s="68"/>
      <c r="B38" s="99"/>
      <c r="C38" s="93"/>
      <c r="D38" s="93"/>
      <c r="E38" s="93"/>
      <c r="F38" s="93"/>
      <c r="G38" s="93"/>
      <c r="H38" s="190"/>
      <c r="I38" s="72"/>
      <c r="J38" s="72"/>
      <c r="K38" s="72"/>
      <c r="L38" s="72"/>
      <c r="M38" s="72"/>
      <c r="N38" s="72"/>
      <c r="O38" s="73"/>
      <c r="Q38" s="191"/>
    </row>
    <row r="39" customFormat="false" ht="12" hidden="false" customHeight="true" outlineLevel="0" collapsed="false">
      <c r="A39" s="68"/>
      <c r="B39" s="99"/>
      <c r="C39" s="93"/>
      <c r="D39" s="93"/>
      <c r="E39" s="93"/>
      <c r="F39" s="93"/>
      <c r="G39" s="93"/>
      <c r="H39" s="190"/>
      <c r="I39" s="72"/>
      <c r="J39" s="72"/>
      <c r="K39" s="72"/>
      <c r="L39" s="72"/>
      <c r="M39" s="72"/>
      <c r="N39" s="72"/>
      <c r="O39" s="73"/>
    </row>
    <row r="40" customFormat="false" ht="12" hidden="false" customHeight="true" outlineLevel="0" collapsed="false">
      <c r="A40" s="68"/>
      <c r="B40" s="99"/>
      <c r="C40" s="93"/>
      <c r="D40" s="93"/>
      <c r="E40" s="93"/>
      <c r="F40" s="93"/>
      <c r="G40" s="93"/>
      <c r="H40" s="190"/>
      <c r="I40" s="72"/>
      <c r="J40" s="72"/>
      <c r="K40" s="72"/>
      <c r="L40" s="72"/>
      <c r="M40" s="72"/>
      <c r="N40" s="72"/>
      <c r="O40" s="73"/>
    </row>
    <row r="41" customFormat="false" ht="12" hidden="false" customHeight="true" outlineLevel="0" collapsed="false">
      <c r="A41" s="68"/>
      <c r="B41" s="99"/>
      <c r="C41" s="93"/>
      <c r="D41" s="93"/>
      <c r="E41" s="93"/>
      <c r="F41" s="93"/>
      <c r="G41" s="93"/>
      <c r="H41" s="190"/>
      <c r="I41" s="72"/>
      <c r="J41" s="72"/>
      <c r="K41" s="72"/>
      <c r="L41" s="72"/>
      <c r="M41" s="72"/>
      <c r="N41" s="72"/>
      <c r="O41" s="73"/>
    </row>
    <row r="42" customFormat="false" ht="12" hidden="false" customHeight="true" outlineLevel="0" collapsed="false">
      <c r="A42" s="68"/>
      <c r="B42" s="99"/>
      <c r="C42" s="93"/>
      <c r="D42" s="93"/>
      <c r="E42" s="93"/>
      <c r="F42" s="93"/>
      <c r="G42" s="93"/>
      <c r="H42" s="190"/>
      <c r="I42" s="72"/>
      <c r="J42" s="72"/>
      <c r="K42" s="72"/>
      <c r="L42" s="72"/>
      <c r="M42" s="72"/>
      <c r="N42" s="72"/>
      <c r="O42" s="73"/>
    </row>
    <row r="43" customFormat="false" ht="12" hidden="false" customHeight="true" outlineLevel="0" collapsed="false">
      <c r="A43" s="68"/>
      <c r="B43" s="99"/>
      <c r="C43" s="93"/>
      <c r="D43" s="93"/>
      <c r="E43" s="93"/>
      <c r="F43" s="93"/>
      <c r="G43" s="93"/>
      <c r="H43" s="190"/>
      <c r="I43" s="72"/>
      <c r="J43" s="72"/>
      <c r="K43" s="72"/>
      <c r="L43" s="72"/>
      <c r="M43" s="72"/>
      <c r="N43" s="72"/>
      <c r="O43" s="73"/>
    </row>
    <row r="44" customFormat="false" ht="12" hidden="false" customHeight="true" outlineLevel="0" collapsed="false">
      <c r="A44" s="101"/>
      <c r="B44" s="102"/>
      <c r="C44" s="103"/>
      <c r="D44" s="103"/>
      <c r="E44" s="103"/>
      <c r="F44" s="103"/>
      <c r="G44" s="103"/>
      <c r="H44" s="192"/>
      <c r="I44" s="106"/>
      <c r="J44" s="106"/>
      <c r="K44" s="106"/>
      <c r="L44" s="106"/>
      <c r="M44" s="106"/>
      <c r="N44" s="106"/>
      <c r="O44" s="107"/>
    </row>
    <row r="45" customFormat="false" ht="21.75" hidden="false" customHeight="tru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2" hidden="false" customHeight="true" outlineLevel="0" collapsed="false">
      <c r="A46" s="117" t="s">
        <v>8</v>
      </c>
      <c r="B46" s="118" t="s">
        <v>113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22.21935</v>
      </c>
    </row>
    <row r="47" customFormat="false" ht="12" hidden="false" customHeight="tru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G11</f>
        <v>11.5</v>
      </c>
      <c r="K47" s="127" t="s">
        <v>82</v>
      </c>
      <c r="L47" s="96" t="s">
        <v>82</v>
      </c>
      <c r="M47" s="127" t="n">
        <f aca="false">+((G10+2*G12)*(G9+2*G12))-(G9*G10)</f>
        <v>1.25</v>
      </c>
      <c r="N47" s="96" t="n">
        <f aca="false">+M47*J47*I47</f>
        <v>14.375</v>
      </c>
      <c r="O47" s="127"/>
    </row>
    <row r="48" customFormat="false" ht="12" hidden="false" customHeight="tru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G10+2*G12</f>
        <v>1.5</v>
      </c>
      <c r="K48" s="127" t="n">
        <f aca="false">+G13</f>
        <v>0.4</v>
      </c>
      <c r="L48" s="96" t="n">
        <f aca="false">+G14</f>
        <v>0.25</v>
      </c>
      <c r="M48" s="127" t="n">
        <f aca="false">+L48*K48</f>
        <v>0.1</v>
      </c>
      <c r="N48" s="96" t="n">
        <f aca="false">+M48*J48*I48</f>
        <v>0.3</v>
      </c>
      <c r="O48" s="127"/>
    </row>
    <row r="49" customFormat="false" ht="12" hidden="false" customHeight="tru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G17</f>
        <v>1.48</v>
      </c>
      <c r="K49" s="127" t="n">
        <f aca="false">+(G15+G16)/2</f>
        <v>1.225</v>
      </c>
      <c r="L49" s="96" t="n">
        <f aca="false">+G18</f>
        <v>0.3</v>
      </c>
      <c r="M49" s="127" t="n">
        <f aca="false">+K49*L49</f>
        <v>0.3675</v>
      </c>
      <c r="N49" s="96" t="n">
        <f aca="false">+M49*J49*I49</f>
        <v>2.1756</v>
      </c>
      <c r="O49" s="127"/>
    </row>
    <row r="50" customFormat="false" ht="12" hidden="false" customHeight="tru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 t="s">
        <v>82</v>
      </c>
      <c r="K50" s="127" t="s">
        <v>82</v>
      </c>
      <c r="L50" s="96" t="n">
        <f aca="false">+G26</f>
        <v>0.25</v>
      </c>
      <c r="M50" s="127" t="n">
        <f aca="false">+G25</f>
        <v>11.08</v>
      </c>
      <c r="N50" s="96" t="n">
        <f aca="false">+M50*L50*I50</f>
        <v>2.77</v>
      </c>
      <c r="O50" s="127"/>
    </row>
    <row r="51" customFormat="false" ht="12" hidden="false" customHeight="tru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G23+2*G17</f>
        <v>6.93</v>
      </c>
      <c r="K51" s="127" t="n">
        <f aca="false">+G19-G26</f>
        <v>0.75</v>
      </c>
      <c r="L51" s="96" t="n">
        <f aca="false">+G26</f>
        <v>0.25</v>
      </c>
      <c r="M51" s="127" t="n">
        <f aca="false">+L51*K51</f>
        <v>0.1875</v>
      </c>
      <c r="N51" s="130" t="n">
        <f aca="false">+M51*J51*I51</f>
        <v>2.59875</v>
      </c>
      <c r="O51" s="127"/>
    </row>
    <row r="52" customFormat="false" ht="12" hidden="false" customHeight="tru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22.21935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95" t="s">
        <v>87</v>
      </c>
      <c r="C54" s="195"/>
      <c r="D54" s="195"/>
      <c r="E54" s="195"/>
      <c r="F54" s="195"/>
      <c r="G54" s="119"/>
      <c r="H54" s="120"/>
      <c r="I54" s="121"/>
      <c r="J54" s="122"/>
      <c r="K54" s="122"/>
      <c r="L54" s="121"/>
      <c r="M54" s="122"/>
      <c r="N54" s="121"/>
      <c r="O54" s="123" t="n">
        <f aca="false">+N58</f>
        <v>3.469687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G11</f>
        <v>11.5</v>
      </c>
      <c r="K55" s="138" t="n">
        <f aca="false">+G27</f>
        <v>0.075</v>
      </c>
      <c r="L55" s="96" t="n">
        <f aca="false">+(G10+2*G12+2*0.1)</f>
        <v>1.7</v>
      </c>
      <c r="M55" s="127" t="n">
        <f aca="false">+K55*L55</f>
        <v>0.1275</v>
      </c>
      <c r="N55" s="96" t="n">
        <f aca="false">+M55*J55*I55</f>
        <v>1.46625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G25</f>
        <v>11.08</v>
      </c>
      <c r="N56" s="127" t="n">
        <f aca="false">+M56*L56*I56</f>
        <v>0.831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G23+2*G18+2*0.25</f>
        <v>5.07</v>
      </c>
      <c r="K57" s="146" t="n">
        <f aca="false">G19</f>
        <v>1</v>
      </c>
      <c r="L57" s="141" t="n">
        <f aca="false">(G19-G27)/4</f>
        <v>0.23125</v>
      </c>
      <c r="M57" s="127" t="n">
        <f aca="false">(K57*L57)/2</f>
        <v>0.115625</v>
      </c>
      <c r="N57" s="147" t="n">
        <f aca="false">I57*J57*M57</f>
        <v>1.1724375</v>
      </c>
      <c r="O57" s="139"/>
    </row>
    <row r="58" customFormat="false" ht="15" hidden="false" customHeight="false" outlineLevel="0" collapsed="false">
      <c r="A58" s="148"/>
      <c r="B58" s="130"/>
      <c r="C58" s="130"/>
      <c r="D58" s="100"/>
      <c r="E58" s="100"/>
      <c r="F58" s="100"/>
      <c r="G58" s="100"/>
      <c r="H58" s="149"/>
      <c r="I58" s="150"/>
      <c r="J58" s="147"/>
      <c r="K58" s="147"/>
      <c r="L58" s="150"/>
      <c r="M58" s="147"/>
      <c r="N58" s="96" t="n">
        <f aca="false">SUM(N55:N57)</f>
        <v>3.4696875</v>
      </c>
      <c r="O58" s="147"/>
    </row>
    <row r="59" customFormat="false" ht="15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4"/>
      <c r="I59" s="133"/>
      <c r="J59" s="135"/>
      <c r="K59" s="135"/>
      <c r="L59" s="133"/>
      <c r="M59" s="135"/>
      <c r="N59" s="133"/>
      <c r="O59" s="135"/>
    </row>
    <row r="60" customFormat="false" ht="15" hidden="false" customHeight="false" outlineLevel="0" collapsed="false">
      <c r="A60" s="117" t="s">
        <v>10</v>
      </c>
      <c r="B60" s="195" t="s">
        <v>91</v>
      </c>
      <c r="C60" s="195"/>
      <c r="D60" s="195"/>
      <c r="E60" s="195"/>
      <c r="F60" s="119"/>
      <c r="G60" s="119"/>
      <c r="H60" s="120"/>
      <c r="I60" s="121"/>
      <c r="J60" s="122"/>
      <c r="K60" s="122"/>
      <c r="L60" s="121"/>
      <c r="M60" s="122"/>
      <c r="N60" s="121"/>
      <c r="O60" s="123" t="n">
        <f aca="false">+M71</f>
        <v>116.48</v>
      </c>
    </row>
    <row r="61" customFormat="false" ht="15" hidden="false" customHeight="false" outlineLevel="0" collapsed="false">
      <c r="A61" s="124"/>
      <c r="B61" s="125" t="s">
        <v>92</v>
      </c>
      <c r="C61" s="125"/>
      <c r="D61" s="125"/>
      <c r="E61" s="125"/>
      <c r="F61" s="100"/>
      <c r="G61" s="100"/>
      <c r="H61" s="126"/>
      <c r="I61" s="96" t="n">
        <v>2</v>
      </c>
      <c r="J61" s="127" t="n">
        <f aca="false">+G11</f>
        <v>11.5</v>
      </c>
      <c r="K61" s="127" t="n">
        <f aca="false">+(G9+2*G12)</f>
        <v>1.5</v>
      </c>
      <c r="L61" s="96" t="s">
        <v>82</v>
      </c>
      <c r="M61" s="127" t="n">
        <f aca="false">+I61*J61*K61</f>
        <v>34.5</v>
      </c>
      <c r="N61" s="96" t="s">
        <v>82</v>
      </c>
      <c r="O61" s="127"/>
    </row>
    <row r="62" customFormat="false" ht="15" hidden="false" customHeight="false" outlineLevel="0" collapsed="false">
      <c r="A62" s="124"/>
      <c r="B62" s="125" t="s">
        <v>93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G11</f>
        <v>11.5</v>
      </c>
      <c r="K62" s="127" t="n">
        <f aca="false">+G9</f>
        <v>1</v>
      </c>
      <c r="L62" s="96" t="s">
        <v>82</v>
      </c>
      <c r="M62" s="127" t="n">
        <f aca="false">+I62*J62*K62</f>
        <v>23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4</v>
      </c>
      <c r="C63" s="125"/>
      <c r="D63" s="125"/>
      <c r="E63" s="125"/>
      <c r="F63" s="100"/>
      <c r="G63" s="100"/>
      <c r="H63" s="126"/>
      <c r="I63" s="96" t="n">
        <v>1</v>
      </c>
      <c r="J63" s="127" t="n">
        <f aca="false">+G11</f>
        <v>11.5</v>
      </c>
      <c r="K63" s="127" t="s">
        <v>82</v>
      </c>
      <c r="L63" s="96" t="n">
        <f aca="false">+G10</f>
        <v>1</v>
      </c>
      <c r="M63" s="127" t="n">
        <f aca="false">+L63*J63*I63</f>
        <v>11.5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5</v>
      </c>
      <c r="C64" s="125"/>
      <c r="D64" s="125"/>
      <c r="E64" s="128"/>
      <c r="F64" s="100"/>
      <c r="G64" s="100"/>
      <c r="H64" s="126"/>
      <c r="I64" s="96" t="n">
        <v>2</v>
      </c>
      <c r="J64" s="127" t="n">
        <f aca="false">2*(G9+2*G12)+2*G10</f>
        <v>5</v>
      </c>
      <c r="K64" s="127" t="s">
        <v>82</v>
      </c>
      <c r="L64" s="96" t="n">
        <f aca="false">G12</f>
        <v>0.25</v>
      </c>
      <c r="M64" s="127" t="n">
        <f aca="false">+L64*J64*I64</f>
        <v>2.5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6</v>
      </c>
      <c r="C65" s="125"/>
      <c r="D65" s="125"/>
      <c r="E65" s="125"/>
      <c r="F65" s="100"/>
      <c r="G65" s="100"/>
      <c r="H65" s="126"/>
      <c r="I65" s="96" t="n">
        <v>2</v>
      </c>
      <c r="J65" s="127" t="n">
        <f aca="false">+G11+2*G17</f>
        <v>14.46</v>
      </c>
      <c r="K65" s="138" t="n">
        <f aca="false">+G27</f>
        <v>0.075</v>
      </c>
      <c r="L65" s="96" t="s">
        <v>82</v>
      </c>
      <c r="M65" s="127" t="n">
        <f aca="false">+K65*J65*I65</f>
        <v>2.169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7</v>
      </c>
      <c r="C66" s="128"/>
      <c r="D66" s="128"/>
      <c r="E66" s="128"/>
      <c r="F66" s="100"/>
      <c r="G66" s="100"/>
      <c r="H66" s="126"/>
      <c r="I66" s="96" t="n">
        <v>4</v>
      </c>
      <c r="J66" s="127" t="n">
        <f aca="false">+G17</f>
        <v>1.48</v>
      </c>
      <c r="K66" s="127" t="n">
        <f aca="false">+(G15+G16)/2</f>
        <v>1.225</v>
      </c>
      <c r="L66" s="96" t="s">
        <v>82</v>
      </c>
      <c r="M66" s="127" t="n">
        <f aca="false">+K66*J66*I66</f>
        <v>7.252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8</v>
      </c>
      <c r="C67" s="125"/>
      <c r="D67" s="125"/>
      <c r="E67" s="128"/>
      <c r="F67" s="100"/>
      <c r="G67" s="100"/>
      <c r="H67" s="126"/>
      <c r="I67" s="96" t="n">
        <v>2</v>
      </c>
      <c r="J67" s="127" t="n">
        <f aca="false">+(G23+2*G17+2*G18+2*0.25)</f>
        <v>8.03</v>
      </c>
      <c r="K67" s="127" t="n">
        <f aca="false">+G26</f>
        <v>0.25</v>
      </c>
      <c r="L67" s="96" t="s">
        <v>82</v>
      </c>
      <c r="M67" s="127" t="n">
        <f aca="false">+K67*J67*I67</f>
        <v>4.015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9</v>
      </c>
      <c r="C68" s="125"/>
      <c r="D68" s="125"/>
      <c r="E68" s="125"/>
      <c r="F68" s="125"/>
      <c r="G68" s="100"/>
      <c r="H68" s="126"/>
      <c r="I68" s="96" t="n">
        <v>2</v>
      </c>
      <c r="J68" s="127" t="n">
        <f aca="false">+$G$23+2*$G$17+2*0.25</f>
        <v>7.43</v>
      </c>
      <c r="K68" s="127" t="n">
        <f aca="false">+G19</f>
        <v>1</v>
      </c>
      <c r="L68" s="96" t="s">
        <v>82</v>
      </c>
      <c r="M68" s="127" t="n">
        <f aca="false">+K68*J68*I68</f>
        <v>14.86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100</v>
      </c>
      <c r="C69" s="125"/>
      <c r="D69" s="125"/>
      <c r="E69" s="128"/>
      <c r="F69" s="100"/>
      <c r="G69" s="100"/>
      <c r="H69" s="126"/>
      <c r="I69" s="96" t="n">
        <v>2</v>
      </c>
      <c r="J69" s="127" t="n">
        <f aca="false">+$G$23+2*$G$18+2*0.25+(G21+G22)</f>
        <v>11.57</v>
      </c>
      <c r="K69" s="127" t="n">
        <f aca="false">+G24</f>
        <v>0.6</v>
      </c>
      <c r="L69" s="96" t="s">
        <v>82</v>
      </c>
      <c r="M69" s="127" t="n">
        <f aca="false">+K69*J69*I69</f>
        <v>13.884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1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2*(G10+2*G12)+2*G14</f>
        <v>3.5</v>
      </c>
      <c r="K70" s="127" t="n">
        <f aca="false">+G13</f>
        <v>0.4</v>
      </c>
      <c r="L70" s="96" t="s">
        <v>82</v>
      </c>
      <c r="M70" s="127" t="n">
        <f aca="false">+K70*J70*I70</f>
        <v>2.8</v>
      </c>
      <c r="N70" s="96" t="s">
        <v>82</v>
      </c>
      <c r="O70" s="127"/>
    </row>
    <row r="71" customFormat="false" ht="15" hidden="false" customHeight="false" outlineLevel="0" collapsed="false">
      <c r="A71" s="124"/>
      <c r="B71" s="151" t="s">
        <v>102</v>
      </c>
      <c r="C71" s="136"/>
      <c r="D71" s="136"/>
      <c r="E71" s="136"/>
      <c r="F71" s="136"/>
      <c r="G71" s="136"/>
      <c r="H71" s="126"/>
      <c r="I71" s="96"/>
      <c r="J71" s="127"/>
      <c r="K71" s="127"/>
      <c r="L71" s="96"/>
      <c r="M71" s="152" t="n">
        <f aca="false">SUM(M61:M70)</f>
        <v>116.48</v>
      </c>
      <c r="N71" s="96"/>
      <c r="O71" s="127"/>
    </row>
    <row r="72" customFormat="false" ht="15" hidden="false" customHeight="false" outlineLevel="0" collapsed="false">
      <c r="A72" s="131"/>
      <c r="B72" s="132"/>
      <c r="C72" s="133"/>
      <c r="D72" s="133"/>
      <c r="E72" s="133"/>
      <c r="F72" s="133"/>
      <c r="G72" s="133"/>
      <c r="H72" s="134"/>
      <c r="I72" s="133"/>
      <c r="J72" s="135"/>
      <c r="K72" s="135"/>
      <c r="L72" s="133"/>
      <c r="M72" s="135"/>
      <c r="N72" s="133"/>
      <c r="O72" s="135"/>
    </row>
    <row r="73" customFormat="false" ht="15" hidden="false" customHeight="false" outlineLevel="0" collapsed="false">
      <c r="A73" s="117" t="s">
        <v>9</v>
      </c>
      <c r="B73" s="118" t="s">
        <v>103</v>
      </c>
      <c r="C73" s="119"/>
      <c r="D73" s="119"/>
      <c r="E73" s="119"/>
      <c r="F73" s="119"/>
      <c r="G73" s="119"/>
      <c r="H73" s="120"/>
      <c r="I73" s="121"/>
      <c r="J73" s="122"/>
      <c r="K73" s="122"/>
      <c r="L73" s="121"/>
      <c r="M73" s="122"/>
      <c r="N73" s="121"/>
      <c r="O73" s="123" t="n">
        <f aca="false">'ace 1x1'!M32</f>
        <v>1376.3944</v>
      </c>
    </row>
    <row r="74" customFormat="false" ht="15" hidden="false" customHeight="false" outlineLevel="0" collapsed="false">
      <c r="A74" s="148"/>
      <c r="B74" s="153"/>
      <c r="C74" s="154"/>
      <c r="D74" s="154"/>
      <c r="E74" s="154"/>
      <c r="F74" s="154"/>
      <c r="G74" s="154"/>
      <c r="H74" s="149"/>
      <c r="I74" s="150"/>
      <c r="J74" s="147"/>
      <c r="K74" s="147"/>
      <c r="L74" s="150"/>
      <c r="M74" s="147"/>
      <c r="N74" s="150"/>
      <c r="O74" s="147"/>
    </row>
    <row r="75" customFormat="false" ht="15" hidden="false" customHeight="false" outlineLevel="0" collapsed="false">
      <c r="A75" s="155"/>
      <c r="B75" s="156"/>
      <c r="C75" s="157"/>
      <c r="D75" s="157"/>
      <c r="E75" s="157"/>
      <c r="F75" s="157"/>
      <c r="G75" s="157"/>
      <c r="H75" s="158"/>
      <c r="I75" s="157"/>
      <c r="J75" s="159"/>
      <c r="K75" s="159"/>
      <c r="L75" s="157"/>
      <c r="M75" s="159"/>
      <c r="N75" s="157"/>
      <c r="O75" s="159"/>
    </row>
    <row r="76" customFormat="false" ht="15" hidden="false" customHeight="false" outlineLevel="0" collapsed="false">
      <c r="A76" s="117" t="str">
        <f aca="false">'Alc 0+810 '!A76</f>
        <v>655.B</v>
      </c>
      <c r="B76" s="118" t="str">
        <f aca="false">'Alc 0+810 '!B76</f>
        <v>JUNTA DE ALCANTARILLA  MARCO</v>
      </c>
      <c r="C76" s="119"/>
      <c r="D76" s="119"/>
      <c r="E76" s="119"/>
      <c r="F76" s="119"/>
      <c r="G76" s="119"/>
      <c r="H76" s="120"/>
      <c r="I76" s="121"/>
      <c r="J76" s="122"/>
      <c r="K76" s="122"/>
      <c r="L76" s="121"/>
      <c r="M76" s="122"/>
      <c r="N76" s="121"/>
      <c r="O76" s="160" t="n">
        <f aca="false">(I77*J77)+(I78*J78)</f>
        <v>9.6</v>
      </c>
    </row>
    <row r="77" customFormat="false" ht="15" hidden="false" customHeight="false" outlineLevel="0" collapsed="false">
      <c r="A77" s="124"/>
      <c r="B77" s="161" t="s">
        <v>114</v>
      </c>
      <c r="C77" s="100"/>
      <c r="D77" s="100"/>
      <c r="E77" s="100"/>
      <c r="F77" s="100"/>
      <c r="G77" s="100"/>
      <c r="H77" s="126"/>
      <c r="I77" s="162" t="n">
        <v>4</v>
      </c>
      <c r="J77" s="127" t="n">
        <f aca="false">G15</f>
        <v>1.65</v>
      </c>
      <c r="K77" s="127"/>
      <c r="L77" s="96"/>
      <c r="M77" s="127"/>
      <c r="N77" s="96"/>
      <c r="O77" s="127"/>
    </row>
    <row r="78" customFormat="false" ht="15" hidden="false" customHeight="false" outlineLevel="0" collapsed="false">
      <c r="A78" s="148"/>
      <c r="B78" s="153" t="s">
        <v>106</v>
      </c>
      <c r="C78" s="154"/>
      <c r="D78" s="154"/>
      <c r="E78" s="154"/>
      <c r="F78" s="154"/>
      <c r="G78" s="154"/>
      <c r="H78" s="149"/>
      <c r="I78" s="163" t="n">
        <v>2</v>
      </c>
      <c r="J78" s="147" t="n">
        <f aca="false">G10+2*G12</f>
        <v>1.5</v>
      </c>
      <c r="K78" s="147"/>
      <c r="L78" s="150"/>
      <c r="M78" s="147"/>
      <c r="N78" s="150"/>
      <c r="O78" s="147"/>
    </row>
  </sheetData>
  <mergeCells count="47">
    <mergeCell ref="A1:H1"/>
    <mergeCell ref="A2:I2"/>
    <mergeCell ref="A3:I3"/>
    <mergeCell ref="A5:O5"/>
    <mergeCell ref="A6:O6"/>
    <mergeCell ref="B8:D8"/>
    <mergeCell ref="F8:G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L24:M24"/>
    <mergeCell ref="B25:E25"/>
    <mergeCell ref="B26:E26"/>
    <mergeCell ref="B27:E27"/>
    <mergeCell ref="B28:H28"/>
    <mergeCell ref="D29:E29"/>
    <mergeCell ref="B47:E47"/>
    <mergeCell ref="B48:E48"/>
    <mergeCell ref="B49:E49"/>
    <mergeCell ref="B54:F54"/>
    <mergeCell ref="B55:E55"/>
    <mergeCell ref="B56:H56"/>
    <mergeCell ref="B58:C58"/>
    <mergeCell ref="B60:E60"/>
    <mergeCell ref="B61:E61"/>
    <mergeCell ref="B62:E62"/>
    <mergeCell ref="B63:E63"/>
    <mergeCell ref="B64:D64"/>
    <mergeCell ref="B65:E65"/>
    <mergeCell ref="B67:D67"/>
    <mergeCell ref="B68:F68"/>
    <mergeCell ref="B69:D69"/>
    <mergeCell ref="B70:D70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0" activeCellId="0" sqref="B80:F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15" min="15" style="0" width="14.14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15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8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170"/>
      <c r="F8" s="196" t="n">
        <v>4860</v>
      </c>
      <c r="G8" s="196"/>
      <c r="H8" s="66"/>
      <c r="I8" s="17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68"/>
      <c r="B9" s="74" t="s">
        <v>53</v>
      </c>
      <c r="C9" s="74"/>
      <c r="D9" s="74"/>
      <c r="E9" s="176"/>
      <c r="F9" s="177"/>
      <c r="G9" s="197" t="n">
        <v>3.4</v>
      </c>
      <c r="I9" s="72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176"/>
      <c r="F10" s="177"/>
      <c r="G10" s="197" t="n">
        <v>2.8</v>
      </c>
      <c r="I10" s="72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68"/>
      <c r="B11" s="74" t="s">
        <v>55</v>
      </c>
      <c r="C11" s="74"/>
      <c r="D11" s="74"/>
      <c r="E11" s="180"/>
      <c r="F11" s="181"/>
      <c r="G11" s="197" t="n">
        <v>8</v>
      </c>
      <c r="I11" s="72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182" t="s">
        <v>56</v>
      </c>
      <c r="C12" s="182"/>
      <c r="D12" s="182"/>
      <c r="E12" s="183"/>
      <c r="F12" s="46"/>
      <c r="G12" s="197" t="n">
        <v>0.3</v>
      </c>
      <c r="I12" s="72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68"/>
      <c r="B13" s="185" t="s">
        <v>57</v>
      </c>
      <c r="C13" s="185"/>
      <c r="D13" s="185"/>
      <c r="E13" s="180"/>
      <c r="F13" s="181"/>
      <c r="G13" s="197" t="n">
        <v>0.5</v>
      </c>
      <c r="I13" s="72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68"/>
      <c r="B14" s="185" t="s">
        <v>58</v>
      </c>
      <c r="C14" s="185"/>
      <c r="D14" s="185"/>
      <c r="E14" s="180"/>
      <c r="F14" s="181"/>
      <c r="G14" s="197" t="n">
        <v>0.3</v>
      </c>
      <c r="I14" s="72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182" t="s">
        <v>108</v>
      </c>
      <c r="C15" s="182"/>
      <c r="D15" s="182"/>
      <c r="E15" s="176"/>
      <c r="F15" s="177"/>
      <c r="G15" s="197" t="n">
        <v>4</v>
      </c>
      <c r="I15" s="72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182" t="s">
        <v>109</v>
      </c>
      <c r="C16" s="182"/>
      <c r="D16" s="182"/>
      <c r="E16" s="176"/>
      <c r="F16" s="177"/>
      <c r="G16" s="197" t="n">
        <v>2</v>
      </c>
      <c r="I16" s="72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182" t="s">
        <v>110</v>
      </c>
      <c r="C17" s="182"/>
      <c r="D17" s="182"/>
      <c r="E17" s="176"/>
      <c r="F17" s="177"/>
      <c r="G17" s="197" t="n">
        <v>3.05</v>
      </c>
      <c r="I17" s="72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182" t="s">
        <v>111</v>
      </c>
      <c r="C18" s="182"/>
      <c r="D18" s="182"/>
      <c r="E18" s="176"/>
      <c r="F18" s="177"/>
      <c r="G18" s="197" t="n">
        <v>0.35</v>
      </c>
      <c r="I18" s="72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182" t="s">
        <v>63</v>
      </c>
      <c r="C19" s="182"/>
      <c r="D19" s="182"/>
      <c r="E19" s="176"/>
      <c r="F19" s="177"/>
      <c r="G19" s="197" t="n">
        <v>1</v>
      </c>
      <c r="I19" s="72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186" t="s">
        <v>64</v>
      </c>
      <c r="C20" s="186"/>
      <c r="D20" s="186"/>
      <c r="E20" s="176"/>
      <c r="F20" s="177"/>
      <c r="G20" s="197" t="n">
        <v>0.35</v>
      </c>
      <c r="I20" s="72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69" t="s">
        <v>65</v>
      </c>
      <c r="C21" s="69"/>
      <c r="D21" s="69"/>
      <c r="E21" s="69"/>
      <c r="F21" s="177"/>
      <c r="G21" s="197" t="n">
        <v>6.5</v>
      </c>
      <c r="I21" s="72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69" t="s">
        <v>66</v>
      </c>
      <c r="C22" s="69"/>
      <c r="D22" s="69"/>
      <c r="E22" s="69"/>
      <c r="F22" s="177"/>
      <c r="G22" s="197" t="n">
        <v>4.8</v>
      </c>
      <c r="I22" s="72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68"/>
      <c r="B23" s="69" t="s">
        <v>68</v>
      </c>
      <c r="C23" s="69"/>
      <c r="D23" s="69"/>
      <c r="E23" s="69"/>
      <c r="F23" s="177"/>
      <c r="G23" s="197" t="n">
        <f aca="false">(5.43+5.28)/2</f>
        <v>5.355</v>
      </c>
      <c r="I23" s="72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69" t="s">
        <v>69</v>
      </c>
      <c r="C24" s="69"/>
      <c r="D24" s="69"/>
      <c r="E24" s="69"/>
      <c r="F24" s="177"/>
      <c r="G24" s="197" t="n">
        <v>0.8</v>
      </c>
      <c r="I24" s="72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69" t="s">
        <v>70</v>
      </c>
      <c r="C25" s="69"/>
      <c r="D25" s="69"/>
      <c r="E25" s="69"/>
      <c r="F25" s="177"/>
      <c r="G25" s="197" t="n">
        <v>30</v>
      </c>
      <c r="I25" s="72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68"/>
      <c r="B26" s="69" t="s">
        <v>71</v>
      </c>
      <c r="C26" s="69"/>
      <c r="D26" s="69"/>
      <c r="E26" s="69"/>
      <c r="F26" s="177"/>
      <c r="G26" s="197" t="n">
        <v>0.35</v>
      </c>
      <c r="I26" s="72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69" t="s">
        <v>72</v>
      </c>
      <c r="C27" s="69"/>
      <c r="D27" s="69"/>
      <c r="E27" s="69"/>
      <c r="F27" s="177"/>
      <c r="G27" s="197" t="n">
        <v>0.075</v>
      </c>
      <c r="H27" s="50"/>
      <c r="I27" s="72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68"/>
      <c r="B28" s="99"/>
      <c r="C28" s="93"/>
      <c r="D28" s="93"/>
      <c r="E28" s="93"/>
      <c r="F28" s="93"/>
      <c r="G28" s="93"/>
      <c r="H28" s="93"/>
      <c r="I28" s="72"/>
      <c r="J28" s="72"/>
      <c r="K28" s="72"/>
      <c r="N28" s="72"/>
      <c r="O28" s="73"/>
    </row>
    <row r="29" customFormat="false" ht="15" hidden="false" customHeight="false" outlineLevel="0" collapsed="false">
      <c r="A29" s="68"/>
      <c r="D29" s="87" t="s">
        <v>67</v>
      </c>
      <c r="E29" s="87"/>
      <c r="F29" s="88"/>
      <c r="G29" s="88"/>
      <c r="H29" s="88"/>
      <c r="I29" s="72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4"/>
      <c r="I30" s="72"/>
      <c r="J30" s="72"/>
      <c r="K30" s="72"/>
      <c r="N30" s="72"/>
      <c r="O30" s="73"/>
      <c r="S30" s="96" t="s">
        <v>112</v>
      </c>
      <c r="T30" s="96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189"/>
      <c r="I31" s="72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190"/>
      <c r="I32" s="72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190"/>
      <c r="I33" s="72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190"/>
      <c r="I34" s="72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190"/>
      <c r="I35" s="72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190"/>
      <c r="I36" s="72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190"/>
      <c r="I37" s="72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190"/>
      <c r="I38" s="72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190"/>
      <c r="I39" s="72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190"/>
      <c r="I40" s="72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190"/>
      <c r="I41" s="72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190"/>
      <c r="I42" s="72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190"/>
      <c r="I43" s="72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92"/>
      <c r="I44" s="106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62.182025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G11</f>
        <v>8</v>
      </c>
      <c r="K47" s="127" t="s">
        <v>82</v>
      </c>
      <c r="L47" s="96" t="s">
        <v>82</v>
      </c>
      <c r="M47" s="127" t="n">
        <f aca="false">+((G10+2*G12)*(G9+2*G12))-(G9*G10)</f>
        <v>4.08</v>
      </c>
      <c r="N47" s="96" t="n">
        <f aca="false">+M47*J47*I47</f>
        <v>32.64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G10+2*G12</f>
        <v>3.4</v>
      </c>
      <c r="K48" s="127" t="n">
        <f aca="false">+G13</f>
        <v>0.5</v>
      </c>
      <c r="L48" s="96" t="n">
        <f aca="false">+G14</f>
        <v>0.3</v>
      </c>
      <c r="M48" s="127" t="n">
        <f aca="false">+L48*K48</f>
        <v>0.15</v>
      </c>
      <c r="N48" s="96" t="n">
        <f aca="false">+M48*J48*I48</f>
        <v>1.02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G17</f>
        <v>3.05</v>
      </c>
      <c r="K49" s="127" t="n">
        <f aca="false">+(G15+G16)/2</f>
        <v>3</v>
      </c>
      <c r="L49" s="96" t="n">
        <f aca="false">+G18</f>
        <v>0.35</v>
      </c>
      <c r="M49" s="127" t="n">
        <f aca="false">+K49*L49</f>
        <v>1.05</v>
      </c>
      <c r="N49" s="96" t="n">
        <f aca="false">+M49*J49*I49</f>
        <v>12.81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/>
      <c r="K50" s="127"/>
      <c r="L50" s="96" t="n">
        <f aca="false">+G26</f>
        <v>0.35</v>
      </c>
      <c r="M50" s="127" t="n">
        <f aca="false">+G25</f>
        <v>30</v>
      </c>
      <c r="N50" s="96" t="n">
        <f aca="false">+M50*L50*I50</f>
        <v>10.5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G23+2*G17</f>
        <v>11.455</v>
      </c>
      <c r="K51" s="127" t="n">
        <f aca="false">+G19-G26</f>
        <v>0.65</v>
      </c>
      <c r="L51" s="96" t="n">
        <f aca="false">+G26</f>
        <v>0.35</v>
      </c>
      <c r="M51" s="127" t="n">
        <f aca="false">+L51*K51</f>
        <v>0.2275</v>
      </c>
      <c r="N51" s="130" t="n">
        <f aca="false">+M51*J51*I51</f>
        <v>5.212025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62.182025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9</f>
        <v>5.9258437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G11</f>
        <v>8</v>
      </c>
      <c r="K55" s="138" t="n">
        <f aca="false">+G27</f>
        <v>0.075</v>
      </c>
      <c r="L55" s="96" t="n">
        <f aca="false">+(G10+2*G12+2*0.1)</f>
        <v>3.6</v>
      </c>
      <c r="M55" s="127" t="n">
        <f aca="false">+K55*L55</f>
        <v>0.27</v>
      </c>
      <c r="N55" s="96" t="n">
        <f aca="false">+M55*J55*I55</f>
        <v>2.16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G25</f>
        <v>30</v>
      </c>
      <c r="N56" s="127" t="n">
        <f aca="false">+M56*L56*I56</f>
        <v>2.25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G23+2*G18+2*0.25</f>
        <v>6.555</v>
      </c>
      <c r="K57" s="146" t="n">
        <f aca="false">G19</f>
        <v>1</v>
      </c>
      <c r="L57" s="141" t="n">
        <f aca="false">(G19-G27)/4</f>
        <v>0.23125</v>
      </c>
      <c r="M57" s="127" t="n">
        <f aca="false">(K57*L57)/2</f>
        <v>0.115625</v>
      </c>
      <c r="N57" s="127" t="n">
        <f aca="false">I57*J57*M57</f>
        <v>1.51584375</v>
      </c>
      <c r="O57" s="139"/>
    </row>
    <row r="58" customFormat="false" ht="15" hidden="false" customHeight="false" outlineLevel="0" collapsed="false">
      <c r="A58" s="124"/>
      <c r="B58" s="125" t="s">
        <v>116</v>
      </c>
      <c r="C58" s="128"/>
      <c r="D58" s="128"/>
      <c r="E58" s="128"/>
      <c r="F58" s="128"/>
      <c r="G58" s="144"/>
      <c r="H58" s="145"/>
      <c r="I58" s="96" t="n">
        <v>2</v>
      </c>
      <c r="J58" s="127" t="n">
        <f aca="false">G11+2*G17</f>
        <v>14.1</v>
      </c>
      <c r="K58" s="146" t="n">
        <v>0.1</v>
      </c>
      <c r="L58" s="141" t="n">
        <v>0.25</v>
      </c>
      <c r="M58" s="142" t="n">
        <f aca="false">K58*L58</f>
        <v>0.025</v>
      </c>
      <c r="N58" s="147" t="n">
        <f aca="false">I58*J58*M58</f>
        <v>0.705</v>
      </c>
      <c r="O58" s="143"/>
    </row>
    <row r="59" customFormat="false" ht="15" hidden="false" customHeight="false" outlineLevel="0" collapsed="false">
      <c r="A59" s="148"/>
      <c r="B59" s="130"/>
      <c r="C59" s="130"/>
      <c r="D59" s="100"/>
      <c r="E59" s="100"/>
      <c r="F59" s="100"/>
      <c r="G59" s="100"/>
      <c r="H59" s="149"/>
      <c r="I59" s="150"/>
      <c r="J59" s="147"/>
      <c r="K59" s="147"/>
      <c r="L59" s="150"/>
      <c r="M59" s="147"/>
      <c r="N59" s="96" t="n">
        <f aca="false">SUM(N55:N57)</f>
        <v>5.92584375</v>
      </c>
      <c r="O59" s="147"/>
    </row>
    <row r="60" customFormat="false" ht="15" hidden="false" customHeight="false" outlineLevel="0" collapsed="false">
      <c r="A60" s="131"/>
      <c r="B60" s="132"/>
      <c r="C60" s="133"/>
      <c r="D60" s="133"/>
      <c r="E60" s="133"/>
      <c r="F60" s="133"/>
      <c r="G60" s="133"/>
      <c r="H60" s="134"/>
      <c r="I60" s="133"/>
      <c r="J60" s="135"/>
      <c r="K60" s="135"/>
      <c r="L60" s="133"/>
      <c r="M60" s="135"/>
      <c r="N60" s="133"/>
      <c r="O60" s="135"/>
    </row>
    <row r="61" customFormat="false" ht="15" hidden="false" customHeight="false" outlineLevel="0" collapsed="false">
      <c r="A61" s="117" t="s">
        <v>10</v>
      </c>
      <c r="B61" s="118" t="s">
        <v>91</v>
      </c>
      <c r="C61" s="119"/>
      <c r="D61" s="119"/>
      <c r="E61" s="119"/>
      <c r="F61" s="119"/>
      <c r="G61" s="119"/>
      <c r="H61" s="120"/>
      <c r="I61" s="121"/>
      <c r="J61" s="122"/>
      <c r="K61" s="122"/>
      <c r="L61" s="121"/>
      <c r="M61" s="122"/>
      <c r="N61" s="121"/>
      <c r="O61" s="123" t="n">
        <f aca="false">+M72</f>
        <v>256.4115</v>
      </c>
    </row>
    <row r="62" customFormat="false" ht="15" hidden="false" customHeight="false" outlineLevel="0" collapsed="false">
      <c r="A62" s="124"/>
      <c r="B62" s="125" t="s">
        <v>92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+G11</f>
        <v>8</v>
      </c>
      <c r="K62" s="127" t="n">
        <f aca="false">+(G9+2*G12)</f>
        <v>4</v>
      </c>
      <c r="L62" s="96" t="s">
        <v>82</v>
      </c>
      <c r="M62" s="127" t="n">
        <f aca="false">+I62*J62*K62</f>
        <v>64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3</v>
      </c>
      <c r="C63" s="125"/>
      <c r="D63" s="125"/>
      <c r="E63" s="125"/>
      <c r="F63" s="100"/>
      <c r="G63" s="100"/>
      <c r="H63" s="126"/>
      <c r="I63" s="96" t="n">
        <v>2</v>
      </c>
      <c r="J63" s="127" t="n">
        <f aca="false">G11</f>
        <v>8</v>
      </c>
      <c r="K63" s="127" t="n">
        <f aca="false">+G9</f>
        <v>3.4</v>
      </c>
      <c r="L63" s="96" t="s">
        <v>82</v>
      </c>
      <c r="M63" s="127" t="n">
        <f aca="false">+I63*J63*K63</f>
        <v>54.4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4</v>
      </c>
      <c r="C64" s="125"/>
      <c r="D64" s="125"/>
      <c r="E64" s="125"/>
      <c r="F64" s="100"/>
      <c r="G64" s="100"/>
      <c r="H64" s="126"/>
      <c r="I64" s="96" t="n">
        <v>1</v>
      </c>
      <c r="J64" s="127" t="n">
        <f aca="false">+G11</f>
        <v>8</v>
      </c>
      <c r="K64" s="127" t="s">
        <v>82</v>
      </c>
      <c r="L64" s="96" t="n">
        <f aca="false">+G10</f>
        <v>2.8</v>
      </c>
      <c r="M64" s="127" t="n">
        <f aca="false">+L64*J64*I64</f>
        <v>22.4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5</v>
      </c>
      <c r="C65" s="125"/>
      <c r="D65" s="125"/>
      <c r="E65" s="128"/>
      <c r="F65" s="100"/>
      <c r="G65" s="100"/>
      <c r="H65" s="126"/>
      <c r="I65" s="96" t="n">
        <v>2</v>
      </c>
      <c r="J65" s="127" t="n">
        <f aca="false">2*(G9+2*G12)+2*G10</f>
        <v>13.6</v>
      </c>
      <c r="K65" s="127" t="s">
        <v>82</v>
      </c>
      <c r="L65" s="96" t="n">
        <f aca="false">G12</f>
        <v>0.3</v>
      </c>
      <c r="M65" s="127" t="n">
        <f aca="false">+L65*J65*I65</f>
        <v>8.16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6</v>
      </c>
      <c r="C66" s="125"/>
      <c r="D66" s="125"/>
      <c r="E66" s="125"/>
      <c r="F66" s="100"/>
      <c r="G66" s="100"/>
      <c r="H66" s="126"/>
      <c r="I66" s="96" t="n">
        <v>2</v>
      </c>
      <c r="J66" s="127" t="n">
        <f aca="false">+G11+2*G17</f>
        <v>14.1</v>
      </c>
      <c r="K66" s="138" t="n">
        <f aca="false">+G27</f>
        <v>0.075</v>
      </c>
      <c r="L66" s="96" t="s">
        <v>82</v>
      </c>
      <c r="M66" s="127" t="n">
        <f aca="false">+K66*J66*I66</f>
        <v>2.115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7</v>
      </c>
      <c r="C67" s="128"/>
      <c r="D67" s="128"/>
      <c r="E67" s="128"/>
      <c r="F67" s="100"/>
      <c r="G67" s="100"/>
      <c r="H67" s="126"/>
      <c r="I67" s="96" t="n">
        <v>4</v>
      </c>
      <c r="J67" s="127" t="n">
        <f aca="false">+G17</f>
        <v>3.05</v>
      </c>
      <c r="K67" s="127" t="n">
        <f aca="false">+(G15+G16)/2</f>
        <v>3</v>
      </c>
      <c r="L67" s="96" t="s">
        <v>82</v>
      </c>
      <c r="M67" s="127" t="n">
        <f aca="false">+K67*J67*I67</f>
        <v>36.6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8</v>
      </c>
      <c r="C68" s="125"/>
      <c r="D68" s="125"/>
      <c r="E68" s="128"/>
      <c r="F68" s="100"/>
      <c r="G68" s="100"/>
      <c r="H68" s="126"/>
      <c r="I68" s="96" t="n">
        <v>2</v>
      </c>
      <c r="J68" s="127" t="n">
        <f aca="false">+(G23+2*G17+2*G18+2*0.25)</f>
        <v>12.655</v>
      </c>
      <c r="K68" s="127" t="n">
        <f aca="false">+G26</f>
        <v>0.35</v>
      </c>
      <c r="L68" s="96" t="s">
        <v>82</v>
      </c>
      <c r="M68" s="127" t="n">
        <f aca="false">+K68*J68*I68</f>
        <v>8.8585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99</v>
      </c>
      <c r="C69" s="125"/>
      <c r="D69" s="125"/>
      <c r="E69" s="125"/>
      <c r="F69" s="125"/>
      <c r="G69" s="100"/>
      <c r="H69" s="126"/>
      <c r="I69" s="96" t="n">
        <v>2</v>
      </c>
      <c r="J69" s="127" t="n">
        <f aca="false">+$G$23+2*$G$17+2*0.25</f>
        <v>11.955</v>
      </c>
      <c r="K69" s="127" t="n">
        <f aca="false">+G19</f>
        <v>1</v>
      </c>
      <c r="L69" s="96" t="s">
        <v>82</v>
      </c>
      <c r="M69" s="127" t="n">
        <f aca="false">+K69*J69*I69</f>
        <v>23.91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0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+$G$23+2*$G$18+2*0.25+(G21+G22)</f>
        <v>17.855</v>
      </c>
      <c r="K70" s="127" t="n">
        <f aca="false">+G24</f>
        <v>0.8</v>
      </c>
      <c r="L70" s="96" t="s">
        <v>82</v>
      </c>
      <c r="M70" s="127" t="n">
        <f aca="false">+K70*J70*I70</f>
        <v>28.568</v>
      </c>
      <c r="N70" s="96" t="s">
        <v>82</v>
      </c>
      <c r="O70" s="127"/>
    </row>
    <row r="71" customFormat="false" ht="15" hidden="false" customHeight="false" outlineLevel="0" collapsed="false">
      <c r="A71" s="124"/>
      <c r="B71" s="125" t="s">
        <v>101</v>
      </c>
      <c r="C71" s="125"/>
      <c r="D71" s="125"/>
      <c r="E71" s="128"/>
      <c r="F71" s="100"/>
      <c r="G71" s="100"/>
      <c r="H71" s="126"/>
      <c r="I71" s="96" t="n">
        <v>2</v>
      </c>
      <c r="J71" s="127" t="n">
        <f aca="false">2*(G10+2*G12)+2*G14</f>
        <v>7.4</v>
      </c>
      <c r="K71" s="127" t="n">
        <f aca="false">+G13</f>
        <v>0.5</v>
      </c>
      <c r="L71" s="96" t="s">
        <v>82</v>
      </c>
      <c r="M71" s="127" t="n">
        <f aca="false">+K71*J71*I71</f>
        <v>7.4</v>
      </c>
      <c r="N71" s="96" t="s">
        <v>82</v>
      </c>
      <c r="O71" s="127"/>
    </row>
    <row r="72" customFormat="false" ht="15" hidden="false" customHeight="false" outlineLevel="0" collapsed="false">
      <c r="A72" s="124"/>
      <c r="B72" s="151" t="s">
        <v>102</v>
      </c>
      <c r="C72" s="136"/>
      <c r="D72" s="136"/>
      <c r="E72" s="136"/>
      <c r="F72" s="136"/>
      <c r="G72" s="136"/>
      <c r="H72" s="126"/>
      <c r="I72" s="96"/>
      <c r="J72" s="127"/>
      <c r="K72" s="127"/>
      <c r="L72" s="96"/>
      <c r="M72" s="152" t="n">
        <f aca="false">SUM(M62:M71)</f>
        <v>256.4115</v>
      </c>
      <c r="N72" s="96"/>
      <c r="O72" s="127"/>
    </row>
    <row r="73" customFormat="false" ht="15" hidden="false" customHeight="false" outlineLevel="0" collapsed="false">
      <c r="A73" s="131"/>
      <c r="B73" s="132"/>
      <c r="C73" s="133"/>
      <c r="D73" s="133"/>
      <c r="E73" s="133"/>
      <c r="F73" s="133"/>
      <c r="G73" s="133"/>
      <c r="H73" s="134"/>
      <c r="I73" s="133"/>
      <c r="J73" s="135"/>
      <c r="K73" s="135"/>
      <c r="L73" s="133"/>
      <c r="M73" s="135"/>
      <c r="N73" s="133"/>
      <c r="O73" s="135"/>
    </row>
    <row r="74" customFormat="false" ht="15" hidden="false" customHeight="false" outlineLevel="0" collapsed="false">
      <c r="A74" s="117" t="s">
        <v>9</v>
      </c>
      <c r="B74" s="118" t="s">
        <v>103</v>
      </c>
      <c r="C74" s="119"/>
      <c r="D74" s="119"/>
      <c r="E74" s="119"/>
      <c r="F74" s="119"/>
      <c r="G74" s="119"/>
      <c r="H74" s="120"/>
      <c r="I74" s="121"/>
      <c r="J74" s="122"/>
      <c r="K74" s="122"/>
      <c r="L74" s="121"/>
      <c r="M74" s="122"/>
      <c r="N74" s="121"/>
      <c r="O74" s="123" t="n">
        <f aca="false">'ace 4+860'!M32</f>
        <v>2449.493</v>
      </c>
    </row>
    <row r="75" customFormat="false" ht="15" hidden="false" customHeight="false" outlineLevel="0" collapsed="false">
      <c r="A75" s="148"/>
      <c r="B75" s="153"/>
      <c r="C75" s="154"/>
      <c r="D75" s="154"/>
      <c r="E75" s="154"/>
      <c r="F75" s="154"/>
      <c r="G75" s="154"/>
      <c r="H75" s="149"/>
      <c r="I75" s="150"/>
      <c r="J75" s="147"/>
      <c r="K75" s="147"/>
      <c r="L75" s="150"/>
      <c r="M75" s="147"/>
      <c r="N75" s="150"/>
      <c r="O75" s="147"/>
    </row>
    <row r="76" customFormat="false" ht="15" hidden="false" customHeight="false" outlineLevel="0" collapsed="false">
      <c r="A76" s="155"/>
      <c r="B76" s="156"/>
      <c r="C76" s="157"/>
      <c r="D76" s="157"/>
      <c r="E76" s="157"/>
      <c r="F76" s="157"/>
      <c r="G76" s="157"/>
      <c r="H76" s="158"/>
      <c r="I76" s="157"/>
      <c r="J76" s="159"/>
      <c r="K76" s="159"/>
      <c r="L76" s="157"/>
      <c r="M76" s="159"/>
      <c r="N76" s="157"/>
      <c r="O76" s="159"/>
    </row>
    <row r="77" customFormat="false" ht="15" hidden="false" customHeight="false" outlineLevel="0" collapsed="false">
      <c r="A77" s="117" t="str">
        <f aca="false">'Alc 0+810 '!A76</f>
        <v>655.B</v>
      </c>
      <c r="B77" s="118" t="str">
        <f aca="false">'Alc 0+810 '!B76</f>
        <v>JUNTA DE ALCANTARILLA  MARCO</v>
      </c>
      <c r="C77" s="119"/>
      <c r="D77" s="119"/>
      <c r="E77" s="119"/>
      <c r="F77" s="119"/>
      <c r="G77" s="119"/>
      <c r="H77" s="120"/>
      <c r="I77" s="121"/>
      <c r="J77" s="122"/>
      <c r="K77" s="122"/>
      <c r="L77" s="121"/>
      <c r="M77" s="122"/>
      <c r="N77" s="121"/>
      <c r="O77" s="160" t="n">
        <f aca="false">(I78*J78)+(I79*J79)</f>
        <v>22.8</v>
      </c>
    </row>
    <row r="78" customFormat="false" ht="15" hidden="false" customHeight="false" outlineLevel="0" collapsed="false">
      <c r="A78" s="124"/>
      <c r="B78" s="161" t="s">
        <v>114</v>
      </c>
      <c r="C78" s="100"/>
      <c r="D78" s="100"/>
      <c r="E78" s="100"/>
      <c r="F78" s="100"/>
      <c r="G78" s="100"/>
      <c r="H78" s="126"/>
      <c r="I78" s="162" t="n">
        <v>4</v>
      </c>
      <c r="J78" s="127" t="n">
        <f aca="false">G15</f>
        <v>4</v>
      </c>
      <c r="K78" s="127"/>
      <c r="L78" s="96"/>
      <c r="M78" s="127"/>
      <c r="N78" s="96"/>
      <c r="O78" s="127"/>
    </row>
    <row r="79" customFormat="false" ht="15" hidden="false" customHeight="false" outlineLevel="0" collapsed="false">
      <c r="A79" s="148"/>
      <c r="B79" s="153" t="s">
        <v>106</v>
      </c>
      <c r="C79" s="154"/>
      <c r="D79" s="154"/>
      <c r="E79" s="154"/>
      <c r="F79" s="154"/>
      <c r="G79" s="154"/>
      <c r="H79" s="149"/>
      <c r="I79" s="163" t="n">
        <v>2</v>
      </c>
      <c r="J79" s="147" t="n">
        <f aca="false">G10+2*G12</f>
        <v>3.4</v>
      </c>
      <c r="K79" s="147"/>
      <c r="L79" s="150"/>
      <c r="M79" s="147"/>
      <c r="N79" s="150"/>
      <c r="O79" s="147"/>
    </row>
    <row r="80" customFormat="false" ht="15" hidden="false" customHeight="false" outlineLevel="0" collapsed="false">
      <c r="A80" s="198"/>
      <c r="B80" s="100"/>
      <c r="C80" s="100"/>
      <c r="D80" s="100"/>
      <c r="E80" s="100"/>
      <c r="F80" s="100"/>
      <c r="G80" s="100"/>
      <c r="H80" s="100"/>
      <c r="I80" s="96"/>
      <c r="J80" s="199"/>
      <c r="K80" s="96"/>
      <c r="L80" s="200"/>
      <c r="M80" s="96"/>
      <c r="N80" s="96"/>
      <c r="O80" s="127"/>
    </row>
    <row r="81" customFormat="false" ht="15" hidden="false" customHeight="false" outlineLevel="0" collapsed="false">
      <c r="A81" s="201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202"/>
    </row>
    <row r="82" customFormat="false" ht="15" hidden="false" customHeight="false" outlineLevel="0" collapsed="false">
      <c r="A82" s="203" t="s">
        <v>14</v>
      </c>
      <c r="B82" s="118" t="s">
        <v>117</v>
      </c>
      <c r="C82" s="204"/>
      <c r="D82" s="119"/>
      <c r="E82" s="119"/>
      <c r="F82" s="119"/>
      <c r="G82" s="119"/>
      <c r="H82" s="120"/>
      <c r="I82" s="121"/>
      <c r="J82" s="122"/>
      <c r="K82" s="122"/>
      <c r="L82" s="122"/>
      <c r="M82" s="122"/>
      <c r="N82" s="121"/>
      <c r="O82" s="123" t="n">
        <f aca="false">SUM(M83:M84)</f>
        <v>105.4</v>
      </c>
    </row>
    <row r="83" customFormat="false" ht="15" hidden="false" customHeight="false" outlineLevel="0" collapsed="false">
      <c r="A83" s="205"/>
      <c r="B83" s="125" t="s">
        <v>118</v>
      </c>
      <c r="C83" s="125"/>
      <c r="D83" s="125"/>
      <c r="E83" s="136"/>
      <c r="F83" s="136"/>
      <c r="G83" s="136"/>
      <c r="H83" s="137"/>
      <c r="I83" s="127" t="n">
        <v>2</v>
      </c>
      <c r="J83" s="206" t="n">
        <f aca="false">G11</f>
        <v>8</v>
      </c>
      <c r="K83" s="127" t="n">
        <f aca="false">(G9+2*G12)+G12</f>
        <v>4.3</v>
      </c>
      <c r="L83" s="206" t="s">
        <v>82</v>
      </c>
      <c r="M83" s="127" t="n">
        <f aca="false">I83*J83*K83</f>
        <v>68.8</v>
      </c>
      <c r="N83" s="96" t="s">
        <v>82</v>
      </c>
      <c r="O83" s="139"/>
    </row>
    <row r="84" customFormat="false" ht="15" hidden="false" customHeight="false" outlineLevel="0" collapsed="false">
      <c r="A84" s="205"/>
      <c r="B84" s="161" t="s">
        <v>119</v>
      </c>
      <c r="C84" s="161"/>
      <c r="D84" s="161"/>
      <c r="E84" s="161"/>
      <c r="F84" s="161"/>
      <c r="G84" s="100"/>
      <c r="H84" s="126"/>
      <c r="I84" s="127" t="n">
        <v>4</v>
      </c>
      <c r="J84" s="206" t="n">
        <f aca="false">G17</f>
        <v>3.05</v>
      </c>
      <c r="K84" s="127" t="n">
        <f aca="false">(G15+G16)/2</f>
        <v>3</v>
      </c>
      <c r="L84" s="206" t="s">
        <v>82</v>
      </c>
      <c r="M84" s="127" t="n">
        <f aca="false">I84*J84*K84</f>
        <v>36.6</v>
      </c>
      <c r="N84" s="96" t="s">
        <v>82</v>
      </c>
      <c r="O84" s="127"/>
    </row>
    <row r="85" customFormat="false" ht="15" hidden="false" customHeight="false" outlineLevel="0" collapsed="false">
      <c r="A85" s="207"/>
      <c r="B85" s="153"/>
      <c r="C85" s="154"/>
      <c r="D85" s="154"/>
      <c r="E85" s="154"/>
      <c r="F85" s="154"/>
      <c r="G85" s="154"/>
      <c r="H85" s="149"/>
      <c r="I85" s="147"/>
      <c r="J85" s="208"/>
      <c r="K85" s="147"/>
      <c r="L85" s="209"/>
      <c r="M85" s="147"/>
      <c r="N85" s="150"/>
      <c r="O85" s="147"/>
    </row>
    <row r="86" customFormat="false" ht="15" hidden="false" customHeight="false" outlineLevel="0" collapsed="false">
      <c r="A86" s="201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202"/>
    </row>
    <row r="87" customFormat="false" ht="15" hidden="false" customHeight="false" outlineLevel="0" collapsed="false">
      <c r="A87" s="203" t="s">
        <v>15</v>
      </c>
      <c r="B87" s="118" t="s">
        <v>120</v>
      </c>
      <c r="C87" s="204"/>
      <c r="D87" s="119"/>
      <c r="E87" s="119"/>
      <c r="F87" s="119"/>
      <c r="G87" s="119"/>
      <c r="H87" s="120"/>
      <c r="I87" s="121"/>
      <c r="J87" s="122"/>
      <c r="K87" s="122"/>
      <c r="L87" s="122"/>
      <c r="M87" s="122"/>
      <c r="N87" s="121"/>
      <c r="O87" s="123" t="n">
        <f aca="false">SUM(M88:M89)</f>
        <v>219</v>
      </c>
    </row>
    <row r="88" customFormat="false" ht="15" hidden="false" customHeight="false" outlineLevel="0" collapsed="false">
      <c r="A88" s="205"/>
      <c r="B88" s="161" t="s">
        <v>118</v>
      </c>
      <c r="C88" s="161"/>
      <c r="D88" s="161"/>
      <c r="E88" s="161"/>
      <c r="F88" s="161"/>
      <c r="G88" s="100"/>
      <c r="H88" s="126"/>
      <c r="I88" s="127" t="n">
        <v>2</v>
      </c>
      <c r="J88" s="206" t="n">
        <f aca="false">G11</f>
        <v>8</v>
      </c>
      <c r="K88" s="127" t="n">
        <f aca="false">2*(G9+2*G12)+(G10+2*G12)</f>
        <v>11.4</v>
      </c>
      <c r="L88" s="206" t="s">
        <v>82</v>
      </c>
      <c r="M88" s="127" t="n">
        <f aca="false">I88*J88*K88</f>
        <v>182.4</v>
      </c>
      <c r="N88" s="96" t="s">
        <v>82</v>
      </c>
      <c r="O88" s="127"/>
    </row>
    <row r="89" customFormat="false" ht="15" hidden="false" customHeight="false" outlineLevel="0" collapsed="false">
      <c r="A89" s="205"/>
      <c r="B89" s="161" t="s">
        <v>121</v>
      </c>
      <c r="C89" s="100"/>
      <c r="D89" s="100"/>
      <c r="E89" s="100"/>
      <c r="F89" s="100"/>
      <c r="G89" s="100"/>
      <c r="H89" s="126"/>
      <c r="I89" s="127" t="n">
        <v>4</v>
      </c>
      <c r="J89" s="206" t="n">
        <f aca="false">G17</f>
        <v>3.05</v>
      </c>
      <c r="K89" s="127" t="n">
        <f aca="false">(G15+G16)/2</f>
        <v>3</v>
      </c>
      <c r="L89" s="206" t="s">
        <v>82</v>
      </c>
      <c r="M89" s="127" t="n">
        <f aca="false">I89*J89*K89</f>
        <v>36.6</v>
      </c>
      <c r="N89" s="96" t="s">
        <v>82</v>
      </c>
      <c r="O89" s="127"/>
    </row>
    <row r="90" customFormat="false" ht="15" hidden="false" customHeight="false" outlineLevel="0" collapsed="false">
      <c r="A90" s="207"/>
      <c r="B90" s="153"/>
      <c r="C90" s="154"/>
      <c r="D90" s="154"/>
      <c r="E90" s="154"/>
      <c r="F90" s="154"/>
      <c r="G90" s="154"/>
      <c r="H90" s="149"/>
      <c r="I90" s="147"/>
      <c r="J90" s="208"/>
      <c r="K90" s="147"/>
      <c r="L90" s="209"/>
      <c r="M90" s="147"/>
      <c r="N90" s="150"/>
      <c r="O90" s="147"/>
    </row>
    <row r="91" customFormat="false" ht="15" hidden="false" customHeight="false" outlineLevel="0" collapsed="false">
      <c r="A91" s="201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202"/>
    </row>
    <row r="92" customFormat="false" ht="15" hidden="false" customHeight="false" outlineLevel="0" collapsed="false">
      <c r="A92" s="203" t="s">
        <v>16</v>
      </c>
      <c r="B92" s="118" t="s">
        <v>122</v>
      </c>
      <c r="C92" s="204"/>
      <c r="D92" s="119"/>
      <c r="E92" s="119"/>
      <c r="F92" s="119"/>
      <c r="G92" s="119"/>
      <c r="H92" s="120"/>
      <c r="I92" s="121"/>
      <c r="J92" s="122"/>
      <c r="K92" s="122"/>
      <c r="L92" s="122"/>
      <c r="M92" s="122"/>
      <c r="N92" s="121"/>
      <c r="O92" s="123" t="n">
        <f aca="false">I93*J93+I94*J94</f>
        <v>28.2</v>
      </c>
    </row>
    <row r="93" customFormat="false" ht="15" hidden="false" customHeight="false" outlineLevel="0" collapsed="false">
      <c r="A93" s="205"/>
      <c r="B93" s="161" t="s">
        <v>118</v>
      </c>
      <c r="C93" s="161"/>
      <c r="D93" s="161"/>
      <c r="E93" s="161"/>
      <c r="F93" s="161"/>
      <c r="G93" s="100"/>
      <c r="H93" s="126"/>
      <c r="I93" s="127" t="n">
        <v>2</v>
      </c>
      <c r="J93" s="210" t="n">
        <f aca="false">G11</f>
        <v>8</v>
      </c>
      <c r="K93" s="127" t="s">
        <v>82</v>
      </c>
      <c r="L93" s="127" t="s">
        <v>82</v>
      </c>
      <c r="M93" s="127" t="s">
        <v>82</v>
      </c>
      <c r="N93" s="127" t="s">
        <v>82</v>
      </c>
      <c r="O93" s="127"/>
    </row>
    <row r="94" customFormat="false" ht="15" hidden="false" customHeight="false" outlineLevel="0" collapsed="false">
      <c r="A94" s="205"/>
      <c r="B94" s="161" t="s">
        <v>121</v>
      </c>
      <c r="C94" s="100"/>
      <c r="D94" s="100"/>
      <c r="E94" s="100"/>
      <c r="F94" s="100"/>
      <c r="G94" s="100"/>
      <c r="H94" s="126"/>
      <c r="I94" s="127" t="n">
        <v>4</v>
      </c>
      <c r="J94" s="210" t="n">
        <f aca="false">G17</f>
        <v>3.05</v>
      </c>
      <c r="K94" s="127" t="s">
        <v>82</v>
      </c>
      <c r="L94" s="127" t="s">
        <v>82</v>
      </c>
      <c r="M94" s="127" t="s">
        <v>82</v>
      </c>
      <c r="N94" s="127" t="s">
        <v>82</v>
      </c>
      <c r="O94" s="127"/>
    </row>
    <row r="95" customFormat="false" ht="15" hidden="false" customHeight="false" outlineLevel="0" collapsed="false">
      <c r="A95" s="207"/>
      <c r="B95" s="153"/>
      <c r="C95" s="154"/>
      <c r="D95" s="154"/>
      <c r="E95" s="154"/>
      <c r="F95" s="154"/>
      <c r="G95" s="154"/>
      <c r="H95" s="149"/>
      <c r="I95" s="147"/>
      <c r="J95" s="208"/>
      <c r="K95" s="147"/>
      <c r="L95" s="209"/>
      <c r="M95" s="147"/>
      <c r="N95" s="150"/>
      <c r="O95" s="147"/>
    </row>
  </sheetData>
  <mergeCells count="48">
    <mergeCell ref="A1:H1"/>
    <mergeCell ref="A2:I2"/>
    <mergeCell ref="A3:I3"/>
    <mergeCell ref="A5:O5"/>
    <mergeCell ref="A6:O6"/>
    <mergeCell ref="B8:D8"/>
    <mergeCell ref="F8:G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B26:E26"/>
    <mergeCell ref="B27:E27"/>
    <mergeCell ref="D29:E29"/>
    <mergeCell ref="S30:T30"/>
    <mergeCell ref="B47:E47"/>
    <mergeCell ref="B48:E48"/>
    <mergeCell ref="B49:E49"/>
    <mergeCell ref="B55:E55"/>
    <mergeCell ref="B56:H56"/>
    <mergeCell ref="B59:C59"/>
    <mergeCell ref="B62:E62"/>
    <mergeCell ref="B63:E63"/>
    <mergeCell ref="B64:E64"/>
    <mergeCell ref="B65:D65"/>
    <mergeCell ref="B66:E66"/>
    <mergeCell ref="B68:D68"/>
    <mergeCell ref="B69:F69"/>
    <mergeCell ref="B70:D70"/>
    <mergeCell ref="B71:D71"/>
    <mergeCell ref="B83:D83"/>
    <mergeCell ref="B84:F84"/>
    <mergeCell ref="B88:F88"/>
    <mergeCell ref="B93:F93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9" activeCellId="0" sqref="D79:D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.13"/>
    <col collapsed="false" customWidth="true" hidden="false" outlineLevel="0" max="6" min="6" style="0" width="3.28"/>
    <col collapsed="false" customWidth="true" hidden="false" outlineLevel="0" max="7" min="7" style="0" width="5.28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0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8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170"/>
      <c r="F8" s="196" t="n">
        <v>5200.95</v>
      </c>
      <c r="G8" s="196"/>
      <c r="H8" s="211"/>
      <c r="I8" s="21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68"/>
      <c r="B9" s="74" t="s">
        <v>53</v>
      </c>
      <c r="C9" s="74"/>
      <c r="D9" s="74"/>
      <c r="E9" s="176"/>
      <c r="F9" s="177"/>
      <c r="G9" s="197" t="n">
        <v>1</v>
      </c>
      <c r="I9" s="90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176"/>
      <c r="F10" s="177"/>
      <c r="G10" s="197" t="n">
        <v>1</v>
      </c>
      <c r="I10" s="90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68"/>
      <c r="B11" s="74" t="s">
        <v>55</v>
      </c>
      <c r="C11" s="74"/>
      <c r="D11" s="74"/>
      <c r="E11" s="180"/>
      <c r="F11" s="181"/>
      <c r="G11" s="197" t="n">
        <v>13.6</v>
      </c>
      <c r="I11" s="90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182" t="s">
        <v>56</v>
      </c>
      <c r="C12" s="182"/>
      <c r="D12" s="182"/>
      <c r="E12" s="183"/>
      <c r="F12" s="46"/>
      <c r="G12" s="197" t="n">
        <v>0.25</v>
      </c>
      <c r="I12" s="90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68"/>
      <c r="B13" s="185" t="s">
        <v>57</v>
      </c>
      <c r="C13" s="185"/>
      <c r="D13" s="185"/>
      <c r="E13" s="180"/>
      <c r="F13" s="181"/>
      <c r="G13" s="197" t="n">
        <v>0.4</v>
      </c>
      <c r="I13" s="90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68"/>
      <c r="B14" s="185" t="s">
        <v>58</v>
      </c>
      <c r="C14" s="185"/>
      <c r="D14" s="185"/>
      <c r="E14" s="180"/>
      <c r="F14" s="181"/>
      <c r="G14" s="197" t="n">
        <v>0.25</v>
      </c>
      <c r="I14" s="90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182" t="s">
        <v>108</v>
      </c>
      <c r="C15" s="182"/>
      <c r="D15" s="182"/>
      <c r="E15" s="176"/>
      <c r="F15" s="177"/>
      <c r="G15" s="197" t="n">
        <v>1.65</v>
      </c>
      <c r="I15" s="90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182" t="s">
        <v>109</v>
      </c>
      <c r="C16" s="182"/>
      <c r="D16" s="182"/>
      <c r="E16" s="176"/>
      <c r="F16" s="177"/>
      <c r="G16" s="197" t="n">
        <v>0.8</v>
      </c>
      <c r="I16" s="90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182" t="s">
        <v>110</v>
      </c>
      <c r="C17" s="182"/>
      <c r="D17" s="182"/>
      <c r="E17" s="176"/>
      <c r="F17" s="177"/>
      <c r="G17" s="197" t="n">
        <v>1.48</v>
      </c>
      <c r="I17" s="90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182" t="s">
        <v>111</v>
      </c>
      <c r="C18" s="182"/>
      <c r="D18" s="182"/>
      <c r="E18" s="176"/>
      <c r="F18" s="177"/>
      <c r="G18" s="197" t="n">
        <v>0.3</v>
      </c>
      <c r="I18" s="90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182" t="s">
        <v>63</v>
      </c>
      <c r="C19" s="182"/>
      <c r="D19" s="182"/>
      <c r="E19" s="75"/>
      <c r="F19" s="177"/>
      <c r="G19" s="197" t="n">
        <v>1</v>
      </c>
      <c r="I19" s="90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186" t="s">
        <v>64</v>
      </c>
      <c r="C20" s="186"/>
      <c r="D20" s="186"/>
      <c r="E20" s="176"/>
      <c r="F20" s="177"/>
      <c r="G20" s="197" t="n">
        <v>0.3</v>
      </c>
      <c r="I20" s="90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69" t="s">
        <v>65</v>
      </c>
      <c r="C21" s="69"/>
      <c r="D21" s="69"/>
      <c r="E21" s="69"/>
      <c r="F21" s="177"/>
      <c r="G21" s="197" t="n">
        <v>4.2</v>
      </c>
      <c r="I21" s="90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69" t="s">
        <v>66</v>
      </c>
      <c r="C22" s="69"/>
      <c r="D22" s="69"/>
      <c r="E22" s="69"/>
      <c r="F22" s="177"/>
      <c r="G22" s="197" t="n">
        <v>3</v>
      </c>
      <c r="I22" s="90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68"/>
      <c r="B23" s="69" t="s">
        <v>68</v>
      </c>
      <c r="C23" s="69"/>
      <c r="D23" s="69"/>
      <c r="E23" s="69"/>
      <c r="F23" s="177"/>
      <c r="G23" s="197" t="n">
        <v>4.68</v>
      </c>
      <c r="I23" s="90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69" t="s">
        <v>69</v>
      </c>
      <c r="C24" s="69"/>
      <c r="D24" s="69"/>
      <c r="E24" s="69"/>
      <c r="F24" s="177"/>
      <c r="G24" s="197" t="n">
        <v>0.6</v>
      </c>
      <c r="I24" s="90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69" t="s">
        <v>70</v>
      </c>
      <c r="C25" s="69"/>
      <c r="D25" s="69"/>
      <c r="E25" s="69"/>
      <c r="F25" s="177"/>
      <c r="G25" s="197" t="n">
        <v>11.08</v>
      </c>
      <c r="I25" s="90"/>
      <c r="J25" s="72"/>
      <c r="K25" s="72"/>
      <c r="L25" s="96" t="s">
        <v>67</v>
      </c>
      <c r="M25" s="96"/>
      <c r="N25" s="72"/>
      <c r="O25" s="73"/>
    </row>
    <row r="26" customFormat="false" ht="15" hidden="false" customHeight="false" outlineLevel="0" collapsed="false">
      <c r="A26" s="68"/>
      <c r="B26" s="69" t="s">
        <v>71</v>
      </c>
      <c r="C26" s="69"/>
      <c r="D26" s="69"/>
      <c r="E26" s="69"/>
      <c r="F26" s="177"/>
      <c r="G26" s="197" t="n">
        <v>0.25</v>
      </c>
      <c r="I26" s="90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213" t="s">
        <v>72</v>
      </c>
      <c r="C27" s="213"/>
      <c r="D27" s="213"/>
      <c r="E27" s="213"/>
      <c r="F27" s="214"/>
      <c r="G27" s="215" t="n">
        <v>0.075</v>
      </c>
      <c r="I27" s="90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85"/>
      <c r="B28" s="216"/>
      <c r="C28" s="216"/>
      <c r="D28" s="216"/>
      <c r="E28" s="216"/>
      <c r="F28" s="216"/>
      <c r="G28" s="216"/>
      <c r="H28" s="216"/>
      <c r="I28" s="72"/>
      <c r="J28" s="72"/>
      <c r="K28" s="72"/>
      <c r="N28" s="72"/>
      <c r="O28" s="73"/>
    </row>
    <row r="29" customFormat="false" ht="15" hidden="false" customHeight="false" outlineLevel="0" collapsed="false">
      <c r="A29" s="68"/>
      <c r="D29" s="87" t="s">
        <v>123</v>
      </c>
      <c r="E29" s="87"/>
      <c r="F29" s="88"/>
      <c r="G29" s="88"/>
      <c r="H29" s="88"/>
      <c r="I29" s="72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4"/>
      <c r="I30" s="72"/>
      <c r="J30" s="72"/>
      <c r="K30" s="72"/>
      <c r="N30" s="72"/>
      <c r="O30" s="73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189"/>
      <c r="I31" s="72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190"/>
      <c r="I32" s="72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190"/>
      <c r="I33" s="72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190"/>
      <c r="I34" s="72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190"/>
      <c r="I35" s="72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190"/>
      <c r="I36" s="72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190"/>
      <c r="I37" s="72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190"/>
      <c r="I38" s="72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190"/>
      <c r="I39" s="72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190"/>
      <c r="I40" s="72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190"/>
      <c r="I41" s="72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190"/>
      <c r="I42" s="72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190"/>
      <c r="I43" s="72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92"/>
      <c r="I44" s="106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25.1106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G11</f>
        <v>13.6</v>
      </c>
      <c r="K47" s="127" t="s">
        <v>82</v>
      </c>
      <c r="L47" s="96" t="s">
        <v>82</v>
      </c>
      <c r="M47" s="127" t="n">
        <f aca="false">+((G10+2*G12)*(G9+2*G12))-(G9*G10)</f>
        <v>1.25</v>
      </c>
      <c r="N47" s="96" t="n">
        <f aca="false">+M47*J47*I47</f>
        <v>17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G10+2*G12</f>
        <v>1.5</v>
      </c>
      <c r="K48" s="127" t="n">
        <f aca="false">+G13</f>
        <v>0.4</v>
      </c>
      <c r="L48" s="96" t="n">
        <f aca="false">+G14</f>
        <v>0.25</v>
      </c>
      <c r="M48" s="127" t="n">
        <f aca="false">+L48*K48</f>
        <v>0.1</v>
      </c>
      <c r="N48" s="96" t="n">
        <f aca="false">+M48*J48*I48</f>
        <v>0.3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G17</f>
        <v>1.48</v>
      </c>
      <c r="K49" s="127" t="n">
        <f aca="false">+(G15+G16)/2</f>
        <v>1.225</v>
      </c>
      <c r="L49" s="96" t="n">
        <f aca="false">+G18</f>
        <v>0.3</v>
      </c>
      <c r="M49" s="127" t="n">
        <f aca="false">+K49*L49</f>
        <v>0.3675</v>
      </c>
      <c r="N49" s="96" t="n">
        <f aca="false">+M49*J49*I49</f>
        <v>2.1756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/>
      <c r="K50" s="127"/>
      <c r="L50" s="96" t="n">
        <f aca="false">+G26</f>
        <v>0.25</v>
      </c>
      <c r="M50" s="127" t="n">
        <f aca="false">+G25</f>
        <v>11.08</v>
      </c>
      <c r="N50" s="96" t="n">
        <f aca="false">+M50*L50*I50</f>
        <v>2.77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G23+2*G17</f>
        <v>7.64</v>
      </c>
      <c r="K51" s="127" t="n">
        <f aca="false">+G19-G26</f>
        <v>0.75</v>
      </c>
      <c r="L51" s="96" t="n">
        <f aca="false">+G26</f>
        <v>0.25</v>
      </c>
      <c r="M51" s="127" t="n">
        <f aca="false">+L51*K51</f>
        <v>0.1875</v>
      </c>
      <c r="N51" s="130" t="n">
        <f aca="false">+M51*J51*I51</f>
        <v>2.865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25.1106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8</f>
        <v>3.90162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G11</f>
        <v>13.6</v>
      </c>
      <c r="K55" s="138" t="n">
        <f aca="false">+G27</f>
        <v>0.075</v>
      </c>
      <c r="L55" s="96" t="n">
        <f aca="false">+(G10+2*G12+2*0.1)</f>
        <v>1.7</v>
      </c>
      <c r="M55" s="127" t="n">
        <f aca="false">+K55*L55</f>
        <v>0.1275</v>
      </c>
      <c r="N55" s="96" t="n">
        <f aca="false">+M55*J55*I55</f>
        <v>1.734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G25</f>
        <v>11.08</v>
      </c>
      <c r="N56" s="127" t="n">
        <f aca="false">+M56*L56*I56</f>
        <v>0.831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G23+2*G18+2*0.25</f>
        <v>5.78</v>
      </c>
      <c r="K57" s="146" t="n">
        <f aca="false">G19</f>
        <v>1</v>
      </c>
      <c r="L57" s="141" t="n">
        <f aca="false">(G19-G27)/4</f>
        <v>0.23125</v>
      </c>
      <c r="M57" s="127" t="n">
        <f aca="false">(K57*L57)/2</f>
        <v>0.115625</v>
      </c>
      <c r="N57" s="147" t="n">
        <f aca="false">I57*J57*M57</f>
        <v>1.336625</v>
      </c>
      <c r="O57" s="139"/>
    </row>
    <row r="58" customFormat="false" ht="15" hidden="false" customHeight="false" outlineLevel="0" collapsed="false">
      <c r="A58" s="148"/>
      <c r="B58" s="130"/>
      <c r="C58" s="130"/>
      <c r="D58" s="100"/>
      <c r="E58" s="100"/>
      <c r="F58" s="100"/>
      <c r="G58" s="100"/>
      <c r="H58" s="149"/>
      <c r="I58" s="150"/>
      <c r="J58" s="147"/>
      <c r="K58" s="147"/>
      <c r="L58" s="150"/>
      <c r="M58" s="147"/>
      <c r="N58" s="96" t="n">
        <f aca="false">SUM(N55:N57)</f>
        <v>3.901625</v>
      </c>
      <c r="O58" s="147"/>
    </row>
    <row r="59" customFormat="false" ht="15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4"/>
      <c r="I59" s="133"/>
      <c r="J59" s="135"/>
      <c r="K59" s="135"/>
      <c r="L59" s="133"/>
      <c r="M59" s="135"/>
      <c r="N59" s="133"/>
      <c r="O59" s="135"/>
    </row>
    <row r="60" customFormat="false" ht="15" hidden="false" customHeight="false" outlineLevel="0" collapsed="false">
      <c r="A60" s="117" t="s">
        <v>10</v>
      </c>
      <c r="B60" s="118" t="s">
        <v>91</v>
      </c>
      <c r="C60" s="119"/>
      <c r="D60" s="119"/>
      <c r="E60" s="119"/>
      <c r="F60" s="119"/>
      <c r="G60" s="119"/>
      <c r="H60" s="120"/>
      <c r="I60" s="121"/>
      <c r="J60" s="122"/>
      <c r="K60" s="122"/>
      <c r="L60" s="121"/>
      <c r="M60" s="122"/>
      <c r="N60" s="121"/>
      <c r="O60" s="123" t="n">
        <f aca="false">+M71</f>
        <v>132.862</v>
      </c>
    </row>
    <row r="61" customFormat="false" ht="15" hidden="false" customHeight="false" outlineLevel="0" collapsed="false">
      <c r="A61" s="124"/>
      <c r="B61" s="125" t="s">
        <v>92</v>
      </c>
      <c r="C61" s="125"/>
      <c r="D61" s="125"/>
      <c r="E61" s="125"/>
      <c r="F61" s="100"/>
      <c r="G61" s="100"/>
      <c r="H61" s="126"/>
      <c r="I61" s="96" t="n">
        <v>2</v>
      </c>
      <c r="J61" s="127" t="n">
        <f aca="false">+G11</f>
        <v>13.6</v>
      </c>
      <c r="K61" s="127" t="n">
        <f aca="false">+(G9+2*G12)</f>
        <v>1.5</v>
      </c>
      <c r="L61" s="96" t="s">
        <v>82</v>
      </c>
      <c r="M61" s="127" t="n">
        <f aca="false">+I61*J61*K61</f>
        <v>40.8</v>
      </c>
      <c r="N61" s="96" t="s">
        <v>82</v>
      </c>
      <c r="O61" s="127"/>
    </row>
    <row r="62" customFormat="false" ht="15" hidden="false" customHeight="false" outlineLevel="0" collapsed="false">
      <c r="A62" s="124"/>
      <c r="B62" s="125" t="s">
        <v>93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G11</f>
        <v>13.6</v>
      </c>
      <c r="K62" s="127" t="n">
        <f aca="false">+G9</f>
        <v>1</v>
      </c>
      <c r="L62" s="96" t="s">
        <v>82</v>
      </c>
      <c r="M62" s="127" t="n">
        <f aca="false">+I62*J62*K62</f>
        <v>27.2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4</v>
      </c>
      <c r="C63" s="125"/>
      <c r="D63" s="125"/>
      <c r="E63" s="125"/>
      <c r="F63" s="100"/>
      <c r="G63" s="100"/>
      <c r="H63" s="126"/>
      <c r="I63" s="96" t="n">
        <v>1</v>
      </c>
      <c r="J63" s="127" t="n">
        <f aca="false">+G11</f>
        <v>13.6</v>
      </c>
      <c r="K63" s="127" t="s">
        <v>82</v>
      </c>
      <c r="L63" s="96" t="n">
        <f aca="false">+G10</f>
        <v>1</v>
      </c>
      <c r="M63" s="127" t="n">
        <f aca="false">+L63*J63*I63</f>
        <v>13.6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5</v>
      </c>
      <c r="C64" s="125"/>
      <c r="D64" s="125"/>
      <c r="E64" s="128"/>
      <c r="F64" s="100"/>
      <c r="G64" s="100"/>
      <c r="H64" s="126"/>
      <c r="I64" s="96" t="n">
        <v>2</v>
      </c>
      <c r="J64" s="127" t="n">
        <f aca="false">2*(G9+2*G12)+2*G10</f>
        <v>5</v>
      </c>
      <c r="K64" s="127" t="s">
        <v>82</v>
      </c>
      <c r="L64" s="96" t="n">
        <f aca="false">G12</f>
        <v>0.25</v>
      </c>
      <c r="M64" s="127" t="n">
        <f aca="false">+L64*J64*I64</f>
        <v>2.5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6</v>
      </c>
      <c r="C65" s="125"/>
      <c r="D65" s="125"/>
      <c r="E65" s="125"/>
      <c r="F65" s="100"/>
      <c r="G65" s="100"/>
      <c r="H65" s="126"/>
      <c r="I65" s="96" t="n">
        <v>2</v>
      </c>
      <c r="J65" s="127" t="n">
        <f aca="false">+G11+2*G17</f>
        <v>16.56</v>
      </c>
      <c r="K65" s="138" t="n">
        <f aca="false">+G27</f>
        <v>0.075</v>
      </c>
      <c r="L65" s="96" t="s">
        <v>82</v>
      </c>
      <c r="M65" s="127" t="n">
        <f aca="false">+K65*J65*I65</f>
        <v>2.484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7</v>
      </c>
      <c r="C66" s="128"/>
      <c r="D66" s="128"/>
      <c r="E66" s="128"/>
      <c r="F66" s="100"/>
      <c r="G66" s="100"/>
      <c r="H66" s="126"/>
      <c r="I66" s="96" t="n">
        <v>4</v>
      </c>
      <c r="J66" s="127" t="n">
        <f aca="false">+G17</f>
        <v>1.48</v>
      </c>
      <c r="K66" s="127" t="n">
        <f aca="false">+(G15+G16)/2</f>
        <v>1.225</v>
      </c>
      <c r="L66" s="96" t="s">
        <v>82</v>
      </c>
      <c r="M66" s="127" t="n">
        <f aca="false">+K66*J66*I66</f>
        <v>7.252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8</v>
      </c>
      <c r="C67" s="125"/>
      <c r="D67" s="125"/>
      <c r="E67" s="128"/>
      <c r="F67" s="100"/>
      <c r="G67" s="100"/>
      <c r="H67" s="126"/>
      <c r="I67" s="96" t="n">
        <v>2</v>
      </c>
      <c r="J67" s="127" t="n">
        <f aca="false">+(G23+2*G17+2*G18+2*0.25)</f>
        <v>8.74</v>
      </c>
      <c r="K67" s="127" t="n">
        <f aca="false">+G26</f>
        <v>0.25</v>
      </c>
      <c r="L67" s="96" t="s">
        <v>82</v>
      </c>
      <c r="M67" s="127" t="n">
        <f aca="false">+K67*J67*I67</f>
        <v>4.37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9</v>
      </c>
      <c r="C68" s="125"/>
      <c r="D68" s="125"/>
      <c r="E68" s="125"/>
      <c r="F68" s="125"/>
      <c r="G68" s="100"/>
      <c r="H68" s="126"/>
      <c r="I68" s="96" t="n">
        <v>2</v>
      </c>
      <c r="J68" s="127" t="n">
        <f aca="false">+$G$23+2*$G$17+2*0.25</f>
        <v>8.14</v>
      </c>
      <c r="K68" s="127" t="n">
        <f aca="false">+G19</f>
        <v>1</v>
      </c>
      <c r="L68" s="96" t="s">
        <v>82</v>
      </c>
      <c r="M68" s="127" t="n">
        <f aca="false">+K68*J68*I68</f>
        <v>16.28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100</v>
      </c>
      <c r="C69" s="125"/>
      <c r="D69" s="125"/>
      <c r="E69" s="128"/>
      <c r="F69" s="100"/>
      <c r="G69" s="100"/>
      <c r="H69" s="126"/>
      <c r="I69" s="96" t="n">
        <v>2</v>
      </c>
      <c r="J69" s="127" t="n">
        <f aca="false">+$G$23+2*$G$18+2*0.25+(G21+G22)</f>
        <v>12.98</v>
      </c>
      <c r="K69" s="127" t="n">
        <f aca="false">+G24</f>
        <v>0.6</v>
      </c>
      <c r="L69" s="96" t="s">
        <v>82</v>
      </c>
      <c r="M69" s="127" t="n">
        <f aca="false">+K69*J69*I69</f>
        <v>15.576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1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2*(G10+2*G12)+2*G14</f>
        <v>3.5</v>
      </c>
      <c r="K70" s="127" t="n">
        <f aca="false">+G13</f>
        <v>0.4</v>
      </c>
      <c r="L70" s="96" t="s">
        <v>82</v>
      </c>
      <c r="M70" s="127" t="n">
        <f aca="false">+K70*J70*I70</f>
        <v>2.8</v>
      </c>
      <c r="N70" s="96" t="s">
        <v>82</v>
      </c>
      <c r="O70" s="127"/>
    </row>
    <row r="71" customFormat="false" ht="15" hidden="false" customHeight="false" outlineLevel="0" collapsed="false">
      <c r="A71" s="124"/>
      <c r="B71" s="151" t="s">
        <v>102</v>
      </c>
      <c r="C71" s="136"/>
      <c r="D71" s="136"/>
      <c r="E71" s="136"/>
      <c r="F71" s="136"/>
      <c r="G71" s="136"/>
      <c r="H71" s="126"/>
      <c r="I71" s="96"/>
      <c r="J71" s="127"/>
      <c r="K71" s="127"/>
      <c r="L71" s="96"/>
      <c r="M71" s="152" t="n">
        <f aca="false">SUM(M61:M70)</f>
        <v>132.862</v>
      </c>
      <c r="N71" s="96"/>
      <c r="O71" s="127"/>
    </row>
    <row r="72" customFormat="false" ht="15" hidden="false" customHeight="false" outlineLevel="0" collapsed="false">
      <c r="A72" s="131"/>
      <c r="B72" s="132"/>
      <c r="C72" s="133"/>
      <c r="D72" s="133"/>
      <c r="E72" s="133"/>
      <c r="F72" s="133"/>
      <c r="G72" s="133"/>
      <c r="H72" s="134"/>
      <c r="I72" s="133"/>
      <c r="J72" s="135"/>
      <c r="K72" s="135"/>
      <c r="L72" s="133"/>
      <c r="M72" s="135"/>
      <c r="N72" s="133"/>
      <c r="O72" s="135"/>
    </row>
    <row r="73" customFormat="false" ht="15" hidden="false" customHeight="false" outlineLevel="0" collapsed="false">
      <c r="A73" s="117" t="s">
        <v>9</v>
      </c>
      <c r="B73" s="118" t="s">
        <v>103</v>
      </c>
      <c r="C73" s="119"/>
      <c r="D73" s="119"/>
      <c r="E73" s="119"/>
      <c r="F73" s="119"/>
      <c r="G73" s="119"/>
      <c r="H73" s="120"/>
      <c r="I73" s="121"/>
      <c r="J73" s="122"/>
      <c r="K73" s="122"/>
      <c r="L73" s="121"/>
      <c r="M73" s="122"/>
      <c r="N73" s="121"/>
      <c r="O73" s="123" t="n">
        <f aca="false">'ace 1x1'!M61</f>
        <v>1581.7838</v>
      </c>
    </row>
    <row r="74" customFormat="false" ht="15" hidden="false" customHeight="false" outlineLevel="0" collapsed="false">
      <c r="A74" s="148"/>
      <c r="B74" s="153"/>
      <c r="C74" s="154"/>
      <c r="D74" s="154"/>
      <c r="E74" s="154"/>
      <c r="F74" s="154"/>
      <c r="G74" s="154"/>
      <c r="H74" s="149"/>
      <c r="I74" s="150"/>
      <c r="J74" s="147"/>
      <c r="K74" s="147"/>
      <c r="L74" s="150"/>
      <c r="M74" s="147"/>
      <c r="N74" s="150"/>
      <c r="O74" s="147"/>
    </row>
    <row r="75" customFormat="false" ht="15" hidden="false" customHeight="false" outlineLevel="0" collapsed="false">
      <c r="A75" s="155"/>
      <c r="B75" s="156"/>
      <c r="C75" s="157"/>
      <c r="D75" s="157"/>
      <c r="E75" s="157"/>
      <c r="F75" s="157"/>
      <c r="G75" s="157"/>
      <c r="H75" s="158"/>
      <c r="I75" s="157"/>
      <c r="J75" s="159"/>
      <c r="K75" s="159"/>
      <c r="L75" s="157"/>
      <c r="M75" s="159"/>
      <c r="N75" s="157"/>
      <c r="O75" s="159"/>
    </row>
    <row r="76" customFormat="false" ht="15" hidden="false" customHeight="false" outlineLevel="0" collapsed="false">
      <c r="A76" s="117" t="str">
        <f aca="false">'Alc 0+810 '!A76</f>
        <v>655.B</v>
      </c>
      <c r="B76" s="118" t="str">
        <f aca="false">'Alc 0+810 '!B76</f>
        <v>JUNTA DE ALCANTARILLA  MARCO</v>
      </c>
      <c r="C76" s="119"/>
      <c r="D76" s="119"/>
      <c r="E76" s="119"/>
      <c r="F76" s="119"/>
      <c r="G76" s="119"/>
      <c r="H76" s="120"/>
      <c r="I76" s="121"/>
      <c r="J76" s="122"/>
      <c r="K76" s="122"/>
      <c r="L76" s="121"/>
      <c r="M76" s="122"/>
      <c r="N76" s="121"/>
      <c r="O76" s="160" t="n">
        <f aca="false">(I77*J77)+(I78*J78)</f>
        <v>9.6</v>
      </c>
    </row>
    <row r="77" customFormat="false" ht="15" hidden="false" customHeight="false" outlineLevel="0" collapsed="false">
      <c r="A77" s="124"/>
      <c r="B77" s="161" t="s">
        <v>114</v>
      </c>
      <c r="C77" s="100"/>
      <c r="D77" s="100"/>
      <c r="E77" s="100"/>
      <c r="F77" s="100"/>
      <c r="G77" s="100"/>
      <c r="H77" s="126"/>
      <c r="I77" s="162" t="n">
        <v>4</v>
      </c>
      <c r="J77" s="127" t="n">
        <f aca="false">G15</f>
        <v>1.65</v>
      </c>
      <c r="K77" s="127" t="s">
        <v>82</v>
      </c>
      <c r="L77" s="96" t="s">
        <v>82</v>
      </c>
      <c r="M77" s="127" t="s">
        <v>82</v>
      </c>
      <c r="N77" s="96"/>
      <c r="O77" s="127"/>
    </row>
    <row r="78" customFormat="false" ht="15" hidden="false" customHeight="false" outlineLevel="0" collapsed="false">
      <c r="A78" s="148"/>
      <c r="B78" s="153" t="s">
        <v>106</v>
      </c>
      <c r="C78" s="154"/>
      <c r="D78" s="154"/>
      <c r="E78" s="154"/>
      <c r="F78" s="154"/>
      <c r="G78" s="154"/>
      <c r="H78" s="149"/>
      <c r="I78" s="163" t="n">
        <v>2</v>
      </c>
      <c r="J78" s="147" t="n">
        <f aca="false">G10+2*G12</f>
        <v>1.5</v>
      </c>
      <c r="K78" s="147" t="s">
        <v>82</v>
      </c>
      <c r="L78" s="150" t="s">
        <v>82</v>
      </c>
      <c r="M78" s="147" t="s">
        <v>82</v>
      </c>
      <c r="N78" s="150"/>
      <c r="O78" s="147"/>
    </row>
  </sheetData>
  <mergeCells count="45">
    <mergeCell ref="A1:H1"/>
    <mergeCell ref="A2:I2"/>
    <mergeCell ref="A3:I3"/>
    <mergeCell ref="A5:O5"/>
    <mergeCell ref="A6:O6"/>
    <mergeCell ref="B8:D8"/>
    <mergeCell ref="F8:G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L25:M25"/>
    <mergeCell ref="B26:E26"/>
    <mergeCell ref="B27:E27"/>
    <mergeCell ref="B28:H28"/>
    <mergeCell ref="D29:E29"/>
    <mergeCell ref="B47:E47"/>
    <mergeCell ref="B48:E48"/>
    <mergeCell ref="B49:E49"/>
    <mergeCell ref="B55:E55"/>
    <mergeCell ref="B56:H56"/>
    <mergeCell ref="B58:C58"/>
    <mergeCell ref="B61:E61"/>
    <mergeCell ref="B62:E62"/>
    <mergeCell ref="B63:E63"/>
    <mergeCell ref="B64:D64"/>
    <mergeCell ref="B65:E65"/>
    <mergeCell ref="B67:D67"/>
    <mergeCell ref="B68:F68"/>
    <mergeCell ref="B69:D69"/>
    <mergeCell ref="B70:D70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80" activeCellId="0" sqref="B80:F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8.85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24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9" t="s">
        <v>50</v>
      </c>
      <c r="C7" s="59"/>
      <c r="D7" s="59"/>
      <c r="E7" s="59"/>
      <c r="F7" s="59"/>
      <c r="G7" s="59"/>
      <c r="H7" s="59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217"/>
      <c r="B8" s="74" t="s">
        <v>51</v>
      </c>
      <c r="C8" s="74"/>
      <c r="D8" s="74"/>
      <c r="E8" s="109"/>
      <c r="F8" s="218"/>
      <c r="G8" s="219" t="n">
        <v>6030</v>
      </c>
      <c r="H8" s="65"/>
      <c r="I8" s="17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85"/>
      <c r="B9" s="74" t="s">
        <v>53</v>
      </c>
      <c r="C9" s="74"/>
      <c r="D9" s="74"/>
      <c r="E9" s="75"/>
      <c r="F9" s="177"/>
      <c r="G9" s="197" t="n">
        <v>3.5</v>
      </c>
      <c r="I9" s="72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85"/>
      <c r="B10" s="74" t="s">
        <v>54</v>
      </c>
      <c r="C10" s="74"/>
      <c r="D10" s="74"/>
      <c r="E10" s="75"/>
      <c r="F10" s="177"/>
      <c r="G10" s="197" t="n">
        <v>4.5</v>
      </c>
      <c r="I10" s="72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85"/>
      <c r="B11" s="74" t="s">
        <v>55</v>
      </c>
      <c r="C11" s="74"/>
      <c r="D11" s="74"/>
      <c r="E11" s="61"/>
      <c r="F11" s="181"/>
      <c r="G11" s="197" t="n">
        <v>10.7</v>
      </c>
      <c r="I11" s="72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85"/>
      <c r="B12" s="182" t="s">
        <v>56</v>
      </c>
      <c r="C12" s="182"/>
      <c r="D12" s="182"/>
      <c r="E12" s="220"/>
      <c r="F12" s="46"/>
      <c r="G12" s="197" t="n">
        <v>0.35</v>
      </c>
      <c r="I12" s="72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85"/>
      <c r="B13" s="185" t="s">
        <v>57</v>
      </c>
      <c r="C13" s="185"/>
      <c r="D13" s="185"/>
      <c r="E13" s="61"/>
      <c r="F13" s="181"/>
      <c r="G13" s="197" t="n">
        <v>0.9</v>
      </c>
      <c r="I13" s="72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85"/>
      <c r="B14" s="185" t="s">
        <v>58</v>
      </c>
      <c r="C14" s="185"/>
      <c r="D14" s="185"/>
      <c r="E14" s="61"/>
      <c r="F14" s="181"/>
      <c r="G14" s="197" t="n">
        <v>0.3</v>
      </c>
      <c r="I14" s="72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85"/>
      <c r="B15" s="182" t="s">
        <v>108</v>
      </c>
      <c r="C15" s="182"/>
      <c r="D15" s="182"/>
      <c r="E15" s="75"/>
      <c r="F15" s="177"/>
      <c r="G15" s="197" t="n">
        <v>4.7</v>
      </c>
      <c r="I15" s="72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85"/>
      <c r="B16" s="182" t="s">
        <v>109</v>
      </c>
      <c r="C16" s="182"/>
      <c r="D16" s="182"/>
      <c r="E16" s="75"/>
      <c r="F16" s="177"/>
      <c r="G16" s="197" t="n">
        <v>2.45</v>
      </c>
      <c r="I16" s="72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85"/>
      <c r="B17" s="182" t="s">
        <v>110</v>
      </c>
      <c r="C17" s="182"/>
      <c r="D17" s="182"/>
      <c r="E17" s="75"/>
      <c r="F17" s="177"/>
      <c r="G17" s="197" t="n">
        <v>4.57</v>
      </c>
      <c r="I17" s="72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85"/>
      <c r="B18" s="182" t="s">
        <v>111</v>
      </c>
      <c r="C18" s="182"/>
      <c r="D18" s="182"/>
      <c r="E18" s="75"/>
      <c r="F18" s="177"/>
      <c r="G18" s="197" t="n">
        <v>0.4</v>
      </c>
      <c r="I18" s="72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85"/>
      <c r="B19" s="182" t="s">
        <v>63</v>
      </c>
      <c r="C19" s="182"/>
      <c r="D19" s="182"/>
      <c r="E19" s="75"/>
      <c r="F19" s="177"/>
      <c r="G19" s="197" t="n">
        <v>1</v>
      </c>
      <c r="I19" s="72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85"/>
      <c r="B20" s="182" t="s">
        <v>64</v>
      </c>
      <c r="C20" s="182"/>
      <c r="D20" s="182"/>
      <c r="E20" s="75"/>
      <c r="F20" s="177"/>
      <c r="G20" s="197" t="n">
        <v>0.3</v>
      </c>
      <c r="I20" s="72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85"/>
      <c r="B21" s="69" t="s">
        <v>65</v>
      </c>
      <c r="C21" s="69"/>
      <c r="D21" s="69"/>
      <c r="E21" s="69"/>
      <c r="F21" s="177"/>
      <c r="G21" s="197" t="n">
        <v>6.5</v>
      </c>
      <c r="I21" s="72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85"/>
      <c r="B22" s="69" t="s">
        <v>66</v>
      </c>
      <c r="C22" s="69"/>
      <c r="D22" s="69"/>
      <c r="E22" s="69"/>
      <c r="F22" s="177"/>
      <c r="G22" s="197" t="n">
        <v>4.8</v>
      </c>
      <c r="I22" s="72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85"/>
      <c r="B23" s="69" t="s">
        <v>68</v>
      </c>
      <c r="C23" s="69"/>
      <c r="D23" s="69"/>
      <c r="E23" s="69"/>
      <c r="F23" s="177"/>
      <c r="G23" s="197" t="n">
        <v>9.3</v>
      </c>
      <c r="I23" s="72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85"/>
      <c r="B24" s="69" t="s">
        <v>69</v>
      </c>
      <c r="C24" s="69"/>
      <c r="D24" s="69"/>
      <c r="E24" s="69"/>
      <c r="F24" s="177"/>
      <c r="G24" s="197" t="n">
        <v>0.8</v>
      </c>
      <c r="I24" s="72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85"/>
      <c r="B25" s="69" t="s">
        <v>70</v>
      </c>
      <c r="C25" s="69"/>
      <c r="D25" s="69"/>
      <c r="E25" s="69"/>
      <c r="F25" s="177"/>
      <c r="G25" s="197" t="n">
        <f aca="false">14+38.37</f>
        <v>52.37</v>
      </c>
      <c r="I25" s="72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85"/>
      <c r="B26" s="69" t="s">
        <v>71</v>
      </c>
      <c r="C26" s="69"/>
      <c r="D26" s="69"/>
      <c r="E26" s="69"/>
      <c r="F26" s="177"/>
      <c r="G26" s="197" t="n">
        <v>0.4</v>
      </c>
      <c r="I26" s="72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85"/>
      <c r="B27" s="69" t="s">
        <v>72</v>
      </c>
      <c r="C27" s="69"/>
      <c r="D27" s="69"/>
      <c r="E27" s="69"/>
      <c r="F27" s="177"/>
      <c r="G27" s="187" t="n">
        <v>0.075</v>
      </c>
      <c r="I27" s="72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85"/>
      <c r="B28" s="221"/>
      <c r="C28" s="221"/>
      <c r="D28" s="221"/>
      <c r="E28" s="221"/>
      <c r="F28" s="221"/>
      <c r="G28" s="221"/>
      <c r="H28" s="99"/>
      <c r="I28" s="72"/>
      <c r="J28" s="72"/>
      <c r="K28" s="72"/>
      <c r="N28" s="72"/>
      <c r="O28" s="73"/>
    </row>
    <row r="29" customFormat="false" ht="15" hidden="false" customHeight="false" outlineLevel="0" collapsed="false">
      <c r="A29" s="68"/>
      <c r="B29" s="179"/>
      <c r="C29" s="50"/>
      <c r="D29" s="87" t="s">
        <v>67</v>
      </c>
      <c r="E29" s="87"/>
      <c r="F29" s="88"/>
      <c r="G29" s="89"/>
      <c r="H29" s="188"/>
      <c r="I29" s="72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5"/>
      <c r="H30" s="222"/>
      <c r="I30" s="72"/>
      <c r="J30" s="72"/>
      <c r="K30" s="72"/>
      <c r="L30" s="96" t="s">
        <v>112</v>
      </c>
      <c r="M30" s="96"/>
      <c r="N30" s="72"/>
      <c r="O30" s="73"/>
    </row>
    <row r="31" customFormat="false" ht="15" hidden="false" customHeight="false" outlineLevel="0" collapsed="false">
      <c r="A31" s="68"/>
      <c r="B31" s="91"/>
      <c r="C31" s="92"/>
      <c r="D31" s="50"/>
      <c r="E31" s="50"/>
      <c r="F31" s="93"/>
      <c r="G31" s="223"/>
      <c r="H31" s="224"/>
      <c r="I31" s="72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B32" s="179"/>
      <c r="C32" s="50"/>
      <c r="D32" s="50"/>
      <c r="E32" s="50"/>
      <c r="F32" s="93"/>
      <c r="G32" s="225"/>
      <c r="H32" s="226"/>
      <c r="I32" s="72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D33" s="50"/>
      <c r="E33" s="50"/>
      <c r="F33" s="93"/>
      <c r="G33" s="225"/>
      <c r="H33" s="226"/>
      <c r="I33" s="72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225"/>
      <c r="H34" s="226"/>
      <c r="I34" s="72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225"/>
      <c r="H35" s="226"/>
      <c r="I35" s="72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225"/>
      <c r="H36" s="226"/>
      <c r="I36" s="72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225"/>
      <c r="H37" s="226"/>
      <c r="I37" s="72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225"/>
      <c r="H38" s="226"/>
      <c r="I38" s="72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225"/>
      <c r="H39" s="226"/>
      <c r="I39" s="72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225"/>
      <c r="H40" s="226"/>
      <c r="I40" s="72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225"/>
      <c r="H41" s="226"/>
      <c r="I41" s="72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225"/>
      <c r="H42" s="226"/>
      <c r="I42" s="72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225"/>
      <c r="H43" s="226"/>
      <c r="I43" s="72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227"/>
      <c r="H44" s="228"/>
      <c r="I44" s="106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11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115.3474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G11</f>
        <v>10.7</v>
      </c>
      <c r="K47" s="127" t="s">
        <v>82</v>
      </c>
      <c r="L47" s="96" t="s">
        <v>82</v>
      </c>
      <c r="M47" s="127" t="n">
        <f aca="false">+((G10+2*G12)*(G9+2*G12))-(G9*G10)</f>
        <v>6.09</v>
      </c>
      <c r="N47" s="96" t="n">
        <f aca="false">+M47*J47*I47</f>
        <v>65.163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G10+2*G12</f>
        <v>5.2</v>
      </c>
      <c r="K48" s="127" t="n">
        <f aca="false">+G13</f>
        <v>0.9</v>
      </c>
      <c r="L48" s="96" t="n">
        <f aca="false">+G14</f>
        <v>0.3</v>
      </c>
      <c r="M48" s="127" t="n">
        <f aca="false">+L48*K48</f>
        <v>0.27</v>
      </c>
      <c r="N48" s="96" t="n">
        <f aca="false">+M48*J48*I48</f>
        <v>2.808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G17</f>
        <v>4.57</v>
      </c>
      <c r="K49" s="127" t="n">
        <f aca="false">+(G15+G16)/2</f>
        <v>3.575</v>
      </c>
      <c r="L49" s="96" t="n">
        <f aca="false">+G18</f>
        <v>0.4</v>
      </c>
      <c r="M49" s="127" t="n">
        <f aca="false">+K49*L49</f>
        <v>1.43</v>
      </c>
      <c r="N49" s="96" t="n">
        <f aca="false">+M49*J49*I49</f>
        <v>26.1404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/>
      <c r="K50" s="127"/>
      <c r="L50" s="96" t="n">
        <f aca="false">+G26</f>
        <v>0.4</v>
      </c>
      <c r="M50" s="127" t="n">
        <f aca="false">+G25</f>
        <v>52.37</v>
      </c>
      <c r="N50" s="96" t="n">
        <f aca="false">+M50*L50*I50</f>
        <v>20.948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G23+2*G17</f>
        <v>18.44</v>
      </c>
      <c r="K51" s="127" t="n">
        <f aca="false">+G19-G26</f>
        <v>0.6</v>
      </c>
      <c r="L51" s="96" t="n">
        <f aca="false">+G26</f>
        <v>0.4</v>
      </c>
      <c r="M51" s="127" t="n">
        <f aca="false">+L51*K51</f>
        <v>0.24</v>
      </c>
      <c r="N51" s="130" t="n">
        <f aca="false">+M51*K51*I51</f>
        <v>0.288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115.3474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9</f>
        <v>10.712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G11</f>
        <v>10.7</v>
      </c>
      <c r="K55" s="138" t="n">
        <f aca="false">+G27</f>
        <v>0.075</v>
      </c>
      <c r="L55" s="96" t="n">
        <f aca="false">+(G10+2*G12+2*0.1)</f>
        <v>5.4</v>
      </c>
      <c r="M55" s="127" t="n">
        <f aca="false">+K55*L55</f>
        <v>0.405</v>
      </c>
      <c r="N55" s="96" t="n">
        <f aca="false">+M55*J55*I55</f>
        <v>4.3335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G25</f>
        <v>52.37</v>
      </c>
      <c r="N56" s="127" t="n">
        <f aca="false">+M56*L56*I56</f>
        <v>3.92775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G23+2*G18+2*0.25</f>
        <v>10.6</v>
      </c>
      <c r="K57" s="146" t="n">
        <f aca="false">G19</f>
        <v>1</v>
      </c>
      <c r="L57" s="141" t="n">
        <f aca="false">(G19-G27)/4</f>
        <v>0.23125</v>
      </c>
      <c r="M57" s="142" t="n">
        <f aca="false">(K57*L57)/2</f>
        <v>0.115625</v>
      </c>
      <c r="N57" s="127" t="n">
        <f aca="false">I57*J57*M57</f>
        <v>2.45125</v>
      </c>
      <c r="O57" s="143"/>
    </row>
    <row r="58" customFormat="false" ht="15" hidden="false" customHeight="false" outlineLevel="0" collapsed="false">
      <c r="A58" s="124"/>
      <c r="B58" s="125" t="s">
        <v>116</v>
      </c>
      <c r="C58" s="128"/>
      <c r="D58" s="128"/>
      <c r="E58" s="128"/>
      <c r="F58" s="128"/>
      <c r="G58" s="144"/>
      <c r="H58" s="145"/>
      <c r="I58" s="96" t="n">
        <v>2</v>
      </c>
      <c r="J58" s="127" t="n">
        <f aca="false">G11+2*G17</f>
        <v>19.84</v>
      </c>
      <c r="K58" s="146" t="n">
        <v>0.1</v>
      </c>
      <c r="L58" s="141" t="n">
        <v>0.25</v>
      </c>
      <c r="M58" s="142" t="n">
        <f aca="false">K58*L58</f>
        <v>0.025</v>
      </c>
      <c r="N58" s="147" t="n">
        <f aca="false">I58*J58*M58</f>
        <v>0.992</v>
      </c>
      <c r="O58" s="139"/>
    </row>
    <row r="59" customFormat="false" ht="15" hidden="false" customHeight="false" outlineLevel="0" collapsed="false">
      <c r="A59" s="148"/>
      <c r="B59" s="130"/>
      <c r="C59" s="130"/>
      <c r="D59" s="100"/>
      <c r="E59" s="100"/>
      <c r="F59" s="100"/>
      <c r="G59" s="100"/>
      <c r="H59" s="149"/>
      <c r="I59" s="150"/>
      <c r="J59" s="147"/>
      <c r="K59" s="147"/>
      <c r="L59" s="150"/>
      <c r="M59" s="147"/>
      <c r="N59" s="96" t="n">
        <f aca="false">SUM(N55:N57)</f>
        <v>10.7125</v>
      </c>
      <c r="O59" s="147"/>
    </row>
    <row r="60" customFormat="false" ht="15" hidden="false" customHeight="false" outlineLevel="0" collapsed="false">
      <c r="A60" s="131"/>
      <c r="B60" s="132"/>
      <c r="C60" s="133"/>
      <c r="D60" s="133"/>
      <c r="E60" s="133"/>
      <c r="F60" s="133"/>
      <c r="G60" s="133"/>
      <c r="H60" s="134"/>
      <c r="I60" s="133"/>
      <c r="J60" s="135"/>
      <c r="K60" s="135"/>
      <c r="L60" s="133"/>
      <c r="M60" s="135"/>
      <c r="N60" s="133"/>
      <c r="O60" s="135"/>
    </row>
    <row r="61" customFormat="false" ht="15" hidden="false" customHeight="false" outlineLevel="0" collapsed="false">
      <c r="A61" s="117" t="s">
        <v>10</v>
      </c>
      <c r="B61" s="118" t="s">
        <v>91</v>
      </c>
      <c r="C61" s="119"/>
      <c r="D61" s="119"/>
      <c r="E61" s="119"/>
      <c r="F61" s="119"/>
      <c r="G61" s="119"/>
      <c r="H61" s="120"/>
      <c r="I61" s="121"/>
      <c r="J61" s="122"/>
      <c r="K61" s="122"/>
      <c r="L61" s="121"/>
      <c r="M61" s="122"/>
      <c r="N61" s="121"/>
      <c r="O61" s="123" t="n">
        <f aca="false">+M72</f>
        <v>401.949</v>
      </c>
    </row>
    <row r="62" customFormat="false" ht="15" hidden="false" customHeight="false" outlineLevel="0" collapsed="false">
      <c r="A62" s="124"/>
      <c r="B62" s="125" t="s">
        <v>92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+G11</f>
        <v>10.7</v>
      </c>
      <c r="K62" s="127" t="n">
        <f aca="false">+(G9+2*G12)</f>
        <v>4.2</v>
      </c>
      <c r="L62" s="96" t="s">
        <v>82</v>
      </c>
      <c r="M62" s="127" t="n">
        <f aca="false">+I62*J62*K62</f>
        <v>89.88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3</v>
      </c>
      <c r="C63" s="125"/>
      <c r="D63" s="125"/>
      <c r="E63" s="125"/>
      <c r="F63" s="100"/>
      <c r="G63" s="100"/>
      <c r="H63" s="126"/>
      <c r="I63" s="96" t="n">
        <v>2</v>
      </c>
      <c r="J63" s="127" t="n">
        <f aca="false">G11</f>
        <v>10.7</v>
      </c>
      <c r="K63" s="127" t="n">
        <f aca="false">+G9</f>
        <v>3.5</v>
      </c>
      <c r="L63" s="96" t="s">
        <v>82</v>
      </c>
      <c r="M63" s="127" t="n">
        <f aca="false">+I63*J63*K63</f>
        <v>74.9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4</v>
      </c>
      <c r="C64" s="125"/>
      <c r="D64" s="125"/>
      <c r="E64" s="125"/>
      <c r="F64" s="100"/>
      <c r="G64" s="100"/>
      <c r="H64" s="126"/>
      <c r="I64" s="96" t="n">
        <v>1</v>
      </c>
      <c r="J64" s="127" t="n">
        <f aca="false">+G11</f>
        <v>10.7</v>
      </c>
      <c r="K64" s="127" t="s">
        <v>82</v>
      </c>
      <c r="L64" s="96" t="n">
        <f aca="false">+G10</f>
        <v>4.5</v>
      </c>
      <c r="M64" s="127" t="n">
        <f aca="false">+L64*J64*I64</f>
        <v>48.15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5</v>
      </c>
      <c r="C65" s="125"/>
      <c r="D65" s="125"/>
      <c r="E65" s="128"/>
      <c r="F65" s="100"/>
      <c r="G65" s="100"/>
      <c r="H65" s="126"/>
      <c r="I65" s="96" t="n">
        <v>2</v>
      </c>
      <c r="J65" s="127" t="n">
        <f aca="false">2*(G9+2*G12)+2*G10</f>
        <v>17.4</v>
      </c>
      <c r="K65" s="127" t="s">
        <v>82</v>
      </c>
      <c r="L65" s="96" t="n">
        <f aca="false">G12</f>
        <v>0.35</v>
      </c>
      <c r="M65" s="127" t="n">
        <f aca="false">+L65*J65*I65</f>
        <v>12.18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6</v>
      </c>
      <c r="C66" s="125"/>
      <c r="D66" s="125"/>
      <c r="E66" s="125"/>
      <c r="F66" s="100"/>
      <c r="G66" s="100"/>
      <c r="H66" s="126"/>
      <c r="I66" s="96" t="n">
        <v>2</v>
      </c>
      <c r="J66" s="127" t="n">
        <f aca="false">+G11+2*G17</f>
        <v>19.84</v>
      </c>
      <c r="K66" s="138" t="n">
        <f aca="false">+G27</f>
        <v>0.075</v>
      </c>
      <c r="L66" s="96" t="s">
        <v>82</v>
      </c>
      <c r="M66" s="127" t="n">
        <f aca="false">+K66*J66*I66</f>
        <v>2.976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7</v>
      </c>
      <c r="C67" s="128"/>
      <c r="D67" s="128"/>
      <c r="E67" s="128"/>
      <c r="F67" s="100"/>
      <c r="G67" s="100"/>
      <c r="H67" s="126"/>
      <c r="I67" s="96" t="n">
        <v>4</v>
      </c>
      <c r="J67" s="127" t="n">
        <f aca="false">+G17</f>
        <v>4.57</v>
      </c>
      <c r="K67" s="127" t="n">
        <f aca="false">+(G15+G16)/2</f>
        <v>3.575</v>
      </c>
      <c r="L67" s="96" t="s">
        <v>82</v>
      </c>
      <c r="M67" s="127" t="n">
        <f aca="false">+K67*J67*I67</f>
        <v>65.351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8</v>
      </c>
      <c r="C68" s="125"/>
      <c r="D68" s="125"/>
      <c r="E68" s="128"/>
      <c r="F68" s="100"/>
      <c r="G68" s="100"/>
      <c r="H68" s="126"/>
      <c r="I68" s="96" t="n">
        <v>2</v>
      </c>
      <c r="J68" s="127" t="n">
        <f aca="false">+(G23+2*G17+2*G18+2*0.25)</f>
        <v>19.74</v>
      </c>
      <c r="K68" s="127" t="n">
        <f aca="false">+G26</f>
        <v>0.4</v>
      </c>
      <c r="L68" s="96" t="s">
        <v>82</v>
      </c>
      <c r="M68" s="127" t="n">
        <f aca="false">+K68*J68*I68</f>
        <v>15.792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99</v>
      </c>
      <c r="C69" s="125"/>
      <c r="D69" s="125"/>
      <c r="E69" s="125"/>
      <c r="F69" s="125"/>
      <c r="G69" s="100"/>
      <c r="H69" s="126"/>
      <c r="I69" s="96" t="n">
        <v>2</v>
      </c>
      <c r="J69" s="127" t="n">
        <f aca="false">+$G$23+2*$G$17+2*0.25</f>
        <v>18.94</v>
      </c>
      <c r="K69" s="127" t="n">
        <f aca="false">+G19</f>
        <v>1</v>
      </c>
      <c r="L69" s="96" t="s">
        <v>82</v>
      </c>
      <c r="M69" s="127" t="n">
        <f aca="false">+K69*J69*I69</f>
        <v>37.88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0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+$G$23+2*$G$18+2*0.25+(G21+G22)</f>
        <v>21.9</v>
      </c>
      <c r="K70" s="127" t="n">
        <f aca="false">+G24</f>
        <v>0.8</v>
      </c>
      <c r="L70" s="96" t="s">
        <v>82</v>
      </c>
      <c r="M70" s="127" t="n">
        <f aca="false">+K70*J70*I70</f>
        <v>35.04</v>
      </c>
      <c r="N70" s="96" t="s">
        <v>82</v>
      </c>
      <c r="O70" s="127"/>
    </row>
    <row r="71" customFormat="false" ht="15" hidden="false" customHeight="false" outlineLevel="0" collapsed="false">
      <c r="A71" s="124"/>
      <c r="B71" s="125" t="s">
        <v>101</v>
      </c>
      <c r="C71" s="125"/>
      <c r="D71" s="125"/>
      <c r="E71" s="128"/>
      <c r="F71" s="100"/>
      <c r="G71" s="100"/>
      <c r="H71" s="126"/>
      <c r="I71" s="96" t="n">
        <v>2</v>
      </c>
      <c r="J71" s="127" t="n">
        <f aca="false">2*(G10+2*G12)+2*G14</f>
        <v>11</v>
      </c>
      <c r="K71" s="127" t="n">
        <f aca="false">+G13</f>
        <v>0.9</v>
      </c>
      <c r="L71" s="96" t="s">
        <v>82</v>
      </c>
      <c r="M71" s="127" t="n">
        <f aca="false">+K71*J71*I71</f>
        <v>19.8</v>
      </c>
      <c r="N71" s="96" t="s">
        <v>82</v>
      </c>
      <c r="O71" s="127"/>
    </row>
    <row r="72" customFormat="false" ht="15" hidden="false" customHeight="false" outlineLevel="0" collapsed="false">
      <c r="A72" s="124"/>
      <c r="B72" s="151" t="s">
        <v>102</v>
      </c>
      <c r="C72" s="136"/>
      <c r="D72" s="136"/>
      <c r="E72" s="136"/>
      <c r="F72" s="136"/>
      <c r="G72" s="136"/>
      <c r="H72" s="126"/>
      <c r="I72" s="96"/>
      <c r="J72" s="127"/>
      <c r="K72" s="127"/>
      <c r="L72" s="96"/>
      <c r="M72" s="152" t="n">
        <f aca="false">SUM(M62:M71)</f>
        <v>401.949</v>
      </c>
      <c r="N72" s="96"/>
      <c r="O72" s="127"/>
    </row>
    <row r="73" customFormat="false" ht="15" hidden="false" customHeight="false" outlineLevel="0" collapsed="false">
      <c r="A73" s="131"/>
      <c r="B73" s="132"/>
      <c r="C73" s="133"/>
      <c r="D73" s="133"/>
      <c r="E73" s="133"/>
      <c r="F73" s="133"/>
      <c r="G73" s="133"/>
      <c r="H73" s="134"/>
      <c r="I73" s="133"/>
      <c r="J73" s="135"/>
      <c r="K73" s="135"/>
      <c r="L73" s="133"/>
      <c r="M73" s="135"/>
      <c r="N73" s="133"/>
      <c r="O73" s="135"/>
    </row>
    <row r="74" customFormat="false" ht="15" hidden="false" customHeight="false" outlineLevel="0" collapsed="false">
      <c r="A74" s="117" t="s">
        <v>9</v>
      </c>
      <c r="B74" s="118" t="s">
        <v>103</v>
      </c>
      <c r="C74" s="119"/>
      <c r="D74" s="119"/>
      <c r="E74" s="119"/>
      <c r="F74" s="119"/>
      <c r="G74" s="119"/>
      <c r="H74" s="120"/>
      <c r="I74" s="121"/>
      <c r="J74" s="122"/>
      <c r="K74" s="122"/>
      <c r="L74" s="121"/>
      <c r="M74" s="122"/>
      <c r="N74" s="121"/>
      <c r="O74" s="123" t="n">
        <f aca="false">'ace 6+030'!M32</f>
        <v>7015.7909</v>
      </c>
    </row>
    <row r="75" customFormat="false" ht="15" hidden="false" customHeight="false" outlineLevel="0" collapsed="false">
      <c r="A75" s="148"/>
      <c r="B75" s="153"/>
      <c r="C75" s="154"/>
      <c r="D75" s="154"/>
      <c r="E75" s="154"/>
      <c r="F75" s="154"/>
      <c r="G75" s="154"/>
      <c r="H75" s="149"/>
      <c r="I75" s="150"/>
      <c r="J75" s="147"/>
      <c r="K75" s="147"/>
      <c r="L75" s="150"/>
      <c r="M75" s="147"/>
      <c r="N75" s="150"/>
      <c r="O75" s="147"/>
    </row>
    <row r="76" customFormat="false" ht="15" hidden="false" customHeight="false" outlineLevel="0" collapsed="false">
      <c r="A76" s="155"/>
      <c r="B76" s="156"/>
      <c r="C76" s="157"/>
      <c r="D76" s="157"/>
      <c r="E76" s="157"/>
      <c r="F76" s="157"/>
      <c r="G76" s="157"/>
      <c r="H76" s="158"/>
      <c r="I76" s="157"/>
      <c r="J76" s="159"/>
      <c r="K76" s="159"/>
      <c r="L76" s="157"/>
      <c r="M76" s="159"/>
      <c r="N76" s="157"/>
      <c r="O76" s="159"/>
    </row>
    <row r="77" customFormat="false" ht="15" hidden="false" customHeight="false" outlineLevel="0" collapsed="false">
      <c r="A77" s="117" t="str">
        <f aca="false">'Alc 0+810 '!A76</f>
        <v>655.B</v>
      </c>
      <c r="B77" s="118" t="str">
        <f aca="false">'Alc 0+810 '!B76</f>
        <v>JUNTA DE ALCANTARILLA  MARCO</v>
      </c>
      <c r="C77" s="119"/>
      <c r="D77" s="119"/>
      <c r="E77" s="119"/>
      <c r="F77" s="119"/>
      <c r="G77" s="119"/>
      <c r="H77" s="120"/>
      <c r="I77" s="121"/>
      <c r="J77" s="122"/>
      <c r="K77" s="122"/>
      <c r="L77" s="121"/>
      <c r="M77" s="122"/>
      <c r="N77" s="121"/>
      <c r="O77" s="160" t="n">
        <f aca="false">(I78*J78)+(I79*J79)</f>
        <v>29.2</v>
      </c>
    </row>
    <row r="78" customFormat="false" ht="15" hidden="false" customHeight="false" outlineLevel="0" collapsed="false">
      <c r="A78" s="124"/>
      <c r="B78" s="161" t="s">
        <v>114</v>
      </c>
      <c r="C78" s="100"/>
      <c r="D78" s="100"/>
      <c r="E78" s="100"/>
      <c r="F78" s="100"/>
      <c r="G78" s="100"/>
      <c r="H78" s="126"/>
      <c r="I78" s="162" t="n">
        <v>4</v>
      </c>
      <c r="J78" s="127" t="n">
        <f aca="false">G15</f>
        <v>4.7</v>
      </c>
      <c r="K78" s="127"/>
      <c r="L78" s="96"/>
      <c r="M78" s="127"/>
      <c r="N78" s="96"/>
      <c r="O78" s="127"/>
    </row>
    <row r="79" customFormat="false" ht="15" hidden="false" customHeight="false" outlineLevel="0" collapsed="false">
      <c r="A79" s="148"/>
      <c r="B79" s="153" t="s">
        <v>106</v>
      </c>
      <c r="C79" s="154"/>
      <c r="D79" s="154"/>
      <c r="E79" s="154"/>
      <c r="F79" s="154"/>
      <c r="G79" s="154"/>
      <c r="H79" s="149"/>
      <c r="I79" s="163" t="n">
        <v>2</v>
      </c>
      <c r="J79" s="147" t="n">
        <f aca="false">G10+2*G12</f>
        <v>5.2</v>
      </c>
      <c r="K79" s="147"/>
      <c r="L79" s="150"/>
      <c r="M79" s="147"/>
      <c r="N79" s="150"/>
      <c r="O79" s="147"/>
    </row>
    <row r="80" customFormat="false" ht="15" hidden="false" customHeight="false" outlineLevel="0" collapsed="false">
      <c r="A80" s="201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202"/>
    </row>
    <row r="81" customFormat="false" ht="15" hidden="false" customHeight="false" outlineLevel="0" collapsed="false">
      <c r="A81" s="203" t="str">
        <f aca="false">'Alc 4+860'!A82</f>
        <v>675.B</v>
      </c>
      <c r="B81" s="118" t="str">
        <f aca="false">'Alc 4+860'!B82</f>
        <v>GEOCOMPUESTO DE DRENAJE TRIDIMENSIONAL</v>
      </c>
      <c r="C81" s="204"/>
      <c r="D81" s="119"/>
      <c r="E81" s="119"/>
      <c r="F81" s="119"/>
      <c r="G81" s="119"/>
      <c r="H81" s="120"/>
      <c r="I81" s="121"/>
      <c r="J81" s="122"/>
      <c r="K81" s="122"/>
      <c r="L81" s="122"/>
      <c r="M81" s="122"/>
      <c r="N81" s="121"/>
      <c r="O81" s="123" t="n">
        <f aca="false">SUM(M82:M83)</f>
        <v>162.721</v>
      </c>
    </row>
    <row r="82" customFormat="false" ht="15" hidden="false" customHeight="false" outlineLevel="0" collapsed="false">
      <c r="A82" s="205"/>
      <c r="B82" s="125" t="s">
        <v>118</v>
      </c>
      <c r="C82" s="125"/>
      <c r="D82" s="125"/>
      <c r="E82" s="136"/>
      <c r="F82" s="136"/>
      <c r="G82" s="136"/>
      <c r="H82" s="137"/>
      <c r="I82" s="127" t="n">
        <v>2</v>
      </c>
      <c r="J82" s="206" t="n">
        <f aca="false">G11</f>
        <v>10.7</v>
      </c>
      <c r="K82" s="127" t="n">
        <f aca="false">(G9+2*G12)+G12</f>
        <v>4.55</v>
      </c>
      <c r="L82" s="206" t="s">
        <v>82</v>
      </c>
      <c r="M82" s="127" t="n">
        <f aca="false">I82*J82*K82</f>
        <v>97.37</v>
      </c>
      <c r="N82" s="96" t="s">
        <v>82</v>
      </c>
      <c r="O82" s="139"/>
    </row>
    <row r="83" customFormat="false" ht="15" hidden="false" customHeight="false" outlineLevel="0" collapsed="false">
      <c r="A83" s="205"/>
      <c r="B83" s="161" t="s">
        <v>119</v>
      </c>
      <c r="C83" s="161"/>
      <c r="D83" s="161"/>
      <c r="E83" s="161"/>
      <c r="F83" s="161"/>
      <c r="G83" s="100"/>
      <c r="H83" s="126"/>
      <c r="I83" s="127" t="n">
        <v>4</v>
      </c>
      <c r="J83" s="206" t="n">
        <f aca="false">G17</f>
        <v>4.57</v>
      </c>
      <c r="K83" s="127" t="n">
        <f aca="false">(G15+G16)/2</f>
        <v>3.575</v>
      </c>
      <c r="L83" s="206" t="s">
        <v>82</v>
      </c>
      <c r="M83" s="127" t="n">
        <f aca="false">I83*J83*K83</f>
        <v>65.351</v>
      </c>
      <c r="N83" s="96" t="s">
        <v>82</v>
      </c>
      <c r="O83" s="127"/>
    </row>
    <row r="84" customFormat="false" ht="15" hidden="false" customHeight="false" outlineLevel="0" collapsed="false">
      <c r="A84" s="207"/>
      <c r="B84" s="153"/>
      <c r="C84" s="154"/>
      <c r="D84" s="154"/>
      <c r="E84" s="154"/>
      <c r="F84" s="154"/>
      <c r="G84" s="154"/>
      <c r="H84" s="149"/>
      <c r="I84" s="147"/>
      <c r="J84" s="208"/>
      <c r="K84" s="147"/>
      <c r="L84" s="209"/>
      <c r="M84" s="147"/>
      <c r="N84" s="150"/>
      <c r="O84" s="147"/>
    </row>
    <row r="85" customFormat="false" ht="15" hidden="false" customHeight="false" outlineLevel="0" collapsed="false">
      <c r="A85" s="201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202"/>
    </row>
    <row r="86" customFormat="false" ht="15" hidden="false" customHeight="false" outlineLevel="0" collapsed="false">
      <c r="A86" s="203" t="str">
        <f aca="false">'Alc 4+860'!A87</f>
        <v>675.A</v>
      </c>
      <c r="B86" s="118" t="str">
        <f aca="false">'Alc 4+860'!B87</f>
        <v>PINTURA BITUMINOSA</v>
      </c>
      <c r="C86" s="204"/>
      <c r="D86" s="119"/>
      <c r="E86" s="119"/>
      <c r="F86" s="119"/>
      <c r="G86" s="119"/>
      <c r="H86" s="120"/>
      <c r="I86" s="121"/>
      <c r="J86" s="122"/>
      <c r="K86" s="122"/>
      <c r="L86" s="122"/>
      <c r="M86" s="122"/>
      <c r="N86" s="121"/>
      <c r="O86" s="123" t="n">
        <f aca="false">SUM(M87:M88)</f>
        <v>210.871</v>
      </c>
    </row>
    <row r="87" customFormat="false" ht="15" hidden="false" customHeight="false" outlineLevel="0" collapsed="false">
      <c r="A87" s="205"/>
      <c r="B87" s="161" t="s">
        <v>118</v>
      </c>
      <c r="C87" s="161"/>
      <c r="D87" s="161"/>
      <c r="E87" s="161"/>
      <c r="F87" s="161"/>
      <c r="G87" s="100"/>
      <c r="H87" s="126"/>
      <c r="I87" s="127" t="n">
        <v>1</v>
      </c>
      <c r="J87" s="206" t="n">
        <f aca="false">G11</f>
        <v>10.7</v>
      </c>
      <c r="K87" s="127" t="n">
        <f aca="false">2*(G9+2*G12)+(G10+2*G12)</f>
        <v>13.6</v>
      </c>
      <c r="L87" s="206" t="s">
        <v>82</v>
      </c>
      <c r="M87" s="127" t="n">
        <f aca="false">I87*J87*K87</f>
        <v>145.52</v>
      </c>
      <c r="N87" s="96" t="s">
        <v>82</v>
      </c>
      <c r="O87" s="127"/>
    </row>
    <row r="88" customFormat="false" ht="15" hidden="false" customHeight="false" outlineLevel="0" collapsed="false">
      <c r="A88" s="205"/>
      <c r="B88" s="161" t="s">
        <v>121</v>
      </c>
      <c r="C88" s="100"/>
      <c r="D88" s="100"/>
      <c r="E88" s="100"/>
      <c r="F88" s="100"/>
      <c r="G88" s="100"/>
      <c r="H88" s="126"/>
      <c r="I88" s="127" t="n">
        <v>4</v>
      </c>
      <c r="J88" s="206" t="n">
        <f aca="false">G17</f>
        <v>4.57</v>
      </c>
      <c r="K88" s="127" t="n">
        <f aca="false">(G15+G16)/2</f>
        <v>3.575</v>
      </c>
      <c r="L88" s="206" t="s">
        <v>82</v>
      </c>
      <c r="M88" s="127" t="n">
        <f aca="false">I88*J88*K88</f>
        <v>65.351</v>
      </c>
      <c r="N88" s="96" t="s">
        <v>82</v>
      </c>
      <c r="O88" s="127"/>
    </row>
    <row r="89" customFormat="false" ht="15" hidden="false" customHeight="false" outlineLevel="0" collapsed="false">
      <c r="A89" s="207"/>
      <c r="B89" s="153"/>
      <c r="C89" s="154"/>
      <c r="D89" s="154"/>
      <c r="E89" s="154"/>
      <c r="F89" s="154"/>
      <c r="G89" s="154"/>
      <c r="H89" s="149"/>
      <c r="I89" s="147"/>
      <c r="J89" s="208"/>
      <c r="K89" s="147"/>
      <c r="L89" s="209"/>
      <c r="M89" s="147"/>
      <c r="N89" s="150"/>
      <c r="O89" s="147"/>
    </row>
    <row r="90" customFormat="false" ht="15" hidden="false" customHeight="false" outlineLevel="0" collapsed="false">
      <c r="A90" s="201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202"/>
    </row>
    <row r="91" customFormat="false" ht="15" hidden="false" customHeight="false" outlineLevel="0" collapsed="false">
      <c r="A91" s="203" t="str">
        <f aca="false">'Alc 4+860'!A92</f>
        <v>625.D</v>
      </c>
      <c r="B91" s="118" t="str">
        <f aca="false">'Alc 4+860'!B92</f>
        <v>TUBERIA CORRUGADA PERFORADA D=6"</v>
      </c>
      <c r="C91" s="204"/>
      <c r="D91" s="119"/>
      <c r="E91" s="119"/>
      <c r="F91" s="119"/>
      <c r="G91" s="119"/>
      <c r="H91" s="120"/>
      <c r="I91" s="121"/>
      <c r="J91" s="122"/>
      <c r="K91" s="122"/>
      <c r="L91" s="122"/>
      <c r="M91" s="122"/>
      <c r="N91" s="121"/>
      <c r="O91" s="123" t="n">
        <f aca="false">I92*J92+I93*J93</f>
        <v>39.68</v>
      </c>
    </row>
    <row r="92" customFormat="false" ht="15" hidden="false" customHeight="false" outlineLevel="0" collapsed="false">
      <c r="A92" s="205"/>
      <c r="B92" s="161" t="s">
        <v>118</v>
      </c>
      <c r="C92" s="161"/>
      <c r="D92" s="161"/>
      <c r="E92" s="161"/>
      <c r="F92" s="161"/>
      <c r="G92" s="100"/>
      <c r="H92" s="126"/>
      <c r="I92" s="127" t="n">
        <v>2</v>
      </c>
      <c r="J92" s="210" t="n">
        <f aca="false">G11</f>
        <v>10.7</v>
      </c>
      <c r="K92" s="127" t="s">
        <v>82</v>
      </c>
      <c r="L92" s="127" t="s">
        <v>82</v>
      </c>
      <c r="M92" s="127" t="s">
        <v>82</v>
      </c>
      <c r="N92" s="127" t="s">
        <v>82</v>
      </c>
      <c r="O92" s="127"/>
    </row>
    <row r="93" customFormat="false" ht="15" hidden="false" customHeight="false" outlineLevel="0" collapsed="false">
      <c r="A93" s="205"/>
      <c r="B93" s="161" t="s">
        <v>121</v>
      </c>
      <c r="C93" s="100"/>
      <c r="D93" s="100"/>
      <c r="E93" s="100"/>
      <c r="F93" s="100"/>
      <c r="G93" s="100"/>
      <c r="H93" s="126"/>
      <c r="I93" s="127" t="n">
        <v>4</v>
      </c>
      <c r="J93" s="210" t="n">
        <f aca="false">G17</f>
        <v>4.57</v>
      </c>
      <c r="K93" s="127" t="s">
        <v>82</v>
      </c>
      <c r="L93" s="127" t="s">
        <v>82</v>
      </c>
      <c r="M93" s="127" t="s">
        <v>82</v>
      </c>
      <c r="N93" s="127" t="s">
        <v>82</v>
      </c>
      <c r="O93" s="127"/>
    </row>
    <row r="94" customFormat="false" ht="15" hidden="false" customHeight="false" outlineLevel="0" collapsed="false">
      <c r="A94" s="207"/>
      <c r="B94" s="153"/>
      <c r="C94" s="154"/>
      <c r="D94" s="154"/>
      <c r="E94" s="154"/>
      <c r="F94" s="154"/>
      <c r="G94" s="154"/>
      <c r="H94" s="149"/>
      <c r="I94" s="147"/>
      <c r="J94" s="208"/>
      <c r="K94" s="147"/>
      <c r="L94" s="209"/>
      <c r="M94" s="147"/>
      <c r="N94" s="150"/>
      <c r="O94" s="147"/>
    </row>
  </sheetData>
  <mergeCells count="48">
    <mergeCell ref="A1:H1"/>
    <mergeCell ref="A2:I2"/>
    <mergeCell ref="A3:I3"/>
    <mergeCell ref="A5:O5"/>
    <mergeCell ref="A6:O6"/>
    <mergeCell ref="B8:D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B26:E26"/>
    <mergeCell ref="B27:E27"/>
    <mergeCell ref="B28:G28"/>
    <mergeCell ref="D29:E29"/>
    <mergeCell ref="L30:M30"/>
    <mergeCell ref="B47:E47"/>
    <mergeCell ref="B48:E48"/>
    <mergeCell ref="B49:E49"/>
    <mergeCell ref="B55:E55"/>
    <mergeCell ref="B56:H56"/>
    <mergeCell ref="B59:C59"/>
    <mergeCell ref="B62:E62"/>
    <mergeCell ref="B63:E63"/>
    <mergeCell ref="B64:E64"/>
    <mergeCell ref="B65:D65"/>
    <mergeCell ref="B66:E66"/>
    <mergeCell ref="B68:D68"/>
    <mergeCell ref="B69:F69"/>
    <mergeCell ref="B70:D70"/>
    <mergeCell ref="B71:D71"/>
    <mergeCell ref="B82:D82"/>
    <mergeCell ref="B83:F83"/>
    <mergeCell ref="B87:F87"/>
    <mergeCell ref="B92:F92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D79" activeCellId="0" sqref="D79:D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0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8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170"/>
      <c r="F8" s="229"/>
      <c r="G8" s="230" t="n">
        <v>7330.8</v>
      </c>
      <c r="H8" s="230"/>
      <c r="I8" s="21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68"/>
      <c r="B9" s="74" t="s">
        <v>53</v>
      </c>
      <c r="C9" s="74"/>
      <c r="D9" s="74"/>
      <c r="E9" s="176"/>
      <c r="F9" s="177"/>
      <c r="G9" s="231"/>
      <c r="H9" s="197" t="n">
        <v>1</v>
      </c>
      <c r="I9" s="90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176"/>
      <c r="F10" s="177"/>
      <c r="G10" s="232"/>
      <c r="H10" s="197" t="n">
        <v>1</v>
      </c>
      <c r="I10" s="90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68"/>
      <c r="B11" s="74" t="s">
        <v>55</v>
      </c>
      <c r="C11" s="74"/>
      <c r="D11" s="74"/>
      <c r="E11" s="180"/>
      <c r="F11" s="181"/>
      <c r="G11" s="231"/>
      <c r="H11" s="197" t="n">
        <v>11.8</v>
      </c>
      <c r="I11" s="90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182" t="s">
        <v>56</v>
      </c>
      <c r="C12" s="182"/>
      <c r="D12" s="182"/>
      <c r="E12" s="183"/>
      <c r="F12" s="46"/>
      <c r="G12" s="232"/>
      <c r="H12" s="197" t="n">
        <v>0.25</v>
      </c>
      <c r="I12" s="90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68"/>
      <c r="B13" s="185" t="s">
        <v>57</v>
      </c>
      <c r="C13" s="185"/>
      <c r="D13" s="185"/>
      <c r="E13" s="180"/>
      <c r="F13" s="181"/>
      <c r="G13" s="233"/>
      <c r="H13" s="197" t="n">
        <v>0.4</v>
      </c>
      <c r="I13" s="90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68"/>
      <c r="B14" s="185" t="s">
        <v>58</v>
      </c>
      <c r="C14" s="185"/>
      <c r="D14" s="185"/>
      <c r="E14" s="180"/>
      <c r="F14" s="181"/>
      <c r="G14" s="233"/>
      <c r="H14" s="197" t="n">
        <v>0.25</v>
      </c>
      <c r="I14" s="90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182" t="s">
        <v>108</v>
      </c>
      <c r="C15" s="182"/>
      <c r="D15" s="182"/>
      <c r="E15" s="176"/>
      <c r="F15" s="177"/>
      <c r="G15" s="232"/>
      <c r="H15" s="197" t="n">
        <v>1.65</v>
      </c>
      <c r="I15" s="90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182" t="s">
        <v>109</v>
      </c>
      <c r="C16" s="182"/>
      <c r="D16" s="182"/>
      <c r="E16" s="176"/>
      <c r="F16" s="177"/>
      <c r="G16" s="232"/>
      <c r="H16" s="197" t="n">
        <v>0.8</v>
      </c>
      <c r="I16" s="90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182" t="s">
        <v>110</v>
      </c>
      <c r="C17" s="182"/>
      <c r="D17" s="182"/>
      <c r="E17" s="176"/>
      <c r="F17" s="177"/>
      <c r="G17" s="232"/>
      <c r="H17" s="197" t="n">
        <v>1.48</v>
      </c>
      <c r="I17" s="90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182" t="s">
        <v>111</v>
      </c>
      <c r="C18" s="182"/>
      <c r="D18" s="182"/>
      <c r="E18" s="176"/>
      <c r="F18" s="177"/>
      <c r="G18" s="232"/>
      <c r="H18" s="197" t="n">
        <v>0.3</v>
      </c>
      <c r="I18" s="90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182" t="s">
        <v>63</v>
      </c>
      <c r="C19" s="182"/>
      <c r="D19" s="182"/>
      <c r="E19" s="176"/>
      <c r="F19" s="177"/>
      <c r="G19" s="232"/>
      <c r="H19" s="197" t="n">
        <v>1</v>
      </c>
      <c r="I19" s="90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186" t="s">
        <v>64</v>
      </c>
      <c r="C20" s="186"/>
      <c r="D20" s="186"/>
      <c r="E20" s="176"/>
      <c r="F20" s="177"/>
      <c r="G20" s="232"/>
      <c r="H20" s="197" t="n">
        <v>0.3</v>
      </c>
      <c r="I20" s="90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69" t="s">
        <v>65</v>
      </c>
      <c r="C21" s="69"/>
      <c r="D21" s="69"/>
      <c r="E21" s="69"/>
      <c r="F21" s="177"/>
      <c r="G21" s="232"/>
      <c r="H21" s="197" t="n">
        <v>3</v>
      </c>
      <c r="I21" s="90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69" t="s">
        <v>66</v>
      </c>
      <c r="C22" s="69"/>
      <c r="D22" s="69"/>
      <c r="E22" s="69"/>
      <c r="F22" s="177"/>
      <c r="G22" s="232"/>
      <c r="H22" s="197" t="n">
        <v>2</v>
      </c>
      <c r="I22" s="90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68"/>
      <c r="B23" s="69" t="s">
        <v>68</v>
      </c>
      <c r="C23" s="69"/>
      <c r="D23" s="69"/>
      <c r="E23" s="69"/>
      <c r="F23" s="177"/>
      <c r="G23" s="232"/>
      <c r="H23" s="197" t="n">
        <v>4.68</v>
      </c>
      <c r="I23" s="90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69" t="s">
        <v>69</v>
      </c>
      <c r="C24" s="69"/>
      <c r="D24" s="69"/>
      <c r="E24" s="69"/>
      <c r="F24" s="177"/>
      <c r="G24" s="232"/>
      <c r="H24" s="197" t="n">
        <v>0.6</v>
      </c>
      <c r="I24" s="90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69" t="s">
        <v>70</v>
      </c>
      <c r="C25" s="69"/>
      <c r="D25" s="69"/>
      <c r="E25" s="69"/>
      <c r="F25" s="177"/>
      <c r="G25" s="232"/>
      <c r="H25" s="197" t="n">
        <v>11.08</v>
      </c>
      <c r="I25" s="90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68"/>
      <c r="B26" s="69" t="s">
        <v>71</v>
      </c>
      <c r="C26" s="69"/>
      <c r="D26" s="69"/>
      <c r="E26" s="69"/>
      <c r="F26" s="177"/>
      <c r="G26" s="232"/>
      <c r="H26" s="197" t="n">
        <v>0.25</v>
      </c>
      <c r="I26" s="90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69" t="s">
        <v>72</v>
      </c>
      <c r="C27" s="69"/>
      <c r="D27" s="69"/>
      <c r="E27" s="69"/>
      <c r="F27" s="177"/>
      <c r="G27" s="234"/>
      <c r="H27" s="197" t="n">
        <v>0.075</v>
      </c>
      <c r="I27" s="90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68"/>
      <c r="B28" s="221"/>
      <c r="C28" s="221"/>
      <c r="D28" s="221"/>
      <c r="E28" s="221"/>
      <c r="F28" s="221"/>
      <c r="G28" s="221"/>
      <c r="H28" s="221"/>
      <c r="I28" s="90"/>
      <c r="J28" s="72"/>
      <c r="K28" s="72"/>
      <c r="N28" s="72"/>
      <c r="O28" s="73"/>
    </row>
    <row r="29" customFormat="false" ht="15" hidden="false" customHeight="false" outlineLevel="0" collapsed="false">
      <c r="A29" s="68"/>
      <c r="D29" s="87" t="s">
        <v>67</v>
      </c>
      <c r="E29" s="87"/>
      <c r="F29" s="88"/>
      <c r="G29" s="88"/>
      <c r="H29" s="89"/>
      <c r="I29" s="90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5"/>
      <c r="I30" s="90"/>
      <c r="J30" s="72"/>
      <c r="K30" s="72"/>
      <c r="L30" s="96" t="s">
        <v>112</v>
      </c>
      <c r="M30" s="96"/>
      <c r="N30" s="72"/>
      <c r="O30" s="73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97"/>
      <c r="I31" s="90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98"/>
      <c r="I32" s="90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98"/>
      <c r="I33" s="90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98"/>
      <c r="I34" s="90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98"/>
      <c r="I35" s="90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98"/>
      <c r="I36" s="90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98"/>
      <c r="I37" s="90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98"/>
      <c r="I38" s="90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98"/>
      <c r="I39" s="90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98"/>
      <c r="I40" s="90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98"/>
      <c r="I41" s="90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98"/>
      <c r="I42" s="90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98"/>
      <c r="I43" s="90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04"/>
      <c r="I44" s="105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22.8606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H11</f>
        <v>11.8</v>
      </c>
      <c r="K47" s="127" t="s">
        <v>82</v>
      </c>
      <c r="L47" s="96" t="s">
        <v>82</v>
      </c>
      <c r="M47" s="127" t="n">
        <f aca="false">+((H10+2*H12)*(H9+2*H12))-(H9*H10)</f>
        <v>1.25</v>
      </c>
      <c r="N47" s="96" t="n">
        <f aca="false">+M47*J47*I47</f>
        <v>14.75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H10+2*H12</f>
        <v>1.5</v>
      </c>
      <c r="K48" s="127" t="n">
        <f aca="false">+H13</f>
        <v>0.4</v>
      </c>
      <c r="L48" s="96" t="n">
        <f aca="false">+H14</f>
        <v>0.25</v>
      </c>
      <c r="M48" s="127" t="n">
        <f aca="false">+L48*K48</f>
        <v>0.1</v>
      </c>
      <c r="N48" s="96" t="n">
        <f aca="false">+M48*J48*I48</f>
        <v>0.3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H17</f>
        <v>1.48</v>
      </c>
      <c r="K49" s="127" t="n">
        <f aca="false">+(H15+H16)/2</f>
        <v>1.225</v>
      </c>
      <c r="L49" s="96" t="n">
        <f aca="false">+H18</f>
        <v>0.3</v>
      </c>
      <c r="M49" s="127" t="n">
        <f aca="false">+K49*L49</f>
        <v>0.3675</v>
      </c>
      <c r="N49" s="96" t="n">
        <f aca="false">+M49*J49*I49</f>
        <v>2.1756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 t="s">
        <v>82</v>
      </c>
      <c r="K50" s="127" t="s">
        <v>82</v>
      </c>
      <c r="L50" s="96" t="n">
        <f aca="false">+H26</f>
        <v>0.25</v>
      </c>
      <c r="M50" s="127" t="n">
        <f aca="false">+H25</f>
        <v>11.08</v>
      </c>
      <c r="N50" s="96" t="n">
        <f aca="false">+M50*L50*I50</f>
        <v>2.77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H23+2*H17</f>
        <v>7.64</v>
      </c>
      <c r="K51" s="127" t="n">
        <f aca="false">+H19-H26</f>
        <v>0.75</v>
      </c>
      <c r="L51" s="96" t="n">
        <f aca="false">+H26</f>
        <v>0.25</v>
      </c>
      <c r="M51" s="127" t="n">
        <f aca="false">+L51*K51</f>
        <v>0.1875</v>
      </c>
      <c r="N51" s="130" t="n">
        <f aca="false">+M51*J51*I51</f>
        <v>2.865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22.8606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8</f>
        <v>3.67212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H11</f>
        <v>11.8</v>
      </c>
      <c r="K55" s="138" t="n">
        <f aca="false">+H27</f>
        <v>0.075</v>
      </c>
      <c r="L55" s="96" t="n">
        <f aca="false">+(H10+2*H12+2*0.1)</f>
        <v>1.7</v>
      </c>
      <c r="M55" s="127" t="n">
        <f aca="false">+K55*L55</f>
        <v>0.1275</v>
      </c>
      <c r="N55" s="96" t="n">
        <f aca="false">+M55*J55*I55</f>
        <v>1.5045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H25</f>
        <v>11.08</v>
      </c>
      <c r="N56" s="127" t="n">
        <f aca="false">+M56*L56*I56</f>
        <v>0.831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H23+2*H18+2*0.25</f>
        <v>5.78</v>
      </c>
      <c r="K57" s="146" t="n">
        <f aca="false">H19</f>
        <v>1</v>
      </c>
      <c r="L57" s="141" t="n">
        <f aca="false">(H19-H27)/4</f>
        <v>0.23125</v>
      </c>
      <c r="M57" s="127" t="n">
        <f aca="false">(K57*L57)/2</f>
        <v>0.115625</v>
      </c>
      <c r="N57" s="147" t="n">
        <f aca="false">I57*J57*M57</f>
        <v>1.336625</v>
      </c>
      <c r="O57" s="139"/>
    </row>
    <row r="58" customFormat="false" ht="15" hidden="false" customHeight="false" outlineLevel="0" collapsed="false">
      <c r="A58" s="148"/>
      <c r="B58" s="130"/>
      <c r="C58" s="130"/>
      <c r="D58" s="100"/>
      <c r="E58" s="100"/>
      <c r="F58" s="100"/>
      <c r="G58" s="100"/>
      <c r="H58" s="149"/>
      <c r="I58" s="150"/>
      <c r="J58" s="147"/>
      <c r="K58" s="147"/>
      <c r="L58" s="150"/>
      <c r="M58" s="147"/>
      <c r="N58" s="96" t="n">
        <f aca="false">SUM(N55:N57)</f>
        <v>3.672125</v>
      </c>
      <c r="O58" s="147"/>
    </row>
    <row r="59" customFormat="false" ht="15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4"/>
      <c r="I59" s="133"/>
      <c r="J59" s="135"/>
      <c r="K59" s="135"/>
      <c r="L59" s="133"/>
      <c r="M59" s="135"/>
      <c r="N59" s="133"/>
      <c r="O59" s="135"/>
    </row>
    <row r="60" customFormat="false" ht="15" hidden="false" customHeight="false" outlineLevel="0" collapsed="false">
      <c r="A60" s="117" t="s">
        <v>10</v>
      </c>
      <c r="B60" s="118" t="s">
        <v>91</v>
      </c>
      <c r="C60" s="119"/>
      <c r="D60" s="119"/>
      <c r="E60" s="119"/>
      <c r="F60" s="119"/>
      <c r="G60" s="119"/>
      <c r="H60" s="120"/>
      <c r="I60" s="121"/>
      <c r="J60" s="122"/>
      <c r="K60" s="122"/>
      <c r="L60" s="121"/>
      <c r="M60" s="122"/>
      <c r="N60" s="121"/>
      <c r="O60" s="123" t="n">
        <f aca="false">+M71</f>
        <v>119.152</v>
      </c>
    </row>
    <row r="61" customFormat="false" ht="15" hidden="false" customHeight="false" outlineLevel="0" collapsed="false">
      <c r="A61" s="124"/>
      <c r="B61" s="125" t="s">
        <v>92</v>
      </c>
      <c r="C61" s="125"/>
      <c r="D61" s="125"/>
      <c r="E61" s="125"/>
      <c r="F61" s="100"/>
      <c r="G61" s="100"/>
      <c r="H61" s="126"/>
      <c r="I61" s="96" t="n">
        <v>2</v>
      </c>
      <c r="J61" s="127" t="n">
        <f aca="false">+H11</f>
        <v>11.8</v>
      </c>
      <c r="K61" s="127" t="n">
        <f aca="false">+(H9+2*H12)</f>
        <v>1.5</v>
      </c>
      <c r="L61" s="96" t="s">
        <v>82</v>
      </c>
      <c r="M61" s="127" t="n">
        <f aca="false">+I61*J61*K61</f>
        <v>35.4</v>
      </c>
      <c r="N61" s="96" t="s">
        <v>82</v>
      </c>
      <c r="O61" s="127"/>
    </row>
    <row r="62" customFormat="false" ht="15" hidden="false" customHeight="false" outlineLevel="0" collapsed="false">
      <c r="A62" s="124"/>
      <c r="B62" s="125" t="s">
        <v>93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H11</f>
        <v>11.8</v>
      </c>
      <c r="K62" s="127" t="n">
        <f aca="false">+H9</f>
        <v>1</v>
      </c>
      <c r="L62" s="96" t="s">
        <v>82</v>
      </c>
      <c r="M62" s="127" t="n">
        <f aca="false">+I62*J62*K62</f>
        <v>23.6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4</v>
      </c>
      <c r="C63" s="125"/>
      <c r="D63" s="125"/>
      <c r="E63" s="125"/>
      <c r="F63" s="100"/>
      <c r="G63" s="100"/>
      <c r="H63" s="126"/>
      <c r="I63" s="96" t="n">
        <v>1</v>
      </c>
      <c r="J63" s="127" t="n">
        <f aca="false">+H11</f>
        <v>11.8</v>
      </c>
      <c r="K63" s="127" t="s">
        <v>82</v>
      </c>
      <c r="L63" s="96" t="n">
        <f aca="false">+H10</f>
        <v>1</v>
      </c>
      <c r="M63" s="127" t="n">
        <f aca="false">+L63*J63*I63</f>
        <v>11.8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5</v>
      </c>
      <c r="C64" s="125"/>
      <c r="D64" s="125"/>
      <c r="E64" s="128"/>
      <c r="F64" s="100"/>
      <c r="G64" s="100"/>
      <c r="H64" s="126"/>
      <c r="I64" s="96" t="n">
        <v>2</v>
      </c>
      <c r="J64" s="127" t="n">
        <f aca="false">2*(H9+2*H12)+2*H10</f>
        <v>5</v>
      </c>
      <c r="K64" s="127" t="s">
        <v>82</v>
      </c>
      <c r="L64" s="96" t="n">
        <f aca="false">H12</f>
        <v>0.25</v>
      </c>
      <c r="M64" s="127" t="n">
        <f aca="false">+L64*J64*I64</f>
        <v>2.5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6</v>
      </c>
      <c r="C65" s="125"/>
      <c r="D65" s="125"/>
      <c r="E65" s="125"/>
      <c r="F65" s="100"/>
      <c r="G65" s="100"/>
      <c r="H65" s="126"/>
      <c r="I65" s="96" t="n">
        <v>2</v>
      </c>
      <c r="J65" s="127" t="n">
        <f aca="false">+H11+2*H17</f>
        <v>14.76</v>
      </c>
      <c r="K65" s="138" t="n">
        <f aca="false">+H27</f>
        <v>0.075</v>
      </c>
      <c r="L65" s="96" t="s">
        <v>82</v>
      </c>
      <c r="M65" s="127" t="n">
        <f aca="false">+K65*J65*I65</f>
        <v>2.214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7</v>
      </c>
      <c r="C66" s="128"/>
      <c r="D66" s="128"/>
      <c r="E66" s="128"/>
      <c r="F66" s="100"/>
      <c r="G66" s="100"/>
      <c r="H66" s="126"/>
      <c r="I66" s="96" t="n">
        <v>4</v>
      </c>
      <c r="J66" s="127" t="n">
        <f aca="false">+H17</f>
        <v>1.48</v>
      </c>
      <c r="K66" s="127" t="n">
        <f aca="false">+(H15+H16)/2</f>
        <v>1.225</v>
      </c>
      <c r="L66" s="96" t="s">
        <v>82</v>
      </c>
      <c r="M66" s="127" t="n">
        <f aca="false">+K66*J66*I66</f>
        <v>7.252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8</v>
      </c>
      <c r="C67" s="125"/>
      <c r="D67" s="125"/>
      <c r="E67" s="128"/>
      <c r="F67" s="100"/>
      <c r="G67" s="100"/>
      <c r="H67" s="126"/>
      <c r="I67" s="96" t="n">
        <v>2</v>
      </c>
      <c r="J67" s="127" t="n">
        <f aca="false">+(H23+2*H17+2*H18+2*0.25)</f>
        <v>8.74</v>
      </c>
      <c r="K67" s="127" t="n">
        <f aca="false">+H26</f>
        <v>0.25</v>
      </c>
      <c r="L67" s="96" t="s">
        <v>82</v>
      </c>
      <c r="M67" s="127" t="n">
        <f aca="false">+K67*J67*I67</f>
        <v>4.37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9</v>
      </c>
      <c r="C68" s="125"/>
      <c r="D68" s="125"/>
      <c r="E68" s="125"/>
      <c r="F68" s="125"/>
      <c r="G68" s="100"/>
      <c r="H68" s="126"/>
      <c r="I68" s="96" t="n">
        <v>2</v>
      </c>
      <c r="J68" s="127" t="n">
        <f aca="false">+$H$23+2*$H$17+2*0.25</f>
        <v>8.14</v>
      </c>
      <c r="K68" s="127" t="n">
        <f aca="false">+H19</f>
        <v>1</v>
      </c>
      <c r="L68" s="96" t="s">
        <v>82</v>
      </c>
      <c r="M68" s="127" t="n">
        <f aca="false">+K68*J68*I68</f>
        <v>16.28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100</v>
      </c>
      <c r="C69" s="125"/>
      <c r="D69" s="125"/>
      <c r="E69" s="128"/>
      <c r="F69" s="100"/>
      <c r="G69" s="100"/>
      <c r="H69" s="126"/>
      <c r="I69" s="96" t="n">
        <v>2</v>
      </c>
      <c r="J69" s="127" t="n">
        <f aca="false">+$H$23+2*$H$18+2*0.25+(H21+H22)</f>
        <v>10.78</v>
      </c>
      <c r="K69" s="127" t="n">
        <f aca="false">+H24</f>
        <v>0.6</v>
      </c>
      <c r="L69" s="96" t="s">
        <v>82</v>
      </c>
      <c r="M69" s="127" t="n">
        <f aca="false">+K69*J69*I69</f>
        <v>12.936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1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2*(H10+2*H12)+2*H14</f>
        <v>3.5</v>
      </c>
      <c r="K70" s="127" t="n">
        <f aca="false">+H13</f>
        <v>0.4</v>
      </c>
      <c r="L70" s="96" t="s">
        <v>82</v>
      </c>
      <c r="M70" s="127" t="n">
        <f aca="false">+K70*J70*I70</f>
        <v>2.8</v>
      </c>
      <c r="N70" s="96" t="s">
        <v>82</v>
      </c>
      <c r="O70" s="127"/>
    </row>
    <row r="71" customFormat="false" ht="15" hidden="false" customHeight="false" outlineLevel="0" collapsed="false">
      <c r="A71" s="124"/>
      <c r="B71" s="151" t="s">
        <v>102</v>
      </c>
      <c r="C71" s="136"/>
      <c r="D71" s="136"/>
      <c r="E71" s="136"/>
      <c r="F71" s="136"/>
      <c r="G71" s="136"/>
      <c r="H71" s="126"/>
      <c r="I71" s="96"/>
      <c r="J71" s="127"/>
      <c r="K71" s="127"/>
      <c r="L71" s="96"/>
      <c r="M71" s="152" t="n">
        <f aca="false">SUM(M61:M70)</f>
        <v>119.152</v>
      </c>
      <c r="N71" s="96"/>
      <c r="O71" s="127"/>
    </row>
    <row r="72" customFormat="false" ht="15" hidden="false" customHeight="false" outlineLevel="0" collapsed="false">
      <c r="A72" s="131"/>
      <c r="B72" s="132"/>
      <c r="C72" s="133"/>
      <c r="D72" s="133"/>
      <c r="E72" s="133"/>
      <c r="F72" s="133"/>
      <c r="G72" s="133"/>
      <c r="H72" s="134"/>
      <c r="I72" s="133"/>
      <c r="J72" s="135"/>
      <c r="K72" s="135"/>
      <c r="L72" s="133"/>
      <c r="M72" s="135"/>
      <c r="N72" s="133"/>
      <c r="O72" s="135"/>
    </row>
    <row r="73" customFormat="false" ht="15" hidden="false" customHeight="false" outlineLevel="0" collapsed="false">
      <c r="A73" s="117" t="s">
        <v>9</v>
      </c>
      <c r="B73" s="118" t="s">
        <v>103</v>
      </c>
      <c r="C73" s="119"/>
      <c r="D73" s="119"/>
      <c r="E73" s="119"/>
      <c r="F73" s="119"/>
      <c r="G73" s="119"/>
      <c r="H73" s="120"/>
      <c r="I73" s="121"/>
      <c r="J73" s="122"/>
      <c r="K73" s="122"/>
      <c r="L73" s="121"/>
      <c r="M73" s="122"/>
      <c r="N73" s="121"/>
      <c r="O73" s="123" t="n">
        <f aca="false">'ace 1x1'!M90</f>
        <v>1438.1558</v>
      </c>
    </row>
    <row r="74" customFormat="false" ht="15" hidden="false" customHeight="false" outlineLevel="0" collapsed="false">
      <c r="A74" s="148"/>
      <c r="B74" s="153"/>
      <c r="C74" s="154"/>
      <c r="D74" s="154"/>
      <c r="E74" s="154"/>
      <c r="F74" s="154"/>
      <c r="G74" s="154"/>
      <c r="H74" s="149"/>
      <c r="I74" s="150"/>
      <c r="J74" s="147"/>
      <c r="K74" s="147"/>
      <c r="L74" s="150"/>
      <c r="M74" s="147"/>
      <c r="N74" s="150"/>
      <c r="O74" s="147"/>
    </row>
    <row r="75" customFormat="false" ht="15" hidden="false" customHeight="false" outlineLevel="0" collapsed="false">
      <c r="A75" s="155"/>
      <c r="B75" s="156"/>
      <c r="C75" s="157"/>
      <c r="D75" s="157"/>
      <c r="E75" s="157"/>
      <c r="F75" s="157"/>
      <c r="G75" s="157"/>
      <c r="H75" s="158"/>
      <c r="I75" s="157"/>
      <c r="J75" s="159"/>
      <c r="K75" s="159"/>
      <c r="L75" s="157"/>
      <c r="M75" s="159"/>
      <c r="N75" s="157"/>
      <c r="O75" s="159"/>
    </row>
    <row r="76" customFormat="false" ht="15" hidden="false" customHeight="false" outlineLevel="0" collapsed="false">
      <c r="A76" s="117" t="str">
        <f aca="false">'Alc 0+810 '!A76</f>
        <v>655.B</v>
      </c>
      <c r="B76" s="118" t="str">
        <f aca="false">'Alc 0+810 '!B76</f>
        <v>JUNTA DE ALCANTARILLA  MARCO</v>
      </c>
      <c r="C76" s="119"/>
      <c r="D76" s="119"/>
      <c r="E76" s="119"/>
      <c r="F76" s="119"/>
      <c r="G76" s="119"/>
      <c r="H76" s="120"/>
      <c r="I76" s="121"/>
      <c r="J76" s="122"/>
      <c r="K76" s="122"/>
      <c r="L76" s="121"/>
      <c r="M76" s="122"/>
      <c r="N76" s="121"/>
      <c r="O76" s="160" t="n">
        <f aca="false">(I77*J77)+(I78*J78)</f>
        <v>9.6</v>
      </c>
    </row>
    <row r="77" customFormat="false" ht="15" hidden="false" customHeight="false" outlineLevel="0" collapsed="false">
      <c r="A77" s="124"/>
      <c r="B77" s="161" t="s">
        <v>114</v>
      </c>
      <c r="C77" s="100"/>
      <c r="D77" s="100"/>
      <c r="E77" s="100"/>
      <c r="F77" s="100"/>
      <c r="G77" s="100"/>
      <c r="H77" s="126"/>
      <c r="I77" s="162" t="n">
        <v>4</v>
      </c>
      <c r="J77" s="127" t="n">
        <f aca="false">H15</f>
        <v>1.65</v>
      </c>
      <c r="K77" s="127"/>
      <c r="L77" s="96"/>
      <c r="M77" s="127"/>
      <c r="N77" s="96"/>
      <c r="O77" s="127"/>
    </row>
    <row r="78" customFormat="false" ht="15" hidden="false" customHeight="false" outlineLevel="0" collapsed="false">
      <c r="A78" s="148"/>
      <c r="B78" s="153" t="s">
        <v>106</v>
      </c>
      <c r="C78" s="154"/>
      <c r="D78" s="154"/>
      <c r="E78" s="154"/>
      <c r="F78" s="154"/>
      <c r="G78" s="154"/>
      <c r="H78" s="149"/>
      <c r="I78" s="163" t="n">
        <v>2</v>
      </c>
      <c r="J78" s="147" t="n">
        <f aca="false">H10+2*H12</f>
        <v>1.5</v>
      </c>
      <c r="K78" s="147"/>
      <c r="L78" s="150"/>
      <c r="M78" s="147"/>
      <c r="N78" s="150"/>
      <c r="O78" s="147"/>
    </row>
  </sheetData>
  <mergeCells count="45">
    <mergeCell ref="A1:H1"/>
    <mergeCell ref="A2:I2"/>
    <mergeCell ref="A3:I3"/>
    <mergeCell ref="A5:O5"/>
    <mergeCell ref="A6:O6"/>
    <mergeCell ref="B8:D8"/>
    <mergeCell ref="G8:H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B26:E26"/>
    <mergeCell ref="B27:E27"/>
    <mergeCell ref="B28:H28"/>
    <mergeCell ref="D29:E29"/>
    <mergeCell ref="L30:M30"/>
    <mergeCell ref="B47:E47"/>
    <mergeCell ref="B48:E48"/>
    <mergeCell ref="B49:E49"/>
    <mergeCell ref="B55:E55"/>
    <mergeCell ref="B56:H56"/>
    <mergeCell ref="B58:C58"/>
    <mergeCell ref="B61:E61"/>
    <mergeCell ref="B62:E62"/>
    <mergeCell ref="B63:E63"/>
    <mergeCell ref="B64:D64"/>
    <mergeCell ref="B65:E65"/>
    <mergeCell ref="B67:D67"/>
    <mergeCell ref="B68:F68"/>
    <mergeCell ref="B69:D69"/>
    <mergeCell ref="B70:D70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D79" activeCellId="0" sqref="D79:D8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5.56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0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8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170"/>
      <c r="F8" s="229"/>
      <c r="G8" s="230" t="n">
        <v>8351.65</v>
      </c>
      <c r="H8" s="230"/>
      <c r="I8" s="21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68"/>
      <c r="B9" s="74" t="s">
        <v>53</v>
      </c>
      <c r="C9" s="74"/>
      <c r="D9" s="74"/>
      <c r="E9" s="176"/>
      <c r="F9" s="177"/>
      <c r="G9" s="231"/>
      <c r="H9" s="197" t="n">
        <v>1</v>
      </c>
      <c r="I9" s="90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176"/>
      <c r="F10" s="177"/>
      <c r="G10" s="232"/>
      <c r="H10" s="197" t="n">
        <v>1</v>
      </c>
      <c r="I10" s="90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68"/>
      <c r="B11" s="74" t="s">
        <v>55</v>
      </c>
      <c r="C11" s="74"/>
      <c r="D11" s="74"/>
      <c r="E11" s="180"/>
      <c r="F11" s="181"/>
      <c r="G11" s="231"/>
      <c r="H11" s="197" t="n">
        <v>11.1</v>
      </c>
      <c r="I11" s="90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182" t="s">
        <v>56</v>
      </c>
      <c r="C12" s="182"/>
      <c r="D12" s="182"/>
      <c r="E12" s="183"/>
      <c r="F12" s="46"/>
      <c r="G12" s="232"/>
      <c r="H12" s="197" t="n">
        <v>0.25</v>
      </c>
      <c r="I12" s="90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68"/>
      <c r="B13" s="185" t="s">
        <v>57</v>
      </c>
      <c r="C13" s="185"/>
      <c r="D13" s="185"/>
      <c r="E13" s="180"/>
      <c r="F13" s="181"/>
      <c r="G13" s="233"/>
      <c r="H13" s="197" t="n">
        <v>0.4</v>
      </c>
      <c r="I13" s="90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68"/>
      <c r="B14" s="185" t="s">
        <v>58</v>
      </c>
      <c r="C14" s="185"/>
      <c r="D14" s="185"/>
      <c r="E14" s="180"/>
      <c r="F14" s="181"/>
      <c r="G14" s="233"/>
      <c r="H14" s="197" t="n">
        <v>0.25</v>
      </c>
      <c r="I14" s="90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182" t="s">
        <v>108</v>
      </c>
      <c r="C15" s="182"/>
      <c r="D15" s="182"/>
      <c r="E15" s="176"/>
      <c r="F15" s="177"/>
      <c r="G15" s="232"/>
      <c r="H15" s="197" t="n">
        <v>1.65</v>
      </c>
      <c r="I15" s="90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182" t="s">
        <v>109</v>
      </c>
      <c r="C16" s="182"/>
      <c r="D16" s="182"/>
      <c r="E16" s="176"/>
      <c r="F16" s="177"/>
      <c r="G16" s="232"/>
      <c r="H16" s="197" t="n">
        <v>0.8</v>
      </c>
      <c r="I16" s="90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182" t="s">
        <v>110</v>
      </c>
      <c r="C17" s="182"/>
      <c r="D17" s="182"/>
      <c r="E17" s="176"/>
      <c r="F17" s="177"/>
      <c r="G17" s="232"/>
      <c r="H17" s="197" t="n">
        <v>1.48</v>
      </c>
      <c r="I17" s="90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182" t="s">
        <v>111</v>
      </c>
      <c r="C18" s="182"/>
      <c r="D18" s="182"/>
      <c r="E18" s="176"/>
      <c r="F18" s="177"/>
      <c r="G18" s="232"/>
      <c r="H18" s="197" t="n">
        <v>0.3</v>
      </c>
      <c r="I18" s="90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182" t="s">
        <v>63</v>
      </c>
      <c r="C19" s="182"/>
      <c r="D19" s="182"/>
      <c r="E19" s="176"/>
      <c r="F19" s="177"/>
      <c r="G19" s="232"/>
      <c r="H19" s="197" t="n">
        <v>1</v>
      </c>
      <c r="I19" s="90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186" t="s">
        <v>64</v>
      </c>
      <c r="C20" s="186"/>
      <c r="D20" s="186"/>
      <c r="E20" s="176"/>
      <c r="F20" s="177"/>
      <c r="G20" s="232"/>
      <c r="H20" s="197" t="n">
        <v>0.3</v>
      </c>
      <c r="I20" s="90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69" t="s">
        <v>65</v>
      </c>
      <c r="C21" s="69"/>
      <c r="D21" s="69"/>
      <c r="E21" s="69"/>
      <c r="F21" s="177"/>
      <c r="G21" s="232"/>
      <c r="H21" s="197" t="n">
        <v>3</v>
      </c>
      <c r="I21" s="90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69" t="s">
        <v>66</v>
      </c>
      <c r="C22" s="69"/>
      <c r="D22" s="69"/>
      <c r="E22" s="69"/>
      <c r="F22" s="177"/>
      <c r="G22" s="232"/>
      <c r="H22" s="197" t="n">
        <v>2</v>
      </c>
      <c r="I22" s="90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68"/>
      <c r="B23" s="69" t="s">
        <v>68</v>
      </c>
      <c r="C23" s="69"/>
      <c r="D23" s="69"/>
      <c r="E23" s="69"/>
      <c r="F23" s="177"/>
      <c r="G23" s="232"/>
      <c r="H23" s="197" t="n">
        <v>4.68</v>
      </c>
      <c r="I23" s="90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69" t="s">
        <v>69</v>
      </c>
      <c r="C24" s="69"/>
      <c r="D24" s="69"/>
      <c r="E24" s="69"/>
      <c r="F24" s="177"/>
      <c r="G24" s="232"/>
      <c r="H24" s="197" t="n">
        <v>0.6</v>
      </c>
      <c r="I24" s="90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69" t="s">
        <v>70</v>
      </c>
      <c r="C25" s="69"/>
      <c r="D25" s="69"/>
      <c r="E25" s="69"/>
      <c r="F25" s="177"/>
      <c r="G25" s="232"/>
      <c r="H25" s="197" t="n">
        <v>11.08</v>
      </c>
      <c r="I25" s="90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68"/>
      <c r="B26" s="69" t="s">
        <v>71</v>
      </c>
      <c r="C26" s="69"/>
      <c r="D26" s="69"/>
      <c r="E26" s="69"/>
      <c r="F26" s="177"/>
      <c r="G26" s="232"/>
      <c r="H26" s="197" t="n">
        <v>0.25</v>
      </c>
      <c r="I26" s="90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69" t="s">
        <v>72</v>
      </c>
      <c r="C27" s="69"/>
      <c r="D27" s="69"/>
      <c r="E27" s="69"/>
      <c r="F27" s="177"/>
      <c r="G27" s="234"/>
      <c r="H27" s="197" t="n">
        <v>0.075</v>
      </c>
      <c r="I27" s="90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68"/>
      <c r="B28" s="221"/>
      <c r="C28" s="221"/>
      <c r="D28" s="221"/>
      <c r="E28" s="221"/>
      <c r="F28" s="221"/>
      <c r="G28" s="221"/>
      <c r="H28" s="221"/>
      <c r="I28" s="90"/>
      <c r="J28" s="72"/>
      <c r="K28" s="72"/>
      <c r="N28" s="72"/>
      <c r="O28" s="73"/>
    </row>
    <row r="29" customFormat="false" ht="15" hidden="false" customHeight="false" outlineLevel="0" collapsed="false">
      <c r="A29" s="68"/>
      <c r="D29" s="87" t="s">
        <v>67</v>
      </c>
      <c r="E29" s="87"/>
      <c r="F29" s="88"/>
      <c r="G29" s="88"/>
      <c r="H29" s="89"/>
      <c r="I29" s="90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5"/>
      <c r="I30" s="90"/>
      <c r="J30" s="72"/>
      <c r="K30" s="72"/>
      <c r="L30" s="96" t="s">
        <v>112</v>
      </c>
      <c r="M30" s="96"/>
      <c r="N30" s="72"/>
      <c r="O30" s="73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97"/>
      <c r="I31" s="90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98"/>
      <c r="I32" s="90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98"/>
      <c r="I33" s="90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98"/>
      <c r="I34" s="90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98"/>
      <c r="I35" s="90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98"/>
      <c r="I36" s="90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98"/>
      <c r="I37" s="90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98"/>
      <c r="I38" s="90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98"/>
      <c r="I39" s="90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98"/>
      <c r="I40" s="90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98"/>
      <c r="I41" s="90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98"/>
      <c r="I42" s="90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98"/>
      <c r="I43" s="90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04"/>
      <c r="I44" s="105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19.40185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H11</f>
        <v>11.1</v>
      </c>
      <c r="K47" s="127" t="s">
        <v>82</v>
      </c>
      <c r="L47" s="96" t="s">
        <v>82</v>
      </c>
      <c r="M47" s="127" t="n">
        <f aca="false">+((H10+2*H12)*(H9+2*H12))-(H9*H10)</f>
        <v>1.25</v>
      </c>
      <c r="N47" s="96" t="n">
        <f aca="false">+M47*J47*I47</f>
        <v>13.875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H10+2*H12</f>
        <v>1.5</v>
      </c>
      <c r="K48" s="127" t="n">
        <f aca="false">+H13</f>
        <v>0.4</v>
      </c>
      <c r="L48" s="96" t="n">
        <f aca="false">+H14</f>
        <v>0.25</v>
      </c>
      <c r="M48" s="127" t="n">
        <f aca="false">+L48*K48</f>
        <v>0.1</v>
      </c>
      <c r="N48" s="96" t="n">
        <f aca="false">+M48*J48*I48</f>
        <v>0.3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H17</f>
        <v>1.48</v>
      </c>
      <c r="K49" s="127" t="n">
        <f aca="false">+(H15+H16)/2</f>
        <v>1.225</v>
      </c>
      <c r="L49" s="96" t="n">
        <f aca="false">+H18</f>
        <v>0.3</v>
      </c>
      <c r="M49" s="127" t="n">
        <f aca="false">+K49*L49</f>
        <v>0.3675</v>
      </c>
      <c r="N49" s="96" t="n">
        <f aca="false">+M49*J49*I49</f>
        <v>2.1756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/>
      <c r="K50" s="127"/>
      <c r="L50" s="96" t="n">
        <f aca="false">+H26</f>
        <v>0.25</v>
      </c>
      <c r="M50" s="127" t="n">
        <f aca="false">+H25</f>
        <v>11.08</v>
      </c>
      <c r="N50" s="96" t="n">
        <f aca="false">+M50*L50*I50</f>
        <v>2.77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H23+2*H17</f>
        <v>7.64</v>
      </c>
      <c r="K51" s="127" t="n">
        <f aca="false">+H19-H26</f>
        <v>0.75</v>
      </c>
      <c r="L51" s="96" t="n">
        <f aca="false">+H26</f>
        <v>0.25</v>
      </c>
      <c r="M51" s="127" t="n">
        <f aca="false">+L51*K51</f>
        <v>0.1875</v>
      </c>
      <c r="N51" s="130" t="n">
        <f aca="false">+M51*K51*I51</f>
        <v>0.28125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19.40185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8</f>
        <v>3.58287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H11</f>
        <v>11.1</v>
      </c>
      <c r="K55" s="138" t="n">
        <f aca="false">+H27</f>
        <v>0.075</v>
      </c>
      <c r="L55" s="96" t="n">
        <f aca="false">+(H10+2*H12+2*0.1)</f>
        <v>1.7</v>
      </c>
      <c r="M55" s="127" t="n">
        <f aca="false">+K55*L55</f>
        <v>0.1275</v>
      </c>
      <c r="N55" s="96" t="n">
        <f aca="false">+M55*J55*I55</f>
        <v>1.41525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H25</f>
        <v>11.08</v>
      </c>
      <c r="N56" s="127" t="n">
        <f aca="false">+M56*L56*I56</f>
        <v>0.831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H23+2*H18+2*0.25</f>
        <v>5.78</v>
      </c>
      <c r="K57" s="146" t="n">
        <f aca="false">H19</f>
        <v>1</v>
      </c>
      <c r="L57" s="141" t="n">
        <f aca="false">(H19-H27)/4</f>
        <v>0.23125</v>
      </c>
      <c r="M57" s="127" t="n">
        <f aca="false">(K57*L57)/2</f>
        <v>0.115625</v>
      </c>
      <c r="N57" s="147" t="n">
        <f aca="false">I57*J57*M57</f>
        <v>1.336625</v>
      </c>
      <c r="O57" s="139"/>
    </row>
    <row r="58" customFormat="false" ht="15" hidden="false" customHeight="false" outlineLevel="0" collapsed="false">
      <c r="A58" s="148"/>
      <c r="B58" s="130"/>
      <c r="C58" s="130"/>
      <c r="D58" s="100"/>
      <c r="E58" s="100"/>
      <c r="F58" s="100"/>
      <c r="G58" s="100"/>
      <c r="H58" s="149"/>
      <c r="I58" s="150"/>
      <c r="J58" s="147"/>
      <c r="K58" s="147"/>
      <c r="L58" s="150"/>
      <c r="M58" s="147"/>
      <c r="N58" s="96" t="n">
        <f aca="false">SUM(N55:N57)</f>
        <v>3.582875</v>
      </c>
      <c r="O58" s="147"/>
    </row>
    <row r="59" customFormat="false" ht="15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4"/>
      <c r="I59" s="133"/>
      <c r="J59" s="135"/>
      <c r="K59" s="135"/>
      <c r="L59" s="133"/>
      <c r="M59" s="135"/>
      <c r="N59" s="133"/>
      <c r="O59" s="135"/>
    </row>
    <row r="60" customFormat="false" ht="15" hidden="false" customHeight="false" outlineLevel="0" collapsed="false">
      <c r="A60" s="117" t="s">
        <v>10</v>
      </c>
      <c r="B60" s="118" t="s">
        <v>91</v>
      </c>
      <c r="C60" s="119"/>
      <c r="D60" s="119"/>
      <c r="E60" s="119"/>
      <c r="F60" s="119"/>
      <c r="G60" s="119"/>
      <c r="H60" s="120"/>
      <c r="I60" s="121"/>
      <c r="J60" s="122"/>
      <c r="K60" s="122"/>
      <c r="L60" s="121"/>
      <c r="M60" s="122"/>
      <c r="N60" s="121"/>
      <c r="O60" s="123" t="n">
        <f aca="false">+M71</f>
        <v>114.847</v>
      </c>
    </row>
    <row r="61" customFormat="false" ht="15" hidden="false" customHeight="false" outlineLevel="0" collapsed="false">
      <c r="A61" s="124"/>
      <c r="B61" s="125" t="s">
        <v>92</v>
      </c>
      <c r="C61" s="125"/>
      <c r="D61" s="125"/>
      <c r="E61" s="125"/>
      <c r="F61" s="100"/>
      <c r="G61" s="100"/>
      <c r="H61" s="126"/>
      <c r="I61" s="96" t="n">
        <v>2</v>
      </c>
      <c r="J61" s="127" t="n">
        <f aca="false">+H11</f>
        <v>11.1</v>
      </c>
      <c r="K61" s="127" t="n">
        <f aca="false">+(H9+2*H12)</f>
        <v>1.5</v>
      </c>
      <c r="L61" s="96" t="s">
        <v>82</v>
      </c>
      <c r="M61" s="127" t="n">
        <f aca="false">+I61*J61*K61</f>
        <v>33.3</v>
      </c>
      <c r="N61" s="96" t="s">
        <v>82</v>
      </c>
      <c r="O61" s="127"/>
    </row>
    <row r="62" customFormat="false" ht="15" hidden="false" customHeight="false" outlineLevel="0" collapsed="false">
      <c r="A62" s="124"/>
      <c r="B62" s="125" t="s">
        <v>93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H11</f>
        <v>11.1</v>
      </c>
      <c r="K62" s="127" t="n">
        <f aca="false">+H9</f>
        <v>1</v>
      </c>
      <c r="L62" s="96" t="s">
        <v>82</v>
      </c>
      <c r="M62" s="127" t="n">
        <f aca="false">+I62*J62*K62</f>
        <v>22.2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4</v>
      </c>
      <c r="C63" s="125"/>
      <c r="D63" s="125"/>
      <c r="E63" s="125"/>
      <c r="F63" s="100"/>
      <c r="G63" s="100"/>
      <c r="H63" s="126"/>
      <c r="I63" s="96" t="n">
        <v>1</v>
      </c>
      <c r="J63" s="127" t="n">
        <f aca="false">+H11</f>
        <v>11.1</v>
      </c>
      <c r="K63" s="127" t="s">
        <v>82</v>
      </c>
      <c r="L63" s="96" t="n">
        <f aca="false">+H10</f>
        <v>1</v>
      </c>
      <c r="M63" s="127" t="n">
        <f aca="false">+L63*J63*I63</f>
        <v>11.1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5</v>
      </c>
      <c r="C64" s="125"/>
      <c r="D64" s="125"/>
      <c r="E64" s="128"/>
      <c r="F64" s="100"/>
      <c r="G64" s="100"/>
      <c r="H64" s="126"/>
      <c r="I64" s="96" t="n">
        <v>2</v>
      </c>
      <c r="J64" s="127" t="n">
        <f aca="false">2*(H9+2*H12)+2*H10</f>
        <v>5</v>
      </c>
      <c r="K64" s="127" t="s">
        <v>82</v>
      </c>
      <c r="L64" s="96" t="n">
        <f aca="false">H12</f>
        <v>0.25</v>
      </c>
      <c r="M64" s="127" t="n">
        <f aca="false">+L64*J64*I64</f>
        <v>2.5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6</v>
      </c>
      <c r="C65" s="125"/>
      <c r="D65" s="125"/>
      <c r="E65" s="125"/>
      <c r="F65" s="100"/>
      <c r="G65" s="100"/>
      <c r="H65" s="126"/>
      <c r="I65" s="96" t="n">
        <v>2</v>
      </c>
      <c r="J65" s="127" t="n">
        <f aca="false">+H11+2*H17</f>
        <v>14.06</v>
      </c>
      <c r="K65" s="138" t="n">
        <f aca="false">+H27</f>
        <v>0.075</v>
      </c>
      <c r="L65" s="96" t="s">
        <v>82</v>
      </c>
      <c r="M65" s="127" t="n">
        <f aca="false">+K65*J65*I65</f>
        <v>2.109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7</v>
      </c>
      <c r="C66" s="128"/>
      <c r="D66" s="128"/>
      <c r="E66" s="128"/>
      <c r="F66" s="100"/>
      <c r="G66" s="100"/>
      <c r="H66" s="126"/>
      <c r="I66" s="96" t="n">
        <v>4</v>
      </c>
      <c r="J66" s="127" t="n">
        <f aca="false">+H17</f>
        <v>1.48</v>
      </c>
      <c r="K66" s="127" t="n">
        <f aca="false">+(H15+H16)/2</f>
        <v>1.225</v>
      </c>
      <c r="L66" s="96" t="s">
        <v>82</v>
      </c>
      <c r="M66" s="127" t="n">
        <f aca="false">+K66*J66*I66</f>
        <v>7.252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8</v>
      </c>
      <c r="C67" s="125"/>
      <c r="D67" s="125"/>
      <c r="E67" s="128"/>
      <c r="F67" s="100"/>
      <c r="G67" s="100"/>
      <c r="H67" s="126"/>
      <c r="I67" s="96" t="n">
        <v>2</v>
      </c>
      <c r="J67" s="127" t="n">
        <f aca="false">+(H23+2*H17+2*H18+2*0.25)</f>
        <v>8.74</v>
      </c>
      <c r="K67" s="127" t="n">
        <f aca="false">+H26</f>
        <v>0.25</v>
      </c>
      <c r="L67" s="96" t="s">
        <v>82</v>
      </c>
      <c r="M67" s="127" t="n">
        <f aca="false">+K67*J67*I67</f>
        <v>4.37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9</v>
      </c>
      <c r="C68" s="125"/>
      <c r="D68" s="125"/>
      <c r="E68" s="125"/>
      <c r="F68" s="125"/>
      <c r="G68" s="100"/>
      <c r="H68" s="126"/>
      <c r="I68" s="96" t="n">
        <v>2</v>
      </c>
      <c r="J68" s="127" t="n">
        <f aca="false">+$H$23+2*$H$17+2*0.25</f>
        <v>8.14</v>
      </c>
      <c r="K68" s="127" t="n">
        <f aca="false">+H19</f>
        <v>1</v>
      </c>
      <c r="L68" s="96" t="s">
        <v>82</v>
      </c>
      <c r="M68" s="127" t="n">
        <f aca="false">+K68*J68*I68</f>
        <v>16.28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100</v>
      </c>
      <c r="C69" s="125"/>
      <c r="D69" s="125"/>
      <c r="E69" s="128"/>
      <c r="F69" s="100"/>
      <c r="G69" s="100"/>
      <c r="H69" s="126"/>
      <c r="I69" s="96" t="n">
        <v>2</v>
      </c>
      <c r="J69" s="127" t="n">
        <f aca="false">+$H$23+2*$H$18+2*0.25+(H21+H22)</f>
        <v>10.78</v>
      </c>
      <c r="K69" s="127" t="n">
        <f aca="false">+H24</f>
        <v>0.6</v>
      </c>
      <c r="L69" s="96" t="s">
        <v>82</v>
      </c>
      <c r="M69" s="127" t="n">
        <f aca="false">+K69*J69*I69</f>
        <v>12.936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1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2*(H10+2*H12)+2*H14</f>
        <v>3.5</v>
      </c>
      <c r="K70" s="127" t="n">
        <f aca="false">+H13</f>
        <v>0.4</v>
      </c>
      <c r="L70" s="96" t="s">
        <v>82</v>
      </c>
      <c r="M70" s="127" t="n">
        <f aca="false">+K70*J70*I70</f>
        <v>2.8</v>
      </c>
      <c r="N70" s="96" t="s">
        <v>82</v>
      </c>
      <c r="O70" s="127"/>
    </row>
    <row r="71" customFormat="false" ht="15" hidden="false" customHeight="false" outlineLevel="0" collapsed="false">
      <c r="A71" s="124"/>
      <c r="B71" s="151" t="s">
        <v>102</v>
      </c>
      <c r="C71" s="136"/>
      <c r="D71" s="136"/>
      <c r="E71" s="136"/>
      <c r="F71" s="136"/>
      <c r="G71" s="136"/>
      <c r="H71" s="126"/>
      <c r="I71" s="96"/>
      <c r="J71" s="127"/>
      <c r="K71" s="127"/>
      <c r="L71" s="96"/>
      <c r="M71" s="152" t="n">
        <f aca="false">SUM(M61:M70)</f>
        <v>114.847</v>
      </c>
      <c r="N71" s="96"/>
      <c r="O71" s="127"/>
    </row>
    <row r="72" customFormat="false" ht="15" hidden="false" customHeight="false" outlineLevel="0" collapsed="false">
      <c r="A72" s="131"/>
      <c r="B72" s="132"/>
      <c r="C72" s="133"/>
      <c r="D72" s="133"/>
      <c r="E72" s="133"/>
      <c r="F72" s="133"/>
      <c r="G72" s="133"/>
      <c r="H72" s="134"/>
      <c r="I72" s="133"/>
      <c r="J72" s="135"/>
      <c r="K72" s="135"/>
      <c r="L72" s="133"/>
      <c r="M72" s="135"/>
      <c r="N72" s="133"/>
      <c r="O72" s="135"/>
    </row>
    <row r="73" customFormat="false" ht="15" hidden="false" customHeight="false" outlineLevel="0" collapsed="false">
      <c r="A73" s="117" t="s">
        <v>9</v>
      </c>
      <c r="B73" s="118" t="s">
        <v>103</v>
      </c>
      <c r="C73" s="119"/>
      <c r="D73" s="119"/>
      <c r="E73" s="119"/>
      <c r="F73" s="119"/>
      <c r="G73" s="119"/>
      <c r="H73" s="120"/>
      <c r="I73" s="121"/>
      <c r="J73" s="122"/>
      <c r="K73" s="122"/>
      <c r="L73" s="121"/>
      <c r="M73" s="122"/>
      <c r="N73" s="121"/>
      <c r="O73" s="123" t="n">
        <f aca="false">'ace 1x1'!M119</f>
        <v>1385.1418</v>
      </c>
    </row>
    <row r="74" customFormat="false" ht="15" hidden="false" customHeight="false" outlineLevel="0" collapsed="false">
      <c r="A74" s="148"/>
      <c r="B74" s="153"/>
      <c r="C74" s="154"/>
      <c r="D74" s="154"/>
      <c r="E74" s="154"/>
      <c r="F74" s="154"/>
      <c r="G74" s="154"/>
      <c r="H74" s="149"/>
      <c r="I74" s="150"/>
      <c r="J74" s="147"/>
      <c r="K74" s="147"/>
      <c r="L74" s="150"/>
      <c r="M74" s="147"/>
      <c r="N74" s="150"/>
      <c r="O74" s="147"/>
    </row>
    <row r="75" customFormat="false" ht="15" hidden="false" customHeight="false" outlineLevel="0" collapsed="false">
      <c r="A75" s="155"/>
      <c r="B75" s="156"/>
      <c r="C75" s="157"/>
      <c r="D75" s="157"/>
      <c r="E75" s="157"/>
      <c r="F75" s="157"/>
      <c r="G75" s="157"/>
      <c r="H75" s="158"/>
      <c r="I75" s="157"/>
      <c r="J75" s="159"/>
      <c r="K75" s="159"/>
      <c r="L75" s="157"/>
      <c r="M75" s="159"/>
      <c r="N75" s="157"/>
      <c r="O75" s="159"/>
    </row>
    <row r="76" customFormat="false" ht="15" hidden="false" customHeight="false" outlineLevel="0" collapsed="false">
      <c r="A76" s="117" t="str">
        <f aca="false">'Alc 0+810 '!A76</f>
        <v>655.B</v>
      </c>
      <c r="B76" s="118" t="str">
        <f aca="false">'Alc 0+810 '!B76</f>
        <v>JUNTA DE ALCANTARILLA  MARCO</v>
      </c>
      <c r="C76" s="119"/>
      <c r="D76" s="119"/>
      <c r="E76" s="119"/>
      <c r="F76" s="119"/>
      <c r="G76" s="119"/>
      <c r="H76" s="120"/>
      <c r="I76" s="121"/>
      <c r="J76" s="122"/>
      <c r="K76" s="122"/>
      <c r="L76" s="121"/>
      <c r="M76" s="122"/>
      <c r="N76" s="121"/>
      <c r="O76" s="160" t="n">
        <f aca="false">(I77*J77)+(I78*J78)</f>
        <v>9.6</v>
      </c>
    </row>
    <row r="77" customFormat="false" ht="15" hidden="false" customHeight="false" outlineLevel="0" collapsed="false">
      <c r="A77" s="124"/>
      <c r="B77" s="161" t="s">
        <v>114</v>
      </c>
      <c r="C77" s="100"/>
      <c r="D77" s="100"/>
      <c r="E77" s="100"/>
      <c r="F77" s="100"/>
      <c r="G77" s="100"/>
      <c r="H77" s="126"/>
      <c r="I77" s="162" t="n">
        <v>4</v>
      </c>
      <c r="J77" s="127" t="n">
        <f aca="false">H15</f>
        <v>1.65</v>
      </c>
      <c r="K77" s="127"/>
      <c r="L77" s="96"/>
      <c r="M77" s="127"/>
      <c r="N77" s="96"/>
      <c r="O77" s="127"/>
    </row>
    <row r="78" customFormat="false" ht="15" hidden="false" customHeight="false" outlineLevel="0" collapsed="false">
      <c r="A78" s="148"/>
      <c r="B78" s="153" t="s">
        <v>106</v>
      </c>
      <c r="C78" s="154"/>
      <c r="D78" s="154"/>
      <c r="E78" s="154"/>
      <c r="F78" s="154"/>
      <c r="G78" s="154"/>
      <c r="H78" s="149"/>
      <c r="I78" s="163" t="n">
        <v>2</v>
      </c>
      <c r="J78" s="147" t="n">
        <f aca="false">H10+2*H12</f>
        <v>1.5</v>
      </c>
      <c r="K78" s="147"/>
      <c r="L78" s="150"/>
      <c r="M78" s="147"/>
      <c r="N78" s="150"/>
      <c r="O78" s="147"/>
    </row>
  </sheetData>
  <mergeCells count="45">
    <mergeCell ref="A1:H1"/>
    <mergeCell ref="A2:I2"/>
    <mergeCell ref="A3:I3"/>
    <mergeCell ref="A5:O5"/>
    <mergeCell ref="A6:O6"/>
    <mergeCell ref="B8:D8"/>
    <mergeCell ref="G8:H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B26:E26"/>
    <mergeCell ref="B27:E27"/>
    <mergeCell ref="B28:H28"/>
    <mergeCell ref="D29:E29"/>
    <mergeCell ref="L30:M30"/>
    <mergeCell ref="B47:E47"/>
    <mergeCell ref="B48:E48"/>
    <mergeCell ref="B49:E49"/>
    <mergeCell ref="B55:E55"/>
    <mergeCell ref="B56:H56"/>
    <mergeCell ref="B58:C58"/>
    <mergeCell ref="B61:E61"/>
    <mergeCell ref="B62:E62"/>
    <mergeCell ref="B63:E63"/>
    <mergeCell ref="B64:D64"/>
    <mergeCell ref="B65:E65"/>
    <mergeCell ref="B67:D67"/>
    <mergeCell ref="B68:F68"/>
    <mergeCell ref="B69:D69"/>
    <mergeCell ref="B70:D70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80" activeCellId="0" sqref="B80:F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3.28"/>
    <col collapsed="false" customWidth="true" hidden="false" outlineLevel="0" max="7" min="7" style="0" width="6.85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  <c r="N2" s="53"/>
      <c r="O2" s="53"/>
    </row>
    <row r="3" customFormat="false" ht="1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169" t="s">
        <v>10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5" hidden="false" customHeight="false" outlineLevel="0" collapsed="false">
      <c r="A7" s="57" t="s">
        <v>49</v>
      </c>
      <c r="B7" s="58" t="s">
        <v>50</v>
      </c>
      <c r="C7" s="58"/>
      <c r="D7" s="58"/>
      <c r="E7" s="58"/>
      <c r="F7" s="58"/>
      <c r="G7" s="58"/>
      <c r="H7" s="58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62"/>
      <c r="B8" s="63" t="s">
        <v>51</v>
      </c>
      <c r="C8" s="63"/>
      <c r="D8" s="63"/>
      <c r="E8" s="170"/>
      <c r="F8" s="64" t="n">
        <v>3191.97</v>
      </c>
      <c r="G8" s="64"/>
      <c r="H8" s="66"/>
      <c r="I8" s="172"/>
      <c r="J8" s="172"/>
      <c r="K8" s="173"/>
      <c r="L8" s="172" t="s">
        <v>52</v>
      </c>
      <c r="M8" s="172"/>
      <c r="N8" s="174"/>
      <c r="O8" s="175"/>
    </row>
    <row r="9" customFormat="false" ht="15" hidden="false" customHeight="false" outlineLevel="0" collapsed="false">
      <c r="A9" s="68"/>
      <c r="B9" s="74" t="s">
        <v>53</v>
      </c>
      <c r="C9" s="74"/>
      <c r="D9" s="74"/>
      <c r="E9" s="170"/>
      <c r="F9" s="235"/>
      <c r="G9" s="236" t="n">
        <v>4</v>
      </c>
      <c r="I9" s="72"/>
      <c r="J9" s="72"/>
      <c r="K9" s="72"/>
      <c r="L9" s="72"/>
      <c r="M9" s="72"/>
      <c r="N9" s="72"/>
      <c r="O9" s="73"/>
    </row>
    <row r="10" customFormat="false" ht="15" hidden="false" customHeight="false" outlineLevel="0" collapsed="false">
      <c r="A10" s="68"/>
      <c r="B10" s="74" t="s">
        <v>54</v>
      </c>
      <c r="C10" s="74"/>
      <c r="D10" s="74"/>
      <c r="E10" s="170"/>
      <c r="F10" s="235"/>
      <c r="G10" s="70" t="n">
        <v>3.4</v>
      </c>
      <c r="I10" s="72"/>
      <c r="J10" s="72"/>
      <c r="K10" s="72"/>
      <c r="L10" s="72"/>
      <c r="M10" s="72"/>
      <c r="N10" s="72"/>
      <c r="O10" s="73"/>
    </row>
    <row r="11" customFormat="false" ht="15.75" hidden="false" customHeight="false" outlineLevel="0" collapsed="false">
      <c r="A11" s="68"/>
      <c r="B11" s="74" t="s">
        <v>55</v>
      </c>
      <c r="C11" s="74"/>
      <c r="D11" s="74"/>
      <c r="E11" s="237"/>
      <c r="F11" s="238"/>
      <c r="G11" s="70" t="n">
        <v>12</v>
      </c>
      <c r="I11" s="72"/>
      <c r="J11" s="72"/>
      <c r="K11" s="72"/>
      <c r="L11" s="72"/>
      <c r="M11" s="72"/>
      <c r="N11" s="72"/>
      <c r="O11" s="73"/>
    </row>
    <row r="12" customFormat="false" ht="15" hidden="false" customHeight="false" outlineLevel="0" collapsed="false">
      <c r="A12" s="68"/>
      <c r="B12" s="182" t="s">
        <v>56</v>
      </c>
      <c r="C12" s="182"/>
      <c r="D12" s="182"/>
      <c r="E12" s="239"/>
      <c r="F12" s="240"/>
      <c r="G12" s="70" t="n">
        <v>0.35</v>
      </c>
      <c r="I12" s="72"/>
      <c r="J12" s="72"/>
      <c r="K12" s="72"/>
      <c r="L12" s="72"/>
      <c r="M12" s="72"/>
      <c r="N12" s="72"/>
      <c r="O12" s="73"/>
    </row>
    <row r="13" customFormat="false" ht="15.75" hidden="false" customHeight="false" outlineLevel="0" collapsed="false">
      <c r="A13" s="68"/>
      <c r="B13" s="185" t="s">
        <v>57</v>
      </c>
      <c r="C13" s="185"/>
      <c r="D13" s="185"/>
      <c r="E13" s="237"/>
      <c r="F13" s="238"/>
      <c r="G13" s="70" t="n">
        <v>0.4</v>
      </c>
      <c r="I13" s="72"/>
      <c r="J13" s="72"/>
      <c r="K13" s="72"/>
      <c r="L13" s="72"/>
      <c r="M13" s="72"/>
      <c r="N13" s="72"/>
      <c r="O13" s="73"/>
    </row>
    <row r="14" customFormat="false" ht="15.75" hidden="false" customHeight="false" outlineLevel="0" collapsed="false">
      <c r="A14" s="68"/>
      <c r="B14" s="185" t="s">
        <v>58</v>
      </c>
      <c r="C14" s="185"/>
      <c r="D14" s="185"/>
      <c r="E14" s="237"/>
      <c r="F14" s="238"/>
      <c r="G14" s="70" t="n">
        <v>0.35</v>
      </c>
      <c r="I14" s="72"/>
      <c r="J14" s="72"/>
      <c r="K14" s="72"/>
      <c r="L14" s="72"/>
      <c r="M14" s="72"/>
      <c r="N14" s="72"/>
      <c r="O14" s="73"/>
    </row>
    <row r="15" customFormat="false" ht="15" hidden="false" customHeight="false" outlineLevel="0" collapsed="false">
      <c r="A15" s="68"/>
      <c r="B15" s="182" t="s">
        <v>108</v>
      </c>
      <c r="C15" s="182"/>
      <c r="D15" s="182"/>
      <c r="E15" s="170"/>
      <c r="F15" s="235"/>
      <c r="G15" s="70" t="n">
        <v>6.35</v>
      </c>
      <c r="I15" s="72"/>
      <c r="J15" s="72"/>
      <c r="K15" s="72"/>
      <c r="L15" s="72"/>
      <c r="M15" s="72"/>
      <c r="N15" s="72"/>
      <c r="O15" s="73"/>
    </row>
    <row r="16" customFormat="false" ht="15" hidden="false" customHeight="false" outlineLevel="0" collapsed="false">
      <c r="A16" s="68"/>
      <c r="B16" s="182" t="s">
        <v>109</v>
      </c>
      <c r="C16" s="182"/>
      <c r="D16" s="182"/>
      <c r="E16" s="170"/>
      <c r="F16" s="235"/>
      <c r="G16" s="70" t="n">
        <v>4</v>
      </c>
      <c r="I16" s="72"/>
      <c r="J16" s="72"/>
      <c r="K16" s="72"/>
      <c r="L16" s="72"/>
      <c r="M16" s="72"/>
      <c r="N16" s="72"/>
      <c r="O16" s="73"/>
    </row>
    <row r="17" customFormat="false" ht="15" hidden="false" customHeight="false" outlineLevel="0" collapsed="false">
      <c r="A17" s="68"/>
      <c r="B17" s="182" t="s">
        <v>110</v>
      </c>
      <c r="C17" s="182"/>
      <c r="D17" s="182"/>
      <c r="E17" s="170"/>
      <c r="F17" s="235"/>
      <c r="G17" s="70" t="n">
        <f aca="false">(4.06+4.16+2.1+1.32)/4</f>
        <v>2.91</v>
      </c>
      <c r="I17" s="72"/>
      <c r="J17" s="72"/>
      <c r="K17" s="72"/>
      <c r="L17" s="72"/>
      <c r="M17" s="72"/>
      <c r="N17" s="72"/>
      <c r="O17" s="73"/>
    </row>
    <row r="18" customFormat="false" ht="15" hidden="false" customHeight="false" outlineLevel="0" collapsed="false">
      <c r="A18" s="68"/>
      <c r="B18" s="182" t="s">
        <v>111</v>
      </c>
      <c r="C18" s="182"/>
      <c r="D18" s="182"/>
      <c r="E18" s="170"/>
      <c r="F18" s="235"/>
      <c r="G18" s="70" t="n">
        <v>0.4</v>
      </c>
      <c r="I18" s="72"/>
      <c r="J18" s="72"/>
      <c r="K18" s="72"/>
      <c r="L18" s="72"/>
      <c r="M18" s="72"/>
      <c r="N18" s="72"/>
      <c r="O18" s="73"/>
    </row>
    <row r="19" customFormat="false" ht="15" hidden="false" customHeight="false" outlineLevel="0" collapsed="false">
      <c r="A19" s="68"/>
      <c r="B19" s="182" t="s">
        <v>63</v>
      </c>
      <c r="C19" s="182"/>
      <c r="D19" s="182"/>
      <c r="E19" s="170"/>
      <c r="F19" s="235"/>
      <c r="G19" s="70" t="n">
        <v>1</v>
      </c>
      <c r="I19" s="72"/>
      <c r="J19" s="72"/>
      <c r="K19" s="72"/>
      <c r="L19" s="72"/>
      <c r="M19" s="72"/>
      <c r="N19" s="72"/>
      <c r="O19" s="73"/>
    </row>
    <row r="20" customFormat="false" ht="15" hidden="false" customHeight="false" outlineLevel="0" collapsed="false">
      <c r="A20" s="68"/>
      <c r="B20" s="186" t="s">
        <v>64</v>
      </c>
      <c r="C20" s="186"/>
      <c r="D20" s="186"/>
      <c r="E20" s="170"/>
      <c r="F20" s="235"/>
      <c r="G20" s="70" t="n">
        <v>0.3</v>
      </c>
      <c r="I20" s="72"/>
      <c r="J20" s="72"/>
      <c r="K20" s="72"/>
      <c r="L20" s="72"/>
      <c r="M20" s="72"/>
      <c r="N20" s="72"/>
      <c r="O20" s="73"/>
    </row>
    <row r="21" customFormat="false" ht="15" hidden="false" customHeight="false" outlineLevel="0" collapsed="false">
      <c r="A21" s="68"/>
      <c r="B21" s="182" t="s">
        <v>65</v>
      </c>
      <c r="C21" s="182"/>
      <c r="D21" s="182"/>
      <c r="E21" s="182"/>
      <c r="F21" s="235"/>
      <c r="G21" s="70" t="n">
        <v>5.9</v>
      </c>
      <c r="I21" s="72"/>
      <c r="J21" s="72"/>
      <c r="K21" s="72"/>
      <c r="L21" s="72"/>
      <c r="M21" s="72"/>
      <c r="N21" s="72"/>
      <c r="O21" s="73"/>
    </row>
    <row r="22" customFormat="false" ht="15" hidden="false" customHeight="false" outlineLevel="0" collapsed="false">
      <c r="A22" s="68"/>
      <c r="B22" s="182" t="s">
        <v>66</v>
      </c>
      <c r="C22" s="182"/>
      <c r="D22" s="182"/>
      <c r="E22" s="182"/>
      <c r="F22" s="235"/>
      <c r="G22" s="70" t="n">
        <v>4</v>
      </c>
      <c r="I22" s="72"/>
      <c r="J22" s="72"/>
      <c r="K22" s="72"/>
      <c r="L22" s="72"/>
      <c r="M22" s="72"/>
      <c r="N22" s="72"/>
      <c r="O22" s="73"/>
    </row>
    <row r="23" customFormat="false" ht="15" hidden="false" customHeight="false" outlineLevel="0" collapsed="false">
      <c r="A23" s="68"/>
      <c r="B23" s="182" t="s">
        <v>68</v>
      </c>
      <c r="C23" s="182"/>
      <c r="D23" s="182"/>
      <c r="E23" s="182"/>
      <c r="F23" s="235"/>
      <c r="G23" s="70" t="n">
        <v>4.1</v>
      </c>
      <c r="I23" s="72"/>
      <c r="J23" s="72"/>
      <c r="K23" s="72"/>
      <c r="L23" s="72"/>
      <c r="M23" s="72"/>
      <c r="N23" s="72"/>
      <c r="O23" s="73"/>
    </row>
    <row r="24" customFormat="false" ht="15" hidden="false" customHeight="false" outlineLevel="0" collapsed="false">
      <c r="A24" s="68"/>
      <c r="B24" s="182" t="s">
        <v>69</v>
      </c>
      <c r="C24" s="182"/>
      <c r="D24" s="182"/>
      <c r="E24" s="182"/>
      <c r="F24" s="235"/>
      <c r="G24" s="70" t="n">
        <v>0.8</v>
      </c>
      <c r="I24" s="72"/>
      <c r="J24" s="72"/>
      <c r="K24" s="72"/>
      <c r="L24" s="72"/>
      <c r="M24" s="72"/>
      <c r="N24" s="72"/>
      <c r="O24" s="73"/>
    </row>
    <row r="25" customFormat="false" ht="15" hidden="false" customHeight="false" outlineLevel="0" collapsed="false">
      <c r="A25" s="68"/>
      <c r="B25" s="182" t="s">
        <v>70</v>
      </c>
      <c r="C25" s="182"/>
      <c r="D25" s="182"/>
      <c r="E25" s="182"/>
      <c r="F25" s="235"/>
      <c r="G25" s="70" t="n">
        <v>31.42</v>
      </c>
      <c r="I25" s="72"/>
      <c r="J25" s="72"/>
      <c r="K25" s="72"/>
      <c r="L25" s="72"/>
      <c r="M25" s="72"/>
      <c r="N25" s="72"/>
      <c r="O25" s="73"/>
    </row>
    <row r="26" customFormat="false" ht="15" hidden="false" customHeight="false" outlineLevel="0" collapsed="false">
      <c r="A26" s="68"/>
      <c r="B26" s="182" t="s">
        <v>71</v>
      </c>
      <c r="C26" s="182"/>
      <c r="D26" s="182"/>
      <c r="E26" s="182"/>
      <c r="F26" s="235"/>
      <c r="G26" s="70" t="n">
        <v>0.4</v>
      </c>
      <c r="I26" s="72"/>
      <c r="J26" s="72"/>
      <c r="K26" s="72"/>
      <c r="L26" s="72"/>
      <c r="M26" s="72"/>
      <c r="N26" s="72"/>
      <c r="O26" s="73"/>
    </row>
    <row r="27" customFormat="false" ht="15" hidden="false" customHeight="false" outlineLevel="0" collapsed="false">
      <c r="A27" s="68"/>
      <c r="B27" s="186" t="s">
        <v>72</v>
      </c>
      <c r="C27" s="186"/>
      <c r="D27" s="186"/>
      <c r="E27" s="186"/>
      <c r="F27" s="239"/>
      <c r="G27" s="241" t="n">
        <v>0.075</v>
      </c>
      <c r="I27" s="72"/>
      <c r="J27" s="72"/>
      <c r="K27" s="72"/>
      <c r="L27" s="72"/>
      <c r="M27" s="72"/>
      <c r="N27" s="72"/>
      <c r="O27" s="73"/>
    </row>
    <row r="28" customFormat="false" ht="15" hidden="false" customHeight="false" outlineLevel="0" collapsed="false">
      <c r="A28" s="85"/>
      <c r="B28" s="242"/>
      <c r="C28" s="243"/>
      <c r="D28" s="243"/>
      <c r="E28" s="243"/>
      <c r="F28" s="243"/>
      <c r="G28" s="243"/>
      <c r="H28" s="93"/>
      <c r="I28" s="72"/>
      <c r="J28" s="72"/>
      <c r="K28" s="72"/>
      <c r="N28" s="72"/>
      <c r="O28" s="73"/>
    </row>
    <row r="29" customFormat="false" ht="15" hidden="false" customHeight="false" outlineLevel="0" collapsed="false">
      <c r="A29" s="68"/>
      <c r="D29" s="87" t="s">
        <v>67</v>
      </c>
      <c r="E29" s="87"/>
      <c r="F29" s="88"/>
      <c r="G29" s="88"/>
      <c r="H29" s="88"/>
      <c r="I29" s="72"/>
      <c r="J29" s="72"/>
      <c r="K29" s="72"/>
      <c r="L29" s="72"/>
      <c r="M29" s="72"/>
      <c r="N29" s="72"/>
      <c r="O29" s="73"/>
    </row>
    <row r="30" customFormat="false" ht="15" hidden="false" customHeight="false" outlineLevel="0" collapsed="false">
      <c r="A30" s="68"/>
      <c r="B30" s="91"/>
      <c r="C30" s="92"/>
      <c r="D30" s="92"/>
      <c r="E30" s="93"/>
      <c r="F30" s="93"/>
      <c r="G30" s="94"/>
      <c r="H30" s="94"/>
      <c r="I30" s="72"/>
      <c r="J30" s="72"/>
      <c r="K30" s="72"/>
      <c r="L30" s="96" t="s">
        <v>112</v>
      </c>
      <c r="M30" s="96"/>
      <c r="N30" s="72"/>
      <c r="O30" s="73"/>
    </row>
    <row r="31" customFormat="false" ht="15" hidden="false" customHeight="false" outlineLevel="0" collapsed="false">
      <c r="A31" s="68"/>
      <c r="B31" s="91"/>
      <c r="C31" s="92"/>
      <c r="F31" s="93"/>
      <c r="G31" s="84"/>
      <c r="H31" s="189"/>
      <c r="I31" s="72"/>
      <c r="J31" s="72"/>
      <c r="K31" s="72"/>
      <c r="L31" s="72"/>
      <c r="M31" s="72"/>
      <c r="N31" s="72"/>
      <c r="O31" s="73"/>
    </row>
    <row r="32" customFormat="false" ht="15" hidden="false" customHeight="false" outlineLevel="0" collapsed="false">
      <c r="A32" s="68"/>
      <c r="F32" s="93"/>
      <c r="G32" s="93"/>
      <c r="H32" s="190"/>
      <c r="I32" s="72"/>
      <c r="J32" s="72"/>
      <c r="K32" s="72"/>
      <c r="L32" s="72"/>
      <c r="M32" s="72"/>
      <c r="N32" s="72"/>
      <c r="O32" s="73"/>
    </row>
    <row r="33" customFormat="false" ht="15" hidden="false" customHeight="false" outlineLevel="0" collapsed="false">
      <c r="A33" s="68"/>
      <c r="B33" s="99"/>
      <c r="C33" s="93"/>
      <c r="F33" s="93"/>
      <c r="G33" s="93"/>
      <c r="H33" s="190"/>
      <c r="I33" s="72"/>
      <c r="J33" s="72"/>
      <c r="K33" s="50"/>
      <c r="L33" s="100"/>
      <c r="M33" s="100"/>
      <c r="N33" s="72"/>
      <c r="O33" s="73"/>
    </row>
    <row r="34" customFormat="false" ht="15" hidden="false" customHeight="false" outlineLevel="0" collapsed="false">
      <c r="A34" s="68"/>
      <c r="B34" s="99"/>
      <c r="C34" s="93"/>
      <c r="D34" s="93"/>
      <c r="E34" s="93"/>
      <c r="F34" s="93"/>
      <c r="G34" s="93"/>
      <c r="H34" s="190"/>
      <c r="I34" s="72"/>
      <c r="J34" s="72"/>
      <c r="K34" s="72"/>
      <c r="L34" s="72"/>
      <c r="M34" s="72"/>
      <c r="N34" s="72"/>
      <c r="O34" s="73"/>
    </row>
    <row r="35" customFormat="false" ht="15" hidden="false" customHeight="false" outlineLevel="0" collapsed="false">
      <c r="A35" s="68"/>
      <c r="B35" s="99"/>
      <c r="C35" s="93"/>
      <c r="D35" s="93"/>
      <c r="E35" s="93"/>
      <c r="F35" s="93"/>
      <c r="G35" s="93"/>
      <c r="H35" s="190"/>
      <c r="I35" s="72"/>
      <c r="J35" s="72"/>
      <c r="K35" s="72"/>
      <c r="L35" s="72"/>
      <c r="M35" s="72"/>
      <c r="N35" s="72"/>
      <c r="O35" s="73"/>
    </row>
    <row r="36" customFormat="false" ht="15" hidden="false" customHeight="false" outlineLevel="0" collapsed="false">
      <c r="A36" s="68"/>
      <c r="B36" s="99"/>
      <c r="C36" s="93"/>
      <c r="D36" s="93"/>
      <c r="E36" s="93"/>
      <c r="F36" s="93"/>
      <c r="G36" s="93"/>
      <c r="H36" s="190"/>
      <c r="I36" s="72"/>
      <c r="J36" s="72"/>
      <c r="K36" s="72"/>
      <c r="L36" s="72"/>
      <c r="M36" s="72"/>
      <c r="N36" s="72"/>
      <c r="O36" s="73"/>
    </row>
    <row r="37" customFormat="false" ht="15" hidden="false" customHeight="false" outlineLevel="0" collapsed="false">
      <c r="A37" s="68"/>
      <c r="B37" s="99"/>
      <c r="C37" s="93"/>
      <c r="D37" s="93"/>
      <c r="E37" s="93"/>
      <c r="F37" s="93"/>
      <c r="G37" s="93"/>
      <c r="H37" s="190"/>
      <c r="I37" s="72"/>
      <c r="J37" s="72"/>
      <c r="K37" s="72"/>
      <c r="L37" s="72"/>
      <c r="M37" s="72"/>
      <c r="N37" s="72"/>
      <c r="O37" s="73"/>
    </row>
    <row r="38" customFormat="false" ht="15" hidden="false" customHeight="false" outlineLevel="0" collapsed="false">
      <c r="A38" s="68"/>
      <c r="B38" s="99"/>
      <c r="C38" s="93"/>
      <c r="D38" s="93"/>
      <c r="E38" s="93"/>
      <c r="F38" s="93"/>
      <c r="G38" s="93"/>
      <c r="H38" s="190"/>
      <c r="I38" s="72"/>
      <c r="J38" s="72"/>
      <c r="K38" s="72"/>
      <c r="L38" s="72"/>
      <c r="M38" s="72"/>
      <c r="N38" s="72"/>
      <c r="O38" s="73"/>
    </row>
    <row r="39" customFormat="false" ht="15" hidden="false" customHeight="false" outlineLevel="0" collapsed="false">
      <c r="A39" s="68"/>
      <c r="B39" s="99"/>
      <c r="C39" s="93"/>
      <c r="D39" s="93"/>
      <c r="E39" s="93"/>
      <c r="F39" s="93"/>
      <c r="G39" s="93"/>
      <c r="H39" s="190"/>
      <c r="I39" s="72"/>
      <c r="J39" s="72"/>
      <c r="K39" s="72"/>
      <c r="L39" s="72"/>
      <c r="M39" s="72"/>
      <c r="N39" s="72"/>
      <c r="O39" s="73"/>
    </row>
    <row r="40" customFormat="false" ht="15" hidden="false" customHeight="false" outlineLevel="0" collapsed="false">
      <c r="A40" s="68"/>
      <c r="B40" s="99"/>
      <c r="C40" s="93"/>
      <c r="D40" s="93"/>
      <c r="E40" s="93"/>
      <c r="F40" s="93"/>
      <c r="G40" s="93"/>
      <c r="H40" s="190"/>
      <c r="I40" s="72"/>
      <c r="J40" s="72"/>
      <c r="K40" s="72"/>
      <c r="L40" s="72"/>
      <c r="M40" s="72"/>
      <c r="N40" s="72"/>
      <c r="O40" s="73"/>
    </row>
    <row r="41" customFormat="false" ht="15" hidden="false" customHeight="false" outlineLevel="0" collapsed="false">
      <c r="A41" s="68"/>
      <c r="B41" s="99"/>
      <c r="C41" s="93"/>
      <c r="D41" s="93"/>
      <c r="E41" s="93"/>
      <c r="F41" s="93"/>
      <c r="G41" s="93"/>
      <c r="H41" s="190"/>
      <c r="I41" s="72"/>
      <c r="J41" s="72"/>
      <c r="K41" s="72"/>
      <c r="L41" s="72"/>
      <c r="M41" s="72"/>
      <c r="N41" s="72"/>
      <c r="O41" s="73"/>
    </row>
    <row r="42" customFormat="false" ht="15" hidden="false" customHeight="false" outlineLevel="0" collapsed="false">
      <c r="A42" s="68"/>
      <c r="B42" s="99"/>
      <c r="C42" s="93"/>
      <c r="D42" s="93"/>
      <c r="E42" s="93"/>
      <c r="F42" s="93"/>
      <c r="G42" s="93"/>
      <c r="H42" s="190"/>
      <c r="I42" s="72"/>
      <c r="J42" s="72"/>
      <c r="K42" s="72"/>
      <c r="L42" s="72"/>
      <c r="M42" s="72"/>
      <c r="N42" s="72"/>
      <c r="O42" s="73"/>
    </row>
    <row r="43" customFormat="false" ht="15" hidden="false" customHeight="false" outlineLevel="0" collapsed="false">
      <c r="A43" s="68"/>
      <c r="B43" s="99"/>
      <c r="C43" s="93"/>
      <c r="D43" s="93"/>
      <c r="E43" s="93"/>
      <c r="F43" s="93"/>
      <c r="G43" s="93"/>
      <c r="H43" s="190"/>
      <c r="I43" s="72"/>
      <c r="J43" s="72"/>
      <c r="K43" s="72"/>
      <c r="L43" s="72"/>
      <c r="M43" s="72"/>
      <c r="N43" s="72"/>
      <c r="O43" s="73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92"/>
      <c r="I44" s="106"/>
      <c r="J44" s="106"/>
      <c r="K44" s="106"/>
      <c r="L44" s="106"/>
      <c r="M44" s="106"/>
      <c r="N44" s="106"/>
      <c r="O44" s="107"/>
    </row>
    <row r="45" customFormat="false" ht="22.5" hidden="false" customHeight="false" outlineLevel="0" collapsed="false">
      <c r="A45" s="108"/>
      <c r="B45" s="74"/>
      <c r="C45" s="109"/>
      <c r="D45" s="109"/>
      <c r="E45" s="109"/>
      <c r="F45" s="109"/>
      <c r="G45" s="109"/>
      <c r="H45" s="110"/>
      <c r="I45" s="193" t="s">
        <v>73</v>
      </c>
      <c r="J45" s="112" t="s">
        <v>74</v>
      </c>
      <c r="K45" s="113" t="s">
        <v>75</v>
      </c>
      <c r="L45" s="113" t="s">
        <v>76</v>
      </c>
      <c r="M45" s="114" t="s">
        <v>77</v>
      </c>
      <c r="N45" s="194" t="s">
        <v>78</v>
      </c>
      <c r="O45" s="194" t="s">
        <v>79</v>
      </c>
    </row>
    <row r="46" customFormat="false" ht="15" hidden="false" customHeight="false" outlineLevel="0" collapsed="false">
      <c r="A46" s="117" t="s">
        <v>8</v>
      </c>
      <c r="B46" s="118" t="s">
        <v>80</v>
      </c>
      <c r="C46" s="119"/>
      <c r="D46" s="119"/>
      <c r="E46" s="119"/>
      <c r="F46" s="119"/>
      <c r="G46" s="119"/>
      <c r="H46" s="120"/>
      <c r="I46" s="121"/>
      <c r="J46" s="122"/>
      <c r="K46" s="122"/>
      <c r="L46" s="121"/>
      <c r="M46" s="122"/>
      <c r="N46" s="121"/>
      <c r="O46" s="123" t="n">
        <f aca="false">+N52</f>
        <v>106.1388</v>
      </c>
    </row>
    <row r="47" customFormat="false" ht="15" hidden="false" customHeight="false" outlineLevel="0" collapsed="false">
      <c r="A47" s="124"/>
      <c r="B47" s="125" t="s">
        <v>81</v>
      </c>
      <c r="C47" s="125"/>
      <c r="D47" s="125"/>
      <c r="E47" s="125"/>
      <c r="F47" s="100"/>
      <c r="G47" s="100"/>
      <c r="H47" s="126"/>
      <c r="I47" s="96" t="n">
        <v>1</v>
      </c>
      <c r="J47" s="127" t="n">
        <f aca="false">+G11</f>
        <v>12</v>
      </c>
      <c r="K47" s="127" t="s">
        <v>82</v>
      </c>
      <c r="L47" s="96" t="s">
        <v>82</v>
      </c>
      <c r="M47" s="127" t="n">
        <f aca="false">+((G10+2*G12)*(G9+2*G12))-(G9*G10)</f>
        <v>5.67</v>
      </c>
      <c r="N47" s="96" t="n">
        <f aca="false">+M47*J47*I47</f>
        <v>68.04</v>
      </c>
      <c r="O47" s="127"/>
    </row>
    <row r="48" customFormat="false" ht="15" hidden="false" customHeight="false" outlineLevel="0" collapsed="false">
      <c r="A48" s="124"/>
      <c r="B48" s="125" t="s">
        <v>83</v>
      </c>
      <c r="C48" s="125"/>
      <c r="D48" s="125"/>
      <c r="E48" s="125"/>
      <c r="F48" s="128"/>
      <c r="G48" s="128"/>
      <c r="H48" s="129"/>
      <c r="I48" s="96" t="n">
        <v>2</v>
      </c>
      <c r="J48" s="127" t="n">
        <f aca="false">+G10+2*G12</f>
        <v>4.1</v>
      </c>
      <c r="K48" s="127" t="n">
        <f aca="false">+G13</f>
        <v>0.4</v>
      </c>
      <c r="L48" s="96" t="n">
        <f aca="false">+G14</f>
        <v>0.35</v>
      </c>
      <c r="M48" s="127" t="n">
        <f aca="false">+L48*K48</f>
        <v>0.14</v>
      </c>
      <c r="N48" s="96" t="n">
        <f aca="false">+M48*J48*I48</f>
        <v>1.148</v>
      </c>
      <c r="O48" s="127"/>
    </row>
    <row r="49" customFormat="false" ht="15" hidden="false" customHeight="false" outlineLevel="0" collapsed="false">
      <c r="A49" s="124"/>
      <c r="B49" s="125" t="s">
        <v>84</v>
      </c>
      <c r="C49" s="125"/>
      <c r="D49" s="125"/>
      <c r="E49" s="125"/>
      <c r="F49" s="128"/>
      <c r="G49" s="128"/>
      <c r="H49" s="129"/>
      <c r="I49" s="96" t="n">
        <v>4</v>
      </c>
      <c r="J49" s="127" t="n">
        <f aca="false">+G17</f>
        <v>2.91</v>
      </c>
      <c r="K49" s="127" t="n">
        <f aca="false">+(G15+G16)/2</f>
        <v>5.175</v>
      </c>
      <c r="L49" s="96" t="n">
        <f aca="false">+G18</f>
        <v>0.4</v>
      </c>
      <c r="M49" s="127" t="n">
        <f aca="false">+K49*L49</f>
        <v>2.07</v>
      </c>
      <c r="N49" s="96" t="n">
        <f aca="false">+M49*J49*I49</f>
        <v>24.0948</v>
      </c>
      <c r="O49" s="127"/>
    </row>
    <row r="50" customFormat="false" ht="15" hidden="false" customHeight="false" outlineLevel="0" collapsed="false">
      <c r="A50" s="124"/>
      <c r="B50" s="125" t="s">
        <v>85</v>
      </c>
      <c r="C50" s="128"/>
      <c r="D50" s="128"/>
      <c r="E50" s="128"/>
      <c r="F50" s="128"/>
      <c r="G50" s="128"/>
      <c r="H50" s="129"/>
      <c r="I50" s="96" t="n">
        <v>1</v>
      </c>
      <c r="J50" s="127" t="s">
        <v>82</v>
      </c>
      <c r="K50" s="127" t="s">
        <v>82</v>
      </c>
      <c r="L50" s="96" t="n">
        <f aca="false">+G26</f>
        <v>0.4</v>
      </c>
      <c r="M50" s="127" t="n">
        <f aca="false">+G25</f>
        <v>31.42</v>
      </c>
      <c r="N50" s="96" t="n">
        <f aca="false">+M50*L50*I50</f>
        <v>12.568</v>
      </c>
      <c r="O50" s="127"/>
    </row>
    <row r="51" customFormat="false" ht="15" hidden="false" customHeight="false" outlineLevel="0" collapsed="false">
      <c r="A51" s="124"/>
      <c r="B51" s="125" t="s">
        <v>86</v>
      </c>
      <c r="C51" s="128"/>
      <c r="D51" s="128"/>
      <c r="E51" s="128"/>
      <c r="F51" s="128"/>
      <c r="G51" s="128"/>
      <c r="H51" s="129"/>
      <c r="I51" s="96" t="n">
        <v>2</v>
      </c>
      <c r="J51" s="127" t="n">
        <f aca="false">+G23+2*G17</f>
        <v>9.92</v>
      </c>
      <c r="K51" s="127" t="n">
        <f aca="false">+G19-G26</f>
        <v>0.6</v>
      </c>
      <c r="L51" s="96" t="n">
        <f aca="false">+G26</f>
        <v>0.4</v>
      </c>
      <c r="M51" s="127" t="n">
        <f aca="false">+L51*K51</f>
        <v>0.24</v>
      </c>
      <c r="N51" s="130" t="n">
        <f aca="false">+M51*K51*I51</f>
        <v>0.288</v>
      </c>
      <c r="O51" s="127"/>
    </row>
    <row r="52" customFormat="false" ht="15" hidden="false" customHeight="false" outlineLevel="0" collapsed="false">
      <c r="A52" s="124"/>
      <c r="B52" s="125"/>
      <c r="C52" s="128"/>
      <c r="D52" s="128"/>
      <c r="E52" s="128"/>
      <c r="F52" s="128"/>
      <c r="G52" s="128"/>
      <c r="H52" s="129"/>
      <c r="I52" s="96"/>
      <c r="J52" s="127"/>
      <c r="K52" s="127"/>
      <c r="L52" s="96"/>
      <c r="M52" s="127"/>
      <c r="N52" s="96" t="n">
        <f aca="false">SUM(N47:N51)</f>
        <v>106.1388</v>
      </c>
      <c r="O52" s="127"/>
    </row>
    <row r="53" customFormat="false" ht="1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  <c r="I53" s="133"/>
      <c r="J53" s="135"/>
      <c r="K53" s="135"/>
      <c r="L53" s="133"/>
      <c r="M53" s="135"/>
      <c r="N53" s="133"/>
      <c r="O53" s="135"/>
    </row>
    <row r="54" customFormat="false" ht="15" hidden="false" customHeight="false" outlineLevel="0" collapsed="false">
      <c r="A54" s="117" t="s">
        <v>6</v>
      </c>
      <c r="B54" s="118" t="s">
        <v>87</v>
      </c>
      <c r="C54" s="119"/>
      <c r="D54" s="119"/>
      <c r="E54" s="119"/>
      <c r="F54" s="119"/>
      <c r="G54" s="119"/>
      <c r="H54" s="120"/>
      <c r="I54" s="121"/>
      <c r="J54" s="122"/>
      <c r="K54" s="122"/>
      <c r="L54" s="121"/>
      <c r="M54" s="122"/>
      <c r="N54" s="121"/>
      <c r="O54" s="123" t="n">
        <f aca="false">+N59</f>
        <v>7.47525</v>
      </c>
    </row>
    <row r="55" customFormat="false" ht="15" hidden="false" customHeight="false" outlineLevel="0" collapsed="false">
      <c r="A55" s="124"/>
      <c r="B55" s="125" t="s">
        <v>88</v>
      </c>
      <c r="C55" s="125"/>
      <c r="D55" s="125"/>
      <c r="E55" s="125"/>
      <c r="F55" s="136"/>
      <c r="G55" s="136"/>
      <c r="H55" s="137"/>
      <c r="I55" s="96" t="n">
        <v>1</v>
      </c>
      <c r="J55" s="127" t="n">
        <f aca="false">+G11</f>
        <v>12</v>
      </c>
      <c r="K55" s="138" t="n">
        <f aca="false">+G27</f>
        <v>0.075</v>
      </c>
      <c r="L55" s="96" t="n">
        <f aca="false">+(G10+2*G12+2*0.1)</f>
        <v>4.3</v>
      </c>
      <c r="M55" s="127" t="n">
        <f aca="false">+K55*L55</f>
        <v>0.3225</v>
      </c>
      <c r="N55" s="96" t="n">
        <f aca="false">+M55*J55*I55</f>
        <v>3.87</v>
      </c>
      <c r="O55" s="139"/>
    </row>
    <row r="56" customFormat="false" ht="15" hidden="false" customHeight="false" outlineLevel="0" collapsed="false">
      <c r="A56" s="124"/>
      <c r="B56" s="140" t="s">
        <v>89</v>
      </c>
      <c r="C56" s="140"/>
      <c r="D56" s="140"/>
      <c r="E56" s="140"/>
      <c r="F56" s="140"/>
      <c r="G56" s="140"/>
      <c r="H56" s="140"/>
      <c r="I56" s="96" t="n">
        <v>1</v>
      </c>
      <c r="J56" s="127" t="s">
        <v>82</v>
      </c>
      <c r="K56" s="138" t="s">
        <v>82</v>
      </c>
      <c r="L56" s="141" t="n">
        <v>0.075</v>
      </c>
      <c r="M56" s="142" t="n">
        <f aca="false">G25</f>
        <v>31.42</v>
      </c>
      <c r="N56" s="127" t="n">
        <f aca="false">+M56*L56*I56</f>
        <v>2.3565</v>
      </c>
      <c r="O56" s="143"/>
    </row>
    <row r="57" customFormat="false" ht="15" hidden="false" customHeight="false" outlineLevel="0" collapsed="false">
      <c r="A57" s="124"/>
      <c r="B57" s="125" t="s">
        <v>90</v>
      </c>
      <c r="C57" s="128"/>
      <c r="D57" s="128"/>
      <c r="E57" s="128"/>
      <c r="F57" s="128"/>
      <c r="G57" s="144"/>
      <c r="H57" s="145"/>
      <c r="I57" s="96" t="n">
        <v>2</v>
      </c>
      <c r="J57" s="127" t="n">
        <f aca="false">G23+2*G18+2*0.25</f>
        <v>5.4</v>
      </c>
      <c r="K57" s="146" t="n">
        <f aca="false">G19</f>
        <v>1</v>
      </c>
      <c r="L57" s="141" t="n">
        <f aca="false">(G19-G27)/4</f>
        <v>0.23125</v>
      </c>
      <c r="M57" s="142" t="n">
        <f aca="false">(K57*L57)/2</f>
        <v>0.115625</v>
      </c>
      <c r="N57" s="127" t="n">
        <f aca="false">I57*J57*M57</f>
        <v>1.24875</v>
      </c>
      <c r="O57" s="143"/>
    </row>
    <row r="58" customFormat="false" ht="15" hidden="false" customHeight="false" outlineLevel="0" collapsed="false">
      <c r="A58" s="124"/>
      <c r="B58" s="125" t="s">
        <v>116</v>
      </c>
      <c r="C58" s="128"/>
      <c r="D58" s="128"/>
      <c r="E58" s="128"/>
      <c r="F58" s="128"/>
      <c r="G58" s="144"/>
      <c r="H58" s="145"/>
      <c r="I58" s="96" t="n">
        <v>2</v>
      </c>
      <c r="J58" s="127" t="n">
        <f aca="false">G11+2*G17</f>
        <v>17.82</v>
      </c>
      <c r="K58" s="146" t="n">
        <v>0.1</v>
      </c>
      <c r="L58" s="141" t="n">
        <v>0.25</v>
      </c>
      <c r="M58" s="142" t="n">
        <f aca="false">K58*L58</f>
        <v>0.025</v>
      </c>
      <c r="N58" s="147" t="n">
        <f aca="false">I58*J58*M58</f>
        <v>0.891</v>
      </c>
      <c r="O58" s="139"/>
    </row>
    <row r="59" customFormat="false" ht="15" hidden="false" customHeight="false" outlineLevel="0" collapsed="false">
      <c r="A59" s="148"/>
      <c r="B59" s="130"/>
      <c r="C59" s="130"/>
      <c r="D59" s="100"/>
      <c r="E59" s="100"/>
      <c r="F59" s="100"/>
      <c r="G59" s="100"/>
      <c r="H59" s="149"/>
      <c r="I59" s="150"/>
      <c r="J59" s="147"/>
      <c r="K59" s="147"/>
      <c r="L59" s="150"/>
      <c r="M59" s="147"/>
      <c r="N59" s="96" t="n">
        <f aca="false">SUM(N55:N57)</f>
        <v>7.47525</v>
      </c>
      <c r="O59" s="147"/>
    </row>
    <row r="60" customFormat="false" ht="15" hidden="false" customHeight="false" outlineLevel="0" collapsed="false">
      <c r="A60" s="131"/>
      <c r="B60" s="132"/>
      <c r="C60" s="133"/>
      <c r="D60" s="133"/>
      <c r="E60" s="133"/>
      <c r="F60" s="133"/>
      <c r="G60" s="133"/>
      <c r="H60" s="134"/>
      <c r="I60" s="133"/>
      <c r="J60" s="135"/>
      <c r="K60" s="135"/>
      <c r="L60" s="133"/>
      <c r="M60" s="135"/>
      <c r="N60" s="133"/>
      <c r="O60" s="135"/>
    </row>
    <row r="61" customFormat="false" ht="15" hidden="false" customHeight="false" outlineLevel="0" collapsed="false">
      <c r="A61" s="117" t="s">
        <v>10</v>
      </c>
      <c r="B61" s="118" t="s">
        <v>91</v>
      </c>
      <c r="C61" s="119"/>
      <c r="D61" s="119"/>
      <c r="E61" s="119"/>
      <c r="F61" s="119"/>
      <c r="G61" s="119"/>
      <c r="H61" s="120"/>
      <c r="I61" s="121"/>
      <c r="J61" s="122"/>
      <c r="K61" s="122"/>
      <c r="L61" s="121"/>
      <c r="M61" s="122"/>
      <c r="N61" s="121"/>
      <c r="O61" s="123" t="n">
        <f aca="false">+M72</f>
        <v>385.266</v>
      </c>
    </row>
    <row r="62" customFormat="false" ht="15" hidden="false" customHeight="false" outlineLevel="0" collapsed="false">
      <c r="A62" s="124"/>
      <c r="B62" s="125" t="s">
        <v>92</v>
      </c>
      <c r="C62" s="125"/>
      <c r="D62" s="125"/>
      <c r="E62" s="125"/>
      <c r="F62" s="100"/>
      <c r="G62" s="100"/>
      <c r="H62" s="126"/>
      <c r="I62" s="96" t="n">
        <v>2</v>
      </c>
      <c r="J62" s="127" t="n">
        <f aca="false">+G11</f>
        <v>12</v>
      </c>
      <c r="K62" s="127" t="n">
        <f aca="false">+(G9+2*G12)</f>
        <v>4.7</v>
      </c>
      <c r="L62" s="96" t="s">
        <v>82</v>
      </c>
      <c r="M62" s="127" t="n">
        <f aca="false">+I62*J62*K62</f>
        <v>112.8</v>
      </c>
      <c r="N62" s="96" t="s">
        <v>82</v>
      </c>
      <c r="O62" s="127"/>
    </row>
    <row r="63" customFormat="false" ht="15" hidden="false" customHeight="false" outlineLevel="0" collapsed="false">
      <c r="A63" s="124"/>
      <c r="B63" s="125" t="s">
        <v>93</v>
      </c>
      <c r="C63" s="125"/>
      <c r="D63" s="125"/>
      <c r="E63" s="125"/>
      <c r="F63" s="100"/>
      <c r="G63" s="100"/>
      <c r="H63" s="126"/>
      <c r="I63" s="96" t="n">
        <v>2</v>
      </c>
      <c r="J63" s="127" t="n">
        <f aca="false">G11</f>
        <v>12</v>
      </c>
      <c r="K63" s="127" t="n">
        <f aca="false">+G9</f>
        <v>4</v>
      </c>
      <c r="L63" s="96" t="s">
        <v>82</v>
      </c>
      <c r="M63" s="127" t="n">
        <f aca="false">+I63*J63*K63</f>
        <v>96</v>
      </c>
      <c r="N63" s="96" t="s">
        <v>82</v>
      </c>
      <c r="O63" s="127"/>
    </row>
    <row r="64" customFormat="false" ht="15" hidden="false" customHeight="false" outlineLevel="0" collapsed="false">
      <c r="A64" s="124"/>
      <c r="B64" s="125" t="s">
        <v>94</v>
      </c>
      <c r="C64" s="125"/>
      <c r="D64" s="125"/>
      <c r="E64" s="125"/>
      <c r="F64" s="100"/>
      <c r="G64" s="100"/>
      <c r="H64" s="126"/>
      <c r="I64" s="96" t="n">
        <v>1</v>
      </c>
      <c r="J64" s="127" t="n">
        <f aca="false">+G11</f>
        <v>12</v>
      </c>
      <c r="K64" s="127" t="s">
        <v>82</v>
      </c>
      <c r="L64" s="96" t="n">
        <f aca="false">+G10</f>
        <v>3.4</v>
      </c>
      <c r="M64" s="127" t="n">
        <f aca="false">+L64*J64*I64</f>
        <v>40.8</v>
      </c>
      <c r="N64" s="96" t="s">
        <v>82</v>
      </c>
      <c r="O64" s="127"/>
    </row>
    <row r="65" customFormat="false" ht="15" hidden="false" customHeight="false" outlineLevel="0" collapsed="false">
      <c r="A65" s="124"/>
      <c r="B65" s="125" t="s">
        <v>95</v>
      </c>
      <c r="C65" s="125"/>
      <c r="D65" s="125"/>
      <c r="E65" s="128"/>
      <c r="F65" s="100"/>
      <c r="G65" s="100"/>
      <c r="H65" s="126"/>
      <c r="I65" s="96" t="n">
        <v>2</v>
      </c>
      <c r="J65" s="127" t="n">
        <f aca="false">2*(G9+2*G12)+2*G10</f>
        <v>16.2</v>
      </c>
      <c r="K65" s="127" t="s">
        <v>82</v>
      </c>
      <c r="L65" s="96" t="n">
        <f aca="false">G12</f>
        <v>0.35</v>
      </c>
      <c r="M65" s="127" t="n">
        <f aca="false">+L65*J65*I65</f>
        <v>11.34</v>
      </c>
      <c r="N65" s="96" t="s">
        <v>82</v>
      </c>
      <c r="O65" s="127"/>
    </row>
    <row r="66" customFormat="false" ht="15" hidden="false" customHeight="false" outlineLevel="0" collapsed="false">
      <c r="A66" s="124"/>
      <c r="B66" s="125" t="s">
        <v>96</v>
      </c>
      <c r="C66" s="125"/>
      <c r="D66" s="125"/>
      <c r="E66" s="125"/>
      <c r="F66" s="100"/>
      <c r="G66" s="100"/>
      <c r="H66" s="126"/>
      <c r="I66" s="96" t="n">
        <v>2</v>
      </c>
      <c r="J66" s="127" t="n">
        <f aca="false">+G11+2*G17</f>
        <v>17.82</v>
      </c>
      <c r="K66" s="138" t="n">
        <f aca="false">+G27</f>
        <v>0.075</v>
      </c>
      <c r="L66" s="96" t="s">
        <v>82</v>
      </c>
      <c r="M66" s="127" t="n">
        <f aca="false">+K66*J66*I66</f>
        <v>2.673</v>
      </c>
      <c r="N66" s="96" t="s">
        <v>82</v>
      </c>
      <c r="O66" s="127"/>
    </row>
    <row r="67" customFormat="false" ht="15" hidden="false" customHeight="false" outlineLevel="0" collapsed="false">
      <c r="A67" s="124"/>
      <c r="B67" s="125" t="s">
        <v>97</v>
      </c>
      <c r="C67" s="128"/>
      <c r="D67" s="128"/>
      <c r="E67" s="128"/>
      <c r="F67" s="100"/>
      <c r="G67" s="100"/>
      <c r="H67" s="126"/>
      <c r="I67" s="96" t="n">
        <v>4</v>
      </c>
      <c r="J67" s="127" t="n">
        <f aca="false">+G17</f>
        <v>2.91</v>
      </c>
      <c r="K67" s="127" t="n">
        <f aca="false">+(G15+G16)/2</f>
        <v>5.175</v>
      </c>
      <c r="L67" s="96" t="s">
        <v>82</v>
      </c>
      <c r="M67" s="127" t="n">
        <f aca="false">+K67*J67*I67</f>
        <v>60.237</v>
      </c>
      <c r="N67" s="96" t="s">
        <v>82</v>
      </c>
      <c r="O67" s="127"/>
    </row>
    <row r="68" customFormat="false" ht="15" hidden="false" customHeight="false" outlineLevel="0" collapsed="false">
      <c r="A68" s="124"/>
      <c r="B68" s="125" t="s">
        <v>98</v>
      </c>
      <c r="C68" s="125"/>
      <c r="D68" s="125"/>
      <c r="E68" s="128"/>
      <c r="F68" s="100"/>
      <c r="G68" s="100"/>
      <c r="H68" s="126"/>
      <c r="I68" s="96" t="n">
        <v>2</v>
      </c>
      <c r="J68" s="127" t="n">
        <f aca="false">+(G23+2*G17+2*G18+2*0.25)</f>
        <v>11.22</v>
      </c>
      <c r="K68" s="127" t="n">
        <f aca="false">+G26</f>
        <v>0.4</v>
      </c>
      <c r="L68" s="96" t="s">
        <v>82</v>
      </c>
      <c r="M68" s="127" t="n">
        <f aca="false">+K68*J68*I68</f>
        <v>8.976</v>
      </c>
      <c r="N68" s="96" t="s">
        <v>82</v>
      </c>
      <c r="O68" s="127"/>
    </row>
    <row r="69" customFormat="false" ht="15" hidden="false" customHeight="false" outlineLevel="0" collapsed="false">
      <c r="A69" s="124"/>
      <c r="B69" s="125" t="s">
        <v>99</v>
      </c>
      <c r="C69" s="125"/>
      <c r="D69" s="125"/>
      <c r="E69" s="125"/>
      <c r="F69" s="125"/>
      <c r="G69" s="100"/>
      <c r="H69" s="126"/>
      <c r="I69" s="96" t="n">
        <v>2</v>
      </c>
      <c r="J69" s="127" t="n">
        <f aca="false">+$G$23+2*$G$17+2*0.25</f>
        <v>10.42</v>
      </c>
      <c r="K69" s="127" t="n">
        <f aca="false">+G19</f>
        <v>1</v>
      </c>
      <c r="L69" s="96" t="s">
        <v>82</v>
      </c>
      <c r="M69" s="127" t="n">
        <f aca="false">+K69*J69*I69</f>
        <v>20.84</v>
      </c>
      <c r="N69" s="96" t="s">
        <v>82</v>
      </c>
      <c r="O69" s="127"/>
    </row>
    <row r="70" customFormat="false" ht="15" hidden="false" customHeight="false" outlineLevel="0" collapsed="false">
      <c r="A70" s="124"/>
      <c r="B70" s="125" t="s">
        <v>100</v>
      </c>
      <c r="C70" s="125"/>
      <c r="D70" s="125"/>
      <c r="E70" s="128"/>
      <c r="F70" s="100"/>
      <c r="G70" s="100"/>
      <c r="H70" s="126"/>
      <c r="I70" s="96" t="n">
        <v>2</v>
      </c>
      <c r="J70" s="127" t="n">
        <f aca="false">+$G$23+2*$G$18+2*0.25+(G21+G22)</f>
        <v>15.3</v>
      </c>
      <c r="K70" s="127" t="n">
        <f aca="false">+G24</f>
        <v>0.8</v>
      </c>
      <c r="L70" s="96" t="s">
        <v>82</v>
      </c>
      <c r="M70" s="127" t="n">
        <f aca="false">+K70*J70*I70</f>
        <v>24.48</v>
      </c>
      <c r="N70" s="96" t="s">
        <v>82</v>
      </c>
      <c r="O70" s="127"/>
    </row>
    <row r="71" customFormat="false" ht="15" hidden="false" customHeight="false" outlineLevel="0" collapsed="false">
      <c r="A71" s="124"/>
      <c r="B71" s="125" t="s">
        <v>101</v>
      </c>
      <c r="C71" s="125"/>
      <c r="D71" s="125"/>
      <c r="E71" s="128"/>
      <c r="F71" s="100"/>
      <c r="G71" s="100"/>
      <c r="H71" s="126"/>
      <c r="I71" s="96" t="n">
        <v>2</v>
      </c>
      <c r="J71" s="127" t="n">
        <f aca="false">2*(G10+2*G12)+2*G14</f>
        <v>8.9</v>
      </c>
      <c r="K71" s="127" t="n">
        <f aca="false">+G13</f>
        <v>0.4</v>
      </c>
      <c r="L71" s="96" t="s">
        <v>82</v>
      </c>
      <c r="M71" s="127" t="n">
        <f aca="false">+K71*J71*I71</f>
        <v>7.12</v>
      </c>
      <c r="N71" s="96" t="s">
        <v>82</v>
      </c>
      <c r="O71" s="127"/>
    </row>
    <row r="72" customFormat="false" ht="15" hidden="false" customHeight="false" outlineLevel="0" collapsed="false">
      <c r="A72" s="124"/>
      <c r="B72" s="151" t="s">
        <v>102</v>
      </c>
      <c r="C72" s="136"/>
      <c r="D72" s="136"/>
      <c r="E72" s="136"/>
      <c r="F72" s="136"/>
      <c r="G72" s="136"/>
      <c r="H72" s="126"/>
      <c r="I72" s="96"/>
      <c r="J72" s="127"/>
      <c r="K72" s="127"/>
      <c r="L72" s="96"/>
      <c r="M72" s="152" t="n">
        <f aca="false">SUM(M62:M71)</f>
        <v>385.266</v>
      </c>
      <c r="N72" s="96"/>
      <c r="O72" s="127"/>
    </row>
    <row r="73" customFormat="false" ht="15" hidden="false" customHeight="false" outlineLevel="0" collapsed="false">
      <c r="A73" s="131"/>
      <c r="B73" s="132"/>
      <c r="C73" s="133"/>
      <c r="D73" s="133"/>
      <c r="E73" s="133"/>
      <c r="F73" s="133"/>
      <c r="G73" s="133"/>
      <c r="H73" s="134"/>
      <c r="I73" s="133"/>
      <c r="J73" s="135"/>
      <c r="K73" s="135"/>
      <c r="L73" s="133"/>
      <c r="M73" s="135"/>
      <c r="N73" s="133"/>
      <c r="O73" s="135"/>
    </row>
    <row r="74" customFormat="false" ht="15" hidden="false" customHeight="false" outlineLevel="0" collapsed="false">
      <c r="A74" s="117" t="s">
        <v>9</v>
      </c>
      <c r="B74" s="118" t="s">
        <v>103</v>
      </c>
      <c r="C74" s="119"/>
      <c r="D74" s="119"/>
      <c r="E74" s="119"/>
      <c r="F74" s="119"/>
      <c r="G74" s="119"/>
      <c r="H74" s="120"/>
      <c r="I74" s="121"/>
      <c r="J74" s="122"/>
      <c r="K74" s="122"/>
      <c r="L74" s="121"/>
      <c r="M74" s="122"/>
      <c r="N74" s="121"/>
      <c r="O74" s="123" t="n">
        <f aca="false">'ace 11+130'!M32</f>
        <v>5560.6343</v>
      </c>
    </row>
    <row r="75" customFormat="false" ht="15" hidden="false" customHeight="false" outlineLevel="0" collapsed="false">
      <c r="A75" s="148"/>
      <c r="B75" s="153"/>
      <c r="C75" s="154"/>
      <c r="D75" s="154"/>
      <c r="E75" s="154"/>
      <c r="F75" s="154"/>
      <c r="G75" s="154"/>
      <c r="H75" s="149"/>
      <c r="I75" s="150"/>
      <c r="J75" s="147"/>
      <c r="K75" s="147"/>
      <c r="L75" s="150"/>
      <c r="M75" s="147"/>
      <c r="N75" s="150"/>
      <c r="O75" s="147"/>
    </row>
    <row r="76" customFormat="false" ht="15" hidden="false" customHeight="false" outlineLevel="0" collapsed="false">
      <c r="A76" s="155"/>
      <c r="B76" s="156"/>
      <c r="C76" s="157"/>
      <c r="D76" s="157"/>
      <c r="E76" s="157"/>
      <c r="F76" s="157"/>
      <c r="G76" s="157"/>
      <c r="H76" s="158"/>
      <c r="I76" s="157"/>
      <c r="J76" s="159"/>
      <c r="K76" s="159"/>
      <c r="L76" s="157"/>
      <c r="M76" s="159"/>
      <c r="N76" s="157"/>
      <c r="O76" s="159"/>
    </row>
    <row r="77" customFormat="false" ht="15" hidden="false" customHeight="false" outlineLevel="0" collapsed="false">
      <c r="A77" s="117" t="str">
        <f aca="false">'Alc 6+030'!A77</f>
        <v>655.B</v>
      </c>
      <c r="B77" s="118" t="str">
        <f aca="false">'Alc 6+030'!B77</f>
        <v>JUNTA DE ALCANTARILLA  MARCO</v>
      </c>
      <c r="C77" s="119"/>
      <c r="D77" s="119"/>
      <c r="E77" s="119"/>
      <c r="F77" s="119"/>
      <c r="G77" s="119"/>
      <c r="H77" s="120"/>
      <c r="I77" s="121"/>
      <c r="J77" s="122"/>
      <c r="K77" s="122"/>
      <c r="L77" s="121"/>
      <c r="M77" s="122"/>
      <c r="N77" s="121"/>
      <c r="O77" s="160" t="n">
        <f aca="false">(I78*J78)+(I79*J79)</f>
        <v>33.6</v>
      </c>
    </row>
    <row r="78" customFormat="false" ht="15" hidden="false" customHeight="false" outlineLevel="0" collapsed="false">
      <c r="A78" s="124"/>
      <c r="B78" s="161" t="s">
        <v>114</v>
      </c>
      <c r="C78" s="100"/>
      <c r="D78" s="100"/>
      <c r="E78" s="100"/>
      <c r="F78" s="100"/>
      <c r="G78" s="100"/>
      <c r="H78" s="126"/>
      <c r="I78" s="162" t="n">
        <v>4</v>
      </c>
      <c r="J78" s="127" t="n">
        <f aca="false">G15</f>
        <v>6.35</v>
      </c>
      <c r="K78" s="127"/>
      <c r="L78" s="96"/>
      <c r="M78" s="127"/>
      <c r="N78" s="96"/>
      <c r="O78" s="127"/>
    </row>
    <row r="79" customFormat="false" ht="15" hidden="false" customHeight="false" outlineLevel="0" collapsed="false">
      <c r="A79" s="148"/>
      <c r="B79" s="153" t="s">
        <v>106</v>
      </c>
      <c r="C79" s="154"/>
      <c r="D79" s="154"/>
      <c r="E79" s="154"/>
      <c r="F79" s="154"/>
      <c r="G79" s="154"/>
      <c r="H79" s="149"/>
      <c r="I79" s="163" t="n">
        <v>2</v>
      </c>
      <c r="J79" s="147" t="n">
        <f aca="false">G10+2*G12</f>
        <v>4.1</v>
      </c>
      <c r="K79" s="147"/>
      <c r="L79" s="150"/>
      <c r="M79" s="147"/>
      <c r="N79" s="150"/>
      <c r="O79" s="147"/>
    </row>
    <row r="80" customFormat="false" ht="15" hidden="false" customHeight="false" outlineLevel="0" collapsed="false">
      <c r="A80" s="201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202"/>
    </row>
    <row r="81" customFormat="false" ht="15" hidden="false" customHeight="false" outlineLevel="0" collapsed="false">
      <c r="A81" s="117" t="str">
        <f aca="false">'Alc 6+030'!A81</f>
        <v>675.B</v>
      </c>
      <c r="B81" s="118" t="str">
        <f aca="false">'Alc 6+030'!B81</f>
        <v>GEOCOMPUESTO DE DRENAJE TRIDIMENSIONAL</v>
      </c>
      <c r="C81" s="204"/>
      <c r="D81" s="119"/>
      <c r="E81" s="119"/>
      <c r="F81" s="119"/>
      <c r="G81" s="119"/>
      <c r="H81" s="120"/>
      <c r="I81" s="121"/>
      <c r="J81" s="122"/>
      <c r="K81" s="122"/>
      <c r="L81" s="122"/>
      <c r="M81" s="122"/>
      <c r="N81" s="121"/>
      <c r="O81" s="123" t="n">
        <f aca="false">SUM(M82:M83)</f>
        <v>181.437</v>
      </c>
    </row>
    <row r="82" customFormat="false" ht="15" hidden="false" customHeight="false" outlineLevel="0" collapsed="false">
      <c r="A82" s="205"/>
      <c r="B82" s="125" t="s">
        <v>118</v>
      </c>
      <c r="C82" s="125"/>
      <c r="D82" s="125"/>
      <c r="E82" s="136"/>
      <c r="F82" s="136"/>
      <c r="G82" s="136"/>
      <c r="H82" s="137"/>
      <c r="I82" s="127" t="n">
        <v>2</v>
      </c>
      <c r="J82" s="206" t="n">
        <f aca="false">G11</f>
        <v>12</v>
      </c>
      <c r="K82" s="127" t="n">
        <f aca="false">(G9+2*G12)+G12</f>
        <v>5.05</v>
      </c>
      <c r="L82" s="206" t="s">
        <v>82</v>
      </c>
      <c r="M82" s="127" t="n">
        <f aca="false">I82*J82*K82</f>
        <v>121.2</v>
      </c>
      <c r="N82" s="96" t="s">
        <v>82</v>
      </c>
      <c r="O82" s="139"/>
    </row>
    <row r="83" customFormat="false" ht="15" hidden="false" customHeight="false" outlineLevel="0" collapsed="false">
      <c r="A83" s="205"/>
      <c r="B83" s="161" t="s">
        <v>119</v>
      </c>
      <c r="C83" s="161"/>
      <c r="D83" s="161"/>
      <c r="E83" s="161"/>
      <c r="F83" s="161"/>
      <c r="G83" s="100"/>
      <c r="H83" s="126"/>
      <c r="I83" s="127" t="n">
        <v>4</v>
      </c>
      <c r="J83" s="206" t="n">
        <f aca="false">G17</f>
        <v>2.91</v>
      </c>
      <c r="K83" s="127" t="n">
        <f aca="false">(G15+G16)/2</f>
        <v>5.175</v>
      </c>
      <c r="L83" s="206" t="s">
        <v>82</v>
      </c>
      <c r="M83" s="127" t="n">
        <f aca="false">I83*J83*K83</f>
        <v>60.237</v>
      </c>
      <c r="N83" s="96" t="s">
        <v>82</v>
      </c>
      <c r="O83" s="127"/>
    </row>
    <row r="84" customFormat="false" ht="15" hidden="false" customHeight="false" outlineLevel="0" collapsed="false">
      <c r="A84" s="207"/>
      <c r="B84" s="153"/>
      <c r="C84" s="154"/>
      <c r="D84" s="154"/>
      <c r="E84" s="154"/>
      <c r="F84" s="154"/>
      <c r="G84" s="154"/>
      <c r="H84" s="149"/>
      <c r="I84" s="147"/>
      <c r="J84" s="208"/>
      <c r="K84" s="147"/>
      <c r="L84" s="209"/>
      <c r="M84" s="147"/>
      <c r="N84" s="150"/>
      <c r="O84" s="147"/>
    </row>
    <row r="85" customFormat="false" ht="15" hidden="false" customHeight="false" outlineLevel="0" collapsed="false">
      <c r="A85" s="201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202"/>
    </row>
    <row r="86" customFormat="false" ht="15" hidden="false" customHeight="false" outlineLevel="0" collapsed="false">
      <c r="A86" s="117" t="str">
        <f aca="false">'Alc 6+030'!A86</f>
        <v>675.A</v>
      </c>
      <c r="B86" s="118" t="str">
        <f aca="false">'Alc 6+030'!B86</f>
        <v>PINTURA BITUMINOSA</v>
      </c>
      <c r="C86" s="204"/>
      <c r="D86" s="119"/>
      <c r="E86" s="119"/>
      <c r="F86" s="119"/>
      <c r="G86" s="119"/>
      <c r="H86" s="120"/>
      <c r="I86" s="121"/>
      <c r="J86" s="122"/>
      <c r="K86" s="122"/>
      <c r="L86" s="122"/>
      <c r="M86" s="122"/>
      <c r="N86" s="121"/>
      <c r="O86" s="123" t="n">
        <f aca="false">SUM(M87:M88)</f>
        <v>222.237</v>
      </c>
    </row>
    <row r="87" customFormat="false" ht="15" hidden="false" customHeight="false" outlineLevel="0" collapsed="false">
      <c r="A87" s="205"/>
      <c r="B87" s="161" t="s">
        <v>118</v>
      </c>
      <c r="C87" s="161"/>
      <c r="D87" s="161"/>
      <c r="E87" s="161"/>
      <c r="F87" s="161"/>
      <c r="G87" s="100"/>
      <c r="H87" s="126"/>
      <c r="I87" s="127" t="n">
        <v>1</v>
      </c>
      <c r="J87" s="206" t="n">
        <f aca="false">G11</f>
        <v>12</v>
      </c>
      <c r="K87" s="127" t="n">
        <f aca="false">2*(G9+2*G12)+(G10+2*G12)</f>
        <v>13.5</v>
      </c>
      <c r="L87" s="206" t="s">
        <v>82</v>
      </c>
      <c r="M87" s="127" t="n">
        <f aca="false">I87*J87*K87</f>
        <v>162</v>
      </c>
      <c r="N87" s="96" t="s">
        <v>82</v>
      </c>
      <c r="O87" s="127"/>
    </row>
    <row r="88" customFormat="false" ht="15" hidden="false" customHeight="false" outlineLevel="0" collapsed="false">
      <c r="A88" s="205"/>
      <c r="B88" s="161" t="s">
        <v>121</v>
      </c>
      <c r="C88" s="100"/>
      <c r="D88" s="100"/>
      <c r="E88" s="100"/>
      <c r="F88" s="100"/>
      <c r="G88" s="100"/>
      <c r="H88" s="126"/>
      <c r="I88" s="127" t="n">
        <v>4</v>
      </c>
      <c r="J88" s="206" t="n">
        <f aca="false">G17</f>
        <v>2.91</v>
      </c>
      <c r="K88" s="127" t="n">
        <f aca="false">(G15+G16)/2</f>
        <v>5.175</v>
      </c>
      <c r="L88" s="206" t="s">
        <v>82</v>
      </c>
      <c r="M88" s="127" t="n">
        <f aca="false">I88*J88*K88</f>
        <v>60.237</v>
      </c>
      <c r="N88" s="96" t="s">
        <v>82</v>
      </c>
      <c r="O88" s="127"/>
    </row>
    <row r="89" customFormat="false" ht="15" hidden="false" customHeight="false" outlineLevel="0" collapsed="false">
      <c r="A89" s="207"/>
      <c r="B89" s="153"/>
      <c r="C89" s="154"/>
      <c r="D89" s="154"/>
      <c r="E89" s="154"/>
      <c r="F89" s="154"/>
      <c r="G89" s="154"/>
      <c r="H89" s="149"/>
      <c r="I89" s="147"/>
      <c r="J89" s="208"/>
      <c r="K89" s="147"/>
      <c r="L89" s="209"/>
      <c r="M89" s="147"/>
      <c r="N89" s="150"/>
      <c r="O89" s="147"/>
    </row>
    <row r="90" customFormat="false" ht="15" hidden="false" customHeight="false" outlineLevel="0" collapsed="false">
      <c r="A90" s="201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202"/>
    </row>
    <row r="91" customFormat="false" ht="15" hidden="false" customHeight="false" outlineLevel="0" collapsed="false">
      <c r="A91" s="117" t="str">
        <f aca="false">'Alc 6+030'!A91</f>
        <v>625.D</v>
      </c>
      <c r="B91" s="118" t="str">
        <f aca="false">'Alc 6+030'!B91</f>
        <v>TUBERIA CORRUGADA PERFORADA D=6"</v>
      </c>
      <c r="C91" s="204"/>
      <c r="D91" s="119"/>
      <c r="E91" s="119"/>
      <c r="F91" s="119"/>
      <c r="G91" s="119"/>
      <c r="H91" s="120"/>
      <c r="I91" s="121"/>
      <c r="J91" s="122"/>
      <c r="K91" s="122"/>
      <c r="L91" s="122"/>
      <c r="M91" s="122"/>
      <c r="N91" s="121"/>
      <c r="O91" s="123" t="n">
        <f aca="false">I92*J92+I93*J93</f>
        <v>35.64</v>
      </c>
    </row>
    <row r="92" customFormat="false" ht="15" hidden="false" customHeight="false" outlineLevel="0" collapsed="false">
      <c r="A92" s="205"/>
      <c r="B92" s="161" t="s">
        <v>118</v>
      </c>
      <c r="C92" s="161"/>
      <c r="D92" s="161"/>
      <c r="E92" s="161"/>
      <c r="F92" s="161"/>
      <c r="G92" s="100"/>
      <c r="H92" s="126"/>
      <c r="I92" s="127" t="n">
        <v>2</v>
      </c>
      <c r="J92" s="210" t="n">
        <f aca="false">G11</f>
        <v>12</v>
      </c>
      <c r="K92" s="127" t="s">
        <v>82</v>
      </c>
      <c r="L92" s="127" t="s">
        <v>82</v>
      </c>
      <c r="M92" s="127" t="s">
        <v>82</v>
      </c>
      <c r="N92" s="127" t="s">
        <v>82</v>
      </c>
      <c r="O92" s="127"/>
    </row>
    <row r="93" customFormat="false" ht="15" hidden="false" customHeight="false" outlineLevel="0" collapsed="false">
      <c r="A93" s="205"/>
      <c r="B93" s="161" t="s">
        <v>121</v>
      </c>
      <c r="C93" s="100"/>
      <c r="D93" s="100"/>
      <c r="E93" s="100"/>
      <c r="F93" s="100"/>
      <c r="G93" s="100"/>
      <c r="H93" s="126"/>
      <c r="I93" s="127" t="n">
        <v>4</v>
      </c>
      <c r="J93" s="210" t="n">
        <f aca="false">G17</f>
        <v>2.91</v>
      </c>
      <c r="K93" s="127" t="s">
        <v>82</v>
      </c>
      <c r="L93" s="127" t="s">
        <v>82</v>
      </c>
      <c r="M93" s="127" t="s">
        <v>82</v>
      </c>
      <c r="N93" s="127" t="s">
        <v>82</v>
      </c>
      <c r="O93" s="127"/>
    </row>
    <row r="94" customFormat="false" ht="15" hidden="false" customHeight="false" outlineLevel="0" collapsed="false">
      <c r="A94" s="207"/>
      <c r="B94" s="153"/>
      <c r="C94" s="154"/>
      <c r="D94" s="154"/>
      <c r="E94" s="154"/>
      <c r="F94" s="154"/>
      <c r="G94" s="154"/>
      <c r="H94" s="149"/>
      <c r="I94" s="147"/>
      <c r="J94" s="208"/>
      <c r="K94" s="147"/>
      <c r="L94" s="209"/>
      <c r="M94" s="147"/>
      <c r="N94" s="150"/>
      <c r="O94" s="147"/>
    </row>
  </sheetData>
  <mergeCells count="48">
    <mergeCell ref="A1:H1"/>
    <mergeCell ref="A2:I2"/>
    <mergeCell ref="A3:I3"/>
    <mergeCell ref="A5:O5"/>
    <mergeCell ref="A6:O6"/>
    <mergeCell ref="B8:D8"/>
    <mergeCell ref="F8:G8"/>
    <mergeCell ref="L8:M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E22"/>
    <mergeCell ref="B23:E23"/>
    <mergeCell ref="B24:E24"/>
    <mergeCell ref="B25:E25"/>
    <mergeCell ref="B26:E26"/>
    <mergeCell ref="B27:E27"/>
    <mergeCell ref="D29:E29"/>
    <mergeCell ref="L30:M30"/>
    <mergeCell ref="B47:E47"/>
    <mergeCell ref="B48:E48"/>
    <mergeCell ref="B49:E49"/>
    <mergeCell ref="B55:E55"/>
    <mergeCell ref="B56:H56"/>
    <mergeCell ref="B59:C59"/>
    <mergeCell ref="B62:E62"/>
    <mergeCell ref="B63:E63"/>
    <mergeCell ref="B64:E64"/>
    <mergeCell ref="B65:D65"/>
    <mergeCell ref="B66:E66"/>
    <mergeCell ref="B68:D68"/>
    <mergeCell ref="B69:F69"/>
    <mergeCell ref="B70:D70"/>
    <mergeCell ref="B71:D71"/>
    <mergeCell ref="B82:D82"/>
    <mergeCell ref="B83:F83"/>
    <mergeCell ref="B87:F87"/>
    <mergeCell ref="B92:F92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7:30:22Z</dcterms:created>
  <dc:creator>mmarcelo</dc:creator>
  <dc:description/>
  <dc:language>en-US</dc:language>
  <cp:lastModifiedBy>ECV-04</cp:lastModifiedBy>
  <cp:lastPrinted>2012-01-03T17:30:19Z</cp:lastPrinted>
  <dcterms:modified xsi:type="dcterms:W3CDTF">2012-01-03T23:15:19Z</dcterms:modified>
  <cp:revision>0</cp:revision>
  <dc:subject/>
  <dc:title/>
</cp:coreProperties>
</file>