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 TRANSPORTE" sheetId="1" state="visible" r:id="rId2"/>
    <sheet name="TRANSPORT SUB" sheetId="2" state="visible" r:id="rId3"/>
    <sheet name="TRANSPOR DES" sheetId="3" state="visible" r:id="rId4"/>
    <sheet name="ALC TMC" sheetId="4" state="visible" r:id="rId5"/>
    <sheet name="muro" sheetId="5" state="visible" r:id="rId6"/>
    <sheet name="PONTON" sheetId="6" state="visible" r:id="rId7"/>
    <sheet name="ALC AMC" sheetId="7" state="visible" r:id="rId8"/>
    <sheet name="BADE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ALC AMC'!$A$1:$N$24</definedName>
    <definedName function="false" hidden="false" localSheetId="3" name="_xlnm.Print_Area" vbProcedure="false">'ALC TMC'!$A$10:$R$94</definedName>
    <definedName function="false" hidden="false" localSheetId="3" name="_xlnm.Print_Titles" vbProcedure="false">'ALC TMC'!$1:$9</definedName>
    <definedName function="false" hidden="false" localSheetId="7" name="_xlnm.Print_Area" vbProcedure="false">BADEN!$A$1:$N$16</definedName>
    <definedName function="false" hidden="false" localSheetId="4" name="_xlnm.Print_Area" vbProcedure="false">muro!$B$10:$P$79</definedName>
    <definedName function="false" hidden="false" localSheetId="4" name="_xlnm.Print_Titles" vbProcedure="false">muro!$1:$9</definedName>
    <definedName function="false" hidden="false" localSheetId="5" name="_xlnm.Print_Area" vbProcedure="false">PONTON!$B$2:$J$26</definedName>
    <definedName function="false" hidden="false" localSheetId="0" name="_xlnm.Print_Area" vbProcedure="false">'RESU TRANSPORTE'!$A$3:$K$13</definedName>
    <definedName function="false" hidden="false" localSheetId="2" name="_xlnm.Print_Area" vbProcedure="false">'TRANSPOR DES'!$A$1:$I$16</definedName>
    <definedName function="false" hidden="false" localSheetId="2" name="_xlnm.Print_Titles" vbProcedure="false">'TRANSPOR DES'!$1:$8</definedName>
    <definedName function="false" hidden="false" localSheetId="1" name="_xlnm.Print_Area" vbProcedure="false">'TRANSPORT SUB'!$A$1:$J$32</definedName>
    <definedName function="false" hidden="false" localSheetId="1" name="_xlnm.Print_Titles" vbProcedure="false">'TRANSPORT SUB'!$1:$9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rea124" vbProcedure="false">'[1]'!$B$2:$GZ$208</definedName>
    <definedName function="false" hidden="false" name="AREA125" vbProcedure="false">'[1]'!$B$2:$GZ$208</definedName>
    <definedName function="false" hidden="false" name="AREA2124" vbProcedure="false">'[1]'!$B$2:$GZ$208</definedName>
    <definedName function="false" hidden="false" name="Beg_Bal" vbProcedure="false">'[2]'!$C$18:$C$377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DATA" vbProcedure="false">'[3]'!$A$7:$E$1506</definedName>
    <definedName function="false" hidden="false" name="E" vbProcedure="false">#NAME?+#NAME?</definedName>
    <definedName function="false" hidden="false" name="End_Bal" vbProcedure="false">'[2]'!$I$18:$I$377</definedName>
    <definedName function="false" hidden="false" name="Extra_Pay" vbProcedure="false">'[2]'!$E$18:$E$377</definedName>
    <definedName function="false" hidden="false" name="Full_Print" vbProcedure="false">'[2]'!$A$1:$I$377</definedName>
    <definedName function="false" hidden="false" name="GGS" vbProcedure="false">'[1]'!$U$21:$Z$26</definedName>
    <definedName function="false" hidden="false" name="Header_Row" vbProcedure="false">ROW('[2]'!$A$17:$XFD$17)</definedName>
    <definedName function="false" hidden="false" name="Int" vbProcedure="false">'[2]'!$H$18:$H$377</definedName>
    <definedName function="false" hidden="false" name="Interest_Rate" vbProcedure="false">'[2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2]'!$D$6</definedName>
    <definedName function="false" hidden="false" name="Loan_Years" vbProcedure="false">'[2]'!$D$8</definedName>
    <definedName function="false" hidden="false" name="Loan_Start" vbProcedure="false">'[2]'!$D$10</definedName>
    <definedName function="false" hidden="false" name="Number_of_Payments" vbProcedure="false">MATCH(0.01,End_Bal,-1)+1</definedName>
    <definedName function="false" hidden="false" name="longitudmuro" vbProcedure="false">'[1]'!$AQ$23:$AR$27</definedName>
    <definedName function="false" hidden="false" name="Num_Pmt_Per_Year" vbProcedure="false">'[2]'!$D$9</definedName>
    <definedName function="false" hidden="false" name="Payment_Date" vbProcedure="false">DATE(YEAR(Loan_Start),MONTH(Loan_Start)+#NAME?,DAY(Loan_Start))</definedName>
    <definedName function="false" hidden="false" name="Pay_Date" vbProcedure="false">'[2]'!$B$18:$B$377</definedName>
    <definedName function="false" hidden="false" name="Pay_Num" vbProcedure="false">'[2]'!$A$18:$A$377</definedName>
    <definedName function="false" hidden="false" name="Princ" vbProcedure="false">'[2]'!$G$18:$G$377</definedName>
    <definedName function="false" hidden="false" name="Print_Area_Reset" vbProcedure="false">OFFSET(Full_Print,0,0,Last_Row)</definedName>
    <definedName function="false" hidden="false" name="Q" vbProcedure="false">'[1]'!$B$2:$GZ$208</definedName>
    <definedName function="false" hidden="false" name="Scheduled_Extra_Payments" vbProcedure="false">'[2]'!$D$11</definedName>
    <definedName function="false" hidden="false" name="Scheduled_Interest_Rate" vbProcedure="false">'[2]'!$D$7</definedName>
    <definedName function="false" hidden="false" name="Scheduled_Monthly_Payment" vbProcedure="false">'[2]'!$H$6</definedName>
    <definedName function="false" hidden="false" name="Sched_Pay" vbProcedure="false">'[2]'!$D$18:$D$377</definedName>
    <definedName function="false" hidden="false" name="Total_Interest" vbProcedure="false">'[2]'!$H$10</definedName>
    <definedName function="false" hidden="false" name="Total_Pay" vbProcedure="false">'[2]'!$F$18:$F$377</definedName>
    <definedName function="false" hidden="false" name="Total_Payment" vbProcedure="false">#NAME?+#NAME?</definedName>
    <definedName function="false" hidden="false" name="W" vbProcedure="false">DATE(YEAR(Loan_Start),MONTH(Loan_Start)+#NAME?,DAY(Loan_Start))</definedName>
    <definedName function="false" hidden="false" localSheetId="0" name="Area124" vbProcedure="false">'[1]'!$B$2:$GZ$208</definedName>
    <definedName function="false" hidden="false" localSheetId="0" name="AREA125" vbProcedure="false">'[1]'!$B$2:$GZ$208</definedName>
    <definedName function="false" hidden="false" localSheetId="0" name="AREA2124" vbProcedure="false">'[1]'!$B$2:$GZ$208</definedName>
    <definedName function="false" hidden="false" localSheetId="0" name="E" vbProcedure="false">#NAME?+#NAME?</definedName>
    <definedName function="false" hidden="false" localSheetId="0" name="GGS" vbProcedure="false">'[1]'!$U$21:$Z$26</definedName>
    <definedName function="false" hidden="false" localSheetId="0" name="Payment_Date" vbProcedure="false">DATE(YEAR(Loan_Start),MONTH(Loan_Start)+#NAME?,DAY(Loan_Start))</definedName>
    <definedName function="false" hidden="false" localSheetId="0" name="Q" vbProcedure="false">'[1]'!$B$2:$GZ$208</definedName>
    <definedName function="false" hidden="false" localSheetId="0" name="Total_Payment" vbProcedure="false">#NAME?+#NAME?</definedName>
    <definedName function="false" hidden="false" localSheetId="0" name="W" vbProcedure="false">DATE(YEAR(Loan_Start),MONTH(Loan_Start)+#NAME?,DAY(Loan_Start))</definedName>
    <definedName function="false" hidden="false" localSheetId="1" name="Area124" vbProcedure="false">'[1]'!$B$2:$GZ$208</definedName>
    <definedName function="false" hidden="false" localSheetId="1" name="AREA125" vbProcedure="false">'[1]'!$B$2:$GZ$208</definedName>
    <definedName function="false" hidden="false" localSheetId="1" name="AREA2124" vbProcedure="false">'[1]'!$B$2:$GZ$208</definedName>
    <definedName function="false" hidden="false" localSheetId="1" name="E" vbProcedure="false">#NAME?+#NAME?</definedName>
    <definedName function="false" hidden="false" localSheetId="1" name="Excel_BuiltIn__FilterDatabase" vbProcedure="false">#REF!</definedName>
    <definedName function="false" hidden="false" localSheetId="1" name="GGS" vbProcedure="false">'[1]'!$U$21:$Z$26</definedName>
    <definedName function="false" hidden="false" localSheetId="1" name="Payment_Date" vbProcedure="false">DATE(YEAR(Loan_Start),MONTH(Loan_Start)+#NAME?,DAY(Loan_Start))</definedName>
    <definedName function="false" hidden="false" localSheetId="1" name="Q" vbProcedure="false">'[1]'!$B$2:$GZ$208</definedName>
    <definedName function="false" hidden="false" localSheetId="1" name="Total_Payment" vbProcedure="false">#NAME?+#NAME?</definedName>
    <definedName function="false" hidden="false" localSheetId="1" name="W" vbProcedure="false">DATE(YEAR(Loan_Start),MONTH(Loan_Start)+#NAME?,DAY(Loan_Start))</definedName>
    <definedName function="false" hidden="false" localSheetId="2" name="Area124" vbProcedure="false">'[1]'!$B$2:$GZ$208</definedName>
    <definedName function="false" hidden="false" localSheetId="2" name="AREA125" vbProcedure="false">'[1]'!$B$2:$GZ$208</definedName>
    <definedName function="false" hidden="false" localSheetId="2" name="AREA2124" vbProcedure="false">'[1]'!$B$2:$GZ$208</definedName>
    <definedName function="false" hidden="false" localSheetId="2" name="E" vbProcedure="false">#NAME?+#NAME?</definedName>
    <definedName function="false" hidden="false" localSheetId="2" name="GGS" vbProcedure="false">'[1]'!$U$21:$Z$26</definedName>
    <definedName function="false" hidden="false" localSheetId="2" name="Payment_Date" vbProcedure="false">DATE(YEAR(Loan_Start),MONTH(Loan_Start)+#NAME?,DAY(Loan_Start))</definedName>
    <definedName function="false" hidden="false" localSheetId="2" name="Q" vbProcedure="false">'[1]'!$B$2:$GZ$208</definedName>
    <definedName function="false" hidden="false" localSheetId="2" name="Total_Payment" vbProcedure="false">#NAME?+#NAME?</definedName>
    <definedName function="false" hidden="false" localSheetId="2" name="W" vbProcedure="false">DATE(YEAR(Loan_Start),MONTH(Loan_Start)+#NAME?,DAY(Loan_Start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8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 RESUMEN TRANPORTE DE OBRAS DE ARTE </t>
  </si>
  <si>
    <t xml:space="preserve">ITEM</t>
  </si>
  <si>
    <t xml:space="preserve">DESCRIPCION </t>
  </si>
  <si>
    <t xml:space="preserve">UND</t>
  </si>
  <si>
    <t xml:space="preserve">METRADO </t>
  </si>
  <si>
    <t xml:space="preserve">ALCANTARILLAS TMC</t>
  </si>
  <si>
    <t xml:space="preserve">ALCANTARILLAS MARCO</t>
  </si>
  <si>
    <t xml:space="preserve">BADEN</t>
  </si>
  <si>
    <t xml:space="preserve">SUBDRENES</t>
  </si>
  <si>
    <t xml:space="preserve">DESCARGA TRANSVERSAL DE SUBDRENES</t>
  </si>
  <si>
    <t xml:space="preserve">MURO</t>
  </si>
  <si>
    <t xml:space="preserve">PUENTE Y 
PONTONES</t>
  </si>
  <si>
    <t xml:space="preserve">230.A</t>
  </si>
  <si>
    <t xml:space="preserve">PRESTAMO MATERIAL DE CANTERA</t>
  </si>
  <si>
    <t xml:space="preserve">M3</t>
  </si>
  <si>
    <t xml:space="preserve">700.A</t>
  </si>
  <si>
    <t xml:space="preserve">TRANSPORTE DE MATERIALES GRANULARES ENTRE 120M Y 1000M</t>
  </si>
  <si>
    <t xml:space="preserve">M3K</t>
  </si>
  <si>
    <t xml:space="preserve">700.B</t>
  </si>
  <si>
    <t xml:space="preserve">TRANSPORTE DE MATERIALES GRANULARES PARA DISTANCIAS MAYORES DE 1000M</t>
  </si>
  <si>
    <t xml:space="preserve">700.C1</t>
  </si>
  <si>
    <t xml:space="preserve">TRANSPORTE DE ESCOMBROS ENTRE 120M Y 1000M</t>
  </si>
  <si>
    <t xml:space="preserve">700.C2</t>
  </si>
  <si>
    <t xml:space="preserve">TRANSPORTE DE ESCOMBROS PARA DISTANCIAS MAYORES DE 1000M</t>
  </si>
  <si>
    <t xml:space="preserve">111+100</t>
  </si>
  <si>
    <t xml:space="preserve">124+900</t>
  </si>
  <si>
    <t xml:space="preserve">METRADO DE TRANSPORTE DE  SUBDRENES </t>
  </si>
  <si>
    <t xml:space="preserve">128+090</t>
  </si>
  <si>
    <t xml:space="preserve">138+140</t>
  </si>
  <si>
    <t xml:space="preserve">601.A</t>
  </si>
  <si>
    <t xml:space="preserve">142+700</t>
  </si>
  <si>
    <t xml:space="preserve">PROGRESIVA </t>
  </si>
  <si>
    <t xml:space="preserve">SUB DREN</t>
  </si>
  <si>
    <t xml:space="preserve"> Excavacion para estructuras en roca en seco(m3) </t>
  </si>
  <si>
    <t xml:space="preserve">Ubicación del Botadero (Km)</t>
  </si>
  <si>
    <t xml:space="preserve">Acceso al Botadero (Km)</t>
  </si>
  <si>
    <t xml:space="preserve">Distancia al C:G (Km)</t>
  </si>
  <si>
    <t xml:space="preserve">Transporte  D&lt;=1 KM</t>
  </si>
  <si>
    <t xml:space="preserve">Transporte         D&gt; 1 KM</t>
  </si>
  <si>
    <t xml:space="preserve">144+450</t>
  </si>
  <si>
    <t xml:space="preserve">INICIO</t>
  </si>
  <si>
    <t xml:space="preserve">FINAL</t>
  </si>
  <si>
    <t xml:space="preserve">Lado Izquierdo      (m)</t>
  </si>
  <si>
    <t xml:space="preserve">Lado Derecho      (m)</t>
  </si>
  <si>
    <t xml:space="preserve">144+700</t>
  </si>
  <si>
    <t xml:space="preserve">0.80 m2</t>
  </si>
  <si>
    <t xml:space="preserve">150+800</t>
  </si>
  <si>
    <t xml:space="preserve">TOTAL </t>
  </si>
  <si>
    <t xml:space="preserve">METRADO DE TRANSPORTE DE DESCARGA DE SUBDRENES </t>
  </si>
  <si>
    <t xml:space="preserve">DESCARGA DE SUBDRENES</t>
  </si>
  <si>
    <t xml:space="preserve">DESCARGA TRANSV. DE SUBDREN       (mt.)   </t>
  </si>
  <si>
    <t xml:space="preserve">Progresiva</t>
  </si>
  <si>
    <t xml:space="preserve">0.72 m3</t>
  </si>
  <si>
    <t xml:space="preserve">METRADO DE TRANSPORTE DE MATERIAL DE CORTE Y DE PRESTAMO PARA ALCANTARILLAS TMC</t>
  </si>
  <si>
    <t xml:space="preserve">TRANSPORTE DE MATERIAL DE CORTE AL BOTADERO</t>
  </si>
  <si>
    <t xml:space="preserve">TRANSPORTE DE MATERIAL DE PRESTAMO</t>
  </si>
  <si>
    <t xml:space="preserve">605.A</t>
  </si>
  <si>
    <t xml:space="preserve">Progresiva </t>
  </si>
  <si>
    <t xml:space="preserve">UND.</t>
  </si>
  <si>
    <t xml:space="preserve">TIPO</t>
  </si>
  <si>
    <t xml:space="preserve">Entrada</t>
  </si>
  <si>
    <t xml:space="preserve">Salida</t>
  </si>
  <si>
    <t xml:space="preserve">Excavacion  (m3)</t>
  </si>
  <si>
    <t xml:space="preserve">Ubicación del Botadero (Km.)</t>
  </si>
  <si>
    <t xml:space="preserve">Acceso al Botadero (Km.)</t>
  </si>
  <si>
    <t xml:space="preserve">Distancia al C.G. (Km.)</t>
  </si>
  <si>
    <t xml:space="preserve">Transporte D&lt;=1 KM</t>
  </si>
  <si>
    <t xml:space="preserve">Transporte D&gt;1 KM</t>
  </si>
  <si>
    <t xml:space="preserve"> Rellenos para estructuras        (m3)</t>
  </si>
  <si>
    <t xml:space="preserve">Ubicación de la Cantera (Km.)</t>
  </si>
  <si>
    <t xml:space="preserve">Acceso a la Cantera (Km.)</t>
  </si>
  <si>
    <t xml:space="preserve">TMC</t>
  </si>
  <si>
    <t xml:space="preserve">C</t>
  </si>
  <si>
    <t xml:space="preserve">A</t>
  </si>
  <si>
    <t xml:space="preserve">M</t>
  </si>
  <si>
    <t xml:space="preserve">TOTAL</t>
  </si>
  <si>
    <t xml:space="preserve">botadero</t>
  </si>
  <si>
    <t xml:space="preserve">METRADO DE TRANSPORTE DE MATERIAL DE CORTE Y DE PRESTAMO PARA MUROS</t>
  </si>
  <si>
    <t xml:space="preserve">N°</t>
  </si>
  <si>
    <t xml:space="preserve">Rellenos para estructuras</t>
  </si>
  <si>
    <t xml:space="preserve">Excavacion para estructuras</t>
  </si>
  <si>
    <t xml:space="preserve">Ubic. Cantera.            (Km)</t>
  </si>
  <si>
    <t xml:space="preserve">Acc. Cantera. (Km)</t>
  </si>
  <si>
    <t xml:space="preserve">Ubic. Botadero            (Km)</t>
  </si>
  <si>
    <t xml:space="preserve">Acc. Botadero (Km)</t>
  </si>
  <si>
    <t xml:space="preserve">(m3)</t>
  </si>
  <si>
    <t xml:space="preserve">METRADO DE TRANSPORTE DE MATERIAL DE CORTE Y DE PRESTAMO PARA PUENTE Y PONTONES</t>
  </si>
  <si>
    <t xml:space="preserve">CANTERA PARA RELLENO</t>
  </si>
  <si>
    <t xml:space="preserve">Progr. Pontones</t>
  </si>
  <si>
    <t xml:space="preserve">Relleno con material de cantera          (m3)</t>
  </si>
  <si>
    <r>
      <rPr>
        <b val="true"/>
        <sz val="9"/>
        <rFont val="Arial Narrow"/>
        <family val="2"/>
      </rPr>
      <t xml:space="preserve">Vol. Total Relleno         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Dist. Al. C.G.</t>
  </si>
  <si>
    <t xml:space="preserve">&lt; 1 KM                  (m3/Km)</t>
  </si>
  <si>
    <t xml:space="preserve">&gt; 1 KM                  (m3/Km)</t>
  </si>
  <si>
    <t xml:space="preserve">TRANSPORTE DE ESCOMBOS AL BOTADERO PARA PONTONES</t>
  </si>
  <si>
    <t xml:space="preserve">UBICACIÓN DE BOTADEROS</t>
  </si>
  <si>
    <r>
      <rPr>
        <b val="true"/>
        <sz val="9"/>
        <rFont val="Arial Narrow"/>
        <family val="2"/>
      </rPr>
      <t xml:space="preserve">Vol. Material excedente         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Vol. Material demolición         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Vol. Total a eliminar         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Ubic. Botadero.            (Km)</t>
  </si>
  <si>
    <t xml:space="preserve">Acc. Botadero. (Km)</t>
  </si>
  <si>
    <t xml:space="preserve">METRADO DE TRANSPORTE DE MATERIAL DE CORTE Y DE PRESTAMO PARA ALCANTARILLAS AMC</t>
  </si>
  <si>
    <r>
      <rPr>
        <b val="true"/>
        <sz val="9"/>
        <rFont val="Arial Narrow"/>
        <family val="2"/>
      </rPr>
      <t xml:space="preserve">605.A, </t>
    </r>
    <r>
      <rPr>
        <b val="true"/>
        <sz val="9"/>
        <color rgb="FFFF0000"/>
        <rFont val="Arial Narrow"/>
        <family val="2"/>
      </rPr>
      <t xml:space="preserve">230.A</t>
    </r>
  </si>
  <si>
    <t xml:space="preserve">METRADO DE TRANSPORTE DE MATERIAL DE CORTE Y DE PRESTAMO PARA BADEN</t>
  </si>
  <si>
    <t xml:space="preserve">605.A, 230.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&quot;S/.&quot;#,##0;&quot;S/.-&quot;#,##0"/>
    <numFmt numFmtId="168" formatCode="#,##0&quot; €&quot;;\-#,##0&quot; €&quot;"/>
    <numFmt numFmtId="169" formatCode="_-* #,##0.00\ _$_-;\-* #,##0.00\ _$_-;_-* \-??\ _$_-;_-@_-"/>
    <numFmt numFmtId="170" formatCode="0%"/>
    <numFmt numFmtId="171" formatCode="_(* #,##0&quot; pta&quot;_);_(* \(#,##0&quot; pta)&quot;;_(* \-??&quot; pta&quot;_);_(@_)"/>
    <numFmt numFmtId="172" formatCode="0.00"/>
    <numFmt numFmtId="173" formatCode="_ * #,##0.00_ ;_ * \-#,##0.00_ ;_ * \-??_ ;_ @_ "/>
    <numFmt numFmtId="174" formatCode="00\+000.00"/>
    <numFmt numFmtId="175" formatCode="0\+000.00"/>
    <numFmt numFmtId="176" formatCode="#,##0.00"/>
    <numFmt numFmtId="177" formatCode="0\+000"/>
    <numFmt numFmtId="178" formatCode="0.000"/>
    <numFmt numFmtId="179" formatCode="0\+000.000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vertAlign val="superscript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sz val="9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3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3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3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2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_Obras de arte - Tramo 01" xfId="48"/>
    <cellStyle name="Check Cell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_Fibra optica en alcantarillas TRAMO I" xfId="61"/>
    <cellStyle name="Millares 3" xfId="62"/>
    <cellStyle name="Millares 3 2" xfId="63"/>
    <cellStyle name="Millares 4" xfId="64"/>
    <cellStyle name="Millares 5" xfId="65"/>
    <cellStyle name="Normal 13" xfId="66"/>
    <cellStyle name="Normal 14" xfId="67"/>
    <cellStyle name="Normal 2" xfId="68"/>
    <cellStyle name="Normal 2 2" xfId="69"/>
    <cellStyle name="Normal 2_04 Metrado Obras de Arte y Trasportes_Tramo1_huari_sanluis_v1" xfId="70"/>
    <cellStyle name="Normal 3" xfId="71"/>
    <cellStyle name="Normal 3 2" xfId="72"/>
    <cellStyle name="Normal 3 2 2" xfId="73"/>
    <cellStyle name="Normal 3 3" xfId="74"/>
    <cellStyle name="Normal 3_ALC.TRAMO I-METRADO-VS-FINAL-08" xfId="75"/>
    <cellStyle name="Normal 4" xfId="76"/>
    <cellStyle name="Normal 4 2" xfId="77"/>
    <cellStyle name="Normal 4_Fibra optica en alcantarillas TRAMO I" xfId="78"/>
    <cellStyle name="Normal 5" xfId="79"/>
    <cellStyle name="Normal_202Roceylimpieza" xfId="80"/>
    <cellStyle name="Normal_700Transporte 2" xfId="81"/>
    <cellStyle name="Normal_ALC.TRAMO I-METRADO-VS-FINAL-08" xfId="82"/>
    <cellStyle name="Normal_CUNETAS-ZANJAS-BORDILLOS" xfId="83"/>
    <cellStyle name="Normal_METRADO DE MUROS TRAMOS I Y II" xfId="84"/>
    <cellStyle name="Normal_MetradoAlcantarillas" xfId="85"/>
    <cellStyle name="Note 1" xfId="86"/>
    <cellStyle name="Output" xfId="87"/>
    <cellStyle name="Porcentual 2" xfId="88"/>
    <cellStyle name="Title" xfId="89"/>
    <cellStyle name="Warning Text" xfId="90"/>
    <cellStyle name="Währung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METRADOS%20OBRAS%20DE%20ARTE/ALCANTARIL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8%20Metrado%20Se&#241;ales%20Tramo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9%20metrado%20de%20pontones_Tramo1_huari_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%20Metrado%20Obras%20de%20Arte%20Huamachuc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INAL_HEMRY_2011/METRADOS_PUENTE_LOSA%20-%2029%20NOV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NAL_HEMRY_2011/METRADOS_POTRILLO%20-%2029%20NOV.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NAL_HEMRY_2011/METRADO_PUENTE_ANAMUELLE%20-%2029%20NOV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etrados%20ALC_AMC%20Huamachu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etrado%20de%20badenes(Humachuc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ALCANTARILLAS REEMP Y PROYECT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00 excavacion pontones  "/>
      <sheetName val="900 transporte  pontones "/>
      <sheetName val="900 resumen Pontones TrI"/>
      <sheetName val="900 metrado pontones Tramo 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OBRAS ARTE"/>
      <sheetName val="ALCANTARILLAS TMC "/>
      <sheetName val="CUNET. TRIANGULAR"/>
      <sheetName val="CANAL DE RIEGO"/>
      <sheetName val="CUNETA DE CORO"/>
      <sheetName val="ZANJA DE CORO"/>
      <sheetName val="Bordillo"/>
      <sheetName val="SUBDREN"/>
      <sheetName val="TUB. DESCARGA"/>
      <sheetName val="MUROS C°"/>
      <sheetName val="ESTABILIDAD Y GAVION"/>
    </sheetNames>
    <sheetDataSet>
      <sheetData sheetId="0"/>
      <sheetData sheetId="1">
        <row r="6">
          <cell r="B6">
            <v>1780</v>
          </cell>
        </row>
        <row r="6">
          <cell r="L6">
            <v>39.55</v>
          </cell>
          <cell r="M6">
            <v>14.87</v>
          </cell>
        </row>
        <row r="7">
          <cell r="B7">
            <v>2070</v>
          </cell>
        </row>
        <row r="7">
          <cell r="L7">
            <v>25.53</v>
          </cell>
          <cell r="M7">
            <v>13.29</v>
          </cell>
        </row>
        <row r="8">
          <cell r="B8">
            <v>2880</v>
          </cell>
        </row>
        <row r="8">
          <cell r="L8">
            <v>43.22</v>
          </cell>
          <cell r="M8">
            <v>16.06</v>
          </cell>
        </row>
        <row r="9">
          <cell r="B9">
            <v>3002.94</v>
          </cell>
        </row>
        <row r="9">
          <cell r="L9">
            <v>38.54</v>
          </cell>
          <cell r="M9">
            <v>17.38</v>
          </cell>
        </row>
        <row r="10">
          <cell r="B10">
            <v>5520.89</v>
          </cell>
        </row>
        <row r="10">
          <cell r="L10">
            <v>22.22</v>
          </cell>
          <cell r="M10">
            <v>10.81</v>
          </cell>
        </row>
        <row r="11">
          <cell r="B11">
            <v>5712.95</v>
          </cell>
        </row>
        <row r="11">
          <cell r="L11">
            <v>36.45</v>
          </cell>
          <cell r="M11">
            <v>20.63</v>
          </cell>
        </row>
        <row r="12">
          <cell r="B12">
            <v>5798.95</v>
          </cell>
        </row>
        <row r="12">
          <cell r="L12">
            <v>35.9</v>
          </cell>
          <cell r="M12">
            <v>18.65</v>
          </cell>
        </row>
        <row r="13">
          <cell r="B13">
            <v>6300</v>
          </cell>
        </row>
        <row r="13">
          <cell r="L13">
            <v>19.98</v>
          </cell>
          <cell r="M13">
            <v>8.4</v>
          </cell>
        </row>
        <row r="14">
          <cell r="B14">
            <v>6570</v>
          </cell>
        </row>
        <row r="14">
          <cell r="L14">
            <v>21.6</v>
          </cell>
          <cell r="M14">
            <v>13.3</v>
          </cell>
        </row>
        <row r="15">
          <cell r="B15">
            <v>6646.53</v>
          </cell>
        </row>
        <row r="15">
          <cell r="L15">
            <v>21.82</v>
          </cell>
          <cell r="M15">
            <v>11.91</v>
          </cell>
        </row>
        <row r="16">
          <cell r="B16">
            <v>6825</v>
          </cell>
        </row>
        <row r="16">
          <cell r="L16">
            <v>31.74</v>
          </cell>
          <cell r="M16">
            <v>14.05</v>
          </cell>
        </row>
        <row r="17">
          <cell r="B17">
            <v>7216.59</v>
          </cell>
        </row>
        <row r="17">
          <cell r="L17">
            <v>36.23</v>
          </cell>
          <cell r="M17">
            <v>11.28</v>
          </cell>
        </row>
        <row r="18">
          <cell r="B18">
            <v>7568</v>
          </cell>
        </row>
        <row r="18">
          <cell r="L18">
            <v>28.75</v>
          </cell>
          <cell r="M18">
            <v>11.68</v>
          </cell>
        </row>
        <row r="19">
          <cell r="B19">
            <v>7980</v>
          </cell>
        </row>
        <row r="19">
          <cell r="L19">
            <v>21.14</v>
          </cell>
          <cell r="M19">
            <v>10.02</v>
          </cell>
        </row>
        <row r="20">
          <cell r="B20">
            <v>8472.14</v>
          </cell>
        </row>
        <row r="20">
          <cell r="L20">
            <v>25.13</v>
          </cell>
          <cell r="M20">
            <v>12.39</v>
          </cell>
        </row>
        <row r="21">
          <cell r="B21">
            <v>8844.6</v>
          </cell>
        </row>
        <row r="21">
          <cell r="L21">
            <v>31.07</v>
          </cell>
          <cell r="M21">
            <v>15.5</v>
          </cell>
        </row>
        <row r="22">
          <cell r="B22">
            <v>8875</v>
          </cell>
        </row>
        <row r="22">
          <cell r="L22">
            <v>17.84</v>
          </cell>
          <cell r="M22">
            <v>13.22</v>
          </cell>
        </row>
        <row r="23">
          <cell r="B23">
            <v>8900.4</v>
          </cell>
        </row>
        <row r="23">
          <cell r="L23">
            <v>33.62</v>
          </cell>
          <cell r="M23">
            <v>12.39</v>
          </cell>
        </row>
        <row r="24">
          <cell r="B24">
            <v>8981.88</v>
          </cell>
        </row>
        <row r="24">
          <cell r="L24">
            <v>27.11</v>
          </cell>
          <cell r="M24">
            <v>12.39</v>
          </cell>
        </row>
        <row r="25">
          <cell r="B25">
            <v>9031.52</v>
          </cell>
        </row>
        <row r="25">
          <cell r="L25">
            <v>18.09</v>
          </cell>
          <cell r="M25">
            <v>12.32</v>
          </cell>
        </row>
        <row r="26">
          <cell r="B26">
            <v>9110</v>
          </cell>
        </row>
        <row r="26">
          <cell r="L26">
            <v>21.14</v>
          </cell>
          <cell r="M26">
            <v>8.6</v>
          </cell>
        </row>
        <row r="27">
          <cell r="B27">
            <v>9214.51</v>
          </cell>
        </row>
        <row r="27">
          <cell r="L27">
            <v>20.61</v>
          </cell>
          <cell r="M27">
            <v>15.69</v>
          </cell>
        </row>
        <row r="28">
          <cell r="B28">
            <v>9480</v>
          </cell>
        </row>
        <row r="28">
          <cell r="L28">
            <v>17.37</v>
          </cell>
          <cell r="M28">
            <v>11.32</v>
          </cell>
        </row>
        <row r="29">
          <cell r="B29">
            <v>9767</v>
          </cell>
        </row>
        <row r="29">
          <cell r="L29">
            <v>24.14</v>
          </cell>
          <cell r="M29">
            <v>13.74</v>
          </cell>
        </row>
        <row r="30">
          <cell r="B30">
            <v>10700</v>
          </cell>
        </row>
        <row r="30">
          <cell r="L30">
            <v>34.65</v>
          </cell>
          <cell r="M30">
            <v>13.8</v>
          </cell>
        </row>
        <row r="31">
          <cell r="B31">
            <v>11420</v>
          </cell>
        </row>
        <row r="31">
          <cell r="L31">
            <v>32.75</v>
          </cell>
          <cell r="M31">
            <v>8.4</v>
          </cell>
        </row>
        <row r="32">
          <cell r="B32">
            <v>11616.72</v>
          </cell>
        </row>
        <row r="32">
          <cell r="L32">
            <v>29.52</v>
          </cell>
          <cell r="M32">
            <v>8.4</v>
          </cell>
        </row>
        <row r="33">
          <cell r="B33">
            <v>11963.02</v>
          </cell>
        </row>
        <row r="33">
          <cell r="L33">
            <v>17.48</v>
          </cell>
          <cell r="M33">
            <v>12.02</v>
          </cell>
        </row>
        <row r="34">
          <cell r="B34">
            <v>12398</v>
          </cell>
        </row>
        <row r="34">
          <cell r="L34">
            <v>22.68</v>
          </cell>
          <cell r="M34">
            <v>7.86</v>
          </cell>
        </row>
        <row r="35">
          <cell r="B35">
            <v>12574</v>
          </cell>
        </row>
        <row r="35">
          <cell r="L35">
            <v>29.51</v>
          </cell>
          <cell r="M35">
            <v>12.4</v>
          </cell>
        </row>
        <row r="36">
          <cell r="B36">
            <v>12680</v>
          </cell>
        </row>
        <row r="36">
          <cell r="L36">
            <v>17.21</v>
          </cell>
          <cell r="M36">
            <v>7.86</v>
          </cell>
        </row>
        <row r="37">
          <cell r="B37">
            <v>13030</v>
          </cell>
        </row>
        <row r="37">
          <cell r="L37">
            <v>30.39</v>
          </cell>
          <cell r="M37">
            <v>8.4</v>
          </cell>
        </row>
        <row r="38">
          <cell r="B38">
            <v>13191.36</v>
          </cell>
        </row>
        <row r="38">
          <cell r="L38">
            <v>27.45</v>
          </cell>
          <cell r="M38">
            <v>11.78</v>
          </cell>
        </row>
        <row r="39">
          <cell r="B39">
            <v>13392.29</v>
          </cell>
        </row>
        <row r="39">
          <cell r="L39">
            <v>20.85</v>
          </cell>
          <cell r="M39">
            <v>12.16</v>
          </cell>
        </row>
        <row r="40">
          <cell r="B40">
            <v>13560</v>
          </cell>
        </row>
        <row r="40">
          <cell r="L40">
            <v>16.53</v>
          </cell>
          <cell r="M40">
            <v>12.99</v>
          </cell>
        </row>
        <row r="41">
          <cell r="B41">
            <v>13892.95</v>
          </cell>
        </row>
        <row r="41">
          <cell r="L41">
            <v>28.28</v>
          </cell>
          <cell r="M41">
            <v>11.9</v>
          </cell>
        </row>
        <row r="42">
          <cell r="B42">
            <v>14175.94</v>
          </cell>
        </row>
        <row r="42">
          <cell r="L42">
            <v>25.25</v>
          </cell>
          <cell r="M42">
            <v>9.2</v>
          </cell>
        </row>
        <row r="43">
          <cell r="B43">
            <v>14469.72</v>
          </cell>
        </row>
        <row r="43">
          <cell r="L43">
            <v>42.66</v>
          </cell>
          <cell r="M43">
            <v>8.53</v>
          </cell>
        </row>
        <row r="44">
          <cell r="B44">
            <v>14567.06</v>
          </cell>
        </row>
        <row r="44">
          <cell r="L44">
            <v>73.8</v>
          </cell>
          <cell r="M44">
            <v>8.4</v>
          </cell>
        </row>
        <row r="45">
          <cell r="B45">
            <v>14952</v>
          </cell>
        </row>
        <row r="45">
          <cell r="L45">
            <v>23.37</v>
          </cell>
          <cell r="M45">
            <v>7.86</v>
          </cell>
        </row>
        <row r="46">
          <cell r="B46">
            <v>15498</v>
          </cell>
        </row>
        <row r="46">
          <cell r="L46">
            <v>27.06</v>
          </cell>
          <cell r="M46">
            <v>12.71</v>
          </cell>
        </row>
        <row r="47">
          <cell r="B47">
            <v>15671</v>
          </cell>
        </row>
        <row r="47">
          <cell r="L47">
            <v>30.86</v>
          </cell>
          <cell r="M47">
            <v>13.81</v>
          </cell>
        </row>
        <row r="48">
          <cell r="B48">
            <v>15845.5</v>
          </cell>
        </row>
        <row r="48">
          <cell r="L48">
            <v>22.86</v>
          </cell>
          <cell r="M48">
            <v>8.1</v>
          </cell>
        </row>
        <row r="49">
          <cell r="B49">
            <v>16208</v>
          </cell>
        </row>
        <row r="49">
          <cell r="L49">
            <v>30.32</v>
          </cell>
          <cell r="M49">
            <v>9.06</v>
          </cell>
        </row>
        <row r="50">
          <cell r="B50">
            <v>16458.5</v>
          </cell>
        </row>
        <row r="50">
          <cell r="L50">
            <v>27.8</v>
          </cell>
          <cell r="M50">
            <v>9.51</v>
          </cell>
        </row>
        <row r="51">
          <cell r="B51">
            <v>16669.3</v>
          </cell>
        </row>
        <row r="51">
          <cell r="L51">
            <v>67.14</v>
          </cell>
          <cell r="M51">
            <v>25.61</v>
          </cell>
        </row>
        <row r="52">
          <cell r="B52">
            <v>16910</v>
          </cell>
        </row>
        <row r="52">
          <cell r="L52">
            <v>48.15</v>
          </cell>
          <cell r="M52">
            <v>12.06</v>
          </cell>
        </row>
        <row r="53">
          <cell r="B53">
            <v>17216</v>
          </cell>
        </row>
        <row r="53">
          <cell r="L53">
            <v>47.24</v>
          </cell>
          <cell r="M53">
            <v>8.6</v>
          </cell>
        </row>
        <row r="54">
          <cell r="B54">
            <v>17840</v>
          </cell>
        </row>
        <row r="54">
          <cell r="L54">
            <v>178.43</v>
          </cell>
          <cell r="M54">
            <v>8.4</v>
          </cell>
        </row>
        <row r="55">
          <cell r="B55">
            <v>18130</v>
          </cell>
        </row>
        <row r="55">
          <cell r="L55">
            <v>125.33</v>
          </cell>
          <cell r="M55">
            <v>14.29</v>
          </cell>
        </row>
        <row r="56">
          <cell r="B56">
            <v>18451</v>
          </cell>
        </row>
        <row r="56">
          <cell r="L56">
            <v>82.28</v>
          </cell>
          <cell r="M56">
            <v>31.58</v>
          </cell>
        </row>
        <row r="57">
          <cell r="B57">
            <v>18545</v>
          </cell>
        </row>
        <row r="57">
          <cell r="L57">
            <v>46.35</v>
          </cell>
          <cell r="M57">
            <v>8.68</v>
          </cell>
        </row>
        <row r="58">
          <cell r="B58">
            <v>18800</v>
          </cell>
        </row>
        <row r="58">
          <cell r="L58">
            <v>82.65</v>
          </cell>
          <cell r="M58">
            <v>8.28</v>
          </cell>
        </row>
        <row r="59">
          <cell r="B59">
            <v>19075</v>
          </cell>
        </row>
        <row r="59">
          <cell r="L59">
            <v>38.3</v>
          </cell>
          <cell r="M59">
            <v>12.04</v>
          </cell>
        </row>
        <row r="60">
          <cell r="B60">
            <v>19606</v>
          </cell>
        </row>
        <row r="60">
          <cell r="L60">
            <v>46.19</v>
          </cell>
          <cell r="M60">
            <v>10.28</v>
          </cell>
        </row>
        <row r="61">
          <cell r="B61">
            <v>19826.96</v>
          </cell>
        </row>
        <row r="61">
          <cell r="L61">
            <v>18.02</v>
          </cell>
          <cell r="M61">
            <v>8.4</v>
          </cell>
        </row>
        <row r="62">
          <cell r="B62">
            <v>19980</v>
          </cell>
        </row>
        <row r="62">
          <cell r="L62">
            <v>47.4</v>
          </cell>
          <cell r="M62">
            <v>11.17</v>
          </cell>
        </row>
        <row r="63">
          <cell r="B63">
            <v>20252</v>
          </cell>
        </row>
        <row r="63">
          <cell r="L63">
            <v>108.29</v>
          </cell>
          <cell r="M63">
            <v>12.4</v>
          </cell>
        </row>
        <row r="64">
          <cell r="B64">
            <v>20374.7</v>
          </cell>
        </row>
        <row r="64">
          <cell r="L64">
            <v>56.83</v>
          </cell>
          <cell r="M64">
            <v>19.61</v>
          </cell>
        </row>
        <row r="65">
          <cell r="B65">
            <v>20520</v>
          </cell>
        </row>
        <row r="65">
          <cell r="L65">
            <v>62.75</v>
          </cell>
          <cell r="M65">
            <v>23.62</v>
          </cell>
        </row>
        <row r="66">
          <cell r="B66">
            <v>20987.5</v>
          </cell>
        </row>
        <row r="66">
          <cell r="L66">
            <v>39.29</v>
          </cell>
          <cell r="M66">
            <v>18.77</v>
          </cell>
        </row>
        <row r="67">
          <cell r="B67">
            <v>21142.3</v>
          </cell>
        </row>
        <row r="67">
          <cell r="L67">
            <v>63.43</v>
          </cell>
          <cell r="M67">
            <v>19.32</v>
          </cell>
        </row>
        <row r="68">
          <cell r="B68">
            <v>21280</v>
          </cell>
        </row>
        <row r="68">
          <cell r="L68">
            <v>44.32</v>
          </cell>
          <cell r="M68">
            <v>20.92</v>
          </cell>
        </row>
        <row r="69">
          <cell r="B69">
            <v>21560</v>
          </cell>
        </row>
        <row r="69">
          <cell r="L69">
            <v>40.91</v>
          </cell>
          <cell r="M69">
            <v>20.41</v>
          </cell>
        </row>
        <row r="70">
          <cell r="B70">
            <v>21910</v>
          </cell>
        </row>
        <row r="70">
          <cell r="L70">
            <v>94.21</v>
          </cell>
          <cell r="M70">
            <v>14.24</v>
          </cell>
        </row>
        <row r="71">
          <cell r="B71">
            <v>22180</v>
          </cell>
        </row>
        <row r="71">
          <cell r="L71">
            <v>28.84</v>
          </cell>
          <cell r="M71">
            <v>11.74</v>
          </cell>
        </row>
        <row r="72">
          <cell r="B72">
            <v>22330</v>
          </cell>
        </row>
        <row r="72">
          <cell r="L72">
            <v>65.7</v>
          </cell>
          <cell r="M72">
            <v>13.76</v>
          </cell>
        </row>
        <row r="73">
          <cell r="B73">
            <v>22505</v>
          </cell>
        </row>
        <row r="73">
          <cell r="L73">
            <v>65.86</v>
          </cell>
          <cell r="M73">
            <v>21.77</v>
          </cell>
        </row>
        <row r="74">
          <cell r="B74">
            <v>22632</v>
          </cell>
        </row>
        <row r="74">
          <cell r="L74">
            <v>68.33</v>
          </cell>
          <cell r="M74">
            <v>19.16</v>
          </cell>
        </row>
        <row r="75">
          <cell r="B75">
            <v>22799</v>
          </cell>
        </row>
        <row r="75">
          <cell r="L75">
            <v>61.31</v>
          </cell>
          <cell r="M75">
            <v>12.71</v>
          </cell>
        </row>
        <row r="76">
          <cell r="B76">
            <v>22970</v>
          </cell>
        </row>
        <row r="76">
          <cell r="L76">
            <v>42.91</v>
          </cell>
          <cell r="M76">
            <v>11.91</v>
          </cell>
        </row>
        <row r="77">
          <cell r="B77">
            <v>23235</v>
          </cell>
        </row>
        <row r="77">
          <cell r="L77">
            <v>52.07</v>
          </cell>
          <cell r="M77">
            <v>11.91</v>
          </cell>
        </row>
        <row r="78">
          <cell r="B78">
            <v>23680</v>
          </cell>
        </row>
        <row r="78">
          <cell r="L78">
            <v>68.4</v>
          </cell>
          <cell r="M78">
            <v>11.91</v>
          </cell>
        </row>
        <row r="79">
          <cell r="B79">
            <v>23950</v>
          </cell>
        </row>
        <row r="79">
          <cell r="L79">
            <v>38.29</v>
          </cell>
          <cell r="M79">
            <v>18.13</v>
          </cell>
        </row>
        <row r="80">
          <cell r="B80">
            <v>24325</v>
          </cell>
        </row>
        <row r="80">
          <cell r="L80">
            <v>57.33</v>
          </cell>
          <cell r="M80">
            <v>34.36</v>
          </cell>
        </row>
        <row r="81">
          <cell r="B81">
            <v>24795.8</v>
          </cell>
        </row>
        <row r="81">
          <cell r="L81">
            <v>90.54</v>
          </cell>
          <cell r="M81">
            <v>26.45</v>
          </cell>
        </row>
        <row r="82">
          <cell r="B82">
            <v>25000</v>
          </cell>
        </row>
        <row r="82">
          <cell r="L82">
            <v>92.63</v>
          </cell>
          <cell r="M82">
            <v>20.29</v>
          </cell>
        </row>
        <row r="83">
          <cell r="B83">
            <v>25162</v>
          </cell>
        </row>
        <row r="83">
          <cell r="L83">
            <v>46.31</v>
          </cell>
          <cell r="M83">
            <v>20.86</v>
          </cell>
        </row>
        <row r="84">
          <cell r="B84">
            <v>25800</v>
          </cell>
        </row>
        <row r="84">
          <cell r="L84">
            <v>63.52</v>
          </cell>
          <cell r="M84">
            <v>27.31</v>
          </cell>
        </row>
        <row r="85">
          <cell r="B85">
            <v>25980</v>
          </cell>
        </row>
        <row r="85">
          <cell r="L85">
            <v>99.43</v>
          </cell>
          <cell r="M85">
            <v>18.12</v>
          </cell>
        </row>
        <row r="86">
          <cell r="B86">
            <v>27390</v>
          </cell>
        </row>
        <row r="86">
          <cell r="L86">
            <v>37.41</v>
          </cell>
          <cell r="M86">
            <v>8.4</v>
          </cell>
        </row>
        <row r="87">
          <cell r="B87">
            <v>27660</v>
          </cell>
        </row>
        <row r="87">
          <cell r="L87">
            <v>21.17</v>
          </cell>
          <cell r="M87">
            <v>11.51</v>
          </cell>
        </row>
        <row r="88">
          <cell r="B88">
            <v>27900</v>
          </cell>
        </row>
        <row r="88">
          <cell r="L88">
            <v>22.58</v>
          </cell>
          <cell r="M88">
            <v>26.24</v>
          </cell>
        </row>
        <row r="89">
          <cell r="B89">
            <v>28265</v>
          </cell>
        </row>
        <row r="89">
          <cell r="L89">
            <v>29.31</v>
          </cell>
          <cell r="M89">
            <v>8.4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B10">
            <v>805</v>
          </cell>
          <cell r="C10">
            <v>1050</v>
          </cell>
        </row>
        <row r="10">
          <cell r="E10">
            <v>245</v>
          </cell>
        </row>
        <row r="11">
          <cell r="B11">
            <v>1700</v>
          </cell>
          <cell r="C11">
            <v>1780</v>
          </cell>
          <cell r="D11">
            <v>80</v>
          </cell>
        </row>
        <row r="12">
          <cell r="B12">
            <v>2160</v>
          </cell>
          <cell r="C12">
            <v>2340</v>
          </cell>
          <cell r="D12">
            <v>180</v>
          </cell>
        </row>
        <row r="13">
          <cell r="B13">
            <v>2320</v>
          </cell>
          <cell r="C13">
            <v>2510</v>
          </cell>
        </row>
        <row r="13">
          <cell r="E13">
            <v>190</v>
          </cell>
        </row>
        <row r="14">
          <cell r="B14">
            <v>2650</v>
          </cell>
          <cell r="C14">
            <v>2820</v>
          </cell>
        </row>
        <row r="14">
          <cell r="E14">
            <v>170</v>
          </cell>
        </row>
        <row r="15">
          <cell r="B15">
            <v>3530</v>
          </cell>
          <cell r="C15">
            <v>3660</v>
          </cell>
        </row>
        <row r="15">
          <cell r="E15">
            <v>130</v>
          </cell>
        </row>
        <row r="16">
          <cell r="B16">
            <v>4860</v>
          </cell>
          <cell r="C16">
            <v>4950</v>
          </cell>
        </row>
        <row r="16">
          <cell r="E16">
            <v>90</v>
          </cell>
        </row>
        <row r="17">
          <cell r="B17">
            <v>5205</v>
          </cell>
          <cell r="C17">
            <v>5350</v>
          </cell>
        </row>
        <row r="17">
          <cell r="E17">
            <v>145</v>
          </cell>
        </row>
        <row r="18">
          <cell r="B18">
            <v>6050</v>
          </cell>
          <cell r="C18">
            <v>6250</v>
          </cell>
        </row>
        <row r="18">
          <cell r="E18">
            <v>200</v>
          </cell>
        </row>
        <row r="19">
          <cell r="B19">
            <v>6700</v>
          </cell>
          <cell r="C19">
            <v>7000</v>
          </cell>
        </row>
        <row r="19">
          <cell r="E19">
            <v>300</v>
          </cell>
        </row>
        <row r="20">
          <cell r="B20">
            <v>10400</v>
          </cell>
          <cell r="C20">
            <v>10535</v>
          </cell>
          <cell r="D20">
            <v>135</v>
          </cell>
        </row>
        <row r="21">
          <cell r="B21">
            <v>10525</v>
          </cell>
          <cell r="C21">
            <v>10700</v>
          </cell>
        </row>
        <row r="21">
          <cell r="E21">
            <v>175</v>
          </cell>
        </row>
        <row r="22">
          <cell r="B22">
            <v>11720</v>
          </cell>
          <cell r="C22">
            <v>12795</v>
          </cell>
        </row>
        <row r="22">
          <cell r="E22">
            <v>1075</v>
          </cell>
        </row>
        <row r="23">
          <cell r="B23">
            <v>12810</v>
          </cell>
          <cell r="C23">
            <v>13150</v>
          </cell>
        </row>
        <row r="23">
          <cell r="E23">
            <v>340</v>
          </cell>
        </row>
        <row r="24">
          <cell r="B24">
            <v>14520</v>
          </cell>
          <cell r="C24">
            <v>14720</v>
          </cell>
        </row>
        <row r="24">
          <cell r="E24">
            <v>200</v>
          </cell>
        </row>
        <row r="25">
          <cell r="B25">
            <v>15220</v>
          </cell>
          <cell r="C25">
            <v>15845</v>
          </cell>
        </row>
        <row r="25">
          <cell r="E25">
            <v>625</v>
          </cell>
        </row>
        <row r="26">
          <cell r="B26">
            <v>16080</v>
          </cell>
          <cell r="C26">
            <v>16307</v>
          </cell>
        </row>
        <row r="26">
          <cell r="E26">
            <v>227</v>
          </cell>
        </row>
        <row r="27">
          <cell r="B27">
            <v>16629</v>
          </cell>
          <cell r="C27">
            <v>16669</v>
          </cell>
        </row>
        <row r="27">
          <cell r="E27">
            <v>40</v>
          </cell>
        </row>
        <row r="28">
          <cell r="B28">
            <v>18850</v>
          </cell>
          <cell r="C28">
            <v>18950</v>
          </cell>
        </row>
        <row r="28">
          <cell r="E28">
            <v>100</v>
          </cell>
        </row>
        <row r="29">
          <cell r="B29">
            <v>19360</v>
          </cell>
          <cell r="C29">
            <v>20374</v>
          </cell>
        </row>
        <row r="29">
          <cell r="E29">
            <v>1014</v>
          </cell>
        </row>
      </sheetData>
      <sheetData sheetId="8">
        <row r="11">
          <cell r="B11">
            <v>6700</v>
          </cell>
          <cell r="C11">
            <v>12.5</v>
          </cell>
        </row>
        <row r="12">
          <cell r="B12">
            <v>10700</v>
          </cell>
          <cell r="C12">
            <v>14</v>
          </cell>
        </row>
        <row r="13">
          <cell r="B13">
            <v>13150</v>
          </cell>
          <cell r="C13">
            <v>12.5</v>
          </cell>
        </row>
        <row r="14">
          <cell r="B14">
            <v>14720</v>
          </cell>
          <cell r="C14">
            <v>15</v>
          </cell>
        </row>
        <row r="15">
          <cell r="B15">
            <v>18950</v>
          </cell>
          <cell r="C15">
            <v>16</v>
          </cell>
        </row>
      </sheetData>
      <sheetData sheetId="9">
        <row r="8">
          <cell r="B8">
            <v>1785</v>
          </cell>
          <cell r="C8">
            <v>1805</v>
          </cell>
        </row>
        <row r="8">
          <cell r="L8">
            <v>200.3</v>
          </cell>
          <cell r="M8">
            <v>153</v>
          </cell>
        </row>
        <row r="9">
          <cell r="B9">
            <v>1990</v>
          </cell>
          <cell r="C9">
            <v>2010</v>
          </cell>
        </row>
        <row r="9">
          <cell r="L9">
            <v>217.6</v>
          </cell>
          <cell r="M9">
            <v>165.8</v>
          </cell>
        </row>
        <row r="10">
          <cell r="B10">
            <v>4735</v>
          </cell>
          <cell r="C10">
            <v>4850</v>
          </cell>
        </row>
        <row r="10">
          <cell r="L10">
            <v>628.935</v>
          </cell>
          <cell r="M10">
            <v>237.48</v>
          </cell>
        </row>
        <row r="11">
          <cell r="B11">
            <v>5711.5</v>
          </cell>
          <cell r="C11">
            <v>5716.5</v>
          </cell>
        </row>
        <row r="11">
          <cell r="L11">
            <v>65.15</v>
          </cell>
          <cell r="M11">
            <v>53.3</v>
          </cell>
        </row>
        <row r="12">
          <cell r="B12">
            <v>5789.5</v>
          </cell>
          <cell r="C12">
            <v>5805</v>
          </cell>
        </row>
        <row r="12">
          <cell r="L12">
            <v>222.115</v>
          </cell>
          <cell r="M12">
            <v>206</v>
          </cell>
        </row>
        <row r="13">
          <cell r="B13">
            <v>6425</v>
          </cell>
          <cell r="C13">
            <v>6435</v>
          </cell>
        </row>
        <row r="13">
          <cell r="L13">
            <v>203.1</v>
          </cell>
          <cell r="M13">
            <v>202.8</v>
          </cell>
        </row>
        <row r="14">
          <cell r="B14">
            <v>8075</v>
          </cell>
          <cell r="C14">
            <v>8090</v>
          </cell>
        </row>
        <row r="14">
          <cell r="L14">
            <v>131.4</v>
          </cell>
          <cell r="M14">
            <v>95.7</v>
          </cell>
        </row>
        <row r="15">
          <cell r="B15">
            <v>8100</v>
          </cell>
          <cell r="C15">
            <v>8110</v>
          </cell>
        </row>
        <row r="15">
          <cell r="L15">
            <v>49.8</v>
          </cell>
          <cell r="M15">
            <v>34.9</v>
          </cell>
        </row>
        <row r="16">
          <cell r="B16">
            <v>11215</v>
          </cell>
          <cell r="C16">
            <v>11230</v>
          </cell>
        </row>
        <row r="16">
          <cell r="L16">
            <v>128.4</v>
          </cell>
          <cell r="M16">
            <v>86.1</v>
          </cell>
        </row>
        <row r="17">
          <cell r="B17">
            <v>11285</v>
          </cell>
          <cell r="C17">
            <v>11295</v>
          </cell>
        </row>
        <row r="17">
          <cell r="L17">
            <v>113.9</v>
          </cell>
          <cell r="M17">
            <v>77.6</v>
          </cell>
        </row>
        <row r="18">
          <cell r="B18">
            <v>12389</v>
          </cell>
          <cell r="C18">
            <v>12399</v>
          </cell>
        </row>
        <row r="18">
          <cell r="L18">
            <v>45.6</v>
          </cell>
          <cell r="M18">
            <v>31.9</v>
          </cell>
        </row>
        <row r="19">
          <cell r="B19">
            <v>13391</v>
          </cell>
          <cell r="C19">
            <v>13396</v>
          </cell>
        </row>
        <row r="19">
          <cell r="L19">
            <v>46.3</v>
          </cell>
          <cell r="M19">
            <v>43.15</v>
          </cell>
        </row>
        <row r="20">
          <cell r="B20">
            <v>13550</v>
          </cell>
          <cell r="C20">
            <v>13565</v>
          </cell>
        </row>
        <row r="20">
          <cell r="L20">
            <v>196.95</v>
          </cell>
          <cell r="M20">
            <v>131.25</v>
          </cell>
        </row>
        <row r="21">
          <cell r="B21">
            <v>13795</v>
          </cell>
          <cell r="C21">
            <v>13805</v>
          </cell>
        </row>
        <row r="21">
          <cell r="L21">
            <v>162.4</v>
          </cell>
          <cell r="M21">
            <v>126.6</v>
          </cell>
        </row>
        <row r="22">
          <cell r="B22">
            <v>13815</v>
          </cell>
          <cell r="C22">
            <v>13830</v>
          </cell>
        </row>
        <row r="22">
          <cell r="L22">
            <v>152.85</v>
          </cell>
          <cell r="M22">
            <v>107.4</v>
          </cell>
        </row>
        <row r="23">
          <cell r="B23">
            <v>14605</v>
          </cell>
          <cell r="C23">
            <v>14615</v>
          </cell>
        </row>
        <row r="23">
          <cell r="L23">
            <v>94.6</v>
          </cell>
          <cell r="M23">
            <v>60.6</v>
          </cell>
        </row>
        <row r="24">
          <cell r="B24">
            <v>14615</v>
          </cell>
          <cell r="C24">
            <v>14630</v>
          </cell>
        </row>
        <row r="24">
          <cell r="L24">
            <v>84</v>
          </cell>
          <cell r="M24">
            <v>52.2</v>
          </cell>
        </row>
        <row r="25">
          <cell r="B25">
            <v>14665</v>
          </cell>
          <cell r="C25">
            <v>14675</v>
          </cell>
        </row>
        <row r="25">
          <cell r="L25">
            <v>50.8</v>
          </cell>
          <cell r="M25">
            <v>36.7</v>
          </cell>
        </row>
        <row r="26">
          <cell r="B26">
            <v>14830</v>
          </cell>
          <cell r="C26">
            <v>14850</v>
          </cell>
        </row>
        <row r="26">
          <cell r="L26">
            <v>221</v>
          </cell>
          <cell r="M26">
            <v>173.6</v>
          </cell>
        </row>
        <row r="27">
          <cell r="B27">
            <v>14946</v>
          </cell>
          <cell r="C27">
            <v>14956</v>
          </cell>
        </row>
        <row r="27">
          <cell r="L27">
            <v>47.3</v>
          </cell>
          <cell r="M27">
            <v>28.9</v>
          </cell>
        </row>
        <row r="28">
          <cell r="B28">
            <v>14985</v>
          </cell>
          <cell r="C28">
            <v>14995</v>
          </cell>
        </row>
        <row r="28">
          <cell r="L28">
            <v>249.4</v>
          </cell>
          <cell r="M28">
            <v>208.5</v>
          </cell>
        </row>
        <row r="29">
          <cell r="B29">
            <v>14995</v>
          </cell>
          <cell r="C29">
            <v>15010</v>
          </cell>
        </row>
        <row r="29">
          <cell r="L29">
            <v>247.65</v>
          </cell>
          <cell r="M29">
            <v>207.75</v>
          </cell>
        </row>
        <row r="30">
          <cell r="B30">
            <v>15010</v>
          </cell>
          <cell r="C30">
            <v>15035</v>
          </cell>
        </row>
        <row r="30">
          <cell r="L30">
            <v>267.625</v>
          </cell>
          <cell r="M30">
            <v>216.75</v>
          </cell>
        </row>
        <row r="31">
          <cell r="B31">
            <v>15055</v>
          </cell>
          <cell r="C31">
            <v>15070</v>
          </cell>
        </row>
        <row r="31">
          <cell r="L31">
            <v>91.95</v>
          </cell>
          <cell r="M31">
            <v>63.3</v>
          </cell>
        </row>
        <row r="32">
          <cell r="B32">
            <v>15090</v>
          </cell>
          <cell r="C32">
            <v>15102.5</v>
          </cell>
        </row>
        <row r="32">
          <cell r="L32">
            <v>431.625</v>
          </cell>
          <cell r="M32">
            <v>387.5</v>
          </cell>
        </row>
        <row r="33">
          <cell r="B33">
            <v>15102.5</v>
          </cell>
          <cell r="C33">
            <v>15107.5</v>
          </cell>
        </row>
        <row r="33">
          <cell r="L33">
            <v>148.5</v>
          </cell>
          <cell r="M33">
            <v>130.75</v>
          </cell>
        </row>
        <row r="34">
          <cell r="B34">
            <v>15195</v>
          </cell>
          <cell r="C34">
            <v>15210</v>
          </cell>
        </row>
        <row r="34">
          <cell r="L34">
            <v>163.65</v>
          </cell>
          <cell r="M34">
            <v>203.55</v>
          </cell>
        </row>
        <row r="35">
          <cell r="B35">
            <v>15210</v>
          </cell>
          <cell r="C35">
            <v>15255</v>
          </cell>
        </row>
        <row r="35">
          <cell r="L35">
            <v>318.75</v>
          </cell>
          <cell r="M35">
            <v>389.4</v>
          </cell>
        </row>
        <row r="36">
          <cell r="B36">
            <v>15842.75</v>
          </cell>
          <cell r="C36">
            <v>15852.75</v>
          </cell>
        </row>
        <row r="36">
          <cell r="L36">
            <v>83.4</v>
          </cell>
          <cell r="M36">
            <v>43.2</v>
          </cell>
        </row>
        <row r="37">
          <cell r="B37">
            <v>16235</v>
          </cell>
          <cell r="C37">
            <v>16245</v>
          </cell>
        </row>
        <row r="37">
          <cell r="L37">
            <v>59.2</v>
          </cell>
          <cell r="M37">
            <v>40.9</v>
          </cell>
        </row>
        <row r="38">
          <cell r="B38">
            <v>16303.85</v>
          </cell>
          <cell r="C38">
            <v>16308.85</v>
          </cell>
        </row>
        <row r="38">
          <cell r="L38">
            <v>113</v>
          </cell>
          <cell r="M38">
            <v>74.8</v>
          </cell>
        </row>
        <row r="39">
          <cell r="B39">
            <v>18125</v>
          </cell>
          <cell r="C39">
            <v>18135</v>
          </cell>
        </row>
        <row r="39">
          <cell r="L39">
            <v>47.5</v>
          </cell>
          <cell r="M39">
            <v>27.2</v>
          </cell>
        </row>
        <row r="40">
          <cell r="B40">
            <v>18445</v>
          </cell>
          <cell r="C40">
            <v>18450.5</v>
          </cell>
        </row>
        <row r="40">
          <cell r="L40">
            <v>66.99</v>
          </cell>
          <cell r="M40">
            <v>59.46</v>
          </cell>
        </row>
        <row r="41">
          <cell r="B41">
            <v>18450.5</v>
          </cell>
          <cell r="C41">
            <v>18455.5</v>
          </cell>
        </row>
        <row r="41">
          <cell r="L41">
            <v>44.7</v>
          </cell>
          <cell r="M41">
            <v>26.25</v>
          </cell>
        </row>
        <row r="42">
          <cell r="B42">
            <v>18455.5</v>
          </cell>
          <cell r="C42">
            <v>18470</v>
          </cell>
        </row>
        <row r="42">
          <cell r="L42">
            <v>434.42</v>
          </cell>
          <cell r="M42">
            <v>396.43</v>
          </cell>
        </row>
        <row r="43">
          <cell r="B43">
            <v>18850</v>
          </cell>
          <cell r="C43">
            <v>18865</v>
          </cell>
        </row>
        <row r="43">
          <cell r="L43">
            <v>52.5</v>
          </cell>
          <cell r="M43">
            <v>39.15</v>
          </cell>
        </row>
        <row r="44">
          <cell r="B44">
            <v>19345</v>
          </cell>
          <cell r="C44">
            <v>19355</v>
          </cell>
        </row>
        <row r="44">
          <cell r="L44">
            <v>523.2</v>
          </cell>
          <cell r="M44">
            <v>468.4</v>
          </cell>
        </row>
        <row r="45">
          <cell r="B45">
            <v>20210</v>
          </cell>
          <cell r="C45">
            <v>20245</v>
          </cell>
        </row>
        <row r="45">
          <cell r="L45">
            <v>321.883333333333</v>
          </cell>
          <cell r="M45">
            <v>246.87</v>
          </cell>
        </row>
        <row r="46">
          <cell r="B46">
            <v>20251</v>
          </cell>
          <cell r="C46">
            <v>20256</v>
          </cell>
        </row>
        <row r="46">
          <cell r="L46">
            <v>32.8</v>
          </cell>
          <cell r="M46">
            <v>18.35</v>
          </cell>
        </row>
        <row r="47">
          <cell r="B47">
            <v>20372.35</v>
          </cell>
          <cell r="C47">
            <v>20376.467</v>
          </cell>
        </row>
        <row r="47">
          <cell r="L47">
            <v>290.619030000142</v>
          </cell>
          <cell r="M47">
            <v>228.08</v>
          </cell>
        </row>
        <row r="48">
          <cell r="B48">
            <v>20515</v>
          </cell>
          <cell r="C48">
            <v>20525</v>
          </cell>
        </row>
        <row r="48">
          <cell r="L48">
            <v>128.8</v>
          </cell>
          <cell r="M48">
            <v>77.5</v>
          </cell>
        </row>
        <row r="49">
          <cell r="B49">
            <v>20983.75</v>
          </cell>
          <cell r="C49">
            <v>20988.75</v>
          </cell>
        </row>
        <row r="49">
          <cell r="L49">
            <v>64.8</v>
          </cell>
          <cell r="M49">
            <v>37.5</v>
          </cell>
        </row>
        <row r="50">
          <cell r="B50">
            <v>21141.15</v>
          </cell>
          <cell r="C50">
            <v>21146.15</v>
          </cell>
        </row>
        <row r="50">
          <cell r="L50">
            <v>373</v>
          </cell>
          <cell r="M50">
            <v>280.55</v>
          </cell>
        </row>
        <row r="51">
          <cell r="B51">
            <v>21270</v>
          </cell>
          <cell r="C51">
            <v>21285</v>
          </cell>
        </row>
        <row r="51">
          <cell r="L51">
            <v>204.6</v>
          </cell>
          <cell r="M51">
            <v>144.6</v>
          </cell>
        </row>
        <row r="52">
          <cell r="B52">
            <v>21285</v>
          </cell>
          <cell r="C52">
            <v>21310</v>
          </cell>
        </row>
        <row r="52">
          <cell r="L52">
            <v>134.5</v>
          </cell>
          <cell r="M52">
            <v>91</v>
          </cell>
        </row>
        <row r="53">
          <cell r="B53">
            <v>21325</v>
          </cell>
          <cell r="C53">
            <v>21335</v>
          </cell>
        </row>
        <row r="53">
          <cell r="L53">
            <v>45.6</v>
          </cell>
          <cell r="M53">
            <v>47.6</v>
          </cell>
        </row>
        <row r="54">
          <cell r="B54">
            <v>21365</v>
          </cell>
          <cell r="C54">
            <v>21375</v>
          </cell>
        </row>
        <row r="54">
          <cell r="L54">
            <v>28.3</v>
          </cell>
          <cell r="M54">
            <v>24.3</v>
          </cell>
        </row>
        <row r="55">
          <cell r="B55">
            <v>21470</v>
          </cell>
          <cell r="C55">
            <v>21495</v>
          </cell>
        </row>
        <row r="55">
          <cell r="L55">
            <v>99.875</v>
          </cell>
          <cell r="M55">
            <v>84.63</v>
          </cell>
        </row>
        <row r="56">
          <cell r="B56">
            <v>21555</v>
          </cell>
          <cell r="C56">
            <v>21565</v>
          </cell>
        </row>
        <row r="56">
          <cell r="L56">
            <v>65.2</v>
          </cell>
          <cell r="M56">
            <v>87</v>
          </cell>
        </row>
        <row r="57">
          <cell r="B57">
            <v>21565</v>
          </cell>
          <cell r="C57">
            <v>21590</v>
          </cell>
        </row>
        <row r="57">
          <cell r="L57">
            <v>115</v>
          </cell>
          <cell r="M57">
            <v>219</v>
          </cell>
        </row>
        <row r="58">
          <cell r="B58">
            <v>21610</v>
          </cell>
          <cell r="C58">
            <v>21630</v>
          </cell>
        </row>
        <row r="58">
          <cell r="L58">
            <v>128.6</v>
          </cell>
          <cell r="M58">
            <v>99</v>
          </cell>
        </row>
        <row r="59">
          <cell r="B59">
            <v>21630</v>
          </cell>
          <cell r="C59">
            <v>21645</v>
          </cell>
        </row>
        <row r="59">
          <cell r="L59">
            <v>58.05</v>
          </cell>
          <cell r="M59">
            <v>56.55</v>
          </cell>
        </row>
        <row r="60">
          <cell r="B60">
            <v>21890</v>
          </cell>
          <cell r="C60">
            <v>21905</v>
          </cell>
        </row>
        <row r="60">
          <cell r="L60">
            <v>61.65</v>
          </cell>
          <cell r="M60">
            <v>50.4</v>
          </cell>
        </row>
        <row r="61">
          <cell r="B61">
            <v>21905</v>
          </cell>
          <cell r="C61">
            <v>21915</v>
          </cell>
        </row>
        <row r="61">
          <cell r="L61">
            <v>70.2</v>
          </cell>
          <cell r="M61">
            <v>37.7</v>
          </cell>
        </row>
        <row r="62">
          <cell r="B62">
            <v>22170</v>
          </cell>
          <cell r="C62">
            <v>22190</v>
          </cell>
        </row>
        <row r="62">
          <cell r="L62">
            <v>256.2</v>
          </cell>
          <cell r="M62">
            <v>178.6</v>
          </cell>
        </row>
        <row r="63">
          <cell r="B63">
            <v>22445</v>
          </cell>
          <cell r="C63">
            <v>22455</v>
          </cell>
        </row>
        <row r="63">
          <cell r="L63">
            <v>92.6</v>
          </cell>
          <cell r="M63">
            <v>97.8</v>
          </cell>
        </row>
        <row r="64">
          <cell r="B64">
            <v>22631</v>
          </cell>
          <cell r="C64">
            <v>22636</v>
          </cell>
        </row>
        <row r="64">
          <cell r="L64">
            <v>25.3</v>
          </cell>
          <cell r="M64">
            <v>15</v>
          </cell>
        </row>
        <row r="65">
          <cell r="B65">
            <v>23315</v>
          </cell>
          <cell r="C65">
            <v>23335</v>
          </cell>
        </row>
        <row r="65">
          <cell r="L65">
            <v>187.2</v>
          </cell>
          <cell r="M65">
            <v>150.3</v>
          </cell>
        </row>
        <row r="66">
          <cell r="B66">
            <v>23945</v>
          </cell>
          <cell r="C66">
            <v>23955</v>
          </cell>
        </row>
        <row r="66">
          <cell r="L66">
            <v>225.6</v>
          </cell>
          <cell r="M66">
            <v>97.6</v>
          </cell>
        </row>
        <row r="67">
          <cell r="B67">
            <v>24322.5</v>
          </cell>
          <cell r="C67">
            <v>24327.5</v>
          </cell>
        </row>
        <row r="67">
          <cell r="L67">
            <v>27.3</v>
          </cell>
          <cell r="M67">
            <v>3.6</v>
          </cell>
        </row>
        <row r="68">
          <cell r="B68">
            <v>24595</v>
          </cell>
          <cell r="C68">
            <v>24630</v>
          </cell>
        </row>
        <row r="68">
          <cell r="L68">
            <v>274.225</v>
          </cell>
          <cell r="M68">
            <v>169.23</v>
          </cell>
        </row>
        <row r="69">
          <cell r="B69">
            <v>25161</v>
          </cell>
          <cell r="C69">
            <v>25166</v>
          </cell>
        </row>
        <row r="69">
          <cell r="L69">
            <v>31.8</v>
          </cell>
          <cell r="M69">
            <v>1.2</v>
          </cell>
        </row>
        <row r="70">
          <cell r="B70">
            <v>25735</v>
          </cell>
          <cell r="C70">
            <v>25750</v>
          </cell>
        </row>
        <row r="70">
          <cell r="L70">
            <v>122.85</v>
          </cell>
          <cell r="M70">
            <v>86.25</v>
          </cell>
        </row>
        <row r="71">
          <cell r="B71">
            <v>25790</v>
          </cell>
          <cell r="C71">
            <v>25805</v>
          </cell>
        </row>
        <row r="71">
          <cell r="L71">
            <v>89.25</v>
          </cell>
          <cell r="M71">
            <v>7.95</v>
          </cell>
        </row>
        <row r="72">
          <cell r="B72">
            <v>25865</v>
          </cell>
          <cell r="C72">
            <v>25890</v>
          </cell>
        </row>
        <row r="72">
          <cell r="L72">
            <v>171.5</v>
          </cell>
          <cell r="M72">
            <v>120.63</v>
          </cell>
        </row>
        <row r="73">
          <cell r="B73">
            <v>27000</v>
          </cell>
        </row>
        <row r="73">
          <cell r="L73">
            <v>180</v>
          </cell>
          <cell r="M73">
            <v>92</v>
          </cell>
        </row>
        <row r="74">
          <cell r="B74">
            <v>27080</v>
          </cell>
        </row>
        <row r="74">
          <cell r="L74">
            <v>135</v>
          </cell>
          <cell r="M74">
            <v>69</v>
          </cell>
        </row>
        <row r="75">
          <cell r="B75">
            <v>27080</v>
          </cell>
          <cell r="C75">
            <v>27120</v>
          </cell>
        </row>
        <row r="75">
          <cell r="L75">
            <v>72</v>
          </cell>
          <cell r="M75">
            <v>36.8</v>
          </cell>
        </row>
        <row r="76">
          <cell r="B76">
            <v>27300</v>
          </cell>
          <cell r="C76">
            <v>27510</v>
          </cell>
        </row>
        <row r="76">
          <cell r="L76">
            <v>378</v>
          </cell>
          <cell r="M76">
            <v>193.2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9">
          <cell r="D9">
            <v>163.53835</v>
          </cell>
        </row>
        <row r="10">
          <cell r="D10">
            <v>608.8614</v>
          </cell>
        </row>
        <row r="11">
          <cell r="D11">
            <v>540.441</v>
          </cell>
        </row>
        <row r="12">
          <cell r="D12">
            <v>824.9672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9">
          <cell r="D9">
            <v>162.61145</v>
          </cell>
        </row>
        <row r="10">
          <cell r="D10">
            <v>1292.1122</v>
          </cell>
        </row>
        <row r="11">
          <cell r="D11">
            <v>884.734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</sheetNames>
    <sheetDataSet>
      <sheetData sheetId="0">
        <row r="9">
          <cell r="D9">
            <v>114.1024</v>
          </cell>
        </row>
        <row r="10">
          <cell r="D10">
            <v>503.6014</v>
          </cell>
        </row>
        <row r="11">
          <cell r="D11">
            <v>510.8703</v>
          </cell>
        </row>
        <row r="12">
          <cell r="D12">
            <v>1021.4272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 0+810 "/>
      <sheetName val="Alc 3+191"/>
      <sheetName val="Alc 4+860"/>
      <sheetName val="Alc 5+200"/>
      <sheetName val="Alc 6+030"/>
      <sheetName val="Alc 7+330"/>
      <sheetName val="Alc 8+351"/>
      <sheetName val="Alc 11+130"/>
      <sheetName val="Alc 12+085"/>
      <sheetName val="Alc 12+802"/>
      <sheetName val="Alc 15+287"/>
      <sheetName val="Alc 16+307"/>
      <sheetName val="Alc 26+805"/>
      <sheetName val="ace 1x1"/>
      <sheetName val="ace 1.30X1.20"/>
      <sheetName val="ace 2x2"/>
      <sheetName val="ace 4+860"/>
      <sheetName val="ace 6+030"/>
      <sheetName val="ace 11+130"/>
      <sheetName val="ace 12+085"/>
      <sheetName val="ace 12+802.82"/>
    </sheetNames>
    <sheetDataSet>
      <sheetData sheetId="0">
        <row r="8">
          <cell r="B8">
            <v>810</v>
          </cell>
        </row>
        <row r="8">
          <cell r="P8">
            <v>123.214</v>
          </cell>
          <cell r="Q8">
            <v>32.64875</v>
          </cell>
        </row>
        <row r="9">
          <cell r="B9">
            <v>3191.97</v>
          </cell>
        </row>
        <row r="9">
          <cell r="P9">
            <v>82.375</v>
          </cell>
          <cell r="Q9">
            <v>24.2955</v>
          </cell>
        </row>
        <row r="10">
          <cell r="B10">
            <v>4860</v>
          </cell>
        </row>
        <row r="10">
          <cell r="P10">
            <v>159.566</v>
          </cell>
          <cell r="Q10">
            <v>60.8</v>
          </cell>
        </row>
        <row r="11">
          <cell r="B11">
            <v>5200.95</v>
          </cell>
        </row>
        <row r="11">
          <cell r="P11">
            <v>90.35</v>
          </cell>
          <cell r="Q11">
            <v>40.4685</v>
          </cell>
        </row>
        <row r="12">
          <cell r="B12">
            <v>6030</v>
          </cell>
        </row>
        <row r="12">
          <cell r="P12">
            <v>157.356</v>
          </cell>
          <cell r="Q12">
            <v>156.103</v>
          </cell>
        </row>
        <row r="13">
          <cell r="B13">
            <v>7330.8</v>
          </cell>
        </row>
        <row r="13">
          <cell r="P13">
            <v>71.006</v>
          </cell>
          <cell r="Q13">
            <v>29.852</v>
          </cell>
        </row>
        <row r="14">
          <cell r="B14">
            <v>8351.65</v>
          </cell>
        </row>
        <row r="14">
          <cell r="P14">
            <v>74.2875</v>
          </cell>
          <cell r="Q14">
            <v>24.00075</v>
          </cell>
        </row>
        <row r="15">
          <cell r="B15">
            <v>11130</v>
          </cell>
        </row>
        <row r="15">
          <cell r="P15">
            <v>385.85</v>
          </cell>
          <cell r="Q15">
            <v>116.544</v>
          </cell>
        </row>
        <row r="16">
          <cell r="B16">
            <v>12085</v>
          </cell>
        </row>
        <row r="16">
          <cell r="P16">
            <v>177.008</v>
          </cell>
          <cell r="Q16">
            <v>299.56</v>
          </cell>
        </row>
        <row r="17">
          <cell r="B17">
            <v>12802.82</v>
          </cell>
        </row>
        <row r="17">
          <cell r="P17">
            <v>347.45</v>
          </cell>
          <cell r="Q17">
            <v>438.816</v>
          </cell>
        </row>
        <row r="18">
          <cell r="B18">
            <v>15287</v>
          </cell>
        </row>
        <row r="18">
          <cell r="P18">
            <v>151.35</v>
          </cell>
          <cell r="Q18">
            <v>30.07125</v>
          </cell>
        </row>
        <row r="19">
          <cell r="B19">
            <v>16307.7</v>
          </cell>
        </row>
        <row r="19">
          <cell r="P19">
            <v>248.352</v>
          </cell>
          <cell r="Q19">
            <v>63.498</v>
          </cell>
        </row>
        <row r="20">
          <cell r="B20">
            <v>26805</v>
          </cell>
        </row>
        <row r="20">
          <cell r="P20">
            <v>181.192</v>
          </cell>
          <cell r="Q20">
            <v>63.3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3+530"/>
      <sheetName val="15+105"/>
      <sheetName val="17+980"/>
      <sheetName val="24+153"/>
      <sheetName val="27+040"/>
      <sheetName val="ace"/>
      <sheetName val="Relleno de base"/>
    </sheetNames>
    <sheetDataSet>
      <sheetData sheetId="0"/>
      <sheetData sheetId="1">
        <row r="16">
          <cell r="J16">
            <v>0.3</v>
          </cell>
        </row>
      </sheetData>
      <sheetData sheetId="2">
        <row r="16">
          <cell r="J16">
            <v>1615.19</v>
          </cell>
        </row>
      </sheetData>
      <sheetData sheetId="3">
        <row r="16">
          <cell r="J16">
            <v>1129.01</v>
          </cell>
        </row>
      </sheetData>
      <sheetData sheetId="4">
        <row r="16">
          <cell r="J16">
            <v>883.16</v>
          </cell>
        </row>
      </sheetData>
      <sheetData sheetId="5">
        <row r="16">
          <cell r="J16">
            <v>197.35</v>
          </cell>
        </row>
      </sheetData>
      <sheetData sheetId="6"/>
      <sheetData sheetId="7">
        <row r="10">
          <cell r="H10">
            <v>21.2</v>
          </cell>
        </row>
        <row r="18">
          <cell r="H18">
            <v>46.2</v>
          </cell>
        </row>
        <row r="26">
          <cell r="H26">
            <v>46.2</v>
          </cell>
        </row>
        <row r="34">
          <cell r="H34">
            <v>30.8</v>
          </cell>
        </row>
        <row r="42">
          <cell r="H42">
            <v>12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10" activeCellId="0" sqref="J1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5.32"/>
    <col collapsed="false" customWidth="true" hidden="false" outlineLevel="0" max="9" min="9" style="0" width="13.49"/>
    <col collapsed="false" customWidth="true" hidden="false" outlineLevel="0" max="12" min="12" style="0" width="12.49"/>
  </cols>
  <sheetData>
    <row r="3" customFormat="false" ht="13.5" hidden="false" customHeight="false" outlineLevel="0" collapsed="false">
      <c r="A3" s="1" t="s">
        <v>0</v>
      </c>
      <c r="B3" s="1"/>
      <c r="C3" s="1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8.1" hidden="false" customHeight="true" outlineLevel="0" collapsed="false">
      <c r="A7" s="8"/>
      <c r="B7" s="8"/>
      <c r="C7" s="9"/>
      <c r="D7" s="8"/>
      <c r="E7" s="10"/>
      <c r="F7" s="10"/>
      <c r="G7" s="10"/>
      <c r="H7" s="10"/>
      <c r="I7" s="8"/>
    </row>
    <row r="8" customFormat="false" ht="51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2" t="s">
        <v>17</v>
      </c>
      <c r="D9" s="14" t="n">
        <f aca="false">SUM(E9:K9)</f>
        <v>13795.46825</v>
      </c>
      <c r="E9" s="15" t="n">
        <f aca="false">'ALC TMC'!M94</f>
        <v>1178.66</v>
      </c>
      <c r="F9" s="15" t="n">
        <f aca="false">'ALC AMC'!C24</f>
        <v>1380.01975</v>
      </c>
      <c r="G9" s="15" t="n">
        <f aca="false">BADEN!C16</f>
        <v>267.6</v>
      </c>
      <c r="H9" s="15"/>
      <c r="I9" s="15"/>
      <c r="J9" s="15" t="n">
        <f aca="false">muro!E79</f>
        <v>8238.06</v>
      </c>
      <c r="K9" s="15" t="n">
        <f aca="false">PONTON!C14</f>
        <v>2731.1285</v>
      </c>
      <c r="L9" s="16" t="n">
        <v>2731.1285</v>
      </c>
    </row>
    <row r="10" customFormat="false" ht="12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n">
        <f aca="false">SUM(E10:K10)</f>
        <v>12140.01206</v>
      </c>
      <c r="E10" s="20" t="n">
        <f aca="false">'ALC TMC'!Q94</f>
        <v>1037.2208</v>
      </c>
      <c r="F10" s="20" t="n">
        <f aca="false">'ALC AMC'!H24</f>
        <v>1214.41738</v>
      </c>
      <c r="G10" s="20" t="n">
        <f aca="false">BADEN!H16</f>
        <v>235.488</v>
      </c>
      <c r="H10" s="20"/>
      <c r="I10" s="20"/>
      <c r="J10" s="20" t="n">
        <f aca="false">muro!J79</f>
        <v>7249.4928</v>
      </c>
      <c r="K10" s="20" t="n">
        <f aca="false">PONTON!H14</f>
        <v>2403.39308</v>
      </c>
      <c r="L10" s="16" t="n">
        <v>2403.39308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7" t="s">
        <v>20</v>
      </c>
      <c r="D11" s="19" t="n">
        <f aca="false">SUM(E11:K11)</f>
        <v>174610.56</v>
      </c>
      <c r="E11" s="21" t="n">
        <f aca="false">'ALC TMC'!R94</f>
        <v>14161.76</v>
      </c>
      <c r="F11" s="21" t="n">
        <f aca="false">'ALC AMC'!I24</f>
        <v>23481.09</v>
      </c>
      <c r="G11" s="20" t="n">
        <f aca="false">BADEN!I16</f>
        <v>1980.16</v>
      </c>
      <c r="H11" s="21"/>
      <c r="I11" s="21"/>
      <c r="J11" s="21" t="n">
        <f aca="false">muro!K79</f>
        <v>95127.87</v>
      </c>
      <c r="K11" s="21" t="n">
        <f aca="false">PONTON!I14</f>
        <v>39859.68</v>
      </c>
      <c r="L11" s="16" t="n">
        <v>39859.68</v>
      </c>
    </row>
    <row r="12" customFormat="false" ht="12.75" hidden="false" customHeight="false" outlineLevel="0" collapsed="false">
      <c r="A12" s="17" t="s">
        <v>23</v>
      </c>
      <c r="B12" s="18" t="s">
        <v>24</v>
      </c>
      <c r="C12" s="17" t="s">
        <v>20</v>
      </c>
      <c r="D12" s="19" t="n">
        <f aca="false">SUM(E12:K12)</f>
        <v>23382.9047096335</v>
      </c>
      <c r="E12" s="21" t="n">
        <f aca="false">'ALC TMC'!K94</f>
        <v>2997.414042</v>
      </c>
      <c r="F12" s="21" t="n">
        <f aca="false">'ALC AMC'!M24</f>
        <v>1806.7965504</v>
      </c>
      <c r="G12" s="20" t="n">
        <f aca="false">BADEN!M16</f>
        <v>2757.82608</v>
      </c>
      <c r="H12" s="21" t="n">
        <f aca="false">'TRANSPORT SUB'!I32</f>
        <v>3377.52864</v>
      </c>
      <c r="I12" s="21" t="n">
        <f aca="false">'TRANSPOR DES'!H16</f>
        <v>44.352</v>
      </c>
      <c r="J12" s="21" t="n">
        <f aca="false">muro!O79</f>
        <v>8970.38551723346</v>
      </c>
      <c r="K12" s="21" t="n">
        <f aca="false">PONTON!I26</f>
        <v>3428.60188</v>
      </c>
      <c r="L12" s="16" t="n">
        <v>3428.60188</v>
      </c>
    </row>
    <row r="13" customFormat="false" ht="12.75" hidden="false" customHeight="false" outlineLevel="0" collapsed="false">
      <c r="A13" s="22" t="s">
        <v>25</v>
      </c>
      <c r="B13" s="23" t="s">
        <v>26</v>
      </c>
      <c r="C13" s="22" t="s">
        <v>20</v>
      </c>
      <c r="D13" s="24" t="n">
        <f aca="false">SUM(E13:K13)</f>
        <v>91830.814</v>
      </c>
      <c r="E13" s="25" t="n">
        <f aca="false">'ALC TMC'!L94</f>
        <v>9684.24</v>
      </c>
      <c r="F13" s="25" t="n">
        <f aca="false">'ALC AMC'!N24</f>
        <v>11076.9</v>
      </c>
      <c r="G13" s="26" t="n">
        <f aca="false">BADEN!N16</f>
        <v>1571.88</v>
      </c>
      <c r="H13" s="25" t="n">
        <f aca="false">'TRANSPORT SUB'!J32</f>
        <v>20785.914</v>
      </c>
      <c r="I13" s="25" t="n">
        <f aca="false">'TRANSPOR DES'!I16</f>
        <v>174.91</v>
      </c>
      <c r="J13" s="25" t="n">
        <f aca="false">muro!P79</f>
        <v>27982.08</v>
      </c>
      <c r="K13" s="25" t="n">
        <f aca="false">PONTON!J26</f>
        <v>20554.89</v>
      </c>
      <c r="L13" s="16" t="n">
        <v>20554.89</v>
      </c>
    </row>
    <row r="16" customFormat="false" ht="12" hidden="false" customHeight="false" outlineLevel="0" collapsed="false">
      <c r="F16" s="27"/>
    </row>
    <row r="17" customFormat="false" ht="12" hidden="false" customHeight="false" outlineLevel="0" collapsed="false">
      <c r="F17" s="27"/>
    </row>
    <row r="18" customFormat="false" ht="12" hidden="false" customHeight="false" outlineLevel="0" collapsed="false">
      <c r="D18" s="28"/>
      <c r="F18" s="27"/>
    </row>
    <row r="19" customFormat="false" ht="12" hidden="false" customHeight="false" outlineLevel="0" collapsed="false">
      <c r="F19" s="27"/>
    </row>
    <row r="20" customFormat="false" ht="12" hidden="false" customHeight="false" outlineLevel="0" collapsed="false">
      <c r="F20" s="27"/>
    </row>
  </sheetData>
  <mergeCells count="5">
    <mergeCell ref="A3:C3"/>
    <mergeCell ref="A4:D4"/>
    <mergeCell ref="A5:D5"/>
    <mergeCell ref="A6:I6"/>
    <mergeCell ref="E7:H7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studio Definitivo del Mejoramiento y Construcción de la Carretera Ruta 10,
 Tramo : Huamachuco – Puente Pallar – Juanjuí, 
Sector : Huamachuco – Sacsacocha – Puente Pal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0" activeCellId="0" sqref="E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30" width="10.82"/>
    <col collapsed="false" customWidth="true" hidden="false" outlineLevel="0" max="4" min="3" style="30" width="12.49"/>
    <col collapsed="false" customWidth="true" hidden="false" outlineLevel="0" max="5" min="5" style="30" width="15.15"/>
    <col collapsed="false" customWidth="true" hidden="false" outlineLevel="0" max="6" min="6" style="29" width="13.99"/>
    <col collapsed="false" customWidth="false" hidden="false" outlineLevel="0" max="257" min="7" style="29" width="11.99"/>
  </cols>
  <sheetData>
    <row r="1" s="33" customFormat="true" ht="13.5" hidden="false" customHeight="false" outlineLevel="0" collapsed="false">
      <c r="A1" s="31" t="s">
        <v>0</v>
      </c>
      <c r="B1" s="32"/>
      <c r="C1" s="32"/>
      <c r="D1" s="32"/>
      <c r="E1" s="32"/>
    </row>
    <row r="2" s="33" customFormat="true" ht="13.5" hidden="false" customHeight="false" outlineLevel="0" collapsed="false">
      <c r="A2" s="34" t="s">
        <v>1</v>
      </c>
      <c r="B2" s="32"/>
      <c r="C2" s="32"/>
      <c r="D2" s="32"/>
      <c r="E2" s="32"/>
      <c r="Q2" s="33" t="n">
        <f aca="false">70/1000</f>
        <v>0.07</v>
      </c>
    </row>
    <row r="3" s="33" customFormat="true" ht="13.5" hidden="false" customHeight="false" outlineLevel="0" collapsed="false">
      <c r="A3" s="34" t="s">
        <v>2</v>
      </c>
      <c r="B3" s="32"/>
      <c r="C3" s="32"/>
      <c r="D3" s="32"/>
      <c r="E3" s="32"/>
      <c r="M3" s="35" t="s">
        <v>27</v>
      </c>
      <c r="N3" s="33" t="n">
        <v>0.1</v>
      </c>
    </row>
    <row r="4" s="33" customFormat="true" ht="13.5" hidden="false" customHeight="false" outlineLevel="0" collapsed="false">
      <c r="A4" s="32"/>
      <c r="B4" s="32"/>
      <c r="C4" s="32"/>
      <c r="D4" s="32"/>
      <c r="E4" s="32"/>
      <c r="M4" s="35" t="s">
        <v>28</v>
      </c>
      <c r="N4" s="33" t="n">
        <v>0.22</v>
      </c>
    </row>
    <row r="5" s="37" customFormat="true" ht="13.5" hidden="false" customHeight="true" outlineLevel="0" collapsed="false">
      <c r="A5" s="36" t="s">
        <v>29</v>
      </c>
      <c r="B5" s="36"/>
      <c r="C5" s="36"/>
      <c r="D5" s="36"/>
      <c r="E5" s="36"/>
      <c r="F5" s="36"/>
      <c r="G5" s="36"/>
      <c r="H5" s="36"/>
      <c r="I5" s="36"/>
      <c r="J5" s="36"/>
      <c r="M5" s="35" t="s">
        <v>30</v>
      </c>
      <c r="N5" s="37" t="n">
        <v>0.07</v>
      </c>
    </row>
    <row r="6" s="37" customFormat="true" ht="15.75" hidden="false" customHeight="false" outlineLevel="0" collapsed="false">
      <c r="A6" s="32"/>
      <c r="B6" s="32"/>
      <c r="C6" s="38"/>
      <c r="D6" s="32"/>
      <c r="E6" s="32"/>
      <c r="M6" s="35" t="s">
        <v>31</v>
      </c>
      <c r="N6" s="37" t="n">
        <v>0.06</v>
      </c>
    </row>
    <row r="7" s="33" customFormat="true" ht="13.5" hidden="false" customHeight="false" outlineLevel="0" collapsed="false">
      <c r="A7" s="39"/>
      <c r="B7" s="39"/>
      <c r="C7" s="39"/>
      <c r="D7" s="39"/>
      <c r="E7" s="40" t="s">
        <v>32</v>
      </c>
      <c r="F7" s="41"/>
      <c r="G7" s="41"/>
      <c r="H7" s="41"/>
      <c r="I7" s="42" t="s">
        <v>23</v>
      </c>
      <c r="J7" s="42" t="s">
        <v>25</v>
      </c>
      <c r="M7" s="35" t="s">
        <v>33</v>
      </c>
      <c r="N7" s="33" t="n">
        <v>0.08</v>
      </c>
    </row>
    <row r="8" s="33" customFormat="true" ht="27" hidden="false" customHeight="true" outlineLevel="0" collapsed="false">
      <c r="A8" s="43" t="s">
        <v>34</v>
      </c>
      <c r="B8" s="43"/>
      <c r="C8" s="43" t="s">
        <v>35</v>
      </c>
      <c r="D8" s="43"/>
      <c r="E8" s="44" t="s">
        <v>36</v>
      </c>
      <c r="F8" s="44" t="s">
        <v>37</v>
      </c>
      <c r="G8" s="44" t="s">
        <v>38</v>
      </c>
      <c r="H8" s="44" t="s">
        <v>39</v>
      </c>
      <c r="I8" s="44" t="s">
        <v>40</v>
      </c>
      <c r="J8" s="44" t="s">
        <v>41</v>
      </c>
      <c r="M8" s="35" t="s">
        <v>42</v>
      </c>
      <c r="N8" s="33" t="n">
        <v>0.08</v>
      </c>
    </row>
    <row r="9" s="33" customFormat="true" ht="38.25" hidden="false" customHeight="true" outlineLevel="0" collapsed="false">
      <c r="A9" s="43" t="s">
        <v>43</v>
      </c>
      <c r="B9" s="43" t="s">
        <v>44</v>
      </c>
      <c r="C9" s="44" t="s">
        <v>45</v>
      </c>
      <c r="D9" s="44" t="s">
        <v>46</v>
      </c>
      <c r="E9" s="44"/>
      <c r="F9" s="44"/>
      <c r="G9" s="44"/>
      <c r="H9" s="44"/>
      <c r="I9" s="44"/>
      <c r="J9" s="44"/>
      <c r="M9" s="35" t="s">
        <v>47</v>
      </c>
      <c r="N9" s="33" t="n">
        <v>0.05</v>
      </c>
    </row>
    <row r="10" s="33" customFormat="true" ht="15.75" hidden="false" customHeight="true" outlineLevel="0" collapsed="false">
      <c r="A10" s="45"/>
      <c r="B10" s="45"/>
      <c r="C10" s="46"/>
      <c r="D10" s="46"/>
      <c r="E10" s="47" t="s">
        <v>48</v>
      </c>
      <c r="F10" s="47"/>
      <c r="G10" s="47"/>
      <c r="H10" s="47"/>
      <c r="I10" s="47"/>
      <c r="J10" s="47"/>
      <c r="M10" s="35" t="s">
        <v>49</v>
      </c>
      <c r="N10" s="33" t="n">
        <v>0.08</v>
      </c>
    </row>
    <row r="11" s="33" customFormat="true" ht="15" hidden="false" customHeight="true" outlineLevel="0" collapsed="false">
      <c r="A11" s="48" t="n">
        <f aca="false">[4]SUBDREN!B10</f>
        <v>805</v>
      </c>
      <c r="B11" s="49" t="n">
        <f aca="false">[4]SUBDREN!C10</f>
        <v>1050</v>
      </c>
      <c r="C11" s="50" t="n">
        <f aca="false">[4]SUBDREN!D10</f>
        <v>0</v>
      </c>
      <c r="D11" s="50" t="n">
        <f aca="false">[4]SUBDREN!E10</f>
        <v>245</v>
      </c>
      <c r="E11" s="51" t="n">
        <f aca="false">ROUND(0.8*SUM(C11:D11),2)</f>
        <v>196</v>
      </c>
      <c r="F11" s="52" t="n">
        <v>16170</v>
      </c>
      <c r="G11" s="50" t="n">
        <v>0.2</v>
      </c>
      <c r="H11" s="51" t="n">
        <f aca="false">ABS((F11-((A11+B11)/2))/1000)+G11</f>
        <v>15.4425</v>
      </c>
      <c r="I11" s="51" t="n">
        <f aca="false">(IF(H11&lt;1,(H11-0.12)*E11,0.88*E11))*(0.72/0.8)</f>
        <v>155.232</v>
      </c>
      <c r="J11" s="51" t="n">
        <f aca="false">(IF(H11&gt;1,ROUND(+E11*(H11-1),2),0))*(0.72/0.8)</f>
        <v>2547.657</v>
      </c>
      <c r="K11" s="33" t="n">
        <v>1</v>
      </c>
      <c r="M11" s="33" t="n">
        <v>1296</v>
      </c>
      <c r="N11" s="53" t="n">
        <f aca="false">+E11-M11</f>
        <v>-1100</v>
      </c>
    </row>
    <row r="12" s="33" customFormat="true" ht="15" hidden="false" customHeight="true" outlineLevel="0" collapsed="false">
      <c r="A12" s="48" t="n">
        <f aca="false">[4]SUBDREN!B11</f>
        <v>1700</v>
      </c>
      <c r="B12" s="49" t="n">
        <f aca="false">[4]SUBDREN!C11</f>
        <v>1780</v>
      </c>
      <c r="C12" s="50" t="n">
        <f aca="false">[4]SUBDREN!D11</f>
        <v>80</v>
      </c>
      <c r="D12" s="50" t="n">
        <f aca="false">[4]SUBDREN!E11</f>
        <v>0</v>
      </c>
      <c r="E12" s="51" t="n">
        <f aca="false">ROUND(0.8*SUM(C12:D12),2)</f>
        <v>64</v>
      </c>
      <c r="F12" s="52" t="n">
        <v>16170</v>
      </c>
      <c r="G12" s="50" t="n">
        <v>0.2</v>
      </c>
      <c r="H12" s="51" t="n">
        <f aca="false">ABS((F12-((A12+B12)/2))/1000)+G12</f>
        <v>14.63</v>
      </c>
      <c r="I12" s="51" t="n">
        <f aca="false">(IF(H12&lt;1,(H12-0.12)*E12,0.88*E12))*(0.72/0.8)</f>
        <v>50.688</v>
      </c>
      <c r="J12" s="51" t="n">
        <f aca="false">(IF(H12&gt;1,ROUND(+E12*(H12-1),2),0))*(0.72/0.8)</f>
        <v>785.088</v>
      </c>
      <c r="K12" s="33" t="n">
        <v>2</v>
      </c>
      <c r="M12" s="33" t="n">
        <v>160</v>
      </c>
      <c r="N12" s="53" t="n">
        <f aca="false">+E12-M12</f>
        <v>-96</v>
      </c>
    </row>
    <row r="13" s="33" customFormat="true" ht="15" hidden="false" customHeight="true" outlineLevel="0" collapsed="false">
      <c r="A13" s="48" t="n">
        <f aca="false">[4]SUBDREN!B12</f>
        <v>2160</v>
      </c>
      <c r="B13" s="49" t="n">
        <f aca="false">[4]SUBDREN!C12</f>
        <v>2340</v>
      </c>
      <c r="C13" s="50" t="n">
        <f aca="false">[4]SUBDREN!D12</f>
        <v>180</v>
      </c>
      <c r="D13" s="50" t="n">
        <f aca="false">[4]SUBDREN!E12</f>
        <v>0</v>
      </c>
      <c r="E13" s="51" t="n">
        <f aca="false">ROUND(0.8*SUM(C13:D13),2)</f>
        <v>144</v>
      </c>
      <c r="F13" s="52" t="n">
        <v>16170</v>
      </c>
      <c r="G13" s="50" t="n">
        <v>0.2</v>
      </c>
      <c r="H13" s="51" t="n">
        <f aca="false">ABS((F13-((A13+B13)/2))/1000)+G13</f>
        <v>14.12</v>
      </c>
      <c r="I13" s="51" t="n">
        <f aca="false">(IF(H13&lt;1,(H13-0.12)*E13,0.88*E13))*(0.72/0.8)</f>
        <v>114.048</v>
      </c>
      <c r="J13" s="51" t="n">
        <f aca="false">(IF(H13&gt;1,ROUND(+E13*(H13-1),2),0))*(0.72/0.8)</f>
        <v>1700.352</v>
      </c>
      <c r="K13" s="33" t="n">
        <v>3</v>
      </c>
      <c r="M13" s="33" t="n">
        <v>104</v>
      </c>
      <c r="N13" s="53" t="n">
        <f aca="false">+E13-M13</f>
        <v>40</v>
      </c>
    </row>
    <row r="14" s="33" customFormat="true" ht="15" hidden="false" customHeight="true" outlineLevel="0" collapsed="false">
      <c r="A14" s="48" t="n">
        <f aca="false">[4]SUBDREN!B13</f>
        <v>2320</v>
      </c>
      <c r="B14" s="49" t="n">
        <f aca="false">[4]SUBDREN!C13</f>
        <v>2510</v>
      </c>
      <c r="C14" s="50" t="n">
        <f aca="false">[4]SUBDREN!D13</f>
        <v>0</v>
      </c>
      <c r="D14" s="50" t="n">
        <f aca="false">[4]SUBDREN!E13</f>
        <v>190</v>
      </c>
      <c r="E14" s="51" t="n">
        <f aca="false">ROUND(0.8*SUM(C14:D14),2)</f>
        <v>152</v>
      </c>
      <c r="F14" s="52" t="n">
        <v>16170</v>
      </c>
      <c r="G14" s="50" t="n">
        <v>0.2</v>
      </c>
      <c r="H14" s="51" t="n">
        <f aca="false">ABS((F14-((A14+B14)/2))/1000)+G14</f>
        <v>13.955</v>
      </c>
      <c r="I14" s="51" t="n">
        <f aca="false">(IF(H14&lt;1,(H14-0.12)*E14,0.88*E14))*(0.72/0.8)</f>
        <v>120.384</v>
      </c>
      <c r="J14" s="51" t="n">
        <f aca="false">(IF(H14&gt;1,ROUND(+E14*(H14-1),2),0))*(0.72/0.8)</f>
        <v>1772.244</v>
      </c>
      <c r="K14" s="33" t="n">
        <v>4</v>
      </c>
      <c r="M14" s="33" t="n">
        <v>200</v>
      </c>
      <c r="N14" s="53" t="n">
        <f aca="false">+E14-M14</f>
        <v>-48</v>
      </c>
    </row>
    <row r="15" s="33" customFormat="true" ht="15" hidden="false" customHeight="true" outlineLevel="0" collapsed="false">
      <c r="A15" s="48" t="n">
        <f aca="false">[4]SUBDREN!B14</f>
        <v>2650</v>
      </c>
      <c r="B15" s="49" t="n">
        <f aca="false">[4]SUBDREN!C14</f>
        <v>2820</v>
      </c>
      <c r="C15" s="50" t="n">
        <f aca="false">[4]SUBDREN!D14</f>
        <v>0</v>
      </c>
      <c r="D15" s="50" t="n">
        <f aca="false">[4]SUBDREN!E14</f>
        <v>170</v>
      </c>
      <c r="E15" s="51" t="n">
        <f aca="false">ROUND(0.8*SUM(C15:D15),2)</f>
        <v>136</v>
      </c>
      <c r="F15" s="52" t="n">
        <v>16170</v>
      </c>
      <c r="G15" s="50" t="n">
        <v>0.2</v>
      </c>
      <c r="H15" s="51" t="n">
        <f aca="false">ABS((F15-((A15+B15)/2))/1000)+G15</f>
        <v>13.635</v>
      </c>
      <c r="I15" s="51" t="n">
        <f aca="false">(IF(H15&lt;1,(H15-0.12)*E15,0.88*E15))*(0.72/0.8)</f>
        <v>107.712</v>
      </c>
      <c r="J15" s="51" t="n">
        <f aca="false">(IF(H15&gt;1,ROUND(+E15*(H15-1),2),0))*(0.72/0.8)</f>
        <v>1546.524</v>
      </c>
      <c r="K15" s="33" t="n">
        <v>5</v>
      </c>
      <c r="M15" s="33" t="n">
        <v>96</v>
      </c>
      <c r="N15" s="53" t="n">
        <f aca="false">+E15-M15</f>
        <v>40</v>
      </c>
    </row>
    <row r="16" s="33" customFormat="true" ht="15" hidden="false" customHeight="true" outlineLevel="0" collapsed="false">
      <c r="A16" s="48" t="n">
        <f aca="false">[4]SUBDREN!B15</f>
        <v>3530</v>
      </c>
      <c r="B16" s="49" t="n">
        <f aca="false">[4]SUBDREN!C15</f>
        <v>3660</v>
      </c>
      <c r="C16" s="50" t="n">
        <f aca="false">[4]SUBDREN!D15</f>
        <v>0</v>
      </c>
      <c r="D16" s="50" t="n">
        <f aca="false">[4]SUBDREN!E15</f>
        <v>130</v>
      </c>
      <c r="E16" s="51" t="n">
        <f aca="false">ROUND(0.8*SUM(C16:D16),2)</f>
        <v>104</v>
      </c>
      <c r="F16" s="52" t="n">
        <v>16170</v>
      </c>
      <c r="G16" s="50" t="n">
        <v>0.2</v>
      </c>
      <c r="H16" s="51" t="n">
        <f aca="false">ABS((F16-((A16+B16)/2))/1000)+G16</f>
        <v>12.775</v>
      </c>
      <c r="I16" s="51" t="n">
        <f aca="false">(IF(H16&lt;1,(H16-0.12)*E16,0.88*E16))*(0.72/0.8)</f>
        <v>82.368</v>
      </c>
      <c r="J16" s="51" t="n">
        <f aca="false">(IF(H16&gt;1,ROUND(+E16*(H16-1),2),0))*(0.72/0.8)</f>
        <v>1102.14</v>
      </c>
      <c r="K16" s="33" t="n">
        <v>6</v>
      </c>
      <c r="M16" s="33" t="n">
        <v>112</v>
      </c>
      <c r="N16" s="53" t="n">
        <f aca="false">+E16-M16</f>
        <v>-8</v>
      </c>
    </row>
    <row r="17" s="33" customFormat="true" ht="15" hidden="false" customHeight="true" outlineLevel="0" collapsed="false">
      <c r="A17" s="48" t="n">
        <f aca="false">[4]SUBDREN!B16</f>
        <v>4860</v>
      </c>
      <c r="B17" s="49" t="n">
        <f aca="false">[4]SUBDREN!C16</f>
        <v>4950</v>
      </c>
      <c r="C17" s="50" t="n">
        <f aca="false">[4]SUBDREN!D16</f>
        <v>0</v>
      </c>
      <c r="D17" s="50" t="n">
        <f aca="false">[4]SUBDREN!E16</f>
        <v>90</v>
      </c>
      <c r="E17" s="51" t="n">
        <f aca="false">ROUND(0.8*SUM(C17:D17),2)</f>
        <v>72</v>
      </c>
      <c r="F17" s="52" t="n">
        <v>16170</v>
      </c>
      <c r="G17" s="50" t="n">
        <v>0.2</v>
      </c>
      <c r="H17" s="51" t="n">
        <f aca="false">ABS((F17-((A17+B17)/2))/1000)+G17</f>
        <v>11.465</v>
      </c>
      <c r="I17" s="51" t="n">
        <f aca="false">(IF(H17&lt;1,(H17-0.12)*E17,0.88*E17))*(0.72/0.8)</f>
        <v>57.024</v>
      </c>
      <c r="J17" s="51" t="n">
        <f aca="false">(IF(H17&gt;1,ROUND(+E17*(H17-1),2),0))*(0.72/0.8)</f>
        <v>678.132</v>
      </c>
      <c r="K17" s="33" t="n">
        <v>7</v>
      </c>
      <c r="M17" s="33" t="n">
        <v>52</v>
      </c>
      <c r="N17" s="53" t="n">
        <f aca="false">+E17-M17</f>
        <v>20</v>
      </c>
    </row>
    <row r="18" s="33" customFormat="true" ht="15" hidden="false" customHeight="true" outlineLevel="0" collapsed="false">
      <c r="A18" s="48" t="n">
        <f aca="false">[4]SUBDREN!B17</f>
        <v>5205</v>
      </c>
      <c r="B18" s="49" t="n">
        <f aca="false">[4]SUBDREN!C17</f>
        <v>5350</v>
      </c>
      <c r="C18" s="50" t="n">
        <f aca="false">[4]SUBDREN!D17</f>
        <v>0</v>
      </c>
      <c r="D18" s="50" t="n">
        <f aca="false">[4]SUBDREN!E17</f>
        <v>145</v>
      </c>
      <c r="E18" s="51" t="n">
        <f aca="false">ROUND(0.8*SUM(C18:D18),2)</f>
        <v>116</v>
      </c>
      <c r="F18" s="52" t="n">
        <v>16170</v>
      </c>
      <c r="G18" s="50" t="n">
        <v>0.2</v>
      </c>
      <c r="H18" s="51" t="n">
        <f aca="false">ABS((F18-((A18+B18)/2))/1000)+G18</f>
        <v>11.0925</v>
      </c>
      <c r="I18" s="51" t="n">
        <f aca="false">(IF(H18&lt;1,(H18-0.12)*E18,0.88*E18))*(0.72/0.8)</f>
        <v>91.872</v>
      </c>
      <c r="J18" s="51" t="n">
        <f aca="false">(IF(H18&gt;1,ROUND(+E18*(H18-1),2),0))*(0.72/0.8)</f>
        <v>1053.657</v>
      </c>
      <c r="K18" s="33" t="n">
        <v>8</v>
      </c>
      <c r="M18" s="33" t="n">
        <v>48</v>
      </c>
      <c r="N18" s="53" t="n">
        <f aca="false">+E18-M18</f>
        <v>68</v>
      </c>
    </row>
    <row r="19" s="33" customFormat="true" ht="15" hidden="false" customHeight="true" outlineLevel="0" collapsed="false">
      <c r="A19" s="48" t="n">
        <f aca="false">[4]SUBDREN!B18</f>
        <v>6050</v>
      </c>
      <c r="B19" s="49" t="n">
        <f aca="false">[4]SUBDREN!C18</f>
        <v>6250</v>
      </c>
      <c r="C19" s="50" t="n">
        <f aca="false">[4]SUBDREN!D18</f>
        <v>0</v>
      </c>
      <c r="D19" s="50" t="n">
        <f aca="false">[4]SUBDREN!E18</f>
        <v>200</v>
      </c>
      <c r="E19" s="51" t="n">
        <f aca="false">ROUND(0.8*SUM(C19:D19),2)</f>
        <v>160</v>
      </c>
      <c r="F19" s="52" t="n">
        <v>16170</v>
      </c>
      <c r="G19" s="50" t="n">
        <v>0.2</v>
      </c>
      <c r="H19" s="51" t="n">
        <f aca="false">ABS((F19-((A19+B19)/2))/1000)+G19</f>
        <v>10.22</v>
      </c>
      <c r="I19" s="51" t="n">
        <f aca="false">(IF(H19&lt;1,(H19-0.12)*E19,0.88*E19))*(0.72/0.8)</f>
        <v>126.72</v>
      </c>
      <c r="J19" s="51" t="n">
        <f aca="false">(IF(H19&gt;1,ROUND(+E19*(H19-1),2),0))*(0.72/0.8)</f>
        <v>1327.68</v>
      </c>
      <c r="K19" s="33" t="n">
        <v>9</v>
      </c>
      <c r="M19" s="33" t="n">
        <v>40</v>
      </c>
      <c r="N19" s="53" t="n">
        <f aca="false">+E19-M19</f>
        <v>120</v>
      </c>
    </row>
    <row r="20" s="33" customFormat="true" ht="15" hidden="false" customHeight="true" outlineLevel="0" collapsed="false">
      <c r="A20" s="48" t="n">
        <f aca="false">[4]SUBDREN!B19</f>
        <v>6700</v>
      </c>
      <c r="B20" s="49" t="n">
        <f aca="false">[4]SUBDREN!C19</f>
        <v>7000</v>
      </c>
      <c r="C20" s="50" t="n">
        <f aca="false">[4]SUBDREN!D19</f>
        <v>0</v>
      </c>
      <c r="D20" s="50" t="n">
        <f aca="false">[4]SUBDREN!E19</f>
        <v>300</v>
      </c>
      <c r="E20" s="51" t="n">
        <f aca="false">ROUND(0.8*SUM(C20:D20),2)</f>
        <v>240</v>
      </c>
      <c r="F20" s="52" t="n">
        <v>16170</v>
      </c>
      <c r="G20" s="50" t="n">
        <v>0.2</v>
      </c>
      <c r="H20" s="51" t="n">
        <f aca="false">ABS((F20-((A20+B20)/2))/1000)+G20</f>
        <v>9.52</v>
      </c>
      <c r="I20" s="51" t="n">
        <f aca="false">(IF(H20&lt;1,(H20-0.12)*E20,0.88*E20))*(0.72/0.8)</f>
        <v>190.08</v>
      </c>
      <c r="J20" s="51" t="n">
        <f aca="false">(IF(H20&gt;1,ROUND(+E20*(H20-1),2),0))*(0.72/0.8)</f>
        <v>1840.32</v>
      </c>
      <c r="K20" s="33" t="n">
        <v>10</v>
      </c>
      <c r="M20" s="33" t="n">
        <v>100</v>
      </c>
      <c r="N20" s="53" t="n">
        <f aca="false">+E20-M20</f>
        <v>140</v>
      </c>
    </row>
    <row r="21" s="33" customFormat="true" ht="15" hidden="false" customHeight="true" outlineLevel="0" collapsed="false">
      <c r="A21" s="48" t="n">
        <f aca="false">[4]SUBDREN!B20</f>
        <v>10400</v>
      </c>
      <c r="B21" s="49" t="n">
        <f aca="false">[4]SUBDREN!C20</f>
        <v>10535</v>
      </c>
      <c r="C21" s="50" t="n">
        <f aca="false">[4]SUBDREN!D20</f>
        <v>135</v>
      </c>
      <c r="D21" s="50" t="n">
        <f aca="false">[4]SUBDREN!E20</f>
        <v>0</v>
      </c>
      <c r="E21" s="51" t="n">
        <f aca="false">ROUND(0.8*SUM(C21:D21),2)</f>
        <v>108</v>
      </c>
      <c r="F21" s="52" t="n">
        <v>16170</v>
      </c>
      <c r="G21" s="50" t="n">
        <v>0.2</v>
      </c>
      <c r="H21" s="51" t="n">
        <f aca="false">ABS((F21-((A21+B21)/2))/1000)+G21</f>
        <v>5.9025</v>
      </c>
      <c r="I21" s="51" t="n">
        <f aca="false">(IF(H21&lt;1,(H21-0.12)*E21,0.88*E21))*(0.72/0.8)</f>
        <v>85.536</v>
      </c>
      <c r="J21" s="51" t="n">
        <f aca="false">(IF(H21&gt;1,ROUND(+E21*(H21-1),2),0))*(0.72/0.8)</f>
        <v>476.523</v>
      </c>
      <c r="K21" s="33" t="n">
        <v>11</v>
      </c>
      <c r="M21" s="33" t="n">
        <v>40</v>
      </c>
      <c r="N21" s="53" t="n">
        <f aca="false">+E21-M21</f>
        <v>68</v>
      </c>
    </row>
    <row r="22" s="33" customFormat="true" ht="15" hidden="false" customHeight="true" outlineLevel="0" collapsed="false">
      <c r="A22" s="48" t="n">
        <f aca="false">[4]SUBDREN!B21</f>
        <v>10525</v>
      </c>
      <c r="B22" s="49" t="n">
        <f aca="false">[4]SUBDREN!C21</f>
        <v>10700</v>
      </c>
      <c r="C22" s="50" t="n">
        <f aca="false">[4]SUBDREN!D21</f>
        <v>0</v>
      </c>
      <c r="D22" s="50" t="n">
        <f aca="false">[4]SUBDREN!E21</f>
        <v>175</v>
      </c>
      <c r="E22" s="51" t="n">
        <f aca="false">ROUND(0.8*SUM(C22:D22),2)</f>
        <v>140</v>
      </c>
      <c r="F22" s="52" t="n">
        <v>16170</v>
      </c>
      <c r="G22" s="50" t="n">
        <v>0.2</v>
      </c>
      <c r="H22" s="51" t="n">
        <f aca="false">ABS((F22-((A22+B22)/2))/1000)+G22</f>
        <v>5.7575</v>
      </c>
      <c r="I22" s="51" t="n">
        <f aca="false">(IF(H22&lt;1,(H22-0.12)*E22,0.88*E22))*(0.72/0.8)</f>
        <v>110.88</v>
      </c>
      <c r="J22" s="51" t="n">
        <f aca="false">(IF(H22&gt;1,ROUND(+E22*(H22-1),2),0))*(0.72/0.8)</f>
        <v>599.445</v>
      </c>
      <c r="K22" s="33" t="n">
        <v>12</v>
      </c>
      <c r="M22" s="33" t="n">
        <v>112</v>
      </c>
      <c r="N22" s="53" t="n">
        <f aca="false">+E22-M22</f>
        <v>28</v>
      </c>
    </row>
    <row r="23" s="33" customFormat="true" ht="15" hidden="false" customHeight="true" outlineLevel="0" collapsed="false">
      <c r="A23" s="48" t="n">
        <f aca="false">[4]SUBDREN!B22</f>
        <v>11720</v>
      </c>
      <c r="B23" s="49" t="n">
        <f aca="false">[4]SUBDREN!C22</f>
        <v>12795</v>
      </c>
      <c r="C23" s="50" t="n">
        <f aca="false">[4]SUBDREN!D22</f>
        <v>0</v>
      </c>
      <c r="D23" s="50" t="n">
        <f aca="false">[4]SUBDREN!E22</f>
        <v>1075</v>
      </c>
      <c r="E23" s="51" t="n">
        <f aca="false">ROUND(0.8*SUM(C23:D23),2)</f>
        <v>860</v>
      </c>
      <c r="F23" s="52" t="n">
        <v>16170</v>
      </c>
      <c r="G23" s="50" t="n">
        <v>0.2</v>
      </c>
      <c r="H23" s="51" t="n">
        <f aca="false">ABS((F23-((A23+B23)/2))/1000)+G23</f>
        <v>4.1125</v>
      </c>
      <c r="I23" s="51" t="n">
        <f aca="false">(IF(H23&lt;1,(H23-0.12)*E23,0.88*E23))*(0.72/0.8)</f>
        <v>681.12</v>
      </c>
      <c r="J23" s="51" t="n">
        <f aca="false">(IF(H23&gt;1,ROUND(+E23*(H23-1),2),0))*(0.72/0.8)</f>
        <v>2409.075</v>
      </c>
      <c r="K23" s="33" t="n">
        <v>13</v>
      </c>
      <c r="M23" s="33" t="n">
        <v>56</v>
      </c>
      <c r="N23" s="53" t="n">
        <f aca="false">+E23-M23</f>
        <v>804</v>
      </c>
    </row>
    <row r="24" s="33" customFormat="true" ht="15" hidden="false" customHeight="true" outlineLevel="0" collapsed="false">
      <c r="A24" s="48" t="n">
        <f aca="false">[4]SUBDREN!B23</f>
        <v>12810</v>
      </c>
      <c r="B24" s="49" t="n">
        <f aca="false">[4]SUBDREN!C23</f>
        <v>13150</v>
      </c>
      <c r="C24" s="50" t="n">
        <f aca="false">[4]SUBDREN!D23</f>
        <v>0</v>
      </c>
      <c r="D24" s="50" t="n">
        <f aca="false">[4]SUBDREN!E23</f>
        <v>340</v>
      </c>
      <c r="E24" s="51" t="n">
        <f aca="false">ROUND(0.8*SUM(C24:D24),2)</f>
        <v>272</v>
      </c>
      <c r="F24" s="52" t="n">
        <v>16170</v>
      </c>
      <c r="G24" s="50" t="n">
        <v>0.2</v>
      </c>
      <c r="H24" s="51" t="n">
        <f aca="false">ABS((F24-((A24+B24)/2))/1000)+G24</f>
        <v>3.39</v>
      </c>
      <c r="I24" s="51" t="n">
        <f aca="false">(IF(H24&lt;1,(H24-0.12)*E24,0.88*E24))*(0.72/0.8)</f>
        <v>215.424</v>
      </c>
      <c r="J24" s="51" t="n">
        <f aca="false">(IF(H24&gt;1,ROUND(+E24*(H24-1),2),0))*(0.72/0.8)</f>
        <v>585.072</v>
      </c>
      <c r="K24" s="33" t="n">
        <v>14</v>
      </c>
      <c r="M24" s="33" t="n">
        <v>104</v>
      </c>
      <c r="N24" s="53" t="n">
        <f aca="false">+E24-M24</f>
        <v>168</v>
      </c>
    </row>
    <row r="25" s="33" customFormat="true" ht="15" hidden="false" customHeight="true" outlineLevel="0" collapsed="false">
      <c r="A25" s="48" t="n">
        <f aca="false">[4]SUBDREN!B24</f>
        <v>14520</v>
      </c>
      <c r="B25" s="49" t="n">
        <f aca="false">[4]SUBDREN!C24</f>
        <v>14720</v>
      </c>
      <c r="C25" s="50" t="n">
        <f aca="false">[4]SUBDREN!D24</f>
        <v>0</v>
      </c>
      <c r="D25" s="50" t="n">
        <f aca="false">[4]SUBDREN!E24</f>
        <v>200</v>
      </c>
      <c r="E25" s="51" t="n">
        <f aca="false">ROUND(0.8*SUM(C25:D25),2)</f>
        <v>160</v>
      </c>
      <c r="F25" s="52" t="n">
        <v>16170</v>
      </c>
      <c r="G25" s="50" t="n">
        <v>0.2</v>
      </c>
      <c r="H25" s="51" t="n">
        <f aca="false">ABS((F25-((A25+B25)/2))/1000)+G25</f>
        <v>1.75</v>
      </c>
      <c r="I25" s="51" t="n">
        <f aca="false">(IF(H25&lt;1,(H25-0.12)*E25,0.88*E25))*(0.72/0.8)</f>
        <v>126.72</v>
      </c>
      <c r="J25" s="51" t="n">
        <f aca="false">(IF(H25&gt;1,ROUND(+E25*(H25-1),2),0))*(0.72/0.8)</f>
        <v>108</v>
      </c>
      <c r="K25" s="33" t="n">
        <v>15</v>
      </c>
      <c r="M25" s="33" t="n">
        <v>24</v>
      </c>
      <c r="N25" s="53" t="n">
        <f aca="false">+E25-M25</f>
        <v>136</v>
      </c>
    </row>
    <row r="26" s="33" customFormat="true" ht="15" hidden="false" customHeight="true" outlineLevel="0" collapsed="false">
      <c r="A26" s="48" t="n">
        <f aca="false">[4]SUBDREN!B25</f>
        <v>15220</v>
      </c>
      <c r="B26" s="49" t="n">
        <f aca="false">[4]SUBDREN!C25</f>
        <v>15845</v>
      </c>
      <c r="C26" s="50" t="n">
        <f aca="false">[4]SUBDREN!D25</f>
        <v>0</v>
      </c>
      <c r="D26" s="50" t="n">
        <f aca="false">[4]SUBDREN!E25</f>
        <v>625</v>
      </c>
      <c r="E26" s="51" t="n">
        <f aca="false">ROUND(0.8*SUM(C26:D26),2)</f>
        <v>500</v>
      </c>
      <c r="F26" s="52" t="n">
        <v>16170</v>
      </c>
      <c r="G26" s="50" t="n">
        <v>0.2</v>
      </c>
      <c r="H26" s="51" t="n">
        <f aca="false">ABS((F26-((A26+B26)/2))/1000)+G26</f>
        <v>0.8375</v>
      </c>
      <c r="I26" s="51" t="n">
        <f aca="false">(IF(H26&lt;1,(H26-0.12)*E26,0.88*E26))*(0.72/0.8)</f>
        <v>322.875</v>
      </c>
      <c r="J26" s="51" t="n">
        <f aca="false">(IF(H26&gt;1,ROUND(+E26*(H26-1),2),0))*(0.72/0.8)</f>
        <v>0</v>
      </c>
      <c r="K26" s="33" t="n">
        <v>16</v>
      </c>
      <c r="M26" s="33" t="n">
        <v>192</v>
      </c>
      <c r="N26" s="53" t="n">
        <f aca="false">+E26-M26</f>
        <v>308</v>
      </c>
    </row>
    <row r="27" s="33" customFormat="true" ht="15" hidden="false" customHeight="true" outlineLevel="0" collapsed="false">
      <c r="A27" s="48" t="n">
        <f aca="false">[4]SUBDREN!B26</f>
        <v>16080</v>
      </c>
      <c r="B27" s="49" t="n">
        <f aca="false">[4]SUBDREN!C26</f>
        <v>16307</v>
      </c>
      <c r="C27" s="50" t="n">
        <f aca="false">[4]SUBDREN!D26</f>
        <v>0</v>
      </c>
      <c r="D27" s="50" t="n">
        <f aca="false">[4]SUBDREN!E26</f>
        <v>227</v>
      </c>
      <c r="E27" s="51" t="n">
        <f aca="false">ROUND(0.8*SUM(C27:D27),2)</f>
        <v>181.6</v>
      </c>
      <c r="F27" s="52" t="n">
        <v>16170</v>
      </c>
      <c r="G27" s="50" t="n">
        <v>0.2</v>
      </c>
      <c r="H27" s="51" t="n">
        <f aca="false">ABS((F27-((A27+B27)/2))/1000)+G27</f>
        <v>0.2235</v>
      </c>
      <c r="I27" s="51" t="n">
        <f aca="false">(IF(H27&lt;1,(H27-0.12)*E27,0.88*E27))*(0.72/0.8)</f>
        <v>16.91604</v>
      </c>
      <c r="J27" s="51" t="n">
        <f aca="false">(IF(H27&gt;1,ROUND(+E27*(H27-1),2),0))*(0.72/0.8)</f>
        <v>0</v>
      </c>
      <c r="K27" s="33" t="n">
        <v>17</v>
      </c>
      <c r="M27" s="33" t="n">
        <v>42.4</v>
      </c>
      <c r="N27" s="53" t="n">
        <f aca="false">+E27-M27</f>
        <v>139.2</v>
      </c>
    </row>
    <row r="28" s="33" customFormat="true" ht="15" hidden="false" customHeight="true" outlineLevel="0" collapsed="false">
      <c r="A28" s="48" t="n">
        <f aca="false">[4]SUBDREN!B27</f>
        <v>16629</v>
      </c>
      <c r="B28" s="49" t="n">
        <f aca="false">[4]SUBDREN!C27</f>
        <v>16669</v>
      </c>
      <c r="C28" s="50" t="n">
        <f aca="false">[4]SUBDREN!D27</f>
        <v>0</v>
      </c>
      <c r="D28" s="50" t="n">
        <f aca="false">[4]SUBDREN!E27</f>
        <v>40</v>
      </c>
      <c r="E28" s="51" t="n">
        <f aca="false">ROUND(0.8*SUM(C28:D28),2)</f>
        <v>32</v>
      </c>
      <c r="F28" s="52" t="n">
        <v>16170</v>
      </c>
      <c r="G28" s="50" t="n">
        <v>0.2</v>
      </c>
      <c r="H28" s="51" t="n">
        <f aca="false">ABS((F28-((A28+B28)/2))/1000)+G28</f>
        <v>0.679</v>
      </c>
      <c r="I28" s="51" t="n">
        <f aca="false">(IF(H28&lt;1,(H28-0.12)*E28,0.88*E28))*(0.72/0.8)</f>
        <v>16.0992</v>
      </c>
      <c r="J28" s="51" t="n">
        <f aca="false">(IF(H28&gt;1,ROUND(+E28*(H28-1),2),0))*(0.72/0.8)</f>
        <v>0</v>
      </c>
      <c r="K28" s="33" t="n">
        <v>18</v>
      </c>
      <c r="M28" s="33" t="n">
        <v>196</v>
      </c>
      <c r="N28" s="53" t="n">
        <f aca="false">+E28-M28</f>
        <v>-164</v>
      </c>
    </row>
    <row r="29" s="33" customFormat="true" ht="15" hidden="false" customHeight="true" outlineLevel="0" collapsed="false">
      <c r="A29" s="48" t="n">
        <f aca="false">[4]SUBDREN!B28</f>
        <v>18850</v>
      </c>
      <c r="B29" s="49" t="n">
        <f aca="false">[4]SUBDREN!C28</f>
        <v>18950</v>
      </c>
      <c r="C29" s="50" t="n">
        <f aca="false">[4]SUBDREN!D28</f>
        <v>0</v>
      </c>
      <c r="D29" s="50" t="n">
        <f aca="false">[4]SUBDREN!E28</f>
        <v>100</v>
      </c>
      <c r="E29" s="51" t="n">
        <f aca="false">ROUND(0.8*SUM(C29:D29),2)</f>
        <v>80</v>
      </c>
      <c r="F29" s="52" t="n">
        <v>16170</v>
      </c>
      <c r="G29" s="50" t="n">
        <v>0.2</v>
      </c>
      <c r="H29" s="51" t="n">
        <f aca="false">ABS((F29-((A29+B29)/2))/1000)+G29</f>
        <v>2.93</v>
      </c>
      <c r="I29" s="51" t="n">
        <f aca="false">(IF(H29&lt;1,(H29-0.12)*E29,0.88*E29))*(0.72/0.8)</f>
        <v>63.36</v>
      </c>
      <c r="J29" s="51" t="n">
        <f aca="false">(IF(H29&gt;1,ROUND(+E29*(H29-1),2),0))*(0.72/0.8)</f>
        <v>138.96</v>
      </c>
      <c r="K29" s="33" t="n">
        <v>19</v>
      </c>
      <c r="M29" s="33" t="n">
        <v>356</v>
      </c>
      <c r="N29" s="53" t="n">
        <f aca="false">+E29-M29</f>
        <v>-276</v>
      </c>
    </row>
    <row r="30" s="33" customFormat="true" ht="15" hidden="false" customHeight="true" outlineLevel="0" collapsed="false">
      <c r="A30" s="48" t="n">
        <f aca="false">[4]SUBDREN!B29</f>
        <v>19360</v>
      </c>
      <c r="B30" s="49" t="n">
        <f aca="false">[4]SUBDREN!C29</f>
        <v>20374</v>
      </c>
      <c r="C30" s="50" t="n">
        <f aca="false">[4]SUBDREN!D29</f>
        <v>0</v>
      </c>
      <c r="D30" s="50" t="n">
        <f aca="false">[4]SUBDREN!E29</f>
        <v>1014</v>
      </c>
      <c r="E30" s="51" t="n">
        <f aca="false">ROUND(0.8*SUM(C30:D30),2)</f>
        <v>811.2</v>
      </c>
      <c r="F30" s="52" t="n">
        <v>16170</v>
      </c>
      <c r="G30" s="50" t="n">
        <v>0.2</v>
      </c>
      <c r="H30" s="51" t="n">
        <f aca="false">ABS((F30-((A30+B30)/2))/1000)+G30</f>
        <v>3.897</v>
      </c>
      <c r="I30" s="51" t="n">
        <f aca="false">(IF(H30&lt;1,(H30-0.12)*E30,0.88*E30))*(0.72/0.8)</f>
        <v>642.4704</v>
      </c>
      <c r="J30" s="51" t="n">
        <f aca="false">(IF(H30&gt;1,ROUND(+E30*(H30-1),2),0))*(0.72/0.8)</f>
        <v>2115.045</v>
      </c>
      <c r="K30" s="33" t="n">
        <v>20</v>
      </c>
      <c r="M30" s="33" t="n">
        <v>96</v>
      </c>
      <c r="N30" s="53" t="n">
        <f aca="false">+E30-M30</f>
        <v>715.2</v>
      </c>
    </row>
    <row r="31" s="33" customFormat="true" ht="15" hidden="false" customHeight="true" outlineLevel="0" collapsed="false">
      <c r="A31" s="54"/>
      <c r="B31" s="55"/>
      <c r="C31" s="56"/>
      <c r="D31" s="56"/>
      <c r="E31" s="57"/>
      <c r="F31" s="58"/>
      <c r="G31" s="56"/>
      <c r="H31" s="57"/>
      <c r="I31" s="57"/>
      <c r="J31" s="57"/>
      <c r="N31" s="53"/>
    </row>
    <row r="32" customFormat="false" ht="15" hidden="false" customHeight="true" outlineLevel="0" collapsed="false">
      <c r="A32" s="59" t="s">
        <v>50</v>
      </c>
      <c r="B32" s="59"/>
      <c r="C32" s="59"/>
      <c r="D32" s="59"/>
      <c r="E32" s="60" t="n">
        <f aca="false">SUM(E11:E30)</f>
        <v>4528.8</v>
      </c>
      <c r="F32" s="60"/>
      <c r="G32" s="60"/>
      <c r="H32" s="60"/>
      <c r="I32" s="60" t="n">
        <f aca="false">SUM(I11:I30)</f>
        <v>3377.52864</v>
      </c>
      <c r="J32" s="61" t="n">
        <f aca="false">SUM(J11:J30)</f>
        <v>20785.914</v>
      </c>
    </row>
    <row r="33" customFormat="false" ht="13.5" hidden="false" customHeight="false" outlineLevel="0" collapsed="false">
      <c r="A33" s="62"/>
      <c r="B33" s="63"/>
      <c r="C33" s="63"/>
      <c r="D33" s="63"/>
      <c r="E33" s="63"/>
    </row>
    <row r="34" customFormat="false" ht="12.75" hidden="false" customHeight="false" outlineLevel="0" collapsed="false">
      <c r="C34" s="64" t="n">
        <f aca="false">SUM(C11:C30)</f>
        <v>395</v>
      </c>
      <c r="D34" s="64" t="n">
        <f aca="false">SUM(D11:D30)</f>
        <v>5266</v>
      </c>
      <c r="F34" s="65"/>
      <c r="G34" s="35"/>
    </row>
    <row r="35" customFormat="false" ht="12.75" hidden="false" customHeight="false" outlineLevel="0" collapsed="false">
      <c r="F35" s="65"/>
      <c r="G35" s="35"/>
    </row>
    <row r="36" customFormat="false" ht="12.75" hidden="false" customHeight="false" outlineLevel="0" collapsed="false">
      <c r="C36" s="64"/>
      <c r="D36" s="64" t="n">
        <f aca="false">D34+C34</f>
        <v>5661</v>
      </c>
      <c r="F36" s="65"/>
      <c r="G36" s="35"/>
    </row>
    <row r="37" customFormat="false" ht="12.75" hidden="false" customHeight="false" outlineLevel="0" collapsed="false">
      <c r="F37" s="65"/>
      <c r="G37" s="35"/>
    </row>
    <row r="38" customFormat="false" ht="12.75" hidden="false" customHeight="false" outlineLevel="0" collapsed="false">
      <c r="F38" s="65"/>
      <c r="G38" s="35"/>
      <c r="K38" s="66" t="n">
        <f aca="false">+E32+'TRANSPOR DES'!D16</f>
        <v>4579.2</v>
      </c>
    </row>
    <row r="39" customFormat="false" ht="13.5" hidden="false" customHeight="false" outlineLevel="0" collapsed="false">
      <c r="D39" s="67" t="n">
        <v>16170</v>
      </c>
      <c r="E39" s="68" t="n">
        <f aca="false">E32+'TRANSPOR DES'!D16</f>
        <v>4579.2</v>
      </c>
      <c r="F39" s="69" t="n">
        <f aca="false">'TRANSPOR DES'!G24</f>
        <v>0</v>
      </c>
      <c r="G39" s="70" t="n">
        <f aca="false">SUM(E39:F39)</f>
        <v>4579.2</v>
      </c>
      <c r="H39" s="71"/>
    </row>
    <row r="40" customFormat="false" ht="12.75" hidden="false" customHeight="false" outlineLevel="0" collapsed="false">
      <c r="D40" s="65" t="n">
        <v>2</v>
      </c>
      <c r="E40" s="68" t="e">
        <f aca="false">SUM(#REF!)</f>
        <v>#REF!</v>
      </c>
      <c r="F40" s="69" t="n">
        <f aca="false">'TRANSPOR DES'!G25</f>
        <v>0</v>
      </c>
      <c r="G40" s="70" t="e">
        <f aca="false">SUM(E40:F40)</f>
        <v>#REF!</v>
      </c>
      <c r="H40" s="71"/>
    </row>
    <row r="41" customFormat="false" ht="12.75" hidden="false" customHeight="false" outlineLevel="0" collapsed="false">
      <c r="D41" s="65" t="n">
        <v>3</v>
      </c>
      <c r="E41" s="68"/>
      <c r="F41" s="69"/>
      <c r="G41" s="70" t="n">
        <f aca="false">SUM(E41:F41)</f>
        <v>0</v>
      </c>
      <c r="H41" s="71"/>
    </row>
    <row r="42" customFormat="false" ht="12.75" hidden="false" customHeight="false" outlineLevel="0" collapsed="false">
      <c r="D42" s="65" t="n">
        <v>4</v>
      </c>
      <c r="E42" s="68"/>
      <c r="F42" s="28"/>
      <c r="G42" s="70" t="n">
        <f aca="false">SUM(E42:F42)</f>
        <v>0</v>
      </c>
      <c r="H42" s="71"/>
    </row>
    <row r="43" customFormat="false" ht="12.75" hidden="false" customHeight="false" outlineLevel="0" collapsed="false">
      <c r="D43" s="65" t="n">
        <v>5</v>
      </c>
      <c r="E43" s="68"/>
      <c r="F43" s="28"/>
      <c r="G43" s="70" t="n">
        <f aca="false">SUM(E43:F43)</f>
        <v>0</v>
      </c>
      <c r="H43" s="71"/>
    </row>
    <row r="44" customFormat="false" ht="12.75" hidden="false" customHeight="false" outlineLevel="0" collapsed="false">
      <c r="D44" s="65" t="n">
        <v>6</v>
      </c>
      <c r="E44" s="68"/>
      <c r="F44" s="28"/>
      <c r="G44" s="70" t="n">
        <f aca="false">SUM(E44:F44)</f>
        <v>0</v>
      </c>
      <c r="H44" s="71"/>
    </row>
    <row r="45" customFormat="false" ht="12.75" hidden="false" customHeight="false" outlineLevel="0" collapsed="false">
      <c r="D45" s="65" t="n">
        <v>7</v>
      </c>
      <c r="E45" s="68" t="e">
        <f aca="false">SUM(#REF!)</f>
        <v>#REF!</v>
      </c>
      <c r="F45" s="28" t="n">
        <f aca="false">'TRANSPOR DES'!G30</f>
        <v>0</v>
      </c>
      <c r="G45" s="70" t="e">
        <f aca="false">SUM(E45:F45)</f>
        <v>#REF!</v>
      </c>
      <c r="H45" s="71"/>
    </row>
    <row r="46" customFormat="false" ht="12.75" hidden="false" customHeight="false" outlineLevel="0" collapsed="false">
      <c r="D46" s="65" t="n">
        <v>8</v>
      </c>
      <c r="E46" s="68"/>
      <c r="F46" s="28"/>
      <c r="G46" s="70" t="n">
        <f aca="false">SUM(E46:F46)</f>
        <v>0</v>
      </c>
      <c r="H46" s="71"/>
    </row>
    <row r="47" customFormat="false" ht="12.75" hidden="false" customHeight="false" outlineLevel="0" collapsed="false">
      <c r="E47" s="68" t="e">
        <f aca="false">SUM(E39:E45)</f>
        <v>#REF!</v>
      </c>
      <c r="F47" s="72" t="n">
        <f aca="false">SUM(F39:F45)</f>
        <v>0</v>
      </c>
      <c r="G47" s="72" t="e">
        <f aca="false">SUM(G39:G45)</f>
        <v>#REF!</v>
      </c>
    </row>
    <row r="48" customFormat="false" ht="12.75" hidden="false" customHeight="false" outlineLevel="0" collapsed="false">
      <c r="E48" s="68"/>
      <c r="F48" s="68"/>
      <c r="H48" s="64"/>
    </row>
    <row r="49" customFormat="false" ht="12.75" hidden="false" customHeight="false" outlineLevel="0" collapsed="false">
      <c r="E49" s="68" t="e">
        <f aca="false">E47+F47</f>
        <v>#REF!</v>
      </c>
      <c r="F49" s="72"/>
    </row>
    <row r="50" customFormat="false" ht="12.75" hidden="false" customHeight="false" outlineLevel="0" collapsed="false">
      <c r="E50" s="68"/>
      <c r="F50" s="72"/>
    </row>
  </sheetData>
  <mergeCells count="10">
    <mergeCell ref="A5:J5"/>
    <mergeCell ref="A8:B8"/>
    <mergeCell ref="C8:D8"/>
    <mergeCell ref="E8:E9"/>
    <mergeCell ref="F8:F9"/>
    <mergeCell ref="G8:G9"/>
    <mergeCell ref="H8:H9"/>
    <mergeCell ref="I8:I9"/>
    <mergeCell ref="J8:J9"/>
    <mergeCell ref="A32:D32"/>
  </mergeCells>
  <printOptions headings="false" gridLines="false" gridLinesSet="true" horizontalCentered="true" verticalCentered="false"/>
  <pageMargins left="0.590277777777778" right="0" top="0.984027777777778" bottom="1.1812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Estudio Definitivo del Mejoramiento y Construcción de la Carretera Ruta 10,
 Tramo : Huamachuco – Puente Pallar – Juanjuí, 
Sector : Huamachuco – Sacsacocha – Puente Palla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15.65"/>
    <col collapsed="false" customWidth="true" hidden="false" outlineLevel="0" max="4" min="4" style="0" width="14.33"/>
    <col collapsed="false" customWidth="true" hidden="false" outlineLevel="0" max="6" min="6" style="0" width="12.16"/>
  </cols>
  <sheetData>
    <row r="1" customFormat="false" ht="13.5" hidden="false" customHeight="false" outlineLevel="0" collapsed="false">
      <c r="A1" s="3"/>
      <c r="B1" s="31" t="s">
        <v>0</v>
      </c>
    </row>
    <row r="2" customFormat="false" ht="13.5" hidden="false" customHeight="false" outlineLevel="0" collapsed="false">
      <c r="A2" s="5"/>
      <c r="B2" s="34" t="s">
        <v>1</v>
      </c>
    </row>
    <row r="3" customFormat="false" ht="13.5" hidden="false" customHeight="false" outlineLevel="0" collapsed="false">
      <c r="A3" s="6"/>
      <c r="B3" s="34" t="s">
        <v>2</v>
      </c>
    </row>
    <row r="4" customFormat="false" ht="12.75" hidden="false" customHeight="false" outlineLevel="0" collapsed="false">
      <c r="B4" s="36" t="s">
        <v>51</v>
      </c>
      <c r="C4" s="36"/>
      <c r="D4" s="36"/>
      <c r="E4" s="36"/>
      <c r="F4" s="36"/>
      <c r="G4" s="36"/>
      <c r="H4" s="36"/>
      <c r="I4" s="36"/>
    </row>
    <row r="6" customFormat="false" ht="12.75" hidden="false" customHeight="false" outlineLevel="0" collapsed="false">
      <c r="B6" s="73"/>
      <c r="C6" s="74"/>
      <c r="D6" s="75" t="s">
        <v>32</v>
      </c>
      <c r="E6" s="73"/>
      <c r="F6" s="73"/>
      <c r="G6" s="73"/>
      <c r="H6" s="42" t="s">
        <v>23</v>
      </c>
      <c r="I6" s="42" t="s">
        <v>25</v>
      </c>
    </row>
    <row r="7" customFormat="false" ht="13.5" hidden="false" customHeight="true" outlineLevel="0" collapsed="false">
      <c r="B7" s="76" t="s">
        <v>52</v>
      </c>
      <c r="C7" s="44" t="s">
        <v>53</v>
      </c>
      <c r="D7" s="44" t="s">
        <v>36</v>
      </c>
      <c r="E7" s="44" t="s">
        <v>37</v>
      </c>
      <c r="F7" s="44" t="s">
        <v>38</v>
      </c>
      <c r="G7" s="44" t="s">
        <v>39</v>
      </c>
      <c r="H7" s="44" t="s">
        <v>40</v>
      </c>
      <c r="I7" s="44" t="s">
        <v>41</v>
      </c>
    </row>
    <row r="8" customFormat="false" ht="41.25" hidden="false" customHeight="true" outlineLevel="0" collapsed="false">
      <c r="B8" s="77" t="s">
        <v>54</v>
      </c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B9" s="78"/>
      <c r="C9" s="79"/>
      <c r="D9" s="80" t="s">
        <v>55</v>
      </c>
      <c r="E9" s="79"/>
      <c r="F9" s="79"/>
      <c r="G9" s="79"/>
      <c r="H9" s="79"/>
      <c r="I9" s="79"/>
    </row>
    <row r="10" customFormat="false" ht="12.75" hidden="false" customHeight="false" outlineLevel="0" collapsed="false">
      <c r="B10" s="48" t="n">
        <f aca="false">'[4]TUB. DESCARGA'!B11</f>
        <v>6700</v>
      </c>
      <c r="C10" s="50" t="n">
        <f aca="false">'[4]TUB. DESCARGA'!C11</f>
        <v>12.5</v>
      </c>
      <c r="D10" s="51" t="n">
        <f aca="false">0.72*C10</f>
        <v>9</v>
      </c>
      <c r="E10" s="81" t="n">
        <v>16170</v>
      </c>
      <c r="F10" s="51" t="n">
        <v>0.2</v>
      </c>
      <c r="G10" s="51" t="n">
        <f aca="false">+ABS(B10-E10)/1000+F10</f>
        <v>9.67</v>
      </c>
      <c r="H10" s="51" t="n">
        <f aca="false">IF(G10&lt;1,(G10-0.12)*D10,0.88*D10)</f>
        <v>7.92</v>
      </c>
      <c r="I10" s="51" t="n">
        <f aca="false">IF(G10&gt;1,ROUND(+D10*(G10-1),2),0)</f>
        <v>78.03</v>
      </c>
      <c r="L10" s="0" t="n">
        <f aca="false">100/1000</f>
        <v>0.1</v>
      </c>
    </row>
    <row r="11" customFormat="false" ht="12.75" hidden="false" customHeight="false" outlineLevel="0" collapsed="false">
      <c r="B11" s="48" t="n">
        <f aca="false">'[4]TUB. DESCARGA'!B12</f>
        <v>10700</v>
      </c>
      <c r="C11" s="50" t="n">
        <f aca="false">'[4]TUB. DESCARGA'!C12</f>
        <v>14</v>
      </c>
      <c r="D11" s="51" t="n">
        <f aca="false">0.72*C11</f>
        <v>10.08</v>
      </c>
      <c r="E11" s="81" t="n">
        <v>16170</v>
      </c>
      <c r="F11" s="51" t="n">
        <v>0.2</v>
      </c>
      <c r="G11" s="51" t="n">
        <f aca="false">+ABS(B11-E11)/1000+F11</f>
        <v>5.67</v>
      </c>
      <c r="H11" s="51" t="n">
        <f aca="false">IF(G11&lt;1,(G11-0.12)*D11,0.88*D11)</f>
        <v>8.8704</v>
      </c>
      <c r="I11" s="51" t="n">
        <f aca="false">IF(G11&gt;1,ROUND(+D11*(G11-1),2),0)</f>
        <v>47.07</v>
      </c>
    </row>
    <row r="12" customFormat="false" ht="12.75" hidden="false" customHeight="false" outlineLevel="0" collapsed="false">
      <c r="B12" s="48" t="n">
        <f aca="false">'[4]TUB. DESCARGA'!B13</f>
        <v>13150</v>
      </c>
      <c r="C12" s="50" t="n">
        <f aca="false">'[4]TUB. DESCARGA'!C13</f>
        <v>12.5</v>
      </c>
      <c r="D12" s="51" t="n">
        <f aca="false">0.72*C12</f>
        <v>9</v>
      </c>
      <c r="E12" s="81" t="n">
        <v>16170</v>
      </c>
      <c r="F12" s="51" t="n">
        <v>0.2</v>
      </c>
      <c r="G12" s="51" t="n">
        <f aca="false">+ABS(B12-E12)/1000+F12</f>
        <v>3.22</v>
      </c>
      <c r="H12" s="51" t="n">
        <f aca="false">IF(G12&lt;1,(G12-0.12)*D12,0.88*D12)</f>
        <v>7.92</v>
      </c>
      <c r="I12" s="51" t="n">
        <f aca="false">IF(G12&gt;1,ROUND(+D12*(G12-1),2),0)</f>
        <v>19.98</v>
      </c>
    </row>
    <row r="13" customFormat="false" ht="12.75" hidden="false" customHeight="false" outlineLevel="0" collapsed="false">
      <c r="B13" s="48" t="n">
        <f aca="false">'[4]TUB. DESCARGA'!B14</f>
        <v>14720</v>
      </c>
      <c r="C13" s="50" t="n">
        <f aca="false">'[4]TUB. DESCARGA'!C14</f>
        <v>15</v>
      </c>
      <c r="D13" s="51" t="n">
        <f aca="false">0.72*C13</f>
        <v>10.8</v>
      </c>
      <c r="E13" s="81" t="n">
        <v>16170</v>
      </c>
      <c r="F13" s="51" t="n">
        <v>0.2</v>
      </c>
      <c r="G13" s="51" t="n">
        <f aca="false">+ABS(B13-E13)/1000+F13</f>
        <v>1.65</v>
      </c>
      <c r="H13" s="51" t="n">
        <f aca="false">IF(G13&lt;1,(G13-0.12)*D13,0.88*D13)</f>
        <v>9.504</v>
      </c>
      <c r="I13" s="51" t="n">
        <f aca="false">IF(G13&gt;1,ROUND(+D13*(G13-1),2),0)</f>
        <v>7.02</v>
      </c>
    </row>
    <row r="14" customFormat="false" ht="12.75" hidden="false" customHeight="false" outlineLevel="0" collapsed="false">
      <c r="B14" s="48" t="n">
        <f aca="false">'[4]TUB. DESCARGA'!B15</f>
        <v>18950</v>
      </c>
      <c r="C14" s="50" t="n">
        <f aca="false">'[4]TUB. DESCARGA'!C15</f>
        <v>16</v>
      </c>
      <c r="D14" s="51" t="n">
        <f aca="false">0.72*C14</f>
        <v>11.52</v>
      </c>
      <c r="E14" s="81" t="n">
        <v>16170</v>
      </c>
      <c r="F14" s="51" t="n">
        <v>0.2</v>
      </c>
      <c r="G14" s="51" t="n">
        <f aca="false">+ABS(B14-E14)/1000+F14</f>
        <v>2.98</v>
      </c>
      <c r="H14" s="51" t="n">
        <f aca="false">IF(G14&lt;1,(G14-0.12)*D14,0.88*D14)</f>
        <v>10.1376</v>
      </c>
      <c r="I14" s="51" t="n">
        <f aca="false">IF(G14&gt;1,ROUND(+D14*(G14-1),2),0)</f>
        <v>22.81</v>
      </c>
    </row>
    <row r="15" customFormat="false" ht="12.75" hidden="false" customHeight="false" outlineLevel="0" collapsed="false">
      <c r="B15" s="82"/>
      <c r="C15" s="83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B16" s="84"/>
      <c r="C16" s="85" t="n">
        <f aca="false">SUM(C10:C15)</f>
        <v>70</v>
      </c>
      <c r="D16" s="86" t="n">
        <f aca="false">SUM(D10:D15)</f>
        <v>50.4</v>
      </c>
      <c r="E16" s="86"/>
      <c r="F16" s="86"/>
      <c r="G16" s="86"/>
      <c r="H16" s="86" t="n">
        <f aca="false">SUM(H10:H15)</f>
        <v>44.352</v>
      </c>
      <c r="I16" s="86" t="n">
        <f aca="false">SUM(I10:I15)</f>
        <v>174.91</v>
      </c>
    </row>
    <row r="17" customFormat="false" ht="11.25" hidden="false" customHeight="false" outlineLevel="0" collapsed="false">
      <c r="D17" s="87"/>
    </row>
    <row r="18" customFormat="false" ht="11.25" hidden="false" customHeight="false" outlineLevel="0" collapsed="false">
      <c r="D18" s="87"/>
    </row>
    <row r="24" customFormat="false" ht="12.75" hidden="false" customHeight="false" outlineLevel="0" collapsed="false">
      <c r="E24" s="65"/>
      <c r="F24" s="35"/>
      <c r="G24" s="88"/>
      <c r="H24" s="88"/>
      <c r="I24" s="88"/>
    </row>
    <row r="25" customFormat="false" ht="12.75" hidden="false" customHeight="false" outlineLevel="0" collapsed="false">
      <c r="E25" s="65"/>
      <c r="F25" s="35"/>
      <c r="G25" s="88"/>
      <c r="H25" s="88"/>
      <c r="I25" s="88"/>
    </row>
    <row r="26" customFormat="false" ht="12.75" hidden="false" customHeight="false" outlineLevel="0" collapsed="false">
      <c r="E26" s="65"/>
      <c r="F26" s="35"/>
      <c r="I26" s="88"/>
    </row>
    <row r="27" customFormat="false" ht="12.75" hidden="false" customHeight="false" outlineLevel="0" collapsed="false">
      <c r="E27" s="65"/>
      <c r="F27" s="35"/>
      <c r="I27" s="88"/>
    </row>
    <row r="28" customFormat="false" ht="12.75" hidden="false" customHeight="false" outlineLevel="0" collapsed="false">
      <c r="E28" s="65"/>
      <c r="F28" s="35"/>
      <c r="I28" s="88"/>
    </row>
    <row r="29" customFormat="false" ht="12.75" hidden="false" customHeight="false" outlineLevel="0" collapsed="false">
      <c r="E29" s="65"/>
      <c r="F29" s="35"/>
      <c r="I29" s="88"/>
    </row>
    <row r="30" customFormat="false" ht="12.75" hidden="false" customHeight="false" outlineLevel="0" collapsed="false">
      <c r="E30" s="65"/>
      <c r="F30" s="35"/>
      <c r="G30" s="88"/>
      <c r="H30" s="88"/>
      <c r="I30" s="88"/>
    </row>
    <row r="31" customFormat="false" ht="12.75" hidden="false" customHeight="false" outlineLevel="0" collapsed="false">
      <c r="E31" s="65"/>
      <c r="F31" s="35"/>
    </row>
    <row r="32" customFormat="false" ht="11.25" hidden="false" customHeight="false" outlineLevel="0" collapsed="false">
      <c r="G32" s="28"/>
      <c r="H32" s="28"/>
      <c r="I32" s="28"/>
    </row>
  </sheetData>
  <mergeCells count="8">
    <mergeCell ref="B4:I4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studio Definitivo del Mejoramiento y Construcción de la Carretera Ruta 10,
 Tramo : Huamachuco – Puente Pallar – Juanjuí, 
Sector : Huamachuco – Sacsacocha – Puente Pal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H89" activeCellId="0" sqref="H86:I89"/>
    </sheetView>
  </sheetViews>
  <sheetFormatPr defaultColWidth="11.28515625" defaultRowHeight="11.25" zeroHeight="false" outlineLevelRow="0" outlineLevelCol="0"/>
  <cols>
    <col collapsed="false" customWidth="false" hidden="true" outlineLevel="0" max="2" min="2" style="0" width="11.28"/>
    <col collapsed="false" customWidth="true" hidden="false" outlineLevel="0" max="3" min="3" style="0" width="7.99"/>
    <col collapsed="false" customWidth="false" hidden="true" outlineLevel="0" max="6" min="4" style="0" width="11.28"/>
    <col collapsed="false" customWidth="true" hidden="false" outlineLevel="0" max="7" min="7" style="0" width="9.16"/>
    <col collapsed="false" customWidth="true" hidden="false" outlineLevel="0" max="8" min="8" style="0" width="10.33"/>
    <col collapsed="false" customWidth="true" hidden="false" outlineLevel="0" max="9" min="9" style="0" width="9.65"/>
    <col collapsed="false" customWidth="true" hidden="false" outlineLevel="0" max="10" min="10" style="0" width="8.33"/>
    <col collapsed="false" customWidth="true" hidden="false" outlineLevel="0" max="11" min="11" style="0" width="9.16"/>
    <col collapsed="false" customWidth="true" hidden="false" outlineLevel="0" max="12" min="12" style="0" width="9.82"/>
    <col collapsed="false" customWidth="true" hidden="false" outlineLevel="0" max="13" min="13" style="0" width="11.65"/>
    <col collapsed="false" customWidth="true" hidden="false" outlineLevel="0" max="14" min="14" style="0" width="10.49"/>
    <col collapsed="false" customWidth="true" hidden="false" outlineLevel="0" max="15" min="15" style="0" width="9.33"/>
    <col collapsed="false" customWidth="true" hidden="false" outlineLevel="0" max="16" min="16" style="0" width="7.65"/>
    <col collapsed="false" customWidth="true" hidden="false" outlineLevel="0" max="17" min="17" style="0" width="10.49"/>
    <col collapsed="false" customWidth="true" hidden="false" outlineLevel="0" max="18" min="18" style="0" width="9.82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4" t="s">
        <v>1</v>
      </c>
    </row>
    <row r="3" customFormat="false" ht="12.75" hidden="false" customHeight="false" outlineLevel="0" collapsed="false">
      <c r="A3" s="34" t="s">
        <v>2</v>
      </c>
    </row>
    <row r="4" customFormat="false" ht="12.75" hidden="false" customHeight="false" outlineLevel="0" collapsed="false">
      <c r="A4" s="34"/>
    </row>
    <row r="5" customFormat="false" ht="12.75" hidden="false" customHeight="false" outlineLevel="0" collapsed="false">
      <c r="A5" s="36" t="s">
        <v>5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9.75" hidden="false" customHeight="true" outlineLevel="0" collapsed="false"/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89" t="s">
        <v>57</v>
      </c>
      <c r="H7" s="89"/>
      <c r="I7" s="89"/>
      <c r="J7" s="89"/>
      <c r="K7" s="89"/>
      <c r="L7" s="89"/>
      <c r="M7" s="89" t="s">
        <v>58</v>
      </c>
      <c r="N7" s="89"/>
      <c r="O7" s="89"/>
      <c r="P7" s="89"/>
      <c r="Q7" s="89"/>
      <c r="R7" s="89"/>
    </row>
    <row r="8" customFormat="false" ht="12.75" hidden="false" customHeight="false" outlineLevel="0" collapsed="false">
      <c r="A8" s="90"/>
      <c r="B8" s="91"/>
      <c r="C8" s="91"/>
      <c r="D8" s="91"/>
      <c r="E8" s="91"/>
      <c r="F8" s="90"/>
      <c r="G8" s="92" t="s">
        <v>32</v>
      </c>
      <c r="H8" s="90"/>
      <c r="I8" s="90"/>
      <c r="J8" s="90"/>
      <c r="K8" s="92" t="s">
        <v>23</v>
      </c>
      <c r="L8" s="92" t="s">
        <v>25</v>
      </c>
      <c r="M8" s="92" t="s">
        <v>59</v>
      </c>
      <c r="N8" s="90"/>
      <c r="O8" s="90"/>
      <c r="P8" s="90"/>
      <c r="Q8" s="92" t="s">
        <v>18</v>
      </c>
      <c r="R8" s="92" t="s">
        <v>21</v>
      </c>
    </row>
    <row r="9" customFormat="false" ht="35.1" hidden="false" customHeight="true" outlineLevel="0" collapsed="false">
      <c r="A9" s="93" t="s">
        <v>60</v>
      </c>
      <c r="B9" s="94" t="s">
        <v>61</v>
      </c>
      <c r="C9" s="94" t="s">
        <v>62</v>
      </c>
      <c r="D9" s="94" t="s">
        <v>63</v>
      </c>
      <c r="E9" s="94" t="s">
        <v>64</v>
      </c>
      <c r="F9" s="95"/>
      <c r="G9" s="96" t="s">
        <v>65</v>
      </c>
      <c r="H9" s="96" t="s">
        <v>66</v>
      </c>
      <c r="I9" s="96" t="s">
        <v>67</v>
      </c>
      <c r="J9" s="96" t="s">
        <v>68</v>
      </c>
      <c r="K9" s="96" t="s">
        <v>69</v>
      </c>
      <c r="L9" s="96" t="s">
        <v>70</v>
      </c>
      <c r="M9" s="96" t="s">
        <v>71</v>
      </c>
      <c r="N9" s="96" t="s">
        <v>72</v>
      </c>
      <c r="O9" s="96" t="s">
        <v>73</v>
      </c>
      <c r="P9" s="96" t="s">
        <v>68</v>
      </c>
      <c r="Q9" s="96" t="s">
        <v>69</v>
      </c>
      <c r="R9" s="96" t="s">
        <v>70</v>
      </c>
    </row>
    <row r="10" customFormat="false" ht="12.75" hidden="false" customHeight="true" outlineLevel="0" collapsed="false">
      <c r="A10" s="97" t="n">
        <f aca="false">'[4]ALCANTARILLAS TMC '!B6</f>
        <v>1780</v>
      </c>
      <c r="B10" s="98" t="n">
        <v>1</v>
      </c>
      <c r="C10" s="99" t="s">
        <v>74</v>
      </c>
      <c r="D10" s="100" t="s">
        <v>75</v>
      </c>
      <c r="E10" s="100" t="s">
        <v>76</v>
      </c>
      <c r="F10" s="100" t="n">
        <v>10.33</v>
      </c>
      <c r="G10" s="101" t="n">
        <f aca="false">'[4]ALCANTARILLAS TMC '!L6</f>
        <v>39.55</v>
      </c>
      <c r="H10" s="45" t="n">
        <v>16170</v>
      </c>
      <c r="I10" s="46" t="n">
        <v>0.2</v>
      </c>
      <c r="J10" s="46" t="n">
        <f aca="false">+ABS($A$10-H10)/1000+I10</f>
        <v>14.59</v>
      </c>
      <c r="K10" s="46" t="n">
        <f aca="false">IF(J10&lt;1,(J10-0.12)*G10,0.88*G10)</f>
        <v>34.804</v>
      </c>
      <c r="L10" s="46" t="n">
        <f aca="false">IF(J10&gt;1,ROUND(G10*(J10-1),2),0)</f>
        <v>537.48</v>
      </c>
      <c r="M10" s="101" t="n">
        <f aca="false">'[4]ALCANTARILLAS TMC '!M6</f>
        <v>14.87</v>
      </c>
      <c r="N10" s="102" t="n">
        <v>26790</v>
      </c>
      <c r="O10" s="46" t="n">
        <v>2.6</v>
      </c>
      <c r="P10" s="46" t="n">
        <f aca="false">+ABS(A10-N10)/1000+O10</f>
        <v>27.61</v>
      </c>
      <c r="Q10" s="46" t="n">
        <f aca="false">IF(P10&lt;1,(P10-0.12)*M10,0.88*M10)</f>
        <v>13.0856</v>
      </c>
      <c r="R10" s="46" t="n">
        <f aca="false">IF(P10&gt;1,ROUND(M10*(P10-1),2),0)</f>
        <v>395.69</v>
      </c>
      <c r="S10" s="103"/>
    </row>
    <row r="11" customFormat="false" ht="12.75" hidden="false" customHeight="true" outlineLevel="0" collapsed="false">
      <c r="A11" s="49" t="n">
        <f aca="false">'[4]ALCANTARILLAS TMC '!B7</f>
        <v>2070</v>
      </c>
      <c r="B11" s="104" t="n">
        <v>1</v>
      </c>
      <c r="C11" s="105" t="s">
        <v>74</v>
      </c>
      <c r="D11" s="106" t="s">
        <v>75</v>
      </c>
      <c r="E11" s="106" t="s">
        <v>76</v>
      </c>
      <c r="F11" s="106" t="n">
        <v>9.72</v>
      </c>
      <c r="G11" s="107" t="n">
        <f aca="false">'[4]ALCANTARILLAS TMC '!L7</f>
        <v>25.53</v>
      </c>
      <c r="H11" s="81" t="n">
        <v>16170</v>
      </c>
      <c r="I11" s="51" t="n">
        <v>0.2</v>
      </c>
      <c r="J11" s="51" t="n">
        <f aca="false">+ABS(A11-H11)/1000+I11</f>
        <v>14.3</v>
      </c>
      <c r="K11" s="51" t="n">
        <f aca="false">IF(J11&lt;1,(J11-0.12)*G11,0.88*G11)</f>
        <v>22.4664</v>
      </c>
      <c r="L11" s="51" t="n">
        <f aca="false">IF(J11&gt;1,ROUND(G11*(J11-1),2),0)</f>
        <v>339.55</v>
      </c>
      <c r="M11" s="107" t="n">
        <f aca="false">'[4]ALCANTARILLAS TMC '!M7</f>
        <v>13.29</v>
      </c>
      <c r="N11" s="108" t="n">
        <v>26790</v>
      </c>
      <c r="O11" s="51" t="n">
        <v>2.6</v>
      </c>
      <c r="P11" s="51" t="n">
        <f aca="false">+ABS(A11-N11)/1000+O11</f>
        <v>27.32</v>
      </c>
      <c r="Q11" s="51" t="n">
        <f aca="false">IF(P11&lt;1,(P11-0.12)*M11,0.88*M11)</f>
        <v>11.6952</v>
      </c>
      <c r="R11" s="51" t="n">
        <f aca="false">IF(P11&gt;1,ROUND(M11*(P11-1),2),0)</f>
        <v>349.79</v>
      </c>
    </row>
    <row r="12" customFormat="false" ht="12.75" hidden="false" customHeight="false" outlineLevel="0" collapsed="false">
      <c r="A12" s="49" t="n">
        <f aca="false">'[4]ALCANTARILLAS TMC '!B8</f>
        <v>2880</v>
      </c>
      <c r="B12" s="104" t="n">
        <v>1</v>
      </c>
      <c r="C12" s="105" t="s">
        <v>74</v>
      </c>
      <c r="D12" s="106" t="s">
        <v>75</v>
      </c>
      <c r="E12" s="106" t="s">
        <v>76</v>
      </c>
      <c r="F12" s="106" t="n">
        <v>10.22</v>
      </c>
      <c r="G12" s="107" t="n">
        <f aca="false">'[4]ALCANTARILLAS TMC '!L8</f>
        <v>43.22</v>
      </c>
      <c r="H12" s="81" t="n">
        <v>16170</v>
      </c>
      <c r="I12" s="51" t="n">
        <v>0.2</v>
      </c>
      <c r="J12" s="51" t="n">
        <f aca="false">+ABS(A12-H12)/1000+I12</f>
        <v>13.49</v>
      </c>
      <c r="K12" s="51" t="n">
        <f aca="false">IF(J12&lt;1,(J12-0.12)*G12,0.88*G12)</f>
        <v>38.0336</v>
      </c>
      <c r="L12" s="51" t="n">
        <f aca="false">IF(J12&gt;1,ROUND(G12*(J12-1),2),0)</f>
        <v>539.82</v>
      </c>
      <c r="M12" s="107" t="n">
        <f aca="false">'[4]ALCANTARILLAS TMC '!M8</f>
        <v>16.06</v>
      </c>
      <c r="N12" s="108" t="n">
        <v>26790</v>
      </c>
      <c r="O12" s="51" t="n">
        <v>2.6</v>
      </c>
      <c r="P12" s="51" t="n">
        <f aca="false">+ABS(A12-N12)/1000+O12</f>
        <v>26.51</v>
      </c>
      <c r="Q12" s="51" t="n">
        <f aca="false">IF(P12&lt;1,(P12-0.12)*M12,0.88*M12)</f>
        <v>14.1328</v>
      </c>
      <c r="R12" s="51" t="n">
        <f aca="false">IF(P12&gt;1,ROUND(M12*(P12-1),2),0)</f>
        <v>409.69</v>
      </c>
    </row>
    <row r="13" customFormat="false" ht="12.75" hidden="false" customHeight="false" outlineLevel="0" collapsed="false">
      <c r="A13" s="49" t="n">
        <f aca="false">'[4]ALCANTARILLAS TMC '!B9</f>
        <v>3002.94</v>
      </c>
      <c r="B13" s="104" t="n">
        <v>1</v>
      </c>
      <c r="C13" s="105" t="s">
        <v>74</v>
      </c>
      <c r="D13" s="106" t="s">
        <v>75</v>
      </c>
      <c r="E13" s="106" t="s">
        <v>76</v>
      </c>
      <c r="F13" s="106" t="n">
        <v>10.01</v>
      </c>
      <c r="G13" s="107" t="n">
        <f aca="false">'[4]ALCANTARILLAS TMC '!L9</f>
        <v>38.54</v>
      </c>
      <c r="H13" s="81" t="n">
        <v>16170</v>
      </c>
      <c r="I13" s="51" t="n">
        <v>0.2</v>
      </c>
      <c r="J13" s="51" t="n">
        <f aca="false">+ABS(A13-H13)/1000+I13</f>
        <v>13.36706</v>
      </c>
      <c r="K13" s="51" t="n">
        <f aca="false">IF(J13&lt;1,(J13-0.12)*G13,0.88*G13)</f>
        <v>33.9152</v>
      </c>
      <c r="L13" s="51" t="n">
        <f aca="false">IF(J13&gt;1,ROUND(G13*(J13-1),2),0)</f>
        <v>476.63</v>
      </c>
      <c r="M13" s="107" t="n">
        <f aca="false">'[4]ALCANTARILLAS TMC '!M9</f>
        <v>17.38</v>
      </c>
      <c r="N13" s="108" t="n">
        <v>26790</v>
      </c>
      <c r="O13" s="51" t="n">
        <v>2.6</v>
      </c>
      <c r="P13" s="51" t="n">
        <f aca="false">+ABS(A13-N13)/1000+O13</f>
        <v>26.38706</v>
      </c>
      <c r="Q13" s="51" t="n">
        <f aca="false">IF(P13&lt;1,(P13-0.12)*M13,0.88*M13)</f>
        <v>15.2944</v>
      </c>
      <c r="R13" s="51" t="n">
        <f aca="false">IF(P13&gt;1,ROUND(M13*(P13-1),2),0)</f>
        <v>441.23</v>
      </c>
    </row>
    <row r="14" customFormat="false" ht="12.75" hidden="false" customHeight="false" outlineLevel="0" collapsed="false">
      <c r="A14" s="49" t="n">
        <f aca="false">'[4]ALCANTARILLAS TMC '!B10</f>
        <v>5520.89</v>
      </c>
      <c r="B14" s="104" t="n">
        <v>1</v>
      </c>
      <c r="C14" s="105" t="s">
        <v>74</v>
      </c>
      <c r="D14" s="106" t="s">
        <v>75</v>
      </c>
      <c r="E14" s="106" t="s">
        <v>77</v>
      </c>
      <c r="F14" s="106" t="n">
        <v>9.23</v>
      </c>
      <c r="G14" s="107" t="n">
        <f aca="false">'[4]ALCANTARILLAS TMC '!L10</f>
        <v>22.22</v>
      </c>
      <c r="H14" s="81" t="n">
        <v>16170</v>
      </c>
      <c r="I14" s="51" t="n">
        <v>0.2</v>
      </c>
      <c r="J14" s="51" t="n">
        <f aca="false">+ABS(A14-H14)/1000+I14</f>
        <v>10.84911</v>
      </c>
      <c r="K14" s="51" t="n">
        <f aca="false">IF(J14&lt;1,(J14-0.12)*G14,0.88*G14)</f>
        <v>19.5536</v>
      </c>
      <c r="L14" s="51" t="n">
        <f aca="false">IF(J14&gt;1,ROUND(G14*(J14-1),2),0)</f>
        <v>218.85</v>
      </c>
      <c r="M14" s="107" t="n">
        <f aca="false">'[4]ALCANTARILLAS TMC '!M10</f>
        <v>10.81</v>
      </c>
      <c r="N14" s="108" t="n">
        <v>26790</v>
      </c>
      <c r="O14" s="51" t="n">
        <v>2.6</v>
      </c>
      <c r="P14" s="51" t="n">
        <f aca="false">+ABS(A14-N14)/1000+O14</f>
        <v>23.86911</v>
      </c>
      <c r="Q14" s="51" t="n">
        <f aca="false">IF(P14&lt;1,(P14-0.12)*M14,0.88*M14)</f>
        <v>9.5128</v>
      </c>
      <c r="R14" s="51" t="n">
        <f aca="false">IF(P14&gt;1,ROUND(M14*(P14-1),2),0)</f>
        <v>247.22</v>
      </c>
    </row>
    <row r="15" customFormat="false" ht="12.75" hidden="false" customHeight="false" outlineLevel="0" collapsed="false">
      <c r="A15" s="49" t="n">
        <f aca="false">'[4]ALCANTARILLAS TMC '!B11</f>
        <v>5712.95</v>
      </c>
      <c r="B15" s="104" t="n">
        <v>1</v>
      </c>
      <c r="C15" s="105" t="s">
        <v>74</v>
      </c>
      <c r="D15" s="106" t="s">
        <v>75</v>
      </c>
      <c r="E15" s="106" t="s">
        <v>77</v>
      </c>
      <c r="F15" s="106" t="n">
        <v>12.56</v>
      </c>
      <c r="G15" s="107" t="n">
        <f aca="false">'[4]ALCANTARILLAS TMC '!L11</f>
        <v>36.45</v>
      </c>
      <c r="H15" s="81" t="n">
        <v>16170</v>
      </c>
      <c r="I15" s="51" t="n">
        <v>0.2</v>
      </c>
      <c r="J15" s="51" t="n">
        <f aca="false">+ABS(A15-H15)/1000+I15</f>
        <v>10.65705</v>
      </c>
      <c r="K15" s="51" t="n">
        <f aca="false">IF(J15&lt;1,(J15-0.12)*G15,0.88*G15)</f>
        <v>32.076</v>
      </c>
      <c r="L15" s="51" t="n">
        <f aca="false">IF(J15&gt;1,ROUND(G15*(J15-1),2),0)</f>
        <v>352</v>
      </c>
      <c r="M15" s="107" t="n">
        <f aca="false">'[4]ALCANTARILLAS TMC '!M11</f>
        <v>20.63</v>
      </c>
      <c r="N15" s="108" t="n">
        <v>26790</v>
      </c>
      <c r="O15" s="51" t="n">
        <v>2.6</v>
      </c>
      <c r="P15" s="51" t="n">
        <f aca="false">+ABS(A15-N15)/1000+O15</f>
        <v>23.67705</v>
      </c>
      <c r="Q15" s="51" t="n">
        <f aca="false">IF(P15&lt;1,(P15-0.12)*M15,0.88*M15)</f>
        <v>18.1544</v>
      </c>
      <c r="R15" s="51" t="n">
        <f aca="false">IF(P15&gt;1,ROUND(M15*(P15-1),2),0)</f>
        <v>467.83</v>
      </c>
    </row>
    <row r="16" customFormat="false" ht="12.75" hidden="false" customHeight="false" outlineLevel="0" collapsed="false">
      <c r="A16" s="49" t="n">
        <f aca="false">'[4]ALCANTARILLAS TMC '!B12</f>
        <v>5798.95</v>
      </c>
      <c r="B16" s="104" t="n">
        <v>1</v>
      </c>
      <c r="C16" s="105" t="s">
        <v>74</v>
      </c>
      <c r="D16" s="106" t="s">
        <v>75</v>
      </c>
      <c r="E16" s="106" t="s">
        <v>76</v>
      </c>
      <c r="F16" s="106" t="n">
        <v>10.3</v>
      </c>
      <c r="G16" s="107" t="n">
        <f aca="false">'[4]ALCANTARILLAS TMC '!L12</f>
        <v>35.9</v>
      </c>
      <c r="H16" s="81" t="n">
        <v>16170</v>
      </c>
      <c r="I16" s="51" t="n">
        <v>0.2</v>
      </c>
      <c r="J16" s="51" t="n">
        <f aca="false">+ABS(A16-H16)/1000+I16</f>
        <v>10.57105</v>
      </c>
      <c r="K16" s="51" t="n">
        <f aca="false">IF(J16&lt;1,(J16-0.12)*G16,0.88*G16)</f>
        <v>31.592</v>
      </c>
      <c r="L16" s="51" t="n">
        <f aca="false">IF(J16&gt;1,ROUND(G16*(J16-1),2),0)</f>
        <v>343.6</v>
      </c>
      <c r="M16" s="107" t="n">
        <f aca="false">'[4]ALCANTARILLAS TMC '!M12</f>
        <v>18.65</v>
      </c>
      <c r="N16" s="108" t="n">
        <v>26790</v>
      </c>
      <c r="O16" s="51" t="n">
        <v>2.6</v>
      </c>
      <c r="P16" s="51" t="n">
        <f aca="false">+ABS(A16-N16)/1000+O16</f>
        <v>23.59105</v>
      </c>
      <c r="Q16" s="51" t="n">
        <f aca="false">IF(P16&lt;1,(P16-0.12)*M16,0.88*M16)</f>
        <v>16.412</v>
      </c>
      <c r="R16" s="51" t="n">
        <f aca="false">IF(P16&gt;1,ROUND(M16*(P16-1),2),0)</f>
        <v>421.32</v>
      </c>
    </row>
    <row r="17" customFormat="false" ht="12.75" hidden="false" customHeight="false" outlineLevel="0" collapsed="false">
      <c r="A17" s="49" t="n">
        <f aca="false">'[4]ALCANTARILLAS TMC '!B13</f>
        <v>6300</v>
      </c>
      <c r="B17" s="104" t="n">
        <v>1</v>
      </c>
      <c r="C17" s="105" t="s">
        <v>74</v>
      </c>
      <c r="D17" s="106" t="s">
        <v>75</v>
      </c>
      <c r="E17" s="106" t="s">
        <v>77</v>
      </c>
      <c r="F17" s="106" t="n">
        <v>12.86</v>
      </c>
      <c r="G17" s="107" t="n">
        <f aca="false">'[4]ALCANTARILLAS TMC '!L13</f>
        <v>19.98</v>
      </c>
      <c r="H17" s="81" t="n">
        <v>16170</v>
      </c>
      <c r="I17" s="51" t="n">
        <v>0.2</v>
      </c>
      <c r="J17" s="51" t="n">
        <f aca="false">+ABS(A17-H17)/1000+I17</f>
        <v>10.07</v>
      </c>
      <c r="K17" s="51" t="n">
        <f aca="false">IF(J17&lt;1,(J17-0.12)*G17,0.88*G17)</f>
        <v>17.5824</v>
      </c>
      <c r="L17" s="51" t="n">
        <f aca="false">IF(J17&gt;1,ROUND(G17*(J17-1),2),0)</f>
        <v>181.22</v>
      </c>
      <c r="M17" s="107" t="n">
        <f aca="false">'[4]ALCANTARILLAS TMC '!M13</f>
        <v>8.4</v>
      </c>
      <c r="N17" s="108" t="n">
        <v>26790</v>
      </c>
      <c r="O17" s="51" t="n">
        <v>2.6</v>
      </c>
      <c r="P17" s="51" t="n">
        <f aca="false">+ABS(A17-N17)/1000+O17</f>
        <v>23.09</v>
      </c>
      <c r="Q17" s="51" t="n">
        <f aca="false">IF(P17&lt;1,(P17-0.12)*M17,0.88*M17)</f>
        <v>7.392</v>
      </c>
      <c r="R17" s="51" t="n">
        <f aca="false">IF(P17&gt;1,ROUND(M17*(P17-1),2),0)</f>
        <v>185.56</v>
      </c>
    </row>
    <row r="18" customFormat="false" ht="12.75" hidden="false" customHeight="false" outlineLevel="0" collapsed="false">
      <c r="A18" s="49" t="n">
        <f aca="false">'[4]ALCANTARILLAS TMC '!B14</f>
        <v>6570</v>
      </c>
      <c r="B18" s="104" t="n">
        <v>1</v>
      </c>
      <c r="C18" s="105" t="s">
        <v>74</v>
      </c>
      <c r="D18" s="106" t="s">
        <v>75</v>
      </c>
      <c r="E18" s="106" t="s">
        <v>77</v>
      </c>
      <c r="F18" s="106" t="n">
        <v>12.34</v>
      </c>
      <c r="G18" s="107" t="n">
        <f aca="false">'[4]ALCANTARILLAS TMC '!L14</f>
        <v>21.6</v>
      </c>
      <c r="H18" s="81" t="n">
        <v>16170</v>
      </c>
      <c r="I18" s="51" t="n">
        <v>0.2</v>
      </c>
      <c r="J18" s="51" t="n">
        <f aca="false">+ABS(A18-H18)/1000+I18</f>
        <v>9.8</v>
      </c>
      <c r="K18" s="51" t="n">
        <f aca="false">IF(J18&lt;1,(J18-0.12)*G18,0.88*G18)</f>
        <v>19.008</v>
      </c>
      <c r="L18" s="51" t="n">
        <f aca="false">IF(J18&gt;1,ROUND(G18*(J18-1),2),0)</f>
        <v>190.08</v>
      </c>
      <c r="M18" s="107" t="n">
        <f aca="false">'[4]ALCANTARILLAS TMC '!M14</f>
        <v>13.3</v>
      </c>
      <c r="N18" s="108" t="n">
        <v>26790</v>
      </c>
      <c r="O18" s="51" t="n">
        <v>2.6</v>
      </c>
      <c r="P18" s="51" t="n">
        <f aca="false">+ABS(A18-N18)/1000+O18</f>
        <v>22.82</v>
      </c>
      <c r="Q18" s="51" t="n">
        <f aca="false">IF(P18&lt;1,(P18-0.12)*M18,0.88*M18)</f>
        <v>11.704</v>
      </c>
      <c r="R18" s="51" t="n">
        <f aca="false">IF(P18&gt;1,ROUND(M18*(P18-1),2),0)</f>
        <v>290.21</v>
      </c>
    </row>
    <row r="19" customFormat="false" ht="12.75" hidden="false" customHeight="false" outlineLevel="0" collapsed="false">
      <c r="A19" s="49" t="n">
        <f aca="false">'[4]ALCANTARILLAS TMC '!B15</f>
        <v>6646.53</v>
      </c>
      <c r="B19" s="104" t="n">
        <v>1</v>
      </c>
      <c r="C19" s="105" t="s">
        <v>74</v>
      </c>
      <c r="D19" s="106" t="s">
        <v>75</v>
      </c>
      <c r="E19" s="106" t="s">
        <v>76</v>
      </c>
      <c r="F19" s="106" t="n">
        <v>12.57</v>
      </c>
      <c r="G19" s="107" t="n">
        <f aca="false">'[4]ALCANTARILLAS TMC '!L15</f>
        <v>21.82</v>
      </c>
      <c r="H19" s="81" t="n">
        <v>16170</v>
      </c>
      <c r="I19" s="51" t="n">
        <v>0.2</v>
      </c>
      <c r="J19" s="51" t="n">
        <f aca="false">+ABS(A19-H19)/1000+I19</f>
        <v>9.72347</v>
      </c>
      <c r="K19" s="51" t="n">
        <f aca="false">IF(J19&lt;1,(J19-0.12)*G19,0.88*G19)</f>
        <v>19.2016</v>
      </c>
      <c r="L19" s="51" t="n">
        <f aca="false">IF(J19&gt;1,ROUND(G19*(J19-1),2),0)</f>
        <v>190.35</v>
      </c>
      <c r="M19" s="107" t="n">
        <f aca="false">'[4]ALCANTARILLAS TMC '!M15</f>
        <v>11.91</v>
      </c>
      <c r="N19" s="108" t="n">
        <v>26790</v>
      </c>
      <c r="O19" s="51" t="n">
        <v>2.6</v>
      </c>
      <c r="P19" s="51" t="n">
        <f aca="false">+ABS(A19-N19)/1000+O19</f>
        <v>22.74347</v>
      </c>
      <c r="Q19" s="51" t="n">
        <f aca="false">IF(P19&lt;1,(P19-0.12)*M19,0.88*M19)</f>
        <v>10.4808</v>
      </c>
      <c r="R19" s="51" t="n">
        <f aca="false">IF(P19&gt;1,ROUND(M19*(P19-1),2),0)</f>
        <v>258.96</v>
      </c>
    </row>
    <row r="20" customFormat="false" ht="12.75" hidden="false" customHeight="false" outlineLevel="0" collapsed="false">
      <c r="A20" s="49" t="n">
        <f aca="false">'[4]ALCANTARILLAS TMC '!B16</f>
        <v>6825</v>
      </c>
      <c r="B20" s="104" t="n">
        <v>1</v>
      </c>
      <c r="C20" s="105" t="s">
        <v>74</v>
      </c>
      <c r="D20" s="106" t="s">
        <v>75</v>
      </c>
      <c r="E20" s="106" t="s">
        <v>76</v>
      </c>
      <c r="F20" s="106" t="n">
        <v>10.31</v>
      </c>
      <c r="G20" s="107" t="n">
        <f aca="false">'[4]ALCANTARILLAS TMC '!L16</f>
        <v>31.74</v>
      </c>
      <c r="H20" s="81" t="n">
        <v>16170</v>
      </c>
      <c r="I20" s="51" t="n">
        <v>0.2</v>
      </c>
      <c r="J20" s="51" t="n">
        <f aca="false">+ABS(A20-H20)/1000+I20</f>
        <v>9.545</v>
      </c>
      <c r="K20" s="51" t="n">
        <f aca="false">IF(J20&lt;1,(J20-0.12)*G20,0.88*G20)</f>
        <v>27.9312</v>
      </c>
      <c r="L20" s="51" t="n">
        <f aca="false">IF(J20&gt;1,ROUND(G20*(J20-1),2),0)</f>
        <v>271.22</v>
      </c>
      <c r="M20" s="107" t="n">
        <f aca="false">'[4]ALCANTARILLAS TMC '!M16</f>
        <v>14.05</v>
      </c>
      <c r="N20" s="108" t="n">
        <v>26790</v>
      </c>
      <c r="O20" s="51" t="n">
        <v>2.6</v>
      </c>
      <c r="P20" s="51" t="n">
        <f aca="false">+ABS(A20-N20)/1000+O20</f>
        <v>22.565</v>
      </c>
      <c r="Q20" s="51" t="n">
        <f aca="false">IF(P20&lt;1,(P20-0.12)*M20,0.88*M20)</f>
        <v>12.364</v>
      </c>
      <c r="R20" s="51" t="n">
        <f aca="false">IF(P20&gt;1,ROUND(M20*(P20-1),2),0)</f>
        <v>302.99</v>
      </c>
    </row>
    <row r="21" customFormat="false" ht="12.75" hidden="false" customHeight="false" outlineLevel="0" collapsed="false">
      <c r="A21" s="49" t="n">
        <f aca="false">'[4]ALCANTARILLAS TMC '!B17</f>
        <v>7216.59</v>
      </c>
      <c r="B21" s="104" t="n">
        <v>1</v>
      </c>
      <c r="C21" s="105" t="s">
        <v>74</v>
      </c>
      <c r="D21" s="106" t="s">
        <v>75</v>
      </c>
      <c r="E21" s="106" t="s">
        <v>76</v>
      </c>
      <c r="F21" s="106" t="n">
        <v>12.25</v>
      </c>
      <c r="G21" s="107" t="n">
        <f aca="false">'[4]ALCANTARILLAS TMC '!L17</f>
        <v>36.23</v>
      </c>
      <c r="H21" s="81" t="n">
        <v>16170</v>
      </c>
      <c r="I21" s="51" t="n">
        <v>0.2</v>
      </c>
      <c r="J21" s="51" t="n">
        <f aca="false">+ABS(A21-H21)/1000+I21</f>
        <v>9.15341</v>
      </c>
      <c r="K21" s="51" t="n">
        <f aca="false">IF(J21&lt;1,(J21-0.12)*G21,0.88*G21)</f>
        <v>31.8824</v>
      </c>
      <c r="L21" s="51" t="n">
        <f aca="false">IF(J21&gt;1,ROUND(G21*(J21-1),2),0)</f>
        <v>295.4</v>
      </c>
      <c r="M21" s="107" t="n">
        <f aca="false">'[4]ALCANTARILLAS TMC '!M17</f>
        <v>11.28</v>
      </c>
      <c r="N21" s="108" t="n">
        <v>26790</v>
      </c>
      <c r="O21" s="51" t="n">
        <v>2.6</v>
      </c>
      <c r="P21" s="51" t="n">
        <f aca="false">+ABS(A21-N21)/1000+O21</f>
        <v>22.17341</v>
      </c>
      <c r="Q21" s="51" t="n">
        <f aca="false">IF(P21&lt;1,(P21-0.12)*M21,0.88*M21)</f>
        <v>9.9264</v>
      </c>
      <c r="R21" s="51" t="n">
        <f aca="false">IF(P21&gt;1,ROUND(M21*(P21-1),2),0)</f>
        <v>238.84</v>
      </c>
    </row>
    <row r="22" customFormat="false" ht="12.75" hidden="false" customHeight="false" outlineLevel="0" collapsed="false">
      <c r="A22" s="49" t="n">
        <f aca="false">'[4]ALCANTARILLAS TMC '!B18</f>
        <v>7568</v>
      </c>
      <c r="B22" s="104" t="n">
        <v>1</v>
      </c>
      <c r="C22" s="105" t="s">
        <v>74</v>
      </c>
      <c r="D22" s="106" t="s">
        <v>75</v>
      </c>
      <c r="E22" s="106" t="s">
        <v>76</v>
      </c>
      <c r="F22" s="106" t="n">
        <v>11.89</v>
      </c>
      <c r="G22" s="107" t="n">
        <f aca="false">'[4]ALCANTARILLAS TMC '!L18</f>
        <v>28.75</v>
      </c>
      <c r="H22" s="81" t="n">
        <v>16170</v>
      </c>
      <c r="I22" s="51" t="n">
        <v>0.2</v>
      </c>
      <c r="J22" s="51" t="n">
        <f aca="false">+ABS(A22-H22)/1000+I22</f>
        <v>8.802</v>
      </c>
      <c r="K22" s="51" t="n">
        <f aca="false">IF(J22&lt;1,(J22-0.12)*G22,0.88*G22)</f>
        <v>25.3</v>
      </c>
      <c r="L22" s="51" t="n">
        <f aca="false">IF(J22&gt;1,ROUND(G22*(J22-1),2),0)</f>
        <v>224.31</v>
      </c>
      <c r="M22" s="107" t="n">
        <f aca="false">'[4]ALCANTARILLAS TMC '!M18</f>
        <v>11.68</v>
      </c>
      <c r="N22" s="108" t="n">
        <v>26790</v>
      </c>
      <c r="O22" s="51" t="n">
        <v>2.6</v>
      </c>
      <c r="P22" s="51" t="n">
        <f aca="false">+ABS(A22-N22)/1000+O22</f>
        <v>21.822</v>
      </c>
      <c r="Q22" s="51" t="n">
        <f aca="false">IF(P22&lt;1,(P22-0.12)*M22,0.88*M22)</f>
        <v>10.2784</v>
      </c>
      <c r="R22" s="51" t="n">
        <f aca="false">IF(P22&gt;1,ROUND(M22*(P22-1),2),0)</f>
        <v>243.2</v>
      </c>
    </row>
    <row r="23" customFormat="false" ht="12.75" hidden="false" customHeight="false" outlineLevel="0" collapsed="false">
      <c r="A23" s="49" t="n">
        <f aca="false">'[4]ALCANTARILLAS TMC '!B19</f>
        <v>7980</v>
      </c>
      <c r="B23" s="104" t="n">
        <v>1</v>
      </c>
      <c r="C23" s="105" t="s">
        <v>74</v>
      </c>
      <c r="D23" s="106" t="s">
        <v>75</v>
      </c>
      <c r="E23" s="106" t="s">
        <v>76</v>
      </c>
      <c r="F23" s="106" t="n">
        <v>10.2</v>
      </c>
      <c r="G23" s="107" t="n">
        <f aca="false">'[4]ALCANTARILLAS TMC '!L19</f>
        <v>21.14</v>
      </c>
      <c r="H23" s="81" t="n">
        <v>16170</v>
      </c>
      <c r="I23" s="51" t="n">
        <v>0.2</v>
      </c>
      <c r="J23" s="51" t="n">
        <f aca="false">+ABS(A23-H23)/1000+I23</f>
        <v>8.39</v>
      </c>
      <c r="K23" s="51" t="n">
        <f aca="false">IF(J23&lt;1,(J23-0.12)*G23,0.88*G23)</f>
        <v>18.6032</v>
      </c>
      <c r="L23" s="51" t="n">
        <f aca="false">IF(J23&gt;1,ROUND(G23*(J23-1),2),0)</f>
        <v>156.22</v>
      </c>
      <c r="M23" s="107" t="n">
        <f aca="false">'[4]ALCANTARILLAS TMC '!M19</f>
        <v>10.02</v>
      </c>
      <c r="N23" s="108" t="n">
        <v>26790</v>
      </c>
      <c r="O23" s="51" t="n">
        <v>2.6</v>
      </c>
      <c r="P23" s="51" t="n">
        <f aca="false">+ABS(A23-N23)/1000+O23</f>
        <v>21.41</v>
      </c>
      <c r="Q23" s="51" t="n">
        <f aca="false">IF(P23&lt;1,(P23-0.12)*M23,0.88*M23)</f>
        <v>8.8176</v>
      </c>
      <c r="R23" s="51" t="n">
        <f aca="false">IF(P23&gt;1,ROUND(M23*(P23-1),2),0)</f>
        <v>204.51</v>
      </c>
    </row>
    <row r="24" customFormat="false" ht="12.75" hidden="false" customHeight="false" outlineLevel="0" collapsed="false">
      <c r="A24" s="49" t="n">
        <f aca="false">'[4]ALCANTARILLAS TMC '!B20</f>
        <v>8472.14</v>
      </c>
      <c r="B24" s="104" t="n">
        <v>1</v>
      </c>
      <c r="C24" s="105" t="s">
        <v>74</v>
      </c>
      <c r="D24" s="106" t="s">
        <v>75</v>
      </c>
      <c r="E24" s="106" t="s">
        <v>76</v>
      </c>
      <c r="F24" s="106" t="n">
        <v>13.25</v>
      </c>
      <c r="G24" s="107" t="n">
        <f aca="false">'[4]ALCANTARILLAS TMC '!L20</f>
        <v>25.13</v>
      </c>
      <c r="H24" s="81" t="n">
        <v>16170</v>
      </c>
      <c r="I24" s="51" t="n">
        <v>0.2</v>
      </c>
      <c r="J24" s="51" t="n">
        <f aca="false">+ABS(A24-H24)/1000+I24</f>
        <v>7.89786</v>
      </c>
      <c r="K24" s="51" t="n">
        <f aca="false">IF(J24&lt;1,(J24-0.12)*G24,0.88*G24)</f>
        <v>22.1144</v>
      </c>
      <c r="L24" s="51" t="n">
        <f aca="false">IF(J24&gt;1,ROUND(G24*(J24-1),2),0)</f>
        <v>173.34</v>
      </c>
      <c r="M24" s="107" t="n">
        <f aca="false">'[4]ALCANTARILLAS TMC '!M20</f>
        <v>12.39</v>
      </c>
      <c r="N24" s="108" t="n">
        <v>26790</v>
      </c>
      <c r="O24" s="51" t="n">
        <v>2.6</v>
      </c>
      <c r="P24" s="51" t="n">
        <f aca="false">+ABS(A24-N24)/1000+O24</f>
        <v>20.91786</v>
      </c>
      <c r="Q24" s="51" t="n">
        <f aca="false">IF(P24&lt;1,(P24-0.12)*M24,0.88*M24)</f>
        <v>10.9032</v>
      </c>
      <c r="R24" s="51" t="n">
        <f aca="false">IF(P24&gt;1,ROUND(M24*(P24-1),2),0)</f>
        <v>246.78</v>
      </c>
    </row>
    <row r="25" customFormat="false" ht="12.75" hidden="false" customHeight="false" outlineLevel="0" collapsed="false">
      <c r="A25" s="49" t="n">
        <f aca="false">'[4]ALCANTARILLAS TMC '!B21</f>
        <v>8844.6</v>
      </c>
      <c r="B25" s="104" t="n">
        <v>1</v>
      </c>
      <c r="C25" s="105" t="s">
        <v>74</v>
      </c>
      <c r="D25" s="106" t="s">
        <v>75</v>
      </c>
      <c r="E25" s="106" t="s">
        <v>76</v>
      </c>
      <c r="F25" s="106" t="n">
        <v>10.01</v>
      </c>
      <c r="G25" s="107" t="n">
        <f aca="false">'[4]ALCANTARILLAS TMC '!L21</f>
        <v>31.07</v>
      </c>
      <c r="H25" s="81" t="n">
        <v>16170</v>
      </c>
      <c r="I25" s="51" t="n">
        <v>0.2</v>
      </c>
      <c r="J25" s="51" t="n">
        <f aca="false">+ABS(A25-H25)/1000+I25</f>
        <v>7.5254</v>
      </c>
      <c r="K25" s="51" t="n">
        <f aca="false">IF(J25&lt;1,(J25-0.12)*G25,0.88*G25)</f>
        <v>27.3416</v>
      </c>
      <c r="L25" s="51" t="n">
        <f aca="false">IF(J25&gt;1,ROUND(G25*(J25-1),2),0)</f>
        <v>202.74</v>
      </c>
      <c r="M25" s="107" t="n">
        <f aca="false">'[4]ALCANTARILLAS TMC '!M21</f>
        <v>15.5</v>
      </c>
      <c r="N25" s="108" t="n">
        <v>26790</v>
      </c>
      <c r="O25" s="51" t="n">
        <v>2.6</v>
      </c>
      <c r="P25" s="51" t="n">
        <f aca="false">+ABS(A25-N25)/1000+O25</f>
        <v>20.5454</v>
      </c>
      <c r="Q25" s="51" t="n">
        <f aca="false">IF(P25&lt;1,(P25-0.12)*M25,0.88*M25)</f>
        <v>13.64</v>
      </c>
      <c r="R25" s="51" t="n">
        <f aca="false">IF(P25&gt;1,ROUND(M25*(P25-1),2),0)</f>
        <v>302.95</v>
      </c>
    </row>
    <row r="26" customFormat="false" ht="12.75" hidden="false" customHeight="false" outlineLevel="0" collapsed="false">
      <c r="A26" s="49" t="n">
        <f aca="false">'[4]ALCANTARILLAS TMC '!B22</f>
        <v>8875</v>
      </c>
      <c r="B26" s="104" t="n">
        <v>1</v>
      </c>
      <c r="C26" s="105" t="s">
        <v>74</v>
      </c>
      <c r="D26" s="106" t="s">
        <v>75</v>
      </c>
      <c r="E26" s="106" t="s">
        <v>76</v>
      </c>
      <c r="F26" s="106" t="n">
        <v>9.72</v>
      </c>
      <c r="G26" s="107" t="n">
        <f aca="false">'[4]ALCANTARILLAS TMC '!L22</f>
        <v>17.84</v>
      </c>
      <c r="H26" s="81" t="n">
        <v>16170</v>
      </c>
      <c r="I26" s="51" t="n">
        <v>0.2</v>
      </c>
      <c r="J26" s="51" t="n">
        <f aca="false">+ABS(A26-H26)/1000+I26</f>
        <v>7.495</v>
      </c>
      <c r="K26" s="51" t="n">
        <f aca="false">IF(J26&lt;1,(J26-0.12)*G26,0.88*G26)</f>
        <v>15.6992</v>
      </c>
      <c r="L26" s="51" t="n">
        <f aca="false">IF(J26&gt;1,ROUND(G26*(J26-1),2),0)</f>
        <v>115.87</v>
      </c>
      <c r="M26" s="107" t="n">
        <f aca="false">'[4]ALCANTARILLAS TMC '!M22</f>
        <v>13.22</v>
      </c>
      <c r="N26" s="108" t="n">
        <v>26790</v>
      </c>
      <c r="O26" s="51" t="n">
        <v>2.6</v>
      </c>
      <c r="P26" s="51" t="n">
        <f aca="false">+ABS(A26-N26)/1000+O26</f>
        <v>20.515</v>
      </c>
      <c r="Q26" s="51" t="n">
        <f aca="false">IF(P26&lt;1,(P26-0.12)*M26,0.88*M26)</f>
        <v>11.6336</v>
      </c>
      <c r="R26" s="51" t="n">
        <f aca="false">IF(P26&gt;1,ROUND(M26*(P26-1),2),0)</f>
        <v>257.99</v>
      </c>
    </row>
    <row r="27" customFormat="false" ht="12.75" hidden="false" customHeight="false" outlineLevel="0" collapsed="false">
      <c r="A27" s="49" t="n">
        <f aca="false">'[4]ALCANTARILLAS TMC '!B23</f>
        <v>8900.4</v>
      </c>
      <c r="B27" s="104" t="n">
        <v>1</v>
      </c>
      <c r="C27" s="105" t="s">
        <v>74</v>
      </c>
      <c r="D27" s="106" t="s">
        <v>75</v>
      </c>
      <c r="E27" s="106" t="s">
        <v>77</v>
      </c>
      <c r="F27" s="106" t="n">
        <v>10.96</v>
      </c>
      <c r="G27" s="107" t="n">
        <f aca="false">'[4]ALCANTARILLAS TMC '!L23</f>
        <v>33.62</v>
      </c>
      <c r="H27" s="81" t="n">
        <v>16170</v>
      </c>
      <c r="I27" s="51" t="n">
        <v>0.2</v>
      </c>
      <c r="J27" s="51" t="n">
        <f aca="false">+ABS(A27-H27)/1000+I27</f>
        <v>7.4696</v>
      </c>
      <c r="K27" s="51" t="n">
        <f aca="false">IF(J27&lt;1,(J27-0.12)*G27,0.88*G27)</f>
        <v>29.5856</v>
      </c>
      <c r="L27" s="51" t="n">
        <f aca="false">IF(J27&gt;1,ROUND(G27*(J27-1),2),0)</f>
        <v>217.51</v>
      </c>
      <c r="M27" s="107" t="n">
        <f aca="false">'[4]ALCANTARILLAS TMC '!M23</f>
        <v>12.39</v>
      </c>
      <c r="N27" s="108" t="n">
        <v>26790</v>
      </c>
      <c r="O27" s="51" t="n">
        <v>2.6</v>
      </c>
      <c r="P27" s="51" t="n">
        <f aca="false">+ABS(A27-N27)/1000+O27</f>
        <v>20.4896</v>
      </c>
      <c r="Q27" s="51" t="n">
        <f aca="false">IF(P27&lt;1,(P27-0.12)*M27,0.88*M27)</f>
        <v>10.9032</v>
      </c>
      <c r="R27" s="51" t="n">
        <f aca="false">IF(P27&gt;1,ROUND(M27*(P27-1),2),0)</f>
        <v>241.48</v>
      </c>
    </row>
    <row r="28" customFormat="false" ht="12.75" hidden="false" customHeight="false" outlineLevel="0" collapsed="false">
      <c r="A28" s="49" t="n">
        <f aca="false">'[4]ALCANTARILLAS TMC '!B24</f>
        <v>8981.88</v>
      </c>
      <c r="B28" s="104" t="n">
        <v>1</v>
      </c>
      <c r="C28" s="105" t="s">
        <v>74</v>
      </c>
      <c r="D28" s="106" t="s">
        <v>75</v>
      </c>
      <c r="E28" s="106" t="s">
        <v>76</v>
      </c>
      <c r="F28" s="106" t="n">
        <v>11.11</v>
      </c>
      <c r="G28" s="107" t="n">
        <f aca="false">'[4]ALCANTARILLAS TMC '!L24</f>
        <v>27.11</v>
      </c>
      <c r="H28" s="81" t="n">
        <v>16170</v>
      </c>
      <c r="I28" s="51" t="n">
        <v>0.2</v>
      </c>
      <c r="J28" s="51" t="n">
        <f aca="false">+ABS(A28-H28)/1000+I28</f>
        <v>7.38812</v>
      </c>
      <c r="K28" s="51" t="n">
        <f aca="false">IF(J28&lt;1,(J28-0.12)*G28,0.88*G28)</f>
        <v>23.8568</v>
      </c>
      <c r="L28" s="51" t="n">
        <f aca="false">IF(J28&gt;1,ROUND(G28*(J28-1),2),0)</f>
        <v>173.18</v>
      </c>
      <c r="M28" s="107" t="n">
        <f aca="false">'[4]ALCANTARILLAS TMC '!M24</f>
        <v>12.39</v>
      </c>
      <c r="N28" s="108" t="n">
        <v>26790</v>
      </c>
      <c r="O28" s="51" t="n">
        <v>2.6</v>
      </c>
      <c r="P28" s="51" t="n">
        <f aca="false">+ABS(A28-N28)/1000+O28</f>
        <v>20.40812</v>
      </c>
      <c r="Q28" s="51" t="n">
        <f aca="false">IF(P28&lt;1,(P28-0.12)*M28,0.88*M28)</f>
        <v>10.9032</v>
      </c>
      <c r="R28" s="51" t="n">
        <f aca="false">IF(P28&gt;1,ROUND(M28*(P28-1),2),0)</f>
        <v>240.47</v>
      </c>
    </row>
    <row r="29" customFormat="false" ht="12.75" hidden="false" customHeight="false" outlineLevel="0" collapsed="false">
      <c r="A29" s="49" t="n">
        <f aca="false">'[4]ALCANTARILLAS TMC '!B25</f>
        <v>9031.52</v>
      </c>
      <c r="B29" s="104" t="n">
        <v>1</v>
      </c>
      <c r="C29" s="105" t="s">
        <v>74</v>
      </c>
      <c r="D29" s="106" t="s">
        <v>75</v>
      </c>
      <c r="E29" s="106" t="s">
        <v>76</v>
      </c>
      <c r="F29" s="106" t="n">
        <v>12.72</v>
      </c>
      <c r="G29" s="107" t="n">
        <f aca="false">'[4]ALCANTARILLAS TMC '!L25</f>
        <v>18.09</v>
      </c>
      <c r="H29" s="81" t="n">
        <v>16170</v>
      </c>
      <c r="I29" s="51" t="n">
        <v>0.2</v>
      </c>
      <c r="J29" s="51" t="n">
        <f aca="false">+ABS(A29-H29)/1000+I29</f>
        <v>7.33848</v>
      </c>
      <c r="K29" s="51" t="n">
        <f aca="false">IF(J29&lt;1,(J29-0.12)*G29,0.88*G29)</f>
        <v>15.9192</v>
      </c>
      <c r="L29" s="51" t="n">
        <f aca="false">IF(J29&gt;1,ROUND(G29*(J29-1),2),0)</f>
        <v>114.66</v>
      </c>
      <c r="M29" s="107" t="n">
        <f aca="false">'[4]ALCANTARILLAS TMC '!M25</f>
        <v>12.32</v>
      </c>
      <c r="N29" s="108" t="n">
        <v>26790</v>
      </c>
      <c r="O29" s="51" t="n">
        <v>2.6</v>
      </c>
      <c r="P29" s="51" t="n">
        <f aca="false">+ABS(A29-N29)/1000+O29</f>
        <v>20.35848</v>
      </c>
      <c r="Q29" s="51" t="n">
        <f aca="false">IF(P29&lt;1,(P29-0.12)*M29,0.88*M29)</f>
        <v>10.8416</v>
      </c>
      <c r="R29" s="51" t="n">
        <f aca="false">IF(P29&gt;1,ROUND(M29*(P29-1),2),0)</f>
        <v>238.5</v>
      </c>
    </row>
    <row r="30" customFormat="false" ht="12.75" hidden="false" customHeight="false" outlineLevel="0" collapsed="false">
      <c r="A30" s="49" t="n">
        <f aca="false">'[4]ALCANTARILLAS TMC '!B26</f>
        <v>9110</v>
      </c>
      <c r="B30" s="104" t="n">
        <v>1</v>
      </c>
      <c r="C30" s="105" t="s">
        <v>74</v>
      </c>
      <c r="D30" s="106" t="s">
        <v>75</v>
      </c>
      <c r="E30" s="106" t="s">
        <v>76</v>
      </c>
      <c r="F30" s="106" t="n">
        <v>12.16</v>
      </c>
      <c r="G30" s="107" t="n">
        <f aca="false">'[4]ALCANTARILLAS TMC '!L26</f>
        <v>21.14</v>
      </c>
      <c r="H30" s="81" t="n">
        <v>16170</v>
      </c>
      <c r="I30" s="51" t="n">
        <v>0.2</v>
      </c>
      <c r="J30" s="51" t="n">
        <f aca="false">+ABS(A30-H30)/1000+I30</f>
        <v>7.26</v>
      </c>
      <c r="K30" s="51" t="n">
        <f aca="false">IF(J30&lt;1,(J30-0.12)*G30,0.88*G30)</f>
        <v>18.6032</v>
      </c>
      <c r="L30" s="51" t="n">
        <f aca="false">IF(J30&gt;1,ROUND(G30*(J30-1),2),0)</f>
        <v>132.34</v>
      </c>
      <c r="M30" s="107" t="n">
        <f aca="false">'[4]ALCANTARILLAS TMC '!M26</f>
        <v>8.6</v>
      </c>
      <c r="N30" s="108" t="n">
        <v>26790</v>
      </c>
      <c r="O30" s="51" t="n">
        <v>2.6</v>
      </c>
      <c r="P30" s="51" t="n">
        <f aca="false">+ABS(A30-N30)/1000+O30</f>
        <v>20.28</v>
      </c>
      <c r="Q30" s="51" t="n">
        <f aca="false">IF(P30&lt;1,(P30-0.12)*M30,0.88*M30)</f>
        <v>7.568</v>
      </c>
      <c r="R30" s="51" t="n">
        <f aca="false">IF(P30&gt;1,ROUND(M30*(P30-1),2),0)</f>
        <v>165.81</v>
      </c>
    </row>
    <row r="31" customFormat="false" ht="12.75" hidden="false" customHeight="false" outlineLevel="0" collapsed="false">
      <c r="A31" s="49" t="n">
        <f aca="false">'[4]ALCANTARILLAS TMC '!B27</f>
        <v>9214.51</v>
      </c>
      <c r="B31" s="104" t="n">
        <v>1</v>
      </c>
      <c r="C31" s="105" t="s">
        <v>74</v>
      </c>
      <c r="D31" s="106" t="s">
        <v>75</v>
      </c>
      <c r="E31" s="106" t="s">
        <v>76</v>
      </c>
      <c r="F31" s="106" t="n">
        <v>10.01</v>
      </c>
      <c r="G31" s="107" t="n">
        <f aca="false">'[4]ALCANTARILLAS TMC '!L27</f>
        <v>20.61</v>
      </c>
      <c r="H31" s="81" t="n">
        <v>16170</v>
      </c>
      <c r="I31" s="51" t="n">
        <v>0.2</v>
      </c>
      <c r="J31" s="51" t="n">
        <f aca="false">+ABS(A31-H31)/1000+I31</f>
        <v>7.15549</v>
      </c>
      <c r="K31" s="51" t="n">
        <f aca="false">IF(J31&lt;1,(J31-0.12)*G31,0.88*G31)</f>
        <v>18.1368</v>
      </c>
      <c r="L31" s="51" t="n">
        <f aca="false">IF(J31&gt;1,ROUND(G31*(J31-1),2),0)</f>
        <v>126.86</v>
      </c>
      <c r="M31" s="107" t="n">
        <f aca="false">'[4]ALCANTARILLAS TMC '!M27</f>
        <v>15.69</v>
      </c>
      <c r="N31" s="108" t="n">
        <v>26790</v>
      </c>
      <c r="O31" s="51" t="n">
        <v>2.6</v>
      </c>
      <c r="P31" s="51" t="n">
        <f aca="false">+ABS(A31-N31)/1000+O31</f>
        <v>20.17549</v>
      </c>
      <c r="Q31" s="51" t="n">
        <f aca="false">IF(P31&lt;1,(P31-0.12)*M31,0.88*M31)</f>
        <v>13.8072</v>
      </c>
      <c r="R31" s="51" t="n">
        <f aca="false">IF(P31&gt;1,ROUND(M31*(P31-1),2),0)</f>
        <v>300.86</v>
      </c>
    </row>
    <row r="32" customFormat="false" ht="12.75" hidden="false" customHeight="false" outlineLevel="0" collapsed="false">
      <c r="A32" s="49" t="n">
        <f aca="false">'[4]ALCANTARILLAS TMC '!B28</f>
        <v>9480</v>
      </c>
      <c r="B32" s="104" t="n">
        <v>1</v>
      </c>
      <c r="C32" s="105" t="s">
        <v>74</v>
      </c>
      <c r="D32" s="106" t="s">
        <v>75</v>
      </c>
      <c r="E32" s="106" t="s">
        <v>76</v>
      </c>
      <c r="F32" s="106" t="n">
        <v>12.25</v>
      </c>
      <c r="G32" s="107" t="n">
        <f aca="false">'[4]ALCANTARILLAS TMC '!L28</f>
        <v>17.37</v>
      </c>
      <c r="H32" s="81" t="n">
        <v>16170</v>
      </c>
      <c r="I32" s="51" t="n">
        <v>0.2</v>
      </c>
      <c r="J32" s="51" t="n">
        <f aca="false">+ABS(A32-H32)/1000+I32</f>
        <v>6.89</v>
      </c>
      <c r="K32" s="51" t="n">
        <f aca="false">IF(J32&lt;1,(J32-0.12)*G32,0.88*G32)</f>
        <v>15.2856</v>
      </c>
      <c r="L32" s="51" t="n">
        <f aca="false">IF(J32&gt;1,ROUND(G32*(J32-1),2),0)</f>
        <v>102.31</v>
      </c>
      <c r="M32" s="107" t="n">
        <f aca="false">'[4]ALCANTARILLAS TMC '!M28</f>
        <v>11.32</v>
      </c>
      <c r="N32" s="108" t="n">
        <v>26790</v>
      </c>
      <c r="O32" s="51" t="n">
        <v>2.6</v>
      </c>
      <c r="P32" s="51" t="n">
        <f aca="false">+ABS(A32-N32)/1000+O32</f>
        <v>19.91</v>
      </c>
      <c r="Q32" s="51" t="n">
        <f aca="false">IF(P32&lt;1,(P32-0.12)*M32,0.88*M32)</f>
        <v>9.9616</v>
      </c>
      <c r="R32" s="51" t="n">
        <f aca="false">IF(P32&gt;1,ROUND(M32*(P32-1),2),0)</f>
        <v>214.06</v>
      </c>
    </row>
    <row r="33" customFormat="false" ht="12.75" hidden="false" customHeight="false" outlineLevel="0" collapsed="false">
      <c r="A33" s="49" t="n">
        <f aca="false">'[4]ALCANTARILLAS TMC '!B29</f>
        <v>9767</v>
      </c>
      <c r="B33" s="104" t="n">
        <v>1</v>
      </c>
      <c r="C33" s="105" t="s">
        <v>74</v>
      </c>
      <c r="D33" s="106" t="s">
        <v>75</v>
      </c>
      <c r="E33" s="106" t="s">
        <v>76</v>
      </c>
      <c r="F33" s="106" t="n">
        <v>11.1</v>
      </c>
      <c r="G33" s="107" t="n">
        <f aca="false">'[4]ALCANTARILLAS TMC '!L29</f>
        <v>24.14</v>
      </c>
      <c r="H33" s="81" t="n">
        <v>16170</v>
      </c>
      <c r="I33" s="51" t="n">
        <v>0.2</v>
      </c>
      <c r="J33" s="51" t="n">
        <f aca="false">+ABS(A33-H33)/1000+I33</f>
        <v>6.603</v>
      </c>
      <c r="K33" s="51" t="n">
        <f aca="false">IF(J33&lt;1,(J33-0.12)*G33,0.88*G33)</f>
        <v>21.2432</v>
      </c>
      <c r="L33" s="51" t="n">
        <f aca="false">IF(J33&gt;1,ROUND(G33*(J33-1),2),0)</f>
        <v>135.26</v>
      </c>
      <c r="M33" s="107" t="n">
        <f aca="false">'[4]ALCANTARILLAS TMC '!M29</f>
        <v>13.74</v>
      </c>
      <c r="N33" s="108" t="n">
        <v>26790</v>
      </c>
      <c r="O33" s="51" t="n">
        <v>2.6</v>
      </c>
      <c r="P33" s="51" t="n">
        <f aca="false">+ABS(A33-N33)/1000+O33</f>
        <v>19.623</v>
      </c>
      <c r="Q33" s="51" t="n">
        <f aca="false">IF(P33&lt;1,(P33-0.12)*M33,0.88*M33)</f>
        <v>12.0912</v>
      </c>
      <c r="R33" s="51" t="n">
        <f aca="false">IF(P33&gt;1,ROUND(M33*(P33-1),2),0)</f>
        <v>255.88</v>
      </c>
    </row>
    <row r="34" customFormat="false" ht="12.75" hidden="false" customHeight="false" outlineLevel="0" collapsed="false">
      <c r="A34" s="49" t="n">
        <f aca="false">'[4]ALCANTARILLAS TMC '!B30</f>
        <v>10700</v>
      </c>
      <c r="B34" s="104" t="n">
        <v>1</v>
      </c>
      <c r="C34" s="105" t="s">
        <v>74</v>
      </c>
      <c r="D34" s="106" t="s">
        <v>75</v>
      </c>
      <c r="E34" s="106" t="s">
        <v>76</v>
      </c>
      <c r="F34" s="106" t="n">
        <v>12.8</v>
      </c>
      <c r="G34" s="107" t="n">
        <f aca="false">'[4]ALCANTARILLAS TMC '!L30</f>
        <v>34.65</v>
      </c>
      <c r="H34" s="81" t="n">
        <v>16170</v>
      </c>
      <c r="I34" s="51" t="n">
        <v>0.2</v>
      </c>
      <c r="J34" s="51" t="n">
        <f aca="false">+ABS(A34-H34)/1000+I34</f>
        <v>5.67</v>
      </c>
      <c r="K34" s="51" t="n">
        <f aca="false">IF(J34&lt;1,(J34-0.12)*G34,0.88*G34)</f>
        <v>30.492</v>
      </c>
      <c r="L34" s="51" t="n">
        <f aca="false">IF(J34&gt;1,ROUND(G34*(J34-1),2),0)</f>
        <v>161.82</v>
      </c>
      <c r="M34" s="107" t="n">
        <f aca="false">'[4]ALCANTARILLAS TMC '!M30</f>
        <v>13.8</v>
      </c>
      <c r="N34" s="108" t="n">
        <v>26790</v>
      </c>
      <c r="O34" s="51" t="n">
        <v>2.6</v>
      </c>
      <c r="P34" s="51" t="n">
        <f aca="false">+ABS(A34-N34)/1000+O34</f>
        <v>18.69</v>
      </c>
      <c r="Q34" s="51" t="n">
        <f aca="false">IF(P34&lt;1,(P34-0.12)*M34,0.88*M34)</f>
        <v>12.144</v>
      </c>
      <c r="R34" s="51" t="n">
        <f aca="false">IF(P34&gt;1,ROUND(M34*(P34-1),2),0)</f>
        <v>244.12</v>
      </c>
    </row>
    <row r="35" customFormat="false" ht="12.75" hidden="false" customHeight="false" outlineLevel="0" collapsed="false">
      <c r="A35" s="49" t="n">
        <f aca="false">'[4]ALCANTARILLAS TMC '!B31</f>
        <v>11420</v>
      </c>
      <c r="B35" s="104" t="n">
        <v>1</v>
      </c>
      <c r="C35" s="105" t="s">
        <v>74</v>
      </c>
      <c r="D35" s="106" t="s">
        <v>75</v>
      </c>
      <c r="E35" s="106" t="s">
        <v>76</v>
      </c>
      <c r="F35" s="106" t="n">
        <v>9.8</v>
      </c>
      <c r="G35" s="107" t="n">
        <f aca="false">'[4]ALCANTARILLAS TMC '!L31</f>
        <v>32.75</v>
      </c>
      <c r="H35" s="81" t="n">
        <v>16170</v>
      </c>
      <c r="I35" s="51" t="n">
        <v>0.2</v>
      </c>
      <c r="J35" s="51" t="n">
        <f aca="false">+ABS(A35-H35)/1000+I35</f>
        <v>4.95</v>
      </c>
      <c r="K35" s="51" t="n">
        <f aca="false">IF(J35&lt;1,(J35-0.12)*G35,0.88*G35)</f>
        <v>28.82</v>
      </c>
      <c r="L35" s="51" t="n">
        <f aca="false">IF(J35&gt;1,ROUND(G35*(J35-1),2),0)</f>
        <v>129.36</v>
      </c>
      <c r="M35" s="107" t="n">
        <f aca="false">'[4]ALCANTARILLAS TMC '!M31</f>
        <v>8.4</v>
      </c>
      <c r="N35" s="108" t="n">
        <v>26790</v>
      </c>
      <c r="O35" s="51" t="n">
        <v>2.6</v>
      </c>
      <c r="P35" s="51" t="n">
        <f aca="false">+ABS(A35-N35)/1000+O35</f>
        <v>17.97</v>
      </c>
      <c r="Q35" s="51" t="n">
        <f aca="false">IF(P35&lt;1,(P35-0.12)*M35,0.88*M35)</f>
        <v>7.392</v>
      </c>
      <c r="R35" s="51" t="n">
        <f aca="false">IF(P35&gt;1,ROUND(M35*(P35-1),2),0)</f>
        <v>142.55</v>
      </c>
    </row>
    <row r="36" customFormat="false" ht="12.75" hidden="false" customHeight="false" outlineLevel="0" collapsed="false">
      <c r="A36" s="49" t="n">
        <f aca="false">'[4]ALCANTARILLAS TMC '!B32</f>
        <v>11616.72</v>
      </c>
      <c r="B36" s="104" t="n">
        <v>1</v>
      </c>
      <c r="C36" s="105" t="s">
        <v>74</v>
      </c>
      <c r="D36" s="106" t="s">
        <v>75</v>
      </c>
      <c r="E36" s="106" t="s">
        <v>76</v>
      </c>
      <c r="F36" s="106" t="n">
        <v>12.3</v>
      </c>
      <c r="G36" s="107" t="n">
        <f aca="false">'[4]ALCANTARILLAS TMC '!L32</f>
        <v>29.52</v>
      </c>
      <c r="H36" s="81" t="n">
        <v>16170</v>
      </c>
      <c r="I36" s="51" t="n">
        <v>0.2</v>
      </c>
      <c r="J36" s="51" t="n">
        <f aca="false">+ABS(A36-H36)/1000+I36</f>
        <v>4.75328</v>
      </c>
      <c r="K36" s="51" t="n">
        <f aca="false">IF(J36&lt;1,(J36-0.12)*G36,0.88*G36)</f>
        <v>25.9776</v>
      </c>
      <c r="L36" s="51" t="n">
        <f aca="false">IF(J36&gt;1,ROUND(G36*(J36-1),2),0)</f>
        <v>110.8</v>
      </c>
      <c r="M36" s="107" t="n">
        <f aca="false">'[4]ALCANTARILLAS TMC '!M32</f>
        <v>8.4</v>
      </c>
      <c r="N36" s="108" t="n">
        <v>26790</v>
      </c>
      <c r="O36" s="51" t="n">
        <v>2.6</v>
      </c>
      <c r="P36" s="51" t="n">
        <f aca="false">+ABS(A36-N36)/1000+O36</f>
        <v>17.77328</v>
      </c>
      <c r="Q36" s="51" t="n">
        <f aca="false">IF(P36&lt;1,(P36-0.12)*M36,0.88*M36)</f>
        <v>7.392</v>
      </c>
      <c r="R36" s="51" t="n">
        <f aca="false">IF(P36&gt;1,ROUND(M36*(P36-1),2),0)</f>
        <v>140.9</v>
      </c>
    </row>
    <row r="37" customFormat="false" ht="12.75" hidden="false" customHeight="false" outlineLevel="0" collapsed="false">
      <c r="A37" s="49" t="n">
        <f aca="false">'[4]ALCANTARILLAS TMC '!B33</f>
        <v>11963.02</v>
      </c>
      <c r="B37" s="104" t="n">
        <v>1</v>
      </c>
      <c r="C37" s="105" t="s">
        <v>74</v>
      </c>
      <c r="D37" s="106" t="s">
        <v>75</v>
      </c>
      <c r="E37" s="106" t="s">
        <v>76</v>
      </c>
      <c r="F37" s="106" t="n">
        <v>10.02</v>
      </c>
      <c r="G37" s="107" t="n">
        <f aca="false">'[4]ALCANTARILLAS TMC '!L33</f>
        <v>17.48</v>
      </c>
      <c r="H37" s="81" t="n">
        <v>16170</v>
      </c>
      <c r="I37" s="51" t="n">
        <v>0.2</v>
      </c>
      <c r="J37" s="51" t="n">
        <f aca="false">+ABS(A37-H37)/1000+I37</f>
        <v>4.40698</v>
      </c>
      <c r="K37" s="51" t="n">
        <f aca="false">IF(J37&lt;1,(J37-0.12)*G37,0.88*G37)</f>
        <v>15.3824</v>
      </c>
      <c r="L37" s="51" t="n">
        <f aca="false">IF(J37&gt;1,ROUND(G37*(J37-1),2),0)</f>
        <v>59.55</v>
      </c>
      <c r="M37" s="107" t="n">
        <f aca="false">'[4]ALCANTARILLAS TMC '!M33</f>
        <v>12.02</v>
      </c>
      <c r="N37" s="108" t="n">
        <v>26790</v>
      </c>
      <c r="O37" s="51" t="n">
        <v>2.6</v>
      </c>
      <c r="P37" s="51" t="n">
        <f aca="false">+ABS(A37-N37)/1000+O37</f>
        <v>17.42698</v>
      </c>
      <c r="Q37" s="51" t="n">
        <f aca="false">IF(P37&lt;1,(P37-0.12)*M37,0.88*M37)</f>
        <v>10.5776</v>
      </c>
      <c r="R37" s="51" t="n">
        <f aca="false">IF(P37&gt;1,ROUND(M37*(P37-1),2),0)</f>
        <v>197.45</v>
      </c>
    </row>
    <row r="38" customFormat="false" ht="12.75" hidden="false" customHeight="false" outlineLevel="0" collapsed="false">
      <c r="A38" s="49" t="n">
        <f aca="false">'[4]ALCANTARILLAS TMC '!B34</f>
        <v>12398</v>
      </c>
      <c r="B38" s="104" t="n">
        <v>1</v>
      </c>
      <c r="C38" s="105" t="s">
        <v>74</v>
      </c>
      <c r="D38" s="106" t="s">
        <v>75</v>
      </c>
      <c r="E38" s="106" t="s">
        <v>77</v>
      </c>
      <c r="F38" s="106" t="n">
        <v>9.56</v>
      </c>
      <c r="G38" s="107" t="n">
        <f aca="false">'[4]ALCANTARILLAS TMC '!L34</f>
        <v>22.68</v>
      </c>
      <c r="H38" s="81" t="n">
        <v>16170</v>
      </c>
      <c r="I38" s="51" t="n">
        <v>0.2</v>
      </c>
      <c r="J38" s="51" t="n">
        <f aca="false">+ABS(A38-H38)/1000+I38</f>
        <v>3.972</v>
      </c>
      <c r="K38" s="51" t="n">
        <f aca="false">IF(J38&lt;1,(J38-0.12)*G38,0.88*G38)</f>
        <v>19.9584</v>
      </c>
      <c r="L38" s="51" t="n">
        <f aca="false">IF(J38&gt;1,ROUND(G38*(J38-1),2),0)</f>
        <v>67.4</v>
      </c>
      <c r="M38" s="107" t="n">
        <f aca="false">'[4]ALCANTARILLAS TMC '!M34</f>
        <v>7.86</v>
      </c>
      <c r="N38" s="108" t="n">
        <v>26790</v>
      </c>
      <c r="O38" s="51" t="n">
        <v>2.6</v>
      </c>
      <c r="P38" s="51" t="n">
        <f aca="false">+ABS(A38-N38)/1000+O38</f>
        <v>16.992</v>
      </c>
      <c r="Q38" s="51" t="n">
        <f aca="false">IF(P38&lt;1,(P38-0.12)*M38,0.88*M38)</f>
        <v>6.9168</v>
      </c>
      <c r="R38" s="51" t="n">
        <f aca="false">IF(P38&gt;1,ROUND(M38*(P38-1),2),0)</f>
        <v>125.7</v>
      </c>
    </row>
    <row r="39" customFormat="false" ht="12.75" hidden="false" customHeight="false" outlineLevel="0" collapsed="false">
      <c r="A39" s="49" t="n">
        <f aca="false">'[4]ALCANTARILLAS TMC '!B35</f>
        <v>12574</v>
      </c>
      <c r="B39" s="104" t="n">
        <v>1</v>
      </c>
      <c r="C39" s="105" t="s">
        <v>74</v>
      </c>
      <c r="D39" s="106" t="s">
        <v>75</v>
      </c>
      <c r="E39" s="106" t="s">
        <v>76</v>
      </c>
      <c r="F39" s="106" t="n">
        <v>12.77</v>
      </c>
      <c r="G39" s="107" t="n">
        <f aca="false">'[4]ALCANTARILLAS TMC '!L35</f>
        <v>29.51</v>
      </c>
      <c r="H39" s="81" t="n">
        <v>16170</v>
      </c>
      <c r="I39" s="51" t="n">
        <v>0.2</v>
      </c>
      <c r="J39" s="51" t="n">
        <f aca="false">+ABS(A39-H39)/1000+I39</f>
        <v>3.796</v>
      </c>
      <c r="K39" s="51" t="n">
        <f aca="false">IF(J39&lt;1,(J39-0.12)*G39,0.88*G39)</f>
        <v>25.9688</v>
      </c>
      <c r="L39" s="51" t="n">
        <f aca="false">IF(J39&gt;1,ROUND(G39*(J39-1),2),0)</f>
        <v>82.51</v>
      </c>
      <c r="M39" s="107" t="n">
        <f aca="false">'[4]ALCANTARILLAS TMC '!M35</f>
        <v>12.4</v>
      </c>
      <c r="N39" s="108" t="n">
        <v>26790</v>
      </c>
      <c r="O39" s="51" t="n">
        <v>2.6</v>
      </c>
      <c r="P39" s="51" t="n">
        <f aca="false">+ABS(A39-N39)/1000+O39</f>
        <v>16.816</v>
      </c>
      <c r="Q39" s="51" t="n">
        <f aca="false">IF(P39&lt;1,(P39-0.12)*M39,0.88*M39)</f>
        <v>10.912</v>
      </c>
      <c r="R39" s="51" t="n">
        <f aca="false">IF(P39&gt;1,ROUND(M39*(P39-1),2),0)</f>
        <v>196.12</v>
      </c>
    </row>
    <row r="40" customFormat="false" ht="12.75" hidden="false" customHeight="false" outlineLevel="0" collapsed="false">
      <c r="A40" s="49" t="n">
        <f aca="false">'[4]ALCANTARILLAS TMC '!B36</f>
        <v>12680</v>
      </c>
      <c r="B40" s="104" t="n">
        <v>1</v>
      </c>
      <c r="C40" s="105" t="s">
        <v>74</v>
      </c>
      <c r="D40" s="106" t="s">
        <v>75</v>
      </c>
      <c r="E40" s="106" t="s">
        <v>76</v>
      </c>
      <c r="F40" s="106" t="n">
        <v>10.01</v>
      </c>
      <c r="G40" s="107" t="n">
        <f aca="false">'[4]ALCANTARILLAS TMC '!L36</f>
        <v>17.21</v>
      </c>
      <c r="H40" s="81" t="n">
        <v>16170</v>
      </c>
      <c r="I40" s="51" t="n">
        <v>0.2</v>
      </c>
      <c r="J40" s="51" t="n">
        <f aca="false">+ABS(A40-H40)/1000+I40</f>
        <v>3.69</v>
      </c>
      <c r="K40" s="51" t="n">
        <f aca="false">IF(J40&lt;1,(J40-0.12)*G40,0.88*G40)</f>
        <v>15.1448</v>
      </c>
      <c r="L40" s="51" t="n">
        <f aca="false">IF(J40&gt;1,ROUND(G40*(J40-1),2),0)</f>
        <v>46.29</v>
      </c>
      <c r="M40" s="107" t="n">
        <f aca="false">'[4]ALCANTARILLAS TMC '!M36</f>
        <v>7.86</v>
      </c>
      <c r="N40" s="108" t="n">
        <v>26790</v>
      </c>
      <c r="O40" s="51" t="n">
        <v>2.6</v>
      </c>
      <c r="P40" s="51" t="n">
        <f aca="false">+ABS(A40-N40)/1000+O40</f>
        <v>16.71</v>
      </c>
      <c r="Q40" s="51" t="n">
        <f aca="false">IF(P40&lt;1,(P40-0.12)*M40,0.88*M40)</f>
        <v>6.9168</v>
      </c>
      <c r="R40" s="51" t="n">
        <f aca="false">IF(P40&gt;1,ROUND(M40*(P40-1),2),0)</f>
        <v>123.48</v>
      </c>
    </row>
    <row r="41" customFormat="false" ht="12.75" hidden="false" customHeight="false" outlineLevel="0" collapsed="false">
      <c r="A41" s="49" t="n">
        <f aca="false">'[4]ALCANTARILLAS TMC '!B37</f>
        <v>13030</v>
      </c>
      <c r="B41" s="104" t="n">
        <v>1</v>
      </c>
      <c r="C41" s="105" t="s">
        <v>74</v>
      </c>
      <c r="D41" s="106" t="s">
        <v>75</v>
      </c>
      <c r="E41" s="106" t="s">
        <v>76</v>
      </c>
      <c r="F41" s="106" t="n">
        <v>10.31</v>
      </c>
      <c r="G41" s="107" t="n">
        <f aca="false">'[4]ALCANTARILLAS TMC '!L37</f>
        <v>30.39</v>
      </c>
      <c r="H41" s="81" t="n">
        <v>16170</v>
      </c>
      <c r="I41" s="51" t="n">
        <v>0.2</v>
      </c>
      <c r="J41" s="51" t="n">
        <f aca="false">+ABS(A41-H41)/1000+I41</f>
        <v>3.34</v>
      </c>
      <c r="K41" s="51" t="n">
        <f aca="false">IF(J41&lt;1,(J41-0.12)*G41,0.88*G41)</f>
        <v>26.7432</v>
      </c>
      <c r="L41" s="51" t="n">
        <f aca="false">IF(J41&gt;1,ROUND(G41*(J41-1),2),0)</f>
        <v>71.11</v>
      </c>
      <c r="M41" s="107" t="n">
        <f aca="false">'[4]ALCANTARILLAS TMC '!M37</f>
        <v>8.4</v>
      </c>
      <c r="N41" s="108" t="n">
        <v>26790</v>
      </c>
      <c r="O41" s="51" t="n">
        <v>2.6</v>
      </c>
      <c r="P41" s="51" t="n">
        <f aca="false">+ABS(A41-N41)/1000+O41</f>
        <v>16.36</v>
      </c>
      <c r="Q41" s="51" t="n">
        <f aca="false">IF(P41&lt;1,(P41-0.12)*M41,0.88*M41)</f>
        <v>7.392</v>
      </c>
      <c r="R41" s="51" t="n">
        <f aca="false">IF(P41&gt;1,ROUND(M41*(P41-1),2),0)</f>
        <v>129.02</v>
      </c>
    </row>
    <row r="42" customFormat="false" ht="12.75" hidden="false" customHeight="false" outlineLevel="0" collapsed="false">
      <c r="A42" s="49" t="n">
        <f aca="false">'[4]ALCANTARILLAS TMC '!B38</f>
        <v>13191.36</v>
      </c>
      <c r="B42" s="104" t="n">
        <v>1</v>
      </c>
      <c r="C42" s="105" t="s">
        <v>74</v>
      </c>
      <c r="D42" s="106" t="s">
        <v>75</v>
      </c>
      <c r="E42" s="106" t="s">
        <v>76</v>
      </c>
      <c r="F42" s="106" t="n">
        <v>10.65</v>
      </c>
      <c r="G42" s="107" t="n">
        <f aca="false">'[4]ALCANTARILLAS TMC '!L38</f>
        <v>27.45</v>
      </c>
      <c r="H42" s="81" t="n">
        <v>16170</v>
      </c>
      <c r="I42" s="51" t="n">
        <v>0.2</v>
      </c>
      <c r="J42" s="51" t="n">
        <f aca="false">+ABS(A42-H42)/1000+I42</f>
        <v>3.17864</v>
      </c>
      <c r="K42" s="51" t="n">
        <f aca="false">IF(J42&lt;1,(J42-0.12)*G42,0.88*G42)</f>
        <v>24.156</v>
      </c>
      <c r="L42" s="51" t="n">
        <f aca="false">IF(J42&gt;1,ROUND(G42*(J42-1),2),0)</f>
        <v>59.8</v>
      </c>
      <c r="M42" s="107" t="n">
        <f aca="false">'[4]ALCANTARILLAS TMC '!M38</f>
        <v>11.78</v>
      </c>
      <c r="N42" s="108" t="n">
        <v>26790</v>
      </c>
      <c r="O42" s="51" t="n">
        <v>2.6</v>
      </c>
      <c r="P42" s="51" t="n">
        <f aca="false">+ABS(A42-N42)/1000+O42</f>
        <v>16.19864</v>
      </c>
      <c r="Q42" s="51" t="n">
        <f aca="false">IF(P42&lt;1,(P42-0.12)*M42,0.88*M42)</f>
        <v>10.3664</v>
      </c>
      <c r="R42" s="51" t="n">
        <f aca="false">IF(P42&gt;1,ROUND(M42*(P42-1),2),0)</f>
        <v>179.04</v>
      </c>
    </row>
    <row r="43" customFormat="false" ht="12.75" hidden="false" customHeight="false" outlineLevel="0" collapsed="false">
      <c r="A43" s="49" t="n">
        <f aca="false">'[4]ALCANTARILLAS TMC '!B39</f>
        <v>13392.29</v>
      </c>
      <c r="B43" s="104" t="n">
        <v>1</v>
      </c>
      <c r="C43" s="105" t="s">
        <v>74</v>
      </c>
      <c r="D43" s="106" t="s">
        <v>75</v>
      </c>
      <c r="E43" s="106" t="s">
        <v>76</v>
      </c>
      <c r="F43" s="106" t="n">
        <v>10.01</v>
      </c>
      <c r="G43" s="107" t="n">
        <f aca="false">'[4]ALCANTARILLAS TMC '!L39</f>
        <v>20.85</v>
      </c>
      <c r="H43" s="81" t="n">
        <v>16170</v>
      </c>
      <c r="I43" s="51" t="n">
        <v>0.2</v>
      </c>
      <c r="J43" s="51" t="n">
        <f aca="false">+ABS(A43-H43)/1000+I43</f>
        <v>2.97771</v>
      </c>
      <c r="K43" s="51" t="n">
        <f aca="false">IF(J43&lt;1,(J43-0.12)*G43,0.88*G43)</f>
        <v>18.348</v>
      </c>
      <c r="L43" s="51" t="n">
        <f aca="false">IF(J43&gt;1,ROUND(G43*(J43-1),2),0)</f>
        <v>41.24</v>
      </c>
      <c r="M43" s="107" t="n">
        <f aca="false">'[4]ALCANTARILLAS TMC '!M39</f>
        <v>12.16</v>
      </c>
      <c r="N43" s="108" t="n">
        <v>26790</v>
      </c>
      <c r="O43" s="51" t="n">
        <v>2.6</v>
      </c>
      <c r="P43" s="51" t="n">
        <f aca="false">+ABS(A43-N43)/1000+O43</f>
        <v>15.99771</v>
      </c>
      <c r="Q43" s="51" t="n">
        <f aca="false">IF(P43&lt;1,(P43-0.12)*M43,0.88*M43)</f>
        <v>10.7008</v>
      </c>
      <c r="R43" s="51" t="n">
        <f aca="false">IF(P43&gt;1,ROUND(M43*(P43-1),2),0)</f>
        <v>182.37</v>
      </c>
    </row>
    <row r="44" customFormat="false" ht="12.75" hidden="false" customHeight="false" outlineLevel="0" collapsed="false">
      <c r="A44" s="49" t="n">
        <f aca="false">'[4]ALCANTARILLAS TMC '!B40</f>
        <v>13560</v>
      </c>
      <c r="B44" s="104" t="n">
        <v>1</v>
      </c>
      <c r="C44" s="105" t="s">
        <v>74</v>
      </c>
      <c r="D44" s="106" t="s">
        <v>75</v>
      </c>
      <c r="E44" s="106" t="s">
        <v>77</v>
      </c>
      <c r="F44" s="106" t="n">
        <v>9.23</v>
      </c>
      <c r="G44" s="107" t="n">
        <f aca="false">'[4]ALCANTARILLAS TMC '!L40</f>
        <v>16.53</v>
      </c>
      <c r="H44" s="81" t="n">
        <v>16170</v>
      </c>
      <c r="I44" s="51" t="n">
        <v>0.2</v>
      </c>
      <c r="J44" s="51" t="n">
        <f aca="false">+ABS(A44-H44)/1000+I44</f>
        <v>2.81</v>
      </c>
      <c r="K44" s="51" t="n">
        <f aca="false">IF(J44&lt;1,(J44-0.12)*G44,0.88*G44)</f>
        <v>14.5464</v>
      </c>
      <c r="L44" s="51" t="n">
        <f aca="false">IF(J44&gt;1,ROUND(G44*(J44-1),2),0)</f>
        <v>29.92</v>
      </c>
      <c r="M44" s="107" t="n">
        <f aca="false">'[4]ALCANTARILLAS TMC '!M40</f>
        <v>12.99</v>
      </c>
      <c r="N44" s="108" t="n">
        <v>26790</v>
      </c>
      <c r="O44" s="51" t="n">
        <v>2.6</v>
      </c>
      <c r="P44" s="51" t="n">
        <f aca="false">+ABS(A44-N44)/1000+O44</f>
        <v>15.83</v>
      </c>
      <c r="Q44" s="51" t="n">
        <f aca="false">IF(P44&lt;1,(P44-0.12)*M44,0.88*M44)</f>
        <v>11.4312</v>
      </c>
      <c r="R44" s="51" t="n">
        <f aca="false">IF(P44&gt;1,ROUND(M44*(P44-1),2),0)</f>
        <v>192.64</v>
      </c>
    </row>
    <row r="45" customFormat="false" ht="12.75" hidden="false" customHeight="false" outlineLevel="0" collapsed="false">
      <c r="A45" s="49" t="n">
        <f aca="false">'[4]ALCANTARILLAS TMC '!B41</f>
        <v>13892.95</v>
      </c>
      <c r="B45" s="104" t="n">
        <v>1</v>
      </c>
      <c r="C45" s="105" t="s">
        <v>74</v>
      </c>
      <c r="D45" s="106" t="s">
        <v>75</v>
      </c>
      <c r="E45" s="106" t="s">
        <v>76</v>
      </c>
      <c r="F45" s="106" t="n">
        <v>12.1</v>
      </c>
      <c r="G45" s="107" t="n">
        <f aca="false">'[4]ALCANTARILLAS TMC '!L41</f>
        <v>28.28</v>
      </c>
      <c r="H45" s="81" t="n">
        <v>16170</v>
      </c>
      <c r="I45" s="51" t="n">
        <v>0.2</v>
      </c>
      <c r="J45" s="51" t="n">
        <f aca="false">+ABS(A45-H45)/1000+I45</f>
        <v>2.47705</v>
      </c>
      <c r="K45" s="51" t="n">
        <f aca="false">IF(J45&lt;1,(J45-0.12)*G45,0.88*G45)</f>
        <v>24.8864</v>
      </c>
      <c r="L45" s="51" t="n">
        <f aca="false">IF(J45&gt;1,ROUND(G45*(J45-1),2),0)</f>
        <v>41.77</v>
      </c>
      <c r="M45" s="107" t="n">
        <f aca="false">'[4]ALCANTARILLAS TMC '!M41</f>
        <v>11.9</v>
      </c>
      <c r="N45" s="108" t="n">
        <v>26790</v>
      </c>
      <c r="O45" s="51" t="n">
        <v>2.6</v>
      </c>
      <c r="P45" s="51" t="n">
        <f aca="false">+ABS(A45-N45)/1000+O45</f>
        <v>15.49705</v>
      </c>
      <c r="Q45" s="51" t="n">
        <f aca="false">IF(P45&lt;1,(P45-0.12)*M45,0.88*M45)</f>
        <v>10.472</v>
      </c>
      <c r="R45" s="51" t="n">
        <f aca="false">IF(P45&gt;1,ROUND(M45*(P45-1),2),0)</f>
        <v>172.51</v>
      </c>
    </row>
    <row r="46" customFormat="false" ht="12.75" hidden="false" customHeight="false" outlineLevel="0" collapsed="false">
      <c r="A46" s="49" t="n">
        <f aca="false">'[4]ALCANTARILLAS TMC '!B42</f>
        <v>14175.94</v>
      </c>
      <c r="B46" s="104" t="n">
        <v>1</v>
      </c>
      <c r="C46" s="105" t="s">
        <v>74</v>
      </c>
      <c r="D46" s="106" t="s">
        <v>75</v>
      </c>
      <c r="E46" s="106" t="s">
        <v>77</v>
      </c>
      <c r="F46" s="106" t="n">
        <v>9.41</v>
      </c>
      <c r="G46" s="107" t="n">
        <f aca="false">'[4]ALCANTARILLAS TMC '!L42</f>
        <v>25.25</v>
      </c>
      <c r="H46" s="81" t="n">
        <v>16170</v>
      </c>
      <c r="I46" s="51" t="n">
        <v>0.2</v>
      </c>
      <c r="J46" s="51" t="n">
        <f aca="false">+ABS(A46-H46)/1000+I46</f>
        <v>2.19406</v>
      </c>
      <c r="K46" s="51" t="n">
        <f aca="false">IF(J46&lt;1,(J46-0.12)*G46,0.88*G46)</f>
        <v>22.22</v>
      </c>
      <c r="L46" s="51" t="n">
        <f aca="false">IF(J46&gt;1,ROUND(G46*(J46-1),2),0)</f>
        <v>30.15</v>
      </c>
      <c r="M46" s="107" t="n">
        <f aca="false">'[4]ALCANTARILLAS TMC '!M42</f>
        <v>9.2</v>
      </c>
      <c r="N46" s="108" t="n">
        <v>26790</v>
      </c>
      <c r="O46" s="51" t="n">
        <v>2.6</v>
      </c>
      <c r="P46" s="51" t="n">
        <f aca="false">+ABS(A46-N46)/1000+O46</f>
        <v>15.21406</v>
      </c>
      <c r="Q46" s="51" t="n">
        <f aca="false">IF(P46&lt;1,(P46-0.12)*M46,0.88*M46)</f>
        <v>8.096</v>
      </c>
      <c r="R46" s="51" t="n">
        <f aca="false">IF(P46&gt;1,ROUND(M46*(P46-1),2),0)</f>
        <v>130.77</v>
      </c>
    </row>
    <row r="47" customFormat="false" ht="12.75" hidden="false" customHeight="false" outlineLevel="0" collapsed="false">
      <c r="A47" s="49" t="n">
        <f aca="false">'[4]ALCANTARILLAS TMC '!B43</f>
        <v>14469.72</v>
      </c>
      <c r="B47" s="104" t="n">
        <v>1</v>
      </c>
      <c r="C47" s="105" t="s">
        <v>74</v>
      </c>
      <c r="D47" s="106" t="s">
        <v>75</v>
      </c>
      <c r="E47" s="106" t="s">
        <v>76</v>
      </c>
      <c r="F47" s="106" t="n">
        <v>10.02</v>
      </c>
      <c r="G47" s="107" t="n">
        <f aca="false">'[4]ALCANTARILLAS TMC '!L43</f>
        <v>42.66</v>
      </c>
      <c r="H47" s="81" t="n">
        <v>16170</v>
      </c>
      <c r="I47" s="51" t="n">
        <v>0.2</v>
      </c>
      <c r="J47" s="51" t="n">
        <f aca="false">+ABS(A47-H47)/1000+I47</f>
        <v>1.90028</v>
      </c>
      <c r="K47" s="51" t="n">
        <f aca="false">IF(J47&lt;1,(J47-0.12)*G47,0.88*G47)</f>
        <v>37.5408</v>
      </c>
      <c r="L47" s="51" t="n">
        <f aca="false">IF(J47&gt;1,ROUND(G47*(J47-1),2),0)</f>
        <v>38.41</v>
      </c>
      <c r="M47" s="107" t="n">
        <f aca="false">'[4]ALCANTARILLAS TMC '!M43</f>
        <v>8.53</v>
      </c>
      <c r="N47" s="108" t="n">
        <v>26790</v>
      </c>
      <c r="O47" s="51" t="n">
        <v>2.6</v>
      </c>
      <c r="P47" s="51" t="n">
        <f aca="false">+ABS(A47-N47)/1000+O47</f>
        <v>14.92028</v>
      </c>
      <c r="Q47" s="51" t="n">
        <f aca="false">IF(P47&lt;1,(P47-0.12)*M47,0.88*M47)</f>
        <v>7.5064</v>
      </c>
      <c r="R47" s="51" t="n">
        <f aca="false">IF(P47&gt;1,ROUND(M47*(P47-1),2),0)</f>
        <v>118.74</v>
      </c>
    </row>
    <row r="48" customFormat="false" ht="12.75" hidden="false" customHeight="false" outlineLevel="0" collapsed="false">
      <c r="A48" s="49" t="n">
        <f aca="false">'[4]ALCANTARILLAS TMC '!B44</f>
        <v>14567.06</v>
      </c>
      <c r="B48" s="104" t="n">
        <v>1</v>
      </c>
      <c r="C48" s="105" t="s">
        <v>74</v>
      </c>
      <c r="D48" s="106" t="s">
        <v>75</v>
      </c>
      <c r="E48" s="106" t="s">
        <v>76</v>
      </c>
      <c r="F48" s="106" t="n">
        <v>10.02</v>
      </c>
      <c r="G48" s="107" t="n">
        <f aca="false">'[4]ALCANTARILLAS TMC '!L44</f>
        <v>73.8</v>
      </c>
      <c r="H48" s="81" t="n">
        <v>16170</v>
      </c>
      <c r="I48" s="51" t="n">
        <v>0.2</v>
      </c>
      <c r="J48" s="51" t="n">
        <f aca="false">+ABS(A48-H48)/1000+I48</f>
        <v>1.80294</v>
      </c>
      <c r="K48" s="51" t="n">
        <f aca="false">IF(J48&lt;1,(J48-0.12)*G48,0.88*G48)</f>
        <v>64.944</v>
      </c>
      <c r="L48" s="51" t="n">
        <f aca="false">IF(J48&gt;1,ROUND(G48*(J48-1),2),0)</f>
        <v>59.26</v>
      </c>
      <c r="M48" s="107" t="n">
        <f aca="false">'[4]ALCANTARILLAS TMC '!M44</f>
        <v>8.4</v>
      </c>
      <c r="N48" s="108" t="n">
        <v>26790</v>
      </c>
      <c r="O48" s="51" t="n">
        <v>2.6</v>
      </c>
      <c r="P48" s="51" t="n">
        <f aca="false">+ABS(A48-N48)/1000+O48</f>
        <v>14.82294</v>
      </c>
      <c r="Q48" s="51" t="n">
        <f aca="false">IF(P48&lt;1,(P48-0.12)*M48,0.88*M48)</f>
        <v>7.392</v>
      </c>
      <c r="R48" s="51" t="n">
        <f aca="false">IF(P48&gt;1,ROUND(M48*(P48-1),2),0)</f>
        <v>116.11</v>
      </c>
    </row>
    <row r="49" customFormat="false" ht="12.75" hidden="false" customHeight="false" outlineLevel="0" collapsed="false">
      <c r="A49" s="49" t="n">
        <f aca="false">'[4]ALCANTARILLAS TMC '!B45</f>
        <v>14952</v>
      </c>
      <c r="B49" s="104" t="n">
        <v>1</v>
      </c>
      <c r="C49" s="105" t="s">
        <v>74</v>
      </c>
      <c r="D49" s="106" t="s">
        <v>75</v>
      </c>
      <c r="E49" s="106" t="s">
        <v>76</v>
      </c>
      <c r="F49" s="106" t="n">
        <v>12.04</v>
      </c>
      <c r="G49" s="107" t="n">
        <f aca="false">'[4]ALCANTARILLAS TMC '!L45</f>
        <v>23.37</v>
      </c>
      <c r="H49" s="81" t="n">
        <v>16170</v>
      </c>
      <c r="I49" s="51" t="n">
        <v>0.2</v>
      </c>
      <c r="J49" s="51" t="n">
        <f aca="false">+ABS(A49-H49)/1000+I49</f>
        <v>1.418</v>
      </c>
      <c r="K49" s="51" t="n">
        <f aca="false">IF(J49&lt;1,(J49-0.12)*G49,0.88*G49)</f>
        <v>20.5656</v>
      </c>
      <c r="L49" s="51" t="n">
        <f aca="false">IF(J49&gt;1,ROUND(G49*(J49-1),2),0)</f>
        <v>9.77</v>
      </c>
      <c r="M49" s="107" t="n">
        <f aca="false">'[4]ALCANTARILLAS TMC '!M45</f>
        <v>7.86</v>
      </c>
      <c r="N49" s="108" t="n">
        <v>26790</v>
      </c>
      <c r="O49" s="51" t="n">
        <v>2.6</v>
      </c>
      <c r="P49" s="51" t="n">
        <f aca="false">+ABS(A49-N49)/1000+O49</f>
        <v>14.438</v>
      </c>
      <c r="Q49" s="51" t="n">
        <f aca="false">IF(P49&lt;1,(P49-0.12)*M49,0.88*M49)</f>
        <v>6.9168</v>
      </c>
      <c r="R49" s="51" t="n">
        <f aca="false">IF(P49&gt;1,ROUND(M49*(P49-1),2),0)</f>
        <v>105.62</v>
      </c>
    </row>
    <row r="50" customFormat="false" ht="12.75" hidden="false" customHeight="false" outlineLevel="0" collapsed="false">
      <c r="A50" s="49" t="n">
        <f aca="false">'[4]ALCANTARILLAS TMC '!B46</f>
        <v>15498</v>
      </c>
      <c r="B50" s="104" t="n">
        <v>1</v>
      </c>
      <c r="C50" s="105" t="s">
        <v>74</v>
      </c>
      <c r="D50" s="106" t="s">
        <v>76</v>
      </c>
      <c r="E50" s="106" t="s">
        <v>76</v>
      </c>
      <c r="F50" s="106" t="n">
        <v>14.71</v>
      </c>
      <c r="G50" s="107" t="n">
        <f aca="false">'[4]ALCANTARILLAS TMC '!L46</f>
        <v>27.06</v>
      </c>
      <c r="H50" s="81" t="n">
        <v>16170</v>
      </c>
      <c r="I50" s="51" t="n">
        <v>0.2</v>
      </c>
      <c r="J50" s="51" t="n">
        <f aca="false">+ABS(A50-H50)/1000+I50</f>
        <v>0.872</v>
      </c>
      <c r="K50" s="51" t="n">
        <f aca="false">IF(J50&lt;1,(J50-0.12)*G50,0.88*G50)</f>
        <v>20.34912</v>
      </c>
      <c r="L50" s="51" t="n">
        <f aca="false">IF(J50&gt;1,ROUND(G50*(J50-1),2),0)</f>
        <v>0</v>
      </c>
      <c r="M50" s="107" t="n">
        <f aca="false">'[4]ALCANTARILLAS TMC '!M46</f>
        <v>12.71</v>
      </c>
      <c r="N50" s="108" t="n">
        <v>26790</v>
      </c>
      <c r="O50" s="51" t="n">
        <v>2.6</v>
      </c>
      <c r="P50" s="51" t="n">
        <f aca="false">+ABS(A50-N50)/1000+O50</f>
        <v>13.892</v>
      </c>
      <c r="Q50" s="51" t="n">
        <f aca="false">IF(P50&lt;1,(P50-0.12)*M50,0.88*M50)</f>
        <v>11.1848</v>
      </c>
      <c r="R50" s="51" t="n">
        <f aca="false">IF(P50&gt;1,ROUND(M50*(P50-1),2),0)</f>
        <v>163.86</v>
      </c>
    </row>
    <row r="51" customFormat="false" ht="12.75" hidden="false" customHeight="false" outlineLevel="0" collapsed="false">
      <c r="A51" s="49" t="n">
        <f aca="false">'[4]ALCANTARILLAS TMC '!B47</f>
        <v>15671</v>
      </c>
      <c r="B51" s="104" t="n">
        <v>1</v>
      </c>
      <c r="C51" s="105" t="s">
        <v>74</v>
      </c>
      <c r="D51" s="106" t="s">
        <v>75</v>
      </c>
      <c r="E51" s="106" t="s">
        <v>76</v>
      </c>
      <c r="F51" s="106" t="n">
        <v>10.71</v>
      </c>
      <c r="G51" s="107" t="n">
        <f aca="false">'[4]ALCANTARILLAS TMC '!L47</f>
        <v>30.86</v>
      </c>
      <c r="H51" s="81" t="n">
        <v>16170</v>
      </c>
      <c r="I51" s="51" t="n">
        <v>0.2</v>
      </c>
      <c r="J51" s="51" t="n">
        <f aca="false">+ABS(A51-H51)/1000+I51</f>
        <v>0.699</v>
      </c>
      <c r="K51" s="51" t="n">
        <f aca="false">IF(J51&lt;1,(J51-0.12)*G51,0.88*G51)</f>
        <v>17.86794</v>
      </c>
      <c r="L51" s="51" t="n">
        <f aca="false">IF(J51&gt;1,ROUND(G51*(J51-1),2),0)</f>
        <v>0</v>
      </c>
      <c r="M51" s="107" t="n">
        <f aca="false">'[4]ALCANTARILLAS TMC '!M47</f>
        <v>13.81</v>
      </c>
      <c r="N51" s="108" t="n">
        <v>26790</v>
      </c>
      <c r="O51" s="51" t="n">
        <v>2.6</v>
      </c>
      <c r="P51" s="51" t="n">
        <f aca="false">+ABS(A51-N51)/1000+O51</f>
        <v>13.719</v>
      </c>
      <c r="Q51" s="51" t="n">
        <f aca="false">IF(P51&lt;1,(P51-0.12)*M51,0.88*M51)</f>
        <v>12.1528</v>
      </c>
      <c r="R51" s="51" t="n">
        <f aca="false">IF(P51&gt;1,ROUND(M51*(P51-1),2),0)</f>
        <v>175.65</v>
      </c>
    </row>
    <row r="52" customFormat="false" ht="12.75" hidden="false" customHeight="false" outlineLevel="0" collapsed="false">
      <c r="A52" s="49" t="n">
        <f aca="false">'[4]ALCANTARILLAS TMC '!B48</f>
        <v>15845.5</v>
      </c>
      <c r="B52" s="104" t="n">
        <v>1</v>
      </c>
      <c r="C52" s="105" t="s">
        <v>74</v>
      </c>
      <c r="D52" s="106" t="s">
        <v>75</v>
      </c>
      <c r="E52" s="106" t="s">
        <v>76</v>
      </c>
      <c r="F52" s="106" t="n">
        <v>9.71</v>
      </c>
      <c r="G52" s="107" t="n">
        <f aca="false">'[4]ALCANTARILLAS TMC '!L48</f>
        <v>22.86</v>
      </c>
      <c r="H52" s="81" t="n">
        <v>16170</v>
      </c>
      <c r="I52" s="51" t="n">
        <v>0.2</v>
      </c>
      <c r="J52" s="51" t="n">
        <f aca="false">+ABS(A52-H52)/1000+I52</f>
        <v>0.5245</v>
      </c>
      <c r="K52" s="51" t="n">
        <f aca="false">IF(J52&lt;1,(J52-0.12)*G52,0.88*G52)</f>
        <v>9.24687</v>
      </c>
      <c r="L52" s="51" t="n">
        <f aca="false">IF(J52&gt;1,ROUND(G52*(J52-1),2),0)</f>
        <v>0</v>
      </c>
      <c r="M52" s="107" t="n">
        <f aca="false">'[4]ALCANTARILLAS TMC '!M48</f>
        <v>8.1</v>
      </c>
      <c r="N52" s="108" t="n">
        <v>26790</v>
      </c>
      <c r="O52" s="51" t="n">
        <v>2.6</v>
      </c>
      <c r="P52" s="51" t="n">
        <f aca="false">+ABS(A52-N52)/1000+O52</f>
        <v>13.5445</v>
      </c>
      <c r="Q52" s="51" t="n">
        <f aca="false">IF(P52&lt;1,(P52-0.12)*M52,0.88*M52)</f>
        <v>7.128</v>
      </c>
      <c r="R52" s="51" t="n">
        <f aca="false">IF(P52&gt;1,ROUND(M52*(P52-1),2),0)</f>
        <v>101.61</v>
      </c>
    </row>
    <row r="53" customFormat="false" ht="12.75" hidden="false" customHeight="false" outlineLevel="0" collapsed="false">
      <c r="A53" s="49" t="n">
        <f aca="false">'[4]ALCANTARILLAS TMC '!B49</f>
        <v>16208</v>
      </c>
      <c r="B53" s="104" t="n">
        <v>1</v>
      </c>
      <c r="C53" s="105" t="s">
        <v>74</v>
      </c>
      <c r="D53" s="106" t="s">
        <v>75</v>
      </c>
      <c r="E53" s="106" t="s">
        <v>76</v>
      </c>
      <c r="F53" s="106" t="n">
        <v>9.62</v>
      </c>
      <c r="G53" s="107" t="n">
        <f aca="false">'[4]ALCANTARILLAS TMC '!L49</f>
        <v>30.32</v>
      </c>
      <c r="H53" s="81" t="n">
        <v>16170</v>
      </c>
      <c r="I53" s="51" t="n">
        <v>0.2</v>
      </c>
      <c r="J53" s="51" t="n">
        <f aca="false">+ABS(A53-H53)/1000+I53</f>
        <v>0.238</v>
      </c>
      <c r="K53" s="51" t="n">
        <f aca="false">IF(J53&lt;1,(J53-0.12)*G53,0.88*G53)</f>
        <v>3.57776</v>
      </c>
      <c r="L53" s="51" t="n">
        <f aca="false">IF(J53&gt;1,ROUND(G53*(J53-1),2),0)</f>
        <v>0</v>
      </c>
      <c r="M53" s="107" t="n">
        <f aca="false">'[4]ALCANTARILLAS TMC '!M49</f>
        <v>9.06</v>
      </c>
      <c r="N53" s="108" t="n">
        <v>26790</v>
      </c>
      <c r="O53" s="51" t="n">
        <v>2.6</v>
      </c>
      <c r="P53" s="51" t="n">
        <f aca="false">+ABS(A53-N53)/1000+O53</f>
        <v>13.182</v>
      </c>
      <c r="Q53" s="51" t="n">
        <f aca="false">IF(P53&lt;1,(P53-0.12)*M53,0.88*M53)</f>
        <v>7.9728</v>
      </c>
      <c r="R53" s="51" t="n">
        <f aca="false">IF(P53&gt;1,ROUND(M53*(P53-1),2),0)</f>
        <v>110.37</v>
      </c>
    </row>
    <row r="54" customFormat="false" ht="12.75" hidden="false" customHeight="false" outlineLevel="0" collapsed="false">
      <c r="A54" s="49" t="n">
        <f aca="false">'[4]ALCANTARILLAS TMC '!B50</f>
        <v>16458.5</v>
      </c>
      <c r="B54" s="104" t="n">
        <v>1</v>
      </c>
      <c r="C54" s="105" t="s">
        <v>74</v>
      </c>
      <c r="D54" s="106" t="s">
        <v>75</v>
      </c>
      <c r="E54" s="106" t="s">
        <v>76</v>
      </c>
      <c r="F54" s="106" t="n">
        <v>13.94</v>
      </c>
      <c r="G54" s="107" t="n">
        <f aca="false">'[4]ALCANTARILLAS TMC '!L50</f>
        <v>27.8</v>
      </c>
      <c r="H54" s="81" t="n">
        <v>16170</v>
      </c>
      <c r="I54" s="51" t="n">
        <v>0.2</v>
      </c>
      <c r="J54" s="51" t="n">
        <f aca="false">+ABS(A54-H54)/1000+I54</f>
        <v>0.4885</v>
      </c>
      <c r="K54" s="51" t="n">
        <f aca="false">IF(J54&lt;1,(J54-0.12)*G54,0.88*G54)</f>
        <v>10.2443</v>
      </c>
      <c r="L54" s="51" t="n">
        <f aca="false">IF(J54&gt;1,ROUND(G54*(J54-1),2),0)</f>
        <v>0</v>
      </c>
      <c r="M54" s="107" t="n">
        <f aca="false">'[4]ALCANTARILLAS TMC '!M50</f>
        <v>9.51</v>
      </c>
      <c r="N54" s="108" t="n">
        <v>26790</v>
      </c>
      <c r="O54" s="51" t="n">
        <v>2.6</v>
      </c>
      <c r="P54" s="51" t="n">
        <f aca="false">+ABS(A54-N54)/1000+O54</f>
        <v>12.9315</v>
      </c>
      <c r="Q54" s="51" t="n">
        <f aca="false">IF(P54&lt;1,(P54-0.12)*M54,0.88*M54)</f>
        <v>8.3688</v>
      </c>
      <c r="R54" s="51" t="n">
        <f aca="false">IF(P54&gt;1,ROUND(M54*(P54-1),2),0)</f>
        <v>113.47</v>
      </c>
    </row>
    <row r="55" customFormat="false" ht="12.75" hidden="false" customHeight="false" outlineLevel="0" collapsed="false">
      <c r="A55" s="49" t="n">
        <f aca="false">'[4]ALCANTARILLAS TMC '!B51</f>
        <v>16669.3</v>
      </c>
      <c r="B55" s="104" t="n">
        <v>1</v>
      </c>
      <c r="C55" s="105" t="s">
        <v>74</v>
      </c>
      <c r="D55" s="106" t="s">
        <v>75</v>
      </c>
      <c r="E55" s="106" t="s">
        <v>77</v>
      </c>
      <c r="F55" s="106" t="n">
        <v>12.11</v>
      </c>
      <c r="G55" s="107" t="n">
        <f aca="false">'[4]ALCANTARILLAS TMC '!L51</f>
        <v>67.14</v>
      </c>
      <c r="H55" s="81" t="n">
        <v>16170</v>
      </c>
      <c r="I55" s="51" t="n">
        <v>0.2</v>
      </c>
      <c r="J55" s="51" t="n">
        <f aca="false">+ABS(A55-H55)/1000+I55</f>
        <v>0.699299999999999</v>
      </c>
      <c r="K55" s="51" t="n">
        <f aca="false">IF(J55&lt;1,(J55-0.12)*G55,0.88*G55)</f>
        <v>38.894202</v>
      </c>
      <c r="L55" s="51" t="n">
        <f aca="false">IF(J55&gt;1,ROUND(G55*(J55-1),2),0)</f>
        <v>0</v>
      </c>
      <c r="M55" s="107" t="n">
        <f aca="false">'[4]ALCANTARILLAS TMC '!M51</f>
        <v>25.61</v>
      </c>
      <c r="N55" s="108" t="n">
        <v>26790</v>
      </c>
      <c r="O55" s="51" t="n">
        <v>2.6</v>
      </c>
      <c r="P55" s="51" t="n">
        <f aca="false">+ABS(A55-N55)/1000+O55</f>
        <v>12.7207</v>
      </c>
      <c r="Q55" s="51" t="n">
        <f aca="false">IF(P55&lt;1,(P55-0.12)*M55,0.88*M55)</f>
        <v>22.5368</v>
      </c>
      <c r="R55" s="51" t="n">
        <f aca="false">IF(P55&gt;1,ROUND(M55*(P55-1),2),0)</f>
        <v>300.17</v>
      </c>
    </row>
    <row r="56" customFormat="false" ht="12.75" hidden="false" customHeight="false" outlineLevel="0" collapsed="false">
      <c r="A56" s="49" t="n">
        <f aca="false">'[4]ALCANTARILLAS TMC '!B52</f>
        <v>16910</v>
      </c>
      <c r="B56" s="104" t="n">
        <v>1</v>
      </c>
      <c r="C56" s="105" t="s">
        <v>74</v>
      </c>
      <c r="D56" s="106" t="s">
        <v>75</v>
      </c>
      <c r="E56" s="106" t="s">
        <v>76</v>
      </c>
      <c r="F56" s="106" t="n">
        <v>13.5</v>
      </c>
      <c r="G56" s="107" t="n">
        <f aca="false">'[4]ALCANTARILLAS TMC '!L52</f>
        <v>48.15</v>
      </c>
      <c r="H56" s="81" t="n">
        <v>16170</v>
      </c>
      <c r="I56" s="51" t="n">
        <v>0.2</v>
      </c>
      <c r="J56" s="51" t="n">
        <f aca="false">+ABS(A56-H56)/1000+I56</f>
        <v>0.94</v>
      </c>
      <c r="K56" s="51" t="n">
        <f aca="false">IF(J56&lt;1,(J56-0.12)*G56,0.88*G56)</f>
        <v>39.483</v>
      </c>
      <c r="L56" s="51" t="n">
        <f aca="false">IF(J56&gt;1,ROUND(G56*(J56-1),2),0)</f>
        <v>0</v>
      </c>
      <c r="M56" s="107" t="n">
        <f aca="false">'[4]ALCANTARILLAS TMC '!M52</f>
        <v>12.06</v>
      </c>
      <c r="N56" s="108" t="n">
        <v>26790</v>
      </c>
      <c r="O56" s="51" t="n">
        <v>2.6</v>
      </c>
      <c r="P56" s="51" t="n">
        <f aca="false">+ABS(A56-N56)/1000+O56</f>
        <v>12.48</v>
      </c>
      <c r="Q56" s="51" t="n">
        <f aca="false">IF(P56&lt;1,(P56-0.12)*M56,0.88*M56)</f>
        <v>10.6128</v>
      </c>
      <c r="R56" s="51" t="n">
        <f aca="false">IF(P56&gt;1,ROUND(M56*(P56-1),2),0)</f>
        <v>138.45</v>
      </c>
    </row>
    <row r="57" customFormat="false" ht="12.75" hidden="false" customHeight="false" outlineLevel="0" collapsed="false">
      <c r="A57" s="49" t="n">
        <f aca="false">'[4]ALCANTARILLAS TMC '!B53</f>
        <v>17216</v>
      </c>
      <c r="B57" s="104" t="n">
        <v>1</v>
      </c>
      <c r="C57" s="105" t="s">
        <v>74</v>
      </c>
      <c r="D57" s="106" t="s">
        <v>75</v>
      </c>
      <c r="E57" s="106" t="s">
        <v>76</v>
      </c>
      <c r="F57" s="106" t="n">
        <v>12.72</v>
      </c>
      <c r="G57" s="107" t="n">
        <f aca="false">'[4]ALCANTARILLAS TMC '!L53</f>
        <v>47.24</v>
      </c>
      <c r="H57" s="81" t="n">
        <v>16170</v>
      </c>
      <c r="I57" s="51" t="n">
        <v>0.2</v>
      </c>
      <c r="J57" s="51" t="n">
        <f aca="false">+ABS(A57-H57)/1000+I57</f>
        <v>1.246</v>
      </c>
      <c r="K57" s="51" t="n">
        <f aca="false">IF(J57&lt;1,(J57-0.12)*G57,0.88*G57)</f>
        <v>41.5712</v>
      </c>
      <c r="L57" s="51" t="n">
        <f aca="false">IF(J57&gt;1,ROUND(G57*(J57-1),2),0)</f>
        <v>11.62</v>
      </c>
      <c r="M57" s="107" t="n">
        <f aca="false">'[4]ALCANTARILLAS TMC '!M53</f>
        <v>8.6</v>
      </c>
      <c r="N57" s="108" t="n">
        <v>26790</v>
      </c>
      <c r="O57" s="51" t="n">
        <v>2.6</v>
      </c>
      <c r="P57" s="51" t="n">
        <f aca="false">+ABS(A57-N57)/1000+O57</f>
        <v>12.174</v>
      </c>
      <c r="Q57" s="51" t="n">
        <f aca="false">IF(P57&lt;1,(P57-0.12)*M57,0.88*M57)</f>
        <v>7.568</v>
      </c>
      <c r="R57" s="51" t="n">
        <f aca="false">IF(P57&gt;1,ROUND(M57*(P57-1),2),0)</f>
        <v>96.1</v>
      </c>
    </row>
    <row r="58" customFormat="false" ht="12.75" hidden="false" customHeight="false" outlineLevel="0" collapsed="false">
      <c r="A58" s="49" t="n">
        <f aca="false">'[4]ALCANTARILLAS TMC '!B54</f>
        <v>17840</v>
      </c>
      <c r="B58" s="104" t="n">
        <v>1</v>
      </c>
      <c r="C58" s="105" t="s">
        <v>74</v>
      </c>
      <c r="D58" s="106" t="s">
        <v>75</v>
      </c>
      <c r="E58" s="106" t="s">
        <v>77</v>
      </c>
      <c r="F58" s="106" t="n">
        <v>9.93</v>
      </c>
      <c r="G58" s="107" t="n">
        <f aca="false">'[4]ALCANTARILLAS TMC '!L54</f>
        <v>178.43</v>
      </c>
      <c r="H58" s="81" t="n">
        <v>16170</v>
      </c>
      <c r="I58" s="51" t="n">
        <v>0.2</v>
      </c>
      <c r="J58" s="51" t="n">
        <f aca="false">+ABS(A58-H58)/1000+I58</f>
        <v>1.87</v>
      </c>
      <c r="K58" s="51" t="n">
        <f aca="false">IF(J58&lt;1,(J58-0.12)*G58,0.88*G58)</f>
        <v>157.0184</v>
      </c>
      <c r="L58" s="51" t="n">
        <f aca="false">IF(J58&gt;1,ROUND(G58*(J58-1),2),0)</f>
        <v>155.23</v>
      </c>
      <c r="M58" s="107" t="n">
        <f aca="false">'[4]ALCANTARILLAS TMC '!M54</f>
        <v>8.4</v>
      </c>
      <c r="N58" s="108" t="n">
        <v>26790</v>
      </c>
      <c r="O58" s="51" t="n">
        <v>2.6</v>
      </c>
      <c r="P58" s="51" t="n">
        <f aca="false">+ABS(A58-N58)/1000+O58</f>
        <v>11.55</v>
      </c>
      <c r="Q58" s="51" t="n">
        <f aca="false">IF(P58&lt;1,(P58-0.12)*M58,0.88*M58)</f>
        <v>7.392</v>
      </c>
      <c r="R58" s="51" t="n">
        <f aca="false">IF(P58&gt;1,ROUND(M58*(P58-1),2),0)</f>
        <v>88.62</v>
      </c>
    </row>
    <row r="59" customFormat="false" ht="12.75" hidden="false" customHeight="false" outlineLevel="0" collapsed="false">
      <c r="A59" s="49" t="n">
        <f aca="false">'[4]ALCANTARILLAS TMC '!B55</f>
        <v>18130</v>
      </c>
      <c r="B59" s="104" t="n">
        <v>1</v>
      </c>
      <c r="C59" s="105" t="s">
        <v>74</v>
      </c>
      <c r="D59" s="106" t="s">
        <v>75</v>
      </c>
      <c r="E59" s="106" t="s">
        <v>76</v>
      </c>
      <c r="F59" s="106" t="n">
        <v>9.71</v>
      </c>
      <c r="G59" s="107" t="n">
        <f aca="false">'[4]ALCANTARILLAS TMC '!L55</f>
        <v>125.33</v>
      </c>
      <c r="H59" s="81" t="n">
        <v>16170</v>
      </c>
      <c r="I59" s="51" t="n">
        <v>0.2</v>
      </c>
      <c r="J59" s="51" t="n">
        <f aca="false">+ABS(A59-H59)/1000+I59</f>
        <v>2.16</v>
      </c>
      <c r="K59" s="51" t="n">
        <f aca="false">IF(J59&lt;1,(J59-0.12)*G59,0.88*G59)</f>
        <v>110.2904</v>
      </c>
      <c r="L59" s="51" t="n">
        <f aca="false">IF(J59&gt;1,ROUND(G59*(J59-1),2),0)</f>
        <v>145.38</v>
      </c>
      <c r="M59" s="107" t="n">
        <f aca="false">'[4]ALCANTARILLAS TMC '!M55</f>
        <v>14.29</v>
      </c>
      <c r="N59" s="108" t="n">
        <v>26790</v>
      </c>
      <c r="O59" s="51" t="n">
        <v>2.6</v>
      </c>
      <c r="P59" s="51" t="n">
        <f aca="false">+ABS(A59-N59)/1000+O59</f>
        <v>11.26</v>
      </c>
      <c r="Q59" s="51" t="n">
        <f aca="false">IF(P59&lt;1,(P59-0.12)*M59,0.88*M59)</f>
        <v>12.5752</v>
      </c>
      <c r="R59" s="51" t="n">
        <f aca="false">IF(P59&gt;1,ROUND(M59*(P59-1),2),0)</f>
        <v>146.62</v>
      </c>
    </row>
    <row r="60" s="109" customFormat="true" ht="12.75" hidden="false" customHeight="false" outlineLevel="0" collapsed="false">
      <c r="A60" s="49" t="n">
        <f aca="false">'[4]ALCANTARILLAS TMC '!B56</f>
        <v>18451</v>
      </c>
      <c r="B60" s="104" t="n">
        <v>1</v>
      </c>
      <c r="C60" s="105" t="s">
        <v>74</v>
      </c>
      <c r="D60" s="106" t="s">
        <v>76</v>
      </c>
      <c r="E60" s="106" t="s">
        <v>76</v>
      </c>
      <c r="F60" s="106" t="n">
        <v>10.54</v>
      </c>
      <c r="G60" s="107" t="n">
        <f aca="false">'[4]ALCANTARILLAS TMC '!L56</f>
        <v>82.28</v>
      </c>
      <c r="H60" s="81" t="n">
        <v>16170</v>
      </c>
      <c r="I60" s="51" t="n">
        <v>0.2</v>
      </c>
      <c r="J60" s="51" t="n">
        <f aca="false">+ABS(A60-H60)/1000+I60</f>
        <v>2.481</v>
      </c>
      <c r="K60" s="51" t="n">
        <f aca="false">IF(J60&lt;1,(J60-0.12)*G60,0.88*G60)</f>
        <v>72.4064</v>
      </c>
      <c r="L60" s="51" t="n">
        <f aca="false">IF(J60&gt;1,ROUND(G60*(J60-1),2),0)</f>
        <v>121.86</v>
      </c>
      <c r="M60" s="107" t="n">
        <f aca="false">'[4]ALCANTARILLAS TMC '!M56</f>
        <v>31.58</v>
      </c>
      <c r="N60" s="108" t="n">
        <v>26790</v>
      </c>
      <c r="O60" s="51" t="n">
        <v>2.6</v>
      </c>
      <c r="P60" s="51" t="n">
        <f aca="false">+ABS(A60-N60)/1000+O60</f>
        <v>10.939</v>
      </c>
      <c r="Q60" s="51" t="n">
        <f aca="false">IF(P60&lt;1,(P60-0.12)*M60,0.88*M60)</f>
        <v>27.7904</v>
      </c>
      <c r="R60" s="51" t="n">
        <f aca="false">IF(P60&gt;1,ROUND(M60*(P60-1),2),0)</f>
        <v>313.87</v>
      </c>
    </row>
    <row r="61" customFormat="false" ht="12.75" hidden="false" customHeight="false" outlineLevel="0" collapsed="false">
      <c r="A61" s="49" t="n">
        <f aca="false">'[4]ALCANTARILLAS TMC '!B57</f>
        <v>18545</v>
      </c>
      <c r="B61" s="104" t="n">
        <v>1</v>
      </c>
      <c r="C61" s="105" t="s">
        <v>74</v>
      </c>
      <c r="D61" s="106" t="s">
        <v>75</v>
      </c>
      <c r="E61" s="106" t="s">
        <v>76</v>
      </c>
      <c r="F61" s="106" t="n">
        <v>13.44</v>
      </c>
      <c r="G61" s="107" t="n">
        <f aca="false">'[4]ALCANTARILLAS TMC '!L57</f>
        <v>46.35</v>
      </c>
      <c r="H61" s="81" t="n">
        <v>16170</v>
      </c>
      <c r="I61" s="51" t="n">
        <v>0.2</v>
      </c>
      <c r="J61" s="51" t="n">
        <f aca="false">+ABS(A61-H61)/1000+I61</f>
        <v>2.575</v>
      </c>
      <c r="K61" s="51" t="n">
        <f aca="false">IF(J61&lt;1,(J61-0.12)*G61,0.88*G61)</f>
        <v>40.788</v>
      </c>
      <c r="L61" s="51" t="n">
        <f aca="false">IF(J61&gt;1,ROUND(G61*(J61-1),2),0)</f>
        <v>73</v>
      </c>
      <c r="M61" s="107" t="n">
        <f aca="false">'[4]ALCANTARILLAS TMC '!M57</f>
        <v>8.68</v>
      </c>
      <c r="N61" s="108" t="n">
        <v>26790</v>
      </c>
      <c r="O61" s="51" t="n">
        <v>2.6</v>
      </c>
      <c r="P61" s="51" t="n">
        <f aca="false">+ABS(A61-N61)/1000+O61</f>
        <v>10.845</v>
      </c>
      <c r="Q61" s="51" t="n">
        <f aca="false">IF(P61&lt;1,(P61-0.12)*M61,0.88*M61)</f>
        <v>7.6384</v>
      </c>
      <c r="R61" s="51" t="n">
        <f aca="false">IF(P61&gt;1,ROUND(M61*(P61-1),2),0)</f>
        <v>85.45</v>
      </c>
    </row>
    <row r="62" customFormat="false" ht="12.75" hidden="false" customHeight="false" outlineLevel="0" collapsed="false">
      <c r="A62" s="49" t="n">
        <f aca="false">'[4]ALCANTARILLAS TMC '!B58</f>
        <v>18800</v>
      </c>
      <c r="B62" s="104" t="n">
        <v>1</v>
      </c>
      <c r="C62" s="105" t="s">
        <v>74</v>
      </c>
      <c r="D62" s="106" t="s">
        <v>75</v>
      </c>
      <c r="E62" s="106" t="s">
        <v>76</v>
      </c>
      <c r="F62" s="106" t="n">
        <v>15.07</v>
      </c>
      <c r="G62" s="107" t="n">
        <f aca="false">'[4]ALCANTARILLAS TMC '!L58</f>
        <v>82.65</v>
      </c>
      <c r="H62" s="81" t="n">
        <v>16170</v>
      </c>
      <c r="I62" s="51" t="n">
        <v>0.2</v>
      </c>
      <c r="J62" s="51" t="n">
        <f aca="false">+ABS(A62-H62)/1000+I62</f>
        <v>2.83</v>
      </c>
      <c r="K62" s="51" t="n">
        <f aca="false">IF(J62&lt;1,(J62-0.12)*G62,0.88*G62)</f>
        <v>72.732</v>
      </c>
      <c r="L62" s="51" t="n">
        <f aca="false">IF(J62&gt;1,ROUND(G62*(J62-1),2),0)</f>
        <v>151.25</v>
      </c>
      <c r="M62" s="107" t="n">
        <f aca="false">'[4]ALCANTARILLAS TMC '!M58</f>
        <v>8.28</v>
      </c>
      <c r="N62" s="108" t="n">
        <v>26790</v>
      </c>
      <c r="O62" s="51" t="n">
        <v>2.6</v>
      </c>
      <c r="P62" s="51" t="n">
        <f aca="false">+ABS(A62-N62)/1000+O62</f>
        <v>10.59</v>
      </c>
      <c r="Q62" s="51" t="n">
        <f aca="false">IF(P62&lt;1,(P62-0.12)*M62,0.88*M62)</f>
        <v>7.2864</v>
      </c>
      <c r="R62" s="51" t="n">
        <f aca="false">IF(P62&gt;1,ROUND(M62*(P62-1),2),0)</f>
        <v>79.41</v>
      </c>
    </row>
    <row r="63" customFormat="false" ht="12.75" hidden="false" customHeight="false" outlineLevel="0" collapsed="false">
      <c r="A63" s="49" t="n">
        <f aca="false">'[4]ALCANTARILLAS TMC '!B59</f>
        <v>19075</v>
      </c>
      <c r="B63" s="104" t="n">
        <v>1</v>
      </c>
      <c r="C63" s="105" t="s">
        <v>74</v>
      </c>
      <c r="D63" s="106" t="s">
        <v>75</v>
      </c>
      <c r="E63" s="106" t="s">
        <v>76</v>
      </c>
      <c r="F63" s="106" t="n">
        <v>10.01</v>
      </c>
      <c r="G63" s="107" t="n">
        <f aca="false">'[4]ALCANTARILLAS TMC '!L59</f>
        <v>38.3</v>
      </c>
      <c r="H63" s="81" t="n">
        <v>16170</v>
      </c>
      <c r="I63" s="51" t="n">
        <v>0.2</v>
      </c>
      <c r="J63" s="51" t="n">
        <f aca="false">+ABS(A63-H63)/1000+I63</f>
        <v>3.105</v>
      </c>
      <c r="K63" s="51" t="n">
        <f aca="false">IF(J63&lt;1,(J63-0.12)*G63,0.88*G63)</f>
        <v>33.704</v>
      </c>
      <c r="L63" s="51" t="n">
        <f aca="false">IF(J63&gt;1,ROUND(G63*(J63-1),2),0)</f>
        <v>80.62</v>
      </c>
      <c r="M63" s="107" t="n">
        <f aca="false">'[4]ALCANTARILLAS TMC '!M59</f>
        <v>12.04</v>
      </c>
      <c r="N63" s="108" t="n">
        <v>26790</v>
      </c>
      <c r="O63" s="51" t="n">
        <v>2.6</v>
      </c>
      <c r="P63" s="51" t="n">
        <f aca="false">+ABS(A63-N63)/1000+O63</f>
        <v>10.315</v>
      </c>
      <c r="Q63" s="51" t="n">
        <f aca="false">IF(P63&lt;1,(P63-0.12)*M63,0.88*M63)</f>
        <v>10.5952</v>
      </c>
      <c r="R63" s="51" t="n">
        <f aca="false">IF(P63&gt;1,ROUND(M63*(P63-1),2),0)</f>
        <v>112.15</v>
      </c>
    </row>
    <row r="64" customFormat="false" ht="12.75" hidden="false" customHeight="false" outlineLevel="0" collapsed="false">
      <c r="A64" s="49" t="n">
        <f aca="false">'[4]ALCANTARILLAS TMC '!B60</f>
        <v>19606</v>
      </c>
      <c r="B64" s="104" t="n">
        <v>1</v>
      </c>
      <c r="C64" s="105" t="s">
        <v>74</v>
      </c>
      <c r="D64" s="106" t="s">
        <v>75</v>
      </c>
      <c r="E64" s="106" t="s">
        <v>76</v>
      </c>
      <c r="F64" s="106" t="n">
        <v>9.72</v>
      </c>
      <c r="G64" s="107" t="n">
        <f aca="false">'[4]ALCANTARILLAS TMC '!L60</f>
        <v>46.19</v>
      </c>
      <c r="H64" s="81" t="n">
        <v>16170</v>
      </c>
      <c r="I64" s="51" t="n">
        <v>0.2</v>
      </c>
      <c r="J64" s="51" t="n">
        <f aca="false">+ABS(A64-H64)/1000+I64</f>
        <v>3.636</v>
      </c>
      <c r="K64" s="51" t="n">
        <f aca="false">IF(J64&lt;1,(J64-0.12)*G64,0.88*G64)</f>
        <v>40.6472</v>
      </c>
      <c r="L64" s="51" t="n">
        <f aca="false">IF(J64&gt;1,ROUND(G64*(J64-1),2),0)</f>
        <v>121.76</v>
      </c>
      <c r="M64" s="107" t="n">
        <f aca="false">'[4]ALCANTARILLAS TMC '!M60</f>
        <v>10.28</v>
      </c>
      <c r="N64" s="108" t="n">
        <v>26790</v>
      </c>
      <c r="O64" s="51" t="n">
        <v>2.6</v>
      </c>
      <c r="P64" s="51" t="n">
        <f aca="false">+ABS(A64-N64)/1000+O64</f>
        <v>9.784</v>
      </c>
      <c r="Q64" s="51" t="n">
        <f aca="false">IF(P64&lt;1,(P64-0.12)*M64,0.88*M64)</f>
        <v>9.0464</v>
      </c>
      <c r="R64" s="51" t="n">
        <f aca="false">IF(P64&gt;1,ROUND(M64*(P64-1),2),0)</f>
        <v>90.3</v>
      </c>
    </row>
    <row r="65" customFormat="false" ht="12.75" hidden="false" customHeight="false" outlineLevel="0" collapsed="false">
      <c r="A65" s="49" t="n">
        <f aca="false">'[4]ALCANTARILLAS TMC '!B61</f>
        <v>19826.96</v>
      </c>
      <c r="B65" s="104" t="n">
        <v>1</v>
      </c>
      <c r="C65" s="105" t="s">
        <v>74</v>
      </c>
      <c r="D65" s="106" t="s">
        <v>75</v>
      </c>
      <c r="E65" s="106" t="s">
        <v>76</v>
      </c>
      <c r="F65" s="106" t="n">
        <v>12.64</v>
      </c>
      <c r="G65" s="107" t="n">
        <f aca="false">'[4]ALCANTARILLAS TMC '!L61</f>
        <v>18.02</v>
      </c>
      <c r="H65" s="81" t="n">
        <v>16170</v>
      </c>
      <c r="I65" s="51" t="n">
        <v>0.2</v>
      </c>
      <c r="J65" s="51" t="n">
        <f aca="false">+ABS(A65-H65)/1000+I65</f>
        <v>3.85696</v>
      </c>
      <c r="K65" s="51" t="n">
        <f aca="false">IF(J65&lt;1,(J65-0.12)*G65,0.88*G65)</f>
        <v>15.8576</v>
      </c>
      <c r="L65" s="51" t="n">
        <f aca="false">IF(J65&gt;1,ROUND(G65*(J65-1),2),0)</f>
        <v>51.48</v>
      </c>
      <c r="M65" s="107" t="n">
        <f aca="false">'[4]ALCANTARILLAS TMC '!M61</f>
        <v>8.4</v>
      </c>
      <c r="N65" s="108" t="n">
        <v>26790</v>
      </c>
      <c r="O65" s="51" t="n">
        <v>2.6</v>
      </c>
      <c r="P65" s="51" t="n">
        <f aca="false">+ABS(A65-N65)/1000+O65</f>
        <v>9.56304</v>
      </c>
      <c r="Q65" s="51" t="n">
        <f aca="false">IF(P65&lt;1,(P65-0.12)*M65,0.88*M65)</f>
        <v>7.392</v>
      </c>
      <c r="R65" s="51" t="n">
        <f aca="false">IF(P65&gt;1,ROUND(M65*(P65-1),2),0)</f>
        <v>71.93</v>
      </c>
    </row>
    <row r="66" customFormat="false" ht="12.75" hidden="false" customHeight="false" outlineLevel="0" collapsed="false">
      <c r="A66" s="49" t="n">
        <f aca="false">'[4]ALCANTARILLAS TMC '!B62</f>
        <v>19980</v>
      </c>
      <c r="B66" s="104" t="n">
        <v>1</v>
      </c>
      <c r="C66" s="105" t="s">
        <v>74</v>
      </c>
      <c r="D66" s="106" t="s">
        <v>75</v>
      </c>
      <c r="E66" s="106" t="s">
        <v>76</v>
      </c>
      <c r="F66" s="106" t="n">
        <v>11.02</v>
      </c>
      <c r="G66" s="107" t="n">
        <f aca="false">'[4]ALCANTARILLAS TMC '!L62</f>
        <v>47.4</v>
      </c>
      <c r="H66" s="81" t="n">
        <v>23795</v>
      </c>
      <c r="I66" s="51" t="n">
        <v>0.15</v>
      </c>
      <c r="J66" s="51" t="n">
        <f aca="false">+ABS(A66-H66)/1000+I66</f>
        <v>3.965</v>
      </c>
      <c r="K66" s="51" t="n">
        <f aca="false">IF(J66&lt;1,(J66-0.12)*G66,0.88*G66)</f>
        <v>41.712</v>
      </c>
      <c r="L66" s="51" t="n">
        <f aca="false">IF(J66&gt;1,ROUND(G66*(J66-1),2),0)</f>
        <v>140.54</v>
      </c>
      <c r="M66" s="107" t="n">
        <f aca="false">'[4]ALCANTARILLAS TMC '!M62</f>
        <v>11.17</v>
      </c>
      <c r="N66" s="108" t="n">
        <v>26790</v>
      </c>
      <c r="O66" s="51" t="n">
        <v>2.6</v>
      </c>
      <c r="P66" s="51" t="n">
        <f aca="false">+ABS(A66-N66)/1000+O66</f>
        <v>9.41</v>
      </c>
      <c r="Q66" s="51" t="n">
        <f aca="false">IF(P66&lt;1,(P66-0.12)*M66,0.88*M66)</f>
        <v>9.8296</v>
      </c>
      <c r="R66" s="51" t="n">
        <f aca="false">IF(P66&gt;1,ROUND(M66*(P66-1),2),0)</f>
        <v>93.94</v>
      </c>
    </row>
    <row r="67" customFormat="false" ht="12.75" hidden="false" customHeight="false" outlineLevel="0" collapsed="false">
      <c r="A67" s="49" t="n">
        <f aca="false">'[4]ALCANTARILLAS TMC '!B63</f>
        <v>20252</v>
      </c>
      <c r="B67" s="104" t="n">
        <v>1</v>
      </c>
      <c r="C67" s="105" t="s">
        <v>74</v>
      </c>
      <c r="D67" s="106" t="s">
        <v>75</v>
      </c>
      <c r="E67" s="106" t="s">
        <v>76</v>
      </c>
      <c r="F67" s="106" t="n">
        <v>9.72</v>
      </c>
      <c r="G67" s="107" t="n">
        <f aca="false">'[4]ALCANTARILLAS TMC '!L63</f>
        <v>108.29</v>
      </c>
      <c r="H67" s="81" t="n">
        <v>23795</v>
      </c>
      <c r="I67" s="51" t="n">
        <v>0.15</v>
      </c>
      <c r="J67" s="51" t="n">
        <f aca="false">+ABS(A67-H67)/1000+I67</f>
        <v>3.693</v>
      </c>
      <c r="K67" s="51" t="n">
        <f aca="false">IF(J67&lt;1,(J67-0.12)*G67,0.88*G67)</f>
        <v>95.2952</v>
      </c>
      <c r="L67" s="51" t="n">
        <f aca="false">IF(J67&gt;1,ROUND(G67*(J67-1),2),0)</f>
        <v>291.62</v>
      </c>
      <c r="M67" s="107" t="n">
        <f aca="false">'[4]ALCANTARILLAS TMC '!M63</f>
        <v>12.4</v>
      </c>
      <c r="N67" s="108" t="n">
        <v>26790</v>
      </c>
      <c r="O67" s="51" t="n">
        <v>2.6</v>
      </c>
      <c r="P67" s="51" t="n">
        <f aca="false">+ABS(A67-N67)/1000+O67</f>
        <v>9.138</v>
      </c>
      <c r="Q67" s="51" t="n">
        <f aca="false">IF(P67&lt;1,(P67-0.12)*M67,0.88*M67)</f>
        <v>10.912</v>
      </c>
      <c r="R67" s="51" t="n">
        <f aca="false">IF(P67&gt;1,ROUND(M67*(P67-1),2),0)</f>
        <v>100.91</v>
      </c>
    </row>
    <row r="68" customFormat="false" ht="12.75" hidden="false" customHeight="false" outlineLevel="0" collapsed="false">
      <c r="A68" s="49" t="n">
        <f aca="false">'[4]ALCANTARILLAS TMC '!B64</f>
        <v>20374.7</v>
      </c>
      <c r="B68" s="104" t="n">
        <v>1</v>
      </c>
      <c r="C68" s="105" t="s">
        <v>74</v>
      </c>
      <c r="D68" s="106" t="s">
        <v>75</v>
      </c>
      <c r="E68" s="106" t="s">
        <v>76</v>
      </c>
      <c r="F68" s="106" t="n">
        <v>9.72</v>
      </c>
      <c r="G68" s="107" t="n">
        <f aca="false">'[4]ALCANTARILLAS TMC '!L64</f>
        <v>56.83</v>
      </c>
      <c r="H68" s="81" t="n">
        <v>23795</v>
      </c>
      <c r="I68" s="51" t="n">
        <v>0.15</v>
      </c>
      <c r="J68" s="51" t="n">
        <f aca="false">+ABS(A68-H68)/1000+I68</f>
        <v>3.5703</v>
      </c>
      <c r="K68" s="51" t="n">
        <f aca="false">IF(J68&lt;1,(J68-0.12)*G68,0.88*G68)</f>
        <v>50.0104</v>
      </c>
      <c r="L68" s="51" t="n">
        <f aca="false">IF(J68&gt;1,ROUND(G68*(J68-1),2),0)</f>
        <v>146.07</v>
      </c>
      <c r="M68" s="107" t="n">
        <f aca="false">'[4]ALCANTARILLAS TMC '!M64</f>
        <v>19.61</v>
      </c>
      <c r="N68" s="108" t="n">
        <v>26790</v>
      </c>
      <c r="O68" s="51" t="n">
        <v>2.6</v>
      </c>
      <c r="P68" s="51" t="n">
        <f aca="false">+ABS(A68-N68)/1000+O68</f>
        <v>9.0153</v>
      </c>
      <c r="Q68" s="51" t="n">
        <f aca="false">IF(P68&lt;1,(P68-0.12)*M68,0.88*M68)</f>
        <v>17.2568</v>
      </c>
      <c r="R68" s="51" t="n">
        <f aca="false">IF(P68&gt;1,ROUND(M68*(P68-1),2),0)</f>
        <v>157.18</v>
      </c>
    </row>
    <row r="69" customFormat="false" ht="12.75" hidden="false" customHeight="false" outlineLevel="0" collapsed="false">
      <c r="A69" s="49" t="n">
        <f aca="false">'[4]ALCANTARILLAS TMC '!B65</f>
        <v>20520</v>
      </c>
      <c r="B69" s="104" t="n">
        <v>1</v>
      </c>
      <c r="C69" s="105" t="s">
        <v>74</v>
      </c>
      <c r="D69" s="106" t="s">
        <v>75</v>
      </c>
      <c r="E69" s="106" t="s">
        <v>76</v>
      </c>
      <c r="F69" s="106" t="n">
        <v>9.62</v>
      </c>
      <c r="G69" s="107" t="n">
        <f aca="false">'[4]ALCANTARILLAS TMC '!L65</f>
        <v>62.75</v>
      </c>
      <c r="H69" s="81" t="n">
        <v>23795</v>
      </c>
      <c r="I69" s="51" t="n">
        <v>0.15</v>
      </c>
      <c r="J69" s="51" t="n">
        <f aca="false">+ABS(A69-H69)/1000+I69</f>
        <v>3.425</v>
      </c>
      <c r="K69" s="51" t="n">
        <f aca="false">IF(J69&lt;1,(J69-0.12)*G69,0.88*G69)</f>
        <v>55.22</v>
      </c>
      <c r="L69" s="51" t="n">
        <f aca="false">IF(J69&gt;1,ROUND(G69*(J69-1),2),0)</f>
        <v>152.17</v>
      </c>
      <c r="M69" s="107" t="n">
        <f aca="false">'[4]ALCANTARILLAS TMC '!M65</f>
        <v>23.62</v>
      </c>
      <c r="N69" s="108" t="n">
        <v>26790</v>
      </c>
      <c r="O69" s="51" t="n">
        <v>2.6</v>
      </c>
      <c r="P69" s="51" t="n">
        <f aca="false">+ABS(A69-N69)/1000+O69</f>
        <v>8.87</v>
      </c>
      <c r="Q69" s="51" t="n">
        <f aca="false">IF(P69&lt;1,(P69-0.12)*M69,0.88*M69)</f>
        <v>20.7856</v>
      </c>
      <c r="R69" s="51" t="n">
        <f aca="false">IF(P69&gt;1,ROUND(M69*(P69-1),2),0)</f>
        <v>185.89</v>
      </c>
    </row>
    <row r="70" customFormat="false" ht="12.75" hidden="false" customHeight="false" outlineLevel="0" collapsed="false">
      <c r="A70" s="49" t="n">
        <f aca="false">'[4]ALCANTARILLAS TMC '!B66</f>
        <v>20987.5</v>
      </c>
      <c r="B70" s="104" t="n">
        <v>1</v>
      </c>
      <c r="C70" s="105" t="s">
        <v>74</v>
      </c>
      <c r="D70" s="106" t="s">
        <v>75</v>
      </c>
      <c r="E70" s="106" t="s">
        <v>76</v>
      </c>
      <c r="F70" s="106" t="n">
        <v>10.71</v>
      </c>
      <c r="G70" s="107" t="n">
        <f aca="false">'[4]ALCANTARILLAS TMC '!L66</f>
        <v>39.29</v>
      </c>
      <c r="H70" s="81" t="n">
        <v>23795</v>
      </c>
      <c r="I70" s="51" t="n">
        <v>0.15</v>
      </c>
      <c r="J70" s="51" t="n">
        <f aca="false">+ABS(A70-H70)/1000+I70</f>
        <v>2.9575</v>
      </c>
      <c r="K70" s="51" t="n">
        <f aca="false">IF(J70&lt;1,(J70-0.12)*G70,0.88*G70)</f>
        <v>34.5752</v>
      </c>
      <c r="L70" s="51" t="n">
        <f aca="false">IF(J70&gt;1,ROUND(G70*(J70-1),2),0)</f>
        <v>76.91</v>
      </c>
      <c r="M70" s="107" t="n">
        <f aca="false">'[4]ALCANTARILLAS TMC '!M66</f>
        <v>18.77</v>
      </c>
      <c r="N70" s="108" t="n">
        <v>26790</v>
      </c>
      <c r="O70" s="51" t="n">
        <v>2.6</v>
      </c>
      <c r="P70" s="51" t="n">
        <f aca="false">+ABS(A70-N70)/1000+O70</f>
        <v>8.4025</v>
      </c>
      <c r="Q70" s="51" t="n">
        <f aca="false">IF(P70&lt;1,(P70-0.12)*M70,0.88*M70)</f>
        <v>16.5176</v>
      </c>
      <c r="R70" s="51" t="n">
        <f aca="false">IF(P70&gt;1,ROUND(M70*(P70-1),2),0)</f>
        <v>138.94</v>
      </c>
    </row>
    <row r="71" customFormat="false" ht="12.75" hidden="false" customHeight="false" outlineLevel="0" collapsed="false">
      <c r="A71" s="49" t="n">
        <f aca="false">'[4]ALCANTARILLAS TMC '!B67</f>
        <v>21142.3</v>
      </c>
      <c r="B71" s="104" t="n">
        <v>1</v>
      </c>
      <c r="C71" s="105" t="s">
        <v>74</v>
      </c>
      <c r="D71" s="106" t="s">
        <v>75</v>
      </c>
      <c r="E71" s="106" t="s">
        <v>76</v>
      </c>
      <c r="F71" s="106" t="n">
        <v>10.01</v>
      </c>
      <c r="G71" s="107" t="n">
        <f aca="false">'[4]ALCANTARILLAS TMC '!L67</f>
        <v>63.43</v>
      </c>
      <c r="H71" s="81" t="n">
        <v>23795</v>
      </c>
      <c r="I71" s="51" t="n">
        <v>0.15</v>
      </c>
      <c r="J71" s="51" t="n">
        <f aca="false">+ABS(A71-H71)/1000+I71</f>
        <v>2.8027</v>
      </c>
      <c r="K71" s="51" t="n">
        <f aca="false">IF(J71&lt;1,(J71-0.12)*G71,0.88*G71)</f>
        <v>55.8184</v>
      </c>
      <c r="L71" s="51" t="n">
        <f aca="false">IF(J71&gt;1,ROUND(G71*(J71-1),2),0)</f>
        <v>114.35</v>
      </c>
      <c r="M71" s="107" t="n">
        <f aca="false">'[4]ALCANTARILLAS TMC '!M67</f>
        <v>19.32</v>
      </c>
      <c r="N71" s="108" t="n">
        <v>26790</v>
      </c>
      <c r="O71" s="51" t="n">
        <v>2.6</v>
      </c>
      <c r="P71" s="51" t="n">
        <f aca="false">+ABS(A71-N71)/1000+O71</f>
        <v>8.2477</v>
      </c>
      <c r="Q71" s="51" t="n">
        <f aca="false">IF(P71&lt;1,(P71-0.12)*M71,0.88*M71)</f>
        <v>17.0016</v>
      </c>
      <c r="R71" s="51" t="n">
        <f aca="false">IF(P71&gt;1,ROUND(M71*(P71-1),2),0)</f>
        <v>140.03</v>
      </c>
    </row>
    <row r="72" customFormat="false" ht="12.75" hidden="false" customHeight="false" outlineLevel="0" collapsed="false">
      <c r="A72" s="49" t="n">
        <f aca="false">'[4]ALCANTARILLAS TMC '!B68</f>
        <v>21280</v>
      </c>
      <c r="B72" s="104" t="n">
        <v>1</v>
      </c>
      <c r="C72" s="105" t="s">
        <v>74</v>
      </c>
      <c r="D72" s="106" t="s">
        <v>75</v>
      </c>
      <c r="E72" s="106" t="s">
        <v>76</v>
      </c>
      <c r="F72" s="106" t="n">
        <v>10.01</v>
      </c>
      <c r="G72" s="107" t="n">
        <f aca="false">'[4]ALCANTARILLAS TMC '!L68</f>
        <v>44.32</v>
      </c>
      <c r="H72" s="81" t="n">
        <v>23795</v>
      </c>
      <c r="I72" s="51" t="n">
        <v>0.15</v>
      </c>
      <c r="J72" s="51" t="n">
        <f aca="false">+ABS(A72-H72)/1000+I72</f>
        <v>2.665</v>
      </c>
      <c r="K72" s="51" t="n">
        <f aca="false">IF(J72&lt;1,(J72-0.12)*G72,0.88*G72)</f>
        <v>39.0016</v>
      </c>
      <c r="L72" s="51" t="n">
        <f aca="false">IF(J72&gt;1,ROUND(G72*(J72-1),2),0)</f>
        <v>73.79</v>
      </c>
      <c r="M72" s="107" t="n">
        <f aca="false">'[4]ALCANTARILLAS TMC '!M68</f>
        <v>20.92</v>
      </c>
      <c r="N72" s="108" t="n">
        <v>26790</v>
      </c>
      <c r="O72" s="51" t="n">
        <v>2.6</v>
      </c>
      <c r="P72" s="51" t="n">
        <f aca="false">+ABS(A72-N72)/1000+O72</f>
        <v>8.11</v>
      </c>
      <c r="Q72" s="51" t="n">
        <f aca="false">IF(P72&lt;1,(P72-0.12)*M72,0.88*M72)</f>
        <v>18.4096</v>
      </c>
      <c r="R72" s="51" t="n">
        <f aca="false">IF(P72&gt;1,ROUND(M72*(P72-1),2),0)</f>
        <v>148.74</v>
      </c>
    </row>
    <row r="73" customFormat="false" ht="12.75" hidden="false" customHeight="false" outlineLevel="0" collapsed="false">
      <c r="A73" s="49" t="n">
        <f aca="false">'[4]ALCANTARILLAS TMC '!B69</f>
        <v>21560</v>
      </c>
      <c r="B73" s="104" t="n">
        <v>1</v>
      </c>
      <c r="C73" s="105" t="s">
        <v>74</v>
      </c>
      <c r="D73" s="106" t="s">
        <v>75</v>
      </c>
      <c r="E73" s="106" t="s">
        <v>76</v>
      </c>
      <c r="F73" s="106" t="n">
        <v>9.72</v>
      </c>
      <c r="G73" s="107" t="n">
        <f aca="false">'[4]ALCANTARILLAS TMC '!L69</f>
        <v>40.91</v>
      </c>
      <c r="H73" s="81" t="n">
        <v>23795</v>
      </c>
      <c r="I73" s="51" t="n">
        <v>0.15</v>
      </c>
      <c r="J73" s="51" t="n">
        <f aca="false">+ABS(A73-H73)/1000+I73</f>
        <v>2.385</v>
      </c>
      <c r="K73" s="51" t="n">
        <f aca="false">IF(J73&lt;1,(J73-0.12)*G73,0.88*G73)</f>
        <v>36.0008</v>
      </c>
      <c r="L73" s="51" t="n">
        <f aca="false">IF(J73&gt;1,ROUND(G73*(J73-1),2),0)</f>
        <v>56.66</v>
      </c>
      <c r="M73" s="107" t="n">
        <f aca="false">'[4]ALCANTARILLAS TMC '!M69</f>
        <v>20.41</v>
      </c>
      <c r="N73" s="108" t="n">
        <v>26790</v>
      </c>
      <c r="O73" s="51" t="n">
        <v>2.6</v>
      </c>
      <c r="P73" s="51" t="n">
        <f aca="false">+ABS(A73-N73)/1000+O73</f>
        <v>7.83</v>
      </c>
      <c r="Q73" s="51" t="n">
        <f aca="false">IF(P73&lt;1,(P73-0.12)*M73,0.88*M73)</f>
        <v>17.9608</v>
      </c>
      <c r="R73" s="51" t="n">
        <f aca="false">IF(P73&gt;1,ROUND(M73*(P73-1),2),0)</f>
        <v>139.4</v>
      </c>
    </row>
    <row r="74" customFormat="false" ht="12.75" hidden="false" customHeight="false" outlineLevel="0" collapsed="false">
      <c r="A74" s="49" t="n">
        <f aca="false">'[4]ALCANTARILLAS TMC '!B70</f>
        <v>21910</v>
      </c>
      <c r="B74" s="104" t="n">
        <v>1</v>
      </c>
      <c r="C74" s="105" t="s">
        <v>74</v>
      </c>
      <c r="D74" s="106" t="s">
        <v>75</v>
      </c>
      <c r="E74" s="106" t="s">
        <v>76</v>
      </c>
      <c r="F74" s="106" t="n">
        <v>9.41</v>
      </c>
      <c r="G74" s="107" t="n">
        <f aca="false">'[4]ALCANTARILLAS TMC '!L70</f>
        <v>94.21</v>
      </c>
      <c r="H74" s="81" t="n">
        <v>23795</v>
      </c>
      <c r="I74" s="51" t="n">
        <v>0.15</v>
      </c>
      <c r="J74" s="51" t="n">
        <f aca="false">+ABS(A74-H74)/1000+I74</f>
        <v>2.035</v>
      </c>
      <c r="K74" s="51" t="n">
        <f aca="false">IF(J74&lt;1,(J74-0.12)*G74,0.88*G74)</f>
        <v>82.9048</v>
      </c>
      <c r="L74" s="51" t="n">
        <f aca="false">IF(J74&gt;1,ROUND(G74*(J74-1),2),0)</f>
        <v>97.51</v>
      </c>
      <c r="M74" s="107" t="n">
        <f aca="false">'[4]ALCANTARILLAS TMC '!M70</f>
        <v>14.24</v>
      </c>
      <c r="N74" s="108" t="n">
        <v>26790</v>
      </c>
      <c r="O74" s="51" t="n">
        <v>2.6</v>
      </c>
      <c r="P74" s="51" t="n">
        <f aca="false">+ABS(A74-N74)/1000+O74</f>
        <v>7.48</v>
      </c>
      <c r="Q74" s="51" t="n">
        <f aca="false">IF(P74&lt;1,(P74-0.12)*M74,0.88*M74)</f>
        <v>12.5312</v>
      </c>
      <c r="R74" s="51" t="n">
        <f aca="false">IF(P74&gt;1,ROUND(M74*(P74-1),2),0)</f>
        <v>92.28</v>
      </c>
    </row>
    <row r="75" customFormat="false" ht="12.75" hidden="false" customHeight="false" outlineLevel="0" collapsed="false">
      <c r="A75" s="49" t="n">
        <f aca="false">'[4]ALCANTARILLAS TMC '!B71</f>
        <v>22180</v>
      </c>
      <c r="B75" s="104" t="n">
        <v>1</v>
      </c>
      <c r="C75" s="105" t="s">
        <v>74</v>
      </c>
      <c r="D75" s="106" t="s">
        <v>75</v>
      </c>
      <c r="E75" s="106" t="s">
        <v>76</v>
      </c>
      <c r="F75" s="106" t="n">
        <v>10.01</v>
      </c>
      <c r="G75" s="107" t="n">
        <f aca="false">'[4]ALCANTARILLAS TMC '!L71</f>
        <v>28.84</v>
      </c>
      <c r="H75" s="81" t="n">
        <v>23795</v>
      </c>
      <c r="I75" s="51" t="n">
        <v>0.15</v>
      </c>
      <c r="J75" s="51" t="n">
        <f aca="false">+ABS(A75-H75)/1000+I75</f>
        <v>1.765</v>
      </c>
      <c r="K75" s="51" t="n">
        <f aca="false">IF(J75&lt;1,(J75-0.12)*G75,0.88*G75)</f>
        <v>25.3792</v>
      </c>
      <c r="L75" s="51" t="n">
        <f aca="false">IF(J75&gt;1,ROUND(G75*(J75-1),2),0)</f>
        <v>22.06</v>
      </c>
      <c r="M75" s="107" t="n">
        <f aca="false">'[4]ALCANTARILLAS TMC '!M71</f>
        <v>11.74</v>
      </c>
      <c r="N75" s="108" t="n">
        <v>26790</v>
      </c>
      <c r="O75" s="51" t="n">
        <v>2.6</v>
      </c>
      <c r="P75" s="51" t="n">
        <f aca="false">+ABS(A75-N75)/1000+O75</f>
        <v>7.21</v>
      </c>
      <c r="Q75" s="51" t="n">
        <f aca="false">IF(P75&lt;1,(P75-0.12)*M75,0.88*M75)</f>
        <v>10.3312</v>
      </c>
      <c r="R75" s="51" t="n">
        <f aca="false">IF(P75&gt;1,ROUND(M75*(P75-1),2),0)</f>
        <v>72.91</v>
      </c>
    </row>
    <row r="76" customFormat="false" ht="12.75" hidden="false" customHeight="false" outlineLevel="0" collapsed="false">
      <c r="A76" s="49" t="n">
        <f aca="false">'[4]ALCANTARILLAS TMC '!B72</f>
        <v>22330</v>
      </c>
      <c r="B76" s="104" t="n">
        <v>1</v>
      </c>
      <c r="C76" s="105" t="s">
        <v>74</v>
      </c>
      <c r="D76" s="106" t="s">
        <v>75</v>
      </c>
      <c r="E76" s="106" t="s">
        <v>76</v>
      </c>
      <c r="F76" s="106" t="n">
        <v>10.54</v>
      </c>
      <c r="G76" s="107" t="n">
        <f aca="false">'[4]ALCANTARILLAS TMC '!L72</f>
        <v>65.7</v>
      </c>
      <c r="H76" s="81" t="n">
        <v>23795</v>
      </c>
      <c r="I76" s="51" t="n">
        <v>0.15</v>
      </c>
      <c r="J76" s="51" t="n">
        <f aca="false">+ABS(A76-H76)/1000+I76</f>
        <v>1.615</v>
      </c>
      <c r="K76" s="51" t="n">
        <f aca="false">IF(J76&lt;1,(J76-0.12)*G76,0.88*G76)</f>
        <v>57.816</v>
      </c>
      <c r="L76" s="51" t="n">
        <f aca="false">IF(J76&gt;1,ROUND(G76*(J76-1),2),0)</f>
        <v>40.41</v>
      </c>
      <c r="M76" s="107" t="n">
        <f aca="false">'[4]ALCANTARILLAS TMC '!M72</f>
        <v>13.76</v>
      </c>
      <c r="N76" s="108" t="n">
        <v>26790</v>
      </c>
      <c r="O76" s="51" t="n">
        <v>2.6</v>
      </c>
      <c r="P76" s="51" t="n">
        <f aca="false">+ABS(A76-N76)/1000+O76</f>
        <v>7.06</v>
      </c>
      <c r="Q76" s="51" t="n">
        <f aca="false">IF(P76&lt;1,(P76-0.12)*M76,0.88*M76)</f>
        <v>12.1088</v>
      </c>
      <c r="R76" s="51" t="n">
        <f aca="false">IF(P76&gt;1,ROUND(M76*(P76-1),2),0)</f>
        <v>83.39</v>
      </c>
    </row>
    <row r="77" customFormat="false" ht="12.75" hidden="false" customHeight="false" outlineLevel="0" collapsed="false">
      <c r="A77" s="49" t="n">
        <f aca="false">'[4]ALCANTARILLAS TMC '!B73</f>
        <v>22505</v>
      </c>
      <c r="B77" s="104" t="n">
        <v>1</v>
      </c>
      <c r="C77" s="105" t="s">
        <v>74</v>
      </c>
      <c r="D77" s="106" t="s">
        <v>76</v>
      </c>
      <c r="E77" s="106" t="s">
        <v>76</v>
      </c>
      <c r="F77" s="106" t="n">
        <v>9.97</v>
      </c>
      <c r="G77" s="107" t="n">
        <f aca="false">'[4]ALCANTARILLAS TMC '!L73</f>
        <v>65.86</v>
      </c>
      <c r="H77" s="81" t="n">
        <v>23795</v>
      </c>
      <c r="I77" s="51" t="n">
        <v>0.15</v>
      </c>
      <c r="J77" s="51" t="n">
        <f aca="false">+ABS(A77-H77)/1000+I77</f>
        <v>1.44</v>
      </c>
      <c r="K77" s="51" t="n">
        <f aca="false">IF(J77&lt;1,(J77-0.12)*G77,0.88*G77)</f>
        <v>57.9568</v>
      </c>
      <c r="L77" s="51" t="n">
        <f aca="false">IF(J77&gt;1,ROUND(G77*(J77-1),2),0)</f>
        <v>28.98</v>
      </c>
      <c r="M77" s="107" t="n">
        <f aca="false">'[4]ALCANTARILLAS TMC '!M73</f>
        <v>21.77</v>
      </c>
      <c r="N77" s="108" t="n">
        <v>26790</v>
      </c>
      <c r="O77" s="51" t="n">
        <v>2.6</v>
      </c>
      <c r="P77" s="51" t="n">
        <f aca="false">+ABS(A77-N77)/1000+O77</f>
        <v>6.885</v>
      </c>
      <c r="Q77" s="51" t="n">
        <f aca="false">IF(P77&lt;1,(P77-0.12)*M77,0.88*M77)</f>
        <v>19.1576</v>
      </c>
      <c r="R77" s="51" t="n">
        <f aca="false">IF(P77&gt;1,ROUND(M77*(P77-1),2),0)</f>
        <v>128.12</v>
      </c>
    </row>
    <row r="78" customFormat="false" ht="12.75" hidden="false" customHeight="false" outlineLevel="0" collapsed="false">
      <c r="A78" s="49" t="n">
        <f aca="false">'[4]ALCANTARILLAS TMC '!B74</f>
        <v>22632</v>
      </c>
      <c r="B78" s="104" t="n">
        <v>1</v>
      </c>
      <c r="C78" s="105" t="s">
        <v>74</v>
      </c>
      <c r="D78" s="106" t="s">
        <v>75</v>
      </c>
      <c r="E78" s="106" t="s">
        <v>76</v>
      </c>
      <c r="F78" s="106" t="n">
        <v>9.97</v>
      </c>
      <c r="G78" s="107" t="n">
        <f aca="false">'[4]ALCANTARILLAS TMC '!L74</f>
        <v>68.33</v>
      </c>
      <c r="H78" s="81" t="n">
        <v>23795</v>
      </c>
      <c r="I78" s="51" t="n">
        <v>0.15</v>
      </c>
      <c r="J78" s="51" t="n">
        <f aca="false">+ABS(A78-H78)/1000+I78</f>
        <v>1.313</v>
      </c>
      <c r="K78" s="51" t="n">
        <f aca="false">IF(J78&lt;1,(J78-0.12)*G78,0.88*G78)</f>
        <v>60.1304</v>
      </c>
      <c r="L78" s="51" t="n">
        <f aca="false">IF(J78&gt;1,ROUND(G78*(J78-1),2),0)</f>
        <v>21.39</v>
      </c>
      <c r="M78" s="107" t="n">
        <f aca="false">'[4]ALCANTARILLAS TMC '!M74</f>
        <v>19.16</v>
      </c>
      <c r="N78" s="108" t="n">
        <v>26790</v>
      </c>
      <c r="O78" s="51" t="n">
        <v>2.6</v>
      </c>
      <c r="P78" s="51" t="n">
        <f aca="false">+ABS(A78-N78)/1000+O78</f>
        <v>6.758</v>
      </c>
      <c r="Q78" s="51" t="n">
        <f aca="false">IF(P78&lt;1,(P78-0.12)*M78,0.88*M78)</f>
        <v>16.8608</v>
      </c>
      <c r="R78" s="51" t="n">
        <f aca="false">IF(P78&gt;1,ROUND(M78*(P78-1),2),0)</f>
        <v>110.32</v>
      </c>
    </row>
    <row r="79" customFormat="false" ht="12.75" hidden="false" customHeight="false" outlineLevel="0" collapsed="false">
      <c r="A79" s="49" t="n">
        <f aca="false">'[4]ALCANTARILLAS TMC '!B75</f>
        <v>22799</v>
      </c>
      <c r="B79" s="104" t="n">
        <v>1</v>
      </c>
      <c r="C79" s="105" t="s">
        <v>74</v>
      </c>
      <c r="D79" s="106" t="s">
        <v>75</v>
      </c>
      <c r="E79" s="106" t="s">
        <v>76</v>
      </c>
      <c r="F79" s="106" t="n">
        <v>9.72</v>
      </c>
      <c r="G79" s="107" t="n">
        <f aca="false">'[4]ALCANTARILLAS TMC '!L75</f>
        <v>61.31</v>
      </c>
      <c r="H79" s="81" t="n">
        <v>23795</v>
      </c>
      <c r="I79" s="51" t="n">
        <v>0.15</v>
      </c>
      <c r="J79" s="51" t="n">
        <f aca="false">+ABS(A79-H79)/1000+I79</f>
        <v>1.146</v>
      </c>
      <c r="K79" s="51" t="n">
        <f aca="false">IF(J79&lt;1,(J79-0.12)*G79,0.88*G79)</f>
        <v>53.9528</v>
      </c>
      <c r="L79" s="51" t="n">
        <f aca="false">IF(J79&gt;1,ROUND(G79*(J79-1),2),0)</f>
        <v>8.95</v>
      </c>
      <c r="M79" s="107" t="n">
        <f aca="false">'[4]ALCANTARILLAS TMC '!M75</f>
        <v>12.71</v>
      </c>
      <c r="N79" s="108" t="n">
        <v>26790</v>
      </c>
      <c r="O79" s="51" t="n">
        <v>2.6</v>
      </c>
      <c r="P79" s="51" t="n">
        <f aca="false">+ABS(A79-N79)/1000+O79</f>
        <v>6.591</v>
      </c>
      <c r="Q79" s="51" t="n">
        <f aca="false">IF(P79&lt;1,(P79-0.12)*M79,0.88*M79)</f>
        <v>11.1848</v>
      </c>
      <c r="R79" s="51" t="n">
        <f aca="false">IF(P79&gt;1,ROUND(M79*(P79-1),2),0)</f>
        <v>71.06</v>
      </c>
    </row>
    <row r="80" customFormat="false" ht="12.75" hidden="false" customHeight="false" outlineLevel="0" collapsed="false">
      <c r="A80" s="49" t="n">
        <f aca="false">'[4]ALCANTARILLAS TMC '!B76</f>
        <v>22970</v>
      </c>
      <c r="B80" s="104" t="n">
        <v>1</v>
      </c>
      <c r="C80" s="105" t="s">
        <v>74</v>
      </c>
      <c r="D80" s="106" t="s">
        <v>75</v>
      </c>
      <c r="E80" s="106" t="s">
        <v>76</v>
      </c>
      <c r="F80" s="106" t="n">
        <v>10.01</v>
      </c>
      <c r="G80" s="107" t="n">
        <f aca="false">'[4]ALCANTARILLAS TMC '!L76</f>
        <v>42.91</v>
      </c>
      <c r="H80" s="81" t="n">
        <v>23795</v>
      </c>
      <c r="I80" s="51" t="n">
        <v>0.15</v>
      </c>
      <c r="J80" s="51" t="n">
        <f aca="false">+ABS(A80-H80)/1000+I80</f>
        <v>0.975</v>
      </c>
      <c r="K80" s="51" t="n">
        <f aca="false">IF(J80&lt;1,(J80-0.12)*G80,0.88*G80)</f>
        <v>36.68805</v>
      </c>
      <c r="L80" s="51" t="n">
        <f aca="false">IF(J80&gt;1,ROUND(G80*(J80-1),2),0)</f>
        <v>0</v>
      </c>
      <c r="M80" s="107" t="n">
        <f aca="false">'[4]ALCANTARILLAS TMC '!M76</f>
        <v>11.91</v>
      </c>
      <c r="N80" s="108" t="n">
        <v>26790</v>
      </c>
      <c r="O80" s="51" t="n">
        <v>2.6</v>
      </c>
      <c r="P80" s="51" t="n">
        <f aca="false">+ABS(A80-N80)/1000+O80</f>
        <v>6.42</v>
      </c>
      <c r="Q80" s="51" t="n">
        <f aca="false">IF(P80&lt;1,(P80-0.12)*M80,0.88*M80)</f>
        <v>10.4808</v>
      </c>
      <c r="R80" s="51" t="n">
        <f aca="false">IF(P80&gt;1,ROUND(M80*(P80-1),2),0)</f>
        <v>64.55</v>
      </c>
    </row>
    <row r="81" customFormat="false" ht="12.75" hidden="false" customHeight="false" outlineLevel="0" collapsed="false">
      <c r="A81" s="49" t="n">
        <f aca="false">'[4]ALCANTARILLAS TMC '!B77</f>
        <v>23235</v>
      </c>
      <c r="B81" s="104" t="n">
        <v>1</v>
      </c>
      <c r="C81" s="105" t="s">
        <v>74</v>
      </c>
      <c r="D81" s="106" t="s">
        <v>75</v>
      </c>
      <c r="E81" s="106" t="s">
        <v>76</v>
      </c>
      <c r="F81" s="106" t="n">
        <v>9.71</v>
      </c>
      <c r="G81" s="107" t="n">
        <f aca="false">'[4]ALCANTARILLAS TMC '!L77</f>
        <v>52.07</v>
      </c>
      <c r="H81" s="81" t="n">
        <v>23795</v>
      </c>
      <c r="I81" s="51" t="n">
        <v>0.15</v>
      </c>
      <c r="J81" s="51" t="n">
        <f aca="false">+ABS(A81-H81)/1000+I81</f>
        <v>0.71</v>
      </c>
      <c r="K81" s="51" t="n">
        <f aca="false">IF(J81&lt;1,(J81-0.12)*G81,0.88*G81)</f>
        <v>30.7213</v>
      </c>
      <c r="L81" s="51" t="n">
        <f aca="false">IF(J81&gt;1,ROUND(G81*(J81-1),2),0)</f>
        <v>0</v>
      </c>
      <c r="M81" s="107" t="n">
        <f aca="false">'[4]ALCANTARILLAS TMC '!M77</f>
        <v>11.91</v>
      </c>
      <c r="N81" s="108" t="n">
        <v>26790</v>
      </c>
      <c r="O81" s="51" t="n">
        <v>2.6</v>
      </c>
      <c r="P81" s="51" t="n">
        <f aca="false">+ABS(A81-N81)/1000+O81</f>
        <v>6.155</v>
      </c>
      <c r="Q81" s="51" t="n">
        <f aca="false">IF(P81&lt;1,(P81-0.12)*M81,0.88*M81)</f>
        <v>10.4808</v>
      </c>
      <c r="R81" s="51" t="n">
        <f aca="false">IF(P81&gt;1,ROUND(M81*(P81-1),2),0)</f>
        <v>61.4</v>
      </c>
    </row>
    <row r="82" customFormat="false" ht="12.75" hidden="false" customHeight="false" outlineLevel="0" collapsed="false">
      <c r="A82" s="49" t="n">
        <f aca="false">'[4]ALCANTARILLAS TMC '!B78</f>
        <v>23680</v>
      </c>
      <c r="B82" s="104" t="n">
        <v>1</v>
      </c>
      <c r="C82" s="105" t="s">
        <v>74</v>
      </c>
      <c r="D82" s="106" t="s">
        <v>76</v>
      </c>
      <c r="E82" s="106" t="s">
        <v>76</v>
      </c>
      <c r="F82" s="106" t="n">
        <v>10.83</v>
      </c>
      <c r="G82" s="107" t="n">
        <f aca="false">'[4]ALCANTARILLAS TMC '!L78</f>
        <v>68.4</v>
      </c>
      <c r="H82" s="81" t="n">
        <v>23795</v>
      </c>
      <c r="I82" s="51" t="n">
        <v>0.15</v>
      </c>
      <c r="J82" s="51" t="n">
        <f aca="false">+ABS(A82-H82)/1000+I82</f>
        <v>0.265</v>
      </c>
      <c r="K82" s="51" t="n">
        <f aca="false">IF(J82&lt;1,(J82-0.12)*G82,0.88*G82)</f>
        <v>9.918</v>
      </c>
      <c r="L82" s="51" t="n">
        <f aca="false">IF(J82&gt;1,ROUND(G82*(J82-1),2),0)</f>
        <v>0</v>
      </c>
      <c r="M82" s="107" t="n">
        <f aca="false">'[4]ALCANTARILLAS TMC '!M78</f>
        <v>11.91</v>
      </c>
      <c r="N82" s="108" t="n">
        <v>26790</v>
      </c>
      <c r="O82" s="51" t="n">
        <v>2.6</v>
      </c>
      <c r="P82" s="51" t="n">
        <f aca="false">+ABS(A82-N82)/1000+O82</f>
        <v>5.71</v>
      </c>
      <c r="Q82" s="51" t="n">
        <f aca="false">IF(P82&lt;1,(P82-0.12)*M82,0.88*M82)</f>
        <v>10.4808</v>
      </c>
      <c r="R82" s="51" t="n">
        <f aca="false">IF(P82&gt;1,ROUND(M82*(P82-1),2),0)</f>
        <v>56.1</v>
      </c>
    </row>
    <row r="83" customFormat="false" ht="12.75" hidden="false" customHeight="false" outlineLevel="0" collapsed="false">
      <c r="A83" s="49" t="n">
        <f aca="false">'[4]ALCANTARILLAS TMC '!B79</f>
        <v>23950</v>
      </c>
      <c r="B83" s="104" t="n">
        <v>1</v>
      </c>
      <c r="C83" s="105" t="s">
        <v>74</v>
      </c>
      <c r="D83" s="106" t="s">
        <v>75</v>
      </c>
      <c r="E83" s="106" t="s">
        <v>76</v>
      </c>
      <c r="F83" s="106" t="n">
        <v>10.01</v>
      </c>
      <c r="G83" s="107" t="n">
        <f aca="false">'[4]ALCANTARILLAS TMC '!L79</f>
        <v>38.29</v>
      </c>
      <c r="H83" s="81" t="n">
        <v>23795</v>
      </c>
      <c r="I83" s="51" t="n">
        <v>0.15</v>
      </c>
      <c r="J83" s="51" t="n">
        <f aca="false">+ABS(A83-H83)/1000+I83</f>
        <v>0.305</v>
      </c>
      <c r="K83" s="51" t="n">
        <f aca="false">IF(J83&lt;1,(J83-0.12)*G83,0.88*G83)</f>
        <v>7.08365</v>
      </c>
      <c r="L83" s="51" t="n">
        <f aca="false">IF(J83&gt;1,ROUND(G83*(J83-1),2),0)</f>
        <v>0</v>
      </c>
      <c r="M83" s="107" t="n">
        <f aca="false">'[4]ALCANTARILLAS TMC '!M79</f>
        <v>18.13</v>
      </c>
      <c r="N83" s="108" t="n">
        <v>26790</v>
      </c>
      <c r="O83" s="51" t="n">
        <v>2.6</v>
      </c>
      <c r="P83" s="51" t="n">
        <f aca="false">+ABS(A83-N83)/1000+O83</f>
        <v>5.44</v>
      </c>
      <c r="Q83" s="51" t="n">
        <f aca="false">IF(P83&lt;1,(P83-0.12)*M83,0.88*M83)</f>
        <v>15.9544</v>
      </c>
      <c r="R83" s="51" t="n">
        <f aca="false">IF(P83&gt;1,ROUND(M83*(P83-1),2),0)</f>
        <v>80.5</v>
      </c>
    </row>
    <row r="84" customFormat="false" ht="12.75" hidden="false" customHeight="false" outlineLevel="0" collapsed="false">
      <c r="A84" s="49" t="n">
        <f aca="false">'[4]ALCANTARILLAS TMC '!B80</f>
        <v>24325</v>
      </c>
      <c r="B84" s="104" t="n">
        <v>1</v>
      </c>
      <c r="C84" s="105" t="s">
        <v>74</v>
      </c>
      <c r="D84" s="106" t="s">
        <v>75</v>
      </c>
      <c r="E84" s="106" t="s">
        <v>76</v>
      </c>
      <c r="F84" s="106" t="n">
        <v>10.35</v>
      </c>
      <c r="G84" s="107" t="n">
        <f aca="false">'[4]ALCANTARILLAS TMC '!L80</f>
        <v>57.33</v>
      </c>
      <c r="H84" s="81" t="n">
        <v>23795</v>
      </c>
      <c r="I84" s="51" t="n">
        <v>0.15</v>
      </c>
      <c r="J84" s="51" t="n">
        <f aca="false">+ABS(A84-H84)/1000+I84</f>
        <v>0.68</v>
      </c>
      <c r="K84" s="51" t="n">
        <f aca="false">IF(J84&lt;1,(J84-0.12)*G84,0.88*G84)</f>
        <v>32.1048</v>
      </c>
      <c r="L84" s="51" t="n">
        <f aca="false">IF(J84&gt;1,ROUND(G84*(J84-1),2),0)</f>
        <v>0</v>
      </c>
      <c r="M84" s="107" t="n">
        <f aca="false">'[4]ALCANTARILLAS TMC '!M80</f>
        <v>34.36</v>
      </c>
      <c r="N84" s="108" t="n">
        <v>26790</v>
      </c>
      <c r="O84" s="51" t="n">
        <v>2.6</v>
      </c>
      <c r="P84" s="51" t="n">
        <f aca="false">+ABS(A84-N84)/1000+O84</f>
        <v>5.065</v>
      </c>
      <c r="Q84" s="51" t="n">
        <f aca="false">IF(P84&lt;1,(P84-0.12)*M84,0.88*M84)</f>
        <v>30.2368</v>
      </c>
      <c r="R84" s="51" t="n">
        <f aca="false">IF(P84&gt;1,ROUND(M84*(P84-1),2),0)</f>
        <v>139.67</v>
      </c>
    </row>
    <row r="85" customFormat="false" ht="12.75" hidden="false" customHeight="false" outlineLevel="0" collapsed="false">
      <c r="A85" s="49" t="n">
        <f aca="false">'[4]ALCANTARILLAS TMC '!B81</f>
        <v>24795.8</v>
      </c>
      <c r="B85" s="104" t="n">
        <v>1</v>
      </c>
      <c r="C85" s="105" t="s">
        <v>74</v>
      </c>
      <c r="D85" s="106" t="s">
        <v>75</v>
      </c>
      <c r="E85" s="106" t="s">
        <v>76</v>
      </c>
      <c r="F85" s="106" t="n">
        <v>9.97</v>
      </c>
      <c r="G85" s="107" t="n">
        <f aca="false">'[4]ALCANTARILLAS TMC '!L81</f>
        <v>90.54</v>
      </c>
      <c r="H85" s="81" t="n">
        <v>23795</v>
      </c>
      <c r="I85" s="51" t="n">
        <v>0.15</v>
      </c>
      <c r="J85" s="51" t="n">
        <f aca="false">+ABS(A85-H85)/1000+I85</f>
        <v>1.1508</v>
      </c>
      <c r="K85" s="51" t="n">
        <f aca="false">IF(J85&lt;1,(J85-0.12)*G85,0.88*G85)</f>
        <v>79.6752</v>
      </c>
      <c r="L85" s="51" t="n">
        <f aca="false">IF(J85&gt;1,ROUND(G85*(J85-1),2),0)</f>
        <v>13.65</v>
      </c>
      <c r="M85" s="107" t="n">
        <f aca="false">'[4]ALCANTARILLAS TMC '!M81</f>
        <v>26.45</v>
      </c>
      <c r="N85" s="108" t="n">
        <v>26790</v>
      </c>
      <c r="O85" s="51" t="n">
        <v>2.6</v>
      </c>
      <c r="P85" s="51" t="n">
        <f aca="false">+ABS(A85-N85)/1000+O85</f>
        <v>4.5942</v>
      </c>
      <c r="Q85" s="51" t="n">
        <f aca="false">IF(P85&lt;1,(P85-0.12)*M85,0.88*M85)</f>
        <v>23.276</v>
      </c>
      <c r="R85" s="51" t="n">
        <f aca="false">IF(P85&gt;1,ROUND(M85*(P85-1),2),0)</f>
        <v>95.07</v>
      </c>
    </row>
    <row r="86" customFormat="false" ht="12.75" hidden="false" customHeight="false" outlineLevel="0" collapsed="false">
      <c r="A86" s="49" t="n">
        <f aca="false">'[4]ALCANTARILLAS TMC '!B82</f>
        <v>25000</v>
      </c>
      <c r="B86" s="104" t="n">
        <v>1</v>
      </c>
      <c r="C86" s="105" t="s">
        <v>74</v>
      </c>
      <c r="D86" s="106" t="s">
        <v>75</v>
      </c>
      <c r="E86" s="106" t="s">
        <v>76</v>
      </c>
      <c r="F86" s="106" t="n">
        <v>10.98</v>
      </c>
      <c r="G86" s="107" t="n">
        <f aca="false">'[4]ALCANTARILLAS TMC '!L82</f>
        <v>92.63</v>
      </c>
      <c r="H86" s="81" t="n">
        <v>28300</v>
      </c>
      <c r="I86" s="51" t="n">
        <v>0.3</v>
      </c>
      <c r="J86" s="51" t="n">
        <f aca="false">+ABS(A86-H86)/1000+I86</f>
        <v>3.6</v>
      </c>
      <c r="K86" s="51" t="n">
        <f aca="false">IF(J86&lt;1,(J86-0.12)*G86,0.88*G86)</f>
        <v>81.5144</v>
      </c>
      <c r="L86" s="51" t="n">
        <f aca="false">IF(J86&gt;1,ROUND(G86*(J86-1),2),0)</f>
        <v>240.84</v>
      </c>
      <c r="M86" s="107" t="n">
        <f aca="false">'[4]ALCANTARILLAS TMC '!M82</f>
        <v>20.29</v>
      </c>
      <c r="N86" s="108" t="n">
        <v>26790</v>
      </c>
      <c r="O86" s="51" t="n">
        <v>2.6</v>
      </c>
      <c r="P86" s="51" t="n">
        <f aca="false">+ABS(A86-N86)/1000+O86</f>
        <v>4.39</v>
      </c>
      <c r="Q86" s="51" t="n">
        <f aca="false">IF(P86&lt;1,(P86-0.12)*M86,0.88*M86)</f>
        <v>17.8552</v>
      </c>
      <c r="R86" s="51" t="n">
        <f aca="false">IF(P86&gt;1,ROUND(M86*(P86-1),2),0)</f>
        <v>68.78</v>
      </c>
    </row>
    <row r="87" customFormat="false" ht="12.75" hidden="false" customHeight="false" outlineLevel="0" collapsed="false">
      <c r="A87" s="49" t="n">
        <f aca="false">'[4]ALCANTARILLAS TMC '!B83</f>
        <v>25162</v>
      </c>
      <c r="B87" s="104" t="n">
        <v>1</v>
      </c>
      <c r="C87" s="105" t="s">
        <v>74</v>
      </c>
      <c r="D87" s="106" t="s">
        <v>75</v>
      </c>
      <c r="E87" s="106" t="s">
        <v>76</v>
      </c>
      <c r="F87" s="106" t="n">
        <v>9.62</v>
      </c>
      <c r="G87" s="107" t="n">
        <f aca="false">'[4]ALCANTARILLAS TMC '!L83</f>
        <v>46.31</v>
      </c>
      <c r="H87" s="81" t="n">
        <v>28300</v>
      </c>
      <c r="I87" s="51" t="n">
        <v>0.3</v>
      </c>
      <c r="J87" s="51" t="n">
        <f aca="false">+ABS(A87-H87)/1000+I87</f>
        <v>3.438</v>
      </c>
      <c r="K87" s="51" t="n">
        <f aca="false">IF(J87&lt;1,(J87-0.12)*G87,0.88*G87)</f>
        <v>40.7528</v>
      </c>
      <c r="L87" s="51" t="n">
        <f aca="false">IF(J87&gt;1,ROUND(G87*(J87-1),2),0)</f>
        <v>112.9</v>
      </c>
      <c r="M87" s="107" t="n">
        <f aca="false">'[4]ALCANTARILLAS TMC '!M83</f>
        <v>20.86</v>
      </c>
      <c r="N87" s="108" t="n">
        <v>26790</v>
      </c>
      <c r="O87" s="51" t="n">
        <v>2.6</v>
      </c>
      <c r="P87" s="51" t="n">
        <f aca="false">+ABS(A87-N87)/1000+O87</f>
        <v>4.228</v>
      </c>
      <c r="Q87" s="51" t="n">
        <f aca="false">IF(P87&lt;1,(P87-0.12)*M87,0.88*M87)</f>
        <v>18.3568</v>
      </c>
      <c r="R87" s="51" t="n">
        <f aca="false">IF(P87&gt;1,ROUND(M87*(P87-1),2),0)</f>
        <v>67.34</v>
      </c>
    </row>
    <row r="88" customFormat="false" ht="12.75" hidden="false" customHeight="false" outlineLevel="0" collapsed="false">
      <c r="A88" s="49" t="n">
        <f aca="false">'[4]ALCANTARILLAS TMC '!B84</f>
        <v>25800</v>
      </c>
      <c r="B88" s="104" t="n">
        <v>1</v>
      </c>
      <c r="C88" s="105" t="s">
        <v>74</v>
      </c>
      <c r="D88" s="106" t="s">
        <v>75</v>
      </c>
      <c r="E88" s="106" t="s">
        <v>76</v>
      </c>
      <c r="F88" s="106" t="n">
        <v>9.97</v>
      </c>
      <c r="G88" s="107" t="n">
        <f aca="false">'[4]ALCANTARILLAS TMC '!L84</f>
        <v>63.52</v>
      </c>
      <c r="H88" s="81" t="n">
        <v>28300</v>
      </c>
      <c r="I88" s="51" t="n">
        <v>0.3</v>
      </c>
      <c r="J88" s="51" t="n">
        <f aca="false">+ABS(A88-H88)/1000+I88</f>
        <v>2.8</v>
      </c>
      <c r="K88" s="51" t="n">
        <f aca="false">IF(J88&lt;1,(J88-0.12)*G88,0.88*G88)</f>
        <v>55.8976</v>
      </c>
      <c r="L88" s="51" t="n">
        <f aca="false">IF(J88&gt;1,ROUND(G88*(J88-1),2),0)</f>
        <v>114.34</v>
      </c>
      <c r="M88" s="107" t="n">
        <f aca="false">'[4]ALCANTARILLAS TMC '!M84</f>
        <v>27.31</v>
      </c>
      <c r="N88" s="108" t="n">
        <v>26790</v>
      </c>
      <c r="O88" s="51" t="n">
        <v>2.6</v>
      </c>
      <c r="P88" s="51" t="n">
        <f aca="false">+ABS(A88-N88)/1000+O88</f>
        <v>3.59</v>
      </c>
      <c r="Q88" s="51" t="n">
        <f aca="false">IF(P88&lt;1,(P88-0.12)*M88,0.88*M88)</f>
        <v>24.0328</v>
      </c>
      <c r="R88" s="51" t="n">
        <f aca="false">IF(P88&gt;1,ROUND(M88*(P88-1),2),0)</f>
        <v>70.73</v>
      </c>
    </row>
    <row r="89" customFormat="false" ht="12.75" hidden="false" customHeight="false" outlineLevel="0" collapsed="false">
      <c r="A89" s="49" t="n">
        <f aca="false">'[4]ALCANTARILLAS TMC '!B85</f>
        <v>25980</v>
      </c>
      <c r="B89" s="104" t="n">
        <v>1</v>
      </c>
      <c r="C89" s="105" t="s">
        <v>74</v>
      </c>
      <c r="D89" s="106" t="s">
        <v>75</v>
      </c>
      <c r="E89" s="106" t="s">
        <v>76</v>
      </c>
      <c r="F89" s="106" t="n">
        <v>11.22</v>
      </c>
      <c r="G89" s="107" t="n">
        <f aca="false">'[4]ALCANTARILLAS TMC '!L85</f>
        <v>99.43</v>
      </c>
      <c r="H89" s="81" t="n">
        <v>28300</v>
      </c>
      <c r="I89" s="51" t="n">
        <v>0.3</v>
      </c>
      <c r="J89" s="51" t="n">
        <f aca="false">+ABS(A89-H89)/1000+I89</f>
        <v>2.62</v>
      </c>
      <c r="K89" s="51" t="n">
        <f aca="false">IF(J89&lt;1,(J89-0.12)*G89,0.88*G89)</f>
        <v>87.4984</v>
      </c>
      <c r="L89" s="51" t="n">
        <f aca="false">IF(J89&gt;1,ROUND(G89*(J89-1),2),0)</f>
        <v>161.08</v>
      </c>
      <c r="M89" s="107" t="n">
        <f aca="false">'[4]ALCANTARILLAS TMC '!M85</f>
        <v>18.12</v>
      </c>
      <c r="N89" s="108" t="n">
        <v>26790</v>
      </c>
      <c r="O89" s="51" t="n">
        <v>2.6</v>
      </c>
      <c r="P89" s="51" t="n">
        <f aca="false">+ABS(A89-N89)/1000+O89</f>
        <v>3.41</v>
      </c>
      <c r="Q89" s="51" t="n">
        <f aca="false">IF(P89&lt;1,(P89-0.12)*M89,0.88*M89)</f>
        <v>15.9456</v>
      </c>
      <c r="R89" s="51" t="n">
        <f aca="false">IF(P89&gt;1,ROUND(M89*(P89-1),2),0)</f>
        <v>43.67</v>
      </c>
    </row>
    <row r="90" customFormat="false" ht="12.75" hidden="false" customHeight="false" outlineLevel="0" collapsed="false">
      <c r="A90" s="49" t="n">
        <f aca="false">'[4]ALCANTARILLAS TMC '!B86</f>
        <v>27390</v>
      </c>
      <c r="B90" s="104" t="n">
        <v>1</v>
      </c>
      <c r="C90" s="105" t="s">
        <v>74</v>
      </c>
      <c r="D90" s="106" t="s">
        <v>75</v>
      </c>
      <c r="E90" s="106" t="s">
        <v>76</v>
      </c>
      <c r="F90" s="106" t="n">
        <v>9.72</v>
      </c>
      <c r="G90" s="107" t="n">
        <f aca="false">'[4]ALCANTARILLAS TMC '!L86</f>
        <v>37.41</v>
      </c>
      <c r="H90" s="81" t="n">
        <v>28300</v>
      </c>
      <c r="I90" s="51" t="n">
        <v>0.3</v>
      </c>
      <c r="J90" s="51" t="n">
        <f aca="false">+ABS(A90-H90)/1000+I90</f>
        <v>1.21</v>
      </c>
      <c r="K90" s="51" t="n">
        <f aca="false">IF(J90&lt;1,(J90-0.12)*G90,0.88*G90)</f>
        <v>32.9208</v>
      </c>
      <c r="L90" s="51" t="n">
        <f aca="false">IF(J90&gt;1,ROUND(G90*(J90-1),2),0)</f>
        <v>7.86</v>
      </c>
      <c r="M90" s="107" t="n">
        <f aca="false">'[4]ALCANTARILLAS TMC '!M86</f>
        <v>8.4</v>
      </c>
      <c r="N90" s="108" t="n">
        <v>26790</v>
      </c>
      <c r="O90" s="51" t="n">
        <v>2.6</v>
      </c>
      <c r="P90" s="51" t="n">
        <f aca="false">+ABS(A90-N90)/1000+O90</f>
        <v>3.2</v>
      </c>
      <c r="Q90" s="51" t="n">
        <f aca="false">IF(P90&lt;1,(P90-0.12)*M90,0.88*M90)</f>
        <v>7.392</v>
      </c>
      <c r="R90" s="51" t="n">
        <f aca="false">IF(P90&gt;1,ROUND(M90*(P90-1),2),0)</f>
        <v>18.48</v>
      </c>
    </row>
    <row r="91" customFormat="false" ht="12.75" hidden="false" customHeight="false" outlineLevel="0" collapsed="false">
      <c r="A91" s="49" t="n">
        <f aca="false">'[4]ALCANTARILLAS TMC '!B87</f>
        <v>27660</v>
      </c>
      <c r="B91" s="104" t="n">
        <v>1</v>
      </c>
      <c r="C91" s="105" t="s">
        <v>74</v>
      </c>
      <c r="D91" s="106" t="s">
        <v>75</v>
      </c>
      <c r="E91" s="106" t="s">
        <v>76</v>
      </c>
      <c r="F91" s="106" t="n">
        <v>10.01</v>
      </c>
      <c r="G91" s="107" t="n">
        <f aca="false">'[4]ALCANTARILLAS TMC '!L87</f>
        <v>21.17</v>
      </c>
      <c r="H91" s="81" t="n">
        <v>28300</v>
      </c>
      <c r="I91" s="51" t="n">
        <v>0.3</v>
      </c>
      <c r="J91" s="51" t="n">
        <f aca="false">+ABS(A91-H91)/1000+I91</f>
        <v>0.94</v>
      </c>
      <c r="K91" s="51" t="n">
        <f aca="false">IF(J91&lt;1,(J91-0.12)*G91,0.88*G91)</f>
        <v>17.3594</v>
      </c>
      <c r="L91" s="51" t="n">
        <f aca="false">IF(J91&gt;1,ROUND(G91*(J91-1),2),0)</f>
        <v>0</v>
      </c>
      <c r="M91" s="107" t="n">
        <f aca="false">'[4]ALCANTARILLAS TMC '!M87</f>
        <v>11.51</v>
      </c>
      <c r="N91" s="108" t="n">
        <v>26790</v>
      </c>
      <c r="O91" s="51" t="n">
        <v>2.6</v>
      </c>
      <c r="P91" s="51" t="n">
        <f aca="false">+ABS(A91-N91)/1000+O91</f>
        <v>3.47</v>
      </c>
      <c r="Q91" s="51" t="n">
        <f aca="false">IF(P91&lt;1,(P91-0.12)*M91,0.88*M91)</f>
        <v>10.1288</v>
      </c>
      <c r="R91" s="51" t="n">
        <f aca="false">IF(P91&gt;1,ROUND(M91*(P91-1),2),0)</f>
        <v>28.43</v>
      </c>
    </row>
    <row r="92" customFormat="false" ht="12.75" hidden="false" customHeight="false" outlineLevel="0" collapsed="false">
      <c r="A92" s="49" t="n">
        <f aca="false">'[4]ALCANTARILLAS TMC '!B88</f>
        <v>27900</v>
      </c>
      <c r="B92" s="104"/>
      <c r="C92" s="105" t="s">
        <v>74</v>
      </c>
      <c r="D92" s="106"/>
      <c r="E92" s="106"/>
      <c r="F92" s="106"/>
      <c r="G92" s="107" t="n">
        <f aca="false">'[4]ALCANTARILLAS TMC '!L88</f>
        <v>22.58</v>
      </c>
      <c r="H92" s="81" t="n">
        <v>28300</v>
      </c>
      <c r="I92" s="51" t="n">
        <v>0.3</v>
      </c>
      <c r="J92" s="51" t="n">
        <f aca="false">+ABS(A92-H92)/1000+I92</f>
        <v>0.7</v>
      </c>
      <c r="K92" s="51" t="n">
        <f aca="false">IF(J92&lt;1,(J92-0.12)*G92,0.88*G92)</f>
        <v>13.0964</v>
      </c>
      <c r="L92" s="51" t="n">
        <f aca="false">IF(J92&gt;1,ROUND(G92*(J92-1),2),0)</f>
        <v>0</v>
      </c>
      <c r="M92" s="107" t="n">
        <f aca="false">'[4]ALCANTARILLAS TMC '!M88</f>
        <v>26.24</v>
      </c>
      <c r="N92" s="108" t="n">
        <v>26790</v>
      </c>
      <c r="O92" s="51" t="n">
        <v>2.6</v>
      </c>
      <c r="P92" s="51" t="n">
        <f aca="false">+ABS(A92-N92)/1000+O92</f>
        <v>3.71</v>
      </c>
      <c r="Q92" s="51" t="n">
        <f aca="false">IF(P92&lt;1,(P92-0.12)*M92,0.88*M92)</f>
        <v>23.0912</v>
      </c>
      <c r="R92" s="51" t="n">
        <f aca="false">IF(P92&gt;1,ROUND(M92*(P92-1),2),0)</f>
        <v>71.11</v>
      </c>
    </row>
    <row r="93" customFormat="false" ht="12.75" hidden="false" customHeight="false" outlineLevel="0" collapsed="false">
      <c r="A93" s="55" t="n">
        <f aca="false">'[4]ALCANTARILLAS TMC '!B89</f>
        <v>28265</v>
      </c>
      <c r="B93" s="110" t="n">
        <v>1</v>
      </c>
      <c r="C93" s="111" t="s">
        <v>74</v>
      </c>
      <c r="D93" s="112" t="s">
        <v>75</v>
      </c>
      <c r="E93" s="112" t="s">
        <v>76</v>
      </c>
      <c r="F93" s="112" t="n">
        <v>9.97</v>
      </c>
      <c r="G93" s="113" t="n">
        <f aca="false">'[4]ALCANTARILLAS TMC '!L89</f>
        <v>29.31</v>
      </c>
      <c r="H93" s="114" t="n">
        <v>28300</v>
      </c>
      <c r="I93" s="57" t="n">
        <v>0.3</v>
      </c>
      <c r="J93" s="57" t="n">
        <f aca="false">+ABS(A93-H93)/1000+I93</f>
        <v>0.335</v>
      </c>
      <c r="K93" s="57" t="n">
        <f aca="false">IF(J93&lt;1,(J93-0.12)*G93,0.88*G93)</f>
        <v>6.30165</v>
      </c>
      <c r="L93" s="57" t="n">
        <f aca="false">IF(J93&gt;1,ROUND(G93*(J93-1),2),0)</f>
        <v>0</v>
      </c>
      <c r="M93" s="113" t="n">
        <f aca="false">'[4]ALCANTARILLAS TMC '!M89</f>
        <v>8.4</v>
      </c>
      <c r="N93" s="115" t="n">
        <v>26790</v>
      </c>
      <c r="O93" s="57" t="n">
        <v>2.6</v>
      </c>
      <c r="P93" s="57" t="n">
        <f aca="false">+ABS(A93-N93)/1000+O93</f>
        <v>4.075</v>
      </c>
      <c r="Q93" s="57" t="n">
        <f aca="false">IF(P93&lt;1,(P93-0.12)*M93,0.88*M93)</f>
        <v>7.392</v>
      </c>
      <c r="R93" s="57" t="n">
        <f aca="false">IF(P93&gt;1,ROUND(M93*(P93-1),2),0)</f>
        <v>25.83</v>
      </c>
    </row>
    <row r="94" customFormat="false" ht="12.75" hidden="false" customHeight="false" outlineLevel="0" collapsed="false">
      <c r="A94" s="116" t="s">
        <v>78</v>
      </c>
      <c r="B94" s="116"/>
      <c r="C94" s="116"/>
      <c r="D94" s="117"/>
      <c r="E94" s="117"/>
      <c r="F94" s="118"/>
      <c r="G94" s="119" t="n">
        <f aca="false">SUM(G10:G93)</f>
        <v>3659.52</v>
      </c>
      <c r="H94" s="120"/>
      <c r="I94" s="118"/>
      <c r="J94" s="118"/>
      <c r="K94" s="119" t="n">
        <f aca="false">SUM(K10:K93)</f>
        <v>2997.414042</v>
      </c>
      <c r="L94" s="119" t="n">
        <f aca="false">SUM(L10:L93)</f>
        <v>9684.24</v>
      </c>
      <c r="M94" s="119" t="n">
        <f aca="false">SUM(M10:M93)</f>
        <v>1178.66</v>
      </c>
      <c r="N94" s="121"/>
      <c r="O94" s="121"/>
      <c r="P94" s="121"/>
      <c r="Q94" s="119" t="n">
        <f aca="false">SUM(Q10:Q93)</f>
        <v>1037.2208</v>
      </c>
      <c r="R94" s="122" t="n">
        <f aca="false">SUM(R10:R93)</f>
        <v>14161.76</v>
      </c>
    </row>
    <row r="95" customFormat="false" ht="12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4"/>
      <c r="N95" s="124"/>
      <c r="O95" s="124"/>
    </row>
    <row r="96" customFormat="false" ht="12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4"/>
      <c r="N96" s="124"/>
      <c r="O96" s="124"/>
    </row>
    <row r="97" customFormat="false" ht="11.25" hidden="false" customHeight="false" outlineLevel="0" collapsed="false">
      <c r="H97" s="0" t="s">
        <v>79</v>
      </c>
    </row>
    <row r="98" customFormat="false" ht="12" hidden="false" customHeight="false" outlineLevel="0" collapsed="false">
      <c r="H98" s="125" t="n">
        <v>16170</v>
      </c>
      <c r="I98" s="28" t="n">
        <f aca="false">SUMIF($H$10:$H$93,H98,$G$10:$G$93)</f>
        <v>2050.15</v>
      </c>
      <c r="K98" s="125"/>
      <c r="L98" s="88"/>
    </row>
    <row r="99" customFormat="false" ht="12" hidden="false" customHeight="false" outlineLevel="0" collapsed="false">
      <c r="H99" s="125" t="n">
        <v>23795</v>
      </c>
      <c r="I99" s="28" t="n">
        <f aca="false">SUMIF($H$10:$H$93,H99,$G$10:$G$93)</f>
        <v>1197.01</v>
      </c>
      <c r="K99" s="125"/>
      <c r="L99" s="88"/>
    </row>
    <row r="100" customFormat="false" ht="12" hidden="false" customHeight="false" outlineLevel="0" collapsed="false">
      <c r="H100" s="125" t="n">
        <v>26050</v>
      </c>
      <c r="I100" s="28" t="n">
        <f aca="false">SUMIF($H$10:$H$93,H100,$G$10:$G$93)</f>
        <v>0</v>
      </c>
      <c r="K100" s="125"/>
      <c r="L100" s="88"/>
    </row>
    <row r="101" customFormat="false" ht="12" hidden="false" customHeight="false" outlineLevel="0" collapsed="false">
      <c r="H101" s="125" t="n">
        <v>28300</v>
      </c>
      <c r="I101" s="28" t="n">
        <f aca="false">SUMIF($H$10:$H$93,H101,$G$10:$G$93)</f>
        <v>412.36</v>
      </c>
    </row>
    <row r="102" customFormat="false" ht="12" hidden="false" customHeight="false" outlineLevel="0" collapsed="false">
      <c r="H102" s="35"/>
      <c r="I102" s="28" t="n">
        <f aca="false">SUM(I98:I101)</f>
        <v>3659.52</v>
      </c>
    </row>
    <row r="103" customFormat="false" ht="12" hidden="false" customHeight="false" outlineLevel="0" collapsed="false">
      <c r="H103" s="35"/>
      <c r="I103" s="28" t="n">
        <f aca="false">G94-I102</f>
        <v>0</v>
      </c>
    </row>
    <row r="104" customFormat="false" ht="12" hidden="false" customHeight="false" outlineLevel="0" collapsed="false">
      <c r="H104" s="35"/>
      <c r="I104" s="28"/>
    </row>
    <row r="105" customFormat="false" ht="11.25" hidden="false" customHeight="false" outlineLevel="0" collapsed="false">
      <c r="I105" s="28"/>
    </row>
    <row r="106" customFormat="false" ht="11.25" hidden="false" customHeight="false" outlineLevel="0" collapsed="false">
      <c r="I106" s="88"/>
    </row>
  </sheetData>
  <mergeCells count="4">
    <mergeCell ref="A5:R5"/>
    <mergeCell ref="G7:L7"/>
    <mergeCell ref="M7:R7"/>
    <mergeCell ref="A94:C94"/>
  </mergeCells>
  <printOptions headings="false" gridLines="false" gridLinesSet="true" horizontalCentered="false" verticalCentered="false"/>
  <pageMargins left="0.708333333333333" right="0.315277777777778" top="0.747916666666667" bottom="1.36458333333333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100" zoomScalePageLayoutView="98" workbookViewId="0">
      <pane xSplit="3" ySplit="9" topLeftCell="E73" activePane="bottomRight" state="frozen"/>
      <selection pane="topLeft" activeCell="B1" activeCellId="0" sqref="B1"/>
      <selection pane="topRight" activeCell="E1" activeCellId="0" sqref="E1"/>
      <selection pane="bottomLeft" activeCell="B73" activeCellId="0" sqref="B73"/>
      <selection pane="bottomRight" activeCell="R47" activeCellId="0" sqref="R47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5.16"/>
    <col collapsed="false" customWidth="false" hidden="false" outlineLevel="0" max="5" min="3" style="126" width="11.99"/>
    <col collapsed="false" customWidth="true" hidden="false" outlineLevel="0" max="6" min="6" style="126" width="13.65"/>
    <col collapsed="false" customWidth="false" hidden="false" outlineLevel="0" max="257" min="7" style="126" width="11.99"/>
  </cols>
  <sheetData>
    <row r="1" customFormat="false" ht="12.75" hidden="false" customHeight="false" outlineLevel="0" collapsed="false">
      <c r="B1" s="127" t="s">
        <v>0</v>
      </c>
    </row>
    <row r="2" customFormat="false" ht="12.75" hidden="false" customHeight="false" outlineLevel="0" collapsed="false">
      <c r="B2" s="128" t="s">
        <v>1</v>
      </c>
    </row>
    <row r="3" customFormat="false" ht="12.75" hidden="false" customHeight="false" outlineLevel="0" collapsed="false">
      <c r="B3" s="128" t="s">
        <v>2</v>
      </c>
    </row>
    <row r="4" customFormat="false" ht="12.75" hidden="false" customHeight="true" outlineLevel="0" collapsed="false">
      <c r="B4" s="129" t="s">
        <v>8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0"/>
      <c r="R4" s="130"/>
      <c r="S4" s="130"/>
    </row>
    <row r="5" customFormat="false" ht="5.1" hidden="false" customHeight="true" outlineLevel="0" collapsed="false">
      <c r="B5" s="33"/>
      <c r="C5" s="131"/>
      <c r="D5" s="131"/>
      <c r="E5" s="131"/>
      <c r="F5" s="131"/>
      <c r="G5" s="33"/>
      <c r="H5" s="33"/>
      <c r="I5" s="33"/>
      <c r="J5" s="33"/>
      <c r="K5" s="33"/>
      <c r="L5" s="132"/>
      <c r="M5" s="132"/>
      <c r="N5" s="132"/>
      <c r="O5" s="132"/>
      <c r="P5" s="132"/>
    </row>
    <row r="6" customFormat="false" ht="12.75" hidden="false" customHeight="false" outlineLevel="0" collapsed="false">
      <c r="B6" s="37"/>
      <c r="C6" s="131"/>
      <c r="D6" s="131"/>
      <c r="E6" s="131"/>
      <c r="F6" s="131"/>
      <c r="G6" s="133" t="s">
        <v>58</v>
      </c>
      <c r="H6" s="133"/>
      <c r="I6" s="133"/>
      <c r="J6" s="133"/>
      <c r="K6" s="133"/>
      <c r="L6" s="133" t="s">
        <v>57</v>
      </c>
      <c r="M6" s="133"/>
      <c r="N6" s="133"/>
      <c r="O6" s="133"/>
      <c r="P6" s="133"/>
    </row>
    <row r="7" customFormat="false" ht="12.75" hidden="false" customHeight="false" outlineLevel="0" collapsed="false">
      <c r="B7" s="134"/>
      <c r="C7" s="135"/>
      <c r="D7" s="135"/>
      <c r="E7" s="136" t="s">
        <v>59</v>
      </c>
      <c r="F7" s="136" t="s">
        <v>32</v>
      </c>
      <c r="G7" s="33"/>
      <c r="H7" s="33"/>
      <c r="I7" s="33"/>
      <c r="J7" s="137" t="s">
        <v>18</v>
      </c>
      <c r="K7" s="138" t="s">
        <v>21</v>
      </c>
      <c r="L7" s="33"/>
      <c r="M7" s="33"/>
      <c r="N7" s="33"/>
      <c r="O7" s="137" t="s">
        <v>23</v>
      </c>
      <c r="P7" s="137" t="s">
        <v>25</v>
      </c>
    </row>
    <row r="8" customFormat="false" ht="18" hidden="false" customHeight="true" outlineLevel="0" collapsed="false">
      <c r="B8" s="139" t="s">
        <v>81</v>
      </c>
      <c r="C8" s="139" t="s">
        <v>34</v>
      </c>
      <c r="D8" s="139"/>
      <c r="E8" s="140" t="s">
        <v>82</v>
      </c>
      <c r="F8" s="140" t="s">
        <v>83</v>
      </c>
      <c r="G8" s="140" t="s">
        <v>84</v>
      </c>
      <c r="H8" s="140" t="s">
        <v>85</v>
      </c>
      <c r="I8" s="140" t="s">
        <v>39</v>
      </c>
      <c r="J8" s="140" t="s">
        <v>40</v>
      </c>
      <c r="K8" s="140" t="s">
        <v>41</v>
      </c>
      <c r="L8" s="140" t="s">
        <v>86</v>
      </c>
      <c r="M8" s="140" t="s">
        <v>87</v>
      </c>
      <c r="N8" s="140" t="s">
        <v>39</v>
      </c>
      <c r="O8" s="140" t="s">
        <v>40</v>
      </c>
      <c r="P8" s="140" t="s">
        <v>41</v>
      </c>
    </row>
    <row r="9" customFormat="false" ht="22.5" hidden="false" customHeight="true" outlineLevel="0" collapsed="false">
      <c r="B9" s="139"/>
      <c r="C9" s="139" t="s">
        <v>43</v>
      </c>
      <c r="D9" s="139" t="s">
        <v>44</v>
      </c>
      <c r="E9" s="140"/>
      <c r="F9" s="140" t="s">
        <v>88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B10" s="141" t="n">
        <v>1</v>
      </c>
      <c r="C10" s="142" t="n">
        <f aca="false">'[4]MUROS C°'!B8</f>
        <v>1785</v>
      </c>
      <c r="D10" s="142" t="n">
        <f aca="false">'[4]MUROS C°'!C8</f>
        <v>1805</v>
      </c>
      <c r="E10" s="143" t="n">
        <f aca="false">'[4]MUROS C°'!M8</f>
        <v>153</v>
      </c>
      <c r="F10" s="144" t="n">
        <f aca="false">'[4]MUROS C°'!L8</f>
        <v>200.3</v>
      </c>
      <c r="G10" s="145" t="n">
        <v>26790</v>
      </c>
      <c r="H10" s="143" t="n">
        <v>2.6</v>
      </c>
      <c r="I10" s="143" t="n">
        <f aca="false">ABS((G10-((C10+D10)/2))/1000)+H10</f>
        <v>27.595</v>
      </c>
      <c r="J10" s="143" t="n">
        <f aca="false">(IF(I10&lt;1,(I10-0.12)*E10,0.88*E10))</f>
        <v>134.64</v>
      </c>
      <c r="K10" s="143" t="n">
        <f aca="false">(IF(I10&gt;1,ROUND(+E10*(I10-1),2),0))</f>
        <v>4069.04</v>
      </c>
      <c r="L10" s="145" t="n">
        <v>16170</v>
      </c>
      <c r="M10" s="143" t="n">
        <v>0.2</v>
      </c>
      <c r="N10" s="143" t="n">
        <f aca="false">ABS((L10-((C10+D10)/2))/1000)+M10</f>
        <v>14.575</v>
      </c>
      <c r="O10" s="143" t="n">
        <f aca="false">(IF(N10&lt;1,(N10-0.12)*F10,0.88*F10))</f>
        <v>176.264</v>
      </c>
      <c r="P10" s="143" t="n">
        <f aca="false">(IF(N10&gt;1,ROUND(+F10*(N10-1),2),0))</f>
        <v>2719.07</v>
      </c>
    </row>
    <row r="11" customFormat="false" ht="12.75" hidden="false" customHeight="false" outlineLevel="0" collapsed="false">
      <c r="B11" s="146" t="n">
        <v>2</v>
      </c>
      <c r="C11" s="147" t="n">
        <f aca="false">'[4]MUROS C°'!B9</f>
        <v>1990</v>
      </c>
      <c r="D11" s="147" t="n">
        <f aca="false">'[4]MUROS C°'!C9</f>
        <v>2010</v>
      </c>
      <c r="E11" s="148" t="n">
        <f aca="false">'[4]MUROS C°'!M9</f>
        <v>165.8</v>
      </c>
      <c r="F11" s="149" t="n">
        <f aca="false">'[4]MUROS C°'!L9</f>
        <v>217.6</v>
      </c>
      <c r="G11" s="150" t="n">
        <v>26790</v>
      </c>
      <c r="H11" s="148" t="n">
        <v>2.6</v>
      </c>
      <c r="I11" s="148" t="n">
        <f aca="false">ABS((G11-((C11+D11)/2))/1000)+H11</f>
        <v>27.39</v>
      </c>
      <c r="J11" s="148" t="n">
        <f aca="false">(IF(I11&lt;1,(I11-0.12)*E11,0.88*E11))</f>
        <v>145.904</v>
      </c>
      <c r="K11" s="148" t="n">
        <f aca="false">(IF(I11&gt;1,ROUND(+E11*(I11-1),2),0))</f>
        <v>4375.46</v>
      </c>
      <c r="L11" s="150" t="n">
        <v>16170</v>
      </c>
      <c r="M11" s="148" t="n">
        <v>0.2</v>
      </c>
      <c r="N11" s="148" t="n">
        <f aca="false">ABS((L11-((C11+D11)/2))/1000)+M11</f>
        <v>14.37</v>
      </c>
      <c r="O11" s="148" t="n">
        <f aca="false">(IF(N11&lt;1,(N11-0.12)*F11,0.88*F11))</f>
        <v>191.488</v>
      </c>
      <c r="P11" s="148" t="n">
        <f aca="false">(IF(N11&gt;1,ROUND(+F11*(N11-1),2),0))</f>
        <v>2909.31</v>
      </c>
    </row>
    <row r="12" customFormat="false" ht="12.75" hidden="false" customHeight="false" outlineLevel="0" collapsed="false">
      <c r="B12" s="146" t="n">
        <v>3</v>
      </c>
      <c r="C12" s="147" t="n">
        <f aca="false">'[4]MUROS C°'!B10</f>
        <v>4735</v>
      </c>
      <c r="D12" s="147" t="n">
        <f aca="false">'[4]MUROS C°'!C10</f>
        <v>4850</v>
      </c>
      <c r="E12" s="148" t="n">
        <f aca="false">'[4]MUROS C°'!M10</f>
        <v>237.48</v>
      </c>
      <c r="F12" s="149" t="n">
        <f aca="false">'[4]MUROS C°'!L10</f>
        <v>628.935</v>
      </c>
      <c r="G12" s="150" t="n">
        <v>26790</v>
      </c>
      <c r="H12" s="148" t="n">
        <v>2.6</v>
      </c>
      <c r="I12" s="148" t="n">
        <f aca="false">ABS((G12-((C12+D12)/2))/1000)+H12</f>
        <v>24.5975</v>
      </c>
      <c r="J12" s="148" t="n">
        <f aca="false">(IF(I12&lt;1,(I12-0.12)*E12,0.88*E12))</f>
        <v>208.9824</v>
      </c>
      <c r="K12" s="148" t="n">
        <f aca="false">(IF(I12&gt;1,ROUND(+E12*(I12-1),2),0))</f>
        <v>5603.93</v>
      </c>
      <c r="L12" s="150" t="n">
        <v>16170</v>
      </c>
      <c r="M12" s="148" t="n">
        <v>0.2</v>
      </c>
      <c r="N12" s="148" t="n">
        <f aca="false">ABS((L12-((C12+D12)/2))/1000)+M12</f>
        <v>11.5775</v>
      </c>
      <c r="O12" s="148" t="n">
        <f aca="false">(IF(N12&lt;1,(N12-0.12)*F12,0.88*F12))</f>
        <v>553.4628</v>
      </c>
      <c r="P12" s="148" t="n">
        <f aca="false">(IF(N12&gt;1,ROUND(+F12*(N12-1),2),0))</f>
        <v>6652.56</v>
      </c>
    </row>
    <row r="13" customFormat="false" ht="12.75" hidden="false" customHeight="false" outlineLevel="0" collapsed="false">
      <c r="B13" s="146" t="n">
        <v>4</v>
      </c>
      <c r="C13" s="147" t="n">
        <f aca="false">'[4]MUROS C°'!B11</f>
        <v>5711.5</v>
      </c>
      <c r="D13" s="147" t="n">
        <f aca="false">'[4]MUROS C°'!C11</f>
        <v>5716.5</v>
      </c>
      <c r="E13" s="148" t="n">
        <f aca="false">'[4]MUROS C°'!M11</f>
        <v>53.3</v>
      </c>
      <c r="F13" s="149" t="n">
        <f aca="false">'[4]MUROS C°'!L11</f>
        <v>65.15</v>
      </c>
      <c r="G13" s="150" t="n">
        <v>26790</v>
      </c>
      <c r="H13" s="148" t="n">
        <v>2.6</v>
      </c>
      <c r="I13" s="148" t="n">
        <f aca="false">ABS((G13-((C13+D13)/2))/1000)+H13</f>
        <v>23.676</v>
      </c>
      <c r="J13" s="148" t="n">
        <f aca="false">(IF(I13&lt;1,(I13-0.12)*E13,0.88*E13))</f>
        <v>46.904</v>
      </c>
      <c r="K13" s="148" t="n">
        <f aca="false">(IF(I13&gt;1,ROUND(+E13*(I13-1),2),0))</f>
        <v>1208.63</v>
      </c>
      <c r="L13" s="150" t="n">
        <v>16170</v>
      </c>
      <c r="M13" s="148" t="n">
        <v>0.2</v>
      </c>
      <c r="N13" s="148" t="n">
        <f aca="false">ABS((L13-((C13+D13)/2))/1000)+M13</f>
        <v>10.656</v>
      </c>
      <c r="O13" s="148" t="n">
        <f aca="false">(IF(N13&lt;1,(N13-0.12)*F13,0.88*F13))</f>
        <v>57.332</v>
      </c>
      <c r="P13" s="148" t="n">
        <f aca="false">(IF(N13&gt;1,ROUND(+F13*(N13-1),2),0))</f>
        <v>629.09</v>
      </c>
    </row>
    <row r="14" customFormat="false" ht="12.75" hidden="false" customHeight="false" outlineLevel="0" collapsed="false">
      <c r="B14" s="146" t="n">
        <v>5</v>
      </c>
      <c r="C14" s="147" t="n">
        <f aca="false">'[4]MUROS C°'!B12</f>
        <v>5789.5</v>
      </c>
      <c r="D14" s="147" t="n">
        <f aca="false">'[4]MUROS C°'!C12</f>
        <v>5805</v>
      </c>
      <c r="E14" s="148" t="n">
        <f aca="false">'[4]MUROS C°'!M12</f>
        <v>206</v>
      </c>
      <c r="F14" s="149" t="n">
        <f aca="false">'[4]MUROS C°'!L12</f>
        <v>222.115</v>
      </c>
      <c r="G14" s="150" t="n">
        <v>26790</v>
      </c>
      <c r="H14" s="148" t="n">
        <v>2.6</v>
      </c>
      <c r="I14" s="148" t="n">
        <f aca="false">ABS((G14-((C14+D14)/2))/1000)+H14</f>
        <v>23.59275</v>
      </c>
      <c r="J14" s="148" t="n">
        <f aca="false">(IF(I14&lt;1,(I14-0.12)*E14,0.88*E14))</f>
        <v>181.28</v>
      </c>
      <c r="K14" s="148" t="n">
        <f aca="false">(IF(I14&gt;1,ROUND(+E14*(I14-1),2),0))</f>
        <v>4654.11</v>
      </c>
      <c r="L14" s="150" t="n">
        <v>16170</v>
      </c>
      <c r="M14" s="148" t="n">
        <v>0.2</v>
      </c>
      <c r="N14" s="148" t="n">
        <f aca="false">ABS((L14-((C14+D14)/2))/1000)+M14</f>
        <v>10.57275</v>
      </c>
      <c r="O14" s="148" t="n">
        <f aca="false">(IF(N14&lt;1,(N14-0.12)*F14,0.88*F14))</f>
        <v>195.4612</v>
      </c>
      <c r="P14" s="148" t="n">
        <f aca="false">(IF(N14&gt;1,ROUND(+F14*(N14-1),2),0))</f>
        <v>2126.25</v>
      </c>
    </row>
    <row r="15" customFormat="false" ht="12.75" hidden="false" customHeight="false" outlineLevel="0" collapsed="false">
      <c r="B15" s="146" t="n">
        <v>6</v>
      </c>
      <c r="C15" s="147" t="n">
        <f aca="false">'[4]MUROS C°'!B13</f>
        <v>6425</v>
      </c>
      <c r="D15" s="147" t="n">
        <f aca="false">'[4]MUROS C°'!C13</f>
        <v>6435</v>
      </c>
      <c r="E15" s="148" t="n">
        <f aca="false">'[4]MUROS C°'!M13</f>
        <v>202.8</v>
      </c>
      <c r="F15" s="149" t="n">
        <f aca="false">'[4]MUROS C°'!L13</f>
        <v>203.1</v>
      </c>
      <c r="G15" s="150" t="n">
        <v>26790</v>
      </c>
      <c r="H15" s="148" t="n">
        <v>2.6</v>
      </c>
      <c r="I15" s="148" t="n">
        <f aca="false">ABS((G15-((C15+D15)/2))/1000)+H15</f>
        <v>22.96</v>
      </c>
      <c r="J15" s="148" t="n">
        <f aca="false">(IF(I15&lt;1,(I15-0.12)*E15,0.88*E15))</f>
        <v>178.464</v>
      </c>
      <c r="K15" s="148" t="n">
        <f aca="false">(IF(I15&gt;1,ROUND(+E15*(I15-1),2),0))</f>
        <v>4453.49</v>
      </c>
      <c r="L15" s="150" t="n">
        <v>16170</v>
      </c>
      <c r="M15" s="148" t="n">
        <v>0.2</v>
      </c>
      <c r="N15" s="148" t="n">
        <f aca="false">ABS((L15-((C15+D15)/2))/1000)+M15</f>
        <v>9.94</v>
      </c>
      <c r="O15" s="148" t="n">
        <f aca="false">(IF(N15&lt;1,(N15-0.12)*F15,0.88*F15))</f>
        <v>178.728</v>
      </c>
      <c r="P15" s="148" t="n">
        <f aca="false">(IF(N15&gt;1,ROUND(+F15*(N15-1),2),0))</f>
        <v>1815.71</v>
      </c>
    </row>
    <row r="16" customFormat="false" ht="12.75" hidden="false" customHeight="false" outlineLevel="0" collapsed="false">
      <c r="B16" s="146" t="n">
        <v>7</v>
      </c>
      <c r="C16" s="147" t="n">
        <f aca="false">'[4]MUROS C°'!B14</f>
        <v>8075</v>
      </c>
      <c r="D16" s="147" t="n">
        <f aca="false">'[4]MUROS C°'!C14</f>
        <v>8090</v>
      </c>
      <c r="E16" s="148" t="n">
        <f aca="false">'[4]MUROS C°'!M14</f>
        <v>95.7</v>
      </c>
      <c r="F16" s="149" t="n">
        <f aca="false">'[4]MUROS C°'!L14</f>
        <v>131.4</v>
      </c>
      <c r="G16" s="150" t="n">
        <v>26790</v>
      </c>
      <c r="H16" s="148" t="n">
        <v>2.6</v>
      </c>
      <c r="I16" s="148" t="n">
        <f aca="false">ABS((G16-((C16+D16)/2))/1000)+H16</f>
        <v>21.3075</v>
      </c>
      <c r="J16" s="148" t="n">
        <f aca="false">(IF(I16&lt;1,(I16-0.12)*E16,0.88*E16))</f>
        <v>84.216</v>
      </c>
      <c r="K16" s="148" t="n">
        <f aca="false">(IF(I16&gt;1,ROUND(+E16*(I16-1),2),0))</f>
        <v>1943.43</v>
      </c>
      <c r="L16" s="150" t="n">
        <v>16170</v>
      </c>
      <c r="M16" s="148" t="n">
        <v>0.2</v>
      </c>
      <c r="N16" s="148" t="n">
        <f aca="false">ABS((L16-((C16+D16)/2))/1000)+M16</f>
        <v>8.2875</v>
      </c>
      <c r="O16" s="148" t="n">
        <f aca="false">(IF(N16&lt;1,(N16-0.12)*F16,0.88*F16))</f>
        <v>115.632</v>
      </c>
      <c r="P16" s="148" t="n">
        <f aca="false">(IF(N16&gt;1,ROUND(+F16*(N16-1),2),0))</f>
        <v>957.58</v>
      </c>
    </row>
    <row r="17" customFormat="false" ht="12.75" hidden="false" customHeight="false" outlineLevel="0" collapsed="false">
      <c r="B17" s="146" t="n">
        <v>8</v>
      </c>
      <c r="C17" s="147" t="n">
        <f aca="false">'[4]MUROS C°'!B15</f>
        <v>8100</v>
      </c>
      <c r="D17" s="147" t="n">
        <f aca="false">'[4]MUROS C°'!C15</f>
        <v>8110</v>
      </c>
      <c r="E17" s="148" t="n">
        <f aca="false">'[4]MUROS C°'!M15</f>
        <v>34.9</v>
      </c>
      <c r="F17" s="149" t="n">
        <f aca="false">'[4]MUROS C°'!L15</f>
        <v>49.8</v>
      </c>
      <c r="G17" s="150" t="n">
        <v>26790</v>
      </c>
      <c r="H17" s="148" t="n">
        <v>2.6</v>
      </c>
      <c r="I17" s="148" t="n">
        <f aca="false">ABS((G17-((C17+D17)/2))/1000)+H17</f>
        <v>21.285</v>
      </c>
      <c r="J17" s="148" t="n">
        <f aca="false">(IF(I17&lt;1,(I17-0.12)*E17,0.88*E17))</f>
        <v>30.712</v>
      </c>
      <c r="K17" s="148" t="n">
        <f aca="false">(IF(I17&gt;1,ROUND(+E17*(I17-1),2),0))</f>
        <v>707.95</v>
      </c>
      <c r="L17" s="150" t="n">
        <v>16170</v>
      </c>
      <c r="M17" s="148" t="n">
        <v>0.2</v>
      </c>
      <c r="N17" s="148" t="n">
        <f aca="false">ABS((L17-((C17+D17)/2))/1000)+M17</f>
        <v>8.265</v>
      </c>
      <c r="O17" s="148" t="n">
        <f aca="false">(IF(N17&lt;1,(N17-0.12)*F17,0.88*F17))</f>
        <v>43.824</v>
      </c>
      <c r="P17" s="148" t="n">
        <f aca="false">(IF(N17&gt;1,ROUND(+F17*(N17-1),2),0))</f>
        <v>361.8</v>
      </c>
    </row>
    <row r="18" customFormat="false" ht="12.75" hidden="false" customHeight="false" outlineLevel="0" collapsed="false">
      <c r="B18" s="146" t="n">
        <v>9</v>
      </c>
      <c r="C18" s="147" t="n">
        <f aca="false">'[4]MUROS C°'!B16</f>
        <v>11215</v>
      </c>
      <c r="D18" s="147" t="n">
        <f aca="false">'[4]MUROS C°'!C16</f>
        <v>11230</v>
      </c>
      <c r="E18" s="148" t="n">
        <f aca="false">'[4]MUROS C°'!M16</f>
        <v>86.1</v>
      </c>
      <c r="F18" s="149" t="n">
        <f aca="false">'[4]MUROS C°'!L16</f>
        <v>128.4</v>
      </c>
      <c r="G18" s="150" t="n">
        <v>26790</v>
      </c>
      <c r="H18" s="148" t="n">
        <v>2.6</v>
      </c>
      <c r="I18" s="148" t="n">
        <f aca="false">ABS((G18-((C18+D18)/2))/1000)+H18</f>
        <v>18.1675</v>
      </c>
      <c r="J18" s="148" t="n">
        <f aca="false">(IF(I18&lt;1,(I18-0.12)*E18,0.88*E18))</f>
        <v>75.768</v>
      </c>
      <c r="K18" s="148" t="n">
        <f aca="false">(IF(I18&gt;1,ROUND(+E18*(I18-1),2),0))</f>
        <v>1478.12</v>
      </c>
      <c r="L18" s="150" t="n">
        <v>16170</v>
      </c>
      <c r="M18" s="148" t="n">
        <v>0.2</v>
      </c>
      <c r="N18" s="148" t="n">
        <f aca="false">ABS((L18-((C18+D18)/2))/1000)+M18</f>
        <v>5.1475</v>
      </c>
      <c r="O18" s="148" t="n">
        <f aca="false">(IF(N18&lt;1,(N18-0.12)*F18,0.88*F18))</f>
        <v>112.992</v>
      </c>
      <c r="P18" s="148" t="n">
        <f aca="false">(IF(N18&gt;1,ROUND(+F18*(N18-1),2),0))</f>
        <v>532.54</v>
      </c>
    </row>
    <row r="19" customFormat="false" ht="12.75" hidden="false" customHeight="false" outlineLevel="0" collapsed="false">
      <c r="B19" s="146" t="n">
        <v>10</v>
      </c>
      <c r="C19" s="147" t="n">
        <f aca="false">'[4]MUROS C°'!B17</f>
        <v>11285</v>
      </c>
      <c r="D19" s="147" t="n">
        <f aca="false">'[4]MUROS C°'!C17</f>
        <v>11295</v>
      </c>
      <c r="E19" s="148" t="n">
        <f aca="false">'[4]MUROS C°'!M17</f>
        <v>77.6</v>
      </c>
      <c r="F19" s="149" t="n">
        <f aca="false">'[4]MUROS C°'!L17</f>
        <v>113.9</v>
      </c>
      <c r="G19" s="150" t="n">
        <v>26790</v>
      </c>
      <c r="H19" s="148" t="n">
        <v>2.6</v>
      </c>
      <c r="I19" s="148" t="n">
        <f aca="false">ABS((G19-((C19+D19)/2))/1000)+H19</f>
        <v>18.1</v>
      </c>
      <c r="J19" s="148" t="n">
        <f aca="false">(IF(I19&lt;1,(I19-0.12)*E19,0.88*E19))</f>
        <v>68.288</v>
      </c>
      <c r="K19" s="148" t="n">
        <f aca="false">(IF(I19&gt;1,ROUND(+E19*(I19-1),2),0))</f>
        <v>1326.96</v>
      </c>
      <c r="L19" s="150" t="n">
        <v>16170</v>
      </c>
      <c r="M19" s="148" t="n">
        <v>0.2</v>
      </c>
      <c r="N19" s="148" t="n">
        <f aca="false">ABS((L19-((C19+D19)/2))/1000)+M19</f>
        <v>5.08</v>
      </c>
      <c r="O19" s="148" t="n">
        <f aca="false">(IF(N19&lt;1,(N19-0.12)*F19,0.88*F19))</f>
        <v>100.232</v>
      </c>
      <c r="P19" s="148" t="n">
        <f aca="false">(IF(N19&gt;1,ROUND(+F19*(N19-1),2),0))</f>
        <v>464.71</v>
      </c>
    </row>
    <row r="20" customFormat="false" ht="12.75" hidden="false" customHeight="false" outlineLevel="0" collapsed="false">
      <c r="B20" s="146" t="n">
        <v>11</v>
      </c>
      <c r="C20" s="147" t="n">
        <f aca="false">'[4]MUROS C°'!B18</f>
        <v>12389</v>
      </c>
      <c r="D20" s="147" t="n">
        <f aca="false">'[4]MUROS C°'!C18</f>
        <v>12399</v>
      </c>
      <c r="E20" s="148" t="n">
        <f aca="false">'[4]MUROS C°'!M18</f>
        <v>31.9</v>
      </c>
      <c r="F20" s="149" t="n">
        <f aca="false">'[4]MUROS C°'!L18</f>
        <v>45.6</v>
      </c>
      <c r="G20" s="150" t="n">
        <v>26790</v>
      </c>
      <c r="H20" s="148" t="n">
        <v>2.6</v>
      </c>
      <c r="I20" s="148" t="n">
        <f aca="false">ABS((G20-((C20+D20)/2))/1000)+H20</f>
        <v>16.996</v>
      </c>
      <c r="J20" s="148" t="n">
        <f aca="false">(IF(I20&lt;1,(I20-0.12)*E20,0.88*E20))</f>
        <v>28.072</v>
      </c>
      <c r="K20" s="148" t="n">
        <f aca="false">(IF(I20&gt;1,ROUND(+E20*(I20-1),2),0))</f>
        <v>510.27</v>
      </c>
      <c r="L20" s="150" t="n">
        <v>16170</v>
      </c>
      <c r="M20" s="148" t="n">
        <v>0.2</v>
      </c>
      <c r="N20" s="148" t="n">
        <f aca="false">ABS((L20-((C20+D20)/2))/1000)+M20</f>
        <v>3.976</v>
      </c>
      <c r="O20" s="148" t="n">
        <f aca="false">(IF(N20&lt;1,(N20-0.12)*F20,0.88*F20))</f>
        <v>40.128</v>
      </c>
      <c r="P20" s="148" t="n">
        <f aca="false">(IF(N20&gt;1,ROUND(+F20*(N20-1),2),0))</f>
        <v>135.71</v>
      </c>
    </row>
    <row r="21" customFormat="false" ht="12.75" hidden="false" customHeight="false" outlineLevel="0" collapsed="false">
      <c r="B21" s="146" t="n">
        <v>12</v>
      </c>
      <c r="C21" s="147" t="n">
        <f aca="false">'[4]MUROS C°'!B19</f>
        <v>13391</v>
      </c>
      <c r="D21" s="147" t="n">
        <f aca="false">'[4]MUROS C°'!C19</f>
        <v>13396</v>
      </c>
      <c r="E21" s="148" t="n">
        <f aca="false">'[4]MUROS C°'!M19</f>
        <v>43.15</v>
      </c>
      <c r="F21" s="149" t="n">
        <f aca="false">'[4]MUROS C°'!L19</f>
        <v>46.3</v>
      </c>
      <c r="G21" s="150" t="n">
        <v>26790</v>
      </c>
      <c r="H21" s="148" t="n">
        <v>2.6</v>
      </c>
      <c r="I21" s="148" t="n">
        <f aca="false">ABS((G21-((C21+D21)/2))/1000)+H21</f>
        <v>15.9965</v>
      </c>
      <c r="J21" s="148" t="n">
        <f aca="false">(IF(I21&lt;1,(I21-0.12)*E21,0.88*E21))</f>
        <v>37.972</v>
      </c>
      <c r="K21" s="148" t="n">
        <f aca="false">(IF(I21&gt;1,ROUND(+E21*(I21-1),2),0))</f>
        <v>647.1</v>
      </c>
      <c r="L21" s="150" t="n">
        <v>16170</v>
      </c>
      <c r="M21" s="148" t="n">
        <v>0.2</v>
      </c>
      <c r="N21" s="148" t="n">
        <f aca="false">ABS((L21-((C21+D21)/2))/1000)+M21</f>
        <v>2.9765</v>
      </c>
      <c r="O21" s="148" t="n">
        <f aca="false">(IF(N21&lt;1,(N21-0.12)*F21,0.88*F21))</f>
        <v>40.744</v>
      </c>
      <c r="P21" s="148" t="n">
        <f aca="false">(IF(N21&gt;1,ROUND(+F21*(N21-1),2),0))</f>
        <v>91.51</v>
      </c>
    </row>
    <row r="22" customFormat="false" ht="12.75" hidden="false" customHeight="false" outlineLevel="0" collapsed="false">
      <c r="B22" s="146" t="n">
        <v>13</v>
      </c>
      <c r="C22" s="147" t="n">
        <f aca="false">'[4]MUROS C°'!B20</f>
        <v>13550</v>
      </c>
      <c r="D22" s="147" t="n">
        <f aca="false">'[4]MUROS C°'!C20</f>
        <v>13565</v>
      </c>
      <c r="E22" s="148" t="n">
        <f aca="false">'[4]MUROS C°'!M20</f>
        <v>131.25</v>
      </c>
      <c r="F22" s="149" t="n">
        <f aca="false">'[4]MUROS C°'!L20</f>
        <v>196.95</v>
      </c>
      <c r="G22" s="150" t="n">
        <v>26790</v>
      </c>
      <c r="H22" s="148" t="n">
        <v>2.6</v>
      </c>
      <c r="I22" s="148" t="n">
        <f aca="false">ABS((G22-((C22+D22)/2))/1000)+H22</f>
        <v>15.8325</v>
      </c>
      <c r="J22" s="148" t="n">
        <f aca="false">(IF(I22&lt;1,(I22-0.12)*E22,0.88*E22))</f>
        <v>115.5</v>
      </c>
      <c r="K22" s="148" t="n">
        <f aca="false">(IF(I22&gt;1,ROUND(+E22*(I22-1),2),0))</f>
        <v>1946.77</v>
      </c>
      <c r="L22" s="150" t="n">
        <v>16170</v>
      </c>
      <c r="M22" s="148" t="n">
        <v>0.2</v>
      </c>
      <c r="N22" s="148" t="n">
        <f aca="false">ABS((L22-((C22+D22)/2))/1000)+M22</f>
        <v>2.8125</v>
      </c>
      <c r="O22" s="148" t="n">
        <f aca="false">(IF(N22&lt;1,(N22-0.12)*F22,0.88*F22))</f>
        <v>173.316</v>
      </c>
      <c r="P22" s="148" t="n">
        <f aca="false">(IF(N22&gt;1,ROUND(+F22*(N22-1),2),0))</f>
        <v>356.97</v>
      </c>
    </row>
    <row r="23" customFormat="false" ht="12.75" hidden="false" customHeight="false" outlineLevel="0" collapsed="false">
      <c r="B23" s="146" t="n">
        <v>14</v>
      </c>
      <c r="C23" s="147" t="n">
        <f aca="false">'[4]MUROS C°'!B21</f>
        <v>13795</v>
      </c>
      <c r="D23" s="147" t="n">
        <f aca="false">'[4]MUROS C°'!C21</f>
        <v>13805</v>
      </c>
      <c r="E23" s="148" t="n">
        <f aca="false">'[4]MUROS C°'!M21</f>
        <v>126.6</v>
      </c>
      <c r="F23" s="149" t="n">
        <f aca="false">'[4]MUROS C°'!L21</f>
        <v>162.4</v>
      </c>
      <c r="G23" s="150" t="n">
        <v>26790</v>
      </c>
      <c r="H23" s="148" t="n">
        <v>2.6</v>
      </c>
      <c r="I23" s="148" t="n">
        <f aca="false">ABS((G23-((C23+D23)/2))/1000)+H23</f>
        <v>15.59</v>
      </c>
      <c r="J23" s="148" t="n">
        <f aca="false">(IF(I23&lt;1,(I23-0.12)*E23,0.88*E23))</f>
        <v>111.408</v>
      </c>
      <c r="K23" s="148" t="n">
        <f aca="false">(IF(I23&gt;1,ROUND(+E23*(I23-1),2),0))</f>
        <v>1847.09</v>
      </c>
      <c r="L23" s="150" t="n">
        <v>16170</v>
      </c>
      <c r="M23" s="148" t="n">
        <v>0.2</v>
      </c>
      <c r="N23" s="148" t="n">
        <f aca="false">ABS((L23-((C23+D23)/2))/1000)+M23</f>
        <v>2.57</v>
      </c>
      <c r="O23" s="148" t="n">
        <f aca="false">(IF(N23&lt;1,(N23-0.12)*F23,0.88*F23))</f>
        <v>142.912</v>
      </c>
      <c r="P23" s="148" t="n">
        <f aca="false">(IF(N23&gt;1,ROUND(+F23*(N23-1),2),0))</f>
        <v>254.97</v>
      </c>
    </row>
    <row r="24" customFormat="false" ht="12.75" hidden="false" customHeight="false" outlineLevel="0" collapsed="false">
      <c r="B24" s="146" t="n">
        <v>15</v>
      </c>
      <c r="C24" s="147" t="n">
        <f aca="false">'[4]MUROS C°'!B22</f>
        <v>13815</v>
      </c>
      <c r="D24" s="147" t="n">
        <f aca="false">'[4]MUROS C°'!C22</f>
        <v>13830</v>
      </c>
      <c r="E24" s="148" t="n">
        <f aca="false">'[4]MUROS C°'!M22</f>
        <v>107.4</v>
      </c>
      <c r="F24" s="149" t="n">
        <f aca="false">'[4]MUROS C°'!L22</f>
        <v>152.85</v>
      </c>
      <c r="G24" s="150" t="n">
        <v>26790</v>
      </c>
      <c r="H24" s="148" t="n">
        <v>2.6</v>
      </c>
      <c r="I24" s="148" t="n">
        <f aca="false">ABS((G24-((C24+D24)/2))/1000)+H24</f>
        <v>15.5675</v>
      </c>
      <c r="J24" s="148" t="n">
        <f aca="false">(IF(I24&lt;1,(I24-0.12)*E24,0.88*E24))</f>
        <v>94.512</v>
      </c>
      <c r="K24" s="148" t="n">
        <f aca="false">(IF(I24&gt;1,ROUND(+E24*(I24-1),2),0))</f>
        <v>1564.55</v>
      </c>
      <c r="L24" s="150" t="n">
        <v>16170</v>
      </c>
      <c r="M24" s="148" t="n">
        <v>0.2</v>
      </c>
      <c r="N24" s="148" t="n">
        <f aca="false">ABS((L24-((C24+D24)/2))/1000)+M24</f>
        <v>2.5475</v>
      </c>
      <c r="O24" s="148" t="n">
        <f aca="false">(IF(N24&lt;1,(N24-0.12)*F24,0.88*F24))</f>
        <v>134.508</v>
      </c>
      <c r="P24" s="148" t="n">
        <f aca="false">(IF(N24&gt;1,ROUND(+F24*(N24-1),2),0))</f>
        <v>236.54</v>
      </c>
    </row>
    <row r="25" customFormat="false" ht="12.75" hidden="false" customHeight="false" outlineLevel="0" collapsed="false">
      <c r="B25" s="146" t="n">
        <v>16</v>
      </c>
      <c r="C25" s="147" t="n">
        <f aca="false">'[4]MUROS C°'!B23</f>
        <v>14605</v>
      </c>
      <c r="D25" s="147" t="n">
        <f aca="false">'[4]MUROS C°'!C23</f>
        <v>14615</v>
      </c>
      <c r="E25" s="148" t="n">
        <f aca="false">'[4]MUROS C°'!M23</f>
        <v>60.6</v>
      </c>
      <c r="F25" s="149" t="n">
        <f aca="false">'[4]MUROS C°'!L23</f>
        <v>94.6</v>
      </c>
      <c r="G25" s="150" t="n">
        <v>26790</v>
      </c>
      <c r="H25" s="148" t="n">
        <v>2.6</v>
      </c>
      <c r="I25" s="148" t="n">
        <f aca="false">ABS((G25-((C25+D25)/2))/1000)+H25</f>
        <v>14.78</v>
      </c>
      <c r="J25" s="148" t="n">
        <f aca="false">(IF(I25&lt;1,(I25-0.12)*E25,0.88*E25))</f>
        <v>53.328</v>
      </c>
      <c r="K25" s="148" t="n">
        <f aca="false">(IF(I25&gt;1,ROUND(+E25*(I25-1),2),0))</f>
        <v>835.07</v>
      </c>
      <c r="L25" s="150" t="n">
        <v>16170</v>
      </c>
      <c r="M25" s="148" t="n">
        <v>0.2</v>
      </c>
      <c r="N25" s="148" t="n">
        <f aca="false">ABS((L25-((C25+D25)/2))/1000)+M25</f>
        <v>1.76</v>
      </c>
      <c r="O25" s="148" t="n">
        <f aca="false">(IF(N25&lt;1,(N25-0.12)*F25,0.88*F25))</f>
        <v>83.248</v>
      </c>
      <c r="P25" s="148" t="n">
        <f aca="false">(IF(N25&gt;1,ROUND(+F25*(N25-1),2),0))</f>
        <v>71.9</v>
      </c>
    </row>
    <row r="26" customFormat="false" ht="12.75" hidden="false" customHeight="false" outlineLevel="0" collapsed="false">
      <c r="B26" s="146" t="n">
        <v>17</v>
      </c>
      <c r="C26" s="147" t="n">
        <f aca="false">'[4]MUROS C°'!B24</f>
        <v>14615</v>
      </c>
      <c r="D26" s="147" t="n">
        <f aca="false">'[4]MUROS C°'!C24</f>
        <v>14630</v>
      </c>
      <c r="E26" s="148" t="n">
        <f aca="false">'[4]MUROS C°'!M24</f>
        <v>52.2</v>
      </c>
      <c r="F26" s="149" t="n">
        <f aca="false">'[4]MUROS C°'!L24</f>
        <v>84</v>
      </c>
      <c r="G26" s="150" t="n">
        <v>26790</v>
      </c>
      <c r="H26" s="148" t="n">
        <v>2.6</v>
      </c>
      <c r="I26" s="148" t="n">
        <f aca="false">ABS((G26-((C26+D26)/2))/1000)+H26</f>
        <v>14.7675</v>
      </c>
      <c r="J26" s="148" t="n">
        <f aca="false">(IF(I26&lt;1,(I26-0.12)*E26,0.88*E26))</f>
        <v>45.936</v>
      </c>
      <c r="K26" s="148" t="n">
        <f aca="false">(IF(I26&gt;1,ROUND(+E26*(I26-1),2),0))</f>
        <v>718.66</v>
      </c>
      <c r="L26" s="150" t="n">
        <v>16170</v>
      </c>
      <c r="M26" s="148" t="n">
        <v>0.2</v>
      </c>
      <c r="N26" s="148" t="n">
        <f aca="false">ABS((L26-((C26+D26)/2))/1000)+M26</f>
        <v>1.7475</v>
      </c>
      <c r="O26" s="148" t="n">
        <f aca="false">(IF(N26&lt;1,(N26-0.12)*F26,0.88*F26))</f>
        <v>73.92</v>
      </c>
      <c r="P26" s="148" t="n">
        <f aca="false">(IF(N26&gt;1,ROUND(+F26*(N26-1),2),0))</f>
        <v>62.79</v>
      </c>
    </row>
    <row r="27" customFormat="false" ht="12.75" hidden="false" customHeight="false" outlineLevel="0" collapsed="false">
      <c r="B27" s="146" t="n">
        <v>18</v>
      </c>
      <c r="C27" s="147" t="n">
        <f aca="false">'[4]MUROS C°'!B25</f>
        <v>14665</v>
      </c>
      <c r="D27" s="147" t="n">
        <f aca="false">'[4]MUROS C°'!C25</f>
        <v>14675</v>
      </c>
      <c r="E27" s="148" t="n">
        <f aca="false">'[4]MUROS C°'!M25</f>
        <v>36.7</v>
      </c>
      <c r="F27" s="149" t="n">
        <f aca="false">'[4]MUROS C°'!L25</f>
        <v>50.8</v>
      </c>
      <c r="G27" s="150" t="n">
        <v>26790</v>
      </c>
      <c r="H27" s="148" t="n">
        <v>2.6</v>
      </c>
      <c r="I27" s="148" t="n">
        <f aca="false">ABS((G27-((C27+D27)/2))/1000)+H27</f>
        <v>14.72</v>
      </c>
      <c r="J27" s="148" t="n">
        <f aca="false">(IF(I27&lt;1,(I27-0.12)*E27,0.88*E27))</f>
        <v>32.296</v>
      </c>
      <c r="K27" s="148" t="n">
        <f aca="false">(IF(I27&gt;1,ROUND(+E27*(I27-1),2),0))</f>
        <v>503.52</v>
      </c>
      <c r="L27" s="150" t="n">
        <v>16170</v>
      </c>
      <c r="M27" s="148" t="n">
        <v>0.2</v>
      </c>
      <c r="N27" s="148" t="n">
        <f aca="false">ABS((L27-((C27+D27)/2))/1000)+M27</f>
        <v>1.7</v>
      </c>
      <c r="O27" s="148" t="n">
        <f aca="false">(IF(N27&lt;1,(N27-0.12)*F27,0.88*F27))</f>
        <v>44.704</v>
      </c>
      <c r="P27" s="148" t="n">
        <f aca="false">(IF(N27&gt;1,ROUND(+F27*(N27-1),2),0))</f>
        <v>35.56</v>
      </c>
    </row>
    <row r="28" customFormat="false" ht="12.75" hidden="false" customHeight="false" outlineLevel="0" collapsed="false">
      <c r="B28" s="146" t="n">
        <v>19</v>
      </c>
      <c r="C28" s="147" t="n">
        <f aca="false">'[4]MUROS C°'!B26</f>
        <v>14830</v>
      </c>
      <c r="D28" s="147" t="n">
        <f aca="false">'[4]MUROS C°'!C26</f>
        <v>14850</v>
      </c>
      <c r="E28" s="148" t="n">
        <f aca="false">'[4]MUROS C°'!M26</f>
        <v>173.6</v>
      </c>
      <c r="F28" s="149" t="n">
        <f aca="false">'[4]MUROS C°'!L26</f>
        <v>221</v>
      </c>
      <c r="G28" s="150" t="n">
        <v>26790</v>
      </c>
      <c r="H28" s="148" t="n">
        <v>2.6</v>
      </c>
      <c r="I28" s="148" t="n">
        <f aca="false">ABS((G28-((C28+D28)/2))/1000)+H28</f>
        <v>14.55</v>
      </c>
      <c r="J28" s="148" t="n">
        <f aca="false">(IF(I28&lt;1,(I28-0.12)*E28,0.88*E28))</f>
        <v>152.768</v>
      </c>
      <c r="K28" s="148" t="n">
        <f aca="false">(IF(I28&gt;1,ROUND(+E28*(I28-1),2),0))</f>
        <v>2352.28</v>
      </c>
      <c r="L28" s="150" t="n">
        <v>16170</v>
      </c>
      <c r="M28" s="148" t="n">
        <v>0.2</v>
      </c>
      <c r="N28" s="148" t="n">
        <f aca="false">ABS((L28-((C28+D28)/2))/1000)+M28</f>
        <v>1.53</v>
      </c>
      <c r="O28" s="148" t="n">
        <f aca="false">(IF(N28&lt;1,(N28-0.12)*F28,0.88*F28))</f>
        <v>194.48</v>
      </c>
      <c r="P28" s="148" t="n">
        <f aca="false">(IF(N28&gt;1,ROUND(+F28*(N28-1),2),0))</f>
        <v>117.13</v>
      </c>
    </row>
    <row r="29" customFormat="false" ht="12.75" hidden="false" customHeight="false" outlineLevel="0" collapsed="false">
      <c r="B29" s="146" t="n">
        <v>20</v>
      </c>
      <c r="C29" s="147" t="n">
        <f aca="false">'[4]MUROS C°'!B27</f>
        <v>14946</v>
      </c>
      <c r="D29" s="147" t="n">
        <f aca="false">'[4]MUROS C°'!C27</f>
        <v>14956</v>
      </c>
      <c r="E29" s="148" t="n">
        <f aca="false">'[4]MUROS C°'!M27</f>
        <v>28.9</v>
      </c>
      <c r="F29" s="149" t="n">
        <f aca="false">'[4]MUROS C°'!L27</f>
        <v>47.3</v>
      </c>
      <c r="G29" s="150" t="n">
        <v>26790</v>
      </c>
      <c r="H29" s="148" t="n">
        <v>2.6</v>
      </c>
      <c r="I29" s="148" t="n">
        <f aca="false">ABS((G29-((C29+D29)/2))/1000)+H29</f>
        <v>14.439</v>
      </c>
      <c r="J29" s="148" t="n">
        <f aca="false">(IF(I29&lt;1,(I29-0.12)*E29,0.88*E29))</f>
        <v>25.432</v>
      </c>
      <c r="K29" s="148" t="n">
        <f aca="false">(IF(I29&gt;1,ROUND(+E29*(I29-1),2),0))</f>
        <v>388.39</v>
      </c>
      <c r="L29" s="150" t="n">
        <v>16170</v>
      </c>
      <c r="M29" s="148" t="n">
        <v>0.2</v>
      </c>
      <c r="N29" s="148" t="n">
        <f aca="false">ABS((L29-((C29+D29)/2))/1000)+M29</f>
        <v>1.419</v>
      </c>
      <c r="O29" s="148" t="n">
        <f aca="false">(IF(N29&lt;1,(N29-0.12)*F29,0.88*F29))</f>
        <v>41.624</v>
      </c>
      <c r="P29" s="148" t="n">
        <f aca="false">(IF(N29&gt;1,ROUND(+F29*(N29-1),2),0))</f>
        <v>19.82</v>
      </c>
    </row>
    <row r="30" customFormat="false" ht="12.75" hidden="false" customHeight="false" outlineLevel="0" collapsed="false">
      <c r="B30" s="146" t="n">
        <v>21</v>
      </c>
      <c r="C30" s="147" t="n">
        <f aca="false">'[4]MUROS C°'!B28</f>
        <v>14985</v>
      </c>
      <c r="D30" s="147" t="n">
        <f aca="false">'[4]MUROS C°'!C28</f>
        <v>14995</v>
      </c>
      <c r="E30" s="148" t="n">
        <f aca="false">'[4]MUROS C°'!M28</f>
        <v>208.5</v>
      </c>
      <c r="F30" s="149" t="n">
        <f aca="false">'[4]MUROS C°'!L28</f>
        <v>249.4</v>
      </c>
      <c r="G30" s="150" t="n">
        <v>26790</v>
      </c>
      <c r="H30" s="148" t="n">
        <v>2.6</v>
      </c>
      <c r="I30" s="148" t="n">
        <f aca="false">ABS((G30-((C30+D30)/2))/1000)+H30</f>
        <v>14.4</v>
      </c>
      <c r="J30" s="148" t="n">
        <f aca="false">(IF(I30&lt;1,(I30-0.12)*E30,0.88*E30))</f>
        <v>183.48</v>
      </c>
      <c r="K30" s="148" t="n">
        <f aca="false">(IF(I30&gt;1,ROUND(+E30*(I30-1),2),0))</f>
        <v>2793.9</v>
      </c>
      <c r="L30" s="150" t="n">
        <v>16170</v>
      </c>
      <c r="M30" s="148" t="n">
        <v>0.2</v>
      </c>
      <c r="N30" s="148" t="n">
        <f aca="false">ABS((L30-((C30+D30)/2))/1000)+M30</f>
        <v>1.38</v>
      </c>
      <c r="O30" s="148" t="n">
        <f aca="false">(IF(N30&lt;1,(N30-0.12)*F30,0.88*F30))</f>
        <v>219.472</v>
      </c>
      <c r="P30" s="148" t="n">
        <f aca="false">(IF(N30&gt;1,ROUND(+F30*(N30-1),2),0))</f>
        <v>94.77</v>
      </c>
    </row>
    <row r="31" customFormat="false" ht="12.75" hidden="false" customHeight="false" outlineLevel="0" collapsed="false">
      <c r="B31" s="146" t="n">
        <v>22</v>
      </c>
      <c r="C31" s="147" t="n">
        <f aca="false">'[4]MUROS C°'!B29</f>
        <v>14995</v>
      </c>
      <c r="D31" s="147" t="n">
        <f aca="false">'[4]MUROS C°'!C29</f>
        <v>15010</v>
      </c>
      <c r="E31" s="148" t="n">
        <f aca="false">'[4]MUROS C°'!M29</f>
        <v>207.75</v>
      </c>
      <c r="F31" s="149" t="n">
        <f aca="false">'[4]MUROS C°'!L29</f>
        <v>247.65</v>
      </c>
      <c r="G31" s="150" t="n">
        <v>26790</v>
      </c>
      <c r="H31" s="148" t="n">
        <v>2.6</v>
      </c>
      <c r="I31" s="148" t="n">
        <f aca="false">ABS((G31-((C31+D31)/2))/1000)+H31</f>
        <v>14.3875</v>
      </c>
      <c r="J31" s="148" t="n">
        <f aca="false">(IF(I31&lt;1,(I31-0.12)*E31,0.88*E31))</f>
        <v>182.82</v>
      </c>
      <c r="K31" s="148" t="n">
        <f aca="false">(IF(I31&gt;1,ROUND(+E31*(I31-1),2),0))</f>
        <v>2781.25</v>
      </c>
      <c r="L31" s="150" t="n">
        <v>16170</v>
      </c>
      <c r="M31" s="148" t="n">
        <v>0.2</v>
      </c>
      <c r="N31" s="148" t="n">
        <f aca="false">ABS((L31-((C31+D31)/2))/1000)+M31</f>
        <v>1.3675</v>
      </c>
      <c r="O31" s="148" t="n">
        <f aca="false">(IF(N31&lt;1,(N31-0.12)*F31,0.88*F31))</f>
        <v>217.932</v>
      </c>
      <c r="P31" s="148" t="n">
        <f aca="false">(IF(N31&gt;1,ROUND(+F31*(N31-1),2),0))</f>
        <v>91.01</v>
      </c>
    </row>
    <row r="32" customFormat="false" ht="12.75" hidden="false" customHeight="false" outlineLevel="0" collapsed="false">
      <c r="B32" s="146" t="n">
        <v>23</v>
      </c>
      <c r="C32" s="147" t="n">
        <f aca="false">'[4]MUROS C°'!B30</f>
        <v>15010</v>
      </c>
      <c r="D32" s="147" t="n">
        <f aca="false">'[4]MUROS C°'!C30</f>
        <v>15035</v>
      </c>
      <c r="E32" s="148" t="n">
        <f aca="false">'[4]MUROS C°'!M30</f>
        <v>216.75</v>
      </c>
      <c r="F32" s="149" t="n">
        <f aca="false">'[4]MUROS C°'!L30</f>
        <v>267.625</v>
      </c>
      <c r="G32" s="150" t="n">
        <v>26790</v>
      </c>
      <c r="H32" s="148" t="n">
        <v>2.6</v>
      </c>
      <c r="I32" s="148" t="n">
        <f aca="false">ABS((G32-((C32+D32)/2))/1000)+H32</f>
        <v>14.3675</v>
      </c>
      <c r="J32" s="148" t="n">
        <f aca="false">(IF(I32&lt;1,(I32-0.12)*E32,0.88*E32))</f>
        <v>190.74</v>
      </c>
      <c r="K32" s="148" t="n">
        <f aca="false">(IF(I32&gt;1,ROUND(+E32*(I32-1),2),0))</f>
        <v>2897.41</v>
      </c>
      <c r="L32" s="150" t="n">
        <v>16170</v>
      </c>
      <c r="M32" s="148" t="n">
        <v>0.2</v>
      </c>
      <c r="N32" s="148" t="n">
        <f aca="false">ABS((L32-((C32+D32)/2))/1000)+M32</f>
        <v>1.3475</v>
      </c>
      <c r="O32" s="148" t="n">
        <f aca="false">(IF(N32&lt;1,(N32-0.12)*F32,0.88*F32))</f>
        <v>235.51</v>
      </c>
      <c r="P32" s="148" t="n">
        <f aca="false">(IF(N32&gt;1,ROUND(+F32*(N32-1),2),0))</f>
        <v>93</v>
      </c>
    </row>
    <row r="33" customFormat="false" ht="12.75" hidden="false" customHeight="false" outlineLevel="0" collapsed="false">
      <c r="B33" s="146" t="n">
        <v>24</v>
      </c>
      <c r="C33" s="147" t="n">
        <f aca="false">'[4]MUROS C°'!B31</f>
        <v>15055</v>
      </c>
      <c r="D33" s="147" t="n">
        <f aca="false">'[4]MUROS C°'!C31</f>
        <v>15070</v>
      </c>
      <c r="E33" s="148" t="n">
        <f aca="false">'[4]MUROS C°'!M31</f>
        <v>63.3</v>
      </c>
      <c r="F33" s="149" t="n">
        <f aca="false">'[4]MUROS C°'!L31</f>
        <v>91.95</v>
      </c>
      <c r="G33" s="150" t="n">
        <v>26790</v>
      </c>
      <c r="H33" s="148" t="n">
        <v>2.6</v>
      </c>
      <c r="I33" s="148" t="n">
        <f aca="false">ABS((G33-((C33+D33)/2))/1000)+H33</f>
        <v>14.3275</v>
      </c>
      <c r="J33" s="148" t="n">
        <f aca="false">(IF(I33&lt;1,(I33-0.12)*E33,0.88*E33))</f>
        <v>55.704</v>
      </c>
      <c r="K33" s="148" t="n">
        <f aca="false">(IF(I33&gt;1,ROUND(+E33*(I33-1),2),0))</f>
        <v>843.63</v>
      </c>
      <c r="L33" s="150" t="n">
        <v>16170</v>
      </c>
      <c r="M33" s="148" t="n">
        <v>0.2</v>
      </c>
      <c r="N33" s="148" t="n">
        <f aca="false">ABS((L33-((C33+D33)/2))/1000)+M33</f>
        <v>1.3075</v>
      </c>
      <c r="O33" s="148" t="n">
        <f aca="false">(IF(N33&lt;1,(N33-0.12)*F33,0.88*F33))</f>
        <v>80.916</v>
      </c>
      <c r="P33" s="148" t="n">
        <f aca="false">(IF(N33&gt;1,ROUND(+F33*(N33-1),2),0))</f>
        <v>28.27</v>
      </c>
    </row>
    <row r="34" customFormat="false" ht="12.75" hidden="false" customHeight="false" outlineLevel="0" collapsed="false">
      <c r="B34" s="146" t="n">
        <v>25</v>
      </c>
      <c r="C34" s="147" t="n">
        <f aca="false">'[4]MUROS C°'!B32</f>
        <v>15090</v>
      </c>
      <c r="D34" s="147" t="n">
        <f aca="false">'[4]MUROS C°'!C32</f>
        <v>15102.5</v>
      </c>
      <c r="E34" s="148" t="n">
        <f aca="false">'[4]MUROS C°'!M32</f>
        <v>387.5</v>
      </c>
      <c r="F34" s="149" t="n">
        <f aca="false">'[4]MUROS C°'!L32</f>
        <v>431.625</v>
      </c>
      <c r="G34" s="150" t="n">
        <v>26790</v>
      </c>
      <c r="H34" s="148" t="n">
        <v>2.6</v>
      </c>
      <c r="I34" s="148" t="n">
        <f aca="false">ABS((G34-((C34+D34)/2))/1000)+H34</f>
        <v>14.29375</v>
      </c>
      <c r="J34" s="148" t="n">
        <f aca="false">(IF(I34&lt;1,(I34-0.12)*E34,0.88*E34))</f>
        <v>341</v>
      </c>
      <c r="K34" s="148" t="n">
        <f aca="false">(IF(I34&gt;1,ROUND(+E34*(I34-1),2),0))</f>
        <v>5151.33</v>
      </c>
      <c r="L34" s="150" t="n">
        <v>16170</v>
      </c>
      <c r="M34" s="148" t="n">
        <v>0.2</v>
      </c>
      <c r="N34" s="148" t="n">
        <f aca="false">ABS((L34-((C34+D34)/2))/1000)+M34</f>
        <v>1.27375</v>
      </c>
      <c r="O34" s="148" t="n">
        <f aca="false">(IF(N34&lt;1,(N34-0.12)*F34,0.88*F34))</f>
        <v>379.83</v>
      </c>
      <c r="P34" s="148" t="n">
        <f aca="false">(IF(N34&gt;1,ROUND(+F34*(N34-1),2),0))</f>
        <v>118.16</v>
      </c>
    </row>
    <row r="35" customFormat="false" ht="12.75" hidden="false" customHeight="false" outlineLevel="0" collapsed="false">
      <c r="B35" s="146" t="n">
        <v>26</v>
      </c>
      <c r="C35" s="147" t="n">
        <f aca="false">'[4]MUROS C°'!B33</f>
        <v>15102.5</v>
      </c>
      <c r="D35" s="147" t="n">
        <f aca="false">'[4]MUROS C°'!C33</f>
        <v>15107.5</v>
      </c>
      <c r="E35" s="148" t="n">
        <f aca="false">'[4]MUROS C°'!M33</f>
        <v>130.75</v>
      </c>
      <c r="F35" s="149" t="n">
        <f aca="false">'[4]MUROS C°'!L33</f>
        <v>148.5</v>
      </c>
      <c r="G35" s="150" t="n">
        <v>26790</v>
      </c>
      <c r="H35" s="148" t="n">
        <v>2.6</v>
      </c>
      <c r="I35" s="148" t="n">
        <f aca="false">ABS((G35-((C35+D35)/2))/1000)+H35</f>
        <v>14.285</v>
      </c>
      <c r="J35" s="148" t="n">
        <f aca="false">(IF(I35&lt;1,(I35-0.12)*E35,0.88*E35))</f>
        <v>115.06</v>
      </c>
      <c r="K35" s="148" t="n">
        <f aca="false">(IF(I35&gt;1,ROUND(+E35*(I35-1),2),0))</f>
        <v>1737.01</v>
      </c>
      <c r="L35" s="150" t="n">
        <v>16170</v>
      </c>
      <c r="M35" s="148" t="n">
        <v>0.2</v>
      </c>
      <c r="N35" s="148" t="n">
        <f aca="false">ABS((L35-((C35+D35)/2))/1000)+M35</f>
        <v>1.265</v>
      </c>
      <c r="O35" s="148" t="n">
        <f aca="false">(IF(N35&lt;1,(N35-0.12)*F35,0.88*F35))</f>
        <v>130.68</v>
      </c>
      <c r="P35" s="148" t="n">
        <f aca="false">(IF(N35&gt;1,ROUND(+F35*(N35-1),2),0))</f>
        <v>39.35</v>
      </c>
    </row>
    <row r="36" customFormat="false" ht="12.75" hidden="false" customHeight="false" outlineLevel="0" collapsed="false">
      <c r="B36" s="146" t="n">
        <v>27</v>
      </c>
      <c r="C36" s="147" t="n">
        <f aca="false">'[4]MUROS C°'!B34</f>
        <v>15195</v>
      </c>
      <c r="D36" s="147" t="n">
        <f aca="false">'[4]MUROS C°'!C34</f>
        <v>15210</v>
      </c>
      <c r="E36" s="148" t="n">
        <f aca="false">'[4]MUROS C°'!M34</f>
        <v>203.55</v>
      </c>
      <c r="F36" s="149" t="n">
        <f aca="false">'[4]MUROS C°'!L34</f>
        <v>163.65</v>
      </c>
      <c r="G36" s="150" t="n">
        <v>26790</v>
      </c>
      <c r="H36" s="148" t="n">
        <v>2.6</v>
      </c>
      <c r="I36" s="148" t="n">
        <f aca="false">ABS((G36-((C36+D36)/2))/1000)+H36</f>
        <v>14.1875</v>
      </c>
      <c r="J36" s="148" t="n">
        <f aca="false">(IF(I36&lt;1,(I36-0.12)*E36,0.88*E36))</f>
        <v>179.124</v>
      </c>
      <c r="K36" s="148" t="n">
        <f aca="false">(IF(I36&gt;1,ROUND(+E36*(I36-1),2),0))</f>
        <v>2684.32</v>
      </c>
      <c r="L36" s="150" t="n">
        <v>16170</v>
      </c>
      <c r="M36" s="148" t="n">
        <v>0.2</v>
      </c>
      <c r="N36" s="148" t="n">
        <f aca="false">ABS((L36-((C36+D36)/2))/1000)+M36</f>
        <v>1.1675</v>
      </c>
      <c r="O36" s="148" t="n">
        <f aca="false">(IF(N36&lt;1,(N36-0.12)*F36,0.88*F36))</f>
        <v>144.012</v>
      </c>
      <c r="P36" s="148" t="n">
        <f aca="false">(IF(N36&gt;1,ROUND(+F36*(N36-1),2),0))</f>
        <v>27.41</v>
      </c>
    </row>
    <row r="37" customFormat="false" ht="12.75" hidden="false" customHeight="false" outlineLevel="0" collapsed="false">
      <c r="B37" s="146" t="n">
        <v>28</v>
      </c>
      <c r="C37" s="147" t="n">
        <f aca="false">'[4]MUROS C°'!B35</f>
        <v>15210</v>
      </c>
      <c r="D37" s="147" t="n">
        <f aca="false">'[4]MUROS C°'!C35</f>
        <v>15255</v>
      </c>
      <c r="E37" s="148" t="n">
        <f aca="false">'[4]MUROS C°'!M35</f>
        <v>389.4</v>
      </c>
      <c r="F37" s="149" t="n">
        <f aca="false">'[4]MUROS C°'!L35</f>
        <v>318.75</v>
      </c>
      <c r="G37" s="150" t="n">
        <v>26790</v>
      </c>
      <c r="H37" s="148" t="n">
        <v>2.6</v>
      </c>
      <c r="I37" s="148" t="n">
        <f aca="false">ABS((G37-((C37+D37)/2))/1000)+H37</f>
        <v>14.1575</v>
      </c>
      <c r="J37" s="148" t="n">
        <f aca="false">(IF(I37&lt;1,(I37-0.12)*E37,0.88*E37))</f>
        <v>342.672</v>
      </c>
      <c r="K37" s="148" t="n">
        <f aca="false">(IF(I37&gt;1,ROUND(+E37*(I37-1),2),0))</f>
        <v>5123.53</v>
      </c>
      <c r="L37" s="150" t="n">
        <v>16170</v>
      </c>
      <c r="M37" s="148" t="n">
        <v>0.2</v>
      </c>
      <c r="N37" s="148" t="n">
        <f aca="false">ABS((L37-((C37+D37)/2))/1000)+M37</f>
        <v>1.1375</v>
      </c>
      <c r="O37" s="148" t="n">
        <f aca="false">(IF(N37&lt;1,(N37-0.12)*F37,0.88*F37))</f>
        <v>280.5</v>
      </c>
      <c r="P37" s="148" t="n">
        <f aca="false">(IF(N37&gt;1,ROUND(+F37*(N37-1),2),0))</f>
        <v>43.83</v>
      </c>
    </row>
    <row r="38" customFormat="false" ht="12.75" hidden="false" customHeight="false" outlineLevel="0" collapsed="false">
      <c r="B38" s="146" t="n">
        <v>29</v>
      </c>
      <c r="C38" s="147" t="n">
        <f aca="false">'[4]MUROS C°'!B36</f>
        <v>15842.75</v>
      </c>
      <c r="D38" s="147" t="n">
        <f aca="false">'[4]MUROS C°'!C36</f>
        <v>15852.75</v>
      </c>
      <c r="E38" s="148" t="n">
        <f aca="false">'[4]MUROS C°'!M36</f>
        <v>43.2</v>
      </c>
      <c r="F38" s="149" t="n">
        <f aca="false">'[4]MUROS C°'!L36</f>
        <v>83.4</v>
      </c>
      <c r="G38" s="150" t="n">
        <v>26790</v>
      </c>
      <c r="H38" s="148" t="n">
        <v>2.6</v>
      </c>
      <c r="I38" s="148" t="n">
        <f aca="false">ABS((G38-((C38+D38)/2))/1000)+H38</f>
        <v>13.54225</v>
      </c>
      <c r="J38" s="148" t="n">
        <f aca="false">(IF(I38&lt;1,(I38-0.12)*E38,0.88*E38))</f>
        <v>38.016</v>
      </c>
      <c r="K38" s="148" t="n">
        <f aca="false">(IF(I38&gt;1,ROUND(+E38*(I38-1),2),0))</f>
        <v>541.83</v>
      </c>
      <c r="L38" s="150" t="n">
        <v>16170</v>
      </c>
      <c r="M38" s="148" t="n">
        <v>0.2</v>
      </c>
      <c r="N38" s="148" t="n">
        <f aca="false">ABS((L38-((C38+D38)/2))/1000)+M38</f>
        <v>0.52225</v>
      </c>
      <c r="O38" s="148" t="n">
        <f aca="false">(IF(N38&lt;1,(N38-0.12)*F38,0.88*F38))</f>
        <v>33.54765</v>
      </c>
      <c r="P38" s="148" t="n">
        <f aca="false">(IF(N38&gt;1,ROUND(+F38*(N38-1),2),0))</f>
        <v>0</v>
      </c>
    </row>
    <row r="39" customFormat="false" ht="12.75" hidden="false" customHeight="false" outlineLevel="0" collapsed="false">
      <c r="B39" s="146" t="n">
        <v>30</v>
      </c>
      <c r="C39" s="147" t="n">
        <f aca="false">'[4]MUROS C°'!B37</f>
        <v>16235</v>
      </c>
      <c r="D39" s="147" t="n">
        <f aca="false">'[4]MUROS C°'!C37</f>
        <v>16245</v>
      </c>
      <c r="E39" s="148" t="n">
        <f aca="false">'[4]MUROS C°'!M37</f>
        <v>40.9</v>
      </c>
      <c r="F39" s="149" t="n">
        <f aca="false">'[4]MUROS C°'!L37</f>
        <v>59.2</v>
      </c>
      <c r="G39" s="150" t="n">
        <v>26790</v>
      </c>
      <c r="H39" s="148" t="n">
        <v>2.6</v>
      </c>
      <c r="I39" s="148" t="n">
        <f aca="false">ABS((G39-((C39+D39)/2))/1000)+H39</f>
        <v>13.15</v>
      </c>
      <c r="J39" s="148" t="n">
        <f aca="false">(IF(I39&lt;1,(I39-0.12)*E39,0.88*E39))</f>
        <v>35.992</v>
      </c>
      <c r="K39" s="148" t="n">
        <f aca="false">(IF(I39&gt;1,ROUND(+E39*(I39-1),2),0))</f>
        <v>496.94</v>
      </c>
      <c r="L39" s="150" t="n">
        <v>16170</v>
      </c>
      <c r="M39" s="148" t="n">
        <v>0.2</v>
      </c>
      <c r="N39" s="148" t="n">
        <f aca="false">ABS((L39-((C39+D39)/2))/1000)+M39</f>
        <v>0.27</v>
      </c>
      <c r="O39" s="148" t="n">
        <f aca="false">(IF(N39&lt;1,(N39-0.12)*F39,0.88*F39))</f>
        <v>8.88</v>
      </c>
      <c r="P39" s="148" t="n">
        <f aca="false">(IF(N39&gt;1,ROUND(+F39*(N39-1),2),0))</f>
        <v>0</v>
      </c>
    </row>
    <row r="40" customFormat="false" ht="12.75" hidden="false" customHeight="false" outlineLevel="0" collapsed="false">
      <c r="B40" s="146" t="n">
        <v>31</v>
      </c>
      <c r="C40" s="147" t="n">
        <f aca="false">'[4]MUROS C°'!B38</f>
        <v>16303.85</v>
      </c>
      <c r="D40" s="147" t="n">
        <f aca="false">'[4]MUROS C°'!C38</f>
        <v>16308.85</v>
      </c>
      <c r="E40" s="148" t="n">
        <f aca="false">'[4]MUROS C°'!M38</f>
        <v>74.8</v>
      </c>
      <c r="F40" s="149" t="n">
        <f aca="false">'[4]MUROS C°'!L38</f>
        <v>113</v>
      </c>
      <c r="G40" s="150" t="n">
        <v>26790</v>
      </c>
      <c r="H40" s="148" t="n">
        <v>2.6</v>
      </c>
      <c r="I40" s="148" t="n">
        <f aca="false">ABS((G40-((C40+D40)/2))/1000)+H40</f>
        <v>13.08365</v>
      </c>
      <c r="J40" s="148" t="n">
        <f aca="false">(IF(I40&lt;1,(I40-0.12)*E40,0.88*E40))</f>
        <v>65.824</v>
      </c>
      <c r="K40" s="148" t="n">
        <f aca="false">(IF(I40&gt;1,ROUND(+E40*(I40-1),2),0))</f>
        <v>903.86</v>
      </c>
      <c r="L40" s="150" t="n">
        <v>16170</v>
      </c>
      <c r="M40" s="148" t="n">
        <v>0.2</v>
      </c>
      <c r="N40" s="148" t="n">
        <f aca="false">ABS((L40-((C40+D40)/2))/1000)+M40</f>
        <v>0.33635</v>
      </c>
      <c r="O40" s="148" t="n">
        <f aca="false">(IF(N40&lt;1,(N40-0.12)*F40,0.88*F40))</f>
        <v>24.44755</v>
      </c>
      <c r="P40" s="148" t="n">
        <f aca="false">(IF(N40&gt;1,ROUND(+F40*(N40-1),2),0))</f>
        <v>0</v>
      </c>
    </row>
    <row r="41" customFormat="false" ht="12.75" hidden="false" customHeight="false" outlineLevel="0" collapsed="false">
      <c r="B41" s="146" t="n">
        <v>32</v>
      </c>
      <c r="C41" s="147" t="n">
        <f aca="false">'[4]MUROS C°'!B39</f>
        <v>18125</v>
      </c>
      <c r="D41" s="147" t="n">
        <f aca="false">'[4]MUROS C°'!C39</f>
        <v>18135</v>
      </c>
      <c r="E41" s="148" t="n">
        <f aca="false">'[4]MUROS C°'!M39</f>
        <v>27.2</v>
      </c>
      <c r="F41" s="149" t="n">
        <f aca="false">'[4]MUROS C°'!L39</f>
        <v>47.5</v>
      </c>
      <c r="G41" s="150" t="n">
        <v>26790</v>
      </c>
      <c r="H41" s="148" t="n">
        <v>2.6</v>
      </c>
      <c r="I41" s="148" t="n">
        <f aca="false">ABS((G41-((C41+D41)/2))/1000)+H41</f>
        <v>11.26</v>
      </c>
      <c r="J41" s="148" t="n">
        <f aca="false">(IF(I41&lt;1,(I41-0.12)*E41,0.88*E41))</f>
        <v>23.936</v>
      </c>
      <c r="K41" s="148" t="n">
        <f aca="false">(IF(I41&gt;1,ROUND(+E41*(I41-1),2),0))</f>
        <v>279.07</v>
      </c>
      <c r="L41" s="150" t="n">
        <v>16170</v>
      </c>
      <c r="M41" s="148" t="n">
        <v>0.2</v>
      </c>
      <c r="N41" s="148" t="n">
        <f aca="false">ABS((L41-((C41+D41)/2))/1000)+M41</f>
        <v>2.16</v>
      </c>
      <c r="O41" s="148" t="n">
        <f aca="false">(IF(N41&lt;1,(N41-0.12)*F41,0.88*F41))</f>
        <v>41.8</v>
      </c>
      <c r="P41" s="148" t="n">
        <f aca="false">(IF(N41&gt;1,ROUND(+F41*(N41-1),2),0))</f>
        <v>55.1</v>
      </c>
    </row>
    <row r="42" customFormat="false" ht="12.75" hidden="false" customHeight="false" outlineLevel="0" collapsed="false">
      <c r="B42" s="146" t="n">
        <v>33</v>
      </c>
      <c r="C42" s="147" t="n">
        <f aca="false">'[4]MUROS C°'!B40</f>
        <v>18445</v>
      </c>
      <c r="D42" s="147" t="n">
        <f aca="false">'[4]MUROS C°'!C40</f>
        <v>18450.5</v>
      </c>
      <c r="E42" s="148" t="n">
        <f aca="false">'[4]MUROS C°'!M40</f>
        <v>59.46</v>
      </c>
      <c r="F42" s="149" t="n">
        <f aca="false">'[4]MUROS C°'!L40</f>
        <v>66.99</v>
      </c>
      <c r="G42" s="150" t="n">
        <v>26790</v>
      </c>
      <c r="H42" s="148" t="n">
        <v>2.6</v>
      </c>
      <c r="I42" s="148" t="n">
        <f aca="false">ABS((G42-((C42+D42)/2))/1000)+H42</f>
        <v>10.94225</v>
      </c>
      <c r="J42" s="148" t="n">
        <f aca="false">(IF(I42&lt;1,(I42-0.12)*E42,0.88*E42))</f>
        <v>52.3248</v>
      </c>
      <c r="K42" s="148" t="n">
        <f aca="false">(IF(I42&gt;1,ROUND(+E42*(I42-1),2),0))</f>
        <v>591.17</v>
      </c>
      <c r="L42" s="150" t="n">
        <v>16170</v>
      </c>
      <c r="M42" s="148" t="n">
        <v>0.2</v>
      </c>
      <c r="N42" s="148" t="n">
        <f aca="false">ABS((L42-((C42+D42)/2))/1000)+M42</f>
        <v>2.47775</v>
      </c>
      <c r="O42" s="148" t="n">
        <f aca="false">(IF(N42&lt;1,(N42-0.12)*F42,0.88*F42))</f>
        <v>58.9512</v>
      </c>
      <c r="P42" s="148" t="n">
        <f aca="false">(IF(N42&gt;1,ROUND(+F42*(N42-1),2),0))</f>
        <v>98.99</v>
      </c>
    </row>
    <row r="43" customFormat="false" ht="12.75" hidden="false" customHeight="false" outlineLevel="0" collapsed="false">
      <c r="B43" s="146" t="n">
        <v>34</v>
      </c>
      <c r="C43" s="147" t="n">
        <f aca="false">'[4]MUROS C°'!B41</f>
        <v>18450.5</v>
      </c>
      <c r="D43" s="147" t="n">
        <f aca="false">'[4]MUROS C°'!C41</f>
        <v>18455.5</v>
      </c>
      <c r="E43" s="148" t="n">
        <f aca="false">'[4]MUROS C°'!M41</f>
        <v>26.25</v>
      </c>
      <c r="F43" s="149" t="n">
        <f aca="false">'[4]MUROS C°'!L41</f>
        <v>44.7</v>
      </c>
      <c r="G43" s="150" t="n">
        <v>26790</v>
      </c>
      <c r="H43" s="148" t="n">
        <v>2.6</v>
      </c>
      <c r="I43" s="148" t="n">
        <f aca="false">ABS((G43-((C43+D43)/2))/1000)+H43</f>
        <v>10.937</v>
      </c>
      <c r="J43" s="148" t="n">
        <f aca="false">(IF(I43&lt;1,(I43-0.12)*E43,0.88*E43))</f>
        <v>23.1</v>
      </c>
      <c r="K43" s="148" t="n">
        <f aca="false">(IF(I43&gt;1,ROUND(+E43*(I43-1),2),0))</f>
        <v>260.85</v>
      </c>
      <c r="L43" s="150" t="n">
        <v>16170</v>
      </c>
      <c r="M43" s="148" t="n">
        <v>0.2</v>
      </c>
      <c r="N43" s="148" t="n">
        <f aca="false">ABS((L43-((C43+D43)/2))/1000)+M43</f>
        <v>2.483</v>
      </c>
      <c r="O43" s="148" t="n">
        <f aca="false">(IF(N43&lt;1,(N43-0.12)*F43,0.88*F43))</f>
        <v>39.336</v>
      </c>
      <c r="P43" s="148" t="n">
        <f aca="false">(IF(N43&gt;1,ROUND(+F43*(N43-1),2),0))</f>
        <v>66.29</v>
      </c>
    </row>
    <row r="44" customFormat="false" ht="12.75" hidden="false" customHeight="false" outlineLevel="0" collapsed="false">
      <c r="B44" s="146" t="n">
        <v>35</v>
      </c>
      <c r="C44" s="147" t="n">
        <f aca="false">'[4]MUROS C°'!B42</f>
        <v>18455.5</v>
      </c>
      <c r="D44" s="147" t="n">
        <f aca="false">'[4]MUROS C°'!C42</f>
        <v>18470</v>
      </c>
      <c r="E44" s="148" t="n">
        <f aca="false">'[4]MUROS C°'!M42</f>
        <v>396.43</v>
      </c>
      <c r="F44" s="149" t="n">
        <f aca="false">'[4]MUROS C°'!L42</f>
        <v>434.42</v>
      </c>
      <c r="G44" s="150" t="n">
        <v>26790</v>
      </c>
      <c r="H44" s="148" t="n">
        <v>2.6</v>
      </c>
      <c r="I44" s="148" t="n">
        <f aca="false">ABS((G44-((C44+D44)/2))/1000)+H44</f>
        <v>10.92725</v>
      </c>
      <c r="J44" s="148" t="n">
        <f aca="false">(IF(I44&lt;1,(I44-0.12)*E44,0.88*E44))</f>
        <v>348.8584</v>
      </c>
      <c r="K44" s="148" t="n">
        <f aca="false">(IF(I44&gt;1,ROUND(+E44*(I44-1),2),0))</f>
        <v>3935.46</v>
      </c>
      <c r="L44" s="150" t="n">
        <v>16170</v>
      </c>
      <c r="M44" s="148" t="n">
        <v>0.2</v>
      </c>
      <c r="N44" s="148" t="n">
        <f aca="false">ABS((L44-((C44+D44)/2))/1000)+M44</f>
        <v>2.49275</v>
      </c>
      <c r="O44" s="148" t="n">
        <f aca="false">(IF(N44&lt;1,(N44-0.12)*F44,0.88*F44))</f>
        <v>382.2896</v>
      </c>
      <c r="P44" s="148" t="n">
        <f aca="false">(IF(N44&gt;1,ROUND(+F44*(N44-1),2),0))</f>
        <v>648.48</v>
      </c>
    </row>
    <row r="45" customFormat="false" ht="12.75" hidden="false" customHeight="false" outlineLevel="0" collapsed="false">
      <c r="B45" s="146" t="n">
        <v>36</v>
      </c>
      <c r="C45" s="147" t="n">
        <f aca="false">'[4]MUROS C°'!B43</f>
        <v>18850</v>
      </c>
      <c r="D45" s="147" t="n">
        <f aca="false">'[4]MUROS C°'!C43</f>
        <v>18865</v>
      </c>
      <c r="E45" s="148" t="n">
        <f aca="false">'[4]MUROS C°'!M43</f>
        <v>39.15</v>
      </c>
      <c r="F45" s="149" t="n">
        <f aca="false">'[4]MUROS C°'!L43</f>
        <v>52.5</v>
      </c>
      <c r="G45" s="150" t="n">
        <v>26790</v>
      </c>
      <c r="H45" s="148" t="n">
        <v>2.6</v>
      </c>
      <c r="I45" s="148" t="n">
        <f aca="false">ABS((G45-((C45+D45)/2))/1000)+H45</f>
        <v>10.5325</v>
      </c>
      <c r="J45" s="148" t="n">
        <f aca="false">(IF(I45&lt;1,(I45-0.12)*E45,0.88*E45))</f>
        <v>34.452</v>
      </c>
      <c r="K45" s="148" t="n">
        <f aca="false">(IF(I45&gt;1,ROUND(+E45*(I45-1),2),0))</f>
        <v>373.2</v>
      </c>
      <c r="L45" s="150" t="n">
        <v>16170</v>
      </c>
      <c r="M45" s="148" t="n">
        <v>0.2</v>
      </c>
      <c r="N45" s="148" t="n">
        <f aca="false">ABS((L45-((C45+D45)/2))/1000)+M45</f>
        <v>2.8875</v>
      </c>
      <c r="O45" s="148" t="n">
        <f aca="false">(IF(N45&lt;1,(N45-0.12)*F45,0.88*F45))</f>
        <v>46.2</v>
      </c>
      <c r="P45" s="148" t="n">
        <f aca="false">(IF(N45&gt;1,ROUND(+F45*(N45-1),2),0))</f>
        <v>99.09</v>
      </c>
    </row>
    <row r="46" customFormat="false" ht="12.75" hidden="false" customHeight="false" outlineLevel="0" collapsed="false">
      <c r="B46" s="146" t="n">
        <v>37</v>
      </c>
      <c r="C46" s="147" t="n">
        <f aca="false">'[4]MUROS C°'!B44</f>
        <v>19345</v>
      </c>
      <c r="D46" s="147" t="n">
        <f aca="false">'[4]MUROS C°'!C44</f>
        <v>19355</v>
      </c>
      <c r="E46" s="148" t="n">
        <f aca="false">'[4]MUROS C°'!M44</f>
        <v>468.4</v>
      </c>
      <c r="F46" s="149" t="n">
        <f aca="false">'[4]MUROS C°'!L44</f>
        <v>523.2</v>
      </c>
      <c r="G46" s="150" t="n">
        <v>26790</v>
      </c>
      <c r="H46" s="148" t="n">
        <v>2.6</v>
      </c>
      <c r="I46" s="148" t="n">
        <f aca="false">ABS((G46-((C46+D46)/2))/1000)+H46</f>
        <v>10.04</v>
      </c>
      <c r="J46" s="148" t="n">
        <f aca="false">(IF(I46&lt;1,(I46-0.12)*E46,0.88*E46))</f>
        <v>412.192</v>
      </c>
      <c r="K46" s="148" t="n">
        <f aca="false">(IF(I46&gt;1,ROUND(+E46*(I46-1),2),0))</f>
        <v>4234.34</v>
      </c>
      <c r="L46" s="150" t="n">
        <v>16170</v>
      </c>
      <c r="M46" s="148" t="n">
        <v>0.2</v>
      </c>
      <c r="N46" s="148" t="n">
        <f aca="false">ABS((L46-((C46+D46)/2))/1000)+M46</f>
        <v>3.38</v>
      </c>
      <c r="O46" s="148" t="n">
        <f aca="false">(IF(N46&lt;1,(N46-0.12)*F46,0.88*F46))</f>
        <v>460.416</v>
      </c>
      <c r="P46" s="148" t="n">
        <f aca="false">(IF(N46&gt;1,ROUND(+F46*(N46-1),2),0))</f>
        <v>1245.22</v>
      </c>
    </row>
    <row r="47" customFormat="false" ht="12.75" hidden="false" customHeight="false" outlineLevel="0" collapsed="false">
      <c r="B47" s="146" t="n">
        <v>38</v>
      </c>
      <c r="C47" s="147" t="n">
        <f aca="false">'[4]MUROS C°'!B45</f>
        <v>20210</v>
      </c>
      <c r="D47" s="147" t="n">
        <f aca="false">'[4]MUROS C°'!C45</f>
        <v>20245</v>
      </c>
      <c r="E47" s="148" t="n">
        <f aca="false">'[4]MUROS C°'!M45</f>
        <v>246.87</v>
      </c>
      <c r="F47" s="149" t="n">
        <f aca="false">'[4]MUROS C°'!L45</f>
        <v>321.883333333333</v>
      </c>
      <c r="G47" s="150" t="n">
        <v>26790</v>
      </c>
      <c r="H47" s="148" t="n">
        <v>2.6</v>
      </c>
      <c r="I47" s="148" t="n">
        <f aca="false">ABS((G47-((C47+D47)/2))/1000)+H47</f>
        <v>9.1625</v>
      </c>
      <c r="J47" s="148" t="n">
        <f aca="false">(IF(I47&lt;1,(I47-0.12)*E47,0.88*E47))</f>
        <v>217.2456</v>
      </c>
      <c r="K47" s="148" t="n">
        <f aca="false">(IF(I47&gt;1,ROUND(+E47*(I47-1),2),0))</f>
        <v>2015.08</v>
      </c>
      <c r="L47" s="150" t="n">
        <v>23795</v>
      </c>
      <c r="M47" s="148" t="n">
        <v>0.15</v>
      </c>
      <c r="N47" s="148" t="n">
        <f aca="false">ABS((L47-((C47+D47)/2))/1000)+M47</f>
        <v>3.7175</v>
      </c>
      <c r="O47" s="148" t="n">
        <f aca="false">(IF(N47&lt;1,(N47-0.12)*F47,0.88*F47))</f>
        <v>283.257333333333</v>
      </c>
      <c r="P47" s="148" t="n">
        <f aca="false">(IF(N47&gt;1,ROUND(+F47*(N47-1),2),0))</f>
        <v>874.72</v>
      </c>
    </row>
    <row r="48" customFormat="false" ht="12.75" hidden="false" customHeight="false" outlineLevel="0" collapsed="false">
      <c r="B48" s="146" t="n">
        <v>39</v>
      </c>
      <c r="C48" s="147" t="n">
        <f aca="false">'[4]MUROS C°'!B46</f>
        <v>20251</v>
      </c>
      <c r="D48" s="147" t="n">
        <f aca="false">'[4]MUROS C°'!C46</f>
        <v>20256</v>
      </c>
      <c r="E48" s="148" t="n">
        <f aca="false">'[4]MUROS C°'!M46</f>
        <v>18.35</v>
      </c>
      <c r="F48" s="149" t="n">
        <f aca="false">'[4]MUROS C°'!L46</f>
        <v>32.8</v>
      </c>
      <c r="G48" s="150" t="n">
        <v>26790</v>
      </c>
      <c r="H48" s="148" t="n">
        <v>2.6</v>
      </c>
      <c r="I48" s="148" t="n">
        <f aca="false">ABS((G48-((C48+D48)/2))/1000)+H48</f>
        <v>9.1365</v>
      </c>
      <c r="J48" s="148" t="n">
        <f aca="false">(IF(I48&lt;1,(I48-0.12)*E48,0.88*E48))</f>
        <v>16.148</v>
      </c>
      <c r="K48" s="148" t="n">
        <f aca="false">(IF(I48&gt;1,ROUND(+E48*(I48-1),2),0))</f>
        <v>149.3</v>
      </c>
      <c r="L48" s="150" t="n">
        <v>23795</v>
      </c>
      <c r="M48" s="148" t="n">
        <v>0.15</v>
      </c>
      <c r="N48" s="148" t="n">
        <f aca="false">ABS((L48-((C48+D48)/2))/1000)+M48</f>
        <v>3.6915</v>
      </c>
      <c r="O48" s="148" t="n">
        <f aca="false">(IF(N48&lt;1,(N48-0.12)*F48,0.88*F48))</f>
        <v>28.864</v>
      </c>
      <c r="P48" s="148" t="n">
        <f aca="false">(IF(N48&gt;1,ROUND(+F48*(N48-1),2),0))</f>
        <v>88.28</v>
      </c>
    </row>
    <row r="49" customFormat="false" ht="12.75" hidden="false" customHeight="false" outlineLevel="0" collapsed="false">
      <c r="B49" s="151" t="n">
        <v>40</v>
      </c>
      <c r="C49" s="152" t="n">
        <f aca="false">'[4]MUROS C°'!B47</f>
        <v>20372.35</v>
      </c>
      <c r="D49" s="152" t="n">
        <f aca="false">'[4]MUROS C°'!C47</f>
        <v>20376.467</v>
      </c>
      <c r="E49" s="153" t="n">
        <f aca="false">'[4]MUROS C°'!M47</f>
        <v>228.08</v>
      </c>
      <c r="F49" s="154" t="n">
        <f aca="false">'[4]MUROS C°'!L47</f>
        <v>290.619030000142</v>
      </c>
      <c r="G49" s="155" t="n">
        <v>26790</v>
      </c>
      <c r="H49" s="153" t="n">
        <v>2.6</v>
      </c>
      <c r="I49" s="153" t="n">
        <f aca="false">ABS((G49-((C49+D49)/2))/1000)+H49</f>
        <v>9.0155915</v>
      </c>
      <c r="J49" s="153" t="n">
        <f aca="false">(IF(I49&lt;1,(I49-0.12)*E49,0.88*E49))</f>
        <v>200.7104</v>
      </c>
      <c r="K49" s="153" t="n">
        <f aca="false">(IF(I49&gt;1,ROUND(+E49*(I49-1),2),0))</f>
        <v>1828.2</v>
      </c>
      <c r="L49" s="155" t="n">
        <v>23795</v>
      </c>
      <c r="M49" s="153" t="n">
        <v>0.15</v>
      </c>
      <c r="N49" s="153" t="n">
        <f aca="false">ABS((L49-((C49+D49)/2))/1000)+M49</f>
        <v>3.5705915</v>
      </c>
      <c r="O49" s="153" t="n">
        <f aca="false">(IF(N49&lt;1,(N49-0.12)*F49,0.88*F49))</f>
        <v>255.744746400125</v>
      </c>
      <c r="P49" s="153" t="n">
        <f aca="false">(IF(N49&gt;1,ROUND(+F49*(N49-1),2),0))</f>
        <v>747.06</v>
      </c>
    </row>
    <row r="50" customFormat="false" ht="12.75" hidden="false" customHeight="false" outlineLevel="0" collapsed="false">
      <c r="B50" s="156" t="n">
        <v>41</v>
      </c>
      <c r="C50" s="157" t="n">
        <f aca="false">'[4]MUROS C°'!B48</f>
        <v>20515</v>
      </c>
      <c r="D50" s="157" t="n">
        <f aca="false">'[4]MUROS C°'!C48</f>
        <v>20525</v>
      </c>
      <c r="E50" s="158" t="n">
        <f aca="false">'[4]MUROS C°'!M48</f>
        <v>77.5</v>
      </c>
      <c r="F50" s="159" t="n">
        <f aca="false">'[4]MUROS C°'!L48</f>
        <v>128.8</v>
      </c>
      <c r="G50" s="160" t="n">
        <v>26790</v>
      </c>
      <c r="H50" s="158" t="n">
        <v>2.6</v>
      </c>
      <c r="I50" s="158" t="n">
        <f aca="false">ABS((G50-((C50+D50)/2))/1000)+H50</f>
        <v>8.87</v>
      </c>
      <c r="J50" s="158" t="n">
        <f aca="false">(IF(I50&lt;1,(I50-0.12)*E50,0.88*E50))</f>
        <v>68.2</v>
      </c>
      <c r="K50" s="158" t="n">
        <f aca="false">(IF(I50&gt;1,ROUND(+E50*(I50-1),2),0))</f>
        <v>609.93</v>
      </c>
      <c r="L50" s="160" t="n">
        <v>23795</v>
      </c>
      <c r="M50" s="158" t="n">
        <v>0.15</v>
      </c>
      <c r="N50" s="158" t="n">
        <f aca="false">ABS((L50-((C50+D50)/2))/1000)+M50</f>
        <v>3.425</v>
      </c>
      <c r="O50" s="158" t="n">
        <f aca="false">(IF(N50&lt;1,(N50-0.12)*F50,0.88*F50))</f>
        <v>113.344</v>
      </c>
      <c r="P50" s="158" t="n">
        <f aca="false">(IF(N50&gt;1,ROUND(+F50*(N50-1),2),0))</f>
        <v>312.34</v>
      </c>
    </row>
    <row r="51" customFormat="false" ht="12.75" hidden="false" customHeight="false" outlineLevel="0" collapsed="false">
      <c r="B51" s="146" t="n">
        <v>42</v>
      </c>
      <c r="C51" s="147" t="n">
        <f aca="false">'[4]MUROS C°'!B49</f>
        <v>20983.75</v>
      </c>
      <c r="D51" s="147" t="n">
        <f aca="false">'[4]MUROS C°'!C49</f>
        <v>20988.75</v>
      </c>
      <c r="E51" s="148" t="n">
        <f aca="false">'[4]MUROS C°'!M49</f>
        <v>37.5</v>
      </c>
      <c r="F51" s="149" t="n">
        <f aca="false">'[4]MUROS C°'!L49</f>
        <v>64.8</v>
      </c>
      <c r="G51" s="150" t="n">
        <v>26790</v>
      </c>
      <c r="H51" s="148" t="n">
        <v>2.6</v>
      </c>
      <c r="I51" s="148" t="n">
        <f aca="false">ABS((G51-((C51+D51)/2))/1000)+H51</f>
        <v>8.40375</v>
      </c>
      <c r="J51" s="148" t="n">
        <f aca="false">(IF(I51&lt;1,(I51-0.12)*E51,0.88*E51))</f>
        <v>33</v>
      </c>
      <c r="K51" s="148" t="n">
        <f aca="false">(IF(I51&gt;1,ROUND(+E51*(I51-1),2),0))</f>
        <v>277.64</v>
      </c>
      <c r="L51" s="150" t="n">
        <v>23795</v>
      </c>
      <c r="M51" s="148" t="n">
        <v>0.15</v>
      </c>
      <c r="N51" s="148" t="n">
        <f aca="false">ABS((L51-((C51+D51)/2))/1000)+M51</f>
        <v>2.95875</v>
      </c>
      <c r="O51" s="148" t="n">
        <f aca="false">(IF(N51&lt;1,(N51-0.12)*F51,0.88*F51))</f>
        <v>57.024</v>
      </c>
      <c r="P51" s="148" t="n">
        <f aca="false">(IF(N51&gt;1,ROUND(+F51*(N51-1),2),0))</f>
        <v>126.93</v>
      </c>
    </row>
    <row r="52" customFormat="false" ht="12.75" hidden="false" customHeight="false" outlineLevel="0" collapsed="false">
      <c r="B52" s="146" t="n">
        <v>43</v>
      </c>
      <c r="C52" s="147" t="n">
        <f aca="false">'[4]MUROS C°'!B50</f>
        <v>21141.15</v>
      </c>
      <c r="D52" s="147" t="n">
        <f aca="false">'[4]MUROS C°'!C50</f>
        <v>21146.15</v>
      </c>
      <c r="E52" s="148" t="n">
        <f aca="false">'[4]MUROS C°'!M50</f>
        <v>280.55</v>
      </c>
      <c r="F52" s="149" t="n">
        <f aca="false">'[4]MUROS C°'!L50</f>
        <v>373</v>
      </c>
      <c r="G52" s="150" t="n">
        <v>26790</v>
      </c>
      <c r="H52" s="148" t="n">
        <v>2.6</v>
      </c>
      <c r="I52" s="148" t="n">
        <f aca="false">ABS((G52-((C52+D52)/2))/1000)+H52</f>
        <v>8.24635</v>
      </c>
      <c r="J52" s="148" t="n">
        <f aca="false">(IF(I52&lt;1,(I52-0.12)*E52,0.88*E52))</f>
        <v>246.884</v>
      </c>
      <c r="K52" s="148" t="n">
        <f aca="false">(IF(I52&gt;1,ROUND(+E52*(I52-1),2),0))</f>
        <v>2032.96</v>
      </c>
      <c r="L52" s="150" t="n">
        <v>23795</v>
      </c>
      <c r="M52" s="148" t="n">
        <v>0.15</v>
      </c>
      <c r="N52" s="148" t="n">
        <f aca="false">ABS((L52-((C52+D52)/2))/1000)+M52</f>
        <v>2.80135</v>
      </c>
      <c r="O52" s="148" t="n">
        <f aca="false">(IF(N52&lt;1,(N52-0.12)*F52,0.88*F52))</f>
        <v>328.24</v>
      </c>
      <c r="P52" s="148" t="n">
        <f aca="false">(IF(N52&gt;1,ROUND(+F52*(N52-1),2),0))</f>
        <v>671.9</v>
      </c>
    </row>
    <row r="53" customFormat="false" ht="12.75" hidden="false" customHeight="false" outlineLevel="0" collapsed="false">
      <c r="B53" s="146" t="n">
        <v>44</v>
      </c>
      <c r="C53" s="147" t="n">
        <f aca="false">'[4]MUROS C°'!B51</f>
        <v>21270</v>
      </c>
      <c r="D53" s="147" t="n">
        <f aca="false">'[4]MUROS C°'!C51</f>
        <v>21285</v>
      </c>
      <c r="E53" s="148" t="n">
        <f aca="false">'[4]MUROS C°'!M51</f>
        <v>144.6</v>
      </c>
      <c r="F53" s="149" t="n">
        <f aca="false">'[4]MUROS C°'!L51</f>
        <v>204.6</v>
      </c>
      <c r="G53" s="150" t="n">
        <v>26790</v>
      </c>
      <c r="H53" s="148" t="n">
        <v>2.6</v>
      </c>
      <c r="I53" s="148" t="n">
        <f aca="false">ABS((G53-((C53+D53)/2))/1000)+H53</f>
        <v>8.1125</v>
      </c>
      <c r="J53" s="148" t="n">
        <f aca="false">(IF(I53&lt;1,(I53-0.12)*E53,0.88*E53))</f>
        <v>127.248</v>
      </c>
      <c r="K53" s="148" t="n">
        <f aca="false">(IF(I53&gt;1,ROUND(+E53*(I53-1),2),0))</f>
        <v>1028.47</v>
      </c>
      <c r="L53" s="150" t="n">
        <v>23795</v>
      </c>
      <c r="M53" s="148" t="n">
        <v>0.15</v>
      </c>
      <c r="N53" s="148" t="n">
        <f aca="false">ABS((L53-((C53+D53)/2))/1000)+M53</f>
        <v>2.6675</v>
      </c>
      <c r="O53" s="148" t="n">
        <f aca="false">(IF(N53&lt;1,(N53-0.12)*F53,0.88*F53))</f>
        <v>180.048</v>
      </c>
      <c r="P53" s="148" t="n">
        <f aca="false">(IF(N53&gt;1,ROUND(+F53*(N53-1),2),0))</f>
        <v>341.17</v>
      </c>
    </row>
    <row r="54" customFormat="false" ht="12.75" hidden="false" customHeight="false" outlineLevel="0" collapsed="false">
      <c r="B54" s="146" t="n">
        <v>45</v>
      </c>
      <c r="C54" s="147" t="n">
        <f aca="false">'[4]MUROS C°'!B52</f>
        <v>21285</v>
      </c>
      <c r="D54" s="147" t="n">
        <f aca="false">'[4]MUROS C°'!C52</f>
        <v>21310</v>
      </c>
      <c r="E54" s="148" t="n">
        <f aca="false">'[4]MUROS C°'!M52</f>
        <v>91</v>
      </c>
      <c r="F54" s="149" t="n">
        <f aca="false">'[4]MUROS C°'!L52</f>
        <v>134.5</v>
      </c>
      <c r="G54" s="150" t="n">
        <v>26790</v>
      </c>
      <c r="H54" s="148" t="n">
        <v>2.6</v>
      </c>
      <c r="I54" s="148" t="n">
        <f aca="false">ABS((G54-((C54+D54)/2))/1000)+H54</f>
        <v>8.0925</v>
      </c>
      <c r="J54" s="148" t="n">
        <f aca="false">(IF(I54&lt;1,(I54-0.12)*E54,0.88*E54))</f>
        <v>80.08</v>
      </c>
      <c r="K54" s="148" t="n">
        <f aca="false">(IF(I54&gt;1,ROUND(+E54*(I54-1),2),0))</f>
        <v>645.42</v>
      </c>
      <c r="L54" s="150" t="n">
        <v>23795</v>
      </c>
      <c r="M54" s="148" t="n">
        <v>0.15</v>
      </c>
      <c r="N54" s="148" t="n">
        <f aca="false">ABS((L54-((C54+D54)/2))/1000)+M54</f>
        <v>2.6475</v>
      </c>
      <c r="O54" s="148" t="n">
        <f aca="false">(IF(N54&lt;1,(N54-0.12)*F54,0.88*F54))</f>
        <v>118.36</v>
      </c>
      <c r="P54" s="148" t="n">
        <f aca="false">(IF(N54&gt;1,ROUND(+F54*(N54-1),2),0))</f>
        <v>221.59</v>
      </c>
    </row>
    <row r="55" customFormat="false" ht="12.75" hidden="false" customHeight="false" outlineLevel="0" collapsed="false">
      <c r="B55" s="146" t="n">
        <v>46</v>
      </c>
      <c r="C55" s="147" t="n">
        <f aca="false">'[4]MUROS C°'!B53</f>
        <v>21325</v>
      </c>
      <c r="D55" s="147" t="n">
        <f aca="false">'[4]MUROS C°'!C53</f>
        <v>21335</v>
      </c>
      <c r="E55" s="148" t="n">
        <f aca="false">'[4]MUROS C°'!M53</f>
        <v>47.6</v>
      </c>
      <c r="F55" s="149" t="n">
        <f aca="false">'[4]MUROS C°'!L53</f>
        <v>45.6</v>
      </c>
      <c r="G55" s="150" t="n">
        <v>26790</v>
      </c>
      <c r="H55" s="148" t="n">
        <v>2.6</v>
      </c>
      <c r="I55" s="148" t="n">
        <f aca="false">ABS((G55-((C55+D55)/2))/1000)+H55</f>
        <v>8.06</v>
      </c>
      <c r="J55" s="148" t="n">
        <f aca="false">(IF(I55&lt;1,(I55-0.12)*E55,0.88*E55))</f>
        <v>41.888</v>
      </c>
      <c r="K55" s="148" t="n">
        <f aca="false">(IF(I55&gt;1,ROUND(+E55*(I55-1),2),0))</f>
        <v>336.06</v>
      </c>
      <c r="L55" s="150" t="n">
        <v>23795</v>
      </c>
      <c r="M55" s="148" t="n">
        <v>0.15</v>
      </c>
      <c r="N55" s="148" t="n">
        <f aca="false">ABS((L55-((C55+D55)/2))/1000)+M55</f>
        <v>2.615</v>
      </c>
      <c r="O55" s="148" t="n">
        <f aca="false">(IF(N55&lt;1,(N55-0.12)*F55,0.88*F55))</f>
        <v>40.128</v>
      </c>
      <c r="P55" s="148" t="n">
        <f aca="false">(IF(N55&gt;1,ROUND(+F55*(N55-1),2),0))</f>
        <v>73.64</v>
      </c>
    </row>
    <row r="56" customFormat="false" ht="12.75" hidden="false" customHeight="false" outlineLevel="0" collapsed="false">
      <c r="B56" s="146" t="n">
        <v>47</v>
      </c>
      <c r="C56" s="147" t="n">
        <f aca="false">'[4]MUROS C°'!B54</f>
        <v>21365</v>
      </c>
      <c r="D56" s="147" t="n">
        <f aca="false">'[4]MUROS C°'!C54</f>
        <v>21375</v>
      </c>
      <c r="E56" s="148" t="n">
        <f aca="false">'[4]MUROS C°'!M54</f>
        <v>24.3</v>
      </c>
      <c r="F56" s="149" t="n">
        <f aca="false">'[4]MUROS C°'!L54</f>
        <v>28.3</v>
      </c>
      <c r="G56" s="150" t="n">
        <v>26790</v>
      </c>
      <c r="H56" s="148" t="n">
        <v>2.6</v>
      </c>
      <c r="I56" s="148" t="n">
        <f aca="false">ABS((G56-((C56+D56)/2))/1000)+H56</f>
        <v>8.02</v>
      </c>
      <c r="J56" s="148" t="n">
        <f aca="false">(IF(I56&lt;1,(I56-0.12)*E56,0.88*E56))</f>
        <v>21.384</v>
      </c>
      <c r="K56" s="148" t="n">
        <f aca="false">(IF(I56&gt;1,ROUND(+E56*(I56-1),2),0))</f>
        <v>170.59</v>
      </c>
      <c r="L56" s="150" t="n">
        <v>23795</v>
      </c>
      <c r="M56" s="148" t="n">
        <v>0.15</v>
      </c>
      <c r="N56" s="148" t="n">
        <f aca="false">ABS((L56-((C56+D56)/2))/1000)+M56</f>
        <v>2.575</v>
      </c>
      <c r="O56" s="148" t="n">
        <f aca="false">(IF(N56&lt;1,(N56-0.12)*F56,0.88*F56))</f>
        <v>24.904</v>
      </c>
      <c r="P56" s="148" t="n">
        <f aca="false">(IF(N56&gt;1,ROUND(+F56*(N56-1),2),0))</f>
        <v>44.57</v>
      </c>
    </row>
    <row r="57" customFormat="false" ht="12.75" hidden="false" customHeight="false" outlineLevel="0" collapsed="false">
      <c r="B57" s="146" t="n">
        <v>48</v>
      </c>
      <c r="C57" s="147" t="n">
        <f aca="false">'[4]MUROS C°'!B55</f>
        <v>21470</v>
      </c>
      <c r="D57" s="147" t="n">
        <f aca="false">'[4]MUROS C°'!C55</f>
        <v>21495</v>
      </c>
      <c r="E57" s="148" t="n">
        <f aca="false">'[4]MUROS C°'!M55</f>
        <v>84.63</v>
      </c>
      <c r="F57" s="149" t="n">
        <f aca="false">'[4]MUROS C°'!L55</f>
        <v>99.875</v>
      </c>
      <c r="G57" s="150" t="n">
        <v>26790</v>
      </c>
      <c r="H57" s="148" t="n">
        <v>2.6</v>
      </c>
      <c r="I57" s="148" t="n">
        <f aca="false">ABS((G57-((C57+D57)/2))/1000)+H57</f>
        <v>7.9075</v>
      </c>
      <c r="J57" s="148" t="n">
        <f aca="false">(IF(I57&lt;1,(I57-0.12)*E57,0.88*E57))</f>
        <v>74.4744</v>
      </c>
      <c r="K57" s="148" t="n">
        <f aca="false">(IF(I57&gt;1,ROUND(+E57*(I57-1),2),0))</f>
        <v>584.58</v>
      </c>
      <c r="L57" s="150" t="n">
        <v>23795</v>
      </c>
      <c r="M57" s="148" t="n">
        <v>0.15</v>
      </c>
      <c r="N57" s="148" t="n">
        <f aca="false">ABS((L57-((C57+D57)/2))/1000)+M57</f>
        <v>2.4625</v>
      </c>
      <c r="O57" s="148" t="n">
        <f aca="false">(IF(N57&lt;1,(N57-0.12)*F57,0.88*F57))</f>
        <v>87.89</v>
      </c>
      <c r="P57" s="148" t="n">
        <f aca="false">(IF(N57&gt;1,ROUND(+F57*(N57-1),2),0))</f>
        <v>146.07</v>
      </c>
    </row>
    <row r="58" customFormat="false" ht="12.75" hidden="false" customHeight="false" outlineLevel="0" collapsed="false">
      <c r="B58" s="146" t="n">
        <v>49</v>
      </c>
      <c r="C58" s="147" t="n">
        <f aca="false">'[4]MUROS C°'!B56</f>
        <v>21555</v>
      </c>
      <c r="D58" s="147" t="n">
        <f aca="false">'[4]MUROS C°'!C56</f>
        <v>21565</v>
      </c>
      <c r="E58" s="148" t="n">
        <f aca="false">'[4]MUROS C°'!M56</f>
        <v>87</v>
      </c>
      <c r="F58" s="149" t="n">
        <f aca="false">'[4]MUROS C°'!L56</f>
        <v>65.2</v>
      </c>
      <c r="G58" s="150" t="n">
        <v>26790</v>
      </c>
      <c r="H58" s="148" t="n">
        <v>2.6</v>
      </c>
      <c r="I58" s="148" t="n">
        <f aca="false">ABS((G58-((C58+D58)/2))/1000)+H58</f>
        <v>7.83</v>
      </c>
      <c r="J58" s="148" t="n">
        <f aca="false">(IF(I58&lt;1,(I58-0.12)*E58,0.88*E58))</f>
        <v>76.56</v>
      </c>
      <c r="K58" s="148" t="n">
        <f aca="false">(IF(I58&gt;1,ROUND(+E58*(I58-1),2),0))</f>
        <v>594.21</v>
      </c>
      <c r="L58" s="150" t="n">
        <v>23795</v>
      </c>
      <c r="M58" s="148" t="n">
        <v>0.15</v>
      </c>
      <c r="N58" s="148" t="n">
        <f aca="false">ABS((L58-((C58+D58)/2))/1000)+M58</f>
        <v>2.385</v>
      </c>
      <c r="O58" s="148" t="n">
        <f aca="false">(IF(N58&lt;1,(N58-0.12)*F58,0.88*F58))</f>
        <v>57.376</v>
      </c>
      <c r="P58" s="148" t="n">
        <f aca="false">(IF(N58&gt;1,ROUND(+F58*(N58-1),2),0))</f>
        <v>90.3</v>
      </c>
    </row>
    <row r="59" customFormat="false" ht="12.75" hidden="false" customHeight="false" outlineLevel="0" collapsed="false">
      <c r="B59" s="146" t="n">
        <v>50</v>
      </c>
      <c r="C59" s="147" t="n">
        <f aca="false">'[4]MUROS C°'!B57</f>
        <v>21565</v>
      </c>
      <c r="D59" s="147" t="n">
        <f aca="false">'[4]MUROS C°'!C57</f>
        <v>21590</v>
      </c>
      <c r="E59" s="148" t="n">
        <f aca="false">'[4]MUROS C°'!M57</f>
        <v>219</v>
      </c>
      <c r="F59" s="149" t="n">
        <f aca="false">'[4]MUROS C°'!L57</f>
        <v>115</v>
      </c>
      <c r="G59" s="150" t="n">
        <v>26790</v>
      </c>
      <c r="H59" s="148" t="n">
        <v>2.6</v>
      </c>
      <c r="I59" s="148" t="n">
        <f aca="false">ABS((G59-((C59+D59)/2))/1000)+H59</f>
        <v>7.8125</v>
      </c>
      <c r="J59" s="148" t="n">
        <f aca="false">(IF(I59&lt;1,(I59-0.12)*E59,0.88*E59))</f>
        <v>192.72</v>
      </c>
      <c r="K59" s="148" t="n">
        <f aca="false">(IF(I59&gt;1,ROUND(+E59*(I59-1),2),0))</f>
        <v>1491.94</v>
      </c>
      <c r="L59" s="150" t="n">
        <v>23795</v>
      </c>
      <c r="M59" s="148" t="n">
        <v>0.15</v>
      </c>
      <c r="N59" s="148" t="n">
        <f aca="false">ABS((L59-((C59+D59)/2))/1000)+M59</f>
        <v>2.3675</v>
      </c>
      <c r="O59" s="148" t="n">
        <f aca="false">(IF(N59&lt;1,(N59-0.12)*F59,0.88*F59))</f>
        <v>101.2</v>
      </c>
      <c r="P59" s="148" t="n">
        <f aca="false">(IF(N59&gt;1,ROUND(+F59*(N59-1),2),0))</f>
        <v>157.26</v>
      </c>
    </row>
    <row r="60" customFormat="false" ht="12.75" hidden="false" customHeight="false" outlineLevel="0" collapsed="false">
      <c r="B60" s="146" t="n">
        <v>51</v>
      </c>
      <c r="C60" s="147" t="n">
        <f aca="false">'[4]MUROS C°'!B58</f>
        <v>21610</v>
      </c>
      <c r="D60" s="147" t="n">
        <f aca="false">'[4]MUROS C°'!C58</f>
        <v>21630</v>
      </c>
      <c r="E60" s="148" t="n">
        <f aca="false">'[4]MUROS C°'!M58</f>
        <v>99</v>
      </c>
      <c r="F60" s="149" t="n">
        <f aca="false">'[4]MUROS C°'!L58</f>
        <v>128.6</v>
      </c>
      <c r="G60" s="150" t="n">
        <v>26790</v>
      </c>
      <c r="H60" s="148" t="n">
        <v>2.6</v>
      </c>
      <c r="I60" s="148" t="n">
        <f aca="false">ABS((G60-((C60+D60)/2))/1000)+H60</f>
        <v>7.77</v>
      </c>
      <c r="J60" s="148" t="n">
        <f aca="false">(IF(I60&lt;1,(I60-0.12)*E60,0.88*E60))</f>
        <v>87.12</v>
      </c>
      <c r="K60" s="148" t="n">
        <f aca="false">(IF(I60&gt;1,ROUND(+E60*(I60-1),2),0))</f>
        <v>670.23</v>
      </c>
      <c r="L60" s="150" t="n">
        <v>23795</v>
      </c>
      <c r="M60" s="148" t="n">
        <v>0.15</v>
      </c>
      <c r="N60" s="148" t="n">
        <f aca="false">ABS((L60-((C60+D60)/2))/1000)+M60</f>
        <v>2.325</v>
      </c>
      <c r="O60" s="148" t="n">
        <f aca="false">(IF(N60&lt;1,(N60-0.12)*F60,0.88*F60))</f>
        <v>113.168</v>
      </c>
      <c r="P60" s="148" t="n">
        <f aca="false">(IF(N60&gt;1,ROUND(+F60*(N60-1),2),0))</f>
        <v>170.4</v>
      </c>
    </row>
    <row r="61" customFormat="false" ht="12.75" hidden="false" customHeight="false" outlineLevel="0" collapsed="false">
      <c r="B61" s="146" t="n">
        <v>52</v>
      </c>
      <c r="C61" s="147" t="n">
        <f aca="false">'[4]MUROS C°'!B59</f>
        <v>21630</v>
      </c>
      <c r="D61" s="147" t="n">
        <f aca="false">'[4]MUROS C°'!C59</f>
        <v>21645</v>
      </c>
      <c r="E61" s="148" t="n">
        <f aca="false">'[4]MUROS C°'!M59</f>
        <v>56.55</v>
      </c>
      <c r="F61" s="149" t="n">
        <f aca="false">'[4]MUROS C°'!L59</f>
        <v>58.05</v>
      </c>
      <c r="G61" s="150" t="n">
        <v>26790</v>
      </c>
      <c r="H61" s="148" t="n">
        <v>2.6</v>
      </c>
      <c r="I61" s="148" t="n">
        <f aca="false">ABS((G61-((C61+D61)/2))/1000)+H61</f>
        <v>7.7525</v>
      </c>
      <c r="J61" s="148" t="n">
        <f aca="false">(IF(I61&lt;1,(I61-0.12)*E61,0.88*E61))</f>
        <v>49.764</v>
      </c>
      <c r="K61" s="148" t="n">
        <f aca="false">(IF(I61&gt;1,ROUND(+E61*(I61-1),2),0))</f>
        <v>381.85</v>
      </c>
      <c r="L61" s="150" t="n">
        <v>23795</v>
      </c>
      <c r="M61" s="148" t="n">
        <v>0.15</v>
      </c>
      <c r="N61" s="148" t="n">
        <f aca="false">ABS((L61-((C61+D61)/2))/1000)+M61</f>
        <v>2.3075</v>
      </c>
      <c r="O61" s="148" t="n">
        <f aca="false">(IF(N61&lt;1,(N61-0.12)*F61,0.88*F61))</f>
        <v>51.084</v>
      </c>
      <c r="P61" s="148" t="n">
        <f aca="false">(IF(N61&gt;1,ROUND(+F61*(N61-1),2),0))</f>
        <v>75.9</v>
      </c>
    </row>
    <row r="62" customFormat="false" ht="12.75" hidden="false" customHeight="false" outlineLevel="0" collapsed="false">
      <c r="B62" s="146" t="n">
        <v>53</v>
      </c>
      <c r="C62" s="147" t="n">
        <f aca="false">'[4]MUROS C°'!B60</f>
        <v>21890</v>
      </c>
      <c r="D62" s="147" t="n">
        <f aca="false">'[4]MUROS C°'!C60</f>
        <v>21905</v>
      </c>
      <c r="E62" s="148" t="n">
        <f aca="false">'[4]MUROS C°'!M60</f>
        <v>50.4</v>
      </c>
      <c r="F62" s="149" t="n">
        <f aca="false">'[4]MUROS C°'!L60</f>
        <v>61.65</v>
      </c>
      <c r="G62" s="150" t="n">
        <v>26790</v>
      </c>
      <c r="H62" s="148" t="n">
        <v>2.6</v>
      </c>
      <c r="I62" s="148" t="n">
        <f aca="false">ABS((G62-((C62+D62)/2))/1000)+H62</f>
        <v>7.4925</v>
      </c>
      <c r="J62" s="148" t="n">
        <f aca="false">(IF(I62&lt;1,(I62-0.12)*E62,0.88*E62))</f>
        <v>44.352</v>
      </c>
      <c r="K62" s="148" t="n">
        <f aca="false">(IF(I62&gt;1,ROUND(+E62*(I62-1),2),0))</f>
        <v>327.22</v>
      </c>
      <c r="L62" s="150" t="n">
        <v>23795</v>
      </c>
      <c r="M62" s="148" t="n">
        <v>0.15</v>
      </c>
      <c r="N62" s="148" t="n">
        <f aca="false">ABS((L62-((C62+D62)/2))/1000)+M62</f>
        <v>2.0475</v>
      </c>
      <c r="O62" s="148" t="n">
        <f aca="false">(IF(N62&lt;1,(N62-0.12)*F62,0.88*F62))</f>
        <v>54.252</v>
      </c>
      <c r="P62" s="148" t="n">
        <f aca="false">(IF(N62&gt;1,ROUND(+F62*(N62-1),2),0))</f>
        <v>64.58</v>
      </c>
    </row>
    <row r="63" customFormat="false" ht="12.75" hidden="false" customHeight="false" outlineLevel="0" collapsed="false">
      <c r="B63" s="146" t="n">
        <v>54</v>
      </c>
      <c r="C63" s="147" t="n">
        <f aca="false">'[4]MUROS C°'!B61</f>
        <v>21905</v>
      </c>
      <c r="D63" s="147" t="n">
        <f aca="false">'[4]MUROS C°'!C61</f>
        <v>21915</v>
      </c>
      <c r="E63" s="148" t="n">
        <f aca="false">'[4]MUROS C°'!M61</f>
        <v>37.7</v>
      </c>
      <c r="F63" s="149" t="n">
        <f aca="false">'[4]MUROS C°'!L61</f>
        <v>70.2</v>
      </c>
      <c r="G63" s="150" t="n">
        <v>26790</v>
      </c>
      <c r="H63" s="148" t="n">
        <v>2.6</v>
      </c>
      <c r="I63" s="148" t="n">
        <f aca="false">ABS((G63-((C63+D63)/2))/1000)+H63</f>
        <v>7.48</v>
      </c>
      <c r="J63" s="148" t="n">
        <f aca="false">(IF(I63&lt;1,(I63-0.12)*E63,0.88*E63))</f>
        <v>33.176</v>
      </c>
      <c r="K63" s="148" t="n">
        <f aca="false">(IF(I63&gt;1,ROUND(+E63*(I63-1),2),0))</f>
        <v>244.3</v>
      </c>
      <c r="L63" s="150" t="n">
        <v>23795</v>
      </c>
      <c r="M63" s="148" t="n">
        <v>0.15</v>
      </c>
      <c r="N63" s="148" t="n">
        <f aca="false">ABS((L63-((C63+D63)/2))/1000)+M63</f>
        <v>2.035</v>
      </c>
      <c r="O63" s="148" t="n">
        <f aca="false">(IF(N63&lt;1,(N63-0.12)*F63,0.88*F63))</f>
        <v>61.776</v>
      </c>
      <c r="P63" s="148" t="n">
        <f aca="false">(IF(N63&gt;1,ROUND(+F63*(N63-1),2),0))</f>
        <v>72.66</v>
      </c>
    </row>
    <row r="64" customFormat="false" ht="12.75" hidden="false" customHeight="false" outlineLevel="0" collapsed="false">
      <c r="B64" s="146" t="n">
        <v>55</v>
      </c>
      <c r="C64" s="147" t="n">
        <f aca="false">'[4]MUROS C°'!B62</f>
        <v>22170</v>
      </c>
      <c r="D64" s="147" t="n">
        <f aca="false">'[4]MUROS C°'!C62</f>
        <v>22190</v>
      </c>
      <c r="E64" s="148" t="n">
        <f aca="false">'[4]MUROS C°'!M62</f>
        <v>178.6</v>
      </c>
      <c r="F64" s="149" t="n">
        <f aca="false">'[4]MUROS C°'!L62</f>
        <v>256.2</v>
      </c>
      <c r="G64" s="150" t="n">
        <v>26790</v>
      </c>
      <c r="H64" s="148" t="n">
        <v>2.6</v>
      </c>
      <c r="I64" s="148" t="n">
        <f aca="false">ABS((G64-((C64+D64)/2))/1000)+H64</f>
        <v>7.21</v>
      </c>
      <c r="J64" s="148" t="n">
        <f aca="false">(IF(I64&lt;1,(I64-0.12)*E64,0.88*E64))</f>
        <v>157.168</v>
      </c>
      <c r="K64" s="148" t="n">
        <f aca="false">(IF(I64&gt;1,ROUND(+E64*(I64-1),2),0))</f>
        <v>1109.11</v>
      </c>
      <c r="L64" s="150" t="n">
        <v>23795</v>
      </c>
      <c r="M64" s="148" t="n">
        <v>0.15</v>
      </c>
      <c r="N64" s="148" t="n">
        <f aca="false">ABS((L64-((C64+D64)/2))/1000)+M64</f>
        <v>1.765</v>
      </c>
      <c r="O64" s="148" t="n">
        <f aca="false">(IF(N64&lt;1,(N64-0.12)*F64,0.88*F64))</f>
        <v>225.456</v>
      </c>
      <c r="P64" s="148" t="n">
        <f aca="false">(IF(N64&gt;1,ROUND(+F64*(N64-1),2),0))</f>
        <v>195.99</v>
      </c>
    </row>
    <row r="65" customFormat="false" ht="12.75" hidden="false" customHeight="false" outlineLevel="0" collapsed="false">
      <c r="B65" s="146" t="n">
        <v>56</v>
      </c>
      <c r="C65" s="147" t="n">
        <f aca="false">'[4]MUROS C°'!B63</f>
        <v>22445</v>
      </c>
      <c r="D65" s="147" t="n">
        <f aca="false">'[4]MUROS C°'!C63</f>
        <v>22455</v>
      </c>
      <c r="E65" s="148" t="n">
        <f aca="false">'[4]MUROS C°'!M63</f>
        <v>97.8</v>
      </c>
      <c r="F65" s="149" t="n">
        <f aca="false">'[4]MUROS C°'!L63</f>
        <v>92.6</v>
      </c>
      <c r="G65" s="150" t="n">
        <v>26790</v>
      </c>
      <c r="H65" s="148" t="n">
        <v>2.6</v>
      </c>
      <c r="I65" s="148" t="n">
        <f aca="false">ABS((G65-((C65+D65)/2))/1000)+H65</f>
        <v>6.94</v>
      </c>
      <c r="J65" s="148" t="n">
        <f aca="false">(IF(I65&lt;1,(I65-0.12)*E65,0.88*E65))</f>
        <v>86.064</v>
      </c>
      <c r="K65" s="148" t="n">
        <f aca="false">(IF(I65&gt;1,ROUND(+E65*(I65-1),2),0))</f>
        <v>580.93</v>
      </c>
      <c r="L65" s="150" t="n">
        <v>23795</v>
      </c>
      <c r="M65" s="148" t="n">
        <v>0.15</v>
      </c>
      <c r="N65" s="148" t="n">
        <f aca="false">ABS((L65-((C65+D65)/2))/1000)+M65</f>
        <v>1.495</v>
      </c>
      <c r="O65" s="148" t="n">
        <f aca="false">(IF(N65&lt;1,(N65-0.12)*F65,0.88*F65))</f>
        <v>81.488</v>
      </c>
      <c r="P65" s="148" t="n">
        <f aca="false">(IF(N65&gt;1,ROUND(+F65*(N65-1),2),0))</f>
        <v>45.84</v>
      </c>
    </row>
    <row r="66" customFormat="false" ht="12.75" hidden="false" customHeight="false" outlineLevel="0" collapsed="false">
      <c r="B66" s="146" t="n">
        <v>57</v>
      </c>
      <c r="C66" s="147" t="n">
        <f aca="false">'[4]MUROS C°'!B64</f>
        <v>22631</v>
      </c>
      <c r="D66" s="147" t="n">
        <f aca="false">'[4]MUROS C°'!C64</f>
        <v>22636</v>
      </c>
      <c r="E66" s="148" t="n">
        <f aca="false">'[4]MUROS C°'!M64</f>
        <v>15</v>
      </c>
      <c r="F66" s="149" t="n">
        <f aca="false">'[4]MUROS C°'!L64</f>
        <v>25.3</v>
      </c>
      <c r="G66" s="150" t="n">
        <v>26790</v>
      </c>
      <c r="H66" s="148" t="n">
        <v>2.6</v>
      </c>
      <c r="I66" s="148" t="n">
        <f aca="false">ABS((G66-((C66+D66)/2))/1000)+H66</f>
        <v>6.7565</v>
      </c>
      <c r="J66" s="148" t="n">
        <f aca="false">(IF(I66&lt;1,(I66-0.12)*E66,0.88*E66))</f>
        <v>13.2</v>
      </c>
      <c r="K66" s="148" t="n">
        <f aca="false">(IF(I66&gt;1,ROUND(+E66*(I66-1),2),0))</f>
        <v>86.35</v>
      </c>
      <c r="L66" s="150" t="n">
        <v>23795</v>
      </c>
      <c r="M66" s="148" t="n">
        <v>0.15</v>
      </c>
      <c r="N66" s="148" t="n">
        <f aca="false">ABS((L66-((C66+D66)/2))/1000)+M66</f>
        <v>1.3115</v>
      </c>
      <c r="O66" s="148" t="n">
        <f aca="false">(IF(N66&lt;1,(N66-0.12)*F66,0.88*F66))</f>
        <v>22.264</v>
      </c>
      <c r="P66" s="148" t="n">
        <f aca="false">(IF(N66&gt;1,ROUND(+F66*(N66-1),2),0))</f>
        <v>7.88</v>
      </c>
    </row>
    <row r="67" customFormat="false" ht="12.75" hidden="false" customHeight="false" outlineLevel="0" collapsed="false">
      <c r="B67" s="146" t="n">
        <v>58</v>
      </c>
      <c r="C67" s="147" t="n">
        <f aca="false">'[4]MUROS C°'!B65</f>
        <v>23315</v>
      </c>
      <c r="D67" s="147" t="n">
        <f aca="false">'[4]MUROS C°'!C65</f>
        <v>23335</v>
      </c>
      <c r="E67" s="148" t="n">
        <f aca="false">'[4]MUROS C°'!M65</f>
        <v>150.3</v>
      </c>
      <c r="F67" s="149" t="n">
        <f aca="false">'[4]MUROS C°'!L65</f>
        <v>187.2</v>
      </c>
      <c r="G67" s="150" t="n">
        <v>26790</v>
      </c>
      <c r="H67" s="148" t="n">
        <v>2.6</v>
      </c>
      <c r="I67" s="148" t="n">
        <f aca="false">ABS((G67-((C67+D67)/2))/1000)+H67</f>
        <v>6.065</v>
      </c>
      <c r="J67" s="148" t="n">
        <f aca="false">(IF(I67&lt;1,(I67-0.12)*E67,0.88*E67))</f>
        <v>132.264</v>
      </c>
      <c r="K67" s="148" t="n">
        <f aca="false">(IF(I67&gt;1,ROUND(+E67*(I67-1),2),0))</f>
        <v>761.27</v>
      </c>
      <c r="L67" s="150" t="n">
        <v>23795</v>
      </c>
      <c r="M67" s="148" t="n">
        <v>0.15</v>
      </c>
      <c r="N67" s="148" t="n">
        <f aca="false">ABS((L67-((C67+D67)/2))/1000)+M67</f>
        <v>0.62</v>
      </c>
      <c r="O67" s="148" t="n">
        <f aca="false">(IF(N67&lt;1,(N67-0.12)*F67,0.88*F67))</f>
        <v>93.6</v>
      </c>
      <c r="P67" s="148" t="n">
        <f aca="false">(IF(N67&gt;1,ROUND(+F67*(N67-1),2),0))</f>
        <v>0</v>
      </c>
    </row>
    <row r="68" customFormat="false" ht="12.75" hidden="false" customHeight="false" outlineLevel="0" collapsed="false">
      <c r="B68" s="146" t="n">
        <v>59</v>
      </c>
      <c r="C68" s="147" t="n">
        <f aca="false">'[4]MUROS C°'!B66</f>
        <v>23945</v>
      </c>
      <c r="D68" s="147" t="n">
        <f aca="false">'[4]MUROS C°'!C66</f>
        <v>23955</v>
      </c>
      <c r="E68" s="148" t="n">
        <f aca="false">'[4]MUROS C°'!M66</f>
        <v>97.6</v>
      </c>
      <c r="F68" s="149" t="n">
        <f aca="false">'[4]MUROS C°'!L66</f>
        <v>225.6</v>
      </c>
      <c r="G68" s="150" t="n">
        <v>26790</v>
      </c>
      <c r="H68" s="148" t="n">
        <v>2.6</v>
      </c>
      <c r="I68" s="148" t="n">
        <f aca="false">ABS((G68-((C68+D68)/2))/1000)+H68</f>
        <v>5.44</v>
      </c>
      <c r="J68" s="148" t="n">
        <f aca="false">(IF(I68&lt;1,(I68-0.12)*E68,0.88*E68))</f>
        <v>85.888</v>
      </c>
      <c r="K68" s="148" t="n">
        <f aca="false">(IF(I68&gt;1,ROUND(+E68*(I68-1),2),0))</f>
        <v>433.34</v>
      </c>
      <c r="L68" s="150" t="n">
        <v>23795</v>
      </c>
      <c r="M68" s="148" t="n">
        <v>0.15</v>
      </c>
      <c r="N68" s="148" t="n">
        <f aca="false">ABS((L68-((C68+D68)/2))/1000)+M68</f>
        <v>0.305</v>
      </c>
      <c r="O68" s="148" t="n">
        <f aca="false">(IF(N68&lt;1,(N68-0.12)*F68,0.88*F68))</f>
        <v>41.736</v>
      </c>
      <c r="P68" s="148" t="n">
        <f aca="false">(IF(N68&gt;1,ROUND(+F68*(N68-1),2),0))</f>
        <v>0</v>
      </c>
    </row>
    <row r="69" customFormat="false" ht="12.75" hidden="false" customHeight="false" outlineLevel="0" collapsed="false">
      <c r="B69" s="146" t="n">
        <v>60</v>
      </c>
      <c r="C69" s="147" t="n">
        <f aca="false">'[4]MUROS C°'!B67</f>
        <v>24322.5</v>
      </c>
      <c r="D69" s="147" t="n">
        <f aca="false">'[4]MUROS C°'!C67</f>
        <v>24327.5</v>
      </c>
      <c r="E69" s="148" t="n">
        <f aca="false">'[4]MUROS C°'!M67</f>
        <v>3.6</v>
      </c>
      <c r="F69" s="149" t="n">
        <f aca="false">'[4]MUROS C°'!L67</f>
        <v>27.3</v>
      </c>
      <c r="G69" s="150" t="n">
        <v>26790</v>
      </c>
      <c r="H69" s="148" t="n">
        <v>2.6</v>
      </c>
      <c r="I69" s="148" t="n">
        <f aca="false">ABS((G69-((C69+D69)/2))/1000)+H69</f>
        <v>5.065</v>
      </c>
      <c r="J69" s="148" t="n">
        <f aca="false">(IF(I69&lt;1,(I69-0.12)*E69,0.88*E69))</f>
        <v>3.168</v>
      </c>
      <c r="K69" s="148" t="n">
        <f aca="false">(IF(I69&gt;1,ROUND(+E69*(I69-1),2),0))</f>
        <v>14.63</v>
      </c>
      <c r="L69" s="150" t="n">
        <v>23795</v>
      </c>
      <c r="M69" s="148" t="n">
        <v>0.15</v>
      </c>
      <c r="N69" s="148" t="n">
        <f aca="false">ABS((L69-((C69+D69)/2))/1000)+M69</f>
        <v>0.68</v>
      </c>
      <c r="O69" s="148" t="n">
        <f aca="false">(IF(N69&lt;1,(N69-0.12)*F69,0.88*F69))</f>
        <v>15.288</v>
      </c>
      <c r="P69" s="148" t="n">
        <f aca="false">(IF(N69&gt;1,ROUND(+F69*(N69-1),2),0))</f>
        <v>0</v>
      </c>
    </row>
    <row r="70" customFormat="false" ht="12.75" hidden="false" customHeight="false" outlineLevel="0" collapsed="false">
      <c r="B70" s="146" t="n">
        <v>61</v>
      </c>
      <c r="C70" s="147" t="n">
        <f aca="false">'[4]MUROS C°'!B68</f>
        <v>24595</v>
      </c>
      <c r="D70" s="147" t="n">
        <f aca="false">'[4]MUROS C°'!C68</f>
        <v>24630</v>
      </c>
      <c r="E70" s="148" t="n">
        <f aca="false">'[4]MUROS C°'!M68</f>
        <v>169.23</v>
      </c>
      <c r="F70" s="149" t="n">
        <f aca="false">'[4]MUROS C°'!L68</f>
        <v>274.225</v>
      </c>
      <c r="G70" s="150" t="n">
        <v>26790</v>
      </c>
      <c r="H70" s="148" t="n">
        <v>2.6</v>
      </c>
      <c r="I70" s="148" t="n">
        <f aca="false">ABS((G70-((C70+D70)/2))/1000)+H70</f>
        <v>4.7775</v>
      </c>
      <c r="J70" s="148" t="n">
        <f aca="false">(IF(I70&lt;1,(I70-0.12)*E70,0.88*E70))</f>
        <v>148.9224</v>
      </c>
      <c r="K70" s="148" t="n">
        <f aca="false">(IF(I70&gt;1,ROUND(+E70*(I70-1),2),0))</f>
        <v>639.27</v>
      </c>
      <c r="L70" s="150" t="n">
        <v>23795</v>
      </c>
      <c r="M70" s="148" t="n">
        <v>0.15</v>
      </c>
      <c r="N70" s="148" t="n">
        <f aca="false">ABS((L70-((C70+D70)/2))/1000)+M70</f>
        <v>0.9675</v>
      </c>
      <c r="O70" s="148" t="n">
        <f aca="false">(IF(N70&lt;1,(N70-0.12)*F70,0.88*F70))</f>
        <v>232.4056875</v>
      </c>
      <c r="P70" s="148" t="n">
        <f aca="false">(IF(N70&gt;1,ROUND(+F70*(N70-1),2),0))</f>
        <v>0</v>
      </c>
    </row>
    <row r="71" customFormat="false" ht="12.75" hidden="false" customHeight="false" outlineLevel="0" collapsed="false">
      <c r="B71" s="146" t="n">
        <v>62</v>
      </c>
      <c r="C71" s="147" t="n">
        <f aca="false">'[4]MUROS C°'!B69</f>
        <v>25161</v>
      </c>
      <c r="D71" s="147" t="n">
        <f aca="false">'[4]MUROS C°'!C69</f>
        <v>25166</v>
      </c>
      <c r="E71" s="148" t="n">
        <f aca="false">'[4]MUROS C°'!M69</f>
        <v>1.2</v>
      </c>
      <c r="F71" s="149" t="n">
        <f aca="false">'[4]MUROS C°'!L69</f>
        <v>31.8</v>
      </c>
      <c r="G71" s="150" t="n">
        <v>26790</v>
      </c>
      <c r="H71" s="148" t="n">
        <v>2.6</v>
      </c>
      <c r="I71" s="148" t="n">
        <f aca="false">ABS((G71-((C71+D71)/2))/1000)+H71</f>
        <v>4.2265</v>
      </c>
      <c r="J71" s="148" t="n">
        <f aca="false">(IF(I71&lt;1,(I71-0.12)*E71,0.88*E71))</f>
        <v>1.056</v>
      </c>
      <c r="K71" s="148" t="n">
        <f aca="false">(IF(I71&gt;1,ROUND(+E71*(I71-1),2),0))</f>
        <v>3.87</v>
      </c>
      <c r="L71" s="161" t="n">
        <v>26050</v>
      </c>
      <c r="M71" s="162" t="n">
        <v>0.2</v>
      </c>
      <c r="N71" s="148" t="n">
        <f aca="false">ABS((L71-((C71+D71)/2))/1000)+M71</f>
        <v>1.0865</v>
      </c>
      <c r="O71" s="148" t="n">
        <f aca="false">(IF(N71&lt;1,(N71-0.12)*F71,0.88*F71))</f>
        <v>27.984</v>
      </c>
      <c r="P71" s="148" t="n">
        <f aca="false">(IF(N71&gt;1,ROUND(+F71*(N71-1),2),0))</f>
        <v>2.75</v>
      </c>
    </row>
    <row r="72" customFormat="false" ht="12.75" hidden="false" customHeight="false" outlineLevel="0" collapsed="false">
      <c r="B72" s="146" t="n">
        <v>63</v>
      </c>
      <c r="C72" s="147" t="n">
        <f aca="false">'[4]MUROS C°'!B70</f>
        <v>25735</v>
      </c>
      <c r="D72" s="147" t="n">
        <f aca="false">'[4]MUROS C°'!C70</f>
        <v>25750</v>
      </c>
      <c r="E72" s="148" t="n">
        <f aca="false">'[4]MUROS C°'!M70</f>
        <v>86.25</v>
      </c>
      <c r="F72" s="149" t="n">
        <f aca="false">'[4]MUROS C°'!L70</f>
        <v>122.85</v>
      </c>
      <c r="G72" s="150" t="n">
        <v>26790</v>
      </c>
      <c r="H72" s="148" t="n">
        <v>2.6</v>
      </c>
      <c r="I72" s="148" t="n">
        <f aca="false">ABS((G72-((C72+D72)/2))/1000)+H72</f>
        <v>3.6475</v>
      </c>
      <c r="J72" s="148" t="n">
        <f aca="false">(IF(I72&lt;1,(I72-0.12)*E72,0.88*E72))</f>
        <v>75.9</v>
      </c>
      <c r="K72" s="148" t="n">
        <f aca="false">(IF(I72&gt;1,ROUND(+E72*(I72-1),2),0))</f>
        <v>228.35</v>
      </c>
      <c r="L72" s="161" t="n">
        <v>26050</v>
      </c>
      <c r="M72" s="162" t="n">
        <v>0.2</v>
      </c>
      <c r="N72" s="148" t="n">
        <f aca="false">ABS((L72-((C72+D72)/2))/1000)+M72</f>
        <v>0.5075</v>
      </c>
      <c r="O72" s="148" t="n">
        <f aca="false">(IF(N72&lt;1,(N72-0.12)*F72,0.88*F72))</f>
        <v>47.604375</v>
      </c>
      <c r="P72" s="148" t="n">
        <f aca="false">(IF(N72&gt;1,ROUND(+F72*(N72-1),2),0))</f>
        <v>0</v>
      </c>
    </row>
    <row r="73" customFormat="false" ht="12.75" hidden="false" customHeight="false" outlineLevel="0" collapsed="false">
      <c r="B73" s="146" t="n">
        <v>64</v>
      </c>
      <c r="C73" s="147" t="n">
        <f aca="false">'[4]MUROS C°'!B71</f>
        <v>25790</v>
      </c>
      <c r="D73" s="147" t="n">
        <f aca="false">'[4]MUROS C°'!C71</f>
        <v>25805</v>
      </c>
      <c r="E73" s="148" t="n">
        <f aca="false">'[4]MUROS C°'!M71</f>
        <v>7.95</v>
      </c>
      <c r="F73" s="149" t="n">
        <f aca="false">'[4]MUROS C°'!L71</f>
        <v>89.25</v>
      </c>
      <c r="G73" s="150" t="n">
        <v>26790</v>
      </c>
      <c r="H73" s="148" t="n">
        <v>2.6</v>
      </c>
      <c r="I73" s="148" t="n">
        <f aca="false">ABS((G73-((C73+D73)/2))/1000)+H73</f>
        <v>3.5925</v>
      </c>
      <c r="J73" s="148" t="n">
        <f aca="false">(IF(I73&lt;1,(I73-0.12)*E73,0.88*E73))</f>
        <v>6.996</v>
      </c>
      <c r="K73" s="148" t="n">
        <f aca="false">(IF(I73&gt;1,ROUND(+E73*(I73-1),2),0))</f>
        <v>20.61</v>
      </c>
      <c r="L73" s="161" t="n">
        <v>26050</v>
      </c>
      <c r="M73" s="162" t="n">
        <v>0.2</v>
      </c>
      <c r="N73" s="148" t="n">
        <f aca="false">ABS((L73-((C73+D73)/2))/1000)+M73</f>
        <v>0.4525</v>
      </c>
      <c r="O73" s="148" t="n">
        <f aca="false">(IF(N73&lt;1,(N73-0.12)*F73,0.88*F73))</f>
        <v>29.675625</v>
      </c>
      <c r="P73" s="148" t="n">
        <f aca="false">(IF(N73&gt;1,ROUND(+F73*(N73-1),2),0))</f>
        <v>0</v>
      </c>
    </row>
    <row r="74" customFormat="false" ht="12.75" hidden="false" customHeight="false" outlineLevel="0" collapsed="false">
      <c r="B74" s="146" t="n">
        <v>65</v>
      </c>
      <c r="C74" s="147" t="n">
        <f aca="false">'[4]MUROS C°'!B72</f>
        <v>25865</v>
      </c>
      <c r="D74" s="147" t="n">
        <f aca="false">'[4]MUROS C°'!C72</f>
        <v>25890</v>
      </c>
      <c r="E74" s="148" t="n">
        <f aca="false">'[4]MUROS C°'!M72</f>
        <v>120.63</v>
      </c>
      <c r="F74" s="149" t="n">
        <f aca="false">'[4]MUROS C°'!L72</f>
        <v>171.5</v>
      </c>
      <c r="G74" s="150" t="n">
        <v>26790</v>
      </c>
      <c r="H74" s="148" t="n">
        <v>2.6</v>
      </c>
      <c r="I74" s="148" t="n">
        <f aca="false">ABS((G74-((C74+D74)/2))/1000)+H74</f>
        <v>3.5125</v>
      </c>
      <c r="J74" s="148" t="n">
        <f aca="false">(IF(I74&lt;1,(I74-0.12)*E74,0.88*E74))</f>
        <v>106.1544</v>
      </c>
      <c r="K74" s="148" t="n">
        <f aca="false">(IF(I74&gt;1,ROUND(+E74*(I74-1),2),0))</f>
        <v>303.08</v>
      </c>
      <c r="L74" s="161" t="n">
        <v>26050</v>
      </c>
      <c r="M74" s="162" t="n">
        <v>0.2</v>
      </c>
      <c r="N74" s="148" t="n">
        <f aca="false">ABS((L74-((C74+D74)/2))/1000)+M74</f>
        <v>0.3725</v>
      </c>
      <c r="O74" s="148" t="n">
        <f aca="false">(IF(N74&lt;1,(N74-0.12)*F74,0.88*F74))</f>
        <v>43.30375</v>
      </c>
      <c r="P74" s="148" t="n">
        <f aca="false">(IF(N74&gt;1,ROUND(+F74*(N74-1),2),0))</f>
        <v>0</v>
      </c>
    </row>
    <row r="75" s="163" customFormat="true" ht="12.75" hidden="false" customHeight="false" outlineLevel="0" collapsed="false">
      <c r="B75" s="146" t="n">
        <v>66</v>
      </c>
      <c r="C75" s="147" t="n">
        <f aca="false">'[4]MUROS C°'!B73</f>
        <v>27000</v>
      </c>
      <c r="D75" s="147" t="n">
        <v>27000</v>
      </c>
      <c r="E75" s="162" t="n">
        <f aca="false">'[4]MUROS C°'!M73</f>
        <v>92</v>
      </c>
      <c r="F75" s="149" t="n">
        <f aca="false">'[4]MUROS C°'!L73</f>
        <v>180</v>
      </c>
      <c r="G75" s="161" t="n">
        <v>26790</v>
      </c>
      <c r="H75" s="162" t="n">
        <v>2.6</v>
      </c>
      <c r="I75" s="162" t="n">
        <f aca="false">ABS((G75-((C75+D75)/2))/1000)+H75</f>
        <v>2.81</v>
      </c>
      <c r="J75" s="162" t="n">
        <f aca="false">(IF(I75&lt;1,(I75-0.12)*E75,0.88*E75))</f>
        <v>80.96</v>
      </c>
      <c r="K75" s="162" t="n">
        <f aca="false">(IF(I75&gt;1,ROUND(+E75*(I75-1),2),0))</f>
        <v>166.52</v>
      </c>
      <c r="L75" s="161" t="n">
        <v>26050</v>
      </c>
      <c r="M75" s="162" t="n">
        <v>0.2</v>
      </c>
      <c r="N75" s="148" t="n">
        <f aca="false">ABS((L75-((C75+D75)/2))/1000)+M75</f>
        <v>1.15</v>
      </c>
      <c r="O75" s="148" t="n">
        <f aca="false">(IF(N75&lt;1,(N75-0.12)*F75,0.88*F75))</f>
        <v>158.4</v>
      </c>
      <c r="P75" s="148" t="n">
        <f aca="false">(IF(N75&gt;1,ROUND(+F75*(N75-1),2),0))</f>
        <v>27</v>
      </c>
    </row>
    <row r="76" s="163" customFormat="true" ht="12.75" hidden="false" customHeight="false" outlineLevel="0" collapsed="false">
      <c r="B76" s="146" t="n">
        <v>67</v>
      </c>
      <c r="C76" s="147" t="n">
        <f aca="false">'[4]MUROS C°'!B74</f>
        <v>27080</v>
      </c>
      <c r="D76" s="147" t="n">
        <v>27080</v>
      </c>
      <c r="E76" s="162" t="n">
        <f aca="false">'[4]MUROS C°'!M74</f>
        <v>69</v>
      </c>
      <c r="F76" s="149" t="n">
        <f aca="false">'[4]MUROS C°'!L74</f>
        <v>135</v>
      </c>
      <c r="G76" s="161" t="n">
        <v>26790</v>
      </c>
      <c r="H76" s="162" t="n">
        <v>2.6</v>
      </c>
      <c r="I76" s="162" t="n">
        <f aca="false">ABS((G76-((C76+D76)/2))/1000)+H76</f>
        <v>2.89</v>
      </c>
      <c r="J76" s="162" t="n">
        <f aca="false">(IF(I76&lt;1,(I76-0.12)*E76,0.88*E76))</f>
        <v>60.72</v>
      </c>
      <c r="K76" s="162" t="n">
        <f aca="false">(IF(I76&gt;1,ROUND(+E76*(I76-1),2),0))</f>
        <v>130.41</v>
      </c>
      <c r="L76" s="161" t="n">
        <v>26050</v>
      </c>
      <c r="M76" s="162" t="n">
        <v>0.2</v>
      </c>
      <c r="N76" s="148" t="n">
        <f aca="false">ABS((L76-((C76+D76)/2))/1000)+M76</f>
        <v>1.23</v>
      </c>
      <c r="O76" s="148" t="n">
        <f aca="false">(IF(N76&lt;1,(N76-0.12)*F76,0.88*F76))</f>
        <v>118.8</v>
      </c>
      <c r="P76" s="148" t="n">
        <f aca="false">(IF(N76&gt;1,ROUND(+F76*(N76-1),2),0))</f>
        <v>31.05</v>
      </c>
    </row>
    <row r="77" customFormat="false" ht="12.75" hidden="false" customHeight="false" outlineLevel="0" collapsed="false">
      <c r="B77" s="146" t="n">
        <v>68</v>
      </c>
      <c r="C77" s="147" t="n">
        <f aca="false">'[4]MUROS C°'!B75</f>
        <v>27080</v>
      </c>
      <c r="D77" s="147" t="n">
        <f aca="false">'[4]MUROS C°'!C75</f>
        <v>27120</v>
      </c>
      <c r="E77" s="148" t="n">
        <f aca="false">'[4]MUROS C°'!M75</f>
        <v>36.8</v>
      </c>
      <c r="F77" s="149" t="n">
        <f aca="false">'[4]MUROS C°'!L75</f>
        <v>72</v>
      </c>
      <c r="G77" s="150" t="n">
        <v>26790</v>
      </c>
      <c r="H77" s="148" t="n">
        <v>2.6</v>
      </c>
      <c r="I77" s="148" t="n">
        <f aca="false">ABS((G77-((C77+D77)/2))/1000)+H77</f>
        <v>2.91</v>
      </c>
      <c r="J77" s="148" t="n">
        <f aca="false">(IF(I77&lt;1,(I77-0.12)*E77,0.88*E77))</f>
        <v>32.384</v>
      </c>
      <c r="K77" s="148" t="n">
        <f aca="false">(IF(I77&gt;1,ROUND(+E77*(I77-1),2),0))</f>
        <v>70.29</v>
      </c>
      <c r="L77" s="161" t="n">
        <v>26050</v>
      </c>
      <c r="M77" s="162" t="n">
        <v>0.2</v>
      </c>
      <c r="N77" s="148" t="n">
        <f aca="false">ABS((L77-((C77+D77)/2))/1000)+M77</f>
        <v>1.25</v>
      </c>
      <c r="O77" s="148" t="n">
        <f aca="false">(IF(N77&lt;1,(N77-0.12)*F77,0.88*F77))</f>
        <v>63.36</v>
      </c>
      <c r="P77" s="148" t="n">
        <f aca="false">(IF(N77&gt;1,ROUND(+F77*(N77-1),2),0))</f>
        <v>18</v>
      </c>
    </row>
    <row r="78" customFormat="false" ht="12.75" hidden="false" customHeight="false" outlineLevel="0" collapsed="false">
      <c r="B78" s="151" t="n">
        <v>69</v>
      </c>
      <c r="C78" s="152" t="n">
        <f aca="false">'[4]MUROS C°'!B76</f>
        <v>27300</v>
      </c>
      <c r="D78" s="152" t="n">
        <f aca="false">'[4]MUROS C°'!C76</f>
        <v>27510</v>
      </c>
      <c r="E78" s="153" t="n">
        <f aca="false">'[4]MUROS C°'!M76</f>
        <v>193.2</v>
      </c>
      <c r="F78" s="154" t="n">
        <f aca="false">'[4]MUROS C°'!L76</f>
        <v>378</v>
      </c>
      <c r="G78" s="155" t="n">
        <v>26790</v>
      </c>
      <c r="H78" s="153" t="n">
        <v>2.6</v>
      </c>
      <c r="I78" s="153" t="n">
        <f aca="false">ABS((G78-((C78+D78)/2))/1000)+H78</f>
        <v>3.215</v>
      </c>
      <c r="J78" s="153" t="n">
        <f aca="false">(IF(I78&lt;1,(I78-0.12)*E78,0.88*E78))</f>
        <v>170.016</v>
      </c>
      <c r="K78" s="153" t="n">
        <f aca="false">(IF(I78&gt;1,ROUND(+E78*(I78-1),2),0))</f>
        <v>427.94</v>
      </c>
      <c r="L78" s="164" t="n">
        <v>28300</v>
      </c>
      <c r="M78" s="165" t="n">
        <v>0.3</v>
      </c>
      <c r="N78" s="153" t="n">
        <f aca="false">ABS((L78-((C78+D78)/2))/1000)+M78</f>
        <v>1.195</v>
      </c>
      <c r="O78" s="153" t="n">
        <f aca="false">(IF(N78&lt;1,(N78-0.12)*F78,0.88*F78))</f>
        <v>332.64</v>
      </c>
      <c r="P78" s="153" t="n">
        <f aca="false">(IF(N78&gt;1,ROUND(+F78*(N78-1),2),0))</f>
        <v>73.71</v>
      </c>
    </row>
    <row r="79" customFormat="false" ht="12.75" hidden="false" customHeight="false" outlineLevel="0" collapsed="false">
      <c r="B79" s="166" t="s">
        <v>78</v>
      </c>
      <c r="C79" s="166"/>
      <c r="D79" s="166"/>
      <c r="E79" s="167" t="n">
        <f aca="false">SUM(E10:E78)</f>
        <v>8238.06</v>
      </c>
      <c r="F79" s="167" t="n">
        <f aca="false">SUM(F10:F78)</f>
        <v>10898.8623633335</v>
      </c>
      <c r="G79" s="168"/>
      <c r="H79" s="168"/>
      <c r="I79" s="168"/>
      <c r="J79" s="167" t="n">
        <f aca="false">SUM(J10:J78)</f>
        <v>7249.4928</v>
      </c>
      <c r="K79" s="167" t="n">
        <f aca="false">SUM(K10:K78)</f>
        <v>95127.87</v>
      </c>
      <c r="L79" s="168"/>
      <c r="M79" s="168"/>
      <c r="N79" s="168"/>
      <c r="O79" s="167" t="n">
        <f aca="false">SUM(O10:O78)</f>
        <v>8970.38551723346</v>
      </c>
      <c r="P79" s="169" t="n">
        <f aca="false">SUM(P10:P78)</f>
        <v>27982.08</v>
      </c>
    </row>
    <row r="83" customFormat="false" ht="12.75" hidden="false" customHeight="false" outlineLevel="0" collapsed="false">
      <c r="L83" s="126" t="s">
        <v>79</v>
      </c>
    </row>
    <row r="84" customFormat="false" ht="12.75" hidden="false" customHeight="false" outlineLevel="0" collapsed="false">
      <c r="L84" s="170" t="n">
        <v>16170</v>
      </c>
      <c r="M84" s="171" t="n">
        <f aca="false">SUMIF($L$10:$L$78,L84,$F$10:$F$78)</f>
        <v>6406.56</v>
      </c>
    </row>
    <row r="85" customFormat="false" ht="12.75" hidden="false" customHeight="false" outlineLevel="0" collapsed="false">
      <c r="L85" s="170" t="n">
        <v>23795</v>
      </c>
      <c r="M85" s="171" t="n">
        <f aca="false">SUMIF($L$10:$L$78,L85,$F$10:$F$78)</f>
        <v>3311.90236333348</v>
      </c>
    </row>
    <row r="86" customFormat="false" ht="12.75" hidden="false" customHeight="false" outlineLevel="0" collapsed="false">
      <c r="L86" s="170" t="n">
        <v>26050</v>
      </c>
      <c r="M86" s="171" t="n">
        <f aca="false">SUMIF($L$10:$L$78,L86,$F$10:$F$78)</f>
        <v>802.4</v>
      </c>
    </row>
    <row r="87" customFormat="false" ht="12.75" hidden="false" customHeight="false" outlineLevel="0" collapsed="false">
      <c r="L87" s="170" t="n">
        <v>28300</v>
      </c>
      <c r="M87" s="171" t="n">
        <f aca="false">SUMIF($L$10:$L$78,L87,$F$10:$F$78)</f>
        <v>378</v>
      </c>
    </row>
    <row r="88" customFormat="false" ht="12.75" hidden="false" customHeight="false" outlineLevel="0" collapsed="false">
      <c r="L88" s="170"/>
      <c r="M88" s="171"/>
    </row>
    <row r="89" customFormat="false" ht="12.75" hidden="false" customHeight="false" outlineLevel="0" collapsed="false">
      <c r="L89" s="172"/>
      <c r="M89" s="171" t="n">
        <f aca="false">SUM(M84:M88)</f>
        <v>10898.8623633335</v>
      </c>
    </row>
    <row r="91" customFormat="false" ht="12.75" hidden="false" customHeight="false" outlineLevel="0" collapsed="false">
      <c r="M91" s="173" t="n">
        <f aca="false">F79-M89</f>
        <v>0</v>
      </c>
    </row>
  </sheetData>
  <mergeCells count="18">
    <mergeCell ref="B4:P4"/>
    <mergeCell ref="G6:K6"/>
    <mergeCell ref="L6:P6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79:D7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28515625" defaultRowHeight="11.2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2"/>
      <c r="F2" s="174"/>
      <c r="G2" s="174"/>
      <c r="H2" s="174"/>
      <c r="I2" s="174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175"/>
      <c r="G3" s="176"/>
      <c r="H3" s="176"/>
      <c r="I3" s="176"/>
    </row>
    <row r="4" customFormat="false" ht="13.5" hidden="false" customHeight="false" outlineLevel="0" collapsed="false">
      <c r="B4" s="34" t="s">
        <v>2</v>
      </c>
      <c r="C4" s="34"/>
      <c r="D4" s="34"/>
      <c r="E4" s="34"/>
      <c r="F4" s="175"/>
      <c r="G4" s="176"/>
      <c r="H4" s="176"/>
      <c r="I4" s="176"/>
    </row>
    <row r="5" customFormat="false" ht="12.75" hidden="false" customHeight="false" outlineLevel="0" collapsed="false">
      <c r="B5" s="36" t="s">
        <v>89</v>
      </c>
      <c r="C5" s="36"/>
      <c r="D5" s="36"/>
      <c r="E5" s="36"/>
      <c r="F5" s="36"/>
      <c r="G5" s="36"/>
      <c r="H5" s="36"/>
      <c r="I5" s="36"/>
      <c r="J5" s="36"/>
    </row>
    <row r="6" customFormat="false" ht="13.5" hidden="false" customHeight="false" outlineLevel="0" collapsed="false">
      <c r="B6" s="176"/>
      <c r="C6" s="177"/>
      <c r="D6" s="176"/>
      <c r="E6" s="176"/>
      <c r="F6" s="176"/>
      <c r="G6" s="176"/>
      <c r="H6" s="176"/>
      <c r="I6" s="176"/>
    </row>
    <row r="7" customFormat="false" ht="13.5" hidden="false" customHeight="false" outlineLevel="0" collapsed="false">
      <c r="B7" s="178"/>
      <c r="C7" s="179" t="s">
        <v>15</v>
      </c>
      <c r="D7" s="180" t="s">
        <v>90</v>
      </c>
      <c r="E7" s="181"/>
      <c r="F7" s="181"/>
      <c r="G7" s="181"/>
      <c r="H7" s="179" t="s">
        <v>18</v>
      </c>
      <c r="I7" s="179" t="s">
        <v>21</v>
      </c>
    </row>
    <row r="8" customFormat="false" ht="54" hidden="false" customHeight="false" outlineLevel="0" collapsed="false">
      <c r="B8" s="182" t="s">
        <v>91</v>
      </c>
      <c r="C8" s="182" t="s">
        <v>92</v>
      </c>
      <c r="D8" s="183" t="s">
        <v>93</v>
      </c>
      <c r="E8" s="183" t="s">
        <v>84</v>
      </c>
      <c r="F8" s="182" t="s">
        <v>85</v>
      </c>
      <c r="G8" s="182" t="s">
        <v>94</v>
      </c>
      <c r="H8" s="182" t="s">
        <v>95</v>
      </c>
      <c r="I8" s="182" t="s">
        <v>96</v>
      </c>
    </row>
    <row r="9" customFormat="false" ht="13.5" hidden="false" customHeight="false" outlineLevel="0" collapsed="false">
      <c r="B9" s="184"/>
      <c r="C9" s="184"/>
      <c r="D9" s="185"/>
      <c r="E9" s="186"/>
      <c r="F9" s="187"/>
      <c r="G9" s="187"/>
      <c r="H9" s="187"/>
      <c r="I9" s="187"/>
    </row>
    <row r="10" customFormat="false" ht="13.5" hidden="false" customHeight="false" outlineLevel="0" collapsed="false">
      <c r="B10" s="188" t="n">
        <v>2647.96</v>
      </c>
      <c r="C10" s="189" t="n">
        <f aca="false">'[5]HOJA RESUMEN'!$D$12</f>
        <v>824.9672</v>
      </c>
      <c r="D10" s="189" t="n">
        <f aca="false">+C10</f>
        <v>824.9672</v>
      </c>
      <c r="E10" s="190" t="n">
        <v>26790</v>
      </c>
      <c r="F10" s="191" t="n">
        <v>2.6</v>
      </c>
      <c r="G10" s="192" t="n">
        <f aca="false">ABS(-E10/1000+(B10)/1000)+F10</f>
        <v>26.74204</v>
      </c>
      <c r="H10" s="193" t="n">
        <f aca="false">IF(G10&lt;1,(G10-0.12)*D10,0.88*D10)</f>
        <v>725.971136</v>
      </c>
      <c r="I10" s="194" t="n">
        <f aca="false">IF(G10&gt;1,ROUND(+D10*(G10-1),2),0)</f>
        <v>21236.34</v>
      </c>
    </row>
    <row r="11" customFormat="false" ht="13.5" hidden="false" customHeight="false" outlineLevel="0" collapsed="false">
      <c r="B11" s="195" t="n">
        <v>17762.043</v>
      </c>
      <c r="C11" s="189" t="n">
        <f aca="false">'[6]HOJA RESUMEN'!$D$11</f>
        <v>884.7341</v>
      </c>
      <c r="D11" s="189" t="n">
        <f aca="false">+C11</f>
        <v>884.7341</v>
      </c>
      <c r="E11" s="190" t="n">
        <v>26790</v>
      </c>
      <c r="F11" s="191" t="n">
        <v>2.6</v>
      </c>
      <c r="G11" s="192" t="n">
        <f aca="false">ABS(-E11/1000+(B11)/1000)+F11</f>
        <v>11.627957</v>
      </c>
      <c r="H11" s="193" t="n">
        <f aca="false">IF(G11&lt;1,(G11-0.12)*D11,0.88*D11)</f>
        <v>778.566008</v>
      </c>
      <c r="I11" s="194" t="n">
        <f aca="false">IF(G11&gt;1,ROUND(+D11*(G11-1),2),0)</f>
        <v>9402.92</v>
      </c>
    </row>
    <row r="12" customFormat="false" ht="13.5" hidden="false" customHeight="false" outlineLevel="0" collapsed="false">
      <c r="B12" s="195" t="n">
        <v>19363</v>
      </c>
      <c r="C12" s="189" t="n">
        <f aca="false">'[7]HOJA RESUMEN'!$D$12</f>
        <v>1021.4272</v>
      </c>
      <c r="D12" s="189" t="n">
        <f aca="false">+C12</f>
        <v>1021.4272</v>
      </c>
      <c r="E12" s="190" t="n">
        <v>26790</v>
      </c>
      <c r="F12" s="191" t="n">
        <v>2.6</v>
      </c>
      <c r="G12" s="192" t="n">
        <f aca="false">ABS(-E12/1000+(B12)/1000)+F12</f>
        <v>10.027</v>
      </c>
      <c r="H12" s="193" t="n">
        <f aca="false">IF(G12&lt;1,(G12-0.12)*D12,0.88*D12)</f>
        <v>898.855936</v>
      </c>
      <c r="I12" s="194" t="n">
        <f aca="false">IF(G12&gt;1,ROUND(+D12*(G12-1),2),0)</f>
        <v>9220.42</v>
      </c>
    </row>
    <row r="13" customFormat="false" ht="13.5" hidden="false" customHeight="false" outlineLevel="0" collapsed="false">
      <c r="B13" s="196"/>
      <c r="C13" s="197"/>
      <c r="D13" s="198"/>
      <c r="E13" s="199"/>
      <c r="F13" s="200"/>
      <c r="G13" s="201"/>
      <c r="H13" s="198"/>
      <c r="I13" s="198"/>
    </row>
    <row r="14" customFormat="false" ht="13.5" hidden="false" customHeight="false" outlineLevel="0" collapsed="false">
      <c r="B14" s="202" t="s">
        <v>78</v>
      </c>
      <c r="C14" s="203" t="n">
        <f aca="false">SUM(C10:C12)</f>
        <v>2731.1285</v>
      </c>
      <c r="D14" s="203" t="n">
        <f aca="false">SUM(D10:D12)</f>
        <v>2731.1285</v>
      </c>
      <c r="E14" s="204"/>
      <c r="F14" s="205"/>
      <c r="G14" s="203"/>
      <c r="H14" s="203" t="n">
        <f aca="false">SUM(H10:H12)</f>
        <v>2403.39308</v>
      </c>
      <c r="I14" s="203" t="n">
        <f aca="false">SUM(I10:I12)</f>
        <v>39859.68</v>
      </c>
    </row>
    <row r="17" customFormat="false" ht="13.5" hidden="false" customHeight="false" outlineLevel="0" collapsed="false">
      <c r="B17" s="206"/>
      <c r="C17" s="176"/>
      <c r="D17" s="175"/>
      <c r="E17" s="207" t="s">
        <v>97</v>
      </c>
      <c r="F17" s="175"/>
      <c r="G17" s="176"/>
      <c r="H17" s="176"/>
      <c r="I17" s="176"/>
    </row>
    <row r="18" customFormat="false" ht="13.5" hidden="false" customHeight="false" outlineLevel="0" collapsed="false">
      <c r="B18" s="176"/>
      <c r="C18" s="177"/>
      <c r="D18" s="176"/>
      <c r="E18" s="176"/>
      <c r="F18" s="176"/>
      <c r="G18" s="176"/>
      <c r="H18" s="176"/>
      <c r="I18" s="176"/>
    </row>
    <row r="19" customFormat="false" ht="13.5" hidden="false" customHeight="false" outlineLevel="0" collapsed="false">
      <c r="B19" s="178"/>
      <c r="C19" s="208"/>
      <c r="D19" s="181" t="s">
        <v>98</v>
      </c>
      <c r="E19" s="181"/>
      <c r="F19" s="181"/>
      <c r="G19" s="181"/>
      <c r="H19" s="179"/>
      <c r="I19" s="179" t="s">
        <v>23</v>
      </c>
      <c r="J19" s="179" t="s">
        <v>25</v>
      </c>
    </row>
    <row r="20" customFormat="false" ht="42.75" hidden="false" customHeight="false" outlineLevel="0" collapsed="false">
      <c r="B20" s="182" t="s">
        <v>91</v>
      </c>
      <c r="C20" s="183" t="s">
        <v>99</v>
      </c>
      <c r="D20" s="183" t="s">
        <v>100</v>
      </c>
      <c r="E20" s="183" t="s">
        <v>101</v>
      </c>
      <c r="F20" s="183" t="s">
        <v>102</v>
      </c>
      <c r="G20" s="182" t="s">
        <v>103</v>
      </c>
      <c r="H20" s="182" t="s">
        <v>94</v>
      </c>
      <c r="I20" s="182" t="s">
        <v>95</v>
      </c>
      <c r="J20" s="182" t="s">
        <v>96</v>
      </c>
    </row>
    <row r="21" customFormat="false" ht="13.5" hidden="false" customHeight="false" outlineLevel="0" collapsed="false">
      <c r="B21" s="184"/>
      <c r="C21" s="184"/>
      <c r="D21" s="185"/>
      <c r="E21" s="185"/>
      <c r="F21" s="186"/>
      <c r="G21" s="187"/>
      <c r="H21" s="187"/>
      <c r="I21" s="187"/>
      <c r="J21" s="187"/>
    </row>
    <row r="22" customFormat="false" ht="13.5" hidden="false" customHeight="false" outlineLevel="0" collapsed="false">
      <c r="B22" s="188" t="n">
        <v>2647.96</v>
      </c>
      <c r="C22" s="189" t="n">
        <f aca="false">'[5]HOJA RESUMEN'!$D$11+'[5]HOJA RESUMEN'!$D$10</f>
        <v>1149.3024</v>
      </c>
      <c r="D22" s="189" t="n">
        <f aca="false">'[5]HOJA RESUMEN'!$D$9</f>
        <v>163.53835</v>
      </c>
      <c r="E22" s="189" t="n">
        <f aca="false">D22+C22</f>
        <v>1312.84075</v>
      </c>
      <c r="F22" s="190" t="n">
        <v>16170</v>
      </c>
      <c r="G22" s="191" t="n">
        <v>0.2</v>
      </c>
      <c r="H22" s="192" t="n">
        <f aca="false">ABS(-F22/1000+(B22)/1000)+G22</f>
        <v>13.72204</v>
      </c>
      <c r="I22" s="193" t="n">
        <f aca="false">IF(H22&lt;1,(H22-0.12)*E22,0.88*E22)</f>
        <v>1155.29986</v>
      </c>
      <c r="J22" s="194" t="n">
        <f aca="false">IF(H22&gt;1,ROUND(+E22*(H22-1),2),0)</f>
        <v>16702.01</v>
      </c>
    </row>
    <row r="23" customFormat="false" ht="13.5" hidden="false" customHeight="false" outlineLevel="0" collapsed="false">
      <c r="B23" s="195" t="n">
        <v>17762.043</v>
      </c>
      <c r="C23" s="189" t="n">
        <f aca="false">'[6]HOJA RESUMEN'!$D$10</f>
        <v>1292.1122</v>
      </c>
      <c r="D23" s="189" t="n">
        <f aca="false">'[6]HOJA RESUMEN'!$D$9</f>
        <v>162.61145</v>
      </c>
      <c r="E23" s="189" t="n">
        <f aca="false">D23+C23</f>
        <v>1454.72365</v>
      </c>
      <c r="F23" s="190" t="n">
        <v>16170</v>
      </c>
      <c r="G23" s="191" t="n">
        <v>0.2</v>
      </c>
      <c r="H23" s="192" t="n">
        <f aca="false">ABS(-F23/1000+(B23)/1000)+G23</f>
        <v>1.792043</v>
      </c>
      <c r="I23" s="193" t="n">
        <f aca="false">IF(H23&lt;1,(H23-0.12)*E23,0.88*E23)</f>
        <v>1280.156812</v>
      </c>
      <c r="J23" s="194" t="n">
        <f aca="false">IF(H23&gt;1,ROUND(+E23*(H23-1),2),0)</f>
        <v>1152.2</v>
      </c>
    </row>
    <row r="24" customFormat="false" ht="13.5" hidden="false" customHeight="false" outlineLevel="0" collapsed="false">
      <c r="B24" s="195" t="n">
        <v>19363</v>
      </c>
      <c r="C24" s="189" t="n">
        <f aca="false">'[7]HOJA RESUMEN'!$D$10+'[7]HOJA RESUMEN'!$D$11</f>
        <v>1014.4717</v>
      </c>
      <c r="D24" s="189" t="n">
        <f aca="false">'[7]HOJA RESUMEN'!$D$9</f>
        <v>114.1024</v>
      </c>
      <c r="E24" s="189" t="n">
        <f aca="false">D24+C24</f>
        <v>1128.5741</v>
      </c>
      <c r="F24" s="190" t="n">
        <v>16170</v>
      </c>
      <c r="G24" s="191" t="n">
        <v>0.2</v>
      </c>
      <c r="H24" s="192" t="n">
        <f aca="false">ABS(-F24/1000+(B24)/1000)+G24</f>
        <v>3.393</v>
      </c>
      <c r="I24" s="193" t="n">
        <f aca="false">IF(H24&lt;1,(H24-0.12)*E24,0.88*E24)</f>
        <v>993.145208</v>
      </c>
      <c r="J24" s="194" t="n">
        <f aca="false">IF(H24&gt;1,ROUND(+E24*(H24-1),2),0)</f>
        <v>2700.68</v>
      </c>
    </row>
    <row r="25" customFormat="false" ht="13.5" hidden="false" customHeight="false" outlineLevel="0" collapsed="false">
      <c r="B25" s="196"/>
      <c r="C25" s="197"/>
      <c r="D25" s="198"/>
      <c r="E25" s="198"/>
      <c r="F25" s="199"/>
      <c r="G25" s="200"/>
      <c r="H25" s="201"/>
      <c r="I25" s="198"/>
      <c r="J25" s="198"/>
    </row>
    <row r="26" customFormat="false" ht="13.5" hidden="false" customHeight="false" outlineLevel="0" collapsed="false">
      <c r="B26" s="202" t="s">
        <v>78</v>
      </c>
      <c r="C26" s="203" t="n">
        <f aca="false">SUM(C22:C24)</f>
        <v>3455.8863</v>
      </c>
      <c r="D26" s="203" t="n">
        <f aca="false">SUM(D22:D24)</f>
        <v>440.2522</v>
      </c>
      <c r="E26" s="203" t="n">
        <f aca="false">SUM(E22:E24)</f>
        <v>3896.1385</v>
      </c>
      <c r="F26" s="204"/>
      <c r="G26" s="205"/>
      <c r="H26" s="203"/>
      <c r="I26" s="203" t="n">
        <f aca="false">SUM(I22:I24)</f>
        <v>3428.60188</v>
      </c>
      <c r="J26" s="203" t="n">
        <f aca="false">SUM(J22:J24)</f>
        <v>20554.89</v>
      </c>
    </row>
    <row r="29" customFormat="false" ht="13.5" hidden="false" customHeight="false" outlineLevel="0" collapsed="false">
      <c r="F29" s="190" t="n">
        <v>16170</v>
      </c>
      <c r="G29" s="87" t="n">
        <f aca="false">E26</f>
        <v>3896.1385</v>
      </c>
    </row>
  </sheetData>
  <mergeCells count="3">
    <mergeCell ref="B2:D2"/>
    <mergeCell ref="B3:E3"/>
    <mergeCell ref="B5:J5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1.28515625" defaultRowHeight="11.2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75"/>
      <c r="K1" s="175"/>
      <c r="L1" s="209"/>
      <c r="M1" s="209"/>
      <c r="N1" s="209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75"/>
      <c r="K2" s="175"/>
      <c r="L2" s="175"/>
      <c r="M2" s="175"/>
      <c r="N2" s="17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75"/>
      <c r="K3" s="175"/>
      <c r="L3" s="175"/>
      <c r="M3" s="175"/>
      <c r="N3" s="17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75"/>
      <c r="K4" s="175"/>
      <c r="L4" s="175"/>
      <c r="M4" s="175"/>
      <c r="N4" s="175"/>
    </row>
    <row r="5" customFormat="false" ht="12.75" hidden="false" customHeight="false" outlineLevel="0" collapsed="false">
      <c r="A5" s="36" t="s">
        <v>10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3.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209"/>
      <c r="K6" s="209"/>
      <c r="L6" s="209"/>
      <c r="M6" s="209"/>
      <c r="N6" s="209"/>
    </row>
    <row r="7" customFormat="false" ht="13.5" hidden="false" customHeight="false" outlineLevel="0" collapsed="false">
      <c r="A7" s="37"/>
      <c r="B7" s="32"/>
      <c r="C7" s="32"/>
      <c r="D7" s="32"/>
      <c r="E7" s="210" t="s">
        <v>58</v>
      </c>
      <c r="F7" s="210"/>
      <c r="G7" s="210"/>
      <c r="H7" s="210"/>
      <c r="I7" s="210"/>
      <c r="J7" s="210" t="s">
        <v>57</v>
      </c>
      <c r="K7" s="210"/>
      <c r="L7" s="210"/>
      <c r="M7" s="210"/>
      <c r="N7" s="210"/>
    </row>
    <row r="8" customFormat="false" ht="13.5" hidden="false" customHeight="false" outlineLevel="0" collapsed="false">
      <c r="A8" s="211"/>
      <c r="B8" s="212"/>
      <c r="C8" s="213" t="s">
        <v>105</v>
      </c>
      <c r="D8" s="213" t="s">
        <v>32</v>
      </c>
      <c r="E8" s="33"/>
      <c r="F8" s="33"/>
      <c r="G8" s="33"/>
      <c r="H8" s="214" t="s">
        <v>18</v>
      </c>
      <c r="I8" s="215" t="s">
        <v>21</v>
      </c>
      <c r="J8" s="33"/>
      <c r="K8" s="33"/>
      <c r="L8" s="33"/>
      <c r="M8" s="214" t="s">
        <v>23</v>
      </c>
      <c r="N8" s="214" t="s">
        <v>25</v>
      </c>
    </row>
    <row r="9" customFormat="false" ht="13.5" hidden="false" customHeight="true" outlineLevel="0" collapsed="false">
      <c r="A9" s="216" t="s">
        <v>81</v>
      </c>
      <c r="B9" s="217" t="s">
        <v>34</v>
      </c>
      <c r="C9" s="218" t="s">
        <v>82</v>
      </c>
      <c r="D9" s="218" t="s">
        <v>83</v>
      </c>
      <c r="E9" s="218" t="s">
        <v>84</v>
      </c>
      <c r="F9" s="218" t="s">
        <v>85</v>
      </c>
      <c r="G9" s="218" t="s">
        <v>39</v>
      </c>
      <c r="H9" s="218" t="s">
        <v>40</v>
      </c>
      <c r="I9" s="218" t="s">
        <v>41</v>
      </c>
      <c r="J9" s="218" t="s">
        <v>86</v>
      </c>
      <c r="K9" s="218" t="s">
        <v>87</v>
      </c>
      <c r="L9" s="218" t="s">
        <v>39</v>
      </c>
      <c r="M9" s="218" t="s">
        <v>40</v>
      </c>
      <c r="N9" s="218" t="s">
        <v>41</v>
      </c>
    </row>
    <row r="10" customFormat="false" ht="13.5" hidden="false" customHeight="false" outlineLevel="0" collapsed="false">
      <c r="A10" s="216"/>
      <c r="B10" s="216" t="s">
        <v>43</v>
      </c>
      <c r="C10" s="218"/>
      <c r="D10" s="218" t="s">
        <v>88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</row>
    <row r="11" customFormat="false" ht="13.5" hidden="false" customHeight="false" outlineLevel="0" collapsed="false">
      <c r="A11" s="219" t="n">
        <v>1</v>
      </c>
      <c r="B11" s="220" t="n">
        <f aca="false">[8]Resumen!B8</f>
        <v>810</v>
      </c>
      <c r="C11" s="221" t="n">
        <f aca="false">[8]Resumen!Q8</f>
        <v>32.64875</v>
      </c>
      <c r="D11" s="219" t="n">
        <f aca="false">[8]Resumen!P8</f>
        <v>123.214</v>
      </c>
      <c r="E11" s="222" t="n">
        <v>26790</v>
      </c>
      <c r="F11" s="221" t="n">
        <v>2.6</v>
      </c>
      <c r="G11" s="221" t="n">
        <f aca="false">ABS(E11-B11)/1000+F11</f>
        <v>28.58</v>
      </c>
      <c r="H11" s="221" t="n">
        <f aca="false">(IF(G11&lt;1,(G11-0.12)*C11,0.88*C11))</f>
        <v>28.7309</v>
      </c>
      <c r="I11" s="221" t="n">
        <f aca="false">(IF(G11&gt;1,ROUND(+C11*(G11-1),2),0))</f>
        <v>900.45</v>
      </c>
      <c r="J11" s="222" t="n">
        <v>16170</v>
      </c>
      <c r="K11" s="221" t="n">
        <v>0.2</v>
      </c>
      <c r="L11" s="221" t="n">
        <f aca="false">ABS(J11-B11)/1000+K11</f>
        <v>15.56</v>
      </c>
      <c r="M11" s="221" t="n">
        <f aca="false">(IF(L11&lt;1,(L11-0.12)*D11,0.88*D11))</f>
        <v>108.42832</v>
      </c>
      <c r="N11" s="221" t="n">
        <f aca="false">(IF(L11&gt;1,ROUND(+D11*(L11-1),2),0))</f>
        <v>1794</v>
      </c>
    </row>
    <row r="12" customFormat="false" ht="13.5" hidden="false" customHeight="false" outlineLevel="0" collapsed="false">
      <c r="A12" s="223" t="n">
        <v>2</v>
      </c>
      <c r="B12" s="224" t="n">
        <f aca="false">[8]Resumen!B9</f>
        <v>3191.97</v>
      </c>
      <c r="C12" s="225" t="n">
        <f aca="false">[8]Resumen!Q9</f>
        <v>24.2955</v>
      </c>
      <c r="D12" s="223" t="n">
        <f aca="false">[8]Resumen!P9</f>
        <v>82.375</v>
      </c>
      <c r="E12" s="226" t="n">
        <v>26790</v>
      </c>
      <c r="F12" s="225" t="n">
        <v>2.6</v>
      </c>
      <c r="G12" s="225" t="n">
        <f aca="false">ABS(E12-B12)/1000+F12</f>
        <v>26.19803</v>
      </c>
      <c r="H12" s="225" t="n">
        <f aca="false">(IF(G12&lt;1,(G12-0.12)*C12,0.88*C12))</f>
        <v>21.38004</v>
      </c>
      <c r="I12" s="225" t="n">
        <f aca="false">(IF(G12&gt;1,ROUND(+C12*(G12-1),2),0))</f>
        <v>612.2</v>
      </c>
      <c r="J12" s="226" t="n">
        <v>16170</v>
      </c>
      <c r="K12" s="225" t="n">
        <v>0.2</v>
      </c>
      <c r="L12" s="225" t="n">
        <f aca="false">ABS(J12-B12)/1000+K12</f>
        <v>13.17803</v>
      </c>
      <c r="M12" s="225" t="n">
        <f aca="false">(IF(L12&lt;1,(L12-0.12)*D12,0.88*D12))</f>
        <v>72.49</v>
      </c>
      <c r="N12" s="225" t="n">
        <f aca="false">(IF(L12&gt;1,ROUND(+D12*(L12-1),2),0))</f>
        <v>1003.17</v>
      </c>
    </row>
    <row r="13" customFormat="false" ht="13.5" hidden="false" customHeight="false" outlineLevel="0" collapsed="false">
      <c r="A13" s="223" t="n">
        <v>3</v>
      </c>
      <c r="B13" s="224" t="n">
        <f aca="false">[8]Resumen!B10</f>
        <v>4860</v>
      </c>
      <c r="C13" s="225" t="n">
        <f aca="false">[8]Resumen!Q10</f>
        <v>60.8</v>
      </c>
      <c r="D13" s="223" t="n">
        <f aca="false">[8]Resumen!P10</f>
        <v>159.566</v>
      </c>
      <c r="E13" s="226" t="n">
        <v>26790</v>
      </c>
      <c r="F13" s="225" t="n">
        <v>2.6</v>
      </c>
      <c r="G13" s="225" t="n">
        <f aca="false">ABS(E13-B13)/1000+F13</f>
        <v>24.53</v>
      </c>
      <c r="H13" s="225" t="n">
        <f aca="false">(IF(G13&lt;1,(G13-0.12)*C13,0.88*C13))</f>
        <v>53.504</v>
      </c>
      <c r="I13" s="225" t="n">
        <f aca="false">(IF(G13&gt;1,ROUND(+C13*(G13-1),2),0))</f>
        <v>1430.62</v>
      </c>
      <c r="J13" s="226" t="n">
        <v>16170</v>
      </c>
      <c r="K13" s="225" t="n">
        <v>0.2</v>
      </c>
      <c r="L13" s="225" t="n">
        <f aca="false">ABS(J13-B13)/1000+K13</f>
        <v>11.51</v>
      </c>
      <c r="M13" s="225" t="n">
        <f aca="false">(IF(L13&lt;1,(L13-0.12)*D13,0.88*D13))</f>
        <v>140.41808</v>
      </c>
      <c r="N13" s="225" t="n">
        <f aca="false">(IF(L13&gt;1,ROUND(+D13*(L13-1),2),0))</f>
        <v>1677.04</v>
      </c>
    </row>
    <row r="14" customFormat="false" ht="13.5" hidden="false" customHeight="false" outlineLevel="0" collapsed="false">
      <c r="A14" s="223" t="n">
        <v>4</v>
      </c>
      <c r="B14" s="224" t="n">
        <f aca="false">[8]Resumen!B11</f>
        <v>5200.95</v>
      </c>
      <c r="C14" s="225" t="n">
        <f aca="false">[8]Resumen!Q11</f>
        <v>40.4685</v>
      </c>
      <c r="D14" s="223" t="n">
        <f aca="false">[8]Resumen!P11</f>
        <v>90.35</v>
      </c>
      <c r="E14" s="226" t="n">
        <v>26790</v>
      </c>
      <c r="F14" s="225" t="n">
        <v>2.6</v>
      </c>
      <c r="G14" s="225" t="n">
        <f aca="false">ABS(E14-B14)/1000+F14</f>
        <v>24.18905</v>
      </c>
      <c r="H14" s="225" t="n">
        <f aca="false">(IF(G14&lt;1,(G14-0.12)*C14,0.88*C14))</f>
        <v>35.61228</v>
      </c>
      <c r="I14" s="225" t="n">
        <f aca="false">(IF(G14&gt;1,ROUND(+C14*(G14-1),2),0))</f>
        <v>938.43</v>
      </c>
      <c r="J14" s="226" t="n">
        <v>16170</v>
      </c>
      <c r="K14" s="225" t="n">
        <v>0.2</v>
      </c>
      <c r="L14" s="225" t="n">
        <f aca="false">ABS(J14-B14)/1000+K14</f>
        <v>11.16905</v>
      </c>
      <c r="M14" s="225" t="n">
        <f aca="false">(IF(L14&lt;1,(L14-0.12)*D14,0.88*D14))</f>
        <v>79.508</v>
      </c>
      <c r="N14" s="225" t="n">
        <f aca="false">(IF(L14&gt;1,ROUND(+D14*(L14-1),2),0))</f>
        <v>918.77</v>
      </c>
    </row>
    <row r="15" customFormat="false" ht="13.5" hidden="false" customHeight="false" outlineLevel="0" collapsed="false">
      <c r="A15" s="223" t="n">
        <v>5</v>
      </c>
      <c r="B15" s="224" t="n">
        <f aca="false">[8]Resumen!B12</f>
        <v>6030</v>
      </c>
      <c r="C15" s="225" t="n">
        <f aca="false">[8]Resumen!Q12</f>
        <v>156.103</v>
      </c>
      <c r="D15" s="223" t="n">
        <f aca="false">[8]Resumen!P12</f>
        <v>157.356</v>
      </c>
      <c r="E15" s="226" t="n">
        <v>26790</v>
      </c>
      <c r="F15" s="225" t="n">
        <v>2.6</v>
      </c>
      <c r="G15" s="225" t="n">
        <f aca="false">ABS(E15-B15)/1000+F15</f>
        <v>23.36</v>
      </c>
      <c r="H15" s="225" t="n">
        <f aca="false">(IF(G15&lt;1,(G15-0.12)*C15,0.88*C15))</f>
        <v>137.37064</v>
      </c>
      <c r="I15" s="225" t="n">
        <f aca="false">(IF(G15&gt;1,ROUND(+C15*(G15-1),2),0))</f>
        <v>3490.46</v>
      </c>
      <c r="J15" s="226" t="n">
        <v>16170</v>
      </c>
      <c r="K15" s="225" t="n">
        <v>0.2</v>
      </c>
      <c r="L15" s="225" t="n">
        <f aca="false">ABS(J15-B15)/1000+K15</f>
        <v>10.34</v>
      </c>
      <c r="M15" s="225" t="n">
        <f aca="false">(IF(L15&lt;1,(L15-0.12)*D15,0.88*D15))</f>
        <v>138.47328</v>
      </c>
      <c r="N15" s="225" t="n">
        <f aca="false">(IF(L15&gt;1,ROUND(+D15*(L15-1),2),0))</f>
        <v>1469.71</v>
      </c>
    </row>
    <row r="16" customFormat="false" ht="13.5" hidden="false" customHeight="false" outlineLevel="0" collapsed="false">
      <c r="A16" s="223" t="n">
        <v>6</v>
      </c>
      <c r="B16" s="224" t="n">
        <f aca="false">[8]Resumen!B13</f>
        <v>7330.8</v>
      </c>
      <c r="C16" s="225" t="n">
        <f aca="false">[8]Resumen!Q13</f>
        <v>29.852</v>
      </c>
      <c r="D16" s="223" t="n">
        <f aca="false">[8]Resumen!P13</f>
        <v>71.006</v>
      </c>
      <c r="E16" s="226" t="n">
        <v>26790</v>
      </c>
      <c r="F16" s="225" t="n">
        <v>2.6</v>
      </c>
      <c r="G16" s="225" t="n">
        <f aca="false">ABS(E16-B16)/1000+F16</f>
        <v>22.0592</v>
      </c>
      <c r="H16" s="225" t="n">
        <f aca="false">(IF(G16&lt;1,(G16-0.12)*C16,0.88*C16))</f>
        <v>26.26976</v>
      </c>
      <c r="I16" s="225" t="n">
        <f aca="false">(IF(G16&gt;1,ROUND(+C16*(G16-1),2),0))</f>
        <v>628.66</v>
      </c>
      <c r="J16" s="226" t="n">
        <v>16170</v>
      </c>
      <c r="K16" s="225" t="n">
        <v>0.2</v>
      </c>
      <c r="L16" s="225" t="n">
        <f aca="false">ABS(J16-B16)/1000+K16</f>
        <v>9.0392</v>
      </c>
      <c r="M16" s="225" t="n">
        <f aca="false">(IF(L16&lt;1,(L16-0.12)*D16,0.88*D16))</f>
        <v>62.48528</v>
      </c>
      <c r="N16" s="225" t="n">
        <f aca="false">(IF(L16&gt;1,ROUND(+D16*(L16-1),2),0))</f>
        <v>570.83</v>
      </c>
    </row>
    <row r="17" customFormat="false" ht="13.5" hidden="false" customHeight="false" outlineLevel="0" collapsed="false">
      <c r="A17" s="223" t="n">
        <v>7</v>
      </c>
      <c r="B17" s="224" t="n">
        <f aca="false">[8]Resumen!B14</f>
        <v>8351.65</v>
      </c>
      <c r="C17" s="225" t="n">
        <f aca="false">[8]Resumen!Q14</f>
        <v>24.00075</v>
      </c>
      <c r="D17" s="223" t="n">
        <f aca="false">[8]Resumen!P14</f>
        <v>74.2875</v>
      </c>
      <c r="E17" s="226" t="n">
        <v>26790</v>
      </c>
      <c r="F17" s="225" t="n">
        <v>2.6</v>
      </c>
      <c r="G17" s="225" t="n">
        <f aca="false">ABS(E17-B17)/1000+F17</f>
        <v>21.03835</v>
      </c>
      <c r="H17" s="225" t="n">
        <f aca="false">(IF(G17&lt;1,(G17-0.12)*C17,0.88*C17))</f>
        <v>21.12066</v>
      </c>
      <c r="I17" s="225" t="n">
        <f aca="false">(IF(G17&gt;1,ROUND(+C17*(G17-1),2),0))</f>
        <v>480.94</v>
      </c>
      <c r="J17" s="226" t="n">
        <v>16170</v>
      </c>
      <c r="K17" s="225" t="n">
        <v>0.2</v>
      </c>
      <c r="L17" s="225" t="n">
        <f aca="false">ABS(J17-B17)/1000+K17</f>
        <v>8.01835</v>
      </c>
      <c r="M17" s="225" t="n">
        <f aca="false">(IF(L17&lt;1,(L17-0.12)*D17,0.88*D17))</f>
        <v>65.373</v>
      </c>
      <c r="N17" s="225" t="n">
        <f aca="false">(IF(L17&gt;1,ROUND(+D17*(L17-1),2),0))</f>
        <v>521.38</v>
      </c>
    </row>
    <row r="18" customFormat="false" ht="13.5" hidden="false" customHeight="false" outlineLevel="0" collapsed="false">
      <c r="A18" s="223" t="n">
        <v>8</v>
      </c>
      <c r="B18" s="224" t="n">
        <f aca="false">[8]Resumen!B15</f>
        <v>11130</v>
      </c>
      <c r="C18" s="225" t="n">
        <f aca="false">[8]Resumen!Q15</f>
        <v>116.544</v>
      </c>
      <c r="D18" s="223" t="n">
        <f aca="false">[8]Resumen!P15</f>
        <v>385.85</v>
      </c>
      <c r="E18" s="226" t="n">
        <v>26790</v>
      </c>
      <c r="F18" s="225" t="n">
        <v>2.6</v>
      </c>
      <c r="G18" s="225" t="n">
        <f aca="false">ABS(E18-B18)/1000+F18</f>
        <v>18.26</v>
      </c>
      <c r="H18" s="225" t="n">
        <f aca="false">(IF(G18&lt;1,(G18-0.12)*C18,0.88*C18))</f>
        <v>102.55872</v>
      </c>
      <c r="I18" s="225" t="n">
        <f aca="false">(IF(G18&gt;1,ROUND(+C18*(G18-1),2),0))</f>
        <v>2011.55</v>
      </c>
      <c r="J18" s="226" t="n">
        <v>16170</v>
      </c>
      <c r="K18" s="225" t="n">
        <v>0.2</v>
      </c>
      <c r="L18" s="225" t="n">
        <f aca="false">ABS(J18-B18)/1000+K18</f>
        <v>5.24</v>
      </c>
      <c r="M18" s="225" t="n">
        <f aca="false">(IF(L18&lt;1,(L18-0.12)*D18,0.88*D18))</f>
        <v>339.548</v>
      </c>
      <c r="N18" s="225" t="n">
        <f aca="false">(IF(L18&gt;1,ROUND(+D18*(L18-1),2),0))</f>
        <v>1636</v>
      </c>
    </row>
    <row r="19" customFormat="false" ht="13.5" hidden="false" customHeight="false" outlineLevel="0" collapsed="false">
      <c r="A19" s="223" t="n">
        <v>9</v>
      </c>
      <c r="B19" s="224" t="n">
        <f aca="false">[8]Resumen!B16</f>
        <v>12085</v>
      </c>
      <c r="C19" s="225" t="n">
        <f aca="false">[8]Resumen!Q16</f>
        <v>299.56</v>
      </c>
      <c r="D19" s="223" t="n">
        <f aca="false">[8]Resumen!P16</f>
        <v>177.008</v>
      </c>
      <c r="E19" s="226" t="n">
        <v>26790</v>
      </c>
      <c r="F19" s="225" t="n">
        <v>2.6</v>
      </c>
      <c r="G19" s="225" t="n">
        <f aca="false">ABS(E19-B19)/1000+F19</f>
        <v>17.305</v>
      </c>
      <c r="H19" s="225" t="n">
        <f aca="false">(IF(G19&lt;1,(G19-0.12)*C19,0.88*C19))</f>
        <v>263.6128</v>
      </c>
      <c r="I19" s="225" t="n">
        <f aca="false">(IF(G19&gt;1,ROUND(+C19*(G19-1),2),0))</f>
        <v>4884.33</v>
      </c>
      <c r="J19" s="226" t="n">
        <v>16170</v>
      </c>
      <c r="K19" s="225" t="n">
        <v>0.2</v>
      </c>
      <c r="L19" s="225" t="n">
        <f aca="false">ABS(J19-B19)/1000+K19</f>
        <v>4.285</v>
      </c>
      <c r="M19" s="225" t="n">
        <f aca="false">(IF(L19&lt;1,(L19-0.12)*D19,0.88*D19))</f>
        <v>155.76704</v>
      </c>
      <c r="N19" s="225" t="n">
        <f aca="false">(IF(L19&gt;1,ROUND(+D19*(L19-1),2),0))</f>
        <v>581.47</v>
      </c>
    </row>
    <row r="20" customFormat="false" ht="13.5" hidden="false" customHeight="false" outlineLevel="0" collapsed="false">
      <c r="A20" s="223" t="n">
        <v>10</v>
      </c>
      <c r="B20" s="224" t="n">
        <f aca="false">[8]Resumen!B17</f>
        <v>12802.82</v>
      </c>
      <c r="C20" s="225" t="n">
        <f aca="false">[8]Resumen!Q17</f>
        <v>438.816</v>
      </c>
      <c r="D20" s="223" t="n">
        <f aca="false">[8]Resumen!P17</f>
        <v>347.45</v>
      </c>
      <c r="E20" s="226" t="n">
        <v>26790</v>
      </c>
      <c r="F20" s="225" t="n">
        <v>2.6</v>
      </c>
      <c r="G20" s="225" t="n">
        <f aca="false">ABS(E20-B20)/1000+F20</f>
        <v>16.58718</v>
      </c>
      <c r="H20" s="225" t="n">
        <f aca="false">(IF(G20&lt;1,(G20-0.12)*C20,0.88*C20))</f>
        <v>386.15808</v>
      </c>
      <c r="I20" s="225" t="n">
        <f aca="false">(IF(G20&gt;1,ROUND(+C20*(G20-1),2),0))</f>
        <v>6839.9</v>
      </c>
      <c r="J20" s="226" t="n">
        <v>16170</v>
      </c>
      <c r="K20" s="225" t="n">
        <v>0.2</v>
      </c>
      <c r="L20" s="225" t="n">
        <f aca="false">ABS(J20-B20)/1000+K20</f>
        <v>3.56718</v>
      </c>
      <c r="M20" s="225" t="n">
        <f aca="false">(IF(L20&lt;1,(L20-0.12)*D20,0.88*D20))</f>
        <v>305.756</v>
      </c>
      <c r="N20" s="225" t="n">
        <f aca="false">(IF(L20&gt;1,ROUND(+D20*(L20-1),2),0))</f>
        <v>891.97</v>
      </c>
    </row>
    <row r="21" customFormat="false" ht="13.5" hidden="false" customHeight="false" outlineLevel="0" collapsed="false">
      <c r="A21" s="223" t="n">
        <v>11</v>
      </c>
      <c r="B21" s="224" t="n">
        <f aca="false">[8]Resumen!B18</f>
        <v>15287</v>
      </c>
      <c r="C21" s="225" t="n">
        <f aca="false">[8]Resumen!Q18</f>
        <v>30.07125</v>
      </c>
      <c r="D21" s="223" t="n">
        <f aca="false">[8]Resumen!P18</f>
        <v>151.35</v>
      </c>
      <c r="E21" s="226" t="n">
        <v>26790</v>
      </c>
      <c r="F21" s="225" t="n">
        <v>2.6</v>
      </c>
      <c r="G21" s="225" t="n">
        <f aca="false">ABS(E21-B21)/1000+F21</f>
        <v>14.103</v>
      </c>
      <c r="H21" s="225" t="n">
        <f aca="false">(IF(G21&lt;1,(G21-0.12)*C21,0.88*C21))</f>
        <v>26.4627</v>
      </c>
      <c r="I21" s="225" t="n">
        <f aca="false">(IF(G21&gt;1,ROUND(+C21*(G21-1),2),0))</f>
        <v>394.02</v>
      </c>
      <c r="J21" s="226" t="n">
        <v>16170</v>
      </c>
      <c r="K21" s="225" t="n">
        <v>0.2</v>
      </c>
      <c r="L21" s="225" t="n">
        <f aca="false">ABS(J21-B21)/1000+K21</f>
        <v>1.083</v>
      </c>
      <c r="M21" s="225" t="n">
        <f aca="false">(IF(L21&lt;1,(L21-0.12)*D21,0.88*D21))</f>
        <v>133.188</v>
      </c>
      <c r="N21" s="225" t="n">
        <f aca="false">(IF(L21&gt;1,ROUND(+D21*(L21-1),2),0))</f>
        <v>12.56</v>
      </c>
    </row>
    <row r="22" customFormat="false" ht="13.5" hidden="false" customHeight="false" outlineLevel="0" collapsed="false">
      <c r="A22" s="223" t="n">
        <v>12</v>
      </c>
      <c r="B22" s="224" t="n">
        <f aca="false">[8]Resumen!B19</f>
        <v>16307.7</v>
      </c>
      <c r="C22" s="225" t="n">
        <f aca="false">[8]Resumen!Q19</f>
        <v>63.498</v>
      </c>
      <c r="D22" s="223" t="n">
        <f aca="false">[8]Resumen!P19</f>
        <v>248.352</v>
      </c>
      <c r="E22" s="226" t="n">
        <v>26790</v>
      </c>
      <c r="F22" s="225" t="n">
        <v>2.6</v>
      </c>
      <c r="G22" s="225" t="n">
        <f aca="false">ABS(E22-B22)/1000+F22</f>
        <v>13.0823</v>
      </c>
      <c r="H22" s="225" t="n">
        <f aca="false">(IF(G22&lt;1,(G22-0.12)*C22,0.88*C22))</f>
        <v>55.87824</v>
      </c>
      <c r="I22" s="225" t="n">
        <f aca="false">(IF(G22&gt;1,ROUND(+C22*(G22-1),2),0))</f>
        <v>767.2</v>
      </c>
      <c r="J22" s="226" t="n">
        <v>16170</v>
      </c>
      <c r="K22" s="225" t="n">
        <v>0.2</v>
      </c>
      <c r="L22" s="225" t="n">
        <f aca="false">ABS(J22-B22)/1000+K22</f>
        <v>0.337700000000001</v>
      </c>
      <c r="M22" s="225" t="n">
        <f aca="false">(IF(L22&lt;1,(L22-0.12)*D22,0.88*D22))</f>
        <v>54.0662304000002</v>
      </c>
      <c r="N22" s="225" t="n">
        <f aca="false">(IF(L22&gt;1,ROUND(+D22*(L22-1),2),0))</f>
        <v>0</v>
      </c>
    </row>
    <row r="23" customFormat="false" ht="13.5" hidden="false" customHeight="false" outlineLevel="0" collapsed="false">
      <c r="A23" s="227" t="n">
        <v>13</v>
      </c>
      <c r="B23" s="228" t="n">
        <f aca="false">[8]Resumen!B20</f>
        <v>26805</v>
      </c>
      <c r="C23" s="229" t="n">
        <f aca="false">[8]Resumen!Q20</f>
        <v>63.362</v>
      </c>
      <c r="D23" s="227" t="n">
        <f aca="false">[8]Resumen!P20</f>
        <v>181.192</v>
      </c>
      <c r="E23" s="230" t="n">
        <v>26790</v>
      </c>
      <c r="F23" s="229" t="n">
        <v>2.6</v>
      </c>
      <c r="G23" s="229" t="n">
        <f aca="false">ABS(E23-B23)/1000+F23</f>
        <v>2.615</v>
      </c>
      <c r="H23" s="229" t="n">
        <f aca="false">(IF(G23&lt;1,(G23-0.12)*C23,0.88*C23))</f>
        <v>55.75856</v>
      </c>
      <c r="I23" s="229" t="n">
        <f aca="false">(IF(G23&gt;1,ROUND(+C23*(G23-1),2),0))</f>
        <v>102.33</v>
      </c>
      <c r="J23" s="230" t="n">
        <v>26050</v>
      </c>
      <c r="K23" s="229" t="n">
        <v>0.2</v>
      </c>
      <c r="L23" s="229" t="n">
        <f aca="false">ABS(J23-B23)/1000+K23</f>
        <v>0.955</v>
      </c>
      <c r="M23" s="229" t="n">
        <f aca="false">(IF(L23&lt;1,(L23-0.12)*D23,0.88*D23))</f>
        <v>151.29532</v>
      </c>
      <c r="N23" s="229" t="n">
        <f aca="false">(IF(L23&gt;1,ROUND(+D23*(L23-1),2),0))</f>
        <v>0</v>
      </c>
    </row>
    <row r="24" customFormat="false" ht="13.5" hidden="false" customHeight="false" outlineLevel="0" collapsed="false">
      <c r="A24" s="231" t="s">
        <v>78</v>
      </c>
      <c r="B24" s="231"/>
      <c r="C24" s="232" t="n">
        <f aca="false">SUM(C11:C23)</f>
        <v>1380.01975</v>
      </c>
      <c r="D24" s="232" t="n">
        <f aca="false">SUM(D11:D23)</f>
        <v>2249.3565</v>
      </c>
      <c r="E24" s="232"/>
      <c r="F24" s="232"/>
      <c r="G24" s="232"/>
      <c r="H24" s="232" t="n">
        <f aca="false">SUM(H11:H23)</f>
        <v>1214.41738</v>
      </c>
      <c r="I24" s="232" t="n">
        <f aca="false">SUM(I11:I23)</f>
        <v>23481.09</v>
      </c>
      <c r="J24" s="232"/>
      <c r="K24" s="232"/>
      <c r="L24" s="232"/>
      <c r="M24" s="232" t="n">
        <f aca="false">SUM(M11:M23)</f>
        <v>1806.7965504</v>
      </c>
      <c r="N24" s="232" t="n">
        <f aca="false">SUM(N11:N23)</f>
        <v>11076.9</v>
      </c>
    </row>
    <row r="27" customFormat="false" ht="13.5" hidden="false" customHeight="false" outlineLevel="0" collapsed="false">
      <c r="J27" s="226" t="n">
        <v>16170</v>
      </c>
      <c r="K27" s="0" t="n">
        <f aca="false">ROUND(SUMIF($J$11:$J$23,J27,$D$11:$D$23),2)</f>
        <v>2068.16</v>
      </c>
    </row>
    <row r="28" customFormat="false" ht="13.5" hidden="false" customHeight="false" outlineLevel="0" collapsed="false">
      <c r="J28" s="230" t="n">
        <v>26050</v>
      </c>
      <c r="K28" s="0" t="n">
        <f aca="false">ROUND(SUMIF($J$11:$J$23,J28,$D$11:$D$23),2)</f>
        <v>181.19</v>
      </c>
    </row>
    <row r="30" customFormat="false" ht="11.25" hidden="false" customHeight="false" outlineLevel="0" collapsed="false">
      <c r="K30" s="0" t="n">
        <f aca="false">SUM(K27:K28)</f>
        <v>2249.35</v>
      </c>
    </row>
  </sheetData>
  <mergeCells count="20">
    <mergeCell ref="A1:H1"/>
    <mergeCell ref="A2:I2"/>
    <mergeCell ref="A3:I3"/>
    <mergeCell ref="A5:N5"/>
    <mergeCell ref="E7:I7"/>
    <mergeCell ref="J7:N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4:B2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28515625" defaultRowHeight="11.25" zeroHeight="false" outlineLevelRow="0" outlineLevelCol="0"/>
  <sheetData>
    <row r="1" customFormat="false" ht="13.5" hidden="false" customHeight="false" outlineLevel="0" collapsed="false">
      <c r="A1" s="233" t="s">
        <v>0</v>
      </c>
      <c r="B1" s="233"/>
      <c r="C1" s="233"/>
      <c r="D1" s="234"/>
      <c r="E1" s="33"/>
      <c r="F1" s="33"/>
      <c r="G1" s="33"/>
      <c r="H1" s="33"/>
      <c r="I1" s="33"/>
      <c r="J1" s="175"/>
      <c r="K1" s="175"/>
      <c r="L1" s="209"/>
      <c r="M1" s="209"/>
      <c r="N1" s="209"/>
    </row>
    <row r="2" customFormat="false" ht="13.5" hidden="false" customHeight="false" outlineLevel="0" collapsed="false">
      <c r="A2" s="235" t="s">
        <v>1</v>
      </c>
      <c r="B2" s="235"/>
      <c r="C2" s="235"/>
      <c r="D2" s="235"/>
      <c r="E2" s="33"/>
      <c r="F2" s="33"/>
      <c r="G2" s="33"/>
      <c r="H2" s="33"/>
      <c r="I2" s="33"/>
      <c r="J2" s="175"/>
      <c r="K2" s="175"/>
      <c r="L2" s="175"/>
      <c r="M2" s="175"/>
      <c r="N2" s="175"/>
    </row>
    <row r="3" customFormat="false" ht="13.5" hidden="false" customHeight="false" outlineLevel="0" collapsed="false">
      <c r="A3" s="235" t="s">
        <v>2</v>
      </c>
      <c r="B3" s="235"/>
      <c r="C3" s="235"/>
      <c r="D3" s="235"/>
      <c r="E3" s="33"/>
      <c r="F3" s="33"/>
      <c r="G3" s="33"/>
      <c r="H3" s="33"/>
      <c r="I3" s="33"/>
      <c r="J3" s="175"/>
      <c r="K3" s="175"/>
      <c r="L3" s="175"/>
      <c r="M3" s="175"/>
      <c r="N3" s="175"/>
    </row>
    <row r="4" customFormat="false" ht="13.5" hidden="false" customHeight="false" outlineLevel="0" collapsed="false">
      <c r="A4" s="235"/>
      <c r="B4" s="235"/>
      <c r="C4" s="235"/>
      <c r="D4" s="235"/>
      <c r="E4" s="33"/>
      <c r="F4" s="33"/>
      <c r="G4" s="33"/>
      <c r="H4" s="33"/>
      <c r="I4" s="33"/>
      <c r="J4" s="175"/>
      <c r="K4" s="175"/>
      <c r="L4" s="175"/>
      <c r="M4" s="175"/>
      <c r="N4" s="175"/>
    </row>
    <row r="5" customFormat="false" ht="13.5" hidden="false" customHeight="false" outlineLevel="0" collapsed="false">
      <c r="A5" s="235"/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3.5" hidden="false" customHeight="false" outlineLevel="0" collapsed="false">
      <c r="A6" s="175"/>
      <c r="B6" s="175"/>
      <c r="C6" s="175"/>
      <c r="D6" s="175"/>
      <c r="E6" s="33"/>
      <c r="F6" s="33"/>
      <c r="G6" s="33"/>
      <c r="H6" s="33"/>
      <c r="I6" s="33"/>
      <c r="J6" s="209"/>
      <c r="K6" s="209"/>
      <c r="L6" s="209"/>
      <c r="M6" s="209"/>
      <c r="N6" s="209"/>
    </row>
    <row r="7" customFormat="false" ht="13.5" hidden="false" customHeight="false" outlineLevel="0" collapsed="false">
      <c r="A7" s="37"/>
      <c r="B7" s="32"/>
      <c r="C7" s="32"/>
      <c r="D7" s="32"/>
      <c r="E7" s="210" t="s">
        <v>58</v>
      </c>
      <c r="F7" s="210"/>
      <c r="G7" s="210"/>
      <c r="H7" s="210"/>
      <c r="I7" s="210"/>
      <c r="J7" s="210" t="s">
        <v>57</v>
      </c>
      <c r="K7" s="210"/>
      <c r="L7" s="210"/>
      <c r="M7" s="210"/>
      <c r="N7" s="210"/>
    </row>
    <row r="8" customFormat="false" ht="13.5" hidden="false" customHeight="false" outlineLevel="0" collapsed="false">
      <c r="A8" s="211"/>
      <c r="B8" s="212"/>
      <c r="C8" s="213" t="s">
        <v>107</v>
      </c>
      <c r="D8" s="213" t="s">
        <v>32</v>
      </c>
      <c r="E8" s="33"/>
      <c r="F8" s="33"/>
      <c r="G8" s="33"/>
      <c r="H8" s="214" t="s">
        <v>18</v>
      </c>
      <c r="I8" s="215" t="s">
        <v>21</v>
      </c>
      <c r="J8" s="33"/>
      <c r="K8" s="33"/>
      <c r="L8" s="33"/>
      <c r="M8" s="214" t="s">
        <v>23</v>
      </c>
      <c r="N8" s="215" t="s">
        <v>25</v>
      </c>
    </row>
    <row r="9" customFormat="false" ht="13.5" hidden="false" customHeight="true" outlineLevel="0" collapsed="false">
      <c r="A9" s="216" t="s">
        <v>81</v>
      </c>
      <c r="B9" s="217" t="s">
        <v>34</v>
      </c>
      <c r="C9" s="218" t="s">
        <v>82</v>
      </c>
      <c r="D9" s="218" t="s">
        <v>83</v>
      </c>
      <c r="E9" s="218" t="s">
        <v>84</v>
      </c>
      <c r="F9" s="218" t="s">
        <v>85</v>
      </c>
      <c r="G9" s="218" t="s">
        <v>39</v>
      </c>
      <c r="H9" s="218" t="s">
        <v>40</v>
      </c>
      <c r="I9" s="218" t="s">
        <v>41</v>
      </c>
      <c r="J9" s="218" t="s">
        <v>86</v>
      </c>
      <c r="K9" s="218" t="s">
        <v>87</v>
      </c>
      <c r="L9" s="218" t="s">
        <v>39</v>
      </c>
      <c r="M9" s="218" t="s">
        <v>40</v>
      </c>
      <c r="N9" s="218" t="s">
        <v>41</v>
      </c>
    </row>
    <row r="10" customFormat="false" ht="13.5" hidden="false" customHeight="false" outlineLevel="0" collapsed="false">
      <c r="A10" s="216"/>
      <c r="B10" s="216" t="s">
        <v>43</v>
      </c>
      <c r="C10" s="218"/>
      <c r="D10" s="218" t="s">
        <v>88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</row>
    <row r="11" customFormat="false" ht="13.5" hidden="false" customHeight="false" outlineLevel="0" collapsed="false">
      <c r="A11" s="236" t="n">
        <v>1</v>
      </c>
      <c r="B11" s="237" t="n">
        <v>3530</v>
      </c>
      <c r="C11" s="221" t="n">
        <f aca="false">'[9]Relleno de base'!H10</f>
        <v>21.2</v>
      </c>
      <c r="D11" s="219" t="n">
        <f aca="false">'[9]3+530'!J16</f>
        <v>0.3</v>
      </c>
      <c r="E11" s="222" t="n">
        <v>26790</v>
      </c>
      <c r="F11" s="221" t="n">
        <v>2.6</v>
      </c>
      <c r="G11" s="221" t="n">
        <f aca="false">ABS(E11-B11)/1000+F11</f>
        <v>25.86</v>
      </c>
      <c r="H11" s="221" t="n">
        <f aca="false">(IF(G11&lt;1,(G11-0.12)*C11,0.88*C11))</f>
        <v>18.656</v>
      </c>
      <c r="I11" s="221" t="n">
        <f aca="false">(IF(G11&gt;1,ROUND(+C11*(G11-1),2),0))</f>
        <v>527.03</v>
      </c>
      <c r="J11" s="222" t="n">
        <v>16170</v>
      </c>
      <c r="K11" s="221" t="n">
        <v>0.2</v>
      </c>
      <c r="L11" s="221" t="n">
        <f aca="false">ABS(J11-B11)/1000+K11</f>
        <v>12.84</v>
      </c>
      <c r="M11" s="221" t="n">
        <f aca="false">(IF(L11&lt;1,(L11-0.12)*D11,0.88*D11))</f>
        <v>0.264</v>
      </c>
      <c r="N11" s="221" t="n">
        <f aca="false">(IF(L11&gt;1,ROUND(+D11*(L11-1),2),0))</f>
        <v>3.55</v>
      </c>
    </row>
    <row r="12" customFormat="false" ht="13.5" hidden="false" customHeight="false" outlineLevel="0" collapsed="false">
      <c r="A12" s="225" t="n">
        <v>2</v>
      </c>
      <c r="B12" s="238" t="n">
        <v>15105</v>
      </c>
      <c r="C12" s="225" t="n">
        <f aca="false">'[9]Relleno de base'!H18</f>
        <v>46.2</v>
      </c>
      <c r="D12" s="223" t="n">
        <f aca="false">'[9]15+105'!J16</f>
        <v>1615.19</v>
      </c>
      <c r="E12" s="226" t="n">
        <v>26790</v>
      </c>
      <c r="F12" s="225" t="n">
        <v>2.6</v>
      </c>
      <c r="G12" s="225" t="n">
        <f aca="false">ABS(E12-B12)/1000+F12</f>
        <v>14.285</v>
      </c>
      <c r="H12" s="225" t="n">
        <f aca="false">(IF(G12&lt;1,(G12-0.12)*C12,0.88*C12))</f>
        <v>40.656</v>
      </c>
      <c r="I12" s="225" t="n">
        <f aca="false">(IF(G12&gt;1,ROUND(+C12*(G12-1),2),0))</f>
        <v>613.77</v>
      </c>
      <c r="J12" s="226" t="n">
        <v>16170</v>
      </c>
      <c r="K12" s="225" t="n">
        <v>0.2</v>
      </c>
      <c r="L12" s="225" t="n">
        <f aca="false">ABS(J12-B12)/1000+K12</f>
        <v>1.265</v>
      </c>
      <c r="M12" s="225" t="n">
        <f aca="false">(IF(L12&lt;1,(L12-0.12)*D12,0.88*D12))</f>
        <v>1421.3672</v>
      </c>
      <c r="N12" s="225" t="n">
        <f aca="false">(IF(L12&gt;1,ROUND(+D12*(L12-1),2),0))</f>
        <v>428.03</v>
      </c>
    </row>
    <row r="13" customFormat="false" ht="13.5" hidden="false" customHeight="false" outlineLevel="0" collapsed="false">
      <c r="A13" s="225" t="n">
        <v>3</v>
      </c>
      <c r="B13" s="238" t="n">
        <v>17980</v>
      </c>
      <c r="C13" s="225" t="n">
        <f aca="false">'[9]Relleno de base'!H26</f>
        <v>46.2</v>
      </c>
      <c r="D13" s="223" t="n">
        <f aca="false">'[9]17+980'!J16</f>
        <v>1129.01</v>
      </c>
      <c r="E13" s="226" t="n">
        <v>26790</v>
      </c>
      <c r="F13" s="225" t="n">
        <v>2.6</v>
      </c>
      <c r="G13" s="225" t="n">
        <f aca="false">ABS(E13-B13)/1000+F13</f>
        <v>11.41</v>
      </c>
      <c r="H13" s="225" t="n">
        <f aca="false">(IF(G13&lt;1,(G13-0.12)*C13,0.88*C13))</f>
        <v>40.656</v>
      </c>
      <c r="I13" s="225" t="n">
        <f aca="false">(IF(G13&gt;1,ROUND(+C13*(G13-1),2),0))</f>
        <v>480.94</v>
      </c>
      <c r="J13" s="226" t="n">
        <v>16170</v>
      </c>
      <c r="K13" s="225" t="n">
        <v>0.2</v>
      </c>
      <c r="L13" s="225" t="n">
        <f aca="false">ABS(J13-B13)/1000+K13</f>
        <v>2.01</v>
      </c>
      <c r="M13" s="225" t="n">
        <f aca="false">(IF(L13&lt;1,(L13-0.12)*D13,0.88*D13))</f>
        <v>993.5288</v>
      </c>
      <c r="N13" s="225" t="n">
        <f aca="false">(IF(L13&gt;1,ROUND(+D13*(L13-1),2),0))</f>
        <v>1140.3</v>
      </c>
    </row>
    <row r="14" customFormat="false" ht="13.5" hidden="false" customHeight="false" outlineLevel="0" collapsed="false">
      <c r="A14" s="225" t="n">
        <v>4</v>
      </c>
      <c r="B14" s="238" t="n">
        <v>24153</v>
      </c>
      <c r="C14" s="225" t="n">
        <f aca="false">'[9]Relleno de base'!H34</f>
        <v>30.8</v>
      </c>
      <c r="D14" s="223" t="n">
        <f aca="false">'[9]24+153'!J16</f>
        <v>883.16</v>
      </c>
      <c r="E14" s="226" t="n">
        <v>26790</v>
      </c>
      <c r="F14" s="225" t="n">
        <v>2.6</v>
      </c>
      <c r="G14" s="225" t="n">
        <f aca="false">ABS(E14-B14)/1000+F14</f>
        <v>5.237</v>
      </c>
      <c r="H14" s="225" t="n">
        <f aca="false">(IF(G14&lt;1,(G14-0.12)*C14,0.88*C14))</f>
        <v>27.104</v>
      </c>
      <c r="I14" s="225" t="n">
        <f aca="false">(IF(G14&gt;1,ROUND(+C14*(G14-1),2),0))</f>
        <v>130.5</v>
      </c>
      <c r="J14" s="226" t="n">
        <v>23795</v>
      </c>
      <c r="K14" s="225" t="n">
        <v>0.15</v>
      </c>
      <c r="L14" s="225" t="n">
        <f aca="false">ABS(J14-B14)/1000+K14</f>
        <v>0.508</v>
      </c>
      <c r="M14" s="225" t="n">
        <f aca="false">(IF(L14&lt;1,(L14-0.12)*D14,0.88*D14))</f>
        <v>342.66608</v>
      </c>
      <c r="N14" s="225" t="n">
        <f aca="false">(IF(L14&gt;1,ROUND(+D14*(L14-1),2),0))</f>
        <v>0</v>
      </c>
    </row>
    <row r="15" customFormat="false" ht="13.5" hidden="false" customHeight="false" outlineLevel="0" collapsed="false">
      <c r="A15" s="229" t="n">
        <v>5</v>
      </c>
      <c r="B15" s="239" t="n">
        <v>27040</v>
      </c>
      <c r="C15" s="229" t="n">
        <f aca="false">'[9]Relleno de base'!H42</f>
        <v>123.2</v>
      </c>
      <c r="D15" s="227" t="n">
        <f aca="false">'[9]27+040'!J16</f>
        <v>197.35</v>
      </c>
      <c r="E15" s="230" t="n">
        <v>26790</v>
      </c>
      <c r="F15" s="229" t="n">
        <v>2.6</v>
      </c>
      <c r="G15" s="229" t="n">
        <f aca="false">ABS(E15-B15)/1000+F15</f>
        <v>2.85</v>
      </c>
      <c r="H15" s="229" t="n">
        <f aca="false">(IF(G15&lt;1,(G15-0.12)*C15,0.88*C15))</f>
        <v>108.416</v>
      </c>
      <c r="I15" s="229" t="n">
        <f aca="false">(IF(G15&gt;1,ROUND(+C15*(G15-1),2),0))</f>
        <v>227.92</v>
      </c>
      <c r="J15" s="230" t="n">
        <v>26050</v>
      </c>
      <c r="K15" s="229" t="n">
        <v>0.05</v>
      </c>
      <c r="L15" s="229" t="n">
        <v>0.12</v>
      </c>
      <c r="M15" s="229" t="n">
        <f aca="false">(IF(L15&lt;1,(L15-0.12)*D15,0.88*D15))</f>
        <v>0</v>
      </c>
      <c r="N15" s="229" t="n">
        <f aca="false">(IF(L15&gt;1,ROUND(+D15*(L15-1),2),0))</f>
        <v>0</v>
      </c>
    </row>
    <row r="16" customFormat="false" ht="13.5" hidden="false" customHeight="false" outlineLevel="0" collapsed="false">
      <c r="A16" s="240"/>
      <c r="B16" s="241"/>
      <c r="C16" s="242" t="n">
        <f aca="false">SUM(C11:C15)</f>
        <v>267.6</v>
      </c>
      <c r="D16" s="243" t="n">
        <f aca="false">ROUND(SUM(D11:D15),2)</f>
        <v>3825.01</v>
      </c>
      <c r="E16" s="240"/>
      <c r="F16" s="244"/>
      <c r="G16" s="241"/>
      <c r="H16" s="242" t="n">
        <f aca="false">SUM(H11:H15)</f>
        <v>235.488</v>
      </c>
      <c r="I16" s="243" t="n">
        <f aca="false">SUM(I11:I15)</f>
        <v>1980.16</v>
      </c>
      <c r="J16" s="240"/>
      <c r="K16" s="244"/>
      <c r="L16" s="241"/>
      <c r="M16" s="242" t="n">
        <f aca="false">SUM(M11:M15)</f>
        <v>2757.82608</v>
      </c>
      <c r="N16" s="232" t="n">
        <f aca="false">SUM(N11:N15)</f>
        <v>1571.88</v>
      </c>
    </row>
    <row r="20" customFormat="false" ht="13.5" hidden="false" customHeight="false" outlineLevel="0" collapsed="false">
      <c r="J20" s="226" t="n">
        <v>16170</v>
      </c>
      <c r="K20" s="0" t="n">
        <f aca="false">ROUND(SUMIF($J$11:$J$15,J20,$D$11:$D$15),2)</f>
        <v>2744.5</v>
      </c>
    </row>
    <row r="21" customFormat="false" ht="13.5" hidden="false" customHeight="false" outlineLevel="0" collapsed="false">
      <c r="J21" s="226" t="n">
        <v>23795</v>
      </c>
      <c r="K21" s="0" t="n">
        <f aca="false">ROUND(SUMIF($J$11:$J$15,J21,$D$11:$D$15),2)</f>
        <v>883.16</v>
      </c>
    </row>
    <row r="22" customFormat="false" ht="13.5" hidden="false" customHeight="false" outlineLevel="0" collapsed="false">
      <c r="J22" s="230" t="n">
        <v>26050</v>
      </c>
      <c r="K22" s="0" t="n">
        <f aca="false">ROUND(SUMIF($J$11:$J$15,J22,$D$11:$D$15),2)</f>
        <v>197.35</v>
      </c>
    </row>
    <row r="24" customFormat="false" ht="11.25" hidden="false" customHeight="false" outlineLevel="0" collapsed="false">
      <c r="K24" s="0" t="n">
        <f aca="false">SUM(K20:K22)</f>
        <v>3825.01</v>
      </c>
    </row>
  </sheetData>
  <mergeCells count="19">
    <mergeCell ref="A1:C1"/>
    <mergeCell ref="A2:D2"/>
    <mergeCell ref="A3:D3"/>
    <mergeCell ref="B5:N5"/>
    <mergeCell ref="E7:I7"/>
    <mergeCell ref="J7:N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48:44Z</dcterms:created>
  <dc:creator>Giancarlo</dc:creator>
  <dc:description/>
  <dc:language>en-US</dc:language>
  <cp:lastModifiedBy>ECV-04</cp:lastModifiedBy>
  <cp:lastPrinted>2012-01-03T19:20:05Z</cp:lastPrinted>
  <dcterms:modified xsi:type="dcterms:W3CDTF">2012-01-03T23:15:08Z</dcterms:modified>
  <cp:revision>0</cp:revision>
  <dc:subject/>
  <dc:title/>
</cp:coreProperties>
</file>