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resumen" sheetId="1" state="visible" r:id="rId2"/>
    <sheet name="3+530" sheetId="2" state="visible" r:id="rId3"/>
    <sheet name="15+105" sheetId="3" state="visible" r:id="rId4"/>
    <sheet name="17+980" sheetId="4" state="visible" r:id="rId5"/>
    <sheet name="24+153" sheetId="5" state="visible" r:id="rId6"/>
    <sheet name="27+040" sheetId="6" state="visible" r:id="rId7"/>
    <sheet name="ace" sheetId="7" state="visible" r:id="rId8"/>
    <sheet name="Relleno de base" sheetId="8" state="visible" r:id="rId9"/>
  </sheets>
  <definedNames>
    <definedName function="false" hidden="false" localSheetId="2" name="_xlnm.Print_Area" vbProcedure="false">'15+105'!$A$1:$J$53</definedName>
    <definedName function="false" hidden="false" localSheetId="2" name="_xlnm.Print_Titles" vbProcedure="false">'15+105'!$1:$7</definedName>
    <definedName function="false" hidden="false" localSheetId="3" name="_xlnm.Print_Area" vbProcedure="false">'17+980'!$A$1:$J$53</definedName>
    <definedName function="false" hidden="false" localSheetId="3" name="_xlnm.Print_Titles" vbProcedure="false">'17+980'!$1:$7</definedName>
    <definedName function="false" hidden="false" localSheetId="1" name="_xlnm.Print_Area" vbProcedure="false">'3+530'!$A$1:$J$51</definedName>
    <definedName function="false" hidden="false" localSheetId="1" name="_xlnm.Print_Titles" vbProcedure="false">'3+530'!$1:$7</definedName>
    <definedName function="false" hidden="false" localSheetId="6" name="_xlnm.Print_Area" vbProcedure="false">ace!$A$1:$O$229</definedName>
    <definedName function="false" hidden="false" localSheetId="6" name="_xlnm.Print_Titles" vbProcedure="false">ace!$1:$6</definedName>
    <definedName function="false" hidden="false" localSheetId="7" name="_xlnm.Print_Titles" vbProcedure="false">'Relleno de base'!$1:$5</definedName>
    <definedName function="false" hidden="false" localSheetId="0" name="_xlnm.Print_Area" vbProcedure="false">resumen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128">
  <si>
    <t xml:space="preserve">CONSORCIO MOTLIMA - ELI CORDOVA</t>
  </si>
  <si>
    <t xml:space="preserve">TRAMO : HUAMACHUCO - PUENTE PALLAR - JUANJUI</t>
  </si>
  <si>
    <t xml:space="preserve">SECTOR : HUAMACHUCO - SACSACOCHA - PUENTE PALLAR</t>
  </si>
  <si>
    <t xml:space="preserve">RESUMEN DE METRADOS DE BADENES</t>
  </si>
  <si>
    <t xml:space="preserve">ITEM</t>
  </si>
  <si>
    <t xml:space="preserve">DESCRIPCION</t>
  </si>
  <si>
    <t xml:space="preserve">UND</t>
  </si>
  <si>
    <t xml:space="preserve">KM 3+530</t>
  </si>
  <si>
    <t xml:space="preserve">KM 15+105</t>
  </si>
  <si>
    <t xml:space="preserve">KM 17+980</t>
  </si>
  <si>
    <t xml:space="preserve">KM 24+153</t>
  </si>
  <si>
    <t xml:space="preserve">KM 27+040</t>
  </si>
  <si>
    <t xml:space="preserve">TOTAL BADEN </t>
  </si>
  <si>
    <t xml:space="preserve">601.A</t>
  </si>
  <si>
    <t xml:space="preserve">EXCAVACIÓN PARA ESTRUCTURAS EN ROCA EN SECO</t>
  </si>
  <si>
    <t xml:space="preserve">M3</t>
  </si>
  <si>
    <t xml:space="preserve">605.A</t>
  </si>
  <si>
    <t xml:space="preserve">RELLENOS PARA ESTRUCTURAS</t>
  </si>
  <si>
    <t xml:space="preserve">610.C</t>
  </si>
  <si>
    <t xml:space="preserve">CONCRETO CLASE C (F'C=280 Kg/cm2)</t>
  </si>
  <si>
    <t xml:space="preserve">610.F1</t>
  </si>
  <si>
    <t xml:space="preserve">CONCRETO CLASE F1 (F'C=100 Kg/cm2)</t>
  </si>
  <si>
    <t xml:space="preserve">612.A</t>
  </si>
  <si>
    <t xml:space="preserve">ENCOFRADO Y DESENCOFRADO</t>
  </si>
  <si>
    <t xml:space="preserve">M2</t>
  </si>
  <si>
    <t xml:space="preserve">615.A</t>
  </si>
  <si>
    <t xml:space="preserve">ACERO DE REFUERZO</t>
  </si>
  <si>
    <t xml:space="preserve">KG</t>
  </si>
  <si>
    <t xml:space="preserve">640.B</t>
  </si>
  <si>
    <t xml:space="preserve">EMBOQUILLADO DE PIEDRA E= 30 cm. </t>
  </si>
  <si>
    <t xml:space="preserve">660.A</t>
  </si>
  <si>
    <t xml:space="preserve">JUNTA DE BADEN</t>
  </si>
  <si>
    <t xml:space="preserve">M</t>
  </si>
  <si>
    <t xml:space="preserve">METRADOS DE BADENES</t>
  </si>
  <si>
    <t xml:space="preserve">BADEN Nº 1: Km. 3+530</t>
  </si>
  <si>
    <t xml:space="preserve">ANCHO</t>
  </si>
  <si>
    <t xml:space="preserve">LONGITUD</t>
  </si>
  <si>
    <t xml:space="preserve">ALTURA o  ESPESOR</t>
  </si>
  <si>
    <t xml:space="preserve">CANTIDAD</t>
  </si>
  <si>
    <t xml:space="preserve">AREA</t>
  </si>
  <si>
    <t xml:space="preserve">VOLUMEN</t>
  </si>
  <si>
    <t xml:space="preserve">METRADO</t>
  </si>
  <si>
    <t xml:space="preserve">Inicio</t>
  </si>
  <si>
    <t xml:space="preserve"> Fin</t>
  </si>
  <si>
    <t xml:space="preserve">Longitud</t>
  </si>
  <si>
    <t xml:space="preserve">Ancho promedio</t>
  </si>
  <si>
    <t xml:space="preserve">Espesor de losa</t>
  </si>
  <si>
    <t xml:space="preserve">Altura de uña longitudinal</t>
  </si>
  <si>
    <t xml:space="preserve">EXCAVACIÓN PARA ESTRUCTURAS NO CLASIFICADO (M3)</t>
  </si>
  <si>
    <t xml:space="preserve">Area de excavacion Km </t>
  </si>
  <si>
    <t xml:space="preserve">Area de excavacion Km</t>
  </si>
  <si>
    <t xml:space="preserve">Volumen de corte</t>
  </si>
  <si>
    <t xml:space="preserve">CONCRETO CLASE C (F'C=280 Kg/cm2) (M3)</t>
  </si>
  <si>
    <t xml:space="preserve">Area de losa de baden</t>
  </si>
  <si>
    <t xml:space="preserve">Uña transversal</t>
  </si>
  <si>
    <t xml:space="preserve">610.I</t>
  </si>
  <si>
    <t xml:space="preserve">CONCRETO CLASE I (F'C=100 Kg/cm2) (M3)</t>
  </si>
  <si>
    <t xml:space="preserve">ENCOFRADO Y DESENCOFRADO (M2)</t>
  </si>
  <si>
    <t xml:space="preserve">Bordes longitudinales extremos</t>
  </si>
  <si>
    <t xml:space="preserve">Uñas emboquillado longitudinales exterior</t>
  </si>
  <si>
    <t xml:space="preserve">Bordes transversales extremos</t>
  </si>
  <si>
    <t xml:space="preserve">Emboquillado entrada</t>
  </si>
  <si>
    <t xml:space="preserve">Emboquillado salida</t>
  </si>
  <si>
    <t xml:space="preserve">juntas longitudinales con uña</t>
  </si>
  <si>
    <t xml:space="preserve">juntas longitunales sin uña</t>
  </si>
  <si>
    <t xml:space="preserve">juntas transversales con uña</t>
  </si>
  <si>
    <t xml:space="preserve">juntas transversales sin uña</t>
  </si>
  <si>
    <t xml:space="preserve">Encofrado total</t>
  </si>
  <si>
    <t xml:space="preserve">ACERO DE REFUERZO (Kg.)</t>
  </si>
  <si>
    <t xml:space="preserve">EMBOQUILLADO DE PIEDRA E=30 cm (M2)</t>
  </si>
  <si>
    <t xml:space="preserve">Entrada</t>
  </si>
  <si>
    <t xml:space="preserve">Salida</t>
  </si>
  <si>
    <t xml:space="preserve">JUNTA DE BADEN (M)</t>
  </si>
  <si>
    <t xml:space="preserve">Longitudinal</t>
  </si>
  <si>
    <t xml:space="preserve">Transversal</t>
  </si>
  <si>
    <t xml:space="preserve">BADEN Nº 2: Km. 15+105</t>
  </si>
  <si>
    <t xml:space="preserve">BADEN Nº 3: Km. 17+980</t>
  </si>
  <si>
    <t xml:space="preserve">BADEN Nº 4: Km. 24+153</t>
  </si>
  <si>
    <t xml:space="preserve">BADEN Nº 5: Km. 27+040</t>
  </si>
  <si>
    <t xml:space="preserve">Paños externos</t>
  </si>
  <si>
    <t xml:space="preserve">CODI GO</t>
  </si>
  <si>
    <t xml:space="preserve">Nº</t>
  </si>
  <si>
    <t xml:space="preserve">Ø (PULG.)</t>
  </si>
  <si>
    <t xml:space="preserve">L (M)</t>
  </si>
  <si>
    <t xml:space="preserve">REPARTO</t>
  </si>
  <si>
    <t xml:space="preserve">PARCIAL (m)</t>
  </si>
  <si>
    <t xml:space="preserve">LONGITUD POR DIAMETRO</t>
  </si>
  <si>
    <t xml:space="preserve">VANO (m)</t>
  </si>
  <si>
    <t xml:space="preserve">ESPAC. (m)</t>
  </si>
  <si>
    <t xml:space="preserve">CANT. (und)</t>
  </si>
  <si>
    <t xml:space="preserve">B1</t>
  </si>
  <si>
    <t xml:space="preserve">Fin</t>
  </si>
  <si>
    <t xml:space="preserve">B2</t>
  </si>
  <si>
    <t xml:space="preserve">Ancho paño (m.)</t>
  </si>
  <si>
    <t xml:space="preserve">B3</t>
  </si>
  <si>
    <t xml:space="preserve">Paños internos</t>
  </si>
  <si>
    <t xml:space="preserve">B4</t>
  </si>
  <si>
    <t xml:space="preserve">Longitud paños (m)</t>
  </si>
  <si>
    <t xml:space="preserve">B5</t>
  </si>
  <si>
    <t xml:space="preserve">Espesor losa (m.)</t>
  </si>
  <si>
    <t xml:space="preserve">B6(X)</t>
  </si>
  <si>
    <t xml:space="preserve">Recubrimiento (m)</t>
  </si>
  <si>
    <t xml:space="preserve">B6(Y)</t>
  </si>
  <si>
    <t xml:space="preserve">Ancho de uña (m)</t>
  </si>
  <si>
    <t xml:space="preserve">B7</t>
  </si>
  <si>
    <t xml:space="preserve">Ancho de viga de platea (m)</t>
  </si>
  <si>
    <t xml:space="preserve">B8(X)</t>
  </si>
  <si>
    <t xml:space="preserve">B9(X)</t>
  </si>
  <si>
    <t xml:space="preserve">Doblado (m)</t>
  </si>
  <si>
    <t xml:space="preserve">B10</t>
  </si>
  <si>
    <t xml:space="preserve">B11</t>
  </si>
  <si>
    <t xml:space="preserve">B12</t>
  </si>
  <si>
    <t xml:space="preserve">B13</t>
  </si>
  <si>
    <t xml:space="preserve">LONGITUD Paño Interno (m)</t>
  </si>
  <si>
    <t xml:space="preserve">LONGITUD Total (m)</t>
  </si>
  <si>
    <t xml:space="preserve">KG / ML</t>
  </si>
  <si>
    <t xml:space="preserve">TOTAL KG / Ø 
</t>
  </si>
  <si>
    <t xml:space="preserve">SUB TOTAL (KG) / Paños Enternos
</t>
  </si>
  <si>
    <t xml:space="preserve">B8</t>
  </si>
  <si>
    <t xml:space="preserve">B9</t>
  </si>
  <si>
    <t xml:space="preserve">SUB TOTAL (KG) / Paños Internos
</t>
  </si>
  <si>
    <t xml:space="preserve">TOTAL DE ACERO</t>
  </si>
  <si>
    <t xml:space="preserve">TOTAL (KG) / Paños Internos
</t>
  </si>
  <si>
    <t xml:space="preserve">TOTAL DE ACERO (KG) 
</t>
  </si>
  <si>
    <t xml:space="preserve">SUB TOTAL (KG) / Paños externos
</t>
  </si>
  <si>
    <t xml:space="preserve"> SUB TOTAL (KG) / Paños Internos
</t>
  </si>
  <si>
    <t xml:space="preserve">RELLENOS PARA ESTRUCTURAS(M3)</t>
  </si>
  <si>
    <t xml:space="preserve">Area a rellenar para emboquillad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0.00"/>
    <numFmt numFmtId="167" formatCode="_-* #,##0.00\ _ _-;\-* #,##0.00\ _ _-;_-* \-??\ _ _-;_-@_-"/>
    <numFmt numFmtId="168" formatCode="_-* #,##0.00\ _€_-;\-* #,##0.00\ _€_-;_-* \-??\ _€_-;_-@_-"/>
    <numFmt numFmtId="169" formatCode="_ * #,##0.00_ ;_ * \-#,##0.00_ ;_ * \-??_ ;_ @_ "/>
    <numFmt numFmtId="170" formatCode="_(* #,##0.00_);_(* \(#,##0.00\);_(* \-??_);_(@_)"/>
    <numFmt numFmtId="171" formatCode="0\+000.000"/>
    <numFmt numFmtId="172" formatCode="0\+000"/>
    <numFmt numFmtId="173" formatCode="0/0"/>
    <numFmt numFmtId="174" formatCode="#,##0;[RED]#,##0"/>
    <numFmt numFmtId="175" formatCode="#,##0.00;[RED]#,##0.00"/>
    <numFmt numFmtId="176" formatCode="_-* #,##0.00\ _ _-;\-* #,##0.00\ _ _-;_-* \-??\ _ _-;_-@_-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8"/>
      <name val="Arial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2"/>
      <name val="Arial Narrow"/>
      <family val="2"/>
    </font>
    <font>
      <b val="true"/>
      <sz val="14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sz val="9"/>
      <color rgb="FF000000"/>
      <name val="Calibri"/>
      <family val="2"/>
    </font>
    <font>
      <sz val="8"/>
      <color rgb="FF000000"/>
      <name val="Verdana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hair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2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2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0" borderId="2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5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5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5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5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6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6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0" borderId="6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6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6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0" borderId="4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Normal 2 2" xfId="21"/>
    <cellStyle name="Normal_CUNETAS-ZANJAS-BORDILLOS" xfId="22"/>
    <cellStyle name="Normal_MODELO  PLANILLAS  DE  METRADO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I13" activeCellId="0" sqref="I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6.7"/>
    <col collapsed="false" customWidth="true" hidden="false" outlineLevel="0" max="3" min="3" style="0" width="5.13"/>
    <col collapsed="false" customWidth="true" hidden="false" outlineLevel="0" max="9" min="4" style="0" width="10.56"/>
    <col collapsed="false" customWidth="true" hidden="false" outlineLevel="0" max="10" min="10" style="0" width="1.13"/>
    <col collapsed="false" customWidth="true" hidden="false" outlineLevel="0" max="15" min="15" style="0" width="12.56"/>
  </cols>
  <sheetData>
    <row r="1" customFormat="false" ht="15" hidden="false" customHeight="false" outlineLevel="0" collapsed="false">
      <c r="A1" s="1" t="s">
        <v>0</v>
      </c>
      <c r="B1" s="1"/>
      <c r="C1" s="1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15" hidden="false" customHeight="false" outlineLevel="0" collapsed="false">
      <c r="A3" s="3" t="s">
        <v>2</v>
      </c>
      <c r="B3" s="3"/>
      <c r="C3" s="3"/>
      <c r="D3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</row>
    <row r="7" customFormat="false" ht="27" hidden="false" customHeight="true" outlineLevel="0" collapsed="false">
      <c r="A7" s="6" t="s">
        <v>4</v>
      </c>
      <c r="B7" s="6" t="s">
        <v>5</v>
      </c>
      <c r="C7" s="6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7" t="s">
        <v>12</v>
      </c>
    </row>
    <row r="8" customFormat="false" ht="20.1" hidden="false" customHeight="true" outlineLevel="0" collapsed="false">
      <c r="A8" s="8" t="s">
        <v>13</v>
      </c>
      <c r="B8" s="8" t="s">
        <v>14</v>
      </c>
      <c r="C8" s="9" t="s">
        <v>15</v>
      </c>
      <c r="D8" s="10" t="n">
        <f aca="false">+'3+530'!J16</f>
        <v>0.3</v>
      </c>
      <c r="E8" s="10" t="n">
        <f aca="false">+'15+105'!J16</f>
        <v>1615.19</v>
      </c>
      <c r="F8" s="10" t="n">
        <f aca="false">+'17+980'!J16</f>
        <v>1129.01</v>
      </c>
      <c r="G8" s="10" t="n">
        <f aca="false">+'24+153'!J16</f>
        <v>883.16</v>
      </c>
      <c r="H8" s="10" t="n">
        <f aca="false">+'27+040'!J16</f>
        <v>197.35</v>
      </c>
      <c r="I8" s="10" t="n">
        <f aca="false">SUM(D8:H8)</f>
        <v>3825.01</v>
      </c>
      <c r="K8" s="11"/>
      <c r="L8" s="12"/>
      <c r="M8" s="13"/>
      <c r="N8" s="12"/>
      <c r="O8" s="14"/>
    </row>
    <row r="9" customFormat="false" ht="20.1" hidden="false" customHeight="true" outlineLevel="0" collapsed="false">
      <c r="A9" s="15" t="s">
        <v>16</v>
      </c>
      <c r="B9" s="15" t="s">
        <v>17</v>
      </c>
      <c r="C9" s="16" t="s">
        <v>15</v>
      </c>
      <c r="D9" s="17" t="n">
        <f aca="false">'Relleno de base'!H10</f>
        <v>21.2</v>
      </c>
      <c r="E9" s="17" t="n">
        <f aca="false">'Relleno de base'!H18</f>
        <v>46.2</v>
      </c>
      <c r="F9" s="17" t="n">
        <f aca="false">'Relleno de base'!H26</f>
        <v>46.2</v>
      </c>
      <c r="G9" s="17" t="n">
        <f aca="false">'Relleno de base'!H34</f>
        <v>30.8</v>
      </c>
      <c r="H9" s="17" t="n">
        <f aca="false">'Relleno de base'!H42</f>
        <v>123.2</v>
      </c>
      <c r="I9" s="17" t="n">
        <f aca="false">SUM(D9:H9)</f>
        <v>267.6</v>
      </c>
      <c r="K9" s="11"/>
      <c r="L9" s="12"/>
      <c r="M9" s="13"/>
      <c r="N9" s="12"/>
      <c r="O9" s="14"/>
    </row>
    <row r="10" customFormat="false" ht="20.1" hidden="false" customHeight="true" outlineLevel="0" collapsed="false">
      <c r="A10" s="15" t="s">
        <v>18</v>
      </c>
      <c r="B10" s="15" t="s">
        <v>19</v>
      </c>
      <c r="C10" s="16" t="s">
        <v>15</v>
      </c>
      <c r="D10" s="17" t="n">
        <f aca="false">+'3+530'!J22</f>
        <v>71.735</v>
      </c>
      <c r="E10" s="17" t="n">
        <f aca="false">+'15+105'!J31</f>
        <v>163.88</v>
      </c>
      <c r="F10" s="17" t="n">
        <f aca="false">+'17+980'!J24</f>
        <v>106.935</v>
      </c>
      <c r="G10" s="17" t="n">
        <f aca="false">+'24+153'!J24</f>
        <v>71.705</v>
      </c>
      <c r="H10" s="17" t="n">
        <f aca="false">+'27+040'!J26</f>
        <v>249.91</v>
      </c>
      <c r="I10" s="17" t="n">
        <f aca="false">SUM(D10:H10)</f>
        <v>664.165</v>
      </c>
      <c r="K10" s="11"/>
      <c r="L10" s="12"/>
      <c r="M10" s="13"/>
      <c r="N10" s="12"/>
      <c r="O10" s="14"/>
    </row>
    <row r="11" customFormat="false" ht="20.1" hidden="false" customHeight="true" outlineLevel="0" collapsed="false">
      <c r="A11" s="15" t="s">
        <v>20</v>
      </c>
      <c r="B11" s="15" t="s">
        <v>21</v>
      </c>
      <c r="C11" s="16" t="s">
        <v>15</v>
      </c>
      <c r="D11" s="17" t="n">
        <f aca="false">+'3+530'!J26</f>
        <v>18</v>
      </c>
      <c r="E11" s="17" t="n">
        <f aca="false">+'15+105'!J28</f>
        <v>27</v>
      </c>
      <c r="F11" s="17" t="n">
        <f aca="false">+'17+980'!J28</f>
        <v>27</v>
      </c>
      <c r="G11" s="17" t="n">
        <f aca="false">+'24+153'!J28</f>
        <v>18</v>
      </c>
      <c r="H11" s="17" t="n">
        <f aca="false">+'27+040'!J30</f>
        <v>72</v>
      </c>
      <c r="I11" s="17" t="n">
        <f aca="false">SUM(D11:H11)</f>
        <v>162</v>
      </c>
      <c r="K11" s="11"/>
      <c r="L11" s="12"/>
      <c r="M11" s="13"/>
      <c r="N11" s="12"/>
      <c r="O11" s="14"/>
    </row>
    <row r="12" customFormat="false" ht="20.1" hidden="false" customHeight="true" outlineLevel="0" collapsed="false">
      <c r="A12" s="15" t="s">
        <v>22</v>
      </c>
      <c r="B12" s="15" t="s">
        <v>23</v>
      </c>
      <c r="C12" s="16" t="s">
        <v>24</v>
      </c>
      <c r="D12" s="17" t="n">
        <f aca="false">+'3+530'!J29</f>
        <v>119.08</v>
      </c>
      <c r="E12" s="17" t="n">
        <f aca="false">+'15+105'!J31</f>
        <v>163.88</v>
      </c>
      <c r="F12" s="17" t="n">
        <f aca="false">+'17+980'!J31</f>
        <v>163.88</v>
      </c>
      <c r="G12" s="17" t="n">
        <f aca="false">+'24+153'!J31</f>
        <v>120.24</v>
      </c>
      <c r="H12" s="17" t="n">
        <f aca="false">+'27+040'!J33</f>
        <v>374.08</v>
      </c>
      <c r="I12" s="17" t="n">
        <f aca="false">SUM(D12:H12)</f>
        <v>941.16</v>
      </c>
      <c r="K12" s="11"/>
      <c r="L12" s="12"/>
      <c r="M12" s="13"/>
      <c r="N12" s="12"/>
      <c r="O12" s="14"/>
    </row>
    <row r="13" customFormat="false" ht="20.1" hidden="false" customHeight="true" outlineLevel="0" collapsed="false">
      <c r="A13" s="15" t="s">
        <v>25</v>
      </c>
      <c r="B13" s="15" t="s">
        <v>26</v>
      </c>
      <c r="C13" s="16" t="s">
        <v>27</v>
      </c>
      <c r="D13" s="17" t="n">
        <f aca="false">+'3+530'!J41</f>
        <v>7695.5352</v>
      </c>
      <c r="E13" s="17" t="n">
        <f aca="false">+'15+105'!J43</f>
        <v>11536.9096</v>
      </c>
      <c r="F13" s="17" t="n">
        <f aca="false">+'17+980'!J43</f>
        <v>11536.9096</v>
      </c>
      <c r="G13" s="17" t="n">
        <f aca="false">+'24+153'!J43</f>
        <v>7578.028</v>
      </c>
      <c r="H13" s="17" t="n">
        <f aca="false">+'27+040'!J45</f>
        <v>16360.1432</v>
      </c>
      <c r="I13" s="17" t="n">
        <f aca="false">SUM(D13:H13)</f>
        <v>54707.5256</v>
      </c>
      <c r="K13" s="11"/>
      <c r="L13" s="12"/>
      <c r="M13" s="13"/>
      <c r="N13" s="12"/>
      <c r="O13" s="14"/>
    </row>
    <row r="14" customFormat="false" ht="20.1" hidden="false" customHeight="true" outlineLevel="0" collapsed="false">
      <c r="A14" s="15" t="s">
        <v>28</v>
      </c>
      <c r="B14" s="15" t="s">
        <v>29</v>
      </c>
      <c r="C14" s="16" t="s">
        <v>24</v>
      </c>
      <c r="D14" s="17" t="n">
        <f aca="false">+'3+530'!J44</f>
        <v>190</v>
      </c>
      <c r="E14" s="17" t="n">
        <f aca="false">+'15+105'!J46</f>
        <v>285</v>
      </c>
      <c r="F14" s="17" t="n">
        <f aca="false">+'17+980'!J46</f>
        <v>285</v>
      </c>
      <c r="G14" s="17" t="n">
        <f aca="false">+'24+153'!J46</f>
        <v>190</v>
      </c>
      <c r="H14" s="17" t="n">
        <f aca="false">+'27+040'!J48</f>
        <v>760</v>
      </c>
      <c r="I14" s="17" t="n">
        <f aca="false">SUM(D14:H14)</f>
        <v>1710</v>
      </c>
      <c r="K14" s="11"/>
      <c r="L14" s="12"/>
      <c r="M14" s="13"/>
      <c r="N14" s="12"/>
      <c r="O14" s="14"/>
    </row>
    <row r="15" customFormat="false" ht="20.1" hidden="false" customHeight="true" outlineLevel="0" collapsed="false">
      <c r="A15" s="18" t="s">
        <v>30</v>
      </c>
      <c r="B15" s="18" t="s">
        <v>31</v>
      </c>
      <c r="C15" s="19" t="s">
        <v>32</v>
      </c>
      <c r="D15" s="20" t="n">
        <f aca="false">+'3+530'!J49</f>
        <v>50</v>
      </c>
      <c r="E15" s="20" t="n">
        <f aca="false">+'15+105'!J51</f>
        <v>77.5</v>
      </c>
      <c r="F15" s="20" t="n">
        <f aca="false">+'17+980'!J51</f>
        <v>85.3</v>
      </c>
      <c r="G15" s="20" t="n">
        <f aca="false">+'24+153'!J51</f>
        <v>50</v>
      </c>
      <c r="H15" s="20" t="n">
        <f aca="false">+'27+040'!J53</f>
        <v>214.7</v>
      </c>
      <c r="I15" s="20" t="n">
        <f aca="false">SUM(D15:H15)</f>
        <v>477.5</v>
      </c>
      <c r="K15" s="11"/>
      <c r="L15" s="12"/>
      <c r="M15" s="13"/>
      <c r="N15" s="12"/>
      <c r="O15" s="14"/>
    </row>
    <row r="18" customFormat="false" ht="15" hidden="false" customHeight="false" outlineLevel="0" collapsed="false">
      <c r="E18" s="21"/>
    </row>
    <row r="19" customFormat="false" ht="15" hidden="false" customHeight="false" outlineLevel="0" collapsed="false">
      <c r="E19" s="22"/>
    </row>
    <row r="20" customFormat="false" ht="15" hidden="false" customHeight="false" outlineLevel="0" collapsed="false">
      <c r="E20" s="14"/>
    </row>
  </sheetData>
  <mergeCells count="4">
    <mergeCell ref="A1:C1"/>
    <mergeCell ref="A2:D2"/>
    <mergeCell ref="A3:D3"/>
    <mergeCell ref="A5:I5"/>
  </mergeCells>
  <printOptions headings="false" gridLines="false" gridLinesSet="true" horizontalCentered="true" verticalCentered="false"/>
  <pageMargins left="0.511805555555556" right="0.511805555555556" top="0.945138888888889" bottom="0.945138888888889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7Estudio Definitivo del Mejoramiento y Construcción de la Carretera Ruta 10,
 Tramo : Huamachuco – Puente Pallar – Juanjuí, 
Sector : Huamachuco – Sacsacocha – Puente Palla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false" showOutlineSymbols="true" defaultGridColor="true" view="pageBreakPreview" topLeftCell="B34" colorId="64" zoomScale="100" zoomScaleNormal="100" zoomScalePageLayoutView="100" workbookViewId="0">
      <selection pane="topLeft" activeCell="J16" activeCellId="0" sqref="J16"/>
    </sheetView>
  </sheetViews>
  <sheetFormatPr defaultColWidth="10.96484375" defaultRowHeight="15" zeroHeight="false" outlineLevelRow="0" outlineLevelCol="0"/>
  <cols>
    <col collapsed="false" customWidth="true" hidden="false" outlineLevel="0" max="1" min="1" style="23" width="6.13"/>
    <col collapsed="false" customWidth="true" hidden="false" outlineLevel="0" max="2" min="2" style="0" width="39.85"/>
    <col collapsed="false" customWidth="true" hidden="false" outlineLevel="0" max="3" min="3" style="0" width="15.41"/>
    <col collapsed="false" customWidth="true" hidden="false" outlineLevel="0" max="4" min="4" style="0" width="9.14"/>
    <col collapsed="false" customWidth="true" hidden="false" outlineLevel="0" max="5" min="5" style="0" width="11.13"/>
    <col collapsed="false" customWidth="true" hidden="false" outlineLevel="0" max="6" min="6" style="0" width="11.56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1.28"/>
    <col collapsed="false" customWidth="true" hidden="false" outlineLevel="0" max="10" min="10" style="0" width="15.85"/>
  </cols>
  <sheetData>
    <row r="1" customFormat="false" ht="15" hidden="false" customHeight="false" outlineLevel="0" collapsed="false">
      <c r="A1" s="1" t="s">
        <v>0</v>
      </c>
      <c r="B1" s="1"/>
      <c r="C1" s="1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15" hidden="false" customHeight="false" outlineLevel="0" collapsed="false">
      <c r="A3" s="3" t="s">
        <v>2</v>
      </c>
      <c r="B3" s="3"/>
      <c r="C3" s="3"/>
      <c r="D3" s="3"/>
    </row>
    <row r="4" customFormat="false" ht="15.75" hidden="false" customHeight="false" outlineLevel="0" collapsed="false">
      <c r="A4" s="24" t="s">
        <v>33</v>
      </c>
      <c r="B4" s="24"/>
      <c r="C4" s="24"/>
      <c r="D4" s="24"/>
      <c r="E4" s="24"/>
      <c r="F4" s="24"/>
      <c r="G4" s="24"/>
      <c r="H4" s="24"/>
      <c r="I4" s="24"/>
      <c r="J4" s="24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</row>
    <row r="5" customFormat="false" ht="15" hidden="false" customHeight="false" outlineLevel="0" collapsed="false">
      <c r="A5" s="24" t="s">
        <v>34</v>
      </c>
      <c r="B5" s="24"/>
      <c r="C5" s="24"/>
      <c r="D5" s="24"/>
      <c r="E5" s="24"/>
      <c r="F5" s="24"/>
      <c r="G5" s="24"/>
      <c r="H5" s="24"/>
      <c r="I5" s="24"/>
      <c r="J5" s="24"/>
    </row>
    <row r="7" customFormat="false" ht="25.5" hidden="false" customHeight="false" outlineLevel="0" collapsed="false">
      <c r="A7" s="27" t="s">
        <v>4</v>
      </c>
      <c r="B7" s="28" t="s">
        <v>5</v>
      </c>
      <c r="C7" s="28"/>
      <c r="D7" s="29" t="s">
        <v>35</v>
      </c>
      <c r="E7" s="29" t="s">
        <v>36</v>
      </c>
      <c r="F7" s="30" t="s">
        <v>37</v>
      </c>
      <c r="G7" s="29" t="s">
        <v>38</v>
      </c>
      <c r="H7" s="31" t="s">
        <v>39</v>
      </c>
      <c r="I7" s="32" t="s">
        <v>40</v>
      </c>
      <c r="J7" s="32" t="s">
        <v>41</v>
      </c>
    </row>
    <row r="8" customFormat="false" ht="15" hidden="false" customHeight="false" outlineLevel="0" collapsed="false">
      <c r="A8" s="33"/>
      <c r="B8" s="34" t="s">
        <v>42</v>
      </c>
      <c r="C8" s="35" t="n">
        <v>3520</v>
      </c>
      <c r="D8" s="36"/>
      <c r="E8" s="37"/>
      <c r="F8" s="37"/>
      <c r="G8" s="36"/>
      <c r="H8" s="37"/>
      <c r="I8" s="36"/>
      <c r="J8" s="37"/>
    </row>
    <row r="9" customFormat="false" ht="15" hidden="false" customHeight="false" outlineLevel="0" collapsed="false">
      <c r="A9" s="38"/>
      <c r="B9" s="39" t="s">
        <v>43</v>
      </c>
      <c r="C9" s="40" t="n">
        <v>3540</v>
      </c>
      <c r="D9" s="41"/>
      <c r="E9" s="42"/>
      <c r="F9" s="43"/>
      <c r="G9" s="41"/>
      <c r="H9" s="43"/>
      <c r="I9" s="41"/>
      <c r="J9" s="43"/>
    </row>
    <row r="10" customFormat="false" ht="15" hidden="false" customHeight="false" outlineLevel="0" collapsed="false">
      <c r="A10" s="44"/>
      <c r="B10" s="45" t="s">
        <v>44</v>
      </c>
      <c r="C10" s="46" t="n">
        <f aca="false">+C9-C8</f>
        <v>20</v>
      </c>
      <c r="D10" s="41"/>
      <c r="E10" s="43"/>
      <c r="F10" s="43"/>
      <c r="G10" s="41"/>
      <c r="H10" s="43"/>
      <c r="I10" s="41"/>
      <c r="J10" s="43"/>
    </row>
    <row r="11" customFormat="false" ht="15" hidden="false" customHeight="false" outlineLevel="0" collapsed="false">
      <c r="A11" s="44"/>
      <c r="B11" s="45" t="s">
        <v>45</v>
      </c>
      <c r="C11" s="46" t="n">
        <v>9.9</v>
      </c>
      <c r="D11" s="41"/>
      <c r="E11" s="43"/>
      <c r="F11" s="43"/>
      <c r="G11" s="41"/>
      <c r="H11" s="43"/>
      <c r="I11" s="41"/>
      <c r="J11" s="43"/>
    </row>
    <row r="12" customFormat="false" ht="15" hidden="false" customHeight="false" outlineLevel="0" collapsed="false">
      <c r="A12" s="44"/>
      <c r="B12" s="45" t="s">
        <v>46</v>
      </c>
      <c r="C12" s="46" t="n">
        <v>0.3</v>
      </c>
      <c r="D12" s="41"/>
      <c r="E12" s="43"/>
      <c r="F12" s="43"/>
      <c r="G12" s="41"/>
      <c r="H12" s="43"/>
      <c r="I12" s="41"/>
      <c r="J12" s="43"/>
    </row>
    <row r="13" customFormat="false" ht="15" hidden="false" customHeight="false" outlineLevel="0" collapsed="false">
      <c r="A13" s="44"/>
      <c r="B13" s="45" t="s">
        <v>47</v>
      </c>
      <c r="C13" s="46" t="n">
        <v>0.7</v>
      </c>
      <c r="D13" s="41"/>
      <c r="E13" s="43"/>
      <c r="F13" s="43"/>
      <c r="G13" s="41"/>
      <c r="H13" s="43"/>
      <c r="I13" s="41"/>
      <c r="J13" s="43"/>
    </row>
    <row r="14" customFormat="false" ht="15" hidden="false" customHeight="false" outlineLevel="0" collapsed="false">
      <c r="A14" s="47"/>
      <c r="B14" s="45" t="s">
        <v>47</v>
      </c>
      <c r="C14" s="48" t="n">
        <v>0.2</v>
      </c>
      <c r="D14" s="49"/>
      <c r="E14" s="50"/>
      <c r="F14" s="50"/>
      <c r="G14" s="49"/>
      <c r="H14" s="50"/>
      <c r="I14" s="49"/>
      <c r="J14" s="50"/>
    </row>
    <row r="15" customFormat="false" ht="15" hidden="false" customHeight="false" outlineLevel="0" collapsed="false">
      <c r="A15" s="51"/>
      <c r="B15" s="52"/>
      <c r="C15" s="53"/>
      <c r="D15" s="54"/>
      <c r="E15" s="43"/>
      <c r="F15" s="55"/>
      <c r="G15" s="54"/>
      <c r="H15" s="55"/>
      <c r="I15" s="41"/>
      <c r="J15" s="56"/>
    </row>
    <row r="16" customFormat="false" ht="15" hidden="false" customHeight="false" outlineLevel="0" collapsed="false">
      <c r="A16" s="57" t="s">
        <v>13</v>
      </c>
      <c r="B16" s="58" t="s">
        <v>48</v>
      </c>
      <c r="C16" s="59"/>
      <c r="D16" s="36"/>
      <c r="E16" s="37"/>
      <c r="F16" s="37"/>
      <c r="G16" s="36"/>
      <c r="H16" s="37"/>
      <c r="I16" s="36"/>
      <c r="J16" s="60" t="n">
        <f aca="false">+I20</f>
        <v>0.3</v>
      </c>
    </row>
    <row r="17" customFormat="false" ht="15" hidden="false" customHeight="false" outlineLevel="0" collapsed="false">
      <c r="A17" s="61"/>
      <c r="B17" s="62" t="s">
        <v>49</v>
      </c>
      <c r="C17" s="63" t="n">
        <v>3520</v>
      </c>
      <c r="D17" s="41"/>
      <c r="E17" s="64"/>
      <c r="F17" s="43"/>
      <c r="G17" s="41"/>
      <c r="H17" s="65" t="n">
        <v>0</v>
      </c>
      <c r="I17" s="41"/>
      <c r="J17" s="66"/>
    </row>
    <row r="18" customFormat="false" ht="15" hidden="false" customHeight="false" outlineLevel="0" collapsed="false">
      <c r="A18" s="61"/>
      <c r="B18" s="62" t="s">
        <v>49</v>
      </c>
      <c r="C18" s="63" t="n">
        <v>3530</v>
      </c>
      <c r="D18" s="41"/>
      <c r="E18" s="67" t="n">
        <f aca="false">+C18-C17</f>
        <v>10</v>
      </c>
      <c r="F18" s="43"/>
      <c r="G18" s="41"/>
      <c r="H18" s="65" t="n">
        <v>0</v>
      </c>
      <c r="I18" s="68" t="n">
        <f aca="false">+(H17+H18)*0.5*E18</f>
        <v>0</v>
      </c>
      <c r="J18" s="66"/>
    </row>
    <row r="19" customFormat="false" ht="15" hidden="false" customHeight="false" outlineLevel="0" collapsed="false">
      <c r="A19" s="61"/>
      <c r="B19" s="62" t="s">
        <v>50</v>
      </c>
      <c r="C19" s="63" t="n">
        <v>3540</v>
      </c>
      <c r="D19" s="41"/>
      <c r="E19" s="67" t="n">
        <f aca="false">+C19-C18</f>
        <v>10</v>
      </c>
      <c r="F19" s="43"/>
      <c r="G19" s="41"/>
      <c r="H19" s="65" t="n">
        <v>0.06</v>
      </c>
      <c r="I19" s="69" t="n">
        <f aca="false">+(H18+H19)*0.5*E19</f>
        <v>0.3</v>
      </c>
      <c r="J19" s="66"/>
    </row>
    <row r="20" customFormat="false" ht="15" hidden="false" customHeight="false" outlineLevel="0" collapsed="false">
      <c r="A20" s="70"/>
      <c r="B20" s="71" t="s">
        <v>51</v>
      </c>
      <c r="C20" s="72"/>
      <c r="D20" s="49"/>
      <c r="E20" s="50"/>
      <c r="F20" s="50"/>
      <c r="G20" s="49"/>
      <c r="H20" s="50"/>
      <c r="I20" s="49" t="n">
        <f aca="false">SUM(I18:I19)</f>
        <v>0.3</v>
      </c>
      <c r="J20" s="50"/>
    </row>
    <row r="21" customFormat="false" ht="15" hidden="false" customHeight="false" outlineLevel="0" collapsed="false">
      <c r="A21" s="73"/>
      <c r="B21" s="74"/>
      <c r="C21" s="75"/>
      <c r="D21" s="76"/>
      <c r="E21" s="73"/>
      <c r="F21" s="73"/>
      <c r="G21" s="76"/>
      <c r="H21" s="73"/>
      <c r="I21" s="76"/>
      <c r="J21" s="73"/>
    </row>
    <row r="22" customFormat="false" ht="15" hidden="false" customHeight="false" outlineLevel="0" collapsed="false">
      <c r="A22" s="77" t="s">
        <v>18</v>
      </c>
      <c r="B22" s="58" t="s">
        <v>52</v>
      </c>
      <c r="C22" s="59"/>
      <c r="D22" s="36"/>
      <c r="E22" s="37"/>
      <c r="F22" s="37"/>
      <c r="G22" s="36"/>
      <c r="H22" s="37"/>
      <c r="I22" s="36"/>
      <c r="J22" s="60" t="n">
        <f aca="false">+I23+I24</f>
        <v>71.735</v>
      </c>
    </row>
    <row r="23" customFormat="false" ht="15" hidden="false" customHeight="false" outlineLevel="0" collapsed="false">
      <c r="A23" s="78"/>
      <c r="B23" s="79" t="s">
        <v>53</v>
      </c>
      <c r="C23" s="79"/>
      <c r="D23" s="41"/>
      <c r="E23" s="43" t="n">
        <f aca="false">+C10</f>
        <v>20</v>
      </c>
      <c r="F23" s="43"/>
      <c r="G23" s="41"/>
      <c r="H23" s="43" t="n">
        <v>3.52</v>
      </c>
      <c r="I23" s="41" t="n">
        <f aca="false">H23*E23</f>
        <v>70.4</v>
      </c>
      <c r="J23" s="43"/>
    </row>
    <row r="24" customFormat="false" ht="15" hidden="false" customHeight="false" outlineLevel="0" collapsed="false">
      <c r="A24" s="78"/>
      <c r="B24" s="62" t="s">
        <v>54</v>
      </c>
      <c r="C24" s="46"/>
      <c r="D24" s="41"/>
      <c r="E24" s="43" t="n">
        <v>8.9</v>
      </c>
      <c r="F24" s="43"/>
      <c r="G24" s="41" t="n">
        <v>2</v>
      </c>
      <c r="H24" s="43" t="n">
        <v>0.075</v>
      </c>
      <c r="I24" s="41" t="n">
        <f aca="false">E24*G24*H24</f>
        <v>1.335</v>
      </c>
      <c r="J24" s="43"/>
    </row>
    <row r="25" customFormat="false" ht="15" hidden="false" customHeight="false" outlineLevel="0" collapsed="false">
      <c r="A25" s="80"/>
      <c r="B25" s="81"/>
      <c r="C25" s="82"/>
      <c r="D25" s="83"/>
      <c r="E25" s="80"/>
      <c r="F25" s="80"/>
      <c r="G25" s="83"/>
      <c r="H25" s="80"/>
      <c r="I25" s="83"/>
      <c r="J25" s="80"/>
    </row>
    <row r="26" customFormat="false" ht="15" hidden="false" customHeight="false" outlineLevel="0" collapsed="false">
      <c r="A26" s="77" t="s">
        <v>55</v>
      </c>
      <c r="B26" s="58" t="s">
        <v>56</v>
      </c>
      <c r="C26" s="59"/>
      <c r="D26" s="36"/>
      <c r="E26" s="37"/>
      <c r="F26" s="37"/>
      <c r="G26" s="36"/>
      <c r="H26" s="37"/>
      <c r="I26" s="36"/>
      <c r="J26" s="60" t="n">
        <f aca="false">+I27</f>
        <v>18</v>
      </c>
    </row>
    <row r="27" customFormat="false" ht="15" hidden="false" customHeight="false" outlineLevel="0" collapsed="false">
      <c r="A27" s="84"/>
      <c r="B27" s="85" t="s">
        <v>53</v>
      </c>
      <c r="C27" s="48"/>
      <c r="D27" s="49"/>
      <c r="E27" s="50" t="n">
        <f aca="false">+C10</f>
        <v>20</v>
      </c>
      <c r="F27" s="50"/>
      <c r="G27" s="49"/>
      <c r="H27" s="50" t="n">
        <v>0.9</v>
      </c>
      <c r="I27" s="49" t="n">
        <f aca="false">H27*E27</f>
        <v>18</v>
      </c>
      <c r="J27" s="50"/>
    </row>
    <row r="28" customFormat="false" ht="15" hidden="false" customHeight="false" outlineLevel="0" collapsed="false">
      <c r="A28" s="80"/>
      <c r="B28" s="81"/>
      <c r="C28" s="82"/>
      <c r="D28" s="83"/>
      <c r="E28" s="80"/>
      <c r="F28" s="80"/>
      <c r="G28" s="83"/>
      <c r="H28" s="80"/>
      <c r="I28" s="83"/>
      <c r="J28" s="80"/>
    </row>
    <row r="29" customFormat="false" ht="15" hidden="false" customHeight="false" outlineLevel="0" collapsed="false">
      <c r="A29" s="77" t="s">
        <v>22</v>
      </c>
      <c r="B29" s="58" t="s">
        <v>57</v>
      </c>
      <c r="C29" s="59"/>
      <c r="D29" s="36"/>
      <c r="E29" s="37"/>
      <c r="F29" s="37"/>
      <c r="G29" s="36"/>
      <c r="H29" s="37"/>
      <c r="I29" s="36"/>
      <c r="J29" s="60" t="n">
        <f aca="false">+H39</f>
        <v>119.08</v>
      </c>
    </row>
    <row r="30" customFormat="false" ht="15" hidden="false" customHeight="false" outlineLevel="0" collapsed="false">
      <c r="A30" s="78"/>
      <c r="B30" s="62" t="s">
        <v>58</v>
      </c>
      <c r="C30" s="46"/>
      <c r="D30" s="41"/>
      <c r="E30" s="43" t="n">
        <f aca="false">+C10</f>
        <v>20</v>
      </c>
      <c r="F30" s="43" t="n">
        <v>0.5</v>
      </c>
      <c r="G30" s="41" t="n">
        <v>2</v>
      </c>
      <c r="H30" s="43" t="n">
        <f aca="false">+E30*F30*G30</f>
        <v>20</v>
      </c>
      <c r="I30" s="41"/>
      <c r="J30" s="43"/>
    </row>
    <row r="31" customFormat="false" ht="15" hidden="false" customHeight="false" outlineLevel="0" collapsed="false">
      <c r="A31" s="78"/>
      <c r="B31" s="62" t="s">
        <v>59</v>
      </c>
      <c r="C31" s="46"/>
      <c r="D31" s="41"/>
      <c r="E31" s="43" t="n">
        <f aca="false">+C10</f>
        <v>20</v>
      </c>
      <c r="F31" s="43" t="n">
        <v>0.5</v>
      </c>
      <c r="G31" s="41" t="n">
        <v>2</v>
      </c>
      <c r="H31" s="43" t="n">
        <f aca="false">+E31*F31*G31</f>
        <v>20</v>
      </c>
      <c r="I31" s="41"/>
      <c r="J31" s="43"/>
    </row>
    <row r="32" customFormat="false" ht="15" hidden="false" customHeight="false" outlineLevel="0" collapsed="false">
      <c r="A32" s="78"/>
      <c r="B32" s="62" t="s">
        <v>60</v>
      </c>
      <c r="C32" s="46"/>
      <c r="D32" s="41"/>
      <c r="E32" s="43" t="n">
        <f aca="false">+C11</f>
        <v>9.9</v>
      </c>
      <c r="F32" s="43" t="n">
        <v>0.5</v>
      </c>
      <c r="G32" s="41" t="n">
        <v>2</v>
      </c>
      <c r="H32" s="43" t="n">
        <f aca="false">+E32*F32*G32</f>
        <v>9.9</v>
      </c>
      <c r="I32" s="41"/>
      <c r="J32" s="43"/>
    </row>
    <row r="33" customFormat="false" ht="15" hidden="false" customHeight="false" outlineLevel="0" collapsed="false">
      <c r="A33" s="78"/>
      <c r="B33" s="62" t="s">
        <v>61</v>
      </c>
      <c r="C33" s="46"/>
      <c r="D33" s="41"/>
      <c r="E33" s="43" t="n">
        <v>3</v>
      </c>
      <c r="F33" s="43" t="n">
        <v>0.3</v>
      </c>
      <c r="G33" s="41" t="n">
        <v>2</v>
      </c>
      <c r="H33" s="43" t="n">
        <f aca="false">+E33*F33*G33</f>
        <v>1.8</v>
      </c>
      <c r="I33" s="41"/>
      <c r="J33" s="43"/>
    </row>
    <row r="34" customFormat="false" ht="15" hidden="false" customHeight="false" outlineLevel="0" collapsed="false">
      <c r="A34" s="78"/>
      <c r="B34" s="62" t="s">
        <v>62</v>
      </c>
      <c r="C34" s="46"/>
      <c r="D34" s="41"/>
      <c r="E34" s="43" t="n">
        <v>3</v>
      </c>
      <c r="F34" s="43" t="n">
        <v>0.3</v>
      </c>
      <c r="G34" s="41" t="n">
        <v>2</v>
      </c>
      <c r="H34" s="43" t="n">
        <f aca="false">+E34*F34*G34</f>
        <v>1.8</v>
      </c>
      <c r="I34" s="41"/>
      <c r="J34" s="43"/>
    </row>
    <row r="35" customFormat="false" ht="15" hidden="false" customHeight="false" outlineLevel="0" collapsed="false">
      <c r="A35" s="78"/>
      <c r="B35" s="62" t="s">
        <v>63</v>
      </c>
      <c r="C35" s="46"/>
      <c r="D35" s="41"/>
      <c r="E35" s="43" t="n">
        <f aca="false">C10</f>
        <v>20</v>
      </c>
      <c r="F35" s="43" t="n">
        <f aca="false">0.7+0.3</f>
        <v>1</v>
      </c>
      <c r="G35" s="41" t="n">
        <v>2</v>
      </c>
      <c r="H35" s="43" t="n">
        <f aca="false">+E35*F35*G35</f>
        <v>40</v>
      </c>
      <c r="I35" s="41"/>
      <c r="J35" s="43"/>
    </row>
    <row r="36" customFormat="false" ht="15" hidden="false" customHeight="false" outlineLevel="0" collapsed="false">
      <c r="A36" s="78"/>
      <c r="B36" s="62" t="s">
        <v>64</v>
      </c>
      <c r="C36" s="46"/>
      <c r="D36" s="41"/>
      <c r="E36" s="43" t="n">
        <f aca="false">C10</f>
        <v>20</v>
      </c>
      <c r="F36" s="43" t="n">
        <f aca="false">0.3</f>
        <v>0.3</v>
      </c>
      <c r="G36" s="41" t="n">
        <v>1</v>
      </c>
      <c r="H36" s="43" t="n">
        <f aca="false">+E36*F36*G36</f>
        <v>6</v>
      </c>
      <c r="I36" s="41"/>
      <c r="J36" s="43"/>
    </row>
    <row r="37" customFormat="false" ht="15" hidden="false" customHeight="false" outlineLevel="0" collapsed="false">
      <c r="A37" s="78"/>
      <c r="B37" s="62" t="s">
        <v>65</v>
      </c>
      <c r="C37" s="46"/>
      <c r="D37" s="41"/>
      <c r="E37" s="43" t="n">
        <f aca="false">+C11-2*0.5</f>
        <v>8.9</v>
      </c>
      <c r="F37" s="43" t="n">
        <f aca="false">0.3+0.2</f>
        <v>0.5</v>
      </c>
      <c r="G37" s="41" t="n">
        <v>2</v>
      </c>
      <c r="H37" s="43" t="n">
        <f aca="false">+E37*F37*G37</f>
        <v>8.9</v>
      </c>
      <c r="I37" s="41"/>
      <c r="J37" s="43"/>
    </row>
    <row r="38" customFormat="false" ht="15" hidden="false" customHeight="false" outlineLevel="0" collapsed="false">
      <c r="A38" s="78"/>
      <c r="B38" s="62" t="s">
        <v>66</v>
      </c>
      <c r="C38" s="46"/>
      <c r="D38" s="41"/>
      <c r="E38" s="43" t="n">
        <f aca="false">+C11-2*0.5</f>
        <v>8.9</v>
      </c>
      <c r="F38" s="43" t="n">
        <f aca="false">0.3</f>
        <v>0.3</v>
      </c>
      <c r="G38" s="41" t="n">
        <v>4</v>
      </c>
      <c r="H38" s="43" t="n">
        <f aca="false">+E38*F38*G38</f>
        <v>10.68</v>
      </c>
      <c r="I38" s="41"/>
      <c r="J38" s="43"/>
    </row>
    <row r="39" customFormat="false" ht="15" hidden="false" customHeight="false" outlineLevel="0" collapsed="false">
      <c r="A39" s="78"/>
      <c r="B39" s="86" t="s">
        <v>67</v>
      </c>
      <c r="C39" s="46"/>
      <c r="D39" s="41"/>
      <c r="E39" s="43"/>
      <c r="F39" s="43"/>
      <c r="G39" s="41"/>
      <c r="H39" s="55" t="n">
        <f aca="false">SUM(H30:H38)</f>
        <v>119.08</v>
      </c>
      <c r="I39" s="41"/>
      <c r="J39" s="43"/>
    </row>
    <row r="40" customFormat="false" ht="15" hidden="false" customHeight="false" outlineLevel="0" collapsed="false">
      <c r="A40" s="80"/>
      <c r="B40" s="81"/>
      <c r="C40" s="82"/>
      <c r="D40" s="83"/>
      <c r="E40" s="80"/>
      <c r="F40" s="80"/>
      <c r="G40" s="83"/>
      <c r="H40" s="80"/>
      <c r="I40" s="83"/>
      <c r="J40" s="80"/>
    </row>
    <row r="41" customFormat="false" ht="15" hidden="false" customHeight="false" outlineLevel="0" collapsed="false">
      <c r="A41" s="77" t="s">
        <v>25</v>
      </c>
      <c r="B41" s="58" t="s">
        <v>68</v>
      </c>
      <c r="C41" s="59"/>
      <c r="D41" s="36"/>
      <c r="E41" s="37"/>
      <c r="F41" s="37"/>
      <c r="G41" s="36"/>
      <c r="H41" s="37"/>
      <c r="I41" s="36"/>
      <c r="J41" s="60" t="n">
        <f aca="false">+ace!K47</f>
        <v>7695.5352</v>
      </c>
    </row>
    <row r="42" customFormat="false" ht="15" hidden="false" customHeight="false" outlineLevel="0" collapsed="false">
      <c r="A42" s="84"/>
      <c r="B42" s="85"/>
      <c r="C42" s="48"/>
      <c r="D42" s="49"/>
      <c r="E42" s="50"/>
      <c r="F42" s="50"/>
      <c r="G42" s="49"/>
      <c r="H42" s="50"/>
      <c r="I42" s="49"/>
      <c r="J42" s="50"/>
    </row>
    <row r="43" customFormat="false" ht="15" hidden="false" customHeight="false" outlineLevel="0" collapsed="false">
      <c r="A43" s="80"/>
      <c r="B43" s="81"/>
      <c r="C43" s="82"/>
      <c r="D43" s="83"/>
      <c r="E43" s="80"/>
      <c r="F43" s="80"/>
      <c r="G43" s="83"/>
      <c r="H43" s="80"/>
      <c r="I43" s="83"/>
      <c r="J43" s="80"/>
    </row>
    <row r="44" customFormat="false" ht="15" hidden="false" customHeight="false" outlineLevel="0" collapsed="false">
      <c r="A44" s="77" t="s">
        <v>28</v>
      </c>
      <c r="B44" s="58" t="s">
        <v>69</v>
      </c>
      <c r="C44" s="59"/>
      <c r="D44" s="36"/>
      <c r="E44" s="37"/>
      <c r="F44" s="37"/>
      <c r="G44" s="36"/>
      <c r="H44" s="37"/>
      <c r="I44" s="36"/>
      <c r="J44" s="60" t="n">
        <f aca="false">+H47</f>
        <v>190</v>
      </c>
    </row>
    <row r="45" customFormat="false" ht="15" hidden="false" customHeight="false" outlineLevel="0" collapsed="false">
      <c r="A45" s="78"/>
      <c r="B45" s="62" t="s">
        <v>70</v>
      </c>
      <c r="C45" s="46"/>
      <c r="D45" s="41" t="n">
        <v>6</v>
      </c>
      <c r="E45" s="43" t="n">
        <f aca="false">C10</f>
        <v>20</v>
      </c>
      <c r="F45" s="43"/>
      <c r="G45" s="41"/>
      <c r="H45" s="43" t="n">
        <f aca="false">+D45*E45</f>
        <v>120</v>
      </c>
      <c r="I45" s="41"/>
      <c r="J45" s="43"/>
    </row>
    <row r="46" customFormat="false" ht="15" hidden="false" customHeight="false" outlineLevel="0" collapsed="false">
      <c r="A46" s="78"/>
      <c r="B46" s="62" t="s">
        <v>71</v>
      </c>
      <c r="C46" s="46"/>
      <c r="D46" s="41" t="n">
        <v>3.5</v>
      </c>
      <c r="E46" s="43" t="n">
        <f aca="false">C10</f>
        <v>20</v>
      </c>
      <c r="F46" s="43"/>
      <c r="G46" s="41"/>
      <c r="H46" s="43" t="n">
        <f aca="false">+D46*E46</f>
        <v>70</v>
      </c>
      <c r="I46" s="41"/>
      <c r="J46" s="43"/>
    </row>
    <row r="47" customFormat="false" ht="15" hidden="false" customHeight="false" outlineLevel="0" collapsed="false">
      <c r="A47" s="84"/>
      <c r="B47" s="87"/>
      <c r="C47" s="88"/>
      <c r="D47" s="89"/>
      <c r="E47" s="64"/>
      <c r="F47" s="90"/>
      <c r="H47" s="55" t="n">
        <f aca="false">SUM(H45:H46)</f>
        <v>190</v>
      </c>
      <c r="I47" s="49"/>
      <c r="J47" s="50"/>
    </row>
    <row r="48" customFormat="false" ht="15" hidden="false" customHeight="false" outlineLevel="0" collapsed="false">
      <c r="A48" s="91"/>
      <c r="B48" s="92"/>
      <c r="C48" s="93"/>
      <c r="D48" s="94"/>
      <c r="E48" s="91"/>
      <c r="F48" s="91"/>
      <c r="G48" s="94"/>
      <c r="H48" s="91"/>
      <c r="I48" s="94"/>
      <c r="J48" s="91"/>
    </row>
    <row r="49" customFormat="false" ht="15" hidden="false" customHeight="false" outlineLevel="0" collapsed="false">
      <c r="A49" s="77" t="s">
        <v>30</v>
      </c>
      <c r="B49" s="58" t="s">
        <v>72</v>
      </c>
      <c r="C49" s="59"/>
      <c r="D49" s="36"/>
      <c r="E49" s="37"/>
      <c r="F49" s="37"/>
      <c r="G49" s="36"/>
      <c r="H49" s="37"/>
      <c r="I49" s="36"/>
      <c r="J49" s="60" t="n">
        <f aca="false">+(E50*G50)+(E51*G51)</f>
        <v>50</v>
      </c>
    </row>
    <row r="50" customFormat="false" ht="15" hidden="false" customHeight="false" outlineLevel="0" collapsed="false">
      <c r="A50" s="78"/>
      <c r="B50" s="62" t="s">
        <v>73</v>
      </c>
      <c r="C50" s="46"/>
      <c r="D50" s="95"/>
      <c r="E50" s="43" t="n">
        <f aca="false">C10</f>
        <v>20</v>
      </c>
      <c r="F50" s="43"/>
      <c r="G50" s="41" t="n">
        <v>1</v>
      </c>
      <c r="H50" s="43"/>
      <c r="I50" s="41"/>
      <c r="J50" s="43"/>
    </row>
    <row r="51" customFormat="false" ht="15" hidden="false" customHeight="false" outlineLevel="0" collapsed="false">
      <c r="A51" s="84"/>
      <c r="B51" s="85" t="s">
        <v>74</v>
      </c>
      <c r="C51" s="48"/>
      <c r="D51" s="49"/>
      <c r="E51" s="50" t="n">
        <v>10</v>
      </c>
      <c r="F51" s="50"/>
      <c r="G51" s="49" t="n">
        <f aca="false">ROUND(E50/5,0)-1</f>
        <v>3</v>
      </c>
      <c r="H51" s="50"/>
      <c r="I51" s="49"/>
      <c r="J51" s="50"/>
    </row>
  </sheetData>
  <mergeCells count="6">
    <mergeCell ref="A1:C1"/>
    <mergeCell ref="A2:D2"/>
    <mergeCell ref="A3:D3"/>
    <mergeCell ref="A4:J4"/>
    <mergeCell ref="A5:J5"/>
    <mergeCell ref="B23:C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0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7Estudio Definitivo del Mejoramiento y Construcción de la Carretera Ruta 10,
 Tramo : Huamachuco – Puente Pallar – Juanjuí, 
Sector : Huamachuco – Sacsacocha – Puente Pallar</oddFooter>
  </headerFooter>
  <rowBreaks count="1" manualBreakCount="1">
    <brk id="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G25" activeCellId="0" sqref="G25"/>
    </sheetView>
  </sheetViews>
  <sheetFormatPr defaultColWidth="10.96484375" defaultRowHeight="15" zeroHeight="false" outlineLevelRow="0" outlineLevelCol="0"/>
  <cols>
    <col collapsed="false" customWidth="true" hidden="false" outlineLevel="0" max="1" min="1" style="23" width="6.13"/>
    <col collapsed="false" customWidth="true" hidden="false" outlineLevel="0" max="2" min="2" style="0" width="39.13"/>
    <col collapsed="false" customWidth="true" hidden="false" outlineLevel="0" max="3" min="3" style="0" width="15.41"/>
    <col collapsed="false" customWidth="true" hidden="false" outlineLevel="0" max="4" min="4" style="0" width="9.14"/>
    <col collapsed="false" customWidth="true" hidden="false" outlineLevel="0" max="5" min="5" style="0" width="11.13"/>
    <col collapsed="false" customWidth="true" hidden="false" outlineLevel="0" max="7" min="6" style="0" width="11.56"/>
    <col collapsed="false" customWidth="true" hidden="false" outlineLevel="0" max="8" min="8" style="0" width="10.71"/>
    <col collapsed="false" customWidth="true" hidden="false" outlineLevel="0" max="9" min="9" style="0" width="11.28"/>
    <col collapsed="false" customWidth="true" hidden="false" outlineLevel="0" max="10" min="10" style="0" width="16.13"/>
  </cols>
  <sheetData>
    <row r="1" customFormat="false" ht="15" hidden="false" customHeight="false" outlineLevel="0" collapsed="false">
      <c r="A1" s="1" t="s">
        <v>0</v>
      </c>
      <c r="B1" s="1"/>
      <c r="C1" s="1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15" hidden="false" customHeight="false" outlineLevel="0" collapsed="false">
      <c r="A3" s="3" t="s">
        <v>2</v>
      </c>
      <c r="B3" s="3"/>
      <c r="C3" s="3"/>
      <c r="D3" s="3"/>
    </row>
    <row r="4" customFormat="false" ht="15.75" hidden="false" customHeight="false" outlineLevel="0" collapsed="false">
      <c r="A4" s="24" t="s">
        <v>33</v>
      </c>
      <c r="B4" s="24"/>
      <c r="C4" s="24"/>
      <c r="D4" s="24"/>
      <c r="E4" s="24"/>
      <c r="F4" s="24"/>
      <c r="G4" s="24"/>
      <c r="H4" s="24"/>
      <c r="I4" s="24"/>
      <c r="J4" s="24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</row>
    <row r="5" customFormat="false" ht="15" hidden="false" customHeight="false" outlineLevel="0" collapsed="false">
      <c r="A5" s="24" t="s">
        <v>75</v>
      </c>
      <c r="B5" s="24"/>
      <c r="C5" s="24"/>
      <c r="D5" s="24"/>
      <c r="E5" s="24"/>
      <c r="F5" s="24"/>
      <c r="G5" s="24"/>
      <c r="H5" s="24"/>
      <c r="I5" s="24"/>
      <c r="J5" s="24"/>
    </row>
    <row r="7" customFormat="false" ht="25.5" hidden="false" customHeight="false" outlineLevel="0" collapsed="false">
      <c r="A7" s="27" t="s">
        <v>4</v>
      </c>
      <c r="B7" s="28" t="s">
        <v>5</v>
      </c>
      <c r="C7" s="28"/>
      <c r="D7" s="29" t="s">
        <v>35</v>
      </c>
      <c r="E7" s="29" t="s">
        <v>36</v>
      </c>
      <c r="F7" s="30" t="s">
        <v>37</v>
      </c>
      <c r="G7" s="29" t="s">
        <v>38</v>
      </c>
      <c r="H7" s="31" t="s">
        <v>39</v>
      </c>
      <c r="I7" s="32" t="s">
        <v>40</v>
      </c>
      <c r="J7" s="32" t="s">
        <v>41</v>
      </c>
    </row>
    <row r="8" customFormat="false" ht="15" hidden="false" customHeight="false" outlineLevel="0" collapsed="false">
      <c r="A8" s="33"/>
      <c r="B8" s="34" t="s">
        <v>42</v>
      </c>
      <c r="C8" s="35" t="n">
        <v>15090</v>
      </c>
      <c r="D8" s="36"/>
      <c r="E8" s="37"/>
      <c r="F8" s="37"/>
      <c r="G8" s="36"/>
      <c r="H8" s="37"/>
      <c r="I8" s="36"/>
      <c r="J8" s="37"/>
    </row>
    <row r="9" customFormat="false" ht="15" hidden="false" customHeight="false" outlineLevel="0" collapsed="false">
      <c r="A9" s="38"/>
      <c r="B9" s="39" t="s">
        <v>43</v>
      </c>
      <c r="C9" s="40" t="n">
        <v>15120</v>
      </c>
      <c r="D9" s="41"/>
      <c r="E9" s="42"/>
      <c r="F9" s="43"/>
      <c r="G9" s="41"/>
      <c r="H9" s="43"/>
      <c r="I9" s="41"/>
      <c r="J9" s="43"/>
    </row>
    <row r="10" customFormat="false" ht="15" hidden="false" customHeight="false" outlineLevel="0" collapsed="false">
      <c r="A10" s="44"/>
      <c r="B10" s="45" t="s">
        <v>44</v>
      </c>
      <c r="C10" s="46" t="n">
        <f aca="false">+C9-C8</f>
        <v>30</v>
      </c>
      <c r="D10" s="41"/>
      <c r="E10" s="43"/>
      <c r="F10" s="43"/>
      <c r="G10" s="41"/>
      <c r="H10" s="43"/>
      <c r="I10" s="41"/>
      <c r="J10" s="43"/>
    </row>
    <row r="11" customFormat="false" ht="15" hidden="false" customHeight="false" outlineLevel="0" collapsed="false">
      <c r="A11" s="44"/>
      <c r="B11" s="45" t="s">
        <v>45</v>
      </c>
      <c r="C11" s="46" t="n">
        <v>9.9</v>
      </c>
      <c r="D11" s="41"/>
      <c r="E11" s="43"/>
      <c r="F11" s="43"/>
      <c r="G11" s="41"/>
      <c r="H11" s="43"/>
      <c r="I11" s="41"/>
      <c r="J11" s="43"/>
    </row>
    <row r="12" customFormat="false" ht="15" hidden="false" customHeight="false" outlineLevel="0" collapsed="false">
      <c r="A12" s="44"/>
      <c r="B12" s="45" t="s">
        <v>46</v>
      </c>
      <c r="C12" s="46" t="n">
        <v>0.3</v>
      </c>
      <c r="D12" s="41"/>
      <c r="E12" s="43"/>
      <c r="F12" s="43"/>
      <c r="G12" s="41"/>
      <c r="H12" s="43"/>
      <c r="I12" s="41"/>
      <c r="J12" s="43"/>
    </row>
    <row r="13" customFormat="false" ht="15" hidden="false" customHeight="false" outlineLevel="0" collapsed="false">
      <c r="A13" s="44"/>
      <c r="B13" s="45" t="s">
        <v>47</v>
      </c>
      <c r="C13" s="46" t="n">
        <v>0.7</v>
      </c>
      <c r="D13" s="41"/>
      <c r="E13" s="43"/>
      <c r="F13" s="43"/>
      <c r="G13" s="41"/>
      <c r="H13" s="43"/>
      <c r="I13" s="41"/>
      <c r="J13" s="43"/>
    </row>
    <row r="14" customFormat="false" ht="15" hidden="false" customHeight="false" outlineLevel="0" collapsed="false">
      <c r="A14" s="47"/>
      <c r="B14" s="45" t="s">
        <v>47</v>
      </c>
      <c r="C14" s="48" t="n">
        <v>0.2</v>
      </c>
      <c r="D14" s="49"/>
      <c r="E14" s="50"/>
      <c r="F14" s="50"/>
      <c r="G14" s="49"/>
      <c r="H14" s="50"/>
      <c r="I14" s="49"/>
      <c r="J14" s="50"/>
    </row>
    <row r="15" customFormat="false" ht="15" hidden="false" customHeight="false" outlineLevel="0" collapsed="false">
      <c r="A15" s="51"/>
      <c r="B15" s="52"/>
      <c r="C15" s="53"/>
      <c r="D15" s="54"/>
      <c r="E15" s="43"/>
      <c r="F15" s="55"/>
      <c r="G15" s="54"/>
      <c r="H15" s="55"/>
      <c r="I15" s="41"/>
      <c r="J15" s="56"/>
    </row>
    <row r="16" customFormat="false" ht="15" hidden="false" customHeight="false" outlineLevel="0" collapsed="false">
      <c r="A16" s="57" t="s">
        <v>13</v>
      </c>
      <c r="B16" s="58" t="s">
        <v>48</v>
      </c>
      <c r="C16" s="59"/>
      <c r="D16" s="36"/>
      <c r="E16" s="37"/>
      <c r="F16" s="37"/>
      <c r="G16" s="36"/>
      <c r="H16" s="37"/>
      <c r="I16" s="36"/>
      <c r="J16" s="60" t="n">
        <f aca="false">+I22</f>
        <v>1615.19</v>
      </c>
    </row>
    <row r="17" customFormat="false" ht="15" hidden="false" customHeight="false" outlineLevel="0" collapsed="false">
      <c r="A17" s="61"/>
      <c r="B17" s="62" t="s">
        <v>49</v>
      </c>
      <c r="C17" s="63" t="n">
        <v>15089</v>
      </c>
      <c r="D17" s="41"/>
      <c r="E17" s="64"/>
      <c r="F17" s="43"/>
      <c r="G17" s="41"/>
      <c r="H17" s="65" t="n">
        <v>16.3</v>
      </c>
      <c r="I17" s="41"/>
      <c r="J17" s="66"/>
    </row>
    <row r="18" customFormat="false" ht="15" hidden="false" customHeight="false" outlineLevel="0" collapsed="false">
      <c r="A18" s="61"/>
      <c r="B18" s="62" t="s">
        <v>49</v>
      </c>
      <c r="C18" s="63" t="n">
        <v>15100</v>
      </c>
      <c r="D18" s="41"/>
      <c r="E18" s="67" t="n">
        <f aca="false">+C18-C17</f>
        <v>11</v>
      </c>
      <c r="F18" s="43"/>
      <c r="G18" s="41"/>
      <c r="H18" s="65" t="n">
        <v>17.34</v>
      </c>
      <c r="I18" s="68" t="n">
        <f aca="false">ROUND(AVERAGE(H17:H18)*E18,2)</f>
        <v>185.02</v>
      </c>
      <c r="J18" s="66"/>
    </row>
    <row r="19" customFormat="false" ht="15" hidden="false" customHeight="false" outlineLevel="0" collapsed="false">
      <c r="A19" s="61"/>
      <c r="B19" s="62" t="s">
        <v>49</v>
      </c>
      <c r="C19" s="63" t="n">
        <v>15105</v>
      </c>
      <c r="D19" s="41"/>
      <c r="E19" s="67" t="n">
        <f aca="false">+C19-C18</f>
        <v>5</v>
      </c>
      <c r="F19" s="43"/>
      <c r="G19" s="41"/>
      <c r="H19" s="65" t="n">
        <v>14.08</v>
      </c>
      <c r="I19" s="68" t="n">
        <f aca="false">ROUND(AVERAGE(H18:H19)*E19,2)</f>
        <v>78.55</v>
      </c>
      <c r="J19" s="66"/>
    </row>
    <row r="20" customFormat="false" ht="15" hidden="false" customHeight="false" outlineLevel="0" collapsed="false">
      <c r="A20" s="61"/>
      <c r="B20" s="62" t="s">
        <v>49</v>
      </c>
      <c r="C20" s="63" t="n">
        <v>15110</v>
      </c>
      <c r="D20" s="41"/>
      <c r="E20" s="67" t="n">
        <f aca="false">+C20-C19</f>
        <v>5</v>
      </c>
      <c r="F20" s="43"/>
      <c r="G20" s="41"/>
      <c r="H20" s="65" t="n">
        <v>22.7</v>
      </c>
      <c r="I20" s="68" t="n">
        <f aca="false">ROUND(AVERAGE(H19:H20)*E20,2)</f>
        <v>91.95</v>
      </c>
      <c r="J20" s="66"/>
    </row>
    <row r="21" customFormat="false" ht="15" hidden="false" customHeight="false" outlineLevel="0" collapsed="false">
      <c r="A21" s="61"/>
      <c r="B21" s="62" t="s">
        <v>50</v>
      </c>
      <c r="C21" s="63" t="n">
        <v>15121</v>
      </c>
      <c r="D21" s="41"/>
      <c r="E21" s="67" t="n">
        <f aca="false">+C21-C20</f>
        <v>11</v>
      </c>
      <c r="F21" s="43"/>
      <c r="G21" s="41"/>
      <c r="H21" s="65" t="n">
        <v>206.33</v>
      </c>
      <c r="I21" s="68" t="n">
        <f aca="false">ROUND(AVERAGE(H20:H21)*E21,2)</f>
        <v>1259.67</v>
      </c>
      <c r="J21" s="66"/>
    </row>
    <row r="22" customFormat="false" ht="15" hidden="false" customHeight="false" outlineLevel="0" collapsed="false">
      <c r="A22" s="70"/>
      <c r="B22" s="71" t="s">
        <v>51</v>
      </c>
      <c r="C22" s="72"/>
      <c r="D22" s="49"/>
      <c r="E22" s="50"/>
      <c r="F22" s="50"/>
      <c r="G22" s="49"/>
      <c r="H22" s="50"/>
      <c r="I22" s="55" t="n">
        <f aca="false">SUM(I18:I21)</f>
        <v>1615.19</v>
      </c>
      <c r="J22" s="50"/>
    </row>
    <row r="23" customFormat="false" ht="15" hidden="false" customHeight="false" outlineLevel="0" collapsed="false">
      <c r="A23" s="73"/>
      <c r="B23" s="74"/>
      <c r="C23" s="75"/>
      <c r="D23" s="76"/>
      <c r="E23" s="73"/>
      <c r="F23" s="73"/>
      <c r="G23" s="76"/>
      <c r="H23" s="73"/>
      <c r="I23" s="76"/>
      <c r="J23" s="73"/>
    </row>
    <row r="24" customFormat="false" ht="15" hidden="false" customHeight="false" outlineLevel="0" collapsed="false">
      <c r="A24" s="77" t="s">
        <v>18</v>
      </c>
      <c r="B24" s="58" t="s">
        <v>52</v>
      </c>
      <c r="C24" s="59"/>
      <c r="D24" s="36"/>
      <c r="E24" s="37"/>
      <c r="F24" s="37"/>
      <c r="G24" s="36"/>
      <c r="H24" s="37"/>
      <c r="I24" s="36"/>
      <c r="J24" s="60" t="n">
        <f aca="false">+I25+I26</f>
        <v>106.935</v>
      </c>
    </row>
    <row r="25" customFormat="false" ht="15" hidden="false" customHeight="false" outlineLevel="0" collapsed="false">
      <c r="A25" s="78"/>
      <c r="B25" s="79" t="s">
        <v>53</v>
      </c>
      <c r="C25" s="79"/>
      <c r="D25" s="41"/>
      <c r="E25" s="43" t="n">
        <f aca="false">+C10</f>
        <v>30</v>
      </c>
      <c r="F25" s="43"/>
      <c r="G25" s="41"/>
      <c r="H25" s="43" t="n">
        <v>3.52</v>
      </c>
      <c r="I25" s="41" t="n">
        <f aca="false">H25*E25</f>
        <v>105.6</v>
      </c>
      <c r="J25" s="43"/>
    </row>
    <row r="26" customFormat="false" ht="15" hidden="false" customHeight="false" outlineLevel="0" collapsed="false">
      <c r="A26" s="78"/>
      <c r="B26" s="62" t="s">
        <v>54</v>
      </c>
      <c r="C26" s="46"/>
      <c r="D26" s="41"/>
      <c r="E26" s="43" t="n">
        <v>8.9</v>
      </c>
      <c r="F26" s="43"/>
      <c r="G26" s="41" t="n">
        <v>2</v>
      </c>
      <c r="H26" s="43" t="n">
        <v>0.075</v>
      </c>
      <c r="I26" s="41" t="n">
        <f aca="false">E26*G26*H26</f>
        <v>1.335</v>
      </c>
      <c r="J26" s="43"/>
    </row>
    <row r="27" customFormat="false" ht="15" hidden="false" customHeight="false" outlineLevel="0" collapsed="false">
      <c r="A27" s="80"/>
      <c r="B27" s="81"/>
      <c r="C27" s="82"/>
      <c r="D27" s="83"/>
      <c r="E27" s="80"/>
      <c r="F27" s="80"/>
      <c r="G27" s="83"/>
      <c r="H27" s="80"/>
      <c r="I27" s="83"/>
      <c r="J27" s="80"/>
    </row>
    <row r="28" customFormat="false" ht="15" hidden="false" customHeight="false" outlineLevel="0" collapsed="false">
      <c r="A28" s="77" t="s">
        <v>55</v>
      </c>
      <c r="B28" s="58" t="s">
        <v>56</v>
      </c>
      <c r="C28" s="59"/>
      <c r="D28" s="36"/>
      <c r="E28" s="37"/>
      <c r="F28" s="37"/>
      <c r="G28" s="36"/>
      <c r="H28" s="37"/>
      <c r="I28" s="36"/>
      <c r="J28" s="60" t="n">
        <f aca="false">+I29</f>
        <v>27</v>
      </c>
    </row>
    <row r="29" customFormat="false" ht="15" hidden="false" customHeight="false" outlineLevel="0" collapsed="false">
      <c r="A29" s="84"/>
      <c r="B29" s="85" t="s">
        <v>53</v>
      </c>
      <c r="C29" s="48"/>
      <c r="D29" s="49"/>
      <c r="E29" s="50" t="n">
        <f aca="false">+C10</f>
        <v>30</v>
      </c>
      <c r="F29" s="50"/>
      <c r="G29" s="49"/>
      <c r="H29" s="50" t="n">
        <v>0.9</v>
      </c>
      <c r="I29" s="49" t="n">
        <f aca="false">H29*E29</f>
        <v>27</v>
      </c>
      <c r="J29" s="50"/>
    </row>
    <row r="30" customFormat="false" ht="15" hidden="false" customHeight="false" outlineLevel="0" collapsed="false">
      <c r="A30" s="80"/>
      <c r="B30" s="81"/>
      <c r="C30" s="82"/>
      <c r="D30" s="83"/>
      <c r="E30" s="80"/>
      <c r="F30" s="80"/>
      <c r="G30" s="83"/>
      <c r="H30" s="80"/>
      <c r="I30" s="83"/>
      <c r="J30" s="80"/>
    </row>
    <row r="31" customFormat="false" ht="15" hidden="false" customHeight="false" outlineLevel="0" collapsed="false">
      <c r="A31" s="77" t="s">
        <v>22</v>
      </c>
      <c r="B31" s="58" t="s">
        <v>57</v>
      </c>
      <c r="C31" s="59"/>
      <c r="D31" s="36"/>
      <c r="E31" s="37"/>
      <c r="F31" s="37"/>
      <c r="G31" s="36"/>
      <c r="H31" s="37"/>
      <c r="I31" s="36"/>
      <c r="J31" s="60" t="n">
        <f aca="false">+H41</f>
        <v>163.88</v>
      </c>
    </row>
    <row r="32" customFormat="false" ht="15" hidden="false" customHeight="false" outlineLevel="0" collapsed="false">
      <c r="A32" s="78"/>
      <c r="B32" s="62" t="s">
        <v>58</v>
      </c>
      <c r="C32" s="46"/>
      <c r="D32" s="41"/>
      <c r="E32" s="43" t="n">
        <f aca="false">+C10</f>
        <v>30</v>
      </c>
      <c r="F32" s="43" t="n">
        <v>0.5</v>
      </c>
      <c r="G32" s="41" t="n">
        <v>2</v>
      </c>
      <c r="H32" s="43" t="n">
        <f aca="false">+E32*F32*G32</f>
        <v>30</v>
      </c>
      <c r="I32" s="41"/>
      <c r="J32" s="43"/>
    </row>
    <row r="33" customFormat="false" ht="15" hidden="false" customHeight="false" outlineLevel="0" collapsed="false">
      <c r="A33" s="78"/>
      <c r="B33" s="62" t="s">
        <v>59</v>
      </c>
      <c r="C33" s="46"/>
      <c r="D33" s="41"/>
      <c r="E33" s="43" t="n">
        <f aca="false">+C10</f>
        <v>30</v>
      </c>
      <c r="F33" s="43" t="n">
        <v>0.5</v>
      </c>
      <c r="G33" s="41" t="n">
        <v>2</v>
      </c>
      <c r="H33" s="43" t="n">
        <f aca="false">+E33*F33*G33</f>
        <v>30</v>
      </c>
      <c r="I33" s="41"/>
      <c r="J33" s="43"/>
    </row>
    <row r="34" customFormat="false" ht="15" hidden="false" customHeight="false" outlineLevel="0" collapsed="false">
      <c r="A34" s="78"/>
      <c r="B34" s="62" t="s">
        <v>60</v>
      </c>
      <c r="C34" s="46"/>
      <c r="D34" s="41"/>
      <c r="E34" s="43" t="n">
        <f aca="false">+C11</f>
        <v>9.9</v>
      </c>
      <c r="F34" s="43" t="n">
        <v>0.5</v>
      </c>
      <c r="G34" s="41" t="n">
        <v>2</v>
      </c>
      <c r="H34" s="43" t="n">
        <f aca="false">+E34*F34*G34</f>
        <v>9.9</v>
      </c>
      <c r="I34" s="41"/>
      <c r="J34" s="43"/>
    </row>
    <row r="35" customFormat="false" ht="15" hidden="false" customHeight="false" outlineLevel="0" collapsed="false">
      <c r="A35" s="78"/>
      <c r="B35" s="62" t="s">
        <v>61</v>
      </c>
      <c r="C35" s="46"/>
      <c r="D35" s="41"/>
      <c r="E35" s="43" t="n">
        <v>6</v>
      </c>
      <c r="F35" s="43" t="n">
        <v>0.3</v>
      </c>
      <c r="G35" s="41" t="n">
        <v>2</v>
      </c>
      <c r="H35" s="43" t="n">
        <f aca="false">+E35*F35*G35</f>
        <v>3.6</v>
      </c>
      <c r="I35" s="41"/>
      <c r="J35" s="43"/>
    </row>
    <row r="36" customFormat="false" ht="15" hidden="false" customHeight="false" outlineLevel="0" collapsed="false">
      <c r="A36" s="78"/>
      <c r="B36" s="62" t="s">
        <v>62</v>
      </c>
      <c r="C36" s="46"/>
      <c r="D36" s="41"/>
      <c r="E36" s="43" t="n">
        <v>3</v>
      </c>
      <c r="F36" s="43" t="n">
        <v>0.3</v>
      </c>
      <c r="G36" s="41" t="n">
        <v>2</v>
      </c>
      <c r="H36" s="43" t="n">
        <f aca="false">+E36*F36*G36</f>
        <v>1.8</v>
      </c>
      <c r="I36" s="41"/>
      <c r="J36" s="43"/>
    </row>
    <row r="37" customFormat="false" ht="15" hidden="false" customHeight="false" outlineLevel="0" collapsed="false">
      <c r="A37" s="78"/>
      <c r="B37" s="62" t="s">
        <v>63</v>
      </c>
      <c r="C37" s="46"/>
      <c r="D37" s="41"/>
      <c r="E37" s="43" t="n">
        <f aca="false">C10</f>
        <v>30</v>
      </c>
      <c r="F37" s="43" t="n">
        <f aca="false">0.7+0.3</f>
        <v>1</v>
      </c>
      <c r="G37" s="41" t="n">
        <v>2</v>
      </c>
      <c r="H37" s="43" t="n">
        <f aca="false">+E37*F37*G37</f>
        <v>60</v>
      </c>
      <c r="I37" s="41"/>
      <c r="J37" s="43"/>
    </row>
    <row r="38" customFormat="false" ht="15" hidden="false" customHeight="false" outlineLevel="0" collapsed="false">
      <c r="A38" s="78"/>
      <c r="B38" s="62" t="s">
        <v>64</v>
      </c>
      <c r="C38" s="46"/>
      <c r="D38" s="41"/>
      <c r="E38" s="43" t="n">
        <f aca="false">C10</f>
        <v>30</v>
      </c>
      <c r="F38" s="43" t="n">
        <f aca="false">0.3</f>
        <v>0.3</v>
      </c>
      <c r="G38" s="41" t="n">
        <v>1</v>
      </c>
      <c r="H38" s="43" t="n">
        <f aca="false">+E38*F38*G38</f>
        <v>9</v>
      </c>
      <c r="I38" s="41"/>
      <c r="J38" s="43"/>
    </row>
    <row r="39" customFormat="false" ht="15" hidden="false" customHeight="false" outlineLevel="0" collapsed="false">
      <c r="A39" s="78"/>
      <c r="B39" s="62" t="s">
        <v>65</v>
      </c>
      <c r="C39" s="46"/>
      <c r="D39" s="41"/>
      <c r="E39" s="43" t="n">
        <f aca="false">+C11-2*0.5</f>
        <v>8.9</v>
      </c>
      <c r="F39" s="43" t="n">
        <f aca="false">0.3+0.2</f>
        <v>0.5</v>
      </c>
      <c r="G39" s="41" t="n">
        <v>2</v>
      </c>
      <c r="H39" s="43" t="n">
        <f aca="false">+E39*F39*G39</f>
        <v>8.9</v>
      </c>
      <c r="I39" s="41"/>
      <c r="J39" s="43"/>
    </row>
    <row r="40" customFormat="false" ht="15" hidden="false" customHeight="false" outlineLevel="0" collapsed="false">
      <c r="A40" s="84"/>
      <c r="B40" s="85" t="s">
        <v>66</v>
      </c>
      <c r="C40" s="48"/>
      <c r="D40" s="49"/>
      <c r="E40" s="50" t="n">
        <f aca="false">+C11-2*0.5</f>
        <v>8.9</v>
      </c>
      <c r="F40" s="50" t="n">
        <f aca="false">0.3</f>
        <v>0.3</v>
      </c>
      <c r="G40" s="49" t="n">
        <v>4</v>
      </c>
      <c r="H40" s="50" t="n">
        <f aca="false">+E40*F40*G40</f>
        <v>10.68</v>
      </c>
      <c r="I40" s="49"/>
      <c r="J40" s="50"/>
    </row>
    <row r="41" customFormat="false" ht="15" hidden="false" customHeight="false" outlineLevel="0" collapsed="false">
      <c r="A41" s="78"/>
      <c r="B41" s="86" t="s">
        <v>67</v>
      </c>
      <c r="C41" s="46"/>
      <c r="D41" s="41"/>
      <c r="E41" s="43"/>
      <c r="F41" s="43"/>
      <c r="G41" s="41"/>
      <c r="H41" s="50" t="n">
        <f aca="false">SUM(H32:H40)</f>
        <v>163.88</v>
      </c>
      <c r="I41" s="41"/>
      <c r="J41" s="43"/>
    </row>
    <row r="42" customFormat="false" ht="15" hidden="false" customHeight="false" outlineLevel="0" collapsed="false">
      <c r="A42" s="80"/>
      <c r="B42" s="81"/>
      <c r="C42" s="82"/>
      <c r="D42" s="83"/>
      <c r="E42" s="80"/>
      <c r="F42" s="80"/>
      <c r="G42" s="83"/>
      <c r="H42" s="80"/>
      <c r="I42" s="83"/>
      <c r="J42" s="80"/>
    </row>
    <row r="43" customFormat="false" ht="15" hidden="false" customHeight="false" outlineLevel="0" collapsed="false">
      <c r="A43" s="77" t="s">
        <v>25</v>
      </c>
      <c r="B43" s="58" t="s">
        <v>68</v>
      </c>
      <c r="C43" s="59"/>
      <c r="D43" s="36"/>
      <c r="E43" s="37"/>
      <c r="F43" s="37"/>
      <c r="G43" s="36"/>
      <c r="H43" s="37"/>
      <c r="I43" s="36"/>
      <c r="J43" s="60" t="n">
        <f aca="false">ace!K92</f>
        <v>11536.9096</v>
      </c>
    </row>
    <row r="44" customFormat="false" ht="15" hidden="false" customHeight="false" outlineLevel="0" collapsed="false">
      <c r="A44" s="84"/>
      <c r="B44" s="85"/>
      <c r="C44" s="48"/>
      <c r="D44" s="49"/>
      <c r="E44" s="50"/>
      <c r="F44" s="50"/>
      <c r="G44" s="49"/>
      <c r="H44" s="50"/>
      <c r="I44" s="49"/>
      <c r="J44" s="50"/>
    </row>
    <row r="45" customFormat="false" ht="15" hidden="false" customHeight="false" outlineLevel="0" collapsed="false">
      <c r="A45" s="80"/>
      <c r="B45" s="81"/>
      <c r="C45" s="82"/>
      <c r="D45" s="83"/>
      <c r="E45" s="80"/>
      <c r="F45" s="80"/>
      <c r="G45" s="83"/>
      <c r="H45" s="80"/>
      <c r="I45" s="83"/>
      <c r="J45" s="80"/>
    </row>
    <row r="46" customFormat="false" ht="15" hidden="false" customHeight="false" outlineLevel="0" collapsed="false">
      <c r="A46" s="77" t="s">
        <v>28</v>
      </c>
      <c r="B46" s="58" t="s">
        <v>69</v>
      </c>
      <c r="C46" s="59"/>
      <c r="D46" s="36"/>
      <c r="E46" s="37"/>
      <c r="F46" s="37"/>
      <c r="G46" s="36"/>
      <c r="H46" s="37"/>
      <c r="I46" s="36"/>
      <c r="J46" s="60" t="n">
        <f aca="false">+H49</f>
        <v>285</v>
      </c>
    </row>
    <row r="47" customFormat="false" ht="15" hidden="false" customHeight="false" outlineLevel="0" collapsed="false">
      <c r="A47" s="78"/>
      <c r="B47" s="62" t="s">
        <v>70</v>
      </c>
      <c r="C47" s="46"/>
      <c r="D47" s="43" t="n">
        <v>6</v>
      </c>
      <c r="E47" s="43" t="n">
        <f aca="false">+C10</f>
        <v>30</v>
      </c>
      <c r="F47" s="64"/>
      <c r="G47" s="41"/>
      <c r="H47" s="43" t="n">
        <f aca="false">+D47*E47</f>
        <v>180</v>
      </c>
      <c r="I47" s="41"/>
      <c r="J47" s="43"/>
    </row>
    <row r="48" customFormat="false" ht="15" hidden="false" customHeight="false" outlineLevel="0" collapsed="false">
      <c r="A48" s="78"/>
      <c r="B48" s="62" t="s">
        <v>71</v>
      </c>
      <c r="C48" s="46"/>
      <c r="D48" s="43" t="n">
        <v>3.5</v>
      </c>
      <c r="E48" s="43" t="n">
        <f aca="false">+C10</f>
        <v>30</v>
      </c>
      <c r="F48" s="64"/>
      <c r="G48" s="41"/>
      <c r="H48" s="43" t="n">
        <f aca="false">+D48*E48</f>
        <v>105</v>
      </c>
      <c r="I48" s="41"/>
      <c r="J48" s="43"/>
    </row>
    <row r="49" customFormat="false" ht="15" hidden="false" customHeight="false" outlineLevel="0" collapsed="false">
      <c r="A49" s="84"/>
      <c r="B49" s="87"/>
      <c r="C49" s="88"/>
      <c r="D49" s="89"/>
      <c r="E49" s="64"/>
      <c r="F49" s="90"/>
      <c r="H49" s="55" t="n">
        <f aca="false">SUM(H47:H48)</f>
        <v>285</v>
      </c>
      <c r="I49" s="49"/>
      <c r="J49" s="50"/>
    </row>
    <row r="50" customFormat="false" ht="15" hidden="false" customHeight="false" outlineLevel="0" collapsed="false">
      <c r="A50" s="91"/>
      <c r="B50" s="92"/>
      <c r="C50" s="93"/>
      <c r="D50" s="94"/>
      <c r="E50" s="91"/>
      <c r="F50" s="91"/>
      <c r="G50" s="94"/>
      <c r="H50" s="91"/>
      <c r="I50" s="94"/>
      <c r="J50" s="91"/>
    </row>
    <row r="51" customFormat="false" ht="15" hidden="false" customHeight="false" outlineLevel="0" collapsed="false">
      <c r="A51" s="77" t="s">
        <v>30</v>
      </c>
      <c r="B51" s="58" t="s">
        <v>72</v>
      </c>
      <c r="C51" s="59"/>
      <c r="D51" s="36"/>
      <c r="E51" s="37"/>
      <c r="F51" s="37"/>
      <c r="G51" s="36"/>
      <c r="H51" s="37"/>
      <c r="I51" s="36"/>
      <c r="J51" s="60" t="n">
        <f aca="false">+(E52*G52)+(E53*G53)</f>
        <v>77.5</v>
      </c>
    </row>
    <row r="52" customFormat="false" ht="15" hidden="false" customHeight="false" outlineLevel="0" collapsed="false">
      <c r="A52" s="78"/>
      <c r="B52" s="62" t="s">
        <v>73</v>
      </c>
      <c r="C52" s="46"/>
      <c r="D52" s="95"/>
      <c r="E52" s="43" t="n">
        <f aca="false">C10</f>
        <v>30</v>
      </c>
      <c r="F52" s="43"/>
      <c r="G52" s="41" t="n">
        <v>1</v>
      </c>
      <c r="H52" s="43"/>
      <c r="I52" s="41"/>
      <c r="J52" s="43"/>
    </row>
    <row r="53" customFormat="false" ht="15" hidden="false" customHeight="false" outlineLevel="0" collapsed="false">
      <c r="A53" s="84"/>
      <c r="B53" s="85" t="s">
        <v>74</v>
      </c>
      <c r="C53" s="48"/>
      <c r="D53" s="49"/>
      <c r="E53" s="50" t="n">
        <v>9.5</v>
      </c>
      <c r="F53" s="50"/>
      <c r="G53" s="49" t="n">
        <f aca="false">ROUND(E52/5,0)-1</f>
        <v>5</v>
      </c>
      <c r="H53" s="50"/>
      <c r="I53" s="49"/>
      <c r="J53" s="50"/>
    </row>
    <row r="54" customFormat="false" ht="15" hidden="false" customHeight="false" outlineLevel="0" collapsed="false">
      <c r="A54" s="96"/>
      <c r="B54" s="97"/>
      <c r="C54" s="97"/>
      <c r="D54" s="97"/>
      <c r="E54" s="97"/>
      <c r="F54" s="97"/>
      <c r="G54" s="97"/>
      <c r="H54" s="97"/>
      <c r="I54" s="97"/>
      <c r="J54" s="97"/>
    </row>
    <row r="55" customFormat="false" ht="15" hidden="false" customHeight="false" outlineLevel="0" collapsed="false">
      <c r="A55" s="96"/>
      <c r="B55" s="97"/>
      <c r="C55" s="97"/>
      <c r="D55" s="97"/>
      <c r="E55" s="97"/>
      <c r="F55" s="97"/>
      <c r="G55" s="97"/>
      <c r="H55" s="97"/>
      <c r="I55" s="97"/>
      <c r="J55" s="97"/>
    </row>
  </sheetData>
  <mergeCells count="6">
    <mergeCell ref="A1:C1"/>
    <mergeCell ref="A2:D2"/>
    <mergeCell ref="A3:D3"/>
    <mergeCell ref="A4:J4"/>
    <mergeCell ref="A5:J5"/>
    <mergeCell ref="B25:C25"/>
  </mergeCells>
  <printOptions headings="false" gridLines="false" gridLinesSet="true" horizontalCentered="false" verticalCentered="false"/>
  <pageMargins left="0.708333333333333" right="0.708333333333333" top="0.747916666666667" bottom="0.945138888888889" header="0.511811023622047" footer="0.511805555555556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7Estudio Definitivo del Mejoramiento y Construcción de la Carretera Ruta 10,
 Tramo : Huamachuco – Puente Pallar – Juanjuí, 
Sector : Huamachuco – Sacsacocha – Puente Pallar</oddFooter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22" activeCellId="0" sqref="I22"/>
    </sheetView>
  </sheetViews>
  <sheetFormatPr defaultColWidth="10.96484375" defaultRowHeight="15" zeroHeight="false" outlineLevelRow="0" outlineLevelCol="0"/>
  <cols>
    <col collapsed="false" customWidth="true" hidden="false" outlineLevel="0" max="1" min="1" style="23" width="6.13"/>
    <col collapsed="false" customWidth="true" hidden="false" outlineLevel="0" max="2" min="2" style="0" width="39.13"/>
    <col collapsed="false" customWidth="true" hidden="false" outlineLevel="0" max="3" min="3" style="0" width="15.41"/>
    <col collapsed="false" customWidth="true" hidden="false" outlineLevel="0" max="4" min="4" style="0" width="9.14"/>
    <col collapsed="false" customWidth="true" hidden="false" outlineLevel="0" max="5" min="5" style="0" width="11.13"/>
    <col collapsed="false" customWidth="true" hidden="false" outlineLevel="0" max="7" min="6" style="0" width="11.56"/>
    <col collapsed="false" customWidth="true" hidden="false" outlineLevel="0" max="8" min="8" style="0" width="10.71"/>
    <col collapsed="false" customWidth="true" hidden="false" outlineLevel="0" max="9" min="9" style="0" width="11.28"/>
    <col collapsed="false" customWidth="true" hidden="false" outlineLevel="0" max="10" min="10" style="0" width="16.28"/>
  </cols>
  <sheetData>
    <row r="1" customFormat="false" ht="15" hidden="false" customHeight="false" outlineLevel="0" collapsed="false">
      <c r="A1" s="1" t="s">
        <v>0</v>
      </c>
      <c r="B1" s="1"/>
      <c r="C1" s="1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15" hidden="false" customHeight="false" outlineLevel="0" collapsed="false">
      <c r="A3" s="3" t="s">
        <v>2</v>
      </c>
      <c r="B3" s="3"/>
      <c r="C3" s="3"/>
      <c r="D3" s="3"/>
    </row>
    <row r="4" customFormat="false" ht="15.75" hidden="false" customHeight="false" outlineLevel="0" collapsed="false">
      <c r="A4" s="24" t="s">
        <v>33</v>
      </c>
      <c r="B4" s="24"/>
      <c r="C4" s="24"/>
      <c r="D4" s="24"/>
      <c r="E4" s="24"/>
      <c r="F4" s="24"/>
      <c r="G4" s="24"/>
      <c r="H4" s="24"/>
      <c r="I4" s="24"/>
      <c r="J4" s="24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</row>
    <row r="5" customFormat="false" ht="15" hidden="false" customHeight="false" outlineLevel="0" collapsed="false">
      <c r="A5" s="24" t="s">
        <v>76</v>
      </c>
      <c r="B5" s="24"/>
      <c r="C5" s="24"/>
      <c r="D5" s="24"/>
      <c r="E5" s="24"/>
      <c r="F5" s="24"/>
      <c r="G5" s="24"/>
      <c r="H5" s="24"/>
      <c r="I5" s="24"/>
      <c r="J5" s="24"/>
    </row>
    <row r="7" customFormat="false" ht="25.5" hidden="false" customHeight="false" outlineLevel="0" collapsed="false">
      <c r="A7" s="27" t="s">
        <v>4</v>
      </c>
      <c r="B7" s="28" t="s">
        <v>5</v>
      </c>
      <c r="C7" s="28"/>
      <c r="D7" s="29" t="s">
        <v>35</v>
      </c>
      <c r="E7" s="29" t="s">
        <v>36</v>
      </c>
      <c r="F7" s="30" t="s">
        <v>37</v>
      </c>
      <c r="G7" s="29" t="s">
        <v>38</v>
      </c>
      <c r="H7" s="31" t="s">
        <v>39</v>
      </c>
      <c r="I7" s="32" t="s">
        <v>40</v>
      </c>
      <c r="J7" s="32" t="s">
        <v>41</v>
      </c>
    </row>
    <row r="8" customFormat="false" ht="15" hidden="false" customHeight="false" outlineLevel="0" collapsed="false">
      <c r="A8" s="33"/>
      <c r="B8" s="34" t="s">
        <v>42</v>
      </c>
      <c r="C8" s="35" t="n">
        <v>17965</v>
      </c>
      <c r="D8" s="36"/>
      <c r="E8" s="37"/>
      <c r="F8" s="37"/>
      <c r="G8" s="36"/>
      <c r="H8" s="37"/>
      <c r="I8" s="36"/>
      <c r="J8" s="37"/>
    </row>
    <row r="9" customFormat="false" ht="15" hidden="false" customHeight="false" outlineLevel="0" collapsed="false">
      <c r="A9" s="38"/>
      <c r="B9" s="39" t="s">
        <v>43</v>
      </c>
      <c r="C9" s="40" t="n">
        <v>17995</v>
      </c>
      <c r="D9" s="41"/>
      <c r="E9" s="42"/>
      <c r="F9" s="43"/>
      <c r="G9" s="41"/>
      <c r="H9" s="43"/>
      <c r="I9" s="41"/>
      <c r="J9" s="43"/>
    </row>
    <row r="10" customFormat="false" ht="15" hidden="false" customHeight="false" outlineLevel="0" collapsed="false">
      <c r="A10" s="44"/>
      <c r="B10" s="45" t="s">
        <v>44</v>
      </c>
      <c r="C10" s="46" t="n">
        <f aca="false">+C9-C8</f>
        <v>30</v>
      </c>
      <c r="D10" s="41"/>
      <c r="E10" s="43"/>
      <c r="F10" s="43"/>
      <c r="G10" s="41"/>
      <c r="H10" s="43"/>
      <c r="I10" s="41"/>
      <c r="J10" s="43"/>
    </row>
    <row r="11" customFormat="false" ht="15" hidden="false" customHeight="false" outlineLevel="0" collapsed="false">
      <c r="A11" s="44"/>
      <c r="B11" s="45" t="s">
        <v>45</v>
      </c>
      <c r="C11" s="46" t="n">
        <v>9.9</v>
      </c>
      <c r="D11" s="41"/>
      <c r="E11" s="43"/>
      <c r="F11" s="43"/>
      <c r="G11" s="41"/>
      <c r="H11" s="43"/>
      <c r="I11" s="41"/>
      <c r="J11" s="43"/>
    </row>
    <row r="12" customFormat="false" ht="15" hidden="false" customHeight="false" outlineLevel="0" collapsed="false">
      <c r="A12" s="44"/>
      <c r="B12" s="45" t="s">
        <v>46</v>
      </c>
      <c r="C12" s="46" t="n">
        <v>0.3</v>
      </c>
      <c r="D12" s="41"/>
      <c r="E12" s="43"/>
      <c r="F12" s="43"/>
      <c r="G12" s="41"/>
      <c r="H12" s="43"/>
      <c r="I12" s="41"/>
      <c r="J12" s="43"/>
    </row>
    <row r="13" customFormat="false" ht="15" hidden="false" customHeight="false" outlineLevel="0" collapsed="false">
      <c r="A13" s="44"/>
      <c r="B13" s="45" t="s">
        <v>47</v>
      </c>
      <c r="C13" s="46" t="n">
        <v>0.7</v>
      </c>
      <c r="D13" s="41"/>
      <c r="E13" s="43"/>
      <c r="F13" s="43"/>
      <c r="G13" s="41"/>
      <c r="H13" s="43"/>
      <c r="I13" s="41"/>
      <c r="J13" s="43"/>
    </row>
    <row r="14" customFormat="false" ht="15" hidden="false" customHeight="false" outlineLevel="0" collapsed="false">
      <c r="A14" s="47"/>
      <c r="B14" s="45" t="s">
        <v>47</v>
      </c>
      <c r="C14" s="48" t="n">
        <v>0.2</v>
      </c>
      <c r="D14" s="49"/>
      <c r="E14" s="50"/>
      <c r="F14" s="50"/>
      <c r="G14" s="49"/>
      <c r="H14" s="50"/>
      <c r="I14" s="49"/>
      <c r="J14" s="50"/>
    </row>
    <row r="15" customFormat="false" ht="15" hidden="false" customHeight="false" outlineLevel="0" collapsed="false">
      <c r="A15" s="51"/>
      <c r="B15" s="52"/>
      <c r="C15" s="53"/>
      <c r="D15" s="54"/>
      <c r="E15" s="43"/>
      <c r="F15" s="55"/>
      <c r="G15" s="54"/>
      <c r="H15" s="55"/>
      <c r="I15" s="41"/>
      <c r="J15" s="56"/>
    </row>
    <row r="16" customFormat="false" ht="15" hidden="false" customHeight="false" outlineLevel="0" collapsed="false">
      <c r="A16" s="57" t="s">
        <v>13</v>
      </c>
      <c r="B16" s="58" t="s">
        <v>48</v>
      </c>
      <c r="C16" s="59"/>
      <c r="D16" s="36"/>
      <c r="E16" s="37"/>
      <c r="F16" s="37"/>
      <c r="G16" s="36"/>
      <c r="H16" s="37"/>
      <c r="I16" s="36"/>
      <c r="J16" s="60" t="n">
        <f aca="false">+I22</f>
        <v>1129.01</v>
      </c>
    </row>
    <row r="17" customFormat="false" ht="15" hidden="false" customHeight="false" outlineLevel="0" collapsed="false">
      <c r="A17" s="61"/>
      <c r="B17" s="62" t="s">
        <v>49</v>
      </c>
      <c r="C17" s="63" t="n">
        <v>17964</v>
      </c>
      <c r="D17" s="41"/>
      <c r="E17" s="64"/>
      <c r="F17" s="43"/>
      <c r="G17" s="41"/>
      <c r="H17" s="65" t="n">
        <v>16.3</v>
      </c>
      <c r="I17" s="41"/>
      <c r="J17" s="66"/>
    </row>
    <row r="18" customFormat="false" ht="15" hidden="false" customHeight="false" outlineLevel="0" collapsed="false">
      <c r="A18" s="61"/>
      <c r="B18" s="62" t="s">
        <v>49</v>
      </c>
      <c r="C18" s="63" t="n">
        <v>17970</v>
      </c>
      <c r="D18" s="41"/>
      <c r="E18" s="67" t="n">
        <f aca="false">+C18-C17</f>
        <v>6</v>
      </c>
      <c r="F18" s="43"/>
      <c r="G18" s="41"/>
      <c r="H18" s="65" t="n">
        <v>17.34</v>
      </c>
      <c r="I18" s="65" t="n">
        <f aca="false">ROUND(AVERAGE(H17:H18)*E18,2)</f>
        <v>100.92</v>
      </c>
      <c r="J18" s="66"/>
    </row>
    <row r="19" customFormat="false" ht="15" hidden="false" customHeight="false" outlineLevel="0" collapsed="false">
      <c r="A19" s="61"/>
      <c r="B19" s="62" t="s">
        <v>49</v>
      </c>
      <c r="C19" s="63" t="n">
        <v>17980</v>
      </c>
      <c r="D19" s="41"/>
      <c r="E19" s="67" t="n">
        <f aca="false">+C19-C18</f>
        <v>10</v>
      </c>
      <c r="F19" s="43"/>
      <c r="G19" s="41"/>
      <c r="H19" s="65" t="n">
        <v>14.08</v>
      </c>
      <c r="I19" s="65" t="n">
        <f aca="false">ROUND(AVERAGE(H18:H19)*E19,2)</f>
        <v>157.1</v>
      </c>
      <c r="J19" s="66"/>
    </row>
    <row r="20" customFormat="false" ht="15" hidden="false" customHeight="false" outlineLevel="0" collapsed="false">
      <c r="A20" s="61"/>
      <c r="B20" s="62" t="s">
        <v>49</v>
      </c>
      <c r="C20" s="63" t="n">
        <v>17990</v>
      </c>
      <c r="D20" s="41"/>
      <c r="E20" s="67" t="n">
        <f aca="false">+C20-C19</f>
        <v>10</v>
      </c>
      <c r="F20" s="43"/>
      <c r="G20" s="41"/>
      <c r="H20" s="65" t="n">
        <v>22.7</v>
      </c>
      <c r="I20" s="65" t="n">
        <f aca="false">ROUND(AVERAGE(H19:H20)*E20,2)</f>
        <v>183.9</v>
      </c>
      <c r="J20" s="66"/>
    </row>
    <row r="21" customFormat="false" ht="15" hidden="false" customHeight="false" outlineLevel="0" collapsed="false">
      <c r="A21" s="61"/>
      <c r="B21" s="62" t="s">
        <v>50</v>
      </c>
      <c r="C21" s="63" t="n">
        <v>17996</v>
      </c>
      <c r="D21" s="41"/>
      <c r="E21" s="67" t="n">
        <f aca="false">+C21-C20</f>
        <v>6</v>
      </c>
      <c r="F21" s="43"/>
      <c r="G21" s="41"/>
      <c r="H21" s="65" t="n">
        <v>206.33</v>
      </c>
      <c r="I21" s="69" t="n">
        <f aca="false">ROUND(AVERAGE(H20:H21)*E21,2)</f>
        <v>687.09</v>
      </c>
      <c r="J21" s="66"/>
    </row>
    <row r="22" customFormat="false" ht="15" hidden="false" customHeight="false" outlineLevel="0" collapsed="false">
      <c r="A22" s="70"/>
      <c r="B22" s="71" t="s">
        <v>51</v>
      </c>
      <c r="C22" s="72"/>
      <c r="D22" s="49"/>
      <c r="E22" s="50"/>
      <c r="F22" s="50"/>
      <c r="G22" s="49"/>
      <c r="H22" s="50"/>
      <c r="I22" s="49" t="n">
        <f aca="false">SUM(I18:I21)</f>
        <v>1129.01</v>
      </c>
      <c r="J22" s="50"/>
    </row>
    <row r="23" customFormat="false" ht="15" hidden="false" customHeight="false" outlineLevel="0" collapsed="false">
      <c r="A23" s="73"/>
      <c r="B23" s="74"/>
      <c r="C23" s="75"/>
      <c r="D23" s="76"/>
      <c r="E23" s="73"/>
      <c r="F23" s="73"/>
      <c r="G23" s="76"/>
      <c r="H23" s="73"/>
      <c r="I23" s="76"/>
      <c r="J23" s="73"/>
    </row>
    <row r="24" customFormat="false" ht="15" hidden="false" customHeight="false" outlineLevel="0" collapsed="false">
      <c r="A24" s="77" t="s">
        <v>18</v>
      </c>
      <c r="B24" s="58" t="s">
        <v>52</v>
      </c>
      <c r="C24" s="59"/>
      <c r="D24" s="36"/>
      <c r="E24" s="37"/>
      <c r="F24" s="37"/>
      <c r="G24" s="36"/>
      <c r="H24" s="37"/>
      <c r="I24" s="36"/>
      <c r="J24" s="60" t="n">
        <f aca="false">+I25+I26</f>
        <v>106.935</v>
      </c>
    </row>
    <row r="25" customFormat="false" ht="15" hidden="false" customHeight="false" outlineLevel="0" collapsed="false">
      <c r="A25" s="78"/>
      <c r="B25" s="79" t="s">
        <v>53</v>
      </c>
      <c r="C25" s="79"/>
      <c r="D25" s="41"/>
      <c r="E25" s="43" t="n">
        <f aca="false">+C10</f>
        <v>30</v>
      </c>
      <c r="F25" s="43"/>
      <c r="G25" s="41"/>
      <c r="H25" s="43" t="n">
        <v>3.52</v>
      </c>
      <c r="I25" s="41" t="n">
        <f aca="false">H25*E25</f>
        <v>105.6</v>
      </c>
      <c r="J25" s="43"/>
    </row>
    <row r="26" customFormat="false" ht="15" hidden="false" customHeight="false" outlineLevel="0" collapsed="false">
      <c r="A26" s="78"/>
      <c r="B26" s="62" t="s">
        <v>54</v>
      </c>
      <c r="C26" s="46"/>
      <c r="D26" s="41"/>
      <c r="E26" s="43" t="n">
        <v>8.9</v>
      </c>
      <c r="F26" s="43"/>
      <c r="G26" s="41" t="n">
        <v>2</v>
      </c>
      <c r="H26" s="43" t="n">
        <v>0.075</v>
      </c>
      <c r="I26" s="41" t="n">
        <f aca="false">E26*G26*H26</f>
        <v>1.335</v>
      </c>
      <c r="J26" s="43"/>
    </row>
    <row r="27" customFormat="false" ht="15" hidden="false" customHeight="false" outlineLevel="0" collapsed="false">
      <c r="A27" s="80"/>
      <c r="B27" s="81"/>
      <c r="C27" s="82"/>
      <c r="D27" s="83"/>
      <c r="E27" s="80"/>
      <c r="F27" s="80"/>
      <c r="G27" s="83"/>
      <c r="H27" s="80"/>
      <c r="I27" s="83"/>
      <c r="J27" s="80"/>
    </row>
    <row r="28" customFormat="false" ht="15" hidden="false" customHeight="false" outlineLevel="0" collapsed="false">
      <c r="A28" s="77" t="s">
        <v>55</v>
      </c>
      <c r="B28" s="58" t="s">
        <v>56</v>
      </c>
      <c r="C28" s="59"/>
      <c r="D28" s="36"/>
      <c r="E28" s="37"/>
      <c r="F28" s="37"/>
      <c r="G28" s="36"/>
      <c r="H28" s="37"/>
      <c r="I28" s="36"/>
      <c r="J28" s="60" t="n">
        <f aca="false">+I29</f>
        <v>27</v>
      </c>
    </row>
    <row r="29" customFormat="false" ht="15" hidden="false" customHeight="false" outlineLevel="0" collapsed="false">
      <c r="A29" s="84"/>
      <c r="B29" s="85" t="s">
        <v>53</v>
      </c>
      <c r="C29" s="48"/>
      <c r="D29" s="49"/>
      <c r="E29" s="50" t="n">
        <f aca="false">+C10</f>
        <v>30</v>
      </c>
      <c r="F29" s="50"/>
      <c r="G29" s="49"/>
      <c r="H29" s="50" t="n">
        <v>0.9</v>
      </c>
      <c r="I29" s="41" t="n">
        <f aca="false">H29*E29</f>
        <v>27</v>
      </c>
      <c r="J29" s="50"/>
    </row>
    <row r="30" customFormat="false" ht="15" hidden="false" customHeight="false" outlineLevel="0" collapsed="false">
      <c r="A30" s="80"/>
      <c r="B30" s="81"/>
      <c r="C30" s="82"/>
      <c r="D30" s="83"/>
      <c r="E30" s="80"/>
      <c r="F30" s="80"/>
      <c r="G30" s="83"/>
      <c r="H30" s="80"/>
      <c r="I30" s="83"/>
      <c r="J30" s="80"/>
    </row>
    <row r="31" customFormat="false" ht="15" hidden="false" customHeight="false" outlineLevel="0" collapsed="false">
      <c r="A31" s="77" t="s">
        <v>22</v>
      </c>
      <c r="B31" s="58" t="s">
        <v>57</v>
      </c>
      <c r="C31" s="59"/>
      <c r="D31" s="36"/>
      <c r="E31" s="37"/>
      <c r="F31" s="37"/>
      <c r="G31" s="36"/>
      <c r="H31" s="37"/>
      <c r="I31" s="36"/>
      <c r="J31" s="60" t="n">
        <f aca="false">+H41</f>
        <v>163.88</v>
      </c>
    </row>
    <row r="32" customFormat="false" ht="15" hidden="false" customHeight="false" outlineLevel="0" collapsed="false">
      <c r="A32" s="78"/>
      <c r="B32" s="62" t="s">
        <v>58</v>
      </c>
      <c r="C32" s="46"/>
      <c r="D32" s="41"/>
      <c r="E32" s="43" t="n">
        <f aca="false">+C10</f>
        <v>30</v>
      </c>
      <c r="F32" s="43" t="n">
        <v>0.5</v>
      </c>
      <c r="G32" s="41" t="n">
        <v>2</v>
      </c>
      <c r="H32" s="43" t="n">
        <f aca="false">+E32*F32*G32</f>
        <v>30</v>
      </c>
      <c r="I32" s="41"/>
      <c r="J32" s="43"/>
    </row>
    <row r="33" customFormat="false" ht="15" hidden="false" customHeight="false" outlineLevel="0" collapsed="false">
      <c r="A33" s="78"/>
      <c r="B33" s="62" t="s">
        <v>59</v>
      </c>
      <c r="C33" s="46"/>
      <c r="D33" s="41"/>
      <c r="E33" s="43" t="n">
        <f aca="false">+C10</f>
        <v>30</v>
      </c>
      <c r="F33" s="43" t="n">
        <v>0.5</v>
      </c>
      <c r="G33" s="41" t="n">
        <v>2</v>
      </c>
      <c r="H33" s="43" t="n">
        <f aca="false">+E33*F33*G33</f>
        <v>30</v>
      </c>
      <c r="I33" s="41"/>
      <c r="J33" s="43"/>
    </row>
    <row r="34" customFormat="false" ht="15" hidden="false" customHeight="false" outlineLevel="0" collapsed="false">
      <c r="A34" s="78"/>
      <c r="B34" s="62" t="s">
        <v>60</v>
      </c>
      <c r="C34" s="46"/>
      <c r="D34" s="41"/>
      <c r="E34" s="43" t="n">
        <f aca="false">+C11</f>
        <v>9.9</v>
      </c>
      <c r="F34" s="43" t="n">
        <v>0.5</v>
      </c>
      <c r="G34" s="41" t="n">
        <v>2</v>
      </c>
      <c r="H34" s="43" t="n">
        <f aca="false">+E34*F34*G34</f>
        <v>9.9</v>
      </c>
      <c r="I34" s="41"/>
      <c r="J34" s="43"/>
    </row>
    <row r="35" customFormat="false" ht="15" hidden="false" customHeight="false" outlineLevel="0" collapsed="false">
      <c r="A35" s="78"/>
      <c r="B35" s="62" t="s">
        <v>61</v>
      </c>
      <c r="C35" s="46"/>
      <c r="D35" s="41"/>
      <c r="E35" s="43" t="n">
        <v>6</v>
      </c>
      <c r="F35" s="43" t="n">
        <v>0.3</v>
      </c>
      <c r="G35" s="41" t="n">
        <v>2</v>
      </c>
      <c r="H35" s="43" t="n">
        <f aca="false">+E35*F35*G35</f>
        <v>3.6</v>
      </c>
      <c r="I35" s="41"/>
      <c r="J35" s="43"/>
    </row>
    <row r="36" customFormat="false" ht="15" hidden="false" customHeight="false" outlineLevel="0" collapsed="false">
      <c r="A36" s="78"/>
      <c r="B36" s="62" t="s">
        <v>62</v>
      </c>
      <c r="C36" s="46"/>
      <c r="D36" s="41"/>
      <c r="E36" s="43" t="n">
        <v>3</v>
      </c>
      <c r="F36" s="43" t="n">
        <v>0.3</v>
      </c>
      <c r="G36" s="41" t="n">
        <v>2</v>
      </c>
      <c r="H36" s="43" t="n">
        <f aca="false">+E36*F36*G36</f>
        <v>1.8</v>
      </c>
      <c r="I36" s="41"/>
      <c r="J36" s="43"/>
    </row>
    <row r="37" customFormat="false" ht="15" hidden="false" customHeight="false" outlineLevel="0" collapsed="false">
      <c r="A37" s="78"/>
      <c r="B37" s="62" t="s">
        <v>63</v>
      </c>
      <c r="C37" s="46"/>
      <c r="D37" s="41"/>
      <c r="E37" s="43" t="n">
        <f aca="false">C10</f>
        <v>30</v>
      </c>
      <c r="F37" s="43" t="n">
        <f aca="false">0.7+0.3</f>
        <v>1</v>
      </c>
      <c r="G37" s="41" t="n">
        <v>2</v>
      </c>
      <c r="H37" s="43" t="n">
        <f aca="false">+E37*F37*G37</f>
        <v>60</v>
      </c>
      <c r="I37" s="41"/>
      <c r="J37" s="43"/>
    </row>
    <row r="38" customFormat="false" ht="15" hidden="false" customHeight="false" outlineLevel="0" collapsed="false">
      <c r="A38" s="78"/>
      <c r="B38" s="62" t="s">
        <v>64</v>
      </c>
      <c r="C38" s="46"/>
      <c r="D38" s="41"/>
      <c r="E38" s="43" t="n">
        <f aca="false">C10</f>
        <v>30</v>
      </c>
      <c r="F38" s="43" t="n">
        <f aca="false">0.3</f>
        <v>0.3</v>
      </c>
      <c r="G38" s="41" t="n">
        <v>1</v>
      </c>
      <c r="H38" s="43" t="n">
        <f aca="false">+E38*F38*G38</f>
        <v>9</v>
      </c>
      <c r="I38" s="41"/>
      <c r="J38" s="43"/>
    </row>
    <row r="39" customFormat="false" ht="15" hidden="false" customHeight="false" outlineLevel="0" collapsed="false">
      <c r="A39" s="78"/>
      <c r="B39" s="62" t="s">
        <v>65</v>
      </c>
      <c r="C39" s="46"/>
      <c r="D39" s="41"/>
      <c r="E39" s="43" t="n">
        <f aca="false">+C11-2*0.5</f>
        <v>8.9</v>
      </c>
      <c r="F39" s="43" t="n">
        <f aca="false">0.3+0.2</f>
        <v>0.5</v>
      </c>
      <c r="G39" s="41" t="n">
        <v>2</v>
      </c>
      <c r="H39" s="43" t="n">
        <f aca="false">+E39*F39*G39</f>
        <v>8.9</v>
      </c>
      <c r="I39" s="41"/>
      <c r="J39" s="43"/>
    </row>
    <row r="40" customFormat="false" ht="15" hidden="false" customHeight="false" outlineLevel="0" collapsed="false">
      <c r="A40" s="84"/>
      <c r="B40" s="85" t="s">
        <v>66</v>
      </c>
      <c r="C40" s="48"/>
      <c r="D40" s="49"/>
      <c r="E40" s="50" t="n">
        <f aca="false">+C11-2*0.5</f>
        <v>8.9</v>
      </c>
      <c r="F40" s="50" t="n">
        <f aca="false">0.3</f>
        <v>0.3</v>
      </c>
      <c r="G40" s="49" t="n">
        <v>4</v>
      </c>
      <c r="H40" s="50" t="n">
        <f aca="false">+E40*F40*G40</f>
        <v>10.68</v>
      </c>
      <c r="I40" s="49"/>
      <c r="J40" s="50"/>
    </row>
    <row r="41" customFormat="false" ht="15" hidden="false" customHeight="false" outlineLevel="0" collapsed="false">
      <c r="A41" s="78"/>
      <c r="B41" s="86" t="s">
        <v>67</v>
      </c>
      <c r="C41" s="46"/>
      <c r="D41" s="41"/>
      <c r="E41" s="43"/>
      <c r="F41" s="43"/>
      <c r="G41" s="41"/>
      <c r="H41" s="50" t="n">
        <f aca="false">SUM(H32:H40)</f>
        <v>163.88</v>
      </c>
      <c r="I41" s="41"/>
      <c r="J41" s="43"/>
    </row>
    <row r="42" customFormat="false" ht="15" hidden="false" customHeight="false" outlineLevel="0" collapsed="false">
      <c r="A42" s="80"/>
      <c r="B42" s="81"/>
      <c r="C42" s="82"/>
      <c r="D42" s="83"/>
      <c r="E42" s="80"/>
      <c r="F42" s="80"/>
      <c r="G42" s="83"/>
      <c r="H42" s="80"/>
      <c r="I42" s="83"/>
      <c r="J42" s="80"/>
    </row>
    <row r="43" customFormat="false" ht="15" hidden="false" customHeight="false" outlineLevel="0" collapsed="false">
      <c r="A43" s="77" t="s">
        <v>25</v>
      </c>
      <c r="B43" s="58" t="s">
        <v>68</v>
      </c>
      <c r="C43" s="59"/>
      <c r="D43" s="36"/>
      <c r="E43" s="37"/>
      <c r="F43" s="37"/>
      <c r="G43" s="36"/>
      <c r="H43" s="37"/>
      <c r="I43" s="36"/>
      <c r="J43" s="60" t="n">
        <f aca="false">ace!K137</f>
        <v>11536.9096</v>
      </c>
    </row>
    <row r="44" customFormat="false" ht="15" hidden="false" customHeight="false" outlineLevel="0" collapsed="false">
      <c r="A44" s="84"/>
      <c r="B44" s="85"/>
      <c r="C44" s="48"/>
      <c r="D44" s="49"/>
      <c r="E44" s="50"/>
      <c r="F44" s="50"/>
      <c r="G44" s="49"/>
      <c r="H44" s="50"/>
      <c r="I44" s="49"/>
      <c r="J44" s="50"/>
    </row>
    <row r="45" customFormat="false" ht="15" hidden="false" customHeight="false" outlineLevel="0" collapsed="false">
      <c r="A45" s="80"/>
      <c r="B45" s="81"/>
      <c r="C45" s="82"/>
      <c r="D45" s="83"/>
      <c r="E45" s="80"/>
      <c r="F45" s="80"/>
      <c r="G45" s="83"/>
      <c r="H45" s="80"/>
      <c r="I45" s="83"/>
      <c r="J45" s="80"/>
    </row>
    <row r="46" customFormat="false" ht="15" hidden="false" customHeight="false" outlineLevel="0" collapsed="false">
      <c r="A46" s="77" t="s">
        <v>28</v>
      </c>
      <c r="B46" s="58" t="s">
        <v>69</v>
      </c>
      <c r="C46" s="59"/>
      <c r="D46" s="36"/>
      <c r="E46" s="37"/>
      <c r="F46" s="37"/>
      <c r="G46" s="36"/>
      <c r="H46" s="37"/>
      <c r="I46" s="36"/>
      <c r="J46" s="60" t="n">
        <f aca="false">+H49</f>
        <v>285</v>
      </c>
    </row>
    <row r="47" customFormat="false" ht="15" hidden="false" customHeight="false" outlineLevel="0" collapsed="false">
      <c r="A47" s="78"/>
      <c r="B47" s="62" t="s">
        <v>70</v>
      </c>
      <c r="C47" s="46"/>
      <c r="D47" s="41" t="n">
        <v>6</v>
      </c>
      <c r="E47" s="43" t="n">
        <f aca="false">+C10</f>
        <v>30</v>
      </c>
      <c r="F47" s="43"/>
      <c r="G47" s="41"/>
      <c r="H47" s="43" t="n">
        <f aca="false">+D47*E47</f>
        <v>180</v>
      </c>
      <c r="I47" s="41"/>
      <c r="J47" s="43"/>
    </row>
    <row r="48" customFormat="false" ht="15" hidden="false" customHeight="false" outlineLevel="0" collapsed="false">
      <c r="A48" s="78"/>
      <c r="B48" s="62" t="s">
        <v>71</v>
      </c>
      <c r="C48" s="46"/>
      <c r="D48" s="41" t="n">
        <v>3.5</v>
      </c>
      <c r="E48" s="43" t="n">
        <f aca="false">+C10</f>
        <v>30</v>
      </c>
      <c r="F48" s="43"/>
      <c r="G48" s="41"/>
      <c r="H48" s="43" t="n">
        <f aca="false">+D48*E48</f>
        <v>105</v>
      </c>
      <c r="I48" s="41"/>
      <c r="J48" s="43"/>
    </row>
    <row r="49" customFormat="false" ht="15" hidden="false" customHeight="false" outlineLevel="0" collapsed="false">
      <c r="A49" s="84"/>
      <c r="B49" s="87"/>
      <c r="C49" s="88"/>
      <c r="D49" s="89"/>
      <c r="E49" s="64"/>
      <c r="F49" s="90"/>
      <c r="H49" s="55" t="n">
        <f aca="false">SUM(H47:H48)</f>
        <v>285</v>
      </c>
      <c r="I49" s="49"/>
      <c r="J49" s="50"/>
    </row>
    <row r="50" customFormat="false" ht="15" hidden="false" customHeight="false" outlineLevel="0" collapsed="false">
      <c r="A50" s="91"/>
      <c r="B50" s="92"/>
      <c r="C50" s="93"/>
      <c r="D50" s="94"/>
      <c r="E50" s="91"/>
      <c r="F50" s="91"/>
      <c r="G50" s="94"/>
      <c r="H50" s="91"/>
      <c r="I50" s="94"/>
      <c r="J50" s="91"/>
    </row>
    <row r="51" customFormat="false" ht="15" hidden="false" customHeight="false" outlineLevel="0" collapsed="false">
      <c r="A51" s="77" t="s">
        <v>30</v>
      </c>
      <c r="B51" s="58" t="s">
        <v>72</v>
      </c>
      <c r="C51" s="59"/>
      <c r="D51" s="36"/>
      <c r="E51" s="37"/>
      <c r="F51" s="37"/>
      <c r="G51" s="36"/>
      <c r="H51" s="37"/>
      <c r="I51" s="36"/>
      <c r="J51" s="60" t="n">
        <f aca="false">+(E52*G52)+(E53*G53)</f>
        <v>85.3</v>
      </c>
    </row>
    <row r="52" customFormat="false" ht="15" hidden="false" customHeight="false" outlineLevel="0" collapsed="false">
      <c r="A52" s="78"/>
      <c r="B52" s="62" t="s">
        <v>73</v>
      </c>
      <c r="C52" s="46"/>
      <c r="D52" s="95"/>
      <c r="E52" s="43" t="n">
        <f aca="false">C10</f>
        <v>30</v>
      </c>
      <c r="F52" s="43"/>
      <c r="G52" s="41" t="n">
        <v>1</v>
      </c>
      <c r="H52" s="43"/>
      <c r="I52" s="41"/>
      <c r="J52" s="43"/>
    </row>
    <row r="53" customFormat="false" ht="15" hidden="false" customHeight="false" outlineLevel="0" collapsed="false">
      <c r="A53" s="84"/>
      <c r="B53" s="85" t="s">
        <v>74</v>
      </c>
      <c r="C53" s="48"/>
      <c r="D53" s="49"/>
      <c r="E53" s="50" t="n">
        <v>11.06</v>
      </c>
      <c r="F53" s="50"/>
      <c r="G53" s="49" t="n">
        <f aca="false">ROUND(E52/5,0)-1</f>
        <v>5</v>
      </c>
      <c r="H53" s="50"/>
      <c r="I53" s="49"/>
      <c r="J53" s="50"/>
    </row>
  </sheetData>
  <mergeCells count="6">
    <mergeCell ref="A1:C1"/>
    <mergeCell ref="A2:D2"/>
    <mergeCell ref="A3:D3"/>
    <mergeCell ref="A4:J4"/>
    <mergeCell ref="A5:J5"/>
    <mergeCell ref="B25:C25"/>
  </mergeCells>
  <printOptions headings="false" gridLines="false" gridLinesSet="true" horizontalCentered="false" verticalCentered="false"/>
  <pageMargins left="0.708333333333333" right="0.708333333333333" top="0.747916666666667" bottom="0.945138888888889" header="0.511811023622047" footer="0.511805555555556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7Estudio Definitivo del Mejoramiento y Construcción de la Carretera Ruta 10,
 Tramo : Huamachuco – Puente Pallar – Juanjuí, 
Sector : Huamachuco – Sacsacocha – Puente Pallar</oddFooter>
  </headerFooter>
  <rowBreaks count="1" manualBreakCount="1">
    <brk id="2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pageBreakPreview" topLeftCell="B22" colorId="64" zoomScale="100" zoomScaleNormal="100" zoomScalePageLayoutView="100" workbookViewId="0">
      <selection pane="topLeft" activeCell="G22" activeCellId="0" sqref="G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9.7"/>
    <col collapsed="false" customWidth="true" hidden="false" outlineLevel="0" max="3" min="3" style="0" width="15.13"/>
  </cols>
  <sheetData>
    <row r="1" customFormat="false" ht="15" hidden="false" customHeight="false" outlineLevel="0" collapsed="false">
      <c r="A1" s="1" t="s">
        <v>0</v>
      </c>
      <c r="B1" s="1"/>
      <c r="C1" s="1"/>
      <c r="D1" s="2"/>
      <c r="K1" s="97"/>
      <c r="L1" s="97"/>
    </row>
    <row r="2" customFormat="false" ht="15" hidden="false" customHeight="false" outlineLevel="0" collapsed="false">
      <c r="A2" s="3" t="s">
        <v>1</v>
      </c>
      <c r="B2" s="3"/>
      <c r="C2" s="3"/>
      <c r="D2" s="3"/>
      <c r="K2" s="97"/>
      <c r="L2" s="97"/>
    </row>
    <row r="3" customFormat="false" ht="15" hidden="false" customHeight="false" outlineLevel="0" collapsed="false">
      <c r="A3" s="3" t="s">
        <v>2</v>
      </c>
      <c r="B3" s="3"/>
      <c r="C3" s="3"/>
      <c r="D3" s="3"/>
      <c r="K3" s="97"/>
      <c r="L3" s="97"/>
    </row>
    <row r="4" customFormat="false" ht="15" hidden="false" customHeight="false" outlineLevel="0" collapsed="false">
      <c r="A4" s="24" t="s">
        <v>33</v>
      </c>
      <c r="B4" s="24"/>
      <c r="C4" s="24"/>
      <c r="D4" s="24"/>
      <c r="E4" s="24"/>
      <c r="F4" s="24"/>
      <c r="G4" s="24"/>
      <c r="H4" s="24"/>
      <c r="I4" s="24"/>
      <c r="J4" s="24"/>
      <c r="K4" s="97"/>
      <c r="L4" s="97"/>
    </row>
    <row r="5" customFormat="false" ht="15" hidden="false" customHeight="false" outlineLevel="0" collapsed="false">
      <c r="A5" s="24" t="s">
        <v>77</v>
      </c>
      <c r="B5" s="24"/>
      <c r="C5" s="24"/>
      <c r="D5" s="24"/>
      <c r="E5" s="24"/>
      <c r="F5" s="24"/>
      <c r="G5" s="24"/>
      <c r="H5" s="24"/>
      <c r="I5" s="24"/>
      <c r="J5" s="24"/>
      <c r="K5" s="97"/>
      <c r="L5" s="97"/>
    </row>
    <row r="6" customFormat="false" ht="15" hidden="false" customHeight="false" outlineLevel="0" collapsed="false">
      <c r="A6" s="23"/>
      <c r="K6" s="97"/>
      <c r="L6" s="97"/>
    </row>
    <row r="7" customFormat="false" ht="25.5" hidden="false" customHeight="false" outlineLevel="0" collapsed="false">
      <c r="A7" s="27" t="s">
        <v>4</v>
      </c>
      <c r="B7" s="28" t="s">
        <v>5</v>
      </c>
      <c r="C7" s="28"/>
      <c r="D7" s="29" t="s">
        <v>35</v>
      </c>
      <c r="E7" s="29" t="s">
        <v>36</v>
      </c>
      <c r="F7" s="30" t="s">
        <v>37</v>
      </c>
      <c r="G7" s="29" t="s">
        <v>38</v>
      </c>
      <c r="H7" s="31" t="s">
        <v>39</v>
      </c>
      <c r="I7" s="32" t="s">
        <v>40</v>
      </c>
      <c r="J7" s="32" t="s">
        <v>41</v>
      </c>
      <c r="K7" s="97"/>
      <c r="L7" s="97"/>
    </row>
    <row r="8" customFormat="false" ht="15" hidden="false" customHeight="false" outlineLevel="0" collapsed="false">
      <c r="A8" s="33"/>
      <c r="B8" s="34" t="s">
        <v>42</v>
      </c>
      <c r="C8" s="35" t="n">
        <v>24143</v>
      </c>
      <c r="D8" s="36"/>
      <c r="E8" s="37"/>
      <c r="F8" s="37"/>
      <c r="G8" s="36"/>
      <c r="H8" s="37"/>
      <c r="I8" s="36"/>
      <c r="J8" s="37"/>
      <c r="K8" s="97"/>
      <c r="L8" s="97"/>
    </row>
    <row r="9" customFormat="false" ht="15" hidden="false" customHeight="false" outlineLevel="0" collapsed="false">
      <c r="A9" s="38"/>
      <c r="B9" s="39" t="s">
        <v>43</v>
      </c>
      <c r="C9" s="40" t="n">
        <v>24163</v>
      </c>
      <c r="D9" s="41"/>
      <c r="E9" s="42"/>
      <c r="F9" s="43"/>
      <c r="G9" s="41"/>
      <c r="H9" s="43"/>
      <c r="I9" s="41"/>
      <c r="J9" s="43"/>
      <c r="K9" s="97"/>
      <c r="L9" s="97"/>
    </row>
    <row r="10" customFormat="false" ht="15" hidden="false" customHeight="false" outlineLevel="0" collapsed="false">
      <c r="A10" s="44"/>
      <c r="B10" s="45" t="s">
        <v>44</v>
      </c>
      <c r="C10" s="46" t="n">
        <f aca="false">+C9-C8</f>
        <v>20</v>
      </c>
      <c r="D10" s="41"/>
      <c r="E10" s="43"/>
      <c r="F10" s="43"/>
      <c r="G10" s="41"/>
      <c r="H10" s="43"/>
      <c r="I10" s="41"/>
      <c r="J10" s="43"/>
      <c r="K10" s="97"/>
      <c r="L10" s="97"/>
    </row>
    <row r="11" customFormat="false" ht="15" hidden="false" customHeight="false" outlineLevel="0" collapsed="false">
      <c r="A11" s="44"/>
      <c r="B11" s="45" t="s">
        <v>45</v>
      </c>
      <c r="C11" s="46" t="n">
        <v>9.7</v>
      </c>
      <c r="D11" s="41"/>
      <c r="E11" s="43"/>
      <c r="F11" s="43"/>
      <c r="G11" s="41"/>
      <c r="H11" s="43"/>
      <c r="I11" s="41"/>
      <c r="J11" s="43"/>
      <c r="K11" s="97"/>
      <c r="L11" s="97"/>
    </row>
    <row r="12" customFormat="false" ht="15" hidden="false" customHeight="false" outlineLevel="0" collapsed="false">
      <c r="A12" s="44"/>
      <c r="B12" s="45" t="s">
        <v>46</v>
      </c>
      <c r="C12" s="46" t="n">
        <v>0.3</v>
      </c>
      <c r="D12" s="41"/>
      <c r="E12" s="43"/>
      <c r="F12" s="43"/>
      <c r="G12" s="41"/>
      <c r="H12" s="43"/>
      <c r="I12" s="41"/>
      <c r="J12" s="43"/>
      <c r="K12" s="97"/>
      <c r="L12" s="97"/>
    </row>
    <row r="13" customFormat="false" ht="15" hidden="false" customHeight="false" outlineLevel="0" collapsed="false">
      <c r="A13" s="44"/>
      <c r="B13" s="45" t="s">
        <v>47</v>
      </c>
      <c r="C13" s="46" t="n">
        <v>0.7</v>
      </c>
      <c r="D13" s="41"/>
      <c r="E13" s="43"/>
      <c r="F13" s="43"/>
      <c r="G13" s="41"/>
      <c r="H13" s="43"/>
      <c r="I13" s="41"/>
      <c r="J13" s="43"/>
      <c r="K13" s="97"/>
      <c r="L13" s="97"/>
    </row>
    <row r="14" customFormat="false" ht="15" hidden="false" customHeight="false" outlineLevel="0" collapsed="false">
      <c r="A14" s="47"/>
      <c r="B14" s="45" t="s">
        <v>47</v>
      </c>
      <c r="C14" s="48" t="n">
        <v>0.2</v>
      </c>
      <c r="D14" s="49"/>
      <c r="E14" s="50"/>
      <c r="F14" s="50"/>
      <c r="G14" s="49"/>
      <c r="H14" s="50"/>
      <c r="I14" s="49"/>
      <c r="J14" s="50"/>
      <c r="K14" s="97"/>
      <c r="L14" s="97"/>
    </row>
    <row r="15" customFormat="false" ht="15" hidden="false" customHeight="false" outlineLevel="0" collapsed="false">
      <c r="A15" s="51"/>
      <c r="B15" s="52"/>
      <c r="C15" s="53"/>
      <c r="D15" s="54"/>
      <c r="E15" s="43"/>
      <c r="F15" s="55"/>
      <c r="G15" s="54"/>
      <c r="H15" s="55"/>
      <c r="I15" s="41"/>
      <c r="J15" s="56"/>
      <c r="K15" s="97"/>
      <c r="L15" s="97"/>
    </row>
    <row r="16" customFormat="false" ht="15" hidden="false" customHeight="false" outlineLevel="0" collapsed="false">
      <c r="A16" s="57" t="s">
        <v>13</v>
      </c>
      <c r="B16" s="58" t="s">
        <v>48</v>
      </c>
      <c r="C16" s="59"/>
      <c r="D16" s="36"/>
      <c r="E16" s="37"/>
      <c r="F16" s="37"/>
      <c r="G16" s="36"/>
      <c r="H16" s="37"/>
      <c r="I16" s="36"/>
      <c r="J16" s="60" t="n">
        <f aca="false">+I22</f>
        <v>883.16</v>
      </c>
      <c r="K16" s="97"/>
      <c r="L16" s="97"/>
    </row>
    <row r="17" customFormat="false" ht="15" hidden="false" customHeight="false" outlineLevel="0" collapsed="false">
      <c r="A17" s="61"/>
      <c r="B17" s="62" t="s">
        <v>49</v>
      </c>
      <c r="C17" s="63" t="n">
        <v>24143</v>
      </c>
      <c r="D17" s="41"/>
      <c r="E17" s="64"/>
      <c r="F17" s="43"/>
      <c r="G17" s="41"/>
      <c r="H17" s="65" t="n">
        <v>55.45</v>
      </c>
      <c r="I17" s="41"/>
      <c r="J17" s="66"/>
      <c r="K17" s="97"/>
      <c r="L17" s="97"/>
    </row>
    <row r="18" customFormat="false" ht="15" hidden="false" customHeight="false" outlineLevel="0" collapsed="false">
      <c r="A18" s="61"/>
      <c r="B18" s="62" t="s">
        <v>49</v>
      </c>
      <c r="C18" s="63" t="n">
        <v>24150</v>
      </c>
      <c r="D18" s="41"/>
      <c r="E18" s="67" t="n">
        <f aca="false">+C18-C17</f>
        <v>7</v>
      </c>
      <c r="F18" s="43"/>
      <c r="G18" s="41"/>
      <c r="H18" s="65" t="n">
        <v>42.17</v>
      </c>
      <c r="I18" s="68" t="n">
        <f aca="false">ROUND(AVERAGE(H17:H18)*E18,2)</f>
        <v>341.67</v>
      </c>
      <c r="J18" s="66"/>
      <c r="K18" s="97"/>
      <c r="L18" s="97"/>
    </row>
    <row r="19" customFormat="false" ht="15" hidden="false" customHeight="false" outlineLevel="0" collapsed="false">
      <c r="A19" s="61"/>
      <c r="B19" s="62" t="s">
        <v>49</v>
      </c>
      <c r="C19" s="63" t="n">
        <v>24153</v>
      </c>
      <c r="D19" s="41"/>
      <c r="E19" s="67" t="n">
        <f aca="false">+C19-C18</f>
        <v>3</v>
      </c>
      <c r="F19" s="43"/>
      <c r="G19" s="41"/>
      <c r="H19" s="65" t="n">
        <v>43.64</v>
      </c>
      <c r="I19" s="68" t="n">
        <f aca="false">ROUND(AVERAGE(H18:H19)*E19,2)</f>
        <v>128.72</v>
      </c>
      <c r="J19" s="66"/>
      <c r="K19" s="97"/>
      <c r="L19" s="97"/>
    </row>
    <row r="20" customFormat="false" ht="15" hidden="false" customHeight="false" outlineLevel="0" collapsed="false">
      <c r="A20" s="61"/>
      <c r="B20" s="62" t="s">
        <v>49</v>
      </c>
      <c r="C20" s="63" t="n">
        <v>24160</v>
      </c>
      <c r="D20" s="41"/>
      <c r="E20" s="67" t="n">
        <f aca="false">+C20-C19</f>
        <v>7</v>
      </c>
      <c r="F20" s="43"/>
      <c r="G20" s="41"/>
      <c r="H20" s="65" t="n">
        <v>41.21</v>
      </c>
      <c r="I20" s="68" t="n">
        <f aca="false">ROUND(AVERAGE(H19:H20)*E20,2)</f>
        <v>296.98</v>
      </c>
      <c r="J20" s="66"/>
      <c r="K20" s="97"/>
      <c r="L20" s="97"/>
    </row>
    <row r="21" customFormat="false" ht="15" hidden="false" customHeight="false" outlineLevel="0" collapsed="false">
      <c r="A21" s="61"/>
      <c r="B21" s="62" t="s">
        <v>50</v>
      </c>
      <c r="C21" s="63" t="n">
        <v>24163</v>
      </c>
      <c r="D21" s="41"/>
      <c r="E21" s="67" t="n">
        <f aca="false">+C21-C20</f>
        <v>3</v>
      </c>
      <c r="F21" s="43"/>
      <c r="G21" s="41"/>
      <c r="H21" s="65" t="n">
        <v>35.98</v>
      </c>
      <c r="I21" s="68" t="n">
        <f aca="false">ROUND(AVERAGE(H20:H21)*E21,2)</f>
        <v>115.79</v>
      </c>
      <c r="J21" s="66"/>
      <c r="K21" s="97"/>
      <c r="L21" s="97"/>
    </row>
    <row r="22" customFormat="false" ht="15" hidden="false" customHeight="false" outlineLevel="0" collapsed="false">
      <c r="A22" s="70"/>
      <c r="B22" s="71" t="s">
        <v>51</v>
      </c>
      <c r="C22" s="72"/>
      <c r="D22" s="49"/>
      <c r="E22" s="50"/>
      <c r="F22" s="50"/>
      <c r="G22" s="49"/>
      <c r="H22" s="50"/>
      <c r="I22" s="55" t="n">
        <f aca="false">SUM(I18:I21)</f>
        <v>883.16</v>
      </c>
      <c r="J22" s="50"/>
      <c r="K22" s="97"/>
      <c r="L22" s="97"/>
    </row>
    <row r="23" customFormat="false" ht="15" hidden="false" customHeight="false" outlineLevel="0" collapsed="false">
      <c r="A23" s="73"/>
      <c r="B23" s="74"/>
      <c r="C23" s="75"/>
      <c r="D23" s="76"/>
      <c r="E23" s="73"/>
      <c r="F23" s="73"/>
      <c r="G23" s="76"/>
      <c r="H23" s="73"/>
      <c r="I23" s="76"/>
      <c r="J23" s="73"/>
      <c r="K23" s="97"/>
      <c r="L23" s="97"/>
    </row>
    <row r="24" customFormat="false" ht="15" hidden="false" customHeight="false" outlineLevel="0" collapsed="false">
      <c r="A24" s="77" t="s">
        <v>18</v>
      </c>
      <c r="B24" s="58" t="s">
        <v>52</v>
      </c>
      <c r="C24" s="59"/>
      <c r="D24" s="36"/>
      <c r="E24" s="37"/>
      <c r="F24" s="37"/>
      <c r="G24" s="36"/>
      <c r="H24" s="37"/>
      <c r="I24" s="36"/>
      <c r="J24" s="60" t="n">
        <f aca="false">+I25+I26</f>
        <v>71.705</v>
      </c>
      <c r="K24" s="97"/>
      <c r="L24" s="97"/>
    </row>
    <row r="25" customFormat="false" ht="15" hidden="false" customHeight="false" outlineLevel="0" collapsed="false">
      <c r="A25" s="78"/>
      <c r="B25" s="79" t="s">
        <v>53</v>
      </c>
      <c r="C25" s="79"/>
      <c r="D25" s="41"/>
      <c r="E25" s="43" t="n">
        <f aca="false">+C10</f>
        <v>20</v>
      </c>
      <c r="F25" s="43"/>
      <c r="G25" s="41"/>
      <c r="H25" s="43" t="n">
        <v>3.52</v>
      </c>
      <c r="I25" s="41" t="n">
        <f aca="false">H25*E25</f>
        <v>70.4</v>
      </c>
      <c r="J25" s="43"/>
      <c r="K25" s="97"/>
      <c r="L25" s="97"/>
    </row>
    <row r="26" customFormat="false" ht="15" hidden="false" customHeight="false" outlineLevel="0" collapsed="false">
      <c r="A26" s="78"/>
      <c r="B26" s="62" t="s">
        <v>54</v>
      </c>
      <c r="C26" s="46"/>
      <c r="D26" s="41"/>
      <c r="E26" s="43" t="n">
        <f aca="false">+C11-2*0.5</f>
        <v>8.7</v>
      </c>
      <c r="F26" s="43"/>
      <c r="G26" s="41" t="n">
        <v>2</v>
      </c>
      <c r="H26" s="43" t="n">
        <v>0.075</v>
      </c>
      <c r="I26" s="41" t="n">
        <f aca="false">E26*G26*H26</f>
        <v>1.305</v>
      </c>
      <c r="J26" s="43"/>
      <c r="K26" s="97"/>
      <c r="L26" s="97"/>
    </row>
    <row r="27" customFormat="false" ht="15" hidden="false" customHeight="false" outlineLevel="0" collapsed="false">
      <c r="A27" s="80"/>
      <c r="B27" s="81"/>
      <c r="C27" s="82"/>
      <c r="D27" s="83"/>
      <c r="E27" s="80"/>
      <c r="F27" s="80"/>
      <c r="G27" s="83"/>
      <c r="H27" s="80"/>
      <c r="I27" s="83"/>
      <c r="J27" s="80"/>
      <c r="K27" s="97"/>
      <c r="L27" s="97"/>
    </row>
    <row r="28" customFormat="false" ht="15" hidden="false" customHeight="false" outlineLevel="0" collapsed="false">
      <c r="A28" s="77" t="s">
        <v>55</v>
      </c>
      <c r="B28" s="58" t="s">
        <v>56</v>
      </c>
      <c r="C28" s="59"/>
      <c r="D28" s="36"/>
      <c r="E28" s="37"/>
      <c r="F28" s="37"/>
      <c r="G28" s="36"/>
      <c r="H28" s="37"/>
      <c r="I28" s="36"/>
      <c r="J28" s="60" t="n">
        <f aca="false">+I29</f>
        <v>18</v>
      </c>
      <c r="K28" s="97"/>
      <c r="L28" s="97"/>
    </row>
    <row r="29" customFormat="false" ht="15" hidden="false" customHeight="false" outlineLevel="0" collapsed="false">
      <c r="A29" s="84"/>
      <c r="B29" s="85" t="s">
        <v>53</v>
      </c>
      <c r="C29" s="48"/>
      <c r="D29" s="49"/>
      <c r="E29" s="50" t="n">
        <f aca="false">+C10</f>
        <v>20</v>
      </c>
      <c r="F29" s="50"/>
      <c r="G29" s="49"/>
      <c r="H29" s="50" t="n">
        <v>0.9</v>
      </c>
      <c r="I29" s="49" t="n">
        <f aca="false">H29*E29</f>
        <v>18</v>
      </c>
      <c r="J29" s="50"/>
      <c r="K29" s="97"/>
      <c r="L29" s="97"/>
    </row>
    <row r="30" customFormat="false" ht="15" hidden="false" customHeight="false" outlineLevel="0" collapsed="false">
      <c r="A30" s="80"/>
      <c r="B30" s="81"/>
      <c r="C30" s="82"/>
      <c r="D30" s="83"/>
      <c r="E30" s="80"/>
      <c r="F30" s="80"/>
      <c r="G30" s="83"/>
      <c r="H30" s="80"/>
      <c r="I30" s="83"/>
      <c r="J30" s="80"/>
      <c r="K30" s="97"/>
      <c r="L30" s="97"/>
    </row>
    <row r="31" customFormat="false" ht="15" hidden="false" customHeight="false" outlineLevel="0" collapsed="false">
      <c r="A31" s="77" t="s">
        <v>22</v>
      </c>
      <c r="B31" s="58" t="s">
        <v>57</v>
      </c>
      <c r="C31" s="59"/>
      <c r="D31" s="36"/>
      <c r="E31" s="37"/>
      <c r="F31" s="37"/>
      <c r="G31" s="36"/>
      <c r="H31" s="37"/>
      <c r="I31" s="36"/>
      <c r="J31" s="60" t="n">
        <f aca="false">+H41</f>
        <v>120.24</v>
      </c>
      <c r="K31" s="97"/>
      <c r="L31" s="97"/>
    </row>
    <row r="32" customFormat="false" ht="15" hidden="false" customHeight="false" outlineLevel="0" collapsed="false">
      <c r="A32" s="78"/>
      <c r="B32" s="62" t="s">
        <v>58</v>
      </c>
      <c r="C32" s="46"/>
      <c r="D32" s="41"/>
      <c r="E32" s="43" t="n">
        <f aca="false">+C10</f>
        <v>20</v>
      </c>
      <c r="F32" s="43" t="n">
        <v>0.5</v>
      </c>
      <c r="G32" s="41" t="n">
        <v>2</v>
      </c>
      <c r="H32" s="43" t="n">
        <f aca="false">+E32*F32*G32</f>
        <v>20</v>
      </c>
      <c r="I32" s="41"/>
      <c r="J32" s="43"/>
      <c r="K32" s="97"/>
      <c r="L32" s="97"/>
    </row>
    <row r="33" customFormat="false" ht="15" hidden="false" customHeight="false" outlineLevel="0" collapsed="false">
      <c r="A33" s="78"/>
      <c r="B33" s="62" t="s">
        <v>59</v>
      </c>
      <c r="C33" s="46"/>
      <c r="D33" s="41"/>
      <c r="E33" s="43" t="n">
        <f aca="false">+C10</f>
        <v>20</v>
      </c>
      <c r="F33" s="43" t="n">
        <v>0.5</v>
      </c>
      <c r="G33" s="41" t="n">
        <v>2</v>
      </c>
      <c r="H33" s="43" t="n">
        <f aca="false">+E33*F33*G33</f>
        <v>20</v>
      </c>
      <c r="I33" s="41"/>
      <c r="J33" s="43"/>
      <c r="K33" s="97"/>
      <c r="L33" s="97"/>
    </row>
    <row r="34" customFormat="false" ht="15" hidden="false" customHeight="false" outlineLevel="0" collapsed="false">
      <c r="A34" s="78"/>
      <c r="B34" s="62" t="s">
        <v>60</v>
      </c>
      <c r="C34" s="46"/>
      <c r="D34" s="41"/>
      <c r="E34" s="43" t="n">
        <f aca="false">+C11</f>
        <v>9.7</v>
      </c>
      <c r="F34" s="43" t="n">
        <v>0.5</v>
      </c>
      <c r="G34" s="41" t="n">
        <v>2</v>
      </c>
      <c r="H34" s="43" t="n">
        <f aca="false">+E34*F34*G34</f>
        <v>9.7</v>
      </c>
      <c r="I34" s="41"/>
      <c r="J34" s="43"/>
      <c r="K34" s="97"/>
      <c r="L34" s="97"/>
    </row>
    <row r="35" customFormat="false" ht="15" hidden="false" customHeight="false" outlineLevel="0" collapsed="false">
      <c r="A35" s="78"/>
      <c r="B35" s="62" t="s">
        <v>61</v>
      </c>
      <c r="C35" s="46"/>
      <c r="D35" s="41"/>
      <c r="E35" s="43" t="n">
        <v>6</v>
      </c>
      <c r="F35" s="43" t="n">
        <v>0.3</v>
      </c>
      <c r="G35" s="41" t="n">
        <v>2</v>
      </c>
      <c r="H35" s="43" t="n">
        <f aca="false">+E35*F35*G35</f>
        <v>3.6</v>
      </c>
      <c r="I35" s="41"/>
      <c r="J35" s="43"/>
      <c r="K35" s="97"/>
      <c r="L35" s="97"/>
    </row>
    <row r="36" customFormat="false" ht="15" hidden="false" customHeight="false" outlineLevel="0" collapsed="false">
      <c r="A36" s="78"/>
      <c r="B36" s="62" t="s">
        <v>62</v>
      </c>
      <c r="C36" s="46"/>
      <c r="D36" s="41"/>
      <c r="E36" s="43" t="n">
        <v>3</v>
      </c>
      <c r="F36" s="43" t="n">
        <v>0.3</v>
      </c>
      <c r="G36" s="41" t="n">
        <v>2</v>
      </c>
      <c r="H36" s="43" t="n">
        <f aca="false">+E36*F36*G36</f>
        <v>1.8</v>
      </c>
      <c r="I36" s="41"/>
      <c r="J36" s="43"/>
      <c r="K36" s="97"/>
      <c r="L36" s="97"/>
    </row>
    <row r="37" customFormat="false" ht="15" hidden="false" customHeight="false" outlineLevel="0" collapsed="false">
      <c r="A37" s="78"/>
      <c r="B37" s="62" t="s">
        <v>63</v>
      </c>
      <c r="C37" s="46"/>
      <c r="D37" s="41"/>
      <c r="E37" s="43" t="n">
        <f aca="false">C10</f>
        <v>20</v>
      </c>
      <c r="F37" s="43" t="n">
        <f aca="false">0.7+0.3</f>
        <v>1</v>
      </c>
      <c r="G37" s="41" t="n">
        <v>2</v>
      </c>
      <c r="H37" s="43" t="n">
        <f aca="false">+E37*F37*G37</f>
        <v>40</v>
      </c>
      <c r="I37" s="41"/>
      <c r="J37" s="43"/>
      <c r="K37" s="97"/>
      <c r="L37" s="97"/>
    </row>
    <row r="38" customFormat="false" ht="15" hidden="false" customHeight="false" outlineLevel="0" collapsed="false">
      <c r="A38" s="78"/>
      <c r="B38" s="62" t="s">
        <v>64</v>
      </c>
      <c r="C38" s="46"/>
      <c r="D38" s="41"/>
      <c r="E38" s="43" t="n">
        <f aca="false">C10</f>
        <v>20</v>
      </c>
      <c r="F38" s="43" t="n">
        <f aca="false">0.3</f>
        <v>0.3</v>
      </c>
      <c r="G38" s="41" t="n">
        <v>1</v>
      </c>
      <c r="H38" s="43" t="n">
        <f aca="false">+E38*F38*G38</f>
        <v>6</v>
      </c>
      <c r="I38" s="41"/>
      <c r="J38" s="43"/>
      <c r="K38" s="97"/>
      <c r="L38" s="97"/>
    </row>
    <row r="39" customFormat="false" ht="15" hidden="false" customHeight="false" outlineLevel="0" collapsed="false">
      <c r="A39" s="78"/>
      <c r="B39" s="62" t="s">
        <v>65</v>
      </c>
      <c r="C39" s="46"/>
      <c r="D39" s="41"/>
      <c r="E39" s="43" t="n">
        <f aca="false">+C11-2*0.5</f>
        <v>8.7</v>
      </c>
      <c r="F39" s="43" t="n">
        <f aca="false">0.3+0.2</f>
        <v>0.5</v>
      </c>
      <c r="G39" s="41" t="n">
        <v>2</v>
      </c>
      <c r="H39" s="43" t="n">
        <f aca="false">+E39*F39*G39</f>
        <v>8.7</v>
      </c>
      <c r="I39" s="41"/>
      <c r="J39" s="43"/>
      <c r="K39" s="97"/>
      <c r="L39" s="97"/>
    </row>
    <row r="40" customFormat="false" ht="15" hidden="false" customHeight="false" outlineLevel="0" collapsed="false">
      <c r="A40" s="78"/>
      <c r="B40" s="62" t="s">
        <v>66</v>
      </c>
      <c r="C40" s="46"/>
      <c r="D40" s="41"/>
      <c r="E40" s="43" t="n">
        <f aca="false">+C11-2*0.5</f>
        <v>8.7</v>
      </c>
      <c r="F40" s="43" t="n">
        <f aca="false">0.3</f>
        <v>0.3</v>
      </c>
      <c r="G40" s="41" t="n">
        <v>4</v>
      </c>
      <c r="H40" s="43" t="n">
        <f aca="false">+E40*F40*G40</f>
        <v>10.44</v>
      </c>
      <c r="I40" s="41"/>
      <c r="J40" s="43"/>
      <c r="K40" s="97"/>
      <c r="L40" s="97"/>
    </row>
    <row r="41" customFormat="false" ht="15" hidden="false" customHeight="false" outlineLevel="0" collapsed="false">
      <c r="A41" s="78"/>
      <c r="B41" s="86" t="s">
        <v>67</v>
      </c>
      <c r="C41" s="46"/>
      <c r="D41" s="41"/>
      <c r="E41" s="43"/>
      <c r="F41" s="43"/>
      <c r="G41" s="41"/>
      <c r="H41" s="55" t="n">
        <f aca="false">SUM(H32:H40)</f>
        <v>120.24</v>
      </c>
      <c r="I41" s="41"/>
      <c r="J41" s="43"/>
      <c r="K41" s="97"/>
      <c r="L41" s="97"/>
    </row>
    <row r="42" customFormat="false" ht="15" hidden="false" customHeight="false" outlineLevel="0" collapsed="false">
      <c r="A42" s="80"/>
      <c r="B42" s="81"/>
      <c r="C42" s="82"/>
      <c r="D42" s="83"/>
      <c r="E42" s="80"/>
      <c r="F42" s="80"/>
      <c r="G42" s="83"/>
      <c r="H42" s="80"/>
      <c r="I42" s="83"/>
      <c r="J42" s="80"/>
      <c r="K42" s="97"/>
      <c r="L42" s="97"/>
    </row>
    <row r="43" customFormat="false" ht="15" hidden="false" customHeight="false" outlineLevel="0" collapsed="false">
      <c r="A43" s="77" t="s">
        <v>25</v>
      </c>
      <c r="B43" s="58" t="s">
        <v>68</v>
      </c>
      <c r="C43" s="59"/>
      <c r="D43" s="36"/>
      <c r="E43" s="37"/>
      <c r="F43" s="37"/>
      <c r="G43" s="36"/>
      <c r="H43" s="37"/>
      <c r="I43" s="36"/>
      <c r="J43" s="60" t="n">
        <f aca="false">ace!K183</f>
        <v>7578.028</v>
      </c>
      <c r="K43" s="97"/>
      <c r="L43" s="97"/>
    </row>
    <row r="44" customFormat="false" ht="15" hidden="false" customHeight="false" outlineLevel="0" collapsed="false">
      <c r="A44" s="84"/>
      <c r="B44" s="85"/>
      <c r="C44" s="48"/>
      <c r="D44" s="49"/>
      <c r="E44" s="50"/>
      <c r="F44" s="50"/>
      <c r="G44" s="49"/>
      <c r="H44" s="50"/>
      <c r="I44" s="49"/>
      <c r="J44" s="50"/>
      <c r="K44" s="97"/>
      <c r="L44" s="97"/>
    </row>
    <row r="45" customFormat="false" ht="15" hidden="false" customHeight="false" outlineLevel="0" collapsed="false">
      <c r="A45" s="80"/>
      <c r="B45" s="81"/>
      <c r="C45" s="82"/>
      <c r="D45" s="83"/>
      <c r="E45" s="80"/>
      <c r="F45" s="80"/>
      <c r="G45" s="83"/>
      <c r="H45" s="80"/>
      <c r="I45" s="83"/>
      <c r="J45" s="80"/>
      <c r="K45" s="97"/>
      <c r="L45" s="97"/>
    </row>
    <row r="46" customFormat="false" ht="15" hidden="false" customHeight="false" outlineLevel="0" collapsed="false">
      <c r="A46" s="77" t="s">
        <v>28</v>
      </c>
      <c r="B46" s="58" t="s">
        <v>69</v>
      </c>
      <c r="C46" s="59"/>
      <c r="D46" s="36"/>
      <c r="E46" s="37"/>
      <c r="F46" s="37"/>
      <c r="G46" s="36"/>
      <c r="H46" s="37"/>
      <c r="I46" s="36"/>
      <c r="J46" s="60" t="n">
        <f aca="false">+H49</f>
        <v>190</v>
      </c>
      <c r="K46" s="97"/>
      <c r="L46" s="97"/>
    </row>
    <row r="47" customFormat="false" ht="15" hidden="false" customHeight="false" outlineLevel="0" collapsed="false">
      <c r="A47" s="78"/>
      <c r="B47" s="62" t="s">
        <v>70</v>
      </c>
      <c r="C47" s="46"/>
      <c r="D47" s="41" t="n">
        <v>6</v>
      </c>
      <c r="E47" s="43" t="n">
        <f aca="false">+C10</f>
        <v>20</v>
      </c>
      <c r="F47" s="43"/>
      <c r="G47" s="41"/>
      <c r="H47" s="43" t="n">
        <f aca="false">+D47*E47</f>
        <v>120</v>
      </c>
      <c r="I47" s="41"/>
      <c r="J47" s="43"/>
      <c r="K47" s="97"/>
      <c r="L47" s="97"/>
    </row>
    <row r="48" customFormat="false" ht="15" hidden="false" customHeight="false" outlineLevel="0" collapsed="false">
      <c r="A48" s="78"/>
      <c r="B48" s="62" t="s">
        <v>71</v>
      </c>
      <c r="C48" s="46"/>
      <c r="D48" s="41" t="n">
        <v>3.5</v>
      </c>
      <c r="E48" s="43" t="n">
        <f aca="false">+C10</f>
        <v>20</v>
      </c>
      <c r="F48" s="43"/>
      <c r="G48" s="41"/>
      <c r="H48" s="43" t="n">
        <f aca="false">+D48*E48</f>
        <v>70</v>
      </c>
      <c r="I48" s="41"/>
      <c r="J48" s="43"/>
      <c r="K48" s="97"/>
      <c r="L48" s="97"/>
    </row>
    <row r="49" customFormat="false" ht="15" hidden="false" customHeight="false" outlineLevel="0" collapsed="false">
      <c r="A49" s="84"/>
      <c r="B49" s="87"/>
      <c r="C49" s="88"/>
      <c r="D49" s="89"/>
      <c r="E49" s="64"/>
      <c r="F49" s="90"/>
      <c r="H49" s="55" t="n">
        <f aca="false">SUM(H47:H48)</f>
        <v>190</v>
      </c>
      <c r="I49" s="49"/>
      <c r="J49" s="50"/>
      <c r="K49" s="97"/>
      <c r="L49" s="97"/>
    </row>
    <row r="50" customFormat="false" ht="15" hidden="false" customHeight="false" outlineLevel="0" collapsed="false">
      <c r="A50" s="91"/>
      <c r="B50" s="92"/>
      <c r="C50" s="93"/>
      <c r="D50" s="94"/>
      <c r="E50" s="91"/>
      <c r="F50" s="91"/>
      <c r="G50" s="94"/>
      <c r="H50" s="91"/>
      <c r="I50" s="94"/>
      <c r="J50" s="91"/>
      <c r="K50" s="97"/>
      <c r="L50" s="97"/>
    </row>
    <row r="51" customFormat="false" ht="15" hidden="false" customHeight="false" outlineLevel="0" collapsed="false">
      <c r="A51" s="77" t="s">
        <v>30</v>
      </c>
      <c r="B51" s="58" t="s">
        <v>72</v>
      </c>
      <c r="C51" s="59"/>
      <c r="D51" s="36"/>
      <c r="E51" s="37"/>
      <c r="F51" s="37"/>
      <c r="G51" s="36"/>
      <c r="H51" s="37"/>
      <c r="I51" s="36"/>
      <c r="J51" s="60" t="n">
        <f aca="false">+(E52*G52)+(E53*G53)</f>
        <v>50</v>
      </c>
      <c r="K51" s="97"/>
      <c r="L51" s="97"/>
    </row>
    <row r="52" customFormat="false" ht="15" hidden="false" customHeight="false" outlineLevel="0" collapsed="false">
      <c r="A52" s="78"/>
      <c r="B52" s="62" t="s">
        <v>73</v>
      </c>
      <c r="C52" s="46"/>
      <c r="D52" s="95"/>
      <c r="E52" s="43" t="n">
        <f aca="false">C10</f>
        <v>20</v>
      </c>
      <c r="F52" s="43"/>
      <c r="G52" s="41" t="n">
        <v>1</v>
      </c>
      <c r="H52" s="43"/>
      <c r="I52" s="41"/>
      <c r="J52" s="43"/>
      <c r="K52" s="97"/>
      <c r="L52" s="97"/>
    </row>
    <row r="53" customFormat="false" ht="15" hidden="false" customHeight="false" outlineLevel="0" collapsed="false">
      <c r="A53" s="84"/>
      <c r="B53" s="85" t="s">
        <v>74</v>
      </c>
      <c r="C53" s="48"/>
      <c r="D53" s="49"/>
      <c r="E53" s="50" t="n">
        <v>10</v>
      </c>
      <c r="F53" s="50"/>
      <c r="G53" s="49" t="n">
        <f aca="false">ROUND(E52/5,0)-1</f>
        <v>3</v>
      </c>
      <c r="H53" s="50"/>
      <c r="I53" s="49"/>
      <c r="J53" s="50"/>
      <c r="K53" s="97"/>
      <c r="L53" s="97"/>
    </row>
    <row r="54" customFormat="false" ht="15" hidden="false" customHeight="false" outlineLevel="0" collapsed="false">
      <c r="A54" s="23"/>
      <c r="K54" s="97"/>
      <c r="L54" s="97"/>
    </row>
  </sheetData>
  <mergeCells count="6">
    <mergeCell ref="A1:C1"/>
    <mergeCell ref="A2:D2"/>
    <mergeCell ref="A3:D3"/>
    <mergeCell ref="A4:J4"/>
    <mergeCell ref="A5:J5"/>
    <mergeCell ref="B25:C25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7Estudio Definitivo del Mejoramiento y Construcción de la Carretera Ruta 10,
 Tramo : Huamachuco – Puente Pallar – Juanjuí, 
Sector : Huamachuco – Sacsacocha – Puente Pallar</oddFooter>
  </headerFooter>
  <rowBreaks count="1" manualBreakCount="1">
    <brk id="2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A7" colorId="64" zoomScale="87" zoomScaleNormal="100" zoomScalePageLayoutView="87" workbookViewId="0">
      <selection pane="topLeft" activeCell="K16" activeCellId="0" sqref="K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9.7"/>
    <col collapsed="false" customWidth="true" hidden="false" outlineLevel="0" max="3" min="3" style="0" width="14.56"/>
    <col collapsed="false" customWidth="true" hidden="false" outlineLevel="0" max="7" min="7" style="0" width="10.13"/>
    <col collapsed="false" customWidth="true" hidden="false" outlineLevel="0" max="8" min="8" style="0" width="10.56"/>
    <col collapsed="false" customWidth="true" hidden="false" outlineLevel="0" max="10" min="10" style="0" width="12.42"/>
  </cols>
  <sheetData>
    <row r="1" customFormat="false" ht="15" hidden="false" customHeight="false" outlineLevel="0" collapsed="false">
      <c r="A1" s="1" t="s">
        <v>0</v>
      </c>
      <c r="B1" s="1"/>
      <c r="C1" s="1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15" hidden="false" customHeight="false" outlineLevel="0" collapsed="false">
      <c r="A3" s="3" t="s">
        <v>2</v>
      </c>
      <c r="B3" s="3"/>
      <c r="C3" s="3"/>
      <c r="D3" s="3"/>
    </row>
    <row r="4" customFormat="false" ht="15" hidden="false" customHeight="false" outlineLevel="0" collapsed="false">
      <c r="A4" s="24" t="s">
        <v>33</v>
      </c>
      <c r="B4" s="24"/>
      <c r="C4" s="24"/>
      <c r="D4" s="24"/>
      <c r="E4" s="24"/>
      <c r="F4" s="24"/>
      <c r="G4" s="24"/>
      <c r="H4" s="24"/>
      <c r="I4" s="24"/>
      <c r="J4" s="24"/>
    </row>
    <row r="5" customFormat="false" ht="15" hidden="false" customHeight="false" outlineLevel="0" collapsed="false">
      <c r="A5" s="24" t="s">
        <v>78</v>
      </c>
      <c r="B5" s="24"/>
      <c r="C5" s="24"/>
      <c r="D5" s="24"/>
      <c r="E5" s="24"/>
      <c r="F5" s="24"/>
      <c r="G5" s="24"/>
      <c r="H5" s="24"/>
      <c r="I5" s="24"/>
      <c r="J5" s="24"/>
    </row>
    <row r="6" customFormat="false" ht="15" hidden="false" customHeight="false" outlineLevel="0" collapsed="false">
      <c r="A6" s="23"/>
    </row>
    <row r="7" customFormat="false" ht="25.5" hidden="false" customHeight="false" outlineLevel="0" collapsed="false">
      <c r="A7" s="27" t="s">
        <v>4</v>
      </c>
      <c r="B7" s="28" t="s">
        <v>5</v>
      </c>
      <c r="C7" s="28"/>
      <c r="D7" s="29" t="s">
        <v>35</v>
      </c>
      <c r="E7" s="29" t="s">
        <v>36</v>
      </c>
      <c r="F7" s="30" t="s">
        <v>37</v>
      </c>
      <c r="G7" s="29" t="s">
        <v>38</v>
      </c>
      <c r="H7" s="31" t="s">
        <v>39</v>
      </c>
      <c r="I7" s="32" t="s">
        <v>40</v>
      </c>
      <c r="J7" s="32" t="s">
        <v>41</v>
      </c>
    </row>
    <row r="8" customFormat="false" ht="15" hidden="false" customHeight="false" outlineLevel="0" collapsed="false">
      <c r="A8" s="33"/>
      <c r="B8" s="34" t="s">
        <v>42</v>
      </c>
      <c r="C8" s="35" t="n">
        <v>27000</v>
      </c>
      <c r="D8" s="36"/>
      <c r="E8" s="37"/>
      <c r="F8" s="37"/>
      <c r="G8" s="36"/>
      <c r="H8" s="37"/>
      <c r="I8" s="36"/>
      <c r="J8" s="37"/>
    </row>
    <row r="9" customFormat="false" ht="15" hidden="false" customHeight="false" outlineLevel="0" collapsed="false">
      <c r="A9" s="38"/>
      <c r="B9" s="39" t="s">
        <v>43</v>
      </c>
      <c r="C9" s="40" t="n">
        <v>27080</v>
      </c>
      <c r="D9" s="41"/>
      <c r="E9" s="42"/>
      <c r="F9" s="43"/>
      <c r="G9" s="41"/>
      <c r="H9" s="43"/>
      <c r="I9" s="41"/>
      <c r="J9" s="43"/>
    </row>
    <row r="10" customFormat="false" ht="15" hidden="false" customHeight="false" outlineLevel="0" collapsed="false">
      <c r="A10" s="44"/>
      <c r="B10" s="45" t="s">
        <v>44</v>
      </c>
      <c r="C10" s="46" t="n">
        <f aca="false">+C9-C8</f>
        <v>80</v>
      </c>
      <c r="D10" s="41"/>
      <c r="E10" s="43"/>
      <c r="F10" s="43"/>
      <c r="G10" s="41"/>
      <c r="H10" s="43"/>
      <c r="I10" s="41"/>
      <c r="J10" s="43"/>
    </row>
    <row r="11" customFormat="false" ht="15" hidden="false" customHeight="false" outlineLevel="0" collapsed="false">
      <c r="A11" s="44"/>
      <c r="B11" s="45" t="s">
        <v>45</v>
      </c>
      <c r="C11" s="46" t="n">
        <v>8.4</v>
      </c>
      <c r="D11" s="41"/>
      <c r="E11" s="43"/>
      <c r="F11" s="43"/>
      <c r="G11" s="41"/>
      <c r="H11" s="43"/>
      <c r="I11" s="41"/>
      <c r="J11" s="43"/>
    </row>
    <row r="12" customFormat="false" ht="15" hidden="false" customHeight="false" outlineLevel="0" collapsed="false">
      <c r="A12" s="44"/>
      <c r="B12" s="45" t="s">
        <v>46</v>
      </c>
      <c r="C12" s="46" t="n">
        <v>0.3</v>
      </c>
      <c r="D12" s="41"/>
      <c r="E12" s="43"/>
      <c r="F12" s="43"/>
      <c r="G12" s="41"/>
      <c r="H12" s="43"/>
      <c r="I12" s="41"/>
      <c r="J12" s="43"/>
    </row>
    <row r="13" customFormat="false" ht="15" hidden="false" customHeight="false" outlineLevel="0" collapsed="false">
      <c r="A13" s="44"/>
      <c r="B13" s="45" t="s">
        <v>47</v>
      </c>
      <c r="C13" s="46" t="n">
        <v>0.7</v>
      </c>
      <c r="D13" s="41"/>
      <c r="E13" s="43"/>
      <c r="F13" s="43"/>
      <c r="G13" s="41"/>
      <c r="H13" s="43"/>
      <c r="I13" s="41"/>
      <c r="J13" s="43"/>
    </row>
    <row r="14" customFormat="false" ht="15" hidden="false" customHeight="false" outlineLevel="0" collapsed="false">
      <c r="A14" s="47"/>
      <c r="B14" s="45" t="s">
        <v>47</v>
      </c>
      <c r="C14" s="48" t="n">
        <v>0.2</v>
      </c>
      <c r="D14" s="49"/>
      <c r="E14" s="50"/>
      <c r="F14" s="50"/>
      <c r="G14" s="49"/>
      <c r="H14" s="50"/>
      <c r="I14" s="49"/>
      <c r="J14" s="50"/>
    </row>
    <row r="15" customFormat="false" ht="15" hidden="false" customHeight="false" outlineLevel="0" collapsed="false">
      <c r="A15" s="51"/>
      <c r="B15" s="52"/>
      <c r="C15" s="53"/>
      <c r="D15" s="54"/>
      <c r="E15" s="43"/>
      <c r="F15" s="55"/>
      <c r="G15" s="54"/>
      <c r="H15" s="55"/>
      <c r="I15" s="41"/>
      <c r="J15" s="56"/>
    </row>
    <row r="16" customFormat="false" ht="15" hidden="false" customHeight="false" outlineLevel="0" collapsed="false">
      <c r="A16" s="57" t="s">
        <v>13</v>
      </c>
      <c r="B16" s="60" t="s">
        <v>48</v>
      </c>
      <c r="C16" s="60"/>
      <c r="D16" s="36"/>
      <c r="E16" s="37"/>
      <c r="F16" s="37"/>
      <c r="G16" s="36"/>
      <c r="H16" s="37"/>
      <c r="I16" s="36"/>
      <c r="J16" s="60" t="n">
        <f aca="false">+I24</f>
        <v>197.35</v>
      </c>
    </row>
    <row r="17" customFormat="false" ht="15" hidden="false" customHeight="false" outlineLevel="0" collapsed="false">
      <c r="A17" s="61"/>
      <c r="B17" s="62" t="s">
        <v>49</v>
      </c>
      <c r="C17" s="63" t="n">
        <v>27000</v>
      </c>
      <c r="D17" s="41"/>
      <c r="E17" s="64"/>
      <c r="F17" s="43"/>
      <c r="G17" s="41"/>
      <c r="H17" s="65" t="n">
        <v>3.06</v>
      </c>
      <c r="I17" s="41"/>
      <c r="J17" s="66"/>
    </row>
    <row r="18" customFormat="false" ht="15" hidden="false" customHeight="false" outlineLevel="0" collapsed="false">
      <c r="A18" s="61"/>
      <c r="B18" s="62" t="s">
        <v>49</v>
      </c>
      <c r="C18" s="63" t="n">
        <v>27020</v>
      </c>
      <c r="D18" s="41"/>
      <c r="E18" s="67" t="n">
        <f aca="false">+C18-C17</f>
        <v>20</v>
      </c>
      <c r="F18" s="43"/>
      <c r="G18" s="41"/>
      <c r="H18" s="65" t="n">
        <v>5.05</v>
      </c>
      <c r="I18" s="68" t="n">
        <f aca="false">ROUND(AVERAGE(H17:H18)*E18,2)</f>
        <v>81.1</v>
      </c>
      <c r="J18" s="66"/>
    </row>
    <row r="19" customFormat="false" ht="15" hidden="false" customHeight="false" outlineLevel="0" collapsed="false">
      <c r="A19" s="61"/>
      <c r="B19" s="62" t="s">
        <v>49</v>
      </c>
      <c r="C19" s="63" t="n">
        <v>27040</v>
      </c>
      <c r="D19" s="41"/>
      <c r="E19" s="67" t="n">
        <f aca="false">+C19-C18</f>
        <v>20</v>
      </c>
      <c r="F19" s="43"/>
      <c r="G19" s="41"/>
      <c r="H19" s="65" t="n">
        <v>0.7</v>
      </c>
      <c r="I19" s="68" t="n">
        <f aca="false">ROUND(AVERAGE(H18:H19)*E19,2)</f>
        <v>57.5</v>
      </c>
      <c r="J19" s="66"/>
    </row>
    <row r="20" customFormat="false" ht="15" hidden="false" customHeight="false" outlineLevel="0" collapsed="false">
      <c r="A20" s="61"/>
      <c r="B20" s="62" t="s">
        <v>49</v>
      </c>
      <c r="C20" s="63" t="n">
        <v>27050</v>
      </c>
      <c r="D20" s="41"/>
      <c r="E20" s="67" t="n">
        <f aca="false">+C20-C19</f>
        <v>10</v>
      </c>
      <c r="F20" s="43"/>
      <c r="G20" s="41"/>
      <c r="H20" s="65" t="n">
        <v>0.06</v>
      </c>
      <c r="I20" s="68" t="n">
        <f aca="false">ROUND(AVERAGE(H19:H20)*E20,2)</f>
        <v>3.8</v>
      </c>
      <c r="J20" s="66"/>
    </row>
    <row r="21" customFormat="false" ht="15" hidden="false" customHeight="false" outlineLevel="0" collapsed="false">
      <c r="A21" s="61"/>
      <c r="B21" s="62" t="s">
        <v>49</v>
      </c>
      <c r="C21" s="63" t="n">
        <v>27060</v>
      </c>
      <c r="D21" s="41"/>
      <c r="E21" s="67" t="n">
        <f aca="false">+C21-C20</f>
        <v>10</v>
      </c>
      <c r="F21" s="43"/>
      <c r="G21" s="41"/>
      <c r="H21" s="65" t="n">
        <v>1.72</v>
      </c>
      <c r="I21" s="68" t="n">
        <f aca="false">ROUND(AVERAGE(H20:H21)*E21,2)</f>
        <v>8.9</v>
      </c>
      <c r="J21" s="66"/>
    </row>
    <row r="22" customFormat="false" ht="15" hidden="false" customHeight="false" outlineLevel="0" collapsed="false">
      <c r="A22" s="61"/>
      <c r="B22" s="62" t="s">
        <v>49</v>
      </c>
      <c r="C22" s="63" t="n">
        <v>27070</v>
      </c>
      <c r="D22" s="41"/>
      <c r="E22" s="67" t="n">
        <f aca="false">+C22-C21</f>
        <v>10</v>
      </c>
      <c r="F22" s="43"/>
      <c r="G22" s="41"/>
      <c r="H22" s="65" t="n">
        <v>1.53</v>
      </c>
      <c r="I22" s="68" t="n">
        <f aca="false">ROUND(AVERAGE(H21:H22)*E22,2)</f>
        <v>16.25</v>
      </c>
      <c r="J22" s="66"/>
    </row>
    <row r="23" customFormat="false" ht="15" hidden="false" customHeight="false" outlineLevel="0" collapsed="false">
      <c r="A23" s="61"/>
      <c r="B23" s="62" t="s">
        <v>50</v>
      </c>
      <c r="C23" s="63" t="n">
        <v>27080</v>
      </c>
      <c r="D23" s="41"/>
      <c r="E23" s="67" t="n">
        <f aca="false">+C23-C22</f>
        <v>10</v>
      </c>
      <c r="F23" s="43"/>
      <c r="G23" s="41"/>
      <c r="H23" s="65" t="n">
        <v>4.43</v>
      </c>
      <c r="I23" s="68" t="n">
        <f aca="false">ROUND(AVERAGE(H22:H23)*E23,2)</f>
        <v>29.8</v>
      </c>
      <c r="J23" s="66"/>
    </row>
    <row r="24" customFormat="false" ht="15" hidden="false" customHeight="false" outlineLevel="0" collapsed="false">
      <c r="A24" s="70"/>
      <c r="B24" s="71" t="s">
        <v>51</v>
      </c>
      <c r="C24" s="72"/>
      <c r="D24" s="49"/>
      <c r="E24" s="50"/>
      <c r="F24" s="50"/>
      <c r="G24" s="49"/>
      <c r="H24" s="50"/>
      <c r="I24" s="55" t="n">
        <f aca="false">SUM(I18:I23)</f>
        <v>197.35</v>
      </c>
      <c r="J24" s="50"/>
    </row>
    <row r="25" customFormat="false" ht="15" hidden="false" customHeight="false" outlineLevel="0" collapsed="false">
      <c r="A25" s="73"/>
      <c r="B25" s="74"/>
      <c r="C25" s="75"/>
      <c r="D25" s="76"/>
      <c r="E25" s="73"/>
      <c r="F25" s="73"/>
      <c r="G25" s="76"/>
      <c r="H25" s="73"/>
      <c r="I25" s="76"/>
      <c r="J25" s="73"/>
    </row>
    <row r="26" customFormat="false" ht="15" hidden="false" customHeight="false" outlineLevel="0" collapsed="false">
      <c r="A26" s="77" t="s">
        <v>18</v>
      </c>
      <c r="B26" s="58" t="s">
        <v>52</v>
      </c>
      <c r="C26" s="59"/>
      <c r="D26" s="36"/>
      <c r="E26" s="37"/>
      <c r="F26" s="37"/>
      <c r="G26" s="36"/>
      <c r="H26" s="37"/>
      <c r="I26" s="36"/>
      <c r="J26" s="60" t="n">
        <f aca="false">+I27+I28</f>
        <v>249.91</v>
      </c>
    </row>
    <row r="27" customFormat="false" ht="15" hidden="false" customHeight="false" outlineLevel="0" collapsed="false">
      <c r="A27" s="78"/>
      <c r="B27" s="79" t="s">
        <v>53</v>
      </c>
      <c r="C27" s="79"/>
      <c r="D27" s="41"/>
      <c r="E27" s="43" t="n">
        <f aca="false">+C10</f>
        <v>80</v>
      </c>
      <c r="F27" s="43"/>
      <c r="G27" s="41"/>
      <c r="H27" s="43" t="n">
        <v>3.11</v>
      </c>
      <c r="I27" s="41" t="n">
        <f aca="false">H27*E27</f>
        <v>248.8</v>
      </c>
      <c r="J27" s="43"/>
    </row>
    <row r="28" customFormat="false" ht="15" hidden="false" customHeight="false" outlineLevel="0" collapsed="false">
      <c r="A28" s="78"/>
      <c r="B28" s="62" t="s">
        <v>54</v>
      </c>
      <c r="C28" s="46"/>
      <c r="D28" s="41"/>
      <c r="E28" s="43" t="n">
        <f aca="false">+C11-2*0.5</f>
        <v>7.4</v>
      </c>
      <c r="F28" s="43"/>
      <c r="G28" s="41" t="n">
        <v>2</v>
      </c>
      <c r="H28" s="43" t="n">
        <v>0.075</v>
      </c>
      <c r="I28" s="41" t="n">
        <f aca="false">E28*G28*H28</f>
        <v>1.11</v>
      </c>
      <c r="J28" s="43"/>
    </row>
    <row r="29" customFormat="false" ht="15" hidden="false" customHeight="false" outlineLevel="0" collapsed="false">
      <c r="A29" s="80"/>
      <c r="B29" s="81"/>
      <c r="C29" s="82"/>
      <c r="D29" s="83"/>
      <c r="E29" s="80"/>
      <c r="F29" s="80"/>
      <c r="G29" s="83"/>
      <c r="H29" s="80"/>
      <c r="I29" s="83"/>
      <c r="J29" s="80"/>
    </row>
    <row r="30" customFormat="false" ht="15" hidden="false" customHeight="false" outlineLevel="0" collapsed="false">
      <c r="A30" s="77" t="s">
        <v>55</v>
      </c>
      <c r="B30" s="58" t="s">
        <v>56</v>
      </c>
      <c r="C30" s="59"/>
      <c r="D30" s="36"/>
      <c r="E30" s="37"/>
      <c r="F30" s="37"/>
      <c r="G30" s="36"/>
      <c r="H30" s="37"/>
      <c r="I30" s="36"/>
      <c r="J30" s="60" t="n">
        <f aca="false">+I31</f>
        <v>72</v>
      </c>
    </row>
    <row r="31" customFormat="false" ht="15" hidden="false" customHeight="false" outlineLevel="0" collapsed="false">
      <c r="A31" s="84"/>
      <c r="B31" s="85" t="s">
        <v>53</v>
      </c>
      <c r="C31" s="48"/>
      <c r="D31" s="49"/>
      <c r="E31" s="50" t="n">
        <f aca="false">+C10</f>
        <v>80</v>
      </c>
      <c r="F31" s="50"/>
      <c r="G31" s="49"/>
      <c r="H31" s="50" t="n">
        <v>0.9</v>
      </c>
      <c r="I31" s="49" t="n">
        <f aca="false">H31*E31</f>
        <v>72</v>
      </c>
      <c r="J31" s="50"/>
    </row>
    <row r="32" customFormat="false" ht="15" hidden="false" customHeight="false" outlineLevel="0" collapsed="false">
      <c r="A32" s="80"/>
      <c r="B32" s="81"/>
      <c r="C32" s="82"/>
      <c r="D32" s="83"/>
      <c r="E32" s="80"/>
      <c r="F32" s="80"/>
      <c r="G32" s="83"/>
      <c r="H32" s="80"/>
      <c r="I32" s="83"/>
      <c r="J32" s="80"/>
    </row>
    <row r="33" customFormat="false" ht="15" hidden="false" customHeight="false" outlineLevel="0" collapsed="false">
      <c r="A33" s="77" t="s">
        <v>22</v>
      </c>
      <c r="B33" s="58" t="s">
        <v>57</v>
      </c>
      <c r="C33" s="59"/>
      <c r="D33" s="36"/>
      <c r="E33" s="37"/>
      <c r="F33" s="37"/>
      <c r="G33" s="36"/>
      <c r="H33" s="37"/>
      <c r="I33" s="36"/>
      <c r="J33" s="60" t="n">
        <f aca="false">+H43</f>
        <v>374.08</v>
      </c>
    </row>
    <row r="34" customFormat="false" ht="15" hidden="false" customHeight="false" outlineLevel="0" collapsed="false">
      <c r="A34" s="78"/>
      <c r="B34" s="62" t="s">
        <v>58</v>
      </c>
      <c r="C34" s="46"/>
      <c r="D34" s="41"/>
      <c r="E34" s="43" t="n">
        <f aca="false">+C10</f>
        <v>80</v>
      </c>
      <c r="F34" s="43" t="n">
        <v>0.5</v>
      </c>
      <c r="G34" s="41" t="n">
        <v>2</v>
      </c>
      <c r="H34" s="43" t="n">
        <f aca="false">+E34*F34*G34</f>
        <v>80</v>
      </c>
      <c r="I34" s="41"/>
      <c r="J34" s="43"/>
    </row>
    <row r="35" customFormat="false" ht="15" hidden="false" customHeight="false" outlineLevel="0" collapsed="false">
      <c r="A35" s="78"/>
      <c r="B35" s="62" t="s">
        <v>59</v>
      </c>
      <c r="C35" s="46"/>
      <c r="D35" s="41"/>
      <c r="E35" s="43" t="n">
        <f aca="false">+C10</f>
        <v>80</v>
      </c>
      <c r="F35" s="43" t="n">
        <v>0.5</v>
      </c>
      <c r="G35" s="41" t="n">
        <v>2</v>
      </c>
      <c r="H35" s="43" t="n">
        <f aca="false">+E35*F35*G35</f>
        <v>80</v>
      </c>
      <c r="I35" s="41"/>
      <c r="J35" s="43"/>
    </row>
    <row r="36" customFormat="false" ht="15" hidden="false" customHeight="false" outlineLevel="0" collapsed="false">
      <c r="A36" s="78"/>
      <c r="B36" s="62" t="s">
        <v>60</v>
      </c>
      <c r="C36" s="46"/>
      <c r="D36" s="41"/>
      <c r="E36" s="43" t="n">
        <f aca="false">+C11</f>
        <v>8.4</v>
      </c>
      <c r="F36" s="43" t="n">
        <v>0.5</v>
      </c>
      <c r="G36" s="41" t="n">
        <v>2</v>
      </c>
      <c r="H36" s="43" t="n">
        <f aca="false">+E36*F36*G36</f>
        <v>8.4</v>
      </c>
      <c r="I36" s="41"/>
      <c r="J36" s="43"/>
    </row>
    <row r="37" customFormat="false" ht="15" hidden="false" customHeight="false" outlineLevel="0" collapsed="false">
      <c r="A37" s="78"/>
      <c r="B37" s="62" t="s">
        <v>61</v>
      </c>
      <c r="C37" s="46"/>
      <c r="D37" s="41"/>
      <c r="E37" s="43" t="n">
        <v>6</v>
      </c>
      <c r="F37" s="43" t="n">
        <v>0.3</v>
      </c>
      <c r="G37" s="41" t="n">
        <v>2</v>
      </c>
      <c r="H37" s="43" t="n">
        <f aca="false">+E37*F37*G37</f>
        <v>3.6</v>
      </c>
      <c r="I37" s="41"/>
      <c r="J37" s="43"/>
    </row>
    <row r="38" customFormat="false" ht="15" hidden="false" customHeight="false" outlineLevel="0" collapsed="false">
      <c r="A38" s="78"/>
      <c r="B38" s="62" t="s">
        <v>62</v>
      </c>
      <c r="C38" s="46"/>
      <c r="D38" s="41"/>
      <c r="E38" s="43" t="n">
        <v>3</v>
      </c>
      <c r="F38" s="43" t="n">
        <v>0.3</v>
      </c>
      <c r="G38" s="41" t="n">
        <v>2</v>
      </c>
      <c r="H38" s="43" t="n">
        <f aca="false">+E38*F38*G38</f>
        <v>1.8</v>
      </c>
      <c r="I38" s="41"/>
      <c r="J38" s="43"/>
    </row>
    <row r="39" customFormat="false" ht="15" hidden="false" customHeight="false" outlineLevel="0" collapsed="false">
      <c r="A39" s="78"/>
      <c r="B39" s="62" t="s">
        <v>63</v>
      </c>
      <c r="C39" s="46"/>
      <c r="D39" s="41"/>
      <c r="E39" s="43" t="n">
        <f aca="false">C10</f>
        <v>80</v>
      </c>
      <c r="F39" s="43" t="n">
        <f aca="false">0.7+0.3</f>
        <v>1</v>
      </c>
      <c r="G39" s="41" t="n">
        <v>2</v>
      </c>
      <c r="H39" s="43" t="n">
        <f aca="false">+E39*F39*G39</f>
        <v>160</v>
      </c>
      <c r="I39" s="41"/>
      <c r="J39" s="43"/>
    </row>
    <row r="40" customFormat="false" ht="15" hidden="false" customHeight="false" outlineLevel="0" collapsed="false">
      <c r="A40" s="78"/>
      <c r="B40" s="62" t="s">
        <v>64</v>
      </c>
      <c r="C40" s="46"/>
      <c r="D40" s="41"/>
      <c r="E40" s="43" t="n">
        <f aca="false">C10</f>
        <v>80</v>
      </c>
      <c r="F40" s="43" t="n">
        <f aca="false">0.3</f>
        <v>0.3</v>
      </c>
      <c r="G40" s="41" t="n">
        <v>1</v>
      </c>
      <c r="H40" s="43" t="n">
        <f aca="false">+E40*F40*G40</f>
        <v>24</v>
      </c>
      <c r="I40" s="41"/>
      <c r="J40" s="43"/>
    </row>
    <row r="41" customFormat="false" ht="15" hidden="false" customHeight="false" outlineLevel="0" collapsed="false">
      <c r="A41" s="78"/>
      <c r="B41" s="62" t="s">
        <v>65</v>
      </c>
      <c r="C41" s="46"/>
      <c r="D41" s="41"/>
      <c r="E41" s="43" t="n">
        <f aca="false">+C11-2*0.5</f>
        <v>7.4</v>
      </c>
      <c r="F41" s="43" t="n">
        <f aca="false">0.3+0.2</f>
        <v>0.5</v>
      </c>
      <c r="G41" s="41" t="n">
        <v>2</v>
      </c>
      <c r="H41" s="43" t="n">
        <f aca="false">+E41*F41*G41</f>
        <v>7.4</v>
      </c>
      <c r="I41" s="41"/>
      <c r="J41" s="43"/>
    </row>
    <row r="42" customFormat="false" ht="15" hidden="false" customHeight="false" outlineLevel="0" collapsed="false">
      <c r="A42" s="78"/>
      <c r="B42" s="62" t="s">
        <v>66</v>
      </c>
      <c r="C42" s="46"/>
      <c r="D42" s="41"/>
      <c r="E42" s="43" t="n">
        <f aca="false">+C11-2*0.5</f>
        <v>7.4</v>
      </c>
      <c r="F42" s="43" t="n">
        <f aca="false">0.3</f>
        <v>0.3</v>
      </c>
      <c r="G42" s="41" t="n">
        <v>4</v>
      </c>
      <c r="H42" s="43" t="n">
        <f aca="false">+E42*F42*G42</f>
        <v>8.88</v>
      </c>
      <c r="I42" s="41"/>
      <c r="J42" s="43"/>
    </row>
    <row r="43" customFormat="false" ht="15" hidden="false" customHeight="false" outlineLevel="0" collapsed="false">
      <c r="A43" s="78"/>
      <c r="B43" s="86" t="s">
        <v>67</v>
      </c>
      <c r="C43" s="46"/>
      <c r="D43" s="41"/>
      <c r="E43" s="43"/>
      <c r="F43" s="43"/>
      <c r="G43" s="41"/>
      <c r="H43" s="55" t="n">
        <f aca="false">SUM(H34:H42)</f>
        <v>374.08</v>
      </c>
      <c r="I43" s="41"/>
      <c r="J43" s="43"/>
    </row>
    <row r="44" customFormat="false" ht="15" hidden="false" customHeight="false" outlineLevel="0" collapsed="false">
      <c r="A44" s="80"/>
      <c r="B44" s="81"/>
      <c r="C44" s="82"/>
      <c r="D44" s="83"/>
      <c r="E44" s="80"/>
      <c r="F44" s="80"/>
      <c r="G44" s="83"/>
      <c r="H44" s="80"/>
      <c r="I44" s="83"/>
      <c r="J44" s="80"/>
    </row>
    <row r="45" customFormat="false" ht="15" hidden="false" customHeight="false" outlineLevel="0" collapsed="false">
      <c r="A45" s="77" t="s">
        <v>25</v>
      </c>
      <c r="B45" s="58" t="s">
        <v>68</v>
      </c>
      <c r="C45" s="59"/>
      <c r="D45" s="36"/>
      <c r="E45" s="37"/>
      <c r="F45" s="37"/>
      <c r="G45" s="36"/>
      <c r="H45" s="37"/>
      <c r="I45" s="36"/>
      <c r="J45" s="60" t="n">
        <f aca="false">ace!K228</f>
        <v>16360.1432</v>
      </c>
    </row>
    <row r="46" customFormat="false" ht="15" hidden="false" customHeight="false" outlineLevel="0" collapsed="false">
      <c r="A46" s="84"/>
      <c r="B46" s="85"/>
      <c r="C46" s="48"/>
      <c r="D46" s="49"/>
      <c r="E46" s="50"/>
      <c r="F46" s="50"/>
      <c r="G46" s="49"/>
      <c r="H46" s="50"/>
      <c r="I46" s="49"/>
      <c r="J46" s="50"/>
    </row>
    <row r="47" customFormat="false" ht="15" hidden="false" customHeight="false" outlineLevel="0" collapsed="false">
      <c r="A47" s="80"/>
      <c r="B47" s="81"/>
      <c r="C47" s="82"/>
      <c r="D47" s="83"/>
      <c r="E47" s="80"/>
      <c r="F47" s="80"/>
      <c r="G47" s="83"/>
      <c r="H47" s="80"/>
      <c r="I47" s="83"/>
      <c r="J47" s="80"/>
    </row>
    <row r="48" customFormat="false" ht="15" hidden="false" customHeight="false" outlineLevel="0" collapsed="false">
      <c r="A48" s="77" t="s">
        <v>28</v>
      </c>
      <c r="B48" s="58" t="s">
        <v>69</v>
      </c>
      <c r="C48" s="59"/>
      <c r="D48" s="36"/>
      <c r="E48" s="37"/>
      <c r="F48" s="37"/>
      <c r="G48" s="36"/>
      <c r="H48" s="37"/>
      <c r="I48" s="36"/>
      <c r="J48" s="60" t="n">
        <f aca="false">+H51</f>
        <v>760</v>
      </c>
    </row>
    <row r="49" customFormat="false" ht="15" hidden="false" customHeight="false" outlineLevel="0" collapsed="false">
      <c r="A49" s="78"/>
      <c r="B49" s="62" t="s">
        <v>70</v>
      </c>
      <c r="C49" s="46"/>
      <c r="D49" s="41" t="n">
        <v>6</v>
      </c>
      <c r="E49" s="43" t="n">
        <f aca="false">+C10</f>
        <v>80</v>
      </c>
      <c r="F49" s="43"/>
      <c r="G49" s="41"/>
      <c r="H49" s="43" t="n">
        <f aca="false">+D49*E49</f>
        <v>480</v>
      </c>
      <c r="I49" s="41"/>
      <c r="J49" s="43"/>
    </row>
    <row r="50" customFormat="false" ht="15" hidden="false" customHeight="false" outlineLevel="0" collapsed="false">
      <c r="A50" s="78"/>
      <c r="B50" s="62" t="s">
        <v>71</v>
      </c>
      <c r="C50" s="46"/>
      <c r="D50" s="41" t="n">
        <v>3.5</v>
      </c>
      <c r="E50" s="43" t="n">
        <f aca="false">+C10</f>
        <v>80</v>
      </c>
      <c r="F50" s="43"/>
      <c r="G50" s="41"/>
      <c r="H50" s="43" t="n">
        <f aca="false">+D50*E50</f>
        <v>280</v>
      </c>
      <c r="I50" s="41"/>
      <c r="J50" s="43"/>
    </row>
    <row r="51" customFormat="false" ht="15" hidden="false" customHeight="false" outlineLevel="0" collapsed="false">
      <c r="A51" s="84"/>
      <c r="B51" s="87"/>
      <c r="C51" s="88"/>
      <c r="D51" s="89"/>
      <c r="E51" s="64"/>
      <c r="F51" s="90"/>
      <c r="H51" s="55" t="n">
        <f aca="false">SUM(H49:H50)</f>
        <v>760</v>
      </c>
      <c r="I51" s="49"/>
      <c r="J51" s="50"/>
    </row>
    <row r="52" customFormat="false" ht="15" hidden="false" customHeight="false" outlineLevel="0" collapsed="false">
      <c r="A52" s="91"/>
      <c r="B52" s="92"/>
      <c r="C52" s="93"/>
      <c r="D52" s="94"/>
      <c r="E52" s="91"/>
      <c r="F52" s="91"/>
      <c r="G52" s="94"/>
      <c r="H52" s="91"/>
      <c r="I52" s="94"/>
      <c r="J52" s="91"/>
    </row>
    <row r="53" customFormat="false" ht="15" hidden="false" customHeight="false" outlineLevel="0" collapsed="false">
      <c r="A53" s="77" t="s">
        <v>30</v>
      </c>
      <c r="B53" s="58" t="s">
        <v>72</v>
      </c>
      <c r="C53" s="59"/>
      <c r="D53" s="36"/>
      <c r="E53" s="37"/>
      <c r="F53" s="37"/>
      <c r="G53" s="36"/>
      <c r="H53" s="37"/>
      <c r="I53" s="36"/>
      <c r="J53" s="60" t="n">
        <f aca="false">+(E54*G54)+(E55*G55)</f>
        <v>214.7</v>
      </c>
    </row>
    <row r="54" customFormat="false" ht="15" hidden="false" customHeight="false" outlineLevel="0" collapsed="false">
      <c r="A54" s="78"/>
      <c r="B54" s="62" t="s">
        <v>73</v>
      </c>
      <c r="C54" s="46"/>
      <c r="D54" s="95"/>
      <c r="E54" s="43" t="n">
        <f aca="false">C10</f>
        <v>80</v>
      </c>
      <c r="F54" s="43"/>
      <c r="G54" s="41" t="n">
        <v>1</v>
      </c>
      <c r="H54" s="43"/>
      <c r="I54" s="41"/>
      <c r="J54" s="43"/>
    </row>
    <row r="55" customFormat="false" ht="15" hidden="false" customHeight="false" outlineLevel="0" collapsed="false">
      <c r="A55" s="84"/>
      <c r="B55" s="85" t="s">
        <v>74</v>
      </c>
      <c r="C55" s="48"/>
      <c r="D55" s="49"/>
      <c r="E55" s="50" t="n">
        <v>8.98</v>
      </c>
      <c r="F55" s="50"/>
      <c r="G55" s="49" t="n">
        <f aca="false">ROUND(E54/5,0)-1</f>
        <v>15</v>
      </c>
      <c r="H55" s="50"/>
      <c r="I55" s="49"/>
      <c r="J55" s="50"/>
    </row>
    <row r="56" customFormat="false" ht="21.75" hidden="false" customHeight="true" outlineLevel="0" collapsed="false">
      <c r="A56" s="23"/>
    </row>
    <row r="57" customFormat="false" ht="15" hidden="false" customHeight="false" outlineLevel="0" collapsed="false">
      <c r="A57" s="97"/>
      <c r="B57" s="97"/>
      <c r="C57" s="97"/>
      <c r="D57" s="97"/>
      <c r="E57" s="97"/>
      <c r="F57" s="97"/>
      <c r="G57" s="97"/>
      <c r="H57" s="97"/>
      <c r="I57" s="97"/>
      <c r="J57" s="97"/>
    </row>
    <row r="58" customFormat="false" ht="15" hidden="false" customHeight="false" outlineLevel="0" collapsed="false">
      <c r="A58" s="97"/>
      <c r="B58" s="97"/>
      <c r="C58" s="97"/>
      <c r="D58" s="97"/>
      <c r="E58" s="97"/>
      <c r="F58" s="97"/>
      <c r="G58" s="97"/>
      <c r="H58" s="97"/>
      <c r="I58" s="97"/>
      <c r="J58" s="97"/>
    </row>
  </sheetData>
  <mergeCells count="7">
    <mergeCell ref="A1:C1"/>
    <mergeCell ref="A2:D2"/>
    <mergeCell ref="A3:D3"/>
    <mergeCell ref="A4:J4"/>
    <mergeCell ref="A5:J5"/>
    <mergeCell ref="B16:C16"/>
    <mergeCell ref="B27:C27"/>
  </mergeCells>
  <printOptions headings="false" gridLines="false" gridLinesSet="true" horizontalCentered="false" verticalCentered="false"/>
  <pageMargins left="0.511805555555556" right="0.511805555555556" top="0.945138888888889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7Estudio Definitivo del Mejoramiento y Construcción de la Carretera Ruta 10,
 Tramo : Huamachuco – Puente Pallar – Juanjuí, 
Sector : Huamachuco – Sacsacocha – Puente Pallar</oddFooter>
  </headerFooter>
  <rowBreaks count="1" manualBreakCount="1">
    <brk id="3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4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A142" activeCellId="0" sqref="A142:N14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1.42"/>
    <col collapsed="false" customWidth="true" hidden="false" outlineLevel="0" max="3" min="3" style="0" width="9.56"/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8.14"/>
    <col collapsed="false" customWidth="true" hidden="false" outlineLevel="0" max="7" min="7" style="0" width="7.99"/>
    <col collapsed="false" customWidth="true" hidden="false" outlineLevel="0" max="8" min="8" style="0" width="7.56"/>
    <col collapsed="false" customWidth="true" hidden="false" outlineLevel="0" max="9" min="9" style="0" width="7.7"/>
    <col collapsed="false" customWidth="true" hidden="false" outlineLevel="0" max="14" min="10" style="0" width="9.28"/>
    <col collapsed="false" customWidth="true" hidden="false" outlineLevel="0" max="15" min="15" style="0" width="1.41"/>
    <col collapsed="false" customWidth="true" hidden="false" outlineLevel="0" max="17" min="17" style="0" width="14.99"/>
  </cols>
  <sheetData>
    <row r="1" customFormat="false" ht="15" hidden="false" customHeight="false" outlineLevel="0" collapsed="false">
      <c r="A1" s="1" t="s">
        <v>0</v>
      </c>
      <c r="B1" s="1"/>
      <c r="C1" s="1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15" hidden="false" customHeight="false" outlineLevel="0" collapsed="false">
      <c r="A3" s="3" t="s">
        <v>2</v>
      </c>
      <c r="B3" s="3"/>
      <c r="C3" s="3"/>
      <c r="D3" s="3"/>
    </row>
    <row r="5" customFormat="false" ht="15" hidden="false" customHeight="false" outlineLevel="0" collapsed="false">
      <c r="A5" s="98" t="s">
        <v>34</v>
      </c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</row>
    <row r="6" customFormat="false" ht="15.75" hidden="false" customHeight="fals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</row>
    <row r="7" customFormat="false" ht="15" hidden="false" customHeight="true" outlineLevel="0" collapsed="false">
      <c r="A7" s="100" t="s">
        <v>79</v>
      </c>
      <c r="B7" s="100"/>
      <c r="C7" s="101" t="s">
        <v>80</v>
      </c>
      <c r="D7" s="102" t="s">
        <v>81</v>
      </c>
      <c r="E7" s="103" t="s">
        <v>82</v>
      </c>
      <c r="F7" s="103" t="s">
        <v>83</v>
      </c>
      <c r="G7" s="104" t="s">
        <v>84</v>
      </c>
      <c r="H7" s="104"/>
      <c r="I7" s="104"/>
      <c r="J7" s="105" t="s">
        <v>85</v>
      </c>
      <c r="K7" s="106" t="s">
        <v>86</v>
      </c>
      <c r="L7" s="106"/>
      <c r="M7" s="106"/>
      <c r="N7" s="106"/>
    </row>
    <row r="8" customFormat="false" ht="27.75" hidden="false" customHeight="true" outlineLevel="0" collapsed="false">
      <c r="A8" s="100"/>
      <c r="B8" s="100"/>
      <c r="C8" s="101"/>
      <c r="D8" s="102"/>
      <c r="E8" s="103"/>
      <c r="F8" s="103"/>
      <c r="G8" s="107" t="s">
        <v>87</v>
      </c>
      <c r="H8" s="107" t="s">
        <v>88</v>
      </c>
      <c r="I8" s="107" t="s">
        <v>89</v>
      </c>
      <c r="J8" s="105"/>
      <c r="K8" s="108" t="n">
        <v>0.375</v>
      </c>
      <c r="L8" s="109" t="n">
        <v>0.5</v>
      </c>
      <c r="M8" s="110" t="n">
        <v>0.625</v>
      </c>
      <c r="N8" s="111" t="n">
        <v>0.75</v>
      </c>
    </row>
    <row r="9" customFormat="false" ht="15" hidden="false" customHeight="false" outlineLevel="0" collapsed="false">
      <c r="A9" s="112" t="s">
        <v>42</v>
      </c>
      <c r="B9" s="113" t="n">
        <f aca="false">+'3+530'!C8</f>
        <v>3520</v>
      </c>
      <c r="C9" s="114" t="s">
        <v>90</v>
      </c>
      <c r="D9" s="115" t="n">
        <v>1</v>
      </c>
      <c r="E9" s="116" t="n">
        <v>0.625</v>
      </c>
      <c r="F9" s="117" t="n">
        <f aca="false">+B13-2*B15+B19</f>
        <v>4.1</v>
      </c>
      <c r="G9" s="117" t="n">
        <f aca="false">+B11-(B16+B17)</f>
        <v>4.1</v>
      </c>
      <c r="H9" s="117" t="n">
        <v>0.2</v>
      </c>
      <c r="I9" s="118" t="n">
        <f aca="false">+ROUND(G9/H9,0)+1</f>
        <v>22</v>
      </c>
      <c r="J9" s="119" t="n">
        <f aca="false">+I9*F9*D9</f>
        <v>90.2</v>
      </c>
      <c r="K9" s="120" t="n">
        <f aca="false">+IF(E9=3/8,J9,0)</f>
        <v>0</v>
      </c>
      <c r="L9" s="121" t="n">
        <f aca="false">+IF(E9=1/2,J9,0)</f>
        <v>0</v>
      </c>
      <c r="M9" s="122" t="n">
        <f aca="false">+IF(E9=5/8,J9,0)</f>
        <v>90.2</v>
      </c>
      <c r="N9" s="123" t="n">
        <f aca="false">+IF(E9=3/4,J9,0)</f>
        <v>0</v>
      </c>
    </row>
    <row r="10" customFormat="false" ht="15" hidden="false" customHeight="false" outlineLevel="0" collapsed="false">
      <c r="A10" s="124" t="s">
        <v>91</v>
      </c>
      <c r="B10" s="125" t="n">
        <f aca="false">+'3+530'!C9</f>
        <v>3540</v>
      </c>
      <c r="C10" s="126" t="s">
        <v>92</v>
      </c>
      <c r="D10" s="115" t="n">
        <v>1</v>
      </c>
      <c r="E10" s="116" t="n">
        <v>0.75</v>
      </c>
      <c r="F10" s="117" t="n">
        <f aca="false">+B11-2*B15+B19</f>
        <v>5</v>
      </c>
      <c r="G10" s="117" t="n">
        <f aca="false">+B13-(B16+B17)</f>
        <v>3.2</v>
      </c>
      <c r="H10" s="117" t="n">
        <v>0.2</v>
      </c>
      <c r="I10" s="118" t="n">
        <f aca="false">+ROUND(G10/H10,0)+1</f>
        <v>17</v>
      </c>
      <c r="J10" s="119" t="n">
        <f aca="false">+I10*F10*D10</f>
        <v>85</v>
      </c>
      <c r="K10" s="127" t="n">
        <f aca="false">+IF(E10=3/8,J10,0)</f>
        <v>0</v>
      </c>
      <c r="L10" s="128" t="n">
        <f aca="false">+IF(E10=1/2,J10,0)</f>
        <v>0</v>
      </c>
      <c r="M10" s="122" t="n">
        <f aca="false">+IF(E10=5/8,J10,0)</f>
        <v>0</v>
      </c>
      <c r="N10" s="123" t="n">
        <f aca="false">+IF(E10=3/4,J10,0)</f>
        <v>85</v>
      </c>
    </row>
    <row r="11" customFormat="false" ht="15" hidden="false" customHeight="false" outlineLevel="0" collapsed="false">
      <c r="A11" s="124" t="s">
        <v>93</v>
      </c>
      <c r="B11" s="129" t="n">
        <v>4.9</v>
      </c>
      <c r="C11" s="126" t="s">
        <v>94</v>
      </c>
      <c r="D11" s="115" t="n">
        <v>1</v>
      </c>
      <c r="E11" s="116" t="n">
        <v>0.5</v>
      </c>
      <c r="F11" s="117" t="n">
        <f aca="false">+B13-2*B15+2*B19</f>
        <v>4.3</v>
      </c>
      <c r="G11" s="117" t="n">
        <f aca="false">+B11-(B17+B15)</f>
        <v>4.55</v>
      </c>
      <c r="H11" s="117" t="n">
        <v>0.2</v>
      </c>
      <c r="I11" s="118" t="n">
        <f aca="false">+ROUND(G11/H11,0)+1</f>
        <v>24</v>
      </c>
      <c r="J11" s="119" t="n">
        <f aca="false">+I11*F11*D11</f>
        <v>103.2</v>
      </c>
      <c r="K11" s="127" t="n">
        <f aca="false">+IF(E11=3/8,J11,0)</f>
        <v>0</v>
      </c>
      <c r="L11" s="128" t="n">
        <f aca="false">+IF(E11=1/2,J11,0)</f>
        <v>103.2</v>
      </c>
      <c r="M11" s="122" t="n">
        <f aca="false">+IF(E11=5/8,J11,0)</f>
        <v>0</v>
      </c>
      <c r="N11" s="123" t="n">
        <f aca="false">+IF(E11=3/4,J11,0)</f>
        <v>0</v>
      </c>
    </row>
    <row r="12" customFormat="false" ht="15" hidden="false" customHeight="false" outlineLevel="0" collapsed="false">
      <c r="A12" s="124" t="s">
        <v>95</v>
      </c>
      <c r="B12" s="129" t="n">
        <f aca="false">+ROUND('3+530'!C10/5,0)*2-4</f>
        <v>4</v>
      </c>
      <c r="C12" s="126" t="s">
        <v>96</v>
      </c>
      <c r="D12" s="115" t="n">
        <v>1</v>
      </c>
      <c r="E12" s="116" t="n">
        <v>0.5</v>
      </c>
      <c r="F12" s="117" t="n">
        <f aca="false">+(B11-2*B15)+(B14-2*B15)</f>
        <v>5</v>
      </c>
      <c r="G12" s="117" t="n">
        <f aca="false">+B13-(B16+B17)</f>
        <v>3.2</v>
      </c>
      <c r="H12" s="117" t="n">
        <v>0.2</v>
      </c>
      <c r="I12" s="118" t="n">
        <f aca="false">+ROUND(G12/H12,0)+1</f>
        <v>17</v>
      </c>
      <c r="J12" s="119" t="n">
        <f aca="false">+I12*F12*D12</f>
        <v>85</v>
      </c>
      <c r="K12" s="127" t="n">
        <f aca="false">+IF(E12=3/8,J12,0)</f>
        <v>0</v>
      </c>
      <c r="L12" s="128" t="n">
        <f aca="false">+IF(E12=1/2,J12,0)</f>
        <v>85</v>
      </c>
      <c r="M12" s="122" t="n">
        <f aca="false">+IF(E12=5/8,J12,0)</f>
        <v>0</v>
      </c>
      <c r="N12" s="123" t="n">
        <f aca="false">+IF(E12=3/4,J12,0)</f>
        <v>0</v>
      </c>
    </row>
    <row r="13" customFormat="false" ht="15" hidden="false" customHeight="false" outlineLevel="0" collapsed="false">
      <c r="A13" s="130" t="s">
        <v>97</v>
      </c>
      <c r="B13" s="129" t="n">
        <v>4</v>
      </c>
      <c r="C13" s="126" t="s">
        <v>98</v>
      </c>
      <c r="D13" s="115" t="n">
        <v>1</v>
      </c>
      <c r="E13" s="116" t="n">
        <v>0.75</v>
      </c>
      <c r="F13" s="117" t="n">
        <f aca="false">+(B11-2*B15)+2*(B14-2*B15)</f>
        <v>5.2</v>
      </c>
      <c r="H13" s="117"/>
      <c r="I13" s="118" t="n">
        <v>5</v>
      </c>
      <c r="J13" s="119" t="n">
        <f aca="false">+I13*F13*D13</f>
        <v>26</v>
      </c>
      <c r="K13" s="127" t="n">
        <f aca="false">+IF(E13=3/8,J13,0)</f>
        <v>0</v>
      </c>
      <c r="L13" s="128" t="n">
        <f aca="false">+IF(E13=1/2,J13,0)</f>
        <v>0</v>
      </c>
      <c r="M13" s="122" t="n">
        <f aca="false">+IF(E13=5/8,J13,0)</f>
        <v>0</v>
      </c>
      <c r="N13" s="123" t="n">
        <f aca="false">+IF(E13=3/4,J13,0)</f>
        <v>26</v>
      </c>
    </row>
    <row r="14" customFormat="false" ht="15" hidden="false" customHeight="false" outlineLevel="0" collapsed="false">
      <c r="A14" s="124" t="s">
        <v>99</v>
      </c>
      <c r="B14" s="129" t="n">
        <v>0.3</v>
      </c>
      <c r="C14" s="126" t="s">
        <v>100</v>
      </c>
      <c r="D14" s="115" t="n">
        <v>1</v>
      </c>
      <c r="E14" s="116" t="n">
        <v>0.375</v>
      </c>
      <c r="F14" s="117" t="n">
        <f aca="false">+B14*2+0.2*2</f>
        <v>1</v>
      </c>
      <c r="G14" s="117" t="n">
        <f aca="false">+B13-(B16+B17)</f>
        <v>3.2</v>
      </c>
      <c r="H14" s="117" t="n">
        <v>0.2</v>
      </c>
      <c r="I14" s="118" t="n">
        <f aca="false">+ROUND(G14/H14,0)+1</f>
        <v>17</v>
      </c>
      <c r="J14" s="119" t="n">
        <f aca="false">+I14*F14*D14</f>
        <v>17</v>
      </c>
      <c r="K14" s="127" t="n">
        <f aca="false">+IF(E14=3/8,J14,0)</f>
        <v>17</v>
      </c>
      <c r="L14" s="128" t="n">
        <f aca="false">+IF(E14=1/2,J14,0)</f>
        <v>0</v>
      </c>
      <c r="M14" s="122" t="n">
        <f aca="false">+IF(E14=5/8,J14,0)</f>
        <v>0</v>
      </c>
      <c r="N14" s="123" t="n">
        <f aca="false">+IF(E14=3/4,J14,0)</f>
        <v>0</v>
      </c>
    </row>
    <row r="15" customFormat="false" ht="15" hidden="false" customHeight="false" outlineLevel="0" collapsed="false">
      <c r="A15" s="130" t="s">
        <v>101</v>
      </c>
      <c r="B15" s="129" t="n">
        <v>0.05</v>
      </c>
      <c r="C15" s="126" t="s">
        <v>102</v>
      </c>
      <c r="D15" s="115" t="n">
        <v>1</v>
      </c>
      <c r="E15" s="116" t="n">
        <v>0.375</v>
      </c>
      <c r="F15" s="117" t="n">
        <f aca="false">+F14</f>
        <v>1</v>
      </c>
      <c r="G15" s="117" t="n">
        <f aca="false">+B11-(B16+B17)</f>
        <v>4.1</v>
      </c>
      <c r="H15" s="117" t="n">
        <v>0.2</v>
      </c>
      <c r="I15" s="118" t="n">
        <f aca="false">+ROUND(G15/H15,0)+1</f>
        <v>22</v>
      </c>
      <c r="J15" s="119" t="n">
        <f aca="false">+I15*F15*D15</f>
        <v>22</v>
      </c>
      <c r="K15" s="127" t="n">
        <f aca="false">+IF(E15=3/8,J15,0)</f>
        <v>22</v>
      </c>
      <c r="L15" s="128" t="n">
        <f aca="false">+IF(E15=1/2,J15,0)</f>
        <v>0</v>
      </c>
      <c r="M15" s="122" t="n">
        <f aca="false">+IF(E15=5/8,J15,0)</f>
        <v>0</v>
      </c>
      <c r="N15" s="123" t="n">
        <f aca="false">+IF(E15=3/4,J15,0)</f>
        <v>0</v>
      </c>
    </row>
    <row r="16" customFormat="false" ht="15" hidden="false" customHeight="false" outlineLevel="0" collapsed="false">
      <c r="A16" s="124" t="s">
        <v>103</v>
      </c>
      <c r="B16" s="129" t="n">
        <v>0.5</v>
      </c>
      <c r="C16" s="126" t="s">
        <v>104</v>
      </c>
      <c r="D16" s="115" t="n">
        <v>1</v>
      </c>
      <c r="E16" s="116" t="n">
        <v>0.75</v>
      </c>
      <c r="F16" s="117" t="n">
        <f aca="false">+(B13-2*B15)+2*(B14-2*B15)</f>
        <v>4.3</v>
      </c>
      <c r="G16" s="117"/>
      <c r="H16" s="117"/>
      <c r="I16" s="118" t="n">
        <v>5</v>
      </c>
      <c r="J16" s="119" t="n">
        <f aca="false">+I16*F16*D16</f>
        <v>21.5</v>
      </c>
      <c r="K16" s="127" t="n">
        <f aca="false">+IF(E16=3/8,J16,0)</f>
        <v>0</v>
      </c>
      <c r="L16" s="128" t="n">
        <f aca="false">+IF(E16=1/2,J16,0)</f>
        <v>0</v>
      </c>
      <c r="M16" s="122" t="n">
        <f aca="false">+IF(E16=5/8,J16,0)</f>
        <v>0</v>
      </c>
      <c r="N16" s="123" t="n">
        <f aca="false">+IF(E16=3/4,J16,0)</f>
        <v>21.5</v>
      </c>
    </row>
    <row r="17" customFormat="false" ht="15" hidden="false" customHeight="true" outlineLevel="0" collapsed="false">
      <c r="A17" s="131" t="s">
        <v>105</v>
      </c>
      <c r="B17" s="129" t="n">
        <v>0.3</v>
      </c>
      <c r="C17" s="126" t="s">
        <v>106</v>
      </c>
      <c r="D17" s="115" t="n">
        <v>1</v>
      </c>
      <c r="E17" s="116" t="n">
        <v>0.5</v>
      </c>
      <c r="F17" s="117" t="n">
        <f aca="false">+B11-2*(0.25)</f>
        <v>4.4</v>
      </c>
      <c r="G17" s="117"/>
      <c r="I17" s="118" t="n">
        <v>2</v>
      </c>
      <c r="J17" s="119" t="n">
        <f aca="false">+I17*F17*D17</f>
        <v>8.8</v>
      </c>
      <c r="K17" s="127" t="n">
        <f aca="false">+IF(E17=3/8,J17,0)</f>
        <v>0</v>
      </c>
      <c r="L17" s="128" t="n">
        <f aca="false">+IF(E17=1/2,J17,0)</f>
        <v>8.8</v>
      </c>
      <c r="M17" s="122" t="n">
        <f aca="false">+IF(E17=5/8,J17,0)</f>
        <v>0</v>
      </c>
      <c r="N17" s="123" t="n">
        <f aca="false">+IF(E17=3/4,J17,0)</f>
        <v>0</v>
      </c>
    </row>
    <row r="18" customFormat="false" ht="15" hidden="false" customHeight="false" outlineLevel="0" collapsed="false">
      <c r="A18" s="131"/>
      <c r="B18" s="129"/>
      <c r="C18" s="126" t="s">
        <v>107</v>
      </c>
      <c r="D18" s="115" t="n">
        <v>1</v>
      </c>
      <c r="E18" s="116" t="n">
        <v>0.375</v>
      </c>
      <c r="F18" s="132" t="n">
        <f aca="false">+B11-2*B15+2*(0.2)</f>
        <v>5.2</v>
      </c>
      <c r="H18" s="117"/>
      <c r="I18" s="118" t="n">
        <v>6</v>
      </c>
      <c r="J18" s="119" t="n">
        <f aca="false">+I18*F18*D18</f>
        <v>31.2</v>
      </c>
      <c r="K18" s="127" t="n">
        <f aca="false">+IF(E18=3/8,J18,0)</f>
        <v>31.2</v>
      </c>
      <c r="L18" s="128" t="n">
        <f aca="false">+IF(E18=1/2,J18,0)</f>
        <v>0</v>
      </c>
      <c r="M18" s="122" t="n">
        <f aca="false">+IF(E18=5/8,J18,0)</f>
        <v>0</v>
      </c>
      <c r="N18" s="123" t="n">
        <f aca="false">+IF(E18=3/4,J18,0)</f>
        <v>0</v>
      </c>
    </row>
    <row r="19" customFormat="false" ht="15" hidden="false" customHeight="false" outlineLevel="0" collapsed="false">
      <c r="A19" s="130" t="s">
        <v>108</v>
      </c>
      <c r="B19" s="129" t="n">
        <v>0.2</v>
      </c>
      <c r="C19" s="126" t="s">
        <v>109</v>
      </c>
      <c r="D19" s="133" t="n">
        <v>1</v>
      </c>
      <c r="E19" s="116" t="n">
        <v>0.5</v>
      </c>
      <c r="F19" s="134" t="n">
        <f aca="false">2*0.3+0.9+0.17+1</f>
        <v>2.67</v>
      </c>
      <c r="G19" s="132" t="n">
        <f aca="false">+B13-2*B16</f>
        <v>3</v>
      </c>
      <c r="H19" s="132" t="n">
        <v>0.2</v>
      </c>
      <c r="I19" s="118" t="n">
        <f aca="false">+ROUND(G19/H19,0)+1</f>
        <v>16</v>
      </c>
      <c r="J19" s="135" t="n">
        <f aca="false">+I19*F19*D19</f>
        <v>42.72</v>
      </c>
      <c r="K19" s="127" t="n">
        <f aca="false">+IF(E19=3/8,J19,0)</f>
        <v>0</v>
      </c>
      <c r="L19" s="128" t="n">
        <f aca="false">+IF(E19=1/2,J19,0)</f>
        <v>42.72</v>
      </c>
      <c r="M19" s="136" t="n">
        <f aca="false">+IF(E19=5/8,J19,0)</f>
        <v>0</v>
      </c>
      <c r="N19" s="123" t="n">
        <f aca="false">+IF(E19=3/4,J19,0)</f>
        <v>0</v>
      </c>
    </row>
    <row r="20" customFormat="false" ht="15" hidden="false" customHeight="false" outlineLevel="0" collapsed="false">
      <c r="A20" s="130"/>
      <c r="B20" s="129"/>
      <c r="C20" s="126" t="s">
        <v>110</v>
      </c>
      <c r="D20" s="133" t="n">
        <v>1</v>
      </c>
      <c r="E20" s="116" t="n">
        <v>0.625</v>
      </c>
      <c r="F20" s="132" t="n">
        <f aca="false">+B13-2*B15+2*0.2</f>
        <v>4.3</v>
      </c>
      <c r="G20" s="132"/>
      <c r="H20" s="132"/>
      <c r="I20" s="137" t="n">
        <v>2</v>
      </c>
      <c r="J20" s="135" t="n">
        <f aca="false">+I20*F20*D20</f>
        <v>8.6</v>
      </c>
      <c r="K20" s="127" t="n">
        <f aca="false">+IF(E20=3/8,J20,0)</f>
        <v>0</v>
      </c>
      <c r="L20" s="128" t="n">
        <f aca="false">+IF(F20=3/8,K20,0)</f>
        <v>0</v>
      </c>
      <c r="M20" s="122" t="n">
        <f aca="false">+IF(E20=5/8,J20,0)</f>
        <v>8.6</v>
      </c>
      <c r="N20" s="138" t="n">
        <f aca="false">+IF(E20=3/4,J20,0)</f>
        <v>0</v>
      </c>
    </row>
    <row r="21" customFormat="false" ht="15" hidden="false" customHeight="false" outlineLevel="0" collapsed="false">
      <c r="A21" s="130"/>
      <c r="B21" s="129"/>
      <c r="C21" s="126" t="s">
        <v>111</v>
      </c>
      <c r="D21" s="133" t="n">
        <v>1</v>
      </c>
      <c r="E21" s="116" t="n">
        <v>0.5</v>
      </c>
      <c r="F21" s="132" t="n">
        <f aca="false">+B13-2*B15+2*0.2</f>
        <v>4.3</v>
      </c>
      <c r="G21" s="132"/>
      <c r="H21" s="132"/>
      <c r="I21" s="137" t="n">
        <v>2</v>
      </c>
      <c r="J21" s="135" t="n">
        <f aca="false">+I21*F21*D21</f>
        <v>8.6</v>
      </c>
      <c r="K21" s="127" t="n">
        <f aca="false">+IF(E21=3/8,J21,0)</f>
        <v>0</v>
      </c>
      <c r="L21" s="128" t="n">
        <f aca="false">+IF(E21=1/2,J21,0)</f>
        <v>8.6</v>
      </c>
      <c r="M21" s="136" t="n">
        <f aca="false">+IF(E21=5/8,J21,0)</f>
        <v>0</v>
      </c>
      <c r="N21" s="123" t="n">
        <f aca="false">+IF(E21=3/4,J21,0)</f>
        <v>0</v>
      </c>
    </row>
    <row r="22" customFormat="false" ht="15.75" hidden="false" customHeight="false" outlineLevel="0" collapsed="false">
      <c r="A22" s="139"/>
      <c r="B22" s="140"/>
      <c r="C22" s="141" t="s">
        <v>112</v>
      </c>
      <c r="D22" s="142" t="n">
        <v>1</v>
      </c>
      <c r="E22" s="143" t="n">
        <v>0.5</v>
      </c>
      <c r="F22" s="144" t="n">
        <f aca="false">0.3+0.4+0.2+0.64+0.2</f>
        <v>1.74</v>
      </c>
      <c r="G22" s="144" t="n">
        <f aca="false">+B11-2*B16</f>
        <v>3.9</v>
      </c>
      <c r="H22" s="144" t="n">
        <v>0.2</v>
      </c>
      <c r="I22" s="145" t="n">
        <f aca="false">+ROUND(G22/H22,0)+1</f>
        <v>21</v>
      </c>
      <c r="J22" s="146" t="n">
        <f aca="false">+I22*F22*D22</f>
        <v>36.54</v>
      </c>
      <c r="K22" s="147" t="n">
        <f aca="false">+IF(E22=3/8,J22,0)</f>
        <v>0</v>
      </c>
      <c r="L22" s="148" t="n">
        <f aca="false">+IF(E22=1/2,J22,0)</f>
        <v>36.54</v>
      </c>
      <c r="M22" s="149" t="n">
        <f aca="false">+IF(E22=5/8,J22,0)</f>
        <v>0</v>
      </c>
      <c r="N22" s="150" t="n">
        <f aca="false">+IF(E22=3/4,J22,0)</f>
        <v>0</v>
      </c>
    </row>
    <row r="23" customFormat="false" ht="15.75" hidden="false" customHeight="false" outlineLevel="0" collapsed="false">
      <c r="G23" s="151" t="s">
        <v>113</v>
      </c>
      <c r="H23" s="151"/>
      <c r="I23" s="151"/>
      <c r="J23" s="151"/>
      <c r="K23" s="152" t="n">
        <f aca="false">+SUM(K9:K22)</f>
        <v>70.2</v>
      </c>
      <c r="L23" s="152" t="n">
        <f aca="false">+SUM(L9:L22)</f>
        <v>284.86</v>
      </c>
      <c r="M23" s="153" t="n">
        <f aca="false">+SUM(M9:M22)</f>
        <v>98.8</v>
      </c>
      <c r="N23" s="154" t="n">
        <f aca="false">+SUM(N9:N22)</f>
        <v>132.5</v>
      </c>
    </row>
    <row r="24" customFormat="false" ht="15.75" hidden="false" customHeight="false" outlineLevel="0" collapsed="false">
      <c r="G24" s="151" t="s">
        <v>114</v>
      </c>
      <c r="H24" s="151"/>
      <c r="I24" s="151"/>
      <c r="J24" s="151"/>
      <c r="K24" s="153" t="n">
        <f aca="false">+K23*$B$12</f>
        <v>280.8</v>
      </c>
      <c r="L24" s="153" t="n">
        <f aca="false">+L23*$B$12</f>
        <v>1139.44</v>
      </c>
      <c r="M24" s="153" t="n">
        <f aca="false">+M23*$B$12</f>
        <v>395.2</v>
      </c>
      <c r="N24" s="154" t="n">
        <f aca="false">+N23*$B$12</f>
        <v>530</v>
      </c>
    </row>
    <row r="25" customFormat="false" ht="15.75" hidden="false" customHeight="false" outlineLevel="0" collapsed="false">
      <c r="G25" s="151" t="s">
        <v>115</v>
      </c>
      <c r="H25" s="151"/>
      <c r="I25" s="151"/>
      <c r="J25" s="151"/>
      <c r="K25" s="153" t="n">
        <v>0.58</v>
      </c>
      <c r="L25" s="153" t="n">
        <v>1.02</v>
      </c>
      <c r="M25" s="153" t="n">
        <v>1.6</v>
      </c>
      <c r="N25" s="154" t="n">
        <v>2.26</v>
      </c>
    </row>
    <row r="26" customFormat="false" ht="15.75" hidden="false" customHeight="true" outlineLevel="0" collapsed="false">
      <c r="G26" s="155" t="s">
        <v>116</v>
      </c>
      <c r="H26" s="155"/>
      <c r="I26" s="155"/>
      <c r="J26" s="155"/>
      <c r="K26" s="156" t="n">
        <f aca="false">+K24*K25</f>
        <v>162.864</v>
      </c>
      <c r="L26" s="156" t="n">
        <f aca="false">+L24*L25</f>
        <v>1162.2288</v>
      </c>
      <c r="M26" s="156" t="n">
        <f aca="false">+M24*M25</f>
        <v>632.32</v>
      </c>
      <c r="N26" s="157" t="n">
        <f aca="false">+N24*N25</f>
        <v>1197.8</v>
      </c>
      <c r="Q26" s="158"/>
    </row>
    <row r="27" customFormat="false" ht="15.75" hidden="false" customHeight="true" outlineLevel="0" collapsed="false">
      <c r="G27" s="159" t="s">
        <v>117</v>
      </c>
      <c r="H27" s="159"/>
      <c r="I27" s="159"/>
      <c r="J27" s="159"/>
      <c r="K27" s="160" t="n">
        <f aca="false">+SUM(K26:N26)</f>
        <v>3155.2128</v>
      </c>
      <c r="L27" s="160"/>
      <c r="M27" s="160"/>
      <c r="N27" s="160"/>
    </row>
    <row r="28" customFormat="false" ht="15.75" hidden="false" customHeight="false" outlineLevel="0" collapsed="false">
      <c r="H28" s="161"/>
      <c r="I28" s="161"/>
      <c r="J28" s="161"/>
      <c r="K28" s="162"/>
      <c r="L28" s="162"/>
      <c r="M28" s="162"/>
      <c r="N28" s="162"/>
    </row>
    <row r="29" customFormat="false" ht="15" hidden="false" customHeight="true" outlineLevel="0" collapsed="false">
      <c r="A29" s="100" t="s">
        <v>95</v>
      </c>
      <c r="B29" s="100"/>
      <c r="C29" s="101" t="s">
        <v>80</v>
      </c>
      <c r="D29" s="102" t="s">
        <v>81</v>
      </c>
      <c r="E29" s="103" t="s">
        <v>82</v>
      </c>
      <c r="F29" s="103" t="s">
        <v>83</v>
      </c>
      <c r="G29" s="104" t="s">
        <v>84</v>
      </c>
      <c r="H29" s="104"/>
      <c r="I29" s="104"/>
      <c r="J29" s="105" t="s">
        <v>85</v>
      </c>
      <c r="K29" s="106" t="s">
        <v>86</v>
      </c>
      <c r="L29" s="106"/>
      <c r="M29" s="106"/>
      <c r="N29" s="106"/>
    </row>
    <row r="30" customFormat="false" ht="26.25" hidden="false" customHeight="false" outlineLevel="0" collapsed="false">
      <c r="A30" s="100"/>
      <c r="B30" s="100"/>
      <c r="C30" s="101"/>
      <c r="D30" s="102"/>
      <c r="E30" s="103"/>
      <c r="F30" s="103"/>
      <c r="G30" s="107" t="s">
        <v>87</v>
      </c>
      <c r="H30" s="107" t="s">
        <v>88</v>
      </c>
      <c r="I30" s="107" t="s">
        <v>89</v>
      </c>
      <c r="J30" s="105"/>
      <c r="K30" s="163" t="n">
        <v>0.375</v>
      </c>
      <c r="L30" s="110" t="n">
        <v>0.5</v>
      </c>
      <c r="M30" s="110" t="n">
        <v>0.625</v>
      </c>
      <c r="N30" s="111" t="n">
        <v>0.75</v>
      </c>
    </row>
    <row r="31" customFormat="false" ht="15" hidden="false" customHeight="false" outlineLevel="0" collapsed="false">
      <c r="A31" s="112" t="s">
        <v>42</v>
      </c>
      <c r="B31" s="113" t="n">
        <f aca="false">+'3+530'!C8</f>
        <v>3520</v>
      </c>
      <c r="C31" s="164" t="s">
        <v>90</v>
      </c>
      <c r="D31" s="165" t="n">
        <v>1</v>
      </c>
      <c r="E31" s="166" t="n">
        <v>0.625</v>
      </c>
      <c r="F31" s="167" t="n">
        <f aca="false">+B35-2*B37+B41</f>
        <v>4.1</v>
      </c>
      <c r="G31" s="167" t="n">
        <f aca="false">+B33-(B38+B39)</f>
        <v>4.1</v>
      </c>
      <c r="H31" s="167" t="n">
        <v>0.2</v>
      </c>
      <c r="I31" s="168" t="n">
        <f aca="false">+ROUND(G31/H31,0)+1</f>
        <v>22</v>
      </c>
      <c r="J31" s="169" t="n">
        <f aca="false">+I31*F31*D31</f>
        <v>90.2</v>
      </c>
      <c r="K31" s="170" t="n">
        <f aca="false">+IF(E31=3/8,J31,0)</f>
        <v>0</v>
      </c>
      <c r="L31" s="170" t="n">
        <f aca="false">+IF(E31=1/2,J31,0)</f>
        <v>0</v>
      </c>
      <c r="M31" s="170" t="n">
        <f aca="false">+IF(E31=5/8,J31,0)</f>
        <v>90.2</v>
      </c>
      <c r="N31" s="123" t="n">
        <f aca="false">+IF(E31=3/4,J31,0)</f>
        <v>0</v>
      </c>
    </row>
    <row r="32" customFormat="false" ht="15" hidden="false" customHeight="false" outlineLevel="0" collapsed="false">
      <c r="A32" s="124" t="s">
        <v>91</v>
      </c>
      <c r="B32" s="125" t="n">
        <f aca="false">+'3+530'!C9</f>
        <v>3540</v>
      </c>
      <c r="C32" s="171" t="s">
        <v>92</v>
      </c>
      <c r="D32" s="115" t="n">
        <v>1</v>
      </c>
      <c r="E32" s="116" t="n">
        <v>0.75</v>
      </c>
      <c r="F32" s="117" t="n">
        <f aca="false">+B33-2*B37+B41</f>
        <v>5</v>
      </c>
      <c r="G32" s="117" t="n">
        <f aca="false">+B35-2*B39</f>
        <v>3.4</v>
      </c>
      <c r="H32" s="117" t="n">
        <v>0.2</v>
      </c>
      <c r="I32" s="118" t="n">
        <f aca="false">+ROUND(G32/H32,0)+1</f>
        <v>18</v>
      </c>
      <c r="J32" s="172" t="n">
        <f aca="false">+I32*F32*D32</f>
        <v>90</v>
      </c>
      <c r="K32" s="170" t="n">
        <f aca="false">+IF(E32=3/8,J32,0)</f>
        <v>0</v>
      </c>
      <c r="L32" s="170" t="n">
        <f aca="false">+IF(E32=1/2,J32,0)</f>
        <v>0</v>
      </c>
      <c r="M32" s="170" t="n">
        <f aca="false">+IF(E32=5/8,J32,0)</f>
        <v>0</v>
      </c>
      <c r="N32" s="123" t="n">
        <f aca="false">+IF(E32=3/4,J32,0)</f>
        <v>90</v>
      </c>
    </row>
    <row r="33" customFormat="false" ht="15" hidden="false" customHeight="false" outlineLevel="0" collapsed="false">
      <c r="A33" s="124" t="s">
        <v>93</v>
      </c>
      <c r="B33" s="129" t="n">
        <v>4.9</v>
      </c>
      <c r="C33" s="171" t="s">
        <v>94</v>
      </c>
      <c r="D33" s="115" t="n">
        <v>1</v>
      </c>
      <c r="E33" s="116" t="n">
        <v>0.5</v>
      </c>
      <c r="F33" s="117" t="n">
        <f aca="false">+B35-2*B37+2*B41</f>
        <v>4.3</v>
      </c>
      <c r="G33" s="117" t="n">
        <f aca="false">+B33-(B37+B39)</f>
        <v>4.55</v>
      </c>
      <c r="H33" s="117" t="n">
        <v>0.2</v>
      </c>
      <c r="I33" s="118" t="n">
        <f aca="false">+ROUND(G33/H33,0)+1</f>
        <v>24</v>
      </c>
      <c r="J33" s="172" t="n">
        <f aca="false">+I33*F33*D33</f>
        <v>103.2</v>
      </c>
      <c r="K33" s="170" t="n">
        <f aca="false">+IF(E33=3/8,J33,0)</f>
        <v>0</v>
      </c>
      <c r="L33" s="170" t="n">
        <f aca="false">+IF(E33=1/2,J33,0)</f>
        <v>103.2</v>
      </c>
      <c r="M33" s="170" t="n">
        <f aca="false">+IF(E33=5/8,J33,0)</f>
        <v>0</v>
      </c>
      <c r="N33" s="123" t="n">
        <f aca="false">+IF(E33=3/4,J33,0)</f>
        <v>0</v>
      </c>
    </row>
    <row r="34" customFormat="false" ht="15" hidden="false" customHeight="false" outlineLevel="0" collapsed="false">
      <c r="A34" s="124" t="s">
        <v>95</v>
      </c>
      <c r="B34" s="129" t="n">
        <v>6</v>
      </c>
      <c r="C34" s="171" t="s">
        <v>96</v>
      </c>
      <c r="D34" s="115" t="n">
        <v>1</v>
      </c>
      <c r="E34" s="116" t="n">
        <v>0.5</v>
      </c>
      <c r="F34" s="117" t="n">
        <f aca="false">+B33-2*B37+B41</f>
        <v>5</v>
      </c>
      <c r="G34" s="117" t="n">
        <f aca="false">+B35-2*B39</f>
        <v>3.4</v>
      </c>
      <c r="H34" s="117" t="n">
        <v>0.2</v>
      </c>
      <c r="I34" s="118" t="n">
        <f aca="false">+ROUND(G34/H34,0)+1</f>
        <v>18</v>
      </c>
      <c r="J34" s="172" t="n">
        <f aca="false">+I34*F34*D34</f>
        <v>90</v>
      </c>
      <c r="K34" s="170" t="n">
        <f aca="false">+IF(E34=3/8,J34,0)</f>
        <v>0</v>
      </c>
      <c r="L34" s="170" t="n">
        <f aca="false">+IF(E34=1/2,J34,0)</f>
        <v>90</v>
      </c>
      <c r="M34" s="170" t="n">
        <f aca="false">+IF(E34=5/8,J34,0)</f>
        <v>0</v>
      </c>
      <c r="N34" s="123" t="n">
        <f aca="false">+IF(E34=3/4,J34,0)</f>
        <v>0</v>
      </c>
    </row>
    <row r="35" customFormat="false" ht="15" hidden="false" customHeight="false" outlineLevel="0" collapsed="false">
      <c r="A35" s="130" t="s">
        <v>97</v>
      </c>
      <c r="B35" s="129" t="n">
        <v>4</v>
      </c>
      <c r="C35" s="171" t="s">
        <v>98</v>
      </c>
      <c r="D35" s="115" t="n">
        <v>2</v>
      </c>
      <c r="E35" s="116" t="n">
        <v>0.75</v>
      </c>
      <c r="F35" s="117" t="n">
        <f aca="false">+B33-2*B37+B41</f>
        <v>5</v>
      </c>
      <c r="G35" s="97"/>
      <c r="H35" s="117"/>
      <c r="I35" s="118" t="n">
        <v>5</v>
      </c>
      <c r="J35" s="172" t="n">
        <f aca="false">+I35*F35*D35</f>
        <v>50</v>
      </c>
      <c r="K35" s="170" t="n">
        <f aca="false">+IF(E35=3/8,J35,0)</f>
        <v>0</v>
      </c>
      <c r="L35" s="170" t="n">
        <f aca="false">+IF(E35=1/2,J35,0)</f>
        <v>0</v>
      </c>
      <c r="M35" s="170" t="n">
        <f aca="false">+IF(E35=5/8,J35,0)</f>
        <v>0</v>
      </c>
      <c r="N35" s="123" t="n">
        <f aca="false">+IF(E35=3/4,J35,0)</f>
        <v>50</v>
      </c>
    </row>
    <row r="36" customFormat="false" ht="15" hidden="false" customHeight="false" outlineLevel="0" collapsed="false">
      <c r="A36" s="124" t="s">
        <v>99</v>
      </c>
      <c r="B36" s="129" t="n">
        <v>0.3</v>
      </c>
      <c r="C36" s="171" t="s">
        <v>100</v>
      </c>
      <c r="D36" s="115" t="n">
        <v>1</v>
      </c>
      <c r="E36" s="116" t="n">
        <v>0.375</v>
      </c>
      <c r="F36" s="117" t="n">
        <f aca="false">2*(B36-2*B37)+2*0.2+2*0.1</f>
        <v>1</v>
      </c>
      <c r="G36" s="117" t="n">
        <f aca="false">+B35-2*B39</f>
        <v>3.4</v>
      </c>
      <c r="H36" s="117" t="n">
        <v>0.2</v>
      </c>
      <c r="I36" s="118" t="n">
        <f aca="false">+ROUND(G36/H36,0)+1</f>
        <v>18</v>
      </c>
      <c r="J36" s="172" t="n">
        <f aca="false">+I36*F36*D36</f>
        <v>18</v>
      </c>
      <c r="K36" s="170" t="n">
        <f aca="false">+IF(E36=3/8,J36,0)</f>
        <v>18</v>
      </c>
      <c r="L36" s="170" t="n">
        <f aca="false">+IF(E36=1/2,J36,0)</f>
        <v>0</v>
      </c>
      <c r="M36" s="170" t="n">
        <f aca="false">+IF(E36=5/8,J36,0)</f>
        <v>0</v>
      </c>
      <c r="N36" s="123" t="n">
        <f aca="false">+IF(E36=3/4,J36,0)</f>
        <v>0</v>
      </c>
    </row>
    <row r="37" customFormat="false" ht="15" hidden="false" customHeight="false" outlineLevel="0" collapsed="false">
      <c r="A37" s="130" t="s">
        <v>101</v>
      </c>
      <c r="B37" s="129" t="n">
        <v>0.05</v>
      </c>
      <c r="C37" s="171" t="s">
        <v>102</v>
      </c>
      <c r="D37" s="115" t="n">
        <v>1</v>
      </c>
      <c r="E37" s="116" t="n">
        <v>0.375</v>
      </c>
      <c r="F37" s="117" t="n">
        <f aca="false">2*(B36-2*B37)+2*0.2+2*0.1</f>
        <v>1</v>
      </c>
      <c r="G37" s="117" t="n">
        <f aca="false">+B33-(B38+B39)</f>
        <v>4.1</v>
      </c>
      <c r="H37" s="117" t="n">
        <v>0.2</v>
      </c>
      <c r="I37" s="118" t="n">
        <f aca="false">+ROUND(G37/H37,0)+1</f>
        <v>22</v>
      </c>
      <c r="J37" s="172" t="n">
        <f aca="false">+I37*F37*D37</f>
        <v>22</v>
      </c>
      <c r="K37" s="170" t="n">
        <f aca="false">+IF(E37=3/8,J37,0)</f>
        <v>22</v>
      </c>
      <c r="L37" s="170" t="n">
        <f aca="false">+IF(E37=1/2,J37,0)</f>
        <v>0</v>
      </c>
      <c r="M37" s="170" t="n">
        <f aca="false">+IF(E37=5/8,J37,0)</f>
        <v>0</v>
      </c>
      <c r="N37" s="123" t="n">
        <f aca="false">+IF(E37=3/4,J37,0)</f>
        <v>0</v>
      </c>
    </row>
    <row r="38" customFormat="false" ht="15" hidden="false" customHeight="false" outlineLevel="0" collapsed="false">
      <c r="A38" s="124" t="s">
        <v>103</v>
      </c>
      <c r="B38" s="129" t="n">
        <v>0.5</v>
      </c>
      <c r="C38" s="171" t="s">
        <v>104</v>
      </c>
      <c r="D38" s="115" t="n">
        <v>1</v>
      </c>
      <c r="E38" s="116" t="n">
        <v>0.75</v>
      </c>
      <c r="F38" s="117" t="n">
        <f aca="false">+B35-2*B39</f>
        <v>3.4</v>
      </c>
      <c r="G38" s="117"/>
      <c r="H38" s="117"/>
      <c r="I38" s="118" t="n">
        <v>5</v>
      </c>
      <c r="J38" s="172" t="n">
        <f aca="false">+I38*F38*D38</f>
        <v>17</v>
      </c>
      <c r="K38" s="170" t="n">
        <f aca="false">+IF(E38=3/8,J38,0)</f>
        <v>0</v>
      </c>
      <c r="L38" s="170" t="n">
        <f aca="false">+IF(E38=1/2,J38,0)</f>
        <v>0</v>
      </c>
      <c r="M38" s="170" t="n">
        <f aca="false">+IF(E38=5/8,J38,0)</f>
        <v>0</v>
      </c>
      <c r="N38" s="123" t="n">
        <f aca="false">+IF(E38=3/4,J38,0)</f>
        <v>17</v>
      </c>
    </row>
    <row r="39" customFormat="false" ht="15" hidden="false" customHeight="true" outlineLevel="0" collapsed="false">
      <c r="A39" s="131" t="s">
        <v>105</v>
      </c>
      <c r="B39" s="129" t="n">
        <v>0.3</v>
      </c>
      <c r="C39" s="171" t="s">
        <v>118</v>
      </c>
      <c r="D39" s="115" t="n">
        <v>1</v>
      </c>
      <c r="E39" s="116" t="n">
        <v>0.5</v>
      </c>
      <c r="F39" s="117" t="n">
        <f aca="false">+B35-2*(B39)+2*B41</f>
        <v>3.8</v>
      </c>
      <c r="G39" s="117"/>
      <c r="H39" s="97"/>
      <c r="I39" s="118" t="n">
        <v>2</v>
      </c>
      <c r="J39" s="172" t="n">
        <f aca="false">+I39*F39*D39</f>
        <v>7.6</v>
      </c>
      <c r="K39" s="170" t="n">
        <f aca="false">+IF(E39=3/8,J39,0)</f>
        <v>0</v>
      </c>
      <c r="L39" s="170" t="n">
        <f aca="false">+IF(E39=1/2,J39,0)</f>
        <v>7.6</v>
      </c>
      <c r="M39" s="170" t="n">
        <f aca="false">+IF(E39=5/8,J39,0)</f>
        <v>0</v>
      </c>
      <c r="N39" s="123" t="n">
        <f aca="false">+IF(E39=3/4,J39,0)</f>
        <v>0</v>
      </c>
    </row>
    <row r="40" customFormat="false" ht="15" hidden="false" customHeight="false" outlineLevel="0" collapsed="false">
      <c r="A40" s="131"/>
      <c r="B40" s="129"/>
      <c r="C40" s="171" t="s">
        <v>119</v>
      </c>
      <c r="D40" s="115" t="n">
        <v>1</v>
      </c>
      <c r="E40" s="116" t="n">
        <v>0.375</v>
      </c>
      <c r="F40" s="117" t="n">
        <f aca="false">+B35-2*(B39)+2*B41</f>
        <v>3.8</v>
      </c>
      <c r="G40" s="117"/>
      <c r="H40" s="117"/>
      <c r="I40" s="118" t="n">
        <v>6</v>
      </c>
      <c r="J40" s="172" t="n">
        <f aca="false">+I40*F40*D40</f>
        <v>22.8</v>
      </c>
      <c r="K40" s="170" t="n">
        <f aca="false">+IF(E40=3/8,J40,0)</f>
        <v>22.8</v>
      </c>
      <c r="L40" s="170" t="n">
        <f aca="false">+IF(E40=1/2,J40,0)</f>
        <v>0</v>
      </c>
      <c r="M40" s="170" t="n">
        <f aca="false">+IF(E40=5/8,J40,0)</f>
        <v>0</v>
      </c>
      <c r="N40" s="123" t="n">
        <f aca="false">+IF(E40=3/4,J40,0)</f>
        <v>0</v>
      </c>
    </row>
    <row r="41" customFormat="false" ht="15.75" hidden="false" customHeight="false" outlineLevel="0" collapsed="false">
      <c r="A41" s="139" t="s">
        <v>108</v>
      </c>
      <c r="B41" s="140" t="n">
        <v>0.2</v>
      </c>
      <c r="C41" s="173" t="s">
        <v>109</v>
      </c>
      <c r="D41" s="142" t="n">
        <v>1</v>
      </c>
      <c r="E41" s="143" t="n">
        <v>0.5</v>
      </c>
      <c r="F41" s="144" t="n">
        <f aca="false">2*0.3+0.9+0.17+1</f>
        <v>2.67</v>
      </c>
      <c r="G41" s="174"/>
      <c r="H41" s="144"/>
      <c r="I41" s="145" t="n">
        <v>6</v>
      </c>
      <c r="J41" s="175" t="n">
        <f aca="false">+I41*F41*D41</f>
        <v>16.02</v>
      </c>
      <c r="K41" s="170" t="n">
        <f aca="false">+IF(E41=3/8,J41,0)</f>
        <v>0</v>
      </c>
      <c r="L41" s="170" t="n">
        <f aca="false">+IF(E41=1/2,J41,0)</f>
        <v>16.02</v>
      </c>
      <c r="M41" s="170" t="n">
        <f aca="false">+IF(E41=5/8,J41,0)</f>
        <v>0</v>
      </c>
      <c r="N41" s="123" t="n">
        <f aca="false">+IF(E41=3/4,J41,0)</f>
        <v>0</v>
      </c>
    </row>
    <row r="42" customFormat="false" ht="15.75" hidden="false" customHeight="false" outlineLevel="0" collapsed="false">
      <c r="G42" s="151" t="s">
        <v>113</v>
      </c>
      <c r="H42" s="151"/>
      <c r="I42" s="151"/>
      <c r="J42" s="151"/>
      <c r="K42" s="153" t="n">
        <f aca="false">+SUM(K31:K41)</f>
        <v>62.8</v>
      </c>
      <c r="L42" s="153" t="n">
        <f aca="false">+SUM(L31:L41)</f>
        <v>216.82</v>
      </c>
      <c r="M42" s="153" t="n">
        <f aca="false">+SUM(M31:M41)</f>
        <v>90.2</v>
      </c>
      <c r="N42" s="154" t="n">
        <f aca="false">+SUM(N31:N41)</f>
        <v>157</v>
      </c>
    </row>
    <row r="43" customFormat="false" ht="15.75" hidden="false" customHeight="false" outlineLevel="0" collapsed="false">
      <c r="G43" s="151" t="s">
        <v>114</v>
      </c>
      <c r="H43" s="151"/>
      <c r="I43" s="151"/>
      <c r="J43" s="151"/>
      <c r="K43" s="153" t="n">
        <f aca="false">+K42*$B$34</f>
        <v>376.8</v>
      </c>
      <c r="L43" s="153" t="n">
        <f aca="false">+L42*$B$34</f>
        <v>1300.92</v>
      </c>
      <c r="M43" s="153" t="n">
        <f aca="false">+M42*$B$34</f>
        <v>541.2</v>
      </c>
      <c r="N43" s="153" t="n">
        <f aca="false">+N42*$B$34</f>
        <v>942</v>
      </c>
    </row>
    <row r="44" customFormat="false" ht="15.75" hidden="false" customHeight="false" outlineLevel="0" collapsed="false">
      <c r="G44" s="151" t="s">
        <v>115</v>
      </c>
      <c r="H44" s="151"/>
      <c r="I44" s="151"/>
      <c r="J44" s="151"/>
      <c r="K44" s="153" t="n">
        <v>0.58</v>
      </c>
      <c r="L44" s="153" t="n">
        <v>1.02</v>
      </c>
      <c r="M44" s="153" t="n">
        <v>1.6</v>
      </c>
      <c r="N44" s="154" t="n">
        <v>2.26</v>
      </c>
    </row>
    <row r="45" customFormat="false" ht="15.75" hidden="false" customHeight="true" outlineLevel="0" collapsed="false">
      <c r="G45" s="155" t="s">
        <v>116</v>
      </c>
      <c r="H45" s="155"/>
      <c r="I45" s="155"/>
      <c r="J45" s="155"/>
      <c r="K45" s="156" t="n">
        <f aca="false">+K43*K44</f>
        <v>218.544</v>
      </c>
      <c r="L45" s="156" t="n">
        <f aca="false">+L43*L44</f>
        <v>1326.9384</v>
      </c>
      <c r="M45" s="156" t="n">
        <f aca="false">+M43*M44</f>
        <v>865.92</v>
      </c>
      <c r="N45" s="157" t="n">
        <f aca="false">+N43*N44</f>
        <v>2128.92</v>
      </c>
    </row>
    <row r="46" customFormat="false" ht="15.75" hidden="false" customHeight="true" outlineLevel="0" collapsed="false">
      <c r="G46" s="159" t="s">
        <v>120</v>
      </c>
      <c r="H46" s="159"/>
      <c r="I46" s="159"/>
      <c r="J46" s="159"/>
      <c r="K46" s="160" t="n">
        <f aca="false">+SUM(K45:N45)</f>
        <v>4540.3224</v>
      </c>
      <c r="L46" s="160"/>
      <c r="M46" s="160"/>
      <c r="N46" s="160"/>
    </row>
    <row r="47" customFormat="false" ht="15" hidden="false" customHeight="true" outlineLevel="0" collapsed="false">
      <c r="G47" s="176" t="s">
        <v>121</v>
      </c>
      <c r="H47" s="176"/>
      <c r="I47" s="176"/>
      <c r="J47" s="176"/>
      <c r="K47" s="177" t="n">
        <f aca="false">SUM(K27,K46)</f>
        <v>7695.5352</v>
      </c>
      <c r="L47" s="177"/>
      <c r="M47" s="177"/>
      <c r="N47" s="177"/>
    </row>
    <row r="48" customFormat="false" ht="15.75" hidden="false" customHeight="false" outlineLevel="0" collapsed="false">
      <c r="G48" s="176"/>
      <c r="H48" s="176"/>
      <c r="I48" s="176"/>
      <c r="J48" s="176"/>
      <c r="K48" s="177"/>
      <c r="L48" s="177"/>
      <c r="M48" s="177"/>
      <c r="N48" s="177"/>
    </row>
    <row r="49" customFormat="false" ht="15" hidden="false" customHeight="false" outlineLevel="0" collapsed="false">
      <c r="H49" s="161"/>
      <c r="I49" s="161"/>
      <c r="J49" s="161"/>
      <c r="K49" s="162"/>
      <c r="L49" s="162"/>
      <c r="M49" s="162"/>
      <c r="N49" s="162"/>
    </row>
    <row r="50" customFormat="false" ht="15" hidden="false" customHeight="false" outlineLevel="0" collapsed="false">
      <c r="A50" s="98" t="s">
        <v>75</v>
      </c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7"/>
    </row>
    <row r="51" customFormat="false" ht="15.75" hidden="false" customHeight="false" outlineLevel="0" collapsed="false">
      <c r="A51" s="99"/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7"/>
    </row>
    <row r="52" customFormat="false" ht="15" hidden="false" customHeight="true" outlineLevel="0" collapsed="false">
      <c r="A52" s="100" t="s">
        <v>79</v>
      </c>
      <c r="B52" s="100"/>
      <c r="C52" s="101" t="s">
        <v>80</v>
      </c>
      <c r="D52" s="102" t="s">
        <v>81</v>
      </c>
      <c r="E52" s="103" t="s">
        <v>82</v>
      </c>
      <c r="F52" s="103" t="s">
        <v>83</v>
      </c>
      <c r="G52" s="104" t="s">
        <v>84</v>
      </c>
      <c r="H52" s="104"/>
      <c r="I52" s="104"/>
      <c r="J52" s="105" t="s">
        <v>85</v>
      </c>
      <c r="K52" s="106" t="s">
        <v>86</v>
      </c>
      <c r="L52" s="106"/>
      <c r="M52" s="106"/>
      <c r="N52" s="106"/>
      <c r="O52" s="97"/>
    </row>
    <row r="53" customFormat="false" ht="26.25" hidden="false" customHeight="false" outlineLevel="0" collapsed="false">
      <c r="A53" s="100"/>
      <c r="B53" s="100"/>
      <c r="C53" s="101"/>
      <c r="D53" s="102"/>
      <c r="E53" s="103"/>
      <c r="F53" s="103"/>
      <c r="G53" s="107" t="s">
        <v>87</v>
      </c>
      <c r="H53" s="107" t="s">
        <v>88</v>
      </c>
      <c r="I53" s="107" t="s">
        <v>89</v>
      </c>
      <c r="J53" s="105"/>
      <c r="K53" s="163" t="n">
        <v>0.375</v>
      </c>
      <c r="L53" s="110" t="n">
        <v>0.5</v>
      </c>
      <c r="M53" s="110" t="n">
        <v>0.625</v>
      </c>
      <c r="N53" s="111" t="n">
        <v>0.75</v>
      </c>
      <c r="O53" s="97"/>
    </row>
    <row r="54" customFormat="false" ht="15" hidden="false" customHeight="false" outlineLevel="0" collapsed="false">
      <c r="A54" s="112" t="s">
        <v>42</v>
      </c>
      <c r="B54" s="113" t="n">
        <f aca="false">+'15+105'!C8</f>
        <v>15090</v>
      </c>
      <c r="C54" s="114" t="s">
        <v>90</v>
      </c>
      <c r="D54" s="115" t="n">
        <v>1</v>
      </c>
      <c r="E54" s="116" t="n">
        <v>0.625</v>
      </c>
      <c r="F54" s="117" t="n">
        <f aca="false">+B58-2*B60+B64</f>
        <v>3.1</v>
      </c>
      <c r="G54" s="117" t="n">
        <f aca="false">+B56-(B61+B62)</f>
        <v>4.1</v>
      </c>
      <c r="H54" s="117" t="n">
        <v>0.2</v>
      </c>
      <c r="I54" s="118" t="n">
        <f aca="false">+ROUND(G54/H54,0)+1</f>
        <v>22</v>
      </c>
      <c r="J54" s="119" t="n">
        <f aca="false">+I54*F54*D54</f>
        <v>68.2</v>
      </c>
      <c r="K54" s="178" t="n">
        <f aca="false">+IF(E54=3/8,J54,0)</f>
        <v>0</v>
      </c>
      <c r="L54" s="178" t="n">
        <f aca="false">+IF(E54=1/2,J54,0)</f>
        <v>0</v>
      </c>
      <c r="M54" s="122" t="n">
        <f aca="false">+IF(E54=5/8,J54,0)</f>
        <v>68.2</v>
      </c>
      <c r="N54" s="123" t="n">
        <f aca="false">+IF(E54=3/4,J54,0)</f>
        <v>0</v>
      </c>
      <c r="O54" s="97"/>
    </row>
    <row r="55" customFormat="false" ht="15" hidden="false" customHeight="false" outlineLevel="0" collapsed="false">
      <c r="A55" s="124" t="s">
        <v>91</v>
      </c>
      <c r="B55" s="125" t="n">
        <f aca="false">+'15+105'!C9</f>
        <v>15120</v>
      </c>
      <c r="C55" s="126" t="s">
        <v>92</v>
      </c>
      <c r="D55" s="115" t="n">
        <v>1</v>
      </c>
      <c r="E55" s="116" t="n">
        <v>0.75</v>
      </c>
      <c r="F55" s="117" t="n">
        <f aca="false">+B56-2*B60+B64</f>
        <v>5</v>
      </c>
      <c r="G55" s="117" t="n">
        <f aca="false">+B58-(B61+B62)</f>
        <v>2.2</v>
      </c>
      <c r="H55" s="117" t="n">
        <v>0.2</v>
      </c>
      <c r="I55" s="118" t="n">
        <f aca="false">+ROUND(G55/H55,0)+1</f>
        <v>12</v>
      </c>
      <c r="J55" s="119" t="n">
        <f aca="false">+I55*F55*D55</f>
        <v>60</v>
      </c>
      <c r="K55" s="123" t="n">
        <f aca="false">+IF(E55=3/8,J55,0)</f>
        <v>0</v>
      </c>
      <c r="L55" s="123" t="n">
        <f aca="false">+IF(E55=1/2,J55,0)</f>
        <v>0</v>
      </c>
      <c r="M55" s="122" t="n">
        <f aca="false">+IF(E55=5/8,J55,0)</f>
        <v>0</v>
      </c>
      <c r="N55" s="123" t="n">
        <f aca="false">+IF(E55=3/4,J55,0)</f>
        <v>60</v>
      </c>
      <c r="O55" s="97"/>
    </row>
    <row r="56" customFormat="false" ht="15" hidden="false" customHeight="false" outlineLevel="0" collapsed="false">
      <c r="A56" s="124" t="s">
        <v>93</v>
      </c>
      <c r="B56" s="129" t="n">
        <v>4.9</v>
      </c>
      <c r="C56" s="126" t="s">
        <v>94</v>
      </c>
      <c r="D56" s="115" t="n">
        <v>1</v>
      </c>
      <c r="E56" s="116" t="n">
        <v>0.5</v>
      </c>
      <c r="F56" s="117" t="n">
        <f aca="false">+B58-2*B60+2*B64</f>
        <v>3.3</v>
      </c>
      <c r="G56" s="117" t="n">
        <f aca="false">+B56-(B62+B60)</f>
        <v>4.55</v>
      </c>
      <c r="H56" s="117" t="n">
        <v>0.2</v>
      </c>
      <c r="I56" s="118" t="n">
        <f aca="false">+ROUND(G56/H56,0)+1</f>
        <v>24</v>
      </c>
      <c r="J56" s="119" t="n">
        <f aca="false">+I56*F56*D56</f>
        <v>79.2</v>
      </c>
      <c r="K56" s="123" t="n">
        <f aca="false">+IF(E56=3/8,J56,0)</f>
        <v>0</v>
      </c>
      <c r="L56" s="123" t="n">
        <f aca="false">+IF(E56=1/2,J56,0)</f>
        <v>79.2</v>
      </c>
      <c r="M56" s="122" t="n">
        <f aca="false">+IF(E56=5/8,J56,0)</f>
        <v>0</v>
      </c>
      <c r="N56" s="123" t="n">
        <f aca="false">+IF(E56=3/4,J56,0)</f>
        <v>0</v>
      </c>
      <c r="O56" s="97"/>
    </row>
    <row r="57" customFormat="false" ht="15" hidden="false" customHeight="false" outlineLevel="0" collapsed="false">
      <c r="A57" s="124" t="s">
        <v>95</v>
      </c>
      <c r="B57" s="129" t="n">
        <f aca="false">+ROUND('3+530'!C10/5,0)*2-4</f>
        <v>4</v>
      </c>
      <c r="C57" s="126" t="s">
        <v>96</v>
      </c>
      <c r="D57" s="115" t="n">
        <v>1</v>
      </c>
      <c r="E57" s="116" t="n">
        <v>0.5</v>
      </c>
      <c r="F57" s="117" t="n">
        <f aca="false">+(B56-2*B60)+(B59-2*B60)</f>
        <v>5</v>
      </c>
      <c r="G57" s="117" t="n">
        <f aca="false">+B58-(B61+B62)</f>
        <v>2.2</v>
      </c>
      <c r="H57" s="117" t="n">
        <v>0.2</v>
      </c>
      <c r="I57" s="118" t="n">
        <f aca="false">+ROUND(G57/H57,0)+1</f>
        <v>12</v>
      </c>
      <c r="J57" s="119" t="n">
        <f aca="false">+I57*F57*D57</f>
        <v>60</v>
      </c>
      <c r="K57" s="123" t="n">
        <f aca="false">+IF(E57=3/8,J57,0)</f>
        <v>0</v>
      </c>
      <c r="L57" s="123" t="n">
        <f aca="false">+IF(E57=1/2,J57,0)</f>
        <v>60</v>
      </c>
      <c r="M57" s="122" t="n">
        <f aca="false">+IF(E57=5/8,J57,0)</f>
        <v>0</v>
      </c>
      <c r="N57" s="123" t="n">
        <f aca="false">+IF(E57=3/4,J57,0)</f>
        <v>0</v>
      </c>
      <c r="O57" s="97"/>
    </row>
    <row r="58" customFormat="false" ht="15" hidden="false" customHeight="false" outlineLevel="0" collapsed="false">
      <c r="A58" s="130" t="s">
        <v>97</v>
      </c>
      <c r="B58" s="129" t="n">
        <v>3</v>
      </c>
      <c r="C58" s="126" t="s">
        <v>98</v>
      </c>
      <c r="D58" s="115" t="n">
        <v>1</v>
      </c>
      <c r="E58" s="116" t="n">
        <v>0.75</v>
      </c>
      <c r="F58" s="117" t="n">
        <f aca="false">+(B56-2*B60)+2*(B59-2*B60)</f>
        <v>5.2</v>
      </c>
      <c r="H58" s="117"/>
      <c r="I58" s="118" t="n">
        <v>5</v>
      </c>
      <c r="J58" s="119" t="n">
        <f aca="false">+I58*F58*D58</f>
        <v>26</v>
      </c>
      <c r="K58" s="123" t="n">
        <f aca="false">+IF(E58=3/8,J58,0)</f>
        <v>0</v>
      </c>
      <c r="L58" s="123" t="n">
        <f aca="false">+IF(E58=1/2,J58,0)</f>
        <v>0</v>
      </c>
      <c r="M58" s="122" t="n">
        <f aca="false">+IF(E58=5/8,J58,0)</f>
        <v>0</v>
      </c>
      <c r="N58" s="123" t="n">
        <f aca="false">+IF(E58=3/4,J58,0)</f>
        <v>26</v>
      </c>
      <c r="O58" s="97"/>
    </row>
    <row r="59" customFormat="false" ht="15" hidden="false" customHeight="false" outlineLevel="0" collapsed="false">
      <c r="A59" s="124" t="s">
        <v>99</v>
      </c>
      <c r="B59" s="129" t="n">
        <v>0.3</v>
      </c>
      <c r="C59" s="126" t="s">
        <v>100</v>
      </c>
      <c r="D59" s="115" t="n">
        <v>1</v>
      </c>
      <c r="E59" s="116" t="n">
        <v>0.375</v>
      </c>
      <c r="F59" s="117" t="n">
        <f aca="false">+B59*2+0.2*2</f>
        <v>1</v>
      </c>
      <c r="G59" s="117" t="n">
        <f aca="false">+B58-(B61+B62)</f>
        <v>2.2</v>
      </c>
      <c r="H59" s="117" t="n">
        <v>0.2</v>
      </c>
      <c r="I59" s="118" t="n">
        <f aca="false">+ROUND(G59/H59,0)+1</f>
        <v>12</v>
      </c>
      <c r="J59" s="119" t="n">
        <f aca="false">+I59*F59*D59</f>
        <v>12</v>
      </c>
      <c r="K59" s="123" t="n">
        <f aca="false">+IF(E59=3/8,J59,0)</f>
        <v>12</v>
      </c>
      <c r="L59" s="123" t="n">
        <f aca="false">+IF(E59=1/2,J59,0)</f>
        <v>0</v>
      </c>
      <c r="M59" s="122" t="n">
        <f aca="false">+IF(E59=5/8,J59,0)</f>
        <v>0</v>
      </c>
      <c r="N59" s="123" t="n">
        <f aca="false">+IF(E59=3/4,J59,0)</f>
        <v>0</v>
      </c>
      <c r="O59" s="97"/>
    </row>
    <row r="60" customFormat="false" ht="15" hidden="false" customHeight="false" outlineLevel="0" collapsed="false">
      <c r="A60" s="130" t="s">
        <v>101</v>
      </c>
      <c r="B60" s="129" t="n">
        <v>0.05</v>
      </c>
      <c r="C60" s="126" t="s">
        <v>102</v>
      </c>
      <c r="D60" s="115" t="n">
        <v>1</v>
      </c>
      <c r="E60" s="116" t="n">
        <v>0.375</v>
      </c>
      <c r="F60" s="117" t="n">
        <f aca="false">+F59</f>
        <v>1</v>
      </c>
      <c r="G60" s="117" t="n">
        <f aca="false">+B56-(B61+B62)</f>
        <v>4.1</v>
      </c>
      <c r="H60" s="117" t="n">
        <v>0.2</v>
      </c>
      <c r="I60" s="118" t="n">
        <f aca="false">+ROUND(G60/H60,0)+1</f>
        <v>22</v>
      </c>
      <c r="J60" s="119" t="n">
        <f aca="false">+I60*F60*D60</f>
        <v>22</v>
      </c>
      <c r="K60" s="123" t="n">
        <f aca="false">+IF(E60=3/8,J60,0)</f>
        <v>22</v>
      </c>
      <c r="L60" s="123" t="n">
        <f aca="false">+IF(E60=1/2,J60,0)</f>
        <v>0</v>
      </c>
      <c r="M60" s="122" t="n">
        <f aca="false">+IF(E60=5/8,J60,0)</f>
        <v>0</v>
      </c>
      <c r="N60" s="123" t="n">
        <f aca="false">+IF(E60=3/4,J60,0)</f>
        <v>0</v>
      </c>
      <c r="O60" s="97"/>
    </row>
    <row r="61" customFormat="false" ht="15" hidden="false" customHeight="false" outlineLevel="0" collapsed="false">
      <c r="A61" s="124" t="s">
        <v>103</v>
      </c>
      <c r="B61" s="129" t="n">
        <v>0.5</v>
      </c>
      <c r="C61" s="126" t="s">
        <v>104</v>
      </c>
      <c r="D61" s="115" t="n">
        <v>1</v>
      </c>
      <c r="E61" s="116" t="n">
        <v>0.75</v>
      </c>
      <c r="F61" s="117" t="n">
        <f aca="false">+(B58-2*B60)+2*(B59-2*B60)</f>
        <v>3.3</v>
      </c>
      <c r="G61" s="117"/>
      <c r="H61" s="117"/>
      <c r="I61" s="118" t="n">
        <v>5</v>
      </c>
      <c r="J61" s="119" t="n">
        <f aca="false">+I61*F61*D61</f>
        <v>16.5</v>
      </c>
      <c r="K61" s="123" t="n">
        <f aca="false">+IF(E61=3/8,J61,0)</f>
        <v>0</v>
      </c>
      <c r="L61" s="123" t="n">
        <f aca="false">+IF(E61=1/2,J61,0)</f>
        <v>0</v>
      </c>
      <c r="M61" s="122" t="n">
        <f aca="false">+IF(E61=5/8,J61,0)</f>
        <v>0</v>
      </c>
      <c r="N61" s="123" t="n">
        <f aca="false">+IF(E61=3/4,J61,0)</f>
        <v>16.5</v>
      </c>
      <c r="O61" s="97"/>
    </row>
    <row r="62" customFormat="false" ht="15" hidden="false" customHeight="true" outlineLevel="0" collapsed="false">
      <c r="A62" s="131" t="s">
        <v>105</v>
      </c>
      <c r="B62" s="129" t="n">
        <v>0.3</v>
      </c>
      <c r="C62" s="126" t="s">
        <v>106</v>
      </c>
      <c r="D62" s="115" t="n">
        <v>1</v>
      </c>
      <c r="E62" s="116" t="n">
        <v>0.5</v>
      </c>
      <c r="F62" s="117" t="n">
        <f aca="false">+B56-2*(0.25)</f>
        <v>4.4</v>
      </c>
      <c r="G62" s="117"/>
      <c r="I62" s="118" t="n">
        <v>2</v>
      </c>
      <c r="J62" s="119" t="n">
        <f aca="false">+I62*F62*D62</f>
        <v>8.8</v>
      </c>
      <c r="K62" s="123" t="n">
        <f aca="false">+IF(E62=3/8,J62,0)</f>
        <v>0</v>
      </c>
      <c r="L62" s="123" t="n">
        <f aca="false">+IF(E62=1/2,J62,0)</f>
        <v>8.8</v>
      </c>
      <c r="M62" s="122" t="n">
        <f aca="false">+IF(E62=5/8,J62,0)</f>
        <v>0</v>
      </c>
      <c r="N62" s="123" t="n">
        <f aca="false">+IF(E62=3/4,J62,0)</f>
        <v>0</v>
      </c>
      <c r="O62" s="97"/>
    </row>
    <row r="63" customFormat="false" ht="15" hidden="false" customHeight="false" outlineLevel="0" collapsed="false">
      <c r="A63" s="131"/>
      <c r="B63" s="129"/>
      <c r="C63" s="126" t="s">
        <v>107</v>
      </c>
      <c r="D63" s="115" t="n">
        <v>1</v>
      </c>
      <c r="E63" s="116" t="n">
        <v>0.375</v>
      </c>
      <c r="F63" s="132" t="n">
        <f aca="false">+B56-2*B60+2*(0.2)</f>
        <v>5.2</v>
      </c>
      <c r="H63" s="117"/>
      <c r="I63" s="118" t="n">
        <v>6</v>
      </c>
      <c r="J63" s="119" t="n">
        <f aca="false">+I63*F63*D63</f>
        <v>31.2</v>
      </c>
      <c r="K63" s="123" t="n">
        <f aca="false">+IF(E63=3/8,J63,0)</f>
        <v>31.2</v>
      </c>
      <c r="L63" s="123" t="n">
        <f aca="false">+IF(E63=1/2,J63,0)</f>
        <v>0</v>
      </c>
      <c r="M63" s="122" t="n">
        <f aca="false">+IF(E63=5/8,J63,0)</f>
        <v>0</v>
      </c>
      <c r="N63" s="123" t="n">
        <f aca="false">+IF(E63=3/4,J63,0)</f>
        <v>0</v>
      </c>
      <c r="O63" s="97"/>
    </row>
    <row r="64" customFormat="false" ht="15" hidden="false" customHeight="false" outlineLevel="0" collapsed="false">
      <c r="A64" s="130" t="s">
        <v>108</v>
      </c>
      <c r="B64" s="129" t="n">
        <v>0.2</v>
      </c>
      <c r="C64" s="126" t="s">
        <v>109</v>
      </c>
      <c r="D64" s="133" t="n">
        <v>1</v>
      </c>
      <c r="E64" s="116" t="n">
        <v>0.5</v>
      </c>
      <c r="F64" s="134" t="n">
        <f aca="false">2*0.3+0.9+0.17+1</f>
        <v>2.67</v>
      </c>
      <c r="G64" s="132" t="n">
        <f aca="false">+B58-2*B61</f>
        <v>2</v>
      </c>
      <c r="H64" s="132" t="n">
        <v>0.2</v>
      </c>
      <c r="I64" s="118" t="n">
        <f aca="false">+ROUND(G64/H64,0)+1</f>
        <v>11</v>
      </c>
      <c r="J64" s="135" t="n">
        <f aca="false">+I64*F64*D64</f>
        <v>29.37</v>
      </c>
      <c r="K64" s="138" t="n">
        <f aca="false">+IF(E64=3/8,J64,0)</f>
        <v>0</v>
      </c>
      <c r="L64" s="138" t="n">
        <f aca="false">+IF(E64=1/2,J64,0)</f>
        <v>29.37</v>
      </c>
      <c r="M64" s="136" t="n">
        <f aca="false">+IF(E64=5/8,J64,0)</f>
        <v>0</v>
      </c>
      <c r="N64" s="123" t="n">
        <f aca="false">+IF(E64=3/4,J64,0)</f>
        <v>0</v>
      </c>
      <c r="O64" s="97"/>
    </row>
    <row r="65" customFormat="false" ht="15" hidden="false" customHeight="false" outlineLevel="0" collapsed="false">
      <c r="A65" s="130"/>
      <c r="B65" s="129"/>
      <c r="C65" s="126" t="s">
        <v>110</v>
      </c>
      <c r="D65" s="133" t="n">
        <v>1</v>
      </c>
      <c r="E65" s="116" t="n">
        <v>0.625</v>
      </c>
      <c r="F65" s="132" t="n">
        <f aca="false">+B58-2*B60+2*0.2</f>
        <v>3.3</v>
      </c>
      <c r="G65" s="132"/>
      <c r="H65" s="132"/>
      <c r="I65" s="137" t="n">
        <v>2</v>
      </c>
      <c r="J65" s="135" t="n">
        <f aca="false">+I65*F65*D65</f>
        <v>6.6</v>
      </c>
      <c r="K65" s="128" t="n">
        <f aca="false">+IF(E65=3/8,J65,0)</f>
        <v>0</v>
      </c>
      <c r="L65" s="128" t="n">
        <f aca="false">+IF(F65=3/8,K65,0)</f>
        <v>0</v>
      </c>
      <c r="M65" s="122" t="n">
        <f aca="false">+IF(E65=5/8,J65,0)</f>
        <v>6.6</v>
      </c>
      <c r="N65" s="138" t="n">
        <f aca="false">+IF(E65=3/4,J65,0)</f>
        <v>0</v>
      </c>
      <c r="O65" s="97"/>
    </row>
    <row r="66" customFormat="false" ht="15" hidden="false" customHeight="false" outlineLevel="0" collapsed="false">
      <c r="A66" s="130"/>
      <c r="B66" s="129"/>
      <c r="C66" s="126" t="s">
        <v>111</v>
      </c>
      <c r="D66" s="133" t="n">
        <v>1</v>
      </c>
      <c r="E66" s="116" t="n">
        <v>0.5</v>
      </c>
      <c r="F66" s="132" t="n">
        <f aca="false">+B58-2*B60+2*0.2</f>
        <v>3.3</v>
      </c>
      <c r="G66" s="132"/>
      <c r="H66" s="132"/>
      <c r="I66" s="137" t="n">
        <v>2</v>
      </c>
      <c r="J66" s="135" t="n">
        <f aca="false">+I66*F66*D66</f>
        <v>6.6</v>
      </c>
      <c r="K66" s="128" t="n">
        <f aca="false">+IF(E66=3/8,J66,0)</f>
        <v>0</v>
      </c>
      <c r="L66" s="128" t="n">
        <f aca="false">+IF(E66=1/2,J66,0)</f>
        <v>6.6</v>
      </c>
      <c r="M66" s="136" t="n">
        <f aca="false">+IF(E66=5/8,J66,0)</f>
        <v>0</v>
      </c>
      <c r="N66" s="123" t="n">
        <f aca="false">+IF(E66=3/4,J66,0)</f>
        <v>0</v>
      </c>
      <c r="O66" s="97"/>
    </row>
    <row r="67" customFormat="false" ht="15.75" hidden="false" customHeight="false" outlineLevel="0" collapsed="false">
      <c r="A67" s="139"/>
      <c r="B67" s="140"/>
      <c r="C67" s="141" t="s">
        <v>112</v>
      </c>
      <c r="D67" s="142" t="n">
        <v>1</v>
      </c>
      <c r="E67" s="143" t="n">
        <v>0.5</v>
      </c>
      <c r="F67" s="144" t="n">
        <f aca="false">0.3+0.4+0.2+0.64+0.2</f>
        <v>1.74</v>
      </c>
      <c r="G67" s="144" t="n">
        <f aca="false">+B56-2*B61</f>
        <v>3.9</v>
      </c>
      <c r="H67" s="144" t="n">
        <v>0.2</v>
      </c>
      <c r="I67" s="145" t="n">
        <f aca="false">+ROUND(G67/H67,0)+1</f>
        <v>21</v>
      </c>
      <c r="J67" s="146" t="n">
        <f aca="false">+I67*F67*D67</f>
        <v>36.54</v>
      </c>
      <c r="K67" s="148" t="n">
        <f aca="false">+IF(E67=3/8,J67,0)</f>
        <v>0</v>
      </c>
      <c r="L67" s="148" t="n">
        <f aca="false">+IF(E67=1/2,J67,0)</f>
        <v>36.54</v>
      </c>
      <c r="M67" s="149" t="n">
        <f aca="false">+IF(E67=5/8,J67,0)</f>
        <v>0</v>
      </c>
      <c r="N67" s="150" t="n">
        <f aca="false">+IF(E67=3/4,J67,0)</f>
        <v>0</v>
      </c>
      <c r="O67" s="97"/>
    </row>
    <row r="68" customFormat="false" ht="15.75" hidden="false" customHeight="false" outlineLevel="0" collapsed="false">
      <c r="G68" s="151" t="s">
        <v>113</v>
      </c>
      <c r="H68" s="151"/>
      <c r="I68" s="151"/>
      <c r="J68" s="151"/>
      <c r="K68" s="152" t="n">
        <f aca="false">+SUM(K54:K67)</f>
        <v>65.2</v>
      </c>
      <c r="L68" s="152" t="n">
        <f aca="false">+SUM(L54:L67)</f>
        <v>220.51</v>
      </c>
      <c r="M68" s="153" t="n">
        <f aca="false">+SUM(M54:M67)</f>
        <v>74.8</v>
      </c>
      <c r="N68" s="154" t="n">
        <f aca="false">+SUM(N54:N67)</f>
        <v>102.5</v>
      </c>
      <c r="O68" s="97"/>
    </row>
    <row r="69" customFormat="false" ht="15.75" hidden="false" customHeight="false" outlineLevel="0" collapsed="false">
      <c r="G69" s="151" t="s">
        <v>114</v>
      </c>
      <c r="H69" s="151"/>
      <c r="I69" s="151"/>
      <c r="J69" s="151"/>
      <c r="K69" s="153" t="n">
        <f aca="false">+K68*$B$57</f>
        <v>260.8</v>
      </c>
      <c r="L69" s="153" t="n">
        <f aca="false">+L68*$B$57</f>
        <v>882.04</v>
      </c>
      <c r="M69" s="153" t="n">
        <f aca="false">+M68*$B$57</f>
        <v>299.2</v>
      </c>
      <c r="N69" s="153" t="n">
        <f aca="false">+N68*$B$57</f>
        <v>410</v>
      </c>
      <c r="O69" s="97"/>
    </row>
    <row r="70" customFormat="false" ht="15.75" hidden="false" customHeight="false" outlineLevel="0" collapsed="false">
      <c r="G70" s="151" t="s">
        <v>115</v>
      </c>
      <c r="H70" s="151"/>
      <c r="I70" s="151"/>
      <c r="J70" s="151"/>
      <c r="K70" s="153" t="n">
        <v>0.58</v>
      </c>
      <c r="L70" s="153" t="n">
        <v>1.02</v>
      </c>
      <c r="M70" s="153" t="n">
        <v>1.6</v>
      </c>
      <c r="N70" s="154" t="n">
        <v>2.26</v>
      </c>
      <c r="O70" s="97"/>
    </row>
    <row r="71" customFormat="false" ht="15.75" hidden="false" customHeight="true" outlineLevel="0" collapsed="false">
      <c r="G71" s="155" t="s">
        <v>116</v>
      </c>
      <c r="H71" s="155"/>
      <c r="I71" s="155"/>
      <c r="J71" s="155"/>
      <c r="K71" s="156" t="n">
        <f aca="false">+K69*K70</f>
        <v>151.264</v>
      </c>
      <c r="L71" s="156" t="n">
        <f aca="false">+L69*L70</f>
        <v>899.6808</v>
      </c>
      <c r="M71" s="156" t="n">
        <f aca="false">+M69*M70</f>
        <v>478.72</v>
      </c>
      <c r="N71" s="157" t="n">
        <f aca="false">+N69*N70</f>
        <v>926.6</v>
      </c>
      <c r="O71" s="97"/>
    </row>
    <row r="72" customFormat="false" ht="15.75" hidden="false" customHeight="true" outlineLevel="0" collapsed="false">
      <c r="G72" s="159" t="s">
        <v>120</v>
      </c>
      <c r="H72" s="159"/>
      <c r="I72" s="159"/>
      <c r="J72" s="159"/>
      <c r="K72" s="160" t="n">
        <f aca="false">+SUM(K71:N71)</f>
        <v>2456.2648</v>
      </c>
      <c r="L72" s="160"/>
      <c r="M72" s="160"/>
      <c r="N72" s="160"/>
      <c r="O72" s="97"/>
    </row>
    <row r="73" customFormat="false" ht="15.75" hidden="false" customHeight="false" outlineLevel="0" collapsed="false">
      <c r="H73" s="161"/>
      <c r="I73" s="161"/>
      <c r="J73" s="161"/>
      <c r="K73" s="162"/>
      <c r="L73" s="162"/>
      <c r="M73" s="162"/>
      <c r="N73" s="162"/>
      <c r="O73" s="97"/>
    </row>
    <row r="74" customFormat="false" ht="27.75" hidden="false" customHeight="true" outlineLevel="0" collapsed="false">
      <c r="A74" s="100" t="s">
        <v>95</v>
      </c>
      <c r="B74" s="100"/>
      <c r="C74" s="101" t="s">
        <v>80</v>
      </c>
      <c r="D74" s="102" t="s">
        <v>81</v>
      </c>
      <c r="E74" s="103" t="s">
        <v>82</v>
      </c>
      <c r="F74" s="103" t="s">
        <v>83</v>
      </c>
      <c r="G74" s="104" t="s">
        <v>84</v>
      </c>
      <c r="H74" s="104"/>
      <c r="I74" s="104"/>
      <c r="J74" s="105" t="s">
        <v>85</v>
      </c>
      <c r="K74" s="106" t="s">
        <v>86</v>
      </c>
      <c r="L74" s="106"/>
      <c r="M74" s="106"/>
      <c r="N74" s="106"/>
      <c r="O74" s="97"/>
    </row>
    <row r="75" customFormat="false" ht="26.25" hidden="false" customHeight="false" outlineLevel="0" collapsed="false">
      <c r="A75" s="100"/>
      <c r="B75" s="100"/>
      <c r="C75" s="101"/>
      <c r="D75" s="102"/>
      <c r="E75" s="103"/>
      <c r="F75" s="103"/>
      <c r="G75" s="107" t="s">
        <v>87</v>
      </c>
      <c r="H75" s="107" t="s">
        <v>88</v>
      </c>
      <c r="I75" s="107" t="s">
        <v>89</v>
      </c>
      <c r="J75" s="105"/>
      <c r="K75" s="163" t="n">
        <v>0.375</v>
      </c>
      <c r="L75" s="110" t="n">
        <v>0.5</v>
      </c>
      <c r="M75" s="110" t="n">
        <v>0.625</v>
      </c>
      <c r="N75" s="111" t="n">
        <v>0.75</v>
      </c>
      <c r="O75" s="97"/>
    </row>
    <row r="76" customFormat="false" ht="15" hidden="false" customHeight="false" outlineLevel="0" collapsed="false">
      <c r="A76" s="179" t="s">
        <v>42</v>
      </c>
      <c r="B76" s="180" t="n">
        <f aca="false">+'15+105'!C8</f>
        <v>15090</v>
      </c>
      <c r="C76" s="164" t="s">
        <v>90</v>
      </c>
      <c r="D76" s="165" t="n">
        <v>1</v>
      </c>
      <c r="E76" s="166" t="n">
        <v>0.625</v>
      </c>
      <c r="F76" s="167" t="n">
        <f aca="false">+B80-2*B82+B86</f>
        <v>4.1</v>
      </c>
      <c r="G76" s="167" t="n">
        <f aca="false">+B78-(B83+B84)</f>
        <v>4.1</v>
      </c>
      <c r="H76" s="167" t="n">
        <v>0.2</v>
      </c>
      <c r="I76" s="168" t="n">
        <f aca="false">+ROUND(G76/H76,0)+1</f>
        <v>22</v>
      </c>
      <c r="J76" s="169" t="n">
        <f aca="false">+I76*F76*D76</f>
        <v>90.2</v>
      </c>
      <c r="K76" s="170" t="n">
        <f aca="false">+IF(E76=3/8,J76,0)</f>
        <v>0</v>
      </c>
      <c r="L76" s="170" t="n">
        <f aca="false">+IF(E76=1/2,J76,0)</f>
        <v>0</v>
      </c>
      <c r="M76" s="170" t="n">
        <f aca="false">+IF(E76=5/8,J76,0)</f>
        <v>90.2</v>
      </c>
      <c r="N76" s="123" t="n">
        <f aca="false">+IF(E76=3/4,J76,0)</f>
        <v>0</v>
      </c>
      <c r="O76" s="97"/>
    </row>
    <row r="77" customFormat="false" ht="15" hidden="false" customHeight="false" outlineLevel="0" collapsed="false">
      <c r="A77" s="181" t="s">
        <v>91</v>
      </c>
      <c r="B77" s="182" t="n">
        <f aca="false">+'15+105'!C9</f>
        <v>15120</v>
      </c>
      <c r="C77" s="171" t="s">
        <v>92</v>
      </c>
      <c r="D77" s="115" t="n">
        <v>1</v>
      </c>
      <c r="E77" s="116" t="n">
        <v>0.75</v>
      </c>
      <c r="F77" s="117" t="n">
        <f aca="false">+B78-2*B82+B86</f>
        <v>5</v>
      </c>
      <c r="G77" s="117" t="n">
        <f aca="false">+B80-2*B84</f>
        <v>3.4</v>
      </c>
      <c r="H77" s="117" t="n">
        <v>0.2</v>
      </c>
      <c r="I77" s="118" t="n">
        <f aca="false">+ROUND(G77/H77,0)+1</f>
        <v>18</v>
      </c>
      <c r="J77" s="172" t="n">
        <f aca="false">+I77*F77*D77</f>
        <v>90</v>
      </c>
      <c r="K77" s="170" t="n">
        <f aca="false">+IF(E77=3/8,J77,0)</f>
        <v>0</v>
      </c>
      <c r="L77" s="170" t="n">
        <f aca="false">+IF(E77=1/2,J77,0)</f>
        <v>0</v>
      </c>
      <c r="M77" s="170" t="n">
        <f aca="false">+IF(E77=5/8,J77,0)</f>
        <v>0</v>
      </c>
      <c r="N77" s="123" t="n">
        <f aca="false">+IF(E77=3/4,J77,0)</f>
        <v>90</v>
      </c>
      <c r="O77" s="97"/>
    </row>
    <row r="78" customFormat="false" ht="15" hidden="false" customHeight="false" outlineLevel="0" collapsed="false">
      <c r="A78" s="181" t="s">
        <v>93</v>
      </c>
      <c r="B78" s="183" t="n">
        <v>4.9</v>
      </c>
      <c r="C78" s="171" t="s">
        <v>94</v>
      </c>
      <c r="D78" s="115" t="n">
        <v>1</v>
      </c>
      <c r="E78" s="116" t="n">
        <v>0.5</v>
      </c>
      <c r="F78" s="117" t="n">
        <f aca="false">+B80-2*B82+2*B86</f>
        <v>4.3</v>
      </c>
      <c r="G78" s="117" t="n">
        <f aca="false">+B78-(B82+B84)</f>
        <v>4.55</v>
      </c>
      <c r="H78" s="117" t="n">
        <v>0.2</v>
      </c>
      <c r="I78" s="118" t="n">
        <f aca="false">+ROUND(G78/H78,0)+1</f>
        <v>24</v>
      </c>
      <c r="J78" s="172" t="n">
        <f aca="false">+I78*F78*D78</f>
        <v>103.2</v>
      </c>
      <c r="K78" s="170" t="n">
        <f aca="false">+IF(E78=3/8,J78,0)</f>
        <v>0</v>
      </c>
      <c r="L78" s="170" t="n">
        <f aca="false">+IF(E78=1/2,J78,0)</f>
        <v>103.2</v>
      </c>
      <c r="M78" s="170" t="n">
        <f aca="false">+IF(E78=5/8,J78,0)</f>
        <v>0</v>
      </c>
      <c r="N78" s="123" t="n">
        <f aca="false">+IF(E78=3/4,J78,0)</f>
        <v>0</v>
      </c>
      <c r="O78" s="97"/>
    </row>
    <row r="79" customFormat="false" ht="15" hidden="false" customHeight="false" outlineLevel="0" collapsed="false">
      <c r="A79" s="181" t="s">
        <v>95</v>
      </c>
      <c r="B79" s="183" t="n">
        <v>12</v>
      </c>
      <c r="C79" s="171" t="s">
        <v>96</v>
      </c>
      <c r="D79" s="115" t="n">
        <v>1</v>
      </c>
      <c r="E79" s="116" t="n">
        <v>0.5</v>
      </c>
      <c r="F79" s="117" t="n">
        <f aca="false">+B78-2*B82+B86</f>
        <v>5</v>
      </c>
      <c r="G79" s="117" t="n">
        <f aca="false">+B80-2*B84</f>
        <v>3.4</v>
      </c>
      <c r="H79" s="117" t="n">
        <v>0.2</v>
      </c>
      <c r="I79" s="118" t="n">
        <f aca="false">+ROUND(G79/H79,0)+1</f>
        <v>18</v>
      </c>
      <c r="J79" s="172" t="n">
        <f aca="false">+I79*F79*D79</f>
        <v>90</v>
      </c>
      <c r="K79" s="170" t="n">
        <f aca="false">+IF(E79=3/8,J79,0)</f>
        <v>0</v>
      </c>
      <c r="L79" s="170" t="n">
        <f aca="false">+IF(E79=1/2,J79,0)</f>
        <v>90</v>
      </c>
      <c r="M79" s="170" t="n">
        <f aca="false">+IF(E79=5/8,J79,0)</f>
        <v>0</v>
      </c>
      <c r="N79" s="123" t="n">
        <f aca="false">+IF(E79=3/4,J79,0)</f>
        <v>0</v>
      </c>
      <c r="O79" s="97"/>
    </row>
    <row r="80" customFormat="false" ht="15" hidden="false" customHeight="false" outlineLevel="0" collapsed="false">
      <c r="A80" s="184" t="s">
        <v>97</v>
      </c>
      <c r="B80" s="183" t="n">
        <v>4</v>
      </c>
      <c r="C80" s="171" t="s">
        <v>98</v>
      </c>
      <c r="D80" s="115" t="n">
        <v>2</v>
      </c>
      <c r="E80" s="116" t="n">
        <v>0.75</v>
      </c>
      <c r="F80" s="117" t="n">
        <f aca="false">+B78-2*B82+B86</f>
        <v>5</v>
      </c>
      <c r="G80" s="97"/>
      <c r="H80" s="117"/>
      <c r="I80" s="118" t="n">
        <v>5</v>
      </c>
      <c r="J80" s="172" t="n">
        <f aca="false">+I80*F80*D80</f>
        <v>50</v>
      </c>
      <c r="K80" s="170" t="n">
        <f aca="false">+IF(E80=3/8,J80,0)</f>
        <v>0</v>
      </c>
      <c r="L80" s="170" t="n">
        <f aca="false">+IF(E80=1/2,J80,0)</f>
        <v>0</v>
      </c>
      <c r="M80" s="170" t="n">
        <f aca="false">+IF(E80=5/8,J80,0)</f>
        <v>0</v>
      </c>
      <c r="N80" s="123" t="n">
        <f aca="false">+IF(E80=3/4,J80,0)</f>
        <v>50</v>
      </c>
      <c r="O80" s="97"/>
    </row>
    <row r="81" customFormat="false" ht="15" hidden="false" customHeight="false" outlineLevel="0" collapsed="false">
      <c r="A81" s="181" t="s">
        <v>99</v>
      </c>
      <c r="B81" s="183" t="n">
        <v>0.3</v>
      </c>
      <c r="C81" s="171" t="s">
        <v>100</v>
      </c>
      <c r="D81" s="115" t="n">
        <v>1</v>
      </c>
      <c r="E81" s="116" t="n">
        <v>0.375</v>
      </c>
      <c r="F81" s="117" t="n">
        <f aca="false">2*(B81-2*B82)+2*0.2+2*0.1</f>
        <v>1</v>
      </c>
      <c r="G81" s="117" t="n">
        <f aca="false">+B80-2*B84</f>
        <v>3.4</v>
      </c>
      <c r="H81" s="117" t="n">
        <v>0.2</v>
      </c>
      <c r="I81" s="118" t="n">
        <f aca="false">+ROUND(G81/H81,0)+1</f>
        <v>18</v>
      </c>
      <c r="J81" s="172" t="n">
        <f aca="false">+I81*F81*D81</f>
        <v>18</v>
      </c>
      <c r="K81" s="170" t="n">
        <f aca="false">+IF(E81=3/8,J81,0)</f>
        <v>18</v>
      </c>
      <c r="L81" s="170" t="n">
        <f aca="false">+IF(E81=1/2,J81,0)</f>
        <v>0</v>
      </c>
      <c r="M81" s="170" t="n">
        <f aca="false">+IF(E81=5/8,J81,0)</f>
        <v>0</v>
      </c>
      <c r="N81" s="123" t="n">
        <f aca="false">+IF(E81=3/4,J81,0)</f>
        <v>0</v>
      </c>
      <c r="O81" s="97"/>
    </row>
    <row r="82" customFormat="false" ht="15" hidden="false" customHeight="false" outlineLevel="0" collapsed="false">
      <c r="A82" s="184" t="s">
        <v>101</v>
      </c>
      <c r="B82" s="183" t="n">
        <v>0.05</v>
      </c>
      <c r="C82" s="171" t="s">
        <v>102</v>
      </c>
      <c r="D82" s="115" t="n">
        <v>1</v>
      </c>
      <c r="E82" s="116" t="n">
        <v>0.375</v>
      </c>
      <c r="F82" s="117" t="n">
        <f aca="false">2*(B81-2*B82)+2*0.2+2*0.1</f>
        <v>1</v>
      </c>
      <c r="G82" s="117" t="n">
        <f aca="false">+B78-(B83+B84)</f>
        <v>4.1</v>
      </c>
      <c r="H82" s="117" t="n">
        <v>0.2</v>
      </c>
      <c r="I82" s="118" t="n">
        <f aca="false">+ROUND(G82/H82,0)+1</f>
        <v>22</v>
      </c>
      <c r="J82" s="172" t="n">
        <f aca="false">+I82*F82*D82</f>
        <v>22</v>
      </c>
      <c r="K82" s="170" t="n">
        <f aca="false">+IF(E82=3/8,J82,0)</f>
        <v>22</v>
      </c>
      <c r="L82" s="170" t="n">
        <f aca="false">+IF(E82=1/2,J82,0)</f>
        <v>0</v>
      </c>
      <c r="M82" s="170" t="n">
        <f aca="false">+IF(E82=5/8,J82,0)</f>
        <v>0</v>
      </c>
      <c r="N82" s="123" t="n">
        <f aca="false">+IF(E82=3/4,J82,0)</f>
        <v>0</v>
      </c>
      <c r="O82" s="97"/>
    </row>
    <row r="83" customFormat="false" ht="15" hidden="false" customHeight="false" outlineLevel="0" collapsed="false">
      <c r="A83" s="181" t="s">
        <v>103</v>
      </c>
      <c r="B83" s="183" t="n">
        <v>0.5</v>
      </c>
      <c r="C83" s="171" t="s">
        <v>104</v>
      </c>
      <c r="D83" s="115" t="n">
        <v>1</v>
      </c>
      <c r="E83" s="116" t="n">
        <v>0.75</v>
      </c>
      <c r="F83" s="117" t="n">
        <f aca="false">+B80-2*B84</f>
        <v>3.4</v>
      </c>
      <c r="G83" s="117"/>
      <c r="H83" s="117"/>
      <c r="I83" s="118" t="n">
        <v>5</v>
      </c>
      <c r="J83" s="172" t="n">
        <f aca="false">+I83*F83*D83</f>
        <v>17</v>
      </c>
      <c r="K83" s="170" t="n">
        <f aca="false">+IF(E83=3/8,J83,0)</f>
        <v>0</v>
      </c>
      <c r="L83" s="170" t="n">
        <f aca="false">+IF(E83=1/2,J83,0)</f>
        <v>0</v>
      </c>
      <c r="M83" s="170" t="n">
        <f aca="false">+IF(E83=5/8,J83,0)</f>
        <v>0</v>
      </c>
      <c r="N83" s="123" t="n">
        <f aca="false">+IF(E83=3/4,J83,0)</f>
        <v>17</v>
      </c>
      <c r="O83" s="97"/>
    </row>
    <row r="84" customFormat="false" ht="15" hidden="false" customHeight="true" outlineLevel="0" collapsed="false">
      <c r="A84" s="185" t="s">
        <v>105</v>
      </c>
      <c r="B84" s="183" t="n">
        <v>0.3</v>
      </c>
      <c r="C84" s="171" t="s">
        <v>118</v>
      </c>
      <c r="D84" s="115" t="n">
        <v>1</v>
      </c>
      <c r="E84" s="116" t="n">
        <v>0.5</v>
      </c>
      <c r="F84" s="117" t="n">
        <f aca="false">+B80-2*(B84)+2*B86</f>
        <v>3.8</v>
      </c>
      <c r="G84" s="117"/>
      <c r="H84" s="97"/>
      <c r="I84" s="118" t="n">
        <v>2</v>
      </c>
      <c r="J84" s="172" t="n">
        <f aca="false">+I84*F84*D84</f>
        <v>7.6</v>
      </c>
      <c r="K84" s="170" t="n">
        <f aca="false">+IF(E84=3/8,J84,0)</f>
        <v>0</v>
      </c>
      <c r="L84" s="170" t="n">
        <f aca="false">+IF(E84=1/2,J84,0)</f>
        <v>7.6</v>
      </c>
      <c r="M84" s="170" t="n">
        <f aca="false">+IF(E84=5/8,J84,0)</f>
        <v>0</v>
      </c>
      <c r="N84" s="123" t="n">
        <f aca="false">+IF(E84=3/4,J84,0)</f>
        <v>0</v>
      </c>
      <c r="O84" s="97"/>
    </row>
    <row r="85" customFormat="false" ht="15" hidden="false" customHeight="false" outlineLevel="0" collapsed="false">
      <c r="A85" s="185"/>
      <c r="B85" s="183"/>
      <c r="C85" s="171" t="s">
        <v>119</v>
      </c>
      <c r="D85" s="115" t="n">
        <v>1</v>
      </c>
      <c r="E85" s="116" t="n">
        <v>0.375</v>
      </c>
      <c r="F85" s="117" t="n">
        <f aca="false">+B80-2*(B84)+2*B86</f>
        <v>3.8</v>
      </c>
      <c r="G85" s="117"/>
      <c r="H85" s="117"/>
      <c r="I85" s="118" t="n">
        <v>6</v>
      </c>
      <c r="J85" s="172" t="n">
        <f aca="false">+I85*F85*D85</f>
        <v>22.8</v>
      </c>
      <c r="K85" s="170" t="n">
        <f aca="false">+IF(E85=3/8,J85,0)</f>
        <v>22.8</v>
      </c>
      <c r="L85" s="170" t="n">
        <f aca="false">+IF(E85=1/2,J85,0)</f>
        <v>0</v>
      </c>
      <c r="M85" s="170" t="n">
        <f aca="false">+IF(E85=5/8,J85,0)</f>
        <v>0</v>
      </c>
      <c r="N85" s="123" t="n">
        <f aca="false">+IF(E85=3/4,J85,0)</f>
        <v>0</v>
      </c>
      <c r="O85" s="97"/>
    </row>
    <row r="86" customFormat="false" ht="15.75" hidden="false" customHeight="false" outlineLevel="0" collapsed="false">
      <c r="A86" s="186" t="s">
        <v>108</v>
      </c>
      <c r="B86" s="187" t="n">
        <v>0.2</v>
      </c>
      <c r="C86" s="173" t="s">
        <v>109</v>
      </c>
      <c r="D86" s="142" t="n">
        <v>1</v>
      </c>
      <c r="E86" s="143" t="n">
        <v>0.5</v>
      </c>
      <c r="F86" s="144" t="n">
        <f aca="false">2*0.3+0.9+0.17+1</f>
        <v>2.67</v>
      </c>
      <c r="G86" s="174"/>
      <c r="H86" s="144"/>
      <c r="I86" s="145" t="n">
        <v>6</v>
      </c>
      <c r="J86" s="175" t="n">
        <f aca="false">+I86*F86*D86</f>
        <v>16.02</v>
      </c>
      <c r="K86" s="170" t="n">
        <f aca="false">+IF(E86=3/8,J86,0)</f>
        <v>0</v>
      </c>
      <c r="L86" s="170" t="n">
        <f aca="false">+IF(E86=1/2,J86,0)</f>
        <v>16.02</v>
      </c>
      <c r="M86" s="170" t="n">
        <f aca="false">+IF(E86=5/8,J86,0)</f>
        <v>0</v>
      </c>
      <c r="N86" s="123" t="n">
        <f aca="false">+IF(E86=3/4,J86,0)</f>
        <v>0</v>
      </c>
      <c r="O86" s="97"/>
    </row>
    <row r="87" customFormat="false" ht="15.75" hidden="false" customHeight="false" outlineLevel="0" collapsed="false">
      <c r="G87" s="151" t="s">
        <v>113</v>
      </c>
      <c r="H87" s="151"/>
      <c r="I87" s="151"/>
      <c r="J87" s="151"/>
      <c r="K87" s="153" t="n">
        <f aca="false">+SUM(K76:K86)</f>
        <v>62.8</v>
      </c>
      <c r="L87" s="153" t="n">
        <f aca="false">+SUM(L76:L86)</f>
        <v>216.82</v>
      </c>
      <c r="M87" s="153" t="n">
        <f aca="false">+SUM(M76:M86)</f>
        <v>90.2</v>
      </c>
      <c r="N87" s="154" t="n">
        <f aca="false">+SUM(N76:N86)</f>
        <v>157</v>
      </c>
      <c r="O87" s="97"/>
    </row>
    <row r="88" customFormat="false" ht="15.75" hidden="false" customHeight="false" outlineLevel="0" collapsed="false">
      <c r="G88" s="151" t="s">
        <v>114</v>
      </c>
      <c r="H88" s="151"/>
      <c r="I88" s="151"/>
      <c r="J88" s="151"/>
      <c r="K88" s="153" t="n">
        <f aca="false">+K87*$B$79</f>
        <v>753.6</v>
      </c>
      <c r="L88" s="153" t="n">
        <f aca="false">+L87*$B$79</f>
        <v>2601.84</v>
      </c>
      <c r="M88" s="153" t="n">
        <f aca="false">+M87*$B$79</f>
        <v>1082.4</v>
      </c>
      <c r="N88" s="153" t="n">
        <f aca="false">+N87*$B$79</f>
        <v>1884</v>
      </c>
      <c r="O88" s="97"/>
    </row>
    <row r="89" customFormat="false" ht="15.75" hidden="false" customHeight="false" outlineLevel="0" collapsed="false">
      <c r="G89" s="151" t="s">
        <v>115</v>
      </c>
      <c r="H89" s="151"/>
      <c r="I89" s="151"/>
      <c r="J89" s="151"/>
      <c r="K89" s="153" t="n">
        <v>0.58</v>
      </c>
      <c r="L89" s="153" t="n">
        <v>1.02</v>
      </c>
      <c r="M89" s="153" t="n">
        <v>1.6</v>
      </c>
      <c r="N89" s="154" t="n">
        <v>2.26</v>
      </c>
      <c r="O89" s="97"/>
      <c r="Q89" s="158"/>
    </row>
    <row r="90" customFormat="false" ht="15.75" hidden="false" customHeight="true" outlineLevel="0" collapsed="false">
      <c r="G90" s="155" t="s">
        <v>116</v>
      </c>
      <c r="H90" s="155"/>
      <c r="I90" s="155"/>
      <c r="J90" s="155"/>
      <c r="K90" s="156" t="n">
        <f aca="false">+K88*K89</f>
        <v>437.088</v>
      </c>
      <c r="L90" s="156" t="n">
        <f aca="false">+L88*L89</f>
        <v>2653.8768</v>
      </c>
      <c r="M90" s="156" t="n">
        <f aca="false">+M88*M89</f>
        <v>1731.84</v>
      </c>
      <c r="N90" s="157" t="n">
        <f aca="false">+N88*N89</f>
        <v>4257.84</v>
      </c>
      <c r="O90" s="97"/>
    </row>
    <row r="91" customFormat="false" ht="15" hidden="false" customHeight="true" outlineLevel="0" collapsed="false">
      <c r="G91" s="159" t="s">
        <v>122</v>
      </c>
      <c r="H91" s="159"/>
      <c r="I91" s="159"/>
      <c r="J91" s="159"/>
      <c r="K91" s="160" t="n">
        <f aca="false">+SUM(K90:N90)</f>
        <v>9080.6448</v>
      </c>
      <c r="L91" s="160"/>
      <c r="M91" s="160"/>
      <c r="N91" s="160"/>
      <c r="O91" s="97"/>
      <c r="Q91" s="188"/>
    </row>
    <row r="92" customFormat="false" ht="15" hidden="false" customHeight="true" outlineLevel="0" collapsed="false">
      <c r="G92" s="189" t="s">
        <v>123</v>
      </c>
      <c r="H92" s="189"/>
      <c r="I92" s="189"/>
      <c r="J92" s="189"/>
      <c r="K92" s="177" t="n">
        <f aca="false">SUM(K72,K91)</f>
        <v>11536.9096</v>
      </c>
      <c r="L92" s="177"/>
      <c r="M92" s="177"/>
      <c r="N92" s="177"/>
      <c r="O92" s="97"/>
    </row>
    <row r="93" customFormat="false" ht="15.75" hidden="false" customHeight="false" outlineLevel="0" collapsed="false">
      <c r="G93" s="189"/>
      <c r="H93" s="189"/>
      <c r="I93" s="189"/>
      <c r="J93" s="189"/>
      <c r="K93" s="177"/>
      <c r="L93" s="177"/>
      <c r="M93" s="177"/>
      <c r="N93" s="177"/>
      <c r="O93" s="97"/>
    </row>
    <row r="94" customFormat="false" ht="15" hidden="false" customHeight="false" outlineLevel="0" collapsed="false">
      <c r="A94" s="190"/>
      <c r="B94" s="191"/>
      <c r="C94" s="192"/>
      <c r="D94" s="193"/>
      <c r="E94" s="194"/>
      <c r="F94" s="195"/>
      <c r="G94" s="195"/>
      <c r="H94" s="195"/>
      <c r="I94" s="193"/>
      <c r="J94" s="195"/>
      <c r="K94" s="158"/>
      <c r="L94" s="158"/>
      <c r="M94" s="158"/>
      <c r="N94" s="158"/>
      <c r="O94" s="97"/>
    </row>
    <row r="95" customFormat="false" ht="15" hidden="false" customHeight="false" outlineLevel="0" collapsed="false">
      <c r="A95" s="98" t="s">
        <v>76</v>
      </c>
      <c r="B95" s="98"/>
      <c r="C95" s="98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7"/>
    </row>
    <row r="96" customFormat="false" ht="15.75" hidden="false" customHeight="false" outlineLevel="0" collapsed="false">
      <c r="A96" s="99"/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7"/>
    </row>
    <row r="97" customFormat="false" ht="15" hidden="false" customHeight="true" outlineLevel="0" collapsed="false">
      <c r="A97" s="100" t="s">
        <v>79</v>
      </c>
      <c r="B97" s="100"/>
      <c r="C97" s="101" t="s">
        <v>80</v>
      </c>
      <c r="D97" s="102" t="s">
        <v>81</v>
      </c>
      <c r="E97" s="103" t="s">
        <v>82</v>
      </c>
      <c r="F97" s="103" t="s">
        <v>83</v>
      </c>
      <c r="G97" s="104" t="s">
        <v>84</v>
      </c>
      <c r="H97" s="104"/>
      <c r="I97" s="104"/>
      <c r="J97" s="105" t="s">
        <v>85</v>
      </c>
      <c r="K97" s="106" t="s">
        <v>86</v>
      </c>
      <c r="L97" s="106"/>
      <c r="M97" s="106"/>
      <c r="N97" s="106"/>
      <c r="O97" s="97"/>
    </row>
    <row r="98" customFormat="false" ht="26.25" hidden="false" customHeight="false" outlineLevel="0" collapsed="false">
      <c r="A98" s="100"/>
      <c r="B98" s="100"/>
      <c r="C98" s="101"/>
      <c r="D98" s="102"/>
      <c r="E98" s="103"/>
      <c r="F98" s="103"/>
      <c r="G98" s="107" t="s">
        <v>87</v>
      </c>
      <c r="H98" s="107" t="s">
        <v>88</v>
      </c>
      <c r="I98" s="107" t="s">
        <v>89</v>
      </c>
      <c r="J98" s="105"/>
      <c r="K98" s="108" t="n">
        <v>0.375</v>
      </c>
      <c r="L98" s="109" t="n">
        <v>0.5</v>
      </c>
      <c r="M98" s="110" t="n">
        <v>0.625</v>
      </c>
      <c r="N98" s="111" t="n">
        <v>0.75</v>
      </c>
      <c r="O98" s="97"/>
    </row>
    <row r="99" customFormat="false" ht="15" hidden="false" customHeight="false" outlineLevel="0" collapsed="false">
      <c r="A99" s="112" t="s">
        <v>42</v>
      </c>
      <c r="B99" s="113" t="n">
        <f aca="false">+'17+980'!C8</f>
        <v>17965</v>
      </c>
      <c r="C99" s="114" t="s">
        <v>90</v>
      </c>
      <c r="D99" s="115" t="n">
        <v>1</v>
      </c>
      <c r="E99" s="116" t="n">
        <v>0.625</v>
      </c>
      <c r="F99" s="117" t="n">
        <f aca="false">+B103-2*B105+B109</f>
        <v>3.1</v>
      </c>
      <c r="G99" s="117" t="n">
        <f aca="false">+B101-(B106+B107)</f>
        <v>4.1</v>
      </c>
      <c r="H99" s="117" t="n">
        <v>0.2</v>
      </c>
      <c r="I99" s="118" t="n">
        <f aca="false">+ROUND(G99/H99,0)+1</f>
        <v>22</v>
      </c>
      <c r="J99" s="119" t="n">
        <f aca="false">+I99*F99*D99</f>
        <v>68.2</v>
      </c>
      <c r="K99" s="178" t="n">
        <f aca="false">+IF(E99=3/8,J99,0)</f>
        <v>0</v>
      </c>
      <c r="L99" s="178" t="n">
        <f aca="false">+IF(E99=1/2,J99,0)</f>
        <v>0</v>
      </c>
      <c r="M99" s="122" t="n">
        <f aca="false">+IF(E99=5/8,J99,0)</f>
        <v>68.2</v>
      </c>
      <c r="N99" s="123" t="n">
        <f aca="false">+IF(E99=3/4,J99,0)</f>
        <v>0</v>
      </c>
      <c r="O99" s="97"/>
    </row>
    <row r="100" customFormat="false" ht="15" hidden="false" customHeight="false" outlineLevel="0" collapsed="false">
      <c r="A100" s="124" t="s">
        <v>91</v>
      </c>
      <c r="B100" s="125" t="n">
        <f aca="false">+'17+980'!C9</f>
        <v>17995</v>
      </c>
      <c r="C100" s="126" t="s">
        <v>92</v>
      </c>
      <c r="D100" s="115" t="n">
        <v>1</v>
      </c>
      <c r="E100" s="116" t="n">
        <v>0.75</v>
      </c>
      <c r="F100" s="117" t="n">
        <f aca="false">+B101-2*B105+B109</f>
        <v>5</v>
      </c>
      <c r="G100" s="117" t="n">
        <f aca="false">+B103-(B106+B107)</f>
        <v>2.2</v>
      </c>
      <c r="H100" s="117" t="n">
        <v>0.2</v>
      </c>
      <c r="I100" s="118" t="n">
        <f aca="false">+ROUND(G100/H100,0)+1</f>
        <v>12</v>
      </c>
      <c r="J100" s="119" t="n">
        <f aca="false">+I100*F100*D100</f>
        <v>60</v>
      </c>
      <c r="K100" s="123" t="n">
        <f aca="false">+IF(E100=3/8,J100,0)</f>
        <v>0</v>
      </c>
      <c r="L100" s="123" t="n">
        <f aca="false">+IF(E100=1/2,J100,0)</f>
        <v>0</v>
      </c>
      <c r="M100" s="122" t="n">
        <f aca="false">+IF(E100=5/8,J100,0)</f>
        <v>0</v>
      </c>
      <c r="N100" s="123" t="n">
        <f aca="false">+IF(E100=3/4,J100,0)</f>
        <v>60</v>
      </c>
      <c r="O100" s="97"/>
    </row>
    <row r="101" customFormat="false" ht="15" hidden="false" customHeight="false" outlineLevel="0" collapsed="false">
      <c r="A101" s="124" t="s">
        <v>93</v>
      </c>
      <c r="B101" s="129" t="n">
        <v>4.9</v>
      </c>
      <c r="C101" s="126" t="s">
        <v>94</v>
      </c>
      <c r="D101" s="115" t="n">
        <v>1</v>
      </c>
      <c r="E101" s="116" t="n">
        <v>0.5</v>
      </c>
      <c r="F101" s="117" t="n">
        <f aca="false">+B103-2*B105+2*B109</f>
        <v>3.3</v>
      </c>
      <c r="G101" s="117" t="n">
        <f aca="false">+B101-(B107+B105)</f>
        <v>4.55</v>
      </c>
      <c r="H101" s="117" t="n">
        <v>0.2</v>
      </c>
      <c r="I101" s="118" t="n">
        <f aca="false">+ROUND(G101/H101,0)+1</f>
        <v>24</v>
      </c>
      <c r="J101" s="119" t="n">
        <f aca="false">+I101*F101*D101</f>
        <v>79.2</v>
      </c>
      <c r="K101" s="123" t="n">
        <f aca="false">+IF(E101=3/8,J101,0)</f>
        <v>0</v>
      </c>
      <c r="L101" s="123" t="n">
        <f aca="false">+IF(E101=1/2,J101,0)</f>
        <v>79.2</v>
      </c>
      <c r="M101" s="122" t="n">
        <f aca="false">+IF(E101=5/8,J101,0)</f>
        <v>0</v>
      </c>
      <c r="N101" s="123" t="n">
        <f aca="false">+IF(E101=3/4,J101,0)</f>
        <v>0</v>
      </c>
      <c r="O101" s="97"/>
    </row>
    <row r="102" customFormat="false" ht="15" hidden="false" customHeight="false" outlineLevel="0" collapsed="false">
      <c r="A102" s="124" t="s">
        <v>95</v>
      </c>
      <c r="B102" s="129" t="n">
        <f aca="false">+ROUND('3+530'!C10/5,0)*2-4</f>
        <v>4</v>
      </c>
      <c r="C102" s="126" t="s">
        <v>96</v>
      </c>
      <c r="D102" s="115" t="n">
        <v>1</v>
      </c>
      <c r="E102" s="116" t="n">
        <v>0.5</v>
      </c>
      <c r="F102" s="117" t="n">
        <f aca="false">+(B101-2*B105)+(B104-2*B105)</f>
        <v>5</v>
      </c>
      <c r="G102" s="117" t="n">
        <f aca="false">+B103-(B106+B107)</f>
        <v>2.2</v>
      </c>
      <c r="H102" s="117" t="n">
        <v>0.2</v>
      </c>
      <c r="I102" s="118" t="n">
        <f aca="false">+ROUND(G102/H102,0)+1</f>
        <v>12</v>
      </c>
      <c r="J102" s="119" t="n">
        <f aca="false">+I102*F102*D102</f>
        <v>60</v>
      </c>
      <c r="K102" s="123" t="n">
        <f aca="false">+IF(E102=3/8,J102,0)</f>
        <v>0</v>
      </c>
      <c r="L102" s="123" t="n">
        <f aca="false">+IF(E102=1/2,J102,0)</f>
        <v>60</v>
      </c>
      <c r="M102" s="122" t="n">
        <f aca="false">+IF(E102=5/8,J102,0)</f>
        <v>0</v>
      </c>
      <c r="N102" s="123" t="n">
        <f aca="false">+IF(E102=3/4,J102,0)</f>
        <v>0</v>
      </c>
      <c r="O102" s="97"/>
    </row>
    <row r="103" customFormat="false" ht="15" hidden="false" customHeight="false" outlineLevel="0" collapsed="false">
      <c r="A103" s="130" t="s">
        <v>97</v>
      </c>
      <c r="B103" s="129" t="n">
        <v>3</v>
      </c>
      <c r="C103" s="126" t="s">
        <v>98</v>
      </c>
      <c r="D103" s="115" t="n">
        <v>1</v>
      </c>
      <c r="E103" s="116" t="n">
        <v>0.75</v>
      </c>
      <c r="F103" s="117" t="n">
        <f aca="false">+(B101-2*B105)+2*(B104-2*B105)</f>
        <v>5.2</v>
      </c>
      <c r="H103" s="117"/>
      <c r="I103" s="118" t="n">
        <v>5</v>
      </c>
      <c r="J103" s="119" t="n">
        <f aca="false">+I103*F103*D103</f>
        <v>26</v>
      </c>
      <c r="K103" s="123" t="n">
        <f aca="false">+IF(E103=3/8,J103,0)</f>
        <v>0</v>
      </c>
      <c r="L103" s="123" t="n">
        <f aca="false">+IF(E103=1/2,J103,0)</f>
        <v>0</v>
      </c>
      <c r="M103" s="122" t="n">
        <f aca="false">+IF(E103=5/8,J103,0)</f>
        <v>0</v>
      </c>
      <c r="N103" s="123" t="n">
        <f aca="false">+IF(E103=3/4,J103,0)</f>
        <v>26</v>
      </c>
      <c r="O103" s="97"/>
    </row>
    <row r="104" customFormat="false" ht="15" hidden="false" customHeight="false" outlineLevel="0" collapsed="false">
      <c r="A104" s="124" t="s">
        <v>99</v>
      </c>
      <c r="B104" s="129" t="n">
        <v>0.3</v>
      </c>
      <c r="C104" s="126" t="s">
        <v>100</v>
      </c>
      <c r="D104" s="115" t="n">
        <v>1</v>
      </c>
      <c r="E104" s="116" t="n">
        <v>0.375</v>
      </c>
      <c r="F104" s="117" t="n">
        <f aca="false">+B104*2+0.2*2</f>
        <v>1</v>
      </c>
      <c r="G104" s="117" t="n">
        <f aca="false">+B103-(B106+B107)</f>
        <v>2.2</v>
      </c>
      <c r="H104" s="117" t="n">
        <v>0.2</v>
      </c>
      <c r="I104" s="118" t="n">
        <f aca="false">+ROUND(G104/H104,0)+1</f>
        <v>12</v>
      </c>
      <c r="J104" s="119" t="n">
        <f aca="false">+I104*F104*D104</f>
        <v>12</v>
      </c>
      <c r="K104" s="123" t="n">
        <f aca="false">+IF(E104=3/8,J104,0)</f>
        <v>12</v>
      </c>
      <c r="L104" s="123" t="n">
        <f aca="false">+IF(E104=1/2,J104,0)</f>
        <v>0</v>
      </c>
      <c r="M104" s="122" t="n">
        <f aca="false">+IF(E104=5/8,J104,0)</f>
        <v>0</v>
      </c>
      <c r="N104" s="123" t="n">
        <f aca="false">+IF(E104=3/4,J104,0)</f>
        <v>0</v>
      </c>
      <c r="O104" s="97"/>
    </row>
    <row r="105" customFormat="false" ht="15" hidden="false" customHeight="false" outlineLevel="0" collapsed="false">
      <c r="A105" s="130" t="s">
        <v>101</v>
      </c>
      <c r="B105" s="129" t="n">
        <v>0.05</v>
      </c>
      <c r="C105" s="126" t="s">
        <v>102</v>
      </c>
      <c r="D105" s="115" t="n">
        <v>1</v>
      </c>
      <c r="E105" s="116" t="n">
        <v>0.375</v>
      </c>
      <c r="F105" s="117" t="n">
        <f aca="false">+F104</f>
        <v>1</v>
      </c>
      <c r="G105" s="117" t="n">
        <f aca="false">+B101-(B106+B107)</f>
        <v>4.1</v>
      </c>
      <c r="H105" s="117" t="n">
        <v>0.2</v>
      </c>
      <c r="I105" s="118" t="n">
        <f aca="false">+ROUND(G105/H105,0)+1</f>
        <v>22</v>
      </c>
      <c r="J105" s="119" t="n">
        <f aca="false">+I105*F105*D105</f>
        <v>22</v>
      </c>
      <c r="K105" s="123" t="n">
        <f aca="false">+IF(E105=3/8,J105,0)</f>
        <v>22</v>
      </c>
      <c r="L105" s="123" t="n">
        <f aca="false">+IF(E105=1/2,J105,0)</f>
        <v>0</v>
      </c>
      <c r="M105" s="122" t="n">
        <f aca="false">+IF(E105=5/8,J105,0)</f>
        <v>0</v>
      </c>
      <c r="N105" s="123" t="n">
        <f aca="false">+IF(E105=3/4,J105,0)</f>
        <v>0</v>
      </c>
      <c r="O105" s="97"/>
    </row>
    <row r="106" customFormat="false" ht="15" hidden="false" customHeight="false" outlineLevel="0" collapsed="false">
      <c r="A106" s="124" t="s">
        <v>103</v>
      </c>
      <c r="B106" s="129" t="n">
        <v>0.5</v>
      </c>
      <c r="C106" s="126" t="s">
        <v>104</v>
      </c>
      <c r="D106" s="115" t="n">
        <v>1</v>
      </c>
      <c r="E106" s="116" t="n">
        <v>0.75</v>
      </c>
      <c r="F106" s="117" t="n">
        <f aca="false">+(B103-2*B105)+2*(B104-2*B105)</f>
        <v>3.3</v>
      </c>
      <c r="G106" s="117"/>
      <c r="H106" s="117"/>
      <c r="I106" s="118" t="n">
        <v>5</v>
      </c>
      <c r="J106" s="119" t="n">
        <f aca="false">+I106*F106*D106</f>
        <v>16.5</v>
      </c>
      <c r="K106" s="123" t="n">
        <f aca="false">+IF(E106=3/8,J106,0)</f>
        <v>0</v>
      </c>
      <c r="L106" s="123" t="n">
        <f aca="false">+IF(E106=1/2,J106,0)</f>
        <v>0</v>
      </c>
      <c r="M106" s="122" t="n">
        <f aca="false">+IF(E106=5/8,J106,0)</f>
        <v>0</v>
      </c>
      <c r="N106" s="123" t="n">
        <f aca="false">+IF(E106=3/4,J106,0)</f>
        <v>16.5</v>
      </c>
      <c r="O106" s="97"/>
    </row>
    <row r="107" customFormat="false" ht="15" hidden="false" customHeight="true" outlineLevel="0" collapsed="false">
      <c r="A107" s="131" t="s">
        <v>105</v>
      </c>
      <c r="B107" s="129" t="n">
        <v>0.3</v>
      </c>
      <c r="C107" s="126" t="s">
        <v>106</v>
      </c>
      <c r="D107" s="115" t="n">
        <v>1</v>
      </c>
      <c r="E107" s="116" t="n">
        <v>0.5</v>
      </c>
      <c r="F107" s="117" t="n">
        <f aca="false">+B101-2*(0.25)</f>
        <v>4.4</v>
      </c>
      <c r="G107" s="117"/>
      <c r="I107" s="118" t="n">
        <v>2</v>
      </c>
      <c r="J107" s="119" t="n">
        <f aca="false">+I107*F107*D107</f>
        <v>8.8</v>
      </c>
      <c r="K107" s="123" t="n">
        <f aca="false">+IF(E107=3/8,J107,0)</f>
        <v>0</v>
      </c>
      <c r="L107" s="123" t="n">
        <f aca="false">+IF(E107=1/2,J107,0)</f>
        <v>8.8</v>
      </c>
      <c r="M107" s="122" t="n">
        <f aca="false">+IF(E107=5/8,J107,0)</f>
        <v>0</v>
      </c>
      <c r="N107" s="123" t="n">
        <f aca="false">+IF(E107=3/4,J107,0)</f>
        <v>0</v>
      </c>
      <c r="O107" s="97"/>
    </row>
    <row r="108" customFormat="false" ht="15" hidden="false" customHeight="false" outlineLevel="0" collapsed="false">
      <c r="A108" s="131"/>
      <c r="B108" s="129"/>
      <c r="C108" s="126" t="s">
        <v>107</v>
      </c>
      <c r="D108" s="115" t="n">
        <v>1</v>
      </c>
      <c r="E108" s="116" t="n">
        <v>0.375</v>
      </c>
      <c r="F108" s="132" t="n">
        <f aca="false">+B101-2*B105+2*(0.2)</f>
        <v>5.2</v>
      </c>
      <c r="H108" s="117"/>
      <c r="I108" s="118" t="n">
        <v>6</v>
      </c>
      <c r="J108" s="119" t="n">
        <f aca="false">+I108*F108*D108</f>
        <v>31.2</v>
      </c>
      <c r="K108" s="123" t="n">
        <f aca="false">+IF(E108=3/8,J108,0)</f>
        <v>31.2</v>
      </c>
      <c r="L108" s="123" t="n">
        <f aca="false">+IF(E108=1/2,J108,0)</f>
        <v>0</v>
      </c>
      <c r="M108" s="122" t="n">
        <f aca="false">+IF(E108=5/8,J108,0)</f>
        <v>0</v>
      </c>
      <c r="N108" s="123" t="n">
        <f aca="false">+IF(E108=3/4,J108,0)</f>
        <v>0</v>
      </c>
      <c r="O108" s="97"/>
    </row>
    <row r="109" customFormat="false" ht="15" hidden="false" customHeight="false" outlineLevel="0" collapsed="false">
      <c r="A109" s="130" t="s">
        <v>108</v>
      </c>
      <c r="B109" s="129" t="n">
        <v>0.2</v>
      </c>
      <c r="C109" s="126" t="s">
        <v>109</v>
      </c>
      <c r="D109" s="133" t="n">
        <v>1</v>
      </c>
      <c r="E109" s="116" t="n">
        <v>0.5</v>
      </c>
      <c r="F109" s="134" t="n">
        <f aca="false">2*0.3+0.9+0.17+1</f>
        <v>2.67</v>
      </c>
      <c r="G109" s="132" t="n">
        <f aca="false">+B103-2*B106</f>
        <v>2</v>
      </c>
      <c r="H109" s="132" t="n">
        <v>0.2</v>
      </c>
      <c r="I109" s="118" t="n">
        <f aca="false">+ROUND(G109/H109,0)+1</f>
        <v>11</v>
      </c>
      <c r="J109" s="135" t="n">
        <f aca="false">+I109*F109*D109</f>
        <v>29.37</v>
      </c>
      <c r="K109" s="123" t="n">
        <f aca="false">+IF(E109=3/8,J109,0)</f>
        <v>0</v>
      </c>
      <c r="L109" s="123" t="n">
        <f aca="false">+IF(E109=1/2,J109,0)</f>
        <v>29.37</v>
      </c>
      <c r="M109" s="136" t="n">
        <f aca="false">+IF(E109=5/8,J109,0)</f>
        <v>0</v>
      </c>
      <c r="N109" s="123" t="n">
        <f aca="false">+IF(E109=3/4,J109,0)</f>
        <v>0</v>
      </c>
      <c r="O109" s="97"/>
    </row>
    <row r="110" customFormat="false" ht="15" hidden="false" customHeight="false" outlineLevel="0" collapsed="false">
      <c r="A110" s="130"/>
      <c r="B110" s="129"/>
      <c r="C110" s="126" t="s">
        <v>110</v>
      </c>
      <c r="D110" s="133" t="n">
        <v>1</v>
      </c>
      <c r="E110" s="116" t="n">
        <v>0.625</v>
      </c>
      <c r="F110" s="132" t="n">
        <f aca="false">+B103-2*B105+2*0.2</f>
        <v>3.3</v>
      </c>
      <c r="G110" s="132"/>
      <c r="H110" s="132"/>
      <c r="I110" s="137" t="n">
        <v>2</v>
      </c>
      <c r="J110" s="135" t="n">
        <f aca="false">+I110*F110*D110</f>
        <v>6.6</v>
      </c>
      <c r="K110" s="123" t="n">
        <f aca="false">+IF(E110=3/8,J110,0)</f>
        <v>0</v>
      </c>
      <c r="L110" s="123" t="n">
        <f aca="false">+IF(F110=3/8,K110,0)</f>
        <v>0</v>
      </c>
      <c r="M110" s="122" t="n">
        <f aca="false">+IF(E110=5/8,J110,0)</f>
        <v>6.6</v>
      </c>
      <c r="N110" s="138" t="n">
        <f aca="false">+IF(E110=3/4,J110,0)</f>
        <v>0</v>
      </c>
      <c r="O110" s="97"/>
    </row>
    <row r="111" customFormat="false" ht="15" hidden="false" customHeight="false" outlineLevel="0" collapsed="false">
      <c r="A111" s="130"/>
      <c r="B111" s="129"/>
      <c r="C111" s="126" t="s">
        <v>111</v>
      </c>
      <c r="D111" s="133" t="n">
        <v>1</v>
      </c>
      <c r="E111" s="116" t="n">
        <v>0.5</v>
      </c>
      <c r="F111" s="132" t="n">
        <f aca="false">+B103-2*B105+2*0.2</f>
        <v>3.3</v>
      </c>
      <c r="G111" s="132"/>
      <c r="H111" s="132"/>
      <c r="I111" s="137" t="n">
        <v>2</v>
      </c>
      <c r="J111" s="135" t="n">
        <f aca="false">+I111*F111*D111</f>
        <v>6.6</v>
      </c>
      <c r="K111" s="123" t="n">
        <f aca="false">+IF(E111=3/8,J111,0)</f>
        <v>0</v>
      </c>
      <c r="L111" s="123" t="n">
        <f aca="false">+IF(E111=1/2,J111,0)</f>
        <v>6.6</v>
      </c>
      <c r="M111" s="136" t="n">
        <f aca="false">+IF(E111=5/8,J111,0)</f>
        <v>0</v>
      </c>
      <c r="N111" s="123" t="n">
        <f aca="false">+IF(E111=3/4,J111,0)</f>
        <v>0</v>
      </c>
      <c r="O111" s="97"/>
    </row>
    <row r="112" customFormat="false" ht="15.75" hidden="false" customHeight="false" outlineLevel="0" collapsed="false">
      <c r="A112" s="139"/>
      <c r="B112" s="140"/>
      <c r="C112" s="141" t="s">
        <v>112</v>
      </c>
      <c r="D112" s="142" t="n">
        <v>1</v>
      </c>
      <c r="E112" s="143" t="n">
        <v>0.5</v>
      </c>
      <c r="F112" s="144" t="n">
        <f aca="false">0.3+0.4+0.2+0.64+0.2</f>
        <v>1.74</v>
      </c>
      <c r="G112" s="144" t="n">
        <f aca="false">+B101-2*B106</f>
        <v>3.9</v>
      </c>
      <c r="H112" s="144" t="n">
        <v>0.2</v>
      </c>
      <c r="I112" s="145" t="n">
        <f aca="false">+ROUND(G112/H112,0)+1</f>
        <v>21</v>
      </c>
      <c r="J112" s="146" t="n">
        <f aca="false">+I112*F112*D112</f>
        <v>36.54</v>
      </c>
      <c r="K112" s="150" t="n">
        <f aca="false">+IF(E112=3/8,J112,0)</f>
        <v>0</v>
      </c>
      <c r="L112" s="150" t="n">
        <f aca="false">+IF(E112=1/2,J112,0)</f>
        <v>36.54</v>
      </c>
      <c r="M112" s="149" t="n">
        <f aca="false">+IF(E112=5/8,J112,0)</f>
        <v>0</v>
      </c>
      <c r="N112" s="150" t="n">
        <f aca="false">+IF(E112=3/4,J112,0)</f>
        <v>0</v>
      </c>
      <c r="O112" s="97"/>
    </row>
    <row r="113" customFormat="false" ht="15.75" hidden="false" customHeight="false" outlineLevel="0" collapsed="false">
      <c r="G113" s="151" t="s">
        <v>113</v>
      </c>
      <c r="H113" s="151"/>
      <c r="I113" s="151"/>
      <c r="J113" s="151"/>
      <c r="K113" s="152" t="n">
        <f aca="false">+SUM(K99:K112)</f>
        <v>65.2</v>
      </c>
      <c r="L113" s="152" t="n">
        <f aca="false">+SUM(L99:L112)</f>
        <v>220.51</v>
      </c>
      <c r="M113" s="153" t="n">
        <f aca="false">+SUM(M99:M112)</f>
        <v>74.8</v>
      </c>
      <c r="N113" s="154" t="n">
        <f aca="false">+SUM(N99:N112)</f>
        <v>102.5</v>
      </c>
      <c r="O113" s="97"/>
    </row>
    <row r="114" customFormat="false" ht="15.75" hidden="false" customHeight="true" outlineLevel="0" collapsed="false">
      <c r="G114" s="151" t="s">
        <v>114</v>
      </c>
      <c r="H114" s="151"/>
      <c r="I114" s="151"/>
      <c r="J114" s="151"/>
      <c r="K114" s="153" t="n">
        <f aca="false">+K113*$B$102</f>
        <v>260.8</v>
      </c>
      <c r="L114" s="153" t="n">
        <f aca="false">+L113*$B$102</f>
        <v>882.04</v>
      </c>
      <c r="M114" s="153" t="n">
        <f aca="false">+M113*$B$102</f>
        <v>299.2</v>
      </c>
      <c r="N114" s="153" t="n">
        <f aca="false">+N113*$B$102</f>
        <v>410</v>
      </c>
      <c r="O114" s="97"/>
    </row>
    <row r="115" customFormat="false" ht="15.75" hidden="false" customHeight="false" outlineLevel="0" collapsed="false">
      <c r="G115" s="151" t="s">
        <v>115</v>
      </c>
      <c r="H115" s="151"/>
      <c r="I115" s="151"/>
      <c r="J115" s="151"/>
      <c r="K115" s="153" t="n">
        <v>0.58</v>
      </c>
      <c r="L115" s="153" t="n">
        <v>1.02</v>
      </c>
      <c r="M115" s="153" t="n">
        <v>1.6</v>
      </c>
      <c r="N115" s="154" t="n">
        <v>2.26</v>
      </c>
      <c r="O115" s="97"/>
    </row>
    <row r="116" customFormat="false" ht="15.75" hidden="false" customHeight="true" outlineLevel="0" collapsed="false">
      <c r="G116" s="155" t="s">
        <v>116</v>
      </c>
      <c r="H116" s="155"/>
      <c r="I116" s="155"/>
      <c r="J116" s="155"/>
      <c r="K116" s="156" t="n">
        <f aca="false">+K114*K115</f>
        <v>151.264</v>
      </c>
      <c r="L116" s="156" t="n">
        <f aca="false">+L114*L115</f>
        <v>899.6808</v>
      </c>
      <c r="M116" s="156" t="n">
        <f aca="false">+M114*M115</f>
        <v>478.72</v>
      </c>
      <c r="N116" s="157" t="n">
        <f aca="false">+N114*N115</f>
        <v>926.6</v>
      </c>
      <c r="O116" s="97"/>
    </row>
    <row r="117" customFormat="false" ht="15.75" hidden="false" customHeight="true" outlineLevel="0" collapsed="false">
      <c r="G117" s="159" t="s">
        <v>117</v>
      </c>
      <c r="H117" s="159"/>
      <c r="I117" s="159"/>
      <c r="J117" s="159"/>
      <c r="K117" s="160" t="n">
        <f aca="false">+SUM(K116:N116)</f>
        <v>2456.2648</v>
      </c>
      <c r="L117" s="160"/>
      <c r="M117" s="160"/>
      <c r="N117" s="160"/>
      <c r="O117" s="97"/>
    </row>
    <row r="118" customFormat="false" ht="15.75" hidden="false" customHeight="false" outlineLevel="0" collapsed="false">
      <c r="H118" s="161"/>
      <c r="I118" s="161"/>
      <c r="J118" s="161"/>
      <c r="K118" s="162"/>
      <c r="L118" s="162"/>
      <c r="M118" s="162"/>
      <c r="N118" s="162"/>
      <c r="O118" s="97"/>
    </row>
    <row r="119" customFormat="false" ht="15" hidden="false" customHeight="true" outlineLevel="0" collapsed="false">
      <c r="A119" s="100" t="s">
        <v>95</v>
      </c>
      <c r="B119" s="100"/>
      <c r="C119" s="101" t="s">
        <v>80</v>
      </c>
      <c r="D119" s="102" t="s">
        <v>81</v>
      </c>
      <c r="E119" s="103" t="s">
        <v>82</v>
      </c>
      <c r="F119" s="103" t="s">
        <v>83</v>
      </c>
      <c r="G119" s="104" t="s">
        <v>84</v>
      </c>
      <c r="H119" s="104"/>
      <c r="I119" s="104"/>
      <c r="J119" s="105" t="s">
        <v>85</v>
      </c>
      <c r="K119" s="106" t="s">
        <v>86</v>
      </c>
      <c r="L119" s="106"/>
      <c r="M119" s="106"/>
      <c r="N119" s="106"/>
      <c r="O119" s="97"/>
    </row>
    <row r="120" customFormat="false" ht="26.25" hidden="false" customHeight="false" outlineLevel="0" collapsed="false">
      <c r="A120" s="100"/>
      <c r="B120" s="100"/>
      <c r="C120" s="101"/>
      <c r="D120" s="102"/>
      <c r="E120" s="103"/>
      <c r="F120" s="103"/>
      <c r="G120" s="107" t="s">
        <v>87</v>
      </c>
      <c r="H120" s="107" t="s">
        <v>88</v>
      </c>
      <c r="I120" s="107" t="s">
        <v>89</v>
      </c>
      <c r="J120" s="105"/>
      <c r="K120" s="163" t="n">
        <v>0.375</v>
      </c>
      <c r="L120" s="110" t="n">
        <v>0.5</v>
      </c>
      <c r="M120" s="110" t="n">
        <v>0.625</v>
      </c>
      <c r="N120" s="111" t="n">
        <v>0.75</v>
      </c>
      <c r="O120" s="97"/>
    </row>
    <row r="121" customFormat="false" ht="15" hidden="false" customHeight="false" outlineLevel="0" collapsed="false">
      <c r="A121" s="112" t="s">
        <v>42</v>
      </c>
      <c r="B121" s="113" t="n">
        <f aca="false">+'17+980'!C8</f>
        <v>17965</v>
      </c>
      <c r="C121" s="164" t="s">
        <v>90</v>
      </c>
      <c r="D121" s="165" t="n">
        <v>1</v>
      </c>
      <c r="E121" s="166" t="n">
        <v>0.625</v>
      </c>
      <c r="F121" s="167" t="n">
        <f aca="false">+B125-2*B127+B131</f>
        <v>4.1</v>
      </c>
      <c r="G121" s="167" t="n">
        <f aca="false">+B123-(B128+B129)</f>
        <v>4.1</v>
      </c>
      <c r="H121" s="167" t="n">
        <v>0.2</v>
      </c>
      <c r="I121" s="168" t="n">
        <f aca="false">+ROUND(G121/H121,0)+1</f>
        <v>22</v>
      </c>
      <c r="J121" s="169" t="n">
        <f aca="false">+I121*F121*D121</f>
        <v>90.2</v>
      </c>
      <c r="K121" s="170" t="n">
        <f aca="false">+IF(E121=3/8,J121,0)</f>
        <v>0</v>
      </c>
      <c r="L121" s="170" t="n">
        <f aca="false">+IF(E121=1/2,J121,0)</f>
        <v>0</v>
      </c>
      <c r="M121" s="170" t="n">
        <f aca="false">+IF(E121=5/8,J121,0)</f>
        <v>90.2</v>
      </c>
      <c r="N121" s="123" t="n">
        <f aca="false">+IF(E121=3/4,J121,0)</f>
        <v>0</v>
      </c>
      <c r="O121" s="97"/>
    </row>
    <row r="122" customFormat="false" ht="15" hidden="false" customHeight="false" outlineLevel="0" collapsed="false">
      <c r="A122" s="124" t="s">
        <v>91</v>
      </c>
      <c r="B122" s="125" t="n">
        <f aca="false">+'17+980'!C9</f>
        <v>17995</v>
      </c>
      <c r="C122" s="171" t="s">
        <v>92</v>
      </c>
      <c r="D122" s="115" t="n">
        <v>1</v>
      </c>
      <c r="E122" s="116" t="n">
        <v>0.75</v>
      </c>
      <c r="F122" s="117" t="n">
        <f aca="false">+B123-2*B127+B131</f>
        <v>5</v>
      </c>
      <c r="G122" s="117" t="n">
        <f aca="false">+B125-2*B129</f>
        <v>3.4</v>
      </c>
      <c r="H122" s="117" t="n">
        <v>0.2</v>
      </c>
      <c r="I122" s="118" t="n">
        <f aca="false">+ROUND(G122/H122,0)+1</f>
        <v>18</v>
      </c>
      <c r="J122" s="172" t="n">
        <f aca="false">+I122*F122*D122</f>
        <v>90</v>
      </c>
      <c r="K122" s="170" t="n">
        <f aca="false">+IF(E122=3/8,J122,0)</f>
        <v>0</v>
      </c>
      <c r="L122" s="170" t="n">
        <f aca="false">+IF(E122=1/2,J122,0)</f>
        <v>0</v>
      </c>
      <c r="M122" s="170" t="n">
        <f aca="false">+IF(E122=5/8,J122,0)</f>
        <v>0</v>
      </c>
      <c r="N122" s="123" t="n">
        <f aca="false">+IF(E122=3/4,J122,0)</f>
        <v>90</v>
      </c>
      <c r="O122" s="97"/>
    </row>
    <row r="123" customFormat="false" ht="15" hidden="false" customHeight="false" outlineLevel="0" collapsed="false">
      <c r="A123" s="124" t="s">
        <v>93</v>
      </c>
      <c r="B123" s="129" t="n">
        <v>4.9</v>
      </c>
      <c r="C123" s="171" t="s">
        <v>94</v>
      </c>
      <c r="D123" s="115" t="n">
        <v>1</v>
      </c>
      <c r="E123" s="116" t="n">
        <v>0.5</v>
      </c>
      <c r="F123" s="117" t="n">
        <f aca="false">+B125-2*B127+2*B131</f>
        <v>4.3</v>
      </c>
      <c r="G123" s="117" t="n">
        <f aca="false">+B123-(B127+B129)</f>
        <v>4.55</v>
      </c>
      <c r="H123" s="117" t="n">
        <v>0.2</v>
      </c>
      <c r="I123" s="118" t="n">
        <f aca="false">+ROUND(G123/H123,0)+1</f>
        <v>24</v>
      </c>
      <c r="J123" s="172" t="n">
        <f aca="false">+I123*F123*D123</f>
        <v>103.2</v>
      </c>
      <c r="K123" s="170" t="n">
        <f aca="false">+IF(E123=3/8,J123,0)</f>
        <v>0</v>
      </c>
      <c r="L123" s="170" t="n">
        <f aca="false">+IF(E123=1/2,J123,0)</f>
        <v>103.2</v>
      </c>
      <c r="M123" s="170" t="n">
        <f aca="false">+IF(E123=5/8,J123,0)</f>
        <v>0</v>
      </c>
      <c r="N123" s="123" t="n">
        <f aca="false">+IF(E123=3/4,J123,0)</f>
        <v>0</v>
      </c>
      <c r="O123" s="97"/>
    </row>
    <row r="124" customFormat="false" ht="15" hidden="false" customHeight="false" outlineLevel="0" collapsed="false">
      <c r="A124" s="124" t="s">
        <v>95</v>
      </c>
      <c r="B124" s="129" t="n">
        <v>12</v>
      </c>
      <c r="C124" s="171" t="s">
        <v>96</v>
      </c>
      <c r="D124" s="115" t="n">
        <v>1</v>
      </c>
      <c r="E124" s="116" t="n">
        <v>0.5</v>
      </c>
      <c r="F124" s="117" t="n">
        <f aca="false">+B123-2*B127+B131</f>
        <v>5</v>
      </c>
      <c r="G124" s="117" t="n">
        <f aca="false">+B125-2*B129</f>
        <v>3.4</v>
      </c>
      <c r="H124" s="117" t="n">
        <v>0.2</v>
      </c>
      <c r="I124" s="118" t="n">
        <f aca="false">+ROUND(G124/H124,0)+1</f>
        <v>18</v>
      </c>
      <c r="J124" s="172" t="n">
        <f aca="false">+I124*F124*D124</f>
        <v>90</v>
      </c>
      <c r="K124" s="170" t="n">
        <f aca="false">+IF(E124=3/8,J124,0)</f>
        <v>0</v>
      </c>
      <c r="L124" s="170" t="n">
        <f aca="false">+IF(E124=1/2,J124,0)</f>
        <v>90</v>
      </c>
      <c r="M124" s="170" t="n">
        <f aca="false">+IF(E124=5/8,J124,0)</f>
        <v>0</v>
      </c>
      <c r="N124" s="123" t="n">
        <f aca="false">+IF(E124=3/4,J124,0)</f>
        <v>0</v>
      </c>
      <c r="O124" s="97"/>
    </row>
    <row r="125" customFormat="false" ht="15" hidden="false" customHeight="false" outlineLevel="0" collapsed="false">
      <c r="A125" s="130" t="s">
        <v>97</v>
      </c>
      <c r="B125" s="129" t="n">
        <v>4</v>
      </c>
      <c r="C125" s="171" t="s">
        <v>98</v>
      </c>
      <c r="D125" s="115" t="n">
        <v>2</v>
      </c>
      <c r="E125" s="116" t="n">
        <v>0.75</v>
      </c>
      <c r="F125" s="117" t="n">
        <f aca="false">+B123-2*B127+B131</f>
        <v>5</v>
      </c>
      <c r="G125" s="97"/>
      <c r="H125" s="117"/>
      <c r="I125" s="118" t="n">
        <v>5</v>
      </c>
      <c r="J125" s="172" t="n">
        <f aca="false">+I125*F125*D125</f>
        <v>50</v>
      </c>
      <c r="K125" s="170" t="n">
        <f aca="false">+IF(E125=3/8,J125,0)</f>
        <v>0</v>
      </c>
      <c r="L125" s="170" t="n">
        <f aca="false">+IF(E125=1/2,J125,0)</f>
        <v>0</v>
      </c>
      <c r="M125" s="170" t="n">
        <f aca="false">+IF(E125=5/8,J125,0)</f>
        <v>0</v>
      </c>
      <c r="N125" s="123" t="n">
        <f aca="false">+IF(E125=3/4,J125,0)</f>
        <v>50</v>
      </c>
      <c r="O125" s="97"/>
    </row>
    <row r="126" customFormat="false" ht="15" hidden="false" customHeight="false" outlineLevel="0" collapsed="false">
      <c r="A126" s="124" t="s">
        <v>99</v>
      </c>
      <c r="B126" s="129" t="n">
        <v>0.3</v>
      </c>
      <c r="C126" s="171" t="s">
        <v>100</v>
      </c>
      <c r="D126" s="115" t="n">
        <v>1</v>
      </c>
      <c r="E126" s="116" t="n">
        <v>0.375</v>
      </c>
      <c r="F126" s="117" t="n">
        <f aca="false">2*(B126-2*B127)+2*0.2+2*0.1</f>
        <v>1</v>
      </c>
      <c r="G126" s="117" t="n">
        <f aca="false">+B125-2*B129</f>
        <v>3.4</v>
      </c>
      <c r="H126" s="117" t="n">
        <v>0.2</v>
      </c>
      <c r="I126" s="118" t="n">
        <f aca="false">+ROUND(G126/H126,0)+1</f>
        <v>18</v>
      </c>
      <c r="J126" s="172" t="n">
        <f aca="false">+I126*F126*D126</f>
        <v>18</v>
      </c>
      <c r="K126" s="170" t="n">
        <f aca="false">+IF(E126=3/8,J126,0)</f>
        <v>18</v>
      </c>
      <c r="L126" s="170" t="n">
        <f aca="false">+IF(E126=1/2,J126,0)</f>
        <v>0</v>
      </c>
      <c r="M126" s="170" t="n">
        <f aca="false">+IF(E126=5/8,J126,0)</f>
        <v>0</v>
      </c>
      <c r="N126" s="123" t="n">
        <f aca="false">+IF(E126=3/4,J126,0)</f>
        <v>0</v>
      </c>
      <c r="O126" s="97"/>
    </row>
    <row r="127" customFormat="false" ht="15" hidden="false" customHeight="false" outlineLevel="0" collapsed="false">
      <c r="A127" s="130" t="s">
        <v>101</v>
      </c>
      <c r="B127" s="129" t="n">
        <v>0.05</v>
      </c>
      <c r="C127" s="171" t="s">
        <v>102</v>
      </c>
      <c r="D127" s="115" t="n">
        <v>1</v>
      </c>
      <c r="E127" s="116" t="n">
        <v>0.375</v>
      </c>
      <c r="F127" s="117" t="n">
        <f aca="false">2*(B126-2*B127)+2*0.2+2*0.1</f>
        <v>1</v>
      </c>
      <c r="G127" s="117" t="n">
        <f aca="false">+B123-(B128+B129)</f>
        <v>4.1</v>
      </c>
      <c r="H127" s="117" t="n">
        <v>0.2</v>
      </c>
      <c r="I127" s="118" t="n">
        <f aca="false">+ROUND(G127/H127,0)+1</f>
        <v>22</v>
      </c>
      <c r="J127" s="172" t="n">
        <f aca="false">+I127*F127*D127</f>
        <v>22</v>
      </c>
      <c r="K127" s="170" t="n">
        <f aca="false">+IF(E127=3/8,J127,0)</f>
        <v>22</v>
      </c>
      <c r="L127" s="170" t="n">
        <f aca="false">+IF(E127=1/2,J127,0)</f>
        <v>0</v>
      </c>
      <c r="M127" s="170" t="n">
        <f aca="false">+IF(E127=5/8,J127,0)</f>
        <v>0</v>
      </c>
      <c r="N127" s="123" t="n">
        <f aca="false">+IF(E127=3/4,J127,0)</f>
        <v>0</v>
      </c>
      <c r="O127" s="97"/>
    </row>
    <row r="128" customFormat="false" ht="15" hidden="false" customHeight="false" outlineLevel="0" collapsed="false">
      <c r="A128" s="124" t="s">
        <v>103</v>
      </c>
      <c r="B128" s="129" t="n">
        <v>0.5</v>
      </c>
      <c r="C128" s="171" t="s">
        <v>104</v>
      </c>
      <c r="D128" s="115" t="n">
        <v>1</v>
      </c>
      <c r="E128" s="116" t="n">
        <v>0.75</v>
      </c>
      <c r="F128" s="117" t="n">
        <f aca="false">+B125-2*B129</f>
        <v>3.4</v>
      </c>
      <c r="G128" s="117"/>
      <c r="H128" s="117"/>
      <c r="I128" s="118" t="n">
        <v>5</v>
      </c>
      <c r="J128" s="172" t="n">
        <f aca="false">+I128*F128*D128</f>
        <v>17</v>
      </c>
      <c r="K128" s="170" t="n">
        <f aca="false">+IF(E128=3/8,J128,0)</f>
        <v>0</v>
      </c>
      <c r="L128" s="170" t="n">
        <f aca="false">+IF(E128=1/2,J128,0)</f>
        <v>0</v>
      </c>
      <c r="M128" s="170" t="n">
        <f aca="false">+IF(E128=5/8,J128,0)</f>
        <v>0</v>
      </c>
      <c r="N128" s="123" t="n">
        <f aca="false">+IF(E128=3/4,J128,0)</f>
        <v>17</v>
      </c>
      <c r="O128" s="97"/>
    </row>
    <row r="129" customFormat="false" ht="15" hidden="false" customHeight="true" outlineLevel="0" collapsed="false">
      <c r="A129" s="131" t="s">
        <v>105</v>
      </c>
      <c r="B129" s="129" t="n">
        <v>0.3</v>
      </c>
      <c r="C129" s="171" t="s">
        <v>118</v>
      </c>
      <c r="D129" s="115" t="n">
        <v>1</v>
      </c>
      <c r="E129" s="116" t="n">
        <v>0.5</v>
      </c>
      <c r="F129" s="117" t="n">
        <f aca="false">+B125-2*(B129)+2*B131</f>
        <v>3.8</v>
      </c>
      <c r="G129" s="117"/>
      <c r="H129" s="97"/>
      <c r="I129" s="118" t="n">
        <v>2</v>
      </c>
      <c r="J129" s="172" t="n">
        <f aca="false">+I129*F129*D129</f>
        <v>7.6</v>
      </c>
      <c r="K129" s="170" t="n">
        <f aca="false">+IF(E129=3/8,J129,0)</f>
        <v>0</v>
      </c>
      <c r="L129" s="170" t="n">
        <f aca="false">+IF(E129=1/2,J129,0)</f>
        <v>7.6</v>
      </c>
      <c r="M129" s="170" t="n">
        <f aca="false">+IF(E129=5/8,J129,0)</f>
        <v>0</v>
      </c>
      <c r="N129" s="123" t="n">
        <f aca="false">+IF(E129=3/4,J129,0)</f>
        <v>0</v>
      </c>
      <c r="O129" s="97"/>
      <c r="Q129" s="158"/>
    </row>
    <row r="130" customFormat="false" ht="15" hidden="false" customHeight="false" outlineLevel="0" collapsed="false">
      <c r="A130" s="131"/>
      <c r="B130" s="129"/>
      <c r="C130" s="171" t="s">
        <v>119</v>
      </c>
      <c r="D130" s="115" t="n">
        <v>1</v>
      </c>
      <c r="E130" s="116" t="n">
        <v>0.375</v>
      </c>
      <c r="F130" s="117" t="n">
        <f aca="false">+B125-2*(B129)+2*B131</f>
        <v>3.8</v>
      </c>
      <c r="G130" s="117"/>
      <c r="H130" s="117"/>
      <c r="I130" s="118" t="n">
        <v>6</v>
      </c>
      <c r="J130" s="172" t="n">
        <f aca="false">+I130*F130*D130</f>
        <v>22.8</v>
      </c>
      <c r="K130" s="170" t="n">
        <f aca="false">+IF(E130=3/8,J130,0)</f>
        <v>22.8</v>
      </c>
      <c r="L130" s="170" t="n">
        <f aca="false">+IF(E130=1/2,J130,0)</f>
        <v>0</v>
      </c>
      <c r="M130" s="170" t="n">
        <f aca="false">+IF(E130=5/8,J130,0)</f>
        <v>0</v>
      </c>
      <c r="N130" s="123" t="n">
        <f aca="false">+IF(E130=3/4,J130,0)</f>
        <v>0</v>
      </c>
      <c r="O130" s="97"/>
    </row>
    <row r="131" customFormat="false" ht="15" hidden="false" customHeight="true" outlineLevel="0" collapsed="false">
      <c r="A131" s="139" t="s">
        <v>108</v>
      </c>
      <c r="B131" s="140" t="n">
        <v>0.2</v>
      </c>
      <c r="C131" s="173" t="s">
        <v>109</v>
      </c>
      <c r="D131" s="142" t="n">
        <v>1</v>
      </c>
      <c r="E131" s="143" t="n">
        <v>0.5</v>
      </c>
      <c r="F131" s="144" t="n">
        <f aca="false">2*0.3+0.9+0.17+1</f>
        <v>2.67</v>
      </c>
      <c r="G131" s="174"/>
      <c r="H131" s="144"/>
      <c r="I131" s="145" t="n">
        <v>6</v>
      </c>
      <c r="J131" s="175" t="n">
        <f aca="false">+I131*F131*D131</f>
        <v>16.02</v>
      </c>
      <c r="K131" s="170" t="n">
        <f aca="false">+IF(E131=3/8,J131,0)</f>
        <v>0</v>
      </c>
      <c r="L131" s="170" t="n">
        <f aca="false">+IF(E131=1/2,J131,0)</f>
        <v>16.02</v>
      </c>
      <c r="M131" s="170" t="n">
        <f aca="false">+IF(E131=5/8,J131,0)</f>
        <v>0</v>
      </c>
      <c r="N131" s="123" t="n">
        <f aca="false">+IF(E131=3/4,J131,0)</f>
        <v>0</v>
      </c>
      <c r="O131" s="97"/>
      <c r="Q131" s="188"/>
    </row>
    <row r="132" customFormat="false" ht="15.75" hidden="false" customHeight="false" outlineLevel="0" collapsed="false">
      <c r="G132" s="151" t="s">
        <v>113</v>
      </c>
      <c r="H132" s="151"/>
      <c r="I132" s="151"/>
      <c r="J132" s="151"/>
      <c r="K132" s="153" t="n">
        <f aca="false">+SUM(K121:K131)</f>
        <v>62.8</v>
      </c>
      <c r="L132" s="153" t="n">
        <f aca="false">+SUM(L121:L131)</f>
        <v>216.82</v>
      </c>
      <c r="M132" s="153" t="n">
        <f aca="false">+SUM(M121:M131)</f>
        <v>90.2</v>
      </c>
      <c r="N132" s="154" t="n">
        <f aca="false">+SUM(N121:N131)</f>
        <v>157</v>
      </c>
      <c r="O132" s="97"/>
    </row>
    <row r="133" customFormat="false" ht="15.75" hidden="false" customHeight="false" outlineLevel="0" collapsed="false">
      <c r="G133" s="151" t="s">
        <v>114</v>
      </c>
      <c r="H133" s="151"/>
      <c r="I133" s="151"/>
      <c r="J133" s="151"/>
      <c r="K133" s="153" t="n">
        <f aca="false">+K132*$B$124</f>
        <v>753.6</v>
      </c>
      <c r="L133" s="153" t="n">
        <f aca="false">+L132*$B$124</f>
        <v>2601.84</v>
      </c>
      <c r="M133" s="153" t="n">
        <f aca="false">+M132*$B$124</f>
        <v>1082.4</v>
      </c>
      <c r="N133" s="153" t="n">
        <f aca="false">+N132*$B$124</f>
        <v>1884</v>
      </c>
      <c r="O133" s="97"/>
    </row>
    <row r="134" customFormat="false" ht="15.75" hidden="false" customHeight="false" outlineLevel="0" collapsed="false">
      <c r="G134" s="151" t="s">
        <v>115</v>
      </c>
      <c r="H134" s="151"/>
      <c r="I134" s="151"/>
      <c r="J134" s="151"/>
      <c r="K134" s="153" t="n">
        <v>0.58</v>
      </c>
      <c r="L134" s="153" t="n">
        <v>1.02</v>
      </c>
      <c r="M134" s="153" t="n">
        <v>1.6</v>
      </c>
      <c r="N134" s="154" t="n">
        <v>2.26</v>
      </c>
      <c r="O134" s="97"/>
    </row>
    <row r="135" customFormat="false" ht="15.75" hidden="false" customHeight="true" outlineLevel="0" collapsed="false">
      <c r="G135" s="155" t="s">
        <v>116</v>
      </c>
      <c r="H135" s="155"/>
      <c r="I135" s="155"/>
      <c r="J135" s="155"/>
      <c r="K135" s="156" t="n">
        <f aca="false">+K133*K134</f>
        <v>437.088</v>
      </c>
      <c r="L135" s="156" t="n">
        <f aca="false">+L133*L134</f>
        <v>2653.8768</v>
      </c>
      <c r="M135" s="156" t="n">
        <f aca="false">+M133*M134</f>
        <v>1731.84</v>
      </c>
      <c r="N135" s="157" t="n">
        <f aca="false">+N133*N134</f>
        <v>4257.84</v>
      </c>
      <c r="O135" s="97"/>
      <c r="Q135" s="0" t="n">
        <v>0</v>
      </c>
      <c r="R135" s="0" t="n">
        <v>0</v>
      </c>
      <c r="S135" s="0" t="n">
        <v>162.4</v>
      </c>
      <c r="T135" s="0" t="n">
        <v>0</v>
      </c>
    </row>
    <row r="136" customFormat="false" ht="15.75" hidden="false" customHeight="true" outlineLevel="0" collapsed="false">
      <c r="G136" s="159" t="s">
        <v>122</v>
      </c>
      <c r="H136" s="159"/>
      <c r="I136" s="159"/>
      <c r="J136" s="159"/>
      <c r="K136" s="160" t="n">
        <f aca="false">+SUM(K135:N135)</f>
        <v>9080.6448</v>
      </c>
      <c r="L136" s="160"/>
      <c r="M136" s="160"/>
      <c r="N136" s="160"/>
      <c r="O136" s="97"/>
      <c r="Q136" s="0" t="n">
        <v>0</v>
      </c>
      <c r="R136" s="0" t="n">
        <v>0</v>
      </c>
      <c r="S136" s="0" t="n">
        <v>0</v>
      </c>
      <c r="T136" s="0" t="n">
        <v>153.4</v>
      </c>
    </row>
    <row r="137" customFormat="false" ht="15" hidden="false" customHeight="true" outlineLevel="0" collapsed="false">
      <c r="G137" s="189" t="s">
        <v>123</v>
      </c>
      <c r="H137" s="189"/>
      <c r="I137" s="189"/>
      <c r="J137" s="189"/>
      <c r="K137" s="196" t="n">
        <f aca="false">SUM(K117,K136)</f>
        <v>11536.9096</v>
      </c>
      <c r="L137" s="196"/>
      <c r="M137" s="196"/>
      <c r="N137" s="196"/>
      <c r="O137" s="97"/>
      <c r="Q137" s="0" t="n">
        <v>0</v>
      </c>
      <c r="R137" s="0" t="n">
        <v>162.4</v>
      </c>
      <c r="S137" s="0" t="n">
        <v>0</v>
      </c>
      <c r="T137" s="0" t="n">
        <v>0</v>
      </c>
    </row>
    <row r="138" customFormat="false" ht="15.75" hidden="false" customHeight="false" outlineLevel="0" collapsed="false">
      <c r="G138" s="189"/>
      <c r="H138" s="189"/>
      <c r="I138" s="189"/>
      <c r="J138" s="189"/>
      <c r="K138" s="196"/>
      <c r="L138" s="196"/>
      <c r="M138" s="196"/>
      <c r="N138" s="196"/>
      <c r="O138" s="97"/>
      <c r="Q138" s="0" t="n">
        <v>0</v>
      </c>
      <c r="R138" s="0" t="n">
        <v>153.4</v>
      </c>
      <c r="S138" s="0" t="n">
        <v>0</v>
      </c>
      <c r="T138" s="0" t="n">
        <v>0</v>
      </c>
    </row>
    <row r="139" customFormat="false" ht="15" hidden="false" customHeight="false" outlineLevel="0" collapsed="false">
      <c r="A139" s="197"/>
      <c r="B139" s="197"/>
      <c r="C139" s="197"/>
      <c r="D139" s="197"/>
      <c r="E139" s="197"/>
      <c r="F139" s="197"/>
      <c r="G139" s="197"/>
      <c r="H139" s="197"/>
      <c r="I139" s="197"/>
      <c r="J139" s="197"/>
      <c r="K139" s="197"/>
      <c r="L139" s="197"/>
      <c r="M139" s="197"/>
      <c r="N139" s="197"/>
      <c r="O139" s="97"/>
      <c r="Q139" s="0" t="n">
        <v>0</v>
      </c>
      <c r="R139" s="0" t="n">
        <v>0</v>
      </c>
      <c r="S139" s="0" t="n">
        <v>0</v>
      </c>
      <c r="T139" s="0" t="n">
        <v>29.5</v>
      </c>
    </row>
    <row r="140" customFormat="false" ht="15" hidden="false" customHeight="false" outlineLevel="0" collapsed="false">
      <c r="A140" s="198"/>
      <c r="B140" s="198"/>
      <c r="C140" s="199"/>
      <c r="D140" s="199"/>
      <c r="E140" s="199"/>
      <c r="F140" s="199"/>
      <c r="G140" s="198"/>
      <c r="H140" s="198"/>
      <c r="I140" s="198"/>
      <c r="J140" s="199"/>
      <c r="K140" s="198"/>
      <c r="L140" s="198"/>
      <c r="M140" s="198"/>
      <c r="N140" s="198"/>
      <c r="O140" s="97"/>
      <c r="Q140" s="0" t="n">
        <v>0</v>
      </c>
      <c r="R140" s="0" t="n">
        <v>0</v>
      </c>
      <c r="S140" s="0" t="n">
        <v>0</v>
      </c>
      <c r="T140" s="0" t="n">
        <v>25</v>
      </c>
    </row>
    <row r="141" customFormat="false" ht="15" hidden="false" customHeight="false" outlineLevel="0" collapsed="false">
      <c r="A141" s="98" t="s">
        <v>77</v>
      </c>
      <c r="B141" s="98"/>
      <c r="C141" s="98"/>
      <c r="D141" s="98"/>
      <c r="E141" s="98"/>
      <c r="F141" s="98"/>
      <c r="G141" s="98"/>
      <c r="H141" s="98"/>
      <c r="I141" s="98"/>
      <c r="J141" s="98"/>
      <c r="K141" s="98"/>
      <c r="L141" s="98"/>
      <c r="M141" s="98"/>
      <c r="N141" s="98"/>
      <c r="O141" s="97"/>
      <c r="Q141" s="0" t="n">
        <v>0</v>
      </c>
      <c r="R141" s="0" t="n">
        <v>10</v>
      </c>
      <c r="S141" s="0" t="n">
        <v>0</v>
      </c>
      <c r="T141" s="0" t="n">
        <v>0</v>
      </c>
    </row>
    <row r="142" customFormat="false" ht="15.75" hidden="false" customHeight="false" outlineLevel="0" collapsed="false">
      <c r="A142" s="99"/>
      <c r="B142" s="99"/>
      <c r="C142" s="99"/>
      <c r="D142" s="99"/>
      <c r="E142" s="99"/>
      <c r="F142" s="99"/>
      <c r="G142" s="99"/>
      <c r="H142" s="99"/>
      <c r="I142" s="99"/>
      <c r="J142" s="99"/>
      <c r="K142" s="99"/>
      <c r="L142" s="99"/>
      <c r="M142" s="99"/>
      <c r="N142" s="99"/>
      <c r="O142" s="97"/>
      <c r="Q142" s="0" t="n">
        <v>30</v>
      </c>
      <c r="R142" s="0" t="n">
        <v>0</v>
      </c>
      <c r="S142" s="0" t="n">
        <v>0</v>
      </c>
      <c r="T142" s="0" t="n">
        <v>0</v>
      </c>
    </row>
    <row r="143" customFormat="false" ht="15" hidden="false" customHeight="true" outlineLevel="0" collapsed="false">
      <c r="A143" s="100" t="s">
        <v>79</v>
      </c>
      <c r="B143" s="100"/>
      <c r="C143" s="101" t="s">
        <v>80</v>
      </c>
      <c r="D143" s="102" t="s">
        <v>81</v>
      </c>
      <c r="E143" s="103" t="s">
        <v>82</v>
      </c>
      <c r="F143" s="103" t="s">
        <v>83</v>
      </c>
      <c r="G143" s="104" t="s">
        <v>84</v>
      </c>
      <c r="H143" s="104"/>
      <c r="I143" s="104"/>
      <c r="J143" s="105" t="s">
        <v>85</v>
      </c>
      <c r="K143" s="106" t="s">
        <v>86</v>
      </c>
      <c r="L143" s="106"/>
      <c r="M143" s="106"/>
      <c r="N143" s="106"/>
      <c r="O143" s="97"/>
      <c r="Q143" s="0" t="n">
        <v>0</v>
      </c>
      <c r="R143" s="0" t="n">
        <v>74.88</v>
      </c>
      <c r="S143" s="0" t="n">
        <v>0</v>
      </c>
      <c r="T143" s="0" t="n">
        <v>0</v>
      </c>
    </row>
    <row r="144" customFormat="false" ht="26.25" hidden="false" customHeight="false" outlineLevel="0" collapsed="false">
      <c r="A144" s="100"/>
      <c r="B144" s="100"/>
      <c r="C144" s="101"/>
      <c r="D144" s="102"/>
      <c r="E144" s="103"/>
      <c r="F144" s="103"/>
      <c r="G144" s="107" t="s">
        <v>87</v>
      </c>
      <c r="H144" s="107" t="s">
        <v>88</v>
      </c>
      <c r="I144" s="107" t="s">
        <v>89</v>
      </c>
      <c r="J144" s="105"/>
      <c r="K144" s="163" t="n">
        <v>0.375</v>
      </c>
      <c r="L144" s="110" t="n">
        <v>0.5</v>
      </c>
      <c r="M144" s="110" t="n">
        <v>0.625</v>
      </c>
      <c r="N144" s="111" t="n">
        <v>0.75</v>
      </c>
      <c r="O144" s="97"/>
      <c r="Q144" s="0" t="n">
        <v>0</v>
      </c>
      <c r="R144" s="0" t="n">
        <v>0</v>
      </c>
      <c r="S144" s="0" t="n">
        <v>11.2</v>
      </c>
      <c r="T144" s="0" t="n">
        <v>0</v>
      </c>
    </row>
    <row r="145" customFormat="false" ht="15" hidden="false" customHeight="false" outlineLevel="0" collapsed="false">
      <c r="A145" s="112" t="s">
        <v>42</v>
      </c>
      <c r="B145" s="113" t="n">
        <f aca="false">+'24+153'!C8</f>
        <v>24143</v>
      </c>
      <c r="C145" s="114" t="s">
        <v>90</v>
      </c>
      <c r="D145" s="115" t="n">
        <v>1</v>
      </c>
      <c r="E145" s="116" t="n">
        <v>0.625</v>
      </c>
      <c r="F145" s="117" t="n">
        <f aca="false">+B149-2*B151+B155</f>
        <v>4.1</v>
      </c>
      <c r="G145" s="117" t="n">
        <f aca="false">+B147-(B152+B153)</f>
        <v>4.05</v>
      </c>
      <c r="H145" s="117" t="n">
        <v>0.2</v>
      </c>
      <c r="I145" s="118" t="n">
        <f aca="false">+ROUND(G145/H145,0)+1</f>
        <v>21</v>
      </c>
      <c r="J145" s="119" t="n">
        <f aca="false">+I145*F145*D145</f>
        <v>86.1</v>
      </c>
      <c r="K145" s="200" t="n">
        <f aca="false">+IF(E145=3/8,J145,0)</f>
        <v>0</v>
      </c>
      <c r="L145" s="178" t="n">
        <f aca="false">+IF(E145=1/2,J145,0)</f>
        <v>0</v>
      </c>
      <c r="M145" s="122" t="n">
        <f aca="false">+IF(E145=5/8,J145,0)</f>
        <v>86.1</v>
      </c>
      <c r="N145" s="123" t="n">
        <f aca="false">+IF(E145=3/4,J145,0)</f>
        <v>0</v>
      </c>
      <c r="O145" s="97"/>
      <c r="Q145" s="0" t="n">
        <v>0</v>
      </c>
      <c r="R145" s="0" t="n">
        <v>11.2</v>
      </c>
      <c r="S145" s="0" t="n">
        <v>0</v>
      </c>
      <c r="T145" s="0" t="n">
        <v>0</v>
      </c>
    </row>
    <row r="146" customFormat="false" ht="15" hidden="false" customHeight="false" outlineLevel="0" collapsed="false">
      <c r="A146" s="124" t="s">
        <v>91</v>
      </c>
      <c r="B146" s="125" t="n">
        <f aca="false">+'24+153'!C9</f>
        <v>24163</v>
      </c>
      <c r="C146" s="126" t="s">
        <v>92</v>
      </c>
      <c r="D146" s="115" t="n">
        <v>1</v>
      </c>
      <c r="E146" s="116" t="n">
        <v>0.75</v>
      </c>
      <c r="F146" s="117" t="n">
        <f aca="false">+B147-2*B151+B155</f>
        <v>4.95</v>
      </c>
      <c r="G146" s="117" t="n">
        <f aca="false">+B149-(B152+B153)</f>
        <v>3.2</v>
      </c>
      <c r="H146" s="117" t="n">
        <v>0.2</v>
      </c>
      <c r="I146" s="118" t="n">
        <f aca="false">+ROUND(G146/H146,0)+1</f>
        <v>17</v>
      </c>
      <c r="J146" s="119" t="n">
        <f aca="false">+I146*F146*D146</f>
        <v>84.15</v>
      </c>
      <c r="K146" s="201" t="n">
        <f aca="false">+IF(E146=3/8,J146,0)</f>
        <v>0</v>
      </c>
      <c r="L146" s="123" t="n">
        <f aca="false">+IF(E146=1/2,J146,0)</f>
        <v>0</v>
      </c>
      <c r="M146" s="122" t="n">
        <f aca="false">+IF(E146=5/8,J146,0)</f>
        <v>0</v>
      </c>
      <c r="N146" s="123" t="n">
        <f aca="false">+IF(E146=3/4,J146,0)</f>
        <v>84.15</v>
      </c>
      <c r="O146" s="97"/>
      <c r="Q146" s="0" t="n">
        <v>0</v>
      </c>
      <c r="R146" s="0" t="n">
        <v>59.45</v>
      </c>
      <c r="S146" s="0" t="n">
        <v>0</v>
      </c>
      <c r="T146" s="0" t="n">
        <v>0</v>
      </c>
    </row>
    <row r="147" customFormat="false" ht="15" hidden="false" customHeight="false" outlineLevel="0" collapsed="false">
      <c r="A147" s="124" t="s">
        <v>93</v>
      </c>
      <c r="B147" s="129" t="n">
        <f aca="false">+'24+153'!C11/2</f>
        <v>4.85</v>
      </c>
      <c r="C147" s="126" t="s">
        <v>94</v>
      </c>
      <c r="D147" s="115" t="n">
        <v>1</v>
      </c>
      <c r="E147" s="116" t="n">
        <v>0.5</v>
      </c>
      <c r="F147" s="117" t="n">
        <f aca="false">+B149-2*B151+2*B155</f>
        <v>4.3</v>
      </c>
      <c r="G147" s="117" t="n">
        <f aca="false">+B147-(B153+B151)</f>
        <v>4.5</v>
      </c>
      <c r="H147" s="117" t="n">
        <v>0.2</v>
      </c>
      <c r="I147" s="118" t="n">
        <f aca="false">+ROUND(G147/H147,0)+1</f>
        <v>24</v>
      </c>
      <c r="J147" s="119" t="n">
        <f aca="false">+I147*F147*D147</f>
        <v>103.2</v>
      </c>
      <c r="K147" s="201" t="n">
        <f aca="false">+IF(E147=3/8,J147,0)</f>
        <v>0</v>
      </c>
      <c r="L147" s="123" t="n">
        <f aca="false">+IF(E147=1/2,J147,0)</f>
        <v>103.2</v>
      </c>
      <c r="M147" s="122" t="n">
        <f aca="false">+IF(E147=5/8,J147,0)</f>
        <v>0</v>
      </c>
      <c r="N147" s="123" t="n">
        <f aca="false">+IF(E147=3/4,J147,0)</f>
        <v>0</v>
      </c>
      <c r="O147" s="97"/>
    </row>
    <row r="148" customFormat="false" ht="15" hidden="false" customHeight="false" outlineLevel="0" collapsed="false">
      <c r="A148" s="124" t="s">
        <v>95</v>
      </c>
      <c r="B148" s="129" t="n">
        <f aca="false">+ROUND('3+530'!C10/5,0)*2-4</f>
        <v>4</v>
      </c>
      <c r="C148" s="126" t="s">
        <v>96</v>
      </c>
      <c r="D148" s="115" t="n">
        <v>1</v>
      </c>
      <c r="E148" s="116" t="n">
        <v>0.5</v>
      </c>
      <c r="F148" s="117" t="n">
        <f aca="false">+(B147-2*B151)+(B150-2*B151)</f>
        <v>4.95</v>
      </c>
      <c r="G148" s="117" t="n">
        <f aca="false">+B149-(B152+B153)</f>
        <v>3.2</v>
      </c>
      <c r="H148" s="117" t="n">
        <v>0.2</v>
      </c>
      <c r="I148" s="118" t="n">
        <f aca="false">+ROUND(G148/H148,0)+1</f>
        <v>17</v>
      </c>
      <c r="J148" s="119" t="n">
        <f aca="false">+I148*F148*D148</f>
        <v>84.15</v>
      </c>
      <c r="K148" s="201" t="n">
        <f aca="false">+IF(E148=3/8,J148,0)</f>
        <v>0</v>
      </c>
      <c r="L148" s="123" t="n">
        <f aca="false">+IF(E148=1/2,J148,0)</f>
        <v>84.15</v>
      </c>
      <c r="M148" s="122" t="n">
        <f aca="false">+IF(E148=5/8,J148,0)</f>
        <v>0</v>
      </c>
      <c r="N148" s="123" t="n">
        <f aca="false">+IF(E148=3/4,J148,0)</f>
        <v>0</v>
      </c>
      <c r="O148" s="97"/>
    </row>
    <row r="149" customFormat="false" ht="15" hidden="false" customHeight="false" outlineLevel="0" collapsed="false">
      <c r="A149" s="130" t="s">
        <v>97</v>
      </c>
      <c r="B149" s="129" t="n">
        <v>4</v>
      </c>
      <c r="C149" s="126" t="s">
        <v>98</v>
      </c>
      <c r="D149" s="115" t="n">
        <v>1</v>
      </c>
      <c r="E149" s="116" t="n">
        <v>0.75</v>
      </c>
      <c r="F149" s="117" t="n">
        <f aca="false">+(B147-2*B151)+2*(B150-2*B151)</f>
        <v>5.15</v>
      </c>
      <c r="H149" s="117"/>
      <c r="I149" s="118" t="n">
        <v>5</v>
      </c>
      <c r="J149" s="119" t="n">
        <f aca="false">+I149*F149*D149</f>
        <v>25.75</v>
      </c>
      <c r="K149" s="201" t="n">
        <f aca="false">+IF(E149=3/8,J149,0)</f>
        <v>0</v>
      </c>
      <c r="L149" s="123" t="n">
        <f aca="false">+IF(E149=1/2,J149,0)</f>
        <v>0</v>
      </c>
      <c r="M149" s="122" t="n">
        <f aca="false">+IF(E149=5/8,J149,0)</f>
        <v>0</v>
      </c>
      <c r="N149" s="123" t="n">
        <f aca="false">+IF(E149=3/4,J149,0)</f>
        <v>25.75</v>
      </c>
      <c r="O149" s="97"/>
    </row>
    <row r="150" customFormat="false" ht="15" hidden="false" customHeight="false" outlineLevel="0" collapsed="false">
      <c r="A150" s="124" t="s">
        <v>99</v>
      </c>
      <c r="B150" s="129" t="n">
        <v>0.3</v>
      </c>
      <c r="C150" s="126" t="s">
        <v>100</v>
      </c>
      <c r="D150" s="115" t="n">
        <v>1</v>
      </c>
      <c r="E150" s="116" t="n">
        <v>0.375</v>
      </c>
      <c r="F150" s="117" t="n">
        <f aca="false">+B150*2+0.2*2</f>
        <v>1</v>
      </c>
      <c r="G150" s="117" t="n">
        <f aca="false">+B149-(B152+B153)</f>
        <v>3.2</v>
      </c>
      <c r="H150" s="117" t="n">
        <v>0.2</v>
      </c>
      <c r="I150" s="118" t="n">
        <f aca="false">+ROUND(G150/H150,0)+1</f>
        <v>17</v>
      </c>
      <c r="J150" s="119" t="n">
        <f aca="false">+I150*F150*D150</f>
        <v>17</v>
      </c>
      <c r="K150" s="201" t="n">
        <f aca="false">+IF(E150=3/8,J150,0)</f>
        <v>17</v>
      </c>
      <c r="L150" s="123" t="n">
        <f aca="false">+IF(E150=1/2,J150,0)</f>
        <v>0</v>
      </c>
      <c r="M150" s="122" t="n">
        <f aca="false">+IF(E150=5/8,J150,0)</f>
        <v>0</v>
      </c>
      <c r="N150" s="123" t="n">
        <f aca="false">+IF(E150=3/4,J150,0)</f>
        <v>0</v>
      </c>
      <c r="O150" s="97"/>
    </row>
    <row r="151" customFormat="false" ht="15" hidden="false" customHeight="false" outlineLevel="0" collapsed="false">
      <c r="A151" s="130" t="s">
        <v>101</v>
      </c>
      <c r="B151" s="129" t="n">
        <v>0.05</v>
      </c>
      <c r="C151" s="126" t="s">
        <v>102</v>
      </c>
      <c r="D151" s="115" t="n">
        <v>1</v>
      </c>
      <c r="E151" s="116" t="n">
        <v>0.375</v>
      </c>
      <c r="F151" s="117" t="n">
        <f aca="false">+F150</f>
        <v>1</v>
      </c>
      <c r="G151" s="117" t="n">
        <f aca="false">+B147-(B152+B153)</f>
        <v>4.05</v>
      </c>
      <c r="H151" s="117" t="n">
        <v>0.2</v>
      </c>
      <c r="I151" s="118" t="n">
        <f aca="false">+ROUND(G151/H151,0)+1</f>
        <v>21</v>
      </c>
      <c r="J151" s="119" t="n">
        <f aca="false">+I151*F151*D151</f>
        <v>21</v>
      </c>
      <c r="K151" s="201" t="n">
        <f aca="false">+IF(E151=3/8,J151,0)</f>
        <v>21</v>
      </c>
      <c r="L151" s="123" t="n">
        <f aca="false">+IF(E151=1/2,J151,0)</f>
        <v>0</v>
      </c>
      <c r="M151" s="122" t="n">
        <f aca="false">+IF(E151=5/8,J151,0)</f>
        <v>0</v>
      </c>
      <c r="N151" s="123" t="n">
        <f aca="false">+IF(E151=3/4,J151,0)</f>
        <v>0</v>
      </c>
      <c r="O151" s="97"/>
    </row>
    <row r="152" customFormat="false" ht="15" hidden="false" customHeight="false" outlineLevel="0" collapsed="false">
      <c r="A152" s="124" t="s">
        <v>103</v>
      </c>
      <c r="B152" s="129" t="n">
        <v>0.5</v>
      </c>
      <c r="C152" s="126" t="s">
        <v>104</v>
      </c>
      <c r="D152" s="115" t="n">
        <v>1</v>
      </c>
      <c r="E152" s="116" t="n">
        <v>0.75</v>
      </c>
      <c r="F152" s="117" t="n">
        <f aca="false">+(B149-2*B151)+2*(B150-2*B151)</f>
        <v>4.3</v>
      </c>
      <c r="G152" s="117"/>
      <c r="H152" s="117"/>
      <c r="I152" s="118" t="n">
        <v>5</v>
      </c>
      <c r="J152" s="119" t="n">
        <f aca="false">+I152*F152*D152</f>
        <v>21.5</v>
      </c>
      <c r="K152" s="201" t="n">
        <f aca="false">+IF(E152=3/8,J152,0)</f>
        <v>0</v>
      </c>
      <c r="L152" s="123" t="n">
        <f aca="false">+IF(E152=1/2,J152,0)</f>
        <v>0</v>
      </c>
      <c r="M152" s="122" t="n">
        <f aca="false">+IF(E152=5/8,J152,0)</f>
        <v>0</v>
      </c>
      <c r="N152" s="123" t="n">
        <f aca="false">+IF(E152=3/4,J152,0)</f>
        <v>21.5</v>
      </c>
      <c r="O152" s="97"/>
    </row>
    <row r="153" customFormat="false" ht="15" hidden="false" customHeight="true" outlineLevel="0" collapsed="false">
      <c r="A153" s="131" t="s">
        <v>105</v>
      </c>
      <c r="B153" s="129" t="n">
        <v>0.3</v>
      </c>
      <c r="C153" s="126" t="s">
        <v>106</v>
      </c>
      <c r="D153" s="115" t="n">
        <v>1</v>
      </c>
      <c r="E153" s="116" t="n">
        <v>0.5</v>
      </c>
      <c r="F153" s="117" t="n">
        <f aca="false">+B147-2*(0.25)</f>
        <v>4.35</v>
      </c>
      <c r="G153" s="117"/>
      <c r="I153" s="118" t="n">
        <v>2</v>
      </c>
      <c r="J153" s="119" t="n">
        <f aca="false">+I153*F153*D153</f>
        <v>8.7</v>
      </c>
      <c r="K153" s="201" t="n">
        <f aca="false">+IF(E153=3/8,J153,0)</f>
        <v>0</v>
      </c>
      <c r="L153" s="123" t="n">
        <f aca="false">+IF(E153=1/2,J153,0)</f>
        <v>8.7</v>
      </c>
      <c r="M153" s="122" t="n">
        <f aca="false">+IF(E153=5/8,J153,0)</f>
        <v>0</v>
      </c>
      <c r="N153" s="123" t="n">
        <f aca="false">+IF(E153=3/4,J153,0)</f>
        <v>0</v>
      </c>
      <c r="O153" s="97"/>
    </row>
    <row r="154" customFormat="false" ht="15" hidden="false" customHeight="false" outlineLevel="0" collapsed="false">
      <c r="A154" s="131"/>
      <c r="B154" s="129"/>
      <c r="C154" s="126" t="s">
        <v>107</v>
      </c>
      <c r="D154" s="115" t="n">
        <v>1</v>
      </c>
      <c r="E154" s="116" t="n">
        <v>0.375</v>
      </c>
      <c r="F154" s="132" t="n">
        <f aca="false">+B147-2*B151+2*(0.2)</f>
        <v>5.15</v>
      </c>
      <c r="H154" s="117"/>
      <c r="I154" s="118" t="n">
        <v>6</v>
      </c>
      <c r="J154" s="119" t="n">
        <f aca="false">+I154*F154*D154</f>
        <v>30.9</v>
      </c>
      <c r="K154" s="202" t="n">
        <f aca="false">+IF(E154=3/8,J154,0)</f>
        <v>30.9</v>
      </c>
      <c r="L154" s="123" t="n">
        <f aca="false">+IF(E154=1/2,J154,0)</f>
        <v>0</v>
      </c>
      <c r="M154" s="122" t="n">
        <f aca="false">+IF(E154=5/8,J154,0)</f>
        <v>0</v>
      </c>
      <c r="N154" s="123" t="n">
        <f aca="false">+IF(E154=3/4,J154,0)</f>
        <v>0</v>
      </c>
    </row>
    <row r="155" customFormat="false" ht="15" hidden="false" customHeight="false" outlineLevel="0" collapsed="false">
      <c r="A155" s="130" t="s">
        <v>108</v>
      </c>
      <c r="B155" s="129" t="n">
        <v>0.2</v>
      </c>
      <c r="C155" s="126" t="s">
        <v>109</v>
      </c>
      <c r="D155" s="133" t="n">
        <v>1</v>
      </c>
      <c r="E155" s="116" t="n">
        <v>0.5</v>
      </c>
      <c r="F155" s="134" t="n">
        <f aca="false">2*0.3+0.9+0.17+1</f>
        <v>2.67</v>
      </c>
      <c r="G155" s="132" t="n">
        <f aca="false">+B149-2*B152</f>
        <v>3</v>
      </c>
      <c r="H155" s="132" t="n">
        <v>0.2</v>
      </c>
      <c r="I155" s="118" t="n">
        <f aca="false">+ROUND(G155/H155,0)+1</f>
        <v>16</v>
      </c>
      <c r="J155" s="135" t="n">
        <f aca="false">+I155*F155*D155</f>
        <v>42.72</v>
      </c>
      <c r="K155" s="127" t="n">
        <f aca="false">+IF(E155=3/8,J155,0)</f>
        <v>0</v>
      </c>
      <c r="L155" s="138" t="n">
        <f aca="false">+IF(E155=1/2,J155,0)</f>
        <v>42.72</v>
      </c>
      <c r="M155" s="136" t="n">
        <f aca="false">+IF(E155=5/8,J155,0)</f>
        <v>0</v>
      </c>
      <c r="N155" s="123" t="n">
        <f aca="false">+IF(E155=3/4,J155,0)</f>
        <v>0</v>
      </c>
    </row>
    <row r="156" customFormat="false" ht="15" hidden="false" customHeight="false" outlineLevel="0" collapsed="false">
      <c r="A156" s="130"/>
      <c r="B156" s="129"/>
      <c r="C156" s="126" t="s">
        <v>110</v>
      </c>
      <c r="D156" s="133" t="n">
        <v>1</v>
      </c>
      <c r="E156" s="116" t="n">
        <v>0.625</v>
      </c>
      <c r="F156" s="132" t="n">
        <f aca="false">+B149-2*B151+2*0.2</f>
        <v>4.3</v>
      </c>
      <c r="G156" s="132"/>
      <c r="H156" s="132"/>
      <c r="I156" s="137" t="n">
        <v>2</v>
      </c>
      <c r="J156" s="135" t="n">
        <f aca="false">+I156*F156*D156</f>
        <v>8.6</v>
      </c>
      <c r="K156" s="127" t="n">
        <f aca="false">+IF(E156=3/8,J156,0)</f>
        <v>0</v>
      </c>
      <c r="L156" s="128" t="n">
        <f aca="false">+IF(F156=3/8,K156,0)</f>
        <v>0</v>
      </c>
      <c r="M156" s="122" t="n">
        <f aca="false">+IF(E156=5/8,J156,0)</f>
        <v>8.6</v>
      </c>
      <c r="N156" s="138" t="n">
        <f aca="false">+IF(E156=3/4,J156,0)</f>
        <v>0</v>
      </c>
    </row>
    <row r="157" customFormat="false" ht="15" hidden="false" customHeight="false" outlineLevel="0" collapsed="false">
      <c r="A157" s="130"/>
      <c r="B157" s="129"/>
      <c r="C157" s="126" t="s">
        <v>111</v>
      </c>
      <c r="D157" s="133" t="n">
        <v>1</v>
      </c>
      <c r="E157" s="116" t="n">
        <v>0.5</v>
      </c>
      <c r="F157" s="132" t="n">
        <f aca="false">+B149-2*B151+2*0.2</f>
        <v>4.3</v>
      </c>
      <c r="G157" s="132"/>
      <c r="H157" s="132"/>
      <c r="I157" s="137" t="n">
        <v>2</v>
      </c>
      <c r="J157" s="135" t="n">
        <f aca="false">+I157*F157*D157</f>
        <v>8.6</v>
      </c>
      <c r="K157" s="127" t="n">
        <f aca="false">+IF(E157=3/8,J157,0)</f>
        <v>0</v>
      </c>
      <c r="L157" s="203" t="n">
        <f aca="false">+IF(E157=1/2,J157,0)</f>
        <v>8.6</v>
      </c>
      <c r="M157" s="136" t="n">
        <f aca="false">+IF(E157=5/8,J157,0)</f>
        <v>0</v>
      </c>
      <c r="N157" s="123" t="n">
        <f aca="false">+IF(E157=3/4,J157,0)</f>
        <v>0</v>
      </c>
    </row>
    <row r="158" customFormat="false" ht="15.75" hidden="false" customHeight="false" outlineLevel="0" collapsed="false">
      <c r="A158" s="139"/>
      <c r="B158" s="140"/>
      <c r="C158" s="141" t="s">
        <v>112</v>
      </c>
      <c r="D158" s="142" t="n">
        <v>1</v>
      </c>
      <c r="E158" s="143" t="n">
        <v>0.5</v>
      </c>
      <c r="F158" s="144" t="n">
        <f aca="false">0.3+0.4+0.2+0.64+0.2</f>
        <v>1.74</v>
      </c>
      <c r="G158" s="132" t="n">
        <f aca="false">+B147-2*B152</f>
        <v>3.85</v>
      </c>
      <c r="H158" s="132" t="n">
        <v>0.2</v>
      </c>
      <c r="I158" s="137" t="n">
        <f aca="false">+ROUND(G158/H158,0)+1</f>
        <v>20</v>
      </c>
      <c r="J158" s="135" t="n">
        <f aca="false">+I158*F158*D158</f>
        <v>34.8</v>
      </c>
      <c r="K158" s="147" t="n">
        <f aca="false">+IF(E158=3/8,J158,0)</f>
        <v>0</v>
      </c>
      <c r="L158" s="150" t="n">
        <f aca="false">+IF(E158=1/2,J158,0)</f>
        <v>34.8</v>
      </c>
      <c r="M158" s="149" t="n">
        <f aca="false">+IF(E158=5/8,J158,0)</f>
        <v>0</v>
      </c>
      <c r="N158" s="150" t="n">
        <f aca="false">+IF(E158=3/4,J158,0)</f>
        <v>0</v>
      </c>
    </row>
    <row r="159" customFormat="false" ht="15.75" hidden="false" customHeight="false" outlineLevel="0" collapsed="false">
      <c r="G159" s="204" t="s">
        <v>113</v>
      </c>
      <c r="H159" s="204"/>
      <c r="I159" s="204"/>
      <c r="J159" s="204"/>
      <c r="K159" s="205" t="n">
        <f aca="false">+SUM(K145:K158)</f>
        <v>68.9</v>
      </c>
      <c r="L159" s="153" t="n">
        <f aca="false">+SUM(L145:L158)</f>
        <v>282.17</v>
      </c>
      <c r="M159" s="153" t="n">
        <f aca="false">+SUM(M145:M158)</f>
        <v>94.7</v>
      </c>
      <c r="N159" s="154" t="n">
        <f aca="false">+SUM(N145:N158)</f>
        <v>131.4</v>
      </c>
    </row>
    <row r="160" customFormat="false" ht="15.75" hidden="false" customHeight="false" outlineLevel="0" collapsed="false">
      <c r="G160" s="206" t="s">
        <v>114</v>
      </c>
      <c r="H160" s="206"/>
      <c r="I160" s="206"/>
      <c r="J160" s="206"/>
      <c r="K160" s="207" t="n">
        <f aca="false">+K159*$B$148</f>
        <v>275.6</v>
      </c>
      <c r="L160" s="207" t="n">
        <f aca="false">+L159*$B$148</f>
        <v>1128.68</v>
      </c>
      <c r="M160" s="207" t="n">
        <f aca="false">+M159*$B$148</f>
        <v>378.8</v>
      </c>
      <c r="N160" s="207" t="n">
        <f aca="false">+N159*$B$148</f>
        <v>525.6</v>
      </c>
    </row>
    <row r="161" customFormat="false" ht="15.75" hidden="false" customHeight="false" outlineLevel="0" collapsed="false">
      <c r="G161" s="206" t="s">
        <v>115</v>
      </c>
      <c r="H161" s="206"/>
      <c r="I161" s="206"/>
      <c r="J161" s="206"/>
      <c r="K161" s="207" t="n">
        <v>0.58</v>
      </c>
      <c r="L161" s="153" t="n">
        <v>1.02</v>
      </c>
      <c r="M161" s="153" t="n">
        <v>1.6</v>
      </c>
      <c r="N161" s="154" t="n">
        <v>2.26</v>
      </c>
    </row>
    <row r="162" customFormat="false" ht="15.75" hidden="false" customHeight="true" outlineLevel="0" collapsed="false">
      <c r="G162" s="208" t="s">
        <v>116</v>
      </c>
      <c r="H162" s="208"/>
      <c r="I162" s="208"/>
      <c r="J162" s="208"/>
      <c r="K162" s="209" t="n">
        <f aca="false">+K160*K161</f>
        <v>159.848</v>
      </c>
      <c r="L162" s="156" t="n">
        <f aca="false">+L160*L161</f>
        <v>1151.2536</v>
      </c>
      <c r="M162" s="156" t="n">
        <f aca="false">+M160*M161</f>
        <v>606.08</v>
      </c>
      <c r="N162" s="157" t="n">
        <f aca="false">+N160*N161</f>
        <v>1187.856</v>
      </c>
    </row>
    <row r="163" customFormat="false" ht="15.75" hidden="false" customHeight="true" outlineLevel="0" collapsed="false">
      <c r="G163" s="210" t="s">
        <v>124</v>
      </c>
      <c r="H163" s="210"/>
      <c r="I163" s="210"/>
      <c r="J163" s="210"/>
      <c r="K163" s="211" t="n">
        <f aca="false">+SUM(K162:N162)</f>
        <v>3105.0376</v>
      </c>
      <c r="L163" s="211"/>
      <c r="M163" s="211"/>
      <c r="N163" s="211"/>
    </row>
    <row r="164" customFormat="false" ht="15.75" hidden="false" customHeight="false" outlineLevel="0" collapsed="false">
      <c r="H164" s="161"/>
      <c r="I164" s="161"/>
      <c r="J164" s="161"/>
      <c r="K164" s="162"/>
      <c r="L164" s="162"/>
      <c r="M164" s="162"/>
      <c r="N164" s="162"/>
    </row>
    <row r="165" customFormat="false" ht="15" hidden="false" customHeight="true" outlineLevel="0" collapsed="false">
      <c r="A165" s="100" t="s">
        <v>95</v>
      </c>
      <c r="B165" s="100"/>
      <c r="C165" s="101" t="s">
        <v>80</v>
      </c>
      <c r="D165" s="102" t="s">
        <v>81</v>
      </c>
      <c r="E165" s="103" t="s">
        <v>82</v>
      </c>
      <c r="F165" s="103" t="s">
        <v>83</v>
      </c>
      <c r="G165" s="104" t="s">
        <v>84</v>
      </c>
      <c r="H165" s="104"/>
      <c r="I165" s="104"/>
      <c r="J165" s="105" t="s">
        <v>85</v>
      </c>
      <c r="K165" s="106" t="s">
        <v>86</v>
      </c>
      <c r="L165" s="106"/>
      <c r="M165" s="106"/>
      <c r="N165" s="106"/>
    </row>
    <row r="166" customFormat="false" ht="26.25" hidden="false" customHeight="false" outlineLevel="0" collapsed="false">
      <c r="A166" s="100"/>
      <c r="B166" s="100"/>
      <c r="C166" s="101"/>
      <c r="D166" s="102"/>
      <c r="E166" s="103"/>
      <c r="F166" s="103"/>
      <c r="G166" s="107" t="s">
        <v>87</v>
      </c>
      <c r="H166" s="107" t="s">
        <v>88</v>
      </c>
      <c r="I166" s="107" t="s">
        <v>89</v>
      </c>
      <c r="J166" s="105"/>
      <c r="K166" s="163" t="n">
        <v>0.375</v>
      </c>
      <c r="L166" s="110" t="n">
        <v>0.5</v>
      </c>
      <c r="M166" s="110" t="n">
        <v>0.625</v>
      </c>
      <c r="N166" s="111" t="n">
        <v>0.75</v>
      </c>
    </row>
    <row r="167" customFormat="false" ht="15" hidden="false" customHeight="false" outlineLevel="0" collapsed="false">
      <c r="A167" s="112" t="s">
        <v>42</v>
      </c>
      <c r="B167" s="113" t="n">
        <f aca="false">+'24+153'!C8</f>
        <v>24143</v>
      </c>
      <c r="C167" s="164" t="s">
        <v>90</v>
      </c>
      <c r="D167" s="165" t="n">
        <v>1</v>
      </c>
      <c r="E167" s="166" t="n">
        <v>0.625</v>
      </c>
      <c r="F167" s="167" t="n">
        <f aca="false">+B171-2*B173+B177</f>
        <v>4.1</v>
      </c>
      <c r="G167" s="167" t="n">
        <f aca="false">+B169-(B174+B175)</f>
        <v>4.05</v>
      </c>
      <c r="H167" s="167" t="n">
        <v>0.2</v>
      </c>
      <c r="I167" s="168" t="n">
        <f aca="false">+ROUND(G167/H167,0)+1</f>
        <v>21</v>
      </c>
      <c r="J167" s="169" t="n">
        <f aca="false">+I167*F167*D167</f>
        <v>86.1</v>
      </c>
      <c r="K167" s="170" t="n">
        <f aca="false">+IF(E167=3/8,J167,0)</f>
        <v>0</v>
      </c>
      <c r="L167" s="170" t="n">
        <f aca="false">+IF(E167=1/2,J167,0)</f>
        <v>0</v>
      </c>
      <c r="M167" s="170" t="n">
        <f aca="false">+IF(E167=5/8,J167,0)</f>
        <v>86.1</v>
      </c>
      <c r="N167" s="123" t="n">
        <f aca="false">+IF(E167=3/4,J167,0)</f>
        <v>0</v>
      </c>
    </row>
    <row r="168" customFormat="false" ht="15" hidden="false" customHeight="false" outlineLevel="0" collapsed="false">
      <c r="A168" s="124" t="s">
        <v>91</v>
      </c>
      <c r="B168" s="125" t="n">
        <f aca="false">+'24+153'!C9</f>
        <v>24163</v>
      </c>
      <c r="C168" s="171" t="s">
        <v>92</v>
      </c>
      <c r="D168" s="115" t="n">
        <v>1</v>
      </c>
      <c r="E168" s="116" t="n">
        <v>0.75</v>
      </c>
      <c r="F168" s="117" t="n">
        <f aca="false">+B169-2*B173+B177</f>
        <v>4.95</v>
      </c>
      <c r="G168" s="117" t="n">
        <f aca="false">+B171-2*B175</f>
        <v>3.4</v>
      </c>
      <c r="H168" s="117" t="n">
        <v>0.2</v>
      </c>
      <c r="I168" s="118" t="n">
        <f aca="false">+ROUND(G168/H168,0)+1</f>
        <v>18</v>
      </c>
      <c r="J168" s="172" t="n">
        <f aca="false">+I168*F168*D168</f>
        <v>89.1</v>
      </c>
      <c r="K168" s="170" t="n">
        <f aca="false">+IF(E168=3/8,J168,0)</f>
        <v>0</v>
      </c>
      <c r="L168" s="170" t="n">
        <f aca="false">+IF(E168=1/2,J168,0)</f>
        <v>0</v>
      </c>
      <c r="M168" s="170" t="n">
        <f aca="false">+IF(E168=5/8,J168,0)</f>
        <v>0</v>
      </c>
      <c r="N168" s="123" t="n">
        <f aca="false">+IF(E168=3/4,J168,0)</f>
        <v>89.1</v>
      </c>
    </row>
    <row r="169" customFormat="false" ht="15" hidden="false" customHeight="false" outlineLevel="0" collapsed="false">
      <c r="A169" s="124" t="s">
        <v>93</v>
      </c>
      <c r="B169" s="129" t="n">
        <f aca="false">+'24+153'!C11/2</f>
        <v>4.85</v>
      </c>
      <c r="C169" s="171" t="s">
        <v>94</v>
      </c>
      <c r="D169" s="115" t="n">
        <v>1</v>
      </c>
      <c r="E169" s="116" t="n">
        <v>0.5</v>
      </c>
      <c r="F169" s="117" t="n">
        <f aca="false">+B171-2*B173+2*B177</f>
        <v>4.3</v>
      </c>
      <c r="G169" s="117" t="n">
        <f aca="false">+B169-(B173+B175)</f>
        <v>4.5</v>
      </c>
      <c r="H169" s="117" t="n">
        <v>0.2</v>
      </c>
      <c r="I169" s="118" t="n">
        <f aca="false">+ROUND(G169/H169,0)+1</f>
        <v>24</v>
      </c>
      <c r="J169" s="172" t="n">
        <f aca="false">+I169*F169*D169</f>
        <v>103.2</v>
      </c>
      <c r="K169" s="170" t="n">
        <f aca="false">+IF(E169=3/8,J169,0)</f>
        <v>0</v>
      </c>
      <c r="L169" s="170" t="n">
        <f aca="false">+IF(E169=1/2,J169,0)</f>
        <v>103.2</v>
      </c>
      <c r="M169" s="170" t="n">
        <f aca="false">+IF(E169=5/8,J169,0)</f>
        <v>0</v>
      </c>
      <c r="N169" s="123" t="n">
        <f aca="false">+IF(E169=3/4,J169,0)</f>
        <v>0</v>
      </c>
    </row>
    <row r="170" customFormat="false" ht="15" hidden="false" customHeight="false" outlineLevel="0" collapsed="false">
      <c r="A170" s="124" t="s">
        <v>95</v>
      </c>
      <c r="B170" s="129" t="n">
        <v>6</v>
      </c>
      <c r="C170" s="171" t="s">
        <v>96</v>
      </c>
      <c r="D170" s="115" t="n">
        <v>1</v>
      </c>
      <c r="E170" s="116" t="n">
        <v>0.5</v>
      </c>
      <c r="F170" s="117" t="n">
        <f aca="false">+B169-2*B173+B177</f>
        <v>4.95</v>
      </c>
      <c r="G170" s="117" t="n">
        <f aca="false">+B171-2*B175</f>
        <v>3.4</v>
      </c>
      <c r="H170" s="117" t="n">
        <v>0.2</v>
      </c>
      <c r="I170" s="118" t="n">
        <f aca="false">+ROUND(G170/H170,0)+1</f>
        <v>18</v>
      </c>
      <c r="J170" s="172" t="n">
        <f aca="false">+I170*F170*D170</f>
        <v>89.1</v>
      </c>
      <c r="K170" s="170" t="n">
        <f aca="false">+IF(E170=3/8,J170,0)</f>
        <v>0</v>
      </c>
      <c r="L170" s="170" t="n">
        <f aca="false">+IF(E170=1/2,J170,0)</f>
        <v>89.1</v>
      </c>
      <c r="M170" s="170" t="n">
        <f aca="false">+IF(E170=5/8,J170,0)</f>
        <v>0</v>
      </c>
      <c r="N170" s="123" t="n">
        <f aca="false">+IF(E170=3/4,J170,0)</f>
        <v>0</v>
      </c>
    </row>
    <row r="171" customFormat="false" ht="15" hidden="false" customHeight="false" outlineLevel="0" collapsed="false">
      <c r="A171" s="130" t="s">
        <v>97</v>
      </c>
      <c r="B171" s="129" t="n">
        <v>4</v>
      </c>
      <c r="C171" s="171" t="s">
        <v>98</v>
      </c>
      <c r="D171" s="115" t="n">
        <v>2</v>
      </c>
      <c r="E171" s="116" t="n">
        <v>0.75</v>
      </c>
      <c r="F171" s="117" t="n">
        <f aca="false">+B169-2*B173+B177</f>
        <v>4.95</v>
      </c>
      <c r="G171" s="97"/>
      <c r="H171" s="117"/>
      <c r="I171" s="118" t="n">
        <v>5</v>
      </c>
      <c r="J171" s="172" t="n">
        <f aca="false">+I171*F171*D171</f>
        <v>49.5</v>
      </c>
      <c r="K171" s="170" t="n">
        <f aca="false">+IF(E171=3/8,J171,0)</f>
        <v>0</v>
      </c>
      <c r="L171" s="170" t="n">
        <f aca="false">+IF(E171=1/2,J171,0)</f>
        <v>0</v>
      </c>
      <c r="M171" s="170" t="n">
        <f aca="false">+IF(E171=5/8,J171,0)</f>
        <v>0</v>
      </c>
      <c r="N171" s="123" t="n">
        <f aca="false">+IF(E171=3/4,J171,0)</f>
        <v>49.5</v>
      </c>
    </row>
    <row r="172" customFormat="false" ht="15" hidden="false" customHeight="false" outlineLevel="0" collapsed="false">
      <c r="A172" s="124" t="s">
        <v>99</v>
      </c>
      <c r="B172" s="129" t="n">
        <v>0.3</v>
      </c>
      <c r="C172" s="171" t="s">
        <v>100</v>
      </c>
      <c r="D172" s="115" t="n">
        <v>1</v>
      </c>
      <c r="E172" s="116" t="n">
        <v>0.375</v>
      </c>
      <c r="F172" s="117" t="n">
        <f aca="false">2*(B172-2*B173)+2*0.2+2*0.1</f>
        <v>1</v>
      </c>
      <c r="G172" s="117" t="n">
        <f aca="false">+B171-2*B175</f>
        <v>3.4</v>
      </c>
      <c r="H172" s="117" t="n">
        <v>0.2</v>
      </c>
      <c r="I172" s="118" t="n">
        <f aca="false">+ROUND(G172/H172,0)+1</f>
        <v>18</v>
      </c>
      <c r="J172" s="172" t="n">
        <f aca="false">+I172*F172*D172</f>
        <v>18</v>
      </c>
      <c r="K172" s="170" t="n">
        <f aca="false">+IF(E172=3/8,J172,0)</f>
        <v>18</v>
      </c>
      <c r="L172" s="170" t="n">
        <f aca="false">+IF(E172=1/2,J172,0)</f>
        <v>0</v>
      </c>
      <c r="M172" s="170" t="n">
        <f aca="false">+IF(E172=5/8,J172,0)</f>
        <v>0</v>
      </c>
      <c r="N172" s="123" t="n">
        <f aca="false">+IF(E172=3/4,J172,0)</f>
        <v>0</v>
      </c>
    </row>
    <row r="173" customFormat="false" ht="15" hidden="false" customHeight="false" outlineLevel="0" collapsed="false">
      <c r="A173" s="130" t="s">
        <v>101</v>
      </c>
      <c r="B173" s="129" t="n">
        <v>0.05</v>
      </c>
      <c r="C173" s="171" t="s">
        <v>102</v>
      </c>
      <c r="D173" s="115" t="n">
        <v>1</v>
      </c>
      <c r="E173" s="116" t="n">
        <v>0.375</v>
      </c>
      <c r="F173" s="117" t="n">
        <f aca="false">2*(B172-2*B173)+2*0.2+2*0.1</f>
        <v>1</v>
      </c>
      <c r="G173" s="117" t="n">
        <f aca="false">+B169-(B174+B175)</f>
        <v>4.05</v>
      </c>
      <c r="H173" s="117" t="n">
        <v>0.2</v>
      </c>
      <c r="I173" s="118" t="n">
        <f aca="false">+ROUND(G173/H173,0)+1</f>
        <v>21</v>
      </c>
      <c r="J173" s="172" t="n">
        <f aca="false">+I173*F173*D173</f>
        <v>21</v>
      </c>
      <c r="K173" s="170" t="n">
        <f aca="false">+IF(E173=3/8,J173,0)</f>
        <v>21</v>
      </c>
      <c r="L173" s="170" t="n">
        <f aca="false">+IF(E173=1/2,J173,0)</f>
        <v>0</v>
      </c>
      <c r="M173" s="170" t="n">
        <f aca="false">+IF(E173=5/8,J173,0)</f>
        <v>0</v>
      </c>
      <c r="N173" s="123" t="n">
        <f aca="false">+IF(E173=3/4,J173,0)</f>
        <v>0</v>
      </c>
    </row>
    <row r="174" customFormat="false" ht="15" hidden="false" customHeight="false" outlineLevel="0" collapsed="false">
      <c r="A174" s="124" t="s">
        <v>103</v>
      </c>
      <c r="B174" s="129" t="n">
        <v>0.5</v>
      </c>
      <c r="C174" s="171" t="s">
        <v>104</v>
      </c>
      <c r="D174" s="115" t="n">
        <v>1</v>
      </c>
      <c r="E174" s="116" t="n">
        <v>0.75</v>
      </c>
      <c r="F174" s="117" t="n">
        <f aca="false">+B171-2*B175</f>
        <v>3.4</v>
      </c>
      <c r="G174" s="117"/>
      <c r="H174" s="117"/>
      <c r="I174" s="118" t="n">
        <v>5</v>
      </c>
      <c r="J174" s="172" t="n">
        <f aca="false">+I174*F174*D174</f>
        <v>17</v>
      </c>
      <c r="K174" s="170" t="n">
        <f aca="false">+IF(E174=3/8,J174,0)</f>
        <v>0</v>
      </c>
      <c r="L174" s="170" t="n">
        <f aca="false">+IF(E174=1/2,J174,0)</f>
        <v>0</v>
      </c>
      <c r="M174" s="170" t="n">
        <f aca="false">+IF(E174=5/8,J174,0)</f>
        <v>0</v>
      </c>
      <c r="N174" s="123" t="n">
        <f aca="false">+IF(E174=3/4,J174,0)</f>
        <v>17</v>
      </c>
    </row>
    <row r="175" customFormat="false" ht="15" hidden="false" customHeight="true" outlineLevel="0" collapsed="false">
      <c r="A175" s="131" t="s">
        <v>105</v>
      </c>
      <c r="B175" s="129" t="n">
        <v>0.3</v>
      </c>
      <c r="C175" s="171" t="s">
        <v>118</v>
      </c>
      <c r="D175" s="115" t="n">
        <v>1</v>
      </c>
      <c r="E175" s="116" t="n">
        <v>0.5</v>
      </c>
      <c r="F175" s="117" t="n">
        <f aca="false">+B171-2*(B175)+2*B177</f>
        <v>3.8</v>
      </c>
      <c r="G175" s="117"/>
      <c r="H175" s="97"/>
      <c r="I175" s="118" t="n">
        <v>2</v>
      </c>
      <c r="J175" s="172" t="n">
        <f aca="false">+I175*F175*D175</f>
        <v>7.6</v>
      </c>
      <c r="K175" s="170" t="n">
        <f aca="false">+IF(E175=3/8,J175,0)</f>
        <v>0</v>
      </c>
      <c r="L175" s="170" t="n">
        <f aca="false">+IF(E175=1/2,J175,0)</f>
        <v>7.6</v>
      </c>
      <c r="M175" s="170" t="n">
        <f aca="false">+IF(E175=5/8,J175,0)</f>
        <v>0</v>
      </c>
      <c r="N175" s="123" t="n">
        <f aca="false">+IF(E175=3/4,J175,0)</f>
        <v>0</v>
      </c>
    </row>
    <row r="176" customFormat="false" ht="15" hidden="false" customHeight="false" outlineLevel="0" collapsed="false">
      <c r="A176" s="131"/>
      <c r="B176" s="129"/>
      <c r="C176" s="171" t="s">
        <v>119</v>
      </c>
      <c r="D176" s="115" t="n">
        <v>1</v>
      </c>
      <c r="E176" s="116" t="n">
        <v>0.375</v>
      </c>
      <c r="F176" s="117" t="n">
        <f aca="false">+B171-2*(B175)+2*B177</f>
        <v>3.8</v>
      </c>
      <c r="G176" s="117"/>
      <c r="H176" s="117"/>
      <c r="I176" s="118" t="n">
        <v>6</v>
      </c>
      <c r="J176" s="172" t="n">
        <f aca="false">+I176*F176*D176</f>
        <v>22.8</v>
      </c>
      <c r="K176" s="170" t="n">
        <f aca="false">+IF(E176=3/8,J176,0)</f>
        <v>22.8</v>
      </c>
      <c r="L176" s="170" t="n">
        <f aca="false">+IF(E176=1/2,J176,0)</f>
        <v>0</v>
      </c>
      <c r="M176" s="170" t="n">
        <f aca="false">+IF(E176=5/8,J176,0)</f>
        <v>0</v>
      </c>
      <c r="N176" s="123" t="n">
        <f aca="false">+IF(E176=3/4,J176,0)</f>
        <v>0</v>
      </c>
    </row>
    <row r="177" customFormat="false" ht="15.75" hidden="false" customHeight="false" outlineLevel="0" collapsed="false">
      <c r="A177" s="139" t="s">
        <v>108</v>
      </c>
      <c r="B177" s="140" t="n">
        <v>0.2</v>
      </c>
      <c r="C177" s="173" t="s">
        <v>109</v>
      </c>
      <c r="D177" s="142" t="n">
        <v>1</v>
      </c>
      <c r="E177" s="143" t="n">
        <v>0.5</v>
      </c>
      <c r="F177" s="144" t="n">
        <f aca="false">2*0.3+0.9+0.17+1</f>
        <v>2.67</v>
      </c>
      <c r="G177" s="97"/>
      <c r="H177" s="132"/>
      <c r="I177" s="137" t="n">
        <v>6</v>
      </c>
      <c r="J177" s="212" t="n">
        <f aca="false">+I177*F177*D177</f>
        <v>16.02</v>
      </c>
      <c r="K177" s="170" t="n">
        <f aca="false">+IF(E177=3/8,J177,0)</f>
        <v>0</v>
      </c>
      <c r="L177" s="170" t="n">
        <f aca="false">+IF(E177=1/2,J177,0)</f>
        <v>16.02</v>
      </c>
      <c r="M177" s="170" t="n">
        <f aca="false">+IF(E177=5/8,J177,0)</f>
        <v>0</v>
      </c>
      <c r="N177" s="123" t="n">
        <f aca="false">+IF(E177=3/4,J177,0)</f>
        <v>0</v>
      </c>
    </row>
    <row r="178" customFormat="false" ht="15.75" hidden="false" customHeight="false" outlineLevel="0" collapsed="false">
      <c r="G178" s="204" t="s">
        <v>113</v>
      </c>
      <c r="H178" s="204"/>
      <c r="I178" s="204"/>
      <c r="J178" s="204"/>
      <c r="K178" s="207" t="n">
        <f aca="false">+SUM(K167:K177)</f>
        <v>61.8</v>
      </c>
      <c r="L178" s="153" t="n">
        <f aca="false">+SUM(L167:L177)</f>
        <v>215.92</v>
      </c>
      <c r="M178" s="153" t="n">
        <f aca="false">+SUM(M167:M177)</f>
        <v>86.1</v>
      </c>
      <c r="N178" s="154" t="n">
        <f aca="false">+SUM(N167:N177)</f>
        <v>155.6</v>
      </c>
    </row>
    <row r="179" customFormat="false" ht="15.75" hidden="false" customHeight="false" outlineLevel="0" collapsed="false">
      <c r="G179" s="206" t="s">
        <v>114</v>
      </c>
      <c r="H179" s="206"/>
      <c r="I179" s="206"/>
      <c r="J179" s="206"/>
      <c r="K179" s="207" t="n">
        <f aca="false">+K178*$B$170</f>
        <v>370.8</v>
      </c>
      <c r="L179" s="207" t="n">
        <f aca="false">+L178*$B$170</f>
        <v>1295.52</v>
      </c>
      <c r="M179" s="207" t="n">
        <f aca="false">+M178*$B$170</f>
        <v>516.6</v>
      </c>
      <c r="N179" s="207" t="n">
        <f aca="false">+N178*$B$170</f>
        <v>933.6</v>
      </c>
    </row>
    <row r="180" customFormat="false" ht="15.75" hidden="false" customHeight="false" outlineLevel="0" collapsed="false">
      <c r="G180" s="206" t="s">
        <v>115</v>
      </c>
      <c r="H180" s="206"/>
      <c r="I180" s="206"/>
      <c r="J180" s="206"/>
      <c r="K180" s="207" t="n">
        <v>0.58</v>
      </c>
      <c r="L180" s="153" t="n">
        <v>1.02</v>
      </c>
      <c r="M180" s="153" t="n">
        <v>1.6</v>
      </c>
      <c r="N180" s="154" t="n">
        <v>2.26</v>
      </c>
    </row>
    <row r="181" customFormat="false" ht="15.75" hidden="false" customHeight="true" outlineLevel="0" collapsed="false">
      <c r="G181" s="208" t="s">
        <v>116</v>
      </c>
      <c r="H181" s="208"/>
      <c r="I181" s="208"/>
      <c r="J181" s="208"/>
      <c r="K181" s="209" t="n">
        <f aca="false">+K179*K180</f>
        <v>215.064</v>
      </c>
      <c r="L181" s="156" t="n">
        <f aca="false">+L179*L180</f>
        <v>1321.4304</v>
      </c>
      <c r="M181" s="156" t="n">
        <f aca="false">+M179*M180</f>
        <v>826.56</v>
      </c>
      <c r="N181" s="157" t="n">
        <f aca="false">+N179*N180</f>
        <v>2109.936</v>
      </c>
    </row>
    <row r="182" customFormat="false" ht="15.75" hidden="false" customHeight="true" outlineLevel="0" collapsed="false">
      <c r="G182" s="210" t="s">
        <v>120</v>
      </c>
      <c r="H182" s="210"/>
      <c r="I182" s="210"/>
      <c r="J182" s="210"/>
      <c r="K182" s="211" t="n">
        <f aca="false">+SUM(K181:N181)</f>
        <v>4472.9904</v>
      </c>
      <c r="L182" s="211"/>
      <c r="M182" s="211"/>
      <c r="N182" s="211"/>
    </row>
    <row r="183" customFormat="false" ht="15" hidden="false" customHeight="true" outlineLevel="0" collapsed="false">
      <c r="G183" s="189" t="s">
        <v>123</v>
      </c>
      <c r="H183" s="189"/>
      <c r="I183" s="189"/>
      <c r="J183" s="189"/>
      <c r="K183" s="213" t="n">
        <f aca="false">SUM(K163,K182)</f>
        <v>7578.028</v>
      </c>
      <c r="L183" s="213"/>
      <c r="M183" s="213"/>
      <c r="N183" s="213"/>
    </row>
    <row r="184" customFormat="false" ht="15.75" hidden="false" customHeight="true" outlineLevel="0" collapsed="false">
      <c r="G184" s="189"/>
      <c r="H184" s="189"/>
      <c r="I184" s="189"/>
      <c r="J184" s="189"/>
      <c r="K184" s="213"/>
      <c r="L184" s="213"/>
      <c r="M184" s="213"/>
      <c r="N184" s="213"/>
    </row>
    <row r="185" customFormat="false" ht="15" hidden="false" customHeight="false" outlineLevel="0" collapsed="false">
      <c r="A185" s="214"/>
      <c r="B185" s="214"/>
      <c r="C185" s="214"/>
      <c r="D185" s="214"/>
      <c r="E185" s="214"/>
      <c r="F185" s="214"/>
      <c r="G185" s="214"/>
      <c r="H185" s="214"/>
      <c r="I185" s="214"/>
      <c r="J185" s="214"/>
      <c r="K185" s="214"/>
      <c r="L185" s="214"/>
      <c r="M185" s="214"/>
      <c r="N185" s="214"/>
    </row>
    <row r="186" customFormat="false" ht="15" hidden="false" customHeight="false" outlineLevel="0" collapsed="false">
      <c r="A186" s="98" t="s">
        <v>78</v>
      </c>
      <c r="B186" s="98"/>
      <c r="C186" s="98"/>
      <c r="D186" s="98"/>
      <c r="E186" s="98"/>
      <c r="F186" s="98"/>
      <c r="G186" s="98"/>
      <c r="H186" s="98"/>
      <c r="I186" s="98"/>
      <c r="J186" s="98"/>
      <c r="K186" s="98"/>
      <c r="L186" s="98"/>
      <c r="M186" s="98"/>
      <c r="N186" s="98"/>
    </row>
    <row r="187" customFormat="false" ht="15.75" hidden="false" customHeight="false" outlineLevel="0" collapsed="false">
      <c r="A187" s="99"/>
      <c r="B187" s="99"/>
      <c r="C187" s="99"/>
      <c r="D187" s="99"/>
      <c r="E187" s="99"/>
      <c r="F187" s="99"/>
      <c r="G187" s="99"/>
      <c r="H187" s="99"/>
      <c r="I187" s="99"/>
      <c r="J187" s="99"/>
      <c r="K187" s="99"/>
      <c r="L187" s="99"/>
      <c r="M187" s="99"/>
      <c r="N187" s="99"/>
    </row>
    <row r="188" customFormat="false" ht="15" hidden="false" customHeight="true" outlineLevel="0" collapsed="false">
      <c r="A188" s="100" t="s">
        <v>79</v>
      </c>
      <c r="B188" s="100"/>
      <c r="C188" s="101" t="s">
        <v>80</v>
      </c>
      <c r="D188" s="102" t="s">
        <v>81</v>
      </c>
      <c r="E188" s="103" t="s">
        <v>82</v>
      </c>
      <c r="F188" s="103" t="s">
        <v>83</v>
      </c>
      <c r="G188" s="104" t="s">
        <v>84</v>
      </c>
      <c r="H188" s="104"/>
      <c r="I188" s="104"/>
      <c r="J188" s="105" t="s">
        <v>85</v>
      </c>
      <c r="K188" s="106" t="s">
        <v>86</v>
      </c>
      <c r="L188" s="106"/>
      <c r="M188" s="106"/>
      <c r="N188" s="106"/>
    </row>
    <row r="189" customFormat="false" ht="26.25" hidden="false" customHeight="false" outlineLevel="0" collapsed="false">
      <c r="A189" s="100"/>
      <c r="B189" s="100"/>
      <c r="C189" s="101"/>
      <c r="D189" s="102"/>
      <c r="E189" s="103"/>
      <c r="F189" s="103"/>
      <c r="G189" s="107" t="s">
        <v>87</v>
      </c>
      <c r="H189" s="107" t="s">
        <v>88</v>
      </c>
      <c r="I189" s="107" t="s">
        <v>89</v>
      </c>
      <c r="J189" s="105"/>
      <c r="K189" s="163" t="n">
        <v>0.375</v>
      </c>
      <c r="L189" s="110" t="n">
        <v>0.5</v>
      </c>
      <c r="M189" s="110" t="n">
        <v>0.625</v>
      </c>
      <c r="N189" s="111" t="n">
        <v>0.75</v>
      </c>
    </row>
    <row r="190" customFormat="false" ht="15" hidden="false" customHeight="false" outlineLevel="0" collapsed="false">
      <c r="A190" s="112" t="s">
        <v>42</v>
      </c>
      <c r="B190" s="113" t="n">
        <f aca="false">+'27+040'!C8</f>
        <v>27000</v>
      </c>
      <c r="C190" s="114" t="s">
        <v>90</v>
      </c>
      <c r="D190" s="115" t="n">
        <v>1</v>
      </c>
      <c r="E190" s="116" t="n">
        <v>0.625</v>
      </c>
      <c r="F190" s="117" t="n">
        <f aca="false">+B194-2*B196+B200</f>
        <v>4.1</v>
      </c>
      <c r="G190" s="117" t="n">
        <f aca="false">+B192-(B197+B198)</f>
        <v>3.4</v>
      </c>
      <c r="H190" s="117" t="n">
        <v>0.2</v>
      </c>
      <c r="I190" s="118" t="n">
        <f aca="false">+ROUND(G190/H190,0)+1</f>
        <v>18</v>
      </c>
      <c r="J190" s="172" t="n">
        <f aca="false">+I190*F190*D190</f>
        <v>73.8</v>
      </c>
      <c r="K190" s="170" t="n">
        <f aca="false">+IF(E190=3/8,J190,0)</f>
        <v>0</v>
      </c>
      <c r="L190" s="170" t="n">
        <f aca="false">+IF(E190=1/2,J190,0)</f>
        <v>0</v>
      </c>
      <c r="M190" s="170" t="n">
        <f aca="false">+IF(E190=5/8,J190,0)</f>
        <v>73.8</v>
      </c>
      <c r="N190" s="123" t="n">
        <f aca="false">+IF(E190=3/4,J190,0)</f>
        <v>0</v>
      </c>
    </row>
    <row r="191" customFormat="false" ht="15" hidden="false" customHeight="false" outlineLevel="0" collapsed="false">
      <c r="A191" s="124" t="s">
        <v>91</v>
      </c>
      <c r="B191" s="125" t="n">
        <f aca="false">+'27+040'!C9</f>
        <v>27080</v>
      </c>
      <c r="C191" s="126" t="s">
        <v>92</v>
      </c>
      <c r="D191" s="115" t="n">
        <v>1</v>
      </c>
      <c r="E191" s="116" t="n">
        <v>0.75</v>
      </c>
      <c r="F191" s="117" t="n">
        <f aca="false">+B192-2*B196+B200</f>
        <v>4.3</v>
      </c>
      <c r="G191" s="117" t="n">
        <f aca="false">+B194-(B197+B198)</f>
        <v>3.2</v>
      </c>
      <c r="H191" s="117" t="n">
        <v>0.2</v>
      </c>
      <c r="I191" s="118" t="n">
        <f aca="false">+ROUND(G191/H191,0)+1</f>
        <v>17</v>
      </c>
      <c r="J191" s="172" t="n">
        <f aca="false">+I191*F191*D191</f>
        <v>73.1</v>
      </c>
      <c r="K191" s="170" t="n">
        <f aca="false">+IF(E191=3/8,J191,0)</f>
        <v>0</v>
      </c>
      <c r="L191" s="170" t="n">
        <f aca="false">+IF(E191=1/2,J191,0)</f>
        <v>0</v>
      </c>
      <c r="M191" s="170" t="n">
        <f aca="false">+IF(E191=5/8,J191,0)</f>
        <v>0</v>
      </c>
      <c r="N191" s="123" t="n">
        <f aca="false">+IF(E191=3/4,J191,0)</f>
        <v>73.1</v>
      </c>
    </row>
    <row r="192" customFormat="false" ht="15" hidden="false" customHeight="false" outlineLevel="0" collapsed="false">
      <c r="A192" s="124" t="s">
        <v>93</v>
      </c>
      <c r="B192" s="129" t="n">
        <f aca="false">+'27+040'!C11/2</f>
        <v>4.2</v>
      </c>
      <c r="C192" s="126" t="s">
        <v>94</v>
      </c>
      <c r="D192" s="115" t="n">
        <v>1</v>
      </c>
      <c r="E192" s="116" t="n">
        <v>0.5</v>
      </c>
      <c r="F192" s="117" t="n">
        <f aca="false">+B194-2*B196+2*B200</f>
        <v>4.3</v>
      </c>
      <c r="G192" s="117" t="n">
        <f aca="false">+B192-(B198+B196)</f>
        <v>3.85</v>
      </c>
      <c r="H192" s="117" t="n">
        <v>0.2</v>
      </c>
      <c r="I192" s="118" t="n">
        <f aca="false">+ROUND(G192/H192,0)+1</f>
        <v>20</v>
      </c>
      <c r="J192" s="172" t="n">
        <f aca="false">+I192*F192*D192</f>
        <v>86</v>
      </c>
      <c r="K192" s="170" t="n">
        <f aca="false">+IF(E192=3/8,J192,0)</f>
        <v>0</v>
      </c>
      <c r="L192" s="170" t="n">
        <f aca="false">+IF(E192=1/2,J192,0)</f>
        <v>86</v>
      </c>
      <c r="M192" s="170" t="n">
        <f aca="false">+IF(E192=5/8,J192,0)</f>
        <v>0</v>
      </c>
      <c r="N192" s="123" t="n">
        <f aca="false">+IF(E192=3/4,J192,0)</f>
        <v>0</v>
      </c>
    </row>
    <row r="193" customFormat="false" ht="15" hidden="false" customHeight="false" outlineLevel="0" collapsed="false">
      <c r="A193" s="124" t="s">
        <v>95</v>
      </c>
      <c r="B193" s="129" t="n">
        <f aca="false">+ROUND('3+530'!C10/5,0)*2-4</f>
        <v>4</v>
      </c>
      <c r="C193" s="126" t="s">
        <v>96</v>
      </c>
      <c r="D193" s="115" t="n">
        <v>1</v>
      </c>
      <c r="E193" s="116" t="n">
        <v>0.5</v>
      </c>
      <c r="F193" s="117" t="n">
        <f aca="false">+(B192-2*B196)+(B195-2*B196)</f>
        <v>4.3</v>
      </c>
      <c r="G193" s="117" t="n">
        <f aca="false">+B194-(B197+B198)</f>
        <v>3.2</v>
      </c>
      <c r="H193" s="117" t="n">
        <v>0.2</v>
      </c>
      <c r="I193" s="118" t="n">
        <f aca="false">+ROUND(G193/H193,0)+1</f>
        <v>17</v>
      </c>
      <c r="J193" s="172" t="n">
        <f aca="false">+I193*F193*D193</f>
        <v>73.1</v>
      </c>
      <c r="K193" s="170" t="n">
        <f aca="false">+IF(E193=3/8,J193,0)</f>
        <v>0</v>
      </c>
      <c r="L193" s="170" t="n">
        <f aca="false">+IF(E193=1/2,J193,0)</f>
        <v>73.1</v>
      </c>
      <c r="M193" s="170" t="n">
        <f aca="false">+IF(E193=5/8,J193,0)</f>
        <v>0</v>
      </c>
      <c r="N193" s="123" t="n">
        <f aca="false">+IF(E193=3/4,J193,0)</f>
        <v>0</v>
      </c>
    </row>
    <row r="194" customFormat="false" ht="15" hidden="false" customHeight="false" outlineLevel="0" collapsed="false">
      <c r="A194" s="130" t="s">
        <v>97</v>
      </c>
      <c r="B194" s="129" t="n">
        <v>4</v>
      </c>
      <c r="C194" s="126" t="s">
        <v>98</v>
      </c>
      <c r="D194" s="115" t="n">
        <v>1</v>
      </c>
      <c r="E194" s="116" t="n">
        <v>0.75</v>
      </c>
      <c r="F194" s="117" t="n">
        <f aca="false">+(B192-2*B196)+2*(B195-2*B196)</f>
        <v>4.5</v>
      </c>
      <c r="H194" s="117"/>
      <c r="I194" s="118" t="n">
        <v>5</v>
      </c>
      <c r="J194" s="172" t="n">
        <f aca="false">+I194*F194*D194</f>
        <v>22.5</v>
      </c>
      <c r="K194" s="170" t="n">
        <f aca="false">+IF(E194=3/8,J194,0)</f>
        <v>0</v>
      </c>
      <c r="L194" s="170" t="n">
        <f aca="false">+IF(E194=1/2,J194,0)</f>
        <v>0</v>
      </c>
      <c r="M194" s="170" t="n">
        <f aca="false">+IF(E194=5/8,J194,0)</f>
        <v>0</v>
      </c>
      <c r="N194" s="123" t="n">
        <f aca="false">+IF(E194=3/4,J194,0)</f>
        <v>22.5</v>
      </c>
    </row>
    <row r="195" customFormat="false" ht="15" hidden="false" customHeight="false" outlineLevel="0" collapsed="false">
      <c r="A195" s="124" t="s">
        <v>99</v>
      </c>
      <c r="B195" s="129" t="n">
        <v>0.3</v>
      </c>
      <c r="C195" s="126" t="s">
        <v>100</v>
      </c>
      <c r="D195" s="115" t="n">
        <v>1</v>
      </c>
      <c r="E195" s="116" t="n">
        <v>0.375</v>
      </c>
      <c r="F195" s="117" t="n">
        <f aca="false">+B195*2+0.2*2</f>
        <v>1</v>
      </c>
      <c r="G195" s="117" t="n">
        <f aca="false">+B194-(B197+B198)</f>
        <v>3.2</v>
      </c>
      <c r="H195" s="117" t="n">
        <v>0.2</v>
      </c>
      <c r="I195" s="118" t="n">
        <f aca="false">+ROUND(G195/H195,0)+1</f>
        <v>17</v>
      </c>
      <c r="J195" s="172" t="n">
        <f aca="false">+I196*F195*D195</f>
        <v>18</v>
      </c>
      <c r="K195" s="170" t="n">
        <f aca="false">+IF(E195=3/8,J195,0)</f>
        <v>18</v>
      </c>
      <c r="L195" s="170" t="n">
        <f aca="false">+IF(E195=1/2,J195,0)</f>
        <v>0</v>
      </c>
      <c r="M195" s="170" t="n">
        <f aca="false">+IF(E195=5/8,J195,0)</f>
        <v>0</v>
      </c>
      <c r="N195" s="123" t="n">
        <f aca="false">+IF(E195=3/4,J195,0)</f>
        <v>0</v>
      </c>
    </row>
    <row r="196" customFormat="false" ht="15" hidden="false" customHeight="false" outlineLevel="0" collapsed="false">
      <c r="A196" s="130" t="s">
        <v>101</v>
      </c>
      <c r="B196" s="129" t="n">
        <v>0.05</v>
      </c>
      <c r="C196" s="126" t="s">
        <v>102</v>
      </c>
      <c r="D196" s="115" t="n">
        <v>1</v>
      </c>
      <c r="E196" s="116" t="n">
        <v>0.375</v>
      </c>
      <c r="F196" s="117" t="n">
        <f aca="false">+F195</f>
        <v>1</v>
      </c>
      <c r="G196" s="117" t="n">
        <f aca="false">+B192-(B197+B198)</f>
        <v>3.4</v>
      </c>
      <c r="H196" s="117" t="n">
        <v>0.2</v>
      </c>
      <c r="I196" s="118" t="n">
        <f aca="false">+ROUND(G196/H196,0)+1</f>
        <v>18</v>
      </c>
      <c r="J196" s="172" t="n">
        <f aca="false">+I195*F196*D196</f>
        <v>17</v>
      </c>
      <c r="K196" s="170" t="n">
        <f aca="false">+IF(E196=3/8,J196,0)</f>
        <v>17</v>
      </c>
      <c r="L196" s="170" t="n">
        <f aca="false">+IF(E196=1/2,J196,0)</f>
        <v>0</v>
      </c>
      <c r="M196" s="170" t="n">
        <f aca="false">+IF(E196=5/8,J196,0)</f>
        <v>0</v>
      </c>
      <c r="N196" s="123" t="n">
        <f aca="false">+IF(E196=3/4,J196,0)</f>
        <v>0</v>
      </c>
    </row>
    <row r="197" customFormat="false" ht="15" hidden="false" customHeight="false" outlineLevel="0" collapsed="false">
      <c r="A197" s="124" t="s">
        <v>103</v>
      </c>
      <c r="B197" s="129" t="n">
        <v>0.5</v>
      </c>
      <c r="C197" s="126" t="s">
        <v>104</v>
      </c>
      <c r="D197" s="115" t="n">
        <v>1</v>
      </c>
      <c r="E197" s="116" t="n">
        <v>0.75</v>
      </c>
      <c r="F197" s="117" t="n">
        <f aca="false">+(B194-2*B196)+2*(B195-2*B196)</f>
        <v>4.3</v>
      </c>
      <c r="G197" s="117"/>
      <c r="H197" s="117"/>
      <c r="I197" s="118" t="n">
        <v>5</v>
      </c>
      <c r="J197" s="172" t="n">
        <f aca="false">+I197*F197*D197</f>
        <v>21.5</v>
      </c>
      <c r="K197" s="170" t="n">
        <f aca="false">+IF(E197=3/8,J197,0)</f>
        <v>0</v>
      </c>
      <c r="L197" s="170" t="n">
        <f aca="false">+IF(E197=1/2,J197,0)</f>
        <v>0</v>
      </c>
      <c r="M197" s="170" t="n">
        <f aca="false">+IF(E197=5/8,J197,0)</f>
        <v>0</v>
      </c>
      <c r="N197" s="123" t="n">
        <f aca="false">+IF(E197=3/4,J197,0)</f>
        <v>21.5</v>
      </c>
    </row>
    <row r="198" customFormat="false" ht="15" hidden="false" customHeight="true" outlineLevel="0" collapsed="false">
      <c r="A198" s="131" t="s">
        <v>105</v>
      </c>
      <c r="B198" s="129" t="n">
        <v>0.3</v>
      </c>
      <c r="C198" s="126" t="s">
        <v>106</v>
      </c>
      <c r="D198" s="115" t="n">
        <v>1</v>
      </c>
      <c r="E198" s="116" t="n">
        <v>0.5</v>
      </c>
      <c r="F198" s="117" t="n">
        <f aca="false">+B192-2*(0.25)</f>
        <v>3.7</v>
      </c>
      <c r="G198" s="117"/>
      <c r="I198" s="118" t="n">
        <v>2</v>
      </c>
      <c r="J198" s="172" t="n">
        <f aca="false">+I198*F198*D198</f>
        <v>7.4</v>
      </c>
      <c r="K198" s="170" t="n">
        <f aca="false">+IF(E198=3/8,J198,0)</f>
        <v>0</v>
      </c>
      <c r="L198" s="170" t="n">
        <f aca="false">+IF(E198=1/2,J198,0)</f>
        <v>7.4</v>
      </c>
      <c r="M198" s="170" t="n">
        <f aca="false">+IF(E198=5/8,J198,0)</f>
        <v>0</v>
      </c>
      <c r="N198" s="123" t="n">
        <f aca="false">+IF(E198=3/4,J198,0)</f>
        <v>0</v>
      </c>
    </row>
    <row r="199" customFormat="false" ht="15" hidden="false" customHeight="false" outlineLevel="0" collapsed="false">
      <c r="A199" s="131"/>
      <c r="B199" s="129"/>
      <c r="C199" s="126" t="s">
        <v>107</v>
      </c>
      <c r="D199" s="115" t="n">
        <v>1</v>
      </c>
      <c r="E199" s="116" t="n">
        <v>0.375</v>
      </c>
      <c r="F199" s="132" t="n">
        <f aca="false">+B192-2*B196+2*(0.2)</f>
        <v>4.5</v>
      </c>
      <c r="H199" s="117"/>
      <c r="I199" s="118" t="n">
        <v>6</v>
      </c>
      <c r="J199" s="172" t="n">
        <f aca="false">+I199*F199*D199</f>
        <v>27</v>
      </c>
      <c r="K199" s="170" t="n">
        <f aca="false">+IF(E199=3/8,J199,0)</f>
        <v>27</v>
      </c>
      <c r="L199" s="170" t="n">
        <f aca="false">+IF(E199=1/2,J199,0)</f>
        <v>0</v>
      </c>
      <c r="M199" s="170" t="n">
        <f aca="false">+IF(E199=5/8,J199,0)</f>
        <v>0</v>
      </c>
      <c r="N199" s="123" t="n">
        <f aca="false">+IF(E199=3/4,J199,0)</f>
        <v>0</v>
      </c>
    </row>
    <row r="200" customFormat="false" ht="15.75" hidden="false" customHeight="false" outlineLevel="0" collapsed="false">
      <c r="A200" s="130" t="s">
        <v>108</v>
      </c>
      <c r="B200" s="129" t="n">
        <v>0.2</v>
      </c>
      <c r="C200" s="126" t="s">
        <v>109</v>
      </c>
      <c r="D200" s="133" t="n">
        <v>1</v>
      </c>
      <c r="E200" s="116" t="n">
        <v>0.5</v>
      </c>
      <c r="F200" s="134" t="n">
        <f aca="false">2*0.3+0.9+0.17+1</f>
        <v>2.67</v>
      </c>
      <c r="G200" s="132" t="n">
        <f aca="false">+B194-2*B197</f>
        <v>3</v>
      </c>
      <c r="H200" s="132" t="n">
        <v>0.2</v>
      </c>
      <c r="I200" s="118" t="n">
        <f aca="false">+ROUND(G200/H200,0)+1</f>
        <v>16</v>
      </c>
      <c r="J200" s="212" t="n">
        <f aca="false">+I200*F200*D200</f>
        <v>42.72</v>
      </c>
      <c r="K200" s="215" t="n">
        <f aca="false">+IF(E200=3/8,J200,0)</f>
        <v>0</v>
      </c>
      <c r="L200" s="170" t="n">
        <f aca="false">+IF(E200=1/2,J200,0)</f>
        <v>42.72</v>
      </c>
      <c r="M200" s="216" t="n">
        <f aca="false">+IF(E200=5/8,J200,0)</f>
        <v>0</v>
      </c>
      <c r="N200" s="123" t="n">
        <f aca="false">+IF(E200=3/4,J200,0)</f>
        <v>0</v>
      </c>
    </row>
    <row r="201" customFormat="false" ht="15.75" hidden="false" customHeight="false" outlineLevel="0" collapsed="false">
      <c r="A201" s="130"/>
      <c r="B201" s="129"/>
      <c r="C201" s="126" t="s">
        <v>110</v>
      </c>
      <c r="D201" s="133" t="n">
        <v>1</v>
      </c>
      <c r="E201" s="116" t="n">
        <v>0.625</v>
      </c>
      <c r="F201" s="132" t="n">
        <f aca="false">+B194-2*B196+2*0.2</f>
        <v>4.3</v>
      </c>
      <c r="G201" s="132"/>
      <c r="H201" s="132"/>
      <c r="I201" s="137" t="n">
        <v>2</v>
      </c>
      <c r="J201" s="212" t="n">
        <f aca="false">+I201*F201*D201</f>
        <v>8.6</v>
      </c>
      <c r="K201" s="215" t="n">
        <f aca="false">+IF(E201=3/8,J201,0)</f>
        <v>0</v>
      </c>
      <c r="L201" s="215" t="n">
        <f aca="false">+IF(F201=3/8,K201,0)</f>
        <v>0</v>
      </c>
      <c r="M201" s="170" t="n">
        <f aca="false">+IF(E201=5/8,J201,0)</f>
        <v>8.6</v>
      </c>
      <c r="N201" s="138" t="n">
        <f aca="false">+IF(E201=3/4,J201,0)</f>
        <v>0</v>
      </c>
    </row>
    <row r="202" customFormat="false" ht="15.75" hidden="false" customHeight="false" outlineLevel="0" collapsed="false">
      <c r="A202" s="130"/>
      <c r="B202" s="129"/>
      <c r="C202" s="126" t="s">
        <v>111</v>
      </c>
      <c r="D202" s="133" t="n">
        <v>1</v>
      </c>
      <c r="E202" s="116" t="n">
        <v>0.5</v>
      </c>
      <c r="F202" s="132" t="n">
        <f aca="false">+B194-2*B196+2*0.2</f>
        <v>4.3</v>
      </c>
      <c r="G202" s="132"/>
      <c r="H202" s="132"/>
      <c r="I202" s="137" t="n">
        <v>2</v>
      </c>
      <c r="J202" s="212" t="n">
        <f aca="false">+I202*F202*D202</f>
        <v>8.6</v>
      </c>
      <c r="K202" s="215" t="n">
        <f aca="false">+IF(E202=3/8,J202,0)</f>
        <v>0</v>
      </c>
      <c r="L202" s="170" t="n">
        <f aca="false">+IF(E202=1/2,J202,0)</f>
        <v>8.6</v>
      </c>
      <c r="M202" s="216" t="n">
        <f aca="false">+IF(E202=5/8,J202,0)</f>
        <v>0</v>
      </c>
      <c r="N202" s="123" t="n">
        <f aca="false">+IF(E202=3/4,J202,0)</f>
        <v>0</v>
      </c>
    </row>
    <row r="203" customFormat="false" ht="15.75" hidden="false" customHeight="false" outlineLevel="0" collapsed="false">
      <c r="A203" s="139"/>
      <c r="B203" s="140"/>
      <c r="C203" s="141" t="s">
        <v>112</v>
      </c>
      <c r="D203" s="142" t="n">
        <v>1</v>
      </c>
      <c r="E203" s="143" t="n">
        <v>0.5</v>
      </c>
      <c r="F203" s="144" t="n">
        <f aca="false">0.3+0.4+0.2+0.64+0.2</f>
        <v>1.74</v>
      </c>
      <c r="G203" s="144" t="n">
        <f aca="false">+B192-2*B197</f>
        <v>3.2</v>
      </c>
      <c r="H203" s="144" t="n">
        <v>0.2</v>
      </c>
      <c r="I203" s="145" t="n">
        <f aca="false">+ROUND(G203/H203,0)+1</f>
        <v>17</v>
      </c>
      <c r="J203" s="175" t="n">
        <f aca="false">+I203*F203*D203</f>
        <v>29.58</v>
      </c>
      <c r="K203" s="215" t="n">
        <f aca="false">+IF(E203=3/8,J203,0)</f>
        <v>0</v>
      </c>
      <c r="L203" s="215" t="n">
        <f aca="false">+IF(E203=1/2,J203,0)</f>
        <v>29.58</v>
      </c>
      <c r="M203" s="215" t="n">
        <f aca="false">+IF(E203=5/8,J203,0)</f>
        <v>0</v>
      </c>
      <c r="N203" s="150" t="n">
        <f aca="false">+IF(E203=3/4,J203,0)</f>
        <v>0</v>
      </c>
    </row>
    <row r="204" customFormat="false" ht="15.75" hidden="false" customHeight="false" outlineLevel="0" collapsed="false">
      <c r="G204" s="151" t="s">
        <v>113</v>
      </c>
      <c r="H204" s="151"/>
      <c r="I204" s="151"/>
      <c r="J204" s="151"/>
      <c r="K204" s="153" t="n">
        <f aca="false">+SUM(K190:K203)</f>
        <v>62</v>
      </c>
      <c r="L204" s="153" t="n">
        <f aca="false">+SUM(L190:L203)</f>
        <v>247.4</v>
      </c>
      <c r="M204" s="153" t="n">
        <f aca="false">+SUM(M190:M203)</f>
        <v>82.4</v>
      </c>
      <c r="N204" s="154" t="n">
        <f aca="false">+SUM(N190:N203)</f>
        <v>117.1</v>
      </c>
    </row>
    <row r="205" customFormat="false" ht="15.75" hidden="false" customHeight="false" outlineLevel="0" collapsed="false">
      <c r="G205" s="151" t="s">
        <v>114</v>
      </c>
      <c r="H205" s="151"/>
      <c r="I205" s="151"/>
      <c r="J205" s="151"/>
      <c r="K205" s="153" t="n">
        <f aca="false">+K204*$B$193</f>
        <v>248</v>
      </c>
      <c r="L205" s="153" t="n">
        <f aca="false">+L204*$B$193</f>
        <v>989.6</v>
      </c>
      <c r="M205" s="153" t="n">
        <f aca="false">+M204*$B$193</f>
        <v>329.6</v>
      </c>
      <c r="N205" s="153" t="n">
        <f aca="false">+N204*$B$193</f>
        <v>468.4</v>
      </c>
    </row>
    <row r="206" customFormat="false" ht="15.75" hidden="false" customHeight="false" outlineLevel="0" collapsed="false">
      <c r="G206" s="151" t="s">
        <v>115</v>
      </c>
      <c r="H206" s="151"/>
      <c r="I206" s="151"/>
      <c r="J206" s="151"/>
      <c r="K206" s="153" t="n">
        <v>0.58</v>
      </c>
      <c r="L206" s="153" t="n">
        <v>1.02</v>
      </c>
      <c r="M206" s="153" t="n">
        <v>1.6</v>
      </c>
      <c r="N206" s="154" t="n">
        <v>2.26</v>
      </c>
    </row>
    <row r="207" customFormat="false" ht="15.75" hidden="false" customHeight="true" outlineLevel="0" collapsed="false">
      <c r="G207" s="155" t="s">
        <v>116</v>
      </c>
      <c r="H207" s="155"/>
      <c r="I207" s="155"/>
      <c r="J207" s="155"/>
      <c r="K207" s="156" t="n">
        <f aca="false">+K205*K206</f>
        <v>143.84</v>
      </c>
      <c r="L207" s="156" t="n">
        <f aca="false">+L205*L206</f>
        <v>1009.392</v>
      </c>
      <c r="M207" s="156" t="n">
        <f aca="false">+M205*M206</f>
        <v>527.36</v>
      </c>
      <c r="N207" s="157" t="n">
        <f aca="false">+N205*N206</f>
        <v>1058.584</v>
      </c>
    </row>
    <row r="208" customFormat="false" ht="15.75" hidden="false" customHeight="true" outlineLevel="0" collapsed="false">
      <c r="G208" s="217" t="s">
        <v>124</v>
      </c>
      <c r="H208" s="217"/>
      <c r="I208" s="217"/>
      <c r="J208" s="217"/>
      <c r="K208" s="160" t="n">
        <f aca="false">+SUM(K207:N207)</f>
        <v>2739.176</v>
      </c>
      <c r="L208" s="160"/>
      <c r="M208" s="160"/>
      <c r="N208" s="160"/>
    </row>
    <row r="209" customFormat="false" ht="15.75" hidden="false" customHeight="false" outlineLevel="0" collapsed="false">
      <c r="H209" s="161"/>
      <c r="I209" s="161"/>
      <c r="J209" s="161"/>
      <c r="K209" s="162"/>
      <c r="L209" s="162"/>
      <c r="M209" s="162"/>
      <c r="N209" s="162"/>
    </row>
    <row r="210" customFormat="false" ht="15" hidden="false" customHeight="true" outlineLevel="0" collapsed="false">
      <c r="A210" s="100" t="s">
        <v>95</v>
      </c>
      <c r="B210" s="100"/>
      <c r="C210" s="101" t="s">
        <v>80</v>
      </c>
      <c r="D210" s="102" t="s">
        <v>81</v>
      </c>
      <c r="E210" s="103" t="s">
        <v>82</v>
      </c>
      <c r="F210" s="103" t="s">
        <v>83</v>
      </c>
      <c r="G210" s="104" t="s">
        <v>84</v>
      </c>
      <c r="H210" s="104"/>
      <c r="I210" s="104"/>
      <c r="J210" s="105" t="s">
        <v>85</v>
      </c>
      <c r="K210" s="106" t="s">
        <v>86</v>
      </c>
      <c r="L210" s="106"/>
      <c r="M210" s="106"/>
      <c r="N210" s="106"/>
    </row>
    <row r="211" customFormat="false" ht="26.25" hidden="false" customHeight="false" outlineLevel="0" collapsed="false">
      <c r="A211" s="100"/>
      <c r="B211" s="100"/>
      <c r="C211" s="101"/>
      <c r="D211" s="102"/>
      <c r="E211" s="103"/>
      <c r="F211" s="103"/>
      <c r="G211" s="107" t="s">
        <v>87</v>
      </c>
      <c r="H211" s="107" t="s">
        <v>88</v>
      </c>
      <c r="I211" s="107" t="s">
        <v>89</v>
      </c>
      <c r="J211" s="105"/>
      <c r="K211" s="163" t="n">
        <v>0.375</v>
      </c>
      <c r="L211" s="110" t="n">
        <v>0.5</v>
      </c>
      <c r="M211" s="110" t="n">
        <v>0.625</v>
      </c>
      <c r="N211" s="111" t="n">
        <v>0.75</v>
      </c>
    </row>
    <row r="212" customFormat="false" ht="15" hidden="false" customHeight="false" outlineLevel="0" collapsed="false">
      <c r="A212" s="112" t="s">
        <v>42</v>
      </c>
      <c r="B212" s="113" t="n">
        <f aca="false">+'27+040'!C8</f>
        <v>27000</v>
      </c>
      <c r="C212" s="164" t="s">
        <v>90</v>
      </c>
      <c r="D212" s="165" t="n">
        <v>1</v>
      </c>
      <c r="E212" s="166" t="n">
        <v>0.625</v>
      </c>
      <c r="F212" s="167" t="n">
        <f aca="false">+B216-2*B218+B222</f>
        <v>4.1</v>
      </c>
      <c r="G212" s="167" t="n">
        <f aca="false">+B214-(B219+B220)</f>
        <v>4.1</v>
      </c>
      <c r="H212" s="167" t="n">
        <v>0.2</v>
      </c>
      <c r="I212" s="168" t="n">
        <f aca="false">+ROUND(G212/H212,0)+1</f>
        <v>22</v>
      </c>
      <c r="J212" s="169" t="n">
        <f aca="false">+I212*F212*D212</f>
        <v>90.2</v>
      </c>
      <c r="K212" s="170" t="n">
        <f aca="false">+IF(E212=3/8,J212,0)</f>
        <v>0</v>
      </c>
      <c r="L212" s="170" t="n">
        <f aca="false">+IF(E212=1/2,J212,0)</f>
        <v>0</v>
      </c>
      <c r="M212" s="170" t="n">
        <f aca="false">+IF(E212=5/8,J212,0)</f>
        <v>90.2</v>
      </c>
      <c r="N212" s="123" t="n">
        <f aca="false">+IF(E212=3/4,J212,0)</f>
        <v>0</v>
      </c>
    </row>
    <row r="213" customFormat="false" ht="15" hidden="false" customHeight="false" outlineLevel="0" collapsed="false">
      <c r="A213" s="124" t="s">
        <v>91</v>
      </c>
      <c r="B213" s="125" t="n">
        <f aca="false">+'27+040'!C9</f>
        <v>27080</v>
      </c>
      <c r="C213" s="171" t="s">
        <v>92</v>
      </c>
      <c r="D213" s="115" t="n">
        <v>1</v>
      </c>
      <c r="E213" s="116" t="n">
        <v>0.75</v>
      </c>
      <c r="F213" s="117" t="n">
        <f aca="false">+B214-2*B218+B222</f>
        <v>5</v>
      </c>
      <c r="G213" s="117" t="n">
        <f aca="false">+B216-2*B220</f>
        <v>3.4</v>
      </c>
      <c r="H213" s="117" t="n">
        <v>0.2</v>
      </c>
      <c r="I213" s="118" t="n">
        <f aca="false">+ROUND(G213/H213,0)+1</f>
        <v>18</v>
      </c>
      <c r="J213" s="172" t="n">
        <f aca="false">+I213*F213*D213</f>
        <v>90</v>
      </c>
      <c r="K213" s="170" t="n">
        <f aca="false">+IF(E213=3/8,J213,0)</f>
        <v>0</v>
      </c>
      <c r="L213" s="170" t="n">
        <f aca="false">+IF(E213=1/2,J213,0)</f>
        <v>0</v>
      </c>
      <c r="M213" s="170" t="n">
        <f aca="false">+IF(E213=5/8,J213,0)</f>
        <v>0</v>
      </c>
      <c r="N213" s="123" t="n">
        <f aca="false">+IF(E213=3/4,J213,0)</f>
        <v>90</v>
      </c>
    </row>
    <row r="214" customFormat="false" ht="15" hidden="false" customHeight="false" outlineLevel="0" collapsed="false">
      <c r="A214" s="124" t="s">
        <v>93</v>
      </c>
      <c r="B214" s="129" t="n">
        <v>4.9</v>
      </c>
      <c r="C214" s="171" t="s">
        <v>94</v>
      </c>
      <c r="D214" s="115" t="n">
        <v>1</v>
      </c>
      <c r="E214" s="116" t="n">
        <v>0.5</v>
      </c>
      <c r="F214" s="117" t="n">
        <f aca="false">+B216-2*B218+2*B222</f>
        <v>4.3</v>
      </c>
      <c r="G214" s="117" t="n">
        <f aca="false">+B214-(B218+B220)</f>
        <v>4.55</v>
      </c>
      <c r="H214" s="117" t="n">
        <v>0.2</v>
      </c>
      <c r="I214" s="118" t="n">
        <f aca="false">+ROUND(G214/H214,0)+1</f>
        <v>24</v>
      </c>
      <c r="J214" s="172" t="n">
        <f aca="false">+I214*F214*D214</f>
        <v>103.2</v>
      </c>
      <c r="K214" s="170" t="n">
        <f aca="false">+IF(E214=3/8,J214,0)</f>
        <v>0</v>
      </c>
      <c r="L214" s="170" t="n">
        <f aca="false">+IF(E214=1/2,J214,0)</f>
        <v>103.2</v>
      </c>
      <c r="M214" s="170" t="n">
        <f aca="false">+IF(E214=5/8,J214,0)</f>
        <v>0</v>
      </c>
      <c r="N214" s="123" t="n">
        <f aca="false">+IF(E214=3/4,J214,0)</f>
        <v>0</v>
      </c>
    </row>
    <row r="215" customFormat="false" ht="15" hidden="false" customHeight="false" outlineLevel="0" collapsed="false">
      <c r="A215" s="124" t="s">
        <v>95</v>
      </c>
      <c r="B215" s="129" t="n">
        <v>18</v>
      </c>
      <c r="C215" s="171" t="s">
        <v>96</v>
      </c>
      <c r="D215" s="115" t="n">
        <v>1</v>
      </c>
      <c r="E215" s="116" t="n">
        <v>0.5</v>
      </c>
      <c r="F215" s="117" t="n">
        <f aca="false">+B214-2*B218+B222</f>
        <v>5</v>
      </c>
      <c r="G215" s="117" t="n">
        <f aca="false">+B216-2*B220</f>
        <v>3.4</v>
      </c>
      <c r="H215" s="117" t="n">
        <v>0.2</v>
      </c>
      <c r="I215" s="118" t="n">
        <f aca="false">+ROUND(G215/H215,0)+1</f>
        <v>18</v>
      </c>
      <c r="J215" s="172" t="n">
        <f aca="false">+I215*F215*D215</f>
        <v>90</v>
      </c>
      <c r="K215" s="170" t="n">
        <f aca="false">+IF(E215=3/8,J215,0)</f>
        <v>0</v>
      </c>
      <c r="L215" s="170" t="n">
        <f aca="false">+IF(E215=1/2,J215,0)</f>
        <v>90</v>
      </c>
      <c r="M215" s="170" t="n">
        <f aca="false">+IF(E215=5/8,J215,0)</f>
        <v>0</v>
      </c>
      <c r="N215" s="123" t="n">
        <f aca="false">+IF(E215=3/4,J215,0)</f>
        <v>0</v>
      </c>
    </row>
    <row r="216" customFormat="false" ht="15" hidden="false" customHeight="false" outlineLevel="0" collapsed="false">
      <c r="A216" s="130" t="s">
        <v>97</v>
      </c>
      <c r="B216" s="129" t="n">
        <v>4</v>
      </c>
      <c r="C216" s="171" t="s">
        <v>98</v>
      </c>
      <c r="D216" s="115" t="n">
        <v>2</v>
      </c>
      <c r="E216" s="116" t="n">
        <v>0.75</v>
      </c>
      <c r="F216" s="117" t="n">
        <f aca="false">+B214-2*B218+B222</f>
        <v>5</v>
      </c>
      <c r="G216" s="97"/>
      <c r="H216" s="117"/>
      <c r="I216" s="118" t="n">
        <v>5</v>
      </c>
      <c r="J216" s="172" t="n">
        <f aca="false">+I216*F216*D216</f>
        <v>50</v>
      </c>
      <c r="K216" s="170" t="n">
        <f aca="false">+IF(E216=3/8,J216,0)</f>
        <v>0</v>
      </c>
      <c r="L216" s="170" t="n">
        <f aca="false">+IF(E216=1/2,J216,0)</f>
        <v>0</v>
      </c>
      <c r="M216" s="170" t="n">
        <f aca="false">+IF(E216=5/8,J216,0)</f>
        <v>0</v>
      </c>
      <c r="N216" s="123" t="n">
        <f aca="false">+IF(E216=3/4,J216,0)</f>
        <v>50</v>
      </c>
    </row>
    <row r="217" customFormat="false" ht="15" hidden="false" customHeight="false" outlineLevel="0" collapsed="false">
      <c r="A217" s="124" t="s">
        <v>99</v>
      </c>
      <c r="B217" s="129" t="n">
        <v>0.3</v>
      </c>
      <c r="C217" s="171" t="s">
        <v>100</v>
      </c>
      <c r="D217" s="115" t="n">
        <v>1</v>
      </c>
      <c r="E217" s="116" t="n">
        <v>0.375</v>
      </c>
      <c r="F217" s="117" t="n">
        <f aca="false">2*(B217-2*B218)+2*0.2+2*0.1</f>
        <v>1</v>
      </c>
      <c r="G217" s="117" t="n">
        <f aca="false">+B216-2*B220</f>
        <v>3.4</v>
      </c>
      <c r="H217" s="117" t="n">
        <v>0.2</v>
      </c>
      <c r="I217" s="118" t="n">
        <f aca="false">+ROUND(G217/H217,0)+1</f>
        <v>18</v>
      </c>
      <c r="J217" s="172" t="n">
        <f aca="false">+I217*F217*D217</f>
        <v>18</v>
      </c>
      <c r="K217" s="170" t="n">
        <f aca="false">+IF(E217=3/8,J217,0)</f>
        <v>18</v>
      </c>
      <c r="L217" s="170" t="n">
        <f aca="false">+IF(E217=1/2,J217,0)</f>
        <v>0</v>
      </c>
      <c r="M217" s="170" t="n">
        <f aca="false">+IF(E217=5/8,J217,0)</f>
        <v>0</v>
      </c>
      <c r="N217" s="123" t="n">
        <f aca="false">+IF(E217=3/4,J217,0)</f>
        <v>0</v>
      </c>
    </row>
    <row r="218" customFormat="false" ht="15" hidden="false" customHeight="false" outlineLevel="0" collapsed="false">
      <c r="A218" s="130" t="s">
        <v>101</v>
      </c>
      <c r="B218" s="129" t="n">
        <v>0.05</v>
      </c>
      <c r="C218" s="171" t="s">
        <v>102</v>
      </c>
      <c r="D218" s="115" t="n">
        <v>1</v>
      </c>
      <c r="E218" s="116" t="n">
        <v>0.375</v>
      </c>
      <c r="F218" s="117" t="n">
        <f aca="false">2*(B217-2*B218)+2*0.2+2*0.1</f>
        <v>1</v>
      </c>
      <c r="G218" s="117" t="n">
        <f aca="false">+B214-(B219+B220)</f>
        <v>4.1</v>
      </c>
      <c r="H218" s="117" t="n">
        <v>0.2</v>
      </c>
      <c r="I218" s="118" t="n">
        <f aca="false">+ROUND(G218/H218,0)+1</f>
        <v>22</v>
      </c>
      <c r="J218" s="172" t="n">
        <f aca="false">+I218*F218*D218</f>
        <v>22</v>
      </c>
      <c r="K218" s="170" t="n">
        <f aca="false">+IF(E218=3/8,J218,0)</f>
        <v>22</v>
      </c>
      <c r="L218" s="170" t="n">
        <f aca="false">+IF(E218=1/2,J218,0)</f>
        <v>0</v>
      </c>
      <c r="M218" s="170" t="n">
        <f aca="false">+IF(E218=5/8,J218,0)</f>
        <v>0</v>
      </c>
      <c r="N218" s="123" t="n">
        <f aca="false">+IF(E218=3/4,J218,0)</f>
        <v>0</v>
      </c>
    </row>
    <row r="219" customFormat="false" ht="15" hidden="false" customHeight="false" outlineLevel="0" collapsed="false">
      <c r="A219" s="124" t="s">
        <v>103</v>
      </c>
      <c r="B219" s="129" t="n">
        <v>0.5</v>
      </c>
      <c r="C219" s="171" t="s">
        <v>104</v>
      </c>
      <c r="D219" s="115" t="n">
        <v>1</v>
      </c>
      <c r="E219" s="116" t="n">
        <v>0.75</v>
      </c>
      <c r="F219" s="117" t="n">
        <f aca="false">+B216-2*B220</f>
        <v>3.4</v>
      </c>
      <c r="G219" s="117"/>
      <c r="H219" s="117"/>
      <c r="I219" s="118" t="n">
        <v>5</v>
      </c>
      <c r="J219" s="172" t="n">
        <f aca="false">+I219*F219*D219</f>
        <v>17</v>
      </c>
      <c r="K219" s="170" t="n">
        <f aca="false">+IF(E219=3/8,J219,0)</f>
        <v>0</v>
      </c>
      <c r="L219" s="170" t="n">
        <f aca="false">+IF(E219=1/2,J219,0)</f>
        <v>0</v>
      </c>
      <c r="M219" s="170" t="n">
        <f aca="false">+IF(E219=5/8,J219,0)</f>
        <v>0</v>
      </c>
      <c r="N219" s="123" t="n">
        <f aca="false">+IF(E219=3/4,J219,0)</f>
        <v>17</v>
      </c>
    </row>
    <row r="220" customFormat="false" ht="15" hidden="false" customHeight="true" outlineLevel="0" collapsed="false">
      <c r="A220" s="131" t="s">
        <v>105</v>
      </c>
      <c r="B220" s="129" t="n">
        <v>0.3</v>
      </c>
      <c r="C220" s="171" t="s">
        <v>118</v>
      </c>
      <c r="D220" s="115" t="n">
        <v>1</v>
      </c>
      <c r="E220" s="116" t="n">
        <v>0.5</v>
      </c>
      <c r="F220" s="117" t="n">
        <f aca="false">+B216-2*(B220)+2*B222</f>
        <v>3.8</v>
      </c>
      <c r="G220" s="117"/>
      <c r="H220" s="97"/>
      <c r="I220" s="118" t="n">
        <v>2</v>
      </c>
      <c r="J220" s="172" t="n">
        <f aca="false">+I220*F220*D220</f>
        <v>7.6</v>
      </c>
      <c r="K220" s="170" t="n">
        <f aca="false">+IF(E220=3/8,J220,0)</f>
        <v>0</v>
      </c>
      <c r="L220" s="170" t="n">
        <f aca="false">+IF(E220=1/2,J220,0)</f>
        <v>7.6</v>
      </c>
      <c r="M220" s="170" t="n">
        <f aca="false">+IF(E220=5/8,J220,0)</f>
        <v>0</v>
      </c>
      <c r="N220" s="123" t="n">
        <f aca="false">+IF(E220=3/4,J220,0)</f>
        <v>0</v>
      </c>
    </row>
    <row r="221" customFormat="false" ht="15" hidden="false" customHeight="false" outlineLevel="0" collapsed="false">
      <c r="A221" s="131"/>
      <c r="B221" s="129"/>
      <c r="C221" s="171" t="s">
        <v>119</v>
      </c>
      <c r="D221" s="115" t="n">
        <v>1</v>
      </c>
      <c r="E221" s="116" t="n">
        <v>0.375</v>
      </c>
      <c r="F221" s="117" t="n">
        <f aca="false">+B216-2*(B220)+2*B222</f>
        <v>3.8</v>
      </c>
      <c r="G221" s="117"/>
      <c r="H221" s="117"/>
      <c r="I221" s="118" t="n">
        <v>6</v>
      </c>
      <c r="J221" s="172" t="n">
        <f aca="false">+I221*F221*D221</f>
        <v>22.8</v>
      </c>
      <c r="K221" s="170" t="n">
        <f aca="false">+IF(E221=3/8,J221,0)</f>
        <v>22.8</v>
      </c>
      <c r="L221" s="170" t="n">
        <f aca="false">+IF(E221=1/2,J221,0)</f>
        <v>0</v>
      </c>
      <c r="M221" s="170" t="n">
        <f aca="false">+IF(E221=5/8,J221,0)</f>
        <v>0</v>
      </c>
      <c r="N221" s="123" t="n">
        <f aca="false">+IF(E221=3/4,J221,0)</f>
        <v>0</v>
      </c>
    </row>
    <row r="222" customFormat="false" ht="15.75" hidden="false" customHeight="false" outlineLevel="0" collapsed="false">
      <c r="A222" s="139" t="s">
        <v>108</v>
      </c>
      <c r="B222" s="140" t="n">
        <v>0.2</v>
      </c>
      <c r="C222" s="173" t="s">
        <v>109</v>
      </c>
      <c r="D222" s="142" t="n">
        <v>1</v>
      </c>
      <c r="E222" s="143" t="n">
        <v>0.5</v>
      </c>
      <c r="F222" s="144" t="n">
        <f aca="false">2*0.3+0.9+0.17+1</f>
        <v>2.67</v>
      </c>
      <c r="G222" s="174"/>
      <c r="H222" s="144"/>
      <c r="I222" s="145" t="n">
        <v>6</v>
      </c>
      <c r="J222" s="175" t="n">
        <f aca="false">+I222*F222*D222</f>
        <v>16.02</v>
      </c>
      <c r="K222" s="170" t="n">
        <f aca="false">+IF(E222=3/8,J222,0)</f>
        <v>0</v>
      </c>
      <c r="L222" s="170" t="n">
        <f aca="false">+IF(E222=1/2,J222,0)</f>
        <v>16.02</v>
      </c>
      <c r="M222" s="170" t="n">
        <f aca="false">+IF(E222=5/8,J222,0)</f>
        <v>0</v>
      </c>
      <c r="N222" s="123" t="n">
        <f aca="false">+IF(E222=3/4,J222,0)</f>
        <v>0</v>
      </c>
    </row>
    <row r="223" customFormat="false" ht="15.75" hidden="false" customHeight="false" outlineLevel="0" collapsed="false">
      <c r="G223" s="151" t="s">
        <v>113</v>
      </c>
      <c r="H223" s="151"/>
      <c r="I223" s="151"/>
      <c r="J223" s="151"/>
      <c r="K223" s="153" t="n">
        <f aca="false">+SUM(K212:K222)</f>
        <v>62.8</v>
      </c>
      <c r="L223" s="153" t="n">
        <f aca="false">+SUM(L212:L222)</f>
        <v>216.82</v>
      </c>
      <c r="M223" s="153" t="n">
        <f aca="false">+SUM(M212:M222)</f>
        <v>90.2</v>
      </c>
      <c r="N223" s="154" t="n">
        <f aca="false">+SUM(N212:N222)</f>
        <v>157</v>
      </c>
    </row>
    <row r="224" customFormat="false" ht="15.75" hidden="false" customHeight="false" outlineLevel="0" collapsed="false">
      <c r="G224" s="151" t="s">
        <v>114</v>
      </c>
      <c r="H224" s="151"/>
      <c r="I224" s="151"/>
      <c r="J224" s="151"/>
      <c r="K224" s="153" t="n">
        <f aca="false">+K223*$B$215</f>
        <v>1130.4</v>
      </c>
      <c r="L224" s="153" t="n">
        <f aca="false">+L223*$B$215</f>
        <v>3902.76</v>
      </c>
      <c r="M224" s="153" t="n">
        <f aca="false">+M223*$B$215</f>
        <v>1623.6</v>
      </c>
      <c r="N224" s="153" t="n">
        <f aca="false">+N223*$B$215</f>
        <v>2826</v>
      </c>
    </row>
    <row r="225" customFormat="false" ht="15.75" hidden="false" customHeight="false" outlineLevel="0" collapsed="false">
      <c r="G225" s="151" t="s">
        <v>115</v>
      </c>
      <c r="H225" s="151"/>
      <c r="I225" s="151"/>
      <c r="J225" s="151"/>
      <c r="K225" s="153" t="n">
        <v>0.58</v>
      </c>
      <c r="L225" s="153" t="n">
        <v>1.02</v>
      </c>
      <c r="M225" s="153" t="n">
        <v>1.6</v>
      </c>
      <c r="N225" s="154" t="n">
        <v>2.26</v>
      </c>
    </row>
    <row r="226" customFormat="false" ht="15.75" hidden="false" customHeight="true" outlineLevel="0" collapsed="false">
      <c r="G226" s="155" t="s">
        <v>116</v>
      </c>
      <c r="H226" s="155"/>
      <c r="I226" s="155"/>
      <c r="J226" s="155"/>
      <c r="K226" s="156" t="n">
        <f aca="false">+K224*K225</f>
        <v>655.632</v>
      </c>
      <c r="L226" s="156" t="n">
        <f aca="false">+L224*L225</f>
        <v>3980.8152</v>
      </c>
      <c r="M226" s="156" t="n">
        <f aca="false">+M224*M225</f>
        <v>2597.76</v>
      </c>
      <c r="N226" s="157" t="n">
        <f aca="false">+N224*N225</f>
        <v>6386.76</v>
      </c>
    </row>
    <row r="227" customFormat="false" ht="15.75" hidden="false" customHeight="true" outlineLevel="0" collapsed="false">
      <c r="G227" s="159" t="s">
        <v>125</v>
      </c>
      <c r="H227" s="159"/>
      <c r="I227" s="159"/>
      <c r="J227" s="159"/>
      <c r="K227" s="160" t="n">
        <f aca="false">+SUM(K226:N226)</f>
        <v>13620.9672</v>
      </c>
      <c r="L227" s="160"/>
      <c r="M227" s="160"/>
      <c r="N227" s="160"/>
    </row>
    <row r="228" customFormat="false" ht="15" hidden="false" customHeight="true" outlineLevel="0" collapsed="false">
      <c r="G228" s="189" t="s">
        <v>123</v>
      </c>
      <c r="H228" s="189"/>
      <c r="I228" s="189"/>
      <c r="J228" s="189"/>
      <c r="K228" s="196" t="n">
        <f aca="false">SUM(K208,K227)</f>
        <v>16360.1432</v>
      </c>
      <c r="L228" s="196"/>
      <c r="M228" s="196"/>
      <c r="N228" s="196"/>
    </row>
    <row r="229" customFormat="false" ht="15.75" hidden="false" customHeight="false" outlineLevel="0" collapsed="false">
      <c r="G229" s="189"/>
      <c r="H229" s="189"/>
      <c r="I229" s="189"/>
      <c r="J229" s="189"/>
      <c r="K229" s="196"/>
      <c r="L229" s="196"/>
      <c r="M229" s="196"/>
      <c r="N229" s="196"/>
    </row>
    <row r="230" customFormat="false" ht="15" hidden="false" customHeight="false" outlineLevel="0" collapsed="false">
      <c r="A230" s="218"/>
      <c r="B230" s="218"/>
      <c r="C230" s="218"/>
      <c r="D230" s="218"/>
      <c r="E230" s="218"/>
      <c r="F230" s="218"/>
      <c r="G230" s="218"/>
      <c r="H230" s="218"/>
      <c r="I230" s="218"/>
      <c r="J230" s="218"/>
      <c r="K230" s="218"/>
      <c r="L230" s="218"/>
      <c r="M230" s="218"/>
      <c r="N230" s="218"/>
    </row>
    <row r="231" customFormat="false" ht="15" hidden="false" customHeight="false" outlineLevel="0" collapsed="false">
      <c r="A231" s="218"/>
      <c r="B231" s="218"/>
      <c r="C231" s="218"/>
      <c r="D231" s="218"/>
      <c r="E231" s="218"/>
      <c r="F231" s="218"/>
      <c r="G231" s="218"/>
      <c r="H231" s="218"/>
      <c r="I231" s="218"/>
      <c r="J231" s="218"/>
      <c r="K231" s="218"/>
      <c r="L231" s="218"/>
      <c r="M231" s="218"/>
      <c r="N231" s="218"/>
    </row>
    <row r="232" customFormat="false" ht="15" hidden="false" customHeight="false" outlineLevel="0" collapsed="false">
      <c r="A232" s="218"/>
      <c r="B232" s="218"/>
      <c r="C232" s="218"/>
      <c r="D232" s="218"/>
      <c r="E232" s="218"/>
      <c r="F232" s="218"/>
      <c r="G232" s="218"/>
      <c r="H232" s="218"/>
      <c r="I232" s="218"/>
      <c r="J232" s="218"/>
      <c r="K232" s="218"/>
      <c r="L232" s="218"/>
      <c r="M232" s="218"/>
      <c r="N232" s="218"/>
    </row>
    <row r="233" customFormat="false" ht="15" hidden="false" customHeight="false" outlineLevel="0" collapsed="false">
      <c r="A233" s="218"/>
      <c r="B233" s="218"/>
      <c r="C233" s="218"/>
      <c r="D233" s="218"/>
      <c r="E233" s="218"/>
      <c r="F233" s="218"/>
      <c r="G233" s="218"/>
      <c r="H233" s="218"/>
      <c r="I233" s="218"/>
      <c r="J233" s="218"/>
      <c r="K233" s="218"/>
      <c r="L233" s="218"/>
      <c r="M233" s="218"/>
      <c r="N233" s="218"/>
    </row>
    <row r="234" customFormat="false" ht="15" hidden="false" customHeight="false" outlineLevel="0" collapsed="false">
      <c r="A234" s="218"/>
      <c r="B234" s="218"/>
      <c r="C234" s="218"/>
      <c r="D234" s="218"/>
      <c r="E234" s="218"/>
      <c r="F234" s="218"/>
      <c r="G234" s="218"/>
      <c r="H234" s="218"/>
      <c r="I234" s="218"/>
      <c r="J234" s="218"/>
      <c r="K234" s="218"/>
      <c r="L234" s="218"/>
      <c r="M234" s="218"/>
      <c r="N234" s="218"/>
    </row>
    <row r="235" customFormat="false" ht="15" hidden="false" customHeight="false" outlineLevel="0" collapsed="false">
      <c r="A235" s="218"/>
      <c r="B235" s="218"/>
      <c r="C235" s="218"/>
      <c r="D235" s="218"/>
      <c r="E235" s="218"/>
      <c r="F235" s="218"/>
      <c r="G235" s="218"/>
      <c r="H235" s="218"/>
      <c r="I235" s="218"/>
      <c r="J235" s="218"/>
      <c r="K235" s="218"/>
      <c r="L235" s="218"/>
      <c r="M235" s="218"/>
      <c r="N235" s="218"/>
    </row>
    <row r="236" customFormat="false" ht="15" hidden="false" customHeight="false" outlineLevel="0" collapsed="false">
      <c r="A236" s="218"/>
      <c r="B236" s="218"/>
      <c r="C236" s="218"/>
      <c r="D236" s="218"/>
      <c r="E236" s="218"/>
      <c r="F236" s="218"/>
      <c r="G236" s="218"/>
      <c r="H236" s="218"/>
      <c r="I236" s="218"/>
      <c r="J236" s="218"/>
      <c r="K236" s="218"/>
      <c r="L236" s="218"/>
      <c r="M236" s="218"/>
      <c r="N236" s="218"/>
    </row>
    <row r="237" customFormat="false" ht="15" hidden="false" customHeight="false" outlineLevel="0" collapsed="false">
      <c r="A237" s="218"/>
      <c r="B237" s="218"/>
      <c r="C237" s="218"/>
      <c r="D237" s="218"/>
      <c r="E237" s="218"/>
      <c r="F237" s="218"/>
      <c r="G237" s="218"/>
      <c r="H237" s="218"/>
      <c r="I237" s="218"/>
      <c r="J237" s="218"/>
      <c r="K237" s="218"/>
      <c r="L237" s="218"/>
      <c r="M237" s="218"/>
      <c r="N237" s="218"/>
    </row>
    <row r="238" customFormat="false" ht="15" hidden="false" customHeight="false" outlineLevel="0" collapsed="false">
      <c r="A238" s="218"/>
      <c r="B238" s="218"/>
      <c r="C238" s="218"/>
      <c r="D238" s="218"/>
      <c r="E238" s="218"/>
      <c r="F238" s="218"/>
      <c r="G238" s="218"/>
      <c r="H238" s="218"/>
      <c r="I238" s="218"/>
      <c r="J238" s="218"/>
      <c r="K238" s="218"/>
      <c r="L238" s="218"/>
      <c r="M238" s="218"/>
      <c r="N238" s="218"/>
    </row>
    <row r="239" customFormat="false" ht="15" hidden="false" customHeight="false" outlineLevel="0" collapsed="false">
      <c r="A239" s="218"/>
      <c r="B239" s="218"/>
      <c r="C239" s="218"/>
      <c r="D239" s="218"/>
      <c r="E239" s="218"/>
      <c r="F239" s="218"/>
      <c r="G239" s="218"/>
      <c r="H239" s="218"/>
      <c r="I239" s="218"/>
      <c r="J239" s="218"/>
      <c r="K239" s="218"/>
      <c r="L239" s="218"/>
      <c r="M239" s="218"/>
      <c r="N239" s="218"/>
    </row>
    <row r="240" customFormat="false" ht="15" hidden="false" customHeight="false" outlineLevel="0" collapsed="false">
      <c r="A240" s="218"/>
      <c r="B240" s="218"/>
      <c r="C240" s="218"/>
      <c r="D240" s="218"/>
      <c r="E240" s="218"/>
      <c r="F240" s="218"/>
      <c r="G240" s="218"/>
      <c r="H240" s="218"/>
      <c r="I240" s="218"/>
      <c r="J240" s="218"/>
      <c r="K240" s="218"/>
      <c r="L240" s="218"/>
      <c r="M240" s="218"/>
      <c r="N240" s="218"/>
    </row>
    <row r="241" customFormat="false" ht="15" hidden="false" customHeight="false" outlineLevel="0" collapsed="false">
      <c r="A241" s="218"/>
      <c r="B241" s="218"/>
      <c r="C241" s="218"/>
      <c r="D241" s="218"/>
      <c r="E241" s="218"/>
      <c r="F241" s="218"/>
      <c r="G241" s="218"/>
      <c r="H241" s="218"/>
      <c r="I241" s="218"/>
      <c r="J241" s="218"/>
      <c r="K241" s="218"/>
      <c r="L241" s="218"/>
      <c r="M241" s="218"/>
      <c r="N241" s="218"/>
    </row>
    <row r="242" customFormat="false" ht="15" hidden="false" customHeight="false" outlineLevel="0" collapsed="false">
      <c r="A242" s="218"/>
      <c r="B242" s="218"/>
      <c r="C242" s="218"/>
      <c r="D242" s="218"/>
      <c r="E242" s="218"/>
      <c r="F242" s="218"/>
      <c r="G242" s="218"/>
      <c r="H242" s="218"/>
      <c r="I242" s="218"/>
      <c r="J242" s="218"/>
      <c r="K242" s="218"/>
      <c r="L242" s="218"/>
      <c r="M242" s="218"/>
      <c r="N242" s="218"/>
    </row>
    <row r="243" customFormat="false" ht="15" hidden="false" customHeight="false" outlineLevel="0" collapsed="false">
      <c r="A243" s="218"/>
      <c r="B243" s="218"/>
      <c r="C243" s="218"/>
      <c r="D243" s="218"/>
      <c r="E243" s="218"/>
      <c r="F243" s="218"/>
      <c r="G243" s="218"/>
      <c r="H243" s="218"/>
      <c r="I243" s="218"/>
      <c r="J243" s="218"/>
      <c r="K243" s="218"/>
      <c r="L243" s="218"/>
      <c r="M243" s="218"/>
      <c r="N243" s="218"/>
    </row>
    <row r="244" customFormat="false" ht="15" hidden="false" customHeight="false" outlineLevel="0" collapsed="false">
      <c r="A244" s="218"/>
      <c r="B244" s="218"/>
      <c r="C244" s="218"/>
      <c r="D244" s="218"/>
      <c r="E244" s="218"/>
      <c r="F244" s="218"/>
      <c r="G244" s="218"/>
      <c r="H244" s="218"/>
      <c r="I244" s="218"/>
      <c r="J244" s="218"/>
      <c r="K244" s="218"/>
      <c r="L244" s="218"/>
      <c r="M244" s="218"/>
      <c r="N244" s="218"/>
    </row>
  </sheetData>
  <mergeCells count="173">
    <mergeCell ref="A1:C1"/>
    <mergeCell ref="A2:D2"/>
    <mergeCell ref="A3:D3"/>
    <mergeCell ref="A5:N5"/>
    <mergeCell ref="A6:N6"/>
    <mergeCell ref="A7:B8"/>
    <mergeCell ref="C7:C8"/>
    <mergeCell ref="D7:D8"/>
    <mergeCell ref="E7:E8"/>
    <mergeCell ref="F7:F8"/>
    <mergeCell ref="G7:I7"/>
    <mergeCell ref="J7:J8"/>
    <mergeCell ref="K7:N7"/>
    <mergeCell ref="A17:A18"/>
    <mergeCell ref="G23:J23"/>
    <mergeCell ref="G24:J24"/>
    <mergeCell ref="G25:J25"/>
    <mergeCell ref="G26:J26"/>
    <mergeCell ref="G27:J27"/>
    <mergeCell ref="K27:N27"/>
    <mergeCell ref="A29:B30"/>
    <mergeCell ref="C29:C30"/>
    <mergeCell ref="D29:D30"/>
    <mergeCell ref="E29:E30"/>
    <mergeCell ref="F29:F30"/>
    <mergeCell ref="G29:I29"/>
    <mergeCell ref="J29:J30"/>
    <mergeCell ref="K29:N29"/>
    <mergeCell ref="A39:A40"/>
    <mergeCell ref="G42:J42"/>
    <mergeCell ref="G43:J43"/>
    <mergeCell ref="G44:J44"/>
    <mergeCell ref="G45:J45"/>
    <mergeCell ref="G46:J46"/>
    <mergeCell ref="K46:N46"/>
    <mergeCell ref="G47:J48"/>
    <mergeCell ref="K47:N48"/>
    <mergeCell ref="A50:N50"/>
    <mergeCell ref="A51:N51"/>
    <mergeCell ref="A52:B53"/>
    <mergeCell ref="C52:C53"/>
    <mergeCell ref="D52:D53"/>
    <mergeCell ref="E52:E53"/>
    <mergeCell ref="F52:F53"/>
    <mergeCell ref="G52:I52"/>
    <mergeCell ref="J52:J53"/>
    <mergeCell ref="K52:N52"/>
    <mergeCell ref="A62:A63"/>
    <mergeCell ref="G68:J68"/>
    <mergeCell ref="G69:J69"/>
    <mergeCell ref="G70:J70"/>
    <mergeCell ref="G71:J71"/>
    <mergeCell ref="G72:J72"/>
    <mergeCell ref="K72:N72"/>
    <mergeCell ref="A74:B75"/>
    <mergeCell ref="C74:C75"/>
    <mergeCell ref="D74:D75"/>
    <mergeCell ref="E74:E75"/>
    <mergeCell ref="F74:F75"/>
    <mergeCell ref="G74:I74"/>
    <mergeCell ref="J74:J75"/>
    <mergeCell ref="K74:N74"/>
    <mergeCell ref="A84:A85"/>
    <mergeCell ref="G87:J87"/>
    <mergeCell ref="G88:J88"/>
    <mergeCell ref="G89:J89"/>
    <mergeCell ref="G90:J90"/>
    <mergeCell ref="G91:J91"/>
    <mergeCell ref="K91:N91"/>
    <mergeCell ref="G92:J93"/>
    <mergeCell ref="K92:N93"/>
    <mergeCell ref="A95:N95"/>
    <mergeCell ref="A96:N96"/>
    <mergeCell ref="A97:B98"/>
    <mergeCell ref="C97:C98"/>
    <mergeCell ref="D97:D98"/>
    <mergeCell ref="E97:E98"/>
    <mergeCell ref="F97:F98"/>
    <mergeCell ref="G97:I97"/>
    <mergeCell ref="J97:J98"/>
    <mergeCell ref="K97:N97"/>
    <mergeCell ref="A107:A108"/>
    <mergeCell ref="G113:J113"/>
    <mergeCell ref="G114:J114"/>
    <mergeCell ref="G115:J115"/>
    <mergeCell ref="G116:J116"/>
    <mergeCell ref="G117:J117"/>
    <mergeCell ref="K117:N117"/>
    <mergeCell ref="A119:B120"/>
    <mergeCell ref="C119:C120"/>
    <mergeCell ref="D119:D120"/>
    <mergeCell ref="E119:E120"/>
    <mergeCell ref="F119:F120"/>
    <mergeCell ref="G119:I119"/>
    <mergeCell ref="J119:J120"/>
    <mergeCell ref="K119:N119"/>
    <mergeCell ref="A129:A130"/>
    <mergeCell ref="G132:J132"/>
    <mergeCell ref="G133:J133"/>
    <mergeCell ref="G134:J134"/>
    <mergeCell ref="G135:J135"/>
    <mergeCell ref="G136:J136"/>
    <mergeCell ref="K136:N136"/>
    <mergeCell ref="G137:J138"/>
    <mergeCell ref="K137:N138"/>
    <mergeCell ref="A141:N141"/>
    <mergeCell ref="A142:N142"/>
    <mergeCell ref="A143:B144"/>
    <mergeCell ref="C143:C144"/>
    <mergeCell ref="D143:D144"/>
    <mergeCell ref="E143:E144"/>
    <mergeCell ref="F143:F144"/>
    <mergeCell ref="G143:I143"/>
    <mergeCell ref="J143:J144"/>
    <mergeCell ref="K143:N143"/>
    <mergeCell ref="A153:A154"/>
    <mergeCell ref="G159:J159"/>
    <mergeCell ref="G160:J160"/>
    <mergeCell ref="G161:J161"/>
    <mergeCell ref="G162:J162"/>
    <mergeCell ref="G163:J163"/>
    <mergeCell ref="K163:N163"/>
    <mergeCell ref="A165:B166"/>
    <mergeCell ref="C165:C166"/>
    <mergeCell ref="D165:D166"/>
    <mergeCell ref="E165:E166"/>
    <mergeCell ref="F165:F166"/>
    <mergeCell ref="G165:I165"/>
    <mergeCell ref="J165:J166"/>
    <mergeCell ref="K165:N165"/>
    <mergeCell ref="A175:A176"/>
    <mergeCell ref="G178:J178"/>
    <mergeCell ref="G179:J179"/>
    <mergeCell ref="G180:J180"/>
    <mergeCell ref="G181:J181"/>
    <mergeCell ref="G182:J182"/>
    <mergeCell ref="K182:N182"/>
    <mergeCell ref="G183:J184"/>
    <mergeCell ref="K183:N184"/>
    <mergeCell ref="A186:N186"/>
    <mergeCell ref="A187:N187"/>
    <mergeCell ref="A188:B189"/>
    <mergeCell ref="C188:C189"/>
    <mergeCell ref="D188:D189"/>
    <mergeCell ref="E188:E189"/>
    <mergeCell ref="F188:F189"/>
    <mergeCell ref="G188:I188"/>
    <mergeCell ref="J188:J189"/>
    <mergeCell ref="K188:N188"/>
    <mergeCell ref="A198:A199"/>
    <mergeCell ref="G204:J204"/>
    <mergeCell ref="G205:J205"/>
    <mergeCell ref="G206:J206"/>
    <mergeCell ref="G207:J207"/>
    <mergeCell ref="G208:J208"/>
    <mergeCell ref="K208:N208"/>
    <mergeCell ref="A210:B211"/>
    <mergeCell ref="C210:C211"/>
    <mergeCell ref="D210:D211"/>
    <mergeCell ref="E210:E211"/>
    <mergeCell ref="F210:F211"/>
    <mergeCell ref="G210:I210"/>
    <mergeCell ref="J210:J211"/>
    <mergeCell ref="K210:N210"/>
    <mergeCell ref="A220:A221"/>
    <mergeCell ref="G223:J223"/>
    <mergeCell ref="G224:J224"/>
    <mergeCell ref="G225:J225"/>
    <mergeCell ref="G226:J226"/>
    <mergeCell ref="G227:J227"/>
    <mergeCell ref="K227:N227"/>
    <mergeCell ref="G228:J229"/>
    <mergeCell ref="K228:N229"/>
  </mergeCells>
  <printOptions headings="false" gridLines="false" gridLinesSet="true" horizontalCentered="true" verticalCentered="false"/>
  <pageMargins left="0.708333333333333" right="0.708333333333333" top="0.747916666666667" bottom="0.945138888888889" header="0.511811023622047" footer="0.511805555555556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7Estudio Definitivo del Mejoramiento y Construcción de la Carretera Ruta 10,
 Tramo : Huamachuco – Puente Pallar – Juanjuí, 
Sector : Huamachuco – Sacsacocha – Puente Pallar</oddFooter>
  </headerFooter>
  <rowBreaks count="3" manualBreakCount="3">
    <brk id="73" man="true" max="16383" min="0"/>
    <brk id="139" man="true" max="16383" min="0"/>
    <brk id="2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5" activeCellId="0" sqref="A5:H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8.85"/>
    <col collapsed="false" customWidth="true" hidden="false" outlineLevel="0" max="7" min="7" style="0" width="14.14"/>
  </cols>
  <sheetData>
    <row r="1" customFormat="false" ht="15" hidden="false" customHeight="false" outlineLevel="0" collapsed="false">
      <c r="A1" s="1" t="s">
        <v>0</v>
      </c>
      <c r="B1" s="1"/>
      <c r="C1" s="1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15" hidden="false" customHeight="false" outlineLevel="0" collapsed="false">
      <c r="A3" s="3" t="s">
        <v>2</v>
      </c>
      <c r="B3" s="3"/>
      <c r="C3" s="3"/>
      <c r="D3" s="3"/>
    </row>
    <row r="4" customFormat="false" ht="15" hidden="false" customHeight="false" outlineLevel="0" collapsed="false">
      <c r="A4" s="219"/>
    </row>
    <row r="5" customFormat="false" ht="15" hidden="false" customHeight="false" outlineLevel="0" collapsed="false">
      <c r="A5" s="220" t="s">
        <v>17</v>
      </c>
      <c r="B5" s="220"/>
      <c r="C5" s="220"/>
      <c r="D5" s="220"/>
      <c r="E5" s="220"/>
      <c r="F5" s="220"/>
      <c r="G5" s="220"/>
      <c r="H5" s="220"/>
    </row>
    <row r="6" customFormat="false" ht="15" hidden="false" customHeight="false" outlineLevel="0" collapsed="false">
      <c r="C6" s="221"/>
    </row>
    <row r="7" customFormat="false" ht="15" hidden="false" customHeight="false" outlineLevel="0" collapsed="false">
      <c r="A7" s="24" t="s">
        <v>34</v>
      </c>
      <c r="B7" s="24"/>
      <c r="C7" s="24"/>
      <c r="D7" s="24"/>
      <c r="E7" s="24"/>
      <c r="F7" s="24"/>
      <c r="G7" s="24"/>
      <c r="H7" s="24"/>
      <c r="I7" s="25"/>
      <c r="J7" s="25"/>
    </row>
    <row r="8" customFormat="false" ht="1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false" outlineLevel="0" collapsed="false">
      <c r="D9" s="29" t="s">
        <v>35</v>
      </c>
      <c r="E9" s="29" t="s">
        <v>38</v>
      </c>
      <c r="F9" s="31" t="s">
        <v>39</v>
      </c>
      <c r="G9" s="32" t="s">
        <v>40</v>
      </c>
      <c r="H9" s="32" t="s">
        <v>41</v>
      </c>
    </row>
    <row r="10" customFormat="false" ht="15" hidden="false" customHeight="false" outlineLevel="0" collapsed="false">
      <c r="A10" s="222" t="s">
        <v>126</v>
      </c>
      <c r="B10" s="223"/>
      <c r="C10" s="55"/>
      <c r="D10" s="55"/>
      <c r="E10" s="55"/>
      <c r="F10" s="55"/>
      <c r="G10" s="55"/>
      <c r="H10" s="224" t="n">
        <f aca="false">+G12</f>
        <v>21.2</v>
      </c>
    </row>
    <row r="11" customFormat="false" ht="15" hidden="false" customHeight="false" outlineLevel="0" collapsed="false">
      <c r="A11" s="225" t="s">
        <v>127</v>
      </c>
      <c r="B11" s="226"/>
      <c r="C11" s="37"/>
      <c r="D11" s="227" t="n">
        <f aca="false">'3+530'!C10</f>
        <v>20</v>
      </c>
      <c r="E11" s="43" t="n">
        <v>1</v>
      </c>
      <c r="F11" s="43" t="n">
        <v>1.06</v>
      </c>
      <c r="G11" s="43" t="n">
        <f aca="false">+D11*F11</f>
        <v>21.2</v>
      </c>
      <c r="H11" s="43"/>
    </row>
    <row r="12" customFormat="false" ht="15" hidden="false" customHeight="false" outlineLevel="0" collapsed="false">
      <c r="A12" s="71"/>
      <c r="B12" s="228"/>
      <c r="C12" s="50"/>
      <c r="D12" s="229"/>
      <c r="E12" s="50"/>
      <c r="F12" s="50"/>
      <c r="G12" s="55" t="n">
        <f aca="false">SUM(G11:G11)</f>
        <v>21.2</v>
      </c>
      <c r="H12" s="50"/>
    </row>
    <row r="15" customFormat="false" ht="15" hidden="false" customHeight="false" outlineLevel="0" collapsed="false">
      <c r="A15" s="24" t="s">
        <v>75</v>
      </c>
      <c r="B15" s="24"/>
      <c r="C15" s="24"/>
      <c r="D15" s="24"/>
      <c r="E15" s="24"/>
      <c r="F15" s="24"/>
      <c r="G15" s="24"/>
      <c r="H15" s="24"/>
    </row>
    <row r="16" customFormat="false" ht="1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</row>
    <row r="17" customFormat="false" ht="15" hidden="false" customHeight="false" outlineLevel="0" collapsed="false">
      <c r="D17" s="29" t="s">
        <v>35</v>
      </c>
      <c r="E17" s="29" t="s">
        <v>38</v>
      </c>
      <c r="F17" s="31" t="s">
        <v>39</v>
      </c>
      <c r="G17" s="32" t="s">
        <v>40</v>
      </c>
      <c r="H17" s="32" t="s">
        <v>41</v>
      </c>
    </row>
    <row r="18" customFormat="false" ht="15" hidden="false" customHeight="false" outlineLevel="0" collapsed="false">
      <c r="A18" s="222" t="str">
        <f aca="false">A10</f>
        <v>RELLENOS PARA ESTRUCTURAS(M3)</v>
      </c>
      <c r="B18" s="223"/>
      <c r="C18" s="55"/>
      <c r="D18" s="55"/>
      <c r="E18" s="55"/>
      <c r="F18" s="55"/>
      <c r="G18" s="55"/>
      <c r="H18" s="224" t="n">
        <f aca="false">+G20</f>
        <v>46.2</v>
      </c>
    </row>
    <row r="19" customFormat="false" ht="15" hidden="false" customHeight="false" outlineLevel="0" collapsed="false">
      <c r="A19" s="225" t="s">
        <v>127</v>
      </c>
      <c r="B19" s="226"/>
      <c r="C19" s="37"/>
      <c r="D19" s="227" t="n">
        <f aca="false">'15+105'!C10</f>
        <v>30</v>
      </c>
      <c r="E19" s="43" t="n">
        <v>1</v>
      </c>
      <c r="F19" s="43" t="n">
        <v>1.54</v>
      </c>
      <c r="G19" s="43" t="n">
        <f aca="false">D19*F19</f>
        <v>46.2</v>
      </c>
      <c r="H19" s="43"/>
    </row>
    <row r="20" customFormat="false" ht="15" hidden="false" customHeight="false" outlineLevel="0" collapsed="false">
      <c r="A20" s="71"/>
      <c r="B20" s="228"/>
      <c r="C20" s="50"/>
      <c r="D20" s="229"/>
      <c r="E20" s="50"/>
      <c r="F20" s="50"/>
      <c r="G20" s="55" t="n">
        <f aca="false">SUM(G19:G19)</f>
        <v>46.2</v>
      </c>
      <c r="H20" s="50"/>
    </row>
    <row r="23" customFormat="false" ht="15" hidden="false" customHeight="false" outlineLevel="0" collapsed="false">
      <c r="A23" s="24" t="s">
        <v>76</v>
      </c>
      <c r="B23" s="24"/>
      <c r="C23" s="24"/>
      <c r="D23" s="24"/>
      <c r="E23" s="24"/>
      <c r="F23" s="24"/>
      <c r="G23" s="24"/>
      <c r="H23" s="24"/>
    </row>
    <row r="24" customFormat="false" ht="1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</row>
    <row r="25" customFormat="false" ht="15" hidden="false" customHeight="false" outlineLevel="0" collapsed="false">
      <c r="D25" s="29" t="s">
        <v>36</v>
      </c>
      <c r="E25" s="29" t="s">
        <v>38</v>
      </c>
      <c r="F25" s="31" t="s">
        <v>39</v>
      </c>
      <c r="G25" s="32" t="s">
        <v>40</v>
      </c>
      <c r="H25" s="32" t="s">
        <v>41</v>
      </c>
    </row>
    <row r="26" customFormat="false" ht="15" hidden="false" customHeight="false" outlineLevel="0" collapsed="false">
      <c r="A26" s="222" t="str">
        <f aca="false">A10</f>
        <v>RELLENOS PARA ESTRUCTURAS(M3)</v>
      </c>
      <c r="B26" s="223"/>
      <c r="C26" s="55"/>
      <c r="D26" s="55"/>
      <c r="E26" s="55"/>
      <c r="F26" s="55"/>
      <c r="G26" s="55"/>
      <c r="H26" s="224" t="n">
        <f aca="false">+G28</f>
        <v>46.2</v>
      </c>
    </row>
    <row r="27" customFormat="false" ht="15" hidden="false" customHeight="false" outlineLevel="0" collapsed="false">
      <c r="A27" s="225" t="s">
        <v>127</v>
      </c>
      <c r="B27" s="226"/>
      <c r="C27" s="37"/>
      <c r="D27" s="227" t="n">
        <f aca="false">'17+980'!C10</f>
        <v>30</v>
      </c>
      <c r="E27" s="43" t="n">
        <v>1</v>
      </c>
      <c r="F27" s="43" t="n">
        <v>1.54</v>
      </c>
      <c r="G27" s="43" t="n">
        <f aca="false">D27*F27</f>
        <v>46.2</v>
      </c>
      <c r="H27" s="43"/>
    </row>
    <row r="28" customFormat="false" ht="15" hidden="false" customHeight="false" outlineLevel="0" collapsed="false">
      <c r="A28" s="71"/>
      <c r="B28" s="228"/>
      <c r="C28" s="50"/>
      <c r="D28" s="229"/>
      <c r="E28" s="50"/>
      <c r="F28" s="50"/>
      <c r="G28" s="55" t="n">
        <f aca="false">SUM(G27:G27)</f>
        <v>46.2</v>
      </c>
      <c r="H28" s="50"/>
    </row>
    <row r="31" customFormat="false" ht="15" hidden="false" customHeight="false" outlineLevel="0" collapsed="false">
      <c r="A31" s="24" t="s">
        <v>77</v>
      </c>
      <c r="B31" s="24"/>
      <c r="C31" s="24"/>
      <c r="D31" s="24"/>
      <c r="E31" s="24"/>
      <c r="F31" s="24"/>
      <c r="G31" s="24"/>
      <c r="H31" s="24"/>
    </row>
    <row r="32" customFormat="false" ht="1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5" hidden="false" customHeight="false" outlineLevel="0" collapsed="false">
      <c r="D33" s="29" t="s">
        <v>36</v>
      </c>
      <c r="E33" s="29" t="s">
        <v>38</v>
      </c>
      <c r="F33" s="31" t="s">
        <v>39</v>
      </c>
      <c r="G33" s="32" t="s">
        <v>40</v>
      </c>
      <c r="H33" s="32" t="s">
        <v>41</v>
      </c>
    </row>
    <row r="34" customFormat="false" ht="15" hidden="false" customHeight="false" outlineLevel="0" collapsed="false">
      <c r="A34" s="222" t="str">
        <f aca="false">A10</f>
        <v>RELLENOS PARA ESTRUCTURAS(M3)</v>
      </c>
      <c r="B34" s="223"/>
      <c r="C34" s="55"/>
      <c r="D34" s="55"/>
      <c r="E34" s="55"/>
      <c r="F34" s="55"/>
      <c r="G34" s="55"/>
      <c r="H34" s="224" t="n">
        <f aca="false">+G36</f>
        <v>30.8</v>
      </c>
    </row>
    <row r="35" customFormat="false" ht="15" hidden="false" customHeight="false" outlineLevel="0" collapsed="false">
      <c r="A35" s="225" t="s">
        <v>127</v>
      </c>
      <c r="B35" s="226"/>
      <c r="C35" s="37"/>
      <c r="D35" s="227" t="n">
        <f aca="false">'24+153'!C10</f>
        <v>20</v>
      </c>
      <c r="E35" s="43" t="n">
        <v>1</v>
      </c>
      <c r="F35" s="43" t="n">
        <v>1.54</v>
      </c>
      <c r="G35" s="43" t="n">
        <f aca="false">D35*F35</f>
        <v>30.8</v>
      </c>
      <c r="H35" s="43"/>
    </row>
    <row r="36" customFormat="false" ht="15" hidden="false" customHeight="false" outlineLevel="0" collapsed="false">
      <c r="A36" s="71"/>
      <c r="B36" s="228"/>
      <c r="C36" s="50"/>
      <c r="D36" s="229"/>
      <c r="E36" s="50"/>
      <c r="F36" s="50"/>
      <c r="G36" s="55" t="n">
        <f aca="false">SUM(G35:G35)</f>
        <v>30.8</v>
      </c>
      <c r="H36" s="50"/>
    </row>
    <row r="39" customFormat="false" ht="15" hidden="false" customHeight="false" outlineLevel="0" collapsed="false">
      <c r="A39" s="24" t="s">
        <v>78</v>
      </c>
      <c r="B39" s="24"/>
      <c r="C39" s="24"/>
      <c r="D39" s="24"/>
      <c r="E39" s="24"/>
      <c r="F39" s="24"/>
      <c r="G39" s="24"/>
      <c r="H39" s="24"/>
    </row>
    <row r="40" customFormat="false" ht="1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</row>
    <row r="41" customFormat="false" ht="15" hidden="false" customHeight="false" outlineLevel="0" collapsed="false">
      <c r="D41" s="29" t="s">
        <v>36</v>
      </c>
      <c r="E41" s="29" t="s">
        <v>38</v>
      </c>
      <c r="F41" s="31" t="s">
        <v>39</v>
      </c>
      <c r="G41" s="32" t="s">
        <v>40</v>
      </c>
      <c r="H41" s="32" t="s">
        <v>41</v>
      </c>
    </row>
    <row r="42" customFormat="false" ht="15" hidden="false" customHeight="false" outlineLevel="0" collapsed="false">
      <c r="A42" s="222" t="str">
        <f aca="false">A10</f>
        <v>RELLENOS PARA ESTRUCTURAS(M3)</v>
      </c>
      <c r="B42" s="223"/>
      <c r="C42" s="55"/>
      <c r="D42" s="55"/>
      <c r="E42" s="55"/>
      <c r="F42" s="55"/>
      <c r="G42" s="55"/>
      <c r="H42" s="224" t="n">
        <f aca="false">+G44</f>
        <v>123.2</v>
      </c>
    </row>
    <row r="43" customFormat="false" ht="15" hidden="false" customHeight="false" outlineLevel="0" collapsed="false">
      <c r="A43" s="225" t="s">
        <v>127</v>
      </c>
      <c r="B43" s="226"/>
      <c r="C43" s="37"/>
      <c r="D43" s="227" t="n">
        <f aca="false">'27+040'!C10</f>
        <v>80</v>
      </c>
      <c r="E43" s="43" t="n">
        <v>1</v>
      </c>
      <c r="F43" s="43" t="n">
        <v>1.54</v>
      </c>
      <c r="G43" s="43" t="n">
        <f aca="false">D43*F43</f>
        <v>123.2</v>
      </c>
      <c r="H43" s="43"/>
    </row>
    <row r="44" customFormat="false" ht="15" hidden="false" customHeight="false" outlineLevel="0" collapsed="false">
      <c r="A44" s="71"/>
      <c r="B44" s="228"/>
      <c r="C44" s="50"/>
      <c r="D44" s="229"/>
      <c r="E44" s="50"/>
      <c r="F44" s="50"/>
      <c r="G44" s="55" t="n">
        <f aca="false">SUM(G43:G43)</f>
        <v>123.2</v>
      </c>
      <c r="H44" s="50"/>
    </row>
  </sheetData>
  <mergeCells count="9">
    <mergeCell ref="A1:C1"/>
    <mergeCell ref="A2:D2"/>
    <mergeCell ref="A3:D3"/>
    <mergeCell ref="A5:H5"/>
    <mergeCell ref="A7:H7"/>
    <mergeCell ref="A15:H15"/>
    <mergeCell ref="A23:H23"/>
    <mergeCell ref="A31:H31"/>
    <mergeCell ref="A39:H39"/>
  </mergeCells>
  <printOptions headings="false" gridLines="false" gridLinesSet="true" horizontalCentered="true" verticalCentered="false"/>
  <pageMargins left="0.708333333333333" right="0.708333333333333" top="0.984027777777778" bottom="0.90555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7Estudio Definitivo del Mejoramiento y Construcción de la Carretera Ruta 10,
 Tramo : Huamachuco – Puente Pallar – Juanjuí, 
Sector : Huamachuco – Sacsacocha – Puente Pall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1T17:30:22Z</dcterms:created>
  <dc:creator>mmarcelo</dc:creator>
  <dc:description/>
  <dc:language>en-US</dc:language>
  <cp:lastModifiedBy>ECV-04</cp:lastModifiedBy>
  <cp:lastPrinted>2012-01-03T21:12:03Z</cp:lastPrinted>
  <dcterms:modified xsi:type="dcterms:W3CDTF">2012-01-03T23:14:57Z</dcterms:modified>
  <cp:revision>0</cp:revision>
  <dc:subject/>
  <dc:title/>
</cp:coreProperties>
</file>