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l Presupuest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Hoja del Presupuesto'!$A$8:$D$169</definedName>
    <definedName function="false" hidden="false" localSheetId="0" name="_xlnm.Print_Titles" vbProcedure="false">'Hoja del Presupuest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22">
  <si>
    <t xml:space="preserve">CONSORCIO MOTLIMA - ELI CORDOVA</t>
  </si>
  <si>
    <t xml:space="preserve">TRAMO : HUAMACHUCO - PUENTE PALLAR - JUANJUI</t>
  </si>
  <si>
    <t xml:space="preserve">SECTOR : HUAMACHUCO - SACSACOCHA - PUENTE PALLAR</t>
  </si>
  <si>
    <t xml:space="preserve">RESUMEN GENERAL DE METRADOS</t>
  </si>
  <si>
    <t xml:space="preserve">Item</t>
  </si>
  <si>
    <t xml:space="preserve">Descripción</t>
  </si>
  <si>
    <t xml:space="preserve">Und.</t>
  </si>
  <si>
    <t xml:space="preserve">Metrado</t>
  </si>
  <si>
    <t xml:space="preserve">Precio (S/.)</t>
  </si>
  <si>
    <t xml:space="preserve">Parcial (S/.)</t>
  </si>
  <si>
    <t xml:space="preserve">100</t>
  </si>
  <si>
    <t xml:space="preserve">OBRAS PRELIMINARES</t>
  </si>
  <si>
    <t xml:space="preserve">101.A</t>
  </si>
  <si>
    <t xml:space="preserve">   MOVILIZACION Y DESMOVILIZACION DE EQUIPO</t>
  </si>
  <si>
    <t xml:space="preserve">glb</t>
  </si>
  <si>
    <t xml:space="preserve">102.00</t>
  </si>
  <si>
    <t xml:space="preserve">   TRAZO Y REPLANTEO</t>
  </si>
  <si>
    <t xml:space="preserve">Km</t>
  </si>
  <si>
    <t xml:space="preserve">103.A</t>
  </si>
  <si>
    <t xml:space="preserve">   MANTENIMIENTO DE TRANSITO Y SEGURIDAD VIAL</t>
  </si>
  <si>
    <t xml:space="preserve">mes</t>
  </si>
  <si>
    <t xml:space="preserve">   ACCESOS A CANTERAS,DME,PLANTAS Y FUENTES DE AGUA</t>
  </si>
  <si>
    <t xml:space="preserve">km</t>
  </si>
  <si>
    <t xml:space="preserve">200</t>
  </si>
  <si>
    <t xml:space="preserve">MOVIMIENTO DE TIERRAS</t>
  </si>
  <si>
    <t xml:space="preserve">201.B</t>
  </si>
  <si>
    <t xml:space="preserve">   DESBROCE Y LIMPIEZA EN ZONAS NO BOSCOSAS</t>
  </si>
  <si>
    <t xml:space="preserve">Ha</t>
  </si>
  <si>
    <t xml:space="preserve">205.B1</t>
  </si>
  <si>
    <t xml:space="preserve">   EXCAVACION EN EXPLANACIONES EN ROCA FIJA</t>
  </si>
  <si>
    <t xml:space="preserve">m3</t>
  </si>
  <si>
    <t xml:space="preserve">205.B2</t>
  </si>
  <si>
    <t xml:space="preserve">   EXCAVACION EN EXPLANACIONES EN ROCA SUELTA</t>
  </si>
  <si>
    <t xml:space="preserve">205.C</t>
  </si>
  <si>
    <t xml:space="preserve">   EXCAVACION EN EXPLANACIONES EN MATERIAL COMUN</t>
  </si>
  <si>
    <t xml:space="preserve">206.A</t>
  </si>
  <si>
    <t xml:space="preserve">   REMOCION DE DERRUMBES</t>
  </si>
  <si>
    <t xml:space="preserve">210.A</t>
  </si>
  <si>
    <t xml:space="preserve">   CONFORMACION DE TERRAPLENES</t>
  </si>
  <si>
    <t xml:space="preserve">220.B</t>
  </si>
  <si>
    <t xml:space="preserve">   MEJORAMIENTO DE SUELOS A NIVEL DE SUBRASANTE</t>
  </si>
  <si>
    <t xml:space="preserve">225.A</t>
  </si>
  <si>
    <t xml:space="preserve">   PERFILADO Y COMPACTACION EN ZONAS DE CORTE</t>
  </si>
  <si>
    <t xml:space="preserve">m2</t>
  </si>
  <si>
    <t xml:space="preserve">230.A</t>
  </si>
  <si>
    <t xml:space="preserve">   PRESTAMO MATERIAL DE CANTERA</t>
  </si>
  <si>
    <t xml:space="preserve">300</t>
  </si>
  <si>
    <t xml:space="preserve">SUB BASE Y BASE</t>
  </si>
  <si>
    <t xml:space="preserve">303.A</t>
  </si>
  <si>
    <t xml:space="preserve">   SUB BASE GRANULAR</t>
  </si>
  <si>
    <t xml:space="preserve">305.A</t>
  </si>
  <si>
    <t xml:space="preserve">   BASE GRANULAR</t>
  </si>
  <si>
    <t xml:space="preserve">400</t>
  </si>
  <si>
    <t xml:space="preserve">PAVIMENTO ASFALTICO</t>
  </si>
  <si>
    <t xml:space="preserve">401.A</t>
  </si>
  <si>
    <t xml:space="preserve">   IMPRIMACION ASFALTICA</t>
  </si>
  <si>
    <t xml:space="preserve">410.A</t>
  </si>
  <si>
    <t xml:space="preserve">   PAVIMENTO DE CONCRETO ASFALTICO EN CALIENTE</t>
  </si>
  <si>
    <t xml:space="preserve">420.C</t>
  </si>
  <si>
    <t xml:space="preserve">   CEMENTO ASFALTICO PEN 85 - 100</t>
  </si>
  <si>
    <t xml:space="preserve">kg</t>
  </si>
  <si>
    <t xml:space="preserve">422.A</t>
  </si>
  <si>
    <t xml:space="preserve">   ASFALTO DILUIDO TIPO MC-30</t>
  </si>
  <si>
    <t xml:space="preserve">Lt</t>
  </si>
  <si>
    <t xml:space="preserve">423.A</t>
  </si>
  <si>
    <t xml:space="preserve">   FILLER MINERAL (CAL HIDRATADA)</t>
  </si>
  <si>
    <t xml:space="preserve">425.A</t>
  </si>
  <si>
    <t xml:space="preserve">   ADITIVO MEJORADOR DE ADHERENCIA</t>
  </si>
  <si>
    <t xml:space="preserve">600</t>
  </si>
  <si>
    <t xml:space="preserve">OBRAS DE ARTE Y DRENAJE</t>
  </si>
  <si>
    <t xml:space="preserve">601.A</t>
  </si>
  <si>
    <t xml:space="preserve">   EXCAVACION PARA ESTRUCTURAS  EN MATERIAL COMUN EN SECO</t>
  </si>
  <si>
    <t xml:space="preserve">605.A</t>
  </si>
  <si>
    <t xml:space="preserve">   RELLENOS PARA ESTRUCTURAS</t>
  </si>
  <si>
    <t xml:space="preserve">605.B</t>
  </si>
  <si>
    <t xml:space="preserve">   FILTRO DRENANTE</t>
  </si>
  <si>
    <t xml:space="preserve">610.C</t>
  </si>
  <si>
    <t xml:space="preserve">   CONCRETO CLASE C (F'C=280 KG/CM2)</t>
  </si>
  <si>
    <t xml:space="preserve">610.D</t>
  </si>
  <si>
    <t xml:space="preserve">   CONCRETO CLASE D (F'C=210 KG/CM2)</t>
  </si>
  <si>
    <t xml:space="preserve">610.E</t>
  </si>
  <si>
    <t xml:space="preserve">   CONCRETO CLASE E (F'C=175 KG/CM2)</t>
  </si>
  <si>
    <t xml:space="preserve">610.F</t>
  </si>
  <si>
    <t xml:space="preserve">   CONCRETO CLASE F (F'C=140 KG/CM2)</t>
  </si>
  <si>
    <t xml:space="preserve">610.F1</t>
  </si>
  <si>
    <t xml:space="preserve">   CONCRETO CLASE F1 (F'C=100 KG/CM2)</t>
  </si>
  <si>
    <t xml:space="preserve">610.G</t>
  </si>
  <si>
    <t xml:space="preserve">   CONCRETO CLASE G (F'C=175 KG/CM2 + 30%PM)</t>
  </si>
  <si>
    <t xml:space="preserve">610.G1</t>
  </si>
  <si>
    <t xml:space="preserve">   CONCRETO CLASE G1 (F'C=140 KG/CM2 + 30%PM)</t>
  </si>
  <si>
    <t xml:space="preserve">612.A</t>
  </si>
  <si>
    <t xml:space="preserve">   ENCOFRADO Y DESENCOFRADO</t>
  </si>
  <si>
    <t xml:space="preserve">615.A</t>
  </si>
  <si>
    <t xml:space="preserve">   ACERO DE REFUERZO FY=4200 KG/CM2</t>
  </si>
  <si>
    <t xml:space="preserve">622.B</t>
  </si>
  <si>
    <t xml:space="preserve">   TUBERIA METALICA CORRUGADA CIRCULAR D=0.90 m</t>
  </si>
  <si>
    <t xml:space="preserve">m</t>
  </si>
  <si>
    <t xml:space="preserve">622.C</t>
  </si>
  <si>
    <t xml:space="preserve">   TUBERIA METALICA CORRUGADA CIRCULAR D=1.20 m</t>
  </si>
  <si>
    <t xml:space="preserve">622.D</t>
  </si>
  <si>
    <t xml:space="preserve">   TUBERIA METALICA CORRUGADA CIRCULAR D=1.50 m</t>
  </si>
  <si>
    <t xml:space="preserve">625.B</t>
  </si>
  <si>
    <t xml:space="preserve">   SUBDREN PROFUNDO</t>
  </si>
  <si>
    <t xml:space="preserve">625.B1</t>
  </si>
  <si>
    <t xml:space="preserve">   DESCARGA TRANSVERSAL DE SUBDREN</t>
  </si>
  <si>
    <t xml:space="preserve">625.C1</t>
  </si>
  <si>
    <t xml:space="preserve">   TUBO DE PVC SAP D=6"</t>
  </si>
  <si>
    <t xml:space="preserve">625.C2</t>
  </si>
  <si>
    <t xml:space="preserve">   TUBO DE PVC SAP D=3"</t>
  </si>
  <si>
    <t xml:space="preserve">625.D</t>
  </si>
  <si>
    <t xml:space="preserve">   TUBERIA CORRUGADA PERFORADA HDPE, D=6" </t>
  </si>
  <si>
    <t xml:space="preserve">625.E</t>
  </si>
  <si>
    <t xml:space="preserve">   TUBERIA DE VENTILACION</t>
  </si>
  <si>
    <t xml:space="preserve">635.A</t>
  </si>
  <si>
    <t xml:space="preserve">   CUNETA TRIANGULAR</t>
  </si>
  <si>
    <t xml:space="preserve">635.B</t>
  </si>
  <si>
    <t xml:space="preserve">   CANAL DE RIEGO</t>
  </si>
  <si>
    <t xml:space="preserve">635.C</t>
  </si>
  <si>
    <t xml:space="preserve">   CUNETA CANAL CON TAPA</t>
  </si>
  <si>
    <t xml:space="preserve">635.D</t>
  </si>
  <si>
    <t xml:space="preserve">   CANAL ALIVIADERO</t>
  </si>
  <si>
    <t xml:space="preserve">635.E</t>
  </si>
  <si>
    <t xml:space="preserve">   ZANJA DE CORONACION</t>
  </si>
  <si>
    <t xml:space="preserve">635.F</t>
  </si>
  <si>
    <t xml:space="preserve">   CUNETA DE CORONACION</t>
  </si>
  <si>
    <t xml:space="preserve">635.G</t>
  </si>
  <si>
    <t xml:space="preserve">   ZANJA DE DRENAJE</t>
  </si>
  <si>
    <t xml:space="preserve">638.B</t>
  </si>
  <si>
    <t xml:space="preserve">   BORDILLO</t>
  </si>
  <si>
    <t xml:space="preserve">640.A</t>
  </si>
  <si>
    <t xml:space="preserve">   EMBOQUILLADO DE PIEDRA (e=0.20m), (F'C=175 KG/CM2 + 60%PM)</t>
  </si>
  <si>
    <t xml:space="preserve">640.B</t>
  </si>
  <si>
    <t xml:space="preserve">   EMBOQUILLADO DE PIEDRA (e=0.30m), (F'C=210 KG/CM2 + 60%PM)</t>
  </si>
  <si>
    <t xml:space="preserve">650.H</t>
  </si>
  <si>
    <t xml:space="preserve">   GEOTEXTIL NO TEJIDO CLASE 2</t>
  </si>
  <si>
    <t xml:space="preserve">655.A</t>
  </si>
  <si>
    <t xml:space="preserve">   JUNTA PARA MUROS</t>
  </si>
  <si>
    <t xml:space="preserve">655.B</t>
  </si>
  <si>
    <t xml:space="preserve">   JUNTA DE ALCANTARILLA MARCO</t>
  </si>
  <si>
    <t xml:space="preserve">660.A</t>
  </si>
  <si>
    <t xml:space="preserve">   JUNTA DE BADEN</t>
  </si>
  <si>
    <t xml:space="preserve">665.A</t>
  </si>
  <si>
    <t xml:space="preserve">GAVION CAJA(Zn-5Al-MM)</t>
  </si>
  <si>
    <t xml:space="preserve">M3</t>
  </si>
  <si>
    <t xml:space="preserve">670.A</t>
  </si>
  <si>
    <t xml:space="preserve">ESTABILIZACION DEL TALUD</t>
  </si>
  <si>
    <t xml:space="preserve">M2</t>
  </si>
  <si>
    <t xml:space="preserve">675.A</t>
  </si>
  <si>
    <t xml:space="preserve">PINTURA BITUMINOSA</t>
  </si>
  <si>
    <t xml:space="preserve">675.B</t>
  </si>
  <si>
    <t xml:space="preserve">GEOCOMPUESTO DE DRENAJE TRIDIMENSIONAL</t>
  </si>
  <si>
    <t xml:space="preserve">700</t>
  </si>
  <si>
    <t xml:space="preserve">TRANSPORTE</t>
  </si>
  <si>
    <t xml:space="preserve">700.A</t>
  </si>
  <si>
    <t xml:space="preserve">   TRANSPORTE DE MATERIALES GRANULARES ENTRE 120 M Y 1000 M</t>
  </si>
  <si>
    <t xml:space="preserve">m3k</t>
  </si>
  <si>
    <t xml:space="preserve">700.B</t>
  </si>
  <si>
    <t xml:space="preserve">   TRANSPORTE DE MATERIALES GRANULARES PARA DISTANCIAS MAYORES DE 1000 M</t>
  </si>
  <si>
    <t xml:space="preserve">700.C1</t>
  </si>
  <si>
    <t xml:space="preserve">   TRANSPORTE DE ESCOMBROS ENTRE 120 M Y 1000 METROS</t>
  </si>
  <si>
    <t xml:space="preserve">700.C2</t>
  </si>
  <si>
    <t xml:space="preserve">   TRANSPORTE DE ESCOMBROS  PARA DISTANCIAS MAYORES DE 1000 METROS</t>
  </si>
  <si>
    <t xml:space="preserve">700.D1</t>
  </si>
  <si>
    <t xml:space="preserve">   TRANSPORTE DE MEZCLA ASFALTICA HASTA 1 KM</t>
  </si>
  <si>
    <t xml:space="preserve">700.D2</t>
  </si>
  <si>
    <t xml:space="preserve">   TRANSPORTE DE MEZCLA ASFALTICA A MAS DE 1KM</t>
  </si>
  <si>
    <t xml:space="preserve">800</t>
  </si>
  <si>
    <t xml:space="preserve">SEÑALIZACION Y SEGURIDAD VIAL</t>
  </si>
  <si>
    <t xml:space="preserve">801.B</t>
  </si>
  <si>
    <t xml:space="preserve">   SEÑAL PREVENTIVA (0.75m. x 0.75m.)</t>
  </si>
  <si>
    <t xml:space="preserve">und</t>
  </si>
  <si>
    <t xml:space="preserve">802.B</t>
  </si>
  <si>
    <t xml:space="preserve">   SEÑAL REGLAMENTARIA (0.80m. x 1.20m.)</t>
  </si>
  <si>
    <t xml:space="preserve">803.C</t>
  </si>
  <si>
    <t xml:space="preserve">   SEÑAL INFORMATIVA</t>
  </si>
  <si>
    <t xml:space="preserve">804.A</t>
  </si>
  <si>
    <t xml:space="preserve">   POSTES DE SOPORTE DE SEÑALES</t>
  </si>
  <si>
    <t xml:space="preserve">804.B1</t>
  </si>
  <si>
    <t xml:space="preserve">   ESTRUCTURA DE SOPORTE DE SEÑALES TIPO E - 1</t>
  </si>
  <si>
    <t xml:space="preserve">804.B2</t>
  </si>
  <si>
    <t xml:space="preserve">   ESTRUCTURA DE SOPORTE DE SEÑALES TIPO E - 2</t>
  </si>
  <si>
    <t xml:space="preserve">805.A</t>
  </si>
  <si>
    <t xml:space="preserve">   POSTES DELINEADORES</t>
  </si>
  <si>
    <t xml:space="preserve">805.B</t>
  </si>
  <si>
    <t xml:space="preserve">   TACHA RETROREFLECTIVA</t>
  </si>
  <si>
    <t xml:space="preserve">810.A</t>
  </si>
  <si>
    <t xml:space="preserve">   MARCAS EN EL PAVIMENTO</t>
  </si>
  <si>
    <t xml:space="preserve">820.A</t>
  </si>
  <si>
    <t xml:space="preserve">   BARRERA DE SEGURIDAD METALICO P3</t>
  </si>
  <si>
    <t xml:space="preserve">830.A</t>
  </si>
  <si>
    <t xml:space="preserve">   POSTE DE KILOMETRAJE</t>
  </si>
  <si>
    <t xml:space="preserve">900</t>
  </si>
  <si>
    <t xml:space="preserve">PROTECCION AMBIENTAL</t>
  </si>
  <si>
    <t xml:space="preserve">902.A</t>
  </si>
  <si>
    <t xml:space="preserve">   REVEGETACION</t>
  </si>
  <si>
    <t xml:space="preserve">906.A</t>
  </si>
  <si>
    <t xml:space="preserve">   DEPOSITO DE DESECHOS</t>
  </si>
  <si>
    <t xml:space="preserve">907.A1</t>
  </si>
  <si>
    <t xml:space="preserve">   READECUACION AMBIENTAL DE CANTERAS DE RIO</t>
  </si>
  <si>
    <t xml:space="preserve">907.A2</t>
  </si>
  <si>
    <t xml:space="preserve">   READECUACION AMBIENTAL DE PLANTAS DE TRITURACION Y DE ASFALTO</t>
  </si>
  <si>
    <t xml:space="preserve">907.B1</t>
  </si>
  <si>
    <t xml:space="preserve">   READECUACION AMBIENTAL DE CAMPAMENTO</t>
  </si>
  <si>
    <t xml:space="preserve">907.B2</t>
  </si>
  <si>
    <t xml:space="preserve">   READECUACION AMBIENTAL DE PATIOS DE MAQUINARIAS</t>
  </si>
  <si>
    <t xml:space="preserve">908.A</t>
  </si>
  <si>
    <t xml:space="preserve">   MONITOREO DE LA CALIDAD DEL AGUA</t>
  </si>
  <si>
    <t xml:space="preserve">pto</t>
  </si>
  <si>
    <t xml:space="preserve">908.B</t>
  </si>
  <si>
    <t xml:space="preserve">   MONITOREO DE LA CALIDAD DEL AIRE</t>
  </si>
  <si>
    <t xml:space="preserve">908.C</t>
  </si>
  <si>
    <t xml:space="preserve">   MONITOREO DE RUIDOS</t>
  </si>
  <si>
    <t xml:space="preserve">909.A</t>
  </si>
  <si>
    <t xml:space="preserve">   SEÑAL AMBIENTAL TEMPORAL</t>
  </si>
  <si>
    <t xml:space="preserve">909.B</t>
  </si>
  <si>
    <t xml:space="preserve">   SEÑAL AMBIENTAL PERMANENTE</t>
  </si>
  <si>
    <t xml:space="preserve">1000</t>
  </si>
  <si>
    <t xml:space="preserve">PUENTE Y PONTONES</t>
  </si>
  <si>
    <t xml:space="preserve">   COLUMNAS DE CIMENTACION</t>
  </si>
  <si>
    <t xml:space="preserve">1003.A</t>
  </si>
  <si>
    <t xml:space="preserve">      PLATAFORMA PARA EQUIPO DE PILOTAJE</t>
  </si>
  <si>
    <t xml:space="preserve">1003.B</t>
  </si>
  <si>
    <t xml:space="preserve">      MOVILIZACION, MONTAJE, DESMONTAJE Y DESMOVILIZACION DE EQUIPO DE PILOTAJE</t>
  </si>
  <si>
    <t xml:space="preserve">1003.C</t>
  </si>
  <si>
    <t xml:space="preserve">      PERFORACION DE COLUMNAS DE CIMENTACION D=1.20 M.</t>
  </si>
  <si>
    <t xml:space="preserve">1003.D</t>
  </si>
  <si>
    <t xml:space="preserve">      CONCRETO F'C= 280 KG/CM2 PARA PILOTES</t>
  </si>
  <si>
    <t xml:space="preserve">1003.E</t>
  </si>
  <si>
    <t xml:space="preserve">      ACERO DE REFUERZO F'Y= 4200 KG/CM2 PARA PILOTES</t>
  </si>
  <si>
    <t xml:space="preserve">1003.F</t>
  </si>
  <si>
    <t xml:space="preserve">      DESCABEZADO DE COLUMNAS DE CIMENTACION</t>
  </si>
  <si>
    <t xml:space="preserve">1003.G</t>
  </si>
  <si>
    <t xml:space="preserve">      PRUEBA DE CARGA</t>
  </si>
  <si>
    <t xml:space="preserve">1003.H</t>
  </si>
  <si>
    <t xml:space="preserve">      PRUEBA DE INTEGRIDAD</t>
  </si>
  <si>
    <t xml:space="preserve">1001</t>
  </si>
  <si>
    <t xml:space="preserve">   ESTRIBOS</t>
  </si>
  <si>
    <t xml:space="preserve">1001.A</t>
  </si>
  <si>
    <t xml:space="preserve">      DEMOLICION DE ESTRUCTURA EXISTENTE</t>
  </si>
  <si>
    <t xml:space="preserve">1001.B</t>
  </si>
  <si>
    <t xml:space="preserve">      EXCAVACION PARA ESTRUCTURAS EN ROCA EN SECO</t>
  </si>
  <si>
    <t xml:space="preserve">1001.B1</t>
  </si>
  <si>
    <t xml:space="preserve">      EXCAVACION PARA ESTRUCTURAS EN ROCA BAJO AGUA</t>
  </si>
  <si>
    <t xml:space="preserve">1001.B2</t>
  </si>
  <si>
    <t xml:space="preserve">      EXCAVACION PARA ESTRUCTURAS EN MATERIAL COMUN EN SECO</t>
  </si>
  <si>
    <t xml:space="preserve">1001.B3</t>
  </si>
  <si>
    <t xml:space="preserve">      EXCAVACION PARA ESTRUCTURAS EN MATERIAL COMUN BAJO AGUA</t>
  </si>
  <si>
    <t xml:space="preserve">1001.C</t>
  </si>
  <si>
    <t xml:space="preserve">      RELLENO PARA ESTRUCTURAS</t>
  </si>
  <si>
    <t xml:space="preserve">1001.D</t>
  </si>
  <si>
    <t xml:space="preserve">      ACERO DE REFUERZO F'Y=4200 KG/CM2</t>
  </si>
  <si>
    <t xml:space="preserve">1001.E</t>
  </si>
  <si>
    <t xml:space="preserve">      ENCOFRADO Y DESENCOFRADO CARA NO VISTA BAJO AGUA</t>
  </si>
  <si>
    <t xml:space="preserve">1001.E 1</t>
  </si>
  <si>
    <t xml:space="preserve">      ENCOFRADO Y DESENCOFRADO CARA NO VISTA EN SECO</t>
  </si>
  <si>
    <t xml:space="preserve">1001.E 2</t>
  </si>
  <si>
    <t xml:space="preserve">      ENCOFRADO Y DESENCOFRADO CARA VISTA BAJO AGUA</t>
  </si>
  <si>
    <t xml:space="preserve">1001.E 3</t>
  </si>
  <si>
    <t xml:space="preserve">      ENCOFRADO Y DESENCOFRADO CARA VISTA EN SECO</t>
  </si>
  <si>
    <t xml:space="preserve">1001.E 4</t>
  </si>
  <si>
    <t xml:space="preserve">      ENCOFRADO Y DESENCOFRADO CARA NO VISTA EN SECO(CURVOS)</t>
  </si>
  <si>
    <t xml:space="preserve">1001.E 5</t>
  </si>
  <si>
    <t xml:space="preserve">      ENCOFRADO Y DESENCOFRADO CARA VISTA EN SECO(CURVOS)</t>
  </si>
  <si>
    <t xml:space="preserve">1001.F</t>
  </si>
  <si>
    <t xml:space="preserve">      CONCRETO CLASE C (F'C=280 KG/CM2)</t>
  </si>
  <si>
    <t xml:space="preserve">1001.F1</t>
  </si>
  <si>
    <t xml:space="preserve">      CONCRETO CLASE C1 (F'C=280 KG/CM2) BAJO AGUA</t>
  </si>
  <si>
    <t xml:space="preserve">1001.F2</t>
  </si>
  <si>
    <t xml:space="preserve">      CONCRETO CLASE D (F'C=210 KG/CM2)</t>
  </si>
  <si>
    <t xml:space="preserve">1001.F3</t>
  </si>
  <si>
    <t xml:space="preserve">      CONCRETO CLASE D1 (F'C=210 KG/CM2) BAJO AGUA</t>
  </si>
  <si>
    <t xml:space="preserve">1001.F4</t>
  </si>
  <si>
    <t xml:space="preserve">     CONCRETO CLASE F1 (F'C=100 KG/CM2 )</t>
  </si>
  <si>
    <t xml:space="preserve">1001.F5</t>
  </si>
  <si>
    <t xml:space="preserve">     CONCRETO CLASE F2 (F'C=100 KG/CM2 ) BAJO AGUA</t>
  </si>
  <si>
    <t xml:space="preserve">1002</t>
  </si>
  <si>
    <t xml:space="preserve">   LOSAS Y VEREDAS</t>
  </si>
  <si>
    <t xml:space="preserve">1002.A</t>
  </si>
  <si>
    <t xml:space="preserve">      ENCOFRADO Y DESENCOFRADO CARA NO VISTA TABLERO</t>
  </si>
  <si>
    <t xml:space="preserve">1002.A1</t>
  </si>
  <si>
    <t xml:space="preserve">      ENCOFRADO Y DESENCOFRADO CARA VISTA TABLERO</t>
  </si>
  <si>
    <t xml:space="preserve">1002.A2</t>
  </si>
  <si>
    <t xml:space="preserve">      ENCOFRADO Y DESENCOFRADO LOSA DE TRANSICION</t>
  </si>
  <si>
    <t xml:space="preserve">1002.A3</t>
  </si>
  <si>
    <t xml:space="preserve">      ENCOFRADO Y DESENCOFRADO CARA VISTA EN BARRERA</t>
  </si>
  <si>
    <t xml:space="preserve">1002.A4</t>
  </si>
  <si>
    <t xml:space="preserve">      ENCOFRADO Y DESENCOFRADO CARA VISTA EN VEREDA Y PARAPETO</t>
  </si>
  <si>
    <t xml:space="preserve">1002.A5</t>
  </si>
  <si>
    <t xml:space="preserve">      ENCOFRADO Y DESENCOFRADO CARA VISTA EN VIGAS PRINCIPAL Y DIAFRAGMA</t>
  </si>
  <si>
    <t xml:space="preserve">1002.B</t>
  </si>
  <si>
    <t xml:space="preserve">1002.C</t>
  </si>
  <si>
    <t xml:space="preserve">      CONCRETO CLASE C (F'C=280 KG/CM2), LOSA, LOSA TRANSICION Y VIGA(PRICIPAL Y DIAFRAGMA)</t>
  </si>
  <si>
    <t xml:space="preserve">1002.C1</t>
  </si>
  <si>
    <t xml:space="preserve">      CONCRETO CLASE D (F'C=210 KG/CM2), EN VEREDA, PARAPETO Y BARRERA</t>
  </si>
  <si>
    <t xml:space="preserve">1003</t>
  </si>
  <si>
    <t xml:space="preserve">   VARIOS</t>
  </si>
  <si>
    <t xml:space="preserve">      JUNTA DE DILATACION ENTRE LOSA DE TRANSICION Y ESTRIBO</t>
  </si>
  <si>
    <t xml:space="preserve">1003.A1</t>
  </si>
  <si>
    <t xml:space="preserve">      JUNTA DE DILATACION ENTRE LOSA Y ESTRIBO</t>
  </si>
  <si>
    <t xml:space="preserve">      DISPOSITIVO DE APOYOS P/POTRERILLO</t>
  </si>
  <si>
    <t xml:space="preserve">1003.B1</t>
  </si>
  <si>
    <t xml:space="preserve">      DISPOSITIVO DE APOYOS P/RIO COLORADO</t>
  </si>
  <si>
    <t xml:space="preserve">      SUMIDERO</t>
  </si>
  <si>
    <t xml:space="preserve">      TUBO DE PVC SAP D=4"</t>
  </si>
  <si>
    <t xml:space="preserve">1003.D1</t>
  </si>
  <si>
    <t xml:space="preserve">      TUBO DE PVC SAP D=6"</t>
  </si>
  <si>
    <t xml:space="preserve">       TUBERIA CORRUGADA PERFORADA HDPE D=6"</t>
  </si>
  <si>
    <t xml:space="preserve">      RIEGO DE LIGA</t>
  </si>
  <si>
    <t xml:space="preserve">1003.F1</t>
  </si>
  <si>
    <t xml:space="preserve">      EMULSION ASFALTICA DE ROTURA RAPIDA CRS - 2</t>
  </si>
  <si>
    <t xml:space="preserve">      PASE PROVISIONAL EN PONTONES</t>
  </si>
  <si>
    <t xml:space="preserve">1003.G1</t>
  </si>
  <si>
    <t xml:space="preserve">      PASE PROVISIONAL EN POTRERILLO</t>
  </si>
  <si>
    <t xml:space="preserve">      FALSO PUENTE</t>
  </si>
  <si>
    <t xml:space="preserve">1003.I</t>
  </si>
  <si>
    <t xml:space="preserve">      GEOCOMPUESTO DE DRENAJE TRIDIMENSIONAL</t>
  </si>
  <si>
    <t xml:space="preserve">1003.J</t>
  </si>
  <si>
    <t xml:space="preserve">      PINTURA BITUMINOSA</t>
  </si>
  <si>
    <t xml:space="preserve">1003.K</t>
  </si>
  <si>
    <t xml:space="preserve">     BARANDAS METALICAS</t>
  </si>
  <si>
    <t xml:space="preserve">1003.L</t>
  </si>
  <si>
    <t xml:space="preserve">    TOPES SISMIC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#,##0.00"/>
    <numFmt numFmtId="166" formatCode="_ * #,##0.00_ ;_ * \-#,##0.00_ ;_ * \-??_ ;_ @_ "/>
    <numFmt numFmtId="167" formatCode="#,##0.00"/>
    <numFmt numFmtId="168" formatCode="0.&quot;E1&quot;"/>
    <numFmt numFmtId="169" formatCode="0.&quot;E2&quot;"/>
    <numFmt numFmtId="170" formatCode="0.&quot;E3&quot;"/>
    <numFmt numFmtId="171" formatCode="0.&quot;E4&quot;"/>
    <numFmt numFmtId="172" formatCode="0.&quot;E5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color rgb="FF000000"/>
      <name val="Arial Narrow"/>
      <family val="2"/>
    </font>
    <font>
      <sz val="8.25"/>
      <color rgb="FF800000"/>
      <name val="Calibri"/>
      <family val="2"/>
    </font>
    <font>
      <sz val="9"/>
      <color rgb="FFFF0000"/>
      <name val="Arial Narrow"/>
      <family val="2"/>
    </font>
    <font>
      <sz val="8.25"/>
      <color rgb="FFFF0000"/>
      <name val="Calibri"/>
      <family val="2"/>
    </font>
    <font>
      <sz val="8.25"/>
      <color rgb="FF000000"/>
      <name val="Calibri"/>
      <family val="2"/>
    </font>
    <font>
      <sz val="9"/>
      <color rgb="FFFF0000"/>
      <name val="Calibri"/>
      <family val="2"/>
    </font>
    <font>
      <sz val="8.25"/>
      <name val="Calibri"/>
      <family val="2"/>
    </font>
    <font>
      <sz val="11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8.25"/>
      <color rgb="FF339966"/>
      <name val="Calibri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%20OBRAS%20PRELIMINARES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PLANACIONES%20HUAMACHU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etrado%20Pavimentos%20HUAMACHU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bras%20de%20Arte%20y%20Pontones/04%20Metrado%20Obras%20de%20Arte%20Huamachuco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etrados%20Se&#241;al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etrado%20de%20Proteccion%20Ambient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Obras%20de%20Arte%20y%20Pontones/FINAL_HEMRY_2011/resumen%20de%20pont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metrados"/>
    </sheetNames>
    <sheetDataSet>
      <sheetData sheetId="0">
        <row r="29">
          <cell r="D29">
            <v>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Resu-Movime)"/>
      <sheetName val="201A Desbroce KM POR KM"/>
      <sheetName val="201A DESBROCE "/>
      <sheetName val="(205AyB  Resu x Km)"/>
      <sheetName val="205A Excava"/>
      <sheetName val="206A Derrumbes"/>
      <sheetName val="Res. Conf mjor."/>
      <sheetName val="220 Mejoramiento"/>
      <sheetName val="MAT CANTERA"/>
      <sheetName val="(RES-MET-TRANSP)"/>
      <sheetName val="(TRANSP POR_KM)"/>
      <sheetName val="TRAN Mejoram"/>
      <sheetName val="Transporte Derrumbe "/>
      <sheetName val="C.M. Tramo 1"/>
      <sheetName val="material can_rell"/>
    </sheetNames>
    <sheetDataSet>
      <sheetData sheetId="0">
        <row r="7">
          <cell r="A7" t="str">
            <v>201.B</v>
          </cell>
          <cell r="B7" t="str">
            <v>DESBROCE Y LIMPIEZA EN ZONAS NO BOSCOSAS</v>
          </cell>
          <cell r="C7" t="str">
            <v>HA</v>
          </cell>
          <cell r="D7">
            <v>15.222773717</v>
          </cell>
        </row>
        <row r="8">
          <cell r="A8" t="str">
            <v>205.B1</v>
          </cell>
          <cell r="B8" t="str">
            <v>EXCAVACION EN EXPLANACIONES EN ROCA FIJA</v>
          </cell>
          <cell r="C8" t="str">
            <v>M3</v>
          </cell>
          <cell r="D8">
            <v>84441.141</v>
          </cell>
        </row>
        <row r="9">
          <cell r="A9" t="str">
            <v>205.B2</v>
          </cell>
          <cell r="B9" t="str">
            <v>EXCAVACION EN EXPLANACIONES EN ROCA SUELTA </v>
          </cell>
          <cell r="C9" t="str">
            <v>M3</v>
          </cell>
          <cell r="D9">
            <v>146268.018</v>
          </cell>
        </row>
        <row r="10">
          <cell r="A10" t="str">
            <v>205.C</v>
          </cell>
          <cell r="B10" t="str">
            <v>EXCAVACION EN EXPLANACIONES EN MATERIAL COMUN</v>
          </cell>
          <cell r="C10" t="str">
            <v>M3</v>
          </cell>
          <cell r="D10">
            <v>178939.501</v>
          </cell>
        </row>
        <row r="11">
          <cell r="A11" t="str">
            <v>206.A</v>
          </cell>
          <cell r="B11" t="str">
            <v>REMOCION DE DERRUMBES</v>
          </cell>
          <cell r="C11" t="str">
            <v>M3</v>
          </cell>
          <cell r="D11">
            <v>1795</v>
          </cell>
        </row>
        <row r="12">
          <cell r="A12" t="str">
            <v>210.A</v>
          </cell>
          <cell r="B12" t="str">
            <v>CONFORMACION DE TERRAPLENES</v>
          </cell>
          <cell r="C12" t="str">
            <v>M3</v>
          </cell>
          <cell r="D12">
            <v>41605.43</v>
          </cell>
        </row>
        <row r="13">
          <cell r="A13" t="str">
            <v>220.B</v>
          </cell>
          <cell r="B13" t="str">
            <v>MEJORAMIENTO DE SUELOS A NIVEL DE SUBRASANTE</v>
          </cell>
          <cell r="C13" t="str">
            <v>M3</v>
          </cell>
          <cell r="D13">
            <v>10718.4</v>
          </cell>
        </row>
        <row r="14">
          <cell r="A14" t="str">
            <v>225.A</v>
          </cell>
          <cell r="B14" t="str">
            <v>PERFILADO Y COMPACTACION EN ZONA DE CORTE</v>
          </cell>
          <cell r="C14" t="str">
            <v>M2</v>
          </cell>
          <cell r="D14">
            <v>127791.42</v>
          </cell>
        </row>
        <row r="15">
          <cell r="A15" t="str">
            <v>230.A</v>
          </cell>
          <cell r="B15" t="str">
            <v>PRESTAMO MATERIAL DE CANTERA</v>
          </cell>
          <cell r="C15" t="str">
            <v>M3</v>
          </cell>
          <cell r="D15">
            <v>24513.868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C7" t="str">
            <v>700.A</v>
          </cell>
          <cell r="D7" t="str">
            <v>700.B</v>
          </cell>
          <cell r="E7" t="str">
            <v>700.D1</v>
          </cell>
          <cell r="F7" t="str">
            <v>700.D2</v>
          </cell>
          <cell r="G7" t="str">
            <v>700.C1</v>
          </cell>
          <cell r="H7" t="str">
            <v>700.C2</v>
          </cell>
        </row>
        <row r="8">
          <cell r="C8" t="str">
            <v>(m3-km.)</v>
          </cell>
          <cell r="D8" t="str">
            <v>(m3-km.)</v>
          </cell>
          <cell r="E8" t="str">
            <v>(m3-km.)</v>
          </cell>
          <cell r="F8" t="str">
            <v>(m3-km.)</v>
          </cell>
          <cell r="G8" t="str">
            <v>(m3-km.)</v>
          </cell>
          <cell r="H8" t="str">
            <v>(m3-km.)</v>
          </cell>
        </row>
        <row r="10">
          <cell r="G10">
            <v>304899.32</v>
          </cell>
          <cell r="H10">
            <v>1467839.4</v>
          </cell>
        </row>
        <row r="11">
          <cell r="C11">
            <v>16634.09</v>
          </cell>
          <cell r="D11">
            <v>18992.95</v>
          </cell>
        </row>
        <row r="12">
          <cell r="C12">
            <v>9432.192</v>
          </cell>
          <cell r="D12">
            <v>190263.216</v>
          </cell>
        </row>
        <row r="12">
          <cell r="G12">
            <v>8756.22</v>
          </cell>
          <cell r="H12">
            <v>91705.812</v>
          </cell>
        </row>
        <row r="13">
          <cell r="C13">
            <v>0</v>
          </cell>
          <cell r="D13">
            <v>0</v>
          </cell>
        </row>
        <row r="15">
          <cell r="C15">
            <v>38052.0667355748</v>
          </cell>
          <cell r="D15">
            <v>650540.55</v>
          </cell>
        </row>
        <row r="16">
          <cell r="C16">
            <v>31825.517666626</v>
          </cell>
          <cell r="D16">
            <v>536688.24</v>
          </cell>
        </row>
        <row r="17">
          <cell r="C17">
            <v>892.9712</v>
          </cell>
          <cell r="D17">
            <v>14779.93</v>
          </cell>
        </row>
        <row r="18">
          <cell r="E18">
            <v>17480.96</v>
          </cell>
          <cell r="F18">
            <v>267301.64</v>
          </cell>
        </row>
        <row r="19">
          <cell r="G19">
            <v>3377.52864</v>
          </cell>
          <cell r="H19">
            <v>20785.914</v>
          </cell>
        </row>
        <row r="20">
          <cell r="G20">
            <v>44.352</v>
          </cell>
          <cell r="H20">
            <v>174.91</v>
          </cell>
        </row>
        <row r="21">
          <cell r="C21">
            <v>7249.4928</v>
          </cell>
          <cell r="D21">
            <v>95127.87</v>
          </cell>
        </row>
        <row r="21">
          <cell r="G21">
            <v>8970.38551723346</v>
          </cell>
          <cell r="H21">
            <v>27982.08</v>
          </cell>
        </row>
        <row r="22">
          <cell r="C22">
            <v>1214.41738</v>
          </cell>
          <cell r="D22">
            <v>23481.09</v>
          </cell>
        </row>
        <row r="22">
          <cell r="G22">
            <v>1806.7965504</v>
          </cell>
          <cell r="H22">
            <v>11076.9</v>
          </cell>
        </row>
        <row r="23">
          <cell r="C23">
            <v>1037.2208</v>
          </cell>
          <cell r="D23">
            <v>14161.76</v>
          </cell>
        </row>
        <row r="23">
          <cell r="G23">
            <v>2997.414042</v>
          </cell>
          <cell r="H23">
            <v>9684.24</v>
          </cell>
        </row>
        <row r="24">
          <cell r="C24">
            <v>235.488</v>
          </cell>
          <cell r="D24">
            <v>1980.16</v>
          </cell>
        </row>
        <row r="24">
          <cell r="G24">
            <v>2757.82608</v>
          </cell>
          <cell r="H24">
            <v>1571.88</v>
          </cell>
        </row>
        <row r="25">
          <cell r="C25">
            <v>2403.39308</v>
          </cell>
          <cell r="D25">
            <v>39859.68</v>
          </cell>
        </row>
        <row r="25">
          <cell r="G25">
            <v>3428.60188</v>
          </cell>
          <cell r="H25">
            <v>20554.89</v>
          </cell>
        </row>
        <row r="26">
          <cell r="C26">
            <v>108976.85</v>
          </cell>
          <cell r="D26">
            <v>1585875.45</v>
          </cell>
          <cell r="E26">
            <v>17480.96</v>
          </cell>
          <cell r="F26">
            <v>267301.64</v>
          </cell>
          <cell r="G26">
            <v>337038.44</v>
          </cell>
          <cell r="H26">
            <v>1651376.03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(Resu-Pavi)"/>
      <sheetName val="(Pavimento x KM)"/>
      <sheetName val="(Pavimento Planilla)"/>
      <sheetName val="Transp-Arena"/>
      <sheetName val="(Transp Pavi x KM)"/>
      <sheetName val="(TRASN PAVIMENTO)"/>
      <sheetName val="RES-MET-TRANSP PAVI"/>
    </sheetNames>
    <sheetDataSet>
      <sheetData sheetId="0">
        <row r="8">
          <cell r="D8">
            <v>43158</v>
          </cell>
        </row>
        <row r="9">
          <cell r="D9">
            <v>36165</v>
          </cell>
        </row>
        <row r="11">
          <cell r="D11">
            <v>225499</v>
          </cell>
        </row>
        <row r="12">
          <cell r="D12">
            <v>17491</v>
          </cell>
        </row>
        <row r="13">
          <cell r="D13">
            <v>2420764</v>
          </cell>
        </row>
        <row r="14">
          <cell r="D14">
            <v>256055</v>
          </cell>
        </row>
        <row r="15">
          <cell r="D15">
            <v>759112</v>
          </cell>
        </row>
        <row r="16">
          <cell r="D16">
            <v>1210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OBRAS ARTE"/>
      <sheetName val="ALCANTARILLAS TMC "/>
      <sheetName val="CUNET. TRIANGULAR"/>
      <sheetName val="CANAL DE RIEGO"/>
      <sheetName val="CUNETA DE CORO"/>
      <sheetName val="ZANJA DE CORO"/>
      <sheetName val="Bordillo"/>
      <sheetName val="SUBDREN"/>
      <sheetName val="TUB. DESCARGA"/>
      <sheetName val="MUROS C°"/>
      <sheetName val="ESTABILIDAD Y GAVION"/>
    </sheetNames>
    <sheetDataSet>
      <sheetData sheetId="0">
        <row r="10">
          <cell r="A10" t="str">
            <v>601.A</v>
          </cell>
          <cell r="B10" t="str">
            <v>   EXCAVACION PARA ESTRUCTURAS  EN MATERIAL COMUN EN SECO</v>
          </cell>
          <cell r="C10" t="str">
            <v>m3</v>
          </cell>
          <cell r="D10">
            <v>25211.9488633335</v>
          </cell>
        </row>
        <row r="11">
          <cell r="A11" t="str">
            <v>605.A</v>
          </cell>
          <cell r="B11" t="str">
            <v>   RELLENOS PARA ESTRUCTURAS</v>
          </cell>
          <cell r="C11" t="str">
            <v>m3</v>
          </cell>
          <cell r="D11">
            <v>11555.62975</v>
          </cell>
        </row>
        <row r="12">
          <cell r="A12" t="str">
            <v>605.B</v>
          </cell>
          <cell r="B12" t="str">
            <v>   FILTRO DRENANTE</v>
          </cell>
          <cell r="C12" t="str">
            <v>m3</v>
          </cell>
          <cell r="D12">
            <v>796.059879000004</v>
          </cell>
        </row>
        <row r="13">
          <cell r="A13" t="str">
            <v>610.C</v>
          </cell>
          <cell r="B13" t="str">
            <v>   CONCRETO CLASE C (F'C=280 KG/CM2)</v>
          </cell>
          <cell r="C13" t="str">
            <v>m3</v>
          </cell>
          <cell r="D13">
            <v>664.165</v>
          </cell>
        </row>
        <row r="14">
          <cell r="A14" t="str">
            <v>610.D</v>
          </cell>
          <cell r="B14" t="str">
            <v>   CONCRETO CLASE D (F'C=210 KG/CM2)</v>
          </cell>
          <cell r="C14" t="str">
            <v>m3</v>
          </cell>
          <cell r="D14">
            <v>2701.98978025002</v>
          </cell>
        </row>
        <row r="15">
          <cell r="A15" t="str">
            <v>610.E</v>
          </cell>
          <cell r="B15" t="str">
            <v>   CONCRETO CLASE E (F'C=175 KG/CM2)</v>
          </cell>
          <cell r="C15" t="str">
            <v>m3</v>
          </cell>
          <cell r="D15">
            <v>598.519</v>
          </cell>
        </row>
        <row r="16">
          <cell r="A16" t="str">
            <v>610.F</v>
          </cell>
          <cell r="B16" t="str">
            <v>   CONCRETO CLASE F (F'C=140 KG/CM2)</v>
          </cell>
          <cell r="C16" t="str">
            <v>m3</v>
          </cell>
          <cell r="D16">
            <v>1.4</v>
          </cell>
        </row>
        <row r="17">
          <cell r="A17" t="str">
            <v>610.F1</v>
          </cell>
          <cell r="B17" t="str">
            <v>   CONCRETO CLASE F1 (F'C=100 KG/CM2)</v>
          </cell>
          <cell r="C17" t="str">
            <v>m3</v>
          </cell>
          <cell r="D17">
            <v>455.442760000001</v>
          </cell>
        </row>
        <row r="18">
          <cell r="A18" t="str">
            <v>610.G</v>
          </cell>
          <cell r="B18" t="str">
            <v>   CONCRETO CLASE G (F'C=175 KG/CM2 + 30%PM)</v>
          </cell>
          <cell r="C18" t="str">
            <v>m3</v>
          </cell>
          <cell r="D18">
            <v>1814.15</v>
          </cell>
        </row>
        <row r="19">
          <cell r="A19" t="str">
            <v>610.G1</v>
          </cell>
          <cell r="B19" t="str">
            <v>   CONCRETO CLASE G1 (F'C=140 KG/CM2 + 30%PM)</v>
          </cell>
          <cell r="C19" t="str">
            <v>m3</v>
          </cell>
          <cell r="D19">
            <v>42.336</v>
          </cell>
        </row>
        <row r="20">
          <cell r="A20" t="str">
            <v>612.A</v>
          </cell>
          <cell r="B20" t="str">
            <v>   ENCOFRADO Y DESENCOFRADO</v>
          </cell>
          <cell r="C20" t="str">
            <v>m2</v>
          </cell>
          <cell r="D20">
            <v>16801.9344771</v>
          </cell>
        </row>
        <row r="21">
          <cell r="A21" t="str">
            <v>615.A</v>
          </cell>
          <cell r="B21" t="str">
            <v>   ACERO DE REFUERZO FY=4200 KG/CM2</v>
          </cell>
          <cell r="C21" t="str">
            <v>kg</v>
          </cell>
          <cell r="D21">
            <v>188811.088252001</v>
          </cell>
        </row>
        <row r="22">
          <cell r="A22" t="str">
            <v>622.B</v>
          </cell>
          <cell r="B22" t="str">
            <v>   TUBERIA METALICA CORRUGADA CIRCULAR D=0.90 m</v>
          </cell>
          <cell r="C22" t="str">
            <v>m</v>
          </cell>
          <cell r="D22">
            <v>511</v>
          </cell>
        </row>
        <row r="23">
          <cell r="A23" t="str">
            <v>622.C</v>
          </cell>
          <cell r="B23" t="str">
            <v>   TUBERIA METALICA CORRUGADA CIRCULAR D=1.20 m</v>
          </cell>
          <cell r="C23" t="str">
            <v>m</v>
          </cell>
          <cell r="D23">
            <v>347.3</v>
          </cell>
        </row>
        <row r="24">
          <cell r="A24" t="str">
            <v>622.D</v>
          </cell>
          <cell r="B24" t="str">
            <v>   TUBERIA METALICA CORRUGADA CIRCULAR D=1.50 m</v>
          </cell>
          <cell r="C24" t="str">
            <v>m</v>
          </cell>
          <cell r="D24">
            <v>67.8</v>
          </cell>
        </row>
        <row r="25">
          <cell r="A25" t="str">
            <v>625.B</v>
          </cell>
          <cell r="B25" t="str">
            <v>   SUBDREN PROFUNDO</v>
          </cell>
          <cell r="C25" t="str">
            <v>m3</v>
          </cell>
          <cell r="D25">
            <v>4075.92</v>
          </cell>
        </row>
        <row r="26">
          <cell r="A26" t="str">
            <v>625.B1</v>
          </cell>
          <cell r="B26" t="str">
            <v>   DESCARGA TRANSVERSAL DE SUBDREN</v>
          </cell>
          <cell r="C26" t="str">
            <v>m3</v>
          </cell>
          <cell r="D26">
            <v>10.62</v>
          </cell>
        </row>
        <row r="27">
          <cell r="A27" t="str">
            <v>625.C1</v>
          </cell>
          <cell r="B27" t="str">
            <v>   TUBO DE PVC SAP D=6"</v>
          </cell>
          <cell r="C27" t="str">
            <v>m</v>
          </cell>
          <cell r="D27">
            <v>70</v>
          </cell>
        </row>
        <row r="28">
          <cell r="A28" t="str">
            <v>625.C2</v>
          </cell>
          <cell r="B28" t="str">
            <v>   TUBO DE PVC SAP D=3"</v>
          </cell>
          <cell r="C28" t="str">
            <v>m</v>
          </cell>
          <cell r="D28">
            <v>1077.430025</v>
          </cell>
        </row>
        <row r="29">
          <cell r="A29" t="str">
            <v>625.D</v>
          </cell>
          <cell r="B29" t="str">
            <v>   TUBERIA CORRUGADA PERFORADA HDPE, D=6" </v>
          </cell>
          <cell r="C29" t="str">
            <v>m</v>
          </cell>
          <cell r="D29">
            <v>6846.807</v>
          </cell>
        </row>
        <row r="30">
          <cell r="A30" t="str">
            <v>625.E</v>
          </cell>
          <cell r="B30" t="str">
            <v>   TUBERIA DE VENTILACION</v>
          </cell>
          <cell r="C30" t="str">
            <v>m</v>
          </cell>
          <cell r="D30">
            <v>60</v>
          </cell>
        </row>
        <row r="31">
          <cell r="A31" t="str">
            <v>635.A</v>
          </cell>
          <cell r="B31" t="str">
            <v>   CUNETA TRIANGULAR</v>
          </cell>
          <cell r="C31" t="str">
            <v>m</v>
          </cell>
          <cell r="D31">
            <v>29289.852</v>
          </cell>
        </row>
        <row r="32">
          <cell r="A32" t="str">
            <v>635.B</v>
          </cell>
          <cell r="B32" t="str">
            <v>   CANAL DE RIEGO</v>
          </cell>
          <cell r="C32" t="str">
            <v>m</v>
          </cell>
          <cell r="D32">
            <v>815</v>
          </cell>
        </row>
        <row r="33">
          <cell r="A33" t="str">
            <v>635.C</v>
          </cell>
          <cell r="B33" t="str">
            <v>   CUNETA CANAL CON TAPA</v>
          </cell>
          <cell r="C33" t="str">
            <v>m</v>
          </cell>
          <cell r="D33">
            <v>6486.799</v>
          </cell>
        </row>
        <row r="34">
          <cell r="A34" t="str">
            <v>635.D</v>
          </cell>
          <cell r="B34" t="str">
            <v>   CANAL ALIVIADERO</v>
          </cell>
          <cell r="C34" t="str">
            <v>m</v>
          </cell>
          <cell r="D34">
            <v>2044.7</v>
          </cell>
        </row>
        <row r="35">
          <cell r="A35" t="str">
            <v>635.E</v>
          </cell>
          <cell r="B35" t="str">
            <v>   ZANJA DE CORONACION</v>
          </cell>
          <cell r="C35" t="str">
            <v>m</v>
          </cell>
          <cell r="D35">
            <v>1670</v>
          </cell>
        </row>
        <row r="36">
          <cell r="A36" t="str">
            <v>635.F</v>
          </cell>
          <cell r="B36" t="str">
            <v>   CUNETA DE CORONACION</v>
          </cell>
          <cell r="C36" t="str">
            <v>m</v>
          </cell>
          <cell r="D36">
            <v>1135</v>
          </cell>
        </row>
        <row r="37">
          <cell r="A37" t="str">
            <v>635.G</v>
          </cell>
          <cell r="B37" t="str">
            <v>   ZANJA DE DRENAJE</v>
          </cell>
          <cell r="C37" t="str">
            <v>m</v>
          </cell>
          <cell r="D37">
            <v>1205</v>
          </cell>
        </row>
        <row r="38">
          <cell r="A38" t="str">
            <v>638.B</v>
          </cell>
          <cell r="B38" t="str">
            <v>   BORDILLO</v>
          </cell>
          <cell r="C38" t="str">
            <v>m</v>
          </cell>
          <cell r="D38">
            <v>439</v>
          </cell>
        </row>
        <row r="39">
          <cell r="A39" t="str">
            <v>640.A</v>
          </cell>
          <cell r="B39" t="str">
            <v>   EMBOQUILLADO DE PIEDRA (e=0.20m), (F'C=175 KG/CM2 + 60%PM)</v>
          </cell>
          <cell r="C39" t="str">
            <v>m2</v>
          </cell>
          <cell r="D39">
            <v>9182.11200000001</v>
          </cell>
        </row>
        <row r="40">
          <cell r="A40" t="str">
            <v>640.B</v>
          </cell>
          <cell r="B40" t="str">
            <v>   EMBOQUILLADO DE PIEDRA (e=0.30m), (F'C=210 KG/CM2 + 60%PM)</v>
          </cell>
          <cell r="C40" t="str">
            <v>m2</v>
          </cell>
          <cell r="D40">
            <v>1957.092</v>
          </cell>
        </row>
        <row r="41">
          <cell r="A41" t="str">
            <v>650.H</v>
          </cell>
          <cell r="B41" t="str">
            <v>   GEOTEXTIL NO TEJIDO CLASE 2</v>
          </cell>
          <cell r="C41" t="str">
            <v>m2</v>
          </cell>
          <cell r="D41">
            <v>24939.18419</v>
          </cell>
        </row>
        <row r="42">
          <cell r="A42" t="str">
            <v>655.A</v>
          </cell>
          <cell r="B42" t="str">
            <v>   JUNTA PARA MUROS</v>
          </cell>
          <cell r="C42" t="str">
            <v>m2</v>
          </cell>
          <cell r="D42">
            <v>307.973</v>
          </cell>
        </row>
        <row r="43">
          <cell r="A43" t="str">
            <v>655.B</v>
          </cell>
          <cell r="B43" t="str">
            <v>   JUNTA DE ALCANTARILLA MARCO</v>
          </cell>
          <cell r="C43" t="str">
            <v>m</v>
          </cell>
          <cell r="D43">
            <v>237.4</v>
          </cell>
        </row>
        <row r="44">
          <cell r="A44" t="str">
            <v>660.A</v>
          </cell>
          <cell r="B44" t="str">
            <v>   JUNTA DE BADEN</v>
          </cell>
          <cell r="C44" t="str">
            <v>m</v>
          </cell>
          <cell r="D44">
            <v>477.5</v>
          </cell>
        </row>
        <row r="45">
          <cell r="A45" t="str">
            <v>665.A</v>
          </cell>
          <cell r="B45" t="str">
            <v>   GAVION CAJA(Zn-5Al-MM)</v>
          </cell>
          <cell r="C45" t="str">
            <v>M3</v>
          </cell>
          <cell r="D45">
            <v>1492.25</v>
          </cell>
        </row>
        <row r="46">
          <cell r="A46" t="str">
            <v>670.A</v>
          </cell>
          <cell r="B46" t="str">
            <v>   ESTABILIZACION DEL TALUD</v>
          </cell>
          <cell r="C46" t="str">
            <v>M2</v>
          </cell>
          <cell r="D46">
            <v>1293</v>
          </cell>
        </row>
        <row r="47">
          <cell r="A47" t="str">
            <v>675.A</v>
          </cell>
          <cell r="B47" t="str">
            <v>   PINTURA BITUMINOSA</v>
          </cell>
          <cell r="C47" t="str">
            <v>M2</v>
          </cell>
          <cell r="D47">
            <v>1242.458275</v>
          </cell>
        </row>
        <row r="48">
          <cell r="A48" t="str">
            <v>675.B</v>
          </cell>
          <cell r="B48" t="str">
            <v>   GEOCOMPUESTO DE DRENAJE TRIDIMENSIONAL</v>
          </cell>
          <cell r="C48" t="str">
            <v>M2</v>
          </cell>
          <cell r="D48">
            <v>928.3082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I-18"/>
      <sheetName val="P-XX"/>
      <sheetName val="R-XX"/>
      <sheetName val="805 POSTES"/>
      <sheetName val="810EJE "/>
      <sheetName val="810BORDES"/>
      <sheetName val="815 TACHAS"/>
      <sheetName val="820 -825 GUARDAVIAS"/>
      <sheetName val="830,A"/>
    </sheetNames>
    <sheetDataSet>
      <sheetData sheetId="0">
        <row r="11">
          <cell r="D11">
            <v>375</v>
          </cell>
        </row>
        <row r="12">
          <cell r="D12">
            <v>36</v>
          </cell>
        </row>
        <row r="13">
          <cell r="D13">
            <v>26.97</v>
          </cell>
        </row>
        <row r="14">
          <cell r="D14">
            <v>411</v>
          </cell>
        </row>
        <row r="15">
          <cell r="D15">
            <v>6</v>
          </cell>
        </row>
        <row r="16">
          <cell r="D16">
            <v>12</v>
          </cell>
        </row>
        <row r="17">
          <cell r="D17">
            <v>932</v>
          </cell>
        </row>
        <row r="18">
          <cell r="D18">
            <v>29052</v>
          </cell>
        </row>
        <row r="19">
          <cell r="D19">
            <v>9156.997675</v>
          </cell>
        </row>
        <row r="20">
          <cell r="D20">
            <v>1080</v>
          </cell>
        </row>
        <row r="21">
          <cell r="D21">
            <v>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ETRADO. PROTECCION AMBIENTAL"/>
    </sheetNames>
    <sheetDataSet>
      <sheetData sheetId="0">
        <row r="8">
          <cell r="D8">
            <v>6.04</v>
          </cell>
        </row>
        <row r="9">
          <cell r="D9">
            <v>409664.710863334</v>
          </cell>
        </row>
        <row r="10">
          <cell r="D10">
            <v>158412</v>
          </cell>
        </row>
        <row r="11">
          <cell r="D11">
            <v>12500</v>
          </cell>
        </row>
        <row r="12">
          <cell r="D12">
            <v>5000</v>
          </cell>
        </row>
        <row r="13">
          <cell r="D13">
            <v>5000</v>
          </cell>
        </row>
        <row r="14">
          <cell r="D14">
            <v>8</v>
          </cell>
        </row>
        <row r="15">
          <cell r="D15">
            <v>32</v>
          </cell>
        </row>
        <row r="16">
          <cell r="D16">
            <v>16</v>
          </cell>
        </row>
        <row r="17">
          <cell r="D17">
            <v>10</v>
          </cell>
        </row>
        <row r="18">
          <cell r="D18">
            <v>21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 PONTONES"/>
      <sheetName val="Hoja1"/>
    </sheetNames>
    <sheetDataSet>
      <sheetData sheetId="0">
        <row r="7">
          <cell r="A7" t="str">
            <v>1001.A</v>
          </cell>
          <cell r="B7" t="str">
            <v>Demolición de Estructura existente</v>
          </cell>
          <cell r="C7" t="str">
            <v>m3</v>
          </cell>
          <cell r="D7">
            <v>440.2522</v>
          </cell>
        </row>
        <row r="8">
          <cell r="A8" t="str">
            <v>1001.B</v>
          </cell>
          <cell r="B8" t="str">
            <v>Excavacion para estructuras en roca en seco</v>
          </cell>
          <cell r="C8" t="str">
            <v>m3</v>
          </cell>
          <cell r="D8">
            <v>1795.7136</v>
          </cell>
        </row>
        <row r="9">
          <cell r="A9" t="str">
            <v>1001.B1</v>
          </cell>
          <cell r="B9" t="str">
            <v>Excavacion para estructuras en roca bajo agua</v>
          </cell>
          <cell r="C9" t="str">
            <v>m3</v>
          </cell>
          <cell r="D9">
            <v>510.8703</v>
          </cell>
        </row>
        <row r="10">
          <cell r="A10" t="str">
            <v>1001.B2</v>
          </cell>
          <cell r="B10" t="str">
            <v>Excavacion para estructuras en material común en seco</v>
          </cell>
          <cell r="C10" t="str">
            <v>m3</v>
          </cell>
          <cell r="D10">
            <v>608.8614</v>
          </cell>
        </row>
        <row r="11">
          <cell r="A11" t="str">
            <v>1001.B3</v>
          </cell>
          <cell r="B11" t="str">
            <v>Excavacion para estructuras en material común bajo agua</v>
          </cell>
          <cell r="C11" t="str">
            <v>m3</v>
          </cell>
          <cell r="D11">
            <v>540.441</v>
          </cell>
        </row>
        <row r="12">
          <cell r="A12" t="str">
            <v>1001.C</v>
          </cell>
          <cell r="B12" t="str">
            <v>Relleno para estructuras</v>
          </cell>
          <cell r="C12" t="str">
            <v>m3</v>
          </cell>
          <cell r="D12">
            <v>2731.1285</v>
          </cell>
        </row>
        <row r="13">
          <cell r="A13" t="str">
            <v>1001.D</v>
          </cell>
          <cell r="B13" t="str">
            <v>Acero de refuerzo F'y=4200 Kg/cm2</v>
          </cell>
          <cell r="C13" t="str">
            <v>kg</v>
          </cell>
          <cell r="D13">
            <v>57945.1196497143</v>
          </cell>
        </row>
        <row r="14">
          <cell r="A14" t="str">
            <v>1001.E</v>
          </cell>
          <cell r="B14" t="str">
            <v>Encofrado y desencofrado cara no vista bajo agua</v>
          </cell>
          <cell r="C14" t="str">
            <v>m2</v>
          </cell>
          <cell r="D14">
            <v>297.989</v>
          </cell>
        </row>
        <row r="15">
          <cell r="A15" t="str">
            <v>1001.E 1</v>
          </cell>
          <cell r="B15" t="str">
            <v>Encofrado y desencofrado cara no vista en seco</v>
          </cell>
          <cell r="C15" t="str">
            <v>m2</v>
          </cell>
          <cell r="D15">
            <v>420.5</v>
          </cell>
        </row>
        <row r="16">
          <cell r="A16" t="str">
            <v>1001.E 2</v>
          </cell>
          <cell r="B16" t="str">
            <v>Encofrado y desencofrado cara vista bajo agua</v>
          </cell>
          <cell r="C16" t="str">
            <v>m2</v>
          </cell>
          <cell r="D16">
            <v>206.26</v>
          </cell>
        </row>
        <row r="17">
          <cell r="A17" t="str">
            <v>1001.E 3</v>
          </cell>
          <cell r="B17" t="str">
            <v>Encofrado y desencofrado cara vista en seco</v>
          </cell>
          <cell r="C17" t="str">
            <v>m2</v>
          </cell>
          <cell r="D17">
            <v>433.488</v>
          </cell>
        </row>
        <row r="18">
          <cell r="A18" t="str">
            <v>1001.E 4</v>
          </cell>
          <cell r="B18" t="str">
            <v>Encofrado y desencofrado cara no vista en seco(curvos)</v>
          </cell>
          <cell r="C18" t="str">
            <v>m2</v>
          </cell>
          <cell r="D18">
            <v>90.7071</v>
          </cell>
        </row>
        <row r="19">
          <cell r="A19" t="str">
            <v>1001.E 5</v>
          </cell>
          <cell r="B19" t="str">
            <v>Encofrado y desencofrado cara vista en seco(curvos)</v>
          </cell>
          <cell r="C19" t="str">
            <v>m2</v>
          </cell>
          <cell r="D19">
            <v>100.77</v>
          </cell>
        </row>
        <row r="20">
          <cell r="A20" t="str">
            <v>1001.F</v>
          </cell>
          <cell r="B20" t="str">
            <v>Concreto Clase C (Fc'=280 Kg/cm2)</v>
          </cell>
          <cell r="C20" t="str">
            <v>m3</v>
          </cell>
          <cell r="D20">
            <v>60.648</v>
          </cell>
        </row>
        <row r="21">
          <cell r="A21" t="str">
            <v>1001.F1</v>
          </cell>
          <cell r="B21" t="str">
            <v>Concreto Clase C1 (Fc'=280 Kg/cm2) bajo agua</v>
          </cell>
          <cell r="C21" t="str">
            <v>m3</v>
          </cell>
          <cell r="D21">
            <v>38.448</v>
          </cell>
        </row>
        <row r="22">
          <cell r="A22" t="str">
            <v>1001.F2</v>
          </cell>
          <cell r="B22" t="str">
            <v>Concreto Clase D (Fc'=210 Kg/cm2)</v>
          </cell>
          <cell r="C22" t="str">
            <v>m3</v>
          </cell>
          <cell r="D22">
            <v>435.197</v>
          </cell>
        </row>
        <row r="23">
          <cell r="A23" t="str">
            <v>1001.F3</v>
          </cell>
          <cell r="B23" t="str">
            <v>Concreto Clase D1 (Fc'=210 Kg/cm2) bajo Agua</v>
          </cell>
          <cell r="C23" t="str">
            <v>m3</v>
          </cell>
          <cell r="D23">
            <v>346.2114</v>
          </cell>
        </row>
        <row r="24">
          <cell r="A24" t="str">
            <v>1001.F4</v>
          </cell>
          <cell r="B24" t="str">
            <v>Concreto Clase F1 (Fc'=100 Kg/cm2)</v>
          </cell>
          <cell r="C24" t="str">
            <v>m3</v>
          </cell>
          <cell r="D24">
            <v>40.0442</v>
          </cell>
        </row>
        <row r="25">
          <cell r="A25" t="str">
            <v>1001.F5</v>
          </cell>
          <cell r="B25" t="str">
            <v>Concreto Clase F2 (Fc'=100 Kg/cm2) bajo agua</v>
          </cell>
          <cell r="C25" t="str">
            <v>m3</v>
          </cell>
          <cell r="D25">
            <v>29.371</v>
          </cell>
        </row>
        <row r="27">
          <cell r="A27">
            <v>1002</v>
          </cell>
          <cell r="B27" t="str">
            <v>SUPERESTRUCTURA</v>
          </cell>
        </row>
        <row r="28">
          <cell r="A28" t="str">
            <v>1002.A</v>
          </cell>
          <cell r="B28" t="str">
            <v>Encofrado y desencofrado cara no vista tablero</v>
          </cell>
          <cell r="C28" t="str">
            <v>m2</v>
          </cell>
          <cell r="D28">
            <v>199.08</v>
          </cell>
        </row>
        <row r="29">
          <cell r="A29" t="str">
            <v>1002.A1</v>
          </cell>
          <cell r="B29" t="str">
            <v>Encofrado y desencofrado cara vista tablero</v>
          </cell>
          <cell r="C29" t="str">
            <v>m2</v>
          </cell>
          <cell r="D29">
            <v>160.955</v>
          </cell>
        </row>
        <row r="30">
          <cell r="A30" t="str">
            <v>1002.A2</v>
          </cell>
          <cell r="B30" t="str">
            <v>Encofrado y desencofrado losa de transición</v>
          </cell>
          <cell r="C30" t="str">
            <v>m2</v>
          </cell>
          <cell r="D30">
            <v>60.895</v>
          </cell>
        </row>
        <row r="31">
          <cell r="A31" t="str">
            <v>1002.A3</v>
          </cell>
          <cell r="B31" t="str">
            <v>Encofrado y desencofrado cara vista en barrera</v>
          </cell>
          <cell r="C31" t="str">
            <v>m2</v>
          </cell>
          <cell r="D31">
            <v>90.59312</v>
          </cell>
        </row>
        <row r="32">
          <cell r="A32" t="str">
            <v>1002.A4</v>
          </cell>
          <cell r="B32" t="str">
            <v>Encofrado y desencofrado cara vista en vereda y parapeto</v>
          </cell>
          <cell r="C32" t="str">
            <v>m2</v>
          </cell>
          <cell r="D32">
            <v>32.3</v>
          </cell>
        </row>
        <row r="33">
          <cell r="A33" t="str">
            <v>1002.A5</v>
          </cell>
          <cell r="B33" t="str">
            <v>Encofrado y desencofrado cara vista en vigas principal y diafragma</v>
          </cell>
          <cell r="C33" t="str">
            <v>m2</v>
          </cell>
          <cell r="D33">
            <v>216.8115</v>
          </cell>
        </row>
        <row r="34">
          <cell r="A34" t="str">
            <v>1002.B</v>
          </cell>
          <cell r="B34" t="str">
            <v>Acero De Refuerzo F'y=4200 Kg/cm2</v>
          </cell>
          <cell r="C34" t="str">
            <v>kg</v>
          </cell>
          <cell r="D34">
            <v>31659.688445</v>
          </cell>
        </row>
        <row r="35">
          <cell r="A35" t="str">
            <v>1002.C</v>
          </cell>
          <cell r="B35" t="str">
            <v>Concreto Clase C (Fc'=280 Kg/cm2), losa, losa transición y viga(principal y diafragma)</v>
          </cell>
          <cell r="C35" t="str">
            <v>m3</v>
          </cell>
          <cell r="D35">
            <v>230.3255</v>
          </cell>
        </row>
        <row r="36">
          <cell r="A36" t="str">
            <v>1002.C1</v>
          </cell>
          <cell r="B36" t="str">
            <v>Concreto Clase D (Fc'=210 Kg/cm2), en vereda, parapeto y barrera</v>
          </cell>
          <cell r="C36" t="str">
            <v>m3</v>
          </cell>
          <cell r="D36">
            <v>15.9534</v>
          </cell>
        </row>
        <row r="38">
          <cell r="A38">
            <v>1003</v>
          </cell>
          <cell r="B38" t="str">
            <v>VARIOS</v>
          </cell>
        </row>
        <row r="39">
          <cell r="A39" t="str">
            <v>1003.A</v>
          </cell>
          <cell r="B39" t="str">
            <v>Junta de dilatación entre losa de transición y estribo</v>
          </cell>
          <cell r="C39" t="str">
            <v>ml</v>
          </cell>
          <cell r="D39">
            <v>65.09</v>
          </cell>
        </row>
        <row r="40">
          <cell r="A40" t="str">
            <v>1003.A1</v>
          </cell>
          <cell r="B40" t="str">
            <v>Junta de dilatación entre losa y estribo</v>
          </cell>
          <cell r="C40" t="str">
            <v>ml</v>
          </cell>
          <cell r="D40">
            <v>45.06</v>
          </cell>
        </row>
        <row r="41">
          <cell r="A41" t="str">
            <v>1003.B</v>
          </cell>
          <cell r="B41" t="str">
            <v>Dispositivo de apoyos p/Potrerillo</v>
          </cell>
          <cell r="C41" t="str">
            <v>und</v>
          </cell>
          <cell r="D41">
            <v>10</v>
          </cell>
        </row>
        <row r="42">
          <cell r="A42" t="str">
            <v>1003.B1</v>
          </cell>
          <cell r="B42" t="str">
            <v>Dispositivo de apoyos p/Rio Colorado</v>
          </cell>
          <cell r="C42" t="str">
            <v>und</v>
          </cell>
          <cell r="D42">
            <v>10</v>
          </cell>
        </row>
        <row r="43">
          <cell r="A43" t="str">
            <v>1003.C</v>
          </cell>
          <cell r="B43" t="str">
            <v>Sumidero</v>
          </cell>
          <cell r="C43" t="str">
            <v>und</v>
          </cell>
          <cell r="D43">
            <v>5</v>
          </cell>
        </row>
        <row r="44">
          <cell r="A44" t="str">
            <v>1003.D</v>
          </cell>
          <cell r="B44" t="str">
            <v>Tubo PVC SAP D=4"</v>
          </cell>
          <cell r="C44" t="str">
            <v>und</v>
          </cell>
          <cell r="D44">
            <v>6</v>
          </cell>
        </row>
        <row r="45">
          <cell r="A45" t="str">
            <v>1003.D1</v>
          </cell>
          <cell r="B45" t="str">
            <v>Tubos de PVC D=6"</v>
          </cell>
          <cell r="C45" t="str">
            <v>m</v>
          </cell>
          <cell r="D45">
            <v>29.1</v>
          </cell>
        </row>
        <row r="46">
          <cell r="A46" t="str">
            <v>1003.E</v>
          </cell>
          <cell r="B46" t="str">
            <v>Tuberia corrugada perforada HDPE D=6"</v>
          </cell>
          <cell r="C46" t="str">
            <v>m</v>
          </cell>
          <cell r="D46">
            <v>65.43</v>
          </cell>
        </row>
        <row r="47">
          <cell r="A47" t="str">
            <v>1003.F</v>
          </cell>
          <cell r="B47" t="str">
            <v>Riego de liga</v>
          </cell>
          <cell r="C47" t="str">
            <v>m2</v>
          </cell>
          <cell r="D47">
            <v>602.094</v>
          </cell>
        </row>
        <row r="48">
          <cell r="A48" t="str">
            <v>1003.F1</v>
          </cell>
          <cell r="B48" t="str">
            <v>Emulsion asfaltica de rotura rapida CRS - 2</v>
          </cell>
          <cell r="C48" t="str">
            <v>lt</v>
          </cell>
          <cell r="D48">
            <v>270.9423</v>
          </cell>
        </row>
        <row r="49">
          <cell r="A49" t="str">
            <v>1003.G</v>
          </cell>
          <cell r="B49" t="str">
            <v>Pase provisional en pontones</v>
          </cell>
          <cell r="C49" t="str">
            <v>und</v>
          </cell>
          <cell r="D49">
            <v>2</v>
          </cell>
        </row>
        <row r="50">
          <cell r="A50" t="str">
            <v>1003.G1</v>
          </cell>
          <cell r="B50" t="str">
            <v>Pase provisional en Potrerillo</v>
          </cell>
          <cell r="C50" t="str">
            <v>und</v>
          </cell>
          <cell r="D50">
            <v>1</v>
          </cell>
        </row>
        <row r="51">
          <cell r="A51" t="str">
            <v>1003.H</v>
          </cell>
          <cell r="B51" t="str">
            <v>Falso puente</v>
          </cell>
          <cell r="C51" t="str">
            <v>m</v>
          </cell>
          <cell r="D51">
            <v>30.9</v>
          </cell>
        </row>
        <row r="52">
          <cell r="A52" t="str">
            <v>1003.I</v>
          </cell>
          <cell r="B52" t="str">
            <v>Geocompuesto de drenaje</v>
          </cell>
          <cell r="C52" t="str">
            <v>m2</v>
          </cell>
          <cell r="D52">
            <v>353.2</v>
          </cell>
        </row>
        <row r="53">
          <cell r="A53" t="str">
            <v>1003.J</v>
          </cell>
          <cell r="B53" t="str">
            <v>Pintura bituminosa</v>
          </cell>
          <cell r="C53" t="str">
            <v>m2</v>
          </cell>
          <cell r="D53">
            <v>1018.77</v>
          </cell>
        </row>
        <row r="54">
          <cell r="A54" t="str">
            <v>1003.K</v>
          </cell>
          <cell r="B54" t="str">
            <v>Barandas Metalicas</v>
          </cell>
          <cell r="C54" t="str">
            <v>m</v>
          </cell>
          <cell r="D54">
            <v>18.26</v>
          </cell>
        </row>
        <row r="55">
          <cell r="A55" t="str">
            <v>1003.L</v>
          </cell>
          <cell r="B55" t="str">
            <v>Topes Sismicos</v>
          </cell>
          <cell r="C55" t="str">
            <v>und</v>
          </cell>
          <cell r="D55">
            <v>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pageBreakPreview" topLeftCell="A150" colorId="64" zoomScale="120" zoomScaleNormal="100" zoomScalePageLayoutView="120" workbookViewId="0">
      <selection pane="topLeft" activeCell="D170" activeCellId="0" sqref="D1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8.28"/>
    <col collapsed="false" customWidth="true" hidden="false" outlineLevel="0" max="3" min="3" style="1" width="6.28"/>
    <col collapsed="false" customWidth="true" hidden="false" outlineLevel="0" max="4" min="4" style="0" width="12.14"/>
    <col collapsed="false" customWidth="true" hidden="true" outlineLevel="0" max="5" min="5" style="0" width="16.56"/>
    <col collapsed="false" customWidth="true" hidden="true" outlineLevel="0" max="6" min="6" style="0" width="25.7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3</v>
      </c>
      <c r="B5" s="4"/>
      <c r="C5" s="4"/>
      <c r="D5" s="4"/>
    </row>
    <row r="6" customFormat="false" ht="12" hidden="false" customHeight="true" outlineLevel="0" collapsed="false"/>
    <row r="7" customFormat="false" ht="19.5" hidden="false" customHeight="true" outlineLevel="0" collapsed="false">
      <c r="A7" s="5" t="s">
        <v>4</v>
      </c>
      <c r="B7" s="6" t="s">
        <v>5</v>
      </c>
      <c r="C7" s="5" t="s">
        <v>6</v>
      </c>
      <c r="D7" s="7" t="s">
        <v>7</v>
      </c>
      <c r="E7" s="8" t="s">
        <v>8</v>
      </c>
      <c r="F7" s="9" t="s">
        <v>9</v>
      </c>
    </row>
    <row r="8" s="14" customFormat="true" ht="15" hidden="false" customHeight="false" outlineLevel="0" collapsed="false">
      <c r="A8" s="10" t="s">
        <v>10</v>
      </c>
      <c r="B8" s="10" t="s">
        <v>11</v>
      </c>
      <c r="C8" s="11"/>
      <c r="D8" s="12"/>
      <c r="E8" s="13"/>
      <c r="F8" s="13" t="n">
        <v>3106808.78</v>
      </c>
    </row>
    <row r="9" s="14" customFormat="true" ht="15" hidden="false" customHeight="false" outlineLevel="0" collapsed="false">
      <c r="A9" s="15" t="s">
        <v>12</v>
      </c>
      <c r="B9" s="15" t="s">
        <v>13</v>
      </c>
      <c r="C9" s="16" t="s">
        <v>14</v>
      </c>
      <c r="D9" s="17" t="n">
        <v>1</v>
      </c>
      <c r="E9" s="18" t="n">
        <v>1723299.39</v>
      </c>
      <c r="F9" s="18" t="n">
        <v>1723299.39</v>
      </c>
    </row>
    <row r="10" s="14" customFormat="true" ht="15" hidden="false" customHeight="false" outlineLevel="0" collapsed="false">
      <c r="A10" s="15" t="s">
        <v>15</v>
      </c>
      <c r="B10" s="15" t="s">
        <v>16</v>
      </c>
      <c r="C10" s="16" t="s">
        <v>17</v>
      </c>
      <c r="D10" s="17" t="n">
        <v>28.32258</v>
      </c>
      <c r="E10" s="18" t="n">
        <v>1993.96</v>
      </c>
      <c r="F10" s="18" t="n">
        <v>107952.99</v>
      </c>
    </row>
    <row r="11" s="14" customFormat="true" ht="15" hidden="false" customHeight="false" outlineLevel="0" collapsed="false">
      <c r="A11" s="15" t="s">
        <v>18</v>
      </c>
      <c r="B11" s="15" t="s">
        <v>19</v>
      </c>
      <c r="C11" s="16" t="s">
        <v>20</v>
      </c>
      <c r="D11" s="17" t="n">
        <f aca="false">+'[1]Planilla metrados'!$D$29</f>
        <v>11</v>
      </c>
      <c r="E11" s="18" t="n">
        <v>1275556.4</v>
      </c>
      <c r="F11" s="18" t="n">
        <v>1275556.4</v>
      </c>
    </row>
    <row r="12" s="14" customFormat="true" ht="15" hidden="false" customHeight="false" outlineLevel="0" collapsed="false">
      <c r="A12" s="15" t="n">
        <v>104</v>
      </c>
      <c r="B12" s="15" t="s">
        <v>21</v>
      </c>
      <c r="C12" s="16" t="s">
        <v>22</v>
      </c>
      <c r="D12" s="17" t="n">
        <v>4.51</v>
      </c>
      <c r="E12" s="18"/>
      <c r="F12" s="18"/>
    </row>
    <row r="13" s="14" customFormat="true" ht="15" hidden="false" customHeight="false" outlineLevel="0" collapsed="false">
      <c r="A13" s="15"/>
      <c r="B13" s="15"/>
      <c r="C13" s="16"/>
      <c r="D13" s="17"/>
      <c r="E13" s="18"/>
      <c r="F13" s="18"/>
    </row>
    <row r="14" s="14" customFormat="true" ht="15" hidden="false" customHeight="false" outlineLevel="0" collapsed="false">
      <c r="A14" s="19" t="s">
        <v>23</v>
      </c>
      <c r="B14" s="19" t="s">
        <v>24</v>
      </c>
      <c r="C14" s="16"/>
      <c r="D14" s="17"/>
      <c r="E14" s="13"/>
      <c r="F14" s="13" t="n">
        <v>23397930.9</v>
      </c>
    </row>
    <row r="15" s="14" customFormat="true" ht="15" hidden="false" customHeight="false" outlineLevel="0" collapsed="false">
      <c r="A15" s="15" t="s">
        <v>25</v>
      </c>
      <c r="B15" s="15" t="s">
        <v>26</v>
      </c>
      <c r="C15" s="16" t="s">
        <v>27</v>
      </c>
      <c r="D15" s="17" t="n">
        <f aca="false">VLOOKUP(A15,'[2](Resu-Movime)'!$A$7:$D$15,4,0)</f>
        <v>15.222773717</v>
      </c>
      <c r="E15" s="18" t="n">
        <v>3880.02</v>
      </c>
      <c r="F15" s="18" t="n">
        <v>172505.69</v>
      </c>
      <c r="J15" s="20"/>
    </row>
    <row r="16" s="14" customFormat="true" ht="15" hidden="false" customHeight="false" outlineLevel="0" collapsed="false">
      <c r="A16" s="15" t="s">
        <v>28</v>
      </c>
      <c r="B16" s="15" t="s">
        <v>29</v>
      </c>
      <c r="C16" s="16" t="s">
        <v>30</v>
      </c>
      <c r="D16" s="17" t="n">
        <f aca="false">VLOOKUP(A16,'[2](Resu-Movime)'!$A$7:$D$15,4,0)</f>
        <v>84441.141</v>
      </c>
      <c r="E16" s="18"/>
      <c r="F16" s="18"/>
      <c r="H16" s="20" t="n">
        <f aca="false">D16-G16</f>
        <v>84441.141</v>
      </c>
      <c r="J16" s="20"/>
    </row>
    <row r="17" s="14" customFormat="true" ht="15" hidden="false" customHeight="false" outlineLevel="0" collapsed="false">
      <c r="A17" s="15" t="s">
        <v>31</v>
      </c>
      <c r="B17" s="15" t="s">
        <v>32</v>
      </c>
      <c r="C17" s="16" t="s">
        <v>30</v>
      </c>
      <c r="D17" s="17" t="n">
        <f aca="false">VLOOKUP(A17,'[2](Resu-Movime)'!$A$7:$D$15,4,0)</f>
        <v>146268.018</v>
      </c>
      <c r="E17" s="18" t="n">
        <v>14.68</v>
      </c>
      <c r="F17" s="18" t="n">
        <v>3484939.52</v>
      </c>
      <c r="H17" s="20" t="n">
        <f aca="false">D17-G17</f>
        <v>146268.018</v>
      </c>
      <c r="J17" s="20"/>
    </row>
    <row r="18" s="14" customFormat="true" ht="15" hidden="false" customHeight="false" outlineLevel="0" collapsed="false">
      <c r="A18" s="15" t="s">
        <v>33</v>
      </c>
      <c r="B18" s="15" t="s">
        <v>34</v>
      </c>
      <c r="C18" s="16" t="s">
        <v>30</v>
      </c>
      <c r="D18" s="17" t="n">
        <f aca="false">VLOOKUP(A18,'[2](Resu-Movime)'!$A$7:$D$15,4,0)</f>
        <v>178939.501</v>
      </c>
      <c r="E18" s="18"/>
      <c r="F18" s="18"/>
      <c r="G18" s="20" t="n">
        <f aca="false">SUM(D16:D18)</f>
        <v>409648.66</v>
      </c>
      <c r="H18" s="20" t="n">
        <f aca="false">G18-D20</f>
        <v>368043.23</v>
      </c>
      <c r="J18" s="20"/>
    </row>
    <row r="19" s="14" customFormat="true" ht="15" hidden="false" customHeight="false" outlineLevel="0" collapsed="false">
      <c r="A19" s="15" t="s">
        <v>35</v>
      </c>
      <c r="B19" s="15" t="s">
        <v>36</v>
      </c>
      <c r="C19" s="16" t="s">
        <v>30</v>
      </c>
      <c r="D19" s="17" t="n">
        <f aca="false">VLOOKUP(A19,'[2](Resu-Movime)'!$A$7:$D$15,4,0)</f>
        <v>1795</v>
      </c>
      <c r="E19" s="18"/>
      <c r="F19" s="18"/>
      <c r="G19" s="14" t="n">
        <v>41621.4808633335</v>
      </c>
      <c r="H19" s="20" t="n">
        <f aca="false">D19-G19</f>
        <v>-39826.4808633335</v>
      </c>
      <c r="I19" s="20"/>
      <c r="J19" s="20"/>
    </row>
    <row r="20" s="14" customFormat="true" ht="15" hidden="false" customHeight="false" outlineLevel="0" collapsed="false">
      <c r="A20" s="15" t="s">
        <v>37</v>
      </c>
      <c r="B20" s="15" t="s">
        <v>38</v>
      </c>
      <c r="C20" s="16" t="s">
        <v>30</v>
      </c>
      <c r="D20" s="17" t="n">
        <f aca="false">VLOOKUP(A20,'[2](Resu-Movime)'!$A$7:$D$15,4,0)</f>
        <v>41605.43</v>
      </c>
      <c r="E20" s="18"/>
      <c r="F20" s="18"/>
      <c r="G20" s="20" t="n">
        <f aca="false">SUM(D16:D18)</f>
        <v>409648.66</v>
      </c>
      <c r="H20" s="20" t="n">
        <f aca="false">D20-G20</f>
        <v>-368043.23</v>
      </c>
      <c r="J20" s="20"/>
    </row>
    <row r="21" s="14" customFormat="true" ht="15" hidden="false" customHeight="false" outlineLevel="0" collapsed="false">
      <c r="A21" s="15" t="s">
        <v>39</v>
      </c>
      <c r="B21" s="15" t="s">
        <v>40</v>
      </c>
      <c r="C21" s="16" t="s">
        <v>30</v>
      </c>
      <c r="D21" s="17" t="n">
        <f aca="false">VLOOKUP(A21,'[2](Resu-Movime)'!$A$7:$D$15,4,0)</f>
        <v>10718.4</v>
      </c>
      <c r="E21" s="18"/>
      <c r="F21" s="18"/>
      <c r="G21" s="14" t="n">
        <f aca="false">SUM(G19:G20)</f>
        <v>451270.140863334</v>
      </c>
      <c r="H21" s="20" t="n">
        <f aca="false">D21-G21</f>
        <v>-440551.740863333</v>
      </c>
      <c r="J21" s="20"/>
    </row>
    <row r="22" s="14" customFormat="true" ht="15" hidden="false" customHeight="false" outlineLevel="0" collapsed="false">
      <c r="A22" s="15" t="s">
        <v>41</v>
      </c>
      <c r="B22" s="15" t="s">
        <v>42</v>
      </c>
      <c r="C22" s="16" t="s">
        <v>43</v>
      </c>
      <c r="D22" s="17" t="n">
        <f aca="false">VLOOKUP(A22,'[2](Resu-Movime)'!$A$7:$D$15,4,0)</f>
        <v>127791.42</v>
      </c>
      <c r="E22" s="18" t="n">
        <v>2.35</v>
      </c>
      <c r="F22" s="18" t="n">
        <v>908088.32</v>
      </c>
      <c r="H22" s="20" t="n">
        <f aca="false">D22-G22</f>
        <v>127791.42</v>
      </c>
      <c r="J22" s="20"/>
    </row>
    <row r="23" s="14" customFormat="true" ht="15" hidden="false" customHeight="false" outlineLevel="0" collapsed="false">
      <c r="A23" s="15" t="s">
        <v>44</v>
      </c>
      <c r="B23" s="15" t="s">
        <v>45</v>
      </c>
      <c r="C23" s="16" t="s">
        <v>30</v>
      </c>
      <c r="D23" s="17" t="n">
        <f aca="false">VLOOKUP(A23,'[2](Resu-Movime)'!$A$7:$D$15,4,0)</f>
        <v>24513.86825</v>
      </c>
      <c r="E23" s="18" t="n">
        <v>11.31</v>
      </c>
      <c r="F23" s="18" t="n">
        <v>341590.05</v>
      </c>
      <c r="H23" s="20" t="n">
        <f aca="false">D23-G23</f>
        <v>24513.86825</v>
      </c>
      <c r="J23" s="20"/>
    </row>
    <row r="24" s="14" customFormat="true" ht="15" hidden="false" customHeight="false" outlineLevel="0" collapsed="false">
      <c r="A24" s="15"/>
      <c r="B24" s="15"/>
      <c r="C24" s="16"/>
      <c r="D24" s="17"/>
      <c r="E24" s="18"/>
      <c r="F24" s="18"/>
    </row>
    <row r="25" s="14" customFormat="true" ht="15" hidden="false" customHeight="false" outlineLevel="0" collapsed="false">
      <c r="A25" s="19" t="s">
        <v>46</v>
      </c>
      <c r="B25" s="19" t="s">
        <v>47</v>
      </c>
      <c r="C25" s="16"/>
      <c r="D25" s="17"/>
      <c r="E25" s="13"/>
      <c r="F25" s="13" t="n">
        <v>5095875.97</v>
      </c>
    </row>
    <row r="26" s="14" customFormat="true" ht="15" hidden="false" customHeight="false" outlineLevel="0" collapsed="false">
      <c r="A26" s="15" t="s">
        <v>48</v>
      </c>
      <c r="B26" s="15" t="s">
        <v>49</v>
      </c>
      <c r="C26" s="16" t="s">
        <v>30</v>
      </c>
      <c r="D26" s="17" t="n">
        <f aca="false">'[3](Resu-Pavi)'!D8</f>
        <v>43158</v>
      </c>
      <c r="E26" s="18" t="n">
        <v>29.95</v>
      </c>
      <c r="F26" s="18" t="n">
        <v>2199557.95</v>
      </c>
      <c r="J26" s="20"/>
    </row>
    <row r="27" s="14" customFormat="true" ht="15" hidden="false" customHeight="false" outlineLevel="0" collapsed="false">
      <c r="A27" s="15" t="s">
        <v>50</v>
      </c>
      <c r="B27" s="15" t="s">
        <v>51</v>
      </c>
      <c r="C27" s="16" t="s">
        <v>30</v>
      </c>
      <c r="D27" s="17" t="n">
        <f aca="false">'[3](Resu-Pavi)'!D9</f>
        <v>36165</v>
      </c>
      <c r="E27" s="18" t="n">
        <v>44.58</v>
      </c>
      <c r="F27" s="18" t="n">
        <v>2896318.02</v>
      </c>
      <c r="J27" s="20"/>
    </row>
    <row r="28" s="14" customFormat="true" ht="15" hidden="false" customHeight="false" outlineLevel="0" collapsed="false">
      <c r="A28" s="15"/>
      <c r="B28" s="15"/>
      <c r="C28" s="16"/>
      <c r="D28" s="17"/>
      <c r="E28" s="18"/>
      <c r="F28" s="18"/>
      <c r="J28" s="20"/>
    </row>
    <row r="29" s="14" customFormat="true" ht="15" hidden="false" customHeight="false" outlineLevel="0" collapsed="false">
      <c r="A29" s="19" t="s">
        <v>52</v>
      </c>
      <c r="B29" s="19" t="s">
        <v>53</v>
      </c>
      <c r="C29" s="16"/>
      <c r="D29" s="17"/>
      <c r="E29" s="13"/>
      <c r="F29" s="13" t="n">
        <v>18733904.45</v>
      </c>
    </row>
    <row r="30" s="14" customFormat="true" ht="15" hidden="false" customHeight="false" outlineLevel="0" collapsed="false">
      <c r="A30" s="15" t="s">
        <v>54</v>
      </c>
      <c r="B30" s="15" t="s">
        <v>55</v>
      </c>
      <c r="C30" s="16" t="s">
        <v>43</v>
      </c>
      <c r="D30" s="17" t="n">
        <f aca="false">'[3](Resu-Pavi)'!D11</f>
        <v>225499</v>
      </c>
      <c r="E30" s="18" t="n">
        <v>1.16</v>
      </c>
      <c r="F30" s="18" t="n">
        <v>487873.96</v>
      </c>
      <c r="J30" s="20"/>
    </row>
    <row r="31" s="14" customFormat="true" ht="15" hidden="false" customHeight="false" outlineLevel="0" collapsed="false">
      <c r="A31" s="15" t="s">
        <v>56</v>
      </c>
      <c r="B31" s="15" t="s">
        <v>57</v>
      </c>
      <c r="C31" s="16" t="s">
        <v>30</v>
      </c>
      <c r="D31" s="17" t="n">
        <f aca="false">'[3](Resu-Pavi)'!D12</f>
        <v>17491</v>
      </c>
      <c r="E31" s="18" t="n">
        <v>165.84</v>
      </c>
      <c r="F31" s="18" t="n">
        <v>5231256.96</v>
      </c>
      <c r="J31" s="20"/>
    </row>
    <row r="32" s="14" customFormat="true" ht="15" hidden="false" customHeight="false" outlineLevel="0" collapsed="false">
      <c r="A32" s="15" t="s">
        <v>58</v>
      </c>
      <c r="B32" s="15" t="s">
        <v>59</v>
      </c>
      <c r="C32" s="16" t="s">
        <v>60</v>
      </c>
      <c r="D32" s="17" t="n">
        <f aca="false">'[3](Resu-Pavi)'!D13</f>
        <v>2420764</v>
      </c>
      <c r="E32" s="18" t="n">
        <v>9.15</v>
      </c>
      <c r="F32" s="18" t="n">
        <v>10390465.5</v>
      </c>
      <c r="J32" s="20"/>
    </row>
    <row r="33" s="14" customFormat="true" ht="15" hidden="false" customHeight="false" outlineLevel="0" collapsed="false">
      <c r="A33" s="15" t="s">
        <v>61</v>
      </c>
      <c r="B33" s="15" t="s">
        <v>62</v>
      </c>
      <c r="C33" s="16" t="s">
        <v>63</v>
      </c>
      <c r="D33" s="17" t="n">
        <f aca="false">'[3](Resu-Pavi)'!D14</f>
        <v>256055</v>
      </c>
      <c r="E33" s="18" t="n">
        <v>11.57</v>
      </c>
      <c r="F33" s="18" t="n">
        <v>1459833.18</v>
      </c>
      <c r="J33" s="20"/>
    </row>
    <row r="34" s="14" customFormat="true" ht="15" hidden="false" customHeight="false" outlineLevel="0" collapsed="false">
      <c r="A34" s="15" t="s">
        <v>64</v>
      </c>
      <c r="B34" s="15" t="s">
        <v>65</v>
      </c>
      <c r="C34" s="16" t="s">
        <v>60</v>
      </c>
      <c r="D34" s="17" t="n">
        <f aca="false">'[3](Resu-Pavi)'!D15</f>
        <v>759112</v>
      </c>
      <c r="E34" s="18" t="n">
        <v>0.55</v>
      </c>
      <c r="F34" s="18" t="n">
        <v>798053.3</v>
      </c>
      <c r="J34" s="20"/>
    </row>
    <row r="35" s="14" customFormat="true" ht="15" hidden="false" customHeight="false" outlineLevel="0" collapsed="false">
      <c r="A35" s="15" t="s">
        <v>66</v>
      </c>
      <c r="B35" s="15" t="s">
        <v>67</v>
      </c>
      <c r="C35" s="16" t="s">
        <v>60</v>
      </c>
      <c r="D35" s="17" t="n">
        <f aca="false">'[3](Resu-Pavi)'!D16</f>
        <v>12104</v>
      </c>
      <c r="E35" s="18" t="n">
        <v>17.05</v>
      </c>
      <c r="F35" s="18" t="n">
        <v>366421.55</v>
      </c>
      <c r="J35" s="20"/>
    </row>
    <row r="36" s="14" customFormat="true" ht="15" hidden="false" customHeight="false" outlineLevel="0" collapsed="false">
      <c r="A36" s="15"/>
      <c r="B36" s="15"/>
      <c r="C36" s="16"/>
      <c r="D36" s="17"/>
      <c r="E36" s="18"/>
      <c r="F36" s="18"/>
    </row>
    <row r="37" s="14" customFormat="true" ht="15" hidden="false" customHeight="false" outlineLevel="0" collapsed="false">
      <c r="A37" s="19" t="s">
        <v>68</v>
      </c>
      <c r="B37" s="19" t="s">
        <v>69</v>
      </c>
      <c r="C37" s="16"/>
      <c r="D37" s="17"/>
      <c r="E37" s="13"/>
      <c r="F37" s="13" t="n">
        <v>22205120.25</v>
      </c>
    </row>
    <row r="38" s="14" customFormat="true" ht="15" hidden="false" customHeight="false" outlineLevel="0" collapsed="false">
      <c r="A38" s="15" t="s">
        <v>70</v>
      </c>
      <c r="B38" s="15" t="s">
        <v>71</v>
      </c>
      <c r="C38" s="16" t="s">
        <v>30</v>
      </c>
      <c r="D38" s="17" t="n">
        <f aca="false">VLOOKUP(A38,'[4]RESUMEN OBRAS ARTE'!$A$10:$D$48,4,0)</f>
        <v>25211.9488633335</v>
      </c>
      <c r="E38" s="18" t="n">
        <v>16.28</v>
      </c>
      <c r="F38" s="18" t="n">
        <v>523778.56</v>
      </c>
      <c r="G38" s="21" t="n">
        <v>23024.0883633335</v>
      </c>
      <c r="H38" s="22" t="n">
        <f aca="false">D38-G38</f>
        <v>2187.8605</v>
      </c>
      <c r="J38" s="20"/>
    </row>
    <row r="39" s="14" customFormat="true" ht="15" hidden="false" customHeight="false" outlineLevel="0" collapsed="false">
      <c r="A39" s="15" t="s">
        <v>72</v>
      </c>
      <c r="B39" s="15" t="s">
        <v>73</v>
      </c>
      <c r="C39" s="16" t="s">
        <v>30</v>
      </c>
      <c r="D39" s="17" t="n">
        <f aca="false">VLOOKUP(A39,'[4]RESUMEN OBRAS ARTE'!$A$10:$D$48,4,0)</f>
        <v>11555.62975</v>
      </c>
      <c r="E39" s="18" t="n">
        <v>64.44</v>
      </c>
      <c r="F39" s="18" t="n">
        <v>1680888.4</v>
      </c>
      <c r="G39" s="21" t="n">
        <v>10393.2324</v>
      </c>
      <c r="H39" s="22" t="n">
        <f aca="false">D39-G39</f>
        <v>1162.39735</v>
      </c>
      <c r="J39" s="20"/>
    </row>
    <row r="40" s="14" customFormat="true" ht="15" hidden="false" customHeight="false" outlineLevel="0" collapsed="false">
      <c r="A40" s="15" t="s">
        <v>74</v>
      </c>
      <c r="B40" s="15" t="s">
        <v>75</v>
      </c>
      <c r="C40" s="16" t="s">
        <v>30</v>
      </c>
      <c r="D40" s="17" t="n">
        <f aca="false">VLOOKUP(A40,'[4]RESUMEN OBRAS ARTE'!$A$10:$D$48,4,0)</f>
        <v>796.059879000004</v>
      </c>
      <c r="E40" s="18" t="n">
        <v>43.37</v>
      </c>
      <c r="F40" s="18" t="n">
        <v>65053.27</v>
      </c>
      <c r="G40" s="21" t="n">
        <v>796.059879000004</v>
      </c>
      <c r="H40" s="22" t="n">
        <f aca="false">D40-G40</f>
        <v>0</v>
      </c>
      <c r="J40" s="20"/>
    </row>
    <row r="41" s="14" customFormat="true" ht="15" hidden="false" customHeight="false" outlineLevel="0" collapsed="false">
      <c r="A41" s="15" t="s">
        <v>76</v>
      </c>
      <c r="B41" s="15" t="s">
        <v>77</v>
      </c>
      <c r="C41" s="16" t="s">
        <v>30</v>
      </c>
      <c r="D41" s="17" t="n">
        <f aca="false">VLOOKUP(A41,'[4]RESUMEN OBRAS ARTE'!$A$10:$D$48,4,0)</f>
        <v>664.165</v>
      </c>
      <c r="E41" s="18"/>
      <c r="F41" s="18"/>
      <c r="G41" s="21" t="n">
        <v>664.165</v>
      </c>
      <c r="H41" s="22" t="n">
        <f aca="false">D41-G41</f>
        <v>0</v>
      </c>
      <c r="J41" s="20"/>
    </row>
    <row r="42" s="14" customFormat="true" ht="15" hidden="false" customHeight="false" outlineLevel="0" collapsed="false">
      <c r="A42" s="15" t="s">
        <v>78</v>
      </c>
      <c r="B42" s="15" t="s">
        <v>79</v>
      </c>
      <c r="C42" s="16" t="s">
        <v>30</v>
      </c>
      <c r="D42" s="17" t="n">
        <f aca="false">VLOOKUP(A42,'[4]RESUMEN OBRAS ARTE'!$A$10:$D$48,4,0)</f>
        <v>2701.98978025002</v>
      </c>
      <c r="E42" s="18"/>
      <c r="F42" s="18"/>
      <c r="G42" s="21" t="n">
        <v>2429.59138150002</v>
      </c>
      <c r="H42" s="22" t="n">
        <f aca="false">D42-G42</f>
        <v>272.39839875</v>
      </c>
      <c r="J42" s="20"/>
    </row>
    <row r="43" s="14" customFormat="true" ht="15" hidden="false" customHeight="false" outlineLevel="0" collapsed="false">
      <c r="A43" s="15" t="s">
        <v>80</v>
      </c>
      <c r="B43" s="15" t="s">
        <v>81</v>
      </c>
      <c r="C43" s="16" t="s">
        <v>30</v>
      </c>
      <c r="D43" s="17" t="n">
        <f aca="false">VLOOKUP(A43,'[4]RESUMEN OBRAS ARTE'!$A$10:$D$48,4,0)</f>
        <v>598.519</v>
      </c>
      <c r="E43" s="18"/>
      <c r="F43" s="18"/>
      <c r="G43" s="21" t="n">
        <v>598.519</v>
      </c>
      <c r="H43" s="22" t="n">
        <f aca="false">D43-G43</f>
        <v>0</v>
      </c>
      <c r="J43" s="20"/>
    </row>
    <row r="44" s="14" customFormat="true" ht="15" hidden="false" customHeight="false" outlineLevel="0" collapsed="false">
      <c r="A44" s="15" t="s">
        <v>82</v>
      </c>
      <c r="B44" s="15" t="s">
        <v>83</v>
      </c>
      <c r="C44" s="16" t="s">
        <v>30</v>
      </c>
      <c r="D44" s="17" t="n">
        <f aca="false">VLOOKUP(A44,'[4]RESUMEN OBRAS ARTE'!$A$10:$D$48,4,0)</f>
        <v>1.4</v>
      </c>
      <c r="E44" s="18"/>
      <c r="F44" s="18"/>
      <c r="G44" s="21" t="n">
        <v>1.4</v>
      </c>
      <c r="H44" s="22" t="n">
        <f aca="false">D44-G44</f>
        <v>0</v>
      </c>
      <c r="J44" s="20"/>
    </row>
    <row r="45" s="14" customFormat="true" ht="15" hidden="false" customHeight="false" outlineLevel="0" collapsed="false">
      <c r="A45" s="15" t="s">
        <v>84</v>
      </c>
      <c r="B45" s="15" t="s">
        <v>85</v>
      </c>
      <c r="C45" s="16" t="s">
        <v>30</v>
      </c>
      <c r="D45" s="17" t="n">
        <f aca="false">VLOOKUP(A45,'[4]RESUMEN OBRAS ARTE'!$A$10:$D$48,4,0)</f>
        <v>455.442760000001</v>
      </c>
      <c r="E45" s="18"/>
      <c r="F45" s="18"/>
      <c r="G45" s="21" t="n">
        <v>449.875439346154</v>
      </c>
      <c r="H45" s="22" t="n">
        <f aca="false">D45-G45</f>
        <v>5.56732065384705</v>
      </c>
      <c r="J45" s="20"/>
    </row>
    <row r="46" s="14" customFormat="true" ht="15" hidden="false" customHeight="false" outlineLevel="0" collapsed="false">
      <c r="A46" s="15" t="s">
        <v>86</v>
      </c>
      <c r="B46" s="15" t="s">
        <v>87</v>
      </c>
      <c r="C46" s="16" t="s">
        <v>30</v>
      </c>
      <c r="D46" s="17" t="n">
        <f aca="false">VLOOKUP(A46,'[4]RESUMEN OBRAS ARTE'!$A$10:$D$48,4,0)</f>
        <v>1814.15</v>
      </c>
      <c r="E46" s="18"/>
      <c r="F46" s="18"/>
      <c r="G46" s="21" t="n">
        <v>1814.15</v>
      </c>
      <c r="H46" s="22" t="n">
        <f aca="false">D46-G46</f>
        <v>0</v>
      </c>
      <c r="J46" s="20"/>
    </row>
    <row r="47" s="14" customFormat="true" ht="15" hidden="false" customHeight="false" outlineLevel="0" collapsed="false">
      <c r="A47" s="15" t="s">
        <v>88</v>
      </c>
      <c r="B47" s="15" t="s">
        <v>89</v>
      </c>
      <c r="C47" s="16" t="s">
        <v>30</v>
      </c>
      <c r="D47" s="17" t="n">
        <f aca="false">VLOOKUP(A47,'[4]RESUMEN OBRAS ARTE'!$A$10:$D$48,4,0)</f>
        <v>42.336</v>
      </c>
      <c r="E47" s="18"/>
      <c r="F47" s="18"/>
      <c r="G47" s="21" t="n">
        <v>42.336</v>
      </c>
      <c r="H47" s="22" t="n">
        <f aca="false">D47-G47</f>
        <v>0</v>
      </c>
      <c r="J47" s="20"/>
    </row>
    <row r="48" s="24" customFormat="true" ht="15" hidden="false" customHeight="false" outlineLevel="0" collapsed="false">
      <c r="A48" s="15" t="s">
        <v>90</v>
      </c>
      <c r="B48" s="15" t="s">
        <v>91</v>
      </c>
      <c r="C48" s="16" t="s">
        <v>43</v>
      </c>
      <c r="D48" s="17" t="n">
        <f aca="false">VLOOKUP(A48,'[4]RESUMEN OBRAS ARTE'!$A$10:$D$48,4,0)</f>
        <v>16801.9344771</v>
      </c>
      <c r="E48" s="23" t="n">
        <v>55.67</v>
      </c>
      <c r="F48" s="23" t="n">
        <v>1363095.54</v>
      </c>
      <c r="G48" s="21" t="n">
        <v>16919.7551521</v>
      </c>
      <c r="H48" s="22" t="n">
        <f aca="false">D48-G48</f>
        <v>-117.820674999999</v>
      </c>
      <c r="J48" s="20"/>
    </row>
    <row r="49" s="24" customFormat="true" ht="15" hidden="false" customHeight="false" outlineLevel="0" collapsed="false">
      <c r="A49" s="15" t="s">
        <v>92</v>
      </c>
      <c r="B49" s="15" t="s">
        <v>93</v>
      </c>
      <c r="C49" s="16" t="s">
        <v>60</v>
      </c>
      <c r="D49" s="17" t="n">
        <f aca="false">VLOOKUP(A49,'[4]RESUMEN OBRAS ARTE'!$A$10:$D$48,4,0)</f>
        <v>188811.088252001</v>
      </c>
      <c r="E49" s="23" t="n">
        <v>3.91</v>
      </c>
      <c r="F49" s="23" t="n">
        <v>1332897.53</v>
      </c>
      <c r="G49" s="21" t="n">
        <v>199359.467986665</v>
      </c>
      <c r="H49" s="22" t="n">
        <f aca="false">D49-G49</f>
        <v>-10548.3797346637</v>
      </c>
      <c r="J49" s="20"/>
    </row>
    <row r="50" s="24" customFormat="true" ht="15" hidden="false" customHeight="false" outlineLevel="0" collapsed="false">
      <c r="A50" s="15" t="s">
        <v>94</v>
      </c>
      <c r="B50" s="15" t="s">
        <v>95</v>
      </c>
      <c r="C50" s="16" t="s">
        <v>96</v>
      </c>
      <c r="D50" s="17" t="n">
        <f aca="false">VLOOKUP(A50,'[4]RESUMEN OBRAS ARTE'!$A$10:$D$48,4,0)</f>
        <v>511</v>
      </c>
      <c r="E50" s="23" t="n">
        <v>461.91</v>
      </c>
      <c r="F50" s="23" t="n">
        <v>1370260.63</v>
      </c>
      <c r="G50" s="21" t="n">
        <v>511</v>
      </c>
      <c r="H50" s="22" t="n">
        <f aca="false">D50-G50</f>
        <v>0</v>
      </c>
      <c r="J50" s="20"/>
    </row>
    <row r="51" s="24" customFormat="true" ht="15" hidden="false" customHeight="false" outlineLevel="0" collapsed="false">
      <c r="A51" s="15" t="s">
        <v>97</v>
      </c>
      <c r="B51" s="15" t="s">
        <v>98</v>
      </c>
      <c r="C51" s="16" t="s">
        <v>96</v>
      </c>
      <c r="D51" s="17" t="n">
        <f aca="false">VLOOKUP(A51,'[4]RESUMEN OBRAS ARTE'!$A$10:$D$48,4,0)</f>
        <v>347.3</v>
      </c>
      <c r="E51" s="23"/>
      <c r="F51" s="23"/>
      <c r="G51" s="21" t="n">
        <v>347.3</v>
      </c>
      <c r="H51" s="22" t="n">
        <f aca="false">D51-G51</f>
        <v>0</v>
      </c>
      <c r="J51" s="20"/>
    </row>
    <row r="52" s="24" customFormat="true" ht="15" hidden="false" customHeight="false" outlineLevel="0" collapsed="false">
      <c r="A52" s="15" t="s">
        <v>99</v>
      </c>
      <c r="B52" s="15" t="s">
        <v>100</v>
      </c>
      <c r="C52" s="16" t="s">
        <v>96</v>
      </c>
      <c r="D52" s="17" t="n">
        <f aca="false">VLOOKUP(A52,'[4]RESUMEN OBRAS ARTE'!$A$10:$D$48,4,0)</f>
        <v>67.8</v>
      </c>
      <c r="E52" s="23"/>
      <c r="F52" s="23"/>
      <c r="G52" s="21" t="n">
        <v>67.8</v>
      </c>
      <c r="H52" s="22" t="n">
        <f aca="false">D52-G52</f>
        <v>0</v>
      </c>
      <c r="J52" s="20"/>
    </row>
    <row r="53" s="24" customFormat="true" ht="15" hidden="false" customHeight="false" outlineLevel="0" collapsed="false">
      <c r="A53" s="15" t="s">
        <v>101</v>
      </c>
      <c r="B53" s="15" t="s">
        <v>102</v>
      </c>
      <c r="C53" s="16" t="s">
        <v>30</v>
      </c>
      <c r="D53" s="17" t="n">
        <f aca="false">VLOOKUP(A53,'[4]RESUMEN OBRAS ARTE'!$A$10:$D$48,4,0)</f>
        <v>4075.92</v>
      </c>
      <c r="E53" s="23"/>
      <c r="F53" s="23"/>
      <c r="G53" s="21" t="n">
        <v>4075.92</v>
      </c>
      <c r="H53" s="22" t="n">
        <f aca="false">D53-G53</f>
        <v>0</v>
      </c>
      <c r="J53" s="20"/>
    </row>
    <row r="54" s="24" customFormat="true" ht="15" hidden="false" customHeight="false" outlineLevel="0" collapsed="false">
      <c r="A54" s="15" t="s">
        <v>103</v>
      </c>
      <c r="B54" s="15" t="s">
        <v>104</v>
      </c>
      <c r="C54" s="16" t="s">
        <v>30</v>
      </c>
      <c r="D54" s="17" t="n">
        <f aca="false">VLOOKUP(A54,'[4]RESUMEN OBRAS ARTE'!$A$10:$D$48,4,0)</f>
        <v>10.62</v>
      </c>
      <c r="E54" s="23"/>
      <c r="F54" s="23"/>
      <c r="G54" s="21" t="n">
        <v>10.62</v>
      </c>
      <c r="H54" s="22" t="n">
        <f aca="false">D54-G54</f>
        <v>0</v>
      </c>
      <c r="J54" s="20"/>
    </row>
    <row r="55" s="24" customFormat="true" ht="15" hidden="false" customHeight="false" outlineLevel="0" collapsed="false">
      <c r="A55" s="15" t="s">
        <v>105</v>
      </c>
      <c r="B55" s="15" t="s">
        <v>106</v>
      </c>
      <c r="C55" s="16" t="s">
        <v>96</v>
      </c>
      <c r="D55" s="17" t="n">
        <f aca="false">VLOOKUP(A55,'[4]RESUMEN OBRAS ARTE'!$A$10:$D$48,4,0)</f>
        <v>70</v>
      </c>
      <c r="E55" s="23"/>
      <c r="F55" s="23"/>
      <c r="G55" s="21" t="n">
        <v>70</v>
      </c>
      <c r="H55" s="22" t="n">
        <f aca="false">D55-G55</f>
        <v>0</v>
      </c>
      <c r="J55" s="20"/>
    </row>
    <row r="56" s="24" customFormat="true" ht="15" hidden="false" customHeight="false" outlineLevel="0" collapsed="false">
      <c r="A56" s="25" t="s">
        <v>107</v>
      </c>
      <c r="B56" s="25" t="s">
        <v>108</v>
      </c>
      <c r="C56" s="26" t="s">
        <v>96</v>
      </c>
      <c r="D56" s="27" t="n">
        <f aca="false">VLOOKUP(A56,'[4]RESUMEN OBRAS ARTE'!$A$10:$D$48,4,0)</f>
        <v>1077.430025</v>
      </c>
      <c r="E56" s="23"/>
      <c r="F56" s="23"/>
      <c r="G56" s="21" t="n">
        <v>1077.430025</v>
      </c>
      <c r="H56" s="22" t="n">
        <f aca="false">D56-G56</f>
        <v>0</v>
      </c>
      <c r="J56" s="20"/>
    </row>
    <row r="57" s="24" customFormat="true" ht="15" hidden="false" customHeight="false" outlineLevel="0" collapsed="false">
      <c r="A57" s="28" t="s">
        <v>109</v>
      </c>
      <c r="B57" s="28" t="s">
        <v>110</v>
      </c>
      <c r="C57" s="29" t="s">
        <v>96</v>
      </c>
      <c r="D57" s="30" t="n">
        <f aca="false">VLOOKUP(A57,'[4]RESUMEN OBRAS ARTE'!$A$10:$D$48,4,0)</f>
        <v>6846.807</v>
      </c>
      <c r="E57" s="23"/>
      <c r="F57" s="23"/>
      <c r="G57" s="21" t="n">
        <v>6851.157</v>
      </c>
      <c r="H57" s="22" t="n">
        <f aca="false">D57-G57</f>
        <v>-4.35000000000036</v>
      </c>
      <c r="J57" s="20"/>
    </row>
    <row r="58" s="24" customFormat="true" ht="15" hidden="false" customHeight="false" outlineLevel="0" collapsed="false">
      <c r="A58" s="31" t="s">
        <v>111</v>
      </c>
      <c r="B58" s="31" t="s">
        <v>112</v>
      </c>
      <c r="C58" s="11" t="s">
        <v>96</v>
      </c>
      <c r="D58" s="12" t="n">
        <f aca="false">VLOOKUP(A58,'[4]RESUMEN OBRAS ARTE'!$A$10:$D$48,4,0)</f>
        <v>60</v>
      </c>
      <c r="E58" s="23"/>
      <c r="F58" s="23"/>
      <c r="G58" s="21" t="n">
        <v>60</v>
      </c>
      <c r="H58" s="22" t="n">
        <f aca="false">D58-G58</f>
        <v>0</v>
      </c>
      <c r="J58" s="20"/>
    </row>
    <row r="59" s="24" customFormat="true" ht="15" hidden="false" customHeight="false" outlineLevel="0" collapsed="false">
      <c r="A59" s="15" t="s">
        <v>113</v>
      </c>
      <c r="B59" s="15" t="s">
        <v>114</v>
      </c>
      <c r="C59" s="16" t="s">
        <v>96</v>
      </c>
      <c r="D59" s="17" t="n">
        <f aca="false">VLOOKUP(A59,'[4]RESUMEN OBRAS ARTE'!$A$10:$D$48,4,0)</f>
        <v>29289.852</v>
      </c>
      <c r="E59" s="23" t="n">
        <v>130.71</v>
      </c>
      <c r="F59" s="23" t="n">
        <v>8050536.08</v>
      </c>
      <c r="G59" s="21" t="n">
        <v>29289.852</v>
      </c>
      <c r="H59" s="22" t="n">
        <f aca="false">D59-G59</f>
        <v>0</v>
      </c>
      <c r="J59" s="20"/>
    </row>
    <row r="60" s="24" customFormat="true" ht="15" hidden="false" customHeight="false" outlineLevel="0" collapsed="false">
      <c r="A60" s="15" t="s">
        <v>115</v>
      </c>
      <c r="B60" s="15" t="s">
        <v>116</v>
      </c>
      <c r="C60" s="16" t="s">
        <v>96</v>
      </c>
      <c r="D60" s="17" t="n">
        <f aca="false">VLOOKUP(A60,'[4]RESUMEN OBRAS ARTE'!$A$10:$D$48,4,0)</f>
        <v>815</v>
      </c>
      <c r="E60" s="23" t="n">
        <v>131.12</v>
      </c>
      <c r="F60" s="23" t="n">
        <v>1247475.68</v>
      </c>
      <c r="G60" s="21" t="n">
        <v>815</v>
      </c>
      <c r="H60" s="22" t="n">
        <f aca="false">D60-G60</f>
        <v>0</v>
      </c>
      <c r="J60" s="20"/>
    </row>
    <row r="61" s="24" customFormat="true" ht="15" hidden="false" customHeight="false" outlineLevel="0" collapsed="false">
      <c r="A61" s="15" t="s">
        <v>117</v>
      </c>
      <c r="B61" s="15" t="s">
        <v>118</v>
      </c>
      <c r="C61" s="16" t="s">
        <v>96</v>
      </c>
      <c r="D61" s="17" t="n">
        <f aca="false">VLOOKUP(A61,'[4]RESUMEN OBRAS ARTE'!$A$10:$D$48,4,0)</f>
        <v>6486.799</v>
      </c>
      <c r="E61" s="23"/>
      <c r="F61" s="23"/>
      <c r="G61" s="21" t="n">
        <v>6486.799</v>
      </c>
      <c r="H61" s="22" t="n">
        <f aca="false">D61-G61</f>
        <v>0</v>
      </c>
      <c r="J61" s="20"/>
    </row>
    <row r="62" s="24" customFormat="true" ht="15" hidden="false" customHeight="false" outlineLevel="0" collapsed="false">
      <c r="A62" s="15" t="s">
        <v>119</v>
      </c>
      <c r="B62" s="15" t="s">
        <v>120</v>
      </c>
      <c r="C62" s="16" t="s">
        <v>96</v>
      </c>
      <c r="D62" s="17" t="n">
        <f aca="false">VLOOKUP(A62,'[4]RESUMEN OBRAS ARTE'!$A$10:$D$48,4,0)</f>
        <v>2044.7</v>
      </c>
      <c r="E62" s="23"/>
      <c r="F62" s="23"/>
      <c r="G62" s="21" t="n">
        <v>2044.7</v>
      </c>
      <c r="H62" s="22" t="n">
        <f aca="false">D62-G62</f>
        <v>0</v>
      </c>
      <c r="J62" s="20"/>
    </row>
    <row r="63" s="24" customFormat="true" ht="15" hidden="false" customHeight="false" outlineLevel="0" collapsed="false">
      <c r="A63" s="15" t="s">
        <v>121</v>
      </c>
      <c r="B63" s="15" t="s">
        <v>122</v>
      </c>
      <c r="C63" s="16" t="s">
        <v>96</v>
      </c>
      <c r="D63" s="17" t="n">
        <f aca="false">VLOOKUP(A63,'[4]RESUMEN OBRAS ARTE'!$A$10:$D$48,4,0)</f>
        <v>1670</v>
      </c>
      <c r="E63" s="23" t="n">
        <v>123.14</v>
      </c>
      <c r="F63" s="23" t="n">
        <v>1134024.58</v>
      </c>
      <c r="G63" s="21" t="n">
        <v>1670</v>
      </c>
      <c r="H63" s="22" t="n">
        <f aca="false">D63-G63</f>
        <v>0</v>
      </c>
      <c r="J63" s="20"/>
    </row>
    <row r="64" s="24" customFormat="true" ht="15" hidden="false" customHeight="false" outlineLevel="0" collapsed="false">
      <c r="A64" s="15" t="s">
        <v>123</v>
      </c>
      <c r="B64" s="15" t="s">
        <v>124</v>
      </c>
      <c r="C64" s="16" t="s">
        <v>96</v>
      </c>
      <c r="D64" s="17" t="n">
        <f aca="false">VLOOKUP(A64,'[4]RESUMEN OBRAS ARTE'!$A$10:$D$48,4,0)</f>
        <v>1135</v>
      </c>
      <c r="E64" s="23"/>
      <c r="F64" s="23"/>
      <c r="G64" s="21" t="n">
        <v>1135</v>
      </c>
      <c r="H64" s="22" t="n">
        <f aca="false">D64-G64</f>
        <v>0</v>
      </c>
      <c r="J64" s="20"/>
    </row>
    <row r="65" s="14" customFormat="true" ht="15" hidden="false" customHeight="false" outlineLevel="0" collapsed="false">
      <c r="A65" s="15" t="s">
        <v>125</v>
      </c>
      <c r="B65" s="15" t="s">
        <v>126</v>
      </c>
      <c r="C65" s="16" t="s">
        <v>96</v>
      </c>
      <c r="D65" s="17" t="n">
        <f aca="false">VLOOKUP(A65,'[4]RESUMEN OBRAS ARTE'!$A$10:$D$48,4,0)</f>
        <v>1205</v>
      </c>
      <c r="E65" s="18"/>
      <c r="F65" s="18"/>
      <c r="G65" s="21" t="n">
        <v>1205</v>
      </c>
      <c r="H65" s="22" t="n">
        <f aca="false">D65-G65</f>
        <v>0</v>
      </c>
      <c r="J65" s="20"/>
    </row>
    <row r="66" s="14" customFormat="true" ht="15" hidden="false" customHeight="false" outlineLevel="0" collapsed="false">
      <c r="A66" s="15" t="s">
        <v>127</v>
      </c>
      <c r="B66" s="15" t="s">
        <v>128</v>
      </c>
      <c r="C66" s="16" t="s">
        <v>96</v>
      </c>
      <c r="D66" s="17" t="n">
        <f aca="false">VLOOKUP(A66,'[4]RESUMEN OBRAS ARTE'!$A$10:$D$48,4,0)</f>
        <v>439</v>
      </c>
      <c r="E66" s="18"/>
      <c r="F66" s="18"/>
      <c r="G66" s="21" t="n">
        <v>439</v>
      </c>
      <c r="H66" s="22" t="n">
        <f aca="false">D66-G66</f>
        <v>0</v>
      </c>
      <c r="J66" s="20"/>
    </row>
    <row r="67" s="14" customFormat="true" ht="15" hidden="false" customHeight="false" outlineLevel="0" collapsed="false">
      <c r="A67" s="15" t="s">
        <v>129</v>
      </c>
      <c r="B67" s="15" t="s">
        <v>130</v>
      </c>
      <c r="C67" s="16" t="s">
        <v>43</v>
      </c>
      <c r="D67" s="17" t="n">
        <f aca="false">VLOOKUP(A67,'[4]RESUMEN OBRAS ARTE'!$A$10:$D$48,4,0)</f>
        <v>9182.11200000001</v>
      </c>
      <c r="E67" s="18" t="n">
        <v>75.35</v>
      </c>
      <c r="F67" s="18" t="n">
        <v>1254884.93</v>
      </c>
      <c r="G67" s="21" t="n">
        <v>8699.75500000001</v>
      </c>
      <c r="H67" s="22" t="n">
        <f aca="false">D67-G67</f>
        <v>482.357</v>
      </c>
      <c r="J67" s="20"/>
    </row>
    <row r="68" s="14" customFormat="true" ht="15" hidden="false" customHeight="false" outlineLevel="0" collapsed="false">
      <c r="A68" s="15" t="s">
        <v>131</v>
      </c>
      <c r="B68" s="15" t="s">
        <v>132</v>
      </c>
      <c r="C68" s="16" t="s">
        <v>43</v>
      </c>
      <c r="D68" s="17" t="n">
        <f aca="false">VLOOKUP(A68,'[4]RESUMEN OBRAS ARTE'!$A$10:$D$48,4,0)</f>
        <v>1957.092</v>
      </c>
      <c r="E68" s="18"/>
      <c r="F68" s="18"/>
      <c r="G68" s="21" t="n">
        <v>2435.408</v>
      </c>
      <c r="H68" s="22" t="n">
        <f aca="false">D68-G68</f>
        <v>-478.316</v>
      </c>
      <c r="J68" s="20"/>
    </row>
    <row r="69" s="14" customFormat="true" ht="15" hidden="false" customHeight="false" outlineLevel="0" collapsed="false">
      <c r="A69" s="15" t="s">
        <v>133</v>
      </c>
      <c r="B69" s="15" t="s">
        <v>134</v>
      </c>
      <c r="C69" s="16" t="s">
        <v>43</v>
      </c>
      <c r="D69" s="17" t="n">
        <f aca="false">VLOOKUP(A69,'[4]RESUMEN OBRAS ARTE'!$A$10:$D$48,4,0)</f>
        <v>24939.18419</v>
      </c>
      <c r="E69" s="18" t="n">
        <v>3.92</v>
      </c>
      <c r="F69" s="18" t="n">
        <v>19599.53</v>
      </c>
      <c r="G69" s="21" t="n">
        <v>24939.18419</v>
      </c>
      <c r="H69" s="22" t="n">
        <f aca="false">D69-G69</f>
        <v>0</v>
      </c>
      <c r="J69" s="20"/>
    </row>
    <row r="70" s="14" customFormat="true" ht="15" hidden="false" customHeight="false" outlineLevel="0" collapsed="false">
      <c r="A70" s="15" t="s">
        <v>135</v>
      </c>
      <c r="B70" s="15" t="s">
        <v>136</v>
      </c>
      <c r="C70" s="16" t="s">
        <v>43</v>
      </c>
      <c r="D70" s="17" t="n">
        <f aca="false">VLOOKUP(A70,'[4]RESUMEN OBRAS ARTE'!$A$10:$D$48,4,0)</f>
        <v>307.973</v>
      </c>
      <c r="E70" s="18" t="n">
        <v>36.97</v>
      </c>
      <c r="F70" s="18" t="n">
        <v>21795.29</v>
      </c>
      <c r="G70" s="21" t="n">
        <v>307.973</v>
      </c>
      <c r="H70" s="22" t="n">
        <f aca="false">D70-G70</f>
        <v>0</v>
      </c>
      <c r="J70" s="20"/>
    </row>
    <row r="71" s="14" customFormat="true" ht="15" hidden="false" customHeight="false" outlineLevel="0" collapsed="false">
      <c r="A71" s="15" t="s">
        <v>137</v>
      </c>
      <c r="B71" s="15" t="s">
        <v>138</v>
      </c>
      <c r="C71" s="16" t="s">
        <v>96</v>
      </c>
      <c r="D71" s="17" t="n">
        <f aca="false">VLOOKUP(A71,'[4]RESUMEN OBRAS ARTE'!$A$10:$D$48,4,0)</f>
        <v>237.4</v>
      </c>
      <c r="E71" s="18"/>
      <c r="F71" s="18"/>
      <c r="G71" s="21" t="n">
        <v>76.75</v>
      </c>
      <c r="H71" s="22" t="n">
        <f aca="false">D71-G71</f>
        <v>160.65</v>
      </c>
      <c r="J71" s="20"/>
    </row>
    <row r="72" s="14" customFormat="true" ht="15" hidden="false" customHeight="false" outlineLevel="0" collapsed="false">
      <c r="A72" s="15" t="s">
        <v>139</v>
      </c>
      <c r="B72" s="15" t="s">
        <v>140</v>
      </c>
      <c r="C72" s="16" t="s">
        <v>96</v>
      </c>
      <c r="D72" s="17" t="n">
        <f aca="false">VLOOKUP(A72,'[4]RESUMEN OBRAS ARTE'!$A$10:$D$48,4,0)</f>
        <v>477.5</v>
      </c>
      <c r="E72" s="18"/>
      <c r="F72" s="18"/>
      <c r="G72" s="21" t="n">
        <v>477.5</v>
      </c>
      <c r="H72" s="22" t="n">
        <f aca="false">D72-G72</f>
        <v>0</v>
      </c>
      <c r="J72" s="20"/>
    </row>
    <row r="73" s="14" customFormat="true" ht="15" hidden="false" customHeight="false" outlineLevel="0" collapsed="false">
      <c r="A73" s="15" t="s">
        <v>141</v>
      </c>
      <c r="B73" s="32" t="s">
        <v>142</v>
      </c>
      <c r="C73" s="33" t="s">
        <v>143</v>
      </c>
      <c r="D73" s="17" t="n">
        <f aca="false">VLOOKUP(A73,'[4]RESUMEN OBRAS ARTE'!$A$10:$D$48,4,0)</f>
        <v>1492.25</v>
      </c>
      <c r="E73" s="18"/>
      <c r="F73" s="18"/>
      <c r="G73" s="21" t="n">
        <v>1492.25</v>
      </c>
      <c r="H73" s="22" t="n">
        <f aca="false">D73-G73</f>
        <v>0</v>
      </c>
      <c r="J73" s="20"/>
    </row>
    <row r="74" s="14" customFormat="true" ht="15" hidden="false" customHeight="false" outlineLevel="0" collapsed="false">
      <c r="A74" s="15" t="s">
        <v>144</v>
      </c>
      <c r="B74" s="32" t="s">
        <v>145</v>
      </c>
      <c r="C74" s="33" t="s">
        <v>146</v>
      </c>
      <c r="D74" s="17" t="n">
        <f aca="false">VLOOKUP(A74,'[4]RESUMEN OBRAS ARTE'!$A$10:$D$48,4,0)</f>
        <v>1293</v>
      </c>
      <c r="E74" s="18"/>
      <c r="F74" s="18"/>
      <c r="G74" s="21" t="n">
        <v>1293</v>
      </c>
      <c r="H74" s="22" t="n">
        <f aca="false">D74-G74</f>
        <v>0</v>
      </c>
      <c r="J74" s="20"/>
    </row>
    <row r="75" s="14" customFormat="true" ht="15" hidden="false" customHeight="false" outlineLevel="0" collapsed="false">
      <c r="A75" s="15" t="s">
        <v>147</v>
      </c>
      <c r="B75" s="34" t="s">
        <v>148</v>
      </c>
      <c r="C75" s="33" t="s">
        <v>146</v>
      </c>
      <c r="D75" s="17" t="n">
        <f aca="false">VLOOKUP(A75,'[4]RESUMEN OBRAS ARTE'!$A$10:$D$48,4,0)</f>
        <v>1242.458275</v>
      </c>
      <c r="E75" s="18"/>
      <c r="F75" s="18"/>
      <c r="G75" s="35"/>
      <c r="H75" s="22" t="n">
        <f aca="false">D75-G75</f>
        <v>1242.458275</v>
      </c>
      <c r="J75" s="20"/>
    </row>
    <row r="76" s="14" customFormat="true" ht="15" hidden="false" customHeight="false" outlineLevel="0" collapsed="false">
      <c r="A76" s="15" t="s">
        <v>149</v>
      </c>
      <c r="B76" s="34" t="s">
        <v>150</v>
      </c>
      <c r="C76" s="33" t="s">
        <v>146</v>
      </c>
      <c r="D76" s="17" t="n">
        <f aca="false">VLOOKUP(A76,'[4]RESUMEN OBRAS ARTE'!$A$10:$D$48,4,0)</f>
        <v>928.308275</v>
      </c>
      <c r="E76" s="18"/>
      <c r="F76" s="18"/>
      <c r="G76" s="35"/>
      <c r="H76" s="22" t="n">
        <f aca="false">D76-G76</f>
        <v>928.308275</v>
      </c>
      <c r="J76" s="20"/>
    </row>
    <row r="77" s="14" customFormat="true" ht="15" hidden="false" customHeight="false" outlineLevel="0" collapsed="false">
      <c r="A77" s="15"/>
      <c r="B77" s="36"/>
      <c r="C77" s="37"/>
      <c r="D77" s="17"/>
      <c r="E77" s="18"/>
      <c r="F77" s="18"/>
    </row>
    <row r="78" s="14" customFormat="true" ht="15" hidden="false" customHeight="false" outlineLevel="0" collapsed="false">
      <c r="A78" s="19" t="s">
        <v>151</v>
      </c>
      <c r="B78" s="19" t="s">
        <v>152</v>
      </c>
      <c r="C78" s="16"/>
      <c r="D78" s="17"/>
      <c r="E78" s="13"/>
      <c r="F78" s="13" t="n">
        <v>35746599.43</v>
      </c>
    </row>
    <row r="79" s="14" customFormat="true" ht="15" hidden="false" customHeight="false" outlineLevel="0" collapsed="false">
      <c r="A79" s="15" t="s">
        <v>153</v>
      </c>
      <c r="B79" s="15" t="s">
        <v>154</v>
      </c>
      <c r="C79" s="16" t="s">
        <v>155</v>
      </c>
      <c r="D79" s="17" t="n">
        <f aca="false">HLOOKUP(A79,'[2](RES-MET-TRANSP)'!$C$7:$H$26,20,0)</f>
        <v>108976.85</v>
      </c>
      <c r="E79" s="18" t="n">
        <v>5.42</v>
      </c>
      <c r="F79" s="18" t="n">
        <v>1535965.24</v>
      </c>
      <c r="G79" s="38"/>
      <c r="H79" s="22"/>
    </row>
    <row r="80" s="14" customFormat="true" ht="15" hidden="false" customHeight="false" outlineLevel="0" collapsed="false">
      <c r="A80" s="15" t="s">
        <v>156</v>
      </c>
      <c r="B80" s="15" t="s">
        <v>157</v>
      </c>
      <c r="C80" s="16" t="s">
        <v>155</v>
      </c>
      <c r="D80" s="17" t="n">
        <f aca="false">HLOOKUP(A80,'[2](RES-MET-TRANSP)'!$C$7:$H$26,20,0)</f>
        <v>1585875.45</v>
      </c>
      <c r="E80" s="18" t="n">
        <v>1.85</v>
      </c>
      <c r="F80" s="18" t="n">
        <v>3865155.44</v>
      </c>
      <c r="G80" s="38"/>
      <c r="H80" s="22"/>
    </row>
    <row r="81" s="14" customFormat="true" ht="15" hidden="false" customHeight="false" outlineLevel="0" collapsed="false">
      <c r="A81" s="15" t="s">
        <v>158</v>
      </c>
      <c r="B81" s="15" t="s">
        <v>159</v>
      </c>
      <c r="C81" s="16" t="s">
        <v>155</v>
      </c>
      <c r="D81" s="17" t="n">
        <f aca="false">HLOOKUP(A81,'[2](RES-MET-TRANSP)'!$C$7:$H$26,20,0)</f>
        <v>337038.44</v>
      </c>
      <c r="E81" s="18"/>
      <c r="F81" s="18"/>
      <c r="G81" s="38"/>
      <c r="H81" s="22"/>
    </row>
    <row r="82" s="14" customFormat="true" ht="15" hidden="false" customHeight="false" outlineLevel="0" collapsed="false">
      <c r="A82" s="15" t="s">
        <v>160</v>
      </c>
      <c r="B82" s="15" t="s">
        <v>161</v>
      </c>
      <c r="C82" s="16" t="s">
        <v>155</v>
      </c>
      <c r="D82" s="17" t="n">
        <f aca="false">HLOOKUP(A82,'[2](RES-MET-TRANSP)'!$C$7:$H$26,20,0)</f>
        <v>1651376.03</v>
      </c>
      <c r="E82" s="18"/>
      <c r="F82" s="18"/>
      <c r="G82" s="38"/>
      <c r="H82" s="22"/>
    </row>
    <row r="83" s="14" customFormat="true" ht="15" hidden="false" customHeight="false" outlineLevel="0" collapsed="false">
      <c r="A83" s="15" t="s">
        <v>162</v>
      </c>
      <c r="B83" s="15" t="s">
        <v>163</v>
      </c>
      <c r="C83" s="16" t="s">
        <v>155</v>
      </c>
      <c r="D83" s="17" t="n">
        <f aca="false">HLOOKUP(A83,'[2](RES-MET-TRANSP)'!$C$7:$H$26,20,0)</f>
        <v>17480.96</v>
      </c>
      <c r="E83" s="18" t="n">
        <v>8.8</v>
      </c>
      <c r="F83" s="18" t="n">
        <v>282480</v>
      </c>
      <c r="G83" s="38"/>
      <c r="H83" s="22"/>
    </row>
    <row r="84" s="14" customFormat="true" ht="15" hidden="false" customHeight="false" outlineLevel="0" collapsed="false">
      <c r="A84" s="15" t="s">
        <v>164</v>
      </c>
      <c r="B84" s="15" t="s">
        <v>165</v>
      </c>
      <c r="C84" s="16" t="s">
        <v>155</v>
      </c>
      <c r="D84" s="17" t="n">
        <f aca="false">HLOOKUP(A84,'[2](RES-MET-TRANSP)'!$C$7:$H$26,20,0)</f>
        <v>267301.64</v>
      </c>
      <c r="E84" s="18" t="n">
        <v>1.85</v>
      </c>
      <c r="F84" s="18" t="n">
        <v>831730.4</v>
      </c>
      <c r="G84" s="38"/>
      <c r="H84" s="22"/>
    </row>
    <row r="85" s="14" customFormat="true" ht="15" hidden="false" customHeight="false" outlineLevel="0" collapsed="false">
      <c r="A85" s="15"/>
      <c r="B85" s="15"/>
      <c r="C85" s="16"/>
      <c r="D85" s="17"/>
      <c r="E85" s="18"/>
      <c r="F85" s="18"/>
    </row>
    <row r="86" s="14" customFormat="true" ht="15" hidden="false" customHeight="false" outlineLevel="0" collapsed="false">
      <c r="A86" s="19" t="s">
        <v>166</v>
      </c>
      <c r="B86" s="19" t="s">
        <v>167</v>
      </c>
      <c r="C86" s="39"/>
      <c r="D86" s="40"/>
      <c r="E86" s="13"/>
      <c r="F86" s="13" t="n">
        <v>665902.92</v>
      </c>
    </row>
    <row r="87" s="14" customFormat="true" ht="15" hidden="false" customHeight="false" outlineLevel="0" collapsed="false">
      <c r="A87" s="15" t="s">
        <v>168</v>
      </c>
      <c r="B87" s="15" t="s">
        <v>169</v>
      </c>
      <c r="C87" s="16" t="s">
        <v>170</v>
      </c>
      <c r="D87" s="17" t="n">
        <f aca="false">[5]Resumen!D11</f>
        <v>375</v>
      </c>
      <c r="E87" s="18" t="n">
        <v>334.37</v>
      </c>
      <c r="F87" s="18" t="n">
        <v>88608.05</v>
      </c>
      <c r="J87" s="20"/>
    </row>
    <row r="88" s="14" customFormat="true" ht="15" hidden="false" customHeight="false" outlineLevel="0" collapsed="false">
      <c r="A88" s="15" t="s">
        <v>171</v>
      </c>
      <c r="B88" s="15" t="s">
        <v>172</v>
      </c>
      <c r="C88" s="16" t="s">
        <v>170</v>
      </c>
      <c r="D88" s="17" t="n">
        <f aca="false">[5]Resumen!D12</f>
        <v>36</v>
      </c>
      <c r="E88" s="18" t="n">
        <v>469.62</v>
      </c>
      <c r="F88" s="18" t="n">
        <v>24889.86</v>
      </c>
      <c r="J88" s="20"/>
    </row>
    <row r="89" s="14" customFormat="true" ht="15" hidden="false" customHeight="false" outlineLevel="0" collapsed="false">
      <c r="A89" s="15" t="s">
        <v>173</v>
      </c>
      <c r="B89" s="15" t="s">
        <v>174</v>
      </c>
      <c r="C89" s="16" t="s">
        <v>43</v>
      </c>
      <c r="D89" s="17" t="n">
        <f aca="false">[5]Resumen!D13</f>
        <v>26.97</v>
      </c>
      <c r="E89" s="18" t="n">
        <v>479.9</v>
      </c>
      <c r="F89" s="18" t="n">
        <v>30070.53</v>
      </c>
      <c r="J89" s="20"/>
    </row>
    <row r="90" s="14" customFormat="true" ht="15" hidden="false" customHeight="false" outlineLevel="0" collapsed="false">
      <c r="A90" s="15" t="s">
        <v>175</v>
      </c>
      <c r="B90" s="15" t="s">
        <v>176</v>
      </c>
      <c r="C90" s="16" t="s">
        <v>170</v>
      </c>
      <c r="D90" s="17" t="n">
        <f aca="false">[5]Resumen!D14</f>
        <v>411</v>
      </c>
      <c r="E90" s="18"/>
      <c r="F90" s="18"/>
      <c r="J90" s="20"/>
    </row>
    <row r="91" s="14" customFormat="true" ht="15" hidden="false" customHeight="false" outlineLevel="0" collapsed="false">
      <c r="A91" s="15" t="s">
        <v>177</v>
      </c>
      <c r="B91" s="15" t="s">
        <v>178</v>
      </c>
      <c r="C91" s="16" t="s">
        <v>170</v>
      </c>
      <c r="D91" s="17" t="n">
        <f aca="false">[5]Resumen!D15</f>
        <v>6</v>
      </c>
      <c r="E91" s="18" t="n">
        <v>179.34</v>
      </c>
      <c r="F91" s="18" t="n">
        <v>57030.12</v>
      </c>
      <c r="G91" s="41"/>
      <c r="J91" s="20"/>
    </row>
    <row r="92" s="14" customFormat="true" ht="15" hidden="false" customHeight="false" outlineLevel="0" collapsed="false">
      <c r="A92" s="15" t="s">
        <v>179</v>
      </c>
      <c r="B92" s="15" t="s">
        <v>180</v>
      </c>
      <c r="C92" s="16" t="s">
        <v>170</v>
      </c>
      <c r="D92" s="17" t="n">
        <f aca="false">[5]Resumen!D16</f>
        <v>12</v>
      </c>
      <c r="E92" s="18"/>
      <c r="F92" s="18"/>
      <c r="J92" s="20"/>
    </row>
    <row r="93" s="14" customFormat="true" ht="15" hidden="false" customHeight="false" outlineLevel="0" collapsed="false">
      <c r="A93" s="15" t="s">
        <v>181</v>
      </c>
      <c r="B93" s="15" t="s">
        <v>182</v>
      </c>
      <c r="C93" s="16" t="s">
        <v>170</v>
      </c>
      <c r="D93" s="17" t="n">
        <f aca="false">[5]Resumen!D17</f>
        <v>932</v>
      </c>
      <c r="E93" s="18"/>
      <c r="F93" s="18"/>
      <c r="J93" s="20"/>
    </row>
    <row r="94" s="14" customFormat="true" ht="15" hidden="false" customHeight="false" outlineLevel="0" collapsed="false">
      <c r="A94" s="15" t="s">
        <v>183</v>
      </c>
      <c r="B94" s="15" t="s">
        <v>184</v>
      </c>
      <c r="C94" s="16" t="s">
        <v>170</v>
      </c>
      <c r="D94" s="17" t="n">
        <f aca="false">[5]Resumen!D18</f>
        <v>29052</v>
      </c>
      <c r="E94" s="18" t="n">
        <v>13.09</v>
      </c>
      <c r="F94" s="18" t="n">
        <v>59140.62</v>
      </c>
      <c r="J94" s="20"/>
    </row>
    <row r="95" s="14" customFormat="true" ht="15" hidden="false" customHeight="false" outlineLevel="0" collapsed="false">
      <c r="A95" s="15" t="s">
        <v>185</v>
      </c>
      <c r="B95" s="15" t="s">
        <v>186</v>
      </c>
      <c r="C95" s="16" t="s">
        <v>43</v>
      </c>
      <c r="D95" s="17" t="n">
        <f aca="false">[5]Resumen!D19</f>
        <v>9156.997675</v>
      </c>
      <c r="E95" s="18" t="n">
        <v>15.56</v>
      </c>
      <c r="F95" s="18" t="n">
        <v>179838.59</v>
      </c>
      <c r="J95" s="20"/>
    </row>
    <row r="96" s="14" customFormat="true" ht="15" hidden="false" customHeight="false" outlineLevel="0" collapsed="false">
      <c r="A96" s="15" t="s">
        <v>187</v>
      </c>
      <c r="B96" s="15" t="s">
        <v>188</v>
      </c>
      <c r="C96" s="16" t="s">
        <v>96</v>
      </c>
      <c r="D96" s="17" t="n">
        <f aca="false">[5]Resumen!D20</f>
        <v>1080</v>
      </c>
      <c r="E96" s="18" t="n">
        <v>197.44</v>
      </c>
      <c r="F96" s="18" t="n">
        <v>177696</v>
      </c>
      <c r="J96" s="20"/>
    </row>
    <row r="97" s="14" customFormat="true" ht="15" hidden="false" customHeight="false" outlineLevel="0" collapsed="false">
      <c r="A97" s="15" t="s">
        <v>189</v>
      </c>
      <c r="B97" s="15" t="s">
        <v>190</v>
      </c>
      <c r="C97" s="16" t="s">
        <v>170</v>
      </c>
      <c r="D97" s="17" t="n">
        <f aca="false">[5]Resumen!D21</f>
        <v>29</v>
      </c>
      <c r="E97" s="18" t="n">
        <v>211.23</v>
      </c>
      <c r="F97" s="18" t="n">
        <v>11828.88</v>
      </c>
      <c r="J97" s="20"/>
    </row>
    <row r="98" s="14" customFormat="true" ht="15" hidden="false" customHeight="false" outlineLevel="0" collapsed="false">
      <c r="A98" s="15"/>
      <c r="B98" s="15"/>
      <c r="C98" s="16"/>
      <c r="D98" s="17"/>
      <c r="E98" s="18"/>
      <c r="F98" s="18"/>
    </row>
    <row r="99" s="14" customFormat="true" ht="15" hidden="false" customHeight="false" outlineLevel="0" collapsed="false">
      <c r="A99" s="19" t="s">
        <v>191</v>
      </c>
      <c r="B99" s="19" t="s">
        <v>192</v>
      </c>
      <c r="C99" s="16"/>
      <c r="D99" s="17"/>
      <c r="E99" s="13"/>
      <c r="F99" s="13" t="n">
        <v>4822112.77</v>
      </c>
    </row>
    <row r="100" s="14" customFormat="true" ht="15" hidden="false" customHeight="false" outlineLevel="0" collapsed="false">
      <c r="A100" s="15" t="s">
        <v>193</v>
      </c>
      <c r="B100" s="15" t="s">
        <v>194</v>
      </c>
      <c r="C100" s="16" t="s">
        <v>27</v>
      </c>
      <c r="D100" s="17" t="n">
        <f aca="false">[6]rESUMEN!D8</f>
        <v>6.04</v>
      </c>
      <c r="E100" s="13"/>
      <c r="F100" s="13"/>
      <c r="G100" s="14" t="n">
        <v>6.04</v>
      </c>
      <c r="J100" s="20"/>
    </row>
    <row r="101" s="14" customFormat="true" ht="15" hidden="false" customHeight="false" outlineLevel="0" collapsed="false">
      <c r="A101" s="15" t="s">
        <v>195</v>
      </c>
      <c r="B101" s="15" t="s">
        <v>196</v>
      </c>
      <c r="C101" s="16" t="s">
        <v>30</v>
      </c>
      <c r="D101" s="17" t="n">
        <f aca="false">[6]rESUMEN!D9</f>
        <v>409664.710863334</v>
      </c>
      <c r="E101" s="18" t="n">
        <v>3.19</v>
      </c>
      <c r="F101" s="18" t="n">
        <v>4759654.88</v>
      </c>
      <c r="G101" s="14" t="n">
        <v>409664.710863334</v>
      </c>
      <c r="J101" s="20"/>
    </row>
    <row r="102" s="14" customFormat="true" ht="15" hidden="false" customHeight="false" outlineLevel="0" collapsed="false">
      <c r="A102" s="15" t="s">
        <v>197</v>
      </c>
      <c r="B102" s="15" t="s">
        <v>198</v>
      </c>
      <c r="C102" s="16" t="s">
        <v>43</v>
      </c>
      <c r="D102" s="17" t="n">
        <f aca="false">[6]rESUMEN!D10</f>
        <v>158412</v>
      </c>
      <c r="E102" s="18" t="n">
        <v>0.15</v>
      </c>
      <c r="F102" s="18" t="n">
        <v>20557.89</v>
      </c>
      <c r="G102" s="14" t="n">
        <v>158412</v>
      </c>
      <c r="J102" s="20"/>
    </row>
    <row r="103" s="14" customFormat="true" ht="15" hidden="false" customHeight="false" outlineLevel="0" collapsed="false">
      <c r="A103" s="15" t="s">
        <v>199</v>
      </c>
      <c r="B103" s="15" t="s">
        <v>200</v>
      </c>
      <c r="C103" s="16" t="s">
        <v>43</v>
      </c>
      <c r="D103" s="17" t="n">
        <f aca="false">[6]rESUMEN!D11</f>
        <v>12500</v>
      </c>
      <c r="E103" s="18"/>
      <c r="F103" s="18"/>
      <c r="G103" s="14" t="n">
        <v>12500</v>
      </c>
      <c r="J103" s="20"/>
    </row>
    <row r="104" s="14" customFormat="true" ht="15" hidden="false" customHeight="false" outlineLevel="0" collapsed="false">
      <c r="A104" s="15" t="s">
        <v>201</v>
      </c>
      <c r="B104" s="15" t="s">
        <v>202</v>
      </c>
      <c r="C104" s="16" t="s">
        <v>43</v>
      </c>
      <c r="D104" s="17" t="n">
        <f aca="false">[6]rESUMEN!D12</f>
        <v>5000</v>
      </c>
      <c r="E104" s="18" t="n">
        <v>1.8</v>
      </c>
      <c r="F104" s="18" t="n">
        <v>9000</v>
      </c>
      <c r="G104" s="14" t="n">
        <v>5000</v>
      </c>
      <c r="J104" s="20"/>
    </row>
    <row r="105" s="14" customFormat="true" ht="15" hidden="false" customHeight="false" outlineLevel="0" collapsed="false">
      <c r="A105" s="15" t="s">
        <v>203</v>
      </c>
      <c r="B105" s="15" t="s">
        <v>204</v>
      </c>
      <c r="C105" s="16" t="s">
        <v>43</v>
      </c>
      <c r="D105" s="17" t="n">
        <f aca="false">[6]rESUMEN!D13</f>
        <v>5000</v>
      </c>
      <c r="E105" s="18"/>
      <c r="F105" s="18"/>
      <c r="G105" s="14" t="n">
        <v>5000</v>
      </c>
      <c r="J105" s="20"/>
    </row>
    <row r="106" s="14" customFormat="true" ht="15" hidden="false" customHeight="false" outlineLevel="0" collapsed="false">
      <c r="A106" s="15" t="s">
        <v>205</v>
      </c>
      <c r="B106" s="15" t="s">
        <v>206</v>
      </c>
      <c r="C106" s="16" t="s">
        <v>207</v>
      </c>
      <c r="D106" s="17" t="n">
        <f aca="false">[6]rESUMEN!D14</f>
        <v>8</v>
      </c>
      <c r="E106" s="18"/>
      <c r="F106" s="18"/>
      <c r="G106" s="14" t="n">
        <v>8</v>
      </c>
      <c r="J106" s="20"/>
    </row>
    <row r="107" s="14" customFormat="true" ht="15" hidden="false" customHeight="false" outlineLevel="0" collapsed="false">
      <c r="A107" s="25" t="s">
        <v>208</v>
      </c>
      <c r="B107" s="25" t="s">
        <v>209</v>
      </c>
      <c r="C107" s="26" t="s">
        <v>207</v>
      </c>
      <c r="D107" s="27" t="n">
        <f aca="false">[6]rESUMEN!D15</f>
        <v>32</v>
      </c>
      <c r="E107" s="18"/>
      <c r="F107" s="18"/>
      <c r="G107" s="14" t="n">
        <v>32</v>
      </c>
      <c r="J107" s="20"/>
    </row>
    <row r="108" s="14" customFormat="true" ht="15" hidden="false" customHeight="false" outlineLevel="0" collapsed="false">
      <c r="A108" s="28" t="s">
        <v>210</v>
      </c>
      <c r="B108" s="28" t="s">
        <v>211</v>
      </c>
      <c r="C108" s="29" t="s">
        <v>207</v>
      </c>
      <c r="D108" s="30" t="n">
        <f aca="false">[6]rESUMEN!D16</f>
        <v>16</v>
      </c>
      <c r="E108" s="18"/>
      <c r="F108" s="18"/>
      <c r="G108" s="14" t="n">
        <v>16</v>
      </c>
      <c r="J108" s="20"/>
    </row>
    <row r="109" s="14" customFormat="true" ht="15" hidden="false" customHeight="false" outlineLevel="0" collapsed="false">
      <c r="A109" s="31" t="s">
        <v>212</v>
      </c>
      <c r="B109" s="31" t="s">
        <v>213</v>
      </c>
      <c r="C109" s="11" t="s">
        <v>170</v>
      </c>
      <c r="D109" s="12" t="n">
        <f aca="false">[6]rESUMEN!D17</f>
        <v>10</v>
      </c>
      <c r="E109" s="18"/>
      <c r="F109" s="18"/>
      <c r="G109" s="14" t="n">
        <v>10</v>
      </c>
      <c r="J109" s="20"/>
    </row>
    <row r="110" s="14" customFormat="true" ht="15" hidden="false" customHeight="false" outlineLevel="0" collapsed="false">
      <c r="A110" s="36" t="s">
        <v>214</v>
      </c>
      <c r="B110" s="36" t="s">
        <v>215</v>
      </c>
      <c r="C110" s="37" t="s">
        <v>170</v>
      </c>
      <c r="D110" s="42" t="n">
        <f aca="false">[6]rESUMEN!D18</f>
        <v>21</v>
      </c>
      <c r="E110" s="18"/>
      <c r="F110" s="18"/>
      <c r="G110" s="14" t="n">
        <v>21</v>
      </c>
      <c r="J110" s="20"/>
    </row>
    <row r="111" s="14" customFormat="true" ht="15" hidden="false" customHeight="false" outlineLevel="0" collapsed="false">
      <c r="A111" s="15"/>
      <c r="B111" s="15"/>
      <c r="C111" s="16"/>
      <c r="D111" s="17"/>
      <c r="E111" s="18"/>
      <c r="F111" s="18"/>
    </row>
    <row r="112" s="14" customFormat="true" ht="15" hidden="false" customHeight="false" outlineLevel="0" collapsed="false">
      <c r="A112" s="19" t="s">
        <v>216</v>
      </c>
      <c r="B112" s="19" t="s">
        <v>217</v>
      </c>
      <c r="C112" s="16"/>
      <c r="D112" s="17"/>
      <c r="E112" s="13"/>
      <c r="F112" s="13" t="n">
        <v>4132867.23</v>
      </c>
    </row>
    <row r="113" s="14" customFormat="true" ht="15" hidden="true" customHeight="false" outlineLevel="0" collapsed="false">
      <c r="A113" s="43" t="n">
        <v>1003</v>
      </c>
      <c r="B113" s="43" t="s">
        <v>218</v>
      </c>
      <c r="C113" s="16"/>
      <c r="D113" s="17"/>
      <c r="E113" s="13"/>
      <c r="F113" s="13"/>
    </row>
    <row r="114" s="14" customFormat="true" ht="15" hidden="true" customHeight="false" outlineLevel="0" collapsed="false">
      <c r="A114" s="15" t="s">
        <v>219</v>
      </c>
      <c r="B114" s="15" t="s">
        <v>220</v>
      </c>
      <c r="C114" s="16" t="s">
        <v>30</v>
      </c>
      <c r="D114" s="17" t="e">
        <f aca="false"/>
        <v>#REF!</v>
      </c>
      <c r="E114" s="13"/>
      <c r="F114" s="13"/>
      <c r="J114" s="20"/>
    </row>
    <row r="115" s="14" customFormat="true" ht="15" hidden="true" customHeight="false" outlineLevel="0" collapsed="false">
      <c r="A115" s="15" t="s">
        <v>221</v>
      </c>
      <c r="B115" s="15" t="s">
        <v>222</v>
      </c>
      <c r="C115" s="16" t="s">
        <v>14</v>
      </c>
      <c r="D115" s="17" t="e">
        <f aca="false"/>
        <v>#REF!</v>
      </c>
      <c r="E115" s="13"/>
      <c r="F115" s="13"/>
      <c r="J115" s="20"/>
    </row>
    <row r="116" s="14" customFormat="true" ht="15" hidden="true" customHeight="false" outlineLevel="0" collapsed="false">
      <c r="A116" s="15" t="s">
        <v>223</v>
      </c>
      <c r="B116" s="15" t="s">
        <v>224</v>
      </c>
      <c r="C116" s="16" t="s">
        <v>96</v>
      </c>
      <c r="D116" s="17" t="e">
        <f aca="false"/>
        <v>#REF!</v>
      </c>
      <c r="E116" s="44"/>
      <c r="F116" s="44"/>
      <c r="J116" s="20"/>
    </row>
    <row r="117" s="14" customFormat="true" ht="15" hidden="true" customHeight="false" outlineLevel="0" collapsed="false">
      <c r="A117" s="15" t="s">
        <v>225</v>
      </c>
      <c r="B117" s="15" t="s">
        <v>226</v>
      </c>
      <c r="C117" s="16" t="s">
        <v>30</v>
      </c>
      <c r="D117" s="17" t="e">
        <f aca="false"/>
        <v>#REF!</v>
      </c>
      <c r="E117" s="44"/>
      <c r="F117" s="44"/>
      <c r="J117" s="20"/>
    </row>
    <row r="118" s="14" customFormat="true" ht="15" hidden="true" customHeight="false" outlineLevel="0" collapsed="false">
      <c r="A118" s="15" t="s">
        <v>227</v>
      </c>
      <c r="B118" s="15" t="s">
        <v>228</v>
      </c>
      <c r="C118" s="16" t="s">
        <v>60</v>
      </c>
      <c r="D118" s="17" t="n">
        <v>79430.922</v>
      </c>
      <c r="E118" s="44"/>
      <c r="F118" s="44"/>
      <c r="J118" s="20"/>
    </row>
    <row r="119" s="14" customFormat="true" ht="15" hidden="true" customHeight="false" outlineLevel="0" collapsed="false">
      <c r="A119" s="15" t="s">
        <v>229</v>
      </c>
      <c r="B119" s="15" t="s">
        <v>230</v>
      </c>
      <c r="C119" s="16" t="s">
        <v>170</v>
      </c>
      <c r="D119" s="17" t="n">
        <v>16</v>
      </c>
      <c r="E119" s="44"/>
      <c r="F119" s="44"/>
      <c r="J119" s="20"/>
    </row>
    <row r="120" s="14" customFormat="true" ht="15" hidden="true" customHeight="false" outlineLevel="0" collapsed="false">
      <c r="A120" s="15" t="s">
        <v>231</v>
      </c>
      <c r="B120" s="15" t="s">
        <v>232</v>
      </c>
      <c r="C120" s="16" t="s">
        <v>170</v>
      </c>
      <c r="D120" s="17" t="n">
        <v>2</v>
      </c>
      <c r="E120" s="44"/>
      <c r="F120" s="44"/>
      <c r="J120" s="20"/>
    </row>
    <row r="121" s="14" customFormat="true" ht="15" hidden="true" customHeight="false" outlineLevel="0" collapsed="false">
      <c r="A121" s="15" t="s">
        <v>233</v>
      </c>
      <c r="B121" s="15" t="s">
        <v>234</v>
      </c>
      <c r="C121" s="16" t="s">
        <v>170</v>
      </c>
      <c r="D121" s="17" t="n">
        <v>16</v>
      </c>
      <c r="E121" s="18" t="n">
        <v>16.28</v>
      </c>
      <c r="F121" s="18" t="n">
        <v>41103.58</v>
      </c>
      <c r="J121" s="20"/>
    </row>
    <row r="122" s="14" customFormat="true" ht="15" hidden="false" customHeight="false" outlineLevel="0" collapsed="false">
      <c r="A122" s="43" t="s">
        <v>235</v>
      </c>
      <c r="B122" s="43" t="s">
        <v>236</v>
      </c>
      <c r="C122" s="16"/>
      <c r="D122" s="17"/>
      <c r="E122" s="18"/>
      <c r="F122" s="18"/>
      <c r="J122" s="20"/>
    </row>
    <row r="123" s="14" customFormat="true" ht="15" hidden="false" customHeight="false" outlineLevel="0" collapsed="false">
      <c r="A123" s="15" t="s">
        <v>237</v>
      </c>
      <c r="B123" s="15" t="s">
        <v>238</v>
      </c>
      <c r="C123" s="16" t="s">
        <v>30</v>
      </c>
      <c r="D123" s="17" t="n">
        <f aca="false">VLOOKUP(A123,'[7]RESUMEN DE PONTONES'!$A$7:$D$55,4,0)</f>
        <v>440.2522</v>
      </c>
      <c r="E123" s="18"/>
      <c r="F123" s="18"/>
      <c r="J123" s="20"/>
    </row>
    <row r="124" s="14" customFormat="true" ht="15" hidden="false" customHeight="false" outlineLevel="0" collapsed="false">
      <c r="A124" s="15" t="s">
        <v>239</v>
      </c>
      <c r="B124" s="15" t="s">
        <v>240</v>
      </c>
      <c r="C124" s="16" t="s">
        <v>30</v>
      </c>
      <c r="D124" s="17" t="n">
        <f aca="false">VLOOKUP(A124,'[7]RESUMEN DE PONTONES'!$A$7:$D$55,4,0)</f>
        <v>1795.7136</v>
      </c>
      <c r="E124" s="18" t="n">
        <v>64.44</v>
      </c>
      <c r="F124" s="18" t="n">
        <v>177493.54</v>
      </c>
      <c r="J124" s="20"/>
    </row>
    <row r="125" s="14" customFormat="true" ht="15" hidden="false" customHeight="false" outlineLevel="0" collapsed="false">
      <c r="A125" s="15" t="s">
        <v>241</v>
      </c>
      <c r="B125" s="15" t="s">
        <v>242</v>
      </c>
      <c r="C125" s="16" t="s">
        <v>30</v>
      </c>
      <c r="D125" s="17" t="n">
        <f aca="false">VLOOKUP(A125,'[7]RESUMEN DE PONTONES'!$A$7:$D$55,4,0)</f>
        <v>510.8703</v>
      </c>
      <c r="E125" s="18" t="n">
        <v>98.98</v>
      </c>
      <c r="F125" s="18" t="n">
        <v>69929.37</v>
      </c>
      <c r="J125" s="20"/>
    </row>
    <row r="126" s="14" customFormat="true" ht="15" hidden="false" customHeight="false" outlineLevel="0" collapsed="false">
      <c r="A126" s="15" t="s">
        <v>243</v>
      </c>
      <c r="B126" s="15" t="s">
        <v>244</v>
      </c>
      <c r="C126" s="16" t="s">
        <v>30</v>
      </c>
      <c r="D126" s="17" t="n">
        <f aca="false">VLOOKUP(A126,'[7]RESUMEN DE PONTONES'!$A$7:$D$55,4,0)</f>
        <v>608.8614</v>
      </c>
      <c r="E126" s="18"/>
      <c r="F126" s="18"/>
      <c r="J126" s="20"/>
    </row>
    <row r="127" s="14" customFormat="true" ht="15" hidden="false" customHeight="false" outlineLevel="0" collapsed="false">
      <c r="A127" s="15" t="s">
        <v>245</v>
      </c>
      <c r="B127" s="15" t="s">
        <v>246</v>
      </c>
      <c r="C127" s="16" t="s">
        <v>30</v>
      </c>
      <c r="D127" s="17" t="n">
        <f aca="false">VLOOKUP(A127,'[7]RESUMEN DE PONTONES'!$A$7:$D$55,4,0)</f>
        <v>540.441</v>
      </c>
      <c r="E127" s="18"/>
      <c r="F127" s="18"/>
      <c r="J127" s="20"/>
    </row>
    <row r="128" s="14" customFormat="true" ht="15" hidden="false" customHeight="false" outlineLevel="0" collapsed="false">
      <c r="A128" s="15" t="s">
        <v>247</v>
      </c>
      <c r="B128" s="15" t="s">
        <v>248</v>
      </c>
      <c r="C128" s="16" t="s">
        <v>30</v>
      </c>
      <c r="D128" s="17" t="n">
        <f aca="false">VLOOKUP(A128,'[7]RESUMEN DE PONTONES'!$A$7:$D$55,4,0)</f>
        <v>2731.1285</v>
      </c>
      <c r="E128" s="18"/>
      <c r="F128" s="18"/>
      <c r="J128" s="20"/>
    </row>
    <row r="129" s="14" customFormat="true" ht="15" hidden="false" customHeight="false" outlineLevel="0" collapsed="false">
      <c r="A129" s="15" t="s">
        <v>249</v>
      </c>
      <c r="B129" s="15" t="s">
        <v>250</v>
      </c>
      <c r="C129" s="16" t="s">
        <v>60</v>
      </c>
      <c r="D129" s="17" t="n">
        <f aca="false">VLOOKUP(A129,'[7]RESUMEN DE PONTONES'!$A$7:$D$55,4,0)</f>
        <v>57945.1196497143</v>
      </c>
      <c r="E129" s="18"/>
      <c r="F129" s="18"/>
      <c r="J129" s="20"/>
    </row>
    <row r="130" s="14" customFormat="true" ht="15" hidden="false" customHeight="false" outlineLevel="0" collapsed="false">
      <c r="A130" s="15" t="s">
        <v>251</v>
      </c>
      <c r="B130" s="15" t="s">
        <v>252</v>
      </c>
      <c r="C130" s="16" t="s">
        <v>43</v>
      </c>
      <c r="D130" s="17" t="n">
        <f aca="false">VLOOKUP(A130,'[7]RESUMEN DE PONTONES'!$A$7:$D$55,4,0)</f>
        <v>297.989</v>
      </c>
      <c r="E130" s="18"/>
      <c r="F130" s="18"/>
      <c r="J130" s="20"/>
    </row>
    <row r="131" s="14" customFormat="true" ht="15" hidden="false" customHeight="false" outlineLevel="0" collapsed="false">
      <c r="A131" s="45" t="s">
        <v>253</v>
      </c>
      <c r="B131" s="15" t="s">
        <v>254</v>
      </c>
      <c r="C131" s="16" t="s">
        <v>43</v>
      </c>
      <c r="D131" s="17" t="n">
        <f aca="false">VLOOKUP(A131,'[7]RESUMEN DE PONTONES'!$A$7:$D$55,4,0)</f>
        <v>420.5</v>
      </c>
      <c r="E131" s="18"/>
      <c r="F131" s="18"/>
      <c r="J131" s="20"/>
    </row>
    <row r="132" s="14" customFormat="true" ht="15" hidden="false" customHeight="false" outlineLevel="0" collapsed="false">
      <c r="A132" s="46" t="s">
        <v>255</v>
      </c>
      <c r="B132" s="15" t="s">
        <v>256</v>
      </c>
      <c r="C132" s="16" t="s">
        <v>43</v>
      </c>
      <c r="D132" s="17" t="n">
        <f aca="false">VLOOKUP(A132,'[7]RESUMEN DE PONTONES'!$A$7:$D$55,4,0)</f>
        <v>206.26</v>
      </c>
      <c r="E132" s="18"/>
      <c r="F132" s="18"/>
      <c r="J132" s="20"/>
    </row>
    <row r="133" s="14" customFormat="true" ht="15" hidden="false" customHeight="false" outlineLevel="0" collapsed="false">
      <c r="A133" s="47" t="s">
        <v>257</v>
      </c>
      <c r="B133" s="15" t="s">
        <v>258</v>
      </c>
      <c r="C133" s="16" t="s">
        <v>43</v>
      </c>
      <c r="D133" s="17" t="n">
        <f aca="false">VLOOKUP(A133,'[7]RESUMEN DE PONTONES'!$A$7:$D$55,4,0)</f>
        <v>433.488</v>
      </c>
      <c r="E133" s="18"/>
      <c r="F133" s="18"/>
      <c r="J133" s="20"/>
    </row>
    <row r="134" s="14" customFormat="true" ht="15" hidden="false" customHeight="false" outlineLevel="0" collapsed="false">
      <c r="A134" s="48" t="s">
        <v>259</v>
      </c>
      <c r="B134" s="15" t="s">
        <v>260</v>
      </c>
      <c r="C134" s="16" t="s">
        <v>43</v>
      </c>
      <c r="D134" s="17" t="n">
        <f aca="false">VLOOKUP(A134,'[7]RESUMEN DE PONTONES'!$A$7:$D$55,4,0)</f>
        <v>90.7071</v>
      </c>
      <c r="E134" s="18"/>
      <c r="F134" s="18"/>
      <c r="J134" s="20"/>
    </row>
    <row r="135" s="14" customFormat="true" ht="15" hidden="false" customHeight="false" outlineLevel="0" collapsed="false">
      <c r="A135" s="49" t="s">
        <v>261</v>
      </c>
      <c r="B135" s="15" t="s">
        <v>262</v>
      </c>
      <c r="C135" s="16" t="s">
        <v>43</v>
      </c>
      <c r="D135" s="17" t="n">
        <f aca="false">VLOOKUP(A135,'[7]RESUMEN DE PONTONES'!$A$7:$D$55,4,0)</f>
        <v>100.77</v>
      </c>
      <c r="E135" s="18"/>
      <c r="F135" s="18"/>
      <c r="J135" s="20"/>
    </row>
    <row r="136" s="14" customFormat="true" ht="15" hidden="false" customHeight="false" outlineLevel="0" collapsed="false">
      <c r="A136" s="15" t="s">
        <v>263</v>
      </c>
      <c r="B136" s="15" t="s">
        <v>264</v>
      </c>
      <c r="C136" s="16" t="s">
        <v>30</v>
      </c>
      <c r="D136" s="17" t="n">
        <f aca="false">VLOOKUP(A136,'[7]RESUMEN DE PONTONES'!$A$7:$D$55,4,0)</f>
        <v>60.648</v>
      </c>
      <c r="E136" s="18"/>
      <c r="F136" s="18"/>
      <c r="J136" s="20"/>
    </row>
    <row r="137" s="14" customFormat="true" ht="15" hidden="false" customHeight="false" outlineLevel="0" collapsed="false">
      <c r="A137" s="15" t="s">
        <v>265</v>
      </c>
      <c r="B137" s="15" t="s">
        <v>266</v>
      </c>
      <c r="C137" s="16" t="s">
        <v>30</v>
      </c>
      <c r="D137" s="17" t="n">
        <f aca="false">VLOOKUP(A137,'[7]RESUMEN DE PONTONES'!$A$7:$D$55,4,0)</f>
        <v>38.448</v>
      </c>
      <c r="E137" s="18"/>
      <c r="F137" s="18"/>
      <c r="J137" s="20"/>
    </row>
    <row r="138" s="14" customFormat="true" ht="15" hidden="false" customHeight="false" outlineLevel="0" collapsed="false">
      <c r="A138" s="15" t="s">
        <v>267</v>
      </c>
      <c r="B138" s="15" t="s">
        <v>268</v>
      </c>
      <c r="C138" s="16" t="s">
        <v>30</v>
      </c>
      <c r="D138" s="17" t="n">
        <f aca="false">VLOOKUP(A138,'[7]RESUMEN DE PONTONES'!$A$7:$D$55,4,0)</f>
        <v>435.197</v>
      </c>
      <c r="E138" s="18"/>
      <c r="F138" s="18"/>
      <c r="J138" s="20"/>
    </row>
    <row r="139" s="14" customFormat="true" ht="15" hidden="false" customHeight="false" outlineLevel="0" collapsed="false">
      <c r="A139" s="15" t="s">
        <v>269</v>
      </c>
      <c r="B139" s="15" t="s">
        <v>270</v>
      </c>
      <c r="C139" s="16" t="s">
        <v>30</v>
      </c>
      <c r="D139" s="17" t="n">
        <f aca="false">VLOOKUP(A139,'[7]RESUMEN DE PONTONES'!$A$7:$D$55,4,0)</f>
        <v>346.2114</v>
      </c>
      <c r="E139" s="18"/>
      <c r="F139" s="18"/>
      <c r="J139" s="20"/>
    </row>
    <row r="140" s="14" customFormat="true" ht="15" hidden="false" customHeight="false" outlineLevel="0" collapsed="false">
      <c r="A140" s="15" t="s">
        <v>271</v>
      </c>
      <c r="B140" s="15" t="s">
        <v>272</v>
      </c>
      <c r="C140" s="16" t="s">
        <v>30</v>
      </c>
      <c r="D140" s="17" t="n">
        <f aca="false">VLOOKUP(A140,'[7]RESUMEN DE PONTONES'!$A$7:$D$55,4,0)</f>
        <v>40.0442</v>
      </c>
      <c r="E140" s="18"/>
      <c r="F140" s="18"/>
      <c r="J140" s="20"/>
    </row>
    <row r="141" s="14" customFormat="true" ht="15" hidden="false" customHeight="false" outlineLevel="0" collapsed="false">
      <c r="A141" s="15" t="s">
        <v>273</v>
      </c>
      <c r="B141" s="15" t="s">
        <v>274</v>
      </c>
      <c r="C141" s="16" t="s">
        <v>30</v>
      </c>
      <c r="D141" s="17" t="n">
        <f aca="false">VLOOKUP(A141,'[7]RESUMEN DE PONTONES'!$A$7:$D$55,4,0)</f>
        <v>29.371</v>
      </c>
      <c r="E141" s="18"/>
      <c r="F141" s="18"/>
      <c r="J141" s="20"/>
    </row>
    <row r="142" s="14" customFormat="true" ht="15" hidden="false" customHeight="false" outlineLevel="0" collapsed="false">
      <c r="A142" s="43" t="s">
        <v>275</v>
      </c>
      <c r="B142" s="43" t="s">
        <v>276</v>
      </c>
      <c r="C142" s="16"/>
      <c r="D142" s="17"/>
      <c r="E142" s="18"/>
      <c r="F142" s="18"/>
      <c r="J142" s="20"/>
    </row>
    <row r="143" s="14" customFormat="true" ht="15" hidden="false" customHeight="false" outlineLevel="0" collapsed="false">
      <c r="A143" s="15" t="s">
        <v>277</v>
      </c>
      <c r="B143" s="15" t="s">
        <v>278</v>
      </c>
      <c r="C143" s="16" t="s">
        <v>43</v>
      </c>
      <c r="D143" s="17" t="n">
        <f aca="false">VLOOKUP(A143,'[7]RESUMEN DE PONTONES'!$A$7:$D$55,4,0)</f>
        <v>199.08</v>
      </c>
      <c r="E143" s="18"/>
      <c r="F143" s="18"/>
      <c r="J143" s="20"/>
    </row>
    <row r="144" s="14" customFormat="true" ht="15" hidden="false" customHeight="false" outlineLevel="0" collapsed="false">
      <c r="A144" s="15" t="s">
        <v>279</v>
      </c>
      <c r="B144" s="15" t="s">
        <v>280</v>
      </c>
      <c r="C144" s="16" t="s">
        <v>43</v>
      </c>
      <c r="D144" s="17" t="n">
        <f aca="false">VLOOKUP(A144,'[7]RESUMEN DE PONTONES'!$A$7:$D$55,4,0)</f>
        <v>160.955</v>
      </c>
      <c r="E144" s="18"/>
      <c r="F144" s="18"/>
      <c r="J144" s="20"/>
    </row>
    <row r="145" s="14" customFormat="true" ht="15" hidden="false" customHeight="false" outlineLevel="0" collapsed="false">
      <c r="A145" s="15" t="s">
        <v>281</v>
      </c>
      <c r="B145" s="15" t="s">
        <v>282</v>
      </c>
      <c r="C145" s="16" t="s">
        <v>43</v>
      </c>
      <c r="D145" s="17" t="n">
        <f aca="false">VLOOKUP(A145,'[7]RESUMEN DE PONTONES'!$A$7:$D$55,4,0)</f>
        <v>60.895</v>
      </c>
      <c r="E145" s="18"/>
      <c r="F145" s="18"/>
      <c r="J145" s="20"/>
    </row>
    <row r="146" s="14" customFormat="true" ht="15" hidden="false" customHeight="false" outlineLevel="0" collapsed="false">
      <c r="A146" s="15" t="s">
        <v>283</v>
      </c>
      <c r="B146" s="15" t="s">
        <v>284</v>
      </c>
      <c r="C146" s="16" t="s">
        <v>43</v>
      </c>
      <c r="D146" s="17" t="n">
        <f aca="false">VLOOKUP(A146,'[7]RESUMEN DE PONTONES'!$A$7:$D$55,4,0)</f>
        <v>90.59312</v>
      </c>
      <c r="E146" s="18"/>
      <c r="F146" s="18"/>
      <c r="J146" s="20"/>
    </row>
    <row r="147" s="14" customFormat="true" ht="15" hidden="false" customHeight="false" outlineLevel="0" collapsed="false">
      <c r="A147" s="15" t="s">
        <v>285</v>
      </c>
      <c r="B147" s="15" t="s">
        <v>286</v>
      </c>
      <c r="C147" s="16" t="s">
        <v>43</v>
      </c>
      <c r="D147" s="17" t="n">
        <f aca="false">VLOOKUP(A147,'[7]RESUMEN DE PONTONES'!$A$7:$D$55,4,0)</f>
        <v>32.3</v>
      </c>
      <c r="E147" s="18"/>
      <c r="F147" s="18"/>
      <c r="J147" s="20"/>
    </row>
    <row r="148" s="14" customFormat="true" ht="15" hidden="false" customHeight="false" outlineLevel="0" collapsed="false">
      <c r="A148" s="15" t="s">
        <v>287</v>
      </c>
      <c r="B148" s="15" t="s">
        <v>288</v>
      </c>
      <c r="C148" s="16" t="s">
        <v>43</v>
      </c>
      <c r="D148" s="17" t="n">
        <f aca="false">VLOOKUP(A148,'[7]RESUMEN DE PONTONES'!$A$7:$D$55,4,0)</f>
        <v>216.8115</v>
      </c>
      <c r="E148" s="18"/>
      <c r="F148" s="18"/>
      <c r="J148" s="20"/>
    </row>
    <row r="149" s="14" customFormat="true" ht="15" hidden="false" customHeight="false" outlineLevel="0" collapsed="false">
      <c r="A149" s="15" t="s">
        <v>289</v>
      </c>
      <c r="B149" s="15" t="s">
        <v>250</v>
      </c>
      <c r="C149" s="16" t="s">
        <v>60</v>
      </c>
      <c r="D149" s="17" t="n">
        <f aca="false">VLOOKUP(A149,'[7]RESUMEN DE PONTONES'!$A$7:$D$55,4,0)</f>
        <v>31659.688445</v>
      </c>
      <c r="E149" s="18"/>
      <c r="F149" s="18"/>
      <c r="J149" s="20"/>
    </row>
    <row r="150" s="14" customFormat="true" ht="15" hidden="false" customHeight="false" outlineLevel="0" collapsed="false">
      <c r="A150" s="15" t="s">
        <v>290</v>
      </c>
      <c r="B150" s="15" t="s">
        <v>291</v>
      </c>
      <c r="C150" s="16" t="s">
        <v>30</v>
      </c>
      <c r="D150" s="17" t="n">
        <f aca="false">VLOOKUP(A150,'[7]RESUMEN DE PONTONES'!$A$7:$D$55,4,0)</f>
        <v>230.3255</v>
      </c>
      <c r="E150" s="18"/>
      <c r="F150" s="18"/>
      <c r="J150" s="20"/>
    </row>
    <row r="151" s="14" customFormat="true" ht="15" hidden="false" customHeight="false" outlineLevel="0" collapsed="false">
      <c r="A151" s="15" t="s">
        <v>292</v>
      </c>
      <c r="B151" s="15" t="s">
        <v>293</v>
      </c>
      <c r="C151" s="16" t="s">
        <v>30</v>
      </c>
      <c r="D151" s="17" t="n">
        <f aca="false">VLOOKUP(A151,'[7]RESUMEN DE PONTONES'!$A$7:$D$55,4,0)</f>
        <v>15.9534</v>
      </c>
      <c r="E151" s="18"/>
      <c r="F151" s="18"/>
      <c r="J151" s="20"/>
    </row>
    <row r="152" s="14" customFormat="true" ht="15" hidden="false" customHeight="false" outlineLevel="0" collapsed="false">
      <c r="A152" s="43" t="s">
        <v>294</v>
      </c>
      <c r="B152" s="43" t="s">
        <v>295</v>
      </c>
      <c r="C152" s="16"/>
      <c r="D152" s="17"/>
      <c r="E152" s="44"/>
      <c r="F152" s="44" t="n">
        <v>56425.1</v>
      </c>
      <c r="J152" s="20"/>
    </row>
    <row r="153" s="14" customFormat="true" ht="15" hidden="false" customHeight="false" outlineLevel="0" collapsed="false">
      <c r="A153" s="15" t="s">
        <v>219</v>
      </c>
      <c r="B153" s="15" t="s">
        <v>296</v>
      </c>
      <c r="C153" s="16" t="s">
        <v>96</v>
      </c>
      <c r="D153" s="17" t="n">
        <f aca="false">VLOOKUP(A153,'[7]RESUMEN DE PONTONES'!$A$7:$D$55,4,0)</f>
        <v>65.09</v>
      </c>
      <c r="E153" s="18" t="n">
        <v>517.07</v>
      </c>
      <c r="F153" s="18" t="n">
        <v>7652.64</v>
      </c>
      <c r="J153" s="20"/>
    </row>
    <row r="154" s="14" customFormat="true" ht="15" hidden="false" customHeight="false" outlineLevel="0" collapsed="false">
      <c r="A154" s="15" t="s">
        <v>297</v>
      </c>
      <c r="B154" s="15" t="s">
        <v>298</v>
      </c>
      <c r="C154" s="16" t="s">
        <v>96</v>
      </c>
      <c r="D154" s="17" t="n">
        <f aca="false">VLOOKUP(A154,'[7]RESUMEN DE PONTONES'!$A$7:$D$55,4,0)</f>
        <v>45.06</v>
      </c>
      <c r="E154" s="18"/>
      <c r="F154" s="18"/>
      <c r="J154" s="20"/>
    </row>
    <row r="155" s="14" customFormat="true" ht="15" hidden="false" customHeight="false" outlineLevel="0" collapsed="false">
      <c r="A155" s="15" t="s">
        <v>221</v>
      </c>
      <c r="B155" s="15" t="s">
        <v>299</v>
      </c>
      <c r="C155" s="16" t="s">
        <v>170</v>
      </c>
      <c r="D155" s="17" t="n">
        <f aca="false">VLOOKUP(A155,'[7]RESUMEN DE PONTONES'!$A$7:$D$55,4,0)</f>
        <v>10</v>
      </c>
      <c r="E155" s="18"/>
      <c r="F155" s="18"/>
      <c r="J155" s="20"/>
    </row>
    <row r="156" s="14" customFormat="true" ht="15" hidden="false" customHeight="false" outlineLevel="0" collapsed="false">
      <c r="A156" s="15" t="s">
        <v>300</v>
      </c>
      <c r="B156" s="15" t="s">
        <v>301</v>
      </c>
      <c r="C156" s="16" t="s">
        <v>170</v>
      </c>
      <c r="D156" s="17" t="n">
        <f aca="false">VLOOKUP(A156,'[7]RESUMEN DE PONTONES'!$A$7:$D$55,4,0)</f>
        <v>10</v>
      </c>
      <c r="E156" s="18"/>
      <c r="F156" s="18"/>
      <c r="J156" s="20"/>
    </row>
    <row r="157" s="14" customFormat="true" ht="15" hidden="false" customHeight="false" outlineLevel="0" collapsed="false">
      <c r="A157" s="15" t="s">
        <v>223</v>
      </c>
      <c r="B157" s="15" t="s">
        <v>302</v>
      </c>
      <c r="C157" s="16" t="s">
        <v>170</v>
      </c>
      <c r="D157" s="17" t="n">
        <f aca="false">VLOOKUP(A157,'[7]RESUMEN DE PONTONES'!$A$7:$D$55,4,0)</f>
        <v>5</v>
      </c>
      <c r="E157" s="18"/>
      <c r="F157" s="18"/>
      <c r="J157" s="20"/>
    </row>
    <row r="158" s="14" customFormat="true" ht="15" hidden="false" customHeight="false" outlineLevel="0" collapsed="false">
      <c r="A158" s="15" t="s">
        <v>225</v>
      </c>
      <c r="B158" s="15" t="s">
        <v>303</v>
      </c>
      <c r="C158" s="16" t="s">
        <v>170</v>
      </c>
      <c r="D158" s="17" t="n">
        <f aca="false">VLOOKUP(A158,'[7]RESUMEN DE PONTONES'!$A$7:$D$55,4,0)</f>
        <v>6</v>
      </c>
      <c r="E158" s="18" t="n">
        <v>25.49</v>
      </c>
      <c r="F158" s="18" t="n">
        <v>331.37</v>
      </c>
      <c r="J158" s="20"/>
    </row>
    <row r="159" s="14" customFormat="true" ht="15" hidden="false" customHeight="false" outlineLevel="0" collapsed="false">
      <c r="A159" s="15" t="s">
        <v>304</v>
      </c>
      <c r="B159" s="15" t="s">
        <v>305</v>
      </c>
      <c r="C159" s="16" t="s">
        <v>96</v>
      </c>
      <c r="D159" s="17" t="n">
        <f aca="false">VLOOKUP(A159,'[7]RESUMEN DE PONTONES'!$A$7:$D$55,4,0)</f>
        <v>29.1</v>
      </c>
      <c r="E159" s="18"/>
      <c r="F159" s="18"/>
      <c r="J159" s="20"/>
    </row>
    <row r="160" s="14" customFormat="true" ht="15" hidden="false" customHeight="false" outlineLevel="0" collapsed="false">
      <c r="A160" s="15" t="s">
        <v>227</v>
      </c>
      <c r="B160" s="15" t="s">
        <v>306</v>
      </c>
      <c r="C160" s="16" t="s">
        <v>96</v>
      </c>
      <c r="D160" s="17" t="n">
        <f aca="false">VLOOKUP(A160,'[7]RESUMEN DE PONTONES'!$A$7:$D$55,4,0)</f>
        <v>65.43</v>
      </c>
      <c r="E160" s="18"/>
      <c r="F160" s="18"/>
      <c r="J160" s="20"/>
    </row>
    <row r="161" s="14" customFormat="true" ht="15" hidden="false" customHeight="false" outlineLevel="0" collapsed="false">
      <c r="A161" s="15" t="s">
        <v>229</v>
      </c>
      <c r="B161" s="15" t="s">
        <v>307</v>
      </c>
      <c r="C161" s="16" t="s">
        <v>43</v>
      </c>
      <c r="D161" s="17" t="n">
        <f aca="false">VLOOKUP(A161,'[7]RESUMEN DE PONTONES'!$A$7:$D$55,4,0)</f>
        <v>602.094</v>
      </c>
      <c r="E161" s="18"/>
      <c r="F161" s="18"/>
      <c r="J161" s="20"/>
    </row>
    <row r="162" s="14" customFormat="true" ht="15" hidden="false" customHeight="false" outlineLevel="0" collapsed="false">
      <c r="A162" s="15" t="s">
        <v>308</v>
      </c>
      <c r="B162" s="15" t="s">
        <v>309</v>
      </c>
      <c r="C162" s="16" t="s">
        <v>63</v>
      </c>
      <c r="D162" s="17" t="n">
        <f aca="false">VLOOKUP(A162,'[7]RESUMEN DE PONTONES'!$A$7:$D$55,4,0)</f>
        <v>270.9423</v>
      </c>
      <c r="E162" s="18"/>
      <c r="F162" s="18"/>
      <c r="J162" s="20"/>
    </row>
    <row r="163" s="14" customFormat="true" ht="15" hidden="false" customHeight="false" outlineLevel="0" collapsed="false">
      <c r="A163" s="15" t="s">
        <v>231</v>
      </c>
      <c r="B163" s="15" t="s">
        <v>310</v>
      </c>
      <c r="C163" s="16" t="s">
        <v>170</v>
      </c>
      <c r="D163" s="17" t="n">
        <f aca="false">VLOOKUP(A163,'[7]RESUMEN DE PONTONES'!$A$7:$D$55,4,0)</f>
        <v>2</v>
      </c>
      <c r="E163" s="18"/>
      <c r="F163" s="18"/>
      <c r="J163" s="20"/>
    </row>
    <row r="164" s="14" customFormat="true" ht="15" hidden="false" customHeight="false" outlineLevel="0" collapsed="false">
      <c r="A164" s="15" t="s">
        <v>311</v>
      </c>
      <c r="B164" s="15" t="s">
        <v>312</v>
      </c>
      <c r="C164" s="16" t="s">
        <v>170</v>
      </c>
      <c r="D164" s="17" t="n">
        <f aca="false">VLOOKUP(A164,'[7]RESUMEN DE PONTONES'!$A$7:$D$55,4,0)</f>
        <v>1</v>
      </c>
      <c r="E164" s="18"/>
      <c r="F164" s="18"/>
      <c r="J164" s="20"/>
    </row>
    <row r="165" s="14" customFormat="true" ht="15" hidden="false" customHeight="false" outlineLevel="0" collapsed="false">
      <c r="A165" s="15" t="s">
        <v>233</v>
      </c>
      <c r="B165" s="15" t="s">
        <v>313</v>
      </c>
      <c r="C165" s="16" t="s">
        <v>96</v>
      </c>
      <c r="D165" s="17" t="n">
        <f aca="false">VLOOKUP(A165,'[7]RESUMEN DE PONTONES'!$A$7:$D$55,4,0)</f>
        <v>30.9</v>
      </c>
      <c r="E165" s="18"/>
      <c r="F165" s="18"/>
      <c r="J165" s="20"/>
    </row>
    <row r="166" s="14" customFormat="true" ht="15" hidden="false" customHeight="false" outlineLevel="0" collapsed="false">
      <c r="A166" s="15" t="s">
        <v>314</v>
      </c>
      <c r="B166" s="15" t="s">
        <v>315</v>
      </c>
      <c r="C166" s="16" t="s">
        <v>43</v>
      </c>
      <c r="D166" s="17" t="n">
        <f aca="false">VLOOKUP(A166,'[7]RESUMEN DE PONTONES'!$A$7:$D$55,4,0)</f>
        <v>353.2</v>
      </c>
      <c r="E166" s="18"/>
      <c r="F166" s="18"/>
      <c r="J166" s="20"/>
    </row>
    <row r="167" s="14" customFormat="true" ht="15" hidden="false" customHeight="false" outlineLevel="0" collapsed="false">
      <c r="A167" s="25" t="s">
        <v>316</v>
      </c>
      <c r="B167" s="25" t="s">
        <v>317</v>
      </c>
      <c r="C167" s="26" t="s">
        <v>43</v>
      </c>
      <c r="D167" s="27" t="n">
        <f aca="false">VLOOKUP(A167,'[7]RESUMEN DE PONTONES'!$A$7:$D$55,4,0)</f>
        <v>1018.77</v>
      </c>
      <c r="J167" s="20"/>
    </row>
    <row r="168" s="14" customFormat="true" ht="15" hidden="false" customHeight="false" outlineLevel="0" collapsed="false">
      <c r="A168" s="50" t="s">
        <v>318</v>
      </c>
      <c r="B168" s="25" t="s">
        <v>319</v>
      </c>
      <c r="C168" s="51" t="s">
        <v>96</v>
      </c>
      <c r="D168" s="17" t="n">
        <f aca="false">VLOOKUP(A168,'[7]RESUMEN DE PONTONES'!$A$7:$D$55,4,0)</f>
        <v>18.26</v>
      </c>
      <c r="J168" s="20"/>
    </row>
    <row r="169" s="14" customFormat="true" ht="15" hidden="false" customHeight="false" outlineLevel="0" collapsed="false">
      <c r="A169" s="52" t="s">
        <v>320</v>
      </c>
      <c r="B169" s="28" t="s">
        <v>321</v>
      </c>
      <c r="C169" s="53" t="s">
        <v>170</v>
      </c>
      <c r="D169" s="30" t="n">
        <f aca="false">VLOOKUP(A169,'[7]RESUMEN DE PONTONES'!$A$7:$D$55,4,0)</f>
        <v>8</v>
      </c>
    </row>
  </sheetData>
  <mergeCells count="1">
    <mergeCell ref="A5:D5"/>
  </mergeCells>
  <printOptions headings="false" gridLines="false" gridLinesSet="true" horizontalCentered="true" verticalCentered="false"/>
  <pageMargins left="0.708333333333333" right="0.708333333333333" top="0.590277777777778" bottom="0.865972222222222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F&amp;R&amp;"Times New Roman,Regular"&amp;7Estudio Definitivo del Mejoramiento y Construcción de la Carretera Ruta 10,
 Tramo : Huamachuco – Puente Pallar – Juanjuí, 
Sector : Huamachuco – Sacsacocha – Puente Pallar</oddFooter>
  </headerFooter>
  <rowBreaks count="2" manualBreakCount="2">
    <brk id="57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8:47:48Z</dcterms:created>
  <dc:creator>HP</dc:creator>
  <dc:description/>
  <dc:language>en-US</dc:language>
  <cp:lastModifiedBy>ECV-04</cp:lastModifiedBy>
  <cp:lastPrinted>2012-01-04T22:47:12Z</cp:lastPrinted>
  <dcterms:modified xsi:type="dcterms:W3CDTF">2012-01-04T23:11:22Z</dcterms:modified>
  <cp:revision>0</cp:revision>
  <dc:subject/>
  <dc:title/>
</cp:coreProperties>
</file>