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sumen" sheetId="1" state="visible" r:id="rId2"/>
    <sheet name="Mov y Desmov" sheetId="2" state="visible" r:id="rId3"/>
    <sheet name="Mont y Desmont" sheetId="3" state="visible" r:id="rId4"/>
    <sheet name="Sheet1" sheetId="4" state="visible" r:id="rId5"/>
  </sheets>
  <externalReferences>
    <externalReference r:id="rId6"/>
    <externalReference r:id="rId7"/>
  </externalReferences>
  <definedNames>
    <definedName function="false" hidden="false" localSheetId="2" name="_xlnm.Print_Area" vbProcedure="false">'Mont y Desmont'!$A$1:$H$65</definedName>
    <definedName function="false" hidden="false" localSheetId="2" name="_xlnm.Print_Titles" vbProcedure="false">'Mont y Desmont'!$1:$9</definedName>
    <definedName function="false" hidden="false" localSheetId="1" name="_xlnm.Print_Area" vbProcedure="false">'Mov y Desmov'!$A$1:$J$63</definedName>
    <definedName function="false" hidden="false" localSheetId="1" name="_xlnm.Print_Titles" vbProcedure="false">'Mov y Desmov'!$1:$9</definedName>
    <definedName function="false" hidden="false" localSheetId="0" name="_xlnm.Print_Area" vbProcedure="false">resumen!$A$1:$G$21</definedName>
    <definedName function="false" hidden="false" name="ACERO" vbProcedure="false">'[1]'!$Y$25</definedName>
    <definedName function="false" hidden="false" name="CEMENTO" vbProcedure="false">'[1]'!$AE$31</definedName>
    <definedName function="false" hidden="false" name="CONCHAN" vbProcedure="false">'[1]'!$K$27</definedName>
    <definedName function="false" hidden="false" name="LIMA" vbProcedure="false">'[1]'!$K$23</definedName>
    <definedName function="false" hidden="false" name="PAG" vbProcedure="false">'[1]'!$A$1</definedName>
    <definedName function="false" hidden="false" name="PLANCHA" vbProcedure="false">'[1]'!$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182">
  <si>
    <t xml:space="preserve">ESTUDIO DEFINITIVO REHABILITACION DE LA CARRETERA </t>
  </si>
  <si>
    <t xml:space="preserve">Revision: 2</t>
  </si>
  <si>
    <t xml:space="preserve">ANÁLISIS DE PRECIOS UNITARIOS </t>
  </si>
  <si>
    <t xml:space="preserve">101 MOVILIZACIÓN Y DESMOVILIZACIÓN DE EQUIPOS</t>
  </si>
  <si>
    <t xml:space="preserve">DESCRIPCION</t>
  </si>
  <si>
    <t xml:space="preserve">PARCIAL
S/.</t>
  </si>
  <si>
    <t xml:space="preserve">MOVILIZACIÓN Y DESMOVILIZACIÓN DE EQUIPOS</t>
  </si>
  <si>
    <t xml:space="preserve">TOTAL (S/.)</t>
  </si>
  <si>
    <t xml:space="preserve">TOTAL S/.</t>
  </si>
  <si>
    <t xml:space="preserve">A.- MOVILIZACIÓN Y DESMOVILIZACIÓN DE EQUIPO TRANSPORTADO</t>
  </si>
  <si>
    <t xml:space="preserve">EQUIPO</t>
  </si>
  <si>
    <t xml:space="preserve">PESO 
(TON/UND)</t>
  </si>
  <si>
    <t xml:space="preserve">CANTIDAD</t>
  </si>
  <si>
    <t xml:space="preserve">PESO
TOTAL</t>
  </si>
  <si>
    <t xml:space="preserve">Nº VIAJES</t>
  </si>
  <si>
    <t xml:space="preserve">HERRAMIENTAS MANUALES</t>
  </si>
  <si>
    <t xml:space="preserve">%MO</t>
  </si>
  <si>
    <t xml:space="preserve">Cama 
Baja
 25 Ton.</t>
  </si>
  <si>
    <t xml:space="preserve">Cama 
Baja
 18 Ton.</t>
  </si>
  <si>
    <t xml:space="preserve">Camion
Plataforma
19 Ton.</t>
  </si>
  <si>
    <t xml:space="preserve">Semi-
Trailer
35 Ton.</t>
  </si>
  <si>
    <t xml:space="preserve">LUBRICANTES Y FILTROS</t>
  </si>
  <si>
    <t xml:space="preserve">%EQ</t>
  </si>
  <si>
    <t xml:space="preserve">CARGADOR S/LLANTAS 100-115 Hp 2-2.25 Yd3</t>
  </si>
  <si>
    <t xml:space="preserve">FRESADORA DE PAVIMENTOS 565 HP</t>
  </si>
  <si>
    <t xml:space="preserve">hm</t>
  </si>
  <si>
    <t xml:space="preserve">CARGADOR S/LLANTAS 125 Hp 2.5 Yd3</t>
  </si>
  <si>
    <t xml:space="preserve">CAMION PAVIMENTADOR DE </t>
  </si>
  <si>
    <t xml:space="preserve">CHANCADORA PRI-SEC INC.5 FAJAS  46-70 Ton/Hr </t>
  </si>
  <si>
    <t xml:space="preserve">BARREDORA MECANICA</t>
  </si>
  <si>
    <t xml:space="preserve">FRESADORA DE PAVIMENTOS</t>
  </si>
  <si>
    <t xml:space="preserve">CORTADORA DE CONCRETO</t>
  </si>
  <si>
    <t xml:space="preserve">CALENTADOR DE ACEITE 5 HP 468 p3</t>
  </si>
  <si>
    <t xml:space="preserve">MINICARGADOR TIPO BOBCAT</t>
  </si>
  <si>
    <t xml:space="preserve">CAMION CISTERNA 4 X 2 (AGUA) 122 HP </t>
  </si>
  <si>
    <t xml:space="preserve">CAMION CISTERNA 4 X 2 (AGUA) 122 HP 2,000 gl</t>
  </si>
  <si>
    <t xml:space="preserve">MOTONIVELADORA DE 145-150 HP</t>
  </si>
  <si>
    <t xml:space="preserve">CAMION IMPRIMADOR DE 1800 gl</t>
  </si>
  <si>
    <t xml:space="preserve">PAVIMENTADORA SOBRE ORUGAS 69 HP 10-16'</t>
  </si>
  <si>
    <t xml:space="preserve">CAMION VOLQUETE 15 m3</t>
  </si>
  <si>
    <t xml:space="preserve">CAMION PAVIMENTADOR DE MICRO-PAVIMENTOS</t>
  </si>
  <si>
    <t xml:space="preserve">CAMION PAVIMENTADOR DE MICRO‑PAVIMENTOS</t>
  </si>
  <si>
    <t xml:space="preserve">PLANTA DE ASFALTO DE 150 ton/h</t>
  </si>
  <si>
    <t xml:space="preserve">EQUIPO PARA PINTURA</t>
  </si>
  <si>
    <t xml:space="preserve">RETROEXCAVADOR SOBRE LLANTAS 58 HP 1 YD3</t>
  </si>
  <si>
    <t xml:space="preserve">EQUIPO DE CORTE Y SOLDEO</t>
  </si>
  <si>
    <t xml:space="preserve">CARGADOR SOBRE LLANTAS 125 HP 2.5 yd3</t>
  </si>
  <si>
    <t xml:space="preserve">RODILLO LISO VIBRATORIO AUTOP.70-100 Hp, 7-9 Ton</t>
  </si>
  <si>
    <t xml:space="preserve">CORTADORA DE ASFALTO</t>
  </si>
  <si>
    <t xml:space="preserve">CHANCADORA PRIMARIA SECUNDARIA 5 FAJAS 75 HP 46 - 70 ton/h</t>
  </si>
  <si>
    <t xml:space="preserve">CHANCADORA PRIMARIA SECUNDARIA 5 FAJAS 75 HP 46 ‑ 70 </t>
  </si>
  <si>
    <t xml:space="preserve">RODILLO NEUMATICO AUTOPROPULSADO 135 HP 9-26 ton</t>
  </si>
  <si>
    <t xml:space="preserve">EQUIPO DE SOLDAR</t>
  </si>
  <si>
    <t xml:space="preserve">COMPACTADOR VIBRATORIO TIPO PLANCHA 7 HP</t>
  </si>
  <si>
    <t xml:space="preserve">RODILLO NEUMATICO AUTOPROPULSADO 81-100HP 5.5-20 ton</t>
  </si>
  <si>
    <t xml:space="preserve">ANDAMIO METALICO</t>
  </si>
  <si>
    <t xml:space="preserve">COMPRESORA NEUMATICA 250-330 PCM, 87 HP</t>
  </si>
  <si>
    <t xml:space="preserve">COMPRESORA NEUMATICA 250‑330 PCM, 87 HP</t>
  </si>
  <si>
    <t xml:space="preserve">RODILLO TANDEM ESTATICO AUTOPROPULSADO 58-70HP 8-10 ton</t>
  </si>
  <si>
    <t xml:space="preserve">EQUIPO DE ARENADO</t>
  </si>
  <si>
    <t xml:space="preserve">TRACTOR SOBRE ORUGAS 190-240 HP</t>
  </si>
  <si>
    <t xml:space="preserve">MAQUINA PARA PINTAR MARCAS EN EL </t>
  </si>
  <si>
    <t xml:space="preserve">ENCOFRADO METALICO</t>
  </si>
  <si>
    <t xml:space="preserve">est</t>
  </si>
  <si>
    <t xml:space="preserve">TRACTOR DE TIRO DE 80HP</t>
  </si>
  <si>
    <t xml:space="preserve">ZARANDA VIBRATORIA 4" x 6" x 14' </t>
  </si>
  <si>
    <t xml:space="preserve">ESTACION TOTAL</t>
  </si>
  <si>
    <t xml:space="preserve">Total de viajes</t>
  </si>
  <si>
    <t xml:space="preserve">COMPRESORA NEUMATICA 250‑330 </t>
  </si>
  <si>
    <t xml:space="preserve">FAJA TRANSPORTADORA 18" X 5' MOTOR ELECTRICO 3KW 150 ton/h</t>
  </si>
  <si>
    <t xml:space="preserve">FAJA TRANSPORTADORA 18" X 5' MOTOR ELECTRICO 3KW 150 </t>
  </si>
  <si>
    <t xml:space="preserve">Duración del viaje IDA (HM)</t>
  </si>
  <si>
    <t xml:space="preserve">FRV  : Factor de Retorno al Vacío (D.S. N° 010-2006-MTC)</t>
  </si>
  <si>
    <t xml:space="preserve">GRUPO ELECTROGENO 116 HP 75 KW</t>
  </si>
  <si>
    <t xml:space="preserve">Costo de alquiler de Equipo (S/. / HM)</t>
  </si>
  <si>
    <t xml:space="preserve">COMPACTADOR VIBRATORIO TIPO </t>
  </si>
  <si>
    <t xml:space="preserve">GRUPO ELECTROGENO 230 HP 150 KW</t>
  </si>
  <si>
    <t xml:space="preserve">MOVILIZACIÓN DE EQUIPO TRANSPORTADO (S/.)</t>
  </si>
  <si>
    <t xml:space="preserve">MAQUINA PARA PINTAR MARCAS EN EL PAVIMENTO</t>
  </si>
  <si>
    <t xml:space="preserve">DESMOVILIZACIÓN DE EQUIPO TRANSPORTADO (S/.)</t>
  </si>
  <si>
    <t xml:space="preserve">RODILLO LISO VIBRATORIO </t>
  </si>
  <si>
    <t xml:space="preserve">MARTILLO NEUMATICO DE 24 kg</t>
  </si>
  <si>
    <t xml:space="preserve">SEGUROS DE TRANSPORTE </t>
  </si>
  <si>
    <t xml:space="preserve">MEZCLADORA DE CONCRETO TAMBOR 18 HP 11 p3</t>
  </si>
  <si>
    <t xml:space="preserve">MOVILIZACIÓN Y DESMOVILIZACIÓN DE EQUIPO TRANSPORTADO (S/.)</t>
  </si>
  <si>
    <t xml:space="preserve">RODILLO LISO VIBRATORIO MANUAL </t>
  </si>
  <si>
    <t xml:space="preserve">(*) D.S Nº 010-2006/MTC del 26.03.06</t>
  </si>
  <si>
    <t xml:space="preserve">MOTONIVELADORA DE 145‑150 HP</t>
  </si>
  <si>
    <t xml:space="preserve">RODILLO NEUMATICO </t>
  </si>
  <si>
    <t xml:space="preserve">NIVEL OPTICO</t>
  </si>
  <si>
    <t xml:space="preserve">PAVIMENTADORA SOBRE ORUGAS 69 HP 10‑16'</t>
  </si>
  <si>
    <t xml:space="preserve">Origen / Destino</t>
  </si>
  <si>
    <t xml:space="preserve">Distancia
(Km.)</t>
  </si>
  <si>
    <t xml:space="preserve">Velocidad
(Km./h)</t>
  </si>
  <si>
    <t xml:space="preserve">Tiempo
(Horas)</t>
  </si>
  <si>
    <t xml:space="preserve">Lima - Trujillo (CG Obra)</t>
  </si>
  <si>
    <t xml:space="preserve">RETROEXCAVADOR SOBRE LLANTAS 58 HP 1 yd3</t>
  </si>
  <si>
    <t xml:space="preserve">RODILLO TANDEM ESTATICO </t>
  </si>
  <si>
    <t xml:space="preserve">RODILLO LISO VIBRATORIO AUTOPROPULSADO 70-100 HP 7-9 ton</t>
  </si>
  <si>
    <t xml:space="preserve">RODILLO LISO VIBRATORIO AUTOPROPULSADO 70‑100 HP 7‑9 </t>
  </si>
  <si>
    <t xml:space="preserve">TOTAL</t>
  </si>
  <si>
    <t xml:space="preserve">RODILLO LISO VIBRATORIO MANUAL 10.8HP 0.8-1.1 ton</t>
  </si>
  <si>
    <t xml:space="preserve">RODILLO LISO VIBRATORIO MANUAL 10.8HP 0.8‑1.1 ton</t>
  </si>
  <si>
    <t xml:space="preserve">TRACTOR DE TIRO MASEY FERGUSON </t>
  </si>
  <si>
    <t xml:space="preserve">RODILLO NEUMATICO AUTOPROPULSADO 135 HP 9‑26 ton</t>
  </si>
  <si>
    <t xml:space="preserve">RODILLO NEUMATICO AUTOPROPULSADO 81‑100HP 5.5‑20 ton</t>
  </si>
  <si>
    <t xml:space="preserve">CARGADOR SOBRE LLANTAS 100‑115 HP </t>
  </si>
  <si>
    <t xml:space="preserve">RODILLO TANDEM ESTATICO AUTOPROPULSADO 58‑70HP 8‑10 </t>
  </si>
  <si>
    <t xml:space="preserve">B.- MOVILIZACIÓN Y DESMOVILIZACIÓN DE EQUIPO AUTOTRANSPORTADO</t>
  </si>
  <si>
    <t xml:space="preserve">SECADOR ARIDOS 2 MOTOR EQUIPO 70 HP 60-115 ton/h</t>
  </si>
  <si>
    <t xml:space="preserve">SECADOR ARIDOS 2 MOTOR EQUIPO 70 HP 60‑115 ton/h</t>
  </si>
  <si>
    <t xml:space="preserve">EQUIPO AUTOTRANSPORTADO</t>
  </si>
  <si>
    <t xml:space="preserve">HM (S/.)</t>
  </si>
  <si>
    <t xml:space="preserve">HORAS</t>
  </si>
  <si>
    <t xml:space="preserve">PARCIAL (S/.)</t>
  </si>
  <si>
    <t xml:space="preserve">CARGADOR SOBRE LLANTAS 125 HP 2.5 </t>
  </si>
  <si>
    <t xml:space="preserve">TRACTOR DE ORUGAS DE 190-240 HP</t>
  </si>
  <si>
    <t xml:space="preserve">TRACTOR DE ORUGAS DE 190‑240 HP</t>
  </si>
  <si>
    <t xml:space="preserve">TRACTOR DE TIRO DE 80 HP</t>
  </si>
  <si>
    <t xml:space="preserve">CAMION IMPRIMADOR 1800 gl</t>
  </si>
  <si>
    <t xml:space="preserve">RETROEXCAVADOR SOBRE LLANTAS 58 </t>
  </si>
  <si>
    <t xml:space="preserve">TRACTOR DE TIRO MASEY FERGUSON 265 DE 63 HP</t>
  </si>
  <si>
    <t xml:space="preserve">CAMION PAVIMENTADOR DE MICROPAVIMENTOS</t>
  </si>
  <si>
    <t xml:space="preserve">VIBRADOR DE CONCRETO 4 HP 1.50"</t>
  </si>
  <si>
    <t xml:space="preserve">CAMION CISTERNA 4X2 (AGUA) 145-165 HP 2000 gl</t>
  </si>
  <si>
    <t xml:space="preserve">ZARANDA VIBRATORIA 4" X 6" X 14" MOTOR ELECTRICO 15 HP</t>
  </si>
  <si>
    <t xml:space="preserve">CAMION BARANDA 3 TON</t>
  </si>
  <si>
    <t xml:space="preserve">MOVILIZACIÓN DE EQUIPO AUTOTRANSPORTADO (S/.)</t>
  </si>
  <si>
    <t xml:space="preserve">DESMOVILIZACIÓN DE EQUIPO AUTOTRANSPORTADO (S/.)</t>
  </si>
  <si>
    <t xml:space="preserve">SEGUROS DE TRANSPORTE (5%)</t>
  </si>
  <si>
    <t xml:space="preserve">PAVIMENTADORA SOBRE ORUGAS 69 </t>
  </si>
  <si>
    <t xml:space="preserve">MOVILIZACIÓN Y DESMOVILIZACIÓN DE EQUIPO AUTOTRANSPORTADO (S/.)</t>
  </si>
  <si>
    <t xml:space="preserve">SECADOR ARIDOS 2 MOTOR EQUIPO 70 </t>
  </si>
  <si>
    <t xml:space="preserve">NOTA :</t>
  </si>
  <si>
    <t xml:space="preserve">El resto de Equipos sera transportado en los Volquetes o remolcado por los mismos.</t>
  </si>
  <si>
    <t xml:space="preserve">Esta relación no es limitativa, debiendo el Contratista compatibilizarla con la de su propuesta, de tal manera de poder terminar la obra en el plazo planteado</t>
  </si>
  <si>
    <t xml:space="preserve">El Seguro de Transporte cubre la movilizacion y desmovilizacion de los equipos transportados.</t>
  </si>
  <si>
    <t xml:space="preserve">ZARANDA VIBRATORIA 4" X 6" X 14" </t>
  </si>
  <si>
    <t xml:space="preserve">El Equipo de Topografia sera transportado en las camionetas.</t>
  </si>
  <si>
    <t xml:space="preserve">CHANCADORA PRIMARIA SECUNDARIA 5 </t>
  </si>
  <si>
    <t xml:space="preserve">MEZCLADORA DE CONCRETO TAMBOR </t>
  </si>
  <si>
    <t xml:space="preserve">FAJA TRANSPORTADORA 18" X 5' </t>
  </si>
  <si>
    <t xml:space="preserve">ANÁLISIS DE PRECIO UNITARIO </t>
  </si>
  <si>
    <t xml:space="preserve">C.- MONTAJE Y DESMONTAJE DE PLANTAS DE ASFALTO</t>
  </si>
  <si>
    <t xml:space="preserve">UND.</t>
  </si>
  <si>
    <t xml:space="preserve">PRECIO (S/.)</t>
  </si>
  <si>
    <t xml:space="preserve">MANO DE OBRA</t>
  </si>
  <si>
    <t xml:space="preserve">CAPATAZ </t>
  </si>
  <si>
    <t xml:space="preserve">H-H</t>
  </si>
  <si>
    <t xml:space="preserve">OPERARIO</t>
  </si>
  <si>
    <t xml:space="preserve">OFICIAL</t>
  </si>
  <si>
    <t xml:space="preserve">PEON</t>
  </si>
  <si>
    <t xml:space="preserve">MATERIALES</t>
  </si>
  <si>
    <t xml:space="preserve">SOLDADURA</t>
  </si>
  <si>
    <t xml:space="preserve">KG</t>
  </si>
  <si>
    <t xml:space="preserve">GRUA HIAB SOBRE CAMION DE 5 ton</t>
  </si>
  <si>
    <t xml:space="preserve">H-M</t>
  </si>
  <si>
    <t xml:space="preserve">CARGADOR SOBRE LLANTAS 125 HP 2.50 yd3</t>
  </si>
  <si>
    <t xml:space="preserve">GRUPO ELECTROGENO 116 HP  75 KW</t>
  </si>
  <si>
    <t xml:space="preserve">SOLDADORA ELECTRICA TRIFASICA 400 A</t>
  </si>
  <si>
    <t xml:space="preserve">SUB-PARTIDAS</t>
  </si>
  <si>
    <t xml:space="preserve">CONCRETO CLASE E (F'C=175KG/CM2)</t>
  </si>
  <si>
    <t xml:space="preserve">M3</t>
  </si>
  <si>
    <t xml:space="preserve">ACERO DE REFUERZO</t>
  </si>
  <si>
    <t xml:space="preserve">ENCOFRADO Y DESENCOFRADO</t>
  </si>
  <si>
    <t xml:space="preserve">M2</t>
  </si>
  <si>
    <t xml:space="preserve">MONTAJE Y DESMONTAJE DE (01) PLANTA DE ASFALTO (S/.)</t>
  </si>
  <si>
    <t xml:space="preserve">NRO. DE UBICACIONES DE LAS PLANTAS DE ASFALTO</t>
  </si>
  <si>
    <t xml:space="preserve">MONTAJE Y DESMONTAJE DE PLANTAS DE ASFALTO (S/.)</t>
  </si>
  <si>
    <t xml:space="preserve">D.- MONTAJE Y DESMONTAJE DE PLANTAS CHANCADORAS</t>
  </si>
  <si>
    <t xml:space="preserve">SUBPARTIDAS</t>
  </si>
  <si>
    <t xml:space="preserve">MONTAJE Y DESMONTAJE DE (01) PLANTA CHANCADORA (S/.)</t>
  </si>
  <si>
    <t xml:space="preserve">NRO. DE UBICACIONES DE LAS PLANTAS CHANCADORAS</t>
  </si>
  <si>
    <t xml:space="preserve">MONTAJE Y DESMONTAJE DE PLANTAS CHANCADORAS (S/.)</t>
  </si>
  <si>
    <t xml:space="preserve">E.- MONTAJE Y DESMONTAJE DE ZARANDAS VIBRATORIAS Y PLANTA DOSIFICADORA</t>
  </si>
  <si>
    <t xml:space="preserve">MONTAJE Y DESMONTAJE DE (01) ZARANDAS  (S/.)</t>
  </si>
  <si>
    <t xml:space="preserve">N° DE ZARANDAS VIBRATORIAS</t>
  </si>
  <si>
    <t xml:space="preserve">MONTAJE Y DESMONTAJE DE ZARANDAS VIBRATORIAS (S/.)</t>
  </si>
  <si>
    <t xml:space="preserve">EQUIPOS</t>
  </si>
  <si>
    <t xml:space="preserve">ton</t>
  </si>
  <si>
    <t xml:space="preserve">ton/h</t>
  </si>
  <si>
    <t xml:space="preserve">SUBCONTRATOS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General"/>
    <numFmt numFmtId="166" formatCode="[$-409]m/d/yyyy"/>
    <numFmt numFmtId="167" formatCode="[$-409]#,##0.00_);\(#,##0.00\)"/>
    <numFmt numFmtId="168" formatCode="#,##0.00"/>
    <numFmt numFmtId="169" formatCode="[$-409]#,##0_);\(#,##0\)"/>
    <numFmt numFmtId="170" formatCode="#,##0.0000"/>
    <numFmt numFmtId="171" formatCode="0.00"/>
    <numFmt numFmtId="172" formatCode="0"/>
    <numFmt numFmtId="173" formatCode="0.0000"/>
    <numFmt numFmtId="174" formatCode="0.0"/>
    <numFmt numFmtId="175" formatCode="#,##0.0_);\(#,##0.0\)"/>
    <numFmt numFmtId="176" formatCode="0%"/>
    <numFmt numFmtId="177" formatCode="0.0%"/>
    <numFmt numFmtId="178" formatCode="#,##0.000_);\(#,##0.000\)"/>
  </numFmts>
  <fonts count="44">
    <font>
      <sz val="12"/>
      <color rgb="FF8080FF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8080FF"/>
      <name val="Arial"/>
      <family val="2"/>
    </font>
    <font>
      <sz val="14"/>
      <color rgb="FF8080FF"/>
      <name val="Arial"/>
      <family val="2"/>
    </font>
    <font>
      <sz val="24"/>
      <color rgb="FF8080FF"/>
      <name val="Arial"/>
      <family val="2"/>
    </font>
    <font>
      <sz val="10"/>
      <color rgb="FF8080FF"/>
      <name val="Arial"/>
      <family val="2"/>
    </font>
    <font>
      <sz val="8"/>
      <color rgb="FF8080FF"/>
      <name val="Times New Roman"/>
      <family val="0"/>
    </font>
    <font>
      <sz val="10"/>
      <color rgb="FF8080FF"/>
      <name val="Times New Roman"/>
      <family val="0"/>
    </font>
    <font>
      <sz val="12"/>
      <color rgb="FF8080FF"/>
      <name val="Times New Roman"/>
      <family val="0"/>
    </font>
    <font>
      <sz val="9"/>
      <color rgb="FFFF0000"/>
      <name val="Geneva"/>
      <family val="2"/>
    </font>
    <font>
      <sz val="9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2"/>
      <name val="Arial Narrow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sz val="12"/>
      <color rgb="FF8080FF"/>
      <name val="Arial Narrow"/>
      <family val="2"/>
    </font>
    <font>
      <sz val="9"/>
      <color rgb="FF8080FF"/>
      <name val="Arial Narrow"/>
      <family val="2"/>
    </font>
    <font>
      <sz val="11"/>
      <color rgb="FF8080FF"/>
      <name val="Arial Narrow"/>
      <family val="2"/>
    </font>
    <font>
      <sz val="9"/>
      <color rgb="FFFF0000"/>
      <name val="Arial Narrow"/>
      <family val="2"/>
    </font>
    <font>
      <sz val="11"/>
      <color rgb="FFFF0000"/>
      <name val="Arial Narrow"/>
      <family val="2"/>
    </font>
    <font>
      <b val="true"/>
      <sz val="20"/>
      <color rgb="FF000000"/>
      <name val="Arial Narrow"/>
      <family val="2"/>
    </font>
    <font>
      <b val="true"/>
      <sz val="9"/>
      <color rgb="FF000000"/>
      <name val="Arial Narrow"/>
      <family val="2"/>
    </font>
    <font>
      <b val="true"/>
      <sz val="11"/>
      <color rgb="FF000000"/>
      <name val="Arial Narrow"/>
      <family val="2"/>
    </font>
    <font>
      <sz val="16"/>
      <name val="Arial Narrow"/>
      <family val="2"/>
    </font>
    <font>
      <sz val="11"/>
      <name val="Arial Narrow"/>
      <family val="2"/>
    </font>
    <font>
      <sz val="12"/>
      <name val="Arial Narrow"/>
      <family val="2"/>
    </font>
    <font>
      <sz val="8"/>
      <color rgb="FF000000"/>
      <name val="Arial Narrow"/>
      <family val="2"/>
    </font>
    <font>
      <b val="true"/>
      <sz val="11"/>
      <name val="Arial Narrow"/>
      <family val="2"/>
    </font>
    <font>
      <b val="true"/>
      <sz val="12"/>
      <color rgb="FFFF0000"/>
      <name val="Arial Narrow"/>
      <family val="2"/>
    </font>
    <font>
      <sz val="9"/>
      <color rgb="FF999933"/>
      <name val="Arial Narrow"/>
      <family val="2"/>
    </font>
    <font>
      <sz val="8"/>
      <color rgb="FF999933"/>
      <name val="Arial Narrow"/>
      <family val="2"/>
    </font>
    <font>
      <sz val="11"/>
      <color rgb="FF999933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sz val="9"/>
      <color rgb="FF808000"/>
      <name val="Arial Narrow"/>
      <family val="2"/>
    </font>
    <font>
      <sz val="12"/>
      <color rgb="FF808000"/>
      <name val="Arial Narrow"/>
      <family val="2"/>
    </font>
    <font>
      <sz val="8"/>
      <color rgb="FF000000"/>
      <name val="Arial"/>
      <family val="2"/>
    </font>
    <font>
      <b val="true"/>
      <sz val="8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2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7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6" xfId="2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2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3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3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3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3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3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7" fontId="18" fillId="3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5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8" fillId="0" borderId="19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8" fillId="0" borderId="2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8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11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38" fillId="0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20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2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2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2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38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21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9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8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9" xfId="2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4" fontId="18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9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1" fontId="18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0" borderId="19" xfId="2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6" fontId="18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8" fillId="3" borderId="19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18" fillId="0" borderId="26" xfId="2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8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6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8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23" xfId="2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8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3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8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2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2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3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8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7" fillId="0" borderId="19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8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ncel" xfId="20"/>
    <cellStyle name="F2" xfId="21"/>
    <cellStyle name="F3" xfId="22"/>
    <cellStyle name="F4" xfId="23"/>
    <cellStyle name="F5" xfId="24"/>
    <cellStyle name="F6" xfId="25"/>
    <cellStyle name="F7" xfId="26"/>
    <cellStyle name="F8" xfId="27"/>
    <cellStyle name="Normal_101 Movilizacion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3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4880</xdr:colOff>
      <xdr:row>1</xdr:row>
      <xdr:rowOff>114120</xdr:rowOff>
    </xdr:from>
    <xdr:to>
      <xdr:col>6</xdr:col>
      <xdr:colOff>919800</xdr:colOff>
      <xdr:row>3</xdr:row>
      <xdr:rowOff>104760</xdr:rowOff>
    </xdr:to>
    <xdr:pic>
      <xdr:nvPicPr>
        <xdr:cNvPr id="0" name="Picture 1" descr="logoGMI_CMYK (1)"/>
        <xdr:cNvPicPr/>
      </xdr:nvPicPr>
      <xdr:blipFill>
        <a:blip r:embed="rId1"/>
        <a:stretch/>
      </xdr:blipFill>
      <xdr:spPr>
        <a:xfrm>
          <a:off x="6104160" y="314280"/>
          <a:ext cx="84492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50120</xdr:colOff>
      <xdr:row>1</xdr:row>
      <xdr:rowOff>18720</xdr:rowOff>
    </xdr:from>
    <xdr:to>
      <xdr:col>9</xdr:col>
      <xdr:colOff>36720</xdr:colOff>
      <xdr:row>3</xdr:row>
      <xdr:rowOff>133560</xdr:rowOff>
    </xdr:to>
    <xdr:pic>
      <xdr:nvPicPr>
        <xdr:cNvPr id="1" name="Picture 1" descr="logoGMI_CMYK (1)"/>
        <xdr:cNvPicPr/>
      </xdr:nvPicPr>
      <xdr:blipFill>
        <a:blip r:embed="rId1"/>
        <a:stretch/>
      </xdr:blipFill>
      <xdr:spPr>
        <a:xfrm>
          <a:off x="8664840" y="228240"/>
          <a:ext cx="599040" cy="53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4880</xdr:colOff>
      <xdr:row>1</xdr:row>
      <xdr:rowOff>95040</xdr:rowOff>
    </xdr:from>
    <xdr:to>
      <xdr:col>7</xdr:col>
      <xdr:colOff>910080</xdr:colOff>
      <xdr:row>3</xdr:row>
      <xdr:rowOff>162000</xdr:rowOff>
    </xdr:to>
    <xdr:pic>
      <xdr:nvPicPr>
        <xdr:cNvPr id="2" name="Picture 1" descr="logoGMI_CMYK (1)"/>
        <xdr:cNvPicPr/>
      </xdr:nvPicPr>
      <xdr:blipFill>
        <a:blip r:embed="rId1"/>
        <a:stretch/>
      </xdr:blipFill>
      <xdr:spPr>
        <a:xfrm>
          <a:off x="8271360" y="266400"/>
          <a:ext cx="83520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OPUESTAS/MTC/Ayacucho%20-%20Abancay,%20tramo%20210%20-%20256/INFORME%20FINAL%20AYACUCHO%20ABANCAY%20TRAMO%20V%20DIC%202009/Vol%20VII%20A.%20P.U/03%20An&#225;lisis%20del%20Costos/01%20An&#225;lisis%20de%20precios%20unitarios(2)/02%20C&#225;luclo%20de%20flet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05%20Costo%20Mano%20de%20Obra%20-%20Panamericana%20Nort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LETES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NO DE OBRA"/>
    </sheetNames>
    <sheetDataSet>
      <sheetData sheetId="0">
        <row r="1">
          <cell r="A1" t="str">
            <v>Proyecto GMI N°</v>
          </cell>
        </row>
        <row r="2">
          <cell r="A2">
            <v>181154</v>
          </cell>
          <cell r="B2" t="str">
            <v>PANAMERICANA NORTE</v>
          </cell>
        </row>
        <row r="3">
          <cell r="A3" t="str">
            <v>181154-2-PRO-001</v>
          </cell>
          <cell r="B3" t="str">
            <v>TRAMO: VIA DE EVITAMIENTO TRUJILLO</v>
          </cell>
        </row>
        <row r="4">
          <cell r="B4" t="str">
            <v>Km. 557+000 - Km. 586+600</v>
          </cell>
        </row>
        <row r="5">
          <cell r="B5" t="str">
            <v>VOLUMEN N° 8: ANALISIS DE PRECIOS UNITARIOS Y PRESUPUESTO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:E1"/>
    </sheetView>
  </sheetViews>
  <sheetFormatPr defaultColWidth="8.8828125" defaultRowHeight="15" zeroHeight="false" outlineLevelRow="0" outlineLevelCol="0"/>
  <cols>
    <col collapsed="false" customWidth="true" hidden="false" outlineLevel="0" max="1" min="1" style="0" width="9.88"/>
    <col collapsed="false" customWidth="true" hidden="false" outlineLevel="0" max="2" min="2" style="0" width="14.88"/>
    <col collapsed="false" customWidth="true" hidden="false" outlineLevel="0" max="3" min="3" style="0" width="16.65"/>
    <col collapsed="false" customWidth="true" hidden="false" outlineLevel="0" max="4" min="4" style="0" width="14.32"/>
    <col collapsed="false" customWidth="true" hidden="false" outlineLevel="0" max="5" min="5" style="0" width="7.11"/>
    <col collapsed="false" customWidth="true" hidden="false" outlineLevel="0" max="6" min="6" style="0" width="8.55"/>
    <col collapsed="false" customWidth="true" hidden="false" outlineLevel="0" max="7" min="7" style="0" width="11.32"/>
  </cols>
  <sheetData>
    <row r="1" customFormat="false" ht="15.75" hidden="false" customHeight="false" outlineLevel="0" collapsed="false">
      <c r="A1" s="1" t="str">
        <f aca="false">+'[2]MANO DE OBRA'!A1</f>
        <v>Proyecto GMI N°</v>
      </c>
      <c r="B1" s="2" t="s">
        <v>0</v>
      </c>
      <c r="C1" s="2"/>
      <c r="D1" s="2"/>
      <c r="E1" s="2"/>
      <c r="F1" s="3"/>
      <c r="G1" s="4"/>
    </row>
    <row r="2" customFormat="false" ht="15.75" hidden="false" customHeight="false" outlineLevel="0" collapsed="false">
      <c r="A2" s="5" t="n">
        <f aca="false">+'[2]MANO DE OBRA'!A2</f>
        <v>181154</v>
      </c>
      <c r="B2" s="6" t="str">
        <f aca="false">+'[2]MANO DE OBRA'!B2:F2</f>
        <v>PANAMERICANA NORTE</v>
      </c>
      <c r="C2" s="6"/>
      <c r="D2" s="6"/>
      <c r="E2" s="6"/>
      <c r="F2" s="7"/>
      <c r="G2" s="4"/>
    </row>
    <row r="3" customFormat="false" ht="15.75" hidden="false" customHeight="false" outlineLevel="0" collapsed="false">
      <c r="A3" s="5" t="str">
        <f aca="false">+'[2]MANO DE OBRA'!A3</f>
        <v>181154-2-PRO-001</v>
      </c>
      <c r="B3" s="6" t="str">
        <f aca="false">+'[2]MANO DE OBRA'!B3:F3</f>
        <v>TRAMO: VIA DE EVITAMIENTO TRUJILLO</v>
      </c>
      <c r="C3" s="6"/>
      <c r="D3" s="6"/>
      <c r="E3" s="6"/>
      <c r="F3" s="8" t="n">
        <v>41506</v>
      </c>
      <c r="G3" s="4"/>
    </row>
    <row r="4" customFormat="false" ht="15.75" hidden="false" customHeight="false" outlineLevel="0" collapsed="false">
      <c r="A4" s="5"/>
      <c r="B4" s="6" t="str">
        <f aca="false">+'[2]MANO DE OBRA'!$B$4:$F$4</f>
        <v>Km. 557+000 - Km. 586+600</v>
      </c>
      <c r="C4" s="6"/>
      <c r="D4" s="6"/>
      <c r="E4" s="6"/>
      <c r="F4" s="7"/>
      <c r="G4" s="4"/>
    </row>
    <row r="5" customFormat="false" ht="15.75" hidden="false" customHeight="false" outlineLevel="0" collapsed="false">
      <c r="A5" s="9" t="s">
        <v>1</v>
      </c>
      <c r="B5" s="10" t="str">
        <f aca="false">+'[2]MANO DE OBRA'!$B$5:$F$5</f>
        <v>VOLUMEN N° 8: ANALISIS DE PRECIOS UNITARIOS Y PRESUPUESTO</v>
      </c>
      <c r="C5" s="10"/>
      <c r="D5" s="10"/>
      <c r="E5" s="10"/>
      <c r="F5" s="11"/>
      <c r="G5" s="4"/>
    </row>
    <row r="8" customFormat="false" ht="15.75" hidden="false" customHeight="false" outlineLevel="0" collapsed="false">
      <c r="A8" s="12" t="s">
        <v>2</v>
      </c>
      <c r="B8" s="12"/>
      <c r="C8" s="12"/>
      <c r="D8" s="12"/>
      <c r="E8" s="12"/>
      <c r="F8" s="12"/>
      <c r="G8" s="12"/>
      <c r="H8" s="13"/>
      <c r="I8" s="13"/>
      <c r="J8" s="13"/>
    </row>
    <row r="9" customFormat="false" ht="15.75" hidden="false" customHeight="false" outlineLevel="0" collapsed="false">
      <c r="A9" s="14" t="s">
        <v>3</v>
      </c>
      <c r="B9" s="14"/>
      <c r="C9" s="14"/>
      <c r="D9" s="14"/>
      <c r="E9" s="14"/>
      <c r="F9" s="14"/>
      <c r="G9" s="14"/>
      <c r="H9" s="15"/>
      <c r="I9" s="15"/>
      <c r="J9" s="15"/>
    </row>
    <row r="12" customFormat="false" ht="27" hidden="false" customHeight="false" outlineLevel="0" collapsed="false">
      <c r="B12" s="16" t="s">
        <v>4</v>
      </c>
      <c r="C12" s="16"/>
      <c r="D12" s="16"/>
      <c r="E12" s="16"/>
      <c r="F12" s="17" t="s">
        <v>5</v>
      </c>
    </row>
    <row r="13" customFormat="false" ht="21.75" hidden="false" customHeight="true" outlineLevel="0" collapsed="false">
      <c r="B13" s="18" t="s">
        <v>6</v>
      </c>
      <c r="C13" s="19"/>
      <c r="D13" s="19"/>
      <c r="E13" s="20"/>
      <c r="F13" s="21"/>
    </row>
    <row r="14" customFormat="false" ht="21.75" hidden="false" customHeight="true" outlineLevel="0" collapsed="false">
      <c r="B14" s="22" t="str">
        <f aca="false">+'Mov y Desmov'!B10</f>
        <v>A.- MOVILIZACIÓN Y DESMOVILIZACIÓN DE EQUIPO TRANSPORTADO</v>
      </c>
      <c r="C14" s="23"/>
      <c r="D14" s="24"/>
      <c r="E14" s="25"/>
      <c r="F14" s="26" t="n">
        <f aca="false">+'Mov y Desmov'!F36:I36</f>
        <v>232733.814</v>
      </c>
    </row>
    <row r="15" customFormat="false" ht="21.75" hidden="false" customHeight="true" outlineLevel="0" collapsed="false">
      <c r="B15" s="22" t="str">
        <f aca="false">+'Mov y Desmov'!B47</f>
        <v>B.- MOVILIZACIÓN Y DESMOVILIZACIÓN DE EQUIPO AUTOTRANSPORTADO</v>
      </c>
      <c r="C15" s="23"/>
      <c r="D15" s="24"/>
      <c r="E15" s="25"/>
      <c r="F15" s="26" t="n">
        <f aca="false">+'Mov y Desmov'!H57</f>
        <v>26279.526</v>
      </c>
    </row>
    <row r="16" customFormat="false" ht="21.75" hidden="false" customHeight="true" outlineLevel="0" collapsed="false">
      <c r="B16" s="22" t="str">
        <f aca="false">+'Mont y Desmont'!B10</f>
        <v>C.- MONTAJE Y DESMONTAJE DE PLANTAS DE ASFALTO</v>
      </c>
      <c r="C16" s="23"/>
      <c r="D16" s="24"/>
      <c r="E16" s="25"/>
      <c r="F16" s="26" t="n">
        <f aca="false">+'Mont y Desmont'!G31</f>
        <v>88048.97</v>
      </c>
    </row>
    <row r="17" customFormat="false" ht="21.75" hidden="false" customHeight="true" outlineLevel="0" collapsed="false">
      <c r="B17" s="22" t="str">
        <f aca="false">+'Mont y Desmont'!B33</f>
        <v>D.- MONTAJE Y DESMONTAJE DE PLANTAS CHANCADORAS</v>
      </c>
      <c r="C17" s="23"/>
      <c r="D17" s="24"/>
      <c r="E17" s="25"/>
      <c r="F17" s="26" t="n">
        <f aca="false">+'Mont y Desmont'!G48</f>
        <v>31724.1</v>
      </c>
    </row>
    <row r="18" customFormat="false" ht="21.75" hidden="false" customHeight="true" outlineLevel="0" collapsed="false">
      <c r="B18" s="22" t="str">
        <f aca="false">+'Mont y Desmont'!B50</f>
        <v>E.- MONTAJE Y DESMONTAJE DE ZARANDAS VIBRATORIAS Y PLANTA DOSIFICADORA</v>
      </c>
      <c r="C18" s="23"/>
      <c r="D18" s="24"/>
      <c r="E18" s="25"/>
      <c r="F18" s="26" t="n">
        <f aca="false">+'Mont y Desmont'!G65</f>
        <v>35225</v>
      </c>
    </row>
    <row r="19" customFormat="false" ht="21.75" hidden="false" customHeight="true" outlineLevel="0" collapsed="false">
      <c r="B19" s="27"/>
      <c r="C19" s="28"/>
      <c r="D19" s="29"/>
      <c r="E19" s="30"/>
      <c r="F19" s="31"/>
    </row>
    <row r="20" customFormat="false" ht="21.75" hidden="false" customHeight="true" outlineLevel="0" collapsed="false">
      <c r="B20" s="32" t="s">
        <v>7</v>
      </c>
      <c r="C20" s="32" t="s">
        <v>8</v>
      </c>
      <c r="D20" s="32" t="n">
        <f aca="false">ROUND(SUM(D14:D18),2)</f>
        <v>0</v>
      </c>
      <c r="E20" s="32"/>
      <c r="F20" s="33" t="n">
        <f aca="false">SUM(F14:F19)</f>
        <v>414011.41</v>
      </c>
      <c r="I20" s="33" t="n">
        <v>414011.4064</v>
      </c>
    </row>
  </sheetData>
  <mergeCells count="9">
    <mergeCell ref="B1:E1"/>
    <mergeCell ref="B2:E2"/>
    <mergeCell ref="B3:E3"/>
    <mergeCell ref="B4:E4"/>
    <mergeCell ref="B5:E5"/>
    <mergeCell ref="A8:G8"/>
    <mergeCell ref="A9:G9"/>
    <mergeCell ref="B12:E12"/>
    <mergeCell ref="B20:E20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F36" activeCellId="0" sqref="F36:I36"/>
    </sheetView>
  </sheetViews>
  <sheetFormatPr defaultColWidth="10.65625" defaultRowHeight="16.5" zeroHeight="false" outlineLevelRow="0" outlineLevelCol="0"/>
  <cols>
    <col collapsed="false" customWidth="true" hidden="false" outlineLevel="0" max="1" min="1" style="34" width="10.11"/>
    <col collapsed="false" customWidth="true" hidden="false" outlineLevel="0" max="2" min="2" style="34" width="40.77"/>
    <col collapsed="false" customWidth="true" hidden="false" outlineLevel="0" max="3" min="3" style="35" width="8.1"/>
    <col collapsed="false" customWidth="true" hidden="false" outlineLevel="0" max="4" min="4" style="35" width="7.77"/>
    <col collapsed="false" customWidth="true" hidden="false" outlineLevel="0" max="5" min="5" style="35" width="8.32"/>
    <col collapsed="false" customWidth="true" hidden="false" outlineLevel="0" max="6" min="6" style="34" width="8.21"/>
    <col collapsed="false" customWidth="true" hidden="false" outlineLevel="0" max="7" min="7" style="34" width="8.55"/>
    <col collapsed="false" customWidth="true" hidden="false" outlineLevel="0" max="8" min="8" style="34" width="8.99"/>
    <col collapsed="false" customWidth="true" hidden="false" outlineLevel="0" max="9" min="9" style="34" width="8.44"/>
    <col collapsed="false" customWidth="true" hidden="false" outlineLevel="0" max="10" min="10" style="34" width="0.43"/>
    <col collapsed="false" customWidth="true" hidden="true" outlineLevel="0" max="11" min="11" style="34" width="11.32"/>
    <col collapsed="false" customWidth="true" hidden="true" outlineLevel="0" max="15" min="12" style="34" width="5.77"/>
    <col collapsed="false" customWidth="true" hidden="true" outlineLevel="0" max="16" min="16" style="36" width="7.11"/>
    <col collapsed="false" customWidth="true" hidden="false" outlineLevel="0" max="17" min="17" style="34" width="3.21"/>
    <col collapsed="false" customWidth="true" hidden="false" outlineLevel="0" max="18" min="18" style="37" width="29.99"/>
    <col collapsed="false" customWidth="true" hidden="false" outlineLevel="0" max="19" min="19" style="34" width="3.1"/>
    <col collapsed="false" customWidth="true" hidden="false" outlineLevel="0" max="20" min="20" style="34" width="7.43"/>
    <col collapsed="false" customWidth="true" hidden="false" outlineLevel="0" max="21" min="21" style="34" width="6.65"/>
    <col collapsed="false" customWidth="false" hidden="false" outlineLevel="0" max="22" min="22" style="38" width="10.65"/>
    <col collapsed="false" customWidth="true" hidden="false" outlineLevel="0" max="23" min="23" style="34" width="22.43"/>
    <col collapsed="false" customWidth="true" hidden="false" outlineLevel="0" max="24" min="24" style="34" width="3.99"/>
    <col collapsed="false" customWidth="true" hidden="false" outlineLevel="0" max="27" min="25" style="34" width="8.88"/>
    <col collapsed="false" customWidth="false" hidden="false" outlineLevel="0" max="257" min="28" style="34" width="10.65"/>
  </cols>
  <sheetData>
    <row r="1" s="43" customFormat="true" ht="16.5" hidden="false" customHeight="false" outlineLevel="0" collapsed="false">
      <c r="A1" s="39" t="str">
        <f aca="false">+resumen!A1</f>
        <v>Proyecto GMI N°</v>
      </c>
      <c r="B1" s="40" t="str">
        <f aca="false">+resumen!B1</f>
        <v>ESTUDIO DEFINITIVO REHABILITACION DE LA CARRETERA </v>
      </c>
      <c r="C1" s="40"/>
      <c r="D1" s="40"/>
      <c r="E1" s="40"/>
      <c r="F1" s="40"/>
      <c r="G1" s="40"/>
      <c r="H1" s="41"/>
      <c r="I1" s="42"/>
      <c r="J1" s="42"/>
      <c r="P1" s="36"/>
      <c r="V1" s="44"/>
    </row>
    <row r="2" s="43" customFormat="true" ht="16.5" hidden="false" customHeight="false" outlineLevel="0" collapsed="false">
      <c r="A2" s="45" t="n">
        <f aca="false">+resumen!A2</f>
        <v>181154</v>
      </c>
      <c r="B2" s="46" t="str">
        <f aca="false">+resumen!B2</f>
        <v>PANAMERICANA NORTE</v>
      </c>
      <c r="C2" s="46"/>
      <c r="D2" s="46"/>
      <c r="E2" s="46"/>
      <c r="F2" s="46"/>
      <c r="G2" s="46"/>
      <c r="H2" s="47"/>
      <c r="I2" s="42"/>
      <c r="J2" s="42"/>
      <c r="P2" s="36"/>
      <c r="V2" s="44"/>
    </row>
    <row r="3" s="43" customFormat="true" ht="16.5" hidden="false" customHeight="false" outlineLevel="0" collapsed="false">
      <c r="A3" s="45" t="str">
        <f aca="false">+resumen!A3</f>
        <v>181154-2-PRO-001</v>
      </c>
      <c r="B3" s="46" t="str">
        <f aca="false">+resumen!B3</f>
        <v>TRAMO: VIA DE EVITAMIENTO TRUJILLO</v>
      </c>
      <c r="C3" s="46"/>
      <c r="D3" s="46"/>
      <c r="E3" s="46"/>
      <c r="F3" s="46"/>
      <c r="G3" s="46"/>
      <c r="H3" s="48" t="n">
        <f aca="false">+resumen!F3</f>
        <v>41506</v>
      </c>
      <c r="I3" s="42"/>
      <c r="J3" s="42"/>
      <c r="P3" s="36"/>
      <c r="V3" s="44"/>
    </row>
    <row r="4" s="43" customFormat="true" ht="16.5" hidden="false" customHeight="false" outlineLevel="0" collapsed="false">
      <c r="A4" s="45"/>
      <c r="B4" s="46" t="str">
        <f aca="false">+resumen!B4</f>
        <v>Km. 557+000 - Km. 586+600</v>
      </c>
      <c r="C4" s="46"/>
      <c r="D4" s="46"/>
      <c r="E4" s="46"/>
      <c r="F4" s="46"/>
      <c r="G4" s="46"/>
      <c r="H4" s="47"/>
      <c r="I4" s="42"/>
      <c r="J4" s="42"/>
      <c r="P4" s="36"/>
      <c r="V4" s="44"/>
    </row>
    <row r="5" s="43" customFormat="true" ht="16.5" hidden="false" customHeight="false" outlineLevel="0" collapsed="false">
      <c r="A5" s="49" t="str">
        <f aca="false">+resumen!A5</f>
        <v>Revision: 2</v>
      </c>
      <c r="B5" s="50" t="str">
        <f aca="false">+resumen!B5</f>
        <v>VOLUMEN N° 8: ANALISIS DE PRECIOS UNITARIOS Y PRESUPUESTO</v>
      </c>
      <c r="C5" s="50"/>
      <c r="D5" s="50"/>
      <c r="E5" s="50"/>
      <c r="F5" s="50"/>
      <c r="G5" s="50"/>
      <c r="H5" s="51"/>
      <c r="I5" s="42"/>
      <c r="J5" s="42"/>
      <c r="P5" s="36"/>
      <c r="V5" s="44"/>
    </row>
    <row r="6" s="43" customFormat="true" ht="14.25" hidden="false" customHeight="true" outlineLevel="0" collapsed="false">
      <c r="B6" s="52"/>
      <c r="C6" s="53"/>
      <c r="D6" s="53"/>
      <c r="E6" s="53"/>
      <c r="F6" s="52"/>
      <c r="G6" s="53"/>
      <c r="H6" s="53"/>
      <c r="I6" s="53"/>
      <c r="J6" s="54"/>
      <c r="P6" s="36"/>
      <c r="V6" s="44"/>
    </row>
    <row r="7" s="55" customFormat="true" ht="15.75" hidden="false" customHeight="true" outlineLevel="0" collapsed="false">
      <c r="A7" s="12" t="s">
        <v>2</v>
      </c>
      <c r="B7" s="12"/>
      <c r="C7" s="12"/>
      <c r="D7" s="12"/>
      <c r="E7" s="12"/>
      <c r="F7" s="12"/>
      <c r="G7" s="12"/>
      <c r="H7" s="12"/>
      <c r="I7" s="12"/>
      <c r="J7" s="12"/>
      <c r="P7" s="36" t="n">
        <f aca="false">5*240</f>
        <v>1200</v>
      </c>
      <c r="R7" s="56"/>
      <c r="V7" s="57"/>
    </row>
    <row r="8" s="58" customFormat="true" ht="14.25" hidden="false" customHeight="true" outlineLevel="0" collapsed="false">
      <c r="A8" s="14" t="s">
        <v>3</v>
      </c>
      <c r="B8" s="14"/>
      <c r="C8" s="14"/>
      <c r="D8" s="14"/>
      <c r="E8" s="14"/>
      <c r="F8" s="14"/>
      <c r="G8" s="14"/>
      <c r="H8" s="14"/>
      <c r="I8" s="14"/>
      <c r="J8" s="14"/>
      <c r="P8" s="36"/>
      <c r="R8" s="59"/>
      <c r="V8" s="60"/>
    </row>
    <row r="9" s="43" customFormat="true" ht="14.25" hidden="false" customHeight="true" outlineLevel="0" collapsed="false">
      <c r="C9" s="54"/>
      <c r="D9" s="61"/>
      <c r="E9" s="54"/>
      <c r="P9" s="36"/>
      <c r="V9" s="44"/>
      <c r="AA9" s="60"/>
      <c r="AB9" s="62"/>
    </row>
    <row r="10" s="62" customFormat="true" ht="15" hidden="false" customHeight="true" outlineLevel="0" collapsed="false">
      <c r="B10" s="63" t="s">
        <v>9</v>
      </c>
      <c r="C10" s="64"/>
      <c r="D10" s="64"/>
      <c r="E10" s="64"/>
      <c r="F10" s="65"/>
      <c r="P10" s="36"/>
      <c r="R10" s="59"/>
      <c r="V10" s="60" t="n">
        <f aca="false">4*240</f>
        <v>960</v>
      </c>
      <c r="AA10" s="60" t="n">
        <f aca="false">4*240</f>
        <v>960</v>
      </c>
    </row>
    <row r="11" s="66" customFormat="true" ht="13.5" hidden="false" customHeight="true" outlineLevel="0" collapsed="false">
      <c r="B11" s="67" t="s">
        <v>10</v>
      </c>
      <c r="C11" s="68" t="s">
        <v>11</v>
      </c>
      <c r="D11" s="67" t="s">
        <v>12</v>
      </c>
      <c r="E11" s="69" t="s">
        <v>13</v>
      </c>
      <c r="F11" s="70" t="s">
        <v>14</v>
      </c>
      <c r="G11" s="70"/>
      <c r="H11" s="70"/>
      <c r="I11" s="70"/>
      <c r="K11" s="71" t="s">
        <v>15</v>
      </c>
      <c r="L11" s="71" t="s">
        <v>16</v>
      </c>
      <c r="M11" s="0"/>
      <c r="N11" s="0"/>
      <c r="O11" s="72" t="n">
        <v>32133.56</v>
      </c>
      <c r="P11" s="36"/>
      <c r="R11" s="73"/>
      <c r="V11" s="74"/>
    </row>
    <row r="12" s="75" customFormat="true" ht="40.5" hidden="false" customHeight="true" outlineLevel="0" collapsed="false">
      <c r="B12" s="67"/>
      <c r="C12" s="68"/>
      <c r="D12" s="67"/>
      <c r="E12" s="69"/>
      <c r="F12" s="76" t="s">
        <v>17</v>
      </c>
      <c r="G12" s="76" t="s">
        <v>18</v>
      </c>
      <c r="H12" s="76" t="s">
        <v>19</v>
      </c>
      <c r="I12" s="77" t="s">
        <v>20</v>
      </c>
      <c r="K12" s="71" t="s">
        <v>21</v>
      </c>
      <c r="L12" s="71" t="s">
        <v>22</v>
      </c>
      <c r="M12" s="0"/>
      <c r="N12" s="0"/>
      <c r="O12" s="71" t="n">
        <v>27.45</v>
      </c>
      <c r="P12" s="36"/>
      <c r="R12" s="73"/>
      <c r="V12" s="74"/>
      <c r="AA12" s="66"/>
      <c r="AB12" s="66"/>
    </row>
    <row r="13" s="78" customFormat="true" ht="0.75" hidden="false" customHeight="true" outlineLevel="0" collapsed="false">
      <c r="B13" s="79" t="s">
        <v>23</v>
      </c>
      <c r="C13" s="80" t="n">
        <v>16.585</v>
      </c>
      <c r="D13" s="80" t="n">
        <v>0</v>
      </c>
      <c r="E13" s="80" t="n">
        <f aca="false">C13*D13</f>
        <v>0</v>
      </c>
      <c r="F13" s="81" t="n">
        <f aca="false">D13</f>
        <v>0</v>
      </c>
      <c r="G13" s="81"/>
      <c r="H13" s="81"/>
      <c r="I13" s="82"/>
      <c r="K13" s="71" t="s">
        <v>24</v>
      </c>
      <c r="L13" s="71" t="s">
        <v>25</v>
      </c>
      <c r="M13" s="71" t="n">
        <v>28.8</v>
      </c>
      <c r="N13" s="71" t="n">
        <v>813.35</v>
      </c>
      <c r="O13" s="72" t="n">
        <v>23424.48</v>
      </c>
      <c r="P13" s="83" t="n">
        <f aca="false">+M13/$P$7</f>
        <v>0.024</v>
      </c>
      <c r="R13" s="59"/>
      <c r="V13" s="60"/>
      <c r="AA13" s="75"/>
      <c r="AB13" s="75"/>
    </row>
    <row r="14" s="78" customFormat="true" ht="15" hidden="false" customHeight="true" outlineLevel="0" collapsed="false">
      <c r="B14" s="79" t="s">
        <v>26</v>
      </c>
      <c r="C14" s="80" t="n">
        <v>16.584</v>
      </c>
      <c r="D14" s="84" t="n">
        <v>1</v>
      </c>
      <c r="E14" s="80" t="n">
        <f aca="false">C14*D14</f>
        <v>16.584</v>
      </c>
      <c r="F14" s="81" t="n">
        <f aca="false">D14</f>
        <v>1</v>
      </c>
      <c r="G14" s="81"/>
      <c r="H14" s="81"/>
      <c r="I14" s="82"/>
      <c r="K14" s="71" t="s">
        <v>27</v>
      </c>
      <c r="L14" s="71" t="s">
        <v>25</v>
      </c>
      <c r="M14" s="71" t="n">
        <v>537.52</v>
      </c>
      <c r="N14" s="71" t="n">
        <v>120</v>
      </c>
      <c r="O14" s="72" t="n">
        <v>64502.78</v>
      </c>
      <c r="P14" s="83" t="n">
        <f aca="false">+M14/$P$7</f>
        <v>0.447933333333333</v>
      </c>
      <c r="V14" s="60"/>
    </row>
    <row r="15" s="78" customFormat="true" ht="15" hidden="false" customHeight="true" outlineLevel="0" collapsed="false">
      <c r="B15" s="79" t="s">
        <v>28</v>
      </c>
      <c r="C15" s="80" t="n">
        <v>39</v>
      </c>
      <c r="D15" s="84" t="n">
        <v>1</v>
      </c>
      <c r="E15" s="80" t="n">
        <f aca="false">C15*D15</f>
        <v>39</v>
      </c>
      <c r="F15" s="85" t="n">
        <f aca="false">D15*3</f>
        <v>3</v>
      </c>
      <c r="G15" s="85"/>
      <c r="H15" s="85" t="n">
        <v>1</v>
      </c>
      <c r="I15" s="86"/>
      <c r="K15" s="0"/>
      <c r="L15" s="0"/>
      <c r="M15" s="0"/>
      <c r="N15" s="0"/>
      <c r="O15" s="0"/>
      <c r="P15" s="36" t="n">
        <f aca="false">+M15/$P$7</f>
        <v>0</v>
      </c>
      <c r="R15" s="87" t="s">
        <v>29</v>
      </c>
      <c r="S15" s="88" t="s">
        <v>25</v>
      </c>
      <c r="T15" s="89" t="n">
        <v>472.296</v>
      </c>
      <c r="U15" s="90" t="n">
        <v>45.57</v>
      </c>
      <c r="V15" s="91" t="n">
        <f aca="false">+T15/$V$10</f>
        <v>0.491975</v>
      </c>
      <c r="W15" s="71" t="s">
        <v>29</v>
      </c>
      <c r="X15" s="71" t="s">
        <v>25</v>
      </c>
      <c r="Y15" s="71" t="n">
        <v>472.296</v>
      </c>
      <c r="Z15" s="71" t="n">
        <v>45.57</v>
      </c>
      <c r="AA15" s="72" t="n">
        <v>21522.53</v>
      </c>
      <c r="AB15" s="92" t="n">
        <f aca="false">+Y15/$AA$10</f>
        <v>0.491975</v>
      </c>
      <c r="AC15" s="93" t="n">
        <f aca="false">+V15-AB15</f>
        <v>0</v>
      </c>
    </row>
    <row r="16" s="78" customFormat="true" ht="15" hidden="false" customHeight="true" outlineLevel="0" collapsed="false">
      <c r="B16" s="94" t="s">
        <v>30</v>
      </c>
      <c r="C16" s="80" t="n">
        <v>30</v>
      </c>
      <c r="D16" s="84" t="n">
        <v>1</v>
      </c>
      <c r="E16" s="80" t="n">
        <f aca="false">C16*D16</f>
        <v>30</v>
      </c>
      <c r="F16" s="85"/>
      <c r="G16" s="85"/>
      <c r="H16" s="85"/>
      <c r="I16" s="86" t="n">
        <v>1</v>
      </c>
      <c r="K16" s="71" t="s">
        <v>31</v>
      </c>
      <c r="L16" s="71" t="s">
        <v>25</v>
      </c>
      <c r="M16" s="71" t="n">
        <v>0</v>
      </c>
      <c r="N16" s="71" t="n">
        <v>6.78</v>
      </c>
      <c r="O16" s="71" t="n">
        <v>0</v>
      </c>
      <c r="P16" s="36" t="n">
        <f aca="false">+M16/$P$7</f>
        <v>0</v>
      </c>
      <c r="R16" s="87" t="s">
        <v>32</v>
      </c>
      <c r="S16" s="95" t="s">
        <v>25</v>
      </c>
      <c r="T16" s="96" t="n">
        <v>87.3982</v>
      </c>
      <c r="U16" s="97" t="n">
        <v>18.77</v>
      </c>
      <c r="V16" s="91" t="n">
        <f aca="false">+T16/$V$10</f>
        <v>0.0910397916666667</v>
      </c>
      <c r="W16" s="71" t="s">
        <v>32</v>
      </c>
      <c r="X16" s="71" t="s">
        <v>25</v>
      </c>
      <c r="Y16" s="71" t="n">
        <v>87.3982</v>
      </c>
      <c r="Z16" s="71" t="n">
        <v>18.77</v>
      </c>
      <c r="AA16" s="72" t="n">
        <v>1640.46</v>
      </c>
      <c r="AB16" s="92" t="n">
        <f aca="false">+Y16/$AA$10</f>
        <v>0.0910397916666667</v>
      </c>
      <c r="AC16" s="93" t="n">
        <f aca="false">+V16-AB16</f>
        <v>0</v>
      </c>
    </row>
    <row r="17" s="78" customFormat="true" ht="15" hidden="false" customHeight="true" outlineLevel="0" collapsed="false">
      <c r="B17" s="79" t="s">
        <v>33</v>
      </c>
      <c r="C17" s="80" t="n">
        <v>12.3</v>
      </c>
      <c r="D17" s="84" t="n">
        <v>1</v>
      </c>
      <c r="E17" s="80" t="n">
        <f aca="false">C17*D17</f>
        <v>12.3</v>
      </c>
      <c r="F17" s="81"/>
      <c r="G17" s="81" t="n">
        <f aca="false">+D17</f>
        <v>1</v>
      </c>
      <c r="H17" s="81"/>
      <c r="I17" s="82"/>
      <c r="K17" s="71" t="s">
        <v>34</v>
      </c>
      <c r="L17" s="71" t="s">
        <v>25</v>
      </c>
      <c r="M17" s="71" t="n">
        <v>813.96</v>
      </c>
      <c r="N17" s="71" t="n">
        <v>134.24</v>
      </c>
      <c r="O17" s="72" t="n">
        <v>109266.49</v>
      </c>
      <c r="P17" s="83" t="n">
        <f aca="false">+M17/$P$7</f>
        <v>0.6783</v>
      </c>
      <c r="R17" s="98" t="s">
        <v>35</v>
      </c>
      <c r="S17" s="95" t="s">
        <v>25</v>
      </c>
      <c r="T17" s="96" t="n">
        <v>804.6849</v>
      </c>
      <c r="U17" s="97" t="n">
        <v>134.24</v>
      </c>
      <c r="V17" s="99" t="n">
        <f aca="false">+T17/$V$10</f>
        <v>0.8382134375</v>
      </c>
      <c r="W17" s="71" t="s">
        <v>35</v>
      </c>
      <c r="X17" s="71" t="s">
        <v>25</v>
      </c>
      <c r="Y17" s="71" t="n">
        <v>805.0855</v>
      </c>
      <c r="Z17" s="71" t="n">
        <v>134.24</v>
      </c>
      <c r="AA17" s="72" t="n">
        <v>108074.68</v>
      </c>
      <c r="AB17" s="92" t="n">
        <f aca="false">+Y17/$AA$10</f>
        <v>0.838630729166667</v>
      </c>
      <c r="AC17" s="93" t="n">
        <f aca="false">+V17-AB17</f>
        <v>-0.000417291666666597</v>
      </c>
    </row>
    <row r="18" s="78" customFormat="true" ht="15" hidden="false" customHeight="true" outlineLevel="0" collapsed="false">
      <c r="B18" s="94" t="s">
        <v>36</v>
      </c>
      <c r="C18" s="80" t="n">
        <v>13.52</v>
      </c>
      <c r="D18" s="100" t="n">
        <v>1</v>
      </c>
      <c r="E18" s="80" t="n">
        <f aca="false">C18*D18</f>
        <v>13.52</v>
      </c>
      <c r="F18" s="81"/>
      <c r="G18" s="81" t="n">
        <v>2</v>
      </c>
      <c r="H18" s="81"/>
      <c r="I18" s="82"/>
      <c r="K18" s="0"/>
      <c r="L18" s="0"/>
      <c r="M18" s="0"/>
      <c r="N18" s="0"/>
      <c r="O18" s="0"/>
      <c r="P18" s="36" t="n">
        <f aca="false">+M18/$P$7</f>
        <v>0</v>
      </c>
      <c r="R18" s="98" t="s">
        <v>37</v>
      </c>
      <c r="S18" s="95" t="s">
        <v>25</v>
      </c>
      <c r="T18" s="96" t="n">
        <v>974.6698</v>
      </c>
      <c r="U18" s="97" t="n">
        <v>112.64</v>
      </c>
      <c r="V18" s="99" t="n">
        <f aca="false">+T18/$V$10</f>
        <v>1.01528104166667</v>
      </c>
      <c r="W18" s="71" t="s">
        <v>37</v>
      </c>
      <c r="X18" s="71" t="s">
        <v>25</v>
      </c>
      <c r="Y18" s="71" t="n">
        <v>974.6698</v>
      </c>
      <c r="Z18" s="71" t="n">
        <v>112.64</v>
      </c>
      <c r="AA18" s="72" t="n">
        <v>109786.81</v>
      </c>
      <c r="AB18" s="92" t="n">
        <f aca="false">+Y18/$AA$10</f>
        <v>1.01528104166667</v>
      </c>
      <c r="AC18" s="93" t="n">
        <f aca="false">+V18-AB18</f>
        <v>0</v>
      </c>
    </row>
    <row r="19" s="78" customFormat="true" ht="15" hidden="false" customHeight="true" outlineLevel="0" collapsed="false">
      <c r="B19" s="79" t="s">
        <v>38</v>
      </c>
      <c r="C19" s="80" t="n">
        <v>12</v>
      </c>
      <c r="D19" s="84" t="n">
        <v>1</v>
      </c>
      <c r="E19" s="80" t="n">
        <f aca="false">C19*D19</f>
        <v>12</v>
      </c>
      <c r="F19" s="81"/>
      <c r="G19" s="81"/>
      <c r="H19" s="81" t="n">
        <v>1</v>
      </c>
      <c r="I19" s="82"/>
      <c r="K19" s="71" t="s">
        <v>39</v>
      </c>
      <c r="L19" s="71" t="s">
        <v>25</v>
      </c>
      <c r="M19" s="72" t="n">
        <v>1865.92</v>
      </c>
      <c r="N19" s="71" t="n">
        <v>265.37</v>
      </c>
      <c r="O19" s="72" t="n">
        <v>495157.94</v>
      </c>
      <c r="P19" s="83" t="n">
        <f aca="false">+M19/$P$7</f>
        <v>1.55493333333333</v>
      </c>
      <c r="R19" s="98" t="s">
        <v>40</v>
      </c>
      <c r="S19" s="95" t="s">
        <v>25</v>
      </c>
      <c r="T19" s="96" t="n">
        <v>537.5232</v>
      </c>
      <c r="U19" s="97" t="n">
        <v>120</v>
      </c>
      <c r="V19" s="99" t="n">
        <f aca="false">+T19/$V$10</f>
        <v>0.55992</v>
      </c>
      <c r="W19" s="71" t="s">
        <v>41</v>
      </c>
      <c r="X19" s="71" t="s">
        <v>25</v>
      </c>
      <c r="Y19" s="71" t="n">
        <v>537.5232</v>
      </c>
      <c r="Z19" s="71" t="n">
        <v>120</v>
      </c>
      <c r="AA19" s="72" t="n">
        <v>64502.78</v>
      </c>
      <c r="AB19" s="92" t="n">
        <f aca="false">+Y19/$AA$10</f>
        <v>0.55992</v>
      </c>
      <c r="AC19" s="93" t="n">
        <f aca="false">+V19-AB19</f>
        <v>0</v>
      </c>
    </row>
    <row r="20" s="78" customFormat="true" ht="15" hidden="false" customHeight="true" outlineLevel="0" collapsed="false">
      <c r="B20" s="79" t="s">
        <v>42</v>
      </c>
      <c r="C20" s="80" t="n">
        <v>60</v>
      </c>
      <c r="D20" s="84" t="n">
        <v>1</v>
      </c>
      <c r="E20" s="80" t="n">
        <f aca="false">C20*D20</f>
        <v>60</v>
      </c>
      <c r="F20" s="81"/>
      <c r="G20" s="81" t="n">
        <v>3</v>
      </c>
      <c r="H20" s="81" t="n">
        <v>3</v>
      </c>
      <c r="I20" s="82" t="n">
        <v>1</v>
      </c>
      <c r="K20" s="71" t="s">
        <v>43</v>
      </c>
      <c r="L20" s="71" t="s">
        <v>25</v>
      </c>
      <c r="M20" s="71" t="n">
        <v>0</v>
      </c>
      <c r="N20" s="71" t="n">
        <v>21.61</v>
      </c>
      <c r="O20" s="71" t="n">
        <v>0</v>
      </c>
      <c r="P20" s="36" t="n">
        <f aca="false">+M20/$P$7</f>
        <v>0</v>
      </c>
      <c r="R20" s="98" t="s">
        <v>39</v>
      </c>
      <c r="S20" s="95" t="s">
        <v>25</v>
      </c>
      <c r="T20" s="96" t="n">
        <v>1854.7195</v>
      </c>
      <c r="U20" s="97" t="n">
        <v>265.37</v>
      </c>
      <c r="V20" s="99" t="n">
        <f aca="false">+T20/$V$10</f>
        <v>1.93199947916667</v>
      </c>
      <c r="W20" s="71" t="s">
        <v>39</v>
      </c>
      <c r="X20" s="71" t="s">
        <v>25</v>
      </c>
      <c r="Y20" s="72" t="n">
        <v>1856.0765</v>
      </c>
      <c r="Z20" s="71" t="n">
        <v>265.37</v>
      </c>
      <c r="AA20" s="72" t="n">
        <v>492547.02</v>
      </c>
      <c r="AB20" s="92" t="n">
        <f aca="false">+Y20/$AA$10</f>
        <v>1.93341302083333</v>
      </c>
      <c r="AC20" s="93" t="n">
        <f aca="false">+V20-AB20</f>
        <v>-0.00141354166666652</v>
      </c>
    </row>
    <row r="21" s="78" customFormat="true" ht="15" hidden="false" customHeight="true" outlineLevel="0" collapsed="false">
      <c r="B21" s="79" t="s">
        <v>44</v>
      </c>
      <c r="C21" s="80" t="n">
        <v>9</v>
      </c>
      <c r="D21" s="84" t="n">
        <v>1</v>
      </c>
      <c r="E21" s="80" t="n">
        <f aca="false">C21*D21</f>
        <v>9</v>
      </c>
      <c r="F21" s="81"/>
      <c r="G21" s="81" t="n">
        <f aca="false">+D21</f>
        <v>1</v>
      </c>
      <c r="H21" s="81"/>
      <c r="I21" s="82"/>
      <c r="K21" s="71" t="s">
        <v>45</v>
      </c>
      <c r="L21" s="71" t="s">
        <v>25</v>
      </c>
      <c r="M21" s="71" t="n">
        <v>0</v>
      </c>
      <c r="N21" s="71" t="n">
        <v>7.1</v>
      </c>
      <c r="O21" s="71" t="n">
        <v>0</v>
      </c>
      <c r="P21" s="36" t="n">
        <f aca="false">+M21/$P$7</f>
        <v>0</v>
      </c>
      <c r="R21" s="98" t="s">
        <v>46</v>
      </c>
      <c r="S21" s="95" t="s">
        <v>25</v>
      </c>
      <c r="T21" s="96" t="n">
        <v>643.2224</v>
      </c>
      <c r="U21" s="97" t="n">
        <v>153.29</v>
      </c>
      <c r="V21" s="99" t="n">
        <f aca="false">+T21/$V$10</f>
        <v>0.670023333333333</v>
      </c>
      <c r="W21" s="71" t="s">
        <v>46</v>
      </c>
      <c r="X21" s="71" t="s">
        <v>25</v>
      </c>
      <c r="Y21" s="71" t="n">
        <v>643.6542</v>
      </c>
      <c r="Z21" s="71" t="n">
        <v>153.29</v>
      </c>
      <c r="AA21" s="72" t="n">
        <v>98665.75</v>
      </c>
      <c r="AB21" s="92" t="n">
        <f aca="false">+Y21/$AA$10</f>
        <v>0.670473125</v>
      </c>
      <c r="AC21" s="93" t="n">
        <f aca="false">+V21-AB21</f>
        <v>-0.000449791666666588</v>
      </c>
    </row>
    <row r="22" s="78" customFormat="true" ht="15" hidden="false" customHeight="true" outlineLevel="0" collapsed="false">
      <c r="B22" s="79" t="s">
        <v>47</v>
      </c>
      <c r="C22" s="80" t="n">
        <v>7.3</v>
      </c>
      <c r="D22" s="84" t="n">
        <v>1</v>
      </c>
      <c r="E22" s="80" t="n">
        <f aca="false">C22*D22</f>
        <v>7.3</v>
      </c>
      <c r="F22" s="81"/>
      <c r="G22" s="81" t="n">
        <v>1</v>
      </c>
      <c r="H22" s="81"/>
      <c r="I22" s="82"/>
      <c r="K22" s="71" t="s">
        <v>48</v>
      </c>
      <c r="L22" s="71" t="s">
        <v>25</v>
      </c>
      <c r="M22" s="71" t="n">
        <v>9.44</v>
      </c>
      <c r="N22" s="71" t="n">
        <v>6.78</v>
      </c>
      <c r="O22" s="71" t="n">
        <v>64.03</v>
      </c>
      <c r="P22" s="36" t="n">
        <f aca="false">+M22/$P$7</f>
        <v>0.00786666666666667</v>
      </c>
      <c r="R22" s="101" t="s">
        <v>49</v>
      </c>
      <c r="S22" s="95" t="s">
        <v>25</v>
      </c>
      <c r="T22" s="96" t="n">
        <v>244.9805</v>
      </c>
      <c r="U22" s="97" t="n">
        <v>134.64</v>
      </c>
      <c r="V22" s="99" t="n">
        <f aca="false">+T22/$V$10</f>
        <v>0.255188020833333</v>
      </c>
      <c r="W22" s="71" t="s">
        <v>50</v>
      </c>
      <c r="X22" s="71" t="s">
        <v>25</v>
      </c>
      <c r="Y22" s="71" t="n">
        <v>245.1385</v>
      </c>
      <c r="Z22" s="71" t="n">
        <v>134.64</v>
      </c>
      <c r="AA22" s="72" t="n">
        <v>33005.45</v>
      </c>
      <c r="AB22" s="92" t="n">
        <f aca="false">+Y22/$AA$10</f>
        <v>0.255352604166667</v>
      </c>
      <c r="AC22" s="93" t="n">
        <f aca="false">+V22-AB22</f>
        <v>-0.000164583333333301</v>
      </c>
    </row>
    <row r="23" s="78" customFormat="true" ht="15" hidden="false" customHeight="true" outlineLevel="0" collapsed="false">
      <c r="B23" s="79" t="s">
        <v>51</v>
      </c>
      <c r="C23" s="80" t="n">
        <v>9</v>
      </c>
      <c r="D23" s="84" t="n">
        <v>1</v>
      </c>
      <c r="E23" s="80" t="n">
        <f aca="false">C23*D23</f>
        <v>9</v>
      </c>
      <c r="F23" s="81"/>
      <c r="G23" s="81" t="n">
        <v>1</v>
      </c>
      <c r="H23" s="81"/>
      <c r="I23" s="82"/>
      <c r="K23" s="71" t="s">
        <v>52</v>
      </c>
      <c r="L23" s="71" t="s">
        <v>25</v>
      </c>
      <c r="M23" s="71" t="n">
        <v>55.51</v>
      </c>
      <c r="N23" s="71" t="n">
        <v>7.39</v>
      </c>
      <c r="O23" s="71" t="n">
        <v>410.18</v>
      </c>
      <c r="P23" s="36" t="n">
        <f aca="false">+M23/$P$7</f>
        <v>0.0462583333333333</v>
      </c>
      <c r="R23" s="87" t="s">
        <v>53</v>
      </c>
      <c r="S23" s="95" t="s">
        <v>25</v>
      </c>
      <c r="T23" s="96" t="n">
        <v>157.4867</v>
      </c>
      <c r="U23" s="97" t="n">
        <v>22.95</v>
      </c>
      <c r="V23" s="91" t="n">
        <f aca="false">+T23/$V$10</f>
        <v>0.164048645833333</v>
      </c>
      <c r="W23" s="71" t="s">
        <v>53</v>
      </c>
      <c r="X23" s="71" t="s">
        <v>25</v>
      </c>
      <c r="Y23" s="71" t="n">
        <v>157.4867</v>
      </c>
      <c r="Z23" s="71" t="n">
        <v>22.95</v>
      </c>
      <c r="AA23" s="72" t="n">
        <v>3614.32</v>
      </c>
      <c r="AB23" s="92" t="n">
        <f aca="false">+Y23/$AA$10</f>
        <v>0.164048645833333</v>
      </c>
      <c r="AC23" s="93" t="n">
        <f aca="false">+V23-AB23</f>
        <v>0</v>
      </c>
    </row>
    <row r="24" s="78" customFormat="true" ht="15" hidden="false" customHeight="true" outlineLevel="0" collapsed="false">
      <c r="B24" s="79" t="s">
        <v>54</v>
      </c>
      <c r="C24" s="80" t="n">
        <v>5.5</v>
      </c>
      <c r="D24" s="84" t="n">
        <v>1</v>
      </c>
      <c r="E24" s="80" t="n">
        <f aca="false">C24*D24</f>
        <v>5.5</v>
      </c>
      <c r="F24" s="81"/>
      <c r="G24" s="81" t="n">
        <v>1</v>
      </c>
      <c r="H24" s="81"/>
      <c r="I24" s="82"/>
      <c r="K24" s="71" t="s">
        <v>55</v>
      </c>
      <c r="L24" s="71" t="s">
        <v>25</v>
      </c>
      <c r="M24" s="71" t="n">
        <v>6.69</v>
      </c>
      <c r="N24" s="71" t="n">
        <v>1.5</v>
      </c>
      <c r="O24" s="71" t="n">
        <v>10.04</v>
      </c>
      <c r="P24" s="36" t="n">
        <f aca="false">+M24/$P$7</f>
        <v>0.005575</v>
      </c>
      <c r="R24" s="87" t="s">
        <v>56</v>
      </c>
      <c r="S24" s="95" t="s">
        <v>25</v>
      </c>
      <c r="T24" s="96" t="n">
        <v>1046.806</v>
      </c>
      <c r="U24" s="97" t="n">
        <v>78.97</v>
      </c>
      <c r="V24" s="91" t="n">
        <f aca="false">+T24/$V$10</f>
        <v>1.09042291666667</v>
      </c>
      <c r="W24" s="71" t="s">
        <v>57</v>
      </c>
      <c r="X24" s="71" t="s">
        <v>25</v>
      </c>
      <c r="Y24" s="72" t="n">
        <v>1042.2801</v>
      </c>
      <c r="Z24" s="71" t="n">
        <v>78.97</v>
      </c>
      <c r="AA24" s="72" t="n">
        <v>82308.86</v>
      </c>
      <c r="AB24" s="92" t="n">
        <f aca="false">+Y24/$AA$10</f>
        <v>1.0857084375</v>
      </c>
      <c r="AC24" s="93" t="n">
        <f aca="false">+V24-AB24</f>
        <v>0.0047144791666669</v>
      </c>
    </row>
    <row r="25" s="78" customFormat="true" ht="15" hidden="false" customHeight="true" outlineLevel="0" collapsed="false">
      <c r="B25" s="79" t="s">
        <v>58</v>
      </c>
      <c r="C25" s="80" t="n">
        <v>11</v>
      </c>
      <c r="D25" s="102" t="n">
        <v>1</v>
      </c>
      <c r="E25" s="80" t="n">
        <f aca="false">C25*D25</f>
        <v>11</v>
      </c>
      <c r="F25" s="81"/>
      <c r="G25" s="81" t="n">
        <f aca="false">+D25</f>
        <v>1</v>
      </c>
      <c r="H25" s="81"/>
      <c r="I25" s="82"/>
      <c r="K25" s="71" t="s">
        <v>59</v>
      </c>
      <c r="L25" s="71" t="s">
        <v>25</v>
      </c>
      <c r="M25" s="71" t="n">
        <v>0</v>
      </c>
      <c r="N25" s="71" t="n">
        <v>45</v>
      </c>
      <c r="O25" s="71" t="n">
        <v>0</v>
      </c>
      <c r="P25" s="36" t="n">
        <f aca="false">+M25/$P$7</f>
        <v>0</v>
      </c>
      <c r="R25" s="87" t="s">
        <v>48</v>
      </c>
      <c r="S25" s="95" t="s">
        <v>25</v>
      </c>
      <c r="T25" s="96" t="n">
        <v>9.4445</v>
      </c>
      <c r="U25" s="97" t="n">
        <v>6.78</v>
      </c>
      <c r="V25" s="91" t="n">
        <f aca="false">+T25/$V$10</f>
        <v>0.00983802083333333</v>
      </c>
      <c r="W25" s="71" t="s">
        <v>48</v>
      </c>
      <c r="X25" s="71" t="s">
        <v>25</v>
      </c>
      <c r="Y25" s="71" t="n">
        <v>9.4445</v>
      </c>
      <c r="Z25" s="71" t="n">
        <v>6.78</v>
      </c>
      <c r="AA25" s="71" t="n">
        <v>64.03</v>
      </c>
      <c r="AB25" s="92" t="n">
        <f aca="false">+Y25/$AA$10</f>
        <v>0.00983802083333333</v>
      </c>
      <c r="AC25" s="93" t="n">
        <f aca="false">+V25-AB25</f>
        <v>0</v>
      </c>
    </row>
    <row r="26" s="78" customFormat="true" ht="15" hidden="false" customHeight="true" outlineLevel="0" collapsed="false">
      <c r="B26" s="79" t="s">
        <v>60</v>
      </c>
      <c r="C26" s="80" t="n">
        <v>20.52</v>
      </c>
      <c r="D26" s="84" t="n">
        <v>1</v>
      </c>
      <c r="E26" s="80" t="n">
        <f aca="false">C26*D26</f>
        <v>20.52</v>
      </c>
      <c r="F26" s="81" t="n">
        <f aca="false">+D26</f>
        <v>1</v>
      </c>
      <c r="G26" s="81" t="n">
        <v>1</v>
      </c>
      <c r="H26" s="81"/>
      <c r="I26" s="82"/>
      <c r="K26" s="71" t="s">
        <v>61</v>
      </c>
      <c r="L26" s="71" t="s">
        <v>25</v>
      </c>
      <c r="M26" s="71" t="n">
        <v>83.67</v>
      </c>
      <c r="N26" s="71" t="n">
        <v>49.16</v>
      </c>
      <c r="O26" s="72" t="n">
        <v>4113.4</v>
      </c>
      <c r="P26" s="36" t="n">
        <f aca="false">+M26/$P$7</f>
        <v>0.069725</v>
      </c>
      <c r="R26" s="87" t="s">
        <v>62</v>
      </c>
      <c r="S26" s="95" t="s">
        <v>63</v>
      </c>
      <c r="T26" s="96" t="n">
        <v>123.8</v>
      </c>
      <c r="U26" s="97" t="n">
        <v>25</v>
      </c>
      <c r="V26" s="91" t="n">
        <f aca="false">+T26/$V$10</f>
        <v>0.128958333333333</v>
      </c>
      <c r="W26" s="71" t="s">
        <v>62</v>
      </c>
      <c r="X26" s="71" t="s">
        <v>63</v>
      </c>
      <c r="Y26" s="71" t="n">
        <v>157.8</v>
      </c>
      <c r="Z26" s="71" t="n">
        <v>25</v>
      </c>
      <c r="AA26" s="72" t="n">
        <v>3945</v>
      </c>
      <c r="AB26" s="92" t="n">
        <f aca="false">+Y26/$AA$10</f>
        <v>0.164375</v>
      </c>
      <c r="AC26" s="93" t="n">
        <f aca="false">+V26-AB26</f>
        <v>-0.0354166666666667</v>
      </c>
    </row>
    <row r="27" s="78" customFormat="true" ht="15" hidden="false" customHeight="true" outlineLevel="0" collapsed="false">
      <c r="B27" s="79" t="s">
        <v>64</v>
      </c>
      <c r="C27" s="80" t="n">
        <v>4.32</v>
      </c>
      <c r="D27" s="84" t="n">
        <v>1</v>
      </c>
      <c r="E27" s="80" t="n">
        <f aca="false">C27*D27</f>
        <v>4.32</v>
      </c>
      <c r="F27" s="81"/>
      <c r="G27" s="81" t="n">
        <v>1</v>
      </c>
      <c r="H27" s="81"/>
      <c r="I27" s="82"/>
      <c r="K27" s="0"/>
      <c r="L27" s="0"/>
      <c r="M27" s="0"/>
      <c r="N27" s="0"/>
      <c r="O27" s="0"/>
      <c r="P27" s="36" t="n">
        <f aca="false">+M27/$P$7</f>
        <v>0</v>
      </c>
      <c r="R27" s="87" t="s">
        <v>52</v>
      </c>
      <c r="S27" s="95" t="s">
        <v>25</v>
      </c>
      <c r="T27" s="96" t="n">
        <v>83.34</v>
      </c>
      <c r="U27" s="97" t="n">
        <v>7.39</v>
      </c>
      <c r="V27" s="91" t="n">
        <f aca="false">+T27/$V$10</f>
        <v>0.0868125</v>
      </c>
      <c r="W27" s="71" t="s">
        <v>52</v>
      </c>
      <c r="X27" s="71" t="s">
        <v>25</v>
      </c>
      <c r="Y27" s="71" t="n">
        <v>82.114</v>
      </c>
      <c r="Z27" s="71" t="n">
        <v>7.39</v>
      </c>
      <c r="AA27" s="71" t="n">
        <v>606.82</v>
      </c>
      <c r="AB27" s="92" t="n">
        <f aca="false">+Y27/$AA$10</f>
        <v>0.0855354166666667</v>
      </c>
      <c r="AC27" s="93" t="n">
        <f aca="false">+V27-AB27</f>
        <v>0.00127708333333333</v>
      </c>
    </row>
    <row r="28" s="78" customFormat="true" ht="15" hidden="false" customHeight="true" outlineLevel="0" collapsed="false">
      <c r="B28" s="79" t="s">
        <v>65</v>
      </c>
      <c r="C28" s="80" t="n">
        <v>7</v>
      </c>
      <c r="D28" s="84" t="n">
        <v>1</v>
      </c>
      <c r="E28" s="80" t="n">
        <f aca="false">C28*D28</f>
        <v>7</v>
      </c>
      <c r="F28" s="81" t="n">
        <v>1</v>
      </c>
      <c r="G28" s="81"/>
      <c r="H28" s="81"/>
      <c r="I28" s="82"/>
      <c r="K28" s="71" t="s">
        <v>62</v>
      </c>
      <c r="L28" s="71" t="s">
        <v>63</v>
      </c>
      <c r="M28" s="71" t="n">
        <v>166.44</v>
      </c>
      <c r="N28" s="71" t="n">
        <v>25</v>
      </c>
      <c r="O28" s="72" t="n">
        <v>4161</v>
      </c>
      <c r="P28" s="36" t="n">
        <f aca="false">+M28/$P$7</f>
        <v>0.1387</v>
      </c>
      <c r="R28" s="87" t="s">
        <v>66</v>
      </c>
      <c r="S28" s="95" t="s">
        <v>25</v>
      </c>
      <c r="T28" s="96" t="n">
        <v>236.8</v>
      </c>
      <c r="U28" s="97" t="n">
        <v>11.79</v>
      </c>
      <c r="V28" s="91" t="n">
        <f aca="false">+T28/$V$10</f>
        <v>0.246666666666667</v>
      </c>
      <c r="W28" s="71" t="s">
        <v>66</v>
      </c>
      <c r="X28" s="71" t="s">
        <v>25</v>
      </c>
      <c r="Y28" s="71" t="n">
        <v>236.8</v>
      </c>
      <c r="Z28" s="71" t="n">
        <v>11.79</v>
      </c>
      <c r="AA28" s="72" t="n">
        <v>2791.87</v>
      </c>
      <c r="AB28" s="92" t="n">
        <f aca="false">+Y28/$AA$10</f>
        <v>0.246666666666667</v>
      </c>
      <c r="AC28" s="93" t="n">
        <f aca="false">+V28-AB28</f>
        <v>0</v>
      </c>
    </row>
    <row r="29" s="103" customFormat="true" ht="15" hidden="false" customHeight="true" outlineLevel="0" collapsed="false">
      <c r="B29" s="104" t="s">
        <v>67</v>
      </c>
      <c r="C29" s="105"/>
      <c r="D29" s="105"/>
      <c r="E29" s="106"/>
      <c r="F29" s="107" t="n">
        <f aca="false">SUM(F13:F28)</f>
        <v>6</v>
      </c>
      <c r="G29" s="107" t="n">
        <f aca="false">SUM(G13:G28)</f>
        <v>13</v>
      </c>
      <c r="H29" s="107" t="n">
        <f aca="false">SUM(H13:H28)</f>
        <v>5</v>
      </c>
      <c r="I29" s="108" t="n">
        <f aca="false">SUM(I13:I28)</f>
        <v>2</v>
      </c>
      <c r="K29" s="71" t="s">
        <v>68</v>
      </c>
      <c r="L29" s="71" t="s">
        <v>25</v>
      </c>
      <c r="M29" s="72" t="n">
        <v>1072.83</v>
      </c>
      <c r="N29" s="71" t="n">
        <v>78.97</v>
      </c>
      <c r="O29" s="72" t="n">
        <v>84721.32</v>
      </c>
      <c r="P29" s="36" t="n">
        <f aca="false">+M29/$P$7</f>
        <v>0.894025</v>
      </c>
      <c r="Q29" s="78"/>
      <c r="R29" s="87" t="s">
        <v>69</v>
      </c>
      <c r="S29" s="95" t="s">
        <v>25</v>
      </c>
      <c r="T29" s="96" t="n">
        <v>323.4404</v>
      </c>
      <c r="U29" s="97" t="n">
        <v>5.68</v>
      </c>
      <c r="V29" s="91" t="n">
        <f aca="false">+T29/$V$10</f>
        <v>0.336917083333333</v>
      </c>
      <c r="W29" s="71" t="s">
        <v>70</v>
      </c>
      <c r="X29" s="71" t="s">
        <v>25</v>
      </c>
      <c r="Y29" s="71" t="n">
        <v>323.5893</v>
      </c>
      <c r="Z29" s="71" t="n">
        <v>5.68</v>
      </c>
      <c r="AA29" s="72" t="n">
        <v>1837.99</v>
      </c>
      <c r="AB29" s="92" t="n">
        <f aca="false">+Y29/$AA$10</f>
        <v>0.3370721875</v>
      </c>
      <c r="AC29" s="93" t="n">
        <f aca="false">+V29-AB29</f>
        <v>-0.000155104166666586</v>
      </c>
    </row>
    <row r="30" s="103" customFormat="true" ht="15" hidden="false" customHeight="true" outlineLevel="0" collapsed="false">
      <c r="B30" s="109" t="s">
        <v>71</v>
      </c>
      <c r="C30" s="23"/>
      <c r="D30" s="23"/>
      <c r="E30" s="110"/>
      <c r="F30" s="111" t="n">
        <f aca="false">+E43</f>
        <v>13</v>
      </c>
      <c r="G30" s="111" t="n">
        <f aca="false">+E43</f>
        <v>13</v>
      </c>
      <c r="H30" s="111" t="n">
        <f aca="false">+E43</f>
        <v>13</v>
      </c>
      <c r="I30" s="112" t="n">
        <f aca="false">+E43</f>
        <v>13</v>
      </c>
      <c r="K30" s="0"/>
      <c r="L30" s="0"/>
      <c r="M30" s="0"/>
      <c r="N30" s="0"/>
      <c r="O30" s="0"/>
      <c r="P30" s="36" t="n">
        <f aca="false">+M30/$P$7</f>
        <v>0</v>
      </c>
      <c r="Q30" s="78"/>
      <c r="R30" s="98" t="s">
        <v>24</v>
      </c>
      <c r="S30" s="95" t="s">
        <v>25</v>
      </c>
      <c r="T30" s="96" t="n">
        <v>28.8</v>
      </c>
      <c r="U30" s="97" t="n">
        <v>813.35</v>
      </c>
      <c r="V30" s="99" t="n">
        <f aca="false">+T30/$V$10</f>
        <v>0.03</v>
      </c>
      <c r="W30" s="71" t="s">
        <v>24</v>
      </c>
      <c r="X30" s="71" t="s">
        <v>25</v>
      </c>
      <c r="Y30" s="71" t="n">
        <v>28.8</v>
      </c>
      <c r="Z30" s="71" t="n">
        <v>813.35</v>
      </c>
      <c r="AA30" s="72" t="n">
        <v>23424.48</v>
      </c>
      <c r="AB30" s="92" t="n">
        <f aca="false">+Y30/$AA$10</f>
        <v>0.03</v>
      </c>
      <c r="AC30" s="93" t="n">
        <f aca="false">+V30-AB30</f>
        <v>0</v>
      </c>
    </row>
    <row r="31" s="103" customFormat="true" ht="15" hidden="false" customHeight="true" outlineLevel="0" collapsed="false">
      <c r="B31" s="113" t="s">
        <v>72</v>
      </c>
      <c r="C31" s="23"/>
      <c r="D31" s="23"/>
      <c r="E31" s="110"/>
      <c r="F31" s="111" t="n">
        <v>1.4</v>
      </c>
      <c r="G31" s="111" t="n">
        <v>1.4</v>
      </c>
      <c r="H31" s="111" t="n">
        <v>1.4</v>
      </c>
      <c r="I31" s="112" t="n">
        <v>1.4</v>
      </c>
      <c r="K31" s="71" t="s">
        <v>29</v>
      </c>
      <c r="L31" s="71" t="s">
        <v>25</v>
      </c>
      <c r="M31" s="71" t="n">
        <v>472.3</v>
      </c>
      <c r="N31" s="71" t="n">
        <v>45.57</v>
      </c>
      <c r="O31" s="72" t="n">
        <v>21522.53</v>
      </c>
      <c r="P31" s="36" t="n">
        <f aca="false">+M31/$P$7</f>
        <v>0.393583333333333</v>
      </c>
      <c r="Q31" s="78"/>
      <c r="R31" s="87" t="s">
        <v>73</v>
      </c>
      <c r="S31" s="95" t="s">
        <v>25</v>
      </c>
      <c r="T31" s="96" t="n">
        <v>580.6959</v>
      </c>
      <c r="U31" s="97" t="n">
        <v>57.75</v>
      </c>
      <c r="V31" s="91" t="n">
        <f aca="false">+T31/$V$10</f>
        <v>0.6048915625</v>
      </c>
      <c r="W31" s="71" t="s">
        <v>73</v>
      </c>
      <c r="X31" s="71" t="s">
        <v>25</v>
      </c>
      <c r="Y31" s="71" t="n">
        <v>581.0062</v>
      </c>
      <c r="Z31" s="71" t="n">
        <v>57.75</v>
      </c>
      <c r="AA31" s="72" t="n">
        <v>33553.11</v>
      </c>
      <c r="AB31" s="92" t="n">
        <f aca="false">+Y31/$AA$10</f>
        <v>0.605214791666667</v>
      </c>
      <c r="AC31" s="93" t="n">
        <f aca="false">+V31-AB31</f>
        <v>-0.000323229166666716</v>
      </c>
    </row>
    <row r="32" s="103" customFormat="true" ht="15" hidden="false" customHeight="true" outlineLevel="0" collapsed="false">
      <c r="B32" s="114" t="s">
        <v>74</v>
      </c>
      <c r="C32" s="115"/>
      <c r="D32" s="115"/>
      <c r="E32" s="116"/>
      <c r="F32" s="117" t="n">
        <v>236.02</v>
      </c>
      <c r="G32" s="117" t="n">
        <v>226.69</v>
      </c>
      <c r="H32" s="117" t="n">
        <v>249.06</v>
      </c>
      <c r="I32" s="118" t="n">
        <v>235.91</v>
      </c>
      <c r="K32" s="71" t="s">
        <v>75</v>
      </c>
      <c r="L32" s="71" t="s">
        <v>25</v>
      </c>
      <c r="M32" s="71" t="n">
        <v>157.68</v>
      </c>
      <c r="N32" s="71" t="n">
        <v>22.95</v>
      </c>
      <c r="O32" s="72" t="n">
        <v>3618.85</v>
      </c>
      <c r="P32" s="36" t="n">
        <f aca="false">+M32/$P$7</f>
        <v>0.1314</v>
      </c>
      <c r="Q32" s="78"/>
      <c r="R32" s="87" t="s">
        <v>76</v>
      </c>
      <c r="S32" s="95" t="s">
        <v>25</v>
      </c>
      <c r="T32" s="96" t="n">
        <v>162.2382</v>
      </c>
      <c r="U32" s="97" t="n">
        <v>104.66</v>
      </c>
      <c r="V32" s="91" t="n">
        <f aca="false">+T32/$V$10</f>
        <v>0.168998125</v>
      </c>
      <c r="W32" s="71" t="s">
        <v>76</v>
      </c>
      <c r="X32" s="71" t="s">
        <v>25</v>
      </c>
      <c r="Y32" s="71" t="n">
        <v>162.2382</v>
      </c>
      <c r="Z32" s="71" t="n">
        <v>104.66</v>
      </c>
      <c r="AA32" s="72" t="n">
        <v>16979.85</v>
      </c>
      <c r="AB32" s="92" t="n">
        <f aca="false">+Y32/$AA$10</f>
        <v>0.168998125</v>
      </c>
      <c r="AC32" s="93" t="n">
        <f aca="false">+V32-AB32</f>
        <v>0</v>
      </c>
    </row>
    <row r="33" s="103" customFormat="true" ht="15" hidden="false" customHeight="true" outlineLevel="0" collapsed="false">
      <c r="B33" s="119" t="s">
        <v>77</v>
      </c>
      <c r="C33" s="119"/>
      <c r="D33" s="119"/>
      <c r="E33" s="119"/>
      <c r="F33" s="107" t="n">
        <f aca="false">F29*F30*F31*F32</f>
        <v>25773.384</v>
      </c>
      <c r="G33" s="107" t="n">
        <f aca="false">G29*G30*G31*G32</f>
        <v>53634.854</v>
      </c>
      <c r="H33" s="107" t="n">
        <f aca="false">H29*H30*H31*H32</f>
        <v>22664.46</v>
      </c>
      <c r="I33" s="108" t="n">
        <f aca="false">I29*I30*I31*I32</f>
        <v>8587.124</v>
      </c>
      <c r="K33" s="0"/>
      <c r="L33" s="0"/>
      <c r="M33" s="0"/>
      <c r="N33" s="0"/>
      <c r="O33" s="0"/>
      <c r="P33" s="36" t="n">
        <f aca="false">+M33/$P$7</f>
        <v>0</v>
      </c>
      <c r="Q33" s="78"/>
      <c r="R33" s="87" t="s">
        <v>78</v>
      </c>
      <c r="S33" s="95" t="s">
        <v>25</v>
      </c>
      <c r="T33" s="96" t="n">
        <v>174.8609</v>
      </c>
      <c r="U33" s="97" t="n">
        <v>49.16</v>
      </c>
      <c r="V33" s="91" t="n">
        <f aca="false">+T33/$V$10</f>
        <v>0.182146770833333</v>
      </c>
      <c r="W33" s="71" t="s">
        <v>78</v>
      </c>
      <c r="X33" s="71" t="s">
        <v>25</v>
      </c>
      <c r="Y33" s="71" t="n">
        <v>174.8609</v>
      </c>
      <c r="Z33" s="71" t="n">
        <v>49.16</v>
      </c>
      <c r="AA33" s="72" t="n">
        <v>8596.16</v>
      </c>
      <c r="AB33" s="92" t="n">
        <f aca="false">+Y33/$AA$10</f>
        <v>0.182146770833333</v>
      </c>
      <c r="AC33" s="93" t="n">
        <f aca="false">+V33-AB33</f>
        <v>0</v>
      </c>
    </row>
    <row r="34" s="103" customFormat="true" ht="15" hidden="false" customHeight="true" outlineLevel="0" collapsed="false">
      <c r="B34" s="120" t="s">
        <v>79</v>
      </c>
      <c r="C34" s="120"/>
      <c r="D34" s="120"/>
      <c r="E34" s="120"/>
      <c r="F34" s="111" t="n">
        <f aca="false">F33</f>
        <v>25773.384</v>
      </c>
      <c r="G34" s="111" t="n">
        <f aca="false">G33</f>
        <v>53634.854</v>
      </c>
      <c r="H34" s="111" t="n">
        <f aca="false">H33</f>
        <v>22664.46</v>
      </c>
      <c r="I34" s="112" t="n">
        <f aca="false">I33</f>
        <v>8587.124</v>
      </c>
      <c r="K34" s="71" t="s">
        <v>80</v>
      </c>
      <c r="L34" s="71" t="s">
        <v>25</v>
      </c>
      <c r="M34" s="71" t="n">
        <v>244.87</v>
      </c>
      <c r="N34" s="71" t="n">
        <v>98.62</v>
      </c>
      <c r="O34" s="72" t="n">
        <v>24149.06</v>
      </c>
      <c r="P34" s="83" t="n">
        <f aca="false">+M34/$P$7</f>
        <v>0.204058333333333</v>
      </c>
      <c r="Q34" s="78"/>
      <c r="R34" s="87" t="s">
        <v>81</v>
      </c>
      <c r="S34" s="95" t="s">
        <v>25</v>
      </c>
      <c r="T34" s="96" t="n">
        <v>48.2883</v>
      </c>
      <c r="U34" s="97" t="n">
        <v>4.63</v>
      </c>
      <c r="V34" s="91" t="n">
        <f aca="false">+T34/$V$10</f>
        <v>0.0503003125</v>
      </c>
      <c r="W34" s="71" t="s">
        <v>81</v>
      </c>
      <c r="X34" s="71" t="s">
        <v>25</v>
      </c>
      <c r="Y34" s="71" t="n">
        <v>39.2374</v>
      </c>
      <c r="Z34" s="71" t="n">
        <v>4.63</v>
      </c>
      <c r="AA34" s="71" t="n">
        <v>181.67</v>
      </c>
      <c r="AB34" s="92" t="n">
        <f aca="false">+Y34/$AA$10</f>
        <v>0.0408722916666667</v>
      </c>
      <c r="AC34" s="93" t="n">
        <f aca="false">+V34-AB34</f>
        <v>0.00942802083333334</v>
      </c>
    </row>
    <row r="35" s="103" customFormat="true" ht="15" hidden="false" customHeight="true" outlineLevel="0" collapsed="false">
      <c r="B35" s="121" t="s">
        <v>82</v>
      </c>
      <c r="C35" s="121"/>
      <c r="D35" s="121"/>
      <c r="E35" s="121"/>
      <c r="F35" s="122" t="n">
        <v>2658.43</v>
      </c>
      <c r="G35" s="122" t="n">
        <v>5532.25</v>
      </c>
      <c r="H35" s="122" t="n">
        <v>2337.76</v>
      </c>
      <c r="I35" s="123" t="n">
        <v>885.73</v>
      </c>
      <c r="K35" s="0"/>
      <c r="L35" s="0"/>
      <c r="M35" s="0"/>
      <c r="N35" s="0"/>
      <c r="O35" s="0"/>
      <c r="P35" s="36" t="n">
        <f aca="false">+M35/$P$7</f>
        <v>0</v>
      </c>
      <c r="Q35" s="78"/>
      <c r="R35" s="87" t="s">
        <v>83</v>
      </c>
      <c r="S35" s="95" t="s">
        <v>25</v>
      </c>
      <c r="T35" s="96" t="n">
        <v>34.8108</v>
      </c>
      <c r="U35" s="97" t="n">
        <v>9.61</v>
      </c>
      <c r="V35" s="91" t="n">
        <f aca="false">+T35/$V$10</f>
        <v>0.03626125</v>
      </c>
      <c r="W35" s="71" t="s">
        <v>83</v>
      </c>
      <c r="X35" s="71" t="s">
        <v>25</v>
      </c>
      <c r="Y35" s="71" t="n">
        <v>37.6156</v>
      </c>
      <c r="Z35" s="71" t="n">
        <v>9.61</v>
      </c>
      <c r="AA35" s="71" t="n">
        <v>361.49</v>
      </c>
      <c r="AB35" s="92" t="n">
        <f aca="false">+Y35/$AA$10</f>
        <v>0.0391829166666667</v>
      </c>
      <c r="AC35" s="93" t="n">
        <f aca="false">+V35-AB35</f>
        <v>-0.00292166666666666</v>
      </c>
    </row>
    <row r="36" s="103" customFormat="true" ht="20.1" hidden="false" customHeight="true" outlineLevel="0" collapsed="false">
      <c r="B36" s="124" t="s">
        <v>84</v>
      </c>
      <c r="C36" s="124"/>
      <c r="D36" s="124"/>
      <c r="E36" s="124"/>
      <c r="F36" s="67" t="n">
        <f aca="false">SUM(F33:I35)</f>
        <v>232733.814</v>
      </c>
      <c r="G36" s="67"/>
      <c r="H36" s="67"/>
      <c r="I36" s="67"/>
      <c r="K36" s="71" t="s">
        <v>85</v>
      </c>
      <c r="L36" s="71" t="s">
        <v>25</v>
      </c>
      <c r="M36" s="71" t="n">
        <v>63.04</v>
      </c>
      <c r="N36" s="71" t="n">
        <v>31.14</v>
      </c>
      <c r="O36" s="72" t="n">
        <v>1963.12</v>
      </c>
      <c r="P36" s="36" t="n">
        <f aca="false">+M36/$P$7</f>
        <v>0.0525333333333333</v>
      </c>
      <c r="Q36" s="78"/>
      <c r="R36" s="98" t="s">
        <v>33</v>
      </c>
      <c r="S36" s="95" t="s">
        <v>25</v>
      </c>
      <c r="T36" s="96" t="n">
        <v>516.5405</v>
      </c>
      <c r="U36" s="97" t="n">
        <v>67.06</v>
      </c>
      <c r="V36" s="99" t="n">
        <f aca="false">+T36/$V$10</f>
        <v>0.538063020833333</v>
      </c>
      <c r="W36" s="71" t="s">
        <v>33</v>
      </c>
      <c r="X36" s="71" t="s">
        <v>25</v>
      </c>
      <c r="Y36" s="71" t="n">
        <v>516.5405</v>
      </c>
      <c r="Z36" s="71" t="n">
        <v>67.06</v>
      </c>
      <c r="AA36" s="72" t="n">
        <v>34639.21</v>
      </c>
      <c r="AB36" s="92" t="n">
        <f aca="false">+Y36/$AA$10</f>
        <v>0.538063020833333</v>
      </c>
      <c r="AC36" s="93" t="n">
        <f aca="false">+V36-AB36</f>
        <v>0</v>
      </c>
    </row>
    <row r="37" s="103" customFormat="true" ht="15" hidden="false" customHeight="true" outlineLevel="0" collapsed="false">
      <c r="B37" s="125" t="s">
        <v>86</v>
      </c>
      <c r="C37" s="126"/>
      <c r="D37" s="126"/>
      <c r="E37" s="126"/>
      <c r="F37" s="127"/>
      <c r="G37" s="127"/>
      <c r="H37" s="127"/>
      <c r="I37" s="127"/>
      <c r="K37" s="0"/>
      <c r="L37" s="0"/>
      <c r="M37" s="0"/>
      <c r="N37" s="0"/>
      <c r="O37" s="0"/>
      <c r="P37" s="36" t="n">
        <f aca="false">+M37/$P$7</f>
        <v>0</v>
      </c>
      <c r="Q37" s="78"/>
      <c r="R37" s="98" t="s">
        <v>36</v>
      </c>
      <c r="S37" s="95" t="s">
        <v>25</v>
      </c>
      <c r="T37" s="96" t="n">
        <v>450.1203</v>
      </c>
      <c r="U37" s="97" t="n">
        <v>211.02</v>
      </c>
      <c r="V37" s="99" t="n">
        <f aca="false">+T37/$V$10</f>
        <v>0.4688753125</v>
      </c>
      <c r="W37" s="71" t="s">
        <v>87</v>
      </c>
      <c r="X37" s="71" t="s">
        <v>25</v>
      </c>
      <c r="Y37" s="71" t="n">
        <v>450.1203</v>
      </c>
      <c r="Z37" s="71" t="n">
        <v>211.02</v>
      </c>
      <c r="AA37" s="72" t="n">
        <v>94984.39</v>
      </c>
      <c r="AB37" s="92" t="n">
        <f aca="false">+Y37/$AA$10</f>
        <v>0.4688753125</v>
      </c>
      <c r="AC37" s="93" t="n">
        <f aca="false">+V37-AB37</f>
        <v>0</v>
      </c>
    </row>
    <row r="38" s="103" customFormat="true" ht="15.75" hidden="false" customHeight="true" outlineLevel="0" collapsed="false">
      <c r="B38" s="126"/>
      <c r="C38" s="126"/>
      <c r="D38" s="126"/>
      <c r="E38" s="126"/>
      <c r="F38" s="127"/>
      <c r="G38" s="127"/>
      <c r="K38" s="71" t="s">
        <v>88</v>
      </c>
      <c r="L38" s="71" t="s">
        <v>25</v>
      </c>
      <c r="M38" s="71" t="n">
        <v>485.14</v>
      </c>
      <c r="N38" s="71" t="n">
        <v>125.75</v>
      </c>
      <c r="O38" s="72" t="n">
        <v>61006.05</v>
      </c>
      <c r="P38" s="83" t="n">
        <f aca="false">+M38/$P$7</f>
        <v>0.404283333333333</v>
      </c>
      <c r="Q38" s="78"/>
      <c r="R38" s="87" t="s">
        <v>89</v>
      </c>
      <c r="S38" s="95" t="s">
        <v>25</v>
      </c>
      <c r="T38" s="96" t="n">
        <v>236.8</v>
      </c>
      <c r="U38" s="97" t="n">
        <v>6.9</v>
      </c>
      <c r="V38" s="91" t="n">
        <f aca="false">+T38/$V$10</f>
        <v>0.246666666666667</v>
      </c>
      <c r="W38" s="71" t="s">
        <v>89</v>
      </c>
      <c r="X38" s="71" t="s">
        <v>25</v>
      </c>
      <c r="Y38" s="71" t="n">
        <v>236.8</v>
      </c>
      <c r="Z38" s="71" t="n">
        <v>6.9</v>
      </c>
      <c r="AA38" s="72" t="n">
        <v>1633.92</v>
      </c>
      <c r="AB38" s="92" t="n">
        <f aca="false">+Y38/$AA$10</f>
        <v>0.246666666666667</v>
      </c>
      <c r="AC38" s="93" t="n">
        <f aca="false">+V38-AB38</f>
        <v>0</v>
      </c>
    </row>
    <row r="39" s="103" customFormat="true" ht="15.75" hidden="false" customHeight="true" outlineLevel="0" collapsed="false">
      <c r="B39" s="126"/>
      <c r="C39" s="126"/>
      <c r="D39" s="126"/>
      <c r="E39" s="126"/>
      <c r="F39" s="127"/>
      <c r="G39" s="127"/>
      <c r="K39" s="0"/>
      <c r="L39" s="0"/>
      <c r="M39" s="0"/>
      <c r="N39" s="0"/>
      <c r="O39" s="0"/>
      <c r="P39" s="36" t="n">
        <f aca="false">+M39/$P$7</f>
        <v>0</v>
      </c>
      <c r="Q39" s="78"/>
      <c r="R39" s="98" t="s">
        <v>38</v>
      </c>
      <c r="S39" s="95" t="s">
        <v>25</v>
      </c>
      <c r="T39" s="96" t="n">
        <v>63.1461</v>
      </c>
      <c r="U39" s="97" t="n">
        <v>131.41</v>
      </c>
      <c r="V39" s="99" t="n">
        <f aca="false">+T39/$V$10</f>
        <v>0.0657771875</v>
      </c>
      <c r="W39" s="71" t="s">
        <v>90</v>
      </c>
      <c r="X39" s="71" t="s">
        <v>25</v>
      </c>
      <c r="Y39" s="71" t="n">
        <v>63.1461</v>
      </c>
      <c r="Z39" s="71" t="n">
        <v>131.41</v>
      </c>
      <c r="AA39" s="72" t="n">
        <v>8298.03</v>
      </c>
      <c r="AB39" s="92" t="n">
        <f aca="false">+Y39/$AA$10</f>
        <v>0.0657771875</v>
      </c>
      <c r="AC39" s="93" t="n">
        <f aca="false">+V39-AB39</f>
        <v>0</v>
      </c>
    </row>
    <row r="40" s="103" customFormat="true" ht="25.5" hidden="false" customHeight="true" outlineLevel="0" collapsed="false">
      <c r="B40" s="128" t="s">
        <v>91</v>
      </c>
      <c r="C40" s="129" t="s">
        <v>92</v>
      </c>
      <c r="D40" s="130" t="s">
        <v>93</v>
      </c>
      <c r="E40" s="130" t="s">
        <v>94</v>
      </c>
      <c r="F40" s="131"/>
      <c r="G40" s="132"/>
      <c r="K40" s="71" t="s">
        <v>88</v>
      </c>
      <c r="L40" s="71" t="s">
        <v>25</v>
      </c>
      <c r="M40" s="71" t="n">
        <v>63.15</v>
      </c>
      <c r="N40" s="71" t="n">
        <v>110.63</v>
      </c>
      <c r="O40" s="72" t="n">
        <v>6985.85</v>
      </c>
      <c r="P40" s="83" t="n">
        <f aca="false">+M40/$P$7</f>
        <v>0.052625</v>
      </c>
      <c r="Q40" s="78"/>
      <c r="R40" s="98" t="s">
        <v>42</v>
      </c>
      <c r="S40" s="95" t="s">
        <v>25</v>
      </c>
      <c r="T40" s="96" t="n">
        <v>87.3982</v>
      </c>
      <c r="U40" s="97" t="n">
        <v>298.51</v>
      </c>
      <c r="V40" s="99" t="n">
        <f aca="false">+T40/$V$10</f>
        <v>0.0910397916666667</v>
      </c>
      <c r="W40" s="71" t="s">
        <v>42</v>
      </c>
      <c r="X40" s="71" t="s">
        <v>25</v>
      </c>
      <c r="Y40" s="71" t="n">
        <v>87.3982</v>
      </c>
      <c r="Z40" s="71" t="n">
        <v>298.51</v>
      </c>
      <c r="AA40" s="72" t="n">
        <v>26089.24</v>
      </c>
      <c r="AB40" s="92" t="n">
        <f aca="false">+Y40/$AA$10</f>
        <v>0.0910397916666667</v>
      </c>
      <c r="AC40" s="93" t="n">
        <f aca="false">+V40-AB40</f>
        <v>0</v>
      </c>
    </row>
    <row r="41" s="78" customFormat="true" ht="15.95" hidden="false" customHeight="true" outlineLevel="0" collapsed="false">
      <c r="B41" s="133" t="s">
        <v>95</v>
      </c>
      <c r="C41" s="134" t="n">
        <v>571.8</v>
      </c>
      <c r="D41" s="133" t="n">
        <v>45</v>
      </c>
      <c r="E41" s="135" t="n">
        <f aca="false">ROUND(C41/D41,0)</f>
        <v>13</v>
      </c>
      <c r="F41" s="136"/>
      <c r="G41" s="137"/>
      <c r="H41" s="138"/>
      <c r="I41" s="139"/>
      <c r="K41" s="0"/>
      <c r="L41" s="0"/>
      <c r="M41" s="0"/>
      <c r="N41" s="0"/>
      <c r="O41" s="0"/>
      <c r="P41" s="36" t="n">
        <f aca="false">+M41/$P$7</f>
        <v>0</v>
      </c>
      <c r="R41" s="98" t="s">
        <v>96</v>
      </c>
      <c r="S41" s="95" t="s">
        <v>25</v>
      </c>
      <c r="T41" s="96" t="n">
        <v>0.4483</v>
      </c>
      <c r="U41" s="97" t="n">
        <v>100.96</v>
      </c>
      <c r="V41" s="140" t="n">
        <f aca="false">+T41/$V$10</f>
        <v>0.000466979166666667</v>
      </c>
      <c r="W41" s="71" t="s">
        <v>96</v>
      </c>
      <c r="X41" s="71" t="s">
        <v>25</v>
      </c>
      <c r="Y41" s="71" t="n">
        <v>0.4207</v>
      </c>
      <c r="Z41" s="71" t="n">
        <v>100.96</v>
      </c>
      <c r="AA41" s="71" t="n">
        <v>42.47</v>
      </c>
      <c r="AB41" s="92" t="n">
        <f aca="false">+Y41/$AA$10</f>
        <v>0.000438229166666667</v>
      </c>
      <c r="AC41" s="93" t="n">
        <f aca="false">+V41-AB41</f>
        <v>2.875E-005</v>
      </c>
    </row>
    <row r="42" s="78" customFormat="true" ht="15.95" hidden="false" customHeight="true" outlineLevel="0" collapsed="false">
      <c r="B42" s="133"/>
      <c r="C42" s="141"/>
      <c r="D42" s="133"/>
      <c r="E42" s="135"/>
      <c r="F42" s="136"/>
      <c r="G42" s="137"/>
      <c r="H42" s="138"/>
      <c r="I42" s="139"/>
      <c r="K42" s="71" t="s">
        <v>97</v>
      </c>
      <c r="L42" s="71" t="s">
        <v>25</v>
      </c>
      <c r="M42" s="71" t="n">
        <v>63.15</v>
      </c>
      <c r="N42" s="71" t="n">
        <v>110.37</v>
      </c>
      <c r="O42" s="72" t="n">
        <v>6969.44</v>
      </c>
      <c r="P42" s="83" t="n">
        <f aca="false">+M42/$P$7</f>
        <v>0.052625</v>
      </c>
      <c r="R42" s="101" t="s">
        <v>98</v>
      </c>
      <c r="S42" s="95" t="s">
        <v>25</v>
      </c>
      <c r="T42" s="96" t="n">
        <v>244.8698</v>
      </c>
      <c r="U42" s="97" t="n">
        <v>98.62</v>
      </c>
      <c r="V42" s="99" t="n">
        <f aca="false">+T42/$V$10</f>
        <v>0.255072708333333</v>
      </c>
      <c r="W42" s="71" t="s">
        <v>99</v>
      </c>
      <c r="X42" s="71" t="s">
        <v>25</v>
      </c>
      <c r="Y42" s="71" t="n">
        <v>244.8698</v>
      </c>
      <c r="Z42" s="71" t="n">
        <v>98.62</v>
      </c>
      <c r="AA42" s="72" t="n">
        <v>24149.06</v>
      </c>
      <c r="AB42" s="92" t="n">
        <f aca="false">+Y42/$AA$10</f>
        <v>0.255072708333333</v>
      </c>
      <c r="AC42" s="93" t="n">
        <f aca="false">+V42-AB42</f>
        <v>0</v>
      </c>
    </row>
    <row r="43" s="78" customFormat="true" ht="15" hidden="false" customHeight="true" outlineLevel="0" collapsed="false">
      <c r="B43" s="142" t="s">
        <v>100</v>
      </c>
      <c r="C43" s="143" t="n">
        <f aca="false">SUM(C41:C42)</f>
        <v>571.8</v>
      </c>
      <c r="D43" s="142"/>
      <c r="E43" s="143" t="n">
        <f aca="false">SUM(E41:E42)</f>
        <v>13</v>
      </c>
      <c r="F43" s="136"/>
      <c r="G43" s="137"/>
      <c r="H43" s="138"/>
      <c r="I43" s="139"/>
      <c r="K43" s="0"/>
      <c r="L43" s="0"/>
      <c r="M43" s="0"/>
      <c r="N43" s="0"/>
      <c r="O43" s="0"/>
      <c r="P43" s="36" t="n">
        <f aca="false">+M43/$P$7</f>
        <v>0</v>
      </c>
      <c r="R43" s="87" t="s">
        <v>101</v>
      </c>
      <c r="S43" s="88" t="s">
        <v>25</v>
      </c>
      <c r="T43" s="89" t="n">
        <v>63.0419</v>
      </c>
      <c r="U43" s="90" t="n">
        <v>31.14</v>
      </c>
      <c r="V43" s="91" t="n">
        <f aca="false">+T43/$V$10</f>
        <v>0.0656686458333333</v>
      </c>
      <c r="W43" s="71" t="s">
        <v>102</v>
      </c>
      <c r="X43" s="71" t="s">
        <v>25</v>
      </c>
      <c r="Y43" s="71" t="n">
        <v>63.0419</v>
      </c>
      <c r="Z43" s="71" t="n">
        <v>31.14</v>
      </c>
      <c r="AA43" s="72" t="n">
        <v>1963.12</v>
      </c>
      <c r="AB43" s="92" t="n">
        <f aca="false">+Y43/$AA$10</f>
        <v>0.0656686458333333</v>
      </c>
      <c r="AC43" s="93" t="n">
        <f aca="false">+V43-AB43</f>
        <v>0</v>
      </c>
    </row>
    <row r="44" s="78" customFormat="true" ht="15.75" hidden="false" customHeight="true" outlineLevel="0" collapsed="false">
      <c r="C44" s="144"/>
      <c r="D44" s="144"/>
      <c r="E44" s="144"/>
      <c r="K44" s="71" t="s">
        <v>103</v>
      </c>
      <c r="L44" s="71" t="s">
        <v>25</v>
      </c>
      <c r="M44" s="71" t="n">
        <v>214.58</v>
      </c>
      <c r="N44" s="71" t="n">
        <v>76.36</v>
      </c>
      <c r="O44" s="72" t="n">
        <v>16385.34</v>
      </c>
      <c r="P44" s="83" t="n">
        <f aca="false">+M44/$P$7</f>
        <v>0.178816666666667</v>
      </c>
      <c r="R44" s="98" t="s">
        <v>51</v>
      </c>
      <c r="S44" s="95" t="s">
        <v>25</v>
      </c>
      <c r="T44" s="96" t="n">
        <v>485.1376</v>
      </c>
      <c r="U44" s="97" t="n">
        <v>125.75</v>
      </c>
      <c r="V44" s="99" t="n">
        <f aca="false">+T44/$V$10</f>
        <v>0.505351666666667</v>
      </c>
      <c r="W44" s="71" t="s">
        <v>104</v>
      </c>
      <c r="X44" s="71" t="s">
        <v>25</v>
      </c>
      <c r="Y44" s="71" t="n">
        <v>485.1376</v>
      </c>
      <c r="Z44" s="71" t="n">
        <v>125.75</v>
      </c>
      <c r="AA44" s="72" t="n">
        <v>61006.05</v>
      </c>
      <c r="AB44" s="92" t="n">
        <f aca="false">+Y44/$AA$10</f>
        <v>0.505351666666667</v>
      </c>
      <c r="AC44" s="93" t="n">
        <f aca="false">+V44-AB44</f>
        <v>0</v>
      </c>
    </row>
    <row r="45" s="78" customFormat="true" ht="15.75" hidden="false" customHeight="true" outlineLevel="0" collapsed="false">
      <c r="C45" s="144"/>
      <c r="D45" s="144"/>
      <c r="E45" s="144"/>
      <c r="K45" s="0"/>
      <c r="L45" s="0"/>
      <c r="M45" s="0"/>
      <c r="N45" s="0"/>
      <c r="O45" s="0"/>
      <c r="P45" s="36" t="n">
        <f aca="false">+M45/$P$7</f>
        <v>0</v>
      </c>
      <c r="R45" s="98" t="s">
        <v>54</v>
      </c>
      <c r="S45" s="95" t="s">
        <v>25</v>
      </c>
      <c r="T45" s="96" t="n">
        <v>63.1461</v>
      </c>
      <c r="U45" s="97" t="n">
        <v>110.63</v>
      </c>
      <c r="V45" s="99" t="n">
        <f aca="false">+T45/$V$10</f>
        <v>0.0657771875</v>
      </c>
      <c r="W45" s="71" t="s">
        <v>105</v>
      </c>
      <c r="X45" s="71" t="s">
        <v>25</v>
      </c>
      <c r="Y45" s="71" t="n">
        <v>63.1461</v>
      </c>
      <c r="Z45" s="71" t="n">
        <v>110.63</v>
      </c>
      <c r="AA45" s="72" t="n">
        <v>6985.85</v>
      </c>
      <c r="AB45" s="92" t="n">
        <f aca="false">+Y45/$AA$10</f>
        <v>0.0657771875</v>
      </c>
      <c r="AC45" s="93" t="n">
        <f aca="false">+V45-AB45</f>
        <v>0</v>
      </c>
    </row>
    <row r="46" s="78" customFormat="true" ht="15.75" hidden="false" customHeight="true" outlineLevel="0" collapsed="false">
      <c r="C46" s="144"/>
      <c r="D46" s="144"/>
      <c r="E46" s="144"/>
      <c r="K46" s="71" t="s">
        <v>106</v>
      </c>
      <c r="L46" s="71" t="s">
        <v>25</v>
      </c>
      <c r="M46" s="71" t="n">
        <v>44.97</v>
      </c>
      <c r="N46" s="71" t="n">
        <v>150.72</v>
      </c>
      <c r="O46" s="72" t="n">
        <v>6778.04</v>
      </c>
      <c r="P46" s="83" t="n">
        <f aca="false">+M46/$P$7</f>
        <v>0.037475</v>
      </c>
      <c r="R46" s="101" t="s">
        <v>58</v>
      </c>
      <c r="S46" s="95" t="s">
        <v>25</v>
      </c>
      <c r="T46" s="96" t="n">
        <v>63.1461</v>
      </c>
      <c r="U46" s="97" t="n">
        <v>110.37</v>
      </c>
      <c r="V46" s="99" t="n">
        <f aca="false">+T46/$V$10</f>
        <v>0.0657771875</v>
      </c>
      <c r="W46" s="71" t="s">
        <v>107</v>
      </c>
      <c r="X46" s="71" t="s">
        <v>25</v>
      </c>
      <c r="Y46" s="71" t="n">
        <v>63.1461</v>
      </c>
      <c r="Z46" s="71" t="n">
        <v>110.37</v>
      </c>
      <c r="AA46" s="72" t="n">
        <v>6969.44</v>
      </c>
      <c r="AB46" s="92" t="n">
        <f aca="false">+Y46/$AA$10</f>
        <v>0.0657771875</v>
      </c>
      <c r="AC46" s="93" t="n">
        <f aca="false">+V46-AB46</f>
        <v>0</v>
      </c>
    </row>
    <row r="47" s="62" customFormat="true" ht="15.75" hidden="false" customHeight="true" outlineLevel="0" collapsed="false">
      <c r="B47" s="63" t="s">
        <v>108</v>
      </c>
      <c r="C47" s="64"/>
      <c r="D47" s="64"/>
      <c r="E47" s="64"/>
      <c r="F47" s="65"/>
      <c r="K47" s="0"/>
      <c r="L47" s="0"/>
      <c r="M47" s="0"/>
      <c r="N47" s="0"/>
      <c r="O47" s="0"/>
      <c r="P47" s="36" t="n">
        <f aca="false">+M47/$P$7</f>
        <v>0</v>
      </c>
      <c r="Q47" s="78"/>
      <c r="R47" s="87" t="s">
        <v>109</v>
      </c>
      <c r="S47" s="95" t="s">
        <v>25</v>
      </c>
      <c r="T47" s="96" t="n">
        <v>87.3982</v>
      </c>
      <c r="U47" s="97" t="n">
        <v>38.61</v>
      </c>
      <c r="V47" s="92" t="n">
        <f aca="false">+T47/$V$10</f>
        <v>0.0910397916666667</v>
      </c>
      <c r="W47" s="71" t="s">
        <v>110</v>
      </c>
      <c r="X47" s="71" t="s">
        <v>25</v>
      </c>
      <c r="Y47" s="71" t="n">
        <v>87.3982</v>
      </c>
      <c r="Z47" s="71" t="n">
        <v>38.61</v>
      </c>
      <c r="AA47" s="72" t="n">
        <v>3374.44</v>
      </c>
      <c r="AB47" s="92" t="n">
        <f aca="false">+Y47/$AA$10</f>
        <v>0.0910397916666667</v>
      </c>
      <c r="AC47" s="93" t="n">
        <f aca="false">+V47-AB47</f>
        <v>0</v>
      </c>
    </row>
    <row r="48" s="66" customFormat="true" ht="27" hidden="false" customHeight="true" outlineLevel="0" collapsed="false">
      <c r="B48" s="67" t="s">
        <v>111</v>
      </c>
      <c r="C48" s="67" t="s">
        <v>12</v>
      </c>
      <c r="D48" s="67" t="s">
        <v>112</v>
      </c>
      <c r="E48" s="17" t="s">
        <v>92</v>
      </c>
      <c r="F48" s="17" t="s">
        <v>93</v>
      </c>
      <c r="G48" s="67" t="s">
        <v>113</v>
      </c>
      <c r="H48" s="67" t="s">
        <v>114</v>
      </c>
      <c r="K48" s="71" t="s">
        <v>115</v>
      </c>
      <c r="L48" s="71" t="s">
        <v>25</v>
      </c>
      <c r="M48" s="71" t="n">
        <v>548.25</v>
      </c>
      <c r="N48" s="71" t="n">
        <v>153.29</v>
      </c>
      <c r="O48" s="72" t="n">
        <v>84041.76</v>
      </c>
      <c r="P48" s="83" t="n">
        <f aca="false">+M48/$P$7</f>
        <v>0.456875</v>
      </c>
      <c r="Q48" s="78"/>
      <c r="R48" s="87" t="s">
        <v>116</v>
      </c>
      <c r="S48" s="95" t="s">
        <v>25</v>
      </c>
      <c r="T48" s="96" t="n">
        <v>330.5589</v>
      </c>
      <c r="U48" s="97" t="n">
        <v>289.79</v>
      </c>
      <c r="V48" s="92" t="n">
        <f aca="false">+T48/$V$10</f>
        <v>0.3443321875</v>
      </c>
      <c r="W48" s="71" t="s">
        <v>117</v>
      </c>
      <c r="X48" s="71" t="s">
        <v>25</v>
      </c>
      <c r="Y48" s="71" t="n">
        <v>330.6603</v>
      </c>
      <c r="Z48" s="71" t="n">
        <v>289.79</v>
      </c>
      <c r="AA48" s="72" t="n">
        <v>95822.05</v>
      </c>
      <c r="AB48" s="92" t="n">
        <f aca="false">+Y48/$AA$10</f>
        <v>0.3444378125</v>
      </c>
      <c r="AC48" s="93" t="n">
        <f aca="false">+V48-AB48</f>
        <v>-0.000105624999999998</v>
      </c>
    </row>
    <row r="49" s="78" customFormat="true" ht="15.95" hidden="false" customHeight="true" outlineLevel="0" collapsed="false">
      <c r="B49" s="145" t="s">
        <v>39</v>
      </c>
      <c r="C49" s="146" t="n">
        <v>2</v>
      </c>
      <c r="D49" s="80" t="n">
        <v>265.37</v>
      </c>
      <c r="E49" s="147" t="n">
        <f aca="false">+C43</f>
        <v>571.8</v>
      </c>
      <c r="F49" s="148" t="n">
        <v>45</v>
      </c>
      <c r="G49" s="86" t="n">
        <f aca="false">ROUND(E49/F49,0)</f>
        <v>13</v>
      </c>
      <c r="H49" s="145" t="n">
        <f aca="false">ROUND($C49*$D49*G49,2)</f>
        <v>6899.62</v>
      </c>
      <c r="K49" s="0"/>
      <c r="L49" s="0"/>
      <c r="M49" s="0"/>
      <c r="N49" s="0"/>
      <c r="O49" s="0"/>
      <c r="P49" s="36" t="n">
        <f aca="false">+M49/$P$7</f>
        <v>0</v>
      </c>
      <c r="R49" s="98" t="s">
        <v>118</v>
      </c>
      <c r="S49" s="95" t="s">
        <v>25</v>
      </c>
      <c r="T49" s="96" t="n">
        <v>257.7159</v>
      </c>
      <c r="U49" s="97" t="n">
        <v>67.41</v>
      </c>
      <c r="V49" s="99" t="n">
        <f aca="false">+T49/$V$10</f>
        <v>0.2684540625</v>
      </c>
      <c r="W49" s="71" t="s">
        <v>118</v>
      </c>
      <c r="X49" s="71" t="s">
        <v>25</v>
      </c>
      <c r="Y49" s="71" t="n">
        <v>257.7159</v>
      </c>
      <c r="Z49" s="71" t="n">
        <v>67.41</v>
      </c>
      <c r="AA49" s="72" t="n">
        <v>17372.63</v>
      </c>
      <c r="AB49" s="92" t="n">
        <f aca="false">+Y49/$AA$10</f>
        <v>0.2684540625</v>
      </c>
      <c r="AC49" s="93" t="n">
        <f aca="false">+V49-AB49</f>
        <v>0</v>
      </c>
    </row>
    <row r="50" s="78" customFormat="true" ht="15.95" hidden="false" customHeight="true" outlineLevel="0" collapsed="false">
      <c r="B50" s="145" t="s">
        <v>119</v>
      </c>
      <c r="C50" s="146" t="n">
        <v>1</v>
      </c>
      <c r="D50" s="80" t="n">
        <v>112.64</v>
      </c>
      <c r="E50" s="147" t="n">
        <f aca="false">+E49</f>
        <v>571.8</v>
      </c>
      <c r="F50" s="148" t="n">
        <v>45</v>
      </c>
      <c r="G50" s="86" t="n">
        <f aca="false">ROUND(E50/F50,0)</f>
        <v>13</v>
      </c>
      <c r="H50" s="145" t="n">
        <f aca="false">ROUND($C50*$D50*G50,2)</f>
        <v>1464.32</v>
      </c>
      <c r="K50" s="71" t="s">
        <v>120</v>
      </c>
      <c r="L50" s="71" t="s">
        <v>25</v>
      </c>
      <c r="M50" s="71" t="n">
        <v>43.86</v>
      </c>
      <c r="N50" s="71" t="n">
        <v>100.96</v>
      </c>
      <c r="O50" s="72" t="n">
        <v>4428.52</v>
      </c>
      <c r="P50" s="83" t="n">
        <f aca="false">+M50/$P$7</f>
        <v>0.03655</v>
      </c>
      <c r="R50" s="98" t="s">
        <v>121</v>
      </c>
      <c r="S50" s="95" t="s">
        <v>25</v>
      </c>
      <c r="T50" s="96" t="n">
        <v>214.5801</v>
      </c>
      <c r="U50" s="97" t="n">
        <v>76.36</v>
      </c>
      <c r="V50" s="92" t="n">
        <f aca="false">+T50/$V$10</f>
        <v>0.2235209375</v>
      </c>
      <c r="W50" s="71" t="s">
        <v>121</v>
      </c>
      <c r="X50" s="71" t="s">
        <v>25</v>
      </c>
      <c r="Y50" s="71" t="n">
        <v>214.5801</v>
      </c>
      <c r="Z50" s="71" t="n">
        <v>76.36</v>
      </c>
      <c r="AA50" s="72" t="n">
        <v>16385.34</v>
      </c>
      <c r="AB50" s="92" t="n">
        <f aca="false">+Y50/$AA$10</f>
        <v>0.2235209375</v>
      </c>
      <c r="AC50" s="93" t="n">
        <f aca="false">+V50-AB50</f>
        <v>0</v>
      </c>
    </row>
    <row r="51" s="78" customFormat="true" ht="15.95" hidden="false" customHeight="true" outlineLevel="0" collapsed="false">
      <c r="B51" s="145" t="s">
        <v>122</v>
      </c>
      <c r="C51" s="146" t="n">
        <v>1</v>
      </c>
      <c r="D51" s="80" t="n">
        <v>120</v>
      </c>
      <c r="E51" s="147" t="n">
        <f aca="false">+E50</f>
        <v>571.8</v>
      </c>
      <c r="F51" s="148" t="n">
        <v>45</v>
      </c>
      <c r="G51" s="86" t="n">
        <f aca="false">ROUND(E51/F51,0)</f>
        <v>13</v>
      </c>
      <c r="H51" s="145" t="n">
        <f aca="false">ROUND($C51*$D51*G51,2)</f>
        <v>1560</v>
      </c>
      <c r="K51" s="0"/>
      <c r="L51" s="0"/>
      <c r="M51" s="0"/>
      <c r="N51" s="0"/>
      <c r="O51" s="0"/>
      <c r="P51" s="36" t="n">
        <f aca="false">+M51/$P$7</f>
        <v>0</v>
      </c>
      <c r="R51" s="87" t="s">
        <v>123</v>
      </c>
      <c r="S51" s="95" t="s">
        <v>25</v>
      </c>
      <c r="T51" s="96" t="n">
        <v>34.8108</v>
      </c>
      <c r="U51" s="97" t="n">
        <v>4.95</v>
      </c>
      <c r="V51" s="92" t="n">
        <f aca="false">+T51/$V$10</f>
        <v>0.03626125</v>
      </c>
      <c r="W51" s="71" t="s">
        <v>123</v>
      </c>
      <c r="X51" s="71" t="s">
        <v>25</v>
      </c>
      <c r="Y51" s="71" t="n">
        <v>37.6156</v>
      </c>
      <c r="Z51" s="71" t="n">
        <v>4.95</v>
      </c>
      <c r="AA51" s="71" t="n">
        <v>186.2</v>
      </c>
      <c r="AB51" s="92" t="n">
        <f aca="false">+Y51/$AA$10</f>
        <v>0.0391829166666667</v>
      </c>
      <c r="AC51" s="93" t="n">
        <f aca="false">+V51-AB51</f>
        <v>-0.00292166666666666</v>
      </c>
    </row>
    <row r="52" s="78" customFormat="true" ht="15.95" hidden="false" customHeight="true" outlineLevel="0" collapsed="false">
      <c r="B52" s="145" t="s">
        <v>124</v>
      </c>
      <c r="C52" s="146" t="n">
        <v>1</v>
      </c>
      <c r="D52" s="80" t="n">
        <v>134.24</v>
      </c>
      <c r="E52" s="147" t="n">
        <f aca="false">+E49</f>
        <v>571.8</v>
      </c>
      <c r="F52" s="148" t="n">
        <v>45</v>
      </c>
      <c r="G52" s="86" t="n">
        <f aca="false">ROUND(E52/F52,0)</f>
        <v>13</v>
      </c>
      <c r="H52" s="145" t="n">
        <f aca="false">ROUND($C52*$D52*G52,2)</f>
        <v>1745.12</v>
      </c>
      <c r="K52" s="71" t="s">
        <v>117</v>
      </c>
      <c r="L52" s="71" t="s">
        <v>25</v>
      </c>
      <c r="M52" s="71" t="n">
        <v>311.68</v>
      </c>
      <c r="N52" s="71" t="n">
        <v>289.79</v>
      </c>
      <c r="O52" s="72" t="n">
        <v>90321.37</v>
      </c>
      <c r="P52" s="83" t="n">
        <f aca="false">+M52/$P$7</f>
        <v>0.259733333333333</v>
      </c>
      <c r="R52" s="98" t="s">
        <v>125</v>
      </c>
      <c r="S52" s="95" t="s">
        <v>25</v>
      </c>
      <c r="T52" s="96" t="n">
        <v>398.3273</v>
      </c>
      <c r="U52" s="97" t="n">
        <v>49.91</v>
      </c>
      <c r="V52" s="92" t="n">
        <f aca="false">+T52/$V$10</f>
        <v>0.414924270833333</v>
      </c>
      <c r="W52" s="71" t="s">
        <v>125</v>
      </c>
      <c r="X52" s="71" t="s">
        <v>25</v>
      </c>
      <c r="Y52" s="71" t="n">
        <v>398.4763</v>
      </c>
      <c r="Z52" s="71" t="n">
        <v>49.91</v>
      </c>
      <c r="AA52" s="72" t="n">
        <v>19887.95</v>
      </c>
      <c r="AB52" s="92" t="n">
        <f aca="false">+Y52/$AA$10</f>
        <v>0.415079479166667</v>
      </c>
      <c r="AC52" s="93" t="n">
        <f aca="false">+V52-AB52</f>
        <v>-0.000155208333333268</v>
      </c>
    </row>
    <row r="53" s="78" customFormat="true" ht="15.95" hidden="false" customHeight="true" outlineLevel="0" collapsed="false">
      <c r="B53" s="145" t="s">
        <v>126</v>
      </c>
      <c r="C53" s="146" t="n">
        <v>1</v>
      </c>
      <c r="D53" s="80" t="n">
        <v>65</v>
      </c>
      <c r="E53" s="147" t="n">
        <f aca="false">+E49</f>
        <v>571.8</v>
      </c>
      <c r="F53" s="148" t="n">
        <v>45</v>
      </c>
      <c r="G53" s="86" t="n">
        <f aca="false">ROUND(E53/F53,0)</f>
        <v>13</v>
      </c>
      <c r="H53" s="149" t="n">
        <f aca="false">ROUND($C53*$D53*G53,2)</f>
        <v>845</v>
      </c>
      <c r="K53" s="71" t="s">
        <v>33</v>
      </c>
      <c r="L53" s="71" t="s">
        <v>25</v>
      </c>
      <c r="M53" s="71" t="n">
        <v>516.54</v>
      </c>
      <c r="N53" s="71" t="n">
        <v>67.06</v>
      </c>
      <c r="O53" s="72" t="n">
        <v>34639.21</v>
      </c>
      <c r="P53" s="83" t="n">
        <f aca="false">+M53/$P$7</f>
        <v>0.43045</v>
      </c>
      <c r="R53" s="59"/>
      <c r="V53" s="60"/>
      <c r="W53" s="0"/>
      <c r="X53" s="0"/>
      <c r="Y53" s="0"/>
      <c r="Z53" s="0"/>
      <c r="AA53" s="0"/>
      <c r="AC53" s="93"/>
    </row>
    <row r="54" s="103" customFormat="true" ht="15.95" hidden="false" customHeight="true" outlineLevel="0" collapsed="false">
      <c r="B54" s="150" t="s">
        <v>127</v>
      </c>
      <c r="C54" s="150"/>
      <c r="D54" s="150"/>
      <c r="E54" s="150"/>
      <c r="F54" s="150"/>
      <c r="G54" s="150"/>
      <c r="H54" s="150" t="n">
        <f aca="false">SUM(H49:H53)</f>
        <v>12514.06</v>
      </c>
      <c r="I54" s="78"/>
      <c r="K54" s="0"/>
      <c r="L54" s="0"/>
      <c r="M54" s="0"/>
      <c r="N54" s="0"/>
      <c r="O54" s="0"/>
      <c r="P54" s="36" t="n">
        <f aca="false">+M54/$P$7</f>
        <v>0</v>
      </c>
      <c r="Q54" s="78"/>
      <c r="R54" s="59"/>
      <c r="V54" s="151"/>
      <c r="W54" s="0"/>
      <c r="X54" s="0"/>
      <c r="Y54" s="0"/>
      <c r="Z54" s="0"/>
      <c r="AA54" s="0"/>
      <c r="AC54" s="93"/>
    </row>
    <row r="55" s="103" customFormat="true" ht="15.95" hidden="false" customHeight="true" outlineLevel="0" collapsed="false">
      <c r="B55" s="152" t="s">
        <v>128</v>
      </c>
      <c r="C55" s="152"/>
      <c r="D55" s="152"/>
      <c r="E55" s="152"/>
      <c r="F55" s="152"/>
      <c r="G55" s="152"/>
      <c r="H55" s="152" t="n">
        <f aca="false">H54</f>
        <v>12514.06</v>
      </c>
      <c r="I55" s="78"/>
      <c r="K55" s="71" t="s">
        <v>32</v>
      </c>
      <c r="L55" s="71" t="s">
        <v>25</v>
      </c>
      <c r="M55" s="71" t="n">
        <v>87.4</v>
      </c>
      <c r="N55" s="71" t="n">
        <v>18.77</v>
      </c>
      <c r="O55" s="72" t="n">
        <v>1640.46</v>
      </c>
      <c r="P55" s="36" t="n">
        <f aca="false">+M55/$P$7</f>
        <v>0.0728333333333333</v>
      </c>
      <c r="Q55" s="78"/>
      <c r="R55" s="153"/>
      <c r="V55" s="151"/>
      <c r="W55" s="0"/>
      <c r="X55" s="0"/>
      <c r="Y55" s="0"/>
      <c r="Z55" s="0"/>
      <c r="AA55" s="0"/>
      <c r="AC55" s="93"/>
    </row>
    <row r="56" s="103" customFormat="true" ht="15.95" hidden="false" customHeight="true" outlineLevel="0" collapsed="false">
      <c r="B56" s="154" t="s">
        <v>82</v>
      </c>
      <c r="C56" s="154" t="s">
        <v>129</v>
      </c>
      <c r="D56" s="154"/>
      <c r="E56" s="154"/>
      <c r="F56" s="154"/>
      <c r="G56" s="154"/>
      <c r="H56" s="154" t="n">
        <f aca="false">0.1*H55</f>
        <v>1251.406</v>
      </c>
      <c r="I56" s="78"/>
      <c r="K56" s="71" t="s">
        <v>130</v>
      </c>
      <c r="L56" s="71" t="s">
        <v>25</v>
      </c>
      <c r="M56" s="71" t="n">
        <v>63.15</v>
      </c>
      <c r="N56" s="71" t="n">
        <v>131.41</v>
      </c>
      <c r="O56" s="72" t="n">
        <v>8298.03</v>
      </c>
      <c r="P56" s="83" t="n">
        <f aca="false">+M56/$P$7</f>
        <v>0.052625</v>
      </c>
      <c r="Q56" s="78"/>
      <c r="R56" s="153"/>
      <c r="V56" s="151"/>
      <c r="W56" s="0"/>
      <c r="X56" s="0"/>
      <c r="Y56" s="0"/>
      <c r="Z56" s="0"/>
      <c r="AA56" s="0"/>
    </row>
    <row r="57" s="103" customFormat="true" ht="20.1" hidden="false" customHeight="true" outlineLevel="0" collapsed="false">
      <c r="B57" s="155" t="s">
        <v>131</v>
      </c>
      <c r="C57" s="155"/>
      <c r="D57" s="155"/>
      <c r="E57" s="155"/>
      <c r="F57" s="155"/>
      <c r="G57" s="155"/>
      <c r="H57" s="156" t="n">
        <f aca="false">SUM(H54:H56)</f>
        <v>26279.526</v>
      </c>
      <c r="I57" s="78"/>
      <c r="K57" s="0"/>
      <c r="L57" s="0"/>
      <c r="M57" s="0"/>
      <c r="N57" s="0"/>
      <c r="O57" s="0"/>
      <c r="P57" s="36" t="n">
        <f aca="false">+M57/$P$7</f>
        <v>0</v>
      </c>
      <c r="Q57" s="78"/>
      <c r="R57" s="153"/>
      <c r="V57" s="151"/>
      <c r="W57" s="0"/>
      <c r="X57" s="0"/>
      <c r="Y57" s="0"/>
      <c r="Z57" s="0"/>
      <c r="AA57" s="0"/>
    </row>
    <row r="58" s="103" customFormat="true" ht="20.1" hidden="false" customHeight="true" outlineLevel="0" collapsed="false">
      <c r="A58" s="157"/>
      <c r="B58" s="158"/>
      <c r="C58" s="158"/>
      <c r="D58" s="158"/>
      <c r="E58" s="158"/>
      <c r="F58" s="158"/>
      <c r="G58" s="158"/>
      <c r="H58" s="159"/>
      <c r="I58" s="78"/>
      <c r="K58" s="71" t="s">
        <v>132</v>
      </c>
      <c r="L58" s="71" t="s">
        <v>25</v>
      </c>
      <c r="M58" s="71" t="n">
        <v>87.4</v>
      </c>
      <c r="N58" s="71" t="n">
        <v>38.61</v>
      </c>
      <c r="O58" s="72" t="n">
        <v>3374.44</v>
      </c>
      <c r="P58" s="36" t="n">
        <f aca="false">+M58/$P$7</f>
        <v>0.0728333333333333</v>
      </c>
      <c r="Q58" s="78"/>
      <c r="R58" s="153"/>
      <c r="V58" s="151"/>
      <c r="W58" s="0"/>
      <c r="X58" s="0"/>
      <c r="Y58" s="0"/>
      <c r="Z58" s="0"/>
      <c r="AA58" s="0"/>
    </row>
    <row r="59" s="160" customFormat="true" ht="13.5" hidden="false" customHeight="true" outlineLevel="0" collapsed="false">
      <c r="B59" s="161" t="s">
        <v>133</v>
      </c>
      <c r="C59" s="162"/>
      <c r="D59" s="163"/>
      <c r="E59" s="164"/>
      <c r="F59" s="165"/>
      <c r="K59" s="0"/>
      <c r="L59" s="0"/>
      <c r="M59" s="0"/>
      <c r="N59" s="0"/>
      <c r="O59" s="0"/>
      <c r="P59" s="36" t="n">
        <f aca="false">+M59/$P$7</f>
        <v>0</v>
      </c>
      <c r="Q59" s="78"/>
      <c r="R59" s="153"/>
      <c r="V59" s="151"/>
    </row>
    <row r="60" s="160" customFormat="true" ht="11.25" hidden="false" customHeight="true" outlineLevel="0" collapsed="false">
      <c r="B60" s="166" t="s">
        <v>134</v>
      </c>
      <c r="C60" s="162"/>
      <c r="D60" s="163"/>
      <c r="E60" s="164"/>
      <c r="F60" s="165"/>
      <c r="K60" s="71" t="s">
        <v>81</v>
      </c>
      <c r="L60" s="71" t="s">
        <v>25</v>
      </c>
      <c r="M60" s="71" t="n">
        <v>86.95</v>
      </c>
      <c r="N60" s="71" t="n">
        <v>4.63</v>
      </c>
      <c r="O60" s="71" t="n">
        <v>402.58</v>
      </c>
      <c r="P60" s="36" t="n">
        <f aca="false">+M60/$P$7</f>
        <v>0.0724583333333333</v>
      </c>
      <c r="Q60" s="78"/>
      <c r="R60" s="153"/>
      <c r="V60" s="151"/>
    </row>
    <row r="61" s="160" customFormat="true" ht="11.25" hidden="false" customHeight="true" outlineLevel="0" collapsed="false">
      <c r="B61" s="167" t="s">
        <v>135</v>
      </c>
      <c r="C61" s="162"/>
      <c r="D61" s="163"/>
      <c r="E61" s="164"/>
      <c r="F61" s="165"/>
      <c r="K61" s="71" t="s">
        <v>123</v>
      </c>
      <c r="L61" s="71" t="s">
        <v>25</v>
      </c>
      <c r="M61" s="71" t="n">
        <v>28.88</v>
      </c>
      <c r="N61" s="71" t="n">
        <v>4.95</v>
      </c>
      <c r="O61" s="71" t="n">
        <v>142.98</v>
      </c>
      <c r="P61" s="36" t="n">
        <f aca="false">+M61/$P$7</f>
        <v>0.0240666666666667</v>
      </c>
      <c r="Q61" s="78"/>
      <c r="R61" s="153"/>
      <c r="V61" s="151"/>
    </row>
    <row r="62" s="160" customFormat="true" ht="11.25" hidden="false" customHeight="true" outlineLevel="0" collapsed="false">
      <c r="B62" s="167" t="s">
        <v>136</v>
      </c>
      <c r="C62" s="162"/>
      <c r="D62" s="163"/>
      <c r="E62" s="164"/>
      <c r="F62" s="165"/>
      <c r="K62" s="71" t="s">
        <v>137</v>
      </c>
      <c r="L62" s="71" t="s">
        <v>25</v>
      </c>
      <c r="M62" s="71" t="n">
        <v>351.35</v>
      </c>
      <c r="N62" s="71" t="n">
        <v>49.91</v>
      </c>
      <c r="O62" s="72" t="n">
        <v>17535.9</v>
      </c>
      <c r="P62" s="83" t="n">
        <f aca="false">+M62/$P$7</f>
        <v>0.292791666666667</v>
      </c>
      <c r="Q62" s="78"/>
      <c r="R62" s="153"/>
      <c r="V62" s="151"/>
    </row>
    <row r="63" s="160" customFormat="true" ht="11.25" hidden="false" customHeight="true" outlineLevel="0" collapsed="false">
      <c r="B63" s="167" t="s">
        <v>138</v>
      </c>
      <c r="C63" s="162"/>
      <c r="D63" s="163"/>
      <c r="E63" s="164"/>
      <c r="F63" s="165"/>
      <c r="K63" s="0"/>
      <c r="L63" s="0"/>
      <c r="M63" s="0"/>
      <c r="N63" s="0"/>
      <c r="O63" s="0"/>
      <c r="P63" s="36" t="n">
        <f aca="false">+M63/$P$7</f>
        <v>0</v>
      </c>
      <c r="Q63" s="78"/>
      <c r="R63" s="153"/>
      <c r="V63" s="151"/>
    </row>
    <row r="64" s="160" customFormat="true" ht="10.5" hidden="false" customHeight="true" outlineLevel="0" collapsed="false">
      <c r="B64" s="167"/>
      <c r="C64" s="162"/>
      <c r="D64" s="163"/>
      <c r="E64" s="164"/>
      <c r="F64" s="165"/>
      <c r="K64" s="71" t="s">
        <v>118</v>
      </c>
      <c r="L64" s="71" t="s">
        <v>25</v>
      </c>
      <c r="M64" s="71" t="n">
        <v>257.72</v>
      </c>
      <c r="N64" s="71" t="n">
        <v>67.41</v>
      </c>
      <c r="O64" s="72" t="n">
        <v>17372.63</v>
      </c>
      <c r="P64" s="36" t="n">
        <f aca="false">+M64/$P$7</f>
        <v>0.214766666666667</v>
      </c>
      <c r="Q64" s="78"/>
      <c r="R64" s="153"/>
      <c r="V64" s="151"/>
    </row>
    <row r="65" s="78" customFormat="true" ht="18" hidden="false" customHeight="true" outlineLevel="0" collapsed="false">
      <c r="C65" s="144"/>
      <c r="D65" s="144"/>
      <c r="E65" s="144"/>
      <c r="K65" s="71" t="s">
        <v>139</v>
      </c>
      <c r="L65" s="71" t="s">
        <v>25</v>
      </c>
      <c r="M65" s="71" t="n">
        <v>179.33</v>
      </c>
      <c r="N65" s="71" t="n">
        <v>134.64</v>
      </c>
      <c r="O65" s="72" t="n">
        <v>24144.51</v>
      </c>
      <c r="P65" s="83" t="n">
        <f aca="false">+M65/$P$7</f>
        <v>0.149441666666667</v>
      </c>
      <c r="R65" s="59"/>
      <c r="V65" s="60"/>
    </row>
    <row r="66" customFormat="false" ht="15.75" hidden="false" customHeight="true" outlineLevel="0" collapsed="false">
      <c r="K66" s="0"/>
      <c r="L66" s="0"/>
      <c r="M66" s="0"/>
      <c r="N66" s="0"/>
      <c r="O66" s="0"/>
      <c r="P66" s="36" t="n">
        <f aca="false">+M66/$P$7</f>
        <v>0</v>
      </c>
      <c r="Q66" s="78"/>
    </row>
    <row r="67" customFormat="false" ht="15.75" hidden="false" customHeight="true" outlineLevel="0" collapsed="false">
      <c r="C67" s="168" t="n">
        <f aca="false">SUM(D13:D28)</f>
        <v>15</v>
      </c>
      <c r="K67" s="71" t="s">
        <v>87</v>
      </c>
      <c r="L67" s="71" t="s">
        <v>25</v>
      </c>
      <c r="M67" s="71" t="n">
        <v>450.12</v>
      </c>
      <c r="N67" s="71" t="n">
        <v>211.02</v>
      </c>
      <c r="O67" s="72" t="n">
        <v>94984.39</v>
      </c>
      <c r="P67" s="83" t="n">
        <f aca="false">+M67/$P$7</f>
        <v>0.3751</v>
      </c>
      <c r="Q67" s="78"/>
    </row>
    <row r="68" customFormat="false" ht="15.75" hidden="false" customHeight="true" outlineLevel="0" collapsed="false">
      <c r="C68" s="35" t="n">
        <f aca="false">SUM(C49:C53)</f>
        <v>6</v>
      </c>
      <c r="K68" s="71" t="s">
        <v>140</v>
      </c>
      <c r="L68" s="71" t="s">
        <v>25</v>
      </c>
      <c r="M68" s="71" t="n">
        <v>28.88</v>
      </c>
      <c r="N68" s="71" t="n">
        <v>9.61</v>
      </c>
      <c r="O68" s="71" t="n">
        <v>277.58</v>
      </c>
      <c r="P68" s="36" t="n">
        <f aca="false">+M68/$P$7</f>
        <v>0.0240666666666667</v>
      </c>
      <c r="Q68" s="78"/>
    </row>
    <row r="69" customFormat="false" ht="15.75" hidden="false" customHeight="true" outlineLevel="0" collapsed="false">
      <c r="C69" s="168" t="n">
        <f aca="false">+C67+C68</f>
        <v>21</v>
      </c>
      <c r="F69" s="169"/>
      <c r="K69" s="0"/>
      <c r="L69" s="0"/>
      <c r="M69" s="0"/>
      <c r="N69" s="0"/>
      <c r="O69" s="0"/>
      <c r="P69" s="36" t="n">
        <f aca="false">+M69/$P$7</f>
        <v>0</v>
      </c>
      <c r="Q69" s="78"/>
    </row>
    <row r="70" customFormat="false" ht="15.75" hidden="false" customHeight="true" outlineLevel="0" collapsed="false">
      <c r="K70" s="71" t="s">
        <v>73</v>
      </c>
      <c r="L70" s="71" t="s">
        <v>25</v>
      </c>
      <c r="M70" s="71" t="n">
        <v>458.74</v>
      </c>
      <c r="N70" s="71" t="n">
        <v>57.75</v>
      </c>
      <c r="O70" s="72" t="n">
        <v>26491.95</v>
      </c>
      <c r="P70" s="36" t="n">
        <f aca="false">+M70/$P$7</f>
        <v>0.382283333333333</v>
      </c>
      <c r="Q70" s="78"/>
    </row>
    <row r="71" customFormat="false" ht="15.75" hidden="false" customHeight="true" outlineLevel="0" collapsed="false">
      <c r="K71" s="71" t="s">
        <v>76</v>
      </c>
      <c r="L71" s="71" t="s">
        <v>25</v>
      </c>
      <c r="M71" s="71" t="n">
        <v>162.24</v>
      </c>
      <c r="N71" s="71" t="n">
        <v>104.66</v>
      </c>
      <c r="O71" s="72" t="n">
        <v>16979.85</v>
      </c>
      <c r="P71" s="36" t="n">
        <f aca="false">+M71/$P$7</f>
        <v>0.1352</v>
      </c>
      <c r="Q71" s="78"/>
    </row>
    <row r="72" customFormat="false" ht="15.75" hidden="false" customHeight="true" outlineLevel="0" collapsed="false">
      <c r="K72" s="71" t="s">
        <v>141</v>
      </c>
      <c r="L72" s="71" t="s">
        <v>25</v>
      </c>
      <c r="M72" s="71" t="n">
        <v>276.47</v>
      </c>
      <c r="N72" s="71" t="n">
        <v>5.68</v>
      </c>
      <c r="O72" s="72" t="n">
        <v>1570.32</v>
      </c>
      <c r="P72" s="36" t="n">
        <f aca="false">+M72/$P$7</f>
        <v>0.230391666666667</v>
      </c>
      <c r="Q72" s="78"/>
    </row>
    <row r="73" customFormat="false" ht="15.75" hidden="false" customHeight="true" outlineLevel="0" collapsed="false">
      <c r="K73" s="0"/>
      <c r="L73" s="0"/>
      <c r="M73" s="0"/>
      <c r="N73" s="0"/>
      <c r="O73" s="0"/>
      <c r="P73" s="36" t="n">
        <f aca="false">+M73/$P$7</f>
        <v>0</v>
      </c>
      <c r="Q73" s="78"/>
    </row>
    <row r="74" customFormat="false" ht="15.75" hidden="false" customHeight="true" outlineLevel="0" collapsed="false">
      <c r="K74" s="71" t="s">
        <v>42</v>
      </c>
      <c r="L74" s="71" t="s">
        <v>25</v>
      </c>
      <c r="M74" s="71" t="n">
        <v>87.4</v>
      </c>
      <c r="N74" s="71" t="n">
        <v>298.51</v>
      </c>
      <c r="O74" s="72" t="n">
        <v>26089.24</v>
      </c>
      <c r="P74" s="83" t="n">
        <f aca="false">+M74/$P$7</f>
        <v>0.0728333333333333</v>
      </c>
      <c r="Q74" s="78"/>
    </row>
    <row r="75" customFormat="false" ht="16.5" hidden="false" customHeight="false" outlineLevel="0" collapsed="false">
      <c r="K75" s="71" t="s">
        <v>37</v>
      </c>
      <c r="L75" s="71" t="s">
        <v>25</v>
      </c>
      <c r="M75" s="71" t="n">
        <v>974.67</v>
      </c>
      <c r="N75" s="71" t="n">
        <v>112.64</v>
      </c>
      <c r="O75" s="72" t="n">
        <v>109786.81</v>
      </c>
      <c r="P75" s="83" t="n">
        <f aca="false">+M75/$P$7</f>
        <v>0.812225</v>
      </c>
      <c r="Q75" s="78"/>
    </row>
    <row r="76" customFormat="false" ht="16.5" hidden="false" customHeight="false" outlineLevel="0" collapsed="false">
      <c r="K76" s="71" t="s">
        <v>89</v>
      </c>
      <c r="L76" s="71" t="s">
        <v>25</v>
      </c>
      <c r="M76" s="71" t="n">
        <v>236.8</v>
      </c>
      <c r="N76" s="71" t="n">
        <v>6.9</v>
      </c>
      <c r="O76" s="72" t="n">
        <v>1633.92</v>
      </c>
      <c r="P76" s="36" t="n">
        <f aca="false">+M76/$P$7</f>
        <v>0.197333333333333</v>
      </c>
    </row>
    <row r="77" customFormat="false" ht="16.5" hidden="false" customHeight="false" outlineLevel="0" collapsed="false">
      <c r="K77" s="71" t="s">
        <v>66</v>
      </c>
      <c r="L77" s="71" t="s">
        <v>25</v>
      </c>
      <c r="M77" s="71" t="n">
        <v>236.8</v>
      </c>
      <c r="N77" s="71" t="n">
        <v>11.79</v>
      </c>
      <c r="O77" s="72" t="n">
        <v>2791.87</v>
      </c>
      <c r="P77" s="36" t="n">
        <f aca="false">+M77/$P$7</f>
        <v>0.197333333333333</v>
      </c>
    </row>
  </sheetData>
  <mergeCells count="21">
    <mergeCell ref="B1:G1"/>
    <mergeCell ref="B2:G2"/>
    <mergeCell ref="B3:G3"/>
    <mergeCell ref="B4:G4"/>
    <mergeCell ref="B5:G5"/>
    <mergeCell ref="A7:J7"/>
    <mergeCell ref="A8:J8"/>
    <mergeCell ref="B11:B12"/>
    <mergeCell ref="C11:C12"/>
    <mergeCell ref="D11:D12"/>
    <mergeCell ref="E11:E12"/>
    <mergeCell ref="F11:I11"/>
    <mergeCell ref="B33:E33"/>
    <mergeCell ref="B34:E34"/>
    <mergeCell ref="B35:E35"/>
    <mergeCell ref="B36:E36"/>
    <mergeCell ref="F36:I36"/>
    <mergeCell ref="B54:G54"/>
    <mergeCell ref="B55:G55"/>
    <mergeCell ref="B56:G56"/>
    <mergeCell ref="B57:G57"/>
  </mergeCells>
  <printOptions headings="false" gridLines="false" gridLinesSet="true" horizontalCentered="true" verticalCentered="false"/>
  <pageMargins left="0.39375" right="0.39375" top="0.590277777777778" bottom="0.78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0"/>
  <sheetViews>
    <sheetView showFormulas="false" showGridLines="true" showRowColHeaders="true" showZeros="true" rightToLeft="false" tabSelected="false" showOutlineSymbols="true" defaultGridColor="true" view="pageBreakPreview" topLeftCell="A43" colorId="64" zoomScale="100" zoomScaleNormal="75" zoomScalePageLayoutView="100" workbookViewId="0">
      <selection pane="topLeft" activeCell="B1" activeCellId="0" sqref="B1:E1"/>
    </sheetView>
  </sheetViews>
  <sheetFormatPr defaultColWidth="10.65625" defaultRowHeight="15.75" zeroHeight="false" outlineLevelRow="0" outlineLevelCol="0"/>
  <cols>
    <col collapsed="false" customWidth="true" hidden="false" outlineLevel="0" max="1" min="1" style="34" width="9.32"/>
    <col collapsed="false" customWidth="true" hidden="false" outlineLevel="0" max="2" min="2" style="34" width="43.33"/>
    <col collapsed="false" customWidth="true" hidden="false" outlineLevel="0" max="3" min="3" style="35" width="8.1"/>
    <col collapsed="false" customWidth="true" hidden="false" outlineLevel="0" max="4" min="4" style="35" width="9.1"/>
    <col collapsed="false" customWidth="true" hidden="false" outlineLevel="0" max="5" min="5" style="35" width="8.32"/>
    <col collapsed="false" customWidth="true" hidden="false" outlineLevel="0" max="7" min="6" style="34" width="9.44"/>
    <col collapsed="false" customWidth="true" hidden="false" outlineLevel="0" max="8" min="8" style="34" width="11.21"/>
    <col collapsed="false" customWidth="true" hidden="false" outlineLevel="0" max="9" min="9" style="34" width="8.44"/>
    <col collapsed="false" customWidth="true" hidden="false" outlineLevel="0" max="10" min="10" style="34" width="2.88"/>
    <col collapsed="false" customWidth="false" hidden="false" outlineLevel="0" max="257" min="11" style="34" width="10.65"/>
  </cols>
  <sheetData>
    <row r="1" s="43" customFormat="true" ht="13.5" hidden="false" customHeight="false" outlineLevel="0" collapsed="false">
      <c r="A1" s="170" t="str">
        <f aca="false">+'Mov y Desmov'!A1</f>
        <v>Proyecto GMI N°</v>
      </c>
      <c r="B1" s="40" t="str">
        <f aca="false">+'Mov y Desmov'!B1:G1</f>
        <v>ESTUDIO DEFINITIVO REHABILITACION DE LA CARRETERA </v>
      </c>
      <c r="C1" s="40"/>
      <c r="D1" s="40"/>
      <c r="E1" s="40"/>
      <c r="F1" s="40"/>
      <c r="G1" s="171"/>
      <c r="H1" s="172"/>
      <c r="K1" s="53"/>
      <c r="X1" s="173"/>
    </row>
    <row r="2" s="43" customFormat="true" ht="13.5" hidden="false" customHeight="false" outlineLevel="0" collapsed="false">
      <c r="A2" s="174" t="n">
        <f aca="false">+'Mov y Desmov'!A2</f>
        <v>181154</v>
      </c>
      <c r="B2" s="46" t="str">
        <f aca="false">+'Mov y Desmov'!B2:G2</f>
        <v>PANAMERICANA NORTE</v>
      </c>
      <c r="C2" s="46"/>
      <c r="D2" s="46"/>
      <c r="E2" s="46"/>
      <c r="F2" s="46"/>
      <c r="G2" s="175"/>
      <c r="H2" s="176"/>
      <c r="W2" s="173"/>
      <c r="X2" s="173"/>
    </row>
    <row r="3" s="43" customFormat="true" ht="13.5" hidden="false" customHeight="false" outlineLevel="0" collapsed="false">
      <c r="A3" s="174" t="str">
        <f aca="false">+'Mov y Desmov'!A3</f>
        <v>181154-2-PRO-001</v>
      </c>
      <c r="B3" s="46" t="str">
        <f aca="false">+'Mov y Desmov'!B3:G3</f>
        <v>TRAMO: VIA DE EVITAMIENTO TRUJILLO</v>
      </c>
      <c r="C3" s="46"/>
      <c r="D3" s="46"/>
      <c r="E3" s="46"/>
      <c r="F3" s="46"/>
      <c r="G3" s="177" t="n">
        <f aca="false">+'Mov y Desmov'!H3</f>
        <v>41506</v>
      </c>
      <c r="H3" s="176"/>
      <c r="W3" s="173"/>
      <c r="X3" s="173"/>
    </row>
    <row r="4" s="43" customFormat="true" ht="13.5" hidden="false" customHeight="false" outlineLevel="0" collapsed="false">
      <c r="A4" s="174"/>
      <c r="B4" s="46" t="str">
        <f aca="false">+'Mov y Desmov'!B4:G4</f>
        <v>Km. 557+000 - Km. 586+600</v>
      </c>
      <c r="C4" s="46"/>
      <c r="D4" s="46"/>
      <c r="E4" s="46"/>
      <c r="F4" s="46"/>
      <c r="G4" s="175"/>
      <c r="H4" s="176"/>
      <c r="W4" s="173"/>
      <c r="X4" s="173"/>
    </row>
    <row r="5" s="43" customFormat="true" ht="15.75" hidden="false" customHeight="false" outlineLevel="0" collapsed="false">
      <c r="A5" s="178" t="str">
        <f aca="false">+'Mov y Desmov'!A5</f>
        <v>Revision: 2</v>
      </c>
      <c r="B5" s="50" t="str">
        <f aca="false">+resumen!B5</f>
        <v>VOLUMEN N° 8: ANALISIS DE PRECIOS UNITARIOS Y PRESUPUESTO</v>
      </c>
      <c r="C5" s="50"/>
      <c r="D5" s="50"/>
      <c r="E5" s="50"/>
      <c r="F5" s="50"/>
      <c r="G5" s="179"/>
      <c r="H5" s="180"/>
      <c r="W5" s="181"/>
      <c r="X5" s="181"/>
    </row>
    <row r="6" s="43" customFormat="true" ht="14.25" hidden="false" customHeight="true" outlineLevel="0" collapsed="false">
      <c r="B6" s="52"/>
      <c r="C6" s="53"/>
      <c r="D6" s="53"/>
      <c r="E6" s="53"/>
      <c r="F6" s="52"/>
      <c r="G6" s="53"/>
      <c r="H6" s="53"/>
      <c r="I6" s="53"/>
      <c r="J6" s="54"/>
      <c r="K6" s="54"/>
    </row>
    <row r="7" s="55" customFormat="true" ht="15.75" hidden="false" customHeight="true" outlineLevel="0" collapsed="false">
      <c r="A7" s="182" t="s">
        <v>142</v>
      </c>
      <c r="B7" s="182"/>
      <c r="C7" s="182"/>
      <c r="D7" s="182"/>
      <c r="E7" s="182"/>
      <c r="F7" s="182"/>
      <c r="G7" s="182"/>
      <c r="H7" s="182"/>
      <c r="I7" s="13"/>
      <c r="J7" s="183"/>
      <c r="K7" s="183"/>
    </row>
    <row r="8" s="58" customFormat="true" ht="14.25" hidden="false" customHeight="true" outlineLevel="0" collapsed="false">
      <c r="A8" s="184" t="s">
        <v>3</v>
      </c>
      <c r="B8" s="184"/>
      <c r="C8" s="184"/>
      <c r="D8" s="184"/>
      <c r="E8" s="184"/>
      <c r="F8" s="184"/>
      <c r="G8" s="184"/>
      <c r="H8" s="184"/>
      <c r="I8" s="15"/>
    </row>
    <row r="9" s="43" customFormat="true" ht="14.25" hidden="false" customHeight="true" outlineLevel="0" collapsed="false">
      <c r="C9" s="54"/>
      <c r="D9" s="54"/>
      <c r="E9" s="54"/>
    </row>
    <row r="10" s="62" customFormat="true" ht="20.1" hidden="false" customHeight="true" outlineLevel="0" collapsed="false">
      <c r="B10" s="63" t="s">
        <v>143</v>
      </c>
      <c r="C10" s="64"/>
      <c r="D10" s="64"/>
      <c r="E10" s="64"/>
      <c r="F10" s="65"/>
    </row>
    <row r="11" s="66" customFormat="true" ht="19.5" hidden="false" customHeight="true" outlineLevel="0" collapsed="false">
      <c r="B11" s="67" t="s">
        <v>4</v>
      </c>
      <c r="C11" s="67" t="s">
        <v>144</v>
      </c>
      <c r="D11" s="67" t="s">
        <v>12</v>
      </c>
      <c r="E11" s="67" t="s">
        <v>145</v>
      </c>
      <c r="F11" s="67" t="s">
        <v>113</v>
      </c>
      <c r="G11" s="67" t="s">
        <v>114</v>
      </c>
    </row>
    <row r="12" s="78" customFormat="true" ht="15" hidden="false" customHeight="true" outlineLevel="0" collapsed="false">
      <c r="B12" s="185" t="s">
        <v>146</v>
      </c>
      <c r="C12" s="186"/>
      <c r="D12" s="186"/>
      <c r="E12" s="80"/>
      <c r="F12" s="80"/>
      <c r="G12" s="145"/>
    </row>
    <row r="13" s="78" customFormat="true" ht="15" hidden="false" customHeight="true" outlineLevel="0" collapsed="false">
      <c r="B13" s="187" t="s">
        <v>147</v>
      </c>
      <c r="C13" s="186" t="s">
        <v>148</v>
      </c>
      <c r="D13" s="188" t="n">
        <v>1</v>
      </c>
      <c r="E13" s="189" t="n">
        <v>19.18</v>
      </c>
      <c r="F13" s="80" t="n">
        <v>240</v>
      </c>
      <c r="G13" s="145" t="n">
        <f aca="false">ROUND(D13*F13*E13,2)</f>
        <v>4603.2</v>
      </c>
    </row>
    <row r="14" s="78" customFormat="true" ht="15" hidden="false" customHeight="true" outlineLevel="0" collapsed="false">
      <c r="B14" s="187" t="s">
        <v>149</v>
      </c>
      <c r="C14" s="186" t="s">
        <v>148</v>
      </c>
      <c r="D14" s="188" t="n">
        <v>2</v>
      </c>
      <c r="E14" s="189" t="n">
        <v>14.75</v>
      </c>
      <c r="F14" s="80" t="n">
        <v>240</v>
      </c>
      <c r="G14" s="145" t="n">
        <f aca="false">ROUND(D14*F14*E14,2)</f>
        <v>7080</v>
      </c>
    </row>
    <row r="15" s="78" customFormat="true" ht="15" hidden="false" customHeight="true" outlineLevel="0" collapsed="false">
      <c r="B15" s="187" t="s">
        <v>150</v>
      </c>
      <c r="C15" s="186" t="s">
        <v>148</v>
      </c>
      <c r="D15" s="188" t="n">
        <v>2</v>
      </c>
      <c r="E15" s="189" t="n">
        <v>12.84</v>
      </c>
      <c r="F15" s="80" t="n">
        <v>240</v>
      </c>
      <c r="G15" s="145" t="n">
        <f aca="false">ROUND(D15*F15*E15,2)</f>
        <v>6163.2</v>
      </c>
    </row>
    <row r="16" s="78" customFormat="true" ht="15" hidden="false" customHeight="true" outlineLevel="0" collapsed="false">
      <c r="B16" s="187" t="s">
        <v>151</v>
      </c>
      <c r="C16" s="186" t="s">
        <v>148</v>
      </c>
      <c r="D16" s="188" t="n">
        <v>4</v>
      </c>
      <c r="E16" s="189" t="n">
        <v>11.58</v>
      </c>
      <c r="F16" s="80" t="n">
        <v>240</v>
      </c>
      <c r="G16" s="145" t="n">
        <f aca="false">ROUND(D16*F16*E16,2)</f>
        <v>11116.8</v>
      </c>
    </row>
    <row r="17" s="78" customFormat="true" ht="15" hidden="false" customHeight="true" outlineLevel="0" collapsed="false">
      <c r="B17" s="185" t="s">
        <v>152</v>
      </c>
      <c r="C17" s="186"/>
      <c r="D17" s="186"/>
      <c r="E17" s="189"/>
      <c r="F17" s="80"/>
      <c r="G17" s="145"/>
    </row>
    <row r="18" s="78" customFormat="true" ht="15" hidden="false" customHeight="true" outlineLevel="0" collapsed="false">
      <c r="B18" s="187" t="s">
        <v>153</v>
      </c>
      <c r="C18" s="190" t="s">
        <v>154</v>
      </c>
      <c r="D18" s="188" t="n">
        <v>100</v>
      </c>
      <c r="E18" s="189" t="n">
        <v>13.11</v>
      </c>
      <c r="F18" s="80"/>
      <c r="G18" s="145" t="n">
        <f aca="false">ROUND(D18*E18,2)</f>
        <v>1311</v>
      </c>
    </row>
    <row r="19" s="78" customFormat="true" ht="15" hidden="false" customHeight="true" outlineLevel="0" collapsed="false">
      <c r="B19" s="185" t="s">
        <v>10</v>
      </c>
      <c r="C19" s="186"/>
      <c r="D19" s="186"/>
      <c r="E19" s="189"/>
      <c r="F19" s="80"/>
      <c r="G19" s="145"/>
    </row>
    <row r="20" s="78" customFormat="true" ht="15" hidden="false" customHeight="true" outlineLevel="0" collapsed="false">
      <c r="B20" s="191" t="s">
        <v>15</v>
      </c>
      <c r="C20" s="192" t="s">
        <v>16</v>
      </c>
      <c r="D20" s="192" t="n">
        <v>0.05</v>
      </c>
      <c r="E20" s="189" t="n">
        <f aca="false">SUM(G13:G16)</f>
        <v>28963.2</v>
      </c>
      <c r="F20" s="80"/>
      <c r="G20" s="145" t="n">
        <f aca="false">D20*E20</f>
        <v>1448.16</v>
      </c>
    </row>
    <row r="21" s="78" customFormat="true" ht="15" hidden="false" customHeight="true" outlineLevel="0" collapsed="false">
      <c r="B21" s="191" t="s">
        <v>155</v>
      </c>
      <c r="C21" s="186" t="s">
        <v>156</v>
      </c>
      <c r="D21" s="188" t="n">
        <v>1</v>
      </c>
      <c r="E21" s="189" t="n">
        <v>145</v>
      </c>
      <c r="F21" s="80" t="n">
        <v>120</v>
      </c>
      <c r="G21" s="145" t="n">
        <f aca="false">ROUND(D21*F21*E21,2)</f>
        <v>17400</v>
      </c>
    </row>
    <row r="22" s="78" customFormat="true" ht="15" hidden="false" customHeight="true" outlineLevel="0" collapsed="false">
      <c r="B22" s="187" t="s">
        <v>157</v>
      </c>
      <c r="C22" s="186" t="s">
        <v>156</v>
      </c>
      <c r="D22" s="188" t="n">
        <v>1</v>
      </c>
      <c r="E22" s="189" t="n">
        <v>153.29</v>
      </c>
      <c r="F22" s="80" t="n">
        <v>120</v>
      </c>
      <c r="G22" s="145" t="n">
        <f aca="false">ROUND(D22*F22*E22,2)</f>
        <v>18394.8</v>
      </c>
    </row>
    <row r="23" s="78" customFormat="true" ht="15" hidden="false" customHeight="true" outlineLevel="0" collapsed="false">
      <c r="B23" s="191" t="s">
        <v>158</v>
      </c>
      <c r="C23" s="186" t="s">
        <v>156</v>
      </c>
      <c r="D23" s="188" t="n">
        <v>1</v>
      </c>
      <c r="E23" s="189" t="n">
        <v>57.75</v>
      </c>
      <c r="F23" s="80" t="n">
        <v>120</v>
      </c>
      <c r="G23" s="145" t="n">
        <f aca="false">ROUND(D23*F23*E23,2)</f>
        <v>6930</v>
      </c>
    </row>
    <row r="24" s="78" customFormat="true" ht="15" hidden="false" customHeight="true" outlineLevel="0" collapsed="false">
      <c r="B24" s="193" t="s">
        <v>159</v>
      </c>
      <c r="C24" s="186" t="s">
        <v>156</v>
      </c>
      <c r="D24" s="188" t="n">
        <v>1</v>
      </c>
      <c r="E24" s="189" t="n">
        <v>55</v>
      </c>
      <c r="F24" s="80" t="n">
        <v>120</v>
      </c>
      <c r="G24" s="145" t="n">
        <f aca="false">ROUND(D24*F24*E24,2)</f>
        <v>6600</v>
      </c>
    </row>
    <row r="25" s="78" customFormat="true" ht="15" hidden="false" customHeight="true" outlineLevel="0" collapsed="false">
      <c r="B25" s="185" t="s">
        <v>160</v>
      </c>
      <c r="C25" s="186"/>
      <c r="D25" s="188"/>
      <c r="E25" s="189"/>
      <c r="F25" s="80"/>
      <c r="G25" s="145"/>
    </row>
    <row r="26" s="78" customFormat="true" ht="15" hidden="false" customHeight="true" outlineLevel="0" collapsed="false">
      <c r="B26" s="187" t="s">
        <v>161</v>
      </c>
      <c r="C26" s="186" t="s">
        <v>162</v>
      </c>
      <c r="D26" s="188" t="n">
        <v>8</v>
      </c>
      <c r="E26" s="189" t="n">
        <v>321.99</v>
      </c>
      <c r="F26" s="80"/>
      <c r="G26" s="145" t="n">
        <f aca="false">ROUND(D26*E26,2)</f>
        <v>2575.92</v>
      </c>
    </row>
    <row r="27" s="78" customFormat="true" ht="15" hidden="false" customHeight="true" outlineLevel="0" collapsed="false">
      <c r="B27" s="194" t="s">
        <v>163</v>
      </c>
      <c r="C27" s="195" t="s">
        <v>154</v>
      </c>
      <c r="D27" s="196" t="n">
        <f aca="false">60*D26</f>
        <v>480</v>
      </c>
      <c r="E27" s="197" t="n">
        <v>4.63</v>
      </c>
      <c r="F27" s="198"/>
      <c r="G27" s="145" t="n">
        <f aca="false">ROUND(D27*E27,2)</f>
        <v>2222.4</v>
      </c>
    </row>
    <row r="28" s="78" customFormat="true" ht="15" hidden="false" customHeight="true" outlineLevel="0" collapsed="false">
      <c r="B28" s="199" t="s">
        <v>164</v>
      </c>
      <c r="C28" s="200" t="s">
        <v>165</v>
      </c>
      <c r="D28" s="201" t="n">
        <f aca="false">D27*0.07</f>
        <v>33.6</v>
      </c>
      <c r="E28" s="202" t="n">
        <v>65.58</v>
      </c>
      <c r="F28" s="203"/>
      <c r="G28" s="204" t="n">
        <f aca="false">ROUND(D28*E28,2)</f>
        <v>2203.49</v>
      </c>
    </row>
    <row r="29" s="103" customFormat="true" ht="15" hidden="false" customHeight="true" outlineLevel="0" collapsed="false">
      <c r="B29" s="150" t="s">
        <v>166</v>
      </c>
      <c r="C29" s="150"/>
      <c r="D29" s="150"/>
      <c r="E29" s="150"/>
      <c r="F29" s="150"/>
      <c r="G29" s="205" t="n">
        <f aca="false">SUM(G12:G28)</f>
        <v>88048.97</v>
      </c>
    </row>
    <row r="30" s="103" customFormat="true" ht="15" hidden="false" customHeight="true" outlineLevel="0" collapsed="false">
      <c r="B30" s="206" t="s">
        <v>167</v>
      </c>
      <c r="C30" s="206"/>
      <c r="D30" s="206"/>
      <c r="E30" s="206"/>
      <c r="F30" s="206"/>
      <c r="G30" s="207" t="n">
        <v>1</v>
      </c>
    </row>
    <row r="31" s="103" customFormat="true" ht="20.1" hidden="false" customHeight="true" outlineLevel="0" collapsed="false">
      <c r="B31" s="208" t="s">
        <v>168</v>
      </c>
      <c r="C31" s="208"/>
      <c r="D31" s="208"/>
      <c r="E31" s="208"/>
      <c r="F31" s="208"/>
      <c r="G31" s="156" t="n">
        <f aca="false">ROUND(G29*G30,2)</f>
        <v>88048.97</v>
      </c>
    </row>
    <row r="32" s="209" customFormat="true" ht="18" hidden="false" customHeight="true" outlineLevel="0" collapsed="false">
      <c r="B32" s="210"/>
      <c r="C32" s="211"/>
      <c r="D32" s="211"/>
      <c r="E32" s="211"/>
      <c r="F32" s="212"/>
    </row>
    <row r="33" s="62" customFormat="true" ht="20.1" hidden="false" customHeight="true" outlineLevel="0" collapsed="false">
      <c r="B33" s="63" t="s">
        <v>169</v>
      </c>
      <c r="C33" s="64"/>
      <c r="D33" s="64"/>
      <c r="E33" s="64"/>
      <c r="F33" s="65"/>
    </row>
    <row r="34" s="66" customFormat="true" ht="19.5" hidden="false" customHeight="true" outlineLevel="0" collapsed="false">
      <c r="B34" s="67" t="s">
        <v>4</v>
      </c>
      <c r="C34" s="67" t="s">
        <v>144</v>
      </c>
      <c r="D34" s="67" t="s">
        <v>12</v>
      </c>
      <c r="E34" s="67" t="s">
        <v>145</v>
      </c>
      <c r="F34" s="67" t="s">
        <v>113</v>
      </c>
      <c r="G34" s="67" t="s">
        <v>114</v>
      </c>
    </row>
    <row r="35" s="78" customFormat="true" ht="15" hidden="false" customHeight="true" outlineLevel="0" collapsed="false">
      <c r="B35" s="185" t="s">
        <v>146</v>
      </c>
      <c r="C35" s="139"/>
      <c r="D35" s="213"/>
      <c r="E35" s="80"/>
      <c r="F35" s="80"/>
      <c r="G35" s="145"/>
    </row>
    <row r="36" s="78" customFormat="true" ht="15" hidden="false" customHeight="true" outlineLevel="0" collapsed="false">
      <c r="B36" s="187" t="s">
        <v>147</v>
      </c>
      <c r="C36" s="186" t="s">
        <v>148</v>
      </c>
      <c r="D36" s="214" t="n">
        <v>1</v>
      </c>
      <c r="E36" s="189" t="n">
        <f aca="false">E13</f>
        <v>19.18</v>
      </c>
      <c r="F36" s="80" t="n">
        <v>160</v>
      </c>
      <c r="G36" s="145" t="n">
        <f aca="false">ROUND(D36*F36*E36,2)</f>
        <v>3068.8</v>
      </c>
    </row>
    <row r="37" s="78" customFormat="true" ht="15" hidden="false" customHeight="true" outlineLevel="0" collapsed="false">
      <c r="B37" s="187" t="s">
        <v>149</v>
      </c>
      <c r="C37" s="186" t="s">
        <v>148</v>
      </c>
      <c r="D37" s="214" t="n">
        <v>2</v>
      </c>
      <c r="E37" s="189" t="n">
        <f aca="false">E14</f>
        <v>14.75</v>
      </c>
      <c r="F37" s="80" t="n">
        <v>160</v>
      </c>
      <c r="G37" s="145" t="n">
        <f aca="false">ROUND(D37*F37*E37,2)</f>
        <v>4720</v>
      </c>
    </row>
    <row r="38" s="78" customFormat="true" ht="15" hidden="false" customHeight="true" outlineLevel="0" collapsed="false">
      <c r="B38" s="187" t="s">
        <v>151</v>
      </c>
      <c r="C38" s="186" t="s">
        <v>148</v>
      </c>
      <c r="D38" s="214" t="n">
        <v>4</v>
      </c>
      <c r="E38" s="189" t="n">
        <f aca="false">E16</f>
        <v>11.58</v>
      </c>
      <c r="F38" s="80" t="n">
        <v>160</v>
      </c>
      <c r="G38" s="145" t="n">
        <f aca="false">ROUND(D38*F38*E38,2)</f>
        <v>7411.2</v>
      </c>
    </row>
    <row r="39" s="78" customFormat="true" ht="15" hidden="false" customHeight="true" outlineLevel="0" collapsed="false">
      <c r="B39" s="185" t="s">
        <v>10</v>
      </c>
      <c r="C39" s="215"/>
      <c r="D39" s="213"/>
      <c r="E39" s="189"/>
      <c r="F39" s="80"/>
      <c r="G39" s="145"/>
    </row>
    <row r="40" s="78" customFormat="true" ht="15" hidden="false" customHeight="true" outlineLevel="0" collapsed="false">
      <c r="B40" s="187" t="s">
        <v>15</v>
      </c>
      <c r="C40" s="192" t="s">
        <v>16</v>
      </c>
      <c r="D40" s="216" t="n">
        <v>0.05</v>
      </c>
      <c r="E40" s="189" t="n">
        <f aca="false">SUM(G36:G38)</f>
        <v>15200</v>
      </c>
      <c r="F40" s="80"/>
      <c r="G40" s="145" t="n">
        <f aca="false">D40*E40</f>
        <v>760</v>
      </c>
    </row>
    <row r="41" s="78" customFormat="true" ht="15" hidden="false" customHeight="true" outlineLevel="0" collapsed="false">
      <c r="B41" s="187" t="s">
        <v>157</v>
      </c>
      <c r="C41" s="186" t="s">
        <v>156</v>
      </c>
      <c r="D41" s="188" t="n">
        <v>1</v>
      </c>
      <c r="E41" s="189" t="n">
        <f aca="false">+E22</f>
        <v>153.29</v>
      </c>
      <c r="F41" s="80" t="n">
        <v>80</v>
      </c>
      <c r="G41" s="145" t="n">
        <f aca="false">ROUND(D41*F41*E41,2)</f>
        <v>12263.2</v>
      </c>
    </row>
    <row r="42" s="78" customFormat="true" ht="15" hidden="false" customHeight="true" outlineLevel="0" collapsed="false">
      <c r="B42" s="185" t="s">
        <v>170</v>
      </c>
      <c r="C42" s="215"/>
      <c r="D42" s="213"/>
      <c r="E42" s="189"/>
      <c r="F42" s="80"/>
      <c r="G42" s="145"/>
    </row>
    <row r="43" s="78" customFormat="true" ht="15" hidden="false" customHeight="true" outlineLevel="0" collapsed="false">
      <c r="B43" s="187" t="s">
        <v>161</v>
      </c>
      <c r="C43" s="217" t="s">
        <v>162</v>
      </c>
      <c r="D43" s="214" t="n">
        <v>4</v>
      </c>
      <c r="E43" s="189" t="n">
        <f aca="false">+E26</f>
        <v>321.99</v>
      </c>
      <c r="F43" s="80"/>
      <c r="G43" s="145" t="n">
        <f aca="false">ROUND(D43*E43,2)</f>
        <v>1287.96</v>
      </c>
    </row>
    <row r="44" s="78" customFormat="true" ht="15" hidden="false" customHeight="true" outlineLevel="0" collapsed="false">
      <c r="B44" s="194" t="s">
        <v>163</v>
      </c>
      <c r="C44" s="217" t="s">
        <v>154</v>
      </c>
      <c r="D44" s="218" t="n">
        <f aca="false">D43*60</f>
        <v>240</v>
      </c>
      <c r="E44" s="197" t="n">
        <f aca="false">+E27</f>
        <v>4.63</v>
      </c>
      <c r="F44" s="198"/>
      <c r="G44" s="145" t="n">
        <f aca="false">ROUND(D44*E44,2)</f>
        <v>1111.2</v>
      </c>
    </row>
    <row r="45" s="78" customFormat="true" ht="15" hidden="false" customHeight="true" outlineLevel="0" collapsed="false">
      <c r="B45" s="199" t="s">
        <v>164</v>
      </c>
      <c r="C45" s="219" t="s">
        <v>165</v>
      </c>
      <c r="D45" s="220" t="n">
        <f aca="false">D44*0.07</f>
        <v>16.8</v>
      </c>
      <c r="E45" s="202" t="n">
        <f aca="false">+E28</f>
        <v>65.58</v>
      </c>
      <c r="F45" s="203"/>
      <c r="G45" s="204" t="n">
        <f aca="false">ROUND(D45*E45,2)</f>
        <v>1101.74</v>
      </c>
    </row>
    <row r="46" s="103" customFormat="true" ht="15" hidden="false" customHeight="true" outlineLevel="0" collapsed="false">
      <c r="B46" s="150" t="s">
        <v>171</v>
      </c>
      <c r="C46" s="150"/>
      <c r="D46" s="150"/>
      <c r="E46" s="150"/>
      <c r="F46" s="150"/>
      <c r="G46" s="221" t="n">
        <f aca="false">SUM(G35:G45)</f>
        <v>31724.1</v>
      </c>
    </row>
    <row r="47" s="103" customFormat="true" ht="15" hidden="false" customHeight="true" outlineLevel="0" collapsed="false">
      <c r="B47" s="206" t="s">
        <v>172</v>
      </c>
      <c r="C47" s="206"/>
      <c r="D47" s="206"/>
      <c r="E47" s="206"/>
      <c r="F47" s="206"/>
      <c r="G47" s="207" t="n">
        <v>1</v>
      </c>
    </row>
    <row r="48" s="103" customFormat="true" ht="20.1" hidden="false" customHeight="true" outlineLevel="0" collapsed="false">
      <c r="B48" s="208" t="s">
        <v>173</v>
      </c>
      <c r="C48" s="208"/>
      <c r="D48" s="208"/>
      <c r="E48" s="208"/>
      <c r="F48" s="208"/>
      <c r="G48" s="156" t="n">
        <f aca="false">ROUND(G46*G47,2)</f>
        <v>31724.1</v>
      </c>
    </row>
    <row r="49" s="209" customFormat="true" ht="18" hidden="false" customHeight="true" outlineLevel="0" collapsed="false">
      <c r="B49" s="210"/>
      <c r="C49" s="211"/>
      <c r="D49" s="211"/>
      <c r="E49" s="211"/>
      <c r="F49" s="212"/>
    </row>
    <row r="50" s="62" customFormat="true" ht="20.1" hidden="false" customHeight="true" outlineLevel="0" collapsed="false">
      <c r="B50" s="63" t="s">
        <v>174</v>
      </c>
      <c r="C50" s="64"/>
      <c r="D50" s="64"/>
      <c r="E50" s="64"/>
      <c r="F50" s="65"/>
    </row>
    <row r="51" s="66" customFormat="true" ht="19.5" hidden="false" customHeight="true" outlineLevel="0" collapsed="false">
      <c r="B51" s="67" t="s">
        <v>4</v>
      </c>
      <c r="C51" s="67" t="s">
        <v>144</v>
      </c>
      <c r="D51" s="67" t="s">
        <v>12</v>
      </c>
      <c r="E51" s="67" t="s">
        <v>145</v>
      </c>
      <c r="F51" s="67" t="s">
        <v>113</v>
      </c>
      <c r="G51" s="67" t="s">
        <v>114</v>
      </c>
    </row>
    <row r="52" s="78" customFormat="true" ht="15" hidden="false" customHeight="true" outlineLevel="0" collapsed="false">
      <c r="B52" s="185" t="s">
        <v>146</v>
      </c>
      <c r="C52" s="186"/>
      <c r="D52" s="213"/>
      <c r="E52" s="80"/>
      <c r="F52" s="80"/>
      <c r="G52" s="145"/>
    </row>
    <row r="53" s="78" customFormat="true" ht="15" hidden="false" customHeight="true" outlineLevel="0" collapsed="false">
      <c r="B53" s="187" t="s">
        <v>147</v>
      </c>
      <c r="C53" s="186" t="s">
        <v>148</v>
      </c>
      <c r="D53" s="214" t="n">
        <v>1</v>
      </c>
      <c r="E53" s="80" t="n">
        <f aca="false">E36</f>
        <v>19.18</v>
      </c>
      <c r="F53" s="80" t="n">
        <v>80</v>
      </c>
      <c r="G53" s="145" t="n">
        <f aca="false">ROUND(D53*F53*E53,2)</f>
        <v>1534.4</v>
      </c>
    </row>
    <row r="54" s="78" customFormat="true" ht="15" hidden="false" customHeight="true" outlineLevel="0" collapsed="false">
      <c r="B54" s="187" t="s">
        <v>149</v>
      </c>
      <c r="C54" s="186" t="s">
        <v>148</v>
      </c>
      <c r="D54" s="214" t="n">
        <v>2</v>
      </c>
      <c r="E54" s="80" t="n">
        <f aca="false">E37</f>
        <v>14.75</v>
      </c>
      <c r="F54" s="80" t="n">
        <v>80</v>
      </c>
      <c r="G54" s="145" t="n">
        <f aca="false">ROUND(D54*F54*E54,2)</f>
        <v>2360</v>
      </c>
    </row>
    <row r="55" s="78" customFormat="true" ht="15" hidden="false" customHeight="true" outlineLevel="0" collapsed="false">
      <c r="B55" s="187" t="s">
        <v>151</v>
      </c>
      <c r="C55" s="186" t="s">
        <v>148</v>
      </c>
      <c r="D55" s="214" t="n">
        <v>4</v>
      </c>
      <c r="E55" s="80" t="n">
        <f aca="false">E38</f>
        <v>11.58</v>
      </c>
      <c r="F55" s="80" t="n">
        <v>80</v>
      </c>
      <c r="G55" s="145" t="n">
        <f aca="false">ROUND(D55*F55*E55,2)</f>
        <v>3705.6</v>
      </c>
    </row>
    <row r="56" s="78" customFormat="true" ht="15" hidden="false" customHeight="true" outlineLevel="0" collapsed="false">
      <c r="B56" s="185" t="s">
        <v>10</v>
      </c>
      <c r="C56" s="139"/>
      <c r="D56" s="213"/>
      <c r="E56" s="80"/>
      <c r="F56" s="80"/>
      <c r="G56" s="145"/>
    </row>
    <row r="57" s="78" customFormat="true" ht="15" hidden="false" customHeight="true" outlineLevel="0" collapsed="false">
      <c r="B57" s="187" t="s">
        <v>15</v>
      </c>
      <c r="C57" s="192" t="s">
        <v>16</v>
      </c>
      <c r="D57" s="222" t="n">
        <v>0.05</v>
      </c>
      <c r="E57" s="80" t="n">
        <f aca="false">SUM(G53:G55)</f>
        <v>7600</v>
      </c>
      <c r="F57" s="80"/>
      <c r="G57" s="145" t="n">
        <f aca="false">D57*E57</f>
        <v>380</v>
      </c>
    </row>
    <row r="58" s="78" customFormat="true" ht="15" hidden="false" customHeight="true" outlineLevel="0" collapsed="false">
      <c r="B58" s="187" t="str">
        <f aca="false">B41</f>
        <v>CARGADOR SOBRE LLANTAS 125 HP 2.50 yd3</v>
      </c>
      <c r="C58" s="186" t="s">
        <v>156</v>
      </c>
      <c r="D58" s="213" t="n">
        <v>1</v>
      </c>
      <c r="E58" s="80" t="n">
        <f aca="false">E41</f>
        <v>153.29</v>
      </c>
      <c r="F58" s="80" t="n">
        <v>40</v>
      </c>
      <c r="G58" s="145" t="n">
        <f aca="false">ROUND(D58*F58*E58,2)</f>
        <v>6131.6</v>
      </c>
    </row>
    <row r="59" s="78" customFormat="true" ht="15" hidden="false" customHeight="true" outlineLevel="0" collapsed="false">
      <c r="B59" s="223" t="s">
        <v>170</v>
      </c>
      <c r="C59" s="139"/>
      <c r="D59" s="213"/>
      <c r="E59" s="80"/>
      <c r="F59" s="80"/>
      <c r="G59" s="145"/>
    </row>
    <row r="60" s="78" customFormat="true" ht="15" hidden="false" customHeight="true" outlineLevel="0" collapsed="false">
      <c r="B60" s="187" t="s">
        <v>161</v>
      </c>
      <c r="C60" s="217" t="s">
        <v>162</v>
      </c>
      <c r="D60" s="214" t="n">
        <v>4</v>
      </c>
      <c r="E60" s="80" t="n">
        <f aca="false">E43</f>
        <v>321.99</v>
      </c>
      <c r="F60" s="80"/>
      <c r="G60" s="145" t="n">
        <f aca="false">ROUND(D60*E60,2)</f>
        <v>1287.96</v>
      </c>
    </row>
    <row r="61" s="78" customFormat="true" ht="15" hidden="false" customHeight="true" outlineLevel="0" collapsed="false">
      <c r="B61" s="194" t="s">
        <v>163</v>
      </c>
      <c r="C61" s="217" t="s">
        <v>154</v>
      </c>
      <c r="D61" s="224" t="n">
        <f aca="false">D60*60</f>
        <v>240</v>
      </c>
      <c r="E61" s="198" t="n">
        <f aca="false">+E44</f>
        <v>4.63</v>
      </c>
      <c r="F61" s="198"/>
      <c r="G61" s="145" t="n">
        <f aca="false">ROUND(D61*E61,2)</f>
        <v>1111.2</v>
      </c>
    </row>
    <row r="62" s="78" customFormat="true" ht="15" hidden="false" customHeight="true" outlineLevel="0" collapsed="false">
      <c r="B62" s="194" t="s">
        <v>164</v>
      </c>
      <c r="C62" s="219" t="s">
        <v>165</v>
      </c>
      <c r="D62" s="224" t="n">
        <f aca="false">D61*0.07</f>
        <v>16.8</v>
      </c>
      <c r="E62" s="198" t="n">
        <f aca="false">+E45</f>
        <v>65.58</v>
      </c>
      <c r="F62" s="198"/>
      <c r="G62" s="145" t="n">
        <f aca="false">ROUND(D62*E62,2)</f>
        <v>1101.74</v>
      </c>
    </row>
    <row r="63" s="103" customFormat="true" ht="15" hidden="false" customHeight="true" outlineLevel="0" collapsed="false">
      <c r="B63" s="225" t="s">
        <v>175</v>
      </c>
      <c r="C63" s="225"/>
      <c r="D63" s="225"/>
      <c r="E63" s="225"/>
      <c r="F63" s="225"/>
      <c r="G63" s="226" t="n">
        <f aca="false">SUM(G52:G62)</f>
        <v>17612.5</v>
      </c>
    </row>
    <row r="64" s="103" customFormat="true" ht="15" hidden="false" customHeight="true" outlineLevel="0" collapsed="false">
      <c r="B64" s="225" t="s">
        <v>176</v>
      </c>
      <c r="C64" s="225"/>
      <c r="D64" s="225"/>
      <c r="E64" s="225"/>
      <c r="F64" s="225"/>
      <c r="G64" s="227" t="n">
        <v>2</v>
      </c>
    </row>
    <row r="65" s="103" customFormat="true" ht="20.1" hidden="false" customHeight="true" outlineLevel="0" collapsed="false">
      <c r="B65" s="155" t="s">
        <v>177</v>
      </c>
      <c r="C65" s="155"/>
      <c r="D65" s="155"/>
      <c r="E65" s="155"/>
      <c r="F65" s="155"/>
      <c r="G65" s="228" t="n">
        <f aca="false">+G63*G64</f>
        <v>35225</v>
      </c>
    </row>
    <row r="66" s="78" customFormat="true" ht="18" hidden="false" customHeight="true" outlineLevel="0" collapsed="false">
      <c r="C66" s="144"/>
      <c r="D66" s="144"/>
      <c r="E66" s="144"/>
    </row>
    <row r="70" customFormat="false" ht="15.75" hidden="false" customHeight="false" outlineLevel="0" collapsed="false">
      <c r="F70" s="169"/>
    </row>
  </sheetData>
  <mergeCells count="16">
    <mergeCell ref="B1:F1"/>
    <mergeCell ref="B2:F2"/>
    <mergeCell ref="B3:F3"/>
    <mergeCell ref="B4:F4"/>
    <mergeCell ref="B5:F5"/>
    <mergeCell ref="A7:H7"/>
    <mergeCell ref="A8:H8"/>
    <mergeCell ref="B29:F29"/>
    <mergeCell ref="B30:F30"/>
    <mergeCell ref="B31:F31"/>
    <mergeCell ref="B46:F46"/>
    <mergeCell ref="B47:F47"/>
    <mergeCell ref="B48:F48"/>
    <mergeCell ref="B63:F63"/>
    <mergeCell ref="B64:F64"/>
    <mergeCell ref="B65:F65"/>
  </mergeCells>
  <printOptions headings="false" gridLines="false" gridLinesSet="true" horizontalCentered="true" verticalCentered="false"/>
  <pageMargins left="0.590277777777778" right="0.39375" top="0.590277777777778" bottom="0.433333333333333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48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B1" activeCellId="0" sqref="B1:E1"/>
    </sheetView>
  </sheetViews>
  <sheetFormatPr defaultColWidth="8.90234375" defaultRowHeight="15" zeroHeight="false" outlineLevelRow="0" outlineLevelCol="0"/>
  <cols>
    <col collapsed="false" customWidth="true" hidden="false" outlineLevel="0" max="4" min="4" style="0" width="26.99"/>
    <col collapsed="false" customWidth="true" hidden="false" outlineLevel="0" max="5" min="5" style="0" width="3.32"/>
  </cols>
  <sheetData>
    <row r="2" customFormat="false" ht="15" hidden="false" customHeight="false" outlineLevel="0" collapsed="false">
      <c r="B2" s="229" t="s">
        <v>178</v>
      </c>
    </row>
    <row r="3" customFormat="false" ht="15.75" hidden="false" customHeight="false" outlineLevel="0" collapsed="false">
      <c r="C3" s="71" t="n">
        <v>337110001</v>
      </c>
      <c r="D3" s="71" t="s">
        <v>29</v>
      </c>
      <c r="E3" s="71" t="s">
        <v>25</v>
      </c>
      <c r="F3" s="71" t="n">
        <v>472.296</v>
      </c>
      <c r="G3" s="71" t="n">
        <v>45.57</v>
      </c>
      <c r="H3" s="72" t="n">
        <v>21522.53</v>
      </c>
    </row>
    <row r="4" customFormat="false" ht="15.75" hidden="false" customHeight="false" outlineLevel="0" collapsed="false">
      <c r="C4" s="71" t="n">
        <v>337110004</v>
      </c>
      <c r="D4" s="71" t="s">
        <v>32</v>
      </c>
      <c r="E4" s="71" t="s">
        <v>25</v>
      </c>
      <c r="F4" s="71" t="n">
        <v>87.3982</v>
      </c>
      <c r="G4" s="71" t="n">
        <v>18.77</v>
      </c>
      <c r="H4" s="72" t="n">
        <v>1640.46</v>
      </c>
    </row>
    <row r="5" customFormat="false" ht="15.75" hidden="false" customHeight="false" outlineLevel="0" collapsed="false">
      <c r="C5" s="71" t="n">
        <v>348040003</v>
      </c>
      <c r="D5" s="71" t="s">
        <v>35</v>
      </c>
      <c r="E5" s="71" t="s">
        <v>25</v>
      </c>
      <c r="F5" s="71" t="n">
        <v>804.6538</v>
      </c>
      <c r="G5" s="71" t="n">
        <v>134.24</v>
      </c>
      <c r="H5" s="72" t="n">
        <v>108016.73</v>
      </c>
    </row>
    <row r="6" customFormat="false" ht="15.75" hidden="false" customHeight="false" outlineLevel="0" collapsed="false">
      <c r="C6" s="71" t="n">
        <v>348040036</v>
      </c>
      <c r="D6" s="71" t="s">
        <v>37</v>
      </c>
      <c r="E6" s="71" t="s">
        <v>25</v>
      </c>
      <c r="F6" s="71" t="n">
        <v>974.6698</v>
      </c>
      <c r="G6" s="71" t="n">
        <v>112.64</v>
      </c>
      <c r="H6" s="72" t="n">
        <v>109786.81</v>
      </c>
    </row>
    <row r="7" customFormat="false" ht="15.75" hidden="false" customHeight="false" outlineLevel="0" collapsed="false">
      <c r="C7" s="71" t="n">
        <v>348210066</v>
      </c>
      <c r="D7" s="71" t="s">
        <v>41</v>
      </c>
      <c r="E7" s="71" t="s">
        <v>25</v>
      </c>
      <c r="F7" s="71" t="n">
        <v>537.5232</v>
      </c>
      <c r="G7" s="71" t="n">
        <v>120</v>
      </c>
      <c r="H7" s="72" t="n">
        <v>64502.78</v>
      </c>
    </row>
    <row r="8" customFormat="false" ht="15.75" hidden="false" customHeight="false" outlineLevel="0" collapsed="false">
      <c r="C8" s="71" t="n">
        <v>348210067</v>
      </c>
      <c r="D8" s="71" t="s">
        <v>39</v>
      </c>
      <c r="E8" s="71" t="s">
        <v>25</v>
      </c>
      <c r="F8" s="72" t="n">
        <v>1943.0853</v>
      </c>
      <c r="G8" s="71" t="n">
        <v>265.37</v>
      </c>
      <c r="H8" s="72" t="n">
        <v>515636.55</v>
      </c>
    </row>
    <row r="9" customFormat="false" ht="15.75" hidden="false" customHeight="false" outlineLevel="0" collapsed="false">
      <c r="C9" s="71" t="n">
        <v>348950010</v>
      </c>
      <c r="D9" s="71" t="s">
        <v>46</v>
      </c>
      <c r="E9" s="71" t="s">
        <v>25</v>
      </c>
      <c r="F9" s="71" t="n">
        <v>651.1616</v>
      </c>
      <c r="G9" s="71" t="n">
        <v>153.29</v>
      </c>
      <c r="H9" s="72" t="n">
        <v>99816.56</v>
      </c>
    </row>
    <row r="10" customFormat="false" ht="15.75" hidden="false" customHeight="false" outlineLevel="0" collapsed="false">
      <c r="C10" s="71" t="n">
        <v>348990074</v>
      </c>
      <c r="D10" s="71" t="s">
        <v>50</v>
      </c>
      <c r="E10" s="71" t="s">
        <v>25</v>
      </c>
      <c r="F10" s="71" t="n">
        <v>244.9685</v>
      </c>
      <c r="G10" s="71" t="n">
        <v>134.64</v>
      </c>
      <c r="H10" s="72" t="n">
        <v>32982.56</v>
      </c>
    </row>
    <row r="11" customFormat="false" ht="15.75" hidden="false" customHeight="false" outlineLevel="0" collapsed="false">
      <c r="B11" s="71"/>
      <c r="D11" s="71" t="s">
        <v>53</v>
      </c>
      <c r="E11" s="71" t="s">
        <v>25</v>
      </c>
      <c r="F11" s="71" t="n">
        <v>157.4867</v>
      </c>
      <c r="G11" s="71" t="n">
        <v>22.95</v>
      </c>
      <c r="H11" s="72" t="n">
        <v>3614.32</v>
      </c>
    </row>
    <row r="12" customFormat="false" ht="15.75" hidden="false" customHeight="false" outlineLevel="0" collapsed="false">
      <c r="C12" s="71" t="n">
        <v>349010002</v>
      </c>
      <c r="D12" s="71" t="s">
        <v>57</v>
      </c>
      <c r="E12" s="71" t="s">
        <v>25</v>
      </c>
      <c r="F12" s="72" t="n">
        <v>1042.2801</v>
      </c>
      <c r="G12" s="71" t="n">
        <v>78.97</v>
      </c>
      <c r="H12" s="72" t="n">
        <v>82308.86</v>
      </c>
    </row>
    <row r="13" customFormat="false" ht="15.75" hidden="false" customHeight="false" outlineLevel="0" collapsed="false">
      <c r="C13" s="71" t="n">
        <v>349010090</v>
      </c>
      <c r="D13" s="71" t="s">
        <v>48</v>
      </c>
      <c r="E13" s="71" t="s">
        <v>25</v>
      </c>
      <c r="F13" s="71" t="n">
        <v>9.4445</v>
      </c>
      <c r="G13" s="71" t="n">
        <v>6.78</v>
      </c>
      <c r="H13" s="71" t="n">
        <v>64.03</v>
      </c>
    </row>
    <row r="14" customFormat="false" ht="15.75" hidden="false" customHeight="false" outlineLevel="0" collapsed="false">
      <c r="C14" s="71" t="n">
        <v>349030004</v>
      </c>
      <c r="D14" s="71" t="s">
        <v>62</v>
      </c>
      <c r="E14" s="71" t="s">
        <v>63</v>
      </c>
      <c r="F14" s="71" t="n">
        <v>123.8</v>
      </c>
      <c r="G14" s="71" t="n">
        <v>25</v>
      </c>
      <c r="H14" s="72" t="n">
        <v>3095</v>
      </c>
    </row>
    <row r="15" customFormat="false" ht="15.75" hidden="false" customHeight="false" outlineLevel="0" collapsed="false">
      <c r="C15" s="71" t="n">
        <v>349030013</v>
      </c>
      <c r="D15" s="71" t="s">
        <v>52</v>
      </c>
      <c r="E15" s="71" t="s">
        <v>25</v>
      </c>
      <c r="F15" s="71" t="n">
        <v>83.34</v>
      </c>
      <c r="G15" s="71" t="n">
        <v>7.39</v>
      </c>
      <c r="H15" s="71" t="n">
        <v>615.88</v>
      </c>
    </row>
    <row r="16" customFormat="false" ht="15.75" hidden="false" customHeight="false" outlineLevel="0" collapsed="false">
      <c r="C16" s="71" t="s">
        <v>179</v>
      </c>
      <c r="D16" s="71" t="s">
        <v>66</v>
      </c>
      <c r="E16" s="71" t="s">
        <v>25</v>
      </c>
      <c r="F16" s="71" t="n">
        <v>236.8</v>
      </c>
      <c r="G16" s="71" t="n">
        <v>11.79</v>
      </c>
      <c r="H16" s="72" t="n">
        <v>2791.87</v>
      </c>
    </row>
    <row r="17" customFormat="false" ht="15.75" hidden="false" customHeight="false" outlineLevel="0" collapsed="false">
      <c r="C17" s="71" t="n">
        <v>349030017</v>
      </c>
      <c r="D17" s="71" t="s">
        <v>70</v>
      </c>
      <c r="E17" s="71" t="s">
        <v>25</v>
      </c>
      <c r="F17" s="71" t="n">
        <v>323.4295</v>
      </c>
      <c r="G17" s="71" t="n">
        <v>5.68</v>
      </c>
      <c r="H17" s="72" t="n">
        <v>1837.08</v>
      </c>
    </row>
    <row r="18" customFormat="false" ht="15.75" hidden="false" customHeight="false" outlineLevel="0" collapsed="false">
      <c r="C18" s="71" t="n">
        <v>349030021</v>
      </c>
      <c r="D18" s="71" t="s">
        <v>24</v>
      </c>
      <c r="E18" s="71" t="s">
        <v>25</v>
      </c>
      <c r="F18" s="71" t="n">
        <v>28.8</v>
      </c>
      <c r="G18" s="71" t="n">
        <v>813.35</v>
      </c>
      <c r="H18" s="72" t="n">
        <v>23424.48</v>
      </c>
    </row>
    <row r="19" customFormat="false" ht="15.75" hidden="false" customHeight="false" outlineLevel="0" collapsed="false">
      <c r="C19" s="71" t="n">
        <v>349030025</v>
      </c>
      <c r="D19" s="71" t="s">
        <v>73</v>
      </c>
      <c r="E19" s="71" t="s">
        <v>25</v>
      </c>
      <c r="F19" s="71" t="n">
        <v>580.673</v>
      </c>
      <c r="G19" s="71" t="n">
        <v>57.75</v>
      </c>
      <c r="H19" s="72" t="n">
        <v>33533.87</v>
      </c>
    </row>
    <row r="20" customFormat="false" ht="15.75" hidden="false" customHeight="false" outlineLevel="0" collapsed="false">
      <c r="C20" s="71" t="n">
        <v>349030043</v>
      </c>
      <c r="D20" s="71" t="s">
        <v>76</v>
      </c>
      <c r="E20" s="71" t="s">
        <v>25</v>
      </c>
      <c r="F20" s="71" t="n">
        <v>162.2382</v>
      </c>
      <c r="G20" s="71" t="n">
        <v>104.66</v>
      </c>
      <c r="H20" s="72" t="n">
        <v>16979.85</v>
      </c>
    </row>
    <row r="21" customFormat="false" ht="15.75" hidden="false" customHeight="false" outlineLevel="0" collapsed="false">
      <c r="C21" s="71" t="s">
        <v>179</v>
      </c>
      <c r="D21" s="71" t="s">
        <v>78</v>
      </c>
      <c r="E21" s="71" t="s">
        <v>25</v>
      </c>
      <c r="F21" s="71" t="n">
        <v>174.8609</v>
      </c>
      <c r="G21" s="71" t="n">
        <v>49.16</v>
      </c>
      <c r="H21" s="72" t="n">
        <v>8596.16</v>
      </c>
    </row>
    <row r="22" customFormat="false" ht="15.75" hidden="false" customHeight="false" outlineLevel="0" collapsed="false">
      <c r="C22" s="71" t="n">
        <v>349030061</v>
      </c>
      <c r="D22" s="71" t="s">
        <v>81</v>
      </c>
      <c r="E22" s="71" t="s">
        <v>25</v>
      </c>
      <c r="F22" s="71" t="n">
        <v>39.2374</v>
      </c>
      <c r="G22" s="71" t="n">
        <v>4.63</v>
      </c>
      <c r="H22" s="71" t="n">
        <v>181.67</v>
      </c>
    </row>
    <row r="23" customFormat="false" ht="15.75" hidden="false" customHeight="false" outlineLevel="0" collapsed="false">
      <c r="C23" s="71" t="n">
        <v>349040009</v>
      </c>
      <c r="D23" s="71" t="s">
        <v>83</v>
      </c>
      <c r="E23" s="71" t="s">
        <v>25</v>
      </c>
      <c r="F23" s="71" t="n">
        <v>34.6542</v>
      </c>
      <c r="G23" s="71" t="n">
        <v>9.61</v>
      </c>
      <c r="H23" s="71" t="n">
        <v>333.03</v>
      </c>
    </row>
    <row r="24" customFormat="false" ht="15.75" hidden="false" customHeight="false" outlineLevel="0" collapsed="false">
      <c r="C24" s="71" t="n">
        <v>349040021</v>
      </c>
      <c r="D24" s="71" t="s">
        <v>33</v>
      </c>
      <c r="E24" s="71" t="s">
        <v>25</v>
      </c>
      <c r="F24" s="71" t="n">
        <v>516.5405</v>
      </c>
      <c r="G24" s="71" t="n">
        <v>67.06</v>
      </c>
      <c r="H24" s="72" t="n">
        <v>34639.21</v>
      </c>
    </row>
    <row r="25" customFormat="false" ht="15.75" hidden="false" customHeight="false" outlineLevel="0" collapsed="false">
      <c r="C25" s="71" t="n">
        <v>349040034</v>
      </c>
      <c r="D25" s="71" t="s">
        <v>87</v>
      </c>
      <c r="E25" s="71" t="s">
        <v>25</v>
      </c>
      <c r="F25" s="71" t="n">
        <v>450.1203</v>
      </c>
      <c r="G25" s="71" t="n">
        <v>211.02</v>
      </c>
      <c r="H25" s="72" t="n">
        <v>94984.39</v>
      </c>
    </row>
    <row r="26" customFormat="false" ht="15.75" hidden="false" customHeight="false" outlineLevel="0" collapsed="false">
      <c r="C26" s="71" t="n">
        <v>349040091</v>
      </c>
      <c r="D26" s="71" t="s">
        <v>89</v>
      </c>
      <c r="E26" s="71" t="s">
        <v>25</v>
      </c>
      <c r="F26" s="71" t="n">
        <v>236.8</v>
      </c>
      <c r="G26" s="71" t="n">
        <v>6.9</v>
      </c>
      <c r="H26" s="72" t="n">
        <v>1633.92</v>
      </c>
    </row>
    <row r="27" customFormat="false" ht="15.75" hidden="false" customHeight="false" outlineLevel="0" collapsed="false">
      <c r="C27" s="71" t="n">
        <v>349050004</v>
      </c>
      <c r="D27" s="71" t="s">
        <v>90</v>
      </c>
      <c r="E27" s="71" t="s">
        <v>25</v>
      </c>
      <c r="F27" s="71" t="n">
        <v>63.1461</v>
      </c>
      <c r="G27" s="71" t="n">
        <v>131.41</v>
      </c>
      <c r="H27" s="72" t="n">
        <v>8298.03</v>
      </c>
    </row>
    <row r="28" customFormat="false" ht="15.75" hidden="false" customHeight="false" outlineLevel="0" collapsed="false">
      <c r="C28" s="71" t="n">
        <v>349050008</v>
      </c>
      <c r="D28" s="71" t="s">
        <v>42</v>
      </c>
      <c r="E28" s="71" t="s">
        <v>25</v>
      </c>
      <c r="F28" s="71" t="n">
        <v>87.3982</v>
      </c>
      <c r="G28" s="71" t="n">
        <v>298.51</v>
      </c>
      <c r="H28" s="72" t="n">
        <v>26089.24</v>
      </c>
    </row>
    <row r="29" customFormat="false" ht="15.75" hidden="false" customHeight="false" outlineLevel="0" collapsed="false">
      <c r="C29" s="71" t="n">
        <v>349050015</v>
      </c>
      <c r="D29" s="71" t="s">
        <v>96</v>
      </c>
      <c r="E29" s="71" t="s">
        <v>25</v>
      </c>
      <c r="F29" s="71" t="n">
        <v>0.4207</v>
      </c>
      <c r="G29" s="71" t="n">
        <v>100.96</v>
      </c>
      <c r="H29" s="71" t="n">
        <v>42.47</v>
      </c>
    </row>
    <row r="30" customFormat="false" ht="15.75" hidden="false" customHeight="false" outlineLevel="0" collapsed="false">
      <c r="C30" s="71" t="n">
        <v>349060003</v>
      </c>
      <c r="D30" s="71" t="s">
        <v>99</v>
      </c>
      <c r="E30" s="71" t="s">
        <v>25</v>
      </c>
      <c r="F30" s="71" t="n">
        <v>244.8698</v>
      </c>
      <c r="G30" s="71" t="n">
        <v>98.62</v>
      </c>
      <c r="H30" s="72" t="n">
        <v>24149.06</v>
      </c>
    </row>
    <row r="31" customFormat="false" ht="15.75" hidden="false" customHeight="false" outlineLevel="0" collapsed="false">
      <c r="C31" s="71" t="n">
        <v>349070003</v>
      </c>
      <c r="D31" s="71" t="s">
        <v>102</v>
      </c>
      <c r="E31" s="71" t="s">
        <v>25</v>
      </c>
      <c r="F31" s="71" t="n">
        <v>63.0419</v>
      </c>
      <c r="G31" s="71" t="n">
        <v>31.14</v>
      </c>
      <c r="H31" s="72" t="n">
        <v>1963.12</v>
      </c>
    </row>
    <row r="32" customFormat="false" ht="15.75" hidden="false" customHeight="false" outlineLevel="0" collapsed="false">
      <c r="C32" s="71" t="n">
        <v>349080010</v>
      </c>
      <c r="D32" s="71" t="s">
        <v>104</v>
      </c>
      <c r="E32" s="71" t="s">
        <v>25</v>
      </c>
      <c r="F32" s="71" t="n">
        <v>485.1376</v>
      </c>
      <c r="G32" s="71" t="n">
        <v>125.75</v>
      </c>
      <c r="H32" s="72" t="n">
        <v>61006.05</v>
      </c>
    </row>
    <row r="33" customFormat="false" ht="15.75" hidden="false" customHeight="false" outlineLevel="0" collapsed="false">
      <c r="C33" s="71" t="n">
        <v>349080092</v>
      </c>
      <c r="D33" s="71" t="s">
        <v>105</v>
      </c>
      <c r="E33" s="71" t="s">
        <v>25</v>
      </c>
      <c r="F33" s="71" t="n">
        <v>63.1461</v>
      </c>
      <c r="G33" s="71" t="n">
        <v>110.63</v>
      </c>
      <c r="H33" s="72" t="n">
        <v>6985.85</v>
      </c>
    </row>
    <row r="34" customFormat="false" ht="15.75" hidden="false" customHeight="false" outlineLevel="0" collapsed="false">
      <c r="C34" s="71" t="n">
        <v>349080097</v>
      </c>
      <c r="D34" s="71" t="s">
        <v>107</v>
      </c>
      <c r="E34" s="71" t="s">
        <v>25</v>
      </c>
      <c r="F34" s="71" t="n">
        <v>63.1461</v>
      </c>
      <c r="G34" s="71" t="n">
        <v>110.37</v>
      </c>
      <c r="H34" s="72" t="n">
        <v>6969.44</v>
      </c>
    </row>
    <row r="35" customFormat="false" ht="15.75" hidden="false" customHeight="false" outlineLevel="0" collapsed="false">
      <c r="C35" s="71" t="s">
        <v>180</v>
      </c>
      <c r="D35" s="71" t="s">
        <v>110</v>
      </c>
      <c r="E35" s="71" t="s">
        <v>25</v>
      </c>
      <c r="F35" s="71" t="n">
        <v>87.3982</v>
      </c>
      <c r="G35" s="71" t="n">
        <v>38.61</v>
      </c>
      <c r="H35" s="72" t="n">
        <v>3374.44</v>
      </c>
    </row>
    <row r="36" customFormat="false" ht="15.75" hidden="false" customHeight="false" outlineLevel="0" collapsed="false">
      <c r="C36" s="71" t="n">
        <v>349090004</v>
      </c>
      <c r="D36" s="71" t="s">
        <v>117</v>
      </c>
      <c r="E36" s="71" t="s">
        <v>25</v>
      </c>
      <c r="F36" s="71" t="n">
        <v>330.5515</v>
      </c>
      <c r="G36" s="71" t="n">
        <v>289.79</v>
      </c>
      <c r="H36" s="72" t="n">
        <v>95790.52</v>
      </c>
    </row>
    <row r="37" customFormat="false" ht="15.75" hidden="false" customHeight="false" outlineLevel="0" collapsed="false">
      <c r="C37" s="71" t="n">
        <v>349100007</v>
      </c>
      <c r="D37" s="71" t="s">
        <v>118</v>
      </c>
      <c r="E37" s="71" t="s">
        <v>25</v>
      </c>
      <c r="F37" s="71" t="n">
        <v>257.7159</v>
      </c>
      <c r="G37" s="71" t="n">
        <v>67.41</v>
      </c>
      <c r="H37" s="72" t="n">
        <v>17372.63</v>
      </c>
    </row>
    <row r="38" customFormat="false" ht="15.75" hidden="false" customHeight="false" outlineLevel="0" collapsed="false">
      <c r="C38" s="71" t="n">
        <v>349150000</v>
      </c>
      <c r="D38" s="71" t="s">
        <v>121</v>
      </c>
      <c r="E38" s="71" t="s">
        <v>25</v>
      </c>
      <c r="F38" s="71" t="n">
        <v>214.5801</v>
      </c>
      <c r="G38" s="71" t="n">
        <v>76.36</v>
      </c>
      <c r="H38" s="72" t="n">
        <v>16385.34</v>
      </c>
    </row>
    <row r="39" customFormat="false" ht="15.75" hidden="false" customHeight="false" outlineLevel="0" collapsed="false">
      <c r="C39" s="71" t="n">
        <v>349150005</v>
      </c>
      <c r="D39" s="71" t="s">
        <v>123</v>
      </c>
      <c r="E39" s="71" t="s">
        <v>25</v>
      </c>
      <c r="F39" s="71" t="n">
        <v>34.6542</v>
      </c>
      <c r="G39" s="71" t="n">
        <v>4.95</v>
      </c>
      <c r="H39" s="71" t="n">
        <v>171.54</v>
      </c>
    </row>
    <row r="40" customFormat="false" ht="15.75" hidden="false" customHeight="false" outlineLevel="0" collapsed="false">
      <c r="C40" s="71" t="n">
        <v>349180002</v>
      </c>
      <c r="D40" s="71" t="s">
        <v>125</v>
      </c>
      <c r="E40" s="71" t="s">
        <v>25</v>
      </c>
      <c r="F40" s="71" t="n">
        <v>398.3164</v>
      </c>
      <c r="G40" s="71" t="n">
        <v>49.91</v>
      </c>
      <c r="H40" s="72" t="n">
        <v>19879.97</v>
      </c>
    </row>
    <row r="41" customFormat="false" ht="15.75" hidden="false" customHeight="false" outlineLevel="0" collapsed="false">
      <c r="C41" s="71" t="s">
        <v>180</v>
      </c>
    </row>
    <row r="42" customFormat="false" ht="15.75" hidden="false" customHeight="false" outlineLevel="0" collapsed="false">
      <c r="C42" s="71" t="n">
        <v>349260006</v>
      </c>
    </row>
    <row r="43" customFormat="false" ht="15.75" hidden="false" customHeight="false" outlineLevel="0" collapsed="false">
      <c r="C43" s="71" t="n">
        <v>349310003</v>
      </c>
    </row>
    <row r="44" customFormat="false" ht="15.75" hidden="false" customHeight="false" outlineLevel="0" collapsed="false">
      <c r="C44" s="71" t="n">
        <v>349880016</v>
      </c>
    </row>
    <row r="45" customFormat="false" ht="15.75" hidden="false" customHeight="false" outlineLevel="0" collapsed="false">
      <c r="C45" s="71" t="n">
        <v>349880020</v>
      </c>
    </row>
    <row r="46" customFormat="false" ht="15" hidden="false" customHeight="false" outlineLevel="0" collapsed="false">
      <c r="B46" s="230"/>
    </row>
    <row r="47" customFormat="false" ht="15.75" hidden="false" customHeight="false" outlineLevel="0" collapsed="false">
      <c r="C47" s="231" t="n">
        <v>1551016.3</v>
      </c>
    </row>
    <row r="48" customFormat="false" ht="15" hidden="false" customHeight="false" outlineLevel="0" collapsed="false">
      <c r="C48" s="229" t="s">
        <v>1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07T22:11:25Z</dcterms:created>
  <dc:creator>NANCY QUIULLA TITO</dc:creator>
  <dc:description/>
  <dc:language>en-US</dc:language>
  <cp:lastModifiedBy>aarevalo</cp:lastModifiedBy>
  <cp:lastPrinted>2013-12-03T21:28:35Z</cp:lastPrinted>
  <dcterms:modified xsi:type="dcterms:W3CDTF">2014-01-07T00:15:51Z</dcterms:modified>
  <cp:revision>0</cp:revision>
  <dc:subject/>
  <dc:title/>
</cp:coreProperties>
</file>