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MATERIALES" sheetId="1" state="visible" r:id="rId2"/>
    <sheet name="COMPARATIVO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COMPARATIVO!$A$1:$M$74</definedName>
    <definedName function="false" hidden="false" localSheetId="1" name="_xlnm.Print_Titles" vbProcedure="false">COMPARATIVO!$1:$12</definedName>
    <definedName function="false" hidden="false" localSheetId="0" name="_xlnm.Print_Area" vbProcedure="false">MATERIALES!$A$1:$I$79</definedName>
    <definedName function="false" hidden="false" localSheetId="0" name="_xlnm.Print_Titles" vbProcedure="false">MATERIALES!$1:$19</definedName>
    <definedName function="false" hidden="false" name="cabeza" vbProcedure="false">MATERIALES!$B$1:$J$19</definedName>
    <definedName function="false" hidden="false" name="CUADRO" vbProcedure="false">MATERIALES!$A$10:$D$15</definedName>
    <definedName function="false" hidden="false" name="pagina" vbProcedure="false">MATERIALES!$A$22:$I$7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4">
  <si>
    <t xml:space="preserve">ESTUDIO DEFINITIVO REHABILITACION DE LA CARRETERA</t>
  </si>
  <si>
    <t xml:space="preserve">PANAMERICANA NORTE KM 557+000 - KM 886+600</t>
  </si>
  <si>
    <t xml:space="preserve">TRAMO: VIA DE EVITAMIENTO TRUJILLO</t>
  </si>
  <si>
    <t xml:space="preserve">20/8/2013</t>
  </si>
  <si>
    <t xml:space="preserve">Revision: 2</t>
  </si>
  <si>
    <t xml:space="preserve">Km. 557+000 - Km. 586+600</t>
  </si>
  <si>
    <t xml:space="preserve">ANALISIS DE PRECIOS UNITARIOS Y PRESUPUESTO</t>
  </si>
  <si>
    <t xml:space="preserve">COSTO DE MATERIALES</t>
  </si>
  <si>
    <t xml:space="preserve">FLETES DE:</t>
  </si>
  <si>
    <t xml:space="preserve">FECHA PRESUPUESTO BASE :</t>
  </si>
  <si>
    <t xml:space="preserve">30 de Noviembre de 2011</t>
  </si>
  <si>
    <t xml:space="preserve">Lima a Obra (carga especial)        </t>
  </si>
  <si>
    <t xml:space="preserve">LIMA-E</t>
  </si>
  <si>
    <t xml:space="preserve"> (S/. / kg) :</t>
  </si>
  <si>
    <t xml:space="preserve">TIPO DE CAMBIO S/. :</t>
  </si>
  <si>
    <t xml:space="preserve">Lima a Obra (carga en general)      </t>
  </si>
  <si>
    <t xml:space="preserve">LIMA</t>
  </si>
  <si>
    <t xml:space="preserve">Sider Perú a Obra (carga especial)    </t>
  </si>
  <si>
    <t xml:space="preserve">CHIMBOTE-E</t>
  </si>
  <si>
    <t xml:space="preserve">Sider Perú a Obra (carga en general)    </t>
  </si>
  <si>
    <t xml:space="preserve">CHIMBOTE</t>
  </si>
  <si>
    <t xml:space="preserve">Refineria Talara a Obra (asfaltos y solventes)</t>
  </si>
  <si>
    <t xml:space="preserve">TALARA-E</t>
  </si>
  <si>
    <t xml:space="preserve">Talara a Obra (carga en general)        </t>
  </si>
  <si>
    <t xml:space="preserve">TALARA</t>
  </si>
  <si>
    <t xml:space="preserve">Descripción</t>
  </si>
  <si>
    <t xml:space="preserve">Und</t>
  </si>
  <si>
    <t xml:space="preserve">Peso</t>
  </si>
  <si>
    <t xml:space="preserve">Procedencia</t>
  </si>
  <si>
    <t xml:space="preserve">Precio Base
sin I.G.V.</t>
  </si>
  <si>
    <t xml:space="preserve">Flete</t>
  </si>
  <si>
    <t xml:space="preserve">Almacen y
Mantenim.</t>
  </si>
  <si>
    <t xml:space="preserve">Mermas</t>
  </si>
  <si>
    <t xml:space="preserve">Precio 
en Obra</t>
  </si>
  <si>
    <t xml:space="preserve">(kg / u )</t>
  </si>
  <si>
    <t xml:space="preserve">(S/.)</t>
  </si>
  <si>
    <t xml:space="preserve">ACEITES, PETROLEOS Y LUBRICANTES</t>
  </si>
  <si>
    <t xml:space="preserve">PETROLEO DIESEL</t>
  </si>
  <si>
    <t xml:space="preserve">gal</t>
  </si>
  <si>
    <t xml:space="preserve">ACERO DE CONSTRUCCIÓN LISO Y CORRUGADO, MALLA DE ACERO</t>
  </si>
  <si>
    <t xml:space="preserve">ACERO CORRUGADO fy=4200 kg/cm2 GRADO 60</t>
  </si>
  <si>
    <t xml:space="preserve">kg</t>
  </si>
  <si>
    <t xml:space="preserve">ALAMBRE NEGRO #  8</t>
  </si>
  <si>
    <t xml:space="preserve">ALAMBRE NEGRO # 16</t>
  </si>
  <si>
    <t xml:space="preserve">CLAVOS DIFERENTES MEDIDAS</t>
  </si>
  <si>
    <t xml:space="preserve">ASFALTO, CEMENTO ASFALTICO Y EMULSIONES ASFALTICAS</t>
  </si>
  <si>
    <t xml:space="preserve">ASFALTO LIQUIDO MC-30</t>
  </si>
  <si>
    <t xml:space="preserve">Gln</t>
  </si>
  <si>
    <t xml:space="preserve">CEMENTO ASFÁLTICO PEN 60/70</t>
  </si>
  <si>
    <t xml:space="preserve">ADITIVO MEJORADOR DE ADHERENCIA</t>
  </si>
  <si>
    <t xml:space="preserve">EMULSION ASFALTICA DE ROTURA RAPIDA</t>
  </si>
  <si>
    <t xml:space="preserve">EMULSION ASFALTICA DE ROTURA LENTA</t>
  </si>
  <si>
    <t xml:space="preserve">EMULSION ASFALTICA DE ROTURA MEDIA</t>
  </si>
  <si>
    <t xml:space="preserve">CEMENTOS PORTLAND, CAL, ETC</t>
  </si>
  <si>
    <t xml:space="preserve">CEMENTO PORTLAND</t>
  </si>
  <si>
    <t xml:space="preserve">bls</t>
  </si>
  <si>
    <t xml:space="preserve">MADERA NACIONAL E IMPORTADA</t>
  </si>
  <si>
    <t xml:space="preserve">MADERA TORNILLO </t>
  </si>
  <si>
    <t xml:space="preserve">p2</t>
  </si>
  <si>
    <t xml:space="preserve">PERFILES DE ACERO</t>
  </si>
  <si>
    <t xml:space="preserve">PLATINA DE ACERO 2" X 1/8"</t>
  </si>
  <si>
    <t xml:space="preserve">m</t>
  </si>
  <si>
    <t xml:space="preserve">PLATINA DE ACERO 3" X 3/8"</t>
  </si>
  <si>
    <t xml:space="preserve">PLATINA DE FIERRO 1 1/2" X 3/16" X 6 M.</t>
  </si>
  <si>
    <t xml:space="preserve">pza</t>
  </si>
  <si>
    <t xml:space="preserve">PLANCHA DE ACERO 3/8"</t>
  </si>
  <si>
    <t xml:space="preserve">m2</t>
  </si>
  <si>
    <t xml:space="preserve">PINTURAS Y SOLVENTES</t>
  </si>
  <si>
    <t xml:space="preserve">PINTURA ESMALTE EPOXICO BLANCO</t>
  </si>
  <si>
    <t xml:space="preserve">PINTURA ESMALTE EPOXICO NEGRO</t>
  </si>
  <si>
    <t xml:space="preserve">PINTURA ANTICORROSIVA</t>
  </si>
  <si>
    <t xml:space="preserve">PINTURA DE TRAFICO</t>
  </si>
  <si>
    <t xml:space="preserve">PINTURA ESMALTE</t>
  </si>
  <si>
    <t xml:space="preserve">PINTURA IMPRIMANTE</t>
  </si>
  <si>
    <t xml:space="preserve">PINTURA WASH PRIMER</t>
  </si>
  <si>
    <t xml:space="preserve">PINTURA ASFALTICA</t>
  </si>
  <si>
    <t xml:space="preserve">DISOLVENTE XILOL</t>
  </si>
  <si>
    <t xml:space="preserve">TINTA SERIGRÁFICA NEGRA</t>
  </si>
  <si>
    <t xml:space="preserve">TINTA SERIGRÁFICA ROJA</t>
  </si>
  <si>
    <t xml:space="preserve">THINNER</t>
  </si>
  <si>
    <t xml:space="preserve">TUBOS Y ACCESORIOS DE ACERO NEGRO Y/O GALVANIZADO</t>
  </si>
  <si>
    <t xml:space="preserve">TUBO DE FIERRO NEGRO STD. Ø3" X 3MM</t>
  </si>
  <si>
    <t xml:space="preserve">TUBOS Y ACCESORIOS DE PVC</t>
  </si>
  <si>
    <t xml:space="preserve">TUBO PVC SAP Ø3"</t>
  </si>
  <si>
    <t xml:space="preserve">ADITIVOS</t>
  </si>
  <si>
    <t xml:space="preserve">PEGAMENTO EPOXICO</t>
  </si>
  <si>
    <t xml:space="preserve">ELEMENTOS DE SEÑALIZACIÓN</t>
  </si>
  <si>
    <t xml:space="preserve">CAPTAFAROS</t>
  </si>
  <si>
    <t xml:space="preserve">u</t>
  </si>
  <si>
    <t xml:space="preserve">LAMINA REFLECTIVA ALTA INTENSIDAD</t>
  </si>
  <si>
    <t xml:space="preserve">MICROESFERAS DE VIDRIO</t>
  </si>
  <si>
    <t xml:space="preserve">POSTE DE ACERO DE 1.80M X 6MM P/GUARDAVIAS</t>
  </si>
  <si>
    <t xml:space="preserve">TACHAS REFLECTORIZANTE</t>
  </si>
  <si>
    <t xml:space="preserve">PERNOS 3/4" X 18 CON TUERCA</t>
  </si>
  <si>
    <t xml:space="preserve">jgo</t>
  </si>
  <si>
    <t xml:space="preserve">PERNOS 5/16" X 6" C/TUERCA Y ARANDELA</t>
  </si>
  <si>
    <t xml:space="preserve">PERNOS 5/16" X 3" CON TUERCA Y ARANDELA</t>
  </si>
  <si>
    <t xml:space="preserve">PERNOS 3/8" X 3"</t>
  </si>
  <si>
    <t xml:space="preserve">SOLDADURA</t>
  </si>
  <si>
    <t xml:space="preserve">SOLDADURA CELLOCORD</t>
  </si>
  <si>
    <t xml:space="preserve">ELEMENTOS VARIOS</t>
  </si>
  <si>
    <t xml:space="preserve">BARRENO DE 7/8"X3P</t>
  </si>
  <si>
    <t xml:space="preserve">FIBRA DE VIDRIO DE 4 mm ACABADO</t>
  </si>
  <si>
    <t xml:space="preserve">YESO DE 28 Kg</t>
  </si>
  <si>
    <t xml:space="preserve">LIJA</t>
  </si>
  <si>
    <t xml:space="preserve">hja</t>
  </si>
  <si>
    <t xml:space="preserve">FILLER (CAL HIDRATADA)</t>
  </si>
  <si>
    <t xml:space="preserve">GAVIONES</t>
  </si>
  <si>
    <t xml:space="preserve">COLCHON DE GAVIÓN</t>
  </si>
  <si>
    <t xml:space="preserve">m3</t>
  </si>
  <si>
    <t xml:space="preserve">GAVIÓN 1.0X1.0</t>
  </si>
  <si>
    <t xml:space="preserve">GAVIÓN 1.5X1.0</t>
  </si>
  <si>
    <t xml:space="preserve">GEOTEXTIL</t>
  </si>
  <si>
    <t xml:space="preserve">GUARDAVIAS METÁLICOS</t>
  </si>
  <si>
    <t xml:space="preserve">TERMINAL T-1 PARA GUARDAVÍA</t>
  </si>
  <si>
    <t xml:space="preserve">TERMINAL T-2 PARA GUARDAVÍA</t>
  </si>
  <si>
    <t xml:space="preserve">PERNO Y TUERCA DE GUARDAVÍAS</t>
  </si>
  <si>
    <t xml:space="preserve">CUADRO COMPARATIVO DE COSTOS DE MATERIALES</t>
  </si>
  <si>
    <t xml:space="preserve">Proveedor / Fuente de Referencia</t>
  </si>
  <si>
    <t xml:space="preserve">Precio Considerado
(Sin IGV)</t>
  </si>
  <si>
    <t xml:space="preserve">Déposito 
Pakatnamu</t>
  </si>
  <si>
    <t xml:space="preserve">Bituper SAC</t>
  </si>
  <si>
    <t xml:space="preserve">Petroperu</t>
  </si>
  <si>
    <t xml:space="preserve">ERA SAC</t>
  </si>
  <si>
    <t xml:space="preserve">Maccaferri</t>
  </si>
  <si>
    <t xml:space="preserve">Revista
Costos</t>
  </si>
  <si>
    <t xml:space="preserve">Otros</t>
  </si>
  <si>
    <t xml:space="preserve">ESTUDIO PARA LA PUESTA A PUNTO DE LA CARRETERA</t>
  </si>
  <si>
    <t xml:space="preserve">PANAMERICANA NORTE</t>
  </si>
  <si>
    <t xml:space="preserve">Revision: 1</t>
  </si>
  <si>
    <t xml:space="preserve">VOLUMEN N° 8: ANALISIS DE PRECIOS UNITARIOS Y PRESUPUESTO</t>
  </si>
  <si>
    <t xml:space="preserve">xxx</t>
  </si>
  <si>
    <t xml:space="preserve">bbb</t>
  </si>
  <si>
    <t xml:space="preserve">aaa</t>
  </si>
  <si>
    <t xml:space="preserve">CEMENTO ASFALTICO PEN 60 - 70</t>
  </si>
  <si>
    <t xml:space="preserve">FILLER</t>
  </si>
  <si>
    <t xml:space="preserve">PETROLEO DIESSEL # 2</t>
  </si>
  <si>
    <t xml:space="preserve">ASFALTO DILUIDO  MC-30</t>
  </si>
  <si>
    <t xml:space="preserve">CEMENTO PORTLAND TIPO I (42.5 kg)</t>
  </si>
  <si>
    <t xml:space="preserve">CORDEL</t>
  </si>
  <si>
    <t xml:space="preserve">TACHA REFLECTORIZANTE</t>
  </si>
  <si>
    <t xml:space="preserve">GEOTEXTIL CLASE 2</t>
  </si>
  <si>
    <t xml:space="preserve">VIRUTA METÁLICA</t>
  </si>
  <si>
    <t xml:space="preserve">LAMINA REFLECTIVA ALTA INTENSIDAD VERDE</t>
  </si>
  <si>
    <t xml:space="preserve">TUERCA NNC 3/8"</t>
  </si>
  <si>
    <t xml:space="preserve">LAMINA REFLECTIVA ALTA INTENSIDAD BLANCA</t>
  </si>
  <si>
    <t xml:space="preserve">Tubo Metálico de FG.</t>
  </si>
  <si>
    <t xml:space="preserve">MADERA TORNILLO</t>
  </si>
  <si>
    <t xml:space="preserve">TUBERÍA PVC SAP 4"</t>
  </si>
  <si>
    <t xml:space="preserve">LAMINA REFLECTIVA ALTA INTENSIDAD AMARILLA</t>
  </si>
  <si>
    <t xml:space="preserve">TUBERIA PVC SAL 3"</t>
  </si>
  <si>
    <t xml:space="preserve">GAVION TIPO COLCHON</t>
  </si>
  <si>
    <t xml:space="preserve">TERMINAL DE GUARDAVIA TIPO 2</t>
  </si>
  <si>
    <t xml:space="preserve">PLATINA DE FIERRO 1/8" X 2"</t>
  </si>
  <si>
    <t xml:space="preserve">RESINA EPOXICA</t>
  </si>
  <si>
    <t xml:space="preserve">REMOVEDOR DE PINTURA SH.W</t>
  </si>
  <si>
    <t xml:space="preserve">GAVION MALLA DE 1.0X 1.0</t>
  </si>
  <si>
    <t xml:space="preserve">Plancha de Acero de 9 mm, 200x240x1/4"</t>
  </si>
  <si>
    <t xml:space="preserve">Plancha  de Acero de 9 mm 220x270x3/8"</t>
  </si>
  <si>
    <t xml:space="preserve">PINTURA IMPRIMANTE PARA MUROS</t>
  </si>
  <si>
    <t xml:space="preserve">PEGAMENTO PARA PVC</t>
  </si>
  <si>
    <t xml:space="preserve">L</t>
  </si>
  <si>
    <t xml:space="preserve">OXIGENO</t>
  </si>
  <si>
    <t xml:space="preserve">NEOPRENO EXPANDIBLE CONPRESIBLE TIPO PANAL</t>
  </si>
  <si>
    <t xml:space="preserve">TUBO DE FIERRO NEGRO 3"</t>
  </si>
  <si>
    <t xml:space="preserve">MASILLA SELLANTE PLASTO ELASTICA</t>
  </si>
  <si>
    <t xml:space="preserve">CLAVOS DE ALAMBRE PARA MADERA C/C DE 1"</t>
  </si>
  <si>
    <t xml:space="preserve">ALAMBRE NEGRO RECOCIDO # 16</t>
  </si>
  <si>
    <t xml:space="preserve">CAPTARAFOS</t>
  </si>
  <si>
    <t xml:space="preserve">GAVIÓN MALLA DE 1.5X1.0X1.0</t>
  </si>
  <si>
    <t xml:space="preserve">BOLSAS DE POLIETILENO</t>
  </si>
  <si>
    <t xml:space="preserve">GUARDAVIA METALICO</t>
  </si>
  <si>
    <t xml:space="preserve">ACETILENO</t>
  </si>
  <si>
    <t xml:space="preserve">DETERGENTE</t>
  </si>
  <si>
    <t xml:space="preserve">THINNER CORRIENTE</t>
  </si>
  <si>
    <t xml:space="preserve">CLAVOS PARA MADERA CON CABEZA DE 3"</t>
  </si>
  <si>
    <t xml:space="preserve">WAYPE INDUSTRIAL</t>
  </si>
  <si>
    <t xml:space="preserve">PERNOS Y TUERCAS PARA GUARDAVIA</t>
  </si>
  <si>
    <t xml:space="preserve">PLATINA 3/8" X 3</t>
  </si>
  <si>
    <t xml:space="preserve">MANTENIMIENTO DE TRANSITO Y SEGURIDAD VIAL</t>
  </si>
  <si>
    <t xml:space="preserve">mes</t>
  </si>
  <si>
    <t xml:space="preserve">TUBO PVC 3/8"</t>
  </si>
  <si>
    <t xml:space="preserve">POSTE DE ACERO DE 1.80 M. X 6 MM P/GUARDAVIA</t>
  </si>
  <si>
    <t xml:space="preserve">PLANCHA DE ACERO E=3/8"</t>
  </si>
  <si>
    <t xml:space="preserve">TERMINAL DE GUARDAVIA TIPO 1</t>
  </si>
  <si>
    <t xml:space="preserve">MOVILIZACION Y DESMOVILIZACION DE EQUIPO</t>
  </si>
  <si>
    <t xml:space="preserve">est</t>
  </si>
  <si>
    <t xml:space="preserve">MATERIALES Y MANO DE OBRA</t>
  </si>
  <si>
    <t xml:space="preserve">glb</t>
  </si>
  <si>
    <t xml:space="preserve">BARRENO DE 7/8" X 3 p</t>
  </si>
  <si>
    <t xml:space="preserve">TACHAS DELINEADORAS BIDIRECCIONALES</t>
  </si>
  <si>
    <t xml:space="preserve">TINTA SERIGRAFICA COLOR NEGRO</t>
  </si>
  <si>
    <t xml:space="preserve">DISCO DE CORTE</t>
  </si>
  <si>
    <t xml:space="preserve">TINTA SERIGRAFICA COLOR ROJ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[$-409]mmm\-yy"/>
    <numFmt numFmtId="168" formatCode="0.000"/>
    <numFmt numFmtId="169" formatCode="[$-409]#,##0.00_);\(#,##0.00\)"/>
    <numFmt numFmtId="170" formatCode="0.00_)"/>
    <numFmt numFmtId="171" formatCode="@"/>
    <numFmt numFmtId="172" formatCode="0.00%"/>
    <numFmt numFmtId="173" formatCode="#,##0.0000"/>
    <numFmt numFmtId="174" formatCode="#,##0.00"/>
    <numFmt numFmtId="175" formatCode="0.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Geneva"/>
      <family val="0"/>
    </font>
    <font>
      <b val="true"/>
      <sz val="10"/>
      <color rgb="FF000000"/>
      <name val="Arial Narrow"/>
      <family val="2"/>
    </font>
    <font>
      <sz val="10"/>
      <color rgb="FF808000"/>
      <name val="Arial"/>
      <family val="2"/>
    </font>
    <font>
      <sz val="9"/>
      <name val="Arial Narrow"/>
      <family val="2"/>
    </font>
    <font>
      <b val="true"/>
      <sz val="14"/>
      <color rgb="FF00000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10"/>
      <color rgb="FF999933"/>
      <name val="Arial Narrow"/>
      <family val="2"/>
    </font>
    <font>
      <sz val="9"/>
      <color rgb="FF000000"/>
      <name val="Geneva"/>
      <family val="0"/>
    </font>
    <font>
      <b val="true"/>
      <sz val="11"/>
      <color rgb="FF000000"/>
      <name val="Arial Narrow"/>
      <family val="2"/>
    </font>
    <font>
      <sz val="8"/>
      <color rgb="FF999933"/>
      <name val="Arial"/>
      <family val="2"/>
    </font>
    <font>
      <sz val="8"/>
      <color rgb="FF99993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09.01 movimiento de tierra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66240</xdr:rowOff>
    </xdr:from>
    <xdr:to>
      <xdr:col>8</xdr:col>
      <xdr:colOff>967320</xdr:colOff>
      <xdr:row>4</xdr:row>
      <xdr:rowOff>10440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9706320" y="66240"/>
          <a:ext cx="15465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0</xdr:row>
      <xdr:rowOff>190800</xdr:rowOff>
    </xdr:from>
    <xdr:to>
      <xdr:col>12</xdr:col>
      <xdr:colOff>405360</xdr:colOff>
      <xdr:row>3</xdr:row>
      <xdr:rowOff>18108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12013920" y="190800"/>
          <a:ext cx="132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240</xdr:rowOff>
    </xdr:from>
    <xdr:to>
      <xdr:col>8</xdr:col>
      <xdr:colOff>967320</xdr:colOff>
      <xdr:row>4</xdr:row>
      <xdr:rowOff>10440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4405680" y="66240"/>
          <a:ext cx="967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  <cell r="B3" t="str">
            <v>TRAMO: VIA DE EVITAMIENTO TRUJILLO</v>
          </cell>
        </row>
        <row r="4">
          <cell r="B4" t="str">
            <v>Km. 557+000 - Km. 586+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3" activeCellId="0" sqref="B3:F3"/>
    </sheetView>
  </sheetViews>
  <sheetFormatPr defaultColWidth="9.03125" defaultRowHeight="15" zeroHeight="false" outlineLevelRow="0" outlineLevelCol="0"/>
  <cols>
    <col collapsed="false" customWidth="true" hidden="false" outlineLevel="0" max="1" min="1" style="1" width="39.36"/>
    <col collapsed="false" customWidth="true" hidden="false" outlineLevel="0" max="2" min="2" style="1" width="12.8"/>
    <col collapsed="false" customWidth="true" hidden="false" outlineLevel="0" max="5" min="3" style="2" width="12.8"/>
    <col collapsed="false" customWidth="true" hidden="false" outlineLevel="0" max="6" min="6" style="1" width="12.8"/>
    <col collapsed="false" customWidth="true" hidden="false" outlineLevel="0" max="7" min="7" style="1" width="10.41"/>
    <col collapsed="false" customWidth="true" hidden="false" outlineLevel="0" max="8" min="8" style="1" width="8"/>
    <col collapsed="false" customWidth="true" hidden="false" outlineLevel="0" max="9" min="9" style="1" width="11.89"/>
    <col collapsed="false" customWidth="true" hidden="false" outlineLevel="0" max="10" min="10" style="1" width="2.28"/>
    <col collapsed="false" customWidth="true" hidden="false" outlineLevel="0" max="12" min="11" style="3" width="25.05"/>
    <col collapsed="false" customWidth="true" hidden="false" outlineLevel="0" max="13" min="13" style="4" width="25.05"/>
    <col collapsed="false" customWidth="true" hidden="false" outlineLevel="0" max="17" min="14" style="3" width="25.05"/>
    <col collapsed="false" customWidth="false" hidden="false" outlineLevel="0" max="22" min="18" style="3" width="9.03"/>
    <col collapsed="false" customWidth="false" hidden="false" outlineLevel="0" max="257" min="23" style="1" width="9.03"/>
  </cols>
  <sheetData>
    <row r="1" s="12" customFormat="true" ht="16.5" hidden="false" customHeight="false" outlineLevel="0" collapsed="false">
      <c r="A1" s="5" t="str">
        <f aca="false">'[1]MANO DE OBRA'!A1</f>
        <v>Proyecto GMI N°</v>
      </c>
      <c r="B1" s="6" t="s">
        <v>0</v>
      </c>
      <c r="C1" s="6"/>
      <c r="D1" s="6"/>
      <c r="E1" s="6"/>
      <c r="F1" s="6"/>
      <c r="G1" s="7"/>
      <c r="H1" s="6"/>
      <c r="I1" s="8"/>
      <c r="J1" s="9"/>
      <c r="K1" s="9"/>
      <c r="L1" s="10"/>
      <c r="M1" s="11"/>
      <c r="N1" s="10"/>
      <c r="O1" s="10"/>
      <c r="P1" s="10"/>
      <c r="Q1" s="10"/>
      <c r="R1" s="10"/>
      <c r="S1" s="10"/>
      <c r="T1" s="10"/>
      <c r="U1" s="10"/>
      <c r="V1" s="10"/>
    </row>
    <row r="2" s="12" customFormat="true" ht="16.5" hidden="false" customHeight="false" outlineLevel="0" collapsed="false">
      <c r="A2" s="13" t="n">
        <f aca="false">'[1]MANO DE OBRA'!A2</f>
        <v>181154</v>
      </c>
      <c r="B2" s="14" t="s">
        <v>1</v>
      </c>
      <c r="C2" s="14"/>
      <c r="D2" s="14"/>
      <c r="E2" s="14"/>
      <c r="F2" s="14"/>
      <c r="G2" s="15"/>
      <c r="H2" s="14"/>
      <c r="I2" s="16"/>
      <c r="J2" s="9"/>
      <c r="K2" s="9"/>
      <c r="L2" s="10"/>
      <c r="M2" s="11"/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16.5" hidden="false" customHeight="false" outlineLevel="0" collapsed="false">
      <c r="A3" s="13" t="str">
        <f aca="false">'[1]MANO DE OBRA'!A3</f>
        <v>181154-2-PRO-001</v>
      </c>
      <c r="B3" s="14" t="s">
        <v>2</v>
      </c>
      <c r="C3" s="14"/>
      <c r="D3" s="14"/>
      <c r="E3" s="14"/>
      <c r="F3" s="14"/>
      <c r="G3" s="17" t="s">
        <v>3</v>
      </c>
      <c r="H3" s="14"/>
      <c r="I3" s="16"/>
      <c r="J3" s="9"/>
      <c r="K3" s="9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</row>
    <row r="4" s="12" customFormat="true" ht="15.75" hidden="false" customHeight="true" outlineLevel="0" collapsed="false">
      <c r="A4" s="18" t="s">
        <v>4</v>
      </c>
      <c r="B4" s="14" t="s">
        <v>5</v>
      </c>
      <c r="C4" s="14"/>
      <c r="D4" s="14"/>
      <c r="E4" s="14"/>
      <c r="F4" s="14"/>
      <c r="G4" s="15"/>
      <c r="H4" s="14"/>
      <c r="I4" s="16"/>
      <c r="J4" s="9"/>
      <c r="K4" s="9"/>
      <c r="L4" s="10"/>
      <c r="M4" s="11"/>
      <c r="N4" s="10"/>
      <c r="O4" s="10"/>
      <c r="P4" s="10"/>
      <c r="Q4" s="10"/>
      <c r="R4" s="10"/>
      <c r="S4" s="10"/>
      <c r="T4" s="10"/>
      <c r="U4" s="10"/>
      <c r="V4" s="10"/>
    </row>
    <row r="5" s="12" customFormat="true" ht="13.5" hidden="false" customHeight="false" outlineLevel="0" collapsed="false">
      <c r="A5" s="18"/>
      <c r="B5" s="19" t="s">
        <v>6</v>
      </c>
      <c r="C5" s="19"/>
      <c r="D5" s="19"/>
      <c r="E5" s="19"/>
      <c r="F5" s="19"/>
      <c r="G5" s="20"/>
      <c r="H5" s="21"/>
      <c r="I5" s="22"/>
      <c r="J5" s="23"/>
      <c r="K5" s="9"/>
      <c r="L5" s="10"/>
      <c r="M5" s="11"/>
      <c r="N5" s="10"/>
      <c r="O5" s="10"/>
      <c r="P5" s="10"/>
      <c r="Q5" s="10"/>
      <c r="R5" s="10"/>
      <c r="S5" s="10"/>
      <c r="T5" s="10"/>
      <c r="U5" s="10"/>
      <c r="V5" s="10"/>
    </row>
    <row r="6" s="12" customFormat="true" ht="15" hidden="false" customHeight="true" outlineLevel="0" collapsed="false">
      <c r="A6" s="10"/>
      <c r="B6" s="10"/>
      <c r="C6" s="24"/>
      <c r="D6" s="24"/>
      <c r="E6" s="24"/>
      <c r="F6" s="10"/>
      <c r="G6" s="25"/>
      <c r="H6" s="26"/>
      <c r="I6" s="27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2" customFormat="true" ht="14.25" hidden="false" customHeight="true" outlineLevel="0" collapsed="false">
      <c r="A7" s="28"/>
      <c r="C7" s="29"/>
      <c r="D7" s="29"/>
      <c r="E7" s="29"/>
      <c r="F7" s="30"/>
      <c r="G7" s="30"/>
      <c r="H7" s="26"/>
      <c r="I7" s="3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32" customFormat="true" ht="15" hidden="false" customHeight="true" outlineLevel="0" collapsed="false">
      <c r="A8" s="31" t="s">
        <v>7</v>
      </c>
      <c r="B8" s="31"/>
      <c r="C8" s="31"/>
      <c r="D8" s="31"/>
      <c r="E8" s="31"/>
      <c r="F8" s="31"/>
      <c r="G8" s="31"/>
      <c r="H8" s="31"/>
      <c r="I8" s="31"/>
      <c r="K8" s="33"/>
      <c r="L8" s="34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2" customFormat="true" ht="15" hidden="false" customHeight="true" outlineLevel="0" collapsed="false">
      <c r="A9" s="35"/>
      <c r="B9" s="36"/>
      <c r="C9" s="37"/>
      <c r="D9" s="37"/>
      <c r="E9" s="38"/>
      <c r="F9" s="39"/>
      <c r="G9" s="40"/>
      <c r="H9" s="40"/>
      <c r="I9" s="39"/>
      <c r="K9" s="33"/>
      <c r="L9" s="34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5" hidden="false" customHeight="true" outlineLevel="0" collapsed="false">
      <c r="A10" s="41" t="s">
        <v>8</v>
      </c>
      <c r="B10" s="42"/>
      <c r="C10" s="43"/>
      <c r="D10" s="43"/>
      <c r="E10" s="44" t="s">
        <v>9</v>
      </c>
      <c r="F10" s="42"/>
      <c r="G10" s="45"/>
      <c r="H10" s="46" t="s">
        <v>10</v>
      </c>
      <c r="I10" s="46"/>
      <c r="L10" s="4"/>
      <c r="M10" s="3"/>
    </row>
    <row r="11" customFormat="false" ht="15" hidden="false" customHeight="true" outlineLevel="0" collapsed="false">
      <c r="A11" s="45" t="s">
        <v>11</v>
      </c>
      <c r="B11" s="43" t="s">
        <v>12</v>
      </c>
      <c r="C11" s="47" t="s">
        <v>13</v>
      </c>
      <c r="D11" s="48" t="n">
        <v>0.17</v>
      </c>
      <c r="E11" s="49" t="s">
        <v>14</v>
      </c>
      <c r="F11" s="42"/>
      <c r="G11" s="45"/>
      <c r="H11" s="50" t="n">
        <v>2.706</v>
      </c>
      <c r="L11" s="4"/>
      <c r="M11" s="3"/>
    </row>
    <row r="12" customFormat="false" ht="15" hidden="false" customHeight="true" outlineLevel="0" collapsed="false">
      <c r="A12" s="45" t="s">
        <v>15</v>
      </c>
      <c r="B12" s="43" t="s">
        <v>16</v>
      </c>
      <c r="C12" s="47" t="s">
        <v>13</v>
      </c>
      <c r="D12" s="48" t="n">
        <v>0.12</v>
      </c>
      <c r="E12" s="51"/>
      <c r="F12" s="42"/>
      <c r="G12" s="45"/>
      <c r="H12" s="45"/>
      <c r="I12" s="42"/>
      <c r="L12" s="4"/>
      <c r="M12" s="3"/>
    </row>
    <row r="13" customFormat="false" ht="15" hidden="false" customHeight="true" outlineLevel="0" collapsed="false">
      <c r="A13" s="45" t="s">
        <v>17</v>
      </c>
      <c r="B13" s="43" t="s">
        <v>18</v>
      </c>
      <c r="C13" s="47" t="s">
        <v>13</v>
      </c>
      <c r="D13" s="48" t="n">
        <v>0.047</v>
      </c>
      <c r="E13" s="51"/>
      <c r="F13" s="42"/>
      <c r="G13" s="45"/>
      <c r="H13" s="45"/>
      <c r="I13" s="42"/>
      <c r="J13" s="52"/>
      <c r="L13" s="4"/>
      <c r="M13" s="3"/>
    </row>
    <row r="14" customFormat="false" ht="15" hidden="false" customHeight="true" outlineLevel="0" collapsed="false">
      <c r="A14" s="45" t="s">
        <v>19</v>
      </c>
      <c r="B14" s="43" t="s">
        <v>20</v>
      </c>
      <c r="C14" s="47" t="s">
        <v>13</v>
      </c>
      <c r="D14" s="48" t="n">
        <v>0.033</v>
      </c>
      <c r="E14" s="51"/>
      <c r="F14" s="42"/>
      <c r="G14" s="45"/>
      <c r="H14" s="45"/>
      <c r="I14" s="42"/>
      <c r="L14" s="4"/>
      <c r="M14" s="3"/>
    </row>
    <row r="15" customFormat="false" ht="15" hidden="false" customHeight="true" outlineLevel="0" collapsed="false">
      <c r="A15" s="45" t="s">
        <v>21</v>
      </c>
      <c r="B15" s="43" t="s">
        <v>22</v>
      </c>
      <c r="C15" s="47" t="s">
        <v>13</v>
      </c>
      <c r="D15" s="48" t="n">
        <v>0.162</v>
      </c>
      <c r="E15" s="51"/>
      <c r="F15" s="42"/>
      <c r="G15" s="45"/>
      <c r="H15" s="45"/>
      <c r="I15" s="42"/>
      <c r="L15" s="4"/>
      <c r="M15" s="3"/>
    </row>
    <row r="16" customFormat="false" ht="15" hidden="false" customHeight="true" outlineLevel="0" collapsed="false">
      <c r="A16" s="45" t="s">
        <v>23</v>
      </c>
      <c r="B16" s="43" t="s">
        <v>24</v>
      </c>
      <c r="C16" s="47" t="s">
        <v>13</v>
      </c>
      <c r="D16" s="48" t="n">
        <v>0.116</v>
      </c>
      <c r="E16" s="51"/>
      <c r="F16" s="42"/>
      <c r="G16" s="45"/>
      <c r="H16" s="45"/>
      <c r="I16" s="42"/>
      <c r="L16" s="4"/>
      <c r="M16" s="3"/>
    </row>
    <row r="17" customFormat="false" ht="15" hidden="false" customHeight="true" outlineLevel="0" collapsed="false">
      <c r="A17" s="42"/>
      <c r="B17" s="42"/>
      <c r="C17" s="43"/>
      <c r="D17" s="43"/>
      <c r="E17" s="53"/>
      <c r="F17" s="42"/>
      <c r="G17" s="42"/>
      <c r="H17" s="42"/>
      <c r="I17" s="42"/>
      <c r="L17" s="4"/>
      <c r="M17" s="3"/>
    </row>
    <row r="18" s="60" customFormat="true" ht="60.75" hidden="false" customHeight="true" outlineLevel="0" collapsed="false">
      <c r="A18" s="54" t="s">
        <v>25</v>
      </c>
      <c r="B18" s="54" t="s">
        <v>26</v>
      </c>
      <c r="C18" s="55" t="s">
        <v>27</v>
      </c>
      <c r="D18" s="56" t="s">
        <v>28</v>
      </c>
      <c r="E18" s="57" t="s">
        <v>29</v>
      </c>
      <c r="F18" s="54" t="s">
        <v>30</v>
      </c>
      <c r="G18" s="58" t="s">
        <v>31</v>
      </c>
      <c r="H18" s="58" t="s">
        <v>32</v>
      </c>
      <c r="I18" s="59" t="s">
        <v>33</v>
      </c>
      <c r="K18" s="61"/>
      <c r="L18" s="62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s="28" customFormat="true" ht="15" hidden="false" customHeight="true" outlineLevel="0" collapsed="false">
      <c r="A19" s="54"/>
      <c r="B19" s="54"/>
      <c r="C19" s="63" t="s">
        <v>34</v>
      </c>
      <c r="D19" s="56"/>
      <c r="E19" s="64" t="s">
        <v>35</v>
      </c>
      <c r="F19" s="54"/>
      <c r="G19" s="65" t="n">
        <v>0.02</v>
      </c>
      <c r="H19" s="65" t="n">
        <v>0.05</v>
      </c>
      <c r="I19" s="66" t="s">
        <v>35</v>
      </c>
      <c r="K19" s="67"/>
      <c r="L19" s="68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76" customFormat="true" ht="15" hidden="false" customHeight="true" outlineLevel="0" collapsed="false">
      <c r="A20" s="69" t="s">
        <v>36</v>
      </c>
      <c r="B20" s="69"/>
      <c r="C20" s="70"/>
      <c r="D20" s="69"/>
      <c r="E20" s="70"/>
      <c r="F20" s="69"/>
      <c r="G20" s="71"/>
      <c r="H20" s="71"/>
      <c r="I20" s="70"/>
      <c r="J20" s="72"/>
      <c r="K20" s="73"/>
      <c r="L20" s="74"/>
      <c r="M20" s="73"/>
      <c r="N20" s="73"/>
      <c r="O20" s="73"/>
      <c r="P20" s="75"/>
      <c r="Q20" s="73"/>
      <c r="R20" s="73"/>
      <c r="S20" s="73"/>
      <c r="T20" s="73"/>
      <c r="U20" s="73"/>
      <c r="V20" s="73"/>
      <c r="W20" s="72"/>
      <c r="X20" s="72"/>
    </row>
    <row r="21" s="76" customFormat="true" ht="15" hidden="false" customHeight="true" outlineLevel="0" collapsed="false">
      <c r="A21" s="77" t="s">
        <v>37</v>
      </c>
      <c r="B21" s="78" t="s">
        <v>38</v>
      </c>
      <c r="C21" s="79" t="n">
        <v>3.86</v>
      </c>
      <c r="D21" s="80" t="s">
        <v>22</v>
      </c>
      <c r="E21" s="79" t="n">
        <f aca="false">COMPARATIVO!K14</f>
        <v>10.45</v>
      </c>
      <c r="F21" s="79" t="n">
        <f aca="false">(VLOOKUP(D21,$B$11:$D$16,3,0))*C21</f>
        <v>0.62532</v>
      </c>
      <c r="G21" s="79" t="n">
        <f aca="false">E21*0.02</f>
        <v>0.209</v>
      </c>
      <c r="H21" s="79" t="n">
        <f aca="false">E21*0.05</f>
        <v>0.5225</v>
      </c>
      <c r="I21" s="79" t="n">
        <f aca="false">SUM(F21:H21)+E21</f>
        <v>11.80682</v>
      </c>
      <c r="J21" s="72"/>
      <c r="K21" s="81"/>
      <c r="L21" s="82"/>
      <c r="M21" s="83"/>
      <c r="N21" s="84"/>
      <c r="O21" s="84"/>
      <c r="P21" s="84"/>
      <c r="Q21" s="73"/>
      <c r="R21" s="73"/>
      <c r="S21" s="73"/>
      <c r="T21" s="73"/>
      <c r="U21" s="73"/>
      <c r="V21" s="73"/>
      <c r="W21" s="72"/>
      <c r="X21" s="72"/>
    </row>
    <row r="22" s="76" customFormat="true" ht="15" hidden="false" customHeight="true" outlineLevel="0" collapsed="false">
      <c r="A22" s="85" t="s">
        <v>39</v>
      </c>
      <c r="B22" s="85"/>
      <c r="C22" s="86"/>
      <c r="D22" s="85"/>
      <c r="E22" s="79"/>
      <c r="F22" s="85"/>
      <c r="G22" s="87"/>
      <c r="H22" s="87"/>
      <c r="I22" s="86"/>
      <c r="J22" s="72"/>
      <c r="K22" s="81"/>
      <c r="L22" s="82"/>
      <c r="M22" s="83"/>
      <c r="N22" s="84"/>
      <c r="O22" s="84"/>
      <c r="P22" s="84"/>
      <c r="Q22" s="73"/>
      <c r="R22" s="73"/>
      <c r="S22" s="73"/>
      <c r="T22" s="73"/>
      <c r="U22" s="73"/>
      <c r="V22" s="73"/>
      <c r="W22" s="72"/>
      <c r="X22" s="72"/>
    </row>
    <row r="23" s="76" customFormat="true" ht="15" hidden="false" customHeight="true" outlineLevel="0" collapsed="false">
      <c r="A23" s="77" t="s">
        <v>40</v>
      </c>
      <c r="B23" s="78" t="s">
        <v>41</v>
      </c>
      <c r="C23" s="79" t="n">
        <v>1</v>
      </c>
      <c r="D23" s="80" t="s">
        <v>20</v>
      </c>
      <c r="E23" s="79" t="n">
        <f aca="false">COMPARATIVO!K16</f>
        <v>3.13</v>
      </c>
      <c r="F23" s="79" t="n">
        <f aca="false">(VLOOKUP(D23,$B$11:$D$16,3,0))*C23</f>
        <v>0.033</v>
      </c>
      <c r="G23" s="79" t="n">
        <f aca="false">E23*0.02</f>
        <v>0.0626</v>
      </c>
      <c r="H23" s="79"/>
      <c r="I23" s="79" t="n">
        <f aca="false">SUM(F23:H23)+E23</f>
        <v>3.2256</v>
      </c>
      <c r="J23" s="72"/>
      <c r="K23" s="88"/>
      <c r="L23" s="82"/>
      <c r="M23" s="83"/>
      <c r="N23" s="84"/>
      <c r="O23" s="84"/>
      <c r="P23" s="75"/>
      <c r="Q23" s="75"/>
      <c r="R23" s="75"/>
      <c r="S23" s="75"/>
      <c r="T23" s="89"/>
      <c r="U23" s="73"/>
      <c r="V23" s="73"/>
      <c r="W23" s="72"/>
      <c r="X23" s="72"/>
    </row>
    <row r="24" s="76" customFormat="true" ht="15" hidden="false" customHeight="true" outlineLevel="0" collapsed="false">
      <c r="A24" s="77" t="s">
        <v>42</v>
      </c>
      <c r="B24" s="78" t="s">
        <v>41</v>
      </c>
      <c r="C24" s="79" t="n">
        <v>1</v>
      </c>
      <c r="D24" s="80" t="s">
        <v>20</v>
      </c>
      <c r="E24" s="79" t="n">
        <f aca="false">COMPARATIVO!K17</f>
        <v>3.8</v>
      </c>
      <c r="F24" s="79" t="n">
        <f aca="false">(VLOOKUP(D24,$B$11:$D$16,3,0))*C24</f>
        <v>0.033</v>
      </c>
      <c r="G24" s="79" t="n">
        <f aca="false">E24*0.02</f>
        <v>0.076</v>
      </c>
      <c r="H24" s="79"/>
      <c r="I24" s="79" t="n">
        <f aca="false">SUM(F24:H24)+E24</f>
        <v>3.909</v>
      </c>
      <c r="J24" s="72"/>
      <c r="K24" s="88"/>
      <c r="L24" s="82"/>
      <c r="M24" s="83"/>
      <c r="N24" s="84"/>
      <c r="O24" s="89"/>
      <c r="P24" s="75"/>
      <c r="Q24" s="75"/>
      <c r="R24" s="75"/>
      <c r="S24" s="75"/>
      <c r="T24" s="84"/>
      <c r="U24" s="73"/>
      <c r="V24" s="73"/>
      <c r="W24" s="72"/>
      <c r="X24" s="72"/>
    </row>
    <row r="25" s="76" customFormat="true" ht="15" hidden="false" customHeight="true" outlineLevel="0" collapsed="false">
      <c r="A25" s="77" t="s">
        <v>43</v>
      </c>
      <c r="B25" s="78" t="s">
        <v>41</v>
      </c>
      <c r="C25" s="79" t="n">
        <v>1</v>
      </c>
      <c r="D25" s="80" t="s">
        <v>20</v>
      </c>
      <c r="E25" s="79" t="n">
        <f aca="false">COMPARATIVO!K18</f>
        <v>3.8</v>
      </c>
      <c r="F25" s="79" t="n">
        <f aca="false">(VLOOKUP(D25,$B$11:$D$16,3,0))*C25</f>
        <v>0.033</v>
      </c>
      <c r="G25" s="79" t="n">
        <f aca="false">E25*0.02</f>
        <v>0.076</v>
      </c>
      <c r="H25" s="79"/>
      <c r="I25" s="79" t="n">
        <f aca="false">SUM(F25:H25)+E25</f>
        <v>3.909</v>
      </c>
      <c r="J25" s="72"/>
      <c r="K25" s="81"/>
      <c r="L25" s="82"/>
      <c r="M25" s="83"/>
      <c r="N25" s="84"/>
      <c r="O25" s="84"/>
      <c r="P25" s="75"/>
      <c r="Q25" s="75"/>
      <c r="R25" s="75"/>
      <c r="S25" s="75"/>
      <c r="T25" s="84"/>
      <c r="U25" s="73"/>
      <c r="V25" s="73"/>
      <c r="W25" s="72"/>
      <c r="X25" s="72"/>
    </row>
    <row r="26" s="76" customFormat="true" ht="15" hidden="false" customHeight="true" outlineLevel="0" collapsed="false">
      <c r="A26" s="77" t="s">
        <v>44</v>
      </c>
      <c r="B26" s="78" t="s">
        <v>41</v>
      </c>
      <c r="C26" s="79" t="n">
        <v>1</v>
      </c>
      <c r="D26" s="80" t="s">
        <v>16</v>
      </c>
      <c r="E26" s="79" t="n">
        <f aca="false">COMPARATIVO!K19</f>
        <v>3.05</v>
      </c>
      <c r="F26" s="79" t="n">
        <f aca="false">(VLOOKUP(D26,$B$11:$D$16,3,0))*C26</f>
        <v>0.12</v>
      </c>
      <c r="G26" s="79" t="n">
        <f aca="false">E26*0.02</f>
        <v>0.061</v>
      </c>
      <c r="H26" s="79" t="n">
        <f aca="false">E26*0.05</f>
        <v>0.1525</v>
      </c>
      <c r="I26" s="79" t="n">
        <f aca="false">SUM(F26:H26)+E26</f>
        <v>3.3835</v>
      </c>
      <c r="J26" s="72"/>
      <c r="K26" s="81"/>
      <c r="L26" s="82"/>
      <c r="M26" s="83"/>
      <c r="N26" s="84"/>
      <c r="O26" s="89"/>
      <c r="P26" s="75"/>
      <c r="Q26" s="75"/>
      <c r="R26" s="75"/>
      <c r="S26" s="75"/>
      <c r="T26" s="84"/>
      <c r="U26" s="73"/>
      <c r="V26" s="73"/>
      <c r="W26" s="72"/>
      <c r="X26" s="72"/>
    </row>
    <row r="27" s="76" customFormat="true" ht="15" hidden="false" customHeight="true" outlineLevel="0" collapsed="false">
      <c r="A27" s="85" t="s">
        <v>45</v>
      </c>
      <c r="B27" s="85"/>
      <c r="C27" s="86"/>
      <c r="D27" s="85"/>
      <c r="E27" s="79"/>
      <c r="F27" s="85"/>
      <c r="G27" s="87"/>
      <c r="H27" s="87"/>
      <c r="I27" s="86"/>
      <c r="J27" s="72"/>
      <c r="K27" s="81"/>
      <c r="L27" s="82"/>
      <c r="M27" s="83"/>
      <c r="N27" s="84"/>
      <c r="O27" s="84"/>
      <c r="P27" s="75"/>
      <c r="Q27" s="75"/>
      <c r="R27" s="75"/>
      <c r="S27" s="75"/>
      <c r="T27" s="84"/>
      <c r="U27" s="73"/>
      <c r="V27" s="73"/>
      <c r="W27" s="72"/>
      <c r="X27" s="72"/>
    </row>
    <row r="28" s="76" customFormat="true" ht="15" hidden="false" customHeight="true" outlineLevel="0" collapsed="false">
      <c r="A28" s="77" t="s">
        <v>46</v>
      </c>
      <c r="B28" s="78" t="s">
        <v>47</v>
      </c>
      <c r="C28" s="79" t="n">
        <v>3.785</v>
      </c>
      <c r="D28" s="80" t="s">
        <v>22</v>
      </c>
      <c r="E28" s="79" t="n">
        <f aca="false">COMPARATIVO!K21</f>
        <v>9.2</v>
      </c>
      <c r="F28" s="79" t="n">
        <f aca="false">(VLOOKUP(D28,$B$11:$D$16,3,0))*C28</f>
        <v>0.61317</v>
      </c>
      <c r="G28" s="79" t="n">
        <f aca="false">E28*0.02</f>
        <v>0.184</v>
      </c>
      <c r="H28" s="79" t="n">
        <f aca="false">E28*0.05</f>
        <v>0.46</v>
      </c>
      <c r="I28" s="79" t="n">
        <f aca="false">SUM(F28:H28)+E28</f>
        <v>10.45717</v>
      </c>
      <c r="J28" s="72"/>
      <c r="K28" s="90"/>
      <c r="L28" s="82"/>
      <c r="M28" s="83"/>
      <c r="N28" s="84"/>
      <c r="O28" s="84"/>
      <c r="P28" s="75"/>
      <c r="Q28" s="75"/>
      <c r="R28" s="75"/>
      <c r="S28" s="75"/>
      <c r="T28" s="84"/>
      <c r="U28" s="73"/>
      <c r="V28" s="73"/>
      <c r="W28" s="72"/>
      <c r="X28" s="72"/>
    </row>
    <row r="29" s="76" customFormat="true" ht="15" hidden="false" customHeight="true" outlineLevel="0" collapsed="false">
      <c r="A29" s="77" t="s">
        <v>48</v>
      </c>
      <c r="B29" s="78" t="s">
        <v>47</v>
      </c>
      <c r="C29" s="79" t="n">
        <v>3.785</v>
      </c>
      <c r="D29" s="80" t="s">
        <v>22</v>
      </c>
      <c r="E29" s="79" t="n">
        <f aca="false">COMPARATIVO!K22</f>
        <v>8.22</v>
      </c>
      <c r="F29" s="79" t="n">
        <f aca="false">(VLOOKUP(D29,$B$11:$D$16,3,0))*C29</f>
        <v>0.61317</v>
      </c>
      <c r="G29" s="79" t="n">
        <f aca="false">E29*0.02</f>
        <v>0.1644</v>
      </c>
      <c r="H29" s="79" t="n">
        <f aca="false">E29*0.05</f>
        <v>0.411</v>
      </c>
      <c r="I29" s="79" t="n">
        <f aca="false">SUM(F29:H29)+E29</f>
        <v>9.40857</v>
      </c>
      <c r="J29" s="72"/>
      <c r="K29" s="91"/>
      <c r="L29" s="82"/>
      <c r="M29" s="83"/>
      <c r="N29" s="84"/>
      <c r="O29" s="84"/>
      <c r="P29" s="75"/>
      <c r="Q29" s="75"/>
      <c r="R29" s="75"/>
      <c r="S29" s="75"/>
      <c r="T29" s="84"/>
      <c r="U29" s="73"/>
      <c r="V29" s="73"/>
      <c r="W29" s="72"/>
      <c r="X29" s="72"/>
    </row>
    <row r="30" s="76" customFormat="true" ht="15" hidden="false" customHeight="true" outlineLevel="0" collapsed="false">
      <c r="A30" s="77" t="s">
        <v>49</v>
      </c>
      <c r="B30" s="78" t="s">
        <v>41</v>
      </c>
      <c r="C30" s="79" t="n">
        <v>1</v>
      </c>
      <c r="D30" s="80" t="s">
        <v>12</v>
      </c>
      <c r="E30" s="79" t="n">
        <f aca="false">COMPARATIVO!K23</f>
        <v>15.75</v>
      </c>
      <c r="F30" s="79" t="n">
        <f aca="false">(VLOOKUP(D30,$B$11:$D$16,3,0))*C30</f>
        <v>0.17</v>
      </c>
      <c r="G30" s="79" t="n">
        <f aca="false">E30*0.02</f>
        <v>0.315</v>
      </c>
      <c r="H30" s="79" t="n">
        <f aca="false">E30*0.05</f>
        <v>0.7875</v>
      </c>
      <c r="I30" s="79" t="n">
        <f aca="false">SUM(F30:H30)+E30</f>
        <v>17.0225</v>
      </c>
      <c r="J30" s="72"/>
      <c r="K30" s="92"/>
      <c r="L30" s="82"/>
      <c r="M30" s="83"/>
      <c r="N30" s="84"/>
      <c r="O30" s="89"/>
      <c r="P30" s="75"/>
      <c r="Q30" s="75"/>
      <c r="R30" s="75"/>
      <c r="S30" s="75"/>
      <c r="T30" s="89"/>
      <c r="U30" s="73"/>
      <c r="V30" s="73"/>
      <c r="W30" s="72"/>
      <c r="X30" s="72"/>
    </row>
    <row r="31" s="76" customFormat="true" ht="15" hidden="false" customHeight="true" outlineLevel="0" collapsed="false">
      <c r="A31" s="77" t="s">
        <v>50</v>
      </c>
      <c r="B31" s="78" t="s">
        <v>47</v>
      </c>
      <c r="C31" s="79" t="n">
        <v>3.785</v>
      </c>
      <c r="D31" s="80" t="s">
        <v>12</v>
      </c>
      <c r="E31" s="79" t="n">
        <f aca="false">COMPARATIVO!K24</f>
        <v>8</v>
      </c>
      <c r="F31" s="79" t="n">
        <f aca="false">(VLOOKUP(D31,$B$11:$D$16,3,0))*C31</f>
        <v>0.64345</v>
      </c>
      <c r="G31" s="79" t="n">
        <f aca="false">E31*0.02</f>
        <v>0.16</v>
      </c>
      <c r="H31" s="79" t="n">
        <f aca="false">E31*0.05</f>
        <v>0.4</v>
      </c>
      <c r="I31" s="79" t="n">
        <f aca="false">SUM(F31:H31)+E31</f>
        <v>9.20345</v>
      </c>
      <c r="J31" s="72"/>
      <c r="K31" s="92"/>
      <c r="L31" s="82"/>
      <c r="M31" s="83"/>
      <c r="N31" s="84"/>
      <c r="O31" s="84"/>
      <c r="P31" s="75"/>
      <c r="Q31" s="75"/>
      <c r="R31" s="75"/>
      <c r="S31" s="75"/>
      <c r="T31" s="84"/>
      <c r="U31" s="73"/>
      <c r="V31" s="73"/>
      <c r="W31" s="72"/>
      <c r="X31" s="72"/>
    </row>
    <row r="32" s="76" customFormat="true" ht="15" hidden="false" customHeight="true" outlineLevel="0" collapsed="false">
      <c r="A32" s="77" t="s">
        <v>51</v>
      </c>
      <c r="B32" s="78" t="s">
        <v>47</v>
      </c>
      <c r="C32" s="79" t="n">
        <v>3.785</v>
      </c>
      <c r="D32" s="80" t="s">
        <v>12</v>
      </c>
      <c r="E32" s="79" t="n">
        <f aca="false">COMPARATIVO!K25</f>
        <v>7.5</v>
      </c>
      <c r="F32" s="79" t="n">
        <f aca="false">(VLOOKUP(D32,$B$11:$D$16,3,0))*C32</f>
        <v>0.64345</v>
      </c>
      <c r="G32" s="79" t="n">
        <f aca="false">E32*0.02</f>
        <v>0.15</v>
      </c>
      <c r="H32" s="79" t="n">
        <f aca="false">E32*0.05</f>
        <v>0.375</v>
      </c>
      <c r="I32" s="79" t="n">
        <f aca="false">SUM(F32:H32)+E32</f>
        <v>8.66845</v>
      </c>
      <c r="J32" s="72"/>
      <c r="K32" s="91"/>
      <c r="L32" s="82"/>
      <c r="M32" s="83"/>
      <c r="N32" s="84"/>
      <c r="O32" s="89"/>
      <c r="P32" s="75"/>
      <c r="Q32" s="75"/>
      <c r="R32" s="75"/>
      <c r="S32" s="75"/>
      <c r="T32" s="84"/>
      <c r="U32" s="73"/>
      <c r="V32" s="73"/>
      <c r="W32" s="72"/>
      <c r="X32" s="72"/>
    </row>
    <row r="33" s="76" customFormat="true" ht="15" hidden="false" customHeight="true" outlineLevel="0" collapsed="false">
      <c r="A33" s="77" t="s">
        <v>52</v>
      </c>
      <c r="B33" s="78" t="s">
        <v>47</v>
      </c>
      <c r="C33" s="79" t="n">
        <v>3.785</v>
      </c>
      <c r="D33" s="80" t="s">
        <v>12</v>
      </c>
      <c r="E33" s="79" t="n">
        <f aca="false">COMPARATIVO!K26</f>
        <v>8.3</v>
      </c>
      <c r="F33" s="79" t="n">
        <f aca="false">(VLOOKUP(D33,$B$11:$D$16,3,0))*C33</f>
        <v>0.64345</v>
      </c>
      <c r="G33" s="79" t="n">
        <f aca="false">E33*0.02</f>
        <v>0.166</v>
      </c>
      <c r="H33" s="79" t="n">
        <f aca="false">E33*0.05</f>
        <v>0.415</v>
      </c>
      <c r="I33" s="79" t="n">
        <f aca="false">SUM(F33:H33)+E33</f>
        <v>9.52445</v>
      </c>
      <c r="J33" s="72"/>
      <c r="K33" s="91"/>
      <c r="L33" s="82"/>
      <c r="M33" s="83"/>
      <c r="N33" s="84"/>
      <c r="O33" s="84"/>
      <c r="P33" s="75"/>
      <c r="Q33" s="75"/>
      <c r="R33" s="75"/>
      <c r="S33" s="75"/>
      <c r="T33" s="84"/>
      <c r="U33" s="73"/>
      <c r="V33" s="73"/>
      <c r="W33" s="72"/>
      <c r="X33" s="72"/>
    </row>
    <row r="34" s="76" customFormat="true" ht="15" hidden="false" customHeight="true" outlineLevel="0" collapsed="false">
      <c r="A34" s="85" t="s">
        <v>53</v>
      </c>
      <c r="B34" s="85"/>
      <c r="C34" s="86"/>
      <c r="D34" s="85"/>
      <c r="E34" s="79"/>
      <c r="F34" s="85"/>
      <c r="G34" s="87"/>
      <c r="H34" s="87"/>
      <c r="I34" s="86"/>
      <c r="J34" s="72"/>
      <c r="K34" s="91"/>
      <c r="L34" s="82"/>
      <c r="M34" s="83"/>
      <c r="N34" s="84"/>
      <c r="O34" s="84"/>
      <c r="P34" s="81"/>
      <c r="Q34" s="82"/>
      <c r="R34" s="83"/>
      <c r="S34" s="84"/>
      <c r="T34" s="84"/>
      <c r="U34" s="73"/>
      <c r="V34" s="73"/>
      <c r="W34" s="72"/>
      <c r="X34" s="72"/>
    </row>
    <row r="35" s="76" customFormat="true" ht="15" hidden="false" customHeight="true" outlineLevel="0" collapsed="false">
      <c r="A35" s="77" t="s">
        <v>54</v>
      </c>
      <c r="B35" s="78" t="s">
        <v>55</v>
      </c>
      <c r="C35" s="79" t="n">
        <v>42.5</v>
      </c>
      <c r="D35" s="80" t="s">
        <v>20</v>
      </c>
      <c r="E35" s="79" t="n">
        <f aca="false">COMPARATIVO!K28</f>
        <v>18.4</v>
      </c>
      <c r="F35" s="79" t="n">
        <f aca="false">(VLOOKUP(D35,$B$11:$D$16,3,0))*C35</f>
        <v>1.4025</v>
      </c>
      <c r="G35" s="79" t="n">
        <f aca="false">E35*0.02</f>
        <v>0.368</v>
      </c>
      <c r="H35" s="79" t="n">
        <f aca="false">E35*0.05</f>
        <v>0.92</v>
      </c>
      <c r="I35" s="79" t="n">
        <f aca="false">SUM(F35:H35)+E35</f>
        <v>21.0905</v>
      </c>
      <c r="J35" s="72"/>
      <c r="K35" s="91"/>
      <c r="L35" s="82"/>
      <c r="M35" s="83"/>
      <c r="N35" s="84"/>
      <c r="O35" s="84"/>
      <c r="P35" s="81"/>
      <c r="Q35" s="82"/>
      <c r="R35" s="83"/>
      <c r="S35" s="84"/>
      <c r="T35" s="84"/>
      <c r="U35" s="73"/>
      <c r="V35" s="73"/>
      <c r="W35" s="72"/>
      <c r="X35" s="72"/>
    </row>
    <row r="36" s="76" customFormat="true" ht="15" hidden="false" customHeight="true" outlineLevel="0" collapsed="false">
      <c r="A36" s="85" t="s">
        <v>56</v>
      </c>
      <c r="B36" s="85"/>
      <c r="C36" s="86"/>
      <c r="D36" s="85"/>
      <c r="E36" s="79"/>
      <c r="F36" s="85"/>
      <c r="G36" s="87"/>
      <c r="H36" s="87"/>
      <c r="I36" s="86"/>
      <c r="J36" s="72"/>
      <c r="K36" s="91"/>
      <c r="L36" s="82"/>
      <c r="M36" s="83"/>
      <c r="N36" s="84"/>
      <c r="O36" s="84"/>
      <c r="P36" s="81"/>
      <c r="Q36" s="82"/>
      <c r="R36" s="83"/>
      <c r="S36" s="84"/>
      <c r="T36" s="84"/>
      <c r="U36" s="73"/>
      <c r="V36" s="73"/>
      <c r="W36" s="72"/>
      <c r="X36" s="72"/>
    </row>
    <row r="37" s="76" customFormat="true" ht="15" hidden="false" customHeight="true" outlineLevel="0" collapsed="false">
      <c r="A37" s="77" t="s">
        <v>57</v>
      </c>
      <c r="B37" s="78" t="s">
        <v>58</v>
      </c>
      <c r="C37" s="79" t="n">
        <f aca="false">0.3048*0.3048*0.0254*900</f>
        <v>2.1237634944</v>
      </c>
      <c r="D37" s="80" t="s">
        <v>16</v>
      </c>
      <c r="E37" s="79" t="n">
        <f aca="false">COMPARATIVO!K30</f>
        <v>4.5</v>
      </c>
      <c r="F37" s="79" t="n">
        <f aca="false">(VLOOKUP(D37,$B$11:$D$16,3,0))*C37</f>
        <v>0.254851619328</v>
      </c>
      <c r="G37" s="79" t="n">
        <f aca="false">E37*0.02</f>
        <v>0.09</v>
      </c>
      <c r="H37" s="79" t="n">
        <f aca="false">E37*0.05</f>
        <v>0.225</v>
      </c>
      <c r="I37" s="79" t="n">
        <f aca="false">SUM(F37:H37)+E37</f>
        <v>5.069851619328</v>
      </c>
      <c r="J37" s="72"/>
      <c r="K37" s="90"/>
      <c r="L37" s="82"/>
      <c r="M37" s="83"/>
      <c r="N37" s="84"/>
      <c r="O37" s="84"/>
      <c r="P37" s="81"/>
      <c r="Q37" s="82"/>
      <c r="R37" s="83"/>
      <c r="S37" s="84"/>
      <c r="T37" s="84"/>
      <c r="U37" s="73"/>
      <c r="V37" s="73"/>
      <c r="W37" s="72"/>
      <c r="X37" s="72"/>
    </row>
    <row r="38" s="76" customFormat="true" ht="15" hidden="false" customHeight="true" outlineLevel="0" collapsed="false">
      <c r="A38" s="85" t="s">
        <v>59</v>
      </c>
      <c r="B38" s="85"/>
      <c r="C38" s="86"/>
      <c r="D38" s="85"/>
      <c r="E38" s="79"/>
      <c r="F38" s="85"/>
      <c r="G38" s="87"/>
      <c r="H38" s="87"/>
      <c r="I38" s="86"/>
      <c r="J38" s="72"/>
      <c r="K38" s="90"/>
      <c r="L38" s="82"/>
      <c r="M38" s="83"/>
      <c r="N38" s="84"/>
      <c r="O38" s="84"/>
      <c r="P38" s="81"/>
      <c r="Q38" s="82"/>
      <c r="R38" s="83"/>
      <c r="S38" s="84"/>
      <c r="T38" s="84"/>
      <c r="U38" s="73"/>
      <c r="V38" s="73"/>
      <c r="W38" s="72"/>
      <c r="X38" s="72"/>
    </row>
    <row r="39" s="76" customFormat="true" ht="15" hidden="false" customHeight="true" outlineLevel="0" collapsed="false">
      <c r="A39" s="77" t="s">
        <v>60</v>
      </c>
      <c r="B39" s="78" t="s">
        <v>61</v>
      </c>
      <c r="C39" s="79" t="n">
        <f aca="false">0.0254*2*0.0254/8*7897</f>
        <v>1.27370713</v>
      </c>
      <c r="D39" s="80" t="s">
        <v>16</v>
      </c>
      <c r="E39" s="79" t="n">
        <f aca="false">COMPARATIVO!K32</f>
        <v>4.6</v>
      </c>
      <c r="F39" s="79" t="n">
        <f aca="false">(VLOOKUP(D39,$B$11:$D$16,3,0))*C39</f>
        <v>0.1528448556</v>
      </c>
      <c r="G39" s="79" t="n">
        <f aca="false">E39*0.02</f>
        <v>0.092</v>
      </c>
      <c r="H39" s="79"/>
      <c r="I39" s="79" t="n">
        <f aca="false">SUM(F39:H39)+E39</f>
        <v>4.8448448556</v>
      </c>
      <c r="J39" s="72"/>
      <c r="K39" s="92"/>
      <c r="L39" s="82"/>
      <c r="M39" s="83"/>
      <c r="N39" s="84"/>
      <c r="O39" s="89"/>
      <c r="P39" s="81"/>
      <c r="Q39" s="82"/>
      <c r="R39" s="83"/>
      <c r="S39" s="84"/>
      <c r="T39" s="84"/>
      <c r="U39" s="73"/>
      <c r="V39" s="73"/>
      <c r="W39" s="72"/>
      <c r="X39" s="72"/>
    </row>
    <row r="40" s="76" customFormat="true" ht="15" hidden="false" customHeight="true" outlineLevel="0" collapsed="false">
      <c r="A40" s="77" t="s">
        <v>62</v>
      </c>
      <c r="B40" s="78" t="s">
        <v>61</v>
      </c>
      <c r="C40" s="79" t="n">
        <v>6.5</v>
      </c>
      <c r="D40" s="80" t="s">
        <v>16</v>
      </c>
      <c r="E40" s="79" t="n">
        <f aca="false">COMPARATIVO!K33</f>
        <v>23.07</v>
      </c>
      <c r="F40" s="79" t="n">
        <f aca="false">(VLOOKUP(D40,$B$11:$D$16,3,0))*C40</f>
        <v>0.78</v>
      </c>
      <c r="G40" s="79" t="n">
        <f aca="false">E40*0.02</f>
        <v>0.4614</v>
      </c>
      <c r="H40" s="79"/>
      <c r="I40" s="79" t="n">
        <f aca="false">SUM(F40:H40)+E40</f>
        <v>24.3114</v>
      </c>
      <c r="J40" s="72"/>
      <c r="K40" s="90"/>
      <c r="L40" s="82"/>
      <c r="M40" s="83"/>
      <c r="N40" s="84"/>
      <c r="O40" s="84"/>
      <c r="P40" s="81"/>
      <c r="Q40" s="82"/>
      <c r="R40" s="83"/>
      <c r="S40" s="84"/>
      <c r="T40" s="84"/>
      <c r="U40" s="73"/>
      <c r="V40" s="73"/>
      <c r="W40" s="72"/>
      <c r="X40" s="72"/>
    </row>
    <row r="41" s="76" customFormat="true" ht="15" hidden="false" customHeight="true" outlineLevel="0" collapsed="false">
      <c r="A41" s="77" t="s">
        <v>63</v>
      </c>
      <c r="B41" s="78" t="s">
        <v>64</v>
      </c>
      <c r="C41" s="79" t="n">
        <v>2.67</v>
      </c>
      <c r="D41" s="80" t="s">
        <v>16</v>
      </c>
      <c r="E41" s="79" t="n">
        <f aca="false">COMPARATIVO!K34</f>
        <v>33.11</v>
      </c>
      <c r="F41" s="79" t="n">
        <f aca="false">(VLOOKUP(D41,$B$11:$D$16,3,0))*C41</f>
        <v>0.3204</v>
      </c>
      <c r="G41" s="79" t="n">
        <f aca="false">E41*0.02</f>
        <v>0.6622</v>
      </c>
      <c r="H41" s="79"/>
      <c r="I41" s="79" t="n">
        <f aca="false">SUM(F41:H41)+E41</f>
        <v>34.0926</v>
      </c>
      <c r="J41" s="72"/>
      <c r="K41" s="90"/>
      <c r="L41" s="82"/>
      <c r="M41" s="83"/>
      <c r="N41" s="84"/>
      <c r="O41" s="89"/>
      <c r="P41" s="81"/>
      <c r="Q41" s="82"/>
      <c r="R41" s="83"/>
      <c r="S41" s="84"/>
      <c r="T41" s="84"/>
      <c r="U41" s="73"/>
      <c r="V41" s="73"/>
      <c r="W41" s="72"/>
      <c r="X41" s="72"/>
    </row>
    <row r="42" s="76" customFormat="true" ht="15" hidden="false" customHeight="true" outlineLevel="0" collapsed="false">
      <c r="A42" s="77" t="s">
        <v>65</v>
      </c>
      <c r="B42" s="78" t="s">
        <v>66</v>
      </c>
      <c r="C42" s="79" t="n">
        <v>7.3</v>
      </c>
      <c r="D42" s="80" t="s">
        <v>16</v>
      </c>
      <c r="E42" s="79" t="n">
        <f aca="false">COMPARATIVO!K35</f>
        <v>208.89</v>
      </c>
      <c r="F42" s="79" t="n">
        <f aca="false">(VLOOKUP(D42,$B$11:$D$16,3,0))*C42</f>
        <v>0.876</v>
      </c>
      <c r="G42" s="79" t="n">
        <f aca="false">E42*0.02</f>
        <v>4.1778</v>
      </c>
      <c r="H42" s="79"/>
      <c r="I42" s="79" t="n">
        <f aca="false">SUM(F42:H42)+E42</f>
        <v>213.9438</v>
      </c>
      <c r="J42" s="72"/>
      <c r="K42" s="91"/>
      <c r="L42" s="82"/>
      <c r="M42" s="83"/>
      <c r="N42" s="84"/>
      <c r="O42" s="84"/>
      <c r="P42" s="81"/>
      <c r="Q42" s="82"/>
      <c r="R42" s="83"/>
      <c r="S42" s="84"/>
      <c r="T42" s="84"/>
      <c r="U42" s="73"/>
      <c r="V42" s="73"/>
      <c r="W42" s="72"/>
      <c r="X42" s="72"/>
    </row>
    <row r="43" s="76" customFormat="true" ht="15" hidden="false" customHeight="true" outlineLevel="0" collapsed="false">
      <c r="A43" s="85" t="s">
        <v>67</v>
      </c>
      <c r="B43" s="85"/>
      <c r="C43" s="86"/>
      <c r="D43" s="85"/>
      <c r="E43" s="79"/>
      <c r="F43" s="85"/>
      <c r="G43" s="87"/>
      <c r="H43" s="87"/>
      <c r="I43" s="86"/>
      <c r="J43" s="72"/>
      <c r="K43" s="91"/>
      <c r="L43" s="82"/>
      <c r="M43" s="83"/>
      <c r="N43" s="84"/>
      <c r="O43" s="89"/>
      <c r="P43" s="81"/>
      <c r="Q43" s="82"/>
      <c r="R43" s="83"/>
      <c r="S43" s="84"/>
      <c r="T43" s="84"/>
      <c r="U43" s="73"/>
      <c r="V43" s="73"/>
      <c r="W43" s="72"/>
      <c r="X43" s="72"/>
    </row>
    <row r="44" s="76" customFormat="true" ht="15" hidden="false" customHeight="true" outlineLevel="0" collapsed="false">
      <c r="A44" s="77" t="s">
        <v>68</v>
      </c>
      <c r="B44" s="78" t="s">
        <v>38</v>
      </c>
      <c r="C44" s="77" t="n">
        <v>5.07</v>
      </c>
      <c r="D44" s="80" t="s">
        <v>16</v>
      </c>
      <c r="E44" s="79" t="n">
        <f aca="false">COMPARATIVO!K37</f>
        <v>224.37</v>
      </c>
      <c r="F44" s="79" t="n">
        <f aca="false">(VLOOKUP(D44,$B$11:$D$16,3,0))*C44</f>
        <v>0.6084</v>
      </c>
      <c r="G44" s="79" t="n">
        <f aca="false">E44*0.02</f>
        <v>4.4874</v>
      </c>
      <c r="H44" s="87"/>
      <c r="I44" s="79" t="n">
        <f aca="false">SUM(F44:H44)+E44</f>
        <v>229.4658</v>
      </c>
      <c r="J44" s="72"/>
      <c r="K44" s="92"/>
      <c r="L44" s="82"/>
      <c r="M44" s="83"/>
      <c r="N44" s="84"/>
      <c r="O44" s="84"/>
      <c r="P44" s="81"/>
      <c r="Q44" s="82"/>
      <c r="R44" s="83"/>
      <c r="S44" s="84"/>
      <c r="T44" s="84"/>
      <c r="U44" s="73"/>
      <c r="V44" s="73"/>
      <c r="W44" s="72"/>
      <c r="X44" s="72"/>
    </row>
    <row r="45" s="76" customFormat="true" ht="15" hidden="false" customHeight="true" outlineLevel="0" collapsed="false">
      <c r="A45" s="77" t="s">
        <v>69</v>
      </c>
      <c r="B45" s="78" t="s">
        <v>38</v>
      </c>
      <c r="C45" s="77" t="n">
        <v>5.07</v>
      </c>
      <c r="D45" s="80" t="s">
        <v>16</v>
      </c>
      <c r="E45" s="79" t="n">
        <f aca="false">COMPARATIVO!K38</f>
        <v>170</v>
      </c>
      <c r="F45" s="79" t="n">
        <f aca="false">(VLOOKUP(D45,$B$11:$D$16,3,0))*C45</f>
        <v>0.6084</v>
      </c>
      <c r="G45" s="79" t="n">
        <f aca="false">E45*0.02</f>
        <v>3.4</v>
      </c>
      <c r="H45" s="87"/>
      <c r="I45" s="79" t="n">
        <f aca="false">SUM(F45:H45)+E45</f>
        <v>174.0084</v>
      </c>
      <c r="J45" s="72"/>
      <c r="K45" s="91"/>
      <c r="L45" s="82"/>
      <c r="M45" s="83"/>
      <c r="N45" s="84"/>
      <c r="O45" s="89"/>
      <c r="P45" s="81"/>
      <c r="Q45" s="82"/>
      <c r="R45" s="83"/>
      <c r="S45" s="84"/>
      <c r="T45" s="73"/>
      <c r="U45" s="73"/>
      <c r="V45" s="73"/>
      <c r="W45" s="72"/>
      <c r="X45" s="72"/>
    </row>
    <row r="46" s="76" customFormat="true" ht="15" hidden="false" customHeight="true" outlineLevel="0" collapsed="false">
      <c r="A46" s="77" t="s">
        <v>70</v>
      </c>
      <c r="B46" s="78" t="s">
        <v>38</v>
      </c>
      <c r="C46" s="79" t="n">
        <v>5.07</v>
      </c>
      <c r="D46" s="80" t="s">
        <v>16</v>
      </c>
      <c r="E46" s="79" t="n">
        <f aca="false">COMPARATIVO!K39</f>
        <v>26.56</v>
      </c>
      <c r="F46" s="79" t="n">
        <f aca="false">(VLOOKUP(D46,$B$11:$D$16,3,0))*C46</f>
        <v>0.6084</v>
      </c>
      <c r="G46" s="79" t="n">
        <f aca="false">E46*0.02</f>
        <v>0.5312</v>
      </c>
      <c r="H46" s="79"/>
      <c r="I46" s="79" t="n">
        <f aca="false">SUM(F46:H46)+E46</f>
        <v>27.6996</v>
      </c>
      <c r="J46" s="72"/>
      <c r="K46" s="91"/>
      <c r="L46" s="82"/>
      <c r="M46" s="83"/>
      <c r="N46" s="84"/>
      <c r="O46" s="84"/>
      <c r="P46" s="81"/>
      <c r="Q46" s="82"/>
      <c r="R46" s="83"/>
      <c r="S46" s="84"/>
      <c r="T46" s="73"/>
      <c r="U46" s="73"/>
      <c r="V46" s="73"/>
      <c r="W46" s="72"/>
      <c r="X46" s="72"/>
    </row>
    <row r="47" s="76" customFormat="true" ht="15" hidden="false" customHeight="true" outlineLevel="0" collapsed="false">
      <c r="A47" s="77" t="s">
        <v>71</v>
      </c>
      <c r="B47" s="78" t="s">
        <v>38</v>
      </c>
      <c r="C47" s="79" t="n">
        <v>5.07</v>
      </c>
      <c r="D47" s="80" t="s">
        <v>16</v>
      </c>
      <c r="E47" s="79" t="n">
        <f aca="false">COMPARATIVO!K40</f>
        <v>40.34</v>
      </c>
      <c r="F47" s="79" t="n">
        <f aca="false">(VLOOKUP(D47,$B$11:$D$16,3,0))*C47</f>
        <v>0.6084</v>
      </c>
      <c r="G47" s="79" t="n">
        <f aca="false">E47*0.02</f>
        <v>0.8068</v>
      </c>
      <c r="H47" s="79"/>
      <c r="I47" s="79" t="n">
        <f aca="false">SUM(F47:H47)+E47</f>
        <v>41.7552</v>
      </c>
      <c r="J47" s="72"/>
      <c r="K47" s="91"/>
      <c r="L47" s="82"/>
      <c r="M47" s="83"/>
      <c r="N47" s="84"/>
      <c r="O47" s="84"/>
      <c r="P47" s="81"/>
      <c r="Q47" s="82"/>
      <c r="R47" s="83"/>
      <c r="S47" s="84"/>
      <c r="T47" s="73"/>
      <c r="U47" s="73"/>
      <c r="V47" s="73"/>
      <c r="W47" s="72"/>
      <c r="X47" s="72"/>
    </row>
    <row r="48" s="76" customFormat="true" ht="15" hidden="false" customHeight="true" outlineLevel="0" collapsed="false">
      <c r="A48" s="77" t="s">
        <v>72</v>
      </c>
      <c r="B48" s="78" t="s">
        <v>38</v>
      </c>
      <c r="C48" s="79" t="n">
        <v>5.07</v>
      </c>
      <c r="D48" s="80" t="s">
        <v>16</v>
      </c>
      <c r="E48" s="79" t="n">
        <f aca="false">COMPARATIVO!K41</f>
        <v>26.56</v>
      </c>
      <c r="F48" s="79" t="n">
        <f aca="false">(VLOOKUP(D48,$B$11:$D$16,3,0))*C48</f>
        <v>0.6084</v>
      </c>
      <c r="G48" s="79" t="n">
        <f aca="false">E48*0.02</f>
        <v>0.5312</v>
      </c>
      <c r="H48" s="79"/>
      <c r="I48" s="79" t="n">
        <f aca="false">SUM(F48:H48)+E48</f>
        <v>27.6996</v>
      </c>
      <c r="J48" s="72"/>
      <c r="K48" s="92"/>
      <c r="L48" s="82"/>
      <c r="M48" s="83"/>
      <c r="N48" s="84"/>
      <c r="O48" s="84"/>
      <c r="P48" s="88"/>
      <c r="Q48" s="82"/>
      <c r="R48" s="83"/>
      <c r="S48" s="84"/>
      <c r="T48" s="73"/>
      <c r="U48" s="73"/>
      <c r="V48" s="73"/>
      <c r="W48" s="72"/>
      <c r="X48" s="72"/>
    </row>
    <row r="49" s="76" customFormat="true" ht="15" hidden="false" customHeight="true" outlineLevel="0" collapsed="false">
      <c r="A49" s="77" t="s">
        <v>73</v>
      </c>
      <c r="B49" s="78" t="s">
        <v>38</v>
      </c>
      <c r="C49" s="79" t="n">
        <v>5.07</v>
      </c>
      <c r="D49" s="80" t="s">
        <v>16</v>
      </c>
      <c r="E49" s="79" t="n">
        <f aca="false">COMPARATIVO!K42</f>
        <v>18</v>
      </c>
      <c r="F49" s="79" t="n">
        <f aca="false">(VLOOKUP(D49,$B$11:$D$16,3,0))*C49</f>
        <v>0.6084</v>
      </c>
      <c r="G49" s="79" t="n">
        <f aca="false">E49*0.02</f>
        <v>0.36</v>
      </c>
      <c r="H49" s="79"/>
      <c r="I49" s="79" t="n">
        <f aca="false">SUM(F49:H49)+E49</f>
        <v>18.9684</v>
      </c>
      <c r="J49" s="72"/>
      <c r="K49" s="90"/>
      <c r="L49" s="82"/>
      <c r="M49" s="83"/>
      <c r="N49" s="84"/>
      <c r="O49" s="84"/>
      <c r="P49" s="81"/>
      <c r="Q49" s="82"/>
      <c r="R49" s="83"/>
      <c r="S49" s="84"/>
      <c r="T49" s="73"/>
      <c r="U49" s="73"/>
      <c r="V49" s="73"/>
      <c r="W49" s="72"/>
      <c r="X49" s="72"/>
    </row>
    <row r="50" s="76" customFormat="true" ht="15" hidden="false" customHeight="true" outlineLevel="0" collapsed="false">
      <c r="A50" s="77" t="s">
        <v>74</v>
      </c>
      <c r="B50" s="78" t="s">
        <v>38</v>
      </c>
      <c r="C50" s="79" t="n">
        <v>6</v>
      </c>
      <c r="D50" s="80" t="s">
        <v>16</v>
      </c>
      <c r="E50" s="79" t="n">
        <f aca="false">COMPARATIVO!K43</f>
        <v>147</v>
      </c>
      <c r="F50" s="79" t="n">
        <f aca="false">(VLOOKUP(D50,$B$11:$D$16,3,0))*C50</f>
        <v>0.72</v>
      </c>
      <c r="G50" s="79" t="n">
        <f aca="false">E50*0.02</f>
        <v>2.94</v>
      </c>
      <c r="H50" s="79"/>
      <c r="I50" s="79" t="n">
        <f aca="false">SUM(F50:H50)+E50</f>
        <v>150.66</v>
      </c>
      <c r="J50" s="72"/>
      <c r="K50" s="91"/>
      <c r="L50" s="82"/>
      <c r="M50" s="83"/>
      <c r="N50" s="84"/>
      <c r="O50" s="84"/>
      <c r="P50" s="88"/>
      <c r="Q50" s="82"/>
      <c r="R50" s="83"/>
      <c r="S50" s="84"/>
      <c r="T50" s="73"/>
      <c r="U50" s="73"/>
      <c r="V50" s="73"/>
      <c r="W50" s="72"/>
      <c r="X50" s="72"/>
    </row>
    <row r="51" s="76" customFormat="true" ht="15" hidden="false" customHeight="true" outlineLevel="0" collapsed="false">
      <c r="A51" s="77" t="s">
        <v>75</v>
      </c>
      <c r="B51" s="78" t="s">
        <v>38</v>
      </c>
      <c r="C51" s="79" t="n">
        <v>5.07</v>
      </c>
      <c r="D51" s="80" t="s">
        <v>16</v>
      </c>
      <c r="E51" s="79" t="n">
        <v>72.93</v>
      </c>
      <c r="F51" s="79" t="n">
        <f aca="false">(VLOOKUP(D51,$B$11:$D$16,3,0))*C51</f>
        <v>0.6084</v>
      </c>
      <c r="G51" s="79" t="n">
        <f aca="false">E51*0.02</f>
        <v>1.4586</v>
      </c>
      <c r="H51" s="79"/>
      <c r="I51" s="79" t="n">
        <f aca="false">SUM(F51:H51)+E51</f>
        <v>74.997</v>
      </c>
      <c r="J51" s="72"/>
      <c r="K51" s="91"/>
      <c r="L51" s="82"/>
      <c r="M51" s="83"/>
      <c r="N51" s="84"/>
      <c r="O51" s="89"/>
      <c r="P51" s="81"/>
      <c r="Q51" s="82"/>
      <c r="R51" s="83"/>
      <c r="S51" s="84"/>
      <c r="T51" s="73"/>
      <c r="U51" s="73"/>
      <c r="V51" s="73"/>
      <c r="W51" s="72"/>
      <c r="X51" s="72"/>
    </row>
    <row r="52" s="93" customFormat="true" ht="15" hidden="false" customHeight="true" outlineLevel="0" collapsed="false">
      <c r="A52" s="77" t="s">
        <v>76</v>
      </c>
      <c r="B52" s="78" t="s">
        <v>38</v>
      </c>
      <c r="C52" s="79" t="n">
        <v>5.07</v>
      </c>
      <c r="D52" s="80" t="s">
        <v>16</v>
      </c>
      <c r="E52" s="79" t="n">
        <f aca="false">COMPARATIVO!K44</f>
        <v>22</v>
      </c>
      <c r="F52" s="79" t="n">
        <f aca="false">(VLOOKUP(D52,$B$11:$D$16,3,0))*C52</f>
        <v>0.6084</v>
      </c>
      <c r="G52" s="79" t="n">
        <f aca="false">E52*0.02</f>
        <v>0.44</v>
      </c>
      <c r="H52" s="79"/>
      <c r="I52" s="79" t="n">
        <f aca="false">SUM(F52:H52)+E52</f>
        <v>23.0484</v>
      </c>
      <c r="J52" s="72"/>
      <c r="K52" s="91"/>
      <c r="L52" s="82"/>
      <c r="M52" s="83"/>
      <c r="N52" s="84"/>
      <c r="O52" s="84"/>
      <c r="P52" s="81"/>
      <c r="Q52" s="82"/>
      <c r="R52" s="83"/>
      <c r="S52" s="84"/>
      <c r="T52" s="73"/>
      <c r="U52" s="73"/>
      <c r="V52" s="73"/>
      <c r="W52" s="72"/>
      <c r="X52" s="72"/>
    </row>
    <row r="53" s="76" customFormat="true" ht="15" hidden="false" customHeight="true" outlineLevel="0" collapsed="false">
      <c r="A53" s="77" t="s">
        <v>77</v>
      </c>
      <c r="B53" s="78" t="s">
        <v>38</v>
      </c>
      <c r="C53" s="79" t="n">
        <v>5.07</v>
      </c>
      <c r="D53" s="80" t="s">
        <v>16</v>
      </c>
      <c r="E53" s="79" t="n">
        <f aca="false">COMPARATIVO!K45</f>
        <v>1086.25</v>
      </c>
      <c r="F53" s="79" t="n">
        <f aca="false">(VLOOKUP(D53,$B$11:$D$16,3,0))*C53</f>
        <v>0.6084</v>
      </c>
      <c r="G53" s="79" t="n">
        <f aca="false">E53*0.02</f>
        <v>21.725</v>
      </c>
      <c r="H53" s="79"/>
      <c r="I53" s="79" t="n">
        <f aca="false">SUM(F53:H53)+E53</f>
        <v>1108.5834</v>
      </c>
      <c r="J53" s="72"/>
      <c r="K53" s="91"/>
      <c r="L53" s="82"/>
      <c r="M53" s="83"/>
      <c r="N53" s="84"/>
      <c r="O53" s="89"/>
      <c r="P53" s="81"/>
      <c r="Q53" s="82"/>
      <c r="R53" s="83"/>
      <c r="S53" s="84"/>
      <c r="T53" s="73"/>
      <c r="U53" s="73"/>
      <c r="V53" s="73"/>
      <c r="W53" s="72"/>
      <c r="X53" s="72"/>
    </row>
    <row r="54" s="76" customFormat="true" ht="15" hidden="false" customHeight="true" outlineLevel="0" collapsed="false">
      <c r="A54" s="77" t="s">
        <v>78</v>
      </c>
      <c r="B54" s="78" t="s">
        <v>38</v>
      </c>
      <c r="C54" s="79" t="n">
        <v>5.07</v>
      </c>
      <c r="D54" s="80" t="s">
        <v>16</v>
      </c>
      <c r="E54" s="79" t="n">
        <f aca="false">COMPARATIVO!K46</f>
        <v>1086.25</v>
      </c>
      <c r="F54" s="79" t="n">
        <f aca="false">(VLOOKUP(D54,$B$11:$D$16,3,0))*C54</f>
        <v>0.6084</v>
      </c>
      <c r="G54" s="79" t="n">
        <f aca="false">E54*0.02</f>
        <v>21.725</v>
      </c>
      <c r="H54" s="79"/>
      <c r="I54" s="79" t="n">
        <f aca="false">SUM(F54:H54)+E54</f>
        <v>1108.5834</v>
      </c>
      <c r="J54" s="72"/>
      <c r="K54" s="91"/>
      <c r="L54" s="82"/>
      <c r="M54" s="83"/>
      <c r="N54" s="84"/>
      <c r="O54" s="84"/>
      <c r="P54" s="84"/>
      <c r="Q54" s="73"/>
      <c r="R54" s="73"/>
      <c r="S54" s="73"/>
      <c r="T54" s="73"/>
      <c r="U54" s="73"/>
      <c r="V54" s="73"/>
      <c r="W54" s="72"/>
      <c r="X54" s="72"/>
    </row>
    <row r="55" s="76" customFormat="true" ht="15" hidden="false" customHeight="true" outlineLevel="0" collapsed="false">
      <c r="A55" s="77" t="s">
        <v>79</v>
      </c>
      <c r="B55" s="78" t="s">
        <v>38</v>
      </c>
      <c r="C55" s="79" t="n">
        <v>4.5</v>
      </c>
      <c r="D55" s="80" t="s">
        <v>16</v>
      </c>
      <c r="E55" s="79" t="n">
        <f aca="false">COMPARATIVO!K47</f>
        <v>12.19</v>
      </c>
      <c r="F55" s="79" t="n">
        <f aca="false">(VLOOKUP(D55,$B$11:$D$16,3,0))*C55</f>
        <v>0.54</v>
      </c>
      <c r="G55" s="79" t="n">
        <f aca="false">E55*0.02</f>
        <v>0.2438</v>
      </c>
      <c r="H55" s="79"/>
      <c r="I55" s="79" t="n">
        <f aca="false">SUM(F55:H55)+E55</f>
        <v>12.9738</v>
      </c>
      <c r="J55" s="72"/>
      <c r="K55" s="91"/>
      <c r="L55" s="82"/>
      <c r="M55" s="83"/>
      <c r="N55" s="84"/>
      <c r="O55" s="84"/>
      <c r="P55" s="84"/>
      <c r="Q55" s="73"/>
      <c r="R55" s="73"/>
      <c r="S55" s="73"/>
      <c r="T55" s="73"/>
      <c r="U55" s="73"/>
      <c r="V55" s="73"/>
      <c r="W55" s="72"/>
      <c r="X55" s="72"/>
    </row>
    <row r="56" s="76" customFormat="true" ht="15" hidden="false" customHeight="true" outlineLevel="0" collapsed="false">
      <c r="A56" s="85" t="s">
        <v>80</v>
      </c>
      <c r="B56" s="85"/>
      <c r="C56" s="86"/>
      <c r="D56" s="85"/>
      <c r="E56" s="79"/>
      <c r="F56" s="85"/>
      <c r="G56" s="87"/>
      <c r="H56" s="87"/>
      <c r="I56" s="86"/>
      <c r="J56" s="72"/>
      <c r="K56" s="91"/>
      <c r="L56" s="82"/>
      <c r="M56" s="83"/>
      <c r="N56" s="84"/>
      <c r="O56" s="84"/>
      <c r="P56" s="84"/>
      <c r="Q56" s="73"/>
      <c r="R56" s="73"/>
      <c r="S56" s="73"/>
      <c r="T56" s="73"/>
      <c r="U56" s="73"/>
      <c r="V56" s="73"/>
      <c r="W56" s="72"/>
      <c r="X56" s="72"/>
    </row>
    <row r="57" s="76" customFormat="true" ht="15" hidden="false" customHeight="true" outlineLevel="0" collapsed="false">
      <c r="A57" s="77" t="s">
        <v>81</v>
      </c>
      <c r="B57" s="78" t="s">
        <v>61</v>
      </c>
      <c r="C57" s="79" t="n">
        <f aca="false">13121/268/6.4</f>
        <v>7.64983675373134</v>
      </c>
      <c r="D57" s="80" t="s">
        <v>16</v>
      </c>
      <c r="E57" s="79" t="n">
        <f aca="false">COMPARATIVO!K49</f>
        <v>16.6491596638655</v>
      </c>
      <c r="F57" s="79" t="n">
        <f aca="false">(VLOOKUP(D57,$B$11:$D$16,3,0))*C57</f>
        <v>0.917980410447761</v>
      </c>
      <c r="G57" s="79" t="n">
        <f aca="false">E57*0.02</f>
        <v>0.332983193277311</v>
      </c>
      <c r="H57" s="79"/>
      <c r="I57" s="79" t="n">
        <f aca="false">SUM(F57:H57)+E57</f>
        <v>17.9001232675906</v>
      </c>
      <c r="J57" s="72"/>
      <c r="K57" s="91"/>
      <c r="L57" s="82"/>
      <c r="M57" s="83"/>
      <c r="N57" s="84"/>
      <c r="O57" s="84"/>
      <c r="P57" s="84"/>
      <c r="Q57" s="73"/>
      <c r="R57" s="73"/>
      <c r="S57" s="73"/>
      <c r="T57" s="73"/>
      <c r="U57" s="73"/>
      <c r="V57" s="73"/>
      <c r="W57" s="72"/>
      <c r="X57" s="72"/>
    </row>
    <row r="58" s="76" customFormat="true" ht="15" hidden="false" customHeight="true" outlineLevel="0" collapsed="false">
      <c r="A58" s="85" t="s">
        <v>82</v>
      </c>
      <c r="B58" s="85"/>
      <c r="C58" s="86"/>
      <c r="D58" s="85"/>
      <c r="E58" s="79"/>
      <c r="F58" s="85"/>
      <c r="G58" s="87"/>
      <c r="H58" s="87"/>
      <c r="I58" s="86"/>
      <c r="J58" s="72"/>
      <c r="K58" s="91"/>
      <c r="L58" s="82"/>
      <c r="M58" s="83"/>
      <c r="N58" s="84"/>
      <c r="O58" s="84"/>
      <c r="P58" s="84"/>
      <c r="Q58" s="73"/>
      <c r="R58" s="73"/>
      <c r="S58" s="73"/>
      <c r="T58" s="73"/>
      <c r="U58" s="73"/>
      <c r="V58" s="73"/>
      <c r="W58" s="72"/>
      <c r="X58" s="72"/>
    </row>
    <row r="59" s="76" customFormat="true" ht="15" hidden="false" customHeight="true" outlineLevel="0" collapsed="false">
      <c r="A59" s="77" t="s">
        <v>83</v>
      </c>
      <c r="B59" s="78" t="s">
        <v>61</v>
      </c>
      <c r="C59" s="79" t="n">
        <v>0.95</v>
      </c>
      <c r="D59" s="80" t="s">
        <v>16</v>
      </c>
      <c r="E59" s="79" t="n">
        <f aca="false">COMPARATIVO!K51</f>
        <v>5.83</v>
      </c>
      <c r="F59" s="79" t="n">
        <f aca="false">(VLOOKUP(D59,$B$11:$D$16,3,0))*C59</f>
        <v>0.114</v>
      </c>
      <c r="G59" s="79" t="n">
        <f aca="false">E59*0.02</f>
        <v>0.1166</v>
      </c>
      <c r="H59" s="79" t="n">
        <f aca="false">E59*0.05</f>
        <v>0.2915</v>
      </c>
      <c r="I59" s="79" t="n">
        <f aca="false">SUM(F59:H59)+E59</f>
        <v>6.3521</v>
      </c>
      <c r="J59" s="72"/>
      <c r="K59" s="91"/>
      <c r="L59" s="82"/>
      <c r="M59" s="83"/>
      <c r="N59" s="84"/>
      <c r="O59" s="84"/>
      <c r="P59" s="84"/>
      <c r="Q59" s="73"/>
      <c r="R59" s="73"/>
      <c r="S59" s="73"/>
      <c r="T59" s="73"/>
      <c r="U59" s="73"/>
      <c r="V59" s="73"/>
      <c r="W59" s="72"/>
      <c r="X59" s="72"/>
    </row>
    <row r="60" s="76" customFormat="true" ht="15" hidden="false" customHeight="true" outlineLevel="0" collapsed="false">
      <c r="A60" s="85" t="s">
        <v>84</v>
      </c>
      <c r="B60" s="85"/>
      <c r="C60" s="86"/>
      <c r="D60" s="85"/>
      <c r="E60" s="79"/>
      <c r="F60" s="85"/>
      <c r="G60" s="87"/>
      <c r="H60" s="87"/>
      <c r="I60" s="86"/>
      <c r="J60" s="72"/>
      <c r="K60" s="91"/>
      <c r="L60" s="82"/>
      <c r="M60" s="83"/>
      <c r="N60" s="84"/>
      <c r="O60" s="84"/>
      <c r="P60" s="84"/>
      <c r="Q60" s="73"/>
      <c r="R60" s="73"/>
      <c r="S60" s="73"/>
      <c r="T60" s="73"/>
      <c r="U60" s="73"/>
      <c r="V60" s="73"/>
      <c r="W60" s="72"/>
      <c r="X60" s="72"/>
    </row>
    <row r="61" s="76" customFormat="true" ht="15" hidden="false" customHeight="true" outlineLevel="0" collapsed="false">
      <c r="A61" s="77" t="s">
        <v>85</v>
      </c>
      <c r="B61" s="78" t="s">
        <v>41</v>
      </c>
      <c r="C61" s="79" t="n">
        <v>1</v>
      </c>
      <c r="D61" s="80" t="s">
        <v>16</v>
      </c>
      <c r="E61" s="79" t="n">
        <f aca="false">COMPARATIVO!K53</f>
        <v>85</v>
      </c>
      <c r="F61" s="79" t="n">
        <f aca="false">(VLOOKUP(D61,$B$11:$D$16,3,0))*C61</f>
        <v>0.12</v>
      </c>
      <c r="G61" s="79" t="n">
        <f aca="false">E61*0.02</f>
        <v>1.7</v>
      </c>
      <c r="H61" s="79"/>
      <c r="I61" s="79" t="n">
        <f aca="false">SUM(F61:H61)+E61</f>
        <v>86.82</v>
      </c>
      <c r="J61" s="72"/>
      <c r="K61" s="90"/>
      <c r="L61" s="82"/>
      <c r="M61" s="83"/>
      <c r="N61" s="84"/>
      <c r="O61" s="84"/>
      <c r="P61" s="84"/>
      <c r="Q61" s="73"/>
      <c r="R61" s="73"/>
      <c r="S61" s="73"/>
      <c r="T61" s="73"/>
      <c r="U61" s="73"/>
      <c r="V61" s="73"/>
      <c r="W61" s="72"/>
      <c r="X61" s="72"/>
    </row>
    <row r="62" s="76" customFormat="true" ht="15" hidden="false" customHeight="true" outlineLevel="0" collapsed="false">
      <c r="A62" s="85" t="s">
        <v>86</v>
      </c>
      <c r="B62" s="85"/>
      <c r="C62" s="86"/>
      <c r="D62" s="85"/>
      <c r="E62" s="79"/>
      <c r="F62" s="85"/>
      <c r="G62" s="87"/>
      <c r="H62" s="87"/>
      <c r="I62" s="86"/>
      <c r="J62" s="72"/>
      <c r="K62" s="92"/>
      <c r="L62" s="82"/>
      <c r="M62" s="83"/>
      <c r="N62" s="84"/>
      <c r="O62" s="84"/>
      <c r="P62" s="84"/>
      <c r="Q62" s="73"/>
      <c r="R62" s="73"/>
      <c r="S62" s="73"/>
      <c r="T62" s="73"/>
      <c r="U62" s="73"/>
      <c r="V62" s="73"/>
      <c r="W62" s="72"/>
      <c r="X62" s="72"/>
    </row>
    <row r="63" s="76" customFormat="true" ht="15" hidden="false" customHeight="true" outlineLevel="0" collapsed="false">
      <c r="A63" s="77" t="s">
        <v>87</v>
      </c>
      <c r="B63" s="78" t="s">
        <v>88</v>
      </c>
      <c r="C63" s="79" t="n">
        <v>0.3</v>
      </c>
      <c r="D63" s="80" t="s">
        <v>16</v>
      </c>
      <c r="E63" s="79" t="n">
        <f aca="false">COMPARATIVO!K55</f>
        <v>20</v>
      </c>
      <c r="F63" s="79" t="n">
        <f aca="false">(VLOOKUP(D63,$B$11:$D$16,3,0))*C63</f>
        <v>0.036</v>
      </c>
      <c r="G63" s="79" t="n">
        <f aca="false">E63*0.02</f>
        <v>0.4</v>
      </c>
      <c r="H63" s="79"/>
      <c r="I63" s="79" t="n">
        <f aca="false">SUM(F63:H63)+E63</f>
        <v>20.436</v>
      </c>
      <c r="J63" s="72"/>
      <c r="K63" s="91"/>
      <c r="L63" s="82"/>
      <c r="M63" s="83"/>
      <c r="N63" s="84"/>
      <c r="O63" s="89"/>
      <c r="P63" s="89"/>
      <c r="Q63" s="73"/>
      <c r="R63" s="73"/>
      <c r="S63" s="73"/>
      <c r="T63" s="73"/>
      <c r="U63" s="73"/>
      <c r="V63" s="73"/>
      <c r="W63" s="72"/>
      <c r="X63" s="72"/>
    </row>
    <row r="64" s="76" customFormat="true" ht="15" hidden="false" customHeight="true" outlineLevel="0" collapsed="false">
      <c r="A64" s="77" t="s">
        <v>89</v>
      </c>
      <c r="B64" s="78" t="s">
        <v>58</v>
      </c>
      <c r="C64" s="79" t="n">
        <v>0.25</v>
      </c>
      <c r="D64" s="80" t="s">
        <v>16</v>
      </c>
      <c r="E64" s="79" t="n">
        <f aca="false">COMPARATIVO!K56</f>
        <v>15.1965147527656</v>
      </c>
      <c r="F64" s="79" t="n">
        <f aca="false">(VLOOKUP(D64,$B$11:$D$16,3,0))*C64</f>
        <v>0.03</v>
      </c>
      <c r="G64" s="79" t="n">
        <f aca="false">E64*0.02</f>
        <v>0.303930295055311</v>
      </c>
      <c r="H64" s="79"/>
      <c r="I64" s="79" t="n">
        <f aca="false">SUM(F64:H64)+E64</f>
        <v>15.5304450478209</v>
      </c>
      <c r="J64" s="72"/>
      <c r="K64" s="81"/>
      <c r="L64" s="82"/>
      <c r="M64" s="83"/>
      <c r="N64" s="84"/>
      <c r="O64" s="84"/>
      <c r="P64" s="84"/>
      <c r="Q64" s="73"/>
      <c r="R64" s="73"/>
      <c r="S64" s="73"/>
      <c r="T64" s="73"/>
      <c r="U64" s="73"/>
      <c r="V64" s="73"/>
      <c r="W64" s="72"/>
      <c r="X64" s="72"/>
    </row>
    <row r="65" s="76" customFormat="true" ht="15" hidden="false" customHeight="true" outlineLevel="0" collapsed="false">
      <c r="A65" s="77" t="s">
        <v>90</v>
      </c>
      <c r="B65" s="78" t="s">
        <v>41</v>
      </c>
      <c r="C65" s="79" t="n">
        <v>1</v>
      </c>
      <c r="D65" s="80" t="s">
        <v>16</v>
      </c>
      <c r="E65" s="79" t="n">
        <f aca="false">COMPARATIVO!K57</f>
        <v>4</v>
      </c>
      <c r="F65" s="79" t="n">
        <f aca="false">(VLOOKUP(D65,$B$11:$D$16,3,0))*C65</f>
        <v>0.12</v>
      </c>
      <c r="G65" s="79" t="n">
        <f aca="false">E65*0.02</f>
        <v>0.08</v>
      </c>
      <c r="H65" s="79" t="n">
        <f aca="false">E65*0.05</f>
        <v>0.2</v>
      </c>
      <c r="I65" s="79" t="n">
        <f aca="false">SUM(F65:H65)+E65</f>
        <v>4.4</v>
      </c>
      <c r="J65" s="72"/>
      <c r="K65" s="81"/>
      <c r="L65" s="82"/>
      <c r="M65" s="83"/>
      <c r="N65" s="84"/>
      <c r="O65" s="84"/>
      <c r="P65" s="84"/>
      <c r="Q65" s="73"/>
      <c r="R65" s="73"/>
      <c r="S65" s="73"/>
      <c r="T65" s="73"/>
      <c r="U65" s="73"/>
      <c r="V65" s="73"/>
      <c r="W65" s="72"/>
      <c r="X65" s="72"/>
    </row>
    <row r="66" s="76" customFormat="true" ht="15" hidden="false" customHeight="true" outlineLevel="0" collapsed="false">
      <c r="A66" s="77" t="s">
        <v>91</v>
      </c>
      <c r="B66" s="78" t="s">
        <v>88</v>
      </c>
      <c r="C66" s="79" t="n">
        <v>22</v>
      </c>
      <c r="D66" s="80" t="s">
        <v>16</v>
      </c>
      <c r="E66" s="79" t="n">
        <f aca="false">COMPARATIVO!K58</f>
        <v>114</v>
      </c>
      <c r="F66" s="79" t="n">
        <f aca="false">(VLOOKUP(D66,$B$11:$D$16,3,0))*C66</f>
        <v>2.64</v>
      </c>
      <c r="G66" s="79" t="n">
        <f aca="false">E66*0.02</f>
        <v>2.28</v>
      </c>
      <c r="H66" s="79"/>
      <c r="I66" s="79" t="n">
        <f aca="false">SUM(F66:H66)+E66</f>
        <v>118.92</v>
      </c>
      <c r="J66" s="72"/>
      <c r="K66" s="88"/>
      <c r="L66" s="82"/>
      <c r="M66" s="83"/>
      <c r="N66" s="84"/>
      <c r="O66" s="84"/>
      <c r="P66" s="84"/>
      <c r="Q66" s="73"/>
      <c r="R66" s="73"/>
      <c r="S66" s="73"/>
      <c r="T66" s="73"/>
      <c r="U66" s="73"/>
      <c r="V66" s="73"/>
      <c r="W66" s="72"/>
      <c r="X66" s="72"/>
    </row>
    <row r="67" s="76" customFormat="true" ht="15" hidden="false" customHeight="true" outlineLevel="0" collapsed="false">
      <c r="A67" s="77" t="s">
        <v>92</v>
      </c>
      <c r="B67" s="78" t="s">
        <v>88</v>
      </c>
      <c r="C67" s="79" t="n">
        <v>0.25</v>
      </c>
      <c r="D67" s="80" t="s">
        <v>16</v>
      </c>
      <c r="E67" s="79" t="n">
        <f aca="false">COMPARATIVO!K59</f>
        <v>6.27</v>
      </c>
      <c r="F67" s="79" t="n">
        <f aca="false">(VLOOKUP(D67,$B$11:$D$16,3,0))*C67</f>
        <v>0.03</v>
      </c>
      <c r="G67" s="79" t="n">
        <f aca="false">E67*0.02</f>
        <v>0.1254</v>
      </c>
      <c r="H67" s="79"/>
      <c r="I67" s="79" t="n">
        <f aca="false">SUM(F67:H67)+E67</f>
        <v>6.4254</v>
      </c>
      <c r="J67" s="72"/>
      <c r="K67" s="81"/>
      <c r="L67" s="82"/>
      <c r="M67" s="83"/>
      <c r="N67" s="84"/>
      <c r="O67" s="84"/>
      <c r="P67" s="84"/>
      <c r="Q67" s="73"/>
      <c r="R67" s="73"/>
      <c r="S67" s="73"/>
      <c r="T67" s="73"/>
      <c r="U67" s="73"/>
      <c r="V67" s="73"/>
      <c r="W67" s="72"/>
      <c r="X67" s="72"/>
    </row>
    <row r="68" s="76" customFormat="true" ht="15" hidden="false" customHeight="true" outlineLevel="0" collapsed="false">
      <c r="A68" s="77" t="s">
        <v>93</v>
      </c>
      <c r="B68" s="78" t="s">
        <v>94</v>
      </c>
      <c r="C68" s="79" t="n">
        <v>2.5</v>
      </c>
      <c r="D68" s="80" t="s">
        <v>16</v>
      </c>
      <c r="E68" s="79" t="n">
        <f aca="false">COMPARATIVO!K62</f>
        <v>8.4</v>
      </c>
      <c r="F68" s="79" t="n">
        <f aca="false">(VLOOKUP(D68,$B$11:$D$16,3,0))*C68</f>
        <v>0.3</v>
      </c>
      <c r="G68" s="79" t="n">
        <f aca="false">E68*0.02</f>
        <v>0.168</v>
      </c>
      <c r="H68" s="79"/>
      <c r="I68" s="79" t="n">
        <f aca="false">SUM(F68:H68)+E68</f>
        <v>8.868</v>
      </c>
      <c r="J68" s="72"/>
      <c r="K68" s="88"/>
      <c r="L68" s="82"/>
      <c r="M68" s="83"/>
      <c r="N68" s="84"/>
      <c r="O68" s="84"/>
      <c r="P68" s="84"/>
      <c r="Q68" s="73"/>
      <c r="R68" s="73"/>
      <c r="S68" s="73"/>
      <c r="T68" s="73"/>
      <c r="U68" s="73"/>
      <c r="V68" s="73"/>
      <c r="W68" s="72"/>
      <c r="X68" s="72"/>
    </row>
    <row r="69" s="76" customFormat="true" ht="15" hidden="false" customHeight="true" outlineLevel="0" collapsed="false">
      <c r="A69" s="77" t="s">
        <v>95</v>
      </c>
      <c r="B69" s="78" t="s">
        <v>94</v>
      </c>
      <c r="C69" s="79" t="n">
        <v>1.8</v>
      </c>
      <c r="D69" s="80" t="s">
        <v>16</v>
      </c>
      <c r="E69" s="79" t="n">
        <f aca="false">COMPARATIVO!K63</f>
        <v>5</v>
      </c>
      <c r="F69" s="79" t="n">
        <f aca="false">(VLOOKUP(D69,$B$11:$D$16,3,0))*C69</f>
        <v>0.216</v>
      </c>
      <c r="G69" s="79" t="n">
        <f aca="false">E69*0.02</f>
        <v>0.1</v>
      </c>
      <c r="H69" s="79"/>
      <c r="I69" s="79" t="n">
        <f aca="false">SUM(F69:H69)+E69</f>
        <v>5.316</v>
      </c>
      <c r="J69" s="72"/>
      <c r="K69" s="81"/>
      <c r="L69" s="82"/>
      <c r="M69" s="83"/>
      <c r="N69" s="84"/>
      <c r="O69" s="84"/>
      <c r="P69" s="84"/>
      <c r="Q69" s="73"/>
      <c r="R69" s="73"/>
      <c r="S69" s="73"/>
      <c r="T69" s="73"/>
      <c r="U69" s="73"/>
      <c r="V69" s="73"/>
      <c r="W69" s="72"/>
      <c r="X69" s="72"/>
    </row>
    <row r="70" s="76" customFormat="true" ht="15" hidden="false" customHeight="true" outlineLevel="0" collapsed="false">
      <c r="A70" s="77" t="s">
        <v>96</v>
      </c>
      <c r="B70" s="78" t="s">
        <v>94</v>
      </c>
      <c r="C70" s="79" t="n">
        <v>1.3</v>
      </c>
      <c r="D70" s="80" t="s">
        <v>16</v>
      </c>
      <c r="E70" s="79" t="n">
        <f aca="false">COMPARATIVO!K64</f>
        <v>3.5</v>
      </c>
      <c r="F70" s="79" t="n">
        <f aca="false">(VLOOKUP(D70,$B$11:$D$16,3,0))*C70</f>
        <v>0.156</v>
      </c>
      <c r="G70" s="79" t="n">
        <f aca="false">E70*0.02</f>
        <v>0.07</v>
      </c>
      <c r="H70" s="79"/>
      <c r="I70" s="79" t="n">
        <f aca="false">SUM(F70:H70)+E70</f>
        <v>3.726</v>
      </c>
      <c r="J70" s="72"/>
      <c r="K70" s="81"/>
      <c r="L70" s="82"/>
      <c r="M70" s="83"/>
      <c r="N70" s="84"/>
      <c r="O70" s="84"/>
      <c r="P70" s="84"/>
      <c r="Q70" s="73"/>
      <c r="R70" s="73"/>
      <c r="S70" s="73"/>
      <c r="T70" s="73"/>
      <c r="U70" s="73"/>
      <c r="V70" s="73"/>
      <c r="W70" s="72"/>
      <c r="X70" s="72"/>
    </row>
    <row r="71" s="76" customFormat="true" ht="15" hidden="false" customHeight="true" outlineLevel="0" collapsed="false">
      <c r="A71" s="77" t="s">
        <v>97</v>
      </c>
      <c r="B71" s="78" t="s">
        <v>64</v>
      </c>
      <c r="C71" s="79" t="n">
        <v>1.2</v>
      </c>
      <c r="D71" s="80" t="s">
        <v>16</v>
      </c>
      <c r="E71" s="79" t="n">
        <f aca="false">COMPARATIVO!K65</f>
        <v>3</v>
      </c>
      <c r="F71" s="79" t="n">
        <f aca="false">(VLOOKUP(D71,$B$11:$D$16,3,0))*C71</f>
        <v>0.144</v>
      </c>
      <c r="G71" s="79" t="n">
        <f aca="false">E71*0.02</f>
        <v>0.06</v>
      </c>
      <c r="H71" s="79"/>
      <c r="I71" s="79" t="n">
        <f aca="false">SUM(F71:H71)+E71</f>
        <v>3.204</v>
      </c>
      <c r="J71" s="72"/>
      <c r="K71" s="81"/>
      <c r="L71" s="82"/>
      <c r="M71" s="83"/>
      <c r="N71" s="84"/>
      <c r="O71" s="84"/>
      <c r="P71" s="84"/>
      <c r="Q71" s="73"/>
      <c r="R71" s="73"/>
      <c r="S71" s="73"/>
      <c r="T71" s="73"/>
      <c r="U71" s="73"/>
      <c r="V71" s="73"/>
      <c r="W71" s="72"/>
      <c r="X71" s="72"/>
    </row>
    <row r="72" s="93" customFormat="true" ht="15" hidden="false" customHeight="true" outlineLevel="0" collapsed="false">
      <c r="A72" s="94" t="s">
        <v>98</v>
      </c>
      <c r="B72" s="94"/>
      <c r="C72" s="95"/>
      <c r="D72" s="94"/>
      <c r="E72" s="79"/>
      <c r="F72" s="94"/>
      <c r="G72" s="96"/>
      <c r="H72" s="96"/>
      <c r="I72" s="95"/>
      <c r="J72" s="72"/>
      <c r="K72" s="81"/>
      <c r="L72" s="82"/>
      <c r="M72" s="83"/>
      <c r="N72" s="84"/>
      <c r="O72" s="84"/>
      <c r="P72" s="84"/>
      <c r="Q72" s="73"/>
      <c r="R72" s="73"/>
      <c r="S72" s="73"/>
      <c r="T72" s="73"/>
      <c r="U72" s="73"/>
      <c r="V72" s="73"/>
      <c r="W72" s="72"/>
      <c r="X72" s="72"/>
    </row>
    <row r="73" s="76" customFormat="true" ht="15" hidden="false" customHeight="true" outlineLevel="0" collapsed="false">
      <c r="A73" s="77" t="s">
        <v>99</v>
      </c>
      <c r="B73" s="78" t="s">
        <v>41</v>
      </c>
      <c r="C73" s="79" t="n">
        <v>1</v>
      </c>
      <c r="D73" s="80" t="s">
        <v>16</v>
      </c>
      <c r="E73" s="79" t="n">
        <f aca="false">COMPARATIVO!K67</f>
        <v>12.71</v>
      </c>
      <c r="F73" s="79" t="n">
        <f aca="false">(VLOOKUP(D73,$B$11:$D$16,3,0))*C73</f>
        <v>0.12</v>
      </c>
      <c r="G73" s="79" t="n">
        <f aca="false">E73*0.02</f>
        <v>0.2542</v>
      </c>
      <c r="H73" s="79"/>
      <c r="I73" s="79" t="n">
        <f aca="false">SUM(F73:H73)+E73</f>
        <v>13.0842</v>
      </c>
      <c r="J73" s="72"/>
      <c r="K73" s="81"/>
      <c r="L73" s="82"/>
      <c r="M73" s="83"/>
      <c r="N73" s="84"/>
      <c r="O73" s="84"/>
      <c r="P73" s="84"/>
      <c r="Q73" s="73"/>
      <c r="R73" s="73"/>
      <c r="S73" s="73"/>
      <c r="T73" s="73"/>
      <c r="U73" s="73"/>
      <c r="V73" s="73"/>
      <c r="W73" s="72"/>
      <c r="X73" s="72"/>
    </row>
    <row r="74" s="76" customFormat="true" ht="15" hidden="false" customHeight="true" outlineLevel="0" collapsed="false">
      <c r="A74" s="85" t="s">
        <v>100</v>
      </c>
      <c r="B74" s="85"/>
      <c r="C74" s="86"/>
      <c r="D74" s="85"/>
      <c r="E74" s="79"/>
      <c r="F74" s="85"/>
      <c r="G74" s="87"/>
      <c r="H74" s="87"/>
      <c r="I74" s="86"/>
      <c r="J74" s="72"/>
      <c r="K74" s="88"/>
      <c r="L74" s="82"/>
      <c r="M74" s="83"/>
      <c r="N74" s="84"/>
      <c r="O74" s="84"/>
      <c r="P74" s="84"/>
      <c r="Q74" s="73"/>
      <c r="R74" s="73"/>
      <c r="S74" s="73"/>
      <c r="T74" s="73"/>
      <c r="U74" s="73"/>
      <c r="V74" s="73"/>
      <c r="W74" s="72"/>
      <c r="X74" s="72"/>
    </row>
    <row r="75" s="76" customFormat="true" ht="15" hidden="false" customHeight="true" outlineLevel="0" collapsed="false">
      <c r="A75" s="77" t="s">
        <v>101</v>
      </c>
      <c r="B75" s="78" t="s">
        <v>88</v>
      </c>
      <c r="C75" s="79" t="n">
        <v>2</v>
      </c>
      <c r="D75" s="80" t="s">
        <v>16</v>
      </c>
      <c r="E75" s="79" t="n">
        <f aca="false">COMPARATIVO!K70</f>
        <v>350</v>
      </c>
      <c r="F75" s="79" t="n">
        <f aca="false">(VLOOKUP(D75,$B$11:$D$16,3,0))*C75</f>
        <v>0.24</v>
      </c>
      <c r="G75" s="79" t="n">
        <f aca="false">E75*0.02</f>
        <v>7</v>
      </c>
      <c r="H75" s="79"/>
      <c r="I75" s="79" t="n">
        <f aca="false">SUM(F75:H75)+E75</f>
        <v>357.24</v>
      </c>
      <c r="J75" s="72"/>
      <c r="K75" s="81"/>
      <c r="L75" s="82"/>
      <c r="M75" s="83"/>
      <c r="N75" s="84"/>
      <c r="O75" s="84"/>
      <c r="P75" s="84"/>
      <c r="Q75" s="73"/>
      <c r="R75" s="73"/>
      <c r="S75" s="73"/>
      <c r="T75" s="73"/>
      <c r="U75" s="73"/>
      <c r="V75" s="73"/>
      <c r="W75" s="72"/>
      <c r="X75" s="72"/>
    </row>
    <row r="76" s="76" customFormat="true" ht="15" hidden="false" customHeight="true" outlineLevel="0" collapsed="false">
      <c r="A76" s="77" t="s">
        <v>102</v>
      </c>
      <c r="B76" s="78" t="s">
        <v>66</v>
      </c>
      <c r="C76" s="79" t="n">
        <v>1</v>
      </c>
      <c r="D76" s="80" t="s">
        <v>16</v>
      </c>
      <c r="E76" s="79" t="n">
        <f aca="false">COMPARATIVO!K71</f>
        <v>145</v>
      </c>
      <c r="F76" s="79" t="n">
        <f aca="false">(VLOOKUP(D76,$B$11:$D$16,3,0))*C76</f>
        <v>0.12</v>
      </c>
      <c r="G76" s="79" t="n">
        <f aca="false">E76*0.02</f>
        <v>2.9</v>
      </c>
      <c r="H76" s="79"/>
      <c r="I76" s="79" t="n">
        <f aca="false">SUM(F76:H76)+E76</f>
        <v>148.02</v>
      </c>
      <c r="J76" s="72"/>
      <c r="K76" s="81"/>
      <c r="L76" s="82"/>
      <c r="M76" s="83"/>
      <c r="N76" s="84"/>
      <c r="O76" s="84"/>
      <c r="P76" s="84"/>
      <c r="Q76" s="73"/>
      <c r="R76" s="73"/>
      <c r="S76" s="73"/>
      <c r="T76" s="73"/>
      <c r="U76" s="73"/>
      <c r="V76" s="73"/>
      <c r="W76" s="72"/>
      <c r="X76" s="72"/>
    </row>
    <row r="77" s="76" customFormat="true" ht="15" hidden="false" customHeight="true" outlineLevel="0" collapsed="false">
      <c r="A77" s="77" t="s">
        <v>103</v>
      </c>
      <c r="B77" s="78" t="s">
        <v>55</v>
      </c>
      <c r="C77" s="79" t="n">
        <v>28</v>
      </c>
      <c r="D77" s="80" t="s">
        <v>16</v>
      </c>
      <c r="E77" s="79" t="n">
        <f aca="false">COMPARATIVO!K72</f>
        <v>4.62</v>
      </c>
      <c r="F77" s="79" t="n">
        <f aca="false">(VLOOKUP(D77,$B$11:$D$16,3,0))*C77</f>
        <v>3.36</v>
      </c>
      <c r="G77" s="79" t="n">
        <f aca="false">E77*0.02</f>
        <v>0.0924</v>
      </c>
      <c r="H77" s="79" t="n">
        <f aca="false">E77*0.05</f>
        <v>0.231</v>
      </c>
      <c r="I77" s="79" t="n">
        <f aca="false">SUM(F77:H77)+E77</f>
        <v>8.3034</v>
      </c>
      <c r="J77" s="72"/>
      <c r="K77" s="81"/>
      <c r="L77" s="82"/>
      <c r="M77" s="83"/>
      <c r="N77" s="84"/>
      <c r="O77" s="84"/>
      <c r="P77" s="84"/>
      <c r="Q77" s="73"/>
      <c r="R77" s="73"/>
      <c r="S77" s="73"/>
      <c r="T77" s="73"/>
      <c r="U77" s="73"/>
      <c r="V77" s="73"/>
      <c r="W77" s="72"/>
      <c r="X77" s="72"/>
    </row>
    <row r="78" s="76" customFormat="true" ht="15" hidden="false" customHeight="true" outlineLevel="0" collapsed="false">
      <c r="A78" s="77" t="s">
        <v>104</v>
      </c>
      <c r="B78" s="78" t="s">
        <v>105</v>
      </c>
      <c r="C78" s="79" t="n">
        <v>0.1</v>
      </c>
      <c r="D78" s="80" t="s">
        <v>16</v>
      </c>
      <c r="E78" s="79" t="n">
        <f aca="false">COMPARATIVO!K73</f>
        <v>1.44</v>
      </c>
      <c r="F78" s="79" t="n">
        <f aca="false">(VLOOKUP(D78,$B$11:$D$16,3,0))*C78</f>
        <v>0.012</v>
      </c>
      <c r="G78" s="79" t="n">
        <f aca="false">E78*0.02</f>
        <v>0.0288</v>
      </c>
      <c r="H78" s="79"/>
      <c r="I78" s="79" t="n">
        <f aca="false">SUM(F78:H78)+E78</f>
        <v>1.4808</v>
      </c>
      <c r="J78" s="72"/>
      <c r="K78" s="81"/>
      <c r="L78" s="82"/>
      <c r="M78" s="83"/>
      <c r="N78" s="84"/>
      <c r="O78" s="84"/>
      <c r="P78" s="84"/>
      <c r="Q78" s="73"/>
      <c r="R78" s="73"/>
      <c r="S78" s="73"/>
      <c r="T78" s="73"/>
      <c r="U78" s="73"/>
      <c r="V78" s="73"/>
      <c r="W78" s="72"/>
      <c r="X78" s="72"/>
    </row>
    <row r="79" s="76" customFormat="true" ht="15" hidden="false" customHeight="true" outlineLevel="0" collapsed="false">
      <c r="A79" s="97" t="s">
        <v>106</v>
      </c>
      <c r="B79" s="98" t="s">
        <v>41</v>
      </c>
      <c r="C79" s="99" t="n">
        <v>1</v>
      </c>
      <c r="D79" s="100" t="s">
        <v>16</v>
      </c>
      <c r="E79" s="99" t="n">
        <f aca="false">COMPARATIVO!K74</f>
        <v>0.45</v>
      </c>
      <c r="F79" s="99" t="n">
        <f aca="false">(VLOOKUP(D79,$B$11:$D$16,3,0))*C79</f>
        <v>0.12</v>
      </c>
      <c r="G79" s="99" t="n">
        <f aca="false">E79*0.02</f>
        <v>0.009</v>
      </c>
      <c r="H79" s="99" t="n">
        <f aca="false">E79*0.05</f>
        <v>0.0225</v>
      </c>
      <c r="I79" s="99" t="n">
        <f aca="false">SUM(F79:H79)+E79</f>
        <v>0.6015</v>
      </c>
      <c r="J79" s="72"/>
      <c r="K79" s="81"/>
      <c r="L79" s="82"/>
      <c r="M79" s="83"/>
      <c r="N79" s="84"/>
      <c r="O79" s="84"/>
      <c r="P79" s="84"/>
      <c r="Q79" s="73"/>
      <c r="R79" s="73"/>
      <c r="S79" s="73"/>
      <c r="T79" s="73"/>
      <c r="U79" s="73"/>
      <c r="V79" s="73"/>
      <c r="W79" s="72"/>
      <c r="X79" s="72"/>
    </row>
    <row r="80" s="76" customFormat="true" ht="15" hidden="false" customHeight="true" outlineLevel="0" collapsed="false">
      <c r="A80" s="101"/>
      <c r="B80" s="101"/>
      <c r="C80" s="93"/>
      <c r="D80" s="93"/>
      <c r="E80" s="93"/>
      <c r="F80" s="101"/>
      <c r="G80" s="102"/>
      <c r="H80" s="102"/>
      <c r="I80" s="102"/>
      <c r="J80" s="72"/>
      <c r="K80" s="81"/>
      <c r="L80" s="82"/>
      <c r="M80" s="83"/>
      <c r="N80" s="84"/>
      <c r="O80" s="84"/>
      <c r="P80" s="84"/>
      <c r="Q80" s="73"/>
      <c r="R80" s="73"/>
      <c r="S80" s="73"/>
      <c r="T80" s="73"/>
      <c r="U80" s="73"/>
      <c r="V80" s="73"/>
      <c r="W80" s="72"/>
      <c r="X80" s="72"/>
    </row>
    <row r="81" s="76" customFormat="true" ht="15" hidden="false" customHeight="true" outlineLevel="0" collapsed="false">
      <c r="A81" s="101"/>
      <c r="B81" s="101"/>
      <c r="C81" s="93"/>
      <c r="D81" s="93"/>
      <c r="E81" s="93"/>
      <c r="F81" s="101"/>
      <c r="G81" s="101"/>
      <c r="H81" s="101"/>
      <c r="I81" s="101"/>
      <c r="J81" s="72"/>
      <c r="K81" s="81"/>
      <c r="L81" s="82"/>
      <c r="M81" s="83"/>
      <c r="N81" s="84"/>
      <c r="O81" s="84"/>
      <c r="P81" s="84"/>
      <c r="Q81" s="73"/>
      <c r="R81" s="73"/>
      <c r="S81" s="73"/>
      <c r="T81" s="73"/>
      <c r="U81" s="73"/>
      <c r="V81" s="73"/>
      <c r="W81" s="72"/>
      <c r="X81" s="72"/>
    </row>
    <row r="82" s="76" customFormat="true" ht="15" hidden="false" customHeight="true" outlineLevel="0" collapsed="false">
      <c r="A82" s="101"/>
      <c r="B82" s="101"/>
      <c r="C82" s="93"/>
      <c r="D82" s="93"/>
      <c r="E82" s="93"/>
      <c r="F82" s="101"/>
      <c r="G82" s="101"/>
      <c r="H82" s="101"/>
      <c r="I82" s="101"/>
      <c r="J82" s="72"/>
      <c r="K82" s="81"/>
      <c r="L82" s="82"/>
      <c r="M82" s="83"/>
      <c r="N82" s="84"/>
      <c r="O82" s="89"/>
      <c r="P82" s="89"/>
      <c r="Q82" s="73"/>
      <c r="R82" s="73"/>
      <c r="S82" s="73"/>
      <c r="T82" s="73"/>
      <c r="U82" s="73"/>
      <c r="V82" s="73"/>
      <c r="W82" s="72"/>
      <c r="X82" s="72"/>
    </row>
    <row r="83" s="76" customFormat="true" ht="15" hidden="false" customHeight="true" outlineLevel="0" collapsed="false">
      <c r="A83" s="85" t="s">
        <v>107</v>
      </c>
      <c r="B83" s="78"/>
      <c r="C83" s="79"/>
      <c r="D83" s="80"/>
      <c r="E83" s="79"/>
      <c r="F83" s="79"/>
      <c r="G83" s="79"/>
      <c r="H83" s="79"/>
      <c r="I83" s="79"/>
      <c r="J83" s="72"/>
      <c r="K83" s="81"/>
      <c r="L83" s="82"/>
      <c r="M83" s="83"/>
      <c r="N83" s="84"/>
      <c r="O83" s="84"/>
      <c r="P83" s="84"/>
      <c r="Q83" s="73"/>
      <c r="R83" s="73"/>
      <c r="S83" s="73"/>
      <c r="T83" s="73"/>
      <c r="U83" s="73"/>
      <c r="V83" s="73"/>
      <c r="W83" s="72"/>
      <c r="X83" s="72"/>
    </row>
    <row r="84" s="76" customFormat="true" ht="15" hidden="false" customHeight="true" outlineLevel="0" collapsed="false">
      <c r="A84" s="77" t="s">
        <v>108</v>
      </c>
      <c r="B84" s="78" t="s">
        <v>109</v>
      </c>
      <c r="C84" s="79" t="n">
        <v>13.5</v>
      </c>
      <c r="D84" s="80" t="s">
        <v>16</v>
      </c>
      <c r="E84" s="79" t="n">
        <f aca="false">COMPARATIVO!K79</f>
        <v>123.22</v>
      </c>
      <c r="F84" s="79" t="n">
        <f aca="false">(VLOOKUP(D84,$B$11:$D$16,3,0))*C84</f>
        <v>1.62</v>
      </c>
      <c r="G84" s="79" t="n">
        <f aca="false">E84*0.02</f>
        <v>2.4644</v>
      </c>
      <c r="H84" s="79" t="n">
        <f aca="false">E84*0.05</f>
        <v>6.161</v>
      </c>
      <c r="I84" s="79" t="n">
        <f aca="false">SUM(F84:H84)+E84</f>
        <v>133.4654</v>
      </c>
      <c r="J84" s="72"/>
      <c r="K84" s="81"/>
      <c r="L84" s="82"/>
      <c r="M84" s="83"/>
      <c r="N84" s="84"/>
      <c r="O84" s="84"/>
      <c r="P84" s="84"/>
      <c r="Q84" s="73"/>
      <c r="R84" s="73"/>
      <c r="S84" s="73"/>
      <c r="T84" s="73"/>
      <c r="U84" s="73"/>
      <c r="V84" s="73"/>
      <c r="W84" s="72"/>
      <c r="X84" s="72"/>
    </row>
    <row r="85" s="76" customFormat="true" ht="15" hidden="false" customHeight="true" outlineLevel="0" collapsed="false">
      <c r="A85" s="77" t="s">
        <v>110</v>
      </c>
      <c r="B85" s="78" t="s">
        <v>109</v>
      </c>
      <c r="C85" s="79" t="n">
        <v>13.5</v>
      </c>
      <c r="D85" s="80" t="s">
        <v>16</v>
      </c>
      <c r="E85" s="79" t="n">
        <f aca="false">COMPARATIVO!K80</f>
        <v>94.16</v>
      </c>
      <c r="F85" s="79" t="n">
        <f aca="false">(VLOOKUP(D85,$B$11:$D$16,3,0))*C85</f>
        <v>1.62</v>
      </c>
      <c r="G85" s="79" t="n">
        <f aca="false">E85*0.02</f>
        <v>1.8832</v>
      </c>
      <c r="H85" s="79" t="n">
        <f aca="false">E85*0.05</f>
        <v>4.708</v>
      </c>
      <c r="I85" s="79" t="n">
        <f aca="false">SUM(F85:H85)+E85</f>
        <v>102.3712</v>
      </c>
      <c r="J85" s="72"/>
      <c r="K85" s="81"/>
      <c r="L85" s="82"/>
      <c r="M85" s="83"/>
      <c r="N85" s="84"/>
      <c r="O85" s="84"/>
      <c r="P85" s="84"/>
      <c r="Q85" s="73"/>
      <c r="R85" s="73"/>
      <c r="S85" s="73"/>
      <c r="T85" s="73"/>
      <c r="U85" s="73"/>
      <c r="V85" s="73"/>
      <c r="W85" s="72"/>
      <c r="X85" s="72"/>
    </row>
    <row r="86" s="76" customFormat="true" ht="15" hidden="false" customHeight="true" outlineLevel="0" collapsed="false">
      <c r="A86" s="77" t="s">
        <v>111</v>
      </c>
      <c r="B86" s="78" t="s">
        <v>109</v>
      </c>
      <c r="C86" s="79" t="n">
        <v>13.5</v>
      </c>
      <c r="D86" s="80" t="s">
        <v>16</v>
      </c>
      <c r="E86" s="79" t="n">
        <f aca="false">COMPARATIVO!K81</f>
        <v>74.55</v>
      </c>
      <c r="F86" s="79" t="n">
        <f aca="false">(VLOOKUP(D86,$B$11:$D$16,3,0))*C86</f>
        <v>1.62</v>
      </c>
      <c r="G86" s="79" t="n">
        <f aca="false">E86*0.02</f>
        <v>1.491</v>
      </c>
      <c r="H86" s="79" t="n">
        <f aca="false">E86*0.05</f>
        <v>3.7275</v>
      </c>
      <c r="I86" s="79" t="n">
        <f aca="false">SUM(F86:H86)+E86</f>
        <v>81.3885</v>
      </c>
      <c r="J86" s="72"/>
      <c r="K86" s="81"/>
      <c r="L86" s="82"/>
      <c r="M86" s="83"/>
      <c r="N86" s="84"/>
      <c r="O86" s="84"/>
      <c r="P86" s="84"/>
      <c r="Q86" s="73"/>
      <c r="R86" s="73"/>
      <c r="S86" s="73"/>
      <c r="T86" s="73"/>
      <c r="U86" s="73"/>
      <c r="V86" s="73"/>
      <c r="W86" s="72"/>
      <c r="X86" s="72"/>
    </row>
    <row r="87" s="76" customFormat="true" ht="15" hidden="false" customHeight="true" outlineLevel="0" collapsed="false">
      <c r="A87" s="101"/>
      <c r="B87" s="101"/>
      <c r="C87" s="93"/>
      <c r="D87" s="93"/>
      <c r="E87" s="93"/>
      <c r="F87" s="101"/>
      <c r="G87" s="101"/>
      <c r="H87" s="101"/>
      <c r="I87" s="101"/>
      <c r="J87" s="72"/>
      <c r="K87" s="81"/>
      <c r="L87" s="82"/>
      <c r="M87" s="83"/>
      <c r="N87" s="84"/>
      <c r="O87" s="84"/>
      <c r="P87" s="84"/>
      <c r="Q87" s="73"/>
      <c r="R87" s="73"/>
      <c r="S87" s="73"/>
      <c r="T87" s="73"/>
      <c r="U87" s="73"/>
      <c r="V87" s="73"/>
      <c r="W87" s="72"/>
      <c r="X87" s="72"/>
    </row>
    <row r="88" s="76" customFormat="true" ht="15" hidden="false" customHeight="true" outlineLevel="0" collapsed="false">
      <c r="A88" s="77" t="s">
        <v>112</v>
      </c>
      <c r="B88" s="78" t="s">
        <v>66</v>
      </c>
      <c r="C88" s="79" t="n">
        <v>0.45</v>
      </c>
      <c r="D88" s="80" t="s">
        <v>16</v>
      </c>
      <c r="E88" s="79" t="n">
        <f aca="false">COMPARATIVO!K69</f>
        <v>2.26</v>
      </c>
      <c r="F88" s="79" t="n">
        <f aca="false">(VLOOKUP(D88,$B$11:$D$16,3,0))*C88</f>
        <v>0.054</v>
      </c>
      <c r="G88" s="79" t="n">
        <f aca="false">E88*0.02</f>
        <v>0.0452</v>
      </c>
      <c r="H88" s="79"/>
      <c r="I88" s="79" t="n">
        <f aca="false">SUM(F88:H88)+E88</f>
        <v>2.3592</v>
      </c>
      <c r="J88" s="72"/>
      <c r="K88" s="81"/>
      <c r="L88" s="82"/>
      <c r="M88" s="83"/>
      <c r="N88" s="84"/>
      <c r="O88" s="84"/>
      <c r="P88" s="84"/>
      <c r="Q88" s="73"/>
      <c r="R88" s="73"/>
      <c r="S88" s="73"/>
      <c r="T88" s="73"/>
      <c r="U88" s="73"/>
      <c r="V88" s="73"/>
      <c r="W88" s="72"/>
      <c r="X88" s="72"/>
    </row>
    <row r="89" s="101" customFormat="true" ht="15.75" hidden="false" customHeight="false" outlineLevel="0" collapsed="false">
      <c r="C89" s="93"/>
      <c r="D89" s="93"/>
      <c r="E89" s="93"/>
      <c r="K89" s="102"/>
      <c r="L89" s="81"/>
      <c r="M89" s="82"/>
      <c r="N89" s="83"/>
      <c r="O89" s="84"/>
      <c r="P89" s="89"/>
      <c r="Q89" s="89"/>
      <c r="R89" s="102"/>
      <c r="S89" s="102"/>
      <c r="T89" s="102"/>
      <c r="U89" s="102"/>
      <c r="V89" s="102"/>
    </row>
    <row r="90" s="101" customFormat="true" ht="15.75" hidden="false" customHeight="true" outlineLevel="0" collapsed="false">
      <c r="A90" s="77" t="s">
        <v>113</v>
      </c>
      <c r="B90" s="78" t="s">
        <v>61</v>
      </c>
      <c r="C90" s="79" t="n">
        <f aca="false">ROUND(42.5/3.81,2)</f>
        <v>11.15</v>
      </c>
      <c r="D90" s="80" t="s">
        <v>16</v>
      </c>
      <c r="E90" s="79" t="n">
        <f aca="false">COMPARATIVO!K83</f>
        <v>53.54</v>
      </c>
      <c r="F90" s="79" t="n">
        <f aca="false">(VLOOKUP(D90,$B$11:$D$16,3,0))*C90</f>
        <v>1.338</v>
      </c>
      <c r="G90" s="79" t="n">
        <f aca="false">E90*0.02</f>
        <v>1.0708</v>
      </c>
      <c r="H90" s="79"/>
      <c r="I90" s="79" t="n">
        <f aca="false">SUM(F90:H90)+E90</f>
        <v>55.9488</v>
      </c>
      <c r="K90" s="102"/>
      <c r="L90" s="81"/>
      <c r="M90" s="82"/>
      <c r="N90" s="83"/>
      <c r="O90" s="84"/>
      <c r="P90" s="84"/>
      <c r="Q90" s="84"/>
      <c r="R90" s="102"/>
      <c r="S90" s="102"/>
      <c r="T90" s="102"/>
      <c r="U90" s="102"/>
      <c r="V90" s="102"/>
    </row>
    <row r="91" s="101" customFormat="true" ht="15.75" hidden="false" customHeight="true" outlineLevel="0" collapsed="false">
      <c r="C91" s="93"/>
      <c r="D91" s="93"/>
      <c r="E91" s="93"/>
      <c r="K91" s="102"/>
      <c r="L91" s="81"/>
      <c r="M91" s="82"/>
      <c r="N91" s="83"/>
      <c r="O91" s="84"/>
      <c r="P91" s="84"/>
      <c r="Q91" s="84"/>
      <c r="R91" s="102"/>
      <c r="S91" s="102"/>
      <c r="T91" s="102"/>
      <c r="U91" s="102"/>
      <c r="V91" s="102"/>
    </row>
    <row r="92" s="101" customFormat="true" ht="15.75" hidden="false" customHeight="true" outlineLevel="0" collapsed="false">
      <c r="A92" s="77" t="s">
        <v>114</v>
      </c>
      <c r="B92" s="78" t="s">
        <v>88</v>
      </c>
      <c r="C92" s="79" t="n">
        <v>6</v>
      </c>
      <c r="D92" s="80" t="s">
        <v>16</v>
      </c>
      <c r="E92" s="79" t="n">
        <f aca="false">COMPARATIVO!K60</f>
        <v>60</v>
      </c>
      <c r="F92" s="79" t="n">
        <f aca="false">(VLOOKUP(D92,$B$11:$D$16,3,0))*C92</f>
        <v>0.72</v>
      </c>
      <c r="G92" s="79" t="n">
        <f aca="false">E92*0.02</f>
        <v>1.2</v>
      </c>
      <c r="H92" s="79"/>
      <c r="I92" s="79" t="n">
        <f aca="false">SUM(F92:H92)+E92</f>
        <v>61.92</v>
      </c>
      <c r="K92" s="102"/>
      <c r="L92" s="81"/>
      <c r="M92" s="82"/>
      <c r="N92" s="83"/>
      <c r="O92" s="84"/>
      <c r="P92" s="84"/>
      <c r="Q92" s="84"/>
      <c r="R92" s="102"/>
      <c r="S92" s="102"/>
      <c r="T92" s="102"/>
      <c r="U92" s="102"/>
      <c r="V92" s="102"/>
    </row>
    <row r="93" s="101" customFormat="true" ht="15.75" hidden="false" customHeight="true" outlineLevel="0" collapsed="false">
      <c r="A93" s="77" t="s">
        <v>115</v>
      </c>
      <c r="B93" s="78" t="s">
        <v>88</v>
      </c>
      <c r="C93" s="79" t="n">
        <v>6</v>
      </c>
      <c r="D93" s="80" t="s">
        <v>16</v>
      </c>
      <c r="E93" s="79" t="n">
        <f aca="false">COMPARATIVO!K61</f>
        <v>90</v>
      </c>
      <c r="F93" s="79" t="n">
        <f aca="false">(VLOOKUP(D93,$B$11:$D$16,3,0))*C93</f>
        <v>0.72</v>
      </c>
      <c r="G93" s="79" t="n">
        <f aca="false">E93*0.02</f>
        <v>1.8</v>
      </c>
      <c r="H93" s="79"/>
      <c r="I93" s="79" t="n">
        <f aca="false">SUM(F93:H93)+E93</f>
        <v>92.52</v>
      </c>
      <c r="K93" s="102"/>
      <c r="L93" s="81"/>
      <c r="M93" s="82"/>
      <c r="N93" s="83"/>
      <c r="O93" s="84"/>
      <c r="P93" s="84"/>
      <c r="Q93" s="84"/>
      <c r="R93" s="102"/>
      <c r="S93" s="102"/>
      <c r="T93" s="102"/>
      <c r="U93" s="102"/>
      <c r="V93" s="102"/>
    </row>
    <row r="94" s="101" customFormat="true" ht="15.75" hidden="false" customHeight="true" outlineLevel="0" collapsed="false">
      <c r="A94" s="77" t="s">
        <v>116</v>
      </c>
      <c r="B94" s="78" t="s">
        <v>94</v>
      </c>
      <c r="C94" s="79" t="n">
        <v>1.3</v>
      </c>
      <c r="D94" s="80" t="s">
        <v>16</v>
      </c>
      <c r="E94" s="79" t="n">
        <f aca="false">COMPARATIVO!K84</f>
        <v>27</v>
      </c>
      <c r="F94" s="79" t="n">
        <f aca="false">(VLOOKUP(D94,$B$11:$D$16,3,0))*C94</f>
        <v>0.156</v>
      </c>
      <c r="G94" s="79" t="n">
        <f aca="false">E94*0.02</f>
        <v>0.54</v>
      </c>
      <c r="H94" s="79"/>
      <c r="I94" s="79" t="n">
        <f aca="false">SUM(F94:H94)+E94</f>
        <v>27.696</v>
      </c>
      <c r="K94" s="102"/>
      <c r="L94" s="81"/>
      <c r="M94" s="82"/>
      <c r="N94" s="83"/>
      <c r="O94" s="84"/>
      <c r="P94" s="84"/>
      <c r="Q94" s="84"/>
      <c r="R94" s="102"/>
      <c r="S94" s="102"/>
      <c r="T94" s="102"/>
      <c r="U94" s="102"/>
      <c r="V94" s="102"/>
    </row>
    <row r="95" s="101" customFormat="true" ht="15.75" hidden="false" customHeight="true" outlineLevel="0" collapsed="false">
      <c r="C95" s="93"/>
      <c r="D95" s="93"/>
      <c r="E95" s="93"/>
      <c r="K95" s="102"/>
      <c r="L95" s="81"/>
      <c r="M95" s="82"/>
      <c r="N95" s="83"/>
      <c r="O95" s="84"/>
      <c r="P95" s="84"/>
      <c r="Q95" s="84"/>
      <c r="R95" s="102"/>
      <c r="S95" s="102"/>
      <c r="T95" s="102"/>
      <c r="U95" s="102"/>
      <c r="V95" s="102"/>
    </row>
    <row r="96" s="101" customFormat="true" ht="15.75" hidden="false" customHeight="true" outlineLevel="0" collapsed="false">
      <c r="C96" s="93"/>
      <c r="D96" s="93"/>
      <c r="E96" s="93"/>
      <c r="K96" s="102"/>
      <c r="L96" s="88"/>
      <c r="M96" s="82"/>
      <c r="N96" s="83"/>
      <c r="O96" s="84"/>
      <c r="P96" s="84"/>
      <c r="Q96" s="84"/>
      <c r="R96" s="102"/>
      <c r="S96" s="102"/>
      <c r="T96" s="102"/>
      <c r="U96" s="102"/>
      <c r="V96" s="102"/>
    </row>
    <row r="97" s="101" customFormat="true" ht="15.75" hidden="false" customHeight="true" outlineLevel="0" collapsed="false">
      <c r="C97" s="93"/>
      <c r="D97" s="93"/>
      <c r="E97" s="93"/>
      <c r="K97" s="102"/>
      <c r="L97" s="81"/>
      <c r="M97" s="82"/>
      <c r="N97" s="83"/>
      <c r="O97" s="84"/>
      <c r="P97" s="84"/>
      <c r="Q97" s="84"/>
      <c r="R97" s="102"/>
      <c r="S97" s="102"/>
      <c r="T97" s="102"/>
      <c r="U97" s="102"/>
      <c r="V97" s="102"/>
    </row>
    <row r="98" s="101" customFormat="true" ht="15.75" hidden="false" customHeight="true" outlineLevel="0" collapsed="false">
      <c r="C98" s="93"/>
      <c r="D98" s="93"/>
      <c r="E98" s="93"/>
      <c r="K98" s="102"/>
      <c r="L98" s="88"/>
      <c r="M98" s="82"/>
      <c r="N98" s="83"/>
      <c r="O98" s="84"/>
      <c r="P98" s="84"/>
      <c r="Q98" s="84"/>
      <c r="R98" s="102"/>
      <c r="S98" s="102"/>
      <c r="T98" s="102"/>
      <c r="U98" s="102"/>
      <c r="V98" s="102"/>
    </row>
    <row r="99" s="101" customFormat="true" ht="15.75" hidden="false" customHeight="true" outlineLevel="0" collapsed="false">
      <c r="C99" s="93"/>
      <c r="D99" s="93"/>
      <c r="E99" s="93"/>
      <c r="K99" s="102"/>
      <c r="L99" s="81"/>
      <c r="M99" s="82"/>
      <c r="N99" s="83"/>
      <c r="O99" s="84"/>
      <c r="P99" s="84"/>
      <c r="Q99" s="84"/>
      <c r="R99" s="102"/>
      <c r="S99" s="102"/>
      <c r="T99" s="102"/>
      <c r="U99" s="102"/>
      <c r="V99" s="102"/>
    </row>
    <row r="100" s="101" customFormat="true" ht="15.75" hidden="false" customHeight="true" outlineLevel="0" collapsed="false">
      <c r="C100" s="93"/>
      <c r="D100" s="93"/>
      <c r="E100" s="93"/>
      <c r="K100" s="102"/>
      <c r="L100" s="81"/>
      <c r="M100" s="82"/>
      <c r="N100" s="83"/>
      <c r="O100" s="84"/>
      <c r="P100" s="84"/>
      <c r="Q100" s="84"/>
      <c r="R100" s="102"/>
      <c r="S100" s="102"/>
      <c r="T100" s="102"/>
      <c r="U100" s="102"/>
      <c r="V100" s="102"/>
    </row>
    <row r="101" s="101" customFormat="true" ht="15.75" hidden="false" customHeight="true" outlineLevel="0" collapsed="false">
      <c r="C101" s="93"/>
      <c r="D101" s="93"/>
      <c r="E101" s="93"/>
      <c r="K101" s="102"/>
      <c r="L101" s="81"/>
      <c r="M101" s="82"/>
      <c r="N101" s="83"/>
      <c r="O101" s="84"/>
      <c r="P101" s="84"/>
      <c r="Q101" s="84"/>
      <c r="R101" s="102"/>
      <c r="S101" s="102"/>
      <c r="T101" s="102"/>
      <c r="U101" s="102"/>
      <c r="V101" s="102"/>
    </row>
    <row r="102" s="101" customFormat="true" ht="15.75" hidden="false" customHeight="true" outlineLevel="0" collapsed="false">
      <c r="C102" s="93"/>
      <c r="D102" s="93"/>
      <c r="E102" s="93"/>
      <c r="K102" s="102"/>
      <c r="L102" s="88"/>
      <c r="M102" s="103"/>
      <c r="N102" s="89"/>
      <c r="O102" s="89"/>
      <c r="P102" s="84"/>
      <c r="Q102" s="84"/>
      <c r="R102" s="102"/>
      <c r="S102" s="102"/>
      <c r="T102" s="102"/>
      <c r="U102" s="102"/>
      <c r="V102" s="102"/>
    </row>
    <row r="103" s="101" customFormat="true" ht="15.75" hidden="false" customHeight="true" outlineLevel="0" collapsed="false">
      <c r="C103" s="93"/>
      <c r="D103" s="93"/>
      <c r="E103" s="93"/>
      <c r="K103" s="102"/>
      <c r="L103" s="88"/>
      <c r="M103" s="103"/>
      <c r="N103" s="89"/>
      <c r="O103" s="89"/>
      <c r="P103" s="84"/>
      <c r="Q103" s="84"/>
      <c r="R103" s="102"/>
      <c r="S103" s="102"/>
      <c r="T103" s="102"/>
      <c r="U103" s="102"/>
      <c r="V103" s="102"/>
    </row>
    <row r="104" s="101" customFormat="true" ht="15.75" hidden="false" customHeight="true" outlineLevel="0" collapsed="false">
      <c r="C104" s="93"/>
      <c r="D104" s="93"/>
      <c r="E104" s="93"/>
      <c r="K104" s="102"/>
      <c r="L104" s="88"/>
      <c r="M104" s="103"/>
      <c r="N104" s="89"/>
      <c r="O104" s="89"/>
      <c r="P104" s="84"/>
      <c r="Q104" s="84"/>
      <c r="R104" s="102"/>
      <c r="S104" s="102"/>
      <c r="T104" s="102"/>
      <c r="U104" s="102"/>
      <c r="V104" s="102"/>
    </row>
    <row r="105" s="101" customFormat="true" ht="15.75" hidden="false" customHeight="true" outlineLevel="0" collapsed="false">
      <c r="C105" s="93"/>
      <c r="D105" s="93"/>
      <c r="E105" s="93"/>
      <c r="K105" s="102"/>
      <c r="L105" s="88"/>
      <c r="M105" s="103"/>
      <c r="N105" s="89"/>
      <c r="O105" s="89"/>
      <c r="P105" s="84"/>
      <c r="Q105" s="84"/>
      <c r="R105" s="102"/>
      <c r="S105" s="102"/>
      <c r="T105" s="102"/>
      <c r="U105" s="102"/>
      <c r="V105" s="102"/>
    </row>
    <row r="106" s="101" customFormat="true" ht="15.75" hidden="false" customHeight="true" outlineLevel="0" collapsed="false">
      <c r="C106" s="93"/>
      <c r="D106" s="93"/>
      <c r="E106" s="93"/>
      <c r="K106" s="102"/>
      <c r="L106" s="88"/>
      <c r="M106" s="103"/>
      <c r="N106" s="89"/>
      <c r="O106" s="89"/>
      <c r="P106" s="84"/>
      <c r="Q106" s="84"/>
      <c r="R106" s="102"/>
      <c r="S106" s="102"/>
      <c r="T106" s="102"/>
      <c r="U106" s="102"/>
      <c r="V106" s="102"/>
    </row>
    <row r="107" s="101" customFormat="true" ht="15.75" hidden="false" customHeight="true" outlineLevel="0" collapsed="false">
      <c r="C107" s="93"/>
      <c r="D107" s="93"/>
      <c r="E107" s="93"/>
      <c r="K107" s="102"/>
      <c r="L107" s="88"/>
      <c r="M107" s="103"/>
      <c r="N107" s="89"/>
      <c r="O107" s="89"/>
      <c r="P107" s="84"/>
      <c r="Q107" s="84"/>
      <c r="R107" s="102"/>
      <c r="S107" s="102"/>
      <c r="T107" s="102"/>
      <c r="U107" s="102"/>
      <c r="V107" s="102"/>
    </row>
    <row r="108" s="101" customFormat="true" ht="15.75" hidden="false" customHeight="true" outlineLevel="0" collapsed="false">
      <c r="C108" s="93"/>
      <c r="D108" s="93"/>
      <c r="E108" s="93"/>
      <c r="K108" s="102"/>
      <c r="L108" s="88"/>
      <c r="M108" s="103"/>
      <c r="N108" s="89"/>
      <c r="O108" s="89"/>
      <c r="P108" s="84"/>
      <c r="Q108" s="84"/>
      <c r="R108" s="102"/>
      <c r="S108" s="102"/>
      <c r="T108" s="102"/>
      <c r="U108" s="102"/>
      <c r="V108" s="102"/>
    </row>
    <row r="109" s="101" customFormat="true" ht="15.75" hidden="false" customHeight="true" outlineLevel="0" collapsed="false">
      <c r="C109" s="93"/>
      <c r="D109" s="93"/>
      <c r="E109" s="93"/>
      <c r="K109" s="102"/>
      <c r="L109" s="88"/>
      <c r="M109" s="103"/>
      <c r="N109" s="89"/>
      <c r="O109" s="89"/>
      <c r="P109" s="84"/>
      <c r="Q109" s="84"/>
      <c r="R109" s="102"/>
      <c r="S109" s="102"/>
      <c r="T109" s="102"/>
      <c r="U109" s="102"/>
      <c r="V109" s="102"/>
    </row>
    <row r="110" s="101" customFormat="true" ht="15.75" hidden="false" customHeight="true" outlineLevel="0" collapsed="false">
      <c r="C110" s="93"/>
      <c r="D110" s="93"/>
      <c r="E110" s="93"/>
      <c r="K110" s="102"/>
      <c r="L110" s="88"/>
      <c r="M110" s="103"/>
      <c r="N110" s="89"/>
      <c r="O110" s="89"/>
      <c r="P110" s="84"/>
      <c r="Q110" s="84"/>
      <c r="R110" s="102"/>
      <c r="S110" s="102"/>
      <c r="T110" s="102"/>
      <c r="U110" s="102"/>
      <c r="V110" s="102"/>
    </row>
    <row r="111" s="101" customFormat="true" ht="15.75" hidden="false" customHeight="true" outlineLevel="0" collapsed="false">
      <c r="C111" s="93"/>
      <c r="D111" s="93"/>
      <c r="E111" s="93"/>
      <c r="K111" s="102"/>
      <c r="L111" s="88"/>
      <c r="M111" s="103"/>
      <c r="N111" s="89"/>
      <c r="O111" s="89"/>
      <c r="P111" s="84"/>
      <c r="Q111" s="84"/>
      <c r="R111" s="102"/>
      <c r="S111" s="102"/>
      <c r="T111" s="102"/>
      <c r="U111" s="102"/>
      <c r="V111" s="102"/>
    </row>
    <row r="112" s="101" customFormat="true" ht="15.75" hidden="false" customHeight="false" outlineLevel="0" collapsed="false">
      <c r="C112" s="93"/>
      <c r="D112" s="93"/>
      <c r="E112" s="93"/>
      <c r="K112" s="102"/>
      <c r="L112" s="88"/>
      <c r="M112" s="103"/>
      <c r="N112" s="89"/>
      <c r="O112" s="89"/>
      <c r="P112" s="89"/>
      <c r="Q112" s="89"/>
      <c r="R112" s="102"/>
      <c r="S112" s="102"/>
      <c r="T112" s="102"/>
      <c r="U112" s="102"/>
      <c r="V112" s="102"/>
    </row>
    <row r="113" s="101" customFormat="true" ht="15.75" hidden="false" customHeight="false" outlineLevel="0" collapsed="false">
      <c r="C113" s="93"/>
      <c r="D113" s="93"/>
      <c r="E113" s="93"/>
      <c r="K113" s="102"/>
      <c r="L113" s="88"/>
      <c r="M113" s="103"/>
      <c r="N113" s="89"/>
      <c r="O113" s="89"/>
      <c r="P113" s="84"/>
      <c r="Q113" s="84"/>
      <c r="R113" s="102"/>
      <c r="S113" s="102"/>
      <c r="T113" s="102"/>
      <c r="U113" s="102"/>
      <c r="V113" s="102"/>
    </row>
    <row r="114" s="101" customFormat="true" ht="15.75" hidden="false" customHeight="true" outlineLevel="0" collapsed="false">
      <c r="C114" s="93"/>
      <c r="D114" s="93"/>
      <c r="E114" s="93"/>
      <c r="K114" s="102"/>
      <c r="L114" s="88"/>
      <c r="M114" s="103"/>
      <c r="N114" s="89"/>
      <c r="O114" s="89"/>
      <c r="P114" s="84"/>
      <c r="Q114" s="84"/>
      <c r="R114" s="102"/>
      <c r="S114" s="102"/>
      <c r="T114" s="102"/>
      <c r="U114" s="102"/>
      <c r="V114" s="102"/>
    </row>
    <row r="115" s="101" customFormat="true" ht="15.75" hidden="false" customHeight="true" outlineLevel="0" collapsed="false">
      <c r="C115" s="93"/>
      <c r="D115" s="93"/>
      <c r="E115" s="93"/>
      <c r="K115" s="102"/>
      <c r="L115" s="88"/>
      <c r="M115" s="103"/>
      <c r="N115" s="89"/>
      <c r="O115" s="89"/>
      <c r="P115" s="84"/>
      <c r="Q115" s="84"/>
      <c r="R115" s="102"/>
      <c r="S115" s="102"/>
      <c r="T115" s="102"/>
      <c r="U115" s="102"/>
      <c r="V115" s="102"/>
    </row>
    <row r="116" s="101" customFormat="true" ht="11.25" hidden="false" customHeight="false" outlineLevel="0" collapsed="false">
      <c r="C116" s="93"/>
      <c r="D116" s="93"/>
      <c r="E116" s="93"/>
      <c r="K116" s="102"/>
      <c r="L116" s="102"/>
      <c r="M116" s="104"/>
      <c r="N116" s="102"/>
      <c r="O116" s="102"/>
      <c r="P116" s="102"/>
      <c r="Q116" s="102"/>
      <c r="R116" s="102"/>
      <c r="S116" s="102"/>
      <c r="T116" s="102"/>
      <c r="U116" s="102"/>
      <c r="V116" s="102"/>
    </row>
    <row r="117" s="101" customFormat="true" ht="11.25" hidden="false" customHeight="false" outlineLevel="0" collapsed="false">
      <c r="C117" s="93"/>
      <c r="D117" s="93"/>
      <c r="E117" s="93"/>
      <c r="K117" s="102"/>
      <c r="L117" s="102"/>
      <c r="M117" s="104"/>
      <c r="N117" s="102"/>
      <c r="O117" s="102"/>
      <c r="P117" s="102"/>
      <c r="Q117" s="102"/>
      <c r="R117" s="102"/>
      <c r="S117" s="102"/>
      <c r="T117" s="102"/>
      <c r="U117" s="102"/>
      <c r="V117" s="102"/>
    </row>
    <row r="118" s="101" customFormat="true" ht="11.25" hidden="false" customHeight="false" outlineLevel="0" collapsed="false">
      <c r="C118" s="93"/>
      <c r="D118" s="93"/>
      <c r="E118" s="93"/>
      <c r="K118" s="102"/>
      <c r="L118" s="102"/>
      <c r="M118" s="104"/>
      <c r="N118" s="102"/>
      <c r="O118" s="102"/>
      <c r="P118" s="102"/>
      <c r="Q118" s="102"/>
      <c r="R118" s="102"/>
      <c r="S118" s="102"/>
      <c r="T118" s="102"/>
      <c r="U118" s="102"/>
      <c r="V118" s="102"/>
    </row>
    <row r="119" s="101" customFormat="true" ht="11.25" hidden="false" customHeight="false" outlineLevel="0" collapsed="false">
      <c r="C119" s="93"/>
      <c r="D119" s="93"/>
      <c r="E119" s="93"/>
      <c r="K119" s="102"/>
      <c r="L119" s="102"/>
      <c r="M119" s="104"/>
      <c r="N119" s="102"/>
      <c r="O119" s="102"/>
      <c r="P119" s="102"/>
      <c r="Q119" s="102"/>
      <c r="R119" s="102"/>
      <c r="S119" s="102"/>
      <c r="T119" s="102"/>
      <c r="U119" s="102"/>
      <c r="V119" s="102"/>
    </row>
    <row r="120" s="101" customFormat="true" ht="15" hidden="false" customHeight="false" outlineLevel="0" collapsed="false">
      <c r="A120" s="1"/>
      <c r="B120" s="1"/>
      <c r="C120" s="2"/>
      <c r="D120" s="2"/>
      <c r="E120" s="2"/>
      <c r="F120" s="1"/>
      <c r="G120" s="1"/>
      <c r="H120" s="1"/>
      <c r="I120" s="1"/>
      <c r="K120" s="102"/>
      <c r="L120" s="102"/>
      <c r="M120" s="104"/>
      <c r="N120" s="102"/>
      <c r="O120" s="102"/>
      <c r="P120" s="102"/>
      <c r="Q120" s="102"/>
      <c r="R120" s="102"/>
      <c r="S120" s="102"/>
      <c r="T120" s="102"/>
      <c r="U120" s="102"/>
      <c r="V120" s="102"/>
    </row>
    <row r="121" s="101" customFormat="true" ht="15" hidden="false" customHeight="false" outlineLevel="0" collapsed="false">
      <c r="A121" s="1"/>
      <c r="B121" s="1"/>
      <c r="C121" s="2"/>
      <c r="D121" s="2"/>
      <c r="E121" s="2"/>
      <c r="F121" s="1"/>
      <c r="G121" s="1"/>
      <c r="H121" s="1"/>
      <c r="I121" s="1"/>
      <c r="K121" s="102"/>
      <c r="L121" s="102"/>
      <c r="M121" s="104"/>
      <c r="N121" s="102"/>
      <c r="O121" s="102"/>
      <c r="P121" s="102"/>
      <c r="Q121" s="102"/>
      <c r="R121" s="102"/>
      <c r="S121" s="102"/>
      <c r="T121" s="102"/>
      <c r="U121" s="102"/>
      <c r="V121" s="102"/>
    </row>
    <row r="122" s="101" customFormat="true" ht="15" hidden="false" customHeight="false" outlineLevel="0" collapsed="false">
      <c r="A122" s="1"/>
      <c r="B122" s="1"/>
      <c r="C122" s="2"/>
      <c r="D122" s="2"/>
      <c r="E122" s="2"/>
      <c r="F122" s="1"/>
      <c r="G122" s="1"/>
      <c r="H122" s="1"/>
      <c r="I122" s="1"/>
      <c r="K122" s="102"/>
      <c r="L122" s="102"/>
      <c r="M122" s="104"/>
      <c r="N122" s="102"/>
      <c r="O122" s="102"/>
      <c r="P122" s="102"/>
      <c r="Q122" s="102"/>
      <c r="R122" s="102"/>
      <c r="S122" s="102"/>
      <c r="T122" s="102"/>
      <c r="U122" s="102"/>
      <c r="V122" s="102"/>
    </row>
    <row r="123" s="101" customFormat="true" ht="15" hidden="false" customHeight="false" outlineLevel="0" collapsed="false">
      <c r="A123" s="1"/>
      <c r="B123" s="1"/>
      <c r="C123" s="2"/>
      <c r="D123" s="2"/>
      <c r="E123" s="2"/>
      <c r="F123" s="1"/>
      <c r="G123" s="1"/>
      <c r="H123" s="1"/>
      <c r="I123" s="1"/>
      <c r="K123" s="102"/>
      <c r="L123" s="102"/>
      <c r="M123" s="104"/>
      <c r="N123" s="102"/>
      <c r="O123" s="102"/>
      <c r="P123" s="102"/>
      <c r="Q123" s="102"/>
      <c r="R123" s="102"/>
      <c r="S123" s="102"/>
      <c r="T123" s="102"/>
      <c r="U123" s="102"/>
      <c r="V123" s="102"/>
    </row>
    <row r="124" s="101" customFormat="true" ht="15" hidden="false" customHeight="false" outlineLevel="0" collapsed="false">
      <c r="A124" s="1"/>
      <c r="B124" s="1"/>
      <c r="C124" s="2"/>
      <c r="D124" s="2"/>
      <c r="E124" s="2"/>
      <c r="F124" s="1"/>
      <c r="G124" s="1"/>
      <c r="H124" s="1"/>
      <c r="I124" s="1"/>
      <c r="K124" s="102"/>
      <c r="L124" s="102"/>
      <c r="M124" s="104"/>
      <c r="N124" s="102"/>
      <c r="O124" s="102"/>
      <c r="P124" s="102"/>
      <c r="Q124" s="102"/>
      <c r="R124" s="102"/>
      <c r="S124" s="102"/>
      <c r="T124" s="102"/>
      <c r="U124" s="102"/>
      <c r="V124" s="102"/>
    </row>
    <row r="125" s="101" customFormat="true" ht="15" hidden="false" customHeight="false" outlineLevel="0" collapsed="false">
      <c r="A125" s="1"/>
      <c r="B125" s="1"/>
      <c r="C125" s="2"/>
      <c r="D125" s="2"/>
      <c r="E125" s="2"/>
      <c r="F125" s="1"/>
      <c r="G125" s="1"/>
      <c r="H125" s="1"/>
      <c r="I125" s="1"/>
      <c r="K125" s="102"/>
      <c r="L125" s="102"/>
      <c r="M125" s="104"/>
      <c r="N125" s="102"/>
      <c r="O125" s="102"/>
      <c r="P125" s="102"/>
      <c r="Q125" s="102"/>
      <c r="R125" s="102"/>
      <c r="S125" s="102"/>
      <c r="T125" s="102"/>
      <c r="U125" s="102"/>
      <c r="V125" s="102"/>
    </row>
    <row r="126" s="101" customFormat="true" ht="15" hidden="false" customHeight="false" outlineLevel="0" collapsed="false">
      <c r="A126" s="1"/>
      <c r="B126" s="1"/>
      <c r="C126" s="2"/>
      <c r="D126" s="2"/>
      <c r="E126" s="2"/>
      <c r="F126" s="1"/>
      <c r="G126" s="1"/>
      <c r="H126" s="1"/>
      <c r="I126" s="1"/>
      <c r="K126" s="102"/>
      <c r="L126" s="102"/>
      <c r="M126" s="104"/>
      <c r="N126" s="102"/>
      <c r="O126" s="102"/>
      <c r="P126" s="102"/>
      <c r="Q126" s="102"/>
      <c r="R126" s="102"/>
      <c r="S126" s="102"/>
      <c r="T126" s="102"/>
      <c r="U126" s="102"/>
      <c r="V126" s="102"/>
    </row>
    <row r="127" s="101" customFormat="true" ht="15" hidden="false" customHeight="false" outlineLevel="0" collapsed="false">
      <c r="A127" s="1"/>
      <c r="B127" s="1"/>
      <c r="C127" s="2"/>
      <c r="D127" s="2"/>
      <c r="E127" s="2"/>
      <c r="F127" s="1"/>
      <c r="G127" s="1"/>
      <c r="H127" s="1"/>
      <c r="I127" s="1"/>
      <c r="K127" s="102"/>
      <c r="L127" s="102"/>
      <c r="M127" s="104"/>
      <c r="N127" s="102"/>
      <c r="O127" s="102"/>
      <c r="P127" s="102"/>
      <c r="Q127" s="102"/>
      <c r="R127" s="102"/>
      <c r="S127" s="102"/>
      <c r="T127" s="102"/>
      <c r="U127" s="102"/>
      <c r="V127" s="102"/>
    </row>
    <row r="128" s="101" customFormat="true" ht="15" hidden="false" customHeight="false" outlineLevel="0" collapsed="false">
      <c r="A128" s="1"/>
      <c r="B128" s="1"/>
      <c r="C128" s="2"/>
      <c r="D128" s="2"/>
      <c r="E128" s="2"/>
      <c r="F128" s="1"/>
      <c r="G128" s="1"/>
      <c r="H128" s="1"/>
      <c r="I128" s="1"/>
      <c r="K128" s="102"/>
      <c r="L128" s="102"/>
      <c r="M128" s="104"/>
      <c r="N128" s="102"/>
      <c r="O128" s="102"/>
      <c r="P128" s="102"/>
      <c r="Q128" s="102"/>
      <c r="R128" s="102"/>
      <c r="S128" s="102"/>
      <c r="T128" s="102"/>
      <c r="U128" s="102"/>
      <c r="V128" s="102"/>
    </row>
  </sheetData>
  <mergeCells count="11">
    <mergeCell ref="B1:F1"/>
    <mergeCell ref="B2:F2"/>
    <mergeCell ref="B3:F3"/>
    <mergeCell ref="A4:A5"/>
    <mergeCell ref="B4:F4"/>
    <mergeCell ref="B5:F5"/>
    <mergeCell ref="A8:I8"/>
    <mergeCell ref="A18:A19"/>
    <mergeCell ref="B18:B19"/>
    <mergeCell ref="D18:D19"/>
    <mergeCell ref="F18:F19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:I3"/>
    </sheetView>
  </sheetViews>
  <sheetFormatPr defaultColWidth="9.03125" defaultRowHeight="15" zeroHeight="false" outlineLevelRow="0" outlineLevelCol="0"/>
  <cols>
    <col collapsed="false" customWidth="true" hidden="false" outlineLevel="0" max="1" min="1" style="105" width="13.15"/>
    <col collapsed="false" customWidth="true" hidden="false" outlineLevel="0" max="2" min="2" style="1" width="47.14"/>
    <col collapsed="false" customWidth="true" hidden="false" outlineLevel="0" max="3" min="3" style="1" width="7.54"/>
    <col collapsed="false" customWidth="true" hidden="false" outlineLevel="0" max="4" min="4" style="1" width="9.71"/>
    <col collapsed="false" customWidth="true" hidden="false" outlineLevel="0" max="6" min="5" style="1" width="10.52"/>
    <col collapsed="false" customWidth="true" hidden="false" outlineLevel="0" max="7" min="7" style="1" width="9.71"/>
    <col collapsed="false" customWidth="true" hidden="false" outlineLevel="0" max="8" min="8" style="1" width="10.52"/>
    <col collapsed="false" customWidth="true" hidden="false" outlineLevel="0" max="10" min="9" style="1" width="11.2"/>
    <col collapsed="false" customWidth="true" hidden="false" outlineLevel="0" max="11" min="11" style="1" width="10.75"/>
    <col collapsed="false" customWidth="true" hidden="false" outlineLevel="0" max="12" min="12" style="105" width="1.13"/>
    <col collapsed="false" customWidth="true" hidden="false" outlineLevel="0" max="13" min="13" style="105" width="5.48"/>
    <col collapsed="false" customWidth="false" hidden="false" outlineLevel="0" max="257" min="14" style="105" width="9.03"/>
  </cols>
  <sheetData>
    <row r="1" s="110" customFormat="true" ht="18.75" hidden="false" customHeight="true" outlineLevel="0" collapsed="false">
      <c r="A1" s="106" t="str">
        <f aca="false">+'[1]MANO DE OBRA'!A1</f>
        <v>Proyecto GMI N°</v>
      </c>
      <c r="B1" s="5" t="str">
        <f aca="false">+MATERIALES!B1</f>
        <v>ESTUDIO DEFINITIVO REHABILITACION DE LA CARRETERA</v>
      </c>
      <c r="C1" s="5"/>
      <c r="D1" s="5"/>
      <c r="E1" s="5"/>
      <c r="F1" s="5"/>
      <c r="G1" s="5"/>
      <c r="H1" s="5"/>
      <c r="I1" s="5"/>
      <c r="J1" s="107"/>
      <c r="K1" s="108"/>
      <c r="L1" s="109"/>
      <c r="M1" s="109"/>
    </row>
    <row r="2" s="110" customFormat="true" ht="18" hidden="false" customHeight="true" outlineLevel="0" collapsed="false">
      <c r="A2" s="111" t="n">
        <f aca="false">+'[1]MANO DE OBRA'!A2</f>
        <v>181154</v>
      </c>
      <c r="B2" s="112" t="s">
        <v>1</v>
      </c>
      <c r="C2" s="112"/>
      <c r="D2" s="112"/>
      <c r="E2" s="112"/>
      <c r="F2" s="112"/>
      <c r="G2" s="112"/>
      <c r="H2" s="112"/>
      <c r="I2" s="112"/>
      <c r="J2" s="113"/>
      <c r="K2" s="108"/>
      <c r="L2" s="109"/>
      <c r="M2" s="109"/>
    </row>
    <row r="3" s="110" customFormat="true" ht="15" hidden="false" customHeight="true" outlineLevel="0" collapsed="false">
      <c r="A3" s="111" t="str">
        <f aca="false">+'[1]MANO DE OBRA'!A3</f>
        <v>181154-2-PRO-001</v>
      </c>
      <c r="B3" s="112" t="str">
        <f aca="false">+'[1]MANO DE OBRA'!$B$3:$F$3</f>
        <v>TRAMO: VIA DE EVITAMIENTO TRUJILLO</v>
      </c>
      <c r="C3" s="112"/>
      <c r="D3" s="112"/>
      <c r="E3" s="112"/>
      <c r="F3" s="112"/>
      <c r="G3" s="112"/>
      <c r="H3" s="112"/>
      <c r="I3" s="112"/>
      <c r="J3" s="17" t="n">
        <v>41506</v>
      </c>
      <c r="K3" s="108"/>
      <c r="L3" s="109"/>
      <c r="M3" s="109"/>
    </row>
    <row r="4" s="110" customFormat="true" ht="15.75" hidden="false" customHeight="true" outlineLevel="0" collapsed="false">
      <c r="A4" s="111"/>
      <c r="B4" s="112" t="str">
        <f aca="false">+'[1]MANO DE OBRA'!$B$4:$F$4</f>
        <v>Km. 557+000 - Km. 586+600</v>
      </c>
      <c r="C4" s="112"/>
      <c r="D4" s="112"/>
      <c r="E4" s="112"/>
      <c r="F4" s="112"/>
      <c r="G4" s="112"/>
      <c r="H4" s="112"/>
      <c r="I4" s="112"/>
      <c r="J4" s="113"/>
      <c r="K4" s="108"/>
      <c r="L4" s="109"/>
      <c r="M4" s="109"/>
    </row>
    <row r="5" s="110" customFormat="true" ht="16.5" hidden="false" customHeight="true" outlineLevel="0" collapsed="false">
      <c r="A5" s="114" t="str">
        <f aca="false">+MATERIALES!A4</f>
        <v>Revision: 2</v>
      </c>
      <c r="B5" s="115" t="s">
        <v>6</v>
      </c>
      <c r="C5" s="115"/>
      <c r="D5" s="115"/>
      <c r="E5" s="115"/>
      <c r="F5" s="115"/>
      <c r="G5" s="115"/>
      <c r="H5" s="115"/>
      <c r="I5" s="115"/>
      <c r="J5" s="116"/>
      <c r="K5" s="108"/>
      <c r="L5" s="109"/>
      <c r="M5" s="109"/>
    </row>
    <row r="6" s="110" customFormat="true" ht="9" hidden="false" customHeight="true" outlineLevel="0" collapsed="false">
      <c r="B6" s="10"/>
      <c r="C6" s="10"/>
      <c r="D6" s="10"/>
      <c r="E6" s="12"/>
      <c r="F6" s="12"/>
      <c r="G6" s="12"/>
      <c r="H6" s="12"/>
      <c r="I6" s="12"/>
      <c r="J6" s="12"/>
      <c r="K6" s="12"/>
    </row>
    <row r="7" s="110" customFormat="true" ht="8.25" hidden="false" customHeight="true" outlineLevel="0" collapsed="false">
      <c r="B7" s="10"/>
      <c r="C7" s="10"/>
      <c r="D7" s="10"/>
      <c r="E7" s="11"/>
      <c r="F7" s="11"/>
      <c r="G7" s="11"/>
      <c r="H7" s="11"/>
      <c r="I7" s="12"/>
      <c r="J7" s="12"/>
      <c r="K7" s="12"/>
    </row>
    <row r="8" s="110" customFormat="true" ht="6.75" hidden="false" customHeight="true" outlineLevel="0" collapsed="false">
      <c r="A8" s="117"/>
      <c r="B8" s="28"/>
      <c r="C8" s="12"/>
      <c r="D8" s="12"/>
      <c r="E8" s="30"/>
      <c r="F8" s="30"/>
      <c r="G8" s="30"/>
      <c r="H8" s="30"/>
      <c r="I8" s="12"/>
      <c r="J8" s="12"/>
      <c r="K8" s="12"/>
    </row>
    <row r="9" s="118" customFormat="true" ht="15" hidden="false" customHeight="true" outlineLevel="0" collapsed="false">
      <c r="A9" s="31" t="s">
        <v>117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5" hidden="false" customHeight="true" outlineLevel="0" collapsed="false">
      <c r="B10" s="42"/>
      <c r="C10" s="42"/>
      <c r="D10" s="42"/>
    </row>
    <row r="11" s="119" customFormat="true" ht="26.25" hidden="false" customHeight="true" outlineLevel="0" collapsed="false">
      <c r="B11" s="54" t="s">
        <v>25</v>
      </c>
      <c r="C11" s="54" t="s">
        <v>26</v>
      </c>
      <c r="D11" s="120" t="s">
        <v>118</v>
      </c>
      <c r="E11" s="120"/>
      <c r="F11" s="120"/>
      <c r="G11" s="120"/>
      <c r="H11" s="120"/>
      <c r="I11" s="120"/>
      <c r="J11" s="120"/>
      <c r="K11" s="58" t="s">
        <v>119</v>
      </c>
    </row>
    <row r="12" s="121" customFormat="true" ht="28.5" hidden="false" customHeight="true" outlineLevel="0" collapsed="false">
      <c r="B12" s="54"/>
      <c r="C12" s="54"/>
      <c r="D12" s="58" t="s">
        <v>120</v>
      </c>
      <c r="E12" s="58" t="s">
        <v>121</v>
      </c>
      <c r="F12" s="58" t="s">
        <v>122</v>
      </c>
      <c r="G12" s="58" t="s">
        <v>123</v>
      </c>
      <c r="H12" s="58" t="s">
        <v>124</v>
      </c>
      <c r="I12" s="58" t="s">
        <v>125</v>
      </c>
      <c r="J12" s="58" t="s">
        <v>126</v>
      </c>
      <c r="K12" s="58"/>
    </row>
    <row r="13" s="72" customFormat="true" ht="15" hidden="false" customHeight="true" outlineLevel="0" collapsed="false">
      <c r="B13" s="69" t="s">
        <v>36</v>
      </c>
      <c r="C13" s="69"/>
      <c r="D13" s="69"/>
      <c r="E13" s="69"/>
      <c r="F13" s="69"/>
      <c r="G13" s="69"/>
      <c r="H13" s="69"/>
      <c r="I13" s="69"/>
      <c r="J13" s="69"/>
      <c r="K13" s="69"/>
    </row>
    <row r="14" s="72" customFormat="true" ht="15" hidden="false" customHeight="true" outlineLevel="0" collapsed="false">
      <c r="B14" s="77" t="s">
        <v>37</v>
      </c>
      <c r="C14" s="78" t="s">
        <v>38</v>
      </c>
      <c r="D14" s="80"/>
      <c r="E14" s="80"/>
      <c r="F14" s="80" t="n">
        <f aca="false">9.25+1.2</f>
        <v>10.45</v>
      </c>
      <c r="G14" s="80"/>
      <c r="H14" s="80"/>
      <c r="I14" s="80"/>
      <c r="J14" s="80"/>
      <c r="K14" s="80" t="n">
        <f aca="false">MIN(D14:J14)</f>
        <v>10.45</v>
      </c>
    </row>
    <row r="15" s="72" customFormat="true" ht="15" hidden="false" customHeight="true" outlineLevel="0" collapsed="false">
      <c r="B15" s="85" t="s">
        <v>39</v>
      </c>
      <c r="C15" s="85"/>
      <c r="D15" s="80"/>
      <c r="E15" s="80"/>
      <c r="F15" s="80"/>
      <c r="G15" s="80"/>
      <c r="H15" s="80"/>
      <c r="I15" s="80"/>
      <c r="J15" s="80"/>
      <c r="K15" s="80"/>
    </row>
    <row r="16" s="72" customFormat="true" ht="15" hidden="false" customHeight="true" outlineLevel="0" collapsed="false">
      <c r="B16" s="77" t="s">
        <v>40</v>
      </c>
      <c r="C16" s="78" t="s">
        <v>41</v>
      </c>
      <c r="D16" s="80" t="n">
        <v>3.13</v>
      </c>
      <c r="E16" s="85"/>
      <c r="F16" s="85"/>
      <c r="G16" s="85"/>
      <c r="H16" s="85"/>
      <c r="I16" s="78"/>
      <c r="J16" s="85"/>
      <c r="K16" s="80" t="n">
        <f aca="false">MIN(D16:J16)</f>
        <v>3.13</v>
      </c>
    </row>
    <row r="17" s="72" customFormat="true" ht="15" hidden="false" customHeight="true" outlineLevel="0" collapsed="false">
      <c r="B17" s="77" t="s">
        <v>42</v>
      </c>
      <c r="C17" s="78" t="s">
        <v>41</v>
      </c>
      <c r="D17" s="80" t="n">
        <v>3.8</v>
      </c>
      <c r="E17" s="80"/>
      <c r="F17" s="80"/>
      <c r="G17" s="80"/>
      <c r="H17" s="80"/>
      <c r="I17" s="80"/>
      <c r="J17" s="80"/>
      <c r="K17" s="80" t="n">
        <f aca="false">MIN(D17:J17)</f>
        <v>3.8</v>
      </c>
    </row>
    <row r="18" s="72" customFormat="true" ht="15" hidden="false" customHeight="true" outlineLevel="0" collapsed="false">
      <c r="B18" s="77" t="s">
        <v>43</v>
      </c>
      <c r="C18" s="78" t="s">
        <v>41</v>
      </c>
      <c r="D18" s="80" t="n">
        <v>3.8</v>
      </c>
      <c r="E18" s="80"/>
      <c r="F18" s="80"/>
      <c r="G18" s="80"/>
      <c r="H18" s="80"/>
      <c r="I18" s="80"/>
      <c r="J18" s="80"/>
      <c r="K18" s="80" t="n">
        <f aca="false">MIN(D18:J18)</f>
        <v>3.8</v>
      </c>
    </row>
    <row r="19" s="72" customFormat="true" ht="15" hidden="false" customHeight="true" outlineLevel="0" collapsed="false">
      <c r="B19" s="77" t="s">
        <v>44</v>
      </c>
      <c r="C19" s="78" t="s">
        <v>41</v>
      </c>
      <c r="D19" s="80"/>
      <c r="E19" s="80"/>
      <c r="F19" s="80"/>
      <c r="G19" s="80"/>
      <c r="H19" s="80"/>
      <c r="I19" s="80" t="n">
        <v>3.05</v>
      </c>
      <c r="J19" s="80"/>
      <c r="K19" s="80" t="n">
        <f aca="false">MIN(D19:J19)</f>
        <v>3.05</v>
      </c>
    </row>
    <row r="20" s="72" customFormat="true" ht="15" hidden="false" customHeight="true" outlineLevel="0" collapsed="false">
      <c r="B20" s="85" t="s">
        <v>45</v>
      </c>
      <c r="C20" s="85"/>
      <c r="D20" s="80"/>
      <c r="E20" s="80"/>
      <c r="F20" s="80"/>
      <c r="G20" s="80"/>
      <c r="H20" s="80"/>
      <c r="I20" s="80"/>
      <c r="J20" s="80"/>
      <c r="K20" s="80"/>
    </row>
    <row r="21" s="72" customFormat="true" ht="15" hidden="false" customHeight="true" outlineLevel="0" collapsed="false">
      <c r="B21" s="77" t="s">
        <v>46</v>
      </c>
      <c r="C21" s="78" t="s">
        <v>47</v>
      </c>
      <c r="D21" s="80"/>
      <c r="E21" s="80"/>
      <c r="F21" s="80" t="n">
        <v>9.2</v>
      </c>
      <c r="G21" s="80"/>
      <c r="H21" s="80"/>
      <c r="I21" s="80"/>
      <c r="J21" s="80"/>
      <c r="K21" s="80" t="n">
        <f aca="false">MIN(D21:J21)</f>
        <v>9.2</v>
      </c>
    </row>
    <row r="22" s="72" customFormat="true" ht="15" hidden="false" customHeight="true" outlineLevel="0" collapsed="false">
      <c r="B22" s="77" t="s">
        <v>48</v>
      </c>
      <c r="C22" s="78" t="s">
        <v>47</v>
      </c>
      <c r="D22" s="80"/>
      <c r="E22" s="80"/>
      <c r="F22" s="80" t="n">
        <v>8.22</v>
      </c>
      <c r="G22" s="80"/>
      <c r="H22" s="80"/>
      <c r="I22" s="80"/>
      <c r="J22" s="80"/>
      <c r="K22" s="80" t="n">
        <f aca="false">MIN(D22:J22)</f>
        <v>8.22</v>
      </c>
    </row>
    <row r="23" s="72" customFormat="true" ht="15" hidden="false" customHeight="true" outlineLevel="0" collapsed="false">
      <c r="B23" s="77" t="s">
        <v>49</v>
      </c>
      <c r="C23" s="78" t="s">
        <v>41</v>
      </c>
      <c r="D23" s="80"/>
      <c r="E23" s="80"/>
      <c r="F23" s="80"/>
      <c r="G23" s="80"/>
      <c r="H23" s="80"/>
      <c r="I23" s="80" t="n">
        <v>15.75</v>
      </c>
      <c r="J23" s="80"/>
      <c r="K23" s="80" t="n">
        <f aca="false">MIN(D23:J23)</f>
        <v>15.75</v>
      </c>
    </row>
    <row r="24" s="72" customFormat="true" ht="15" hidden="false" customHeight="true" outlineLevel="0" collapsed="false">
      <c r="B24" s="77" t="s">
        <v>50</v>
      </c>
      <c r="C24" s="78" t="s">
        <v>47</v>
      </c>
      <c r="D24" s="80"/>
      <c r="E24" s="80" t="n">
        <v>8</v>
      </c>
      <c r="F24" s="80"/>
      <c r="G24" s="80"/>
      <c r="H24" s="80"/>
      <c r="I24" s="80"/>
      <c r="J24" s="80"/>
      <c r="K24" s="80" t="n">
        <f aca="false">MIN(D24:J24)</f>
        <v>8</v>
      </c>
    </row>
    <row r="25" s="72" customFormat="true" ht="15" hidden="false" customHeight="true" outlineLevel="0" collapsed="false">
      <c r="B25" s="77" t="s">
        <v>51</v>
      </c>
      <c r="C25" s="78" t="s">
        <v>47</v>
      </c>
      <c r="D25" s="80"/>
      <c r="E25" s="80" t="n">
        <v>7.5</v>
      </c>
      <c r="F25" s="80"/>
      <c r="G25" s="80"/>
      <c r="H25" s="80"/>
      <c r="I25" s="80" t="n">
        <v>7.75</v>
      </c>
      <c r="J25" s="80"/>
      <c r="K25" s="80" t="n">
        <f aca="false">MIN(D25:J25)</f>
        <v>7.5</v>
      </c>
    </row>
    <row r="26" s="72" customFormat="true" ht="15" hidden="false" customHeight="true" outlineLevel="0" collapsed="false">
      <c r="B26" s="77" t="s">
        <v>52</v>
      </c>
      <c r="C26" s="78" t="s">
        <v>47</v>
      </c>
      <c r="D26" s="80"/>
      <c r="E26" s="80" t="n">
        <v>8.3</v>
      </c>
      <c r="F26" s="80"/>
      <c r="G26" s="80"/>
      <c r="H26" s="80"/>
      <c r="I26" s="80" t="n">
        <v>8.5</v>
      </c>
      <c r="J26" s="80"/>
      <c r="K26" s="80" t="n">
        <f aca="false">MIN(D26:J26)</f>
        <v>8.3</v>
      </c>
    </row>
    <row r="27" s="72" customFormat="true" ht="15" hidden="false" customHeight="true" outlineLevel="0" collapsed="false">
      <c r="B27" s="85" t="s">
        <v>53</v>
      </c>
      <c r="C27" s="85"/>
      <c r="D27" s="80"/>
      <c r="E27" s="80"/>
      <c r="F27" s="80"/>
      <c r="G27" s="80"/>
      <c r="H27" s="80"/>
      <c r="I27" s="80"/>
      <c r="J27" s="80"/>
      <c r="K27" s="80"/>
    </row>
    <row r="28" s="72" customFormat="true" ht="15" hidden="false" customHeight="true" outlineLevel="0" collapsed="false">
      <c r="B28" s="77" t="s">
        <v>54</v>
      </c>
      <c r="C28" s="78" t="s">
        <v>55</v>
      </c>
      <c r="D28" s="80" t="n">
        <v>18.4</v>
      </c>
      <c r="E28" s="80"/>
      <c r="F28" s="80"/>
      <c r="G28" s="80"/>
      <c r="H28" s="80"/>
      <c r="I28" s="80"/>
      <c r="J28" s="80"/>
      <c r="K28" s="80" t="n">
        <f aca="false">MIN(D28:J28)</f>
        <v>18.4</v>
      </c>
    </row>
    <row r="29" s="72" customFormat="true" ht="15" hidden="false" customHeight="true" outlineLevel="0" collapsed="false">
      <c r="B29" s="85" t="s">
        <v>56</v>
      </c>
      <c r="C29" s="85"/>
      <c r="D29" s="80"/>
      <c r="E29" s="80"/>
      <c r="F29" s="80"/>
      <c r="G29" s="80"/>
      <c r="H29" s="80"/>
      <c r="I29" s="80"/>
      <c r="J29" s="80"/>
      <c r="K29" s="80"/>
    </row>
    <row r="30" s="72" customFormat="true" ht="15" hidden="false" customHeight="true" outlineLevel="0" collapsed="false">
      <c r="B30" s="77" t="s">
        <v>57</v>
      </c>
      <c r="C30" s="78" t="s">
        <v>58</v>
      </c>
      <c r="D30" s="80"/>
      <c r="E30" s="80"/>
      <c r="F30" s="80"/>
      <c r="G30" s="80"/>
      <c r="H30" s="80"/>
      <c r="I30" s="80" t="n">
        <v>4.5</v>
      </c>
      <c r="J30" s="80"/>
      <c r="K30" s="80" t="n">
        <f aca="false">MIN(D30:J30)</f>
        <v>4.5</v>
      </c>
    </row>
    <row r="31" s="72" customFormat="true" ht="15" hidden="false" customHeight="true" outlineLevel="0" collapsed="false">
      <c r="B31" s="85" t="s">
        <v>59</v>
      </c>
      <c r="C31" s="85"/>
      <c r="D31" s="80"/>
      <c r="E31" s="80"/>
      <c r="F31" s="80"/>
      <c r="G31" s="80"/>
      <c r="H31" s="80"/>
      <c r="I31" s="80"/>
      <c r="J31" s="80"/>
      <c r="K31" s="80"/>
    </row>
    <row r="32" s="72" customFormat="true" ht="15" hidden="false" customHeight="true" outlineLevel="0" collapsed="false">
      <c r="B32" s="77" t="s">
        <v>60</v>
      </c>
      <c r="C32" s="78" t="s">
        <v>61</v>
      </c>
      <c r="D32" s="80"/>
      <c r="E32" s="80"/>
      <c r="F32" s="80"/>
      <c r="G32" s="80"/>
      <c r="H32" s="80"/>
      <c r="I32" s="80" t="n">
        <v>4.6</v>
      </c>
      <c r="J32" s="80"/>
      <c r="K32" s="80" t="n">
        <f aca="false">MIN(D32:J32)</f>
        <v>4.6</v>
      </c>
    </row>
    <row r="33" s="72" customFormat="true" ht="15" hidden="false" customHeight="true" outlineLevel="0" collapsed="false">
      <c r="B33" s="77" t="s">
        <v>62</v>
      </c>
      <c r="C33" s="78" t="s">
        <v>61</v>
      </c>
      <c r="D33" s="80"/>
      <c r="E33" s="80"/>
      <c r="F33" s="80"/>
      <c r="G33" s="80"/>
      <c r="H33" s="80"/>
      <c r="I33" s="80" t="n">
        <v>23.07</v>
      </c>
      <c r="J33" s="80"/>
      <c r="K33" s="80" t="n">
        <f aca="false">MIN(D33:J33)</f>
        <v>23.07</v>
      </c>
    </row>
    <row r="34" s="72" customFormat="true" ht="15" hidden="false" customHeight="true" outlineLevel="0" collapsed="false">
      <c r="B34" s="77" t="s">
        <v>63</v>
      </c>
      <c r="C34" s="78" t="s">
        <v>64</v>
      </c>
      <c r="D34" s="80"/>
      <c r="E34" s="80"/>
      <c r="F34" s="80"/>
      <c r="G34" s="80"/>
      <c r="H34" s="80"/>
      <c r="I34" s="80" t="n">
        <v>33.11</v>
      </c>
      <c r="J34" s="80"/>
      <c r="K34" s="80" t="n">
        <f aca="false">MIN(D34:J34)</f>
        <v>33.11</v>
      </c>
    </row>
    <row r="35" s="72" customFormat="true" ht="15" hidden="false" customHeight="true" outlineLevel="0" collapsed="false">
      <c r="B35" s="77" t="s">
        <v>65</v>
      </c>
      <c r="C35" s="78" t="s">
        <v>66</v>
      </c>
      <c r="D35" s="80"/>
      <c r="E35" s="80"/>
      <c r="F35" s="80"/>
      <c r="G35" s="80"/>
      <c r="H35" s="80"/>
      <c r="I35" s="80" t="n">
        <v>208.89</v>
      </c>
      <c r="J35" s="80"/>
      <c r="K35" s="80" t="n">
        <f aca="false">MIN(D35:J35)</f>
        <v>208.89</v>
      </c>
    </row>
    <row r="36" s="72" customFormat="true" ht="15" hidden="false" customHeight="true" outlineLevel="0" collapsed="false">
      <c r="B36" s="85" t="s">
        <v>67</v>
      </c>
      <c r="C36" s="85"/>
      <c r="D36" s="80"/>
      <c r="E36" s="80"/>
      <c r="F36" s="80"/>
      <c r="G36" s="80"/>
      <c r="H36" s="80"/>
      <c r="I36" s="80"/>
      <c r="J36" s="80"/>
      <c r="K36" s="80"/>
    </row>
    <row r="37" s="72" customFormat="true" ht="15" hidden="false" customHeight="true" outlineLevel="0" collapsed="false">
      <c r="B37" s="77" t="s">
        <v>68</v>
      </c>
      <c r="C37" s="78" t="s">
        <v>38</v>
      </c>
      <c r="D37" s="80"/>
      <c r="E37" s="80"/>
      <c r="F37" s="80"/>
      <c r="G37" s="80"/>
      <c r="H37" s="80"/>
      <c r="I37" s="80" t="n">
        <v>224.37</v>
      </c>
      <c r="J37" s="80"/>
      <c r="K37" s="80" t="n">
        <f aca="false">MIN(D37:J37)</f>
        <v>224.37</v>
      </c>
    </row>
    <row r="38" s="72" customFormat="true" ht="15" hidden="false" customHeight="true" outlineLevel="0" collapsed="false">
      <c r="B38" s="77" t="s">
        <v>69</v>
      </c>
      <c r="C38" s="78" t="s">
        <v>38</v>
      </c>
      <c r="D38" s="80"/>
      <c r="E38" s="80"/>
      <c r="F38" s="80"/>
      <c r="G38" s="80"/>
      <c r="H38" s="80"/>
      <c r="I38" s="80" t="n">
        <v>170</v>
      </c>
      <c r="J38" s="80"/>
      <c r="K38" s="80" t="n">
        <f aca="false">MIN(D38:J38)</f>
        <v>170</v>
      </c>
    </row>
    <row r="39" s="72" customFormat="true" ht="15" hidden="false" customHeight="true" outlineLevel="0" collapsed="false">
      <c r="B39" s="77" t="s">
        <v>70</v>
      </c>
      <c r="C39" s="78" t="s">
        <v>38</v>
      </c>
      <c r="D39" s="80"/>
      <c r="E39" s="80"/>
      <c r="F39" s="80"/>
      <c r="G39" s="80"/>
      <c r="H39" s="80"/>
      <c r="I39" s="80" t="n">
        <v>26.56</v>
      </c>
      <c r="J39" s="80" t="n">
        <v>26.64</v>
      </c>
      <c r="K39" s="80" t="n">
        <f aca="false">MIN(D39:J39)</f>
        <v>26.56</v>
      </c>
    </row>
    <row r="40" s="72" customFormat="true" ht="15" hidden="false" customHeight="true" outlineLevel="0" collapsed="false">
      <c r="B40" s="77" t="s">
        <v>71</v>
      </c>
      <c r="C40" s="78" t="s">
        <v>38</v>
      </c>
      <c r="D40" s="80"/>
      <c r="E40" s="80"/>
      <c r="F40" s="80"/>
      <c r="G40" s="80"/>
      <c r="H40" s="80"/>
      <c r="I40" s="80" t="n">
        <v>40.34</v>
      </c>
      <c r="J40" s="80"/>
      <c r="K40" s="80" t="n">
        <f aca="false">MIN(D40:J40)</f>
        <v>40.34</v>
      </c>
    </row>
    <row r="41" s="72" customFormat="true" ht="15" hidden="false" customHeight="true" outlineLevel="0" collapsed="false">
      <c r="B41" s="77" t="s">
        <v>72</v>
      </c>
      <c r="C41" s="78" t="s">
        <v>38</v>
      </c>
      <c r="D41" s="80"/>
      <c r="E41" s="80"/>
      <c r="F41" s="80"/>
      <c r="G41" s="80"/>
      <c r="H41" s="80"/>
      <c r="I41" s="80" t="n">
        <v>26.56</v>
      </c>
      <c r="J41" s="80"/>
      <c r="K41" s="80" t="n">
        <f aca="false">MIN(D41:J41)</f>
        <v>26.56</v>
      </c>
    </row>
    <row r="42" s="72" customFormat="true" ht="15" hidden="false" customHeight="true" outlineLevel="0" collapsed="false">
      <c r="B42" s="77" t="s">
        <v>73</v>
      </c>
      <c r="C42" s="78" t="s">
        <v>38</v>
      </c>
      <c r="D42" s="80"/>
      <c r="E42" s="80"/>
      <c r="F42" s="80"/>
      <c r="G42" s="80"/>
      <c r="H42" s="80"/>
      <c r="I42" s="80" t="n">
        <v>18</v>
      </c>
      <c r="J42" s="80"/>
      <c r="K42" s="80" t="n">
        <f aca="false">MIN(D42:J42)</f>
        <v>18</v>
      </c>
    </row>
    <row r="43" s="72" customFormat="true" ht="15" hidden="false" customHeight="true" outlineLevel="0" collapsed="false">
      <c r="B43" s="77" t="s">
        <v>74</v>
      </c>
      <c r="C43" s="78" t="s">
        <v>38</v>
      </c>
      <c r="D43" s="80"/>
      <c r="E43" s="80"/>
      <c r="F43" s="80"/>
      <c r="G43" s="80"/>
      <c r="H43" s="80"/>
      <c r="I43" s="80" t="n">
        <v>147</v>
      </c>
      <c r="J43" s="80"/>
      <c r="K43" s="80" t="n">
        <f aca="false">MIN(D43:J43)</f>
        <v>147</v>
      </c>
    </row>
    <row r="44" s="72" customFormat="true" ht="15" hidden="false" customHeight="true" outlineLevel="0" collapsed="false">
      <c r="B44" s="77" t="s">
        <v>76</v>
      </c>
      <c r="C44" s="78" t="s">
        <v>38</v>
      </c>
      <c r="D44" s="80"/>
      <c r="E44" s="80"/>
      <c r="F44" s="80"/>
      <c r="G44" s="80"/>
      <c r="H44" s="80"/>
      <c r="I44" s="80" t="n">
        <v>22</v>
      </c>
      <c r="J44" s="80"/>
      <c r="K44" s="80" t="n">
        <f aca="false">MIN(D44:J44)</f>
        <v>22</v>
      </c>
    </row>
    <row r="45" s="72" customFormat="true" ht="15" hidden="false" customHeight="true" outlineLevel="0" collapsed="false">
      <c r="B45" s="77" t="s">
        <v>77</v>
      </c>
      <c r="C45" s="78" t="s">
        <v>38</v>
      </c>
      <c r="D45" s="80"/>
      <c r="E45" s="80"/>
      <c r="F45" s="80"/>
      <c r="G45" s="80"/>
      <c r="H45" s="80"/>
      <c r="I45" s="80" t="n">
        <v>1086.25</v>
      </c>
      <c r="J45" s="80"/>
      <c r="K45" s="80" t="n">
        <f aca="false">MIN(D45:J45)</f>
        <v>1086.25</v>
      </c>
    </row>
    <row r="46" s="72" customFormat="true" ht="15" hidden="false" customHeight="true" outlineLevel="0" collapsed="false">
      <c r="B46" s="77" t="s">
        <v>78</v>
      </c>
      <c r="C46" s="78" t="s">
        <v>38</v>
      </c>
      <c r="D46" s="80"/>
      <c r="E46" s="80"/>
      <c r="F46" s="80"/>
      <c r="G46" s="80"/>
      <c r="H46" s="80"/>
      <c r="I46" s="80" t="n">
        <v>1086.25</v>
      </c>
      <c r="J46" s="80"/>
      <c r="K46" s="80" t="n">
        <f aca="false">MIN(D46:J46)</f>
        <v>1086.25</v>
      </c>
    </row>
    <row r="47" s="72" customFormat="true" ht="15" hidden="false" customHeight="true" outlineLevel="0" collapsed="false">
      <c r="B47" s="77" t="s">
        <v>79</v>
      </c>
      <c r="C47" s="78" t="s">
        <v>38</v>
      </c>
      <c r="D47" s="80"/>
      <c r="E47" s="80"/>
      <c r="F47" s="80"/>
      <c r="G47" s="80"/>
      <c r="H47" s="80"/>
      <c r="I47" s="80"/>
      <c r="J47" s="80" t="n">
        <v>12.19</v>
      </c>
      <c r="K47" s="80" t="n">
        <f aca="false">MIN(D47:J47)</f>
        <v>12.19</v>
      </c>
    </row>
    <row r="48" s="72" customFormat="true" ht="15" hidden="false" customHeight="true" outlineLevel="0" collapsed="false">
      <c r="B48" s="85" t="s">
        <v>80</v>
      </c>
      <c r="C48" s="85"/>
      <c r="D48" s="80"/>
      <c r="E48" s="80"/>
      <c r="F48" s="80"/>
      <c r="G48" s="80"/>
      <c r="H48" s="80"/>
      <c r="I48" s="80"/>
      <c r="J48" s="80"/>
      <c r="K48" s="80"/>
    </row>
    <row r="49" s="72" customFormat="true" ht="15" hidden="false" customHeight="true" outlineLevel="0" collapsed="false">
      <c r="B49" s="77" t="s">
        <v>81</v>
      </c>
      <c r="C49" s="78" t="s">
        <v>61</v>
      </c>
      <c r="D49" s="80"/>
      <c r="E49" s="80"/>
      <c r="F49" s="80"/>
      <c r="G49" s="80"/>
      <c r="H49" s="80"/>
      <c r="I49" s="80"/>
      <c r="J49" s="80" t="n">
        <f aca="false">126.8/1.19/6.4</f>
        <v>16.6491596638655</v>
      </c>
      <c r="K49" s="80" t="n">
        <f aca="false">MIN(D49:J49)</f>
        <v>16.6491596638655</v>
      </c>
    </row>
    <row r="50" s="72" customFormat="true" ht="15" hidden="false" customHeight="true" outlineLevel="0" collapsed="false">
      <c r="B50" s="85" t="s">
        <v>82</v>
      </c>
      <c r="C50" s="85"/>
      <c r="D50" s="80"/>
      <c r="E50" s="80"/>
      <c r="F50" s="80"/>
      <c r="G50" s="80"/>
      <c r="H50" s="80"/>
      <c r="I50" s="80"/>
      <c r="J50" s="80"/>
      <c r="K50" s="80"/>
    </row>
    <row r="51" s="72" customFormat="true" ht="15" hidden="false" customHeight="true" outlineLevel="0" collapsed="false">
      <c r="B51" s="77" t="s">
        <v>83</v>
      </c>
      <c r="C51" s="78" t="s">
        <v>61</v>
      </c>
      <c r="D51" s="80"/>
      <c r="E51" s="80"/>
      <c r="F51" s="80"/>
      <c r="G51" s="80"/>
      <c r="H51" s="80"/>
      <c r="I51" s="80" t="n">
        <v>5.83</v>
      </c>
      <c r="J51" s="80"/>
      <c r="K51" s="80" t="n">
        <f aca="false">MIN(D51:J51)</f>
        <v>5.83</v>
      </c>
    </row>
    <row r="52" s="72" customFormat="true" ht="15" hidden="false" customHeight="true" outlineLevel="0" collapsed="false">
      <c r="B52" s="85" t="s">
        <v>84</v>
      </c>
      <c r="C52" s="85"/>
      <c r="D52" s="80"/>
      <c r="E52" s="80"/>
      <c r="F52" s="80"/>
      <c r="G52" s="80"/>
      <c r="H52" s="80"/>
      <c r="I52" s="80"/>
      <c r="J52" s="80"/>
      <c r="K52" s="80"/>
    </row>
    <row r="53" s="72" customFormat="true" ht="15" hidden="false" customHeight="true" outlineLevel="0" collapsed="false">
      <c r="B53" s="77" t="s">
        <v>85</v>
      </c>
      <c r="C53" s="78" t="s">
        <v>41</v>
      </c>
      <c r="D53" s="80"/>
      <c r="E53" s="80"/>
      <c r="F53" s="80"/>
      <c r="G53" s="80"/>
      <c r="H53" s="80"/>
      <c r="I53" s="80" t="n">
        <v>85</v>
      </c>
      <c r="J53" s="80"/>
      <c r="K53" s="80" t="n">
        <f aca="false">MIN(D53:J53)</f>
        <v>85</v>
      </c>
    </row>
    <row r="54" s="72" customFormat="true" ht="15" hidden="false" customHeight="true" outlineLevel="0" collapsed="false">
      <c r="B54" s="85" t="s">
        <v>86</v>
      </c>
      <c r="C54" s="85"/>
      <c r="D54" s="80"/>
      <c r="E54" s="80"/>
      <c r="F54" s="80"/>
      <c r="G54" s="80"/>
      <c r="H54" s="80"/>
      <c r="I54" s="80"/>
      <c r="J54" s="80"/>
      <c r="K54" s="80"/>
    </row>
    <row r="55" s="72" customFormat="true" ht="15" hidden="false" customHeight="true" outlineLevel="0" collapsed="false">
      <c r="B55" s="77" t="s">
        <v>87</v>
      </c>
      <c r="C55" s="78" t="s">
        <v>88</v>
      </c>
      <c r="D55" s="80"/>
      <c r="E55" s="80"/>
      <c r="F55" s="80"/>
      <c r="G55" s="80" t="n">
        <v>20</v>
      </c>
      <c r="H55" s="80"/>
      <c r="I55" s="80" t="n">
        <v>21</v>
      </c>
      <c r="J55" s="80"/>
      <c r="K55" s="80" t="n">
        <f aca="false">MIN(D55:J55)</f>
        <v>20</v>
      </c>
    </row>
    <row r="56" s="72" customFormat="true" ht="15" hidden="false" customHeight="true" outlineLevel="0" collapsed="false">
      <c r="B56" s="77" t="s">
        <v>89</v>
      </c>
      <c r="C56" s="78" t="s">
        <v>58</v>
      </c>
      <c r="D56" s="80"/>
      <c r="E56" s="80"/>
      <c r="F56" s="80"/>
      <c r="G56" s="80"/>
      <c r="H56" s="80"/>
      <c r="I56" s="80" t="n">
        <f aca="false">6837.39/41.8*0.3048*0.3048</f>
        <v>15.1965147527656</v>
      </c>
      <c r="J56" s="80"/>
      <c r="K56" s="80" t="n">
        <f aca="false">MIN(D56:J56)</f>
        <v>15.1965147527656</v>
      </c>
    </row>
    <row r="57" s="72" customFormat="true" ht="15" hidden="false" customHeight="true" outlineLevel="0" collapsed="false">
      <c r="B57" s="77" t="s">
        <v>90</v>
      </c>
      <c r="C57" s="78" t="s">
        <v>41</v>
      </c>
      <c r="D57" s="80"/>
      <c r="E57" s="80"/>
      <c r="F57" s="80"/>
      <c r="G57" s="80"/>
      <c r="H57" s="80"/>
      <c r="I57" s="80"/>
      <c r="J57" s="80" t="n">
        <v>4</v>
      </c>
      <c r="K57" s="80" t="n">
        <f aca="false">MIN(D57:J57)</f>
        <v>4</v>
      </c>
    </row>
    <row r="58" s="72" customFormat="true" ht="15" hidden="false" customHeight="true" outlineLevel="0" collapsed="false">
      <c r="B58" s="77" t="s">
        <v>91</v>
      </c>
      <c r="C58" s="78" t="s">
        <v>88</v>
      </c>
      <c r="D58" s="80"/>
      <c r="E58" s="80"/>
      <c r="F58" s="80"/>
      <c r="G58" s="80"/>
      <c r="H58" s="80"/>
      <c r="I58" s="80" t="n">
        <v>114</v>
      </c>
      <c r="J58" s="80"/>
      <c r="K58" s="80" t="n">
        <f aca="false">MIN(D58:J58)</f>
        <v>114</v>
      </c>
    </row>
    <row r="59" s="72" customFormat="true" ht="15" hidden="false" customHeight="true" outlineLevel="0" collapsed="false">
      <c r="B59" s="77" t="s">
        <v>92</v>
      </c>
      <c r="C59" s="78" t="s">
        <v>88</v>
      </c>
      <c r="D59" s="80"/>
      <c r="E59" s="80"/>
      <c r="F59" s="80"/>
      <c r="G59" s="80"/>
      <c r="H59" s="80"/>
      <c r="I59" s="80" t="n">
        <v>6.27</v>
      </c>
      <c r="J59" s="80"/>
      <c r="K59" s="80" t="n">
        <f aca="false">MIN(D59:J59)</f>
        <v>6.27</v>
      </c>
    </row>
    <row r="60" s="72" customFormat="true" ht="15" hidden="false" customHeight="true" outlineLevel="0" collapsed="false">
      <c r="B60" s="77" t="s">
        <v>114</v>
      </c>
      <c r="C60" s="78" t="s">
        <v>88</v>
      </c>
      <c r="D60" s="80"/>
      <c r="E60" s="80"/>
      <c r="F60" s="80"/>
      <c r="G60" s="80" t="n">
        <v>60</v>
      </c>
      <c r="H60" s="80"/>
      <c r="I60" s="80" t="n">
        <v>75</v>
      </c>
      <c r="J60" s="80"/>
      <c r="K60" s="80" t="n">
        <f aca="false">MIN(D60:J60)</f>
        <v>60</v>
      </c>
    </row>
    <row r="61" s="72" customFormat="true" ht="15" hidden="false" customHeight="true" outlineLevel="0" collapsed="false">
      <c r="B61" s="77" t="s">
        <v>115</v>
      </c>
      <c r="C61" s="78" t="s">
        <v>88</v>
      </c>
      <c r="D61" s="80"/>
      <c r="E61" s="80"/>
      <c r="F61" s="80"/>
      <c r="G61" s="80" t="n">
        <v>90</v>
      </c>
      <c r="H61" s="80"/>
      <c r="I61" s="80" t="n">
        <v>120</v>
      </c>
      <c r="J61" s="80"/>
      <c r="K61" s="80" t="n">
        <f aca="false">MIN(D61:J61)</f>
        <v>90</v>
      </c>
    </row>
    <row r="62" s="72" customFormat="true" ht="15" hidden="false" customHeight="true" outlineLevel="0" collapsed="false">
      <c r="B62" s="77" t="s">
        <v>93</v>
      </c>
      <c r="C62" s="78" t="s">
        <v>94</v>
      </c>
      <c r="D62" s="80"/>
      <c r="E62" s="80"/>
      <c r="F62" s="80"/>
      <c r="G62" s="80"/>
      <c r="H62" s="80"/>
      <c r="I62" s="80" t="n">
        <v>8.4</v>
      </c>
      <c r="J62" s="80"/>
      <c r="K62" s="80" t="n">
        <f aca="false">MIN(D62:J62)</f>
        <v>8.4</v>
      </c>
    </row>
    <row r="63" s="72" customFormat="true" ht="15" hidden="false" customHeight="true" outlineLevel="0" collapsed="false">
      <c r="B63" s="77" t="s">
        <v>95</v>
      </c>
      <c r="C63" s="78" t="s">
        <v>94</v>
      </c>
      <c r="D63" s="80"/>
      <c r="E63" s="80"/>
      <c r="F63" s="80"/>
      <c r="G63" s="80"/>
      <c r="H63" s="80"/>
      <c r="I63" s="80" t="n">
        <v>5</v>
      </c>
      <c r="J63" s="80"/>
      <c r="K63" s="80" t="n">
        <f aca="false">MIN(D63:J63)</f>
        <v>5</v>
      </c>
    </row>
    <row r="64" s="72" customFormat="true" ht="15" hidden="false" customHeight="true" outlineLevel="0" collapsed="false">
      <c r="B64" s="77" t="s">
        <v>96</v>
      </c>
      <c r="C64" s="78" t="s">
        <v>94</v>
      </c>
      <c r="D64" s="80"/>
      <c r="E64" s="80"/>
      <c r="F64" s="80"/>
      <c r="G64" s="80"/>
      <c r="H64" s="80"/>
      <c r="I64" s="80" t="n">
        <v>3.5</v>
      </c>
      <c r="J64" s="80"/>
      <c r="K64" s="80" t="n">
        <f aca="false">MIN(D64:J64)</f>
        <v>3.5</v>
      </c>
    </row>
    <row r="65" s="72" customFormat="true" ht="15" hidden="false" customHeight="true" outlineLevel="0" collapsed="false">
      <c r="B65" s="77" t="s">
        <v>97</v>
      </c>
      <c r="C65" s="78" t="s">
        <v>64</v>
      </c>
      <c r="D65" s="80"/>
      <c r="E65" s="80"/>
      <c r="F65" s="80"/>
      <c r="G65" s="80"/>
      <c r="H65" s="80"/>
      <c r="I65" s="80" t="n">
        <v>3</v>
      </c>
      <c r="J65" s="80"/>
      <c r="K65" s="80" t="n">
        <f aca="false">MIN(D65:J65)</f>
        <v>3</v>
      </c>
    </row>
    <row r="66" s="72" customFormat="true" ht="15" hidden="false" customHeight="true" outlineLevel="0" collapsed="false">
      <c r="B66" s="94" t="s">
        <v>98</v>
      </c>
      <c r="C66" s="94"/>
      <c r="D66" s="80"/>
      <c r="E66" s="80"/>
      <c r="F66" s="80"/>
      <c r="G66" s="80"/>
      <c r="H66" s="80"/>
      <c r="I66" s="80"/>
      <c r="J66" s="80"/>
      <c r="K66" s="80"/>
    </row>
    <row r="67" s="72" customFormat="true" ht="15" hidden="false" customHeight="true" outlineLevel="0" collapsed="false">
      <c r="B67" s="77" t="s">
        <v>99</v>
      </c>
      <c r="C67" s="78" t="s">
        <v>41</v>
      </c>
      <c r="D67" s="80"/>
      <c r="E67" s="80"/>
      <c r="F67" s="80"/>
      <c r="G67" s="80"/>
      <c r="H67" s="80"/>
      <c r="I67" s="80" t="n">
        <v>12.71</v>
      </c>
      <c r="J67" s="80"/>
      <c r="K67" s="80" t="n">
        <f aca="false">MIN(D67:J67)</f>
        <v>12.71</v>
      </c>
    </row>
    <row r="68" s="72" customFormat="true" ht="15" hidden="false" customHeight="true" outlineLevel="0" collapsed="false">
      <c r="B68" s="85" t="s">
        <v>100</v>
      </c>
      <c r="C68" s="85"/>
      <c r="D68" s="80"/>
      <c r="E68" s="80"/>
      <c r="F68" s="80"/>
      <c r="G68" s="80"/>
      <c r="H68" s="80"/>
      <c r="I68" s="80"/>
      <c r="J68" s="80"/>
      <c r="K68" s="80"/>
    </row>
    <row r="69" s="72" customFormat="true" ht="15" hidden="false" customHeight="true" outlineLevel="0" collapsed="false">
      <c r="B69" s="77" t="s">
        <v>112</v>
      </c>
      <c r="C69" s="78" t="s">
        <v>66</v>
      </c>
      <c r="D69" s="80"/>
      <c r="E69" s="80"/>
      <c r="F69" s="80"/>
      <c r="G69" s="80"/>
      <c r="H69" s="80"/>
      <c r="I69" s="80"/>
      <c r="J69" s="80" t="n">
        <v>2.26</v>
      </c>
      <c r="K69" s="80" t="n">
        <f aca="false">MIN(D69:J69)</f>
        <v>2.26</v>
      </c>
    </row>
    <row r="70" s="72" customFormat="true" ht="15" hidden="false" customHeight="true" outlineLevel="0" collapsed="false">
      <c r="B70" s="77" t="s">
        <v>101</v>
      </c>
      <c r="C70" s="78" t="s">
        <v>88</v>
      </c>
      <c r="D70" s="80"/>
      <c r="E70" s="80"/>
      <c r="F70" s="80"/>
      <c r="G70" s="80"/>
      <c r="H70" s="80"/>
      <c r="I70" s="80"/>
      <c r="J70" s="80" t="n">
        <v>350</v>
      </c>
      <c r="K70" s="80" t="n">
        <f aca="false">MIN(D70:J70)</f>
        <v>350</v>
      </c>
    </row>
    <row r="71" s="72" customFormat="true" ht="15" hidden="false" customHeight="true" outlineLevel="0" collapsed="false">
      <c r="B71" s="77" t="s">
        <v>102</v>
      </c>
      <c r="C71" s="78" t="s">
        <v>66</v>
      </c>
      <c r="D71" s="80"/>
      <c r="E71" s="80"/>
      <c r="F71" s="80"/>
      <c r="G71" s="80"/>
      <c r="H71" s="80"/>
      <c r="I71" s="80" t="n">
        <v>145</v>
      </c>
      <c r="J71" s="80"/>
      <c r="K71" s="80" t="n">
        <f aca="false">MIN(D71:J71)</f>
        <v>145</v>
      </c>
    </row>
    <row r="72" s="72" customFormat="true" ht="15" hidden="false" customHeight="true" outlineLevel="0" collapsed="false">
      <c r="B72" s="77" t="s">
        <v>103</v>
      </c>
      <c r="C72" s="78" t="s">
        <v>55</v>
      </c>
      <c r="D72" s="80"/>
      <c r="E72" s="80"/>
      <c r="F72" s="80"/>
      <c r="G72" s="80"/>
      <c r="H72" s="80"/>
      <c r="I72" s="80"/>
      <c r="J72" s="80" t="n">
        <v>4.62</v>
      </c>
      <c r="K72" s="80" t="n">
        <f aca="false">MIN(D72:J72)</f>
        <v>4.62</v>
      </c>
    </row>
    <row r="73" s="72" customFormat="true" ht="15" hidden="false" customHeight="true" outlineLevel="0" collapsed="false">
      <c r="B73" s="77" t="s">
        <v>104</v>
      </c>
      <c r="C73" s="78" t="s">
        <v>105</v>
      </c>
      <c r="D73" s="80"/>
      <c r="E73" s="80"/>
      <c r="F73" s="80"/>
      <c r="G73" s="80"/>
      <c r="H73" s="80"/>
      <c r="I73" s="80" t="n">
        <v>1.5</v>
      </c>
      <c r="J73" s="80" t="n">
        <v>1.44</v>
      </c>
      <c r="K73" s="80" t="n">
        <f aca="false">MIN(D73:J73)</f>
        <v>1.44</v>
      </c>
    </row>
    <row r="74" s="72" customFormat="true" ht="15" hidden="false" customHeight="true" outlineLevel="0" collapsed="false">
      <c r="B74" s="97" t="s">
        <v>106</v>
      </c>
      <c r="C74" s="98" t="s">
        <v>41</v>
      </c>
      <c r="D74" s="100"/>
      <c r="E74" s="100"/>
      <c r="F74" s="100"/>
      <c r="G74" s="100"/>
      <c r="H74" s="100"/>
      <c r="I74" s="100"/>
      <c r="J74" s="100" t="n">
        <v>0.45</v>
      </c>
      <c r="K74" s="100" t="n">
        <f aca="false">MIN(D74:J74)</f>
        <v>0.45</v>
      </c>
    </row>
    <row r="78" s="72" customFormat="true" ht="15" hidden="false" customHeight="true" outlineLevel="0" collapsed="false">
      <c r="B78" s="85" t="s">
        <v>107</v>
      </c>
      <c r="C78" s="78"/>
      <c r="D78" s="80"/>
      <c r="E78" s="80"/>
      <c r="F78" s="80"/>
      <c r="G78" s="80"/>
      <c r="H78" s="80"/>
      <c r="I78" s="80"/>
      <c r="J78" s="80"/>
      <c r="K78" s="80"/>
    </row>
    <row r="79" s="72" customFormat="true" ht="15" hidden="false" customHeight="true" outlineLevel="0" collapsed="false">
      <c r="B79" s="77" t="s">
        <v>108</v>
      </c>
      <c r="C79" s="78" t="s">
        <v>109</v>
      </c>
      <c r="D79" s="80"/>
      <c r="E79" s="80"/>
      <c r="F79" s="80"/>
      <c r="G79" s="80"/>
      <c r="H79" s="80" t="n">
        <v>123.22</v>
      </c>
      <c r="I79" s="80"/>
      <c r="J79" s="80"/>
      <c r="K79" s="80" t="n">
        <f aca="false">MIN(D79:J79)</f>
        <v>123.22</v>
      </c>
    </row>
    <row r="80" s="72" customFormat="true" ht="15" hidden="false" customHeight="true" outlineLevel="0" collapsed="false">
      <c r="B80" s="77" t="s">
        <v>110</v>
      </c>
      <c r="C80" s="78" t="s">
        <v>109</v>
      </c>
      <c r="D80" s="80"/>
      <c r="E80" s="80"/>
      <c r="F80" s="80"/>
      <c r="G80" s="80"/>
      <c r="H80" s="80" t="n">
        <v>94.16</v>
      </c>
      <c r="I80" s="80"/>
      <c r="J80" s="80"/>
      <c r="K80" s="80" t="n">
        <f aca="false">MIN(D80:J80)</f>
        <v>94.16</v>
      </c>
    </row>
    <row r="81" s="72" customFormat="true" ht="15" hidden="false" customHeight="true" outlineLevel="0" collapsed="false">
      <c r="B81" s="77" t="s">
        <v>111</v>
      </c>
      <c r="C81" s="78" t="s">
        <v>109</v>
      </c>
      <c r="D81" s="80"/>
      <c r="E81" s="80"/>
      <c r="F81" s="80"/>
      <c r="G81" s="80"/>
      <c r="H81" s="80" t="n">
        <v>74.55</v>
      </c>
      <c r="I81" s="80"/>
      <c r="J81" s="80"/>
      <c r="K81" s="80" t="n">
        <f aca="false">MIN(D81:J81)</f>
        <v>74.55</v>
      </c>
    </row>
    <row r="83" s="72" customFormat="true" ht="15" hidden="false" customHeight="true" outlineLevel="0" collapsed="false">
      <c r="B83" s="77" t="s">
        <v>113</v>
      </c>
      <c r="C83" s="78" t="s">
        <v>61</v>
      </c>
      <c r="D83" s="80"/>
      <c r="E83" s="80"/>
      <c r="F83" s="80"/>
      <c r="G83" s="80"/>
      <c r="H83" s="80"/>
      <c r="I83" s="80" t="n">
        <v>53.54</v>
      </c>
      <c r="J83" s="80"/>
      <c r="K83" s="80" t="n">
        <f aca="false">MIN(D83:J83)</f>
        <v>53.54</v>
      </c>
    </row>
    <row r="84" s="72" customFormat="true" ht="15" hidden="false" customHeight="true" outlineLevel="0" collapsed="false">
      <c r="B84" s="77" t="s">
        <v>116</v>
      </c>
      <c r="C84" s="78" t="s">
        <v>94</v>
      </c>
      <c r="D84" s="80"/>
      <c r="E84" s="80"/>
      <c r="F84" s="80"/>
      <c r="G84" s="80"/>
      <c r="H84" s="80"/>
      <c r="I84" s="80" t="n">
        <v>27</v>
      </c>
      <c r="J84" s="80"/>
      <c r="K84" s="80" t="n">
        <f aca="false">MIN(D84:J84)</f>
        <v>27</v>
      </c>
    </row>
  </sheetData>
  <mergeCells count="10">
    <mergeCell ref="B1:I1"/>
    <mergeCell ref="B2:I2"/>
    <mergeCell ref="B3:I3"/>
    <mergeCell ref="B4:I4"/>
    <mergeCell ref="B5:I5"/>
    <mergeCell ref="A9:K9"/>
    <mergeCell ref="B11:B12"/>
    <mergeCell ref="C11:C12"/>
    <mergeCell ref="D11:J11"/>
    <mergeCell ref="K11:K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5" activeCellId="0" sqref="M65"/>
    </sheetView>
  </sheetViews>
  <sheetFormatPr defaultColWidth="9.03125" defaultRowHeight="15" zeroHeight="false" outlineLevelRow="0" outlineLevelCol="0"/>
  <cols>
    <col collapsed="false" customWidth="true" hidden="false" outlineLevel="0" max="1" min="1" style="1" width="39.36"/>
    <col collapsed="false" customWidth="true" hidden="false" outlineLevel="0" max="2" min="2" style="1" width="12.8"/>
    <col collapsed="false" customWidth="true" hidden="true" outlineLevel="0" max="5" min="3" style="2" width="12.8"/>
    <col collapsed="false" customWidth="true" hidden="true" outlineLevel="0" max="6" min="6" style="1" width="12.8"/>
    <col collapsed="false" customWidth="true" hidden="true" outlineLevel="0" max="7" min="7" style="1" width="10.41"/>
    <col collapsed="false" customWidth="true" hidden="true" outlineLevel="0" max="8" min="8" style="1" width="8"/>
    <col collapsed="false" customWidth="true" hidden="false" outlineLevel="0" max="9" min="9" style="1" width="11.89"/>
    <col collapsed="false" customWidth="true" hidden="false" outlineLevel="0" max="10" min="10" style="1" width="2.28"/>
    <col collapsed="false" customWidth="true" hidden="false" outlineLevel="0" max="11" min="11" style="1" width="10.98"/>
    <col collapsed="false" customWidth="true" hidden="false" outlineLevel="0" max="12" min="12" style="1" width="21.16"/>
    <col collapsed="false" customWidth="true" hidden="false" outlineLevel="0" max="13" min="13" style="122" width="10.98"/>
    <col collapsed="false" customWidth="true" hidden="false" outlineLevel="0" max="17" min="14" style="1" width="10.98"/>
    <col collapsed="false" customWidth="false" hidden="false" outlineLevel="0" max="257" min="18" style="1" width="9.03"/>
  </cols>
  <sheetData>
    <row r="1" s="12" customFormat="true" ht="16.5" hidden="false" customHeight="false" outlineLevel="0" collapsed="false">
      <c r="A1" s="5" t="str">
        <f aca="false">'[1]MANO DE OBRA'!A1</f>
        <v>Proyecto GMI N°</v>
      </c>
      <c r="B1" s="6" t="s">
        <v>127</v>
      </c>
      <c r="C1" s="6"/>
      <c r="D1" s="6"/>
      <c r="E1" s="6"/>
      <c r="F1" s="6"/>
      <c r="G1" s="7"/>
      <c r="H1" s="6"/>
      <c r="I1" s="8"/>
      <c r="J1" s="9"/>
      <c r="K1" s="123"/>
      <c r="M1" s="30"/>
    </row>
    <row r="2" s="12" customFormat="true" ht="16.5" hidden="false" customHeight="false" outlineLevel="0" collapsed="false">
      <c r="A2" s="13" t="n">
        <f aca="false">'[1]MANO DE OBRA'!A2</f>
        <v>181154</v>
      </c>
      <c r="B2" s="14" t="s">
        <v>128</v>
      </c>
      <c r="C2" s="14"/>
      <c r="D2" s="14"/>
      <c r="E2" s="14"/>
      <c r="F2" s="14"/>
      <c r="G2" s="15"/>
      <c r="H2" s="14"/>
      <c r="I2" s="16"/>
      <c r="J2" s="9"/>
      <c r="K2" s="123"/>
      <c r="M2" s="30"/>
    </row>
    <row r="3" s="12" customFormat="true" ht="16.5" hidden="false" customHeight="false" outlineLevel="0" collapsed="false">
      <c r="A3" s="13" t="str">
        <f aca="false">'[1]MANO DE OBRA'!A3</f>
        <v>181154-2-PRO-001</v>
      </c>
      <c r="B3" s="14" t="s">
        <v>2</v>
      </c>
      <c r="C3" s="14"/>
      <c r="D3" s="14"/>
      <c r="E3" s="14"/>
      <c r="F3" s="14"/>
      <c r="G3" s="17" t="s">
        <v>3</v>
      </c>
      <c r="H3" s="14"/>
      <c r="I3" s="16"/>
      <c r="J3" s="9"/>
      <c r="K3" s="123"/>
      <c r="M3" s="30"/>
    </row>
    <row r="4" s="12" customFormat="true" ht="15.75" hidden="false" customHeight="true" outlineLevel="0" collapsed="false">
      <c r="A4" s="18" t="s">
        <v>129</v>
      </c>
      <c r="B4" s="14" t="s">
        <v>5</v>
      </c>
      <c r="C4" s="14"/>
      <c r="D4" s="14"/>
      <c r="E4" s="14"/>
      <c r="F4" s="14"/>
      <c r="G4" s="15"/>
      <c r="H4" s="14"/>
      <c r="I4" s="16"/>
      <c r="J4" s="9"/>
      <c r="K4" s="123"/>
      <c r="M4" s="30"/>
    </row>
    <row r="5" s="12" customFormat="true" ht="13.5" hidden="false" customHeight="false" outlineLevel="0" collapsed="false">
      <c r="A5" s="18"/>
      <c r="B5" s="19" t="s">
        <v>130</v>
      </c>
      <c r="C5" s="19"/>
      <c r="D5" s="19"/>
      <c r="E5" s="19"/>
      <c r="F5" s="19"/>
      <c r="G5" s="20"/>
      <c r="H5" s="21"/>
      <c r="I5" s="22"/>
      <c r="J5" s="23"/>
      <c r="K5" s="123"/>
      <c r="M5" s="30"/>
    </row>
    <row r="6" s="12" customFormat="true" ht="15" hidden="false" customHeight="true" outlineLevel="0" collapsed="false">
      <c r="A6" s="10"/>
      <c r="B6" s="10"/>
      <c r="C6" s="24"/>
      <c r="D6" s="24"/>
      <c r="E6" s="24"/>
      <c r="F6" s="10"/>
      <c r="G6" s="25"/>
      <c r="H6" s="26"/>
      <c r="I6" s="27"/>
      <c r="L6" s="30"/>
    </row>
    <row r="7" s="12" customFormat="true" ht="14.25" hidden="false" customHeight="true" outlineLevel="0" collapsed="false">
      <c r="A7" s="28"/>
      <c r="C7" s="29"/>
      <c r="D7" s="29"/>
      <c r="E7" s="29"/>
      <c r="F7" s="30"/>
      <c r="G7" s="30"/>
      <c r="H7" s="26"/>
      <c r="I7" s="30"/>
      <c r="L7" s="30"/>
    </row>
    <row r="8" s="32" customFormat="true" ht="15" hidden="false" customHeight="true" outlineLevel="0" collapsed="false">
      <c r="A8" s="31" t="s">
        <v>7</v>
      </c>
      <c r="B8" s="31"/>
      <c r="C8" s="31"/>
      <c r="D8" s="31"/>
      <c r="E8" s="31"/>
      <c r="F8" s="31"/>
      <c r="G8" s="31"/>
      <c r="H8" s="31"/>
      <c r="I8" s="31"/>
      <c r="L8" s="124"/>
    </row>
    <row r="9" s="32" customFormat="true" ht="15" hidden="false" customHeight="true" outlineLevel="0" collapsed="false">
      <c r="A9" s="35"/>
      <c r="B9" s="36"/>
      <c r="C9" s="37"/>
      <c r="D9" s="37"/>
      <c r="E9" s="38"/>
      <c r="F9" s="39"/>
      <c r="G9" s="40"/>
      <c r="H9" s="40"/>
      <c r="I9" s="39"/>
      <c r="L9" s="124"/>
    </row>
    <row r="10" customFormat="false" ht="15" hidden="false" customHeight="true" outlineLevel="0" collapsed="false">
      <c r="A10" s="41" t="s">
        <v>8</v>
      </c>
      <c r="B10" s="42"/>
      <c r="C10" s="43"/>
      <c r="D10" s="43"/>
      <c r="E10" s="44" t="s">
        <v>9</v>
      </c>
      <c r="F10" s="42"/>
      <c r="G10" s="45"/>
      <c r="H10" s="46" t="s">
        <v>10</v>
      </c>
      <c r="I10" s="46"/>
      <c r="L10" s="122"/>
      <c r="M10" s="1"/>
    </row>
    <row r="11" customFormat="false" ht="15" hidden="false" customHeight="true" outlineLevel="0" collapsed="false">
      <c r="A11" s="45" t="s">
        <v>11</v>
      </c>
      <c r="B11" s="43" t="s">
        <v>12</v>
      </c>
      <c r="C11" s="47" t="s">
        <v>13</v>
      </c>
      <c r="D11" s="48" t="n">
        <v>0.17</v>
      </c>
      <c r="E11" s="49" t="s">
        <v>14</v>
      </c>
      <c r="F11" s="42"/>
      <c r="G11" s="45"/>
      <c r="H11" s="125" t="n">
        <v>2.706</v>
      </c>
      <c r="L11" s="122"/>
      <c r="M11" s="1"/>
    </row>
    <row r="12" customFormat="false" ht="15" hidden="false" customHeight="true" outlineLevel="0" collapsed="false">
      <c r="A12" s="45" t="s">
        <v>15</v>
      </c>
      <c r="B12" s="43" t="s">
        <v>16</v>
      </c>
      <c r="C12" s="47" t="s">
        <v>13</v>
      </c>
      <c r="D12" s="48" t="n">
        <v>0.12</v>
      </c>
      <c r="E12" s="51"/>
      <c r="F12" s="42"/>
      <c r="G12" s="45"/>
      <c r="H12" s="45"/>
      <c r="I12" s="42"/>
      <c r="L12" s="122"/>
      <c r="M12" s="1"/>
    </row>
    <row r="13" customFormat="false" ht="15" hidden="false" customHeight="true" outlineLevel="0" collapsed="false">
      <c r="A13" s="45" t="s">
        <v>17</v>
      </c>
      <c r="B13" s="43" t="s">
        <v>18</v>
      </c>
      <c r="C13" s="47" t="s">
        <v>13</v>
      </c>
      <c r="D13" s="48" t="n">
        <v>0.047</v>
      </c>
      <c r="E13" s="51"/>
      <c r="F13" s="42"/>
      <c r="G13" s="45"/>
      <c r="H13" s="45"/>
      <c r="I13" s="42"/>
      <c r="J13" s="52"/>
      <c r="L13" s="122"/>
      <c r="M13" s="1"/>
    </row>
    <row r="14" customFormat="false" ht="15" hidden="false" customHeight="true" outlineLevel="0" collapsed="false">
      <c r="A14" s="45" t="s">
        <v>19</v>
      </c>
      <c r="B14" s="43" t="s">
        <v>20</v>
      </c>
      <c r="C14" s="47" t="s">
        <v>13</v>
      </c>
      <c r="D14" s="48" t="n">
        <v>0.033</v>
      </c>
      <c r="E14" s="51"/>
      <c r="F14" s="42"/>
      <c r="G14" s="45"/>
      <c r="H14" s="45"/>
      <c r="I14" s="42"/>
      <c r="L14" s="122"/>
      <c r="M14" s="1"/>
    </row>
    <row r="15" customFormat="false" ht="15" hidden="false" customHeight="true" outlineLevel="0" collapsed="false">
      <c r="A15" s="45" t="s">
        <v>21</v>
      </c>
      <c r="B15" s="43" t="s">
        <v>22</v>
      </c>
      <c r="C15" s="47" t="s">
        <v>13</v>
      </c>
      <c r="D15" s="48" t="n">
        <v>0.162</v>
      </c>
      <c r="E15" s="51"/>
      <c r="F15" s="42"/>
      <c r="G15" s="45"/>
      <c r="H15" s="45"/>
      <c r="I15" s="42"/>
      <c r="L15" s="122"/>
      <c r="M15" s="1"/>
    </row>
    <row r="16" customFormat="false" ht="15" hidden="false" customHeight="true" outlineLevel="0" collapsed="false">
      <c r="A16" s="45" t="s">
        <v>23</v>
      </c>
      <c r="B16" s="43" t="s">
        <v>24</v>
      </c>
      <c r="C16" s="47" t="s">
        <v>13</v>
      </c>
      <c r="D16" s="48" t="n">
        <v>0.116</v>
      </c>
      <c r="E16" s="51"/>
      <c r="F16" s="42"/>
      <c r="G16" s="45"/>
      <c r="H16" s="45"/>
      <c r="I16" s="42"/>
      <c r="L16" s="122"/>
      <c r="M16" s="1"/>
    </row>
    <row r="17" customFormat="false" ht="15" hidden="false" customHeight="true" outlineLevel="0" collapsed="false">
      <c r="A17" s="42"/>
      <c r="B17" s="42"/>
      <c r="C17" s="43"/>
      <c r="D17" s="43"/>
      <c r="E17" s="53"/>
      <c r="F17" s="42"/>
      <c r="G17" s="42"/>
      <c r="H17" s="42"/>
      <c r="I17" s="42"/>
      <c r="L17" s="122"/>
      <c r="M17" s="1"/>
    </row>
    <row r="18" s="60" customFormat="true" ht="60.75" hidden="false" customHeight="true" outlineLevel="0" collapsed="false">
      <c r="A18" s="54" t="s">
        <v>25</v>
      </c>
      <c r="B18" s="54" t="s">
        <v>26</v>
      </c>
      <c r="C18" s="55" t="s">
        <v>27</v>
      </c>
      <c r="D18" s="56" t="s">
        <v>28</v>
      </c>
      <c r="E18" s="57" t="s">
        <v>29</v>
      </c>
      <c r="F18" s="54" t="s">
        <v>30</v>
      </c>
      <c r="G18" s="58" t="s">
        <v>31</v>
      </c>
      <c r="H18" s="58" t="s">
        <v>32</v>
      </c>
      <c r="I18" s="59" t="s">
        <v>33</v>
      </c>
      <c r="L18" s="126"/>
    </row>
    <row r="19" s="28" customFormat="true" ht="15" hidden="false" customHeight="true" outlineLevel="0" collapsed="false">
      <c r="A19" s="54"/>
      <c r="B19" s="54"/>
      <c r="C19" s="63" t="s">
        <v>34</v>
      </c>
      <c r="D19" s="56"/>
      <c r="E19" s="64" t="s">
        <v>35</v>
      </c>
      <c r="F19" s="54"/>
      <c r="G19" s="65" t="n">
        <v>0.02</v>
      </c>
      <c r="H19" s="65" t="n">
        <v>0.05</v>
      </c>
      <c r="I19" s="66" t="s">
        <v>35</v>
      </c>
      <c r="L19" s="127"/>
    </row>
    <row r="20" s="76" customFormat="true" ht="15" hidden="false" customHeight="true" outlineLevel="0" collapsed="false">
      <c r="A20" s="69" t="s">
        <v>36</v>
      </c>
      <c r="B20" s="69"/>
      <c r="C20" s="70"/>
      <c r="D20" s="69"/>
      <c r="E20" s="70"/>
      <c r="F20" s="69"/>
      <c r="G20" s="71"/>
      <c r="H20" s="71"/>
      <c r="I20" s="70"/>
      <c r="J20" s="72"/>
      <c r="K20" s="72" t="s">
        <v>131</v>
      </c>
      <c r="L20" s="128"/>
      <c r="M20" s="72" t="s">
        <v>132</v>
      </c>
      <c r="N20" s="72" t="s">
        <v>133</v>
      </c>
      <c r="O20" s="72"/>
      <c r="Q20" s="72"/>
      <c r="R20" s="72"/>
      <c r="S20" s="72"/>
      <c r="T20" s="72"/>
      <c r="U20" s="72"/>
      <c r="V20" s="72"/>
      <c r="W20" s="72"/>
      <c r="X20" s="72"/>
    </row>
    <row r="21" s="76" customFormat="true" ht="15" hidden="false" customHeight="true" outlineLevel="0" collapsed="false">
      <c r="A21" s="77" t="s">
        <v>40</v>
      </c>
      <c r="B21" s="78" t="s">
        <v>41</v>
      </c>
      <c r="C21" s="79" t="n">
        <v>1</v>
      </c>
      <c r="D21" s="80" t="s">
        <v>20</v>
      </c>
      <c r="E21" s="79" t="n">
        <v>3.13</v>
      </c>
      <c r="F21" s="79" t="n">
        <v>0.033</v>
      </c>
      <c r="G21" s="79" t="n">
        <v>0.0626</v>
      </c>
      <c r="H21" s="79"/>
      <c r="I21" s="129" t="n">
        <v>3.2256</v>
      </c>
      <c r="J21" s="72"/>
      <c r="K21" s="130" t="s">
        <v>134</v>
      </c>
      <c r="L21" s="131" t="s">
        <v>38</v>
      </c>
      <c r="M21" s="132" t="n">
        <v>711951.95</v>
      </c>
      <c r="N21" s="133" t="n">
        <v>9.51</v>
      </c>
      <c r="O21" s="133"/>
      <c r="P21" s="133"/>
      <c r="Q21" s="72"/>
      <c r="R21" s="72"/>
      <c r="S21" s="72"/>
      <c r="T21" s="72"/>
      <c r="U21" s="72"/>
      <c r="V21" s="72"/>
      <c r="W21" s="72"/>
      <c r="X21" s="72"/>
    </row>
    <row r="22" s="76" customFormat="true" ht="15" hidden="false" customHeight="true" outlineLevel="0" collapsed="false">
      <c r="A22" s="85" t="s">
        <v>39</v>
      </c>
      <c r="B22" s="85"/>
      <c r="C22" s="86"/>
      <c r="D22" s="85"/>
      <c r="E22" s="79"/>
      <c r="F22" s="85"/>
      <c r="G22" s="87"/>
      <c r="H22" s="87"/>
      <c r="I22" s="134"/>
      <c r="J22" s="72"/>
      <c r="K22" s="130" t="s">
        <v>135</v>
      </c>
      <c r="L22" s="131" t="s">
        <v>41</v>
      </c>
      <c r="M22" s="132" t="n">
        <v>432445.27</v>
      </c>
      <c r="N22" s="133" t="n">
        <v>0.63</v>
      </c>
      <c r="O22" s="133"/>
      <c r="P22" s="133"/>
      <c r="Q22" s="72"/>
      <c r="R22" s="72"/>
      <c r="S22" s="72"/>
      <c r="T22" s="72"/>
      <c r="U22" s="72"/>
      <c r="V22" s="72"/>
      <c r="W22" s="72"/>
      <c r="X22" s="72"/>
    </row>
    <row r="23" s="76" customFormat="true" ht="15" hidden="false" customHeight="true" outlineLevel="0" collapsed="false">
      <c r="A23" s="77" t="s">
        <v>49</v>
      </c>
      <c r="B23" s="78" t="s">
        <v>41</v>
      </c>
      <c r="C23" s="79" t="n">
        <v>1</v>
      </c>
      <c r="D23" s="80" t="s">
        <v>12</v>
      </c>
      <c r="E23" s="79" t="n">
        <v>15.75</v>
      </c>
      <c r="F23" s="79" t="n">
        <v>0.17</v>
      </c>
      <c r="G23" s="79" t="n">
        <v>0.315</v>
      </c>
      <c r="H23" s="79" t="n">
        <v>0.7875</v>
      </c>
      <c r="I23" s="129" t="n">
        <v>17.0225</v>
      </c>
      <c r="J23" s="72"/>
      <c r="K23" s="135" t="s">
        <v>51</v>
      </c>
      <c r="L23" s="131" t="s">
        <v>38</v>
      </c>
      <c r="M23" s="132" t="n">
        <v>114099.4</v>
      </c>
      <c r="N23" s="133" t="n">
        <v>8.74</v>
      </c>
      <c r="O23" s="133"/>
      <c r="T23" s="136"/>
      <c r="U23" s="72"/>
      <c r="V23" s="72"/>
      <c r="W23" s="72"/>
      <c r="X23" s="72"/>
    </row>
    <row r="24" s="76" customFormat="true" ht="15" hidden="false" customHeight="true" outlineLevel="0" collapsed="false">
      <c r="A24" s="85" t="s">
        <v>84</v>
      </c>
      <c r="B24" s="85"/>
      <c r="C24" s="86"/>
      <c r="D24" s="85"/>
      <c r="E24" s="79"/>
      <c r="F24" s="85"/>
      <c r="G24" s="87"/>
      <c r="H24" s="87"/>
      <c r="I24" s="134"/>
      <c r="J24" s="72"/>
      <c r="K24" s="135" t="s">
        <v>50</v>
      </c>
      <c r="L24" s="131" t="s">
        <v>38</v>
      </c>
      <c r="M24" s="132" t="n">
        <v>113384.13</v>
      </c>
      <c r="N24" s="133" t="n">
        <v>9.28</v>
      </c>
      <c r="O24" s="136"/>
      <c r="T24" s="133"/>
      <c r="U24" s="72"/>
      <c r="V24" s="72"/>
      <c r="W24" s="72"/>
      <c r="X24" s="72"/>
    </row>
    <row r="25" s="76" customFormat="true" ht="15" hidden="false" customHeight="true" outlineLevel="0" collapsed="false">
      <c r="A25" s="77" t="s">
        <v>42</v>
      </c>
      <c r="B25" s="78" t="s">
        <v>41</v>
      </c>
      <c r="C25" s="79" t="n">
        <v>1</v>
      </c>
      <c r="D25" s="80" t="s">
        <v>20</v>
      </c>
      <c r="E25" s="79" t="n">
        <v>3.8</v>
      </c>
      <c r="F25" s="79" t="n">
        <v>0.033</v>
      </c>
      <c r="G25" s="79" t="n">
        <v>0.076</v>
      </c>
      <c r="H25" s="79"/>
      <c r="I25" s="129" t="n">
        <v>3.909</v>
      </c>
      <c r="J25" s="72"/>
      <c r="K25" s="130" t="s">
        <v>136</v>
      </c>
      <c r="L25" s="131" t="s">
        <v>38</v>
      </c>
      <c r="M25" s="132" t="n">
        <v>106396.61</v>
      </c>
      <c r="N25" s="133" t="n">
        <v>11.91</v>
      </c>
      <c r="O25" s="133"/>
      <c r="T25" s="133"/>
      <c r="U25" s="72"/>
      <c r="V25" s="72"/>
      <c r="W25" s="72"/>
      <c r="X25" s="72"/>
    </row>
    <row r="26" s="76" customFormat="true" ht="15" hidden="false" customHeight="true" outlineLevel="0" collapsed="false">
      <c r="A26" s="77" t="s">
        <v>43</v>
      </c>
      <c r="B26" s="78" t="s">
        <v>41</v>
      </c>
      <c r="C26" s="79" t="n">
        <v>1</v>
      </c>
      <c r="D26" s="80" t="s">
        <v>20</v>
      </c>
      <c r="E26" s="79" t="n">
        <v>3.8</v>
      </c>
      <c r="F26" s="79" t="n">
        <v>0.033</v>
      </c>
      <c r="G26" s="79" t="n">
        <v>0.076</v>
      </c>
      <c r="H26" s="79"/>
      <c r="I26" s="129" t="n">
        <v>3.909</v>
      </c>
      <c r="J26" s="72"/>
      <c r="K26" s="130" t="s">
        <v>137</v>
      </c>
      <c r="L26" s="131" t="s">
        <v>38</v>
      </c>
      <c r="M26" s="132" t="n">
        <v>25404.28</v>
      </c>
      <c r="N26" s="133" t="n">
        <v>10.58</v>
      </c>
      <c r="O26" s="136"/>
      <c r="T26" s="133"/>
      <c r="U26" s="72"/>
      <c r="V26" s="72"/>
      <c r="W26" s="72"/>
      <c r="X26" s="72"/>
    </row>
    <row r="27" s="76" customFormat="true" ht="15" hidden="false" customHeight="true" outlineLevel="0" collapsed="false">
      <c r="A27" s="77" t="s">
        <v>46</v>
      </c>
      <c r="B27" s="78" t="s">
        <v>47</v>
      </c>
      <c r="C27" s="79" t="n">
        <v>3.785</v>
      </c>
      <c r="D27" s="80" t="s">
        <v>22</v>
      </c>
      <c r="E27" s="79" t="n">
        <v>9.2</v>
      </c>
      <c r="F27" s="79" t="n">
        <v>0.61317</v>
      </c>
      <c r="G27" s="79" t="n">
        <v>0.184</v>
      </c>
      <c r="H27" s="79" t="n">
        <v>0.46</v>
      </c>
      <c r="I27" s="129" t="n">
        <v>10.45717</v>
      </c>
      <c r="J27" s="72"/>
      <c r="K27" s="130" t="s">
        <v>49</v>
      </c>
      <c r="L27" s="131" t="s">
        <v>41</v>
      </c>
      <c r="M27" s="132" t="n">
        <v>14132.2</v>
      </c>
      <c r="N27" s="133" t="n">
        <v>17.04</v>
      </c>
      <c r="O27" s="133"/>
      <c r="T27" s="133"/>
      <c r="U27" s="72"/>
      <c r="V27" s="72"/>
      <c r="W27" s="72"/>
      <c r="X27" s="72"/>
    </row>
    <row r="28" s="76" customFormat="true" ht="15" hidden="false" customHeight="true" outlineLevel="0" collapsed="false">
      <c r="A28" s="85" t="s">
        <v>45</v>
      </c>
      <c r="B28" s="85"/>
      <c r="C28" s="86"/>
      <c r="D28" s="85"/>
      <c r="E28" s="79"/>
      <c r="F28" s="85"/>
      <c r="G28" s="87"/>
      <c r="H28" s="87"/>
      <c r="I28" s="134"/>
      <c r="J28" s="72"/>
      <c r="K28" s="130" t="s">
        <v>90</v>
      </c>
      <c r="L28" s="131" t="s">
        <v>41</v>
      </c>
      <c r="M28" s="132" t="n">
        <v>2928.58</v>
      </c>
      <c r="N28" s="133" t="n">
        <v>4.43</v>
      </c>
      <c r="O28" s="133"/>
      <c r="T28" s="133"/>
      <c r="U28" s="72"/>
      <c r="V28" s="72"/>
      <c r="W28" s="72"/>
      <c r="X28" s="72"/>
    </row>
    <row r="29" s="76" customFormat="true" ht="15" hidden="false" customHeight="true" outlineLevel="0" collapsed="false">
      <c r="A29" s="77" t="s">
        <v>101</v>
      </c>
      <c r="B29" s="78" t="s">
        <v>88</v>
      </c>
      <c r="C29" s="79" t="n">
        <v>2</v>
      </c>
      <c r="D29" s="80" t="s">
        <v>16</v>
      </c>
      <c r="E29" s="79" t="n">
        <v>350</v>
      </c>
      <c r="F29" s="79" t="n">
        <v>0.24</v>
      </c>
      <c r="G29" s="79" t="n">
        <v>7</v>
      </c>
      <c r="H29" s="79"/>
      <c r="I29" s="129" t="n">
        <v>357.24</v>
      </c>
      <c r="J29" s="72"/>
      <c r="K29" s="130" t="s">
        <v>138</v>
      </c>
      <c r="L29" s="131" t="s">
        <v>55</v>
      </c>
      <c r="M29" s="132" t="n">
        <v>1862.91</v>
      </c>
      <c r="N29" s="133" t="n">
        <v>22.37</v>
      </c>
      <c r="O29" s="133"/>
      <c r="T29" s="133"/>
      <c r="U29" s="72"/>
      <c r="V29" s="72"/>
      <c r="W29" s="72"/>
      <c r="X29" s="72"/>
    </row>
    <row r="30" s="76" customFormat="true" ht="15" hidden="false" customHeight="true" outlineLevel="0" collapsed="false">
      <c r="A30" s="77" t="s">
        <v>87</v>
      </c>
      <c r="B30" s="78" t="s">
        <v>88</v>
      </c>
      <c r="C30" s="79" t="n">
        <v>0.3</v>
      </c>
      <c r="D30" s="80" t="s">
        <v>16</v>
      </c>
      <c r="E30" s="79" t="n">
        <v>20</v>
      </c>
      <c r="F30" s="79" t="n">
        <v>0.036</v>
      </c>
      <c r="G30" s="79" t="n">
        <v>0.4</v>
      </c>
      <c r="H30" s="79"/>
      <c r="I30" s="129" t="n">
        <v>20.436</v>
      </c>
      <c r="J30" s="72"/>
      <c r="K30" s="130" t="s">
        <v>139</v>
      </c>
      <c r="L30" s="131" t="s">
        <v>61</v>
      </c>
      <c r="M30" s="132" t="n">
        <v>1480</v>
      </c>
      <c r="N30" s="133" t="n">
        <v>1.5</v>
      </c>
      <c r="O30" s="136"/>
      <c r="T30" s="136"/>
      <c r="U30" s="72"/>
      <c r="V30" s="72"/>
      <c r="W30" s="72"/>
      <c r="X30" s="72"/>
    </row>
    <row r="31" s="76" customFormat="true" ht="15" hidden="false" customHeight="true" outlineLevel="0" collapsed="false">
      <c r="A31" s="77" t="s">
        <v>48</v>
      </c>
      <c r="B31" s="78" t="s">
        <v>47</v>
      </c>
      <c r="C31" s="79" t="n">
        <v>3.785</v>
      </c>
      <c r="D31" s="80" t="s">
        <v>22</v>
      </c>
      <c r="E31" s="79" t="n">
        <v>8.22</v>
      </c>
      <c r="F31" s="79" t="n">
        <v>0.61317</v>
      </c>
      <c r="G31" s="79" t="n">
        <v>0.1644</v>
      </c>
      <c r="H31" s="79" t="n">
        <v>0.411</v>
      </c>
      <c r="I31" s="129" t="n">
        <v>9.40857</v>
      </c>
      <c r="J31" s="72"/>
      <c r="K31" s="130" t="s">
        <v>140</v>
      </c>
      <c r="L31" s="131" t="s">
        <v>88</v>
      </c>
      <c r="M31" s="132" t="n">
        <v>1350</v>
      </c>
      <c r="N31" s="133" t="n">
        <v>6.43</v>
      </c>
      <c r="O31" s="133"/>
      <c r="T31" s="133"/>
      <c r="U31" s="72"/>
      <c r="V31" s="72"/>
      <c r="W31" s="72"/>
      <c r="X31" s="72"/>
    </row>
    <row r="32" s="76" customFormat="true" ht="15" hidden="false" customHeight="true" outlineLevel="0" collapsed="false">
      <c r="A32" s="77" t="s">
        <v>54</v>
      </c>
      <c r="B32" s="78" t="s">
        <v>55</v>
      </c>
      <c r="C32" s="79" t="n">
        <v>42.5</v>
      </c>
      <c r="D32" s="80" t="s">
        <v>20</v>
      </c>
      <c r="E32" s="79" t="n">
        <v>18.4</v>
      </c>
      <c r="F32" s="79" t="n">
        <v>1.4025</v>
      </c>
      <c r="G32" s="79" t="n">
        <v>0.368</v>
      </c>
      <c r="H32" s="79" t="n">
        <v>0.92</v>
      </c>
      <c r="I32" s="129" t="n">
        <v>21.0905</v>
      </c>
      <c r="J32" s="72"/>
      <c r="K32" s="135" t="s">
        <v>40</v>
      </c>
      <c r="L32" s="131" t="s">
        <v>41</v>
      </c>
      <c r="M32" s="132" t="n">
        <v>1327.1</v>
      </c>
      <c r="N32" s="133" t="n">
        <v>3.26</v>
      </c>
      <c r="O32" s="136"/>
      <c r="T32" s="133"/>
      <c r="U32" s="72"/>
      <c r="V32" s="72"/>
      <c r="W32" s="72"/>
      <c r="X32" s="72"/>
    </row>
    <row r="33" s="76" customFormat="true" ht="15" hidden="false" customHeight="true" outlineLevel="0" collapsed="false">
      <c r="A33" s="85" t="s">
        <v>53</v>
      </c>
      <c r="B33" s="85"/>
      <c r="C33" s="86"/>
      <c r="D33" s="85"/>
      <c r="E33" s="79"/>
      <c r="F33" s="85"/>
      <c r="G33" s="87"/>
      <c r="H33" s="87"/>
      <c r="I33" s="134"/>
      <c r="J33" s="72"/>
      <c r="K33" s="130" t="s">
        <v>141</v>
      </c>
      <c r="L33" s="131" t="s">
        <v>66</v>
      </c>
      <c r="M33" s="132" t="n">
        <v>1266.3</v>
      </c>
      <c r="N33" s="133" t="n">
        <v>2.37</v>
      </c>
      <c r="O33" s="133"/>
      <c r="T33" s="133"/>
      <c r="U33" s="72"/>
      <c r="V33" s="72"/>
      <c r="W33" s="72"/>
      <c r="X33" s="72"/>
    </row>
    <row r="34" s="76" customFormat="true" ht="15" hidden="false" customHeight="true" outlineLevel="0" collapsed="false">
      <c r="A34" s="77" t="s">
        <v>44</v>
      </c>
      <c r="B34" s="78" t="s">
        <v>41</v>
      </c>
      <c r="C34" s="79" t="n">
        <v>1</v>
      </c>
      <c r="D34" s="80" t="s">
        <v>16</v>
      </c>
      <c r="E34" s="79" t="n">
        <v>3.05</v>
      </c>
      <c r="F34" s="79" t="n">
        <v>0.12</v>
      </c>
      <c r="G34" s="79" t="n">
        <v>0.061</v>
      </c>
      <c r="H34" s="79" t="n">
        <v>0.1525</v>
      </c>
      <c r="I34" s="79" t="n">
        <v>3.3835</v>
      </c>
      <c r="J34" s="72"/>
      <c r="K34" s="130" t="s">
        <v>71</v>
      </c>
      <c r="L34" s="131" t="s">
        <v>38</v>
      </c>
      <c r="M34" s="132" t="n">
        <v>939.15</v>
      </c>
      <c r="N34" s="133" t="n">
        <v>41.91</v>
      </c>
      <c r="O34" s="133"/>
      <c r="P34" s="130" t="s">
        <v>142</v>
      </c>
      <c r="Q34" s="131" t="s">
        <v>41</v>
      </c>
      <c r="R34" s="132" t="n">
        <v>0</v>
      </c>
      <c r="S34" s="133" t="n">
        <v>14</v>
      </c>
      <c r="T34" s="133"/>
      <c r="U34" s="72"/>
      <c r="V34" s="72"/>
      <c r="W34" s="72"/>
      <c r="X34" s="72"/>
    </row>
    <row r="35" s="147" customFormat="true" ht="15" hidden="false" customHeight="true" outlineLevel="0" collapsed="false">
      <c r="A35" s="137" t="s">
        <v>108</v>
      </c>
      <c r="B35" s="138" t="s">
        <v>109</v>
      </c>
      <c r="C35" s="139" t="n">
        <v>13.5</v>
      </c>
      <c r="D35" s="140" t="s">
        <v>16</v>
      </c>
      <c r="E35" s="139" t="n">
        <v>123.22</v>
      </c>
      <c r="F35" s="139" t="n">
        <v>1.62</v>
      </c>
      <c r="G35" s="139" t="n">
        <v>2.4644</v>
      </c>
      <c r="H35" s="139" t="n">
        <v>6.161</v>
      </c>
      <c r="I35" s="139" t="n">
        <v>133.4654</v>
      </c>
      <c r="J35" s="141"/>
      <c r="K35" s="142" t="s">
        <v>143</v>
      </c>
      <c r="L35" s="143" t="s">
        <v>58</v>
      </c>
      <c r="M35" s="144" t="n">
        <v>728.24</v>
      </c>
      <c r="N35" s="145" t="n">
        <v>15.54</v>
      </c>
      <c r="O35" s="145"/>
      <c r="P35" s="146" t="s">
        <v>144</v>
      </c>
      <c r="Q35" s="143" t="s">
        <v>88</v>
      </c>
      <c r="R35" s="144" t="n">
        <v>0</v>
      </c>
      <c r="S35" s="145" t="n">
        <v>1</v>
      </c>
      <c r="T35" s="145"/>
      <c r="U35" s="141"/>
      <c r="V35" s="141"/>
      <c r="W35" s="141"/>
      <c r="X35" s="141"/>
    </row>
    <row r="36" s="76" customFormat="true" ht="15" hidden="false" customHeight="true" outlineLevel="0" collapsed="false">
      <c r="A36" s="77" t="s">
        <v>76</v>
      </c>
      <c r="B36" s="78" t="s">
        <v>38</v>
      </c>
      <c r="C36" s="79" t="n">
        <v>5.07</v>
      </c>
      <c r="D36" s="80" t="s">
        <v>16</v>
      </c>
      <c r="E36" s="79" t="n">
        <v>22</v>
      </c>
      <c r="F36" s="79" t="n">
        <v>0.6084</v>
      </c>
      <c r="G36" s="79" t="n">
        <v>0.44</v>
      </c>
      <c r="H36" s="79"/>
      <c r="I36" s="129" t="n">
        <v>23.0484</v>
      </c>
      <c r="J36" s="72"/>
      <c r="K36" s="135" t="s">
        <v>145</v>
      </c>
      <c r="L36" s="131" t="s">
        <v>58</v>
      </c>
      <c r="M36" s="132" t="n">
        <v>661.39</v>
      </c>
      <c r="N36" s="133" t="n">
        <v>15.54</v>
      </c>
      <c r="O36" s="133"/>
      <c r="P36" s="130" t="s">
        <v>146</v>
      </c>
      <c r="Q36" s="131" t="s">
        <v>61</v>
      </c>
      <c r="R36" s="132" t="n">
        <v>0</v>
      </c>
      <c r="S36" s="133" t="n">
        <v>20.76</v>
      </c>
      <c r="T36" s="133"/>
      <c r="U36" s="72"/>
      <c r="V36" s="72"/>
      <c r="W36" s="72"/>
      <c r="X36" s="72"/>
    </row>
    <row r="37" s="76" customFormat="true" ht="15" hidden="false" customHeight="true" outlineLevel="0" collapsed="false">
      <c r="A37" s="85" t="s">
        <v>86</v>
      </c>
      <c r="B37" s="85"/>
      <c r="C37" s="86"/>
      <c r="D37" s="85"/>
      <c r="E37" s="79"/>
      <c r="F37" s="85"/>
      <c r="G37" s="87"/>
      <c r="H37" s="87"/>
      <c r="I37" s="134"/>
      <c r="J37" s="72"/>
      <c r="K37" s="130" t="s">
        <v>147</v>
      </c>
      <c r="L37" s="131" t="s">
        <v>58</v>
      </c>
      <c r="M37" s="132" t="n">
        <v>374.48</v>
      </c>
      <c r="N37" s="133" t="n">
        <v>5.13</v>
      </c>
      <c r="O37" s="133"/>
      <c r="P37" s="130" t="s">
        <v>148</v>
      </c>
      <c r="Q37" s="131" t="s">
        <v>61</v>
      </c>
      <c r="R37" s="132" t="n">
        <v>0</v>
      </c>
      <c r="S37" s="133" t="n">
        <v>12</v>
      </c>
      <c r="T37" s="133"/>
      <c r="U37" s="72"/>
      <c r="V37" s="72"/>
      <c r="W37" s="72"/>
      <c r="X37" s="72"/>
    </row>
    <row r="38" s="76" customFormat="true" ht="15" hidden="false" customHeight="true" outlineLevel="0" collapsed="false">
      <c r="A38" s="85" t="s">
        <v>100</v>
      </c>
      <c r="B38" s="85"/>
      <c r="C38" s="86"/>
      <c r="D38" s="85"/>
      <c r="E38" s="79"/>
      <c r="F38" s="85"/>
      <c r="G38" s="87"/>
      <c r="H38" s="87"/>
      <c r="I38" s="134"/>
      <c r="J38" s="72"/>
      <c r="K38" s="135" t="s">
        <v>149</v>
      </c>
      <c r="L38" s="131" t="s">
        <v>58</v>
      </c>
      <c r="M38" s="132" t="n">
        <v>337.5</v>
      </c>
      <c r="N38" s="133" t="n">
        <v>15.54</v>
      </c>
      <c r="O38" s="133"/>
      <c r="P38" s="130" t="s">
        <v>150</v>
      </c>
      <c r="Q38" s="131" t="s">
        <v>61</v>
      </c>
      <c r="R38" s="132" t="n">
        <v>0</v>
      </c>
      <c r="S38" s="133" t="n">
        <v>6.38</v>
      </c>
      <c r="T38" s="133"/>
      <c r="U38" s="72"/>
      <c r="V38" s="72"/>
      <c r="W38" s="72"/>
      <c r="X38" s="72"/>
    </row>
    <row r="39" s="76" customFormat="true" ht="15" hidden="false" customHeight="true" outlineLevel="0" collapsed="false">
      <c r="A39" s="77" t="s">
        <v>51</v>
      </c>
      <c r="B39" s="78" t="s">
        <v>47</v>
      </c>
      <c r="C39" s="79" t="n">
        <v>3.785</v>
      </c>
      <c r="D39" s="80" t="s">
        <v>12</v>
      </c>
      <c r="E39" s="79" t="n">
        <v>7.5</v>
      </c>
      <c r="F39" s="79" t="n">
        <v>0.64345</v>
      </c>
      <c r="G39" s="79" t="n">
        <v>0.15</v>
      </c>
      <c r="H39" s="79" t="n">
        <v>0.375</v>
      </c>
      <c r="I39" s="129" t="n">
        <v>8.66845</v>
      </c>
      <c r="J39" s="72"/>
      <c r="K39" s="130" t="s">
        <v>151</v>
      </c>
      <c r="L39" s="131" t="s">
        <v>109</v>
      </c>
      <c r="M39" s="132" t="n">
        <v>316.8</v>
      </c>
      <c r="N39" s="133" t="n">
        <v>133.87</v>
      </c>
      <c r="O39" s="136"/>
      <c r="P39" s="130" t="s">
        <v>152</v>
      </c>
      <c r="Q39" s="131" t="s">
        <v>88</v>
      </c>
      <c r="R39" s="132" t="n">
        <v>0</v>
      </c>
      <c r="S39" s="133" t="n">
        <v>92.7</v>
      </c>
      <c r="T39" s="133"/>
      <c r="U39" s="72"/>
      <c r="V39" s="72"/>
      <c r="W39" s="72"/>
      <c r="X39" s="72"/>
    </row>
    <row r="40" s="76" customFormat="true" ht="15" hidden="false" customHeight="true" outlineLevel="0" collapsed="false">
      <c r="A40" s="77" t="s">
        <v>52</v>
      </c>
      <c r="B40" s="78" t="s">
        <v>47</v>
      </c>
      <c r="C40" s="79" t="n">
        <v>3.785</v>
      </c>
      <c r="D40" s="80" t="s">
        <v>12</v>
      </c>
      <c r="E40" s="79" t="n">
        <v>8.3</v>
      </c>
      <c r="F40" s="79" t="n">
        <v>0.64345</v>
      </c>
      <c r="G40" s="79" t="n">
        <v>0.166</v>
      </c>
      <c r="H40" s="79" t="n">
        <v>0.415</v>
      </c>
      <c r="I40" s="129" t="n">
        <v>9.52445</v>
      </c>
      <c r="J40" s="72"/>
      <c r="K40" s="130" t="s">
        <v>153</v>
      </c>
      <c r="L40" s="131" t="s">
        <v>61</v>
      </c>
      <c r="M40" s="132" t="n">
        <v>299.83</v>
      </c>
      <c r="N40" s="133" t="n">
        <v>4.88</v>
      </c>
      <c r="O40" s="133"/>
      <c r="P40" s="130" t="s">
        <v>154</v>
      </c>
      <c r="Q40" s="131" t="s">
        <v>41</v>
      </c>
      <c r="R40" s="132" t="n">
        <v>0</v>
      </c>
      <c r="S40" s="133" t="n">
        <v>76.86</v>
      </c>
      <c r="T40" s="133"/>
      <c r="U40" s="72"/>
      <c r="V40" s="72"/>
      <c r="W40" s="72"/>
      <c r="X40" s="72"/>
    </row>
    <row r="41" s="76" customFormat="true" ht="15" hidden="false" customHeight="true" outlineLevel="0" collapsed="false">
      <c r="A41" s="77" t="s">
        <v>50</v>
      </c>
      <c r="B41" s="78" t="s">
        <v>47</v>
      </c>
      <c r="C41" s="79" t="n">
        <v>3.785</v>
      </c>
      <c r="D41" s="80" t="s">
        <v>12</v>
      </c>
      <c r="E41" s="79" t="n">
        <v>8</v>
      </c>
      <c r="F41" s="79" t="n">
        <v>0.64345</v>
      </c>
      <c r="G41" s="79" t="n">
        <v>0.16</v>
      </c>
      <c r="H41" s="79" t="n">
        <v>0.4</v>
      </c>
      <c r="I41" s="129" t="n">
        <v>9.20345</v>
      </c>
      <c r="J41" s="72"/>
      <c r="K41" s="135" t="s">
        <v>96</v>
      </c>
      <c r="L41" s="131" t="s">
        <v>64</v>
      </c>
      <c r="M41" s="132" t="n">
        <v>193.03</v>
      </c>
      <c r="N41" s="133" t="n">
        <v>3.77</v>
      </c>
      <c r="O41" s="136"/>
      <c r="P41" s="130" t="s">
        <v>155</v>
      </c>
      <c r="Q41" s="131" t="s">
        <v>38</v>
      </c>
      <c r="R41" s="132" t="n">
        <v>0</v>
      </c>
      <c r="S41" s="133" t="n">
        <v>32.5</v>
      </c>
      <c r="T41" s="133"/>
      <c r="U41" s="72"/>
      <c r="V41" s="72"/>
      <c r="W41" s="72"/>
      <c r="X41" s="72"/>
    </row>
    <row r="42" s="76" customFormat="true" ht="15" hidden="false" customHeight="true" outlineLevel="0" collapsed="false">
      <c r="A42" s="77" t="s">
        <v>102</v>
      </c>
      <c r="B42" s="78" t="s">
        <v>66</v>
      </c>
      <c r="C42" s="79" t="n">
        <v>1</v>
      </c>
      <c r="D42" s="80" t="s">
        <v>16</v>
      </c>
      <c r="E42" s="79" t="n">
        <v>145</v>
      </c>
      <c r="F42" s="79" t="n">
        <v>0.12</v>
      </c>
      <c r="G42" s="79" t="n">
        <v>2.9</v>
      </c>
      <c r="H42" s="79"/>
      <c r="I42" s="129" t="n">
        <v>148.02</v>
      </c>
      <c r="J42" s="72"/>
      <c r="K42" s="130" t="s">
        <v>156</v>
      </c>
      <c r="L42" s="131" t="s">
        <v>109</v>
      </c>
      <c r="M42" s="132" t="n">
        <v>140</v>
      </c>
      <c r="N42" s="133" t="n">
        <v>102.78</v>
      </c>
      <c r="O42" s="133"/>
      <c r="P42" s="130" t="s">
        <v>157</v>
      </c>
      <c r="Q42" s="131" t="s">
        <v>64</v>
      </c>
      <c r="R42" s="132" t="n">
        <v>0</v>
      </c>
      <c r="S42" s="133" t="n">
        <v>599.38</v>
      </c>
      <c r="T42" s="133"/>
      <c r="U42" s="72"/>
      <c r="V42" s="72"/>
      <c r="W42" s="72"/>
      <c r="X42" s="72"/>
    </row>
    <row r="43" s="76" customFormat="true" ht="15" hidden="false" customHeight="true" outlineLevel="0" collapsed="false">
      <c r="A43" s="77" t="s">
        <v>106</v>
      </c>
      <c r="B43" s="78" t="s">
        <v>41</v>
      </c>
      <c r="C43" s="79" t="n">
        <v>1</v>
      </c>
      <c r="D43" s="80" t="s">
        <v>16</v>
      </c>
      <c r="E43" s="79" t="n">
        <v>0.45</v>
      </c>
      <c r="F43" s="79" t="n">
        <v>0.12</v>
      </c>
      <c r="G43" s="79" t="n">
        <v>0.009</v>
      </c>
      <c r="H43" s="79" t="n">
        <v>0.0225</v>
      </c>
      <c r="I43" s="79" t="n">
        <v>0.6015</v>
      </c>
      <c r="J43" s="72"/>
      <c r="K43" s="130" t="s">
        <v>102</v>
      </c>
      <c r="L43" s="131" t="s">
        <v>66</v>
      </c>
      <c r="M43" s="132" t="n">
        <v>132.03</v>
      </c>
      <c r="N43" s="133" t="n">
        <v>148.05</v>
      </c>
      <c r="O43" s="136"/>
      <c r="P43" s="130" t="s">
        <v>158</v>
      </c>
      <c r="Q43" s="131" t="s">
        <v>64</v>
      </c>
      <c r="R43" s="132" t="n">
        <v>0</v>
      </c>
      <c r="S43" s="133" t="n">
        <v>685.49</v>
      </c>
      <c r="T43" s="133"/>
      <c r="U43" s="72"/>
      <c r="V43" s="72"/>
      <c r="W43" s="72"/>
      <c r="X43" s="72"/>
    </row>
    <row r="44" s="76" customFormat="true" ht="15" hidden="false" customHeight="true" outlineLevel="0" collapsed="false">
      <c r="A44" s="137" t="s">
        <v>110</v>
      </c>
      <c r="B44" s="138" t="s">
        <v>109</v>
      </c>
      <c r="C44" s="139" t="n">
        <v>13.5</v>
      </c>
      <c r="D44" s="140" t="s">
        <v>16</v>
      </c>
      <c r="E44" s="139" t="n">
        <v>94.16</v>
      </c>
      <c r="F44" s="139" t="n">
        <v>1.62</v>
      </c>
      <c r="G44" s="139" t="n">
        <v>1.8832</v>
      </c>
      <c r="H44" s="139" t="n">
        <v>4.708</v>
      </c>
      <c r="I44" s="139" t="n">
        <v>102.3712</v>
      </c>
      <c r="J44" s="72"/>
      <c r="K44" s="135" t="s">
        <v>95</v>
      </c>
      <c r="L44" s="131" t="s">
        <v>64</v>
      </c>
      <c r="M44" s="132" t="n">
        <v>116.24</v>
      </c>
      <c r="N44" s="133" t="n">
        <v>5.37</v>
      </c>
      <c r="O44" s="133"/>
      <c r="P44" s="130" t="s">
        <v>159</v>
      </c>
      <c r="Q44" s="131" t="s">
        <v>38</v>
      </c>
      <c r="R44" s="132" t="n">
        <v>0</v>
      </c>
      <c r="S44" s="133" t="n">
        <v>19.12</v>
      </c>
      <c r="T44" s="133"/>
      <c r="U44" s="72"/>
      <c r="V44" s="72"/>
      <c r="W44" s="72"/>
      <c r="X44" s="72"/>
    </row>
    <row r="45" s="76" customFormat="true" ht="15" hidden="false" customHeight="true" outlineLevel="0" collapsed="false">
      <c r="A45" s="137" t="s">
        <v>111</v>
      </c>
      <c r="B45" s="138" t="s">
        <v>109</v>
      </c>
      <c r="C45" s="139" t="n">
        <v>13.5</v>
      </c>
      <c r="D45" s="140" t="s">
        <v>16</v>
      </c>
      <c r="E45" s="139" t="n">
        <v>74.55</v>
      </c>
      <c r="F45" s="139" t="n">
        <v>1.62</v>
      </c>
      <c r="G45" s="139" t="n">
        <v>1.491</v>
      </c>
      <c r="H45" s="139" t="n">
        <v>3.7275</v>
      </c>
      <c r="I45" s="139" t="n">
        <v>81.3885</v>
      </c>
      <c r="J45" s="72"/>
      <c r="K45" s="130" t="s">
        <v>97</v>
      </c>
      <c r="L45" s="131" t="s">
        <v>64</v>
      </c>
      <c r="M45" s="132" t="n">
        <v>90</v>
      </c>
      <c r="N45" s="133" t="n">
        <v>3.24</v>
      </c>
      <c r="O45" s="136"/>
      <c r="P45" s="130" t="s">
        <v>75</v>
      </c>
      <c r="Q45" s="131" t="s">
        <v>38</v>
      </c>
      <c r="R45" s="132" t="n">
        <v>0</v>
      </c>
      <c r="S45" s="133" t="n">
        <v>75</v>
      </c>
      <c r="T45" s="72"/>
      <c r="U45" s="72"/>
      <c r="V45" s="72"/>
      <c r="W45" s="72"/>
      <c r="X45" s="72"/>
    </row>
    <row r="46" s="76" customFormat="true" ht="15" hidden="false" customHeight="true" outlineLevel="0" collapsed="false">
      <c r="A46" s="85" t="s">
        <v>107</v>
      </c>
      <c r="B46" s="78"/>
      <c r="C46" s="79"/>
      <c r="D46" s="80"/>
      <c r="E46" s="79"/>
      <c r="F46" s="79"/>
      <c r="G46" s="79"/>
      <c r="H46" s="79"/>
      <c r="I46" s="79"/>
      <c r="J46" s="72"/>
      <c r="K46" s="130" t="s">
        <v>104</v>
      </c>
      <c r="L46" s="131" t="s">
        <v>88</v>
      </c>
      <c r="M46" s="132" t="n">
        <v>78.8</v>
      </c>
      <c r="N46" s="133" t="n">
        <v>1.48</v>
      </c>
      <c r="O46" s="133"/>
      <c r="P46" s="130" t="s">
        <v>160</v>
      </c>
      <c r="Q46" s="131" t="s">
        <v>161</v>
      </c>
      <c r="R46" s="132" t="n">
        <v>0</v>
      </c>
      <c r="S46" s="133" t="n">
        <v>42</v>
      </c>
      <c r="T46" s="72"/>
      <c r="U46" s="72"/>
      <c r="V46" s="72"/>
      <c r="W46" s="72"/>
      <c r="X46" s="72"/>
    </row>
    <row r="47" s="76" customFormat="true" ht="15" hidden="false" customHeight="true" outlineLevel="0" collapsed="false">
      <c r="A47" s="137" t="s">
        <v>112</v>
      </c>
      <c r="B47" s="138" t="s">
        <v>66</v>
      </c>
      <c r="C47" s="139" t="n">
        <v>0.45</v>
      </c>
      <c r="D47" s="140" t="s">
        <v>16</v>
      </c>
      <c r="E47" s="139" t="n">
        <v>2.26</v>
      </c>
      <c r="F47" s="139" t="n">
        <v>0.054</v>
      </c>
      <c r="G47" s="139" t="n">
        <v>0.0452</v>
      </c>
      <c r="H47" s="139"/>
      <c r="I47" s="139" t="n">
        <v>2.3592</v>
      </c>
      <c r="J47" s="72"/>
      <c r="K47" s="130" t="s">
        <v>93</v>
      </c>
      <c r="L47" s="131" t="s">
        <v>88</v>
      </c>
      <c r="M47" s="132" t="n">
        <v>72</v>
      </c>
      <c r="N47" s="133" t="n">
        <v>8.94</v>
      </c>
      <c r="O47" s="133"/>
      <c r="P47" s="130" t="s">
        <v>162</v>
      </c>
      <c r="Q47" s="131" t="s">
        <v>109</v>
      </c>
      <c r="R47" s="132" t="n">
        <v>0</v>
      </c>
      <c r="S47" s="133" t="n">
        <v>18.51</v>
      </c>
      <c r="T47" s="72"/>
      <c r="U47" s="72"/>
      <c r="V47" s="72"/>
      <c r="W47" s="72"/>
      <c r="X47" s="72"/>
    </row>
    <row r="48" s="76" customFormat="true" ht="15" hidden="false" customHeight="true" outlineLevel="0" collapsed="false">
      <c r="A48" s="137" t="s">
        <v>113</v>
      </c>
      <c r="B48" s="138" t="s">
        <v>61</v>
      </c>
      <c r="C48" s="139" t="n">
        <v>11.15</v>
      </c>
      <c r="D48" s="140" t="s">
        <v>16</v>
      </c>
      <c r="E48" s="139" t="n">
        <v>53.54</v>
      </c>
      <c r="F48" s="139" t="n">
        <v>1.338</v>
      </c>
      <c r="G48" s="139" t="n">
        <v>1.0708</v>
      </c>
      <c r="H48" s="139"/>
      <c r="I48" s="139" t="n">
        <v>55.9488</v>
      </c>
      <c r="J48" s="72"/>
      <c r="K48" s="130" t="s">
        <v>76</v>
      </c>
      <c r="L48" s="131" t="s">
        <v>38</v>
      </c>
      <c r="M48" s="132" t="n">
        <v>67.14</v>
      </c>
      <c r="N48" s="133" t="n">
        <v>23.2</v>
      </c>
      <c r="O48" s="133"/>
      <c r="P48" s="135" t="s">
        <v>163</v>
      </c>
      <c r="Q48" s="131" t="s">
        <v>41</v>
      </c>
      <c r="R48" s="132" t="n">
        <v>0</v>
      </c>
      <c r="S48" s="133" t="n">
        <v>6.15</v>
      </c>
      <c r="T48" s="72"/>
      <c r="U48" s="72"/>
      <c r="V48" s="72"/>
      <c r="W48" s="72"/>
      <c r="X48" s="72"/>
    </row>
    <row r="49" s="76" customFormat="true" ht="15" hidden="false" customHeight="true" outlineLevel="0" collapsed="false">
      <c r="A49" s="77" t="s">
        <v>89</v>
      </c>
      <c r="B49" s="78" t="s">
        <v>58</v>
      </c>
      <c r="C49" s="79" t="n">
        <v>0.25</v>
      </c>
      <c r="D49" s="80" t="s">
        <v>16</v>
      </c>
      <c r="E49" s="79" t="n">
        <v>15.1965147527656</v>
      </c>
      <c r="F49" s="79" t="n">
        <v>0.03</v>
      </c>
      <c r="G49" s="79" t="n">
        <v>0.303930295055311</v>
      </c>
      <c r="H49" s="79"/>
      <c r="I49" s="129" t="n">
        <v>15.5304450478209</v>
      </c>
      <c r="J49" s="72"/>
      <c r="K49" s="130" t="s">
        <v>164</v>
      </c>
      <c r="L49" s="131" t="s">
        <v>61</v>
      </c>
      <c r="M49" s="132" t="n">
        <v>66.6</v>
      </c>
      <c r="N49" s="133" t="n">
        <v>18.13</v>
      </c>
      <c r="O49" s="133"/>
      <c r="P49" s="130" t="s">
        <v>165</v>
      </c>
      <c r="Q49" s="131" t="s">
        <v>41</v>
      </c>
      <c r="R49" s="132" t="n">
        <v>0</v>
      </c>
      <c r="S49" s="133" t="n">
        <v>11</v>
      </c>
      <c r="T49" s="72"/>
      <c r="U49" s="72"/>
      <c r="V49" s="72"/>
      <c r="W49" s="72"/>
      <c r="X49" s="72"/>
    </row>
    <row r="50" s="76" customFormat="true" ht="15" hidden="false" customHeight="true" outlineLevel="0" collapsed="false">
      <c r="A50" s="77" t="s">
        <v>104</v>
      </c>
      <c r="B50" s="78" t="s">
        <v>105</v>
      </c>
      <c r="C50" s="79" t="n">
        <v>0.1</v>
      </c>
      <c r="D50" s="80" t="s">
        <v>16</v>
      </c>
      <c r="E50" s="79" t="n">
        <v>1.44</v>
      </c>
      <c r="F50" s="79" t="n">
        <v>0.012</v>
      </c>
      <c r="G50" s="79" t="n">
        <v>0.0288</v>
      </c>
      <c r="H50" s="79"/>
      <c r="I50" s="129" t="n">
        <v>1.4808</v>
      </c>
      <c r="J50" s="72"/>
      <c r="K50" s="130" t="s">
        <v>103</v>
      </c>
      <c r="L50" s="131" t="s">
        <v>55</v>
      </c>
      <c r="M50" s="132" t="n">
        <v>59.2</v>
      </c>
      <c r="N50" s="133" t="n">
        <v>9.14</v>
      </c>
      <c r="O50" s="133"/>
      <c r="P50" s="135" t="s">
        <v>166</v>
      </c>
      <c r="Q50" s="131" t="s">
        <v>41</v>
      </c>
      <c r="R50" s="132" t="n">
        <v>0</v>
      </c>
      <c r="S50" s="133" t="n">
        <v>3.41</v>
      </c>
      <c r="T50" s="72"/>
      <c r="U50" s="72"/>
      <c r="V50" s="72"/>
      <c r="W50" s="72"/>
      <c r="X50" s="72"/>
    </row>
    <row r="51" s="76" customFormat="true" ht="15" hidden="false" customHeight="true" outlineLevel="0" collapsed="false">
      <c r="A51" s="85" t="s">
        <v>56</v>
      </c>
      <c r="B51" s="85"/>
      <c r="C51" s="86"/>
      <c r="D51" s="85"/>
      <c r="E51" s="79"/>
      <c r="F51" s="85"/>
      <c r="G51" s="87"/>
      <c r="H51" s="87"/>
      <c r="I51" s="86"/>
      <c r="J51" s="72"/>
      <c r="K51" s="130" t="s">
        <v>167</v>
      </c>
      <c r="L51" s="131" t="s">
        <v>41</v>
      </c>
      <c r="M51" s="132" t="n">
        <v>58.92</v>
      </c>
      <c r="N51" s="133" t="n">
        <v>3.94</v>
      </c>
      <c r="O51" s="136"/>
      <c r="P51" s="130" t="s">
        <v>168</v>
      </c>
      <c r="Q51" s="131" t="s">
        <v>88</v>
      </c>
      <c r="R51" s="132" t="n">
        <v>0</v>
      </c>
      <c r="S51" s="133" t="n">
        <v>20.45</v>
      </c>
      <c r="T51" s="72"/>
      <c r="U51" s="72"/>
      <c r="V51" s="72"/>
      <c r="W51" s="72"/>
      <c r="X51" s="72"/>
    </row>
    <row r="52" s="93" customFormat="true" ht="15" hidden="false" customHeight="true" outlineLevel="0" collapsed="false">
      <c r="A52" s="77" t="s">
        <v>57</v>
      </c>
      <c r="B52" s="78" t="s">
        <v>58</v>
      </c>
      <c r="C52" s="79" t="n">
        <v>2.1237634944</v>
      </c>
      <c r="D52" s="80" t="s">
        <v>16</v>
      </c>
      <c r="E52" s="79" t="n">
        <v>4.5</v>
      </c>
      <c r="F52" s="79" t="n">
        <v>0.254851619328</v>
      </c>
      <c r="G52" s="79" t="n">
        <v>0.09</v>
      </c>
      <c r="H52" s="79" t="n">
        <v>0.225</v>
      </c>
      <c r="I52" s="129" t="n">
        <v>5.069851619328</v>
      </c>
      <c r="J52" s="72"/>
      <c r="K52" s="130" t="s">
        <v>169</v>
      </c>
      <c r="L52" s="131" t="s">
        <v>109</v>
      </c>
      <c r="M52" s="132" t="n">
        <v>52.5</v>
      </c>
      <c r="N52" s="133" t="n">
        <v>81.79</v>
      </c>
      <c r="O52" s="133"/>
      <c r="P52" s="130" t="s">
        <v>170</v>
      </c>
      <c r="Q52" s="131" t="s">
        <v>55</v>
      </c>
      <c r="R52" s="132" t="n">
        <v>0</v>
      </c>
      <c r="S52" s="133" t="n">
        <v>2.5</v>
      </c>
      <c r="T52" s="72"/>
      <c r="U52" s="72"/>
      <c r="V52" s="72"/>
      <c r="W52" s="72"/>
      <c r="X52" s="72"/>
    </row>
    <row r="53" s="76" customFormat="true" ht="15" hidden="false" customHeight="true" outlineLevel="0" collapsed="false">
      <c r="A53" s="77" t="s">
        <v>90</v>
      </c>
      <c r="B53" s="78" t="s">
        <v>41</v>
      </c>
      <c r="C53" s="79" t="n">
        <v>1</v>
      </c>
      <c r="D53" s="80" t="s">
        <v>16</v>
      </c>
      <c r="E53" s="79" t="n">
        <v>4</v>
      </c>
      <c r="F53" s="79" t="n">
        <v>0.12</v>
      </c>
      <c r="G53" s="79" t="n">
        <v>0.08</v>
      </c>
      <c r="H53" s="79" t="n">
        <v>0.2</v>
      </c>
      <c r="I53" s="129" t="n">
        <v>4.4</v>
      </c>
      <c r="J53" s="72"/>
      <c r="K53" s="130" t="s">
        <v>171</v>
      </c>
      <c r="L53" s="131" t="s">
        <v>61</v>
      </c>
      <c r="M53" s="132" t="n">
        <v>41.91</v>
      </c>
      <c r="N53" s="133" t="n">
        <v>56.28</v>
      </c>
      <c r="O53" s="136"/>
      <c r="P53" s="130" t="s">
        <v>172</v>
      </c>
      <c r="Q53" s="131" t="s">
        <v>109</v>
      </c>
      <c r="R53" s="132" t="n">
        <v>0</v>
      </c>
      <c r="S53" s="133" t="n">
        <v>48.17</v>
      </c>
      <c r="T53" s="72"/>
      <c r="U53" s="72"/>
      <c r="V53" s="72"/>
      <c r="W53" s="72"/>
      <c r="X53" s="72"/>
    </row>
    <row r="54" s="76" customFormat="true" ht="15" hidden="false" customHeight="true" outlineLevel="0" collapsed="false">
      <c r="A54" s="77" t="s">
        <v>85</v>
      </c>
      <c r="B54" s="78" t="s">
        <v>41</v>
      </c>
      <c r="C54" s="79" t="n">
        <v>1</v>
      </c>
      <c r="D54" s="80" t="s">
        <v>16</v>
      </c>
      <c r="E54" s="79" t="n">
        <v>85</v>
      </c>
      <c r="F54" s="79" t="n">
        <v>0.12</v>
      </c>
      <c r="G54" s="79" t="n">
        <v>1.7</v>
      </c>
      <c r="H54" s="79"/>
      <c r="I54" s="129" t="n">
        <v>86.82</v>
      </c>
      <c r="J54" s="72"/>
      <c r="K54" s="130" t="s">
        <v>99</v>
      </c>
      <c r="L54" s="131" t="s">
        <v>41</v>
      </c>
      <c r="M54" s="132" t="n">
        <v>38.85</v>
      </c>
      <c r="N54" s="133" t="n">
        <v>13.11</v>
      </c>
      <c r="O54" s="133"/>
      <c r="P54" s="133"/>
      <c r="Q54" s="72"/>
      <c r="R54" s="72"/>
      <c r="S54" s="72"/>
      <c r="T54" s="72"/>
      <c r="U54" s="72"/>
      <c r="V54" s="72"/>
      <c r="W54" s="72"/>
      <c r="X54" s="72"/>
    </row>
    <row r="55" s="76" customFormat="true" ht="15" hidden="false" customHeight="true" outlineLevel="0" collapsed="false">
      <c r="A55" s="85" t="s">
        <v>59</v>
      </c>
      <c r="B55" s="85"/>
      <c r="C55" s="86"/>
      <c r="D55" s="85"/>
      <c r="E55" s="79"/>
      <c r="F55" s="85"/>
      <c r="G55" s="87"/>
      <c r="H55" s="87"/>
      <c r="I55" s="86"/>
      <c r="J55" s="72"/>
      <c r="K55" s="130" t="s">
        <v>85</v>
      </c>
      <c r="L55" s="131" t="s">
        <v>38</v>
      </c>
      <c r="M55" s="132" t="n">
        <v>26.13</v>
      </c>
      <c r="N55" s="133" t="n">
        <v>86.85</v>
      </c>
      <c r="O55" s="133"/>
      <c r="P55" s="133"/>
      <c r="Q55" s="72"/>
      <c r="R55" s="72"/>
      <c r="S55" s="72"/>
      <c r="T55" s="72"/>
      <c r="U55" s="72"/>
      <c r="V55" s="72"/>
      <c r="W55" s="72"/>
      <c r="X55" s="72"/>
    </row>
    <row r="56" s="76" customFormat="true" ht="15" hidden="false" customHeight="true" outlineLevel="0" collapsed="false">
      <c r="A56" s="137" t="s">
        <v>116</v>
      </c>
      <c r="B56" s="138" t="s">
        <v>94</v>
      </c>
      <c r="C56" s="139" t="n">
        <v>1.3</v>
      </c>
      <c r="D56" s="140" t="s">
        <v>16</v>
      </c>
      <c r="E56" s="139" t="n">
        <v>27</v>
      </c>
      <c r="F56" s="139" t="n">
        <v>0.156</v>
      </c>
      <c r="G56" s="139" t="n">
        <v>0.54</v>
      </c>
      <c r="H56" s="139"/>
      <c r="I56" s="139" t="n">
        <v>27.696</v>
      </c>
      <c r="J56" s="72"/>
      <c r="K56" s="130" t="s">
        <v>72</v>
      </c>
      <c r="L56" s="131" t="s">
        <v>38</v>
      </c>
      <c r="M56" s="132" t="n">
        <v>23.79</v>
      </c>
      <c r="N56" s="133" t="n">
        <v>27.85</v>
      </c>
      <c r="O56" s="133"/>
      <c r="P56" s="133"/>
      <c r="Q56" s="72"/>
      <c r="R56" s="72"/>
      <c r="S56" s="72"/>
      <c r="T56" s="72"/>
      <c r="U56" s="72"/>
      <c r="V56" s="72"/>
      <c r="W56" s="72"/>
      <c r="X56" s="72"/>
    </row>
    <row r="57" s="76" customFormat="true" ht="15" hidden="false" customHeight="true" outlineLevel="0" collapsed="false">
      <c r="A57" s="77" t="s">
        <v>93</v>
      </c>
      <c r="B57" s="78" t="s">
        <v>94</v>
      </c>
      <c r="C57" s="79" t="n">
        <v>2.5</v>
      </c>
      <c r="D57" s="80" t="s">
        <v>16</v>
      </c>
      <c r="E57" s="79" t="n">
        <v>8.4</v>
      </c>
      <c r="F57" s="79" t="n">
        <v>0.3</v>
      </c>
      <c r="G57" s="79" t="n">
        <v>0.168</v>
      </c>
      <c r="H57" s="79"/>
      <c r="I57" s="129" t="n">
        <v>8.868</v>
      </c>
      <c r="J57" s="72"/>
      <c r="K57" s="130" t="s">
        <v>173</v>
      </c>
      <c r="L57" s="131" t="s">
        <v>41</v>
      </c>
      <c r="M57" s="132" t="n">
        <v>17.94</v>
      </c>
      <c r="N57" s="133" t="n">
        <v>10</v>
      </c>
      <c r="O57" s="133"/>
      <c r="P57" s="133"/>
      <c r="Q57" s="72"/>
      <c r="R57" s="72"/>
      <c r="S57" s="72"/>
      <c r="T57" s="72"/>
      <c r="U57" s="72"/>
      <c r="V57" s="72"/>
      <c r="W57" s="72"/>
      <c r="X57" s="72"/>
    </row>
    <row r="58" s="76" customFormat="true" ht="15" hidden="false" customHeight="true" outlineLevel="0" collapsed="false">
      <c r="A58" s="77" t="s">
        <v>97</v>
      </c>
      <c r="B58" s="78" t="s">
        <v>64</v>
      </c>
      <c r="C58" s="79" t="n">
        <v>1.2</v>
      </c>
      <c r="D58" s="80" t="s">
        <v>16</v>
      </c>
      <c r="E58" s="79" t="n">
        <v>3</v>
      </c>
      <c r="F58" s="79" t="n">
        <v>0.144</v>
      </c>
      <c r="G58" s="79" t="n">
        <v>0.06</v>
      </c>
      <c r="H58" s="79"/>
      <c r="I58" s="129" t="n">
        <v>3.204</v>
      </c>
      <c r="J58" s="72"/>
      <c r="K58" s="130" t="s">
        <v>174</v>
      </c>
      <c r="L58" s="131" t="s">
        <v>38</v>
      </c>
      <c r="M58" s="132" t="n">
        <v>16.56</v>
      </c>
      <c r="N58" s="133" t="n">
        <v>13.11</v>
      </c>
      <c r="O58" s="133"/>
      <c r="P58" s="133"/>
      <c r="Q58" s="72"/>
      <c r="R58" s="72"/>
      <c r="S58" s="72"/>
      <c r="T58" s="72"/>
      <c r="U58" s="72"/>
      <c r="V58" s="72"/>
      <c r="W58" s="72"/>
      <c r="X58" s="72"/>
    </row>
    <row r="59" s="76" customFormat="true" ht="15" hidden="false" customHeight="true" outlineLevel="0" collapsed="false">
      <c r="A59" s="77" t="s">
        <v>96</v>
      </c>
      <c r="B59" s="78" t="s">
        <v>94</v>
      </c>
      <c r="C59" s="79" t="n">
        <v>1.3</v>
      </c>
      <c r="D59" s="80" t="s">
        <v>16</v>
      </c>
      <c r="E59" s="79" t="n">
        <v>3.5</v>
      </c>
      <c r="F59" s="79" t="n">
        <v>0.156</v>
      </c>
      <c r="G59" s="79" t="n">
        <v>0.07</v>
      </c>
      <c r="H59" s="79"/>
      <c r="I59" s="129" t="n">
        <v>3.726</v>
      </c>
      <c r="J59" s="72"/>
      <c r="K59" s="130" t="s">
        <v>68</v>
      </c>
      <c r="L59" s="131" t="s">
        <v>38</v>
      </c>
      <c r="M59" s="132" t="n">
        <v>13.89</v>
      </c>
      <c r="N59" s="133" t="n">
        <v>229.62</v>
      </c>
      <c r="O59" s="133"/>
      <c r="P59" s="133"/>
      <c r="Q59" s="72"/>
      <c r="R59" s="72"/>
      <c r="S59" s="72"/>
      <c r="T59" s="72"/>
      <c r="U59" s="72"/>
      <c r="V59" s="72"/>
      <c r="W59" s="72"/>
      <c r="X59" s="72"/>
    </row>
    <row r="60" s="76" customFormat="true" ht="15" hidden="false" customHeight="true" outlineLevel="0" collapsed="false">
      <c r="A60" s="77" t="s">
        <v>95</v>
      </c>
      <c r="B60" s="78" t="s">
        <v>94</v>
      </c>
      <c r="C60" s="79" t="n">
        <v>1.8</v>
      </c>
      <c r="D60" s="80" t="s">
        <v>16</v>
      </c>
      <c r="E60" s="79" t="n">
        <v>5</v>
      </c>
      <c r="F60" s="79" t="n">
        <v>0.216</v>
      </c>
      <c r="G60" s="79" t="n">
        <v>0.1</v>
      </c>
      <c r="H60" s="79"/>
      <c r="I60" s="129" t="n">
        <v>5.316</v>
      </c>
      <c r="J60" s="72"/>
      <c r="K60" s="135" t="s">
        <v>175</v>
      </c>
      <c r="L60" s="131" t="s">
        <v>41</v>
      </c>
      <c r="M60" s="132" t="n">
        <v>10.57</v>
      </c>
      <c r="N60" s="133" t="n">
        <v>3.41</v>
      </c>
      <c r="O60" s="133"/>
      <c r="P60" s="133"/>
      <c r="Q60" s="72"/>
      <c r="R60" s="72"/>
      <c r="S60" s="72"/>
      <c r="T60" s="72"/>
      <c r="U60" s="72"/>
      <c r="V60" s="72"/>
      <c r="W60" s="72"/>
      <c r="X60" s="72"/>
    </row>
    <row r="61" s="76" customFormat="true" ht="15" hidden="false" customHeight="true" outlineLevel="0" collapsed="false">
      <c r="A61" s="77" t="s">
        <v>37</v>
      </c>
      <c r="B61" s="78" t="s">
        <v>38</v>
      </c>
      <c r="C61" s="79" t="n">
        <v>3.86</v>
      </c>
      <c r="D61" s="80" t="s">
        <v>22</v>
      </c>
      <c r="E61" s="79" t="n">
        <v>10.45</v>
      </c>
      <c r="F61" s="79" t="n">
        <v>0.62532</v>
      </c>
      <c r="G61" s="79" t="n">
        <v>0.209</v>
      </c>
      <c r="H61" s="79" t="n">
        <v>0.5225</v>
      </c>
      <c r="I61" s="129" t="n">
        <v>11.80682</v>
      </c>
      <c r="J61" s="72"/>
      <c r="K61" s="130" t="s">
        <v>176</v>
      </c>
      <c r="L61" s="131" t="s">
        <v>41</v>
      </c>
      <c r="M61" s="132" t="n">
        <v>9.42</v>
      </c>
      <c r="N61" s="133" t="n">
        <v>7</v>
      </c>
      <c r="O61" s="133"/>
      <c r="P61" s="133"/>
      <c r="Q61" s="72"/>
      <c r="R61" s="72"/>
      <c r="S61" s="72"/>
      <c r="T61" s="72"/>
      <c r="U61" s="72"/>
      <c r="V61" s="72"/>
      <c r="W61" s="72"/>
      <c r="X61" s="72"/>
    </row>
    <row r="62" s="76" customFormat="true" ht="15" hidden="false" customHeight="true" outlineLevel="0" collapsed="false">
      <c r="A62" s="77" t="s">
        <v>70</v>
      </c>
      <c r="B62" s="78" t="s">
        <v>38</v>
      </c>
      <c r="C62" s="79" t="n">
        <v>5.07</v>
      </c>
      <c r="D62" s="80" t="s">
        <v>16</v>
      </c>
      <c r="E62" s="79" t="n">
        <v>26.56</v>
      </c>
      <c r="F62" s="79" t="n">
        <v>0.6084</v>
      </c>
      <c r="G62" s="79" t="n">
        <v>0.5312</v>
      </c>
      <c r="H62" s="79"/>
      <c r="I62" s="129" t="n">
        <v>27.6996</v>
      </c>
      <c r="J62" s="72"/>
      <c r="K62" s="130" t="s">
        <v>42</v>
      </c>
      <c r="L62" s="131" t="s">
        <v>41</v>
      </c>
      <c r="M62" s="132" t="n">
        <v>9.39</v>
      </c>
      <c r="N62" s="133" t="n">
        <v>3.94</v>
      </c>
      <c r="O62" s="136"/>
      <c r="P62" s="136"/>
      <c r="Q62" s="72"/>
      <c r="R62" s="72"/>
      <c r="S62" s="72"/>
      <c r="T62" s="72"/>
      <c r="U62" s="72"/>
      <c r="V62" s="72"/>
      <c r="W62" s="72"/>
      <c r="X62" s="72"/>
    </row>
    <row r="63" s="76" customFormat="true" ht="15" hidden="false" customHeight="true" outlineLevel="0" collapsed="false">
      <c r="A63" s="77" t="s">
        <v>71</v>
      </c>
      <c r="B63" s="78" t="s">
        <v>38</v>
      </c>
      <c r="C63" s="79" t="n">
        <v>5.07</v>
      </c>
      <c r="D63" s="80" t="s">
        <v>16</v>
      </c>
      <c r="E63" s="79" t="n">
        <v>40.34</v>
      </c>
      <c r="F63" s="79" t="n">
        <v>0.6084</v>
      </c>
      <c r="G63" s="79" t="n">
        <v>0.8068</v>
      </c>
      <c r="H63" s="79"/>
      <c r="I63" s="129" t="n">
        <v>41.7552</v>
      </c>
      <c r="J63" s="72"/>
      <c r="K63" s="130" t="s">
        <v>177</v>
      </c>
      <c r="L63" s="131" t="s">
        <v>88</v>
      </c>
      <c r="M63" s="132" t="n">
        <v>8.44</v>
      </c>
      <c r="N63" s="133" t="n">
        <v>27.74</v>
      </c>
      <c r="O63" s="133"/>
      <c r="P63" s="133"/>
      <c r="Q63" s="72"/>
      <c r="R63" s="72"/>
      <c r="S63" s="72"/>
      <c r="T63" s="72"/>
      <c r="U63" s="72"/>
      <c r="V63" s="72"/>
      <c r="W63" s="72"/>
      <c r="X63" s="72"/>
    </row>
    <row r="64" s="76" customFormat="true" ht="15" hidden="false" customHeight="true" outlineLevel="0" collapsed="false">
      <c r="A64" s="77" t="s">
        <v>72</v>
      </c>
      <c r="B64" s="78" t="s">
        <v>38</v>
      </c>
      <c r="C64" s="79" t="n">
        <v>5.07</v>
      </c>
      <c r="D64" s="80" t="s">
        <v>16</v>
      </c>
      <c r="E64" s="79" t="n">
        <v>26.56</v>
      </c>
      <c r="F64" s="79" t="n">
        <v>0.6084</v>
      </c>
      <c r="G64" s="79" t="n">
        <v>0.5312</v>
      </c>
      <c r="H64" s="79"/>
      <c r="I64" s="129" t="n">
        <v>27.6996</v>
      </c>
      <c r="J64" s="72"/>
      <c r="K64" s="130" t="s">
        <v>178</v>
      </c>
      <c r="L64" s="131" t="s">
        <v>61</v>
      </c>
      <c r="M64" s="132" t="n">
        <v>8.1</v>
      </c>
      <c r="N64" s="133" t="n">
        <v>24.51</v>
      </c>
      <c r="O64" s="133"/>
      <c r="P64" s="133"/>
      <c r="Q64" s="72"/>
      <c r="R64" s="72"/>
      <c r="S64" s="72"/>
      <c r="T64" s="72"/>
      <c r="U64" s="72"/>
      <c r="V64" s="72"/>
      <c r="W64" s="72"/>
      <c r="X64" s="72"/>
    </row>
    <row r="65" s="76" customFormat="true" ht="15" hidden="false" customHeight="true" outlineLevel="0" collapsed="false">
      <c r="A65" s="77" t="s">
        <v>68</v>
      </c>
      <c r="B65" s="78" t="s">
        <v>38</v>
      </c>
      <c r="C65" s="77" t="n">
        <v>5.07</v>
      </c>
      <c r="D65" s="80" t="s">
        <v>16</v>
      </c>
      <c r="E65" s="79" t="n">
        <v>224.37</v>
      </c>
      <c r="F65" s="79" t="n">
        <v>0.6084</v>
      </c>
      <c r="G65" s="79" t="n">
        <v>4.4874</v>
      </c>
      <c r="H65" s="87"/>
      <c r="I65" s="129" t="n">
        <v>229.4658</v>
      </c>
      <c r="J65" s="72"/>
      <c r="K65" s="135" t="s">
        <v>179</v>
      </c>
      <c r="L65" s="131" t="s">
        <v>180</v>
      </c>
      <c r="M65" s="132" t="n">
        <v>6</v>
      </c>
      <c r="N65" s="133" t="n">
        <v>38868.07</v>
      </c>
      <c r="O65" s="133"/>
      <c r="P65" s="133"/>
      <c r="Q65" s="72"/>
      <c r="R65" s="72"/>
      <c r="S65" s="72"/>
      <c r="T65" s="72"/>
      <c r="U65" s="72"/>
      <c r="V65" s="72"/>
      <c r="W65" s="72"/>
      <c r="X65" s="72"/>
    </row>
    <row r="66" s="76" customFormat="true" ht="15" hidden="false" customHeight="true" outlineLevel="0" collapsed="false">
      <c r="A66" s="77" t="s">
        <v>69</v>
      </c>
      <c r="B66" s="78" t="s">
        <v>38</v>
      </c>
      <c r="C66" s="77" t="n">
        <v>5.07</v>
      </c>
      <c r="D66" s="80" t="s">
        <v>16</v>
      </c>
      <c r="E66" s="79" t="n">
        <v>170</v>
      </c>
      <c r="F66" s="79" t="n">
        <v>0.6084</v>
      </c>
      <c r="G66" s="79" t="n">
        <v>3.4</v>
      </c>
      <c r="H66" s="87"/>
      <c r="I66" s="129" t="n">
        <v>174.0084</v>
      </c>
      <c r="J66" s="72"/>
      <c r="K66" s="130" t="s">
        <v>181</v>
      </c>
      <c r="L66" s="131" t="s">
        <v>61</v>
      </c>
      <c r="M66" s="132" t="n">
        <v>5.1</v>
      </c>
      <c r="N66" s="133" t="n">
        <v>2.3</v>
      </c>
      <c r="O66" s="133"/>
      <c r="P66" s="133"/>
      <c r="Q66" s="72"/>
      <c r="R66" s="72"/>
      <c r="S66" s="72"/>
      <c r="T66" s="72"/>
      <c r="U66" s="72"/>
      <c r="V66" s="72"/>
      <c r="W66" s="72"/>
      <c r="X66" s="72"/>
    </row>
    <row r="67" s="76" customFormat="true" ht="15" hidden="false" customHeight="true" outlineLevel="0" collapsed="false">
      <c r="A67" s="77" t="s">
        <v>73</v>
      </c>
      <c r="B67" s="78" t="s">
        <v>38</v>
      </c>
      <c r="C67" s="79" t="n">
        <v>5.07</v>
      </c>
      <c r="D67" s="80" t="s">
        <v>16</v>
      </c>
      <c r="E67" s="79" t="n">
        <v>18</v>
      </c>
      <c r="F67" s="79" t="n">
        <v>0.6084</v>
      </c>
      <c r="G67" s="79" t="n">
        <v>0.36</v>
      </c>
      <c r="H67" s="79"/>
      <c r="I67" s="129" t="n">
        <v>18.9684</v>
      </c>
      <c r="J67" s="72"/>
      <c r="K67" s="135" t="s">
        <v>182</v>
      </c>
      <c r="L67" s="131" t="s">
        <v>88</v>
      </c>
      <c r="M67" s="132" t="n">
        <v>4.03</v>
      </c>
      <c r="N67" s="133" t="n">
        <v>119.58</v>
      </c>
      <c r="O67" s="133"/>
      <c r="P67" s="133"/>
      <c r="Q67" s="72"/>
      <c r="R67" s="72"/>
      <c r="S67" s="72"/>
      <c r="T67" s="72"/>
      <c r="U67" s="72"/>
      <c r="V67" s="72"/>
      <c r="W67" s="72"/>
      <c r="X67" s="72"/>
    </row>
    <row r="68" s="76" customFormat="true" ht="15" hidden="false" customHeight="true" outlineLevel="0" collapsed="false">
      <c r="A68" s="137" t="s">
        <v>74</v>
      </c>
      <c r="B68" s="138" t="s">
        <v>38</v>
      </c>
      <c r="C68" s="139" t="n">
        <v>6</v>
      </c>
      <c r="D68" s="140" t="s">
        <v>16</v>
      </c>
      <c r="E68" s="139" t="n">
        <v>147</v>
      </c>
      <c r="F68" s="139" t="n">
        <v>0.72</v>
      </c>
      <c r="G68" s="139" t="n">
        <v>2.94</v>
      </c>
      <c r="H68" s="139"/>
      <c r="I68" s="139" t="n">
        <v>150.66</v>
      </c>
      <c r="J68" s="72"/>
      <c r="K68" s="130" t="s">
        <v>63</v>
      </c>
      <c r="L68" s="131" t="s">
        <v>64</v>
      </c>
      <c r="M68" s="132" t="n">
        <v>3</v>
      </c>
      <c r="N68" s="133" t="n">
        <v>34.17</v>
      </c>
      <c r="O68" s="133"/>
      <c r="P68" s="133"/>
      <c r="Q68" s="72"/>
      <c r="R68" s="72"/>
      <c r="S68" s="72"/>
      <c r="T68" s="72"/>
      <c r="U68" s="72"/>
      <c r="V68" s="72"/>
      <c r="W68" s="72"/>
      <c r="X68" s="72"/>
    </row>
    <row r="69" s="76" customFormat="true" ht="15" hidden="false" customHeight="true" outlineLevel="0" collapsed="false">
      <c r="A69" s="85" t="s">
        <v>67</v>
      </c>
      <c r="B69" s="85"/>
      <c r="C69" s="86"/>
      <c r="D69" s="85"/>
      <c r="E69" s="79"/>
      <c r="F69" s="85"/>
      <c r="G69" s="87"/>
      <c r="H69" s="87"/>
      <c r="I69" s="86"/>
      <c r="J69" s="72"/>
      <c r="K69" s="130" t="s">
        <v>69</v>
      </c>
      <c r="L69" s="131" t="s">
        <v>38</v>
      </c>
      <c r="M69" s="132" t="n">
        <v>2.15</v>
      </c>
      <c r="N69" s="133" t="n">
        <v>174.16</v>
      </c>
      <c r="O69" s="133"/>
      <c r="P69" s="133"/>
      <c r="Q69" s="72"/>
      <c r="R69" s="72"/>
      <c r="S69" s="72"/>
      <c r="T69" s="72"/>
      <c r="U69" s="72"/>
      <c r="V69" s="72"/>
      <c r="W69" s="72"/>
      <c r="X69" s="72"/>
    </row>
    <row r="70" s="76" customFormat="true" ht="15" hidden="false" customHeight="true" outlineLevel="0" collapsed="false">
      <c r="A70" s="77" t="s">
        <v>65</v>
      </c>
      <c r="B70" s="78" t="s">
        <v>66</v>
      </c>
      <c r="C70" s="79" t="n">
        <v>7.3</v>
      </c>
      <c r="D70" s="80" t="s">
        <v>16</v>
      </c>
      <c r="E70" s="79" t="n">
        <v>208.89</v>
      </c>
      <c r="F70" s="79" t="n">
        <v>0.876</v>
      </c>
      <c r="G70" s="79" t="n">
        <v>4.1778</v>
      </c>
      <c r="H70" s="79"/>
      <c r="I70" s="79" t="n">
        <v>213.9438</v>
      </c>
      <c r="J70" s="72"/>
      <c r="K70" s="130" t="s">
        <v>73</v>
      </c>
      <c r="L70" s="131" t="s">
        <v>38</v>
      </c>
      <c r="M70" s="132" t="n">
        <v>1.67</v>
      </c>
      <c r="N70" s="133" t="n">
        <v>19.12</v>
      </c>
      <c r="O70" s="133"/>
      <c r="P70" s="133"/>
      <c r="Q70" s="72"/>
      <c r="R70" s="72"/>
      <c r="S70" s="72"/>
      <c r="T70" s="72"/>
      <c r="U70" s="72"/>
      <c r="V70" s="72"/>
      <c r="W70" s="72"/>
      <c r="X70" s="72"/>
    </row>
    <row r="71" s="93" customFormat="true" ht="15" hidden="false" customHeight="true" outlineLevel="0" collapsed="false">
      <c r="A71" s="77" t="s">
        <v>60</v>
      </c>
      <c r="B71" s="78" t="s">
        <v>61</v>
      </c>
      <c r="C71" s="79" t="n">
        <v>1.27370713</v>
      </c>
      <c r="D71" s="80" t="s">
        <v>16</v>
      </c>
      <c r="E71" s="79" t="n">
        <v>4.6</v>
      </c>
      <c r="F71" s="79" t="n">
        <v>0.1528448556</v>
      </c>
      <c r="G71" s="79" t="n">
        <v>0.092</v>
      </c>
      <c r="H71" s="79"/>
      <c r="I71" s="79" t="n">
        <v>4.8448448556</v>
      </c>
      <c r="J71" s="72"/>
      <c r="K71" s="130" t="s">
        <v>183</v>
      </c>
      <c r="L71" s="131" t="s">
        <v>66</v>
      </c>
      <c r="M71" s="132" t="n">
        <v>1.26</v>
      </c>
      <c r="N71" s="133" t="n">
        <v>214.16</v>
      </c>
      <c r="O71" s="133"/>
      <c r="P71" s="133"/>
      <c r="Q71" s="72"/>
      <c r="R71" s="72"/>
      <c r="S71" s="72"/>
      <c r="T71" s="72"/>
      <c r="U71" s="72"/>
      <c r="V71" s="72"/>
      <c r="W71" s="72"/>
      <c r="X71" s="72"/>
    </row>
    <row r="72" s="76" customFormat="true" ht="15" hidden="false" customHeight="true" outlineLevel="0" collapsed="false">
      <c r="A72" s="77" t="s">
        <v>62</v>
      </c>
      <c r="B72" s="78" t="s">
        <v>61</v>
      </c>
      <c r="C72" s="79" t="n">
        <v>6.5</v>
      </c>
      <c r="D72" s="80" t="s">
        <v>16</v>
      </c>
      <c r="E72" s="79" t="n">
        <v>23.07</v>
      </c>
      <c r="F72" s="79" t="n">
        <v>0.78</v>
      </c>
      <c r="G72" s="79" t="n">
        <v>0.4614</v>
      </c>
      <c r="H72" s="79"/>
      <c r="I72" s="79" t="n">
        <v>24.3114</v>
      </c>
      <c r="J72" s="72"/>
      <c r="K72" s="130" t="s">
        <v>184</v>
      </c>
      <c r="L72" s="131" t="s">
        <v>88</v>
      </c>
      <c r="M72" s="132" t="n">
        <v>1</v>
      </c>
      <c r="N72" s="133" t="n">
        <v>62.1</v>
      </c>
      <c r="O72" s="133"/>
      <c r="P72" s="133"/>
      <c r="Q72" s="72"/>
      <c r="R72" s="72"/>
      <c r="S72" s="72"/>
      <c r="T72" s="72"/>
      <c r="U72" s="72"/>
      <c r="V72" s="72"/>
      <c r="W72" s="72"/>
      <c r="X72" s="72"/>
    </row>
    <row r="73" s="76" customFormat="true" ht="15" hidden="false" customHeight="true" outlineLevel="0" collapsed="false">
      <c r="A73" s="77" t="s">
        <v>63</v>
      </c>
      <c r="B73" s="78" t="s">
        <v>64</v>
      </c>
      <c r="C73" s="79" t="n">
        <v>2.67</v>
      </c>
      <c r="D73" s="80" t="s">
        <v>16</v>
      </c>
      <c r="E73" s="79" t="n">
        <v>33.11</v>
      </c>
      <c r="F73" s="79" t="n">
        <v>0.3204</v>
      </c>
      <c r="G73" s="79" t="n">
        <v>0.6622</v>
      </c>
      <c r="H73" s="79"/>
      <c r="I73" s="79" t="n">
        <v>34.0926</v>
      </c>
      <c r="J73" s="72"/>
      <c r="K73" s="135" t="s">
        <v>185</v>
      </c>
      <c r="L73" s="131" t="s">
        <v>186</v>
      </c>
      <c r="M73" s="132" t="n">
        <v>1</v>
      </c>
      <c r="N73" s="133" t="n">
        <v>736434.42</v>
      </c>
      <c r="O73" s="133"/>
      <c r="P73" s="133"/>
      <c r="Q73" s="72"/>
      <c r="R73" s="72"/>
      <c r="S73" s="72"/>
      <c r="T73" s="72"/>
      <c r="U73" s="72"/>
      <c r="V73" s="72"/>
      <c r="W73" s="72"/>
      <c r="X73" s="72"/>
    </row>
    <row r="74" s="76" customFormat="true" ht="15" hidden="false" customHeight="true" outlineLevel="0" collapsed="false">
      <c r="A74" s="77" t="s">
        <v>91</v>
      </c>
      <c r="B74" s="78" t="s">
        <v>88</v>
      </c>
      <c r="C74" s="79" t="n">
        <v>22</v>
      </c>
      <c r="D74" s="80" t="s">
        <v>16</v>
      </c>
      <c r="E74" s="79" t="n">
        <v>114</v>
      </c>
      <c r="F74" s="79" t="n">
        <v>2.64</v>
      </c>
      <c r="G74" s="79" t="n">
        <v>2.28</v>
      </c>
      <c r="H74" s="79"/>
      <c r="I74" s="79" t="n">
        <v>118.92</v>
      </c>
      <c r="J74" s="72"/>
      <c r="K74" s="130" t="s">
        <v>187</v>
      </c>
      <c r="L74" s="131" t="s">
        <v>188</v>
      </c>
      <c r="M74" s="132" t="n">
        <v>1</v>
      </c>
      <c r="N74" s="133" t="n">
        <v>700</v>
      </c>
      <c r="O74" s="133"/>
      <c r="P74" s="133"/>
      <c r="Q74" s="72"/>
      <c r="R74" s="72"/>
      <c r="S74" s="72"/>
      <c r="T74" s="72"/>
      <c r="U74" s="72"/>
      <c r="V74" s="72"/>
      <c r="W74" s="72"/>
      <c r="X74" s="72"/>
    </row>
    <row r="75" s="76" customFormat="true" ht="15" hidden="false" customHeight="true" outlineLevel="0" collapsed="false">
      <c r="A75" s="85" t="s">
        <v>98</v>
      </c>
      <c r="B75" s="85"/>
      <c r="C75" s="86"/>
      <c r="D75" s="85"/>
      <c r="E75" s="79"/>
      <c r="F75" s="85"/>
      <c r="G75" s="87"/>
      <c r="H75" s="87"/>
      <c r="I75" s="86"/>
      <c r="J75" s="72"/>
      <c r="K75" s="130" t="s">
        <v>189</v>
      </c>
      <c r="L75" s="131" t="s">
        <v>88</v>
      </c>
      <c r="M75" s="132" t="n">
        <v>0.53</v>
      </c>
      <c r="N75" s="133" t="n">
        <v>357.3</v>
      </c>
      <c r="O75" s="133"/>
      <c r="P75" s="133"/>
      <c r="Q75" s="72"/>
      <c r="R75" s="72"/>
      <c r="S75" s="72"/>
      <c r="T75" s="72"/>
      <c r="U75" s="72"/>
      <c r="V75" s="72"/>
      <c r="W75" s="72"/>
      <c r="X75" s="72"/>
    </row>
    <row r="76" s="76" customFormat="true" ht="15" hidden="false" customHeight="true" outlineLevel="0" collapsed="false">
      <c r="A76" s="77" t="s">
        <v>99</v>
      </c>
      <c r="B76" s="78" t="s">
        <v>41</v>
      </c>
      <c r="C76" s="79" t="n">
        <v>1</v>
      </c>
      <c r="D76" s="80" t="s">
        <v>16</v>
      </c>
      <c r="E76" s="79" t="n">
        <v>12.71</v>
      </c>
      <c r="F76" s="79" t="n">
        <v>0.12</v>
      </c>
      <c r="G76" s="79" t="n">
        <v>0.2542</v>
      </c>
      <c r="H76" s="79"/>
      <c r="I76" s="79" t="n">
        <v>13.0842</v>
      </c>
      <c r="J76" s="72"/>
      <c r="K76" s="130" t="s">
        <v>74</v>
      </c>
      <c r="L76" s="131" t="s">
        <v>38</v>
      </c>
      <c r="M76" s="132" t="n">
        <v>0.37</v>
      </c>
      <c r="N76" s="133" t="n">
        <v>150.84</v>
      </c>
      <c r="O76" s="133"/>
      <c r="P76" s="133"/>
      <c r="Q76" s="72"/>
      <c r="R76" s="72"/>
      <c r="S76" s="72"/>
      <c r="T76" s="72"/>
      <c r="U76" s="72"/>
      <c r="V76" s="72"/>
      <c r="W76" s="72"/>
      <c r="X76" s="72"/>
    </row>
    <row r="77" s="76" customFormat="true" ht="15" hidden="false" customHeight="true" outlineLevel="0" collapsed="false">
      <c r="A77" s="137" t="s">
        <v>190</v>
      </c>
      <c r="B77" s="138" t="s">
        <v>88</v>
      </c>
      <c r="C77" s="139" t="n">
        <v>0.25</v>
      </c>
      <c r="D77" s="140" t="s">
        <v>16</v>
      </c>
      <c r="E77" s="139" t="n">
        <v>6.27</v>
      </c>
      <c r="F77" s="139" t="n">
        <v>0.03</v>
      </c>
      <c r="G77" s="139" t="n">
        <v>0.1254</v>
      </c>
      <c r="H77" s="139"/>
      <c r="I77" s="139" t="n">
        <v>6.4254</v>
      </c>
      <c r="J77" s="72"/>
      <c r="K77" s="130" t="s">
        <v>191</v>
      </c>
      <c r="L77" s="131" t="s">
        <v>38</v>
      </c>
      <c r="M77" s="132" t="n">
        <v>0.34</v>
      </c>
      <c r="N77" s="133" t="n">
        <v>1108.74</v>
      </c>
      <c r="O77" s="133"/>
      <c r="P77" s="133"/>
      <c r="Q77" s="72"/>
      <c r="R77" s="72"/>
      <c r="S77" s="72"/>
      <c r="T77" s="72"/>
      <c r="U77" s="72"/>
      <c r="V77" s="72"/>
      <c r="W77" s="72"/>
      <c r="X77" s="72"/>
    </row>
    <row r="78" s="76" customFormat="true" ht="15" hidden="false" customHeight="true" outlineLevel="0" collapsed="false">
      <c r="A78" s="137" t="s">
        <v>114</v>
      </c>
      <c r="B78" s="138" t="s">
        <v>88</v>
      </c>
      <c r="C78" s="139" t="n">
        <v>6</v>
      </c>
      <c r="D78" s="140" t="s">
        <v>16</v>
      </c>
      <c r="E78" s="139" t="n">
        <v>60</v>
      </c>
      <c r="F78" s="139" t="n">
        <v>0.72</v>
      </c>
      <c r="G78" s="139" t="n">
        <v>1.2</v>
      </c>
      <c r="H78" s="139"/>
      <c r="I78" s="139" t="n">
        <v>61.92</v>
      </c>
      <c r="J78" s="72"/>
      <c r="K78" s="130" t="s">
        <v>192</v>
      </c>
      <c r="L78" s="131" t="s">
        <v>64</v>
      </c>
      <c r="M78" s="132" t="n">
        <v>0.24</v>
      </c>
      <c r="N78" s="133" t="n">
        <v>410</v>
      </c>
      <c r="O78" s="133"/>
      <c r="P78" s="133"/>
      <c r="Q78" s="72"/>
      <c r="R78" s="72"/>
      <c r="S78" s="72"/>
      <c r="T78" s="72"/>
      <c r="U78" s="72"/>
      <c r="V78" s="72"/>
      <c r="W78" s="72"/>
      <c r="X78" s="72"/>
    </row>
    <row r="79" s="76" customFormat="true" ht="15" hidden="false" customHeight="true" outlineLevel="0" collapsed="false">
      <c r="A79" s="148" t="s">
        <v>115</v>
      </c>
      <c r="B79" s="149" t="s">
        <v>88</v>
      </c>
      <c r="C79" s="150" t="n">
        <v>6</v>
      </c>
      <c r="D79" s="151" t="s">
        <v>16</v>
      </c>
      <c r="E79" s="139" t="n">
        <v>90</v>
      </c>
      <c r="F79" s="150" t="n">
        <v>0.72</v>
      </c>
      <c r="G79" s="150" t="n">
        <v>1.8</v>
      </c>
      <c r="H79" s="150"/>
      <c r="I79" s="150" t="n">
        <v>92.52</v>
      </c>
      <c r="J79" s="72"/>
      <c r="K79" s="130" t="s">
        <v>193</v>
      </c>
      <c r="L79" s="131" t="s">
        <v>38</v>
      </c>
      <c r="M79" s="132" t="n">
        <v>0.16</v>
      </c>
      <c r="N79" s="133" t="n">
        <v>1108.74</v>
      </c>
      <c r="O79" s="133"/>
      <c r="P79" s="133"/>
      <c r="Q79" s="72"/>
      <c r="R79" s="72"/>
      <c r="S79" s="72"/>
      <c r="T79" s="72"/>
      <c r="U79" s="72"/>
      <c r="V79" s="72"/>
      <c r="W79" s="72"/>
      <c r="X79" s="72"/>
    </row>
    <row r="80" s="76" customFormat="true" ht="15" hidden="false" customHeight="true" outlineLevel="0" collapsed="false">
      <c r="A80" s="77" t="s">
        <v>79</v>
      </c>
      <c r="B80" s="78" t="s">
        <v>38</v>
      </c>
      <c r="C80" s="79" t="n">
        <v>4.5</v>
      </c>
      <c r="D80" s="80" t="s">
        <v>16</v>
      </c>
      <c r="E80" s="79" t="n">
        <v>12.19</v>
      </c>
      <c r="F80" s="79" t="n">
        <v>0.54</v>
      </c>
      <c r="G80" s="79" t="n">
        <v>0.2438</v>
      </c>
      <c r="H80" s="79"/>
      <c r="I80" s="79" t="n">
        <v>12.9738</v>
      </c>
      <c r="J80" s="72"/>
      <c r="K80" s="130" t="s">
        <v>70</v>
      </c>
      <c r="L80" s="131" t="s">
        <v>38</v>
      </c>
      <c r="M80" s="132" t="n">
        <v>0.14</v>
      </c>
      <c r="N80" s="133" t="n">
        <v>27.85</v>
      </c>
      <c r="O80" s="133"/>
      <c r="P80" s="133"/>
      <c r="Q80" s="72"/>
      <c r="R80" s="72"/>
      <c r="S80" s="72"/>
      <c r="T80" s="72"/>
      <c r="U80" s="72"/>
      <c r="V80" s="72"/>
      <c r="W80" s="72"/>
      <c r="X80" s="72"/>
    </row>
    <row r="81" s="76" customFormat="true" ht="15" hidden="false" customHeight="true" outlineLevel="0" collapsed="false">
      <c r="A81" s="77" t="s">
        <v>77</v>
      </c>
      <c r="B81" s="78" t="s">
        <v>38</v>
      </c>
      <c r="C81" s="79" t="n">
        <v>5.07</v>
      </c>
      <c r="D81" s="80" t="s">
        <v>16</v>
      </c>
      <c r="E81" s="79" t="n">
        <v>1086.25</v>
      </c>
      <c r="F81" s="79" t="n">
        <v>0.6084</v>
      </c>
      <c r="G81" s="79" t="n">
        <v>21.725</v>
      </c>
      <c r="H81" s="79"/>
      <c r="I81" s="79" t="n">
        <v>1108.5834</v>
      </c>
      <c r="J81" s="72"/>
      <c r="K81" s="130" t="s">
        <v>142</v>
      </c>
      <c r="L81" s="131" t="s">
        <v>41</v>
      </c>
      <c r="M81" s="132" t="n">
        <v>0</v>
      </c>
      <c r="N81" s="133" t="n">
        <v>14</v>
      </c>
      <c r="O81" s="136"/>
      <c r="P81" s="136"/>
      <c r="Q81" s="72"/>
      <c r="R81" s="72"/>
      <c r="S81" s="72"/>
      <c r="T81" s="72"/>
      <c r="U81" s="72"/>
      <c r="V81" s="72"/>
      <c r="W81" s="72"/>
      <c r="X81" s="72"/>
    </row>
    <row r="82" s="76" customFormat="true" ht="15" hidden="false" customHeight="true" outlineLevel="0" collapsed="false">
      <c r="A82" s="77" t="s">
        <v>78</v>
      </c>
      <c r="B82" s="78" t="s">
        <v>38</v>
      </c>
      <c r="C82" s="79" t="n">
        <v>5.07</v>
      </c>
      <c r="D82" s="80" t="s">
        <v>16</v>
      </c>
      <c r="E82" s="79" t="n">
        <v>1086.25</v>
      </c>
      <c r="F82" s="79" t="n">
        <v>0.6084</v>
      </c>
      <c r="G82" s="79" t="n">
        <v>21.725</v>
      </c>
      <c r="H82" s="79"/>
      <c r="I82" s="79" t="n">
        <v>1108.5834</v>
      </c>
      <c r="J82" s="72"/>
      <c r="K82" s="130" t="s">
        <v>144</v>
      </c>
      <c r="L82" s="131" t="s">
        <v>88</v>
      </c>
      <c r="M82" s="132" t="n">
        <v>0</v>
      </c>
      <c r="N82" s="133" t="n">
        <v>1</v>
      </c>
      <c r="O82" s="133"/>
      <c r="P82" s="133"/>
      <c r="Q82" s="72"/>
      <c r="R82" s="72"/>
      <c r="S82" s="72"/>
      <c r="T82" s="72"/>
      <c r="U82" s="72"/>
      <c r="V82" s="72"/>
      <c r="W82" s="72"/>
      <c r="X82" s="72"/>
    </row>
    <row r="83" s="76" customFormat="true" ht="15" hidden="false" customHeight="true" outlineLevel="0" collapsed="false">
      <c r="A83" s="77" t="s">
        <v>81</v>
      </c>
      <c r="B83" s="78" t="s">
        <v>61</v>
      </c>
      <c r="C83" s="79" t="n">
        <v>7.64983675373134</v>
      </c>
      <c r="D83" s="80" t="s">
        <v>16</v>
      </c>
      <c r="E83" s="79" t="n">
        <v>16.6491596638655</v>
      </c>
      <c r="F83" s="79" t="n">
        <v>0.917980410447761</v>
      </c>
      <c r="G83" s="79" t="n">
        <v>0.332983193277311</v>
      </c>
      <c r="H83" s="79"/>
      <c r="I83" s="79" t="n">
        <v>17.9001232675906</v>
      </c>
      <c r="J83" s="72"/>
      <c r="K83" s="130" t="s">
        <v>146</v>
      </c>
      <c r="L83" s="131" t="s">
        <v>61</v>
      </c>
      <c r="M83" s="132" t="n">
        <v>0</v>
      </c>
      <c r="N83" s="133" t="n">
        <v>20.76</v>
      </c>
      <c r="O83" s="133"/>
      <c r="P83" s="133"/>
      <c r="Q83" s="72"/>
      <c r="R83" s="72"/>
      <c r="S83" s="72"/>
      <c r="T83" s="72"/>
      <c r="U83" s="72"/>
      <c r="V83" s="72"/>
      <c r="W83" s="72"/>
      <c r="X83" s="72"/>
    </row>
    <row r="84" s="76" customFormat="true" ht="15" hidden="false" customHeight="true" outlineLevel="0" collapsed="false">
      <c r="A84" s="77" t="s">
        <v>83</v>
      </c>
      <c r="B84" s="78" t="s">
        <v>61</v>
      </c>
      <c r="C84" s="79" t="n">
        <v>0.95</v>
      </c>
      <c r="D84" s="80" t="s">
        <v>16</v>
      </c>
      <c r="E84" s="79" t="n">
        <v>5.83</v>
      </c>
      <c r="F84" s="79" t="n">
        <v>0.114</v>
      </c>
      <c r="G84" s="79" t="n">
        <v>0.1166</v>
      </c>
      <c r="H84" s="79" t="n">
        <v>0.2915</v>
      </c>
      <c r="I84" s="79" t="n">
        <v>6.3521</v>
      </c>
      <c r="J84" s="72"/>
      <c r="K84" s="130" t="s">
        <v>148</v>
      </c>
      <c r="L84" s="131" t="s">
        <v>61</v>
      </c>
      <c r="M84" s="132" t="n">
        <v>0</v>
      </c>
      <c r="N84" s="133" t="n">
        <v>12</v>
      </c>
      <c r="O84" s="133"/>
      <c r="P84" s="133"/>
      <c r="Q84" s="72"/>
      <c r="R84" s="72"/>
      <c r="S84" s="72"/>
      <c r="T84" s="72"/>
      <c r="U84" s="72"/>
      <c r="V84" s="72"/>
      <c r="W84" s="72"/>
      <c r="X84" s="72"/>
    </row>
    <row r="85" s="76" customFormat="true" ht="15" hidden="false" customHeight="true" outlineLevel="0" collapsed="false">
      <c r="A85" s="85" t="s">
        <v>80</v>
      </c>
      <c r="B85" s="85"/>
      <c r="C85" s="86"/>
      <c r="D85" s="85"/>
      <c r="E85" s="79"/>
      <c r="F85" s="85"/>
      <c r="G85" s="87"/>
      <c r="H85" s="87"/>
      <c r="I85" s="86"/>
      <c r="J85" s="72"/>
      <c r="K85" s="130" t="s">
        <v>150</v>
      </c>
      <c r="L85" s="131" t="s">
        <v>61</v>
      </c>
      <c r="M85" s="132" t="n">
        <v>0</v>
      </c>
      <c r="N85" s="133" t="n">
        <v>6.38</v>
      </c>
      <c r="O85" s="133"/>
      <c r="P85" s="133"/>
      <c r="Q85" s="72"/>
      <c r="R85" s="72"/>
      <c r="S85" s="72"/>
      <c r="T85" s="72"/>
      <c r="U85" s="72"/>
      <c r="V85" s="72"/>
      <c r="W85" s="72"/>
      <c r="X85" s="72"/>
    </row>
    <row r="86" s="76" customFormat="true" ht="15" hidden="false" customHeight="true" outlineLevel="0" collapsed="false">
      <c r="A86" s="85" t="s">
        <v>82</v>
      </c>
      <c r="B86" s="85"/>
      <c r="C86" s="86"/>
      <c r="D86" s="85"/>
      <c r="E86" s="79"/>
      <c r="F86" s="85"/>
      <c r="G86" s="87"/>
      <c r="H86" s="87"/>
      <c r="I86" s="86"/>
      <c r="J86" s="72"/>
      <c r="K86" s="130" t="s">
        <v>152</v>
      </c>
      <c r="L86" s="131" t="s">
        <v>88</v>
      </c>
      <c r="M86" s="132" t="n">
        <v>0</v>
      </c>
      <c r="N86" s="133" t="n">
        <v>92.7</v>
      </c>
      <c r="O86" s="133"/>
      <c r="P86" s="133"/>
      <c r="Q86" s="72"/>
      <c r="R86" s="72"/>
      <c r="S86" s="72"/>
      <c r="T86" s="72"/>
      <c r="U86" s="72"/>
      <c r="V86" s="72"/>
      <c r="W86" s="72"/>
      <c r="X86" s="72"/>
    </row>
    <row r="87" s="76" customFormat="true" ht="15" hidden="false" customHeight="true" outlineLevel="0" collapsed="false">
      <c r="A87" s="97" t="s">
        <v>103</v>
      </c>
      <c r="B87" s="98" t="s">
        <v>55</v>
      </c>
      <c r="C87" s="99" t="n">
        <v>28</v>
      </c>
      <c r="D87" s="100" t="s">
        <v>16</v>
      </c>
      <c r="E87" s="99" t="n">
        <v>4.62</v>
      </c>
      <c r="F87" s="99" t="n">
        <v>3.36</v>
      </c>
      <c r="G87" s="99" t="n">
        <v>0.0924</v>
      </c>
      <c r="H87" s="99" t="n">
        <v>0.231</v>
      </c>
      <c r="I87" s="99" t="n">
        <v>8.3034</v>
      </c>
      <c r="J87" s="72"/>
      <c r="K87" s="130" t="s">
        <v>154</v>
      </c>
      <c r="L87" s="131" t="s">
        <v>41</v>
      </c>
      <c r="M87" s="132" t="n">
        <v>0</v>
      </c>
      <c r="N87" s="133" t="n">
        <v>76.86</v>
      </c>
      <c r="O87" s="133"/>
      <c r="P87" s="133"/>
      <c r="Q87" s="72"/>
      <c r="R87" s="72"/>
      <c r="S87" s="72"/>
      <c r="T87" s="72"/>
      <c r="U87" s="72"/>
      <c r="V87" s="72"/>
      <c r="W87" s="72"/>
      <c r="X87" s="72"/>
    </row>
    <row r="88" s="101" customFormat="true" ht="15.75" hidden="false" customHeight="false" outlineLevel="0" collapsed="false">
      <c r="C88" s="93"/>
      <c r="D88" s="93"/>
      <c r="E88" s="93"/>
      <c r="G88" s="102"/>
      <c r="H88" s="102"/>
      <c r="I88" s="102"/>
      <c r="L88" s="130" t="s">
        <v>155</v>
      </c>
      <c r="M88" s="131" t="s">
        <v>38</v>
      </c>
      <c r="N88" s="132" t="n">
        <v>0</v>
      </c>
      <c r="O88" s="133" t="n">
        <v>32.5</v>
      </c>
      <c r="P88" s="136"/>
      <c r="Q88" s="136"/>
    </row>
    <row r="89" s="101" customFormat="true" ht="15.75" hidden="false" customHeight="true" outlineLevel="0" collapsed="false">
      <c r="C89" s="93"/>
      <c r="D89" s="93"/>
      <c r="E89" s="93"/>
      <c r="L89" s="130" t="s">
        <v>157</v>
      </c>
      <c r="M89" s="131" t="s">
        <v>64</v>
      </c>
      <c r="N89" s="132" t="n">
        <v>0</v>
      </c>
      <c r="O89" s="133" t="n">
        <v>599.38</v>
      </c>
      <c r="P89" s="133"/>
      <c r="Q89" s="133"/>
    </row>
    <row r="90" s="101" customFormat="true" ht="15.75" hidden="false" customHeight="true" outlineLevel="0" collapsed="false">
      <c r="C90" s="93"/>
      <c r="D90" s="93"/>
      <c r="E90" s="93"/>
      <c r="L90" s="130" t="s">
        <v>158</v>
      </c>
      <c r="M90" s="131" t="s">
        <v>64</v>
      </c>
      <c r="N90" s="132" t="n">
        <v>0</v>
      </c>
      <c r="O90" s="133" t="n">
        <v>685.49</v>
      </c>
      <c r="P90" s="133"/>
      <c r="Q90" s="133"/>
    </row>
    <row r="91" s="101" customFormat="true" ht="15.75" hidden="false" customHeight="true" outlineLevel="0" collapsed="false">
      <c r="C91" s="93"/>
      <c r="D91" s="93"/>
      <c r="E91" s="93"/>
      <c r="L91" s="130" t="s">
        <v>159</v>
      </c>
      <c r="M91" s="131" t="s">
        <v>38</v>
      </c>
      <c r="N91" s="132" t="n">
        <v>0</v>
      </c>
      <c r="O91" s="133" t="n">
        <v>19.12</v>
      </c>
      <c r="P91" s="133"/>
      <c r="Q91" s="133"/>
    </row>
    <row r="92" s="101" customFormat="true" ht="15.75" hidden="false" customHeight="true" outlineLevel="0" collapsed="false">
      <c r="C92" s="93"/>
      <c r="D92" s="93"/>
      <c r="E92" s="93"/>
      <c r="L92" s="130" t="s">
        <v>75</v>
      </c>
      <c r="M92" s="131" t="s">
        <v>38</v>
      </c>
      <c r="N92" s="132" t="n">
        <v>0</v>
      </c>
      <c r="O92" s="133" t="n">
        <v>75</v>
      </c>
      <c r="P92" s="133"/>
      <c r="Q92" s="133"/>
    </row>
    <row r="93" s="101" customFormat="true" ht="15.75" hidden="false" customHeight="true" outlineLevel="0" collapsed="false">
      <c r="C93" s="93"/>
      <c r="D93" s="93"/>
      <c r="E93" s="93"/>
      <c r="L93" s="130" t="s">
        <v>160</v>
      </c>
      <c r="M93" s="131" t="s">
        <v>161</v>
      </c>
      <c r="N93" s="132" t="n">
        <v>0</v>
      </c>
      <c r="O93" s="133" t="n">
        <v>42</v>
      </c>
      <c r="P93" s="133"/>
      <c r="Q93" s="133"/>
    </row>
    <row r="94" s="101" customFormat="true" ht="15.75" hidden="false" customHeight="true" outlineLevel="0" collapsed="false">
      <c r="C94" s="93"/>
      <c r="D94" s="93"/>
      <c r="E94" s="93"/>
      <c r="L94" s="130" t="s">
        <v>162</v>
      </c>
      <c r="M94" s="131" t="s">
        <v>109</v>
      </c>
      <c r="N94" s="132" t="n">
        <v>0</v>
      </c>
      <c r="O94" s="133" t="n">
        <v>18.51</v>
      </c>
      <c r="P94" s="133"/>
      <c r="Q94" s="133"/>
    </row>
    <row r="95" s="101" customFormat="true" ht="15.75" hidden="false" customHeight="true" outlineLevel="0" collapsed="false">
      <c r="C95" s="93"/>
      <c r="D95" s="93"/>
      <c r="E95" s="93"/>
      <c r="L95" s="135" t="s">
        <v>163</v>
      </c>
      <c r="M95" s="131" t="s">
        <v>41</v>
      </c>
      <c r="N95" s="132" t="n">
        <v>0</v>
      </c>
      <c r="O95" s="133" t="n">
        <v>6.15</v>
      </c>
      <c r="P95" s="133"/>
      <c r="Q95" s="133"/>
    </row>
    <row r="96" s="101" customFormat="true" ht="15.75" hidden="false" customHeight="true" outlineLevel="0" collapsed="false">
      <c r="C96" s="93"/>
      <c r="D96" s="93"/>
      <c r="E96" s="93"/>
      <c r="L96" s="130" t="s">
        <v>165</v>
      </c>
      <c r="M96" s="131" t="s">
        <v>41</v>
      </c>
      <c r="N96" s="132" t="n">
        <v>0</v>
      </c>
      <c r="O96" s="133" t="n">
        <v>11</v>
      </c>
      <c r="P96" s="133"/>
      <c r="Q96" s="133"/>
    </row>
    <row r="97" s="101" customFormat="true" ht="15.75" hidden="false" customHeight="true" outlineLevel="0" collapsed="false">
      <c r="C97" s="93"/>
      <c r="D97" s="93"/>
      <c r="E97" s="93"/>
      <c r="L97" s="135" t="s">
        <v>166</v>
      </c>
      <c r="M97" s="131" t="s">
        <v>41</v>
      </c>
      <c r="N97" s="132" t="n">
        <v>0</v>
      </c>
      <c r="O97" s="133" t="n">
        <v>3.41</v>
      </c>
      <c r="P97" s="133"/>
      <c r="Q97" s="133"/>
    </row>
    <row r="98" s="101" customFormat="true" ht="15.75" hidden="false" customHeight="true" outlineLevel="0" collapsed="false">
      <c r="C98" s="93"/>
      <c r="D98" s="93"/>
      <c r="E98" s="93"/>
      <c r="L98" s="130" t="s">
        <v>168</v>
      </c>
      <c r="M98" s="131" t="s">
        <v>88</v>
      </c>
      <c r="N98" s="132" t="n">
        <v>0</v>
      </c>
      <c r="O98" s="133" t="n">
        <v>20.45</v>
      </c>
      <c r="P98" s="133"/>
      <c r="Q98" s="133"/>
    </row>
    <row r="99" s="101" customFormat="true" ht="15.75" hidden="false" customHeight="true" outlineLevel="0" collapsed="false">
      <c r="C99" s="93"/>
      <c r="D99" s="93"/>
      <c r="E99" s="93"/>
      <c r="L99" s="130" t="s">
        <v>170</v>
      </c>
      <c r="M99" s="131" t="s">
        <v>55</v>
      </c>
      <c r="N99" s="132" t="n">
        <v>0</v>
      </c>
      <c r="O99" s="133" t="n">
        <v>2.5</v>
      </c>
      <c r="P99" s="133"/>
      <c r="Q99" s="133"/>
    </row>
    <row r="100" s="101" customFormat="true" ht="15.75" hidden="false" customHeight="true" outlineLevel="0" collapsed="false">
      <c r="C100" s="93"/>
      <c r="D100" s="93"/>
      <c r="E100" s="93"/>
      <c r="L100" s="130" t="s">
        <v>172</v>
      </c>
      <c r="M100" s="131" t="s">
        <v>109</v>
      </c>
      <c r="N100" s="132" t="n">
        <v>0</v>
      </c>
      <c r="O100" s="133" t="n">
        <v>48.17</v>
      </c>
      <c r="P100" s="133"/>
      <c r="Q100" s="133"/>
    </row>
    <row r="101" s="101" customFormat="true" ht="15.75" hidden="false" customHeight="true" outlineLevel="0" collapsed="false">
      <c r="C101" s="93"/>
      <c r="D101" s="93"/>
      <c r="E101" s="93"/>
      <c r="L101" s="135"/>
      <c r="M101" s="152"/>
      <c r="N101" s="136"/>
      <c r="O101" s="136"/>
      <c r="P101" s="133"/>
      <c r="Q101" s="133"/>
    </row>
    <row r="102" s="101" customFormat="true" ht="15.75" hidden="false" customHeight="true" outlineLevel="0" collapsed="false">
      <c r="C102" s="93"/>
      <c r="D102" s="93"/>
      <c r="E102" s="93"/>
      <c r="L102" s="135"/>
      <c r="M102" s="152"/>
      <c r="N102" s="136"/>
      <c r="O102" s="136"/>
      <c r="P102" s="133"/>
      <c r="Q102" s="133"/>
    </row>
    <row r="103" s="101" customFormat="true" ht="15.75" hidden="false" customHeight="true" outlineLevel="0" collapsed="false">
      <c r="C103" s="93"/>
      <c r="D103" s="93"/>
      <c r="E103" s="93"/>
      <c r="L103" s="135"/>
      <c r="M103" s="152"/>
      <c r="N103" s="136"/>
      <c r="O103" s="136"/>
      <c r="P103" s="133"/>
      <c r="Q103" s="133"/>
    </row>
    <row r="104" s="101" customFormat="true" ht="15.75" hidden="false" customHeight="true" outlineLevel="0" collapsed="false">
      <c r="C104" s="93"/>
      <c r="D104" s="93"/>
      <c r="E104" s="93"/>
      <c r="L104" s="135"/>
      <c r="M104" s="152"/>
      <c r="N104" s="136"/>
      <c r="O104" s="136"/>
      <c r="P104" s="133"/>
      <c r="Q104" s="133"/>
    </row>
    <row r="105" s="101" customFormat="true" ht="15.75" hidden="false" customHeight="true" outlineLevel="0" collapsed="false">
      <c r="C105" s="93"/>
      <c r="D105" s="93"/>
      <c r="E105" s="93"/>
      <c r="L105" s="135"/>
      <c r="M105" s="152"/>
      <c r="N105" s="136"/>
      <c r="O105" s="136"/>
      <c r="P105" s="133"/>
      <c r="Q105" s="133"/>
    </row>
    <row r="106" s="101" customFormat="true" ht="15.75" hidden="false" customHeight="true" outlineLevel="0" collapsed="false">
      <c r="C106" s="93"/>
      <c r="D106" s="93"/>
      <c r="E106" s="93"/>
      <c r="L106" s="135"/>
      <c r="M106" s="152"/>
      <c r="N106" s="136"/>
      <c r="O106" s="136"/>
      <c r="P106" s="133"/>
      <c r="Q106" s="133"/>
    </row>
    <row r="107" s="101" customFormat="true" ht="15.75" hidden="false" customHeight="true" outlineLevel="0" collapsed="false">
      <c r="C107" s="93"/>
      <c r="D107" s="93"/>
      <c r="E107" s="93"/>
      <c r="L107" s="135"/>
      <c r="M107" s="152"/>
      <c r="N107" s="136"/>
      <c r="O107" s="136"/>
      <c r="P107" s="133"/>
      <c r="Q107" s="133"/>
    </row>
    <row r="108" s="101" customFormat="true" ht="15.75" hidden="false" customHeight="true" outlineLevel="0" collapsed="false">
      <c r="C108" s="93"/>
      <c r="D108" s="93"/>
      <c r="E108" s="93"/>
      <c r="L108" s="135"/>
      <c r="M108" s="152"/>
      <c r="N108" s="136"/>
      <c r="O108" s="136"/>
      <c r="P108" s="133"/>
      <c r="Q108" s="133"/>
    </row>
    <row r="109" s="101" customFormat="true" ht="15.75" hidden="false" customHeight="true" outlineLevel="0" collapsed="false">
      <c r="C109" s="93"/>
      <c r="D109" s="93"/>
      <c r="E109" s="93"/>
      <c r="L109" s="135"/>
      <c r="M109" s="152"/>
      <c r="N109" s="136"/>
      <c r="O109" s="136"/>
      <c r="P109" s="133"/>
      <c r="Q109" s="133"/>
    </row>
    <row r="110" s="101" customFormat="true" ht="15.75" hidden="false" customHeight="true" outlineLevel="0" collapsed="false">
      <c r="C110" s="93"/>
      <c r="D110" s="93"/>
      <c r="E110" s="93"/>
      <c r="L110" s="135"/>
      <c r="M110" s="152"/>
      <c r="N110" s="136"/>
      <c r="O110" s="136"/>
      <c r="P110" s="133"/>
      <c r="Q110" s="133"/>
    </row>
    <row r="111" s="101" customFormat="true" ht="15.75" hidden="false" customHeight="false" outlineLevel="0" collapsed="false">
      <c r="C111" s="93"/>
      <c r="D111" s="93"/>
      <c r="E111" s="93"/>
      <c r="L111" s="135"/>
      <c r="M111" s="152"/>
      <c r="N111" s="136"/>
      <c r="O111" s="136"/>
      <c r="P111" s="136"/>
      <c r="Q111" s="136"/>
    </row>
    <row r="112" s="101" customFormat="true" ht="15.75" hidden="false" customHeight="false" outlineLevel="0" collapsed="false">
      <c r="C112" s="93"/>
      <c r="D112" s="93"/>
      <c r="E112" s="93"/>
      <c r="L112" s="135"/>
      <c r="M112" s="152"/>
      <c r="N112" s="136"/>
      <c r="O112" s="136"/>
      <c r="P112" s="133"/>
      <c r="Q112" s="133"/>
    </row>
    <row r="113" s="101" customFormat="true" ht="15.75" hidden="false" customHeight="true" outlineLevel="0" collapsed="false">
      <c r="C113" s="93"/>
      <c r="D113" s="93"/>
      <c r="E113" s="93"/>
      <c r="L113" s="135"/>
      <c r="M113" s="152"/>
      <c r="N113" s="136"/>
      <c r="O113" s="136"/>
      <c r="P113" s="133"/>
      <c r="Q113" s="133"/>
    </row>
    <row r="114" s="101" customFormat="true" ht="15.75" hidden="false" customHeight="true" outlineLevel="0" collapsed="false">
      <c r="C114" s="93"/>
      <c r="D114" s="93"/>
      <c r="E114" s="93"/>
      <c r="L114" s="135"/>
      <c r="M114" s="152"/>
      <c r="N114" s="136"/>
      <c r="O114" s="136"/>
      <c r="P114" s="133"/>
      <c r="Q114" s="133"/>
    </row>
    <row r="115" s="101" customFormat="true" ht="11.25" hidden="false" customHeight="false" outlineLevel="0" collapsed="false">
      <c r="C115" s="93"/>
      <c r="D115" s="93"/>
      <c r="E115" s="93"/>
      <c r="M115" s="153"/>
    </row>
    <row r="116" s="101" customFormat="true" ht="11.25" hidden="false" customHeight="false" outlineLevel="0" collapsed="false">
      <c r="C116" s="93"/>
      <c r="D116" s="93"/>
      <c r="E116" s="93"/>
      <c r="M116" s="153"/>
    </row>
    <row r="117" s="101" customFormat="true" ht="11.25" hidden="false" customHeight="false" outlineLevel="0" collapsed="false">
      <c r="C117" s="93"/>
      <c r="D117" s="93"/>
      <c r="E117" s="93"/>
      <c r="M117" s="153"/>
    </row>
    <row r="118" s="101" customFormat="true" ht="11.25" hidden="false" customHeight="false" outlineLevel="0" collapsed="false">
      <c r="C118" s="93"/>
      <c r="D118" s="93"/>
      <c r="E118" s="93"/>
      <c r="M118" s="153"/>
    </row>
    <row r="119" s="101" customFormat="true" ht="11.25" hidden="false" customHeight="false" outlineLevel="0" collapsed="false">
      <c r="C119" s="93"/>
      <c r="D119" s="93"/>
      <c r="E119" s="93"/>
      <c r="M119" s="153"/>
    </row>
    <row r="120" s="101" customFormat="true" ht="11.25" hidden="false" customHeight="false" outlineLevel="0" collapsed="false">
      <c r="C120" s="93"/>
      <c r="D120" s="93"/>
      <c r="E120" s="93"/>
      <c r="M120" s="153"/>
    </row>
    <row r="121" s="101" customFormat="true" ht="11.25" hidden="false" customHeight="false" outlineLevel="0" collapsed="false">
      <c r="C121" s="93"/>
      <c r="D121" s="93"/>
      <c r="E121" s="93"/>
      <c r="M121" s="153"/>
    </row>
    <row r="122" s="101" customFormat="true" ht="11.25" hidden="false" customHeight="false" outlineLevel="0" collapsed="false">
      <c r="C122" s="93"/>
      <c r="D122" s="93"/>
      <c r="E122" s="93"/>
      <c r="M122" s="153"/>
    </row>
    <row r="123" s="101" customFormat="true" ht="11.25" hidden="false" customHeight="false" outlineLevel="0" collapsed="false">
      <c r="C123" s="93"/>
      <c r="D123" s="93"/>
      <c r="E123" s="93"/>
      <c r="M123" s="153"/>
    </row>
    <row r="124" s="101" customFormat="true" ht="11.25" hidden="false" customHeight="false" outlineLevel="0" collapsed="false">
      <c r="C124" s="93"/>
      <c r="D124" s="93"/>
      <c r="E124" s="93"/>
      <c r="M124" s="153"/>
    </row>
    <row r="125" s="101" customFormat="true" ht="11.25" hidden="false" customHeight="false" outlineLevel="0" collapsed="false">
      <c r="C125" s="93"/>
      <c r="D125" s="93"/>
      <c r="E125" s="93"/>
      <c r="M125" s="153"/>
    </row>
    <row r="126" s="101" customFormat="true" ht="11.25" hidden="false" customHeight="false" outlineLevel="0" collapsed="false">
      <c r="C126" s="93"/>
      <c r="D126" s="93"/>
      <c r="E126" s="93"/>
      <c r="M126" s="153"/>
    </row>
    <row r="127" s="101" customFormat="true" ht="11.25" hidden="false" customHeight="false" outlineLevel="0" collapsed="false">
      <c r="C127" s="93"/>
      <c r="D127" s="93"/>
      <c r="E127" s="93"/>
      <c r="M127" s="153"/>
    </row>
  </sheetData>
  <mergeCells count="11">
    <mergeCell ref="B1:F1"/>
    <mergeCell ref="B2:F2"/>
    <mergeCell ref="B3:F3"/>
    <mergeCell ref="A4:A5"/>
    <mergeCell ref="B4:F4"/>
    <mergeCell ref="B5:F5"/>
    <mergeCell ref="A8:I8"/>
    <mergeCell ref="A18:A19"/>
    <mergeCell ref="B18:B19"/>
    <mergeCell ref="D18:D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9:43:49Z</dcterms:created>
  <dc:creator>HOB</dc:creator>
  <dc:description/>
  <dc:language>en-US</dc:language>
  <cp:lastModifiedBy>aarevalo</cp:lastModifiedBy>
  <cp:lastPrinted>2013-08-22T14:25:11Z</cp:lastPrinted>
  <dcterms:modified xsi:type="dcterms:W3CDTF">2013-12-21T01:25:56Z</dcterms:modified>
  <cp:revision>0</cp:revision>
  <dc:subject/>
  <dc:title/>
</cp:coreProperties>
</file>