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RENDIMI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NDIMIENTOS!$A$1:$S$35</definedName>
    <definedName function="false" hidden="false" localSheetId="0" name="_xlnm.Print_Titles" vbProcedure="false">RENDIMIENTOS!$A:$C,RENDIMIENTO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ESTUDIO PARA LA PUESTA A PUNTO DE LA CARRETERA </t>
  </si>
  <si>
    <t xml:space="preserve">PANAMERICANA NORTE KM 557+000 - KM 886+600</t>
  </si>
  <si>
    <t xml:space="preserve">TRAMO: VIA DE EVITAMIENTO TRUJILLO</t>
  </si>
  <si>
    <t xml:space="preserve">Revision: 1</t>
  </si>
  <si>
    <t xml:space="preserve">Km. 557+000 - Km. 586+600</t>
  </si>
  <si>
    <t xml:space="preserve">ANALISIS DE PRECIOS UNITARIOS Y PRESUPUESTO</t>
  </si>
  <si>
    <t xml:space="preserve">RENDIMIENTOS DE TRANSPORTE</t>
  </si>
  <si>
    <t xml:space="preserve">BASES DE CALCULO</t>
  </si>
  <si>
    <t xml:space="preserve">UND</t>
  </si>
  <si>
    <t xml:space="preserve">TRANSPORTE DE
MATERIAL GRANULAR </t>
  </si>
  <si>
    <t xml:space="preserve">TRANSPORTE INTERNO (CARGUÍO EN CANTERA)</t>
  </si>
  <si>
    <t xml:space="preserve">TRANSPORTE DE MATERIAL 
EXCEDENTE A DME</t>
  </si>
  <si>
    <t xml:space="preserve">TRANSP. DE MEZCLA 
ASFÁLTICA</t>
  </si>
  <si>
    <t xml:space="preserve">TRANSPORTE DE MATERIAL 
DE FRESADO (RAD)</t>
  </si>
  <si>
    <t xml:space="preserve">TRANSP. DE 
AGREGADOS
MATERIAL GRANULAR </t>
  </si>
  <si>
    <t xml:space="preserve">TRANSP. DE 
AGREGADOS
CONCRETO  </t>
  </si>
  <si>
    <t xml:space="preserve">TRANSPORTE A OBRA DE PIEDRA MEDIANA, GRANDE, GAVIÓN</t>
  </si>
  <si>
    <t xml:space="preserve">TRANSPORTE DE MATERIAL DE
DEMOLICIÓN A DME</t>
  </si>
  <si>
    <t xml:space="preserve">TRANSP. DE 
MAC 
PARA BACHEO - RELLENO</t>
  </si>
  <si>
    <t xml:space="preserve">TRANSPORTE
DE AGUA</t>
  </si>
  <si>
    <t xml:space="preserve">D&lt;=1km</t>
  </si>
  <si>
    <t xml:space="preserve">D&gt;1km</t>
  </si>
  <si>
    <t xml:space="preserve">D=1.30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x</t>
  </si>
  <si>
    <t xml:space="preserve">VOLUMEN DEL VOLQUETE</t>
  </si>
  <si>
    <r>
      <rPr>
        <sz val="8"/>
        <rFont val="Arial Narrow"/>
        <family val="2"/>
      </rPr>
      <t xml:space="preserve">m</t>
    </r>
    <r>
      <rPr>
        <vertAlign val="superscript"/>
        <sz val="8"/>
        <rFont val="Arial Narrow"/>
        <family val="2"/>
      </rPr>
      <t xml:space="preserve">3</t>
    </r>
  </si>
  <si>
    <t xml:space="preserve">=30*X/150</t>
  </si>
  <si>
    <t xml:space="preserve">VOLUMEN DEL CAMION CISTERNA</t>
  </si>
  <si>
    <t xml:space="preserve">gln</t>
  </si>
  <si>
    <t xml:space="preserve">RENDIMIENTO DEL CARGADOR</t>
  </si>
  <si>
    <r>
      <rPr>
        <sz val="8"/>
        <rFont val="Arial Narrow"/>
        <family val="2"/>
      </rPr>
      <t xml:space="preserve">m</t>
    </r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r>
      <rPr>
        <b val="true"/>
        <sz val="8"/>
        <rFont val="Arial Narrow"/>
        <family val="2"/>
      </rPr>
      <t xml:space="preserve">RENDIMIENTO </t>
    </r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ia)</t>
    </r>
  </si>
  <si>
    <t xml:space="preserve">ok</t>
  </si>
  <si>
    <t xml:space="preserve">PARA TRAMO II</t>
  </si>
  <si>
    <t xml:space="preserve">CAT 200-250HP</t>
  </si>
  <si>
    <t xml:space="preserve">CAT 100-115HP</t>
  </si>
  <si>
    <t xml:space="preserve">REDIMIENTO DEL CARGADOR</t>
  </si>
  <si>
    <t xml:space="preserve">CARGUIO EN CANTERA (TRANSPORTE INTERNO)</t>
  </si>
  <si>
    <t xml:space="preserve">900401022102-0403010-01</t>
  </si>
  <si>
    <t xml:space="preserve">ELIMINACION DE MATERIAL EXCEDENTE CON EQUIPO </t>
  </si>
  <si>
    <t xml:space="preserve">909702070401-0403010-01</t>
  </si>
  <si>
    <t xml:space="preserve">TRANSPORTE DE AGREGADOS PARA CONCRETO</t>
  </si>
  <si>
    <t xml:space="preserve">909702070103-0403010-01</t>
  </si>
  <si>
    <t xml:space="preserve">TRANSPORTE DE MATERIAL GRANULAR </t>
  </si>
  <si>
    <t xml:space="preserve">909702070104-0403010-01</t>
  </si>
  <si>
    <t xml:space="preserve">TRANSPORTE DE MEZCLA ASFALTICA PARA PARCHE</t>
  </si>
  <si>
    <t xml:space="preserve">04.01</t>
  </si>
  <si>
    <t xml:space="preserve">   TRANSPORTE DE MATERIAL GRANULAR D&lt;= 1 KM</t>
  </si>
  <si>
    <t xml:space="preserve">m3k</t>
  </si>
  <si>
    <t xml:space="preserve">04.02</t>
  </si>
  <si>
    <t xml:space="preserve">   TRANSPORTE DE MATERIAL GRANULAR D&gt;1 KM</t>
  </si>
  <si>
    <t xml:space="preserve">04.03</t>
  </si>
  <si>
    <t xml:space="preserve">   TRANSPORTE DE MATERIAL EXCEDENTE D&lt;= 1 KM</t>
  </si>
  <si>
    <t xml:space="preserve">04.04</t>
  </si>
  <si>
    <t xml:space="preserve">   TRANSPORTE DE MATERIAL EXCEDENTE D&gt; 1 KM</t>
  </si>
  <si>
    <t xml:space="preserve">04.05</t>
  </si>
  <si>
    <t xml:space="preserve">   TRANSPORTE DE MEZCLA ASFALTICA D&lt;= 1 KM</t>
  </si>
  <si>
    <t xml:space="preserve">04.06</t>
  </si>
  <si>
    <t xml:space="preserve">   TRANSPORTE DE MEZCLA ASFALTICA D&gt; 1 KM</t>
  </si>
  <si>
    <t xml:space="preserve">04.07</t>
  </si>
  <si>
    <t xml:space="preserve">   TRANSPORTE DE MATERIAL RAD  D&lt;= 1 KM</t>
  </si>
  <si>
    <t xml:space="preserve">04.08</t>
  </si>
  <si>
    <t xml:space="preserve">   TRANSPORTE DE MATERIAL RAD D&gt; 1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#,##0.00"/>
    <numFmt numFmtId="169" formatCode="0.00%"/>
    <numFmt numFmtId="170" formatCode="0%"/>
    <numFmt numFmtId="171" formatCode="0.000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FF0000"/>
      <name val="Geneva"/>
      <family val="2"/>
    </font>
    <font>
      <sz val="9"/>
      <color rgb="FF808000"/>
      <name val="Arial"/>
      <family val="2"/>
    </font>
    <font>
      <b val="true"/>
      <sz val="10"/>
      <color rgb="FF000000"/>
      <name val="Arial Narrow"/>
      <family val="2"/>
    </font>
    <font>
      <sz val="11"/>
      <name val="Arial Black"/>
      <family val="2"/>
    </font>
    <font>
      <sz val="12"/>
      <color rgb="FF808000"/>
      <name val="Arial Black"/>
      <family val="2"/>
    </font>
    <font>
      <b val="true"/>
      <sz val="16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8"/>
      <name val="Arial Narrow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880</xdr:colOff>
      <xdr:row>0</xdr:row>
      <xdr:rowOff>37800</xdr:rowOff>
    </xdr:from>
    <xdr:to>
      <xdr:col>18</xdr:col>
      <xdr:colOff>634320</xdr:colOff>
      <xdr:row>4</xdr:row>
      <xdr:rowOff>8604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14296320" y="37800"/>
          <a:ext cx="1358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40</xdr:row>
      <xdr:rowOff>66240</xdr:rowOff>
    </xdr:from>
    <xdr:to>
      <xdr:col>19</xdr:col>
      <xdr:colOff>815400</xdr:colOff>
      <xdr:row>49</xdr:row>
      <xdr:rowOff>95400</xdr:rowOff>
    </xdr:to>
    <xdr:pic>
      <xdr:nvPicPr>
        <xdr:cNvPr id="1" name="Picture 149" descr=""/>
        <xdr:cNvPicPr/>
      </xdr:nvPicPr>
      <xdr:blipFill>
        <a:blip r:embed="rId2"/>
        <a:srcRect l="31667" t="31526" r="38811" b="54765"/>
        <a:stretch/>
      </xdr:blipFill>
      <xdr:spPr>
        <a:xfrm>
          <a:off x="11680200" y="8543520"/>
          <a:ext cx="4990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PUESTAS/MTC/Ayacucho%20-%20Abancay,%20tramo%20210%20-%20256/INFORME%20FINAL%20AYACUCHO%20ABANCAY%20TRAMO%20V%20DIC%202009/Vol%20VII%20A.%20P.U/02%20Bases%20de%20C&#225;lculo/06%20Distancia%20Media%20de%20Transporte-E.Andahuayl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6%20Dist%20Media%20de%20Transp%20-%20Panamericana%20Evitamiento%20Rev.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regados"/>
      <sheetName val="Botadero"/>
      <sheetName val="Agua"/>
      <sheetName val="Material"/>
      <sheetName val="Piedra"/>
      <sheetName val="TSB"/>
    </sheetNames>
    <sheetDataSet>
      <sheetData sheetId="0"/>
      <sheetData sheetId="1">
        <row r="89">
          <cell r="H89">
            <v>1.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regados"/>
      <sheetName val="Botadero"/>
      <sheetName val="Agua"/>
      <sheetName val="MAC"/>
      <sheetName val="Piedra"/>
      <sheetName val="Sheet1"/>
    </sheetNames>
    <sheetDataSet>
      <sheetData sheetId="0">
        <row r="24">
          <cell r="H24">
            <v>39.05</v>
          </cell>
        </row>
      </sheetData>
      <sheetData sheetId="1">
        <row r="20">
          <cell r="H20">
            <v>23.95</v>
          </cell>
        </row>
      </sheetData>
      <sheetData sheetId="2">
        <row r="22">
          <cell r="H22">
            <v>40.1</v>
          </cell>
        </row>
      </sheetData>
      <sheetData sheetId="3">
        <row r="24">
          <cell r="H24">
            <v>14.1</v>
          </cell>
        </row>
      </sheetData>
      <sheetData sheetId="4">
        <row r="24">
          <cell r="H24">
            <v>14.4219594594595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2" width="6.7"/>
    <col collapsed="false" customWidth="true" hidden="false" outlineLevel="0" max="6" min="4" style="2" width="11.85"/>
    <col collapsed="false" customWidth="true" hidden="false" outlineLevel="0" max="13" min="7" style="1" width="11.85"/>
    <col collapsed="false" customWidth="true" hidden="false" outlineLevel="0" max="15" min="14" style="1" width="12.99"/>
    <col collapsed="false" customWidth="true" hidden="false" outlineLevel="0" max="19" min="16" style="1" width="11.85"/>
    <col collapsed="false" customWidth="true" hidden="false" outlineLevel="0" max="20" min="20" style="3" width="11.85"/>
    <col collapsed="false" customWidth="false" hidden="false" outlineLevel="0" max="257" min="21" style="1" width="11.42"/>
  </cols>
  <sheetData>
    <row r="1" s="8" customFormat="true" ht="12.75" hidden="false" customHeight="false" outlineLevel="0" collapsed="false">
      <c r="A1" s="4" t="str">
        <f aca="false">+'[1]MANO DE OBRA'!A1</f>
        <v>Proyecto GMI N°</v>
      </c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7"/>
      <c r="Z1" s="9"/>
    </row>
    <row r="2" s="8" customFormat="true" ht="12.75" hidden="false" customHeight="false" outlineLevel="0" collapsed="false">
      <c r="A2" s="10" t="n">
        <f aca="false">+'[1]MANO DE OBRA'!A2</f>
        <v>181154</v>
      </c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/>
      <c r="S2" s="7"/>
      <c r="Z2" s="9"/>
    </row>
    <row r="3" s="8" customFormat="true" ht="12.75" hidden="false" customHeight="false" outlineLevel="0" collapsed="false">
      <c r="A3" s="10" t="str">
        <f aca="false">+'[1]MANO DE OBRA'!A3</f>
        <v>181154-2-PRO-00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 t="n">
        <v>41506</v>
      </c>
      <c r="R3" s="7"/>
      <c r="S3" s="7"/>
      <c r="Z3" s="9"/>
    </row>
    <row r="4" s="8" customFormat="true" ht="12.75" hidden="false" customHeight="false" outlineLevel="0" collapsed="false">
      <c r="A4" s="14" t="s">
        <v>3</v>
      </c>
      <c r="B4" s="14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7"/>
      <c r="S4" s="7"/>
      <c r="Z4" s="9"/>
    </row>
    <row r="5" s="8" customFormat="true" ht="12.75" hidden="false" customHeight="false" outlineLevel="0" collapsed="false">
      <c r="A5" s="14"/>
      <c r="B5" s="14"/>
      <c r="C5" s="15" t="s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7"/>
      <c r="S5" s="7"/>
      <c r="Z5" s="9"/>
    </row>
    <row r="6" s="8" customFormat="true" ht="12" hidden="false" customHeight="false" outlineLevel="0" collapsed="false">
      <c r="H6" s="17"/>
      <c r="Z6" s="9"/>
    </row>
    <row r="7" s="8" customFormat="true" ht="12" hidden="false" customHeight="false" outlineLevel="0" collapsed="false">
      <c r="H7" s="17"/>
      <c r="Z7" s="9"/>
    </row>
    <row r="8" s="8" customFormat="true" ht="12" hidden="false" customHeight="false" outlineLevel="0" collapsed="false">
      <c r="H8" s="17"/>
      <c r="Z8" s="9"/>
    </row>
    <row r="9" s="8" customFormat="true" ht="15.75" hidden="false" customHeight="true" outlineLevel="0" collapsed="false">
      <c r="R9" s="18"/>
      <c r="Y9" s="19"/>
      <c r="Z9" s="19"/>
    </row>
    <row r="10" s="21" customFormat="true" ht="24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8" customFormat="true" ht="13.5" hidden="false" customHeight="true" outlineLevel="0" collapsed="false">
      <c r="G11" s="22"/>
      <c r="H11" s="22"/>
    </row>
    <row r="12" s="8" customFormat="true" ht="20.25" hidden="false" customHeight="true" outlineLevel="0" collapsed="false">
      <c r="G12" s="22"/>
      <c r="H12" s="22"/>
    </row>
    <row r="13" s="24" customFormat="true" ht="38.25" hidden="false" customHeight="true" outlineLevel="0" collapsed="false">
      <c r="A13" s="23" t="s">
        <v>7</v>
      </c>
      <c r="B13" s="23"/>
      <c r="C13" s="23" t="s">
        <v>8</v>
      </c>
      <c r="D13" s="23" t="s">
        <v>9</v>
      </c>
      <c r="E13" s="23"/>
      <c r="F13" s="23" t="s">
        <v>10</v>
      </c>
      <c r="G13" s="23" t="s">
        <v>11</v>
      </c>
      <c r="H13" s="23"/>
      <c r="I13" s="23"/>
      <c r="J13" s="23" t="s">
        <v>12</v>
      </c>
      <c r="K13" s="23"/>
      <c r="L13" s="23" t="s">
        <v>13</v>
      </c>
      <c r="M13" s="23"/>
      <c r="N13" s="23" t="s">
        <v>14</v>
      </c>
      <c r="O13" s="23" t="s">
        <v>15</v>
      </c>
      <c r="P13" s="23" t="s">
        <v>16</v>
      </c>
      <c r="Q13" s="23" t="s">
        <v>17</v>
      </c>
      <c r="R13" s="23" t="s">
        <v>18</v>
      </c>
      <c r="S13" s="23" t="s">
        <v>19</v>
      </c>
    </row>
    <row r="14" s="24" customFormat="true" ht="23.25" hidden="false" customHeight="true" outlineLevel="0" collapsed="false">
      <c r="A14" s="23"/>
      <c r="B14" s="23"/>
      <c r="C14" s="23"/>
      <c r="D14" s="25" t="s">
        <v>20</v>
      </c>
      <c r="E14" s="25" t="s">
        <v>21</v>
      </c>
      <c r="F14" s="23"/>
      <c r="G14" s="25" t="s">
        <v>20</v>
      </c>
      <c r="H14" s="25" t="s">
        <v>21</v>
      </c>
      <c r="I14" s="25" t="s">
        <v>22</v>
      </c>
      <c r="J14" s="25" t="s">
        <v>20</v>
      </c>
      <c r="K14" s="25" t="s">
        <v>21</v>
      </c>
      <c r="L14" s="25" t="s">
        <v>20</v>
      </c>
      <c r="M14" s="25" t="s">
        <v>21</v>
      </c>
      <c r="N14" s="23"/>
      <c r="O14" s="23"/>
      <c r="P14" s="23"/>
      <c r="Q14" s="23"/>
      <c r="R14" s="23"/>
      <c r="S14" s="23"/>
    </row>
    <row r="15" s="30" customFormat="true" ht="17.25" hidden="false" customHeight="true" outlineLevel="0" collapsed="false">
      <c r="A15" s="26" t="s">
        <v>23</v>
      </c>
      <c r="B15" s="27"/>
      <c r="C15" s="28" t="s">
        <v>24</v>
      </c>
      <c r="D15" s="29" t="n">
        <v>1</v>
      </c>
      <c r="E15" s="29" t="n">
        <v>1</v>
      </c>
      <c r="F15" s="29" t="n">
        <v>0.3</v>
      </c>
      <c r="G15" s="29" t="n">
        <v>1</v>
      </c>
      <c r="H15" s="29" t="n">
        <v>1</v>
      </c>
      <c r="I15" s="29" t="n">
        <f aca="false">[2]Botadero!$H$89</f>
        <v>1.3</v>
      </c>
      <c r="J15" s="29" t="n">
        <v>1</v>
      </c>
      <c r="K15" s="29" t="n">
        <v>1</v>
      </c>
      <c r="L15" s="29" t="n">
        <v>1</v>
      </c>
      <c r="M15" s="29" t="n">
        <v>1</v>
      </c>
      <c r="N15" s="29" t="n">
        <f aca="false">+[3]Piedra!H24</f>
        <v>14.4219594594595</v>
      </c>
      <c r="O15" s="29" t="n">
        <f aca="false">+[3]Agregados!H24</f>
        <v>39.05</v>
      </c>
      <c r="P15" s="29" t="n">
        <f aca="false">+[3]Piedra!H24</f>
        <v>14.4219594594595</v>
      </c>
      <c r="Q15" s="29" t="n">
        <f aca="false">+[3]Botadero!H20</f>
        <v>23.95</v>
      </c>
      <c r="R15" s="29" t="n">
        <f aca="false">+[3]MAC!H24</f>
        <v>14.1</v>
      </c>
      <c r="S15" s="29" t="n">
        <f aca="false">+[3]Agua!H22</f>
        <v>40.1</v>
      </c>
    </row>
    <row r="16" s="30" customFormat="true" ht="17.25" hidden="false" customHeight="true" outlineLevel="0" collapsed="false">
      <c r="A16" s="26" t="s">
        <v>25</v>
      </c>
      <c r="B16" s="27"/>
      <c r="C16" s="28" t="s">
        <v>26</v>
      </c>
      <c r="D16" s="31" t="n">
        <v>20</v>
      </c>
      <c r="E16" s="31" t="n">
        <v>40</v>
      </c>
      <c r="F16" s="31" t="n">
        <v>20</v>
      </c>
      <c r="G16" s="31" t="n">
        <v>20</v>
      </c>
      <c r="H16" s="31" t="n">
        <v>40</v>
      </c>
      <c r="I16" s="31" t="n">
        <v>20</v>
      </c>
      <c r="J16" s="31" t="n">
        <v>20</v>
      </c>
      <c r="K16" s="31" t="n">
        <v>40</v>
      </c>
      <c r="L16" s="31" t="n">
        <v>20</v>
      </c>
      <c r="M16" s="31" t="n">
        <v>40</v>
      </c>
      <c r="N16" s="31" t="n">
        <v>35</v>
      </c>
      <c r="O16" s="31" t="n">
        <v>35</v>
      </c>
      <c r="P16" s="31" t="n">
        <v>35</v>
      </c>
      <c r="Q16" s="31" t="n">
        <v>35</v>
      </c>
      <c r="R16" s="31" t="n">
        <v>35</v>
      </c>
      <c r="S16" s="31" t="n">
        <v>40</v>
      </c>
    </row>
    <row r="17" s="30" customFormat="true" ht="17.25" hidden="false" customHeight="true" outlineLevel="0" collapsed="false">
      <c r="A17" s="26" t="s">
        <v>27</v>
      </c>
      <c r="B17" s="27"/>
      <c r="C17" s="28" t="s">
        <v>26</v>
      </c>
      <c r="D17" s="31" t="n">
        <v>30</v>
      </c>
      <c r="E17" s="31" t="n">
        <v>50</v>
      </c>
      <c r="F17" s="31" t="n">
        <v>25</v>
      </c>
      <c r="G17" s="31" t="n">
        <v>30</v>
      </c>
      <c r="H17" s="31" t="n">
        <v>50</v>
      </c>
      <c r="I17" s="31" t="n">
        <v>25</v>
      </c>
      <c r="J17" s="31" t="n">
        <v>30</v>
      </c>
      <c r="K17" s="31" t="n">
        <v>50</v>
      </c>
      <c r="L17" s="31" t="n">
        <v>30</v>
      </c>
      <c r="M17" s="31" t="n">
        <v>50</v>
      </c>
      <c r="N17" s="31" t="n">
        <v>45</v>
      </c>
      <c r="O17" s="31" t="n">
        <v>45</v>
      </c>
      <c r="P17" s="31" t="n">
        <v>45</v>
      </c>
      <c r="Q17" s="31" t="n">
        <v>45</v>
      </c>
      <c r="R17" s="31" t="n">
        <v>45</v>
      </c>
      <c r="S17" s="31" t="n">
        <v>50</v>
      </c>
    </row>
    <row r="18" s="30" customFormat="true" ht="17.25" hidden="false" customHeight="true" outlineLevel="0" collapsed="false">
      <c r="A18" s="26" t="s">
        <v>28</v>
      </c>
      <c r="B18" s="27"/>
      <c r="C18" s="28" t="s">
        <v>29</v>
      </c>
      <c r="D18" s="29" t="n">
        <f aca="false">ROUND(D28/D30*D25,2)</f>
        <v>6.86</v>
      </c>
      <c r="E18" s="31"/>
      <c r="F18" s="29" t="n">
        <f aca="false">ROUND(F28/F30*F25,2)</f>
        <v>8.57</v>
      </c>
      <c r="G18" s="29" t="n">
        <f aca="false">ROUND(G28/G30*G25,2)</f>
        <v>6.86</v>
      </c>
      <c r="H18" s="31"/>
      <c r="I18" s="29" t="n">
        <f aca="false">ROUND(I28/I30*I25,2)</f>
        <v>6.86</v>
      </c>
      <c r="J18" s="31" t="n">
        <v>12</v>
      </c>
      <c r="K18" s="31"/>
      <c r="L18" s="29" t="n">
        <f aca="false">ROUND(L28/L30*L25,2)</f>
        <v>6.86</v>
      </c>
      <c r="M18" s="31"/>
      <c r="N18" s="29" t="n">
        <f aca="false">ROUND(N28/N30*N25,2)</f>
        <v>8.57</v>
      </c>
      <c r="O18" s="29" t="n">
        <f aca="false">ROUND(O28/O30*O25,2)</f>
        <v>8.57</v>
      </c>
      <c r="P18" s="29" t="n">
        <f aca="false">ROUND(P28/P30*P25,2)</f>
        <v>8.57</v>
      </c>
      <c r="Q18" s="29" t="n">
        <f aca="false">ROUND(Q28/Q30*Q25,2)</f>
        <v>8.57</v>
      </c>
      <c r="R18" s="29" t="n">
        <f aca="false">ROUND(R28/R30*R25,2)</f>
        <v>8.57</v>
      </c>
      <c r="S18" s="31" t="n">
        <v>30</v>
      </c>
    </row>
    <row r="19" s="30" customFormat="true" ht="17.25" hidden="false" customHeight="true" outlineLevel="0" collapsed="false">
      <c r="A19" s="26" t="s">
        <v>30</v>
      </c>
      <c r="B19" s="27"/>
      <c r="C19" s="28" t="s">
        <v>29</v>
      </c>
      <c r="D19" s="29" t="n">
        <v>2</v>
      </c>
      <c r="E19" s="31"/>
      <c r="F19" s="29" t="n">
        <v>2</v>
      </c>
      <c r="G19" s="29" t="n">
        <v>2</v>
      </c>
      <c r="H19" s="31"/>
      <c r="I19" s="29" t="n">
        <v>2</v>
      </c>
      <c r="J19" s="31" t="n">
        <v>6</v>
      </c>
      <c r="K19" s="31"/>
      <c r="L19" s="29" t="n">
        <v>2</v>
      </c>
      <c r="M19" s="31"/>
      <c r="N19" s="29" t="n">
        <v>2</v>
      </c>
      <c r="O19" s="29" t="n">
        <v>2</v>
      </c>
      <c r="P19" s="29" t="n">
        <v>2</v>
      </c>
      <c r="Q19" s="29" t="n">
        <v>2</v>
      </c>
      <c r="R19" s="29" t="n">
        <v>2</v>
      </c>
      <c r="S19" s="31"/>
    </row>
    <row r="20" s="30" customFormat="true" ht="17.25" hidden="false" customHeight="true" outlineLevel="0" collapsed="false">
      <c r="A20" s="26" t="s">
        <v>31</v>
      </c>
      <c r="B20" s="27"/>
      <c r="C20" s="28" t="s">
        <v>32</v>
      </c>
      <c r="D20" s="31" t="str">
        <f aca="false">"60 d / "&amp;FIXED(D16,0)</f>
        <v>60 d / 20</v>
      </c>
      <c r="E20" s="31" t="str">
        <f aca="false">"60 d / "&amp;FIXED(E16,0)</f>
        <v>60 d / 40</v>
      </c>
      <c r="F20" s="31" t="str">
        <f aca="false">"60 d / "&amp;FIXED(F16,0)</f>
        <v>60 d / 20</v>
      </c>
      <c r="G20" s="31" t="str">
        <f aca="false">"60 d / "&amp;FIXED(G16,0)</f>
        <v>60 d / 20</v>
      </c>
      <c r="H20" s="31" t="str">
        <f aca="false">"60 d / "&amp;FIXED(H16,0)</f>
        <v>60 d / 40</v>
      </c>
      <c r="I20" s="31" t="str">
        <f aca="false">"60 d / "&amp;FIXED(I16,0)</f>
        <v>60 d / 20</v>
      </c>
      <c r="J20" s="31" t="str">
        <f aca="false">"60 d / "&amp;FIXED(J16,0)</f>
        <v>60 d / 20</v>
      </c>
      <c r="K20" s="31" t="str">
        <f aca="false">"60 d / "&amp;FIXED(K16,0)</f>
        <v>60 d / 40</v>
      </c>
      <c r="L20" s="31" t="str">
        <f aca="false">"60 d / "&amp;FIXED(L16,0)</f>
        <v>60 d / 20</v>
      </c>
      <c r="M20" s="31" t="str">
        <f aca="false">"60 d / "&amp;FIXED(M16,0)</f>
        <v>60 d / 40</v>
      </c>
      <c r="N20" s="31" t="str">
        <f aca="false">"60 d / "&amp;FIXED(N16,0)</f>
        <v>60 d / 35</v>
      </c>
      <c r="O20" s="31" t="str">
        <f aca="false">"60 d / "&amp;FIXED(O16,0)</f>
        <v>60 d / 35</v>
      </c>
      <c r="P20" s="31" t="str">
        <f aca="false">"60 d / "&amp;FIXED(P16,0)</f>
        <v>60 d / 35</v>
      </c>
      <c r="Q20" s="31" t="str">
        <f aca="false">"60 d / "&amp;FIXED(Q16,0)</f>
        <v>60 d / 35</v>
      </c>
      <c r="R20" s="31" t="str">
        <f aca="false">"60 d / "&amp;FIXED(R16,0)</f>
        <v>60 d / 35</v>
      </c>
      <c r="S20" s="31" t="str">
        <f aca="false">"60 d / "&amp;FIXED(S16,0)</f>
        <v>60 d / 40</v>
      </c>
    </row>
    <row r="21" s="30" customFormat="true" ht="17.25" hidden="false" customHeight="true" outlineLevel="0" collapsed="false">
      <c r="A21" s="26" t="s">
        <v>33</v>
      </c>
      <c r="B21" s="27"/>
      <c r="C21" s="28" t="s">
        <v>32</v>
      </c>
      <c r="D21" s="31" t="str">
        <f aca="false">"60 d / "&amp;FIXED(D17,0)</f>
        <v>60 d / 30</v>
      </c>
      <c r="E21" s="31" t="str">
        <f aca="false">"60 d / "&amp;FIXED(E17,0)</f>
        <v>60 d / 50</v>
      </c>
      <c r="F21" s="31" t="str">
        <f aca="false">"60 d / "&amp;FIXED(F17,0)</f>
        <v>60 d / 25</v>
      </c>
      <c r="G21" s="31" t="str">
        <f aca="false">"60 d / "&amp;FIXED(G17,0)</f>
        <v>60 d / 30</v>
      </c>
      <c r="H21" s="31" t="str">
        <f aca="false">"60 d / "&amp;FIXED(H17,0)</f>
        <v>60 d / 50</v>
      </c>
      <c r="I21" s="31" t="str">
        <f aca="false">"60 d / "&amp;FIXED(I17,0)</f>
        <v>60 d / 25</v>
      </c>
      <c r="J21" s="31" t="str">
        <f aca="false">"60 d / "&amp;FIXED(J17,0)</f>
        <v>60 d / 30</v>
      </c>
      <c r="K21" s="31" t="str">
        <f aca="false">"60 d / "&amp;FIXED(K17,0)</f>
        <v>60 d / 50</v>
      </c>
      <c r="L21" s="31" t="str">
        <f aca="false">"60 d / "&amp;FIXED(L17,0)</f>
        <v>60 d / 30</v>
      </c>
      <c r="M21" s="31" t="str">
        <f aca="false">"60 d / "&amp;FIXED(M17,0)</f>
        <v>60 d / 50</v>
      </c>
      <c r="N21" s="31" t="str">
        <f aca="false">"60 d / "&amp;FIXED(N17,0)</f>
        <v>60 d / 45</v>
      </c>
      <c r="O21" s="31" t="str">
        <f aca="false">"60 d / "&amp;FIXED(O17,0)</f>
        <v>60 d / 45</v>
      </c>
      <c r="P21" s="31" t="str">
        <f aca="false">"60 d / "&amp;FIXED(P17,0)</f>
        <v>60 d / 45</v>
      </c>
      <c r="Q21" s="31" t="str">
        <f aca="false">"60 d / "&amp;FIXED(Q17,0)</f>
        <v>60 d / 45</v>
      </c>
      <c r="R21" s="31" t="str">
        <f aca="false">"60 d / "&amp;FIXED(R17,0)</f>
        <v>60 d / 45</v>
      </c>
      <c r="S21" s="31" t="str">
        <f aca="false">"60 d / "&amp;FIXED(S17,0)</f>
        <v>60 d / 50</v>
      </c>
    </row>
    <row r="22" s="30" customFormat="true" ht="17.25" hidden="false" customHeight="true" outlineLevel="0" collapsed="false">
      <c r="A22" s="26" t="s">
        <v>34</v>
      </c>
      <c r="B22" s="27"/>
      <c r="C22" s="28" t="s">
        <v>29</v>
      </c>
      <c r="D22" s="32" t="n">
        <f aca="false">60/D16+60/D17</f>
        <v>5</v>
      </c>
      <c r="E22" s="32" t="n">
        <f aca="false">60/E16+60/E17</f>
        <v>2.7</v>
      </c>
      <c r="F22" s="32" t="n">
        <f aca="false">60/F16+60/F17</f>
        <v>5.4</v>
      </c>
      <c r="G22" s="32" t="n">
        <f aca="false">60/G16+60/G17</f>
        <v>5</v>
      </c>
      <c r="H22" s="32" t="n">
        <f aca="false">60/H16+60/H17</f>
        <v>2.7</v>
      </c>
      <c r="I22" s="32" t="n">
        <f aca="false">60/I16+60/I17</f>
        <v>5.4</v>
      </c>
      <c r="J22" s="32" t="n">
        <f aca="false">60/J16+60/J17</f>
        <v>5</v>
      </c>
      <c r="K22" s="32" t="n">
        <f aca="false">60/K16+60/K17</f>
        <v>2.7</v>
      </c>
      <c r="L22" s="32" t="n">
        <f aca="false">60/L16+60/L17</f>
        <v>5</v>
      </c>
      <c r="M22" s="32" t="n">
        <f aca="false">60/M16+60/M17</f>
        <v>2.7</v>
      </c>
      <c r="N22" s="32" t="n">
        <f aca="false">60/N16+60/N17</f>
        <v>3.04761904761905</v>
      </c>
      <c r="O22" s="32" t="n">
        <f aca="false">60/O16+60/O17</f>
        <v>3.04761904761905</v>
      </c>
      <c r="P22" s="32" t="n">
        <f aca="false">60/P16+60/P17</f>
        <v>3.04761904761905</v>
      </c>
      <c r="Q22" s="32" t="n">
        <f aca="false">60/Q16+60/Q17</f>
        <v>3.04761904761905</v>
      </c>
      <c r="R22" s="32" t="n">
        <f aca="false">60/R16+60/R17</f>
        <v>3.04761904761905</v>
      </c>
      <c r="S22" s="32" t="n">
        <f aca="false">60/S16+60/S17</f>
        <v>2.7</v>
      </c>
    </row>
    <row r="23" s="30" customFormat="true" ht="17.25" hidden="false" customHeight="true" outlineLevel="0" collapsed="false">
      <c r="A23" s="26" t="s">
        <v>35</v>
      </c>
      <c r="B23" s="27"/>
      <c r="C23" s="28" t="s">
        <v>32</v>
      </c>
      <c r="D23" s="31" t="str">
        <f aca="false">FIXED(D18+D19,2)&amp;" + "&amp;FIXED(D22,2)&amp;"d"</f>
        <v>8.86 + 5.00d</v>
      </c>
      <c r="E23" s="31" t="str">
        <f aca="false">FIXED(E18,2)&amp;" + "&amp;FIXED(E22,2)&amp;"d"</f>
        <v>0.00 + 2.70d</v>
      </c>
      <c r="F23" s="31" t="str">
        <f aca="false">FIXED(F18+F19,2)&amp;" + "&amp;FIXED(F22,2)&amp;"d"</f>
        <v>10.57 + 5.40d</v>
      </c>
      <c r="G23" s="31" t="str">
        <f aca="false">FIXED(G18+G19,2)&amp;" + "&amp;FIXED(G22,2)&amp;"d"</f>
        <v>8.86 + 5.00d</v>
      </c>
      <c r="H23" s="31" t="str">
        <f aca="false">FIXED(H18,2)&amp;" + "&amp;FIXED(H22,2)&amp;"d"</f>
        <v>0.00 + 2.70d</v>
      </c>
      <c r="I23" s="31" t="str">
        <f aca="false">FIXED(I18+I19,2)&amp;" + "&amp;FIXED(I22,2)&amp;"d"</f>
        <v>8.86 + 5.40d</v>
      </c>
      <c r="J23" s="31" t="str">
        <f aca="false">FIXED(J18,2)&amp;" + "&amp;FIXED(J22,2)&amp;"d"</f>
        <v>12.00 + 5.00d</v>
      </c>
      <c r="K23" s="31" t="str">
        <f aca="false">FIXED(K18,2)&amp;" + "&amp;FIXED(K22,2)&amp;"d"</f>
        <v>0.00 + 2.70d</v>
      </c>
      <c r="L23" s="31" t="str">
        <f aca="false">FIXED(L18+L19,2)&amp;" + "&amp;FIXED(L22,2)&amp;"d"</f>
        <v>8.86 + 5.00d</v>
      </c>
      <c r="M23" s="31" t="str">
        <f aca="false">FIXED(M18,2)&amp;" + "&amp;FIXED(M22,2)&amp;"d"</f>
        <v>0.00 + 2.70d</v>
      </c>
      <c r="N23" s="31" t="str">
        <f aca="false">FIXED(N18+N19,2)&amp;" + "&amp;FIXED(N22,2)&amp;"d"</f>
        <v>10.57 + 3.05d</v>
      </c>
      <c r="O23" s="31" t="str">
        <f aca="false">FIXED(O18+O19,2)&amp;" + "&amp;FIXED(O22,2)&amp;"d"</f>
        <v>10.57 + 3.05d</v>
      </c>
      <c r="P23" s="31" t="str">
        <f aca="false">FIXED(P18+P19,2)&amp;" + "&amp;FIXED(P22,2)&amp;"d"</f>
        <v>10.57 + 3.05d</v>
      </c>
      <c r="Q23" s="31" t="str">
        <f aca="false">FIXED(Q18+Q19,2)&amp;" + "&amp;FIXED(Q22,2)&amp;"d"</f>
        <v>10.57 + 3.05d</v>
      </c>
      <c r="R23" s="31" t="str">
        <f aca="false">FIXED(R18+R19,2)&amp;" + "&amp;FIXED(R22,2)&amp;"d"</f>
        <v>10.57 + 3.05d</v>
      </c>
      <c r="S23" s="31" t="str">
        <f aca="false">FIXED(S18,2)&amp;" + "&amp;FIXED(S22,2)&amp;"d"</f>
        <v>30.00 + 2.70d</v>
      </c>
    </row>
    <row r="24" s="30" customFormat="true" ht="17.25" hidden="false" customHeight="true" outlineLevel="0" collapsed="false">
      <c r="A24" s="26" t="s">
        <v>35</v>
      </c>
      <c r="B24" s="27"/>
      <c r="C24" s="28" t="s">
        <v>29</v>
      </c>
      <c r="D24" s="29" t="n">
        <f aca="false">ROUND(D18+D19+D22*D15,2)</f>
        <v>13.86</v>
      </c>
      <c r="E24" s="29" t="n">
        <f aca="false">ROUND(E18+E22*E15,2)</f>
        <v>2.7</v>
      </c>
      <c r="F24" s="29" t="n">
        <f aca="false">ROUND(F18+F19+F22*F15,2)</f>
        <v>12.19</v>
      </c>
      <c r="G24" s="29" t="n">
        <f aca="false">ROUND(G18+G19+G22*G15,2)</f>
        <v>13.86</v>
      </c>
      <c r="H24" s="29" t="n">
        <f aca="false">ROUND(H18+H22*H15,2)</f>
        <v>2.7</v>
      </c>
      <c r="I24" s="29" t="n">
        <f aca="false">ROUND(I18+I19+I22*I15,2)</f>
        <v>15.88</v>
      </c>
      <c r="J24" s="29" t="n">
        <f aca="false">ROUND(J18+J19+J22*J15,2)</f>
        <v>23</v>
      </c>
      <c r="K24" s="29" t="n">
        <f aca="false">ROUND(K18+K22*K15,2)</f>
        <v>2.7</v>
      </c>
      <c r="L24" s="29" t="n">
        <f aca="false">ROUND(L18+L19+L22*L15,2)</f>
        <v>13.86</v>
      </c>
      <c r="M24" s="29" t="n">
        <f aca="false">ROUND(M18+M22*M15,2)</f>
        <v>2.7</v>
      </c>
      <c r="N24" s="29" t="n">
        <f aca="false">ROUND(N18+N19+N22*N15,2)</f>
        <v>54.52</v>
      </c>
      <c r="O24" s="29" t="n">
        <f aca="false">ROUND(O18+O19+O22*O15,2)</f>
        <v>129.58</v>
      </c>
      <c r="P24" s="29" t="n">
        <f aca="false">ROUND(P18+P19+P22*P15,2)</f>
        <v>54.52</v>
      </c>
      <c r="Q24" s="29" t="n">
        <f aca="false">ROUND(Q18+Q19+Q22*Q15,2)</f>
        <v>83.56</v>
      </c>
      <c r="R24" s="29" t="n">
        <f aca="false">ROUND(R18+R19+R22*R15,2)</f>
        <v>53.54</v>
      </c>
      <c r="S24" s="29" t="n">
        <f aca="false">ROUND(S18+S22*S15,2)</f>
        <v>138.27</v>
      </c>
    </row>
    <row r="25" s="30" customFormat="true" ht="17.25" hidden="false" customHeight="true" outlineLevel="0" collapsed="false">
      <c r="A25" s="26" t="s">
        <v>36</v>
      </c>
      <c r="B25" s="27"/>
      <c r="C25" s="28" t="s">
        <v>29</v>
      </c>
      <c r="D25" s="31" t="n">
        <f aca="false">8*60</f>
        <v>480</v>
      </c>
      <c r="E25" s="31" t="n">
        <f aca="false">8*60</f>
        <v>480</v>
      </c>
      <c r="F25" s="31" t="n">
        <f aca="false">8*60</f>
        <v>480</v>
      </c>
      <c r="G25" s="31" t="n">
        <f aca="false">8*60</f>
        <v>480</v>
      </c>
      <c r="H25" s="31" t="n">
        <f aca="false">8*60</f>
        <v>480</v>
      </c>
      <c r="I25" s="31" t="n">
        <f aca="false">8*60</f>
        <v>480</v>
      </c>
      <c r="J25" s="31" t="n">
        <f aca="false">8*60</f>
        <v>480</v>
      </c>
      <c r="K25" s="31" t="n">
        <f aca="false">8*60</f>
        <v>480</v>
      </c>
      <c r="L25" s="31" t="n">
        <f aca="false">8*60</f>
        <v>480</v>
      </c>
      <c r="M25" s="31" t="n">
        <f aca="false">8*60</f>
        <v>480</v>
      </c>
      <c r="N25" s="31" t="n">
        <f aca="false">8*60</f>
        <v>480</v>
      </c>
      <c r="O25" s="31" t="n">
        <f aca="false">8*60</f>
        <v>480</v>
      </c>
      <c r="P25" s="31" t="n">
        <f aca="false">8*60</f>
        <v>480</v>
      </c>
      <c r="Q25" s="31" t="n">
        <f aca="false">8*60</f>
        <v>480</v>
      </c>
      <c r="R25" s="31" t="n">
        <f aca="false">8*60</f>
        <v>480</v>
      </c>
      <c r="S25" s="31" t="n">
        <f aca="false">8*60</f>
        <v>480</v>
      </c>
    </row>
    <row r="26" s="30" customFormat="true" ht="17.25" hidden="false" customHeight="true" outlineLevel="0" collapsed="false">
      <c r="A26" s="26" t="s">
        <v>37</v>
      </c>
      <c r="B26" s="27"/>
      <c r="C26" s="28" t="s">
        <v>38</v>
      </c>
      <c r="D26" s="33" t="n">
        <v>0.9</v>
      </c>
      <c r="E26" s="33" t="n">
        <v>0.9</v>
      </c>
      <c r="F26" s="33" t="n">
        <v>0.9</v>
      </c>
      <c r="G26" s="33" t="n">
        <v>0.9</v>
      </c>
      <c r="H26" s="33" t="n">
        <v>0.9</v>
      </c>
      <c r="I26" s="33" t="n">
        <v>0.9</v>
      </c>
      <c r="J26" s="33" t="n">
        <v>0.9</v>
      </c>
      <c r="K26" s="33" t="n">
        <v>0.9</v>
      </c>
      <c r="L26" s="33" t="n">
        <v>0.9</v>
      </c>
      <c r="M26" s="33" t="n">
        <v>0.9</v>
      </c>
      <c r="N26" s="33" t="n">
        <v>0.9</v>
      </c>
      <c r="O26" s="33" t="n">
        <v>0.9</v>
      </c>
      <c r="P26" s="33" t="n">
        <v>0.9</v>
      </c>
      <c r="Q26" s="33" t="n">
        <v>0.9</v>
      </c>
      <c r="R26" s="33" t="n">
        <v>0.9</v>
      </c>
      <c r="S26" s="33" t="n">
        <v>0.9</v>
      </c>
    </row>
    <row r="27" s="30" customFormat="true" ht="17.25" hidden="false" customHeight="true" outlineLevel="0" collapsed="false">
      <c r="A27" s="26" t="s">
        <v>39</v>
      </c>
      <c r="B27" s="27"/>
      <c r="C27" s="28" t="s">
        <v>29</v>
      </c>
      <c r="D27" s="31" t="n">
        <f aca="false">D25*D26</f>
        <v>432</v>
      </c>
      <c r="E27" s="31" t="n">
        <f aca="false">E25*E26</f>
        <v>432</v>
      </c>
      <c r="F27" s="31" t="n">
        <f aca="false">F25*F26</f>
        <v>432</v>
      </c>
      <c r="G27" s="31" t="n">
        <f aca="false">G25*G26</f>
        <v>432</v>
      </c>
      <c r="H27" s="31" t="n">
        <f aca="false">H25*H26</f>
        <v>432</v>
      </c>
      <c r="I27" s="31" t="n">
        <f aca="false">I25*I26</f>
        <v>432</v>
      </c>
      <c r="J27" s="31" t="n">
        <f aca="false">J25*J26</f>
        <v>432</v>
      </c>
      <c r="K27" s="31" t="n">
        <f aca="false">K25*K26</f>
        <v>432</v>
      </c>
      <c r="L27" s="31" t="n">
        <f aca="false">L25*L26</f>
        <v>432</v>
      </c>
      <c r="M27" s="31" t="n">
        <f aca="false">M25*M26</f>
        <v>432</v>
      </c>
      <c r="N27" s="31" t="n">
        <f aca="false">N25*N26</f>
        <v>432</v>
      </c>
      <c r="O27" s="31" t="n">
        <f aca="false">O25*O26</f>
        <v>432</v>
      </c>
      <c r="P27" s="31" t="n">
        <f aca="false">P25*P26</f>
        <v>432</v>
      </c>
      <c r="Q27" s="31" t="n">
        <f aca="false">Q25*Q26</f>
        <v>432</v>
      </c>
      <c r="R27" s="31" t="n">
        <f aca="false">R25*R26</f>
        <v>432</v>
      </c>
      <c r="S27" s="31" t="n">
        <f aca="false">S25*S26</f>
        <v>432</v>
      </c>
      <c r="U27" s="30" t="n">
        <v>150</v>
      </c>
      <c r="V27" s="30" t="s">
        <v>40</v>
      </c>
    </row>
    <row r="28" s="30" customFormat="true" ht="17.25" hidden="false" customHeight="true" outlineLevel="0" collapsed="false">
      <c r="A28" s="26" t="s">
        <v>41</v>
      </c>
      <c r="B28" s="27"/>
      <c r="C28" s="28" t="s">
        <v>42</v>
      </c>
      <c r="D28" s="31" t="n">
        <v>15</v>
      </c>
      <c r="E28" s="31" t="n">
        <v>15</v>
      </c>
      <c r="F28" s="31" t="n">
        <v>15</v>
      </c>
      <c r="G28" s="31" t="n">
        <v>15</v>
      </c>
      <c r="H28" s="31" t="n">
        <v>15</v>
      </c>
      <c r="I28" s="31" t="n">
        <v>15</v>
      </c>
      <c r="J28" s="31" t="n">
        <v>15</v>
      </c>
      <c r="K28" s="31" t="n">
        <v>15</v>
      </c>
      <c r="L28" s="31" t="n">
        <v>15</v>
      </c>
      <c r="M28" s="31" t="n">
        <v>15</v>
      </c>
      <c r="N28" s="31" t="n">
        <v>15</v>
      </c>
      <c r="O28" s="31" t="n">
        <v>15</v>
      </c>
      <c r="P28" s="31" t="n">
        <v>15</v>
      </c>
      <c r="Q28" s="31" t="n">
        <v>15</v>
      </c>
      <c r="R28" s="31" t="n">
        <v>15</v>
      </c>
      <c r="S28" s="31"/>
      <c r="U28" s="30" t="n">
        <v>30</v>
      </c>
      <c r="V28" s="30" t="s">
        <v>43</v>
      </c>
    </row>
    <row r="29" s="30" customFormat="true" ht="17.25" hidden="false" customHeight="true" outlineLevel="0" collapsed="false">
      <c r="A29" s="26" t="s">
        <v>44</v>
      </c>
      <c r="B29" s="27"/>
      <c r="C29" s="28" t="s">
        <v>4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 t="n">
        <v>2000</v>
      </c>
    </row>
    <row r="30" s="30" customFormat="true" ht="17.25" hidden="false" customHeight="true" outlineLevel="0" collapsed="false">
      <c r="A30" s="26" t="s">
        <v>46</v>
      </c>
      <c r="B30" s="27"/>
      <c r="C30" s="28" t="s">
        <v>47</v>
      </c>
      <c r="D30" s="31" t="n">
        <v>1050</v>
      </c>
      <c r="E30" s="31"/>
      <c r="F30" s="31" t="n">
        <v>840</v>
      </c>
      <c r="G30" s="31" t="n">
        <v>1050</v>
      </c>
      <c r="H30" s="31"/>
      <c r="I30" s="31" t="n">
        <v>1050</v>
      </c>
      <c r="J30" s="31"/>
      <c r="K30" s="31"/>
      <c r="L30" s="31" t="n">
        <v>1050</v>
      </c>
      <c r="M30" s="31"/>
      <c r="N30" s="31" t="n">
        <v>840</v>
      </c>
      <c r="O30" s="31" t="n">
        <v>840</v>
      </c>
      <c r="P30" s="31" t="n">
        <v>840</v>
      </c>
      <c r="Q30" s="31" t="n">
        <v>840</v>
      </c>
      <c r="R30" s="31" t="n">
        <v>840</v>
      </c>
      <c r="S30" s="31"/>
      <c r="U30" s="34" t="n">
        <f aca="false">+U28/U27</f>
        <v>0.2</v>
      </c>
    </row>
    <row r="31" s="30" customFormat="true" ht="17.25" hidden="false" customHeight="true" outlineLevel="0" collapsed="false">
      <c r="A31" s="26" t="s">
        <v>48</v>
      </c>
      <c r="B31" s="27"/>
      <c r="C31" s="28" t="s">
        <v>49</v>
      </c>
      <c r="D31" s="35" t="n">
        <f aca="false">D33/D30</f>
        <v>0.442857142857143</v>
      </c>
      <c r="E31" s="31"/>
      <c r="F31" s="35" t="n">
        <f aca="false">F33/F30</f>
        <v>0.625</v>
      </c>
      <c r="G31" s="35" t="n">
        <f aca="false">G33/G30</f>
        <v>0.442857142857143</v>
      </c>
      <c r="H31" s="31"/>
      <c r="I31" s="35" t="n">
        <f aca="false">I33/I30</f>
        <v>0.385714285714286</v>
      </c>
      <c r="J31" s="31"/>
      <c r="K31" s="31"/>
      <c r="L31" s="35" t="n">
        <f aca="false">L33/L30</f>
        <v>0.442857142857143</v>
      </c>
      <c r="M31" s="31"/>
      <c r="N31" s="35" t="n">
        <f aca="false">N33/N30</f>
        <v>0.142857142857143</v>
      </c>
      <c r="O31" s="35" t="n">
        <f aca="false">O33/O30</f>
        <v>0.0535714285714286</v>
      </c>
      <c r="P31" s="35" t="n">
        <f aca="false">P33/P30</f>
        <v>0.142857142857143</v>
      </c>
      <c r="Q31" s="35" t="n">
        <f aca="false">Q33/Q30</f>
        <v>0.0892857142857143</v>
      </c>
      <c r="R31" s="35" t="n">
        <f aca="false">R33/R30</f>
        <v>0.142857142857143</v>
      </c>
      <c r="S31" s="31"/>
    </row>
    <row r="32" s="30" customFormat="true" ht="17.25" hidden="false" customHeight="true" outlineLevel="0" collapsed="false">
      <c r="A32" s="26" t="s">
        <v>50</v>
      </c>
      <c r="B32" s="27"/>
      <c r="C32" s="28" t="s">
        <v>51</v>
      </c>
      <c r="D32" s="31" t="n">
        <f aca="false">ROUND(D27/D24,0)</f>
        <v>31</v>
      </c>
      <c r="E32" s="31" t="n">
        <f aca="false">ROUND(E27/E24,0)</f>
        <v>160</v>
      </c>
      <c r="F32" s="31" t="n">
        <f aca="false">ROUND(F27/F24,0)</f>
        <v>35</v>
      </c>
      <c r="G32" s="31" t="n">
        <f aca="false">ROUND(G27/G24,0)</f>
        <v>31</v>
      </c>
      <c r="H32" s="31" t="n">
        <f aca="false">ROUND(H27/H24,0)</f>
        <v>160</v>
      </c>
      <c r="I32" s="31" t="n">
        <f aca="false">ROUND(I27/I24,0)</f>
        <v>27</v>
      </c>
      <c r="J32" s="31" t="n">
        <f aca="false">ROUND(J27/J24,0)</f>
        <v>19</v>
      </c>
      <c r="K32" s="31" t="n">
        <f aca="false">ROUND(K27/K24,0)</f>
        <v>160</v>
      </c>
      <c r="L32" s="31" t="n">
        <f aca="false">ROUND(L27/L24,0)</f>
        <v>31</v>
      </c>
      <c r="M32" s="31" t="n">
        <f aca="false">ROUND(M27/M24,0)</f>
        <v>160</v>
      </c>
      <c r="N32" s="31" t="n">
        <f aca="false">ROUND(N27/N24,0)</f>
        <v>8</v>
      </c>
      <c r="O32" s="31" t="n">
        <f aca="false">ROUND(O27/O24,0)</f>
        <v>3</v>
      </c>
      <c r="P32" s="31" t="n">
        <f aca="false">ROUND(P27/P24,0)</f>
        <v>8</v>
      </c>
      <c r="Q32" s="31" t="n">
        <f aca="false">ROUND(Q27/Q24,0)</f>
        <v>5</v>
      </c>
      <c r="R32" s="31" t="n">
        <f aca="false">ROUND(R27/R24,0)</f>
        <v>8</v>
      </c>
      <c r="S32" s="31" t="n">
        <f aca="false">ROUND(S27/S24,0)</f>
        <v>3</v>
      </c>
    </row>
    <row r="33" s="30" customFormat="true" ht="17.25" hidden="false" customHeight="true" outlineLevel="0" collapsed="false">
      <c r="A33" s="26" t="s">
        <v>52</v>
      </c>
      <c r="B33" s="27"/>
      <c r="C33" s="28" t="s">
        <v>42</v>
      </c>
      <c r="D33" s="31" t="n">
        <f aca="false">ROUND(D28*D32/1,0)</f>
        <v>465</v>
      </c>
      <c r="E33" s="31" t="n">
        <f aca="false">ROUND(E28*E32/1,0)</f>
        <v>2400</v>
      </c>
      <c r="F33" s="31" t="n">
        <f aca="false">ROUND(F28*F32/1,0)</f>
        <v>525</v>
      </c>
      <c r="G33" s="31" t="n">
        <f aca="false">ROUND(G28*G32/1,0)</f>
        <v>465</v>
      </c>
      <c r="H33" s="31" t="n">
        <f aca="false">ROUND(H28*H32/1,0)</f>
        <v>2400</v>
      </c>
      <c r="I33" s="31" t="n">
        <f aca="false">ROUND(I28*I32/1,0)</f>
        <v>405</v>
      </c>
      <c r="J33" s="31" t="n">
        <f aca="false">ROUND(J28*J32/1,0)</f>
        <v>285</v>
      </c>
      <c r="K33" s="31" t="n">
        <f aca="false">ROUND(K28*K32/1,0)</f>
        <v>2400</v>
      </c>
      <c r="L33" s="31" t="n">
        <f aca="false">ROUND(L28*L32/1,0)</f>
        <v>465</v>
      </c>
      <c r="M33" s="31" t="n">
        <f aca="false">ROUND(M28*M32/1,0)</f>
        <v>2400</v>
      </c>
      <c r="N33" s="31" t="n">
        <f aca="false">ROUND(N28*N32/1,0)</f>
        <v>120</v>
      </c>
      <c r="O33" s="31" t="n">
        <f aca="false">ROUND(O28*O32/1,0)</f>
        <v>45</v>
      </c>
      <c r="P33" s="31" t="n">
        <f aca="false">ROUND(P28*P32/1,0)</f>
        <v>120</v>
      </c>
      <c r="Q33" s="31" t="n">
        <f aca="false">ROUND(Q28*Q32/1,0)</f>
        <v>75</v>
      </c>
      <c r="R33" s="31" t="n">
        <f aca="false">ROUND(R28*R32/1,0)</f>
        <v>120</v>
      </c>
      <c r="S33" s="31" t="n">
        <f aca="false">ROUND(S32*S29*3.785/1000,0)</f>
        <v>23</v>
      </c>
    </row>
    <row r="34" s="30" customFormat="true" ht="17.25" hidden="false" customHeight="true" outlineLevel="0" collapsed="false">
      <c r="A34" s="26" t="s">
        <v>53</v>
      </c>
      <c r="B34" s="36"/>
      <c r="C34" s="28"/>
      <c r="D34" s="29" t="n">
        <v>1.2</v>
      </c>
      <c r="E34" s="29" t="n">
        <v>1.2</v>
      </c>
      <c r="F34" s="29" t="n">
        <v>1.2</v>
      </c>
      <c r="G34" s="29" t="n">
        <v>1.3</v>
      </c>
      <c r="H34" s="29" t="n">
        <v>1.3</v>
      </c>
      <c r="I34" s="29" t="n">
        <v>1.3</v>
      </c>
      <c r="J34" s="29" t="n">
        <v>1.3</v>
      </c>
      <c r="K34" s="29" t="n">
        <v>1.3</v>
      </c>
      <c r="L34" s="29" t="n">
        <v>1.3</v>
      </c>
      <c r="M34" s="29" t="n">
        <v>1.3</v>
      </c>
      <c r="N34" s="29" t="n">
        <v>1.2</v>
      </c>
      <c r="O34" s="29" t="n">
        <v>1.2</v>
      </c>
      <c r="P34" s="29" t="n">
        <v>1.2</v>
      </c>
      <c r="Q34" s="29" t="n">
        <v>1.3</v>
      </c>
      <c r="R34" s="29" t="n">
        <v>1.2</v>
      </c>
      <c r="S34" s="29"/>
    </row>
    <row r="35" s="39" customFormat="true" ht="24" hidden="false" customHeight="true" outlineLevel="0" collapsed="false">
      <c r="A35" s="37" t="s">
        <v>54</v>
      </c>
      <c r="B35" s="37"/>
      <c r="C35" s="37"/>
      <c r="D35" s="38" t="n">
        <f aca="false">ROUND(D33/D34,0)</f>
        <v>388</v>
      </c>
      <c r="E35" s="38" t="n">
        <f aca="false">ROUND(E33/E34,0)</f>
        <v>2000</v>
      </c>
      <c r="F35" s="38" t="n">
        <f aca="false">ROUND(F33/F34,0)</f>
        <v>438</v>
      </c>
      <c r="G35" s="38" t="n">
        <f aca="false">ROUND(G33/G34,0)</f>
        <v>358</v>
      </c>
      <c r="H35" s="38" t="n">
        <f aca="false">ROUND(H33/H34,0)</f>
        <v>1846</v>
      </c>
      <c r="I35" s="38" t="n">
        <f aca="false">ROUND(I33/I34,0)</f>
        <v>312</v>
      </c>
      <c r="J35" s="38" t="n">
        <f aca="false">ROUND(J33/J34,0)</f>
        <v>219</v>
      </c>
      <c r="K35" s="38" t="n">
        <f aca="false">ROUND(K33/K34,0)</f>
        <v>1846</v>
      </c>
      <c r="L35" s="38" t="n">
        <f aca="false">ROUND(L33/L34,0)</f>
        <v>358</v>
      </c>
      <c r="M35" s="38" t="n">
        <f aca="false">ROUND(M33/M34,0)</f>
        <v>1846</v>
      </c>
      <c r="N35" s="38" t="n">
        <f aca="false">ROUND(N33/N34,0)</f>
        <v>100</v>
      </c>
      <c r="O35" s="38" t="n">
        <f aca="false">ROUND(O33/O34,0)</f>
        <v>38</v>
      </c>
      <c r="P35" s="38" t="n">
        <f aca="false">ROUND(P33/P34,0)</f>
        <v>100</v>
      </c>
      <c r="Q35" s="38" t="n">
        <f aca="false">ROUND(Q33/Q34,0)</f>
        <v>58</v>
      </c>
      <c r="R35" s="38" t="n">
        <f aca="false">ROUND(R33/R34,0)</f>
        <v>100</v>
      </c>
      <c r="S35" s="38" t="n">
        <f aca="false">ROUND(S33,0)</f>
        <v>23</v>
      </c>
    </row>
    <row r="36" customFormat="false" ht="12.75" hidden="false" customHeight="false" outlineLevel="0" collapsed="false">
      <c r="A36" s="40"/>
      <c r="B36" s="40"/>
      <c r="C36" s="41"/>
      <c r="D36" s="41" t="s">
        <v>55</v>
      </c>
      <c r="E36" s="41"/>
      <c r="F36" s="41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2"/>
    </row>
    <row r="37" customFormat="false" ht="12.75" hidden="false" customHeight="false" outlineLevel="0" collapsed="false">
      <c r="A37" s="40"/>
      <c r="B37" s="40"/>
      <c r="C37" s="41"/>
      <c r="D37" s="41"/>
      <c r="E37" s="41"/>
      <c r="F37" s="41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2"/>
    </row>
    <row r="38" customFormat="false" ht="12.75" hidden="false" customHeight="false" outlineLevel="0" collapsed="false">
      <c r="A38" s="40" t="s">
        <v>56</v>
      </c>
      <c r="B38" s="40"/>
      <c r="C38" s="41"/>
      <c r="D38" s="41" t="s">
        <v>57</v>
      </c>
      <c r="E38" s="41"/>
      <c r="F38" s="41" t="s">
        <v>58</v>
      </c>
      <c r="G38" s="41" t="s">
        <v>57</v>
      </c>
      <c r="H38" s="40"/>
      <c r="I38" s="41" t="s">
        <v>58</v>
      </c>
      <c r="J38" s="40"/>
      <c r="K38" s="41" t="s">
        <v>58</v>
      </c>
      <c r="M38" s="41"/>
      <c r="N38" s="41" t="s">
        <v>58</v>
      </c>
      <c r="O38" s="41" t="s">
        <v>58</v>
      </c>
      <c r="P38" s="41" t="s">
        <v>58</v>
      </c>
      <c r="Q38" s="41"/>
      <c r="R38" s="40"/>
      <c r="S38" s="40"/>
      <c r="T38" s="42"/>
    </row>
    <row r="39" customFormat="false" ht="12.75" hidden="false" customHeight="false" outlineLevel="0" collapsed="false">
      <c r="A39" s="40" t="s">
        <v>59</v>
      </c>
      <c r="B39" s="40"/>
      <c r="C39" s="41"/>
      <c r="D39" s="41" t="n">
        <v>1095</v>
      </c>
      <c r="E39" s="41"/>
      <c r="F39" s="41" t="n">
        <v>660</v>
      </c>
      <c r="G39" s="41" t="n">
        <v>1095</v>
      </c>
      <c r="H39" s="40"/>
      <c r="I39" s="41" t="n">
        <v>660</v>
      </c>
      <c r="J39" s="40"/>
      <c r="K39" s="41" t="n">
        <v>660</v>
      </c>
      <c r="M39" s="41"/>
      <c r="N39" s="41" t="n">
        <v>660</v>
      </c>
      <c r="O39" s="41" t="n">
        <v>660</v>
      </c>
      <c r="P39" s="41" t="n">
        <v>660</v>
      </c>
      <c r="Q39" s="41"/>
      <c r="R39" s="40"/>
      <c r="S39" s="40"/>
      <c r="T39" s="42"/>
    </row>
    <row r="40" customFormat="false" ht="12.75" hidden="false" customHeight="false" outlineLevel="0" collapsed="false">
      <c r="A40" s="40"/>
      <c r="B40" s="40"/>
      <c r="C40" s="41"/>
      <c r="D40" s="41"/>
      <c r="E40" s="41"/>
      <c r="F40" s="41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2"/>
    </row>
    <row r="41" customFormat="false" ht="12.75" hidden="false" customHeight="false" outlineLevel="0" collapsed="false">
      <c r="A41" s="40"/>
      <c r="B41" s="40"/>
      <c r="C41" s="41"/>
      <c r="D41" s="41"/>
      <c r="E41" s="41"/>
      <c r="F41" s="41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2"/>
    </row>
    <row r="42" s="43" customFormat="true" ht="12.75" hidden="false" customHeight="false" outlineLevel="0" collapsed="false"/>
    <row r="43" s="44" customFormat="true" ht="11.25" hidden="false" customHeight="false" outlineLevel="0" collapsed="false">
      <c r="C43" s="44" t="s">
        <v>60</v>
      </c>
    </row>
    <row r="44" s="45" customFormat="true" ht="11.25" hidden="false" customHeight="false" outlineLevel="0" collapsed="false">
      <c r="A44" s="45" t="s">
        <v>61</v>
      </c>
      <c r="C44" s="45" t="s">
        <v>62</v>
      </c>
      <c r="J44" s="45" t="n">
        <v>25.565</v>
      </c>
      <c r="K44" s="45" t="n">
        <v>39.97</v>
      </c>
      <c r="L44" s="45" t="n">
        <v>1021.83</v>
      </c>
    </row>
    <row r="45" s="45" customFormat="true" ht="11.25" hidden="false" customHeight="false" outlineLevel="0" collapsed="false">
      <c r="A45" s="45" t="s">
        <v>63</v>
      </c>
      <c r="C45" s="44" t="s">
        <v>64</v>
      </c>
      <c r="J45" s="45" t="n">
        <v>306.5245</v>
      </c>
      <c r="K45" s="45" t="n">
        <v>35.81</v>
      </c>
      <c r="L45" s="45" t="n">
        <v>10976.64</v>
      </c>
    </row>
    <row r="46" s="45" customFormat="true" ht="11.25" hidden="false" customHeight="false" outlineLevel="0" collapsed="false">
      <c r="A46" s="45" t="s">
        <v>65</v>
      </c>
      <c r="C46" s="44" t="s">
        <v>66</v>
      </c>
      <c r="J46" s="45" t="n">
        <v>1017.87</v>
      </c>
      <c r="K46" s="45" t="n">
        <v>23.23</v>
      </c>
      <c r="L46" s="45" t="n">
        <v>23645.12</v>
      </c>
    </row>
    <row r="47" s="45" customFormat="true" ht="11.25" hidden="false" customHeight="false" outlineLevel="0" collapsed="false">
      <c r="A47" s="45" t="s">
        <v>67</v>
      </c>
      <c r="C47" s="44" t="s">
        <v>68</v>
      </c>
      <c r="J47" s="45" t="n">
        <v>236.112</v>
      </c>
      <c r="K47" s="45" t="n">
        <v>23.23</v>
      </c>
      <c r="L47" s="45" t="n">
        <v>5484.88</v>
      </c>
    </row>
    <row r="48" s="45" customFormat="true" ht="11.25" hidden="false" customHeight="false" outlineLevel="0" collapsed="false"/>
    <row r="49" s="43" customFormat="true" ht="12.75" hidden="false" customHeight="false" outlineLevel="0" collapsed="false"/>
    <row r="50" s="47" customFormat="true" ht="12.75" hidden="false" customHeight="false" outlineLevel="0" collapsed="false">
      <c r="A50" s="46" t="s">
        <v>69</v>
      </c>
      <c r="B50" s="46" t="s">
        <v>70</v>
      </c>
      <c r="G50" s="48" t="s">
        <v>71</v>
      </c>
      <c r="H50" s="49" t="n">
        <v>1806.2</v>
      </c>
      <c r="I50" s="49" t="n">
        <v>6.98</v>
      </c>
      <c r="J50" s="49" t="n">
        <v>12607.28</v>
      </c>
    </row>
    <row r="51" s="47" customFormat="true" ht="12.75" hidden="false" customHeight="false" outlineLevel="0" collapsed="false">
      <c r="A51" s="46" t="s">
        <v>72</v>
      </c>
      <c r="B51" s="46" t="s">
        <v>73</v>
      </c>
      <c r="G51" s="48" t="s">
        <v>71</v>
      </c>
      <c r="H51" s="49" t="n">
        <v>31176.34</v>
      </c>
      <c r="I51" s="49" t="n">
        <v>1.06</v>
      </c>
      <c r="J51" s="49" t="n">
        <v>33046.92</v>
      </c>
    </row>
    <row r="52" s="47" customFormat="true" ht="12.75" hidden="false" customHeight="false" outlineLevel="0" collapsed="false">
      <c r="A52" s="46" t="s">
        <v>74</v>
      </c>
      <c r="B52" s="46" t="s">
        <v>75</v>
      </c>
      <c r="G52" s="48" t="s">
        <v>71</v>
      </c>
      <c r="H52" s="49" t="n">
        <v>1085.79</v>
      </c>
      <c r="I52" s="49" t="n">
        <v>7.57</v>
      </c>
      <c r="J52" s="49" t="n">
        <v>8219.43</v>
      </c>
    </row>
    <row r="53" s="47" customFormat="true" ht="12.75" hidden="false" customHeight="false" outlineLevel="0" collapsed="false">
      <c r="A53" s="46" t="s">
        <v>76</v>
      </c>
      <c r="B53" s="46" t="s">
        <v>77</v>
      </c>
      <c r="G53" s="48" t="s">
        <v>71</v>
      </c>
      <c r="H53" s="49" t="n">
        <v>26157.23</v>
      </c>
      <c r="I53" s="49" t="n">
        <v>1.14</v>
      </c>
      <c r="J53" s="49" t="n">
        <v>29819.24</v>
      </c>
    </row>
    <row r="54" s="47" customFormat="true" ht="12.75" hidden="false" customHeight="false" outlineLevel="0" collapsed="false">
      <c r="A54" s="46" t="s">
        <v>78</v>
      </c>
      <c r="B54" s="46" t="s">
        <v>79</v>
      </c>
      <c r="G54" s="48" t="s">
        <v>71</v>
      </c>
      <c r="H54" s="49" t="n">
        <v>2844.41</v>
      </c>
      <c r="I54" s="49" t="n">
        <v>10.16</v>
      </c>
      <c r="J54" s="49" t="n">
        <v>28899.21</v>
      </c>
    </row>
    <row r="55" s="47" customFormat="true" ht="12.75" hidden="false" customHeight="false" outlineLevel="0" collapsed="false">
      <c r="A55" s="46" t="s">
        <v>80</v>
      </c>
      <c r="B55" s="46" t="s">
        <v>81</v>
      </c>
      <c r="G55" s="48" t="s">
        <v>71</v>
      </c>
      <c r="H55" s="49" t="n">
        <v>60351.93</v>
      </c>
      <c r="I55" s="49" t="n">
        <v>1.14</v>
      </c>
      <c r="J55" s="49" t="n">
        <v>68801.2</v>
      </c>
    </row>
    <row r="56" s="47" customFormat="true" ht="12.75" hidden="false" customHeight="false" outlineLevel="0" collapsed="false">
      <c r="A56" s="46" t="s">
        <v>82</v>
      </c>
      <c r="B56" s="46" t="s">
        <v>83</v>
      </c>
      <c r="G56" s="48" t="s">
        <v>71</v>
      </c>
      <c r="H56" s="49" t="n">
        <v>2088.44</v>
      </c>
      <c r="I56" s="49" t="n">
        <v>7.57</v>
      </c>
      <c r="J56" s="49" t="n">
        <v>15809.49</v>
      </c>
    </row>
    <row r="57" s="47" customFormat="true" ht="12.75" hidden="false" customHeight="false" outlineLevel="0" collapsed="false">
      <c r="A57" s="46" t="s">
        <v>84</v>
      </c>
      <c r="B57" s="46" t="s">
        <v>85</v>
      </c>
      <c r="G57" s="48" t="s">
        <v>71</v>
      </c>
      <c r="H57" s="49" t="n">
        <v>101716.22</v>
      </c>
      <c r="I57" s="49" t="n">
        <v>1.14</v>
      </c>
      <c r="J57" s="49" t="n">
        <v>115956.49</v>
      </c>
    </row>
    <row r="58" customFormat="false" ht="12.75" hidden="false" customHeight="false" outlineLevel="0" collapsed="false">
      <c r="B58" s="2"/>
      <c r="F58" s="1"/>
    </row>
    <row r="59" customFormat="false" ht="12.75" hidden="false" customHeight="false" outlineLevel="0" collapsed="false">
      <c r="B59" s="2"/>
      <c r="F59" s="1"/>
    </row>
  </sheetData>
  <mergeCells count="24">
    <mergeCell ref="A1:B1"/>
    <mergeCell ref="C1:P1"/>
    <mergeCell ref="A2:B2"/>
    <mergeCell ref="C2:P2"/>
    <mergeCell ref="A3:B3"/>
    <mergeCell ref="C3:P3"/>
    <mergeCell ref="A4:B5"/>
    <mergeCell ref="C4:P4"/>
    <mergeCell ref="C5:P5"/>
    <mergeCell ref="A10:R10"/>
    <mergeCell ref="A13:B14"/>
    <mergeCell ref="C13:C14"/>
    <mergeCell ref="D13:E13"/>
    <mergeCell ref="F13:F14"/>
    <mergeCell ref="G13:I13"/>
    <mergeCell ref="J13:K13"/>
    <mergeCell ref="L13:M13"/>
    <mergeCell ref="N13:N14"/>
    <mergeCell ref="O13:O14"/>
    <mergeCell ref="P13:P14"/>
    <mergeCell ref="Q13:Q14"/>
    <mergeCell ref="R13:R14"/>
    <mergeCell ref="S13:S14"/>
    <mergeCell ref="A35:C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aarevalo</cp:lastModifiedBy>
  <cp:lastPrinted>2013-12-21T01:38:29Z</cp:lastPrinted>
  <dcterms:modified xsi:type="dcterms:W3CDTF">2013-12-21T01:38:34Z</dcterms:modified>
  <cp:revision>0</cp:revision>
  <dc:subject/>
  <dc:title/>
</cp:coreProperties>
</file>