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Resumen" sheetId="1" state="visible" r:id="rId2"/>
    <sheet name="Fijos" sheetId="2" state="visible" r:id="rId3"/>
    <sheet name="Variables" sheetId="3" state="visible" r:id="rId4"/>
    <sheet name="A1 Remuneraciones" sheetId="4" state="visible" r:id="rId5"/>
    <sheet name="A2 Pasaje" sheetId="5" state="visible" r:id="rId6"/>
    <sheet name="A3 Alimento" sheetId="6" state="visible" r:id="rId7"/>
    <sheet name="A4 Cómputo" sheetId="7" state="visible" r:id="rId8"/>
    <sheet name="A5 Ensayos No Dest." sheetId="8" state="visible" r:id="rId9"/>
    <sheet name="A6 Rem. Ofic. Pral." sheetId="9" state="visible" r:id="rId10"/>
    <sheet name="A7 Financieros-ITERAR" sheetId="10" state="visible" r:id="rId11"/>
    <sheet name="A8 Seguros" sheetId="11" state="visible" r:id="rId12"/>
  </sheets>
  <definedNames>
    <definedName function="false" hidden="false" localSheetId="3" name="_xlnm.Print_Area" vbProcedure="false">'A1 Remuneraciones'!$A$1:$P$45</definedName>
    <definedName function="false" hidden="false" localSheetId="3" name="_xlnm.Print_Titles" vbProcedure="false">'A1 Remuneraciones'!$1:$8</definedName>
    <definedName function="false" hidden="false" localSheetId="4" name="_xlnm.Print_Area" vbProcedure="false">'A2 Pasaje'!$A$1:$H$54</definedName>
    <definedName function="false" hidden="false" localSheetId="4" name="_xlnm.Print_Titles" vbProcedure="false">'A2 Pasaje'!$1:$8</definedName>
    <definedName function="false" hidden="false" localSheetId="5" name="_xlnm.Print_Area" vbProcedure="false">'A3 Alimento'!$A$1:$H$51</definedName>
    <definedName function="false" hidden="false" localSheetId="5" name="_xlnm.Print_Titles" vbProcedure="false">'A3 Alimento'!$1:$8</definedName>
    <definedName function="false" hidden="false" localSheetId="6" name="_xlnm.Print_Area" vbProcedure="false">'A4 Cómputo'!$A$1:$H$47</definedName>
    <definedName function="false" hidden="false" localSheetId="6" name="_xlnm.Print_Titles" vbProcedure="false">'A4 Cómputo'!$1:$8</definedName>
    <definedName function="false" hidden="false" localSheetId="7" name="_xlnm.Print_Area" vbProcedure="false">'A5 Ensayos No Dest.'!$A$1:$H$67</definedName>
    <definedName function="false" hidden="false" localSheetId="7" name="_xlnm.Print_Titles" vbProcedure="false">'A5 Ensayos No Dest.'!$1:$8</definedName>
    <definedName function="false" hidden="false" localSheetId="8" name="_xlnm.Print_Area" vbProcedure="false">'A6 Rem. Ofic. Pral.'!$A$1:$P$33</definedName>
    <definedName function="false" hidden="false" localSheetId="8" name="_xlnm.Print_Titles" vbProcedure="false">'A6 Rem. Ofic. Pral.'!$1:$8</definedName>
    <definedName function="false" hidden="false" localSheetId="9" name="_xlnm.Print_Area" vbProcedure="false">'A7 Financieros-ITERAR'!$A$1:$H$60</definedName>
    <definedName function="false" hidden="false" localSheetId="9" name="_xlnm.Print_Titles" vbProcedure="false">'A7 Financieros-ITERAR'!$1:$8</definedName>
    <definedName function="false" hidden="false" localSheetId="10" name="_xlnm.Print_Area" vbProcedure="false">'A8 Seguros'!$A$1:$H$60</definedName>
    <definedName function="false" hidden="false" localSheetId="10" name="_xlnm.Print_Titles" vbProcedure="false">'A8 Seguros'!$1:$8</definedName>
    <definedName function="false" hidden="false" localSheetId="1" name="_xlnm.Print_Area" vbProcedure="false">Fijos!$A$1:$H$100</definedName>
    <definedName function="false" hidden="false" localSheetId="1" name="_xlnm.Print_Titles" vbProcedure="false">Fijos!$1:$8</definedName>
    <definedName function="false" hidden="false" localSheetId="0" name="_xlnm.Print_Area" vbProcedure="false">Resumen!$A$1:$H$69</definedName>
    <definedName function="false" hidden="false" localSheetId="0" name="_xlnm.Print_Titles" vbProcedure="false">Resumen!$1:$8</definedName>
    <definedName function="false" hidden="false" localSheetId="2" name="_xlnm.Print_Area" vbProcedure="false">Variables!$A$1:$H$136</definedName>
    <definedName function="false" hidden="false" localSheetId="2" name="_xlnm.Print_Titles" vbProcedure="false">Variable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19">
  <si>
    <t xml:space="preserve">Proyecto GMI N°</t>
  </si>
  <si>
    <t xml:space="preserve">ESTUDIO DEFINITIVO REHABILITACION DE LA CARRETERA</t>
  </si>
  <si>
    <t xml:space="preserve">PANAMERICANA NORTE KM 557+000 - 886+600</t>
  </si>
  <si>
    <t xml:space="preserve">Fecha:</t>
  </si>
  <si>
    <t xml:space="preserve">181154-2-PRO-001</t>
  </si>
  <si>
    <t xml:space="preserve">TRAMO: VIA DE EVITAMIENTO TRUJILLO</t>
  </si>
  <si>
    <t xml:space="preserve">Km. 557+000 - Km. 586+600</t>
  </si>
  <si>
    <r>
      <rPr>
        <sz val="10"/>
        <rFont val="Arial Narrow"/>
        <family val="2"/>
      </rPr>
      <t xml:space="preserve">KM 557+000 - KM 586+600
</t>
    </r>
    <r>
      <rPr>
        <b val="true"/>
        <sz val="10"/>
        <rFont val="Arial Narrow"/>
        <family val="2"/>
      </rPr>
      <t xml:space="preserve">ANALISIS DE PRECIOS UNITARIOS Y PRESUPUESTO</t>
    </r>
  </si>
  <si>
    <t xml:space="preserve">Revisión: 1</t>
  </si>
  <si>
    <t xml:space="preserve">RESUMEN DE GASTOS GENERALES</t>
  </si>
  <si>
    <t xml:space="preserve">COMPONENTES DE LOS GASTOS GENERALES:</t>
  </si>
  <si>
    <t xml:space="preserve">S/.</t>
  </si>
  <si>
    <t xml:space="preserve">%</t>
  </si>
  <si>
    <t xml:space="preserve">COSTO DIRECTO:</t>
  </si>
  <si>
    <t xml:space="preserve">GASTOS GENERALES</t>
  </si>
  <si>
    <t xml:space="preserve">A. GASTOS FIJOS</t>
  </si>
  <si>
    <t xml:space="preserve">No directamente relacionados con el tiempo</t>
  </si>
  <si>
    <t xml:space="preserve">B. GASTOS VARIABLES</t>
  </si>
  <si>
    <t xml:space="preserve">Directamente relacionados con el tiempo</t>
  </si>
  <si>
    <t xml:space="preserve">TOTAL GASTOS GENERALES</t>
  </si>
  <si>
    <t xml:space="preserve">UTILIDAD ( 10 % )</t>
  </si>
  <si>
    <t xml:space="preserve">PRESUPUESTO SIN IGV</t>
  </si>
  <si>
    <t xml:space="preserve">IMPUESTO GENERAL A LAS VENTAS (IGV = 18%)</t>
  </si>
  <si>
    <t xml:space="preserve">PRESUPUESTO INC. IGV</t>
  </si>
  <si>
    <t xml:space="preserve">Nuevos soles</t>
  </si>
  <si>
    <t xml:space="preserve">ANALISIS DE GASTOS FIJOS</t>
  </si>
  <si>
    <t xml:space="preserve">DURACION DE LA OBRA (mes) =</t>
  </si>
  <si>
    <t xml:space="preserve">Total Gastos Fijos (S/.):</t>
  </si>
  <si>
    <t xml:space="preserve">COSTO DIRECTO (S/.) =</t>
  </si>
  <si>
    <t xml:space="preserve">Campamento y Patio de Máquinas</t>
  </si>
  <si>
    <t xml:space="preserve">Item</t>
  </si>
  <si>
    <t xml:space="preserve">Descripción</t>
  </si>
  <si>
    <t xml:space="preserve">Unidad</t>
  </si>
  <si>
    <t xml:space="preserve">Cantidad</t>
  </si>
  <si>
    <t xml:space="preserve">Costo Unitario</t>
  </si>
  <si>
    <t xml:space="preserve">Total</t>
  </si>
  <si>
    <t xml:space="preserve">Oficinas</t>
  </si>
  <si>
    <t xml:space="preserve">m2</t>
  </si>
  <si>
    <t xml:space="preserve">Almacenes</t>
  </si>
  <si>
    <t xml:space="preserve">Talleres (Incluye Drenaje Industrial)</t>
  </si>
  <si>
    <t xml:space="preserve">Laboratorios (incl. Pozas)</t>
  </si>
  <si>
    <t xml:space="preserve">Construccion Sistema de Tratamiento de Aguas Residuales</t>
  </si>
  <si>
    <t xml:space="preserve">glb</t>
  </si>
  <si>
    <t xml:space="preserve">Comedores Ingenieros</t>
  </si>
  <si>
    <t xml:space="preserve">Comedores Empleados y Técnicos</t>
  </si>
  <si>
    <t xml:space="preserve">Comedores Operadores y Obreros</t>
  </si>
  <si>
    <t xml:space="preserve">Vivienda Ingenieros</t>
  </si>
  <si>
    <t xml:space="preserve">Vivienda Empleados y Técnicos</t>
  </si>
  <si>
    <t xml:space="preserve">Vivienda Operadores y Obreros</t>
  </si>
  <si>
    <t xml:space="preserve">Oficinas de la Supervisión</t>
  </si>
  <si>
    <t xml:space="preserve">Sub Total</t>
  </si>
  <si>
    <t xml:space="preserve"> Monto Asignado a la Obra</t>
  </si>
  <si>
    <t xml:space="preserve"> Movilización y Desmovilización (10%)</t>
  </si>
  <si>
    <t xml:space="preserve">Vje</t>
  </si>
  <si>
    <t xml:space="preserve"> Montaje y Desmontaje</t>
  </si>
  <si>
    <t xml:space="preserve"> Mantenimiento (Incl. Servicios)</t>
  </si>
  <si>
    <t xml:space="preserve">Total S/. =</t>
  </si>
  <si>
    <t xml:space="preserve">Equipamiento</t>
  </si>
  <si>
    <t xml:space="preserve">Gastos Administrativos</t>
  </si>
  <si>
    <t xml:space="preserve">Gastos de Licitación y Elaboración de Propuesta (Incl. viaje)</t>
  </si>
  <si>
    <t xml:space="preserve">est</t>
  </si>
  <si>
    <t xml:space="preserve">Gastos Legales (Notariales)</t>
  </si>
  <si>
    <t xml:space="preserve">Cartel de Obra</t>
  </si>
  <si>
    <t xml:space="preserve">u</t>
  </si>
  <si>
    <t xml:space="preserve">Gastos Varios (Fotocopias, etc)</t>
  </si>
  <si>
    <t xml:space="preserve">Liquidación de Obra</t>
  </si>
  <si>
    <t xml:space="preserve">mes</t>
  </si>
  <si>
    <t xml:space="preserve">Leyes Sociales </t>
  </si>
  <si>
    <t xml:space="preserve">Fotocopias Planos</t>
  </si>
  <si>
    <t xml:space="preserve">Fotocopias Documentos</t>
  </si>
  <si>
    <t xml:space="preserve">Empastado, Encuadernado, Anillados </t>
  </si>
  <si>
    <t xml:space="preserve">Comunicaciones</t>
  </si>
  <si>
    <t xml:space="preserve">Movilización Coordinaciones</t>
  </si>
  <si>
    <t xml:space="preserve">Utiles de Oficina</t>
  </si>
  <si>
    <t xml:space="preserve">Impuesto</t>
  </si>
  <si>
    <t xml:space="preserve">SENCICO (0.2% Presupuesto sin I.G.V.)</t>
  </si>
  <si>
    <t xml:space="preserve">ANALISIS DE GASTOS VARIABLES</t>
  </si>
  <si>
    <t xml:space="preserve">Total Gastos Variables (S/.):</t>
  </si>
  <si>
    <t xml:space="preserve">Personal de Obra</t>
  </si>
  <si>
    <t xml:space="preserve">Pasajes y Viáticos</t>
  </si>
  <si>
    <t xml:space="preserve">Vehículos</t>
  </si>
  <si>
    <t xml:space="preserve">Tiempo (mes)</t>
  </si>
  <si>
    <t xml:space="preserve">Camionetas Pick Up Doble Cabina 4x4 c/radio transmisor (*)</t>
  </si>
  <si>
    <t xml:space="preserve">Camioneta Rural 4x4 - 12 psj. c/radio transmisor (*)</t>
  </si>
  <si>
    <t xml:space="preserve">Camioneta Custer 24 psj. (*)</t>
  </si>
  <si>
    <t xml:space="preserve">Camión Baranda 2 Ton.(*)</t>
  </si>
  <si>
    <t xml:space="preserve">Pago de Peajes</t>
  </si>
  <si>
    <t xml:space="preserve">( * ) Los costos incluyen Operador y Combustible</t>
  </si>
  <si>
    <t xml:space="preserve">Equipos de Cómputo</t>
  </si>
  <si>
    <t xml:space="preserve">Equipos No Incluídos en los Costos Directos</t>
  </si>
  <si>
    <t xml:space="preserve">Equipos de Laboratorio Suelos, Concreto y Asfalto</t>
  </si>
  <si>
    <t xml:space="preserve">Equipos de Radio Comunicación </t>
  </si>
  <si>
    <t xml:space="preserve">Estación Total (incl. 2 Portaprismas)</t>
  </si>
  <si>
    <t xml:space="preserve">Nivel de Ingeniero (incl. Miras)</t>
  </si>
  <si>
    <t xml:space="preserve">Impresora Láser A4</t>
  </si>
  <si>
    <t xml:space="preserve">Impresora Tinta A3</t>
  </si>
  <si>
    <t xml:space="preserve">Impresora-Ploter A1</t>
  </si>
  <si>
    <t xml:space="preserve">Grupo Electrógeno 100kw (*)</t>
  </si>
  <si>
    <t xml:space="preserve">Equipo Menor y Herramientas</t>
  </si>
  <si>
    <t xml:space="preserve">( * ) El costo incluye Combustible</t>
  </si>
  <si>
    <t xml:space="preserve">Control Técnico y Otros</t>
  </si>
  <si>
    <t xml:space="preserve">Veces</t>
  </si>
  <si>
    <t xml:space="preserve">Ensayos Especiales de Laboratorio (Glb)</t>
  </si>
  <si>
    <t xml:space="preserve">Ensayos Especiales de Control de Calidad (Glb)</t>
  </si>
  <si>
    <t xml:space="preserve">Implementos de Seguridad Profesionales</t>
  </si>
  <si>
    <t xml:space="preserve">Implementos de Seguridad Técnicos  (Incl. Uniforme)</t>
  </si>
  <si>
    <t xml:space="preserve">Implementos de Seguridad Operadores  (Incl. Uniforme)</t>
  </si>
  <si>
    <t xml:space="preserve">Implementos de Seguridad Obreros  (Incl. Uniforme)</t>
  </si>
  <si>
    <t xml:space="preserve">Materiales de Seguridad en Instalaciones (Glb)</t>
  </si>
  <si>
    <t xml:space="preserve">Materiales para Asistencia Médica y Oficina en Obra</t>
  </si>
  <si>
    <t xml:space="preserve">Materiales de Asistencia medica</t>
  </si>
  <si>
    <t xml:space="preserve">Materiales Fungibles Topografía</t>
  </si>
  <si>
    <t xml:space="preserve">Materiales Fungibles Laboratorio</t>
  </si>
  <si>
    <t xml:space="preserve">Artículos de Limpieza y Aseo</t>
  </si>
  <si>
    <t xml:space="preserve">Varios</t>
  </si>
  <si>
    <t xml:space="preserve">Servicios Varios</t>
  </si>
  <si>
    <t xml:space="preserve">Comunicaciones (Telefonía e Internet)</t>
  </si>
  <si>
    <t xml:space="preserve">Mensajería - Encomiendas</t>
  </si>
  <si>
    <t xml:space="preserve">Fotocopias Documentos y Planos</t>
  </si>
  <si>
    <t xml:space="preserve">Licencias de Software</t>
  </si>
  <si>
    <t xml:space="preserve">Movilización Coordinación Lima (Incl. Pasajes)</t>
  </si>
  <si>
    <t xml:space="preserve">Hospedajes para Vistas de Inpeccion y Coordinación</t>
  </si>
  <si>
    <t xml:space="preserve">Gastos de la Oficina Principal</t>
  </si>
  <si>
    <t xml:space="preserve">Alquiler de Oficina </t>
  </si>
  <si>
    <t xml:space="preserve">Mantenimiento de Oficina principal</t>
  </si>
  <si>
    <t xml:space="preserve">Teléfono - Fax</t>
  </si>
  <si>
    <t xml:space="preserve">Copias Fotostáticas</t>
  </si>
  <si>
    <t xml:space="preserve">Utiles y Materiales fungibles</t>
  </si>
  <si>
    <t xml:space="preserve">Aporte Ofic. Pral:</t>
  </si>
  <si>
    <t xml:space="preserve">Parcial</t>
  </si>
  <si>
    <t xml:space="preserve">Meses</t>
  </si>
  <si>
    <t xml:space="preserve">Gastos Financieros</t>
  </si>
  <si>
    <t xml:space="preserve">Seguros</t>
  </si>
  <si>
    <t xml:space="preserve">prof</t>
  </si>
  <si>
    <t xml:space="preserve">tecn</t>
  </si>
  <si>
    <t xml:space="preserve">oper</t>
  </si>
  <si>
    <t xml:space="preserve">obre</t>
  </si>
  <si>
    <t xml:space="preserve">ANEXO 1:</t>
  </si>
  <si>
    <t xml:space="preserve">REMUNERACION DEL PERSONAL TECNICO Y ADMINISTRATIVO EN OBRA</t>
  </si>
  <si>
    <t xml:space="preserve">Cálculo de Remuneraciones por Trabajador</t>
  </si>
  <si>
    <t xml:space="preserve">Personal Técnico y Administrativo</t>
  </si>
  <si>
    <t xml:space="preserve">Mes</t>
  </si>
  <si>
    <t xml:space="preserve">P. Unit. (S/.)</t>
  </si>
  <si>
    <t xml:space="preserve">Cant.</t>
  </si>
  <si>
    <t xml:space="preserve">P. Unit. X Cant.</t>
  </si>
  <si>
    <t xml:space="preserve">Asignación Familiar</t>
  </si>
  <si>
    <t xml:space="preserve">Vacaciones</t>
  </si>
  <si>
    <t xml:space="preserve">Gratifica.</t>
  </si>
  <si>
    <t xml:space="preserve">Total a Pagar por Mes</t>
  </si>
  <si>
    <t xml:space="preserve">Ingeniero Residente de Obra</t>
  </si>
  <si>
    <t xml:space="preserve">Ingeniero de Metrados y Valorizaciones</t>
  </si>
  <si>
    <t xml:space="preserve">Ingeniero de Suelos y Pavimentos</t>
  </si>
  <si>
    <t xml:space="preserve">Ingeniero de Obras de Arte y Drenaje</t>
  </si>
  <si>
    <t xml:space="preserve">Especialista en Impacto Ambiental </t>
  </si>
  <si>
    <t xml:space="preserve">Especialista en Señalización y Seguridad Vial</t>
  </si>
  <si>
    <t xml:space="preserve">Ingeniero de Equipo Mecanico</t>
  </si>
  <si>
    <t xml:space="preserve">Responsable de Seguridad</t>
  </si>
  <si>
    <t xml:space="preserve">Mecanico</t>
  </si>
  <si>
    <t xml:space="preserve">Auxiliares de Equipos Mecanicos</t>
  </si>
  <si>
    <t xml:space="preserve">Maestro Capataz General</t>
  </si>
  <si>
    <t xml:space="preserve">Topografo</t>
  </si>
  <si>
    <t xml:space="preserve">Nivelador</t>
  </si>
  <si>
    <t xml:space="preserve">Dibujante CAD</t>
  </si>
  <si>
    <t xml:space="preserve">Tecnico Laboratorio de Ensayos de Materiales</t>
  </si>
  <si>
    <t xml:space="preserve">Tecnico de Pavimentos</t>
  </si>
  <si>
    <t xml:space="preserve">Auxiliar de Laboratorio</t>
  </si>
  <si>
    <t xml:space="preserve">Auxiliares de Costos - Tareadores</t>
  </si>
  <si>
    <t xml:space="preserve">Ayudante de Topografía (zona)</t>
  </si>
  <si>
    <t xml:space="preserve">Ayudante de Nivelación (zona)</t>
  </si>
  <si>
    <t xml:space="preserve">Administrador de Obra</t>
  </si>
  <si>
    <t xml:space="preserve">Encargado de Almacén</t>
  </si>
  <si>
    <t xml:space="preserve">Choferes</t>
  </si>
  <si>
    <t xml:space="preserve">Auxiliar Administrativo (zona)</t>
  </si>
  <si>
    <t xml:space="preserve">Ayudante de Almacén (zona)</t>
  </si>
  <si>
    <t xml:space="preserve">Técnico en Enfermería (zona)</t>
  </si>
  <si>
    <t xml:space="preserve">Secretaria (zona)</t>
  </si>
  <si>
    <t xml:space="preserve">Conserje (zona)</t>
  </si>
  <si>
    <t xml:space="preserve">Mantenimiento y Limpieza (zona)</t>
  </si>
  <si>
    <t xml:space="preserve">Guardianes 2 x 2 Turnos (zona)</t>
  </si>
  <si>
    <t xml:space="preserve">Mensual:</t>
  </si>
  <si>
    <t xml:space="preserve">Total:</t>
  </si>
  <si>
    <t xml:space="preserve">ANEXO 2:</t>
  </si>
  <si>
    <t xml:space="preserve">MOVILIZACION DEL PERSONAL DE OBRA</t>
  </si>
  <si>
    <t xml:space="preserve">Pasajes y viáticos</t>
  </si>
  <si>
    <t xml:space="preserve">Salidas cada:</t>
  </si>
  <si>
    <t xml:space="preserve">días</t>
  </si>
  <si>
    <t xml:space="preserve">Tipo ( * )</t>
  </si>
  <si>
    <t xml:space="preserve">N° Personas</t>
  </si>
  <si>
    <t xml:space="preserve">N° Salidas</t>
  </si>
  <si>
    <t xml:space="preserve">Costo/viaje</t>
  </si>
  <si>
    <t xml:space="preserve">A</t>
  </si>
  <si>
    <t xml:space="preserve">B</t>
  </si>
  <si>
    <t xml:space="preserve">Choferes Operadores</t>
  </si>
  <si>
    <t xml:space="preserve">( * ) Consideraciones:</t>
  </si>
  <si>
    <t xml:space="preserve">Ida-Vuelta</t>
  </si>
  <si>
    <t xml:space="preserve">Impuestos</t>
  </si>
  <si>
    <t xml:space="preserve">Pasaje Local</t>
  </si>
  <si>
    <t xml:space="preserve">Total (S/.)</t>
  </si>
  <si>
    <t xml:space="preserve">Tipo A (Aéreo)</t>
  </si>
  <si>
    <t xml:space="preserve">Tipo B (Terrestre)</t>
  </si>
  <si>
    <t xml:space="preserve">ANEXO 3:</t>
  </si>
  <si>
    <t xml:space="preserve">ALIMENTACION DEL PERSONAL DE OBRA</t>
  </si>
  <si>
    <t xml:space="preserve">Alimentación</t>
  </si>
  <si>
    <t xml:space="preserve">Días por mes:</t>
  </si>
  <si>
    <t xml:space="preserve">Costo por Día</t>
  </si>
  <si>
    <t xml:space="preserve">C</t>
  </si>
  <si>
    <t xml:space="preserve">Tipo A (Personal Profesional)</t>
  </si>
  <si>
    <t xml:space="preserve">Tipo B (Personal Técnico)</t>
  </si>
  <si>
    <t xml:space="preserve">Tipo C (Personal Asistente)</t>
  </si>
  <si>
    <t xml:space="preserve">ANEXO 4:</t>
  </si>
  <si>
    <t xml:space="preserve">EQUIPOS DE COMPUTO</t>
  </si>
  <si>
    <t xml:space="preserve">Computadoras</t>
  </si>
  <si>
    <t xml:space="preserve">S/N</t>
  </si>
  <si>
    <t xml:space="preserve">Precio (S/.)</t>
  </si>
  <si>
    <t xml:space="preserve">ANEXO 5:</t>
  </si>
  <si>
    <t xml:space="preserve">ENSAYOS NO DESTRUCTIVOS</t>
  </si>
  <si>
    <t xml:space="preserve">Evaluación Deflectométrica</t>
  </si>
  <si>
    <t xml:space="preserve">Rend. / día:</t>
  </si>
  <si>
    <t xml:space="preserve">km</t>
  </si>
  <si>
    <t xml:space="preserve">Cuadrilla</t>
  </si>
  <si>
    <t xml:space="preserve">Precio</t>
  </si>
  <si>
    <t xml:space="preserve">Mano de Obra</t>
  </si>
  <si>
    <t xml:space="preserve">Oficial</t>
  </si>
  <si>
    <t xml:space="preserve">HH</t>
  </si>
  <si>
    <t xml:space="preserve">Peón</t>
  </si>
  <si>
    <t xml:space="preserve">Técnico</t>
  </si>
  <si>
    <t xml:space="preserve">Materiales</t>
  </si>
  <si>
    <t xml:space="preserve">Cono de seguridad</t>
  </si>
  <si>
    <t xml:space="preserve">Und</t>
  </si>
  <si>
    <t xml:space="preserve">Chalecos de seguridad</t>
  </si>
  <si>
    <t xml:space="preserve">Señales</t>
  </si>
  <si>
    <t xml:space="preserve">Equipos</t>
  </si>
  <si>
    <t xml:space="preserve">Camioneta Pick-Up 4x2 Simple</t>
  </si>
  <si>
    <t xml:space="preserve">HM</t>
  </si>
  <si>
    <t xml:space="preserve">Camión volquete 15m3</t>
  </si>
  <si>
    <t xml:space="preserve">Deflectómetro - Viga Benkelman</t>
  </si>
  <si>
    <t xml:space="preserve">Total / KM (S/.)</t>
  </si>
  <si>
    <t xml:space="preserve">Long. Tot. (Km):</t>
  </si>
  <si>
    <t xml:space="preserve">N° pasadas:</t>
  </si>
  <si>
    <t xml:space="preserve">Evaluación de Rugosidad</t>
  </si>
  <si>
    <t xml:space="preserve">Rugosímetro</t>
  </si>
  <si>
    <t xml:space="preserve">Equipos Varios</t>
  </si>
  <si>
    <t xml:space="preserve">Glb</t>
  </si>
  <si>
    <t xml:space="preserve">ANEXO 6:</t>
  </si>
  <si>
    <t xml:space="preserve">REMUNERACION DEL PERSONAL TECNICO Y ADMINISTRATIVO DE LA OFICINA PRINCIPAL</t>
  </si>
  <si>
    <t xml:space="preserve">Cálculo de Remuneraciones por Trabajador De la Oficina Principal</t>
  </si>
  <si>
    <t xml:space="preserve">Gerente General</t>
  </si>
  <si>
    <t xml:space="preserve">Gerente Operaciones</t>
  </si>
  <si>
    <t xml:space="preserve">Gerente de Administración</t>
  </si>
  <si>
    <t xml:space="preserve">Contador</t>
  </si>
  <si>
    <t xml:space="preserve">Jefe de Oficina Técnica</t>
  </si>
  <si>
    <t xml:space="preserve">Logistico</t>
  </si>
  <si>
    <t xml:space="preserve">Asisitente Contable</t>
  </si>
  <si>
    <t xml:space="preserve">Secretaria</t>
  </si>
  <si>
    <t xml:space="preserve">Tesorero</t>
  </si>
  <si>
    <t xml:space="preserve">Guardianes</t>
  </si>
  <si>
    <t xml:space="preserve">Ing. Asistente de Oficina Técnica</t>
  </si>
  <si>
    <t xml:space="preserve">Jefe de Prevención y Seguridad</t>
  </si>
  <si>
    <t xml:space="preserve">Jefe de RRHH</t>
  </si>
  <si>
    <t xml:space="preserve">Asistenta Social</t>
  </si>
  <si>
    <t xml:space="preserve">Asistente de RRHH</t>
  </si>
  <si>
    <t xml:space="preserve">Jefe de Equipo Mecánico</t>
  </si>
  <si>
    <t xml:space="preserve">ANEXO 7:</t>
  </si>
  <si>
    <t xml:space="preserve">GASTOS FINANCIEROS</t>
  </si>
  <si>
    <t xml:space="preserve">Garantía de Fiel Cumplimiento del Contrato</t>
  </si>
  <si>
    <t xml:space="preserve">Monto Aplicable (S/.) :</t>
  </si>
  <si>
    <t xml:space="preserve">(SE DEBE ITERAR LA CELDA  D14 )</t>
  </si>
  <si>
    <t xml:space="preserve">Tasa :</t>
  </si>
  <si>
    <t xml:space="preserve">Monto de la Carta Fianza (S/.):</t>
  </si>
  <si>
    <t xml:space="preserve">Comisión del Banco:</t>
  </si>
  <si>
    <t xml:space="preserve">Período :</t>
  </si>
  <si>
    <t xml:space="preserve">meses</t>
  </si>
  <si>
    <t xml:space="preserve">Costo Financiero (S/.) :</t>
  </si>
  <si>
    <t xml:space="preserve">B-1</t>
  </si>
  <si>
    <t xml:space="preserve">Garantía del Adelanto Directo</t>
  </si>
  <si>
    <t xml:space="preserve">Carta Fianza renovable cada:</t>
  </si>
  <si>
    <t xml:space="preserve">B-2</t>
  </si>
  <si>
    <t xml:space="preserve">Garantía del Adelanto Para Materiales</t>
  </si>
  <si>
    <t xml:space="preserve">Garantía de los Beneficios Sociales de los Trabajadores</t>
  </si>
  <si>
    <t xml:space="preserve">D</t>
  </si>
  <si>
    <t xml:space="preserve">ITF - Impuesto a Transacción Financiera</t>
  </si>
  <si>
    <t xml:space="preserve">0.005/100</t>
  </si>
  <si>
    <t xml:space="preserve">Total Gastos Financieros S/. =</t>
  </si>
  <si>
    <t xml:space="preserve">ANEXO 8:</t>
  </si>
  <si>
    <t xml:space="preserve">SEGUROS  Y EXAMENENES MÉDICOS</t>
  </si>
  <si>
    <t xml:space="preserve">SEGUROS</t>
  </si>
  <si>
    <t xml:space="preserve">Seguro de Accidentes Personales</t>
  </si>
  <si>
    <t xml:space="preserve">-</t>
  </si>
  <si>
    <t xml:space="preserve">Seguro Vida Ley</t>
  </si>
  <si>
    <t xml:space="preserve">Seguro CAR</t>
  </si>
  <si>
    <t xml:space="preserve">Cobertura (S/.):</t>
  </si>
  <si>
    <t xml:space="preserve">Costo  (S/.) :</t>
  </si>
  <si>
    <t xml:space="preserve">EXAMENES MÉDICOS</t>
  </si>
  <si>
    <t xml:space="preserve">TOPOGRAFO</t>
  </si>
  <si>
    <t xml:space="preserve">hh</t>
  </si>
  <si>
    <t xml:space="preserve">EXAMEN MÉDICO</t>
  </si>
  <si>
    <t xml:space="preserve">NIVELADOR</t>
  </si>
  <si>
    <t xml:space="preserve">CAPATAZ</t>
  </si>
  <si>
    <t xml:space="preserve">PERSONAL</t>
  </si>
  <si>
    <t xml:space="preserve">UNIDAD</t>
  </si>
  <si>
    <t xml:space="preserve">N° veces que </t>
  </si>
  <si>
    <t xml:space="preserve">Costo S/.</t>
  </si>
  <si>
    <t xml:space="preserve">Monto Total</t>
  </si>
  <si>
    <t xml:space="preserve">OPERARIO</t>
  </si>
  <si>
    <t xml:space="preserve">da ex. Médico</t>
  </si>
  <si>
    <t xml:space="preserve">OFICIAL</t>
  </si>
  <si>
    <t xml:space="preserve">Técnico Administrativo</t>
  </si>
  <si>
    <t xml:space="preserve">PEON</t>
  </si>
  <si>
    <t xml:space="preserve">Obreros (prom. según recurso)</t>
  </si>
  <si>
    <t xml:space="preserve">RECURSO</t>
  </si>
  <si>
    <t xml:space="preserve">CANT. HH</t>
  </si>
  <si>
    <t xml:space="preserve">N° OBREROS</t>
  </si>
  <si>
    <t xml:space="preserve">MES</t>
  </si>
  <si>
    <t xml:space="preserve">Operador Equipo Pesado</t>
  </si>
  <si>
    <t xml:space="preserve">Capataz</t>
  </si>
  <si>
    <t xml:space="preserve">Operario</t>
  </si>
  <si>
    <t xml:space="preserve">Peon</t>
  </si>
  <si>
    <t xml:space="preserve">TOTAL PROMEDIO</t>
  </si>
  <si>
    <t xml:space="preserve">Total Seguros S/. =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0%"/>
    <numFmt numFmtId="167" formatCode="[$-409]m/d/yyyy"/>
    <numFmt numFmtId="168" formatCode="_(* #,##0.00_);_(* \(#,##0.00\);_(* \-??_);_(@_)"/>
    <numFmt numFmtId="169" formatCode="#,##0.00"/>
    <numFmt numFmtId="170" formatCode="0.00000000%"/>
    <numFmt numFmtId="171" formatCode="General"/>
    <numFmt numFmtId="172" formatCode="0.00"/>
    <numFmt numFmtId="173" formatCode="&quot;SNP&quot;"/>
    <numFmt numFmtId="174" formatCode="&quot;ESSALUD&quot;"/>
    <numFmt numFmtId="175" formatCode="&quot;SCTR&quot;"/>
    <numFmt numFmtId="176" formatCode="&quot;CTS&quot;"/>
    <numFmt numFmtId="177" formatCode="_ * #,##0.00_ ;_ * \-#,##0.00_ ;_ * \-??_ ;_ @_ "/>
    <numFmt numFmtId="178" formatCode="_ * #,##0_ ;_ * \-#,##0_ ;_ * \-??_ ;_ @_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10"/>
      <color rgb="FFFF0000"/>
      <name val="Arial Narrow"/>
      <family val="2"/>
    </font>
    <font>
      <b val="true"/>
      <sz val="16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8"/>
      <name val="Verdana"/>
      <family val="2"/>
    </font>
    <font>
      <sz val="10"/>
      <name val="Tahoma"/>
      <family val="2"/>
    </font>
    <font>
      <sz val="10"/>
      <color rgb="FFFF0000"/>
      <name val="Arial Narrow"/>
      <family val="2"/>
    </font>
    <font>
      <i val="true"/>
      <sz val="10"/>
      <name val="Arial Narrow"/>
      <family val="2"/>
    </font>
    <font>
      <u val="single"/>
      <sz val="10"/>
      <name val="Arial Narrow"/>
      <family val="2"/>
    </font>
    <font>
      <b val="true"/>
      <sz val="10"/>
      <color rgb="FFFF0000"/>
      <name val="Arial Narrow"/>
      <family val="2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9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9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9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6" fontId="9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2</xdr:row>
      <xdr:rowOff>28440</xdr:rowOff>
    </xdr:from>
    <xdr:to>
      <xdr:col>7</xdr:col>
      <xdr:colOff>1017720</xdr:colOff>
      <xdr:row>5</xdr:row>
      <xdr:rowOff>143280</xdr:rowOff>
    </xdr:to>
    <xdr:pic>
      <xdr:nvPicPr>
        <xdr:cNvPr id="0" name="Imagen 6" descr="logoGMI_CMYK"/>
        <xdr:cNvPicPr/>
      </xdr:nvPicPr>
      <xdr:blipFill>
        <a:blip r:embed="rId1"/>
        <a:stretch/>
      </xdr:blipFill>
      <xdr:spPr>
        <a:xfrm>
          <a:off x="5692320" y="399960"/>
          <a:ext cx="9475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2</xdr:row>
      <xdr:rowOff>133200</xdr:rowOff>
    </xdr:from>
    <xdr:to>
      <xdr:col>7</xdr:col>
      <xdr:colOff>946800</xdr:colOff>
      <xdr:row>5</xdr:row>
      <xdr:rowOff>66240</xdr:rowOff>
    </xdr:to>
    <xdr:pic>
      <xdr:nvPicPr>
        <xdr:cNvPr id="9" name="Imagen 6" descr="logoGMI_CMYK"/>
        <xdr:cNvPicPr/>
      </xdr:nvPicPr>
      <xdr:blipFill>
        <a:blip r:embed="rId1"/>
        <a:stretch/>
      </xdr:blipFill>
      <xdr:spPr>
        <a:xfrm>
          <a:off x="5521320" y="457200"/>
          <a:ext cx="9068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2</xdr:row>
      <xdr:rowOff>86040</xdr:rowOff>
    </xdr:from>
    <xdr:to>
      <xdr:col>7</xdr:col>
      <xdr:colOff>947520</xdr:colOff>
      <xdr:row>5</xdr:row>
      <xdr:rowOff>19080</xdr:rowOff>
    </xdr:to>
    <xdr:pic>
      <xdr:nvPicPr>
        <xdr:cNvPr id="10" name="Imagen 6" descr="logoGMI_CMYK"/>
        <xdr:cNvPicPr/>
      </xdr:nvPicPr>
      <xdr:blipFill>
        <a:blip r:embed="rId1"/>
        <a:stretch/>
      </xdr:blipFill>
      <xdr:spPr>
        <a:xfrm>
          <a:off x="5501160" y="410040"/>
          <a:ext cx="9072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840</xdr:colOff>
      <xdr:row>2</xdr:row>
      <xdr:rowOff>47160</xdr:rowOff>
    </xdr:from>
    <xdr:to>
      <xdr:col>7</xdr:col>
      <xdr:colOff>977400</xdr:colOff>
      <xdr:row>4</xdr:row>
      <xdr:rowOff>152640</xdr:rowOff>
    </xdr:to>
    <xdr:pic>
      <xdr:nvPicPr>
        <xdr:cNvPr id="1" name="Imagen 6" descr="logoGMI_CMYK"/>
        <xdr:cNvPicPr/>
      </xdr:nvPicPr>
      <xdr:blipFill>
        <a:blip r:embed="rId1"/>
        <a:stretch/>
      </xdr:blipFill>
      <xdr:spPr>
        <a:xfrm>
          <a:off x="6105960" y="371160"/>
          <a:ext cx="9165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2</xdr:row>
      <xdr:rowOff>9360</xdr:rowOff>
    </xdr:from>
    <xdr:to>
      <xdr:col>7</xdr:col>
      <xdr:colOff>997200</xdr:colOff>
      <xdr:row>4</xdr:row>
      <xdr:rowOff>133560</xdr:rowOff>
    </xdr:to>
    <xdr:pic>
      <xdr:nvPicPr>
        <xdr:cNvPr id="2" name="Imagen 6" descr="logoGMI_CMYK"/>
        <xdr:cNvPicPr/>
      </xdr:nvPicPr>
      <xdr:blipFill>
        <a:blip r:embed="rId1"/>
        <a:stretch/>
      </xdr:blipFill>
      <xdr:spPr>
        <a:xfrm>
          <a:off x="5783040" y="333360"/>
          <a:ext cx="9673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2</xdr:row>
      <xdr:rowOff>86040</xdr:rowOff>
    </xdr:from>
    <xdr:to>
      <xdr:col>15</xdr:col>
      <xdr:colOff>997200</xdr:colOff>
      <xdr:row>5</xdr:row>
      <xdr:rowOff>47520</xdr:rowOff>
    </xdr:to>
    <xdr:pic>
      <xdr:nvPicPr>
        <xdr:cNvPr id="3" name="Imagen 6" descr="logoGMI_CMYK"/>
        <xdr:cNvPicPr/>
      </xdr:nvPicPr>
      <xdr:blipFill>
        <a:blip r:embed="rId1"/>
        <a:stretch/>
      </xdr:blipFill>
      <xdr:spPr>
        <a:xfrm>
          <a:off x="9695160" y="410040"/>
          <a:ext cx="9673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2</xdr:row>
      <xdr:rowOff>86040</xdr:rowOff>
    </xdr:from>
    <xdr:to>
      <xdr:col>7</xdr:col>
      <xdr:colOff>987120</xdr:colOff>
      <xdr:row>5</xdr:row>
      <xdr:rowOff>47520</xdr:rowOff>
    </xdr:to>
    <xdr:pic>
      <xdr:nvPicPr>
        <xdr:cNvPr id="4" name="Imagen 6" descr="logoGMI_CMYK"/>
        <xdr:cNvPicPr/>
      </xdr:nvPicPr>
      <xdr:blipFill>
        <a:blip r:embed="rId1"/>
        <a:stretch/>
      </xdr:blipFill>
      <xdr:spPr>
        <a:xfrm>
          <a:off x="5491080" y="410040"/>
          <a:ext cx="9673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2</xdr:row>
      <xdr:rowOff>86040</xdr:rowOff>
    </xdr:from>
    <xdr:to>
      <xdr:col>7</xdr:col>
      <xdr:colOff>936720</xdr:colOff>
      <xdr:row>5</xdr:row>
      <xdr:rowOff>19080</xdr:rowOff>
    </xdr:to>
    <xdr:pic>
      <xdr:nvPicPr>
        <xdr:cNvPr id="5" name="Imagen 6" descr="logoGMI_CMYK"/>
        <xdr:cNvPicPr/>
      </xdr:nvPicPr>
      <xdr:blipFill>
        <a:blip r:embed="rId1"/>
        <a:stretch/>
      </xdr:blipFill>
      <xdr:spPr>
        <a:xfrm>
          <a:off x="5531760" y="410040"/>
          <a:ext cx="9064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2</xdr:row>
      <xdr:rowOff>75600</xdr:rowOff>
    </xdr:from>
    <xdr:to>
      <xdr:col>7</xdr:col>
      <xdr:colOff>937080</xdr:colOff>
      <xdr:row>5</xdr:row>
      <xdr:rowOff>9360</xdr:rowOff>
    </xdr:to>
    <xdr:pic>
      <xdr:nvPicPr>
        <xdr:cNvPr id="6" name="Imagen 6" descr="logoGMI_CMYK"/>
        <xdr:cNvPicPr/>
      </xdr:nvPicPr>
      <xdr:blipFill>
        <a:blip r:embed="rId1"/>
        <a:stretch/>
      </xdr:blipFill>
      <xdr:spPr>
        <a:xfrm>
          <a:off x="5470560" y="399600"/>
          <a:ext cx="9072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2</xdr:row>
      <xdr:rowOff>66240</xdr:rowOff>
    </xdr:from>
    <xdr:to>
      <xdr:col>7</xdr:col>
      <xdr:colOff>966960</xdr:colOff>
      <xdr:row>4</xdr:row>
      <xdr:rowOff>162000</xdr:rowOff>
    </xdr:to>
    <xdr:pic>
      <xdr:nvPicPr>
        <xdr:cNvPr id="7" name="Imagen 6" descr="logoGMI_CMYK"/>
        <xdr:cNvPicPr/>
      </xdr:nvPicPr>
      <xdr:blipFill>
        <a:blip r:embed="rId1"/>
        <a:stretch/>
      </xdr:blipFill>
      <xdr:spPr>
        <a:xfrm>
          <a:off x="5592600" y="390240"/>
          <a:ext cx="9064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2</xdr:row>
      <xdr:rowOff>123840</xdr:rowOff>
    </xdr:from>
    <xdr:to>
      <xdr:col>15</xdr:col>
      <xdr:colOff>926280</xdr:colOff>
      <xdr:row>5</xdr:row>
      <xdr:rowOff>56880</xdr:rowOff>
    </xdr:to>
    <xdr:pic>
      <xdr:nvPicPr>
        <xdr:cNvPr id="8" name="Imagen 6" descr="logoGMI_CMYK"/>
        <xdr:cNvPicPr/>
      </xdr:nvPicPr>
      <xdr:blipFill>
        <a:blip r:embed="rId1"/>
        <a:stretch/>
      </xdr:blipFill>
      <xdr:spPr>
        <a:xfrm>
          <a:off x="9624240" y="447840"/>
          <a:ext cx="9064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1.28"/>
    <col collapsed="false" customWidth="true" hidden="false" outlineLevel="0" max="8" min="8" style="1" width="15.41"/>
    <col collapsed="false" customWidth="true" hidden="false" outlineLevel="0" max="9" min="9" style="1" width="4.41"/>
    <col collapsed="false" customWidth="true" hidden="false" outlineLevel="0" max="10" min="10" style="1" width="6.28"/>
    <col collapsed="false" customWidth="true" hidden="false" outlineLevel="0" max="11" min="11" style="1" width="11.99"/>
    <col collapsed="false" customWidth="false" hidden="false" outlineLevel="0" max="13" min="12" style="1" width="11.42"/>
    <col collapsed="false" customWidth="true" hidden="false" outlineLevel="0" max="14" min="14" style="1" width="11.56"/>
    <col collapsed="false" customWidth="false" hidden="false" outlineLevel="0" max="18" min="15" style="1" width="11.42"/>
    <col collapsed="false" customWidth="true" hidden="false" outlineLevel="0" max="19" min="19" style="1" width="2.42"/>
    <col collapsed="false" customWidth="false" hidden="false" outlineLevel="0" max="20" min="20" style="1" width="11.42"/>
    <col collapsed="false" customWidth="false" hidden="false" outlineLevel="0" max="21" min="21" style="2" width="11.42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H1" s="3"/>
    </row>
    <row r="2" customFormat="false" ht="16.5" hidden="false" customHeight="false" outlineLevel="0" collapsed="false">
      <c r="A2" s="4" t="s">
        <v>0</v>
      </c>
      <c r="B2" s="4"/>
      <c r="C2" s="5" t="s">
        <v>1</v>
      </c>
      <c r="D2" s="5"/>
      <c r="E2" s="5"/>
      <c r="F2" s="5"/>
      <c r="G2" s="6"/>
      <c r="H2" s="7"/>
    </row>
    <row r="3" customFormat="false" ht="16.5" hidden="false" customHeight="false" outlineLevel="0" collapsed="false">
      <c r="A3" s="8" t="n">
        <v>181154</v>
      </c>
      <c r="B3" s="8"/>
      <c r="C3" s="9" t="s">
        <v>2</v>
      </c>
      <c r="D3" s="9"/>
      <c r="E3" s="9"/>
      <c r="F3" s="9"/>
      <c r="G3" s="10" t="s">
        <v>3</v>
      </c>
      <c r="H3" s="7"/>
    </row>
    <row r="4" customFormat="false" ht="16.5" hidden="false" customHeight="false" outlineLevel="0" collapsed="false">
      <c r="A4" s="8" t="s">
        <v>4</v>
      </c>
      <c r="B4" s="8"/>
      <c r="C4" s="9" t="s">
        <v>5</v>
      </c>
      <c r="D4" s="9"/>
      <c r="E4" s="9"/>
      <c r="F4" s="9"/>
      <c r="G4" s="11" t="n">
        <v>41611</v>
      </c>
      <c r="H4" s="7"/>
    </row>
    <row r="5" customFormat="false" ht="16.5" hidden="true" customHeight="false" outlineLevel="0" collapsed="false">
      <c r="A5" s="8"/>
      <c r="B5" s="12"/>
      <c r="C5" s="9" t="s">
        <v>6</v>
      </c>
      <c r="D5" s="9"/>
      <c r="E5" s="9"/>
      <c r="F5" s="9"/>
      <c r="G5" s="13"/>
      <c r="H5" s="7"/>
    </row>
    <row r="6" customFormat="false" ht="16.5" hidden="false" customHeight="true" outlineLevel="0" collapsed="false">
      <c r="A6" s="14"/>
      <c r="B6" s="14"/>
      <c r="C6" s="15" t="s">
        <v>7</v>
      </c>
      <c r="D6" s="15"/>
      <c r="E6" s="15"/>
      <c r="F6" s="15"/>
      <c r="G6" s="16"/>
      <c r="H6" s="3"/>
    </row>
    <row r="7" customFormat="false" ht="12.75" hidden="false" customHeight="false" outlineLevel="0" collapsed="false">
      <c r="A7" s="17" t="s">
        <v>8</v>
      </c>
      <c r="B7" s="17"/>
      <c r="C7" s="15"/>
      <c r="D7" s="15"/>
      <c r="E7" s="15"/>
      <c r="F7" s="15"/>
      <c r="G7" s="18"/>
      <c r="H7" s="3"/>
    </row>
    <row r="9" customFormat="false" ht="12.75" hidden="false" customHeight="false" outlineLevel="0" collapsed="false">
      <c r="K9" s="19"/>
    </row>
    <row r="10" customFormat="false" ht="12.75" hidden="false" customHeight="false" outlineLevel="0" collapsed="false">
      <c r="A10" s="20" t="s">
        <v>9</v>
      </c>
    </row>
    <row r="13" customFormat="false" ht="12.75" hidden="false" customHeight="false" outlineLevel="0" collapsed="false">
      <c r="B13" s="21" t="s">
        <v>10</v>
      </c>
      <c r="C13" s="21"/>
      <c r="D13" s="21"/>
      <c r="E13" s="21"/>
      <c r="F13" s="22" t="s">
        <v>11</v>
      </c>
      <c r="G13" s="22" t="s">
        <v>12</v>
      </c>
    </row>
    <row r="15" customFormat="false" ht="12.75" hidden="false" customHeight="false" outlineLevel="0" collapsed="false">
      <c r="B15" s="20" t="s">
        <v>13</v>
      </c>
      <c r="C15" s="20"/>
      <c r="D15" s="20"/>
      <c r="E15" s="20"/>
      <c r="F15" s="23" t="n">
        <v>6523932.51</v>
      </c>
      <c r="J15" s="20"/>
      <c r="K15" s="20"/>
      <c r="L15" s="20"/>
      <c r="M15" s="20"/>
      <c r="N15" s="24"/>
    </row>
    <row r="16" customFormat="false" ht="12.75" hidden="false" customHeight="false" outlineLevel="0" collapsed="false">
      <c r="A16" s="21" t="n">
        <v>1</v>
      </c>
      <c r="B16" s="21" t="s">
        <v>14</v>
      </c>
      <c r="J16" s="21"/>
    </row>
    <row r="17" customFormat="false" ht="12.75" hidden="false" customHeight="false" outlineLevel="0" collapsed="false">
      <c r="A17" s="21"/>
      <c r="B17" s="21"/>
      <c r="C17" s="1" t="s">
        <v>15</v>
      </c>
      <c r="F17" s="25" t="n">
        <f aca="false">+Fijos!H11</f>
        <v>280737.692106768</v>
      </c>
      <c r="G17" s="26" t="n">
        <f aca="false">+F17/F15</f>
        <v>0.0430319736871048</v>
      </c>
      <c r="J17" s="21"/>
      <c r="N17" s="25"/>
      <c r="O17" s="26"/>
    </row>
    <row r="18" customFormat="false" ht="12.75" hidden="false" customHeight="false" outlineLevel="0" collapsed="false">
      <c r="A18" s="21"/>
      <c r="B18" s="21"/>
      <c r="C18" s="1" t="s">
        <v>16</v>
      </c>
      <c r="J18" s="21"/>
    </row>
    <row r="19" customFormat="false" ht="12.75" hidden="false" customHeight="false" outlineLevel="0" collapsed="false">
      <c r="A19" s="21"/>
      <c r="B19" s="21"/>
      <c r="C19" s="1" t="s">
        <v>17</v>
      </c>
      <c r="F19" s="25" t="n">
        <f aca="false">+Variables!H11</f>
        <v>1296032.60027697</v>
      </c>
      <c r="G19" s="26" t="n">
        <f aca="false">+F19/F15</f>
        <v>0.198658186345488</v>
      </c>
      <c r="J19" s="21"/>
      <c r="N19" s="25"/>
      <c r="O19" s="26"/>
    </row>
    <row r="20" customFormat="false" ht="12.75" hidden="false" customHeight="false" outlineLevel="0" collapsed="false">
      <c r="A20" s="21"/>
      <c r="B20" s="21"/>
      <c r="C20" s="1" t="s">
        <v>18</v>
      </c>
      <c r="J20" s="21"/>
    </row>
    <row r="21" customFormat="false" ht="12.75" hidden="false" customHeight="false" outlineLevel="0" collapsed="false">
      <c r="A21" s="21"/>
      <c r="B21" s="21"/>
      <c r="J21" s="21"/>
    </row>
    <row r="22" customFormat="false" ht="12.75" hidden="false" customHeight="false" outlineLevel="0" collapsed="false">
      <c r="A22" s="21"/>
      <c r="B22" s="21"/>
      <c r="C22" s="21" t="s">
        <v>19</v>
      </c>
      <c r="D22" s="21"/>
      <c r="E22" s="21"/>
      <c r="F22" s="27" t="n">
        <f aca="false">+F17+F19</f>
        <v>1576770.29238374</v>
      </c>
      <c r="G22" s="28" t="n">
        <f aca="false">+G19+G17</f>
        <v>0.241690160032593</v>
      </c>
      <c r="J22" s="21"/>
      <c r="K22" s="21" t="n">
        <f aca="false">+F22/F15</f>
        <v>0.241690160032593</v>
      </c>
      <c r="L22" s="21"/>
      <c r="M22" s="21"/>
      <c r="N22" s="27"/>
      <c r="O22" s="28"/>
    </row>
    <row r="23" customFormat="false" ht="12.75" hidden="false" customHeight="false" outlineLevel="0" collapsed="false">
      <c r="A23" s="21"/>
      <c r="B23" s="21"/>
      <c r="J23" s="21"/>
    </row>
    <row r="24" customFormat="false" ht="20.25" hidden="false" customHeight="false" outlineLevel="0" collapsed="false">
      <c r="A24" s="21" t="n">
        <v>2</v>
      </c>
      <c r="B24" s="21" t="s">
        <v>20</v>
      </c>
      <c r="F24" s="27" t="n">
        <f aca="false">+G24*F15</f>
        <v>652393.251</v>
      </c>
      <c r="G24" s="28" t="n">
        <v>0.1</v>
      </c>
      <c r="J24" s="21"/>
      <c r="N24" s="27"/>
      <c r="O24" s="28"/>
      <c r="U24" s="29"/>
    </row>
    <row r="25" customFormat="false" ht="12.75" hidden="false" customHeight="false" outlineLevel="0" collapsed="false">
      <c r="A25" s="21"/>
      <c r="B25" s="21"/>
      <c r="F25" s="21"/>
      <c r="G25" s="21"/>
      <c r="J25" s="21"/>
      <c r="N25" s="21"/>
      <c r="O25" s="21"/>
    </row>
    <row r="26" customFormat="false" ht="12.75" hidden="false" customHeight="false" outlineLevel="0" collapsed="false">
      <c r="A26" s="21"/>
      <c r="B26" s="21" t="s">
        <v>21</v>
      </c>
      <c r="F26" s="27" t="n">
        <f aca="false">+F15+F22+F24</f>
        <v>8753096.05338374</v>
      </c>
      <c r="G26" s="21"/>
      <c r="J26" s="21"/>
      <c r="N26" s="27"/>
      <c r="O26" s="21"/>
    </row>
    <row r="27" customFormat="false" ht="12.75" hidden="false" customHeight="false" outlineLevel="0" collapsed="false">
      <c r="A27" s="21"/>
      <c r="B27" s="21"/>
      <c r="F27" s="21"/>
      <c r="G27" s="21"/>
      <c r="J27" s="21"/>
      <c r="N27" s="21"/>
      <c r="O27" s="21"/>
    </row>
    <row r="28" customFormat="false" ht="12.75" hidden="false" customHeight="false" outlineLevel="0" collapsed="false">
      <c r="A28" s="21" t="n">
        <v>3</v>
      </c>
      <c r="B28" s="21" t="s">
        <v>22</v>
      </c>
      <c r="F28" s="27" t="n">
        <f aca="false">+F26*G28</f>
        <v>1575557.28960907</v>
      </c>
      <c r="G28" s="28" t="n">
        <v>0.18</v>
      </c>
      <c r="J28" s="21"/>
      <c r="L28" s="25"/>
      <c r="N28" s="27"/>
      <c r="O28" s="28"/>
    </row>
    <row r="29" customFormat="false" ht="12.75" hidden="false" customHeight="false" outlineLevel="0" collapsed="false">
      <c r="L29" s="25"/>
    </row>
    <row r="30" customFormat="false" ht="12.75" hidden="false" customHeight="false" outlineLevel="0" collapsed="false">
      <c r="B30" s="30" t="s">
        <v>23</v>
      </c>
      <c r="C30" s="30"/>
      <c r="D30" s="30"/>
      <c r="E30" s="30"/>
      <c r="F30" s="31" t="n">
        <f aca="false">+F28+F26</f>
        <v>10328653.3429928</v>
      </c>
      <c r="G30" s="30" t="s">
        <v>24</v>
      </c>
      <c r="J30" s="30"/>
      <c r="K30" s="30"/>
      <c r="L30" s="31"/>
      <c r="M30" s="30"/>
      <c r="N30" s="31"/>
      <c r="O30" s="30"/>
    </row>
    <row r="31" customFormat="false" ht="12.75" hidden="false" customHeight="false" outlineLevel="0" collapsed="false">
      <c r="L31" s="25"/>
    </row>
    <row r="32" customFormat="false" ht="12.75" hidden="false" customHeight="false" outlineLevel="0" collapsed="false">
      <c r="L32" s="25"/>
    </row>
    <row r="33" customFormat="false" ht="12.75" hidden="false" customHeight="false" outlineLevel="0" collapsed="false">
      <c r="L33" s="25"/>
    </row>
    <row r="34" customFormat="false" ht="12.75" hidden="false" customHeight="false" outlineLevel="0" collapsed="false">
      <c r="L34" s="25"/>
    </row>
    <row r="35" customFormat="false" ht="12.75" hidden="false" customHeight="false" outlineLevel="0" collapsed="false">
      <c r="L35" s="25"/>
    </row>
    <row r="36" customFormat="false" ht="12.75" hidden="false" customHeight="false" outlineLevel="0" collapsed="false">
      <c r="L36" s="25"/>
      <c r="N36" s="32"/>
    </row>
    <row r="45" customFormat="false" ht="12.75" hidden="false" customHeight="false" outlineLevel="0" collapsed="false">
      <c r="K45" s="25"/>
      <c r="L45" s="25"/>
      <c r="M45" s="25"/>
      <c r="N45" s="25"/>
    </row>
    <row r="46" customFormat="false" ht="12.75" hidden="false" customHeight="false" outlineLevel="0" collapsed="false">
      <c r="K46" s="25"/>
      <c r="L46" s="25"/>
      <c r="M46" s="25"/>
      <c r="N46" s="25"/>
    </row>
    <row r="47" customFormat="false" ht="12.75" hidden="false" customHeight="false" outlineLevel="0" collapsed="false">
      <c r="K47" s="25"/>
      <c r="L47" s="25"/>
      <c r="M47" s="25"/>
      <c r="N47" s="25"/>
    </row>
    <row r="48" customFormat="false" ht="12.75" hidden="false" customHeight="false" outlineLevel="0" collapsed="false">
      <c r="K48" s="25"/>
      <c r="L48" s="25"/>
      <c r="M48" s="25"/>
      <c r="N48" s="25"/>
    </row>
    <row r="49" customFormat="false" ht="12.75" hidden="false" customHeight="false" outlineLevel="0" collapsed="false">
      <c r="K49" s="25"/>
      <c r="L49" s="25"/>
      <c r="M49" s="25"/>
      <c r="N49" s="25"/>
    </row>
    <row r="50" customFormat="false" ht="12.75" hidden="false" customHeight="false" outlineLevel="0" collapsed="false">
      <c r="K50" s="25"/>
      <c r="L50" s="25"/>
      <c r="M50" s="25"/>
      <c r="N50" s="25"/>
    </row>
    <row r="51" customFormat="false" ht="12.75" hidden="false" customHeight="false" outlineLevel="0" collapsed="false">
      <c r="K51" s="25"/>
      <c r="L51" s="25"/>
      <c r="M51" s="25"/>
      <c r="N51" s="25"/>
    </row>
    <row r="52" customFormat="false" ht="12.75" hidden="false" customHeight="false" outlineLevel="0" collapsed="false">
      <c r="K52" s="25"/>
      <c r="L52" s="25"/>
      <c r="M52" s="25"/>
      <c r="N52" s="25"/>
    </row>
    <row r="53" customFormat="false" ht="12.75" hidden="false" customHeight="false" outlineLevel="0" collapsed="false">
      <c r="K53" s="25"/>
      <c r="L53" s="25"/>
      <c r="M53" s="25"/>
      <c r="N53" s="25"/>
    </row>
    <row r="54" customFormat="false" ht="12.75" hidden="false" customHeight="false" outlineLevel="0" collapsed="false">
      <c r="K54" s="25"/>
      <c r="L54" s="25"/>
      <c r="M54" s="25"/>
      <c r="N54" s="25"/>
    </row>
    <row r="55" customFormat="false" ht="12.75" hidden="false" customHeight="false" outlineLevel="0" collapsed="false">
      <c r="K55" s="25"/>
      <c r="L55" s="25"/>
      <c r="M55" s="25"/>
      <c r="N55" s="25"/>
    </row>
    <row r="56" customFormat="false" ht="12.75" hidden="false" customHeight="false" outlineLevel="0" collapsed="false">
      <c r="K56" s="25"/>
      <c r="L56" s="25"/>
      <c r="M56" s="25"/>
      <c r="N56" s="25"/>
    </row>
    <row r="57" customFormat="false" ht="12.75" hidden="false" customHeight="false" outlineLevel="0" collapsed="false">
      <c r="K57" s="25"/>
      <c r="L57" s="25"/>
      <c r="M57" s="25"/>
      <c r="N57" s="25"/>
    </row>
    <row r="58" customFormat="false" ht="12.75" hidden="false" customHeight="false" outlineLevel="0" collapsed="false">
      <c r="K58" s="25"/>
      <c r="L58" s="25"/>
      <c r="M58" s="25"/>
      <c r="N58" s="25"/>
    </row>
  </sheetData>
  <mergeCells count="10">
    <mergeCell ref="A2:B2"/>
    <mergeCell ref="C2:F2"/>
    <mergeCell ref="A3:B3"/>
    <mergeCell ref="C3:F3"/>
    <mergeCell ref="A4:B4"/>
    <mergeCell ref="C4:F4"/>
    <mergeCell ref="C5:F5"/>
    <mergeCell ref="A6:B6"/>
    <mergeCell ref="C6:F7"/>
    <mergeCell ref="A7:B7"/>
  </mergeCells>
  <printOptions headings="false" gridLines="false" gridLinesSet="true" horizontalCentered="true" verticalCentered="false"/>
  <pageMargins left="0.905555555555556" right="0.315277777777778" top="0.354166666666667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1.99"/>
    <col collapsed="false" customWidth="false" hidden="false" outlineLevel="0" max="6" min="5" style="1" width="11.42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2" customFormat="false" ht="12.75" hidden="false" customHeight="false" outlineLevel="0" collapsed="false">
      <c r="A2" s="59" t="s">
        <v>0</v>
      </c>
      <c r="B2" s="59"/>
      <c r="C2" s="67"/>
      <c r="D2" s="69"/>
      <c r="E2" s="69"/>
      <c r="F2" s="68"/>
      <c r="G2" s="60"/>
    </row>
    <row r="3" customFormat="false" ht="12.75" hidden="false" customHeight="false" outlineLevel="0" collapsed="false">
      <c r="A3" s="61" t="n">
        <f aca="false">+'A6 Rem. Ofic. Pral.'!A3:B3</f>
        <v>181154</v>
      </c>
      <c r="B3" s="61"/>
      <c r="C3" s="91" t="str">
        <f aca="false">+Resumen!C2</f>
        <v>ESTUDIO DEFINITIVO REHABILITACION DE LA CARRETERA</v>
      </c>
      <c r="D3" s="91"/>
      <c r="E3" s="91"/>
      <c r="F3" s="91"/>
      <c r="G3" s="16" t="s">
        <v>3</v>
      </c>
    </row>
    <row r="4" customFormat="false" ht="12.75" hidden="false" customHeight="false" outlineLevel="0" collapsed="false">
      <c r="A4" s="61" t="str">
        <f aca="false">+'A6 Rem. Ofic. Pral.'!A4:B4</f>
        <v>181154-2-PRO-001</v>
      </c>
      <c r="B4" s="61"/>
      <c r="C4" s="91" t="str">
        <f aca="false">+Resumen!C3</f>
        <v>PANAMERICANA NORTE KM 557+000 - 886+600</v>
      </c>
      <c r="D4" s="91"/>
      <c r="E4" s="91"/>
      <c r="F4" s="91"/>
      <c r="G4" s="62" t="n">
        <f aca="false">+'A6 Rem. Ofic. Pral.'!O5</f>
        <v>41611</v>
      </c>
    </row>
    <row r="5" customFormat="false" ht="12.75" hidden="false" customHeight="false" outlineLevel="0" collapsed="false">
      <c r="A5" s="61"/>
      <c r="B5" s="61"/>
      <c r="C5" s="91" t="str">
        <f aca="false">+Resumen!C4</f>
        <v>TRAMO: VIA DE EVITAMIENTO TRUJILLO</v>
      </c>
      <c r="D5" s="91"/>
      <c r="E5" s="91"/>
      <c r="F5" s="91"/>
      <c r="G5" s="13"/>
    </row>
    <row r="6" customFormat="false" ht="12.75" hidden="false" customHeight="false" outlineLevel="0" collapsed="false">
      <c r="A6" s="61"/>
      <c r="B6" s="61"/>
      <c r="C6" s="63" t="str">
        <f aca="false">+'A6 Rem. Ofic. Pral.'!C6:N6</f>
        <v>KM 557+000 - KM 586+600
ANALISIS DE PRECIOS UNITARIOS Y PRESUPUESTO</v>
      </c>
      <c r="D6" s="63"/>
      <c r="E6" s="63"/>
      <c r="F6" s="63"/>
      <c r="G6" s="16"/>
    </row>
    <row r="7" customFormat="false" ht="12.75" hidden="false" customHeight="true" outlineLevel="0" collapsed="false">
      <c r="A7" s="17" t="str">
        <f aca="false">+'A6 Rem. Ofic. Pral.'!A7:B7</f>
        <v>Revisión: 1</v>
      </c>
      <c r="B7" s="17"/>
      <c r="C7" s="63"/>
      <c r="D7" s="63"/>
      <c r="E7" s="63"/>
      <c r="F7" s="63"/>
      <c r="G7" s="75"/>
    </row>
    <row r="9" customFormat="false" ht="12.75" hidden="false" customHeight="false" outlineLevel="0" collapsed="false">
      <c r="A9" s="20" t="s">
        <v>262</v>
      </c>
      <c r="B9" s="20" t="s">
        <v>263</v>
      </c>
    </row>
    <row r="12" customFormat="false" ht="12.75" hidden="false" customHeight="false" outlineLevel="0" collapsed="false">
      <c r="A12" s="40" t="s">
        <v>190</v>
      </c>
      <c r="B12" s="41" t="s">
        <v>264</v>
      </c>
      <c r="C12" s="42"/>
      <c r="D12" s="42"/>
      <c r="E12" s="41"/>
      <c r="F12" s="93"/>
      <c r="G12" s="41"/>
      <c r="H12" s="42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 t="s">
        <v>129</v>
      </c>
    </row>
    <row r="14" customFormat="false" ht="12.75" hidden="false" customHeight="false" outlineLevel="0" collapsed="false">
      <c r="A14" s="44"/>
      <c r="B14" s="46" t="s">
        <v>265</v>
      </c>
      <c r="C14" s="46"/>
      <c r="D14" s="55" t="n">
        <v>10328653.3429928</v>
      </c>
      <c r="E14" s="44"/>
      <c r="F14" s="44"/>
      <c r="G14" s="44"/>
      <c r="H14" s="44"/>
      <c r="J14" s="25" t="n">
        <f aca="false">+Resumen!F30</f>
        <v>10328653.3429928</v>
      </c>
      <c r="K14" s="21" t="s">
        <v>266</v>
      </c>
    </row>
    <row r="15" customFormat="false" ht="12.75" hidden="false" customHeight="false" outlineLevel="0" collapsed="false">
      <c r="A15" s="47"/>
      <c r="B15" s="46" t="s">
        <v>267</v>
      </c>
      <c r="D15" s="58" t="n">
        <v>0.1</v>
      </c>
      <c r="E15" s="47"/>
      <c r="F15" s="48"/>
      <c r="G15" s="48"/>
      <c r="H15" s="48"/>
    </row>
    <row r="16" customFormat="false" ht="12.75" hidden="false" customHeight="false" outlineLevel="0" collapsed="false">
      <c r="A16" s="47"/>
      <c r="B16" s="46" t="s">
        <v>268</v>
      </c>
      <c r="C16" s="46"/>
      <c r="D16" s="48" t="n">
        <f aca="false">+D15*D14</f>
        <v>1032865.33429928</v>
      </c>
      <c r="E16" s="47"/>
      <c r="F16" s="48"/>
      <c r="G16" s="48"/>
      <c r="H16" s="48"/>
    </row>
    <row r="17" customFormat="false" ht="12.75" hidden="false" customHeight="false" outlineLevel="0" collapsed="false">
      <c r="A17" s="47"/>
      <c r="B17" s="46" t="s">
        <v>269</v>
      </c>
      <c r="C17" s="46"/>
      <c r="D17" s="58" t="n">
        <v>0.015</v>
      </c>
      <c r="E17" s="47"/>
      <c r="F17" s="48"/>
      <c r="G17" s="48"/>
      <c r="H17" s="48"/>
    </row>
    <row r="18" customFormat="false" ht="12.75" hidden="false" customHeight="false" outlineLevel="0" collapsed="false">
      <c r="A18" s="47"/>
      <c r="B18" s="46" t="s">
        <v>270</v>
      </c>
      <c r="C18" s="46"/>
      <c r="D18" s="45" t="n">
        <v>6</v>
      </c>
      <c r="E18" s="47" t="s">
        <v>271</v>
      </c>
      <c r="F18" s="48"/>
      <c r="G18" s="48"/>
      <c r="H18" s="48"/>
    </row>
    <row r="19" customFormat="false" ht="12.75" hidden="false" customHeight="false" outlineLevel="0" collapsed="false">
      <c r="A19" s="47"/>
      <c r="B19" s="46" t="s">
        <v>272</v>
      </c>
      <c r="C19" s="46"/>
      <c r="D19" s="48" t="n">
        <f aca="false">+D16*D17*D18/12</f>
        <v>7746.49000724461</v>
      </c>
      <c r="E19" s="47"/>
      <c r="F19" s="48"/>
      <c r="G19" s="48"/>
      <c r="H19" s="48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8"/>
      <c r="G20" s="57" t="s">
        <v>56</v>
      </c>
      <c r="H20" s="57" t="n">
        <f aca="false">+D19</f>
        <v>7746.49000724461</v>
      </c>
    </row>
    <row r="23" customFormat="false" ht="12.75" hidden="false" customHeight="false" outlineLevel="0" collapsed="false">
      <c r="A23" s="40" t="s">
        <v>273</v>
      </c>
      <c r="B23" s="41" t="s">
        <v>274</v>
      </c>
      <c r="C23" s="42"/>
      <c r="D23" s="42"/>
      <c r="E23" s="41"/>
      <c r="F23" s="93"/>
      <c r="G23" s="41"/>
      <c r="H23" s="42"/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 t="s">
        <v>129</v>
      </c>
    </row>
    <row r="25" customFormat="false" ht="12.75" hidden="false" customHeight="false" outlineLevel="0" collapsed="false">
      <c r="A25" s="44"/>
      <c r="B25" s="46" t="s">
        <v>265</v>
      </c>
      <c r="C25" s="46"/>
      <c r="D25" s="48" t="n">
        <f aca="false">+D14</f>
        <v>10328653.3429928</v>
      </c>
      <c r="E25" s="44"/>
      <c r="F25" s="44"/>
      <c r="G25" s="44"/>
      <c r="H25" s="44"/>
    </row>
    <row r="26" customFormat="false" ht="12.75" hidden="false" customHeight="false" outlineLevel="0" collapsed="false">
      <c r="A26" s="47"/>
      <c r="B26" s="46" t="s">
        <v>267</v>
      </c>
      <c r="D26" s="58" t="n">
        <v>0.2</v>
      </c>
      <c r="E26" s="47"/>
      <c r="F26" s="48"/>
      <c r="G26" s="48"/>
      <c r="H26" s="48"/>
    </row>
    <row r="27" customFormat="false" ht="12.75" hidden="false" customHeight="false" outlineLevel="0" collapsed="false">
      <c r="A27" s="47"/>
      <c r="B27" s="46" t="s">
        <v>268</v>
      </c>
      <c r="C27" s="46"/>
      <c r="D27" s="48" t="n">
        <f aca="false">+D26*D25</f>
        <v>2065730.66859856</v>
      </c>
      <c r="E27" s="47"/>
      <c r="F27" s="48"/>
      <c r="G27" s="48"/>
      <c r="H27" s="48"/>
    </row>
    <row r="28" customFormat="false" ht="12.75" hidden="false" customHeight="false" outlineLevel="0" collapsed="false">
      <c r="A28" s="47"/>
      <c r="B28" s="46" t="s">
        <v>269</v>
      </c>
      <c r="C28" s="46"/>
      <c r="D28" s="58" t="n">
        <v>0.015</v>
      </c>
      <c r="E28" s="47"/>
      <c r="F28" s="48"/>
      <c r="G28" s="48"/>
      <c r="H28" s="48"/>
    </row>
    <row r="29" customFormat="false" ht="12.75" hidden="false" customHeight="false" outlineLevel="0" collapsed="false">
      <c r="A29" s="47"/>
      <c r="B29" s="46" t="s">
        <v>270</v>
      </c>
      <c r="C29" s="46"/>
      <c r="D29" s="45" t="n">
        <f aca="false">8*0.666666666666667</f>
        <v>5.33333333333333</v>
      </c>
      <c r="E29" s="47" t="s">
        <v>271</v>
      </c>
      <c r="F29" s="48"/>
      <c r="G29" s="48"/>
      <c r="H29" s="48"/>
    </row>
    <row r="30" customFormat="false" ht="12.75" hidden="false" customHeight="false" outlineLevel="0" collapsed="false">
      <c r="A30" s="47"/>
      <c r="B30" s="46" t="s">
        <v>275</v>
      </c>
      <c r="C30" s="46"/>
      <c r="D30" s="45" t="n">
        <v>3</v>
      </c>
      <c r="E30" s="47" t="s">
        <v>271</v>
      </c>
      <c r="F30" s="48"/>
      <c r="G30" s="48"/>
      <c r="H30" s="48"/>
    </row>
    <row r="31" customFormat="false" ht="12.75" hidden="false" customHeight="false" outlineLevel="0" collapsed="false">
      <c r="A31" s="47"/>
      <c r="B31" s="46" t="s">
        <v>272</v>
      </c>
      <c r="C31" s="46"/>
      <c r="D31" s="48" t="n">
        <f aca="false">+D27*D28*D29/12</f>
        <v>13771.5377906571</v>
      </c>
      <c r="E31" s="47"/>
      <c r="F31" s="48"/>
      <c r="G31" s="48"/>
      <c r="H31" s="48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8"/>
      <c r="G32" s="57" t="s">
        <v>56</v>
      </c>
      <c r="H32" s="57" t="n">
        <f aca="false">+D31</f>
        <v>13771.5377906571</v>
      </c>
    </row>
    <row r="35" customFormat="false" ht="12.75" hidden="false" customHeight="false" outlineLevel="0" collapsed="false">
      <c r="A35" s="40" t="s">
        <v>276</v>
      </c>
      <c r="B35" s="41" t="s">
        <v>277</v>
      </c>
      <c r="C35" s="42"/>
      <c r="D35" s="42"/>
      <c r="E35" s="41"/>
      <c r="F35" s="93"/>
      <c r="G35" s="41"/>
      <c r="H35" s="42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 t="s">
        <v>129</v>
      </c>
    </row>
    <row r="37" customFormat="false" ht="12.75" hidden="false" customHeight="false" outlineLevel="0" collapsed="false">
      <c r="A37" s="44"/>
      <c r="B37" s="46" t="s">
        <v>265</v>
      </c>
      <c r="C37" s="46"/>
      <c r="D37" s="48" t="n">
        <f aca="false">+D14</f>
        <v>10328653.3429928</v>
      </c>
      <c r="E37" s="44"/>
      <c r="F37" s="44"/>
      <c r="G37" s="44"/>
      <c r="H37" s="44"/>
    </row>
    <row r="38" customFormat="false" ht="12.75" hidden="false" customHeight="false" outlineLevel="0" collapsed="false">
      <c r="A38" s="47"/>
      <c r="B38" s="46" t="s">
        <v>267</v>
      </c>
      <c r="D38" s="58" t="n">
        <v>0.4</v>
      </c>
      <c r="E38" s="47"/>
      <c r="F38" s="48"/>
      <c r="G38" s="48"/>
      <c r="H38" s="48"/>
    </row>
    <row r="39" customFormat="false" ht="12.75" hidden="false" customHeight="false" outlineLevel="0" collapsed="false">
      <c r="A39" s="47"/>
      <c r="B39" s="46" t="s">
        <v>268</v>
      </c>
      <c r="C39" s="46"/>
      <c r="D39" s="48" t="n">
        <f aca="false">+D38*D37</f>
        <v>4131461.33719712</v>
      </c>
      <c r="E39" s="47"/>
      <c r="F39" s="48"/>
      <c r="G39" s="48"/>
      <c r="H39" s="48"/>
    </row>
    <row r="40" customFormat="false" ht="12.75" hidden="false" customHeight="false" outlineLevel="0" collapsed="false">
      <c r="A40" s="47"/>
      <c r="B40" s="46" t="s">
        <v>269</v>
      </c>
      <c r="C40" s="46"/>
      <c r="D40" s="58" t="n">
        <v>0.015</v>
      </c>
      <c r="E40" s="47"/>
      <c r="F40" s="48"/>
      <c r="G40" s="48"/>
      <c r="H40" s="48"/>
    </row>
    <row r="41" customFormat="false" ht="12.75" hidden="false" customHeight="false" outlineLevel="0" collapsed="false">
      <c r="A41" s="47"/>
      <c r="B41" s="46" t="s">
        <v>270</v>
      </c>
      <c r="C41" s="46"/>
      <c r="D41" s="45" t="n">
        <f aca="false">8*0.666666666666667</f>
        <v>5.33333333333333</v>
      </c>
      <c r="E41" s="47" t="s">
        <v>271</v>
      </c>
      <c r="F41" s="48"/>
      <c r="G41" s="48"/>
      <c r="H41" s="48"/>
    </row>
    <row r="42" customFormat="false" ht="12.75" hidden="false" customHeight="false" outlineLevel="0" collapsed="false">
      <c r="A42" s="47"/>
      <c r="B42" s="46" t="s">
        <v>272</v>
      </c>
      <c r="C42" s="46"/>
      <c r="D42" s="48" t="n">
        <f aca="false">+D39*D40*D41/12</f>
        <v>27543.0755813142</v>
      </c>
      <c r="E42" s="47"/>
      <c r="F42" s="48"/>
      <c r="G42" s="48"/>
      <c r="H42" s="48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8"/>
      <c r="G43" s="57" t="s">
        <v>56</v>
      </c>
      <c r="H43" s="57" t="n">
        <f aca="false">+D42</f>
        <v>27543.0755813142</v>
      </c>
    </row>
    <row r="46" customFormat="false" ht="12.75" hidden="false" customHeight="false" outlineLevel="0" collapsed="false">
      <c r="A46" s="40" t="s">
        <v>205</v>
      </c>
      <c r="B46" s="41" t="s">
        <v>278</v>
      </c>
      <c r="C46" s="42"/>
      <c r="D46" s="42"/>
      <c r="E46" s="41"/>
      <c r="F46" s="93"/>
      <c r="G46" s="41"/>
      <c r="H46" s="42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 t="s">
        <v>129</v>
      </c>
    </row>
    <row r="48" customFormat="false" ht="12.75" hidden="false" customHeight="false" outlineLevel="0" collapsed="false">
      <c r="A48" s="44"/>
      <c r="B48" s="46" t="s">
        <v>265</v>
      </c>
      <c r="C48" s="46"/>
      <c r="D48" s="48" t="n">
        <f aca="false">+D14</f>
        <v>10328653.3429928</v>
      </c>
      <c r="E48" s="44"/>
      <c r="F48" s="44"/>
      <c r="G48" s="44"/>
      <c r="H48" s="44"/>
    </row>
    <row r="49" customFormat="false" ht="12.75" hidden="false" customHeight="false" outlineLevel="0" collapsed="false">
      <c r="A49" s="47"/>
      <c r="B49" s="46" t="s">
        <v>267</v>
      </c>
      <c r="D49" s="58" t="n">
        <v>0.025</v>
      </c>
      <c r="E49" s="47"/>
      <c r="F49" s="48"/>
      <c r="G49" s="48"/>
      <c r="H49" s="48"/>
    </row>
    <row r="50" customFormat="false" ht="12.75" hidden="false" customHeight="false" outlineLevel="0" collapsed="false">
      <c r="A50" s="47"/>
      <c r="B50" s="46" t="s">
        <v>268</v>
      </c>
      <c r="C50" s="46"/>
      <c r="D50" s="48" t="n">
        <f aca="false">+D49*D48</f>
        <v>258216.33357482</v>
      </c>
      <c r="E50" s="47"/>
      <c r="F50" s="48"/>
      <c r="G50" s="48"/>
      <c r="H50" s="48"/>
    </row>
    <row r="51" customFormat="false" ht="12.75" hidden="false" customHeight="false" outlineLevel="0" collapsed="false">
      <c r="A51" s="47"/>
      <c r="B51" s="46" t="s">
        <v>269</v>
      </c>
      <c r="C51" s="46"/>
      <c r="D51" s="58" t="n">
        <v>0.015</v>
      </c>
      <c r="E51" s="47"/>
      <c r="F51" s="48"/>
      <c r="G51" s="48"/>
      <c r="H51" s="48"/>
    </row>
    <row r="52" customFormat="false" ht="12.75" hidden="false" customHeight="false" outlineLevel="0" collapsed="false">
      <c r="A52" s="47"/>
      <c r="B52" s="46" t="s">
        <v>270</v>
      </c>
      <c r="C52" s="46"/>
      <c r="D52" s="45" t="n">
        <v>3</v>
      </c>
      <c r="E52" s="47" t="s">
        <v>271</v>
      </c>
      <c r="F52" s="48"/>
      <c r="G52" s="48"/>
      <c r="H52" s="48"/>
    </row>
    <row r="53" customFormat="false" ht="12.75" hidden="false" customHeight="false" outlineLevel="0" collapsed="false">
      <c r="A53" s="47"/>
      <c r="B53" s="46" t="s">
        <v>272</v>
      </c>
      <c r="C53" s="46"/>
      <c r="D53" s="48" t="n">
        <f aca="false">+D50*D51*D52/12</f>
        <v>968.311250905576</v>
      </c>
      <c r="E53" s="47"/>
      <c r="F53" s="48"/>
      <c r="G53" s="48"/>
      <c r="H53" s="48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8"/>
      <c r="G54" s="57" t="s">
        <v>56</v>
      </c>
      <c r="H54" s="57" t="n">
        <f aca="false">+D53</f>
        <v>968.311250905576</v>
      </c>
    </row>
    <row r="55" customFormat="false" ht="12.75" hidden="false" customHeight="false" outlineLevel="0" collapsed="false">
      <c r="A55" s="40" t="s">
        <v>279</v>
      </c>
      <c r="B55" s="41" t="s">
        <v>280</v>
      </c>
      <c r="C55" s="42"/>
      <c r="D55" s="42"/>
      <c r="E55" s="41"/>
      <c r="F55" s="93"/>
      <c r="G55" s="41"/>
      <c r="H55" s="42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 t="s">
        <v>129</v>
      </c>
    </row>
    <row r="57" customFormat="false" ht="12.75" hidden="false" customHeight="false" outlineLevel="0" collapsed="false">
      <c r="A57" s="44"/>
      <c r="B57" s="46" t="s">
        <v>265</v>
      </c>
      <c r="C57" s="46"/>
      <c r="D57" s="48" t="n">
        <f aca="false">+D48</f>
        <v>10328653.3429928</v>
      </c>
      <c r="E57" s="44" t="s">
        <v>281</v>
      </c>
      <c r="F57" s="44"/>
      <c r="G57" s="57"/>
      <c r="H57" s="57" t="n">
        <f aca="false">+D57*0.005/100</f>
        <v>516.432667149641</v>
      </c>
    </row>
    <row r="58" customFormat="false" ht="12.75" hidden="false" customHeight="false" outlineLevel="0" collapsed="false">
      <c r="A58" s="44"/>
      <c r="B58" s="46"/>
      <c r="C58" s="46"/>
      <c r="D58" s="48"/>
      <c r="E58" s="44"/>
      <c r="F58" s="44"/>
      <c r="G58" s="44"/>
      <c r="H58" s="44"/>
    </row>
    <row r="59" customFormat="false" ht="12.75" hidden="false" customHeight="false" outlineLevel="0" collapsed="false">
      <c r="F59" s="57" t="s">
        <v>282</v>
      </c>
      <c r="G59" s="57"/>
      <c r="H59" s="57" t="n">
        <f aca="false">+H54+H43+H32+H20+H57</f>
        <v>50545.8472972711</v>
      </c>
    </row>
  </sheetData>
  <mergeCells count="10">
    <mergeCell ref="A2:B2"/>
    <mergeCell ref="A3:B3"/>
    <mergeCell ref="C3:F3"/>
    <mergeCell ref="A4:B4"/>
    <mergeCell ref="C4:F4"/>
    <mergeCell ref="A5:B5"/>
    <mergeCell ref="C5:F5"/>
    <mergeCell ref="A6:B6"/>
    <mergeCell ref="C6:F7"/>
    <mergeCell ref="A7:B7"/>
  </mergeCells>
  <printOptions headings="false" gridLines="false" gridLinesSet="true" horizontalCentered="true" verticalCentered="false"/>
  <pageMargins left="0.511805555555556" right="0.315277777777778" top="0.354166666666667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8.99"/>
    <col collapsed="false" customWidth="true" hidden="false" outlineLevel="0" max="8" min="8" style="1" width="14.28"/>
    <col collapsed="false" customWidth="false" hidden="false" outlineLevel="0" max="12" min="9" style="1" width="11.42"/>
    <col collapsed="false" customWidth="true" hidden="false" outlineLevel="0" max="13" min="13" style="1" width="5.13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false" hidden="false" outlineLevel="0" max="257" min="16" style="1" width="11.42"/>
  </cols>
  <sheetData>
    <row r="2" customFormat="false" ht="12.75" hidden="false" customHeight="false" outlineLevel="0" collapsed="false">
      <c r="A2" s="59" t="s">
        <v>0</v>
      </c>
      <c r="B2" s="59"/>
      <c r="C2" s="67"/>
      <c r="D2" s="69"/>
      <c r="E2" s="69"/>
      <c r="F2" s="68"/>
      <c r="G2" s="60"/>
    </row>
    <row r="3" customFormat="false" ht="12.75" hidden="false" customHeight="false" outlineLevel="0" collapsed="false">
      <c r="A3" s="61" t="n">
        <f aca="false">+'A7 Financieros-ITERAR'!A3:B3</f>
        <v>181154</v>
      </c>
      <c r="B3" s="61"/>
      <c r="C3" s="91" t="str">
        <f aca="false">+Resumen!C2</f>
        <v>ESTUDIO DEFINITIVO REHABILITACION DE LA CARRETERA</v>
      </c>
      <c r="D3" s="91"/>
      <c r="E3" s="91"/>
      <c r="F3" s="91"/>
      <c r="G3" s="16" t="s">
        <v>3</v>
      </c>
    </row>
    <row r="4" customFormat="false" ht="12.75" hidden="false" customHeight="false" outlineLevel="0" collapsed="false">
      <c r="A4" s="61" t="str">
        <f aca="false">+'A7 Financieros-ITERAR'!A4:B4</f>
        <v>181154-2-PRO-001</v>
      </c>
      <c r="B4" s="61"/>
      <c r="C4" s="91" t="str">
        <f aca="false">+Resumen!C3</f>
        <v>PANAMERICANA NORTE KM 557+000 - 886+600</v>
      </c>
      <c r="D4" s="91"/>
      <c r="E4" s="91"/>
      <c r="F4" s="91"/>
      <c r="G4" s="62" t="n">
        <f aca="false">+'A7 Financieros-ITERAR'!G4</f>
        <v>41611</v>
      </c>
    </row>
    <row r="5" customFormat="false" ht="12.75" hidden="false" customHeight="false" outlineLevel="0" collapsed="false">
      <c r="A5" s="61"/>
      <c r="B5" s="61"/>
      <c r="C5" s="91" t="str">
        <f aca="false">+Resumen!C4</f>
        <v>TRAMO: VIA DE EVITAMIENTO TRUJILLO</v>
      </c>
      <c r="D5" s="91"/>
      <c r="E5" s="91"/>
      <c r="F5" s="91"/>
      <c r="G5" s="13"/>
    </row>
    <row r="6" customFormat="false" ht="12.75" hidden="false" customHeight="false" outlineLevel="0" collapsed="false">
      <c r="A6" s="61"/>
      <c r="B6" s="61"/>
      <c r="C6" s="63" t="str">
        <f aca="false">+'A7 Financieros-ITERAR'!C6:F7</f>
        <v>KM 557+000 - KM 586+600
ANALISIS DE PRECIOS UNITARIOS Y PRESUPUESTO</v>
      </c>
      <c r="D6" s="63"/>
      <c r="E6" s="63"/>
      <c r="F6" s="63"/>
      <c r="G6" s="16"/>
    </row>
    <row r="7" customFormat="false" ht="12.75" hidden="false" customHeight="true" outlineLevel="0" collapsed="false">
      <c r="A7" s="17" t="str">
        <f aca="false">+'A7 Financieros-ITERAR'!A7:B7</f>
        <v>Revisión: 1</v>
      </c>
      <c r="B7" s="17"/>
      <c r="C7" s="63"/>
      <c r="D7" s="63"/>
      <c r="E7" s="63"/>
      <c r="F7" s="63"/>
      <c r="G7" s="75"/>
    </row>
    <row r="9" customFormat="false" ht="12.75" hidden="false" customHeight="false" outlineLevel="0" collapsed="false">
      <c r="A9" s="20" t="s">
        <v>283</v>
      </c>
      <c r="B9" s="20" t="s">
        <v>284</v>
      </c>
    </row>
    <row r="10" customFormat="false" ht="12.75" hidden="false" customHeight="false" outlineLevel="0" collapsed="false">
      <c r="A10" s="20" t="s">
        <v>285</v>
      </c>
    </row>
    <row r="11" customFormat="false" ht="12.75" hidden="false" customHeight="false" outlineLevel="0" collapsed="false">
      <c r="A11" s="40" t="s">
        <v>190</v>
      </c>
      <c r="B11" s="41" t="s">
        <v>286</v>
      </c>
      <c r="C11" s="42"/>
      <c r="D11" s="42"/>
      <c r="E11" s="41"/>
      <c r="F11" s="93"/>
      <c r="G11" s="41"/>
      <c r="H11" s="42"/>
    </row>
    <row r="12" customFormat="false" ht="12.7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 t="s">
        <v>129</v>
      </c>
    </row>
    <row r="13" customFormat="false" ht="12.75" hidden="false" customHeight="false" outlineLevel="0" collapsed="false">
      <c r="A13" s="44"/>
      <c r="B13" s="46" t="s">
        <v>265</v>
      </c>
      <c r="C13" s="46"/>
      <c r="D13" s="48" t="n">
        <f aca="false">+'A1 Remuneraciones'!P45</f>
        <v>596751.575396258</v>
      </c>
      <c r="E13" s="44"/>
      <c r="F13" s="44"/>
      <c r="G13" s="44"/>
      <c r="H13" s="44"/>
    </row>
    <row r="14" customFormat="false" ht="12.75" hidden="false" customHeight="false" outlineLevel="0" collapsed="false">
      <c r="A14" s="47"/>
      <c r="B14" s="46" t="s">
        <v>267</v>
      </c>
      <c r="D14" s="58" t="n">
        <v>0.0132</v>
      </c>
      <c r="E14" s="47"/>
      <c r="F14" s="48"/>
      <c r="G14" s="48"/>
      <c r="H14" s="48"/>
    </row>
    <row r="15" customFormat="false" ht="12.75" hidden="false" customHeight="false" outlineLevel="0" collapsed="false">
      <c r="A15" s="47"/>
      <c r="B15" s="46" t="s">
        <v>270</v>
      </c>
      <c r="C15" s="46"/>
      <c r="D15" s="45" t="s">
        <v>287</v>
      </c>
      <c r="E15" s="47" t="s">
        <v>271</v>
      </c>
      <c r="F15" s="48"/>
      <c r="G15" s="48"/>
      <c r="H15" s="48"/>
    </row>
    <row r="16" customFormat="false" ht="12.75" hidden="false" customHeight="false" outlineLevel="0" collapsed="false">
      <c r="A16" s="47"/>
      <c r="B16" s="46" t="s">
        <v>272</v>
      </c>
      <c r="C16" s="46"/>
      <c r="D16" s="48" t="n">
        <f aca="false">+D13*D14</f>
        <v>7877.12079523061</v>
      </c>
      <c r="E16" s="47"/>
      <c r="F16" s="48"/>
      <c r="G16" s="48"/>
      <c r="H16" s="48"/>
    </row>
    <row r="17" customFormat="false" ht="12.75" hidden="false" customHeight="false" outlineLevel="0" collapsed="false">
      <c r="A17" s="46"/>
      <c r="B17" s="46"/>
      <c r="C17" s="46"/>
      <c r="D17" s="46"/>
      <c r="E17" s="46"/>
      <c r="F17" s="48"/>
      <c r="G17" s="57" t="s">
        <v>56</v>
      </c>
      <c r="H17" s="57" t="n">
        <f aca="false">+D16</f>
        <v>7877.12079523061</v>
      </c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8"/>
      <c r="G18" s="46"/>
      <c r="H18" s="46"/>
      <c r="I18" s="46"/>
      <c r="J18" s="46"/>
    </row>
    <row r="20" customFormat="false" ht="12.75" hidden="false" customHeight="false" outlineLevel="0" collapsed="false">
      <c r="A20" s="40" t="s">
        <v>191</v>
      </c>
      <c r="B20" s="41" t="s">
        <v>288</v>
      </c>
      <c r="C20" s="42"/>
      <c r="D20" s="42"/>
      <c r="E20" s="41"/>
      <c r="F20" s="93"/>
      <c r="G20" s="41"/>
      <c r="H20" s="42"/>
    </row>
    <row r="21" customFormat="false" ht="12.7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 t="s">
        <v>129</v>
      </c>
    </row>
    <row r="22" customFormat="false" ht="12.75" hidden="false" customHeight="false" outlineLevel="0" collapsed="false">
      <c r="A22" s="44"/>
      <c r="B22" s="46" t="s">
        <v>265</v>
      </c>
      <c r="C22" s="46"/>
      <c r="D22" s="48" t="n">
        <f aca="false">+D13</f>
        <v>596751.575396258</v>
      </c>
      <c r="E22" s="44"/>
      <c r="F22" s="44"/>
      <c r="G22" s="44"/>
      <c r="H22" s="44"/>
    </row>
    <row r="23" customFormat="false" ht="12.75" hidden="false" customHeight="false" outlineLevel="0" collapsed="false">
      <c r="A23" s="47"/>
      <c r="B23" s="46" t="s">
        <v>267</v>
      </c>
      <c r="D23" s="58" t="n">
        <v>0.0055</v>
      </c>
      <c r="E23" s="47"/>
      <c r="F23" s="48"/>
      <c r="G23" s="48"/>
      <c r="H23" s="48"/>
    </row>
    <row r="24" customFormat="false" ht="12.75" hidden="false" customHeight="false" outlineLevel="0" collapsed="false">
      <c r="A24" s="47"/>
      <c r="B24" s="46" t="s">
        <v>270</v>
      </c>
      <c r="C24" s="46"/>
      <c r="D24" s="45" t="s">
        <v>287</v>
      </c>
      <c r="E24" s="47" t="s">
        <v>271</v>
      </c>
      <c r="F24" s="48"/>
      <c r="G24" s="48"/>
      <c r="H24" s="48"/>
    </row>
    <row r="25" customFormat="false" ht="12.75" hidden="false" customHeight="false" outlineLevel="0" collapsed="false">
      <c r="A25" s="47"/>
      <c r="B25" s="46" t="s">
        <v>272</v>
      </c>
      <c r="C25" s="46"/>
      <c r="D25" s="48" t="n">
        <f aca="false">+D22*D23</f>
        <v>3282.13366467942</v>
      </c>
      <c r="E25" s="47"/>
      <c r="F25" s="48"/>
      <c r="G25" s="48"/>
      <c r="H25" s="48"/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48"/>
      <c r="G26" s="57" t="s">
        <v>56</v>
      </c>
      <c r="H26" s="57" t="n">
        <f aca="false">+D25</f>
        <v>3282.13366467942</v>
      </c>
    </row>
    <row r="29" customFormat="false" ht="12.75" hidden="false" customHeight="false" outlineLevel="0" collapsed="false">
      <c r="A29" s="40" t="s">
        <v>205</v>
      </c>
      <c r="B29" s="41" t="s">
        <v>289</v>
      </c>
      <c r="C29" s="42"/>
      <c r="D29" s="42"/>
      <c r="E29" s="41"/>
      <c r="F29" s="93"/>
      <c r="G29" s="41"/>
      <c r="H29" s="42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 t="s">
        <v>129</v>
      </c>
    </row>
    <row r="31" customFormat="false" ht="12.75" hidden="false" customHeight="false" outlineLevel="0" collapsed="false">
      <c r="A31" s="44"/>
      <c r="B31" s="46" t="s">
        <v>265</v>
      </c>
      <c r="C31" s="46"/>
      <c r="D31" s="48" t="n">
        <f aca="false">+'A7 Financieros-ITERAR'!D14</f>
        <v>10328653.3429928</v>
      </c>
      <c r="E31" s="44"/>
      <c r="F31" s="44"/>
      <c r="G31" s="44"/>
      <c r="H31" s="44"/>
    </row>
    <row r="32" customFormat="false" ht="12.75" hidden="false" customHeight="false" outlineLevel="0" collapsed="false">
      <c r="A32" s="47"/>
      <c r="B32" s="46" t="s">
        <v>267</v>
      </c>
      <c r="D32" s="58" t="n">
        <v>0.005</v>
      </c>
      <c r="E32" s="47"/>
      <c r="F32" s="48"/>
      <c r="G32" s="48"/>
      <c r="H32" s="48"/>
      <c r="J32" s="25" t="n">
        <f aca="false">+Resumen!F30</f>
        <v>10328653.3429928</v>
      </c>
    </row>
    <row r="33" customFormat="false" ht="12.75" hidden="false" customHeight="false" outlineLevel="0" collapsed="false">
      <c r="A33" s="47"/>
      <c r="B33" s="46" t="s">
        <v>290</v>
      </c>
      <c r="C33" s="46"/>
      <c r="D33" s="48" t="n">
        <f aca="false">+D31</f>
        <v>10328653.3429928</v>
      </c>
      <c r="E33" s="47"/>
      <c r="F33" s="48"/>
      <c r="G33" s="48"/>
      <c r="H33" s="48"/>
    </row>
    <row r="34" customFormat="false" ht="12.75" hidden="false" customHeight="false" outlineLevel="0" collapsed="false">
      <c r="A34" s="47"/>
      <c r="B34" s="46" t="s">
        <v>270</v>
      </c>
      <c r="C34" s="46"/>
      <c r="D34" s="45" t="s">
        <v>287</v>
      </c>
      <c r="E34" s="47" t="s">
        <v>271</v>
      </c>
      <c r="F34" s="48"/>
      <c r="G34" s="48"/>
      <c r="H34" s="48"/>
    </row>
    <row r="35" customFormat="false" ht="12.75" hidden="false" customHeight="false" outlineLevel="0" collapsed="false">
      <c r="A35" s="47"/>
      <c r="B35" s="46" t="s">
        <v>291</v>
      </c>
      <c r="C35" s="46"/>
      <c r="D35" s="48" t="n">
        <f aca="false">+D33*D32</f>
        <v>51643.2667149641</v>
      </c>
      <c r="E35" s="47"/>
      <c r="F35" s="48"/>
      <c r="G35" s="48"/>
      <c r="H35" s="48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8"/>
      <c r="G36" s="57" t="s">
        <v>56</v>
      </c>
      <c r="H36" s="57" t="n">
        <f aca="false">+D35</f>
        <v>51643.2667149641</v>
      </c>
    </row>
    <row r="39" customFormat="false" ht="12.75" hidden="false" customHeight="false" outlineLevel="0" collapsed="false">
      <c r="A39" s="20" t="s">
        <v>292</v>
      </c>
    </row>
    <row r="40" customFormat="false" ht="13.5" hidden="false" customHeight="false" outlineLevel="0" collapsed="false">
      <c r="J40" s="0"/>
      <c r="K40" s="101" t="n">
        <v>147000032</v>
      </c>
      <c r="L40" s="101" t="s">
        <v>293</v>
      </c>
      <c r="M40" s="101" t="s">
        <v>294</v>
      </c>
      <c r="N40" s="101" t="n">
        <v>236.8</v>
      </c>
      <c r="O40" s="101" t="n">
        <v>19.18</v>
      </c>
      <c r="P40" s="102" t="n">
        <v>4541.82</v>
      </c>
    </row>
    <row r="41" customFormat="false" ht="13.5" hidden="false" customHeight="false" outlineLevel="0" collapsed="false">
      <c r="A41" s="40" t="s">
        <v>190</v>
      </c>
      <c r="B41" s="41" t="s">
        <v>295</v>
      </c>
      <c r="C41" s="42"/>
      <c r="D41" s="42"/>
      <c r="E41" s="41"/>
      <c r="F41" s="93"/>
      <c r="G41" s="41"/>
      <c r="H41" s="42"/>
      <c r="J41" s="0"/>
      <c r="K41" s="101" t="n">
        <v>147000037</v>
      </c>
      <c r="L41" s="101" t="s">
        <v>296</v>
      </c>
      <c r="M41" s="101" t="s">
        <v>294</v>
      </c>
      <c r="N41" s="101" t="n">
        <v>236.8</v>
      </c>
      <c r="O41" s="101" t="n">
        <v>14.75</v>
      </c>
      <c r="P41" s="102" t="n">
        <v>3492.8</v>
      </c>
    </row>
    <row r="42" customFormat="false" ht="13.5" hidden="false" customHeight="false" outlineLevel="0" collapsed="false">
      <c r="J42" s="0"/>
      <c r="K42" s="101" t="n">
        <v>147010001</v>
      </c>
      <c r="L42" s="101" t="s">
        <v>297</v>
      </c>
      <c r="M42" s="101" t="s">
        <v>294</v>
      </c>
      <c r="N42" s="102" t="n">
        <v>1391.43</v>
      </c>
      <c r="O42" s="101" t="n">
        <v>19.18</v>
      </c>
      <c r="P42" s="102" t="n">
        <v>26687.6</v>
      </c>
    </row>
    <row r="43" customFormat="false" ht="13.5" hidden="false" customHeight="false" outlineLevel="0" collapsed="false">
      <c r="A43" s="103" t="s">
        <v>298</v>
      </c>
      <c r="B43" s="104"/>
      <c r="C43" s="105" t="s">
        <v>299</v>
      </c>
      <c r="D43" s="106" t="s">
        <v>187</v>
      </c>
      <c r="E43" s="105" t="s">
        <v>300</v>
      </c>
      <c r="F43" s="106" t="s">
        <v>301</v>
      </c>
      <c r="G43" s="105" t="s">
        <v>35</v>
      </c>
      <c r="H43" s="105" t="s">
        <v>302</v>
      </c>
      <c r="J43" s="0"/>
      <c r="K43" s="101" t="n">
        <v>147010002</v>
      </c>
      <c r="L43" s="101" t="s">
        <v>303</v>
      </c>
      <c r="M43" s="101" t="s">
        <v>294</v>
      </c>
      <c r="N43" s="102" t="n">
        <v>1709.58</v>
      </c>
      <c r="O43" s="101" t="n">
        <v>14.75</v>
      </c>
      <c r="P43" s="102" t="n">
        <v>25216.37</v>
      </c>
    </row>
    <row r="44" customFormat="false" ht="13.5" hidden="false" customHeight="false" outlineLevel="0" collapsed="false">
      <c r="A44" s="107"/>
      <c r="B44" s="108"/>
      <c r="C44" s="109"/>
      <c r="D44" s="110"/>
      <c r="E44" s="109" t="s">
        <v>304</v>
      </c>
      <c r="F44" s="110"/>
      <c r="G44" s="111"/>
      <c r="H44" s="109" t="s">
        <v>11</v>
      </c>
      <c r="J44" s="0"/>
      <c r="K44" s="101" t="n">
        <v>147010003</v>
      </c>
      <c r="L44" s="101" t="s">
        <v>305</v>
      </c>
      <c r="M44" s="101" t="s">
        <v>294</v>
      </c>
      <c r="N44" s="102" t="n">
        <v>3796.07</v>
      </c>
      <c r="O44" s="101" t="n">
        <v>12.84</v>
      </c>
      <c r="P44" s="102" t="n">
        <v>48741.49</v>
      </c>
    </row>
    <row r="45" customFormat="false" ht="13.5" hidden="false" customHeight="false" outlineLevel="0" collapsed="false">
      <c r="A45" s="112" t="s">
        <v>306</v>
      </c>
      <c r="B45" s="3"/>
      <c r="C45" s="13"/>
      <c r="D45" s="113" t="n">
        <v>35</v>
      </c>
      <c r="E45" s="13" t="n">
        <v>2</v>
      </c>
      <c r="F45" s="3" t="n">
        <v>180</v>
      </c>
      <c r="G45" s="114" t="n">
        <f aca="false">+D45*E45*F45</f>
        <v>12600</v>
      </c>
      <c r="H45" s="115" t="n">
        <f aca="false">SUM(G45:G47)</f>
        <v>33840</v>
      </c>
      <c r="J45" s="0"/>
      <c r="K45" s="101" t="n">
        <v>147010004</v>
      </c>
      <c r="L45" s="101" t="s">
        <v>307</v>
      </c>
      <c r="M45" s="101" t="s">
        <v>294</v>
      </c>
      <c r="N45" s="102" t="n">
        <v>38088.47</v>
      </c>
      <c r="O45" s="101" t="n">
        <v>11.58</v>
      </c>
      <c r="P45" s="102" t="n">
        <v>441064.5</v>
      </c>
    </row>
    <row r="46" customFormat="false" ht="12.75" hidden="false" customHeight="false" outlineLevel="0" collapsed="false">
      <c r="A46" s="116" t="s">
        <v>192</v>
      </c>
      <c r="B46" s="117"/>
      <c r="C46" s="114"/>
      <c r="D46" s="118" t="n">
        <v>8</v>
      </c>
      <c r="E46" s="114" t="n">
        <v>2</v>
      </c>
      <c r="F46" s="117" t="n">
        <v>180</v>
      </c>
      <c r="G46" s="114" t="n">
        <f aca="false">+D46*E46*F46</f>
        <v>2880</v>
      </c>
      <c r="H46" s="115"/>
      <c r="I46" s="119"/>
    </row>
    <row r="47" customFormat="false" ht="12.75" hidden="false" customHeight="false" outlineLevel="0" collapsed="false">
      <c r="A47" s="72" t="s">
        <v>308</v>
      </c>
      <c r="B47" s="120"/>
      <c r="C47" s="75"/>
      <c r="D47" s="120" t="n">
        <f aca="false">+E58</f>
        <v>51</v>
      </c>
      <c r="E47" s="75" t="n">
        <v>2</v>
      </c>
      <c r="F47" s="120" t="n">
        <v>180</v>
      </c>
      <c r="G47" s="114" t="n">
        <f aca="false">+D47*E47*F47</f>
        <v>18360</v>
      </c>
      <c r="H47" s="115"/>
    </row>
    <row r="49" customFormat="false" ht="12.75" hidden="false" customHeight="false" outlineLevel="0" collapsed="false">
      <c r="A49" s="103" t="s">
        <v>309</v>
      </c>
      <c r="B49" s="121"/>
      <c r="C49" s="122" t="s">
        <v>310</v>
      </c>
      <c r="D49" s="105" t="s">
        <v>310</v>
      </c>
      <c r="E49" s="123" t="s">
        <v>311</v>
      </c>
      <c r="J49" s="122" t="s">
        <v>310</v>
      </c>
      <c r="K49" s="105" t="s">
        <v>310</v>
      </c>
      <c r="L49" s="123" t="s">
        <v>311</v>
      </c>
    </row>
    <row r="50" customFormat="false" ht="12.75" hidden="false" customHeight="false" outlineLevel="0" collapsed="false">
      <c r="A50" s="124"/>
      <c r="B50" s="125"/>
      <c r="C50" s="126"/>
      <c r="D50" s="109" t="s">
        <v>312</v>
      </c>
      <c r="E50" s="127"/>
      <c r="J50" s="126"/>
      <c r="K50" s="109" t="s">
        <v>312</v>
      </c>
      <c r="L50" s="127"/>
    </row>
    <row r="51" customFormat="false" ht="12.75" hidden="false" customHeight="false" outlineLevel="0" collapsed="false">
      <c r="A51" s="67" t="s">
        <v>313</v>
      </c>
      <c r="B51" s="68"/>
      <c r="C51" s="128" t="n">
        <v>7888</v>
      </c>
      <c r="D51" s="129" t="n">
        <f aca="false">+C51/4</f>
        <v>1972</v>
      </c>
      <c r="E51" s="114" t="n">
        <v>9</v>
      </c>
      <c r="G51" s="119"/>
      <c r="J51" s="128" t="n">
        <v>7888</v>
      </c>
      <c r="K51" s="129" t="n">
        <f aca="false">+J51/5</f>
        <v>1577.6</v>
      </c>
      <c r="L51" s="114"/>
      <c r="N51" s="130" t="n">
        <f aca="false">+J51/K51</f>
        <v>5</v>
      </c>
      <c r="O51" s="130"/>
      <c r="P51" s="119" t="n">
        <f aca="false">+K51/240</f>
        <v>6.57333333333333</v>
      </c>
      <c r="Q51" s="1" t="n">
        <v>7888.41</v>
      </c>
    </row>
    <row r="52" customFormat="false" ht="12.75" hidden="false" customHeight="false" outlineLevel="0" collapsed="false">
      <c r="A52" s="116" t="s">
        <v>160</v>
      </c>
      <c r="B52" s="131"/>
      <c r="C52" s="128" t="n">
        <v>236</v>
      </c>
      <c r="D52" s="129" t="n">
        <f aca="false">+C52/4</f>
        <v>59</v>
      </c>
      <c r="E52" s="114" t="n">
        <v>1</v>
      </c>
      <c r="G52" s="119"/>
      <c r="J52" s="128" t="n">
        <v>236</v>
      </c>
      <c r="K52" s="129" t="n">
        <f aca="false">+J52/5</f>
        <v>47.2</v>
      </c>
      <c r="L52" s="114" t="n">
        <v>1</v>
      </c>
      <c r="N52" s="130" t="n">
        <f aca="false">+J52/K52</f>
        <v>5</v>
      </c>
      <c r="O52" s="130" t="n">
        <f aca="false">+K52/L52</f>
        <v>47.2</v>
      </c>
      <c r="P52" s="119" t="n">
        <f aca="false">+K52/240</f>
        <v>0.196666666666667</v>
      </c>
    </row>
    <row r="53" customFormat="false" ht="12.75" hidden="false" customHeight="false" outlineLevel="0" collapsed="false">
      <c r="A53" s="112" t="s">
        <v>161</v>
      </c>
      <c r="B53" s="132"/>
      <c r="C53" s="128" t="n">
        <v>236</v>
      </c>
      <c r="D53" s="129" t="n">
        <f aca="false">+C53/4</f>
        <v>59</v>
      </c>
      <c r="E53" s="114" t="n">
        <v>1</v>
      </c>
      <c r="G53" s="119"/>
      <c r="J53" s="128" t="n">
        <v>236</v>
      </c>
      <c r="K53" s="129" t="n">
        <f aca="false">+J53/5</f>
        <v>47.2</v>
      </c>
      <c r="L53" s="114" t="n">
        <v>1</v>
      </c>
      <c r="N53" s="130" t="n">
        <f aca="false">+J53/K53</f>
        <v>5</v>
      </c>
      <c r="O53" s="130" t="n">
        <f aca="false">+K53/L53</f>
        <v>47.2</v>
      </c>
      <c r="P53" s="119" t="n">
        <f aca="false">+K53/240</f>
        <v>0.196666666666667</v>
      </c>
    </row>
    <row r="54" customFormat="false" ht="12.75" hidden="false" customHeight="false" outlineLevel="0" collapsed="false">
      <c r="A54" s="116" t="s">
        <v>314</v>
      </c>
      <c r="B54" s="131"/>
      <c r="C54" s="128" t="n">
        <v>1391</v>
      </c>
      <c r="D54" s="129" t="n">
        <f aca="false">+C54/4</f>
        <v>347.75</v>
      </c>
      <c r="E54" s="114" t="n">
        <v>2</v>
      </c>
      <c r="G54" s="119"/>
      <c r="J54" s="128" t="n">
        <v>1391</v>
      </c>
      <c r="K54" s="129" t="n">
        <f aca="false">+J54/5</f>
        <v>278.2</v>
      </c>
      <c r="L54" s="114" t="n">
        <v>2</v>
      </c>
      <c r="N54" s="130" t="n">
        <f aca="false">+J54/K54</f>
        <v>5</v>
      </c>
      <c r="O54" s="130" t="n">
        <f aca="false">+K54/L54</f>
        <v>139.1</v>
      </c>
      <c r="P54" s="119" t="n">
        <f aca="false">+K54/240</f>
        <v>1.15916666666667</v>
      </c>
    </row>
    <row r="55" customFormat="false" ht="12.75" hidden="false" customHeight="false" outlineLevel="0" collapsed="false">
      <c r="A55" s="112" t="s">
        <v>315</v>
      </c>
      <c r="B55" s="132"/>
      <c r="C55" s="128" t="n">
        <v>1709</v>
      </c>
      <c r="D55" s="129" t="n">
        <f aca="false">+C55/4</f>
        <v>427.25</v>
      </c>
      <c r="E55" s="114" t="n">
        <v>2</v>
      </c>
      <c r="G55" s="119"/>
      <c r="J55" s="128" t="n">
        <v>1709</v>
      </c>
      <c r="K55" s="129" t="n">
        <f aca="false">+J55/5</f>
        <v>341.8</v>
      </c>
      <c r="L55" s="114" t="n">
        <v>2</v>
      </c>
      <c r="N55" s="130" t="n">
        <f aca="false">+J55/K55</f>
        <v>5</v>
      </c>
      <c r="O55" s="130" t="n">
        <f aca="false">+K55/L55</f>
        <v>170.9</v>
      </c>
      <c r="P55" s="119" t="n">
        <f aca="false">+K55/240</f>
        <v>1.42416666666667</v>
      </c>
    </row>
    <row r="56" customFormat="false" ht="12.75" hidden="false" customHeight="false" outlineLevel="0" collapsed="false">
      <c r="A56" s="116" t="s">
        <v>222</v>
      </c>
      <c r="B56" s="131"/>
      <c r="C56" s="128" t="n">
        <v>3796</v>
      </c>
      <c r="D56" s="129" t="n">
        <f aca="false">+C56/4</f>
        <v>949</v>
      </c>
      <c r="E56" s="114" t="n">
        <v>4</v>
      </c>
      <c r="G56" s="119"/>
      <c r="J56" s="128" t="n">
        <v>3796</v>
      </c>
      <c r="K56" s="129" t="n">
        <f aca="false">+J56/5</f>
        <v>759.2</v>
      </c>
      <c r="L56" s="114" t="n">
        <v>4</v>
      </c>
      <c r="N56" s="130" t="n">
        <f aca="false">+J56/K56</f>
        <v>5</v>
      </c>
      <c r="O56" s="130" t="n">
        <f aca="false">+K56/L56</f>
        <v>189.8</v>
      </c>
      <c r="P56" s="119" t="n">
        <f aca="false">+K56/240</f>
        <v>3.16333333333333</v>
      </c>
    </row>
    <row r="57" customFormat="false" ht="12.75" hidden="false" customHeight="false" outlineLevel="0" collapsed="false">
      <c r="A57" s="72" t="s">
        <v>316</v>
      </c>
      <c r="B57" s="73"/>
      <c r="C57" s="128" t="n">
        <v>38088</v>
      </c>
      <c r="D57" s="129" t="n">
        <f aca="false">+C57/4</f>
        <v>9522</v>
      </c>
      <c r="E57" s="114" t="n">
        <v>32</v>
      </c>
      <c r="G57" s="119"/>
      <c r="J57" s="128" t="n">
        <v>38088</v>
      </c>
      <c r="K57" s="129" t="n">
        <f aca="false">+J57/5</f>
        <v>7617.6</v>
      </c>
      <c r="L57" s="114" t="n">
        <v>32</v>
      </c>
      <c r="N57" s="130" t="n">
        <f aca="false">+J57/K57</f>
        <v>5</v>
      </c>
      <c r="O57" s="130" t="n">
        <f aca="false">+K57/L57</f>
        <v>238.05</v>
      </c>
      <c r="P57" s="119" t="n">
        <f aca="false">+K57/240</f>
        <v>31.74</v>
      </c>
    </row>
    <row r="58" customFormat="false" ht="12.75" hidden="false" customHeight="false" outlineLevel="0" collapsed="false">
      <c r="A58" s="116"/>
      <c r="B58" s="117"/>
      <c r="C58" s="133" t="s">
        <v>317</v>
      </c>
      <c r="D58" s="21"/>
      <c r="E58" s="134" t="n">
        <f aca="false">SUM(E51:E57)</f>
        <v>51</v>
      </c>
      <c r="J58" s="133" t="s">
        <v>317</v>
      </c>
      <c r="K58" s="21"/>
      <c r="L58" s="134" t="n">
        <f aca="false">SUM(L51:L57)</f>
        <v>42</v>
      </c>
    </row>
    <row r="60" customFormat="false" ht="12.75" hidden="false" customHeight="false" outlineLevel="0" collapsed="false">
      <c r="F60" s="57" t="s">
        <v>318</v>
      </c>
      <c r="G60" s="57"/>
      <c r="H60" s="57" t="n">
        <f aca="false">+H17+H26+H36+H45</f>
        <v>96642.5211748741</v>
      </c>
    </row>
  </sheetData>
  <mergeCells count="11">
    <mergeCell ref="A2:B2"/>
    <mergeCell ref="A3:B3"/>
    <mergeCell ref="C3:F3"/>
    <mergeCell ref="A4:B4"/>
    <mergeCell ref="C4:F4"/>
    <mergeCell ref="A5:B5"/>
    <mergeCell ref="C5:F5"/>
    <mergeCell ref="A6:B6"/>
    <mergeCell ref="C6:F7"/>
    <mergeCell ref="A7:B7"/>
    <mergeCell ref="H45:H47"/>
  </mergeCells>
  <printOptions headings="false" gridLines="false" gridLinesSet="true" horizontalCentered="true" verticalCentered="false"/>
  <pageMargins left="0.511805555555556" right="0.315277777777778" top="0.354166666666667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8.56"/>
    <col collapsed="false" customWidth="false" hidden="false" outlineLevel="0" max="5" min="5" style="1" width="11.42"/>
    <col collapsed="false" customWidth="true" hidden="false" outlineLevel="0" max="6" min="6" style="1" width="9.56"/>
    <col collapsed="false" customWidth="true" hidden="false" outlineLevel="0" max="7" min="7" style="1" width="11.99"/>
    <col collapsed="false" customWidth="true" hidden="false" outlineLevel="0" max="8" min="8" style="1" width="13.99"/>
    <col collapsed="false" customWidth="false" hidden="false" outlineLevel="0" max="11" min="9" style="1" width="11.42"/>
    <col collapsed="false" customWidth="true" hidden="false" outlineLevel="0" max="12" min="12" style="1" width="28.85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G1" s="33"/>
    </row>
    <row r="2" customFormat="false" ht="12.75" hidden="false" customHeight="false" outlineLevel="0" collapsed="false">
      <c r="A2" s="4" t="str">
        <f aca="false">+Resumen!A2</f>
        <v>Proyecto GMI N°</v>
      </c>
      <c r="B2" s="4"/>
      <c r="C2" s="34" t="str">
        <f aca="false">+Resumen!C2</f>
        <v>ESTUDIO DEFINITIVO REHABILITACION DE LA CARRETERA</v>
      </c>
      <c r="D2" s="34"/>
      <c r="E2" s="34"/>
      <c r="F2" s="34"/>
      <c r="G2" s="35"/>
    </row>
    <row r="3" customFormat="false" ht="12.75" hidden="false" customHeight="false" outlineLevel="0" collapsed="false">
      <c r="A3" s="8" t="n">
        <f aca="false">+Resumen!A3</f>
        <v>181154</v>
      </c>
      <c r="B3" s="8"/>
      <c r="C3" s="36" t="str">
        <f aca="false">+Resumen!C3</f>
        <v>PANAMERICANA NORTE KM 557+000 - 886+600</v>
      </c>
      <c r="D3" s="36"/>
      <c r="E3" s="36"/>
      <c r="F3" s="36"/>
      <c r="G3" s="16" t="str">
        <f aca="false">+Resumen!G3</f>
        <v>Fecha:</v>
      </c>
    </row>
    <row r="4" customFormat="false" ht="12.75" hidden="false" customHeight="false" outlineLevel="0" collapsed="false">
      <c r="A4" s="8" t="str">
        <f aca="false">+Resumen!A4</f>
        <v>181154-2-PRO-001</v>
      </c>
      <c r="B4" s="8"/>
      <c r="C4" s="36" t="str">
        <f aca="false">+Resumen!C4</f>
        <v>TRAMO: VIA DE EVITAMIENTO TRUJILLO</v>
      </c>
      <c r="D4" s="36"/>
      <c r="E4" s="36"/>
      <c r="F4" s="36"/>
      <c r="G4" s="11" t="n">
        <f aca="false">+Resumen!G4</f>
        <v>41611</v>
      </c>
    </row>
    <row r="5" customFormat="false" ht="12.75" hidden="false" customHeight="false" outlineLevel="0" collapsed="false">
      <c r="A5" s="8"/>
      <c r="B5" s="8"/>
      <c r="C5" s="37" t="str">
        <f aca="false">+Resumen!C6</f>
        <v>KM 557+000 - KM 586+600
ANALISIS DE PRECIOS UNITARIOS Y PRESUPUESTO</v>
      </c>
      <c r="D5" s="37"/>
      <c r="E5" s="37"/>
      <c r="F5" s="37"/>
      <c r="G5" s="16"/>
    </row>
    <row r="6" customFormat="false" ht="12.75" hidden="false" customHeight="false" outlineLevel="0" collapsed="false">
      <c r="A6" s="38" t="str">
        <f aca="false">+Resumen!A7</f>
        <v>Revisión: 1</v>
      </c>
      <c r="B6" s="38"/>
      <c r="C6" s="37"/>
      <c r="D6" s="37"/>
      <c r="E6" s="37"/>
      <c r="F6" s="37"/>
      <c r="G6" s="18"/>
    </row>
    <row r="7" customFormat="false" ht="12.75" hidden="false" customHeight="true" outlineLevel="0" collapsed="false">
      <c r="C7" s="39"/>
    </row>
    <row r="9" customFormat="false" ht="12.75" hidden="false" customHeight="false" outlineLevel="0" collapsed="false">
      <c r="A9" s="20" t="s">
        <v>25</v>
      </c>
    </row>
    <row r="10" customFormat="false" ht="12.75" hidden="false" customHeight="false" outlineLevel="0" collapsed="false">
      <c r="I10" s="11"/>
    </row>
    <row r="11" customFormat="false" ht="12.75" hidden="false" customHeight="false" outlineLevel="0" collapsed="false">
      <c r="A11" s="1" t="s">
        <v>26</v>
      </c>
      <c r="D11" s="1" t="n">
        <v>4</v>
      </c>
      <c r="F11" s="21" t="s">
        <v>27</v>
      </c>
      <c r="G11" s="21"/>
      <c r="H11" s="27" t="n">
        <f aca="false">+H34+H54+H64+H82+H89</f>
        <v>280737.692106768</v>
      </c>
    </row>
    <row r="12" customFormat="false" ht="12.75" hidden="false" customHeight="false" outlineLevel="0" collapsed="false">
      <c r="A12" s="1" t="s">
        <v>28</v>
      </c>
      <c r="D12" s="25" t="n">
        <f aca="false">+Resumen!F15</f>
        <v>6523932.51</v>
      </c>
    </row>
    <row r="15" customFormat="false" ht="12.75" hidden="false" customHeight="false" outlineLevel="0" collapsed="false">
      <c r="A15" s="40" t="n">
        <v>1</v>
      </c>
      <c r="B15" s="41" t="s">
        <v>29</v>
      </c>
      <c r="C15" s="42"/>
      <c r="D15" s="42"/>
      <c r="E15" s="42"/>
      <c r="F15" s="42"/>
      <c r="G15" s="42"/>
      <c r="H15" s="42"/>
    </row>
    <row r="16" customFormat="false" ht="12.75" hidden="false" customHeight="false" outlineLevel="0" collapsed="false">
      <c r="A16" s="43" t="s">
        <v>30</v>
      </c>
      <c r="B16" s="44" t="s">
        <v>31</v>
      </c>
      <c r="C16" s="44"/>
      <c r="D16" s="44"/>
      <c r="E16" s="44" t="s">
        <v>32</v>
      </c>
      <c r="F16" s="44" t="s">
        <v>33</v>
      </c>
      <c r="G16" s="44" t="s">
        <v>34</v>
      </c>
      <c r="H16" s="44" t="s">
        <v>35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2.75" hidden="false" customHeight="false" outlineLevel="0" collapsed="false">
      <c r="A17" s="45" t="n">
        <v>1.01</v>
      </c>
      <c r="B17" s="46" t="s">
        <v>36</v>
      </c>
      <c r="C17" s="46"/>
      <c r="D17" s="46"/>
      <c r="E17" s="47" t="s">
        <v>37</v>
      </c>
      <c r="F17" s="48" t="n">
        <v>150</v>
      </c>
      <c r="G17" s="48" t="n">
        <v>250</v>
      </c>
      <c r="H17" s="48" t="n">
        <f aca="false">+G17*F17</f>
        <v>37500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2.75" hidden="false" customHeight="false" outlineLevel="0" collapsed="false">
      <c r="A18" s="45" t="n">
        <v>1.02</v>
      </c>
      <c r="B18" s="46" t="s">
        <v>38</v>
      </c>
      <c r="C18" s="46"/>
      <c r="D18" s="46"/>
      <c r="E18" s="47" t="s">
        <v>37</v>
      </c>
      <c r="F18" s="48" t="n">
        <v>200</v>
      </c>
      <c r="G18" s="48" t="n">
        <v>150</v>
      </c>
      <c r="H18" s="48" t="n">
        <f aca="false">+G18*F18</f>
        <v>30000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2.75" hidden="false" customHeight="false" outlineLevel="0" collapsed="false">
      <c r="A19" s="45" t="n">
        <v>1.03</v>
      </c>
      <c r="B19" s="46" t="s">
        <v>39</v>
      </c>
      <c r="C19" s="46"/>
      <c r="D19" s="46"/>
      <c r="E19" s="47" t="s">
        <v>37</v>
      </c>
      <c r="F19" s="48" t="n">
        <v>300</v>
      </c>
      <c r="G19" s="48" t="n">
        <v>150</v>
      </c>
      <c r="H19" s="48" t="n">
        <f aca="false">+G19*F19</f>
        <v>45000</v>
      </c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2.75" hidden="false" customHeight="false" outlineLevel="0" collapsed="false">
      <c r="A20" s="45" t="n">
        <v>1.04</v>
      </c>
      <c r="B20" s="46" t="s">
        <v>40</v>
      </c>
      <c r="C20" s="46"/>
      <c r="D20" s="46"/>
      <c r="E20" s="47" t="s">
        <v>37</v>
      </c>
      <c r="F20" s="48" t="n">
        <v>70</v>
      </c>
      <c r="G20" s="48" t="n">
        <v>250</v>
      </c>
      <c r="H20" s="48" t="n">
        <f aca="false">+G20*F20</f>
        <v>17500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2.75" hidden="false" customHeight="false" outlineLevel="0" collapsed="false">
      <c r="A21" s="45" t="n">
        <v>1.05</v>
      </c>
      <c r="B21" s="46" t="s">
        <v>41</v>
      </c>
      <c r="C21" s="46"/>
      <c r="D21" s="46"/>
      <c r="E21" s="47" t="s">
        <v>42</v>
      </c>
      <c r="F21" s="48" t="n">
        <v>1</v>
      </c>
      <c r="G21" s="48" t="n">
        <v>15000</v>
      </c>
      <c r="H21" s="48" t="n">
        <f aca="false">+G21*F21</f>
        <v>15000</v>
      </c>
      <c r="J21" s="49"/>
      <c r="K21" s="50"/>
      <c r="L21" s="50"/>
      <c r="M21" s="50"/>
      <c r="N21" s="50"/>
      <c r="O21" s="50"/>
      <c r="P21" s="50"/>
      <c r="Q21" s="50"/>
      <c r="R21" s="50"/>
      <c r="S21" s="51"/>
      <c r="T21" s="51"/>
      <c r="U21" s="3"/>
    </row>
    <row r="22" customFormat="false" ht="12.75" hidden="false" customHeight="false" outlineLevel="0" collapsed="false">
      <c r="A22" s="45" t="n">
        <v>1.06</v>
      </c>
      <c r="B22" s="46" t="s">
        <v>43</v>
      </c>
      <c r="C22" s="46"/>
      <c r="D22" s="46"/>
      <c r="E22" s="47" t="s">
        <v>37</v>
      </c>
      <c r="F22" s="48" t="n">
        <v>40</v>
      </c>
      <c r="G22" s="48" t="n">
        <v>200</v>
      </c>
      <c r="H22" s="48" t="n">
        <f aca="false">+G22*F22</f>
        <v>8000</v>
      </c>
      <c r="J22" s="52"/>
      <c r="K22" s="52"/>
      <c r="L22" s="49"/>
      <c r="M22" s="50"/>
      <c r="N22" s="50"/>
      <c r="O22" s="50"/>
      <c r="P22" s="50"/>
      <c r="Q22" s="50"/>
      <c r="R22" s="50"/>
      <c r="S22" s="50"/>
      <c r="T22" s="50"/>
      <c r="U22" s="3"/>
    </row>
    <row r="23" customFormat="false" ht="12.75" hidden="false" customHeight="false" outlineLevel="0" collapsed="false">
      <c r="A23" s="45" t="n">
        <v>1.07</v>
      </c>
      <c r="B23" s="46" t="s">
        <v>44</v>
      </c>
      <c r="C23" s="46"/>
      <c r="D23" s="46"/>
      <c r="E23" s="47" t="s">
        <v>37</v>
      </c>
      <c r="F23" s="48" t="n">
        <v>70</v>
      </c>
      <c r="G23" s="48" t="n">
        <v>200</v>
      </c>
      <c r="H23" s="48" t="n">
        <f aca="false">+G23*F23</f>
        <v>14000</v>
      </c>
      <c r="J23" s="52"/>
      <c r="K23" s="52"/>
      <c r="L23" s="49"/>
      <c r="M23" s="50"/>
      <c r="N23" s="50"/>
      <c r="O23" s="50"/>
      <c r="P23" s="50"/>
      <c r="Q23" s="50"/>
      <c r="R23" s="50"/>
      <c r="S23" s="50"/>
      <c r="T23" s="50"/>
      <c r="U23" s="3"/>
    </row>
    <row r="24" customFormat="false" ht="12.75" hidden="false" customHeight="false" outlineLevel="0" collapsed="false">
      <c r="A24" s="45" t="n">
        <v>1.08</v>
      </c>
      <c r="B24" s="46" t="s">
        <v>45</v>
      </c>
      <c r="C24" s="46"/>
      <c r="D24" s="46"/>
      <c r="E24" s="47" t="s">
        <v>37</v>
      </c>
      <c r="F24" s="48" t="n">
        <v>100</v>
      </c>
      <c r="G24" s="48" t="n">
        <v>200</v>
      </c>
      <c r="H24" s="48" t="n">
        <f aca="false">+G24*F24</f>
        <v>20000</v>
      </c>
      <c r="J24" s="52"/>
      <c r="K24" s="52"/>
      <c r="L24" s="49"/>
      <c r="M24" s="50"/>
      <c r="N24" s="50"/>
      <c r="O24" s="50"/>
      <c r="P24" s="50"/>
      <c r="Q24" s="50"/>
      <c r="R24" s="50"/>
      <c r="S24" s="50"/>
      <c r="T24" s="50"/>
      <c r="U24" s="3"/>
    </row>
    <row r="25" customFormat="false" ht="12.75" hidden="false" customHeight="false" outlineLevel="0" collapsed="false">
      <c r="A25" s="45" t="n">
        <v>1.09</v>
      </c>
      <c r="B25" s="46" t="s">
        <v>46</v>
      </c>
      <c r="C25" s="46"/>
      <c r="D25" s="46"/>
      <c r="E25" s="47" t="s">
        <v>37</v>
      </c>
      <c r="F25" s="48" t="n">
        <v>180</v>
      </c>
      <c r="G25" s="48" t="n">
        <v>250</v>
      </c>
      <c r="H25" s="48" t="n">
        <f aca="false">+G25*F25</f>
        <v>45000</v>
      </c>
      <c r="J25" s="52"/>
      <c r="K25" s="52"/>
      <c r="L25" s="49"/>
      <c r="M25" s="50"/>
      <c r="N25" s="50"/>
      <c r="O25" s="50"/>
      <c r="P25" s="50"/>
      <c r="Q25" s="50"/>
      <c r="R25" s="50"/>
      <c r="S25" s="50"/>
      <c r="T25" s="50"/>
      <c r="U25" s="3"/>
    </row>
    <row r="26" customFormat="false" ht="12.75" hidden="false" customHeight="false" outlineLevel="0" collapsed="false">
      <c r="A26" s="45" t="n">
        <v>1.1</v>
      </c>
      <c r="B26" s="46" t="s">
        <v>47</v>
      </c>
      <c r="C26" s="46"/>
      <c r="D26" s="46"/>
      <c r="E26" s="47" t="s">
        <v>37</v>
      </c>
      <c r="F26" s="48" t="n">
        <v>200</v>
      </c>
      <c r="G26" s="48" t="n">
        <v>250</v>
      </c>
      <c r="H26" s="48" t="n">
        <f aca="false">+G26*F26</f>
        <v>50000</v>
      </c>
      <c r="J26" s="52"/>
      <c r="K26" s="52"/>
      <c r="L26" s="49"/>
      <c r="M26" s="51"/>
      <c r="N26" s="51"/>
      <c r="O26" s="51"/>
      <c r="P26" s="51"/>
      <c r="Q26" s="51"/>
      <c r="R26" s="51"/>
      <c r="S26" s="51"/>
      <c r="T26" s="51"/>
      <c r="U26" s="3"/>
    </row>
    <row r="27" customFormat="false" ht="12.75" hidden="false" customHeight="false" outlineLevel="0" collapsed="false">
      <c r="A27" s="45" t="n">
        <v>1.11</v>
      </c>
      <c r="B27" s="46" t="s">
        <v>48</v>
      </c>
      <c r="C27" s="46"/>
      <c r="D27" s="46"/>
      <c r="E27" s="47" t="s">
        <v>37</v>
      </c>
      <c r="F27" s="48" t="n">
        <v>250</v>
      </c>
      <c r="G27" s="48" t="n">
        <v>250</v>
      </c>
      <c r="H27" s="48" t="n">
        <f aca="false">+G27*F27</f>
        <v>62500</v>
      </c>
      <c r="J27" s="3"/>
      <c r="K27" s="3"/>
      <c r="L27" s="5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2.75" hidden="false" customHeight="false" outlineLevel="0" collapsed="false">
      <c r="A28" s="45" t="n">
        <v>1.12</v>
      </c>
      <c r="B28" s="46" t="s">
        <v>49</v>
      </c>
      <c r="C28" s="46"/>
      <c r="D28" s="46"/>
      <c r="E28" s="47" t="s">
        <v>37</v>
      </c>
      <c r="F28" s="48" t="n">
        <v>150</v>
      </c>
      <c r="G28" s="48" t="n">
        <v>250</v>
      </c>
      <c r="H28" s="48" t="n">
        <f aca="false">+G28*F28</f>
        <v>37500</v>
      </c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2.75" hidden="false" customHeight="false" outlineLevel="0" collapsed="false">
      <c r="A29" s="46"/>
      <c r="B29" s="46"/>
      <c r="C29" s="46"/>
      <c r="D29" s="46"/>
      <c r="E29" s="47"/>
      <c r="F29" s="46"/>
      <c r="G29" s="54" t="s">
        <v>50</v>
      </c>
      <c r="H29" s="55" t="n">
        <f aca="false">SUM(H17:H28)</f>
        <v>382000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2.75" hidden="false" customHeight="false" outlineLevel="0" collapsed="false">
      <c r="A30" s="46"/>
      <c r="B30" s="46" t="s">
        <v>51</v>
      </c>
      <c r="C30" s="46"/>
      <c r="D30" s="46"/>
      <c r="E30" s="47" t="s">
        <v>42</v>
      </c>
      <c r="F30" s="56" t="n">
        <v>0.1</v>
      </c>
      <c r="G30" s="48" t="n">
        <f aca="false">+H29</f>
        <v>382000</v>
      </c>
      <c r="H30" s="48" t="n">
        <f aca="false">+G30*F30</f>
        <v>38200</v>
      </c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2.75" hidden="false" customHeight="false" outlineLevel="0" collapsed="false">
      <c r="A31" s="46"/>
      <c r="B31" s="46" t="s">
        <v>52</v>
      </c>
      <c r="C31" s="46"/>
      <c r="D31" s="46"/>
      <c r="E31" s="47" t="s">
        <v>53</v>
      </c>
      <c r="F31" s="48" t="n">
        <v>2</v>
      </c>
      <c r="G31" s="48" t="n">
        <f aca="false">+H29*0.1</f>
        <v>38200</v>
      </c>
      <c r="H31" s="48" t="n">
        <f aca="false">+G31*F31</f>
        <v>76400</v>
      </c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2.75" hidden="false" customHeight="false" outlineLevel="0" collapsed="false">
      <c r="A32" s="46"/>
      <c r="B32" s="46" t="s">
        <v>54</v>
      </c>
      <c r="C32" s="46"/>
      <c r="D32" s="46"/>
      <c r="E32" s="47" t="s">
        <v>37</v>
      </c>
      <c r="F32" s="48" t="n">
        <f aca="false">SUM(F17:F28)-1</f>
        <v>1710</v>
      </c>
      <c r="G32" s="48" t="n">
        <v>25</v>
      </c>
      <c r="H32" s="48" t="n">
        <f aca="false">+G32*F32</f>
        <v>42750</v>
      </c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2.75" hidden="false" customHeight="false" outlineLevel="0" collapsed="false">
      <c r="A33" s="46"/>
      <c r="B33" s="46" t="s">
        <v>55</v>
      </c>
      <c r="C33" s="46"/>
      <c r="D33" s="46"/>
      <c r="E33" s="47" t="s">
        <v>37</v>
      </c>
      <c r="F33" s="48" t="n">
        <f aca="false">SUM(F17:F28)-1</f>
        <v>1710</v>
      </c>
      <c r="G33" s="48" t="n">
        <v>12.5</v>
      </c>
      <c r="H33" s="48" t="n">
        <f aca="false">+G33*F33</f>
        <v>21375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8"/>
      <c r="G34" s="57" t="s">
        <v>56</v>
      </c>
      <c r="H34" s="57" t="n">
        <f aca="false">SUM(H30:H33)</f>
        <v>178725</v>
      </c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2.75" hidden="false" customHeight="false" outlineLevel="0" collapsed="false"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2.75" hidden="false" customHeight="false" outlineLevel="0" collapsed="false"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2.75" hidden="false" customHeight="false" outlineLevel="0" collapsed="false">
      <c r="A38" s="40" t="n">
        <v>2</v>
      </c>
      <c r="B38" s="41" t="s">
        <v>57</v>
      </c>
      <c r="C38" s="42"/>
      <c r="D38" s="42"/>
      <c r="E38" s="42"/>
      <c r="F38" s="42"/>
      <c r="G38" s="42"/>
      <c r="H38" s="42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2.75" hidden="false" customHeight="false" outlineLevel="0" collapsed="false">
      <c r="A39" s="43" t="s">
        <v>30</v>
      </c>
      <c r="B39" s="44" t="s">
        <v>31</v>
      </c>
      <c r="C39" s="44"/>
      <c r="D39" s="44"/>
      <c r="E39" s="44" t="s">
        <v>32</v>
      </c>
      <c r="F39" s="44" t="s">
        <v>33</v>
      </c>
      <c r="G39" s="44" t="s">
        <v>34</v>
      </c>
      <c r="H39" s="44" t="s">
        <v>35</v>
      </c>
    </row>
    <row r="40" customFormat="false" ht="12.75" hidden="false" customHeight="false" outlineLevel="0" collapsed="false">
      <c r="A40" s="45" t="n">
        <v>2.01</v>
      </c>
      <c r="B40" s="46" t="s">
        <v>36</v>
      </c>
      <c r="C40" s="46"/>
      <c r="D40" s="46"/>
      <c r="E40" s="47" t="s">
        <v>37</v>
      </c>
      <c r="F40" s="48" t="n">
        <v>150</v>
      </c>
      <c r="G40" s="48" t="n">
        <v>120</v>
      </c>
      <c r="H40" s="48" t="n">
        <f aca="false">+G40*F40</f>
        <v>18000</v>
      </c>
    </row>
    <row r="41" customFormat="false" ht="12.75" hidden="false" customHeight="false" outlineLevel="0" collapsed="false">
      <c r="A41" s="45" t="n">
        <v>2.02</v>
      </c>
      <c r="B41" s="46" t="s">
        <v>38</v>
      </c>
      <c r="C41" s="46"/>
      <c r="D41" s="46"/>
      <c r="E41" s="47" t="s">
        <v>37</v>
      </c>
      <c r="F41" s="48" t="n">
        <v>200</v>
      </c>
      <c r="G41" s="48" t="n">
        <v>15</v>
      </c>
      <c r="H41" s="48" t="n">
        <f aca="false">+G41*F41</f>
        <v>3000</v>
      </c>
    </row>
    <row r="42" customFormat="false" ht="12.75" hidden="false" customHeight="false" outlineLevel="0" collapsed="false">
      <c r="A42" s="45" t="n">
        <v>2.03</v>
      </c>
      <c r="B42" s="46" t="s">
        <v>39</v>
      </c>
      <c r="C42" s="46"/>
      <c r="D42" s="46"/>
      <c r="E42" s="47" t="s">
        <v>37</v>
      </c>
      <c r="F42" s="48" t="n">
        <v>300</v>
      </c>
      <c r="G42" s="48" t="n">
        <v>15</v>
      </c>
      <c r="H42" s="48" t="n">
        <f aca="false">+G42*F42</f>
        <v>4500</v>
      </c>
    </row>
    <row r="43" customFormat="false" ht="12.75" hidden="false" customHeight="false" outlineLevel="0" collapsed="false">
      <c r="A43" s="45" t="n">
        <v>2.04</v>
      </c>
      <c r="B43" s="46" t="s">
        <v>40</v>
      </c>
      <c r="C43" s="46"/>
      <c r="D43" s="46"/>
      <c r="E43" s="47" t="s">
        <v>37</v>
      </c>
      <c r="F43" s="48" t="n">
        <v>70</v>
      </c>
      <c r="G43" s="48" t="n">
        <v>60</v>
      </c>
      <c r="H43" s="48" t="n">
        <f aca="false">+G43*F43</f>
        <v>4200</v>
      </c>
    </row>
    <row r="44" customFormat="false" ht="12.75" hidden="false" customHeight="false" outlineLevel="0" collapsed="false">
      <c r="A44" s="45" t="n">
        <v>2.05</v>
      </c>
      <c r="B44" s="46" t="s">
        <v>43</v>
      </c>
      <c r="C44" s="46"/>
      <c r="D44" s="46"/>
      <c r="E44" s="47" t="s">
        <v>42</v>
      </c>
      <c r="F44" s="48" t="n">
        <v>40</v>
      </c>
      <c r="G44" s="48" t="n">
        <v>45</v>
      </c>
      <c r="H44" s="48" t="n">
        <f aca="false">+G44*F44</f>
        <v>1800</v>
      </c>
    </row>
    <row r="45" customFormat="false" ht="12.75" hidden="false" customHeight="false" outlineLevel="0" collapsed="false">
      <c r="A45" s="45" t="n">
        <v>2.06</v>
      </c>
      <c r="B45" s="46" t="s">
        <v>44</v>
      </c>
      <c r="C45" s="46"/>
      <c r="D45" s="46"/>
      <c r="E45" s="47" t="s">
        <v>37</v>
      </c>
      <c r="F45" s="48" t="n">
        <v>70</v>
      </c>
      <c r="G45" s="48" t="n">
        <v>30</v>
      </c>
      <c r="H45" s="48" t="n">
        <f aca="false">+G45*F45</f>
        <v>2100</v>
      </c>
    </row>
    <row r="46" customFormat="false" ht="12.75" hidden="false" customHeight="false" outlineLevel="0" collapsed="false">
      <c r="A46" s="45" t="n">
        <v>2.07</v>
      </c>
      <c r="B46" s="46" t="s">
        <v>45</v>
      </c>
      <c r="C46" s="46"/>
      <c r="D46" s="46"/>
      <c r="E46" s="47" t="s">
        <v>37</v>
      </c>
      <c r="F46" s="48" t="n">
        <v>100</v>
      </c>
      <c r="G46" s="48" t="n">
        <v>15</v>
      </c>
      <c r="H46" s="48" t="n">
        <f aca="false">+G46*F46</f>
        <v>1500</v>
      </c>
    </row>
    <row r="47" customFormat="false" ht="12.75" hidden="false" customHeight="false" outlineLevel="0" collapsed="false">
      <c r="A47" s="45" t="n">
        <v>2.08</v>
      </c>
      <c r="B47" s="46" t="s">
        <v>46</v>
      </c>
      <c r="C47" s="46"/>
      <c r="D47" s="46"/>
      <c r="E47" s="47" t="s">
        <v>37</v>
      </c>
      <c r="F47" s="48" t="n">
        <v>180</v>
      </c>
      <c r="G47" s="48" t="n">
        <v>120</v>
      </c>
      <c r="H47" s="48" t="n">
        <f aca="false">+G47*F47</f>
        <v>21600</v>
      </c>
    </row>
    <row r="48" customFormat="false" ht="12.75" hidden="false" customHeight="false" outlineLevel="0" collapsed="false">
      <c r="A48" s="45" t="n">
        <v>2.09</v>
      </c>
      <c r="B48" s="46" t="s">
        <v>47</v>
      </c>
      <c r="C48" s="46"/>
      <c r="D48" s="46"/>
      <c r="E48" s="47" t="s">
        <v>37</v>
      </c>
      <c r="F48" s="48" t="n">
        <v>200</v>
      </c>
      <c r="G48" s="48" t="n">
        <v>120</v>
      </c>
      <c r="H48" s="48" t="n">
        <f aca="false">+G48*F48</f>
        <v>24000</v>
      </c>
    </row>
    <row r="49" customFormat="false" ht="12.75" hidden="false" customHeight="false" outlineLevel="0" collapsed="false">
      <c r="A49" s="45" t="n">
        <v>2.1</v>
      </c>
      <c r="B49" s="46" t="s">
        <v>48</v>
      </c>
      <c r="C49" s="46"/>
      <c r="D49" s="46"/>
      <c r="E49" s="47" t="s">
        <v>37</v>
      </c>
      <c r="F49" s="48" t="n">
        <v>250</v>
      </c>
      <c r="G49" s="48" t="n">
        <v>120</v>
      </c>
      <c r="H49" s="48" t="n">
        <f aca="false">+G49*F49</f>
        <v>30000</v>
      </c>
    </row>
    <row r="50" customFormat="false" ht="12.75" hidden="false" customHeight="false" outlineLevel="0" collapsed="false">
      <c r="A50" s="45" t="n">
        <v>2.11</v>
      </c>
      <c r="B50" s="46" t="s">
        <v>49</v>
      </c>
      <c r="C50" s="46"/>
      <c r="D50" s="46"/>
      <c r="E50" s="47" t="s">
        <v>37</v>
      </c>
      <c r="F50" s="48" t="n">
        <v>150</v>
      </c>
      <c r="G50" s="48" t="n">
        <v>120</v>
      </c>
      <c r="H50" s="48" t="n">
        <f aca="false">+G50*F50</f>
        <v>18000</v>
      </c>
    </row>
    <row r="51" customFormat="false" ht="12.75" hidden="false" customHeight="false" outlineLevel="0" collapsed="false">
      <c r="A51" s="46"/>
      <c r="B51" s="46"/>
      <c r="C51" s="46"/>
      <c r="D51" s="46"/>
      <c r="E51" s="47"/>
      <c r="F51" s="46"/>
      <c r="G51" s="54" t="s">
        <v>50</v>
      </c>
      <c r="H51" s="55" t="n">
        <f aca="false">SUM(H40:H50)</f>
        <v>128700</v>
      </c>
    </row>
    <row r="52" customFormat="false" ht="12.75" hidden="false" customHeight="false" outlineLevel="0" collapsed="false">
      <c r="A52" s="46"/>
      <c r="B52" s="46" t="s">
        <v>51</v>
      </c>
      <c r="C52" s="46"/>
      <c r="D52" s="46"/>
      <c r="E52" s="47" t="s">
        <v>42</v>
      </c>
      <c r="F52" s="56" t="n">
        <v>0.1</v>
      </c>
      <c r="G52" s="48" t="n">
        <f aca="false">+H51</f>
        <v>128700</v>
      </c>
      <c r="H52" s="48" t="n">
        <f aca="false">+G52*F52</f>
        <v>12870</v>
      </c>
    </row>
    <row r="53" customFormat="false" ht="12.75" hidden="false" customHeight="false" outlineLevel="0" collapsed="false">
      <c r="A53" s="46"/>
      <c r="B53" s="46" t="s">
        <v>52</v>
      </c>
      <c r="C53" s="46"/>
      <c r="D53" s="46"/>
      <c r="E53" s="47" t="s">
        <v>53</v>
      </c>
      <c r="F53" s="48" t="n">
        <v>2</v>
      </c>
      <c r="G53" s="48" t="n">
        <f aca="false">+H51*0.1</f>
        <v>12870</v>
      </c>
      <c r="H53" s="48" t="n">
        <f aca="false">+G53*F53</f>
        <v>25740</v>
      </c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8"/>
      <c r="G54" s="57" t="s">
        <v>56</v>
      </c>
      <c r="H54" s="57" t="n">
        <f aca="false">SUM(H52:H53)</f>
        <v>38610</v>
      </c>
    </row>
    <row r="58" customFormat="false" ht="12.75" hidden="false" customHeight="false" outlineLevel="0" collapsed="false">
      <c r="A58" s="40" t="n">
        <v>3</v>
      </c>
      <c r="B58" s="41" t="s">
        <v>58</v>
      </c>
      <c r="C58" s="42"/>
      <c r="D58" s="42"/>
      <c r="E58" s="42"/>
      <c r="F58" s="42"/>
      <c r="G58" s="42"/>
      <c r="H58" s="42"/>
    </row>
    <row r="59" customFormat="false" ht="12.75" hidden="false" customHeight="false" outlineLevel="0" collapsed="false">
      <c r="A59" s="43" t="s">
        <v>30</v>
      </c>
      <c r="B59" s="44" t="s">
        <v>31</v>
      </c>
      <c r="C59" s="44"/>
      <c r="D59" s="44"/>
      <c r="E59" s="44" t="s">
        <v>32</v>
      </c>
      <c r="F59" s="44" t="s">
        <v>33</v>
      </c>
      <c r="G59" s="44" t="s">
        <v>34</v>
      </c>
      <c r="H59" s="44" t="s">
        <v>35</v>
      </c>
    </row>
    <row r="60" customFormat="false" ht="12.75" hidden="false" customHeight="false" outlineLevel="0" collapsed="false">
      <c r="A60" s="45" t="n">
        <v>3.01</v>
      </c>
      <c r="B60" s="46" t="s">
        <v>59</v>
      </c>
      <c r="C60" s="46"/>
      <c r="D60" s="46"/>
      <c r="E60" s="47" t="s">
        <v>60</v>
      </c>
      <c r="F60" s="48" t="n">
        <v>1</v>
      </c>
      <c r="G60" s="48" t="n">
        <v>3000</v>
      </c>
      <c r="H60" s="48" t="n">
        <f aca="false">+G60*F60</f>
        <v>3000</v>
      </c>
    </row>
    <row r="61" customFormat="false" ht="12.75" hidden="false" customHeight="false" outlineLevel="0" collapsed="false">
      <c r="A61" s="45" t="n">
        <v>3.02</v>
      </c>
      <c r="B61" s="46" t="s">
        <v>61</v>
      </c>
      <c r="C61" s="46"/>
      <c r="D61" s="46"/>
      <c r="E61" s="47" t="s">
        <v>60</v>
      </c>
      <c r="F61" s="48" t="n">
        <v>1</v>
      </c>
      <c r="G61" s="48" t="n">
        <v>2500</v>
      </c>
      <c r="H61" s="48" t="n">
        <f aca="false">+G61*F61</f>
        <v>2500</v>
      </c>
    </row>
    <row r="62" customFormat="false" ht="12.75" hidden="false" customHeight="false" outlineLevel="0" collapsed="false">
      <c r="A62" s="45" t="n">
        <v>3.03</v>
      </c>
      <c r="B62" s="46" t="s">
        <v>62</v>
      </c>
      <c r="C62" s="46"/>
      <c r="D62" s="46"/>
      <c r="E62" s="47" t="s">
        <v>63</v>
      </c>
      <c r="F62" s="48" t="n">
        <v>2</v>
      </c>
      <c r="G62" s="48" t="n">
        <v>3000</v>
      </c>
      <c r="H62" s="48" t="n">
        <f aca="false">+G62*F62</f>
        <v>6000</v>
      </c>
    </row>
    <row r="63" customFormat="false" ht="12.75" hidden="false" customHeight="false" outlineLevel="0" collapsed="false">
      <c r="A63" s="45" t="n">
        <v>3.04</v>
      </c>
      <c r="B63" s="46" t="s">
        <v>64</v>
      </c>
      <c r="C63" s="46"/>
      <c r="D63" s="46"/>
      <c r="E63" s="47" t="s">
        <v>60</v>
      </c>
      <c r="F63" s="48" t="n">
        <v>1</v>
      </c>
      <c r="G63" s="48" t="n">
        <v>2000</v>
      </c>
      <c r="H63" s="48" t="n">
        <f aca="false">+G63*F63</f>
        <v>2000</v>
      </c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8"/>
      <c r="G64" s="57" t="s">
        <v>56</v>
      </c>
      <c r="H64" s="57" t="n">
        <f aca="false">SUM(H60:H63)</f>
        <v>13500</v>
      </c>
    </row>
    <row r="68" customFormat="false" ht="12.75" hidden="false" customHeight="false" outlineLevel="0" collapsed="false">
      <c r="A68" s="40" t="n">
        <v>4</v>
      </c>
      <c r="B68" s="41" t="s">
        <v>65</v>
      </c>
      <c r="C68" s="42"/>
      <c r="D68" s="42"/>
      <c r="E68" s="42"/>
      <c r="F68" s="42"/>
      <c r="G68" s="42"/>
      <c r="H68" s="42"/>
    </row>
    <row r="69" customFormat="false" ht="12.75" hidden="false" customHeight="false" outlineLevel="0" collapsed="false">
      <c r="A69" s="43" t="s">
        <v>30</v>
      </c>
      <c r="B69" s="44" t="s">
        <v>31</v>
      </c>
      <c r="C69" s="44"/>
      <c r="D69" s="44"/>
      <c r="E69" s="44" t="s">
        <v>32</v>
      </c>
      <c r="F69" s="44" t="s">
        <v>33</v>
      </c>
      <c r="G69" s="44" t="s">
        <v>34</v>
      </c>
      <c r="H69" s="44" t="s">
        <v>35</v>
      </c>
    </row>
    <row r="70" customFormat="false" ht="12.75" hidden="false" customHeight="false" outlineLevel="0" collapsed="false">
      <c r="A70" s="45" t="n">
        <v>4.01</v>
      </c>
      <c r="B70" s="46" t="str">
        <f aca="false">+'A1 Remuneraciones'!B14</f>
        <v>Ingeniero Residente de Obra</v>
      </c>
      <c r="C70" s="46"/>
      <c r="D70" s="46"/>
      <c r="E70" s="47" t="s">
        <v>66</v>
      </c>
      <c r="F70" s="48" t="n">
        <v>0.5</v>
      </c>
      <c r="G70" s="48" t="n">
        <f aca="false">+VLOOKUP(B70,'A1 Remuneraciones'!$B$14:$P$43,5,0)</f>
        <v>12000</v>
      </c>
      <c r="H70" s="48" t="n">
        <f aca="false">+G70*F70</f>
        <v>6000</v>
      </c>
    </row>
    <row r="71" customFormat="false" ht="12.75" hidden="false" customHeight="false" outlineLevel="0" collapsed="false">
      <c r="A71" s="45" t="n">
        <v>4.02</v>
      </c>
      <c r="B71" s="46" t="str">
        <f aca="false">+'A1 Remuneraciones'!B15</f>
        <v>Ingeniero de Metrados y Valorizaciones</v>
      </c>
      <c r="C71" s="46"/>
      <c r="D71" s="46"/>
      <c r="E71" s="47" t="s">
        <v>66</v>
      </c>
      <c r="F71" s="48" t="n">
        <v>0.5</v>
      </c>
      <c r="G71" s="48" t="n">
        <f aca="false">+VLOOKUP(B71,'A1 Remuneraciones'!$B$14:$P$43,5,0)</f>
        <v>8500</v>
      </c>
      <c r="H71" s="48" t="n">
        <f aca="false">+G71*F71</f>
        <v>4250</v>
      </c>
    </row>
    <row r="72" customFormat="false" ht="12.75" hidden="false" customHeight="false" outlineLevel="0" collapsed="false">
      <c r="A72" s="45" t="n">
        <v>4.03</v>
      </c>
      <c r="B72" s="46" t="str">
        <f aca="false">+'A1 Remuneraciones'!B34</f>
        <v>Administrador de Obra</v>
      </c>
      <c r="C72" s="46"/>
      <c r="D72" s="46"/>
      <c r="E72" s="47" t="s">
        <v>66</v>
      </c>
      <c r="F72" s="48" t="n">
        <v>0.5</v>
      </c>
      <c r="G72" s="48" t="n">
        <f aca="false">+VLOOKUP(B72,'A1 Remuneraciones'!$B$14:$P$43,5,0)</f>
        <v>6000</v>
      </c>
      <c r="H72" s="48" t="n">
        <f aca="false">+G72*F72</f>
        <v>3000</v>
      </c>
    </row>
    <row r="73" customFormat="false" ht="12.75" hidden="false" customHeight="false" outlineLevel="0" collapsed="false">
      <c r="A73" s="45" t="n">
        <v>4.04</v>
      </c>
      <c r="B73" s="46" t="str">
        <f aca="false">+'A1 Remuneraciones'!B40</f>
        <v>Secretaria (zona)</v>
      </c>
      <c r="C73" s="46"/>
      <c r="D73" s="46"/>
      <c r="E73" s="47" t="s">
        <v>66</v>
      </c>
      <c r="F73" s="48" t="n">
        <v>0.5</v>
      </c>
      <c r="G73" s="48" t="n">
        <f aca="false">+VLOOKUP(B73,'A1 Remuneraciones'!$B$14:$P$43,5,0)</f>
        <v>1200</v>
      </c>
      <c r="H73" s="48" t="n">
        <f aca="false">+G73*F73</f>
        <v>600</v>
      </c>
    </row>
    <row r="74" customFormat="false" ht="12.75" hidden="false" customHeight="false" outlineLevel="0" collapsed="false">
      <c r="A74" s="45" t="n">
        <v>4.05</v>
      </c>
      <c r="B74" s="46" t="str">
        <f aca="false">+'A1 Remuneraciones'!B27</f>
        <v>Dibujante CAD</v>
      </c>
      <c r="C74" s="46"/>
      <c r="D74" s="46"/>
      <c r="E74" s="47" t="s">
        <v>66</v>
      </c>
      <c r="F74" s="48" t="n">
        <v>1</v>
      </c>
      <c r="G74" s="48" t="n">
        <f aca="false">+VLOOKUP(B74,'A1 Remuneraciones'!$B$14:$P$43,5,0)</f>
        <v>4000</v>
      </c>
      <c r="H74" s="48" t="n">
        <f aca="false">+G74*F74</f>
        <v>4000</v>
      </c>
    </row>
    <row r="75" customFormat="false" ht="12.75" hidden="false" customHeight="false" outlineLevel="0" collapsed="false">
      <c r="A75" s="45" t="n">
        <v>4.06</v>
      </c>
      <c r="B75" s="46" t="s">
        <v>67</v>
      </c>
      <c r="C75" s="46"/>
      <c r="D75" s="46"/>
      <c r="E75" s="47" t="s">
        <v>42</v>
      </c>
      <c r="F75" s="48" t="n">
        <v>0.49</v>
      </c>
      <c r="G75" s="48" t="n">
        <f aca="false">SUM(H70:H74)</f>
        <v>17850</v>
      </c>
      <c r="H75" s="48" t="n">
        <f aca="false">+G75*F75</f>
        <v>8746.5</v>
      </c>
    </row>
    <row r="76" customFormat="false" ht="12.75" hidden="false" customHeight="false" outlineLevel="0" collapsed="false">
      <c r="A76" s="45" t="n">
        <v>4.07</v>
      </c>
      <c r="B76" s="46" t="s">
        <v>68</v>
      </c>
      <c r="C76" s="46"/>
      <c r="D76" s="46"/>
      <c r="E76" s="47" t="s">
        <v>60</v>
      </c>
      <c r="F76" s="48" t="n">
        <v>0.5</v>
      </c>
      <c r="G76" s="48" t="n">
        <v>3600</v>
      </c>
      <c r="H76" s="48" t="n">
        <f aca="false">+G76*F76</f>
        <v>1800</v>
      </c>
    </row>
    <row r="77" customFormat="false" ht="12.75" hidden="false" customHeight="false" outlineLevel="0" collapsed="false">
      <c r="A77" s="45" t="n">
        <v>4.08</v>
      </c>
      <c r="B77" s="46" t="s">
        <v>69</v>
      </c>
      <c r="C77" s="46"/>
      <c r="D77" s="46"/>
      <c r="E77" s="47" t="s">
        <v>60</v>
      </c>
      <c r="F77" s="48" t="n">
        <v>0.5</v>
      </c>
      <c r="G77" s="48" t="n">
        <v>3000</v>
      </c>
      <c r="H77" s="48" t="n">
        <f aca="false">+G77*F77</f>
        <v>1500</v>
      </c>
    </row>
    <row r="78" customFormat="false" ht="12.75" hidden="false" customHeight="false" outlineLevel="0" collapsed="false">
      <c r="A78" s="45" t="n">
        <v>4.09</v>
      </c>
      <c r="B78" s="46" t="s">
        <v>70</v>
      </c>
      <c r="C78" s="46"/>
      <c r="D78" s="46"/>
      <c r="E78" s="47" t="s">
        <v>60</v>
      </c>
      <c r="F78" s="48" t="n">
        <v>0.5</v>
      </c>
      <c r="G78" s="48" t="n">
        <v>1300</v>
      </c>
      <c r="H78" s="48" t="n">
        <f aca="false">+G78*F78</f>
        <v>650</v>
      </c>
    </row>
    <row r="79" customFormat="false" ht="12.75" hidden="false" customHeight="false" outlineLevel="0" collapsed="false">
      <c r="A79" s="45" t="n">
        <v>4.1</v>
      </c>
      <c r="B79" s="46" t="s">
        <v>71</v>
      </c>
      <c r="C79" s="46"/>
      <c r="D79" s="46"/>
      <c r="E79" s="47" t="s">
        <v>60</v>
      </c>
      <c r="F79" s="48" t="n">
        <v>0.5</v>
      </c>
      <c r="G79" s="48" t="n">
        <v>1300</v>
      </c>
      <c r="H79" s="48" t="n">
        <f aca="false">+G79*F79</f>
        <v>650</v>
      </c>
    </row>
    <row r="80" customFormat="false" ht="12.75" hidden="false" customHeight="false" outlineLevel="0" collapsed="false">
      <c r="A80" s="45" t="n">
        <v>4.11</v>
      </c>
      <c r="B80" s="46" t="s">
        <v>72</v>
      </c>
      <c r="C80" s="46"/>
      <c r="D80" s="46"/>
      <c r="E80" s="47" t="s">
        <v>60</v>
      </c>
      <c r="F80" s="48" t="n">
        <v>0.5</v>
      </c>
      <c r="G80" s="48" t="n">
        <v>1200</v>
      </c>
      <c r="H80" s="48" t="n">
        <f aca="false">+G80*F80</f>
        <v>600</v>
      </c>
    </row>
    <row r="81" customFormat="false" ht="12.75" hidden="false" customHeight="false" outlineLevel="0" collapsed="false">
      <c r="A81" s="45" t="n">
        <v>4.12</v>
      </c>
      <c r="B81" s="46" t="s">
        <v>73</v>
      </c>
      <c r="C81" s="46"/>
      <c r="D81" s="46"/>
      <c r="E81" s="47" t="s">
        <v>60</v>
      </c>
      <c r="F81" s="48" t="n">
        <v>0.5</v>
      </c>
      <c r="G81" s="48" t="n">
        <v>1200</v>
      </c>
      <c r="H81" s="48" t="n">
        <f aca="false">+G81*F81</f>
        <v>600</v>
      </c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8"/>
      <c r="G82" s="57" t="s">
        <v>56</v>
      </c>
      <c r="H82" s="57" t="n">
        <f aca="false">SUM(H70:H81)</f>
        <v>32396.5</v>
      </c>
    </row>
    <row r="86" customFormat="false" ht="12.75" hidden="false" customHeight="false" outlineLevel="0" collapsed="false">
      <c r="A86" s="40" t="n">
        <v>5</v>
      </c>
      <c r="B86" s="41" t="s">
        <v>74</v>
      </c>
      <c r="C86" s="42"/>
      <c r="D86" s="42"/>
      <c r="E86" s="42"/>
      <c r="F86" s="42"/>
      <c r="G86" s="42"/>
      <c r="H86" s="42"/>
      <c r="M86" s="25"/>
    </row>
    <row r="87" customFormat="false" ht="12.75" hidden="false" customHeight="false" outlineLevel="0" collapsed="false">
      <c r="A87" s="43" t="s">
        <v>30</v>
      </c>
      <c r="B87" s="44" t="s">
        <v>31</v>
      </c>
      <c r="C87" s="44"/>
      <c r="D87" s="44"/>
      <c r="E87" s="44" t="s">
        <v>32</v>
      </c>
      <c r="F87" s="44" t="s">
        <v>33</v>
      </c>
      <c r="G87" s="44" t="s">
        <v>34</v>
      </c>
      <c r="H87" s="44" t="s">
        <v>35</v>
      </c>
    </row>
    <row r="88" customFormat="false" ht="12.75" hidden="false" customHeight="false" outlineLevel="0" collapsed="false">
      <c r="A88" s="45" t="n">
        <v>5.01</v>
      </c>
      <c r="B88" s="46" t="s">
        <v>75</v>
      </c>
      <c r="C88" s="46"/>
      <c r="D88" s="46"/>
      <c r="E88" s="47" t="s">
        <v>12</v>
      </c>
      <c r="F88" s="58" t="n">
        <f aca="false">0.2/100</f>
        <v>0.002</v>
      </c>
      <c r="G88" s="19" t="n">
        <f aca="false">+'A7 Financieros-ITERAR'!D14/1.18</f>
        <v>8753096.05338374</v>
      </c>
      <c r="H88" s="48" t="n">
        <f aca="false">+G88*F88</f>
        <v>17506.1921067675</v>
      </c>
      <c r="J88" s="1" t="n">
        <f aca="false">+Resumen!F30/1.18</f>
        <v>8753096.05338374</v>
      </c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8"/>
      <c r="G89" s="57" t="s">
        <v>56</v>
      </c>
      <c r="H89" s="57" t="n">
        <f aca="false">SUM(H88:H88)</f>
        <v>17506.1921067675</v>
      </c>
    </row>
  </sheetData>
  <mergeCells count="9">
    <mergeCell ref="A2:B2"/>
    <mergeCell ref="C2:F2"/>
    <mergeCell ref="A3:B3"/>
    <mergeCell ref="C3:F3"/>
    <mergeCell ref="A4:B4"/>
    <mergeCell ref="C4:F4"/>
    <mergeCell ref="A5:B5"/>
    <mergeCell ref="C5:F6"/>
    <mergeCell ref="A6:B6"/>
  </mergeCells>
  <printOptions headings="false" gridLines="false" gridLinesSet="true" horizontalCentered="true" verticalCentered="false"/>
  <pageMargins left="0.905555555555556" right="0.315277777777778" top="0.354166666666667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3.14"/>
    <col collapsed="false" customWidth="true" hidden="false" outlineLevel="0" max="8" min="8" style="1" width="14.56"/>
    <col collapsed="false" customWidth="false" hidden="false" outlineLevel="0" max="257" min="9" style="1" width="11.42"/>
  </cols>
  <sheetData>
    <row r="2" customFormat="false" ht="12.75" hidden="false" customHeight="false" outlineLevel="0" collapsed="false">
      <c r="A2" s="59" t="str">
        <f aca="false">+Fijos!A2</f>
        <v>Proyecto GMI N°</v>
      </c>
      <c r="B2" s="59"/>
      <c r="C2" s="34" t="str">
        <f aca="false">+Resumen!C2</f>
        <v>ESTUDIO DEFINITIVO REHABILITACION DE LA CARRETERA</v>
      </c>
      <c r="D2" s="34"/>
      <c r="E2" s="34"/>
      <c r="F2" s="34"/>
      <c r="G2" s="60"/>
    </row>
    <row r="3" customFormat="false" ht="12.75" hidden="false" customHeight="false" outlineLevel="0" collapsed="false">
      <c r="A3" s="61" t="n">
        <f aca="false">+Fijos!A3</f>
        <v>181154</v>
      </c>
      <c r="B3" s="61"/>
      <c r="C3" s="36" t="str">
        <f aca="false">+Resumen!C3</f>
        <v>PANAMERICANA NORTE KM 557+000 - 886+600</v>
      </c>
      <c r="D3" s="36"/>
      <c r="E3" s="36"/>
      <c r="F3" s="36"/>
      <c r="G3" s="16" t="str">
        <f aca="false">+Resumen!G3</f>
        <v>Fecha:</v>
      </c>
    </row>
    <row r="4" customFormat="false" ht="12.75" hidden="false" customHeight="false" outlineLevel="0" collapsed="false">
      <c r="A4" s="61" t="str">
        <f aca="false">+Fijos!A4</f>
        <v>181154-2-PRO-001</v>
      </c>
      <c r="B4" s="61"/>
      <c r="C4" s="36" t="str">
        <f aca="false">+Resumen!C4</f>
        <v>TRAMO: VIA DE EVITAMIENTO TRUJILLO</v>
      </c>
      <c r="D4" s="36"/>
      <c r="E4" s="36"/>
      <c r="F4" s="36"/>
      <c r="G4" s="62" t="n">
        <f aca="false">+Fijos!G4</f>
        <v>41611</v>
      </c>
    </row>
    <row r="5" customFormat="false" ht="12.75" hidden="false" customHeight="false" outlineLevel="0" collapsed="false">
      <c r="A5" s="61"/>
      <c r="B5" s="61"/>
      <c r="C5" s="63" t="str">
        <f aca="false">+Fijos!C5</f>
        <v>KM 557+000 - KM 586+600
ANALISIS DE PRECIOS UNITARIOS Y PRESUPUESTO</v>
      </c>
      <c r="D5" s="63"/>
      <c r="E5" s="63"/>
      <c r="F5" s="63"/>
      <c r="G5" s="13"/>
    </row>
    <row r="6" customFormat="false" ht="12.75" hidden="false" customHeight="false" outlineLevel="0" collapsed="false">
      <c r="A6" s="17" t="str">
        <f aca="false">+Fijos!A6</f>
        <v>Revisión: 1</v>
      </c>
      <c r="B6" s="17"/>
      <c r="C6" s="63"/>
      <c r="D6" s="63"/>
      <c r="E6" s="63"/>
      <c r="F6" s="63"/>
      <c r="G6" s="18"/>
    </row>
    <row r="7" customFormat="false" ht="12.75" hidden="false" customHeight="true" outlineLevel="0" collapsed="false"/>
    <row r="9" customFormat="false" ht="12.75" hidden="false" customHeight="false" outlineLevel="0" collapsed="false">
      <c r="A9" s="20" t="s">
        <v>76</v>
      </c>
    </row>
    <row r="11" customFormat="false" ht="12.75" hidden="false" customHeight="false" outlineLevel="0" collapsed="false">
      <c r="A11" s="1" t="s">
        <v>26</v>
      </c>
      <c r="D11" s="1" t="n">
        <f aca="false">+Fijos!D11</f>
        <v>4</v>
      </c>
      <c r="F11" s="21" t="s">
        <v>77</v>
      </c>
      <c r="G11" s="21"/>
      <c r="H11" s="27" t="n">
        <f aca="false">+H18+H25+H32+H43+H51+H66+H83+H94+H106+H122+H129+H136</f>
        <v>1296032.60027697</v>
      </c>
    </row>
    <row r="12" customFormat="false" ht="12.75" hidden="false" customHeight="false" outlineLevel="0" collapsed="false">
      <c r="A12" s="1" t="s">
        <v>28</v>
      </c>
      <c r="D12" s="64" t="n">
        <f aca="false">+Resumen!F15</f>
        <v>6523932.51</v>
      </c>
    </row>
    <row r="15" customFormat="false" ht="12.75" hidden="false" customHeight="false" outlineLevel="0" collapsed="false">
      <c r="A15" s="40" t="n">
        <v>1</v>
      </c>
      <c r="B15" s="41" t="s">
        <v>78</v>
      </c>
      <c r="C15" s="42"/>
      <c r="D15" s="42"/>
      <c r="E15" s="42"/>
      <c r="F15" s="42"/>
      <c r="G15" s="42"/>
      <c r="H15" s="42"/>
    </row>
    <row r="16" customFormat="false" ht="12.75" hidden="false" customHeight="false" outlineLevel="0" collapsed="false">
      <c r="A16" s="43" t="s">
        <v>30</v>
      </c>
      <c r="B16" s="44" t="s">
        <v>31</v>
      </c>
      <c r="C16" s="44"/>
      <c r="D16" s="44"/>
      <c r="E16" s="44"/>
      <c r="F16" s="44"/>
      <c r="G16" s="44"/>
      <c r="H16" s="44" t="s">
        <v>35</v>
      </c>
    </row>
    <row r="17" customFormat="false" ht="12.75" hidden="false" customHeight="false" outlineLevel="0" collapsed="false">
      <c r="A17" s="45" t="str">
        <f aca="false">+'A1 Remuneraciones'!A9</f>
        <v>ANEXO 1:</v>
      </c>
      <c r="B17" s="46" t="str">
        <f aca="false">+'A1 Remuneraciones'!B9</f>
        <v>REMUNERACION DEL PERSONAL TECNICO Y ADMINISTRATIVO EN OBRA</v>
      </c>
      <c r="C17" s="46"/>
      <c r="D17" s="46"/>
      <c r="E17" s="47"/>
      <c r="F17" s="48"/>
      <c r="G17" s="48"/>
      <c r="H17" s="48" t="n">
        <f aca="false">+'A1 Remuneraciones'!P45</f>
        <v>596751.575396258</v>
      </c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8"/>
      <c r="G18" s="57" t="s">
        <v>56</v>
      </c>
      <c r="H18" s="57" t="n">
        <f aca="false">SUM(H17:H17)</f>
        <v>596751.575396258</v>
      </c>
    </row>
    <row r="22" customFormat="false" ht="12.75" hidden="false" customHeight="false" outlineLevel="0" collapsed="false">
      <c r="A22" s="40" t="n">
        <v>2</v>
      </c>
      <c r="B22" s="41" t="s">
        <v>79</v>
      </c>
      <c r="C22" s="42"/>
      <c r="D22" s="42"/>
      <c r="E22" s="42"/>
      <c r="F22" s="42"/>
      <c r="G22" s="42"/>
      <c r="H22" s="42"/>
    </row>
    <row r="23" customFormat="false" ht="12.75" hidden="false" customHeight="false" outlineLevel="0" collapsed="false">
      <c r="A23" s="43" t="s">
        <v>30</v>
      </c>
      <c r="B23" s="44" t="s">
        <v>31</v>
      </c>
      <c r="C23" s="44"/>
      <c r="D23" s="44"/>
      <c r="E23" s="44"/>
      <c r="F23" s="44"/>
      <c r="G23" s="44"/>
      <c r="H23" s="44" t="s">
        <v>35</v>
      </c>
    </row>
    <row r="24" customFormat="false" ht="12.75" hidden="false" customHeight="false" outlineLevel="0" collapsed="false">
      <c r="A24" s="45" t="str">
        <f aca="false">+'A2 Pasaje'!A9</f>
        <v>ANEXO 2:</v>
      </c>
      <c r="B24" s="46" t="str">
        <f aca="false">+'A2 Pasaje'!B9</f>
        <v>MOVILIZACION DEL PERSONAL DE OBRA</v>
      </c>
      <c r="C24" s="46"/>
      <c r="D24" s="46"/>
      <c r="E24" s="47"/>
      <c r="F24" s="48"/>
      <c r="G24" s="48"/>
      <c r="H24" s="48" t="n">
        <f aca="false">+'A2 Pasaje'!H44</f>
        <v>40059.6</v>
      </c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48"/>
      <c r="G25" s="57" t="s">
        <v>56</v>
      </c>
      <c r="H25" s="57" t="n">
        <f aca="false">SUM(H24:H24)</f>
        <v>40059.6</v>
      </c>
    </row>
    <row r="29" customFormat="false" ht="12.75" hidden="false" customHeight="false" outlineLevel="0" collapsed="false">
      <c r="A29" s="40" t="n">
        <v>3</v>
      </c>
      <c r="B29" s="41" t="str">
        <f aca="false">+'A3 Alimento'!B11</f>
        <v>Alimentación</v>
      </c>
      <c r="C29" s="42"/>
      <c r="D29" s="42"/>
      <c r="E29" s="42"/>
      <c r="F29" s="42"/>
      <c r="G29" s="42"/>
      <c r="H29" s="42"/>
    </row>
    <row r="30" customFormat="false" ht="12.75" hidden="false" customHeight="false" outlineLevel="0" collapsed="false">
      <c r="A30" s="43" t="s">
        <v>30</v>
      </c>
      <c r="B30" s="44" t="s">
        <v>31</v>
      </c>
      <c r="C30" s="44"/>
      <c r="D30" s="44"/>
      <c r="E30" s="44"/>
      <c r="F30" s="44"/>
      <c r="G30" s="44"/>
      <c r="H30" s="44" t="s">
        <v>35</v>
      </c>
    </row>
    <row r="31" customFormat="false" ht="12.75" hidden="false" customHeight="false" outlineLevel="0" collapsed="false">
      <c r="A31" s="45" t="str">
        <f aca="false">+'A3 Alimento'!A9</f>
        <v>ANEXO 3:</v>
      </c>
      <c r="B31" s="46" t="str">
        <f aca="false">+'A3 Alimento'!B9</f>
        <v>ALIMENTACION DEL PERSONAL DE OBRA</v>
      </c>
      <c r="C31" s="46"/>
      <c r="D31" s="46"/>
      <c r="E31" s="47"/>
      <c r="F31" s="48"/>
      <c r="G31" s="48"/>
      <c r="H31" s="48" t="n">
        <f aca="false">+'A3 Alimento'!H44</f>
        <v>77090</v>
      </c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8"/>
      <c r="G32" s="57" t="s">
        <v>56</v>
      </c>
      <c r="H32" s="57" t="n">
        <f aca="false">SUM(H31:H31)</f>
        <v>77090</v>
      </c>
    </row>
    <row r="36" customFormat="false" ht="12.75" hidden="false" customHeight="false" outlineLevel="0" collapsed="false">
      <c r="A36" s="40" t="n">
        <v>4</v>
      </c>
      <c r="B36" s="41" t="s">
        <v>80</v>
      </c>
      <c r="C36" s="42"/>
      <c r="D36" s="42"/>
      <c r="E36" s="42"/>
      <c r="F36" s="42"/>
      <c r="G36" s="42"/>
      <c r="H36" s="42"/>
    </row>
    <row r="37" customFormat="false" ht="12.75" hidden="false" customHeight="false" outlineLevel="0" collapsed="false">
      <c r="A37" s="43" t="s">
        <v>30</v>
      </c>
      <c r="B37" s="44" t="s">
        <v>31</v>
      </c>
      <c r="C37" s="44"/>
      <c r="D37" s="44"/>
      <c r="E37" s="44" t="s">
        <v>81</v>
      </c>
      <c r="F37" s="44" t="s">
        <v>33</v>
      </c>
      <c r="G37" s="44" t="s">
        <v>34</v>
      </c>
      <c r="H37" s="44" t="s">
        <v>35</v>
      </c>
    </row>
    <row r="38" customFormat="false" ht="12.75" hidden="false" customHeight="false" outlineLevel="0" collapsed="false">
      <c r="A38" s="45" t="n">
        <v>4.01</v>
      </c>
      <c r="B38" s="46" t="s">
        <v>82</v>
      </c>
      <c r="C38" s="46"/>
      <c r="D38" s="46"/>
      <c r="E38" s="47" t="n">
        <f aca="false">+$D$11</f>
        <v>4</v>
      </c>
      <c r="F38" s="48" t="n">
        <v>1</v>
      </c>
      <c r="G38" s="48" t="n">
        <v>8500</v>
      </c>
      <c r="H38" s="48" t="n">
        <f aca="false">+E38*F38*G38</f>
        <v>34000</v>
      </c>
      <c r="J38" s="1" t="n">
        <v>20</v>
      </c>
      <c r="K38" s="1" t="n">
        <v>150</v>
      </c>
    </row>
    <row r="39" customFormat="false" ht="12.75" hidden="false" customHeight="false" outlineLevel="0" collapsed="false">
      <c r="A39" s="45" t="n">
        <v>4.02</v>
      </c>
      <c r="B39" s="46" t="s">
        <v>83</v>
      </c>
      <c r="C39" s="46"/>
      <c r="D39" s="46"/>
      <c r="E39" s="47" t="n">
        <v>3.5</v>
      </c>
      <c r="F39" s="48" t="n">
        <v>1</v>
      </c>
      <c r="G39" s="48" t="n">
        <v>8500</v>
      </c>
      <c r="H39" s="48" t="n">
        <f aca="false">+E39*F39*G39</f>
        <v>29750</v>
      </c>
      <c r="J39" s="1" t="n">
        <f aca="false">+K39*J38/K38</f>
        <v>4</v>
      </c>
      <c r="K39" s="1" t="n">
        <v>30</v>
      </c>
    </row>
    <row r="40" customFormat="false" ht="12.75" hidden="false" customHeight="false" outlineLevel="0" collapsed="false">
      <c r="A40" s="45" t="n">
        <v>4.03</v>
      </c>
      <c r="B40" s="46" t="s">
        <v>84</v>
      </c>
      <c r="C40" s="46"/>
      <c r="D40" s="46"/>
      <c r="E40" s="47" t="n">
        <v>3.5</v>
      </c>
      <c r="F40" s="48" t="n">
        <v>1</v>
      </c>
      <c r="G40" s="48" t="n">
        <v>12000</v>
      </c>
      <c r="H40" s="48" t="n">
        <f aca="false">+E40*F40*G40</f>
        <v>42000</v>
      </c>
    </row>
    <row r="41" customFormat="false" ht="10.5" hidden="false" customHeight="true" outlineLevel="0" collapsed="false">
      <c r="A41" s="45" t="n">
        <v>4.04</v>
      </c>
      <c r="B41" s="46" t="s">
        <v>85</v>
      </c>
      <c r="C41" s="46"/>
      <c r="D41" s="46"/>
      <c r="E41" s="47" t="n">
        <v>3.5</v>
      </c>
      <c r="F41" s="48" t="n">
        <v>1</v>
      </c>
      <c r="G41" s="48" t="n">
        <v>8500</v>
      </c>
      <c r="H41" s="48" t="n">
        <f aca="false">+E41*F41*G41</f>
        <v>29750</v>
      </c>
    </row>
    <row r="42" customFormat="false" ht="12.75" hidden="true" customHeight="false" outlineLevel="0" collapsed="false">
      <c r="A42" s="45" t="n">
        <v>4.05</v>
      </c>
      <c r="B42" s="46" t="s">
        <v>86</v>
      </c>
      <c r="C42" s="46"/>
      <c r="D42" s="46"/>
      <c r="E42" s="47"/>
      <c r="F42" s="56" t="n">
        <v>0</v>
      </c>
      <c r="G42" s="48" t="n">
        <v>0</v>
      </c>
      <c r="H42" s="48" t="n">
        <f aca="false">+F42*G42</f>
        <v>0</v>
      </c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8"/>
      <c r="G43" s="57" t="s">
        <v>56</v>
      </c>
      <c r="H43" s="57" t="n">
        <f aca="false">SUM(H38:H42)</f>
        <v>135500</v>
      </c>
    </row>
    <row r="44" customFormat="false" ht="12.75" hidden="false" customHeight="false" outlineLevel="0" collapsed="false">
      <c r="B44" s="1" t="s">
        <v>87</v>
      </c>
    </row>
    <row r="48" customFormat="false" ht="12.75" hidden="false" customHeight="false" outlineLevel="0" collapsed="false">
      <c r="A48" s="40" t="n">
        <v>5</v>
      </c>
      <c r="B48" s="41" t="s">
        <v>88</v>
      </c>
      <c r="C48" s="42"/>
      <c r="D48" s="42"/>
      <c r="E48" s="42"/>
      <c r="F48" s="42"/>
      <c r="G48" s="42"/>
      <c r="H48" s="42"/>
    </row>
    <row r="49" customFormat="false" ht="12.75" hidden="false" customHeight="false" outlineLevel="0" collapsed="false">
      <c r="A49" s="43" t="s">
        <v>30</v>
      </c>
      <c r="B49" s="44" t="s">
        <v>31</v>
      </c>
      <c r="C49" s="44"/>
      <c r="D49" s="44"/>
      <c r="E49" s="44"/>
      <c r="F49" s="44"/>
      <c r="G49" s="44"/>
      <c r="H49" s="44" t="s">
        <v>35</v>
      </c>
    </row>
    <row r="50" customFormat="false" ht="12.75" hidden="false" customHeight="false" outlineLevel="0" collapsed="false">
      <c r="A50" s="45" t="str">
        <f aca="false">+'A4 Cómputo'!A9</f>
        <v>ANEXO 4:</v>
      </c>
      <c r="B50" s="46" t="str">
        <f aca="false">+'A4 Cómputo'!B9</f>
        <v>EQUIPOS DE COMPUTO</v>
      </c>
      <c r="C50" s="46"/>
      <c r="D50" s="46"/>
      <c r="E50" s="47"/>
      <c r="F50" s="58"/>
      <c r="G50" s="48"/>
      <c r="H50" s="48" t="n">
        <f aca="false">+'A4 Cómputo'!H43</f>
        <v>22360</v>
      </c>
      <c r="I50" s="1" t="n">
        <f aca="false">+G50*0.2/100</f>
        <v>0</v>
      </c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8"/>
      <c r="G51" s="57" t="s">
        <v>56</v>
      </c>
      <c r="H51" s="57" t="n">
        <f aca="false">SUM(H50:H50)</f>
        <v>22360</v>
      </c>
    </row>
    <row r="55" customFormat="false" ht="12.75" hidden="false" customHeight="false" outlineLevel="0" collapsed="false">
      <c r="A55" s="40" t="n">
        <v>6</v>
      </c>
      <c r="B55" s="41" t="s">
        <v>89</v>
      </c>
      <c r="C55" s="42"/>
      <c r="D55" s="42"/>
      <c r="E55" s="42"/>
      <c r="F55" s="42"/>
      <c r="G55" s="42"/>
      <c r="H55" s="42"/>
    </row>
    <row r="56" customFormat="false" ht="12.75" hidden="false" customHeight="false" outlineLevel="0" collapsed="false">
      <c r="A56" s="43" t="s">
        <v>30</v>
      </c>
      <c r="B56" s="44" t="s">
        <v>31</v>
      </c>
      <c r="C56" s="44"/>
      <c r="D56" s="44"/>
      <c r="E56" s="44" t="s">
        <v>81</v>
      </c>
      <c r="F56" s="44" t="s">
        <v>33</v>
      </c>
      <c r="G56" s="44" t="s">
        <v>34</v>
      </c>
      <c r="H56" s="44" t="s">
        <v>35</v>
      </c>
    </row>
    <row r="57" customFormat="false" ht="12.75" hidden="false" customHeight="false" outlineLevel="0" collapsed="false">
      <c r="A57" s="45" t="n">
        <v>6.01</v>
      </c>
      <c r="B57" s="46" t="s">
        <v>90</v>
      </c>
      <c r="C57" s="46"/>
      <c r="D57" s="46"/>
      <c r="E57" s="47" t="n">
        <f aca="false">+$D$11-2</f>
        <v>2</v>
      </c>
      <c r="F57" s="48" t="n">
        <v>1</v>
      </c>
      <c r="G57" s="48" t="n">
        <v>8500</v>
      </c>
      <c r="H57" s="48" t="n">
        <f aca="false">+E57*F57*G57</f>
        <v>17000</v>
      </c>
    </row>
    <row r="58" customFormat="false" ht="12.75" hidden="false" customHeight="false" outlineLevel="0" collapsed="false">
      <c r="A58" s="45" t="n">
        <v>6.02</v>
      </c>
      <c r="B58" s="46" t="s">
        <v>91</v>
      </c>
      <c r="C58" s="46"/>
      <c r="D58" s="46"/>
      <c r="E58" s="47" t="n">
        <f aca="false">+$D$11-2</f>
        <v>2</v>
      </c>
      <c r="F58" s="48" t="n">
        <v>1</v>
      </c>
      <c r="G58" s="48" t="n">
        <v>3000</v>
      </c>
      <c r="H58" s="48" t="n">
        <f aca="false">+E58*F58*G58</f>
        <v>6000</v>
      </c>
    </row>
    <row r="59" customFormat="false" ht="12.75" hidden="false" customHeight="false" outlineLevel="0" collapsed="false">
      <c r="A59" s="45" t="n">
        <v>6.03</v>
      </c>
      <c r="B59" s="46" t="s">
        <v>92</v>
      </c>
      <c r="C59" s="46"/>
      <c r="D59" s="46"/>
      <c r="E59" s="47" t="n">
        <f aca="false">+$D$11-0.5</f>
        <v>3.5</v>
      </c>
      <c r="F59" s="48" t="n">
        <v>1</v>
      </c>
      <c r="G59" s="48" t="n">
        <v>3500</v>
      </c>
      <c r="H59" s="48" t="n">
        <f aca="false">+E59*F59*G59</f>
        <v>12250</v>
      </c>
    </row>
    <row r="60" customFormat="false" ht="12.75" hidden="false" customHeight="false" outlineLevel="0" collapsed="false">
      <c r="A60" s="45" t="n">
        <v>6.04</v>
      </c>
      <c r="B60" s="46" t="s">
        <v>93</v>
      </c>
      <c r="C60" s="46"/>
      <c r="D60" s="46"/>
      <c r="E60" s="47" t="n">
        <f aca="false">+$D$11-0.5</f>
        <v>3.5</v>
      </c>
      <c r="F60" s="48" t="n">
        <v>1</v>
      </c>
      <c r="G60" s="48" t="n">
        <v>2000</v>
      </c>
      <c r="H60" s="48" t="n">
        <f aca="false">+E60*F60*G60</f>
        <v>7000</v>
      </c>
    </row>
    <row r="61" customFormat="false" ht="12.75" hidden="false" customHeight="false" outlineLevel="0" collapsed="false">
      <c r="A61" s="45" t="n">
        <v>6.06</v>
      </c>
      <c r="B61" s="46" t="s">
        <v>94</v>
      </c>
      <c r="C61" s="46"/>
      <c r="D61" s="46"/>
      <c r="E61" s="47" t="n">
        <f aca="false">+$D$11-0.5</f>
        <v>3.5</v>
      </c>
      <c r="F61" s="48" t="n">
        <v>2</v>
      </c>
      <c r="G61" s="48" t="n">
        <v>150</v>
      </c>
      <c r="H61" s="48" t="n">
        <f aca="false">+E61*F61*G61</f>
        <v>1050</v>
      </c>
    </row>
    <row r="62" customFormat="false" ht="12.75" hidden="false" customHeight="false" outlineLevel="0" collapsed="false">
      <c r="A62" s="45" t="n">
        <v>6.07</v>
      </c>
      <c r="B62" s="46" t="s">
        <v>95</v>
      </c>
      <c r="C62" s="46"/>
      <c r="D62" s="46"/>
      <c r="E62" s="47" t="n">
        <f aca="false">+$D$11-0.5</f>
        <v>3.5</v>
      </c>
      <c r="F62" s="48" t="n">
        <v>2</v>
      </c>
      <c r="G62" s="48" t="n">
        <v>150</v>
      </c>
      <c r="H62" s="48" t="n">
        <f aca="false">+E62*F62*G62</f>
        <v>1050</v>
      </c>
    </row>
    <row r="63" customFormat="false" ht="12.75" hidden="false" customHeight="false" outlineLevel="0" collapsed="false">
      <c r="A63" s="45" t="n">
        <v>6.08</v>
      </c>
      <c r="B63" s="46" t="s">
        <v>96</v>
      </c>
      <c r="C63" s="46"/>
      <c r="D63" s="46"/>
      <c r="E63" s="47" t="n">
        <f aca="false">+$D$11-0.5</f>
        <v>3.5</v>
      </c>
      <c r="F63" s="48" t="n">
        <v>1</v>
      </c>
      <c r="G63" s="48" t="n">
        <v>500</v>
      </c>
      <c r="H63" s="48" t="n">
        <f aca="false">+E63*F63*G63</f>
        <v>1750</v>
      </c>
    </row>
    <row r="64" customFormat="false" ht="12.75" hidden="false" customHeight="false" outlineLevel="0" collapsed="false">
      <c r="A64" s="45" t="n">
        <v>6.09</v>
      </c>
      <c r="B64" s="46" t="s">
        <v>97</v>
      </c>
      <c r="C64" s="46"/>
      <c r="D64" s="46"/>
      <c r="E64" s="47" t="n">
        <f aca="false">+$D$11-0.5</f>
        <v>3.5</v>
      </c>
      <c r="F64" s="48" t="n">
        <v>1</v>
      </c>
      <c r="G64" s="48" t="n">
        <v>5000</v>
      </c>
      <c r="H64" s="48" t="n">
        <f aca="false">+E64*F64*G64</f>
        <v>17500</v>
      </c>
    </row>
    <row r="65" customFormat="false" ht="12.75" hidden="false" customHeight="false" outlineLevel="0" collapsed="false">
      <c r="A65" s="45" t="n">
        <v>6.1</v>
      </c>
      <c r="B65" s="46" t="s">
        <v>98</v>
      </c>
      <c r="C65" s="46"/>
      <c r="D65" s="46"/>
      <c r="E65" s="47" t="n">
        <f aca="false">+$D$11-0.5</f>
        <v>3.5</v>
      </c>
      <c r="F65" s="48" t="n">
        <v>1</v>
      </c>
      <c r="G65" s="48" t="n">
        <v>600</v>
      </c>
      <c r="H65" s="48" t="n">
        <f aca="false">+E65*F65*G65</f>
        <v>2100</v>
      </c>
    </row>
    <row r="66" customFormat="false" ht="12.75" hidden="false" customHeight="false" outlineLevel="0" collapsed="false">
      <c r="G66" s="57" t="s">
        <v>56</v>
      </c>
      <c r="H66" s="57" t="n">
        <f aca="false">SUM(H57:H65)</f>
        <v>65700</v>
      </c>
    </row>
    <row r="67" customFormat="false" ht="12.75" hidden="false" customHeight="false" outlineLevel="0" collapsed="false">
      <c r="B67" s="1" t="s">
        <v>99</v>
      </c>
    </row>
    <row r="72" customFormat="false" ht="12.75" hidden="false" customHeight="false" outlineLevel="0" collapsed="false">
      <c r="A72" s="40" t="n">
        <v>7</v>
      </c>
      <c r="B72" s="41" t="s">
        <v>100</v>
      </c>
      <c r="C72" s="42"/>
      <c r="D72" s="42"/>
      <c r="E72" s="42"/>
      <c r="F72" s="42"/>
      <c r="G72" s="42"/>
      <c r="H72" s="42"/>
    </row>
    <row r="73" customFormat="false" ht="12.75" hidden="false" customHeight="false" outlineLevel="0" collapsed="false">
      <c r="A73" s="43" t="s">
        <v>30</v>
      </c>
      <c r="B73" s="44" t="s">
        <v>31</v>
      </c>
      <c r="C73" s="44"/>
      <c r="D73" s="44"/>
      <c r="E73" s="44" t="s">
        <v>101</v>
      </c>
      <c r="F73" s="44" t="s">
        <v>33</v>
      </c>
      <c r="G73" s="44" t="s">
        <v>34</v>
      </c>
      <c r="H73" s="44" t="s">
        <v>35</v>
      </c>
    </row>
    <row r="74" customFormat="false" ht="12.75" hidden="false" customHeight="false" outlineLevel="0" collapsed="false">
      <c r="A74" s="45" t="str">
        <f aca="false">+'A5 Ensayos No Dest.'!A9</f>
        <v>ANEXO 5:</v>
      </c>
      <c r="B74" s="65" t="str">
        <f aca="false">+'A5 Ensayos No Dest.'!B11</f>
        <v>Evaluación Deflectométrica</v>
      </c>
      <c r="C74" s="46"/>
      <c r="D74" s="46"/>
      <c r="E74" s="47"/>
      <c r="F74" s="48"/>
      <c r="G74" s="48"/>
      <c r="H74" s="48" t="n">
        <f aca="false">+'A5 Ensayos No Dest.'!H31</f>
        <v>45076</v>
      </c>
    </row>
    <row r="75" customFormat="false" ht="12.75" hidden="false" customHeight="false" outlineLevel="0" collapsed="false">
      <c r="A75" s="45"/>
      <c r="B75" s="65" t="str">
        <f aca="false">+'A5 Ensayos No Dest.'!B34</f>
        <v>Evaluación de Rugosidad</v>
      </c>
      <c r="C75" s="46"/>
      <c r="D75" s="46"/>
      <c r="E75" s="47"/>
      <c r="F75" s="48"/>
      <c r="G75" s="48"/>
      <c r="H75" s="48" t="n">
        <f aca="false">+'A5 Ensayos No Dest.'!H53</f>
        <v>16858.66</v>
      </c>
    </row>
    <row r="76" customFormat="false" ht="12.75" hidden="false" customHeight="false" outlineLevel="0" collapsed="false">
      <c r="A76" s="45" t="n">
        <v>6.02</v>
      </c>
      <c r="B76" s="46" t="s">
        <v>102</v>
      </c>
      <c r="D76" s="46"/>
      <c r="E76" s="47" t="n">
        <v>1</v>
      </c>
      <c r="F76" s="48" t="n">
        <v>1</v>
      </c>
      <c r="G76" s="48" t="n">
        <v>4250</v>
      </c>
      <c r="H76" s="48" t="n">
        <f aca="false">+G76*F76*E76</f>
        <v>4250</v>
      </c>
    </row>
    <row r="77" customFormat="false" ht="12.75" hidden="false" customHeight="false" outlineLevel="0" collapsed="false">
      <c r="A77" s="45" t="n">
        <v>6.03</v>
      </c>
      <c r="B77" s="46" t="s">
        <v>103</v>
      </c>
      <c r="D77" s="46"/>
      <c r="E77" s="47" t="n">
        <v>1</v>
      </c>
      <c r="F77" s="48" t="n">
        <v>1</v>
      </c>
      <c r="G77" s="48" t="n">
        <v>9000</v>
      </c>
      <c r="H77" s="48" t="n">
        <f aca="false">+G77*F77*E77</f>
        <v>9000</v>
      </c>
    </row>
    <row r="78" customFormat="false" ht="12.75" hidden="false" customHeight="false" outlineLevel="0" collapsed="false">
      <c r="A78" s="45" t="n">
        <v>6.04</v>
      </c>
      <c r="B78" s="46" t="s">
        <v>104</v>
      </c>
      <c r="D78" s="46"/>
      <c r="E78" s="47" t="n">
        <v>2</v>
      </c>
      <c r="F78" s="48" t="n">
        <v>9</v>
      </c>
      <c r="G78" s="48" t="n">
        <v>240</v>
      </c>
      <c r="H78" s="48" t="n">
        <f aca="false">+G78*F78*E78</f>
        <v>4320</v>
      </c>
    </row>
    <row r="79" customFormat="false" ht="12.75" hidden="false" customHeight="false" outlineLevel="0" collapsed="false">
      <c r="A79" s="45" t="n">
        <v>6.05</v>
      </c>
      <c r="B79" s="46" t="s">
        <v>105</v>
      </c>
      <c r="D79" s="46"/>
      <c r="E79" s="47" t="n">
        <v>2</v>
      </c>
      <c r="F79" s="48" t="n">
        <v>15</v>
      </c>
      <c r="G79" s="48" t="n">
        <v>190</v>
      </c>
      <c r="H79" s="48" t="n">
        <f aca="false">+G79*F79*E79</f>
        <v>5700</v>
      </c>
      <c r="L79" s="25"/>
    </row>
    <row r="80" customFormat="false" ht="12.75" hidden="false" customHeight="false" outlineLevel="0" collapsed="false">
      <c r="A80" s="45" t="n">
        <v>6.06</v>
      </c>
      <c r="B80" s="46" t="s">
        <v>106</v>
      </c>
      <c r="D80" s="46"/>
      <c r="E80" s="47" t="n">
        <v>2</v>
      </c>
      <c r="F80" s="48" t="n">
        <v>13</v>
      </c>
      <c r="G80" s="48" t="n">
        <v>180</v>
      </c>
      <c r="H80" s="48" t="n">
        <f aca="false">+G80*F80*E80</f>
        <v>4680</v>
      </c>
    </row>
    <row r="81" customFormat="false" ht="12.75" hidden="false" customHeight="false" outlineLevel="0" collapsed="false">
      <c r="A81" s="45" t="n">
        <v>6.07</v>
      </c>
      <c r="B81" s="46" t="s">
        <v>107</v>
      </c>
      <c r="D81" s="46"/>
      <c r="E81" s="47" t="n">
        <v>2</v>
      </c>
      <c r="F81" s="48" t="n">
        <v>32</v>
      </c>
      <c r="G81" s="48" t="n">
        <v>180</v>
      </c>
      <c r="H81" s="48" t="n">
        <f aca="false">+G81*F81*E81</f>
        <v>11520</v>
      </c>
    </row>
    <row r="82" customFormat="false" ht="12.75" hidden="false" customHeight="false" outlineLevel="0" collapsed="false">
      <c r="A82" s="45" t="n">
        <v>6.08</v>
      </c>
      <c r="B82" s="46" t="s">
        <v>108</v>
      </c>
      <c r="D82" s="46"/>
      <c r="E82" s="47" t="n">
        <v>1</v>
      </c>
      <c r="F82" s="48" t="n">
        <v>1</v>
      </c>
      <c r="G82" s="48" t="n">
        <v>5000</v>
      </c>
      <c r="H82" s="48" t="n">
        <f aca="false">+G82*F82*E82</f>
        <v>5000</v>
      </c>
    </row>
    <row r="83" customFormat="false" ht="12.75" hidden="false" customHeight="false" outlineLevel="0" collapsed="false">
      <c r="G83" s="57" t="s">
        <v>56</v>
      </c>
      <c r="H83" s="57" t="n">
        <f aca="false">SUM(H74:H82)</f>
        <v>106404.66</v>
      </c>
    </row>
    <row r="86" customFormat="false" ht="12.75" hidden="false" customHeight="false" outlineLevel="0" collapsed="false">
      <c r="A86" s="40" t="n">
        <v>8</v>
      </c>
      <c r="B86" s="41" t="s">
        <v>109</v>
      </c>
      <c r="C86" s="42"/>
      <c r="D86" s="42"/>
      <c r="E86" s="42"/>
      <c r="F86" s="42"/>
      <c r="G86" s="42"/>
      <c r="H86" s="42"/>
    </row>
    <row r="87" customFormat="false" ht="12.75" hidden="false" customHeight="false" outlineLevel="0" collapsed="false">
      <c r="A87" s="43" t="s">
        <v>30</v>
      </c>
      <c r="B87" s="44" t="s">
        <v>31</v>
      </c>
      <c r="C87" s="44"/>
      <c r="D87" s="44"/>
      <c r="E87" s="44" t="s">
        <v>81</v>
      </c>
      <c r="F87" s="44" t="s">
        <v>33</v>
      </c>
      <c r="G87" s="44" t="s">
        <v>34</v>
      </c>
      <c r="H87" s="44" t="s">
        <v>35</v>
      </c>
      <c r="J87" s="25"/>
    </row>
    <row r="88" customFormat="false" ht="12.75" hidden="false" customHeight="false" outlineLevel="0" collapsed="false">
      <c r="A88" s="45" t="n">
        <v>8.01</v>
      </c>
      <c r="B88" s="46" t="s">
        <v>110</v>
      </c>
      <c r="C88" s="46"/>
      <c r="D88" s="46"/>
      <c r="E88" s="47" t="n">
        <f aca="false">+$D$11-0.5</f>
        <v>3.5</v>
      </c>
      <c r="F88" s="48" t="n">
        <v>1</v>
      </c>
      <c r="G88" s="48" t="n">
        <v>2000</v>
      </c>
      <c r="H88" s="48" t="n">
        <f aca="false">+E88*F88*G88</f>
        <v>7000</v>
      </c>
    </row>
    <row r="89" customFormat="false" ht="12.75" hidden="false" customHeight="false" outlineLevel="0" collapsed="false">
      <c r="A89" s="45" t="n">
        <v>8.02</v>
      </c>
      <c r="B89" s="46" t="s">
        <v>73</v>
      </c>
      <c r="C89" s="46"/>
      <c r="D89" s="46"/>
      <c r="E89" s="47" t="n">
        <f aca="false">+$D$11-0.5</f>
        <v>3.5</v>
      </c>
      <c r="F89" s="48" t="n">
        <v>1</v>
      </c>
      <c r="G89" s="48" t="n">
        <v>1000</v>
      </c>
      <c r="H89" s="48" t="n">
        <f aca="false">+E89*F89*G89</f>
        <v>3500</v>
      </c>
    </row>
    <row r="90" customFormat="false" ht="12.75" hidden="false" customHeight="false" outlineLevel="0" collapsed="false">
      <c r="A90" s="45" t="n">
        <v>8.03</v>
      </c>
      <c r="B90" s="46" t="s">
        <v>111</v>
      </c>
      <c r="C90" s="46"/>
      <c r="D90" s="46"/>
      <c r="E90" s="47" t="n">
        <f aca="false">+$D$11-0.5</f>
        <v>3.5</v>
      </c>
      <c r="F90" s="48" t="n">
        <v>1</v>
      </c>
      <c r="G90" s="48" t="n">
        <v>1000</v>
      </c>
      <c r="H90" s="48" t="n">
        <f aca="false">+E90*F90*G90</f>
        <v>3500</v>
      </c>
    </row>
    <row r="91" customFormat="false" ht="12.75" hidden="false" customHeight="false" outlineLevel="0" collapsed="false">
      <c r="A91" s="45" t="n">
        <v>8.04</v>
      </c>
      <c r="B91" s="46" t="s">
        <v>112</v>
      </c>
      <c r="C91" s="46"/>
      <c r="D91" s="46"/>
      <c r="E91" s="47" t="n">
        <f aca="false">+$D$11-0.5</f>
        <v>3.5</v>
      </c>
      <c r="F91" s="48" t="n">
        <v>1</v>
      </c>
      <c r="G91" s="48" t="n">
        <v>1000</v>
      </c>
      <c r="H91" s="48" t="n">
        <f aca="false">+E91*F91*G91</f>
        <v>3500</v>
      </c>
    </row>
    <row r="92" customFormat="false" ht="12.75" hidden="false" customHeight="false" outlineLevel="0" collapsed="false">
      <c r="A92" s="45" t="n">
        <v>8.05</v>
      </c>
      <c r="B92" s="46" t="s">
        <v>113</v>
      </c>
      <c r="C92" s="46"/>
      <c r="D92" s="46"/>
      <c r="E92" s="47" t="n">
        <f aca="false">+$D$11-0.5</f>
        <v>3.5</v>
      </c>
      <c r="F92" s="48" t="n">
        <v>1</v>
      </c>
      <c r="G92" s="48" t="n">
        <v>350</v>
      </c>
      <c r="H92" s="48" t="n">
        <f aca="false">+E92*F92*G92</f>
        <v>1225</v>
      </c>
    </row>
    <row r="93" customFormat="false" ht="12.75" hidden="false" customHeight="false" outlineLevel="0" collapsed="false">
      <c r="A93" s="45" t="n">
        <v>8.06</v>
      </c>
      <c r="B93" s="46" t="s">
        <v>114</v>
      </c>
      <c r="C93" s="46"/>
      <c r="D93" s="46"/>
      <c r="E93" s="47" t="n">
        <f aca="false">+$D$11-0.5</f>
        <v>3.5</v>
      </c>
      <c r="F93" s="48" t="n">
        <v>1</v>
      </c>
      <c r="G93" s="48" t="n">
        <v>1000</v>
      </c>
      <c r="H93" s="48" t="n">
        <f aca="false">+E93*F93*G93</f>
        <v>3500</v>
      </c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8"/>
      <c r="G94" s="57" t="s">
        <v>56</v>
      </c>
      <c r="H94" s="57" t="n">
        <f aca="false">SUM(H88:H93)</f>
        <v>22225</v>
      </c>
    </row>
    <row r="98" customFormat="false" ht="12.75" hidden="false" customHeight="false" outlineLevel="0" collapsed="false">
      <c r="A98" s="40" t="n">
        <v>9</v>
      </c>
      <c r="B98" s="41" t="s">
        <v>115</v>
      </c>
      <c r="C98" s="42"/>
      <c r="D98" s="42"/>
      <c r="E98" s="42"/>
      <c r="F98" s="42"/>
      <c r="G98" s="42"/>
      <c r="H98" s="42"/>
    </row>
    <row r="99" customFormat="false" ht="12.75" hidden="false" customHeight="false" outlineLevel="0" collapsed="false">
      <c r="A99" s="43" t="s">
        <v>30</v>
      </c>
      <c r="B99" s="44" t="s">
        <v>31</v>
      </c>
      <c r="C99" s="44"/>
      <c r="D99" s="44"/>
      <c r="E99" s="44" t="s">
        <v>81</v>
      </c>
      <c r="F99" s="44" t="s">
        <v>33</v>
      </c>
      <c r="G99" s="44" t="s">
        <v>34</v>
      </c>
      <c r="H99" s="44" t="s">
        <v>35</v>
      </c>
    </row>
    <row r="100" customFormat="false" ht="12.75" hidden="false" customHeight="false" outlineLevel="0" collapsed="false">
      <c r="A100" s="45" t="n">
        <v>9.01</v>
      </c>
      <c r="B100" s="46" t="s">
        <v>116</v>
      </c>
      <c r="C100" s="46"/>
      <c r="D100" s="46"/>
      <c r="E100" s="47" t="n">
        <v>3</v>
      </c>
      <c r="F100" s="48" t="n">
        <v>1</v>
      </c>
      <c r="G100" s="48" t="n">
        <v>3200</v>
      </c>
      <c r="H100" s="48" t="n">
        <f aca="false">+E100*F100*G100</f>
        <v>9600</v>
      </c>
    </row>
    <row r="101" customFormat="false" ht="12.75" hidden="false" customHeight="false" outlineLevel="0" collapsed="false">
      <c r="A101" s="45" t="n">
        <v>9.02</v>
      </c>
      <c r="B101" s="46" t="s">
        <v>117</v>
      </c>
      <c r="C101" s="46"/>
      <c r="D101" s="46"/>
      <c r="E101" s="47" t="n">
        <v>3</v>
      </c>
      <c r="F101" s="48" t="n">
        <v>1</v>
      </c>
      <c r="G101" s="48" t="n">
        <v>800</v>
      </c>
      <c r="H101" s="48" t="n">
        <f aca="false">+E101*F101*G101</f>
        <v>2400</v>
      </c>
    </row>
    <row r="102" customFormat="false" ht="12.75" hidden="false" customHeight="false" outlineLevel="0" collapsed="false">
      <c r="A102" s="45" t="n">
        <v>9.03</v>
      </c>
      <c r="B102" s="46" t="s">
        <v>118</v>
      </c>
      <c r="C102" s="46"/>
      <c r="D102" s="46"/>
      <c r="E102" s="47" t="n">
        <v>3</v>
      </c>
      <c r="F102" s="48" t="n">
        <v>1</v>
      </c>
      <c r="G102" s="48" t="n">
        <v>2500</v>
      </c>
      <c r="H102" s="48" t="n">
        <f aca="false">+E102*F102*G102</f>
        <v>7500</v>
      </c>
    </row>
    <row r="103" customFormat="false" ht="12.75" hidden="false" customHeight="false" outlineLevel="0" collapsed="false">
      <c r="A103" s="45" t="n">
        <v>9.04</v>
      </c>
      <c r="B103" s="46" t="s">
        <v>119</v>
      </c>
      <c r="C103" s="46"/>
      <c r="D103" s="46"/>
      <c r="E103" s="47" t="n">
        <v>1</v>
      </c>
      <c r="F103" s="48" t="n">
        <v>1</v>
      </c>
      <c r="G103" s="48" t="n">
        <v>10000</v>
      </c>
      <c r="H103" s="48" t="n">
        <f aca="false">+E103*F103*G103</f>
        <v>10000</v>
      </c>
    </row>
    <row r="104" customFormat="false" ht="12.75" hidden="false" customHeight="false" outlineLevel="0" collapsed="false">
      <c r="A104" s="45" t="n">
        <v>9.05</v>
      </c>
      <c r="B104" s="46" t="s">
        <v>120</v>
      </c>
      <c r="C104" s="46"/>
      <c r="D104" s="46"/>
      <c r="E104" s="47" t="n">
        <v>3</v>
      </c>
      <c r="F104" s="48" t="n">
        <v>1</v>
      </c>
      <c r="G104" s="48" t="n">
        <v>1200</v>
      </c>
      <c r="H104" s="48" t="n">
        <f aca="false">+E104*F104*G104</f>
        <v>3600</v>
      </c>
    </row>
    <row r="105" customFormat="false" ht="12.75" hidden="false" customHeight="false" outlineLevel="0" collapsed="false">
      <c r="A105" s="45" t="n">
        <v>9.06</v>
      </c>
      <c r="B105" s="46" t="s">
        <v>121</v>
      </c>
      <c r="C105" s="46"/>
      <c r="D105" s="46"/>
      <c r="E105" s="47" t="n">
        <v>3</v>
      </c>
      <c r="F105" s="48" t="n">
        <v>1</v>
      </c>
      <c r="G105" s="48" t="n">
        <v>1000</v>
      </c>
      <c r="H105" s="48" t="n">
        <f aca="false">+E105*F105*G105</f>
        <v>3000</v>
      </c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8"/>
      <c r="G106" s="57" t="s">
        <v>56</v>
      </c>
      <c r="H106" s="57" t="n">
        <f aca="false">SUM(H100:H105)</f>
        <v>36100</v>
      </c>
    </row>
    <row r="110" customFormat="false" ht="12.75" hidden="false" customHeight="false" outlineLevel="0" collapsed="false">
      <c r="A110" s="40" t="n">
        <v>10</v>
      </c>
      <c r="B110" s="41" t="s">
        <v>122</v>
      </c>
      <c r="C110" s="42"/>
      <c r="D110" s="42"/>
      <c r="E110" s="42"/>
      <c r="F110" s="42"/>
      <c r="G110" s="42"/>
      <c r="H110" s="42"/>
    </row>
    <row r="111" customFormat="false" ht="12.75" hidden="false" customHeight="false" outlineLevel="0" collapsed="false">
      <c r="A111" s="43" t="s">
        <v>30</v>
      </c>
      <c r="B111" s="44" t="s">
        <v>31</v>
      </c>
      <c r="C111" s="44"/>
      <c r="D111" s="44"/>
      <c r="E111" s="44"/>
      <c r="F111" s="44"/>
      <c r="G111" s="44"/>
      <c r="H111" s="44" t="s">
        <v>35</v>
      </c>
    </row>
    <row r="112" customFormat="false" ht="12.75" hidden="false" customHeight="false" outlineLevel="0" collapsed="false">
      <c r="A112" s="45" t="str">
        <f aca="false">+'A6 Rem. Ofic. Pral.'!A9</f>
        <v>ANEXO 6:</v>
      </c>
      <c r="B112" s="46" t="str">
        <f aca="false">+'A6 Rem. Ofic. Pral.'!B9</f>
        <v>REMUNERACION DEL PERSONAL TECNICO Y ADMINISTRATIVO DE LA OFICINA PRINCIPAL</v>
      </c>
      <c r="C112" s="46"/>
      <c r="D112" s="46"/>
      <c r="E112" s="66"/>
      <c r="F112" s="48"/>
      <c r="G112" s="48"/>
      <c r="H112" s="48" t="n">
        <f aca="false">+'A6 Rem. Ofic. Pral.'!P31</f>
        <v>175613.585634267</v>
      </c>
    </row>
    <row r="113" customFormat="false" ht="12.75" hidden="false" customHeight="false" outlineLevel="0" collapsed="false">
      <c r="A113" s="45" t="n">
        <v>10.02</v>
      </c>
      <c r="B113" s="46" t="s">
        <v>123</v>
      </c>
      <c r="C113" s="46"/>
      <c r="D113" s="46"/>
      <c r="E113" s="66"/>
      <c r="F113" s="48"/>
      <c r="G113" s="48"/>
      <c r="H113" s="48" t="n">
        <v>4000</v>
      </c>
    </row>
    <row r="114" customFormat="false" ht="12.75" hidden="false" customHeight="false" outlineLevel="0" collapsed="false">
      <c r="A114" s="45" t="n">
        <v>10.03</v>
      </c>
      <c r="B114" s="46" t="s">
        <v>124</v>
      </c>
      <c r="C114" s="46"/>
      <c r="D114" s="46"/>
      <c r="E114" s="66"/>
      <c r="F114" s="48"/>
      <c r="G114" s="48"/>
      <c r="H114" s="48" t="n">
        <v>2000</v>
      </c>
    </row>
    <row r="115" customFormat="false" ht="12.75" hidden="false" customHeight="false" outlineLevel="0" collapsed="false">
      <c r="A115" s="45" t="n">
        <v>10.04</v>
      </c>
      <c r="B115" s="46" t="s">
        <v>125</v>
      </c>
      <c r="C115" s="46"/>
      <c r="D115" s="46"/>
      <c r="E115" s="66"/>
      <c r="F115" s="48"/>
      <c r="G115" s="48"/>
      <c r="H115" s="48" t="n">
        <v>2000</v>
      </c>
    </row>
    <row r="116" customFormat="false" ht="12.75" hidden="false" customHeight="false" outlineLevel="0" collapsed="false">
      <c r="A116" s="45" t="n">
        <v>10.05</v>
      </c>
      <c r="B116" s="46" t="s">
        <v>126</v>
      </c>
      <c r="C116" s="46"/>
      <c r="D116" s="46"/>
      <c r="E116" s="66"/>
      <c r="F116" s="48"/>
      <c r="G116" s="48"/>
      <c r="H116" s="48" t="n">
        <v>2000</v>
      </c>
    </row>
    <row r="117" customFormat="false" ht="12.75" hidden="false" customHeight="false" outlineLevel="0" collapsed="false">
      <c r="A117" s="45" t="n">
        <v>10.06</v>
      </c>
      <c r="B117" s="46" t="s">
        <v>127</v>
      </c>
      <c r="C117" s="46"/>
      <c r="D117" s="46"/>
      <c r="E117" s="66"/>
      <c r="F117" s="48"/>
      <c r="G117" s="48"/>
      <c r="H117" s="48" t="n">
        <v>1000</v>
      </c>
    </row>
    <row r="118" customFormat="false" ht="12.75" hidden="false" customHeight="false" outlineLevel="0" collapsed="false">
      <c r="A118" s="45"/>
      <c r="B118" s="46"/>
      <c r="C118" s="46"/>
      <c r="D118" s="46"/>
      <c r="E118" s="66"/>
      <c r="F118" s="48"/>
      <c r="G118" s="54" t="s">
        <v>50</v>
      </c>
      <c r="H118" s="55" t="n">
        <f aca="false">SUM(H112:H117)</f>
        <v>186613.585634267</v>
      </c>
    </row>
    <row r="119" customFormat="false" ht="12.75" hidden="false" customHeight="false" outlineLevel="0" collapsed="false">
      <c r="A119" s="45"/>
      <c r="B119" s="46"/>
      <c r="C119" s="46"/>
      <c r="D119" s="46"/>
      <c r="E119" s="66"/>
      <c r="F119" s="48"/>
      <c r="G119" s="48" t="s">
        <v>128</v>
      </c>
      <c r="H119" s="58" t="n">
        <v>0.1</v>
      </c>
    </row>
    <row r="120" customFormat="false" ht="12.75" hidden="false" customHeight="false" outlineLevel="0" collapsed="false">
      <c r="A120" s="45"/>
      <c r="B120" s="46"/>
      <c r="C120" s="46"/>
      <c r="D120" s="46"/>
      <c r="E120" s="66"/>
      <c r="F120" s="48"/>
      <c r="G120" s="54" t="s">
        <v>129</v>
      </c>
      <c r="H120" s="55" t="n">
        <f aca="false">+H119*H118</f>
        <v>18661.3585634267</v>
      </c>
    </row>
    <row r="121" customFormat="false" ht="12.75" hidden="false" customHeight="false" outlineLevel="0" collapsed="false">
      <c r="A121" s="45"/>
      <c r="B121" s="46"/>
      <c r="C121" s="46"/>
      <c r="D121" s="46"/>
      <c r="E121" s="66"/>
      <c r="F121" s="48"/>
      <c r="G121" s="48" t="s">
        <v>130</v>
      </c>
      <c r="H121" s="48" t="n">
        <v>2.5</v>
      </c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8"/>
      <c r="G122" s="57" t="s">
        <v>56</v>
      </c>
      <c r="H122" s="57" t="n">
        <f aca="false">+H121*H120</f>
        <v>46653.3964085667</v>
      </c>
    </row>
    <row r="126" customFormat="false" ht="12.75" hidden="false" customHeight="false" outlineLevel="0" collapsed="false">
      <c r="A126" s="40" t="n">
        <v>11</v>
      </c>
      <c r="B126" s="41" t="s">
        <v>131</v>
      </c>
      <c r="C126" s="42"/>
      <c r="D126" s="42"/>
      <c r="E126" s="42"/>
      <c r="F126" s="42"/>
      <c r="G126" s="42"/>
      <c r="H126" s="42"/>
    </row>
    <row r="127" customFormat="false" ht="12.75" hidden="false" customHeight="false" outlineLevel="0" collapsed="false">
      <c r="A127" s="43" t="s">
        <v>30</v>
      </c>
      <c r="B127" s="44" t="s">
        <v>31</v>
      </c>
      <c r="C127" s="44"/>
      <c r="D127" s="44"/>
      <c r="E127" s="44"/>
      <c r="F127" s="44"/>
      <c r="G127" s="44"/>
      <c r="H127" s="44" t="s">
        <v>35</v>
      </c>
    </row>
    <row r="128" customFormat="false" ht="12.75" hidden="false" customHeight="false" outlineLevel="0" collapsed="false">
      <c r="A128" s="45" t="str">
        <f aca="false">+'A7 Financieros-ITERAR'!A9</f>
        <v>ANEXO 7:</v>
      </c>
      <c r="B128" s="46" t="str">
        <f aca="false">+'A7 Financieros-ITERAR'!B9</f>
        <v>GASTOS FINANCIEROS</v>
      </c>
      <c r="C128" s="46"/>
      <c r="D128" s="46"/>
      <c r="E128" s="47"/>
      <c r="F128" s="48"/>
      <c r="G128" s="48"/>
      <c r="H128" s="48" t="n">
        <f aca="false">+'A7 Financieros-ITERAR'!H59</f>
        <v>50545.8472972711</v>
      </c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8"/>
      <c r="G129" s="57" t="s">
        <v>56</v>
      </c>
      <c r="H129" s="57" t="n">
        <f aca="false">SUM(H128:H128)</f>
        <v>50545.8472972711</v>
      </c>
    </row>
    <row r="133" customFormat="false" ht="12.75" hidden="false" customHeight="false" outlineLevel="0" collapsed="false">
      <c r="A133" s="40" t="n">
        <v>12</v>
      </c>
      <c r="B133" s="41" t="s">
        <v>132</v>
      </c>
      <c r="C133" s="42"/>
      <c r="D133" s="42"/>
      <c r="E133" s="42"/>
      <c r="F133" s="42"/>
      <c r="G133" s="42"/>
      <c r="H133" s="42"/>
    </row>
    <row r="134" customFormat="false" ht="12.75" hidden="false" customHeight="false" outlineLevel="0" collapsed="false">
      <c r="A134" s="43" t="s">
        <v>30</v>
      </c>
      <c r="B134" s="44" t="s">
        <v>31</v>
      </c>
      <c r="C134" s="44"/>
      <c r="D134" s="44"/>
      <c r="E134" s="44"/>
      <c r="F134" s="44"/>
      <c r="G134" s="44"/>
      <c r="H134" s="44" t="s">
        <v>35</v>
      </c>
    </row>
    <row r="135" customFormat="false" ht="12.75" hidden="false" customHeight="false" outlineLevel="0" collapsed="false">
      <c r="A135" s="45" t="str">
        <f aca="false">+'A8 Seguros'!A9</f>
        <v>ANEXO 8:</v>
      </c>
      <c r="B135" s="46" t="str">
        <f aca="false">+'A8 Seguros'!B9</f>
        <v>SEGUROS  Y EXAMENENES MÉDICOS</v>
      </c>
      <c r="C135" s="46"/>
      <c r="D135" s="46"/>
      <c r="E135" s="47"/>
      <c r="F135" s="48"/>
      <c r="G135" s="48"/>
      <c r="H135" s="48" t="n">
        <f aca="false">+'A8 Seguros'!H60</f>
        <v>96642.5211748741</v>
      </c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8"/>
      <c r="G136" s="57" t="s">
        <v>56</v>
      </c>
      <c r="H136" s="57" t="n">
        <f aca="false">SUM(H135:H135)</f>
        <v>96642.5211748741</v>
      </c>
    </row>
  </sheetData>
  <mergeCells count="9">
    <mergeCell ref="A2:B2"/>
    <mergeCell ref="C2:F2"/>
    <mergeCell ref="A3:B3"/>
    <mergeCell ref="C3:F3"/>
    <mergeCell ref="A4:B4"/>
    <mergeCell ref="C4:F4"/>
    <mergeCell ref="A5:B5"/>
    <mergeCell ref="C5:F6"/>
    <mergeCell ref="A6:B6"/>
  </mergeCells>
  <printOptions headings="false" gridLines="false" gridLinesSet="true" horizontalCentered="true" verticalCentered="false"/>
  <pageMargins left="0.511805555555556" right="0.315277777777778" top="0.354166666666667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3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14"/>
    <col collapsed="false" customWidth="false" hidden="false" outlineLevel="0" max="3" min="3" style="1" width="11.42"/>
    <col collapsed="false" customWidth="true" hidden="false" outlineLevel="0" max="4" min="4" style="1" width="8.99"/>
    <col collapsed="false" customWidth="true" hidden="false" outlineLevel="0" max="5" min="5" style="1" width="5.28"/>
    <col collapsed="false" customWidth="true" hidden="false" outlineLevel="0" max="6" min="6" style="1" width="9.85"/>
    <col collapsed="false" customWidth="true" hidden="false" outlineLevel="0" max="7" min="7" style="1" width="5.28"/>
    <col collapsed="false" customWidth="true" hidden="false" outlineLevel="0" max="8" min="8" style="1" width="9.7"/>
    <col collapsed="false" customWidth="true" hidden="false" outlineLevel="0" max="9" min="9" style="1" width="8.99"/>
    <col collapsed="false" customWidth="true" hidden="false" outlineLevel="0" max="10" min="10" style="1" width="9.41"/>
    <col collapsed="false" customWidth="true" hidden="false" outlineLevel="0" max="11" min="11" style="1" width="9.99"/>
    <col collapsed="false" customWidth="true" hidden="false" outlineLevel="0" max="12" min="12" style="1" width="8.41"/>
    <col collapsed="false" customWidth="true" hidden="false" outlineLevel="0" max="13" min="13" style="1" width="8.7"/>
    <col collapsed="false" customWidth="true" hidden="false" outlineLevel="0" max="14" min="14" style="1" width="10.41"/>
    <col collapsed="false" customWidth="true" hidden="false" outlineLevel="0" max="15" min="15" style="1" width="10.13"/>
    <col collapsed="false" customWidth="true" hidden="false" outlineLevel="0" max="16" min="16" style="1" width="14.41"/>
    <col collapsed="false" customWidth="true" hidden="false" outlineLevel="0" max="17" min="17" style="1" width="2.84"/>
    <col collapsed="false" customWidth="true" hidden="false" outlineLevel="0" max="18" min="18" style="1" width="4.7"/>
    <col collapsed="false" customWidth="true" hidden="false" outlineLevel="0" max="24" min="19" style="1" width="6.56"/>
    <col collapsed="false" customWidth="true" hidden="false" outlineLevel="0" max="28" min="25" style="25" width="8.7"/>
    <col collapsed="false" customWidth="true" hidden="false" outlineLevel="0" max="29" min="29" style="25" width="10.85"/>
    <col collapsed="false" customWidth="false" hidden="false" outlineLevel="0" max="257" min="30" style="1" width="11.42"/>
  </cols>
  <sheetData>
    <row r="2" customFormat="false" ht="12.75" hidden="false" customHeight="false" outlineLevel="0" collapsed="false">
      <c r="A2" s="67"/>
      <c r="B2" s="68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8"/>
      <c r="O2" s="60"/>
      <c r="R2" s="1" t="s">
        <v>133</v>
      </c>
      <c r="S2" s="1" t="n">
        <f aca="false">+G14+G15+G16+G17+G18+G19+G20+G21+G34</f>
        <v>9</v>
      </c>
    </row>
    <row r="3" customFormat="false" ht="12.75" hidden="false" customHeight="false" outlineLevel="0" collapsed="false">
      <c r="A3" s="61" t="str">
        <f aca="false">+Variables!A2</f>
        <v>Proyecto GMI N°</v>
      </c>
      <c r="B3" s="61"/>
      <c r="C3" s="70" t="str">
        <f aca="false">+Resumen!C2</f>
        <v>ESTUDIO DEFINITIVO REHABILITACION DE LA CARRETERA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13"/>
      <c r="R3" s="1" t="s">
        <v>134</v>
      </c>
      <c r="S3" s="1" t="n">
        <f aca="false">+G22+G23+G24+G27+G28+G29+G30+G31+G35+G40</f>
        <v>10</v>
      </c>
    </row>
    <row r="4" customFormat="false" ht="12.75" hidden="false" customHeight="false" outlineLevel="0" collapsed="false">
      <c r="A4" s="61" t="n">
        <f aca="false">+Variables!A3</f>
        <v>181154</v>
      </c>
      <c r="B4" s="61"/>
      <c r="C4" s="70" t="str">
        <f aca="false">+Resumen!C3</f>
        <v>PANAMERICANA NORTE KM 557+000 - 886+600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16" t="str">
        <f aca="false">+Resumen!G3</f>
        <v>Fecha:</v>
      </c>
      <c r="R4" s="1" t="s">
        <v>135</v>
      </c>
      <c r="S4" s="1" t="n">
        <f aca="false">+G25+G26+G36</f>
        <v>3</v>
      </c>
    </row>
    <row r="5" customFormat="false" ht="12.75" hidden="false" customHeight="false" outlineLevel="0" collapsed="false">
      <c r="A5" s="61" t="str">
        <f aca="false">+Variables!A4</f>
        <v>181154-2-PRO-001</v>
      </c>
      <c r="B5" s="61"/>
      <c r="C5" s="70" t="str">
        <f aca="false">+Resumen!C4</f>
        <v>TRAMO: VIA DE EVITAMIENTO TRUJILLO</v>
      </c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62" t="n">
        <f aca="false">+Variables!G4</f>
        <v>41611</v>
      </c>
      <c r="R5" s="1" t="s">
        <v>136</v>
      </c>
      <c r="S5" s="1" t="e">
        <f aca="false">+G32+G33+#REF!+#REF!+G37+G38+G39+G41+G42+G43</f>
        <v>#REF!</v>
      </c>
    </row>
    <row r="6" customFormat="false" ht="12.75" hidden="false" customHeight="true" outlineLevel="0" collapsed="false">
      <c r="A6" s="61" t="str">
        <f aca="false">+Variables!A6</f>
        <v>Revisión: 1</v>
      </c>
      <c r="B6" s="61"/>
      <c r="C6" s="71" t="str">
        <f aca="false">+Variables!C5</f>
        <v>KM 557+000 - KM 586+600
ANALISIS DE PRECIOS UNITARIOS Y PRESUPUESTO</v>
      </c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16"/>
    </row>
    <row r="7" customFormat="false" ht="12.75" hidden="false" customHeight="true" outlineLevel="0" collapsed="false">
      <c r="A7" s="72"/>
      <c r="B7" s="73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5"/>
    </row>
    <row r="9" customFormat="false" ht="12.75" hidden="false" customHeight="false" outlineLevel="0" collapsed="false">
      <c r="A9" s="20" t="s">
        <v>137</v>
      </c>
      <c r="B9" s="20" t="s">
        <v>138</v>
      </c>
    </row>
    <row r="10" customFormat="false" ht="12.75" hidden="false" customHeight="false" outlineLevel="0" collapsed="false">
      <c r="A10" s="20"/>
    </row>
    <row r="11" customFormat="false" ht="12.75" hidden="false" customHeight="false" outlineLevel="0" collapsed="false">
      <c r="A11" s="76" t="n">
        <v>1</v>
      </c>
      <c r="B11" s="30" t="s">
        <v>139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</row>
    <row r="12" customFormat="false" ht="12.75" hidden="false" customHeight="true" outlineLevel="0" collapsed="false">
      <c r="A12" s="78" t="s">
        <v>30</v>
      </c>
      <c r="B12" s="78" t="s">
        <v>140</v>
      </c>
      <c r="C12" s="78"/>
      <c r="D12" s="78"/>
      <c r="E12" s="78" t="s">
        <v>141</v>
      </c>
      <c r="F12" s="78" t="s">
        <v>142</v>
      </c>
      <c r="G12" s="78" t="s">
        <v>143</v>
      </c>
      <c r="H12" s="78" t="s">
        <v>144</v>
      </c>
      <c r="I12" s="79" t="n">
        <v>13</v>
      </c>
      <c r="J12" s="80" t="s">
        <v>145</v>
      </c>
      <c r="K12" s="81" t="n">
        <v>9</v>
      </c>
      <c r="L12" s="82" t="n">
        <v>1.55</v>
      </c>
      <c r="M12" s="83" t="n">
        <v>8.3333</v>
      </c>
      <c r="N12" s="78" t="s">
        <v>146</v>
      </c>
      <c r="O12" s="78" t="s">
        <v>147</v>
      </c>
      <c r="P12" s="78" t="s">
        <v>148</v>
      </c>
      <c r="R12" s="1" t="s">
        <v>141</v>
      </c>
      <c r="S12" s="1" t="s">
        <v>142</v>
      </c>
      <c r="T12" s="1" t="s">
        <v>143</v>
      </c>
      <c r="U12" s="1" t="s">
        <v>144</v>
      </c>
      <c r="V12" s="1" t="n">
        <v>13</v>
      </c>
      <c r="W12" s="1" t="s">
        <v>145</v>
      </c>
      <c r="X12" s="1" t="n">
        <v>9</v>
      </c>
      <c r="Y12" s="25" t="n">
        <v>1.55</v>
      </c>
      <c r="Z12" s="25" t="n">
        <v>8.3333</v>
      </c>
      <c r="AA12" s="25" t="s">
        <v>146</v>
      </c>
      <c r="AB12" s="25" t="s">
        <v>147</v>
      </c>
      <c r="AC12" s="25" t="s">
        <v>148</v>
      </c>
    </row>
    <row r="13" customFormat="false" ht="12.7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9"/>
      <c r="J13" s="80"/>
      <c r="K13" s="81"/>
      <c r="L13" s="82"/>
      <c r="M13" s="83"/>
      <c r="N13" s="78"/>
      <c r="O13" s="78"/>
      <c r="P13" s="78"/>
    </row>
    <row r="14" customFormat="false" ht="12.75" hidden="false" customHeight="false" outlineLevel="0" collapsed="false">
      <c r="A14" s="84" t="n">
        <v>1.01</v>
      </c>
      <c r="B14" s="85" t="s">
        <v>149</v>
      </c>
      <c r="C14" s="85"/>
      <c r="D14" s="85"/>
      <c r="E14" s="86" t="n">
        <f aca="false">+Variables!$D$11</f>
        <v>4</v>
      </c>
      <c r="F14" s="64" t="n">
        <v>12000</v>
      </c>
      <c r="G14" s="85" t="n">
        <v>1</v>
      </c>
      <c r="H14" s="25" t="n">
        <f aca="false">+G14*F14</f>
        <v>12000</v>
      </c>
      <c r="I14" s="25" t="n">
        <f aca="false">+(H14+J14)*$I$12/100</f>
        <v>1577.043</v>
      </c>
      <c r="J14" s="64" t="n">
        <f aca="false">+G14*131.1</f>
        <v>131.1</v>
      </c>
      <c r="K14" s="25" t="n">
        <f aca="false">+H14*$K$12/100</f>
        <v>1080</v>
      </c>
      <c r="L14" s="25" t="n">
        <f aca="false">+H14*$L$12/100*1.19</f>
        <v>221.34</v>
      </c>
      <c r="M14" s="25" t="n">
        <f aca="false">+(H14+J14+O14)*$M$12/100</f>
        <v>1179.40778235</v>
      </c>
      <c r="N14" s="25" t="n">
        <f aca="false">+(H14+J14)/12</f>
        <v>1010.925</v>
      </c>
      <c r="O14" s="25" t="n">
        <f aca="false">+(H14+J14)/6</f>
        <v>2021.85</v>
      </c>
      <c r="P14" s="25" t="n">
        <f aca="false">+H14+J14+K14+L14+M14+N14+O14</f>
        <v>17644.62278235</v>
      </c>
      <c r="Q14" s="25"/>
      <c r="R14" s="1" t="n">
        <v>12</v>
      </c>
      <c r="S14" s="1" t="n">
        <v>12000</v>
      </c>
      <c r="T14" s="1" t="n">
        <v>1</v>
      </c>
      <c r="U14" s="1" t="n">
        <v>12000</v>
      </c>
      <c r="V14" s="1" t="n">
        <v>1577.043</v>
      </c>
      <c r="W14" s="1" t="n">
        <v>131.1</v>
      </c>
      <c r="X14" s="1" t="n">
        <v>1080</v>
      </c>
      <c r="Y14" s="25" t="n">
        <v>221.34</v>
      </c>
      <c r="Z14" s="25" t="n">
        <v>1179.40778235</v>
      </c>
      <c r="AA14" s="25" t="n">
        <v>1010.925</v>
      </c>
      <c r="AB14" s="25" t="n">
        <v>2021.85</v>
      </c>
      <c r="AC14" s="25" t="n">
        <v>17644.62278235</v>
      </c>
    </row>
    <row r="15" customFormat="false" ht="12.75" hidden="false" customHeight="false" outlineLevel="0" collapsed="false">
      <c r="A15" s="84" t="n">
        <v>1.02</v>
      </c>
      <c r="B15" s="85" t="s">
        <v>150</v>
      </c>
      <c r="C15" s="85"/>
      <c r="D15" s="85"/>
      <c r="E15" s="86" t="n">
        <f aca="false">+Variables!$D$11-0.5</f>
        <v>3.5</v>
      </c>
      <c r="F15" s="64" t="n">
        <v>8500</v>
      </c>
      <c r="G15" s="85" t="n">
        <v>1</v>
      </c>
      <c r="H15" s="25" t="n">
        <f aca="false">+G15*F15</f>
        <v>8500</v>
      </c>
      <c r="I15" s="25" t="n">
        <f aca="false">+(H15+J15)*$I$12/100</f>
        <v>1122.043</v>
      </c>
      <c r="J15" s="64" t="n">
        <f aca="false">+G15*131.1</f>
        <v>131.1</v>
      </c>
      <c r="K15" s="25" t="n">
        <f aca="false">+H15*$K$12/100</f>
        <v>765</v>
      </c>
      <c r="L15" s="25" t="n">
        <f aca="false">+H15*$L$12/100*1.19</f>
        <v>156.7825</v>
      </c>
      <c r="M15" s="25" t="n">
        <f aca="false">+(H15+J15+O15)*$M$12/100</f>
        <v>839.131365683333</v>
      </c>
      <c r="N15" s="25" t="n">
        <f aca="false">+(H15+J15)/12</f>
        <v>719.258333333333</v>
      </c>
      <c r="O15" s="25" t="n">
        <f aca="false">+(H15+J15)/6</f>
        <v>1438.51666666667</v>
      </c>
      <c r="P15" s="25" t="n">
        <f aca="false">+H15+J15+K15+L15+M15+N15+O15</f>
        <v>12549.7888656833</v>
      </c>
      <c r="R15" s="1" t="n">
        <v>12</v>
      </c>
      <c r="S15" s="1" t="n">
        <v>8500</v>
      </c>
      <c r="T15" s="1" t="n">
        <v>1</v>
      </c>
      <c r="U15" s="1" t="n">
        <v>8500</v>
      </c>
      <c r="V15" s="1" t="n">
        <v>1122.043</v>
      </c>
      <c r="W15" s="1" t="n">
        <v>131.1</v>
      </c>
      <c r="X15" s="1" t="n">
        <v>765</v>
      </c>
      <c r="Y15" s="25" t="n">
        <v>156.7825</v>
      </c>
      <c r="Z15" s="25" t="n">
        <v>839.131365683333</v>
      </c>
      <c r="AA15" s="25" t="n">
        <v>719.258333333333</v>
      </c>
      <c r="AB15" s="25" t="n">
        <v>1438.51666666667</v>
      </c>
      <c r="AC15" s="25" t="n">
        <v>12549.7888656833</v>
      </c>
    </row>
    <row r="16" customFormat="false" ht="12.75" hidden="false" customHeight="false" outlineLevel="0" collapsed="false">
      <c r="A16" s="84" t="n">
        <v>1.03</v>
      </c>
      <c r="B16" s="85" t="s">
        <v>151</v>
      </c>
      <c r="C16" s="85"/>
      <c r="D16" s="85"/>
      <c r="E16" s="86" t="n">
        <v>3</v>
      </c>
      <c r="F16" s="64" t="n">
        <v>8500</v>
      </c>
      <c r="G16" s="85" t="n">
        <v>1</v>
      </c>
      <c r="H16" s="25" t="n">
        <f aca="false">+G16*F16</f>
        <v>8500</v>
      </c>
      <c r="I16" s="25" t="n">
        <f aca="false">+(H16+J16)*$I$12/100</f>
        <v>1122.043</v>
      </c>
      <c r="J16" s="64" t="n">
        <f aca="false">+G16*131.1</f>
        <v>131.1</v>
      </c>
      <c r="K16" s="25" t="n">
        <f aca="false">+H16*$K$12/100</f>
        <v>765</v>
      </c>
      <c r="L16" s="25" t="n">
        <f aca="false">+H16*$L$12/100*1.19</f>
        <v>156.7825</v>
      </c>
      <c r="M16" s="25" t="n">
        <f aca="false">+(H16+J16+O16)*$M$12/100</f>
        <v>839.131365683333</v>
      </c>
      <c r="N16" s="25" t="n">
        <f aca="false">+(H16+J16)/12</f>
        <v>719.258333333333</v>
      </c>
      <c r="O16" s="25" t="n">
        <f aca="false">+(H16+J16)/6</f>
        <v>1438.51666666667</v>
      </c>
      <c r="P16" s="25" t="n">
        <f aca="false">+H16+J16+K16+L16+M16+N16+O16</f>
        <v>12549.7888656833</v>
      </c>
      <c r="R16" s="1" t="n">
        <v>12</v>
      </c>
      <c r="S16" s="1" t="n">
        <v>8500</v>
      </c>
      <c r="T16" s="1" t="n">
        <v>1</v>
      </c>
      <c r="U16" s="1" t="n">
        <v>8500</v>
      </c>
      <c r="V16" s="1" t="n">
        <v>1122.043</v>
      </c>
      <c r="W16" s="1" t="n">
        <v>131.1</v>
      </c>
      <c r="X16" s="1" t="n">
        <v>765</v>
      </c>
      <c r="Y16" s="25" t="n">
        <v>156.7825</v>
      </c>
      <c r="Z16" s="25" t="n">
        <v>839.131365683333</v>
      </c>
      <c r="AA16" s="25" t="n">
        <v>719.258333333333</v>
      </c>
      <c r="AB16" s="25" t="n">
        <v>1438.51666666667</v>
      </c>
      <c r="AC16" s="25" t="n">
        <v>12549.7888656833</v>
      </c>
    </row>
    <row r="17" customFormat="false" ht="12.75" hidden="false" customHeight="false" outlineLevel="0" collapsed="false">
      <c r="A17" s="84" t="n">
        <v>1.04</v>
      </c>
      <c r="B17" s="85" t="s">
        <v>152</v>
      </c>
      <c r="C17" s="85"/>
      <c r="D17" s="85"/>
      <c r="E17" s="86" t="n">
        <v>1</v>
      </c>
      <c r="F17" s="64" t="n">
        <v>8500</v>
      </c>
      <c r="G17" s="85" t="n">
        <v>1</v>
      </c>
      <c r="H17" s="25" t="n">
        <f aca="false">+G17*F17</f>
        <v>8500</v>
      </c>
      <c r="I17" s="25" t="n">
        <f aca="false">+(H17+J17)*$I$12/100</f>
        <v>1122.043</v>
      </c>
      <c r="J17" s="64" t="n">
        <f aca="false">+G17*131.1</f>
        <v>131.1</v>
      </c>
      <c r="K17" s="25" t="n">
        <f aca="false">+H17*$K$12/100</f>
        <v>765</v>
      </c>
      <c r="L17" s="25" t="n">
        <f aca="false">+H17*$L$12/100*1.19</f>
        <v>156.7825</v>
      </c>
      <c r="M17" s="25" t="n">
        <f aca="false">+(H17+J17+O17)*$M$12/100</f>
        <v>839.131365683333</v>
      </c>
      <c r="N17" s="25" t="n">
        <f aca="false">+(H17+J17)/12</f>
        <v>719.258333333333</v>
      </c>
      <c r="O17" s="25" t="n">
        <f aca="false">+(H17+J17)/6</f>
        <v>1438.51666666667</v>
      </c>
      <c r="P17" s="25" t="n">
        <f aca="false">+H17+J17+K17+L17+M17+N17+O17</f>
        <v>12549.7888656833</v>
      </c>
      <c r="R17" s="1" t="n">
        <v>6</v>
      </c>
      <c r="S17" s="1" t="n">
        <v>8500</v>
      </c>
      <c r="T17" s="1" t="n">
        <v>1</v>
      </c>
      <c r="U17" s="1" t="n">
        <v>8500</v>
      </c>
      <c r="V17" s="1" t="n">
        <v>1122.043</v>
      </c>
      <c r="W17" s="1" t="n">
        <v>131.1</v>
      </c>
      <c r="X17" s="1" t="n">
        <v>765</v>
      </c>
      <c r="Y17" s="25" t="n">
        <v>156.7825</v>
      </c>
      <c r="Z17" s="25" t="n">
        <v>839.131365683333</v>
      </c>
      <c r="AA17" s="25" t="n">
        <v>719.258333333333</v>
      </c>
      <c r="AB17" s="25" t="n">
        <v>1438.51666666667</v>
      </c>
      <c r="AC17" s="25" t="n">
        <v>12549.7888656833</v>
      </c>
    </row>
    <row r="18" customFormat="false" ht="12.75" hidden="false" customHeight="false" outlineLevel="0" collapsed="false">
      <c r="A18" s="84" t="n">
        <v>1.05</v>
      </c>
      <c r="B18" s="85" t="s">
        <v>153</v>
      </c>
      <c r="C18" s="85"/>
      <c r="D18" s="85"/>
      <c r="E18" s="86" t="n">
        <v>2</v>
      </c>
      <c r="F18" s="64" t="n">
        <v>8500</v>
      </c>
      <c r="G18" s="85" t="n">
        <v>1</v>
      </c>
      <c r="H18" s="25" t="n">
        <f aca="false">+G18*F18</f>
        <v>8500</v>
      </c>
      <c r="I18" s="25" t="n">
        <f aca="false">+(H18+J18)*$I$12/100</f>
        <v>1122.043</v>
      </c>
      <c r="J18" s="64" t="n">
        <f aca="false">+G18*131.1</f>
        <v>131.1</v>
      </c>
      <c r="K18" s="25" t="n">
        <f aca="false">+H18*$K$12/100</f>
        <v>765</v>
      </c>
      <c r="L18" s="25" t="n">
        <f aca="false">+H18*$L$12/100*1.19</f>
        <v>156.7825</v>
      </c>
      <c r="M18" s="25" t="n">
        <f aca="false">+(H18+J18+O18)*$M$12/100</f>
        <v>839.131365683333</v>
      </c>
      <c r="N18" s="25" t="n">
        <f aca="false">+(H18+J18)/12</f>
        <v>719.258333333333</v>
      </c>
      <c r="O18" s="25" t="n">
        <f aca="false">+(H18+J18)/6</f>
        <v>1438.51666666667</v>
      </c>
      <c r="P18" s="25" t="n">
        <f aca="false">+H18+J18+K18+L18+M18+N18+O18</f>
        <v>12549.7888656833</v>
      </c>
      <c r="R18" s="1" t="n">
        <v>12</v>
      </c>
      <c r="S18" s="1" t="n">
        <v>8500</v>
      </c>
      <c r="T18" s="1" t="n">
        <v>1</v>
      </c>
      <c r="U18" s="1" t="n">
        <v>8500</v>
      </c>
      <c r="V18" s="1" t="n">
        <v>1122.043</v>
      </c>
      <c r="W18" s="1" t="n">
        <v>131.1</v>
      </c>
      <c r="X18" s="1" t="n">
        <v>765</v>
      </c>
      <c r="Y18" s="25" t="n">
        <v>156.7825</v>
      </c>
      <c r="Z18" s="25" t="n">
        <v>839.131365683333</v>
      </c>
      <c r="AA18" s="25" t="n">
        <v>719.258333333333</v>
      </c>
      <c r="AB18" s="25" t="n">
        <v>1438.51666666667</v>
      </c>
      <c r="AC18" s="25" t="n">
        <v>12549.7888656833</v>
      </c>
    </row>
    <row r="19" customFormat="false" ht="12.75" hidden="false" customHeight="false" outlineLevel="0" collapsed="false">
      <c r="A19" s="84" t="n">
        <v>1.06</v>
      </c>
      <c r="B19" s="85" t="s">
        <v>154</v>
      </c>
      <c r="C19" s="85"/>
      <c r="D19" s="85"/>
      <c r="E19" s="86" t="n">
        <v>1</v>
      </c>
      <c r="F19" s="64" t="n">
        <v>8500</v>
      </c>
      <c r="G19" s="85" t="n">
        <v>1</v>
      </c>
      <c r="H19" s="25" t="n">
        <f aca="false">+G19*F19</f>
        <v>8500</v>
      </c>
      <c r="I19" s="25" t="n">
        <f aca="false">+(H19+J19)*$I$12/100</f>
        <v>1122.043</v>
      </c>
      <c r="J19" s="64" t="n">
        <f aca="false">+G19*131.1</f>
        <v>131.1</v>
      </c>
      <c r="K19" s="25" t="n">
        <f aca="false">+H19*$K$12/100</f>
        <v>765</v>
      </c>
      <c r="L19" s="25" t="n">
        <f aca="false">+H19*$L$12/100*1.19</f>
        <v>156.7825</v>
      </c>
      <c r="M19" s="25" t="n">
        <f aca="false">+(H19+J19+O19)*$M$12/100</f>
        <v>839.131365683333</v>
      </c>
      <c r="N19" s="25" t="n">
        <f aca="false">+(H19+J19)/12</f>
        <v>719.258333333333</v>
      </c>
      <c r="O19" s="25" t="n">
        <f aca="false">+(H19+J19)/6</f>
        <v>1438.51666666667</v>
      </c>
      <c r="P19" s="25" t="n">
        <f aca="false">+H19+J19+K19+L19+M19+N19+O19</f>
        <v>12549.7888656833</v>
      </c>
      <c r="R19" s="1" t="n">
        <v>6</v>
      </c>
      <c r="S19" s="1" t="n">
        <v>8500</v>
      </c>
      <c r="T19" s="1" t="n">
        <v>1</v>
      </c>
      <c r="U19" s="1" t="n">
        <v>8500</v>
      </c>
      <c r="V19" s="1" t="n">
        <v>1122.043</v>
      </c>
      <c r="W19" s="1" t="n">
        <v>131.1</v>
      </c>
      <c r="X19" s="1" t="n">
        <v>765</v>
      </c>
      <c r="Y19" s="25" t="n">
        <v>156.7825</v>
      </c>
      <c r="Z19" s="25" t="n">
        <v>839.131365683333</v>
      </c>
      <c r="AA19" s="25" t="n">
        <v>719.258333333333</v>
      </c>
      <c r="AB19" s="25" t="n">
        <v>1438.51666666667</v>
      </c>
      <c r="AC19" s="25" t="n">
        <v>12549.7888656833</v>
      </c>
    </row>
    <row r="20" customFormat="false" ht="12.75" hidden="false" customHeight="false" outlineLevel="0" collapsed="false">
      <c r="A20" s="84" t="n">
        <v>1.07</v>
      </c>
      <c r="B20" s="85" t="s">
        <v>155</v>
      </c>
      <c r="C20" s="85"/>
      <c r="D20" s="85"/>
      <c r="E20" s="86" t="n">
        <v>3</v>
      </c>
      <c r="F20" s="64" t="n">
        <v>7000</v>
      </c>
      <c r="G20" s="85" t="n">
        <v>1</v>
      </c>
      <c r="H20" s="25" t="n">
        <f aca="false">+G20*F20</f>
        <v>7000</v>
      </c>
      <c r="I20" s="25" t="n">
        <f aca="false">+(H20+J20)*$I$12/100</f>
        <v>927.043</v>
      </c>
      <c r="J20" s="64" t="n">
        <f aca="false">+G20*131.1</f>
        <v>131.1</v>
      </c>
      <c r="K20" s="25" t="n">
        <f aca="false">+H20*$K$12/100</f>
        <v>630</v>
      </c>
      <c r="L20" s="25" t="n">
        <f aca="false">+H20*$L$12/100*1.19</f>
        <v>129.115</v>
      </c>
      <c r="M20" s="25" t="n">
        <f aca="false">+(H20+J20+O20)*$M$12/100</f>
        <v>693.298615683333</v>
      </c>
      <c r="N20" s="25" t="n">
        <f aca="false">+(H20+J20)/12</f>
        <v>594.258333333333</v>
      </c>
      <c r="O20" s="25" t="n">
        <f aca="false">+(H20+J20)/6</f>
        <v>1188.51666666667</v>
      </c>
      <c r="P20" s="25" t="n">
        <f aca="false">+H20+J20+K20+L20+M20+N20+O20</f>
        <v>10366.2886156833</v>
      </c>
      <c r="R20" s="1" t="n">
        <v>12</v>
      </c>
      <c r="S20" s="1" t="n">
        <v>7000</v>
      </c>
      <c r="T20" s="1" t="n">
        <v>1</v>
      </c>
      <c r="U20" s="1" t="n">
        <v>7000</v>
      </c>
      <c r="V20" s="1" t="n">
        <v>927.043</v>
      </c>
      <c r="W20" s="1" t="n">
        <v>131.1</v>
      </c>
      <c r="X20" s="1" t="n">
        <v>630</v>
      </c>
      <c r="Y20" s="25" t="n">
        <v>129.115</v>
      </c>
      <c r="Z20" s="25" t="n">
        <v>693.298615683333</v>
      </c>
      <c r="AA20" s="25" t="n">
        <v>594.258333333333</v>
      </c>
      <c r="AB20" s="25" t="n">
        <v>1188.51666666667</v>
      </c>
      <c r="AC20" s="25" t="n">
        <v>10366.2886156833</v>
      </c>
    </row>
    <row r="21" customFormat="false" ht="12.75" hidden="false" customHeight="false" outlineLevel="0" collapsed="false">
      <c r="A21" s="84" t="n">
        <v>1.08</v>
      </c>
      <c r="B21" s="85" t="s">
        <v>156</v>
      </c>
      <c r="C21" s="85"/>
      <c r="D21" s="85"/>
      <c r="E21" s="86" t="n">
        <f aca="false">+Variables!$D$11-0.5</f>
        <v>3.5</v>
      </c>
      <c r="F21" s="64" t="n">
        <v>6500</v>
      </c>
      <c r="G21" s="85" t="n">
        <v>1</v>
      </c>
      <c r="H21" s="25" t="n">
        <f aca="false">+G21*F21</f>
        <v>6500</v>
      </c>
      <c r="I21" s="25" t="n">
        <f aca="false">+(H21+J21)*$I$12/100</f>
        <v>862.043</v>
      </c>
      <c r="J21" s="64" t="n">
        <f aca="false">+G21*131.1</f>
        <v>131.1</v>
      </c>
      <c r="K21" s="25" t="n">
        <f aca="false">+H21*$K$12/100</f>
        <v>585</v>
      </c>
      <c r="L21" s="25" t="n">
        <f aca="false">+H21*$L$12/100*1.19</f>
        <v>119.8925</v>
      </c>
      <c r="M21" s="25" t="n">
        <f aca="false">+(H21+J21+O21)*$M$12/100</f>
        <v>644.687699016667</v>
      </c>
      <c r="N21" s="25" t="n">
        <f aca="false">+(H21+J21)/12</f>
        <v>552.591666666667</v>
      </c>
      <c r="O21" s="25" t="n">
        <f aca="false">+(H21+J21)/6</f>
        <v>1105.18333333333</v>
      </c>
      <c r="P21" s="25" t="n">
        <f aca="false">+H21+J21+K21+L21+M21+N21+O21</f>
        <v>9638.45519901667</v>
      </c>
      <c r="R21" s="1" t="n">
        <v>12</v>
      </c>
      <c r="S21" s="1" t="n">
        <v>6500</v>
      </c>
      <c r="T21" s="1" t="n">
        <v>1</v>
      </c>
      <c r="U21" s="1" t="n">
        <v>6500</v>
      </c>
      <c r="V21" s="1" t="n">
        <v>862.043</v>
      </c>
      <c r="W21" s="1" t="n">
        <v>131.1</v>
      </c>
      <c r="X21" s="1" t="n">
        <v>585</v>
      </c>
      <c r="Y21" s="25" t="n">
        <v>119.8925</v>
      </c>
      <c r="Z21" s="25" t="n">
        <v>644.687699016667</v>
      </c>
      <c r="AA21" s="25" t="n">
        <v>552.591666666667</v>
      </c>
      <c r="AB21" s="25" t="n">
        <v>1105.18333333333</v>
      </c>
      <c r="AC21" s="25" t="n">
        <v>9638.45519901667</v>
      </c>
    </row>
    <row r="22" customFormat="false" ht="12.75" hidden="false" customHeight="false" outlineLevel="0" collapsed="false">
      <c r="A22" s="84" t="n">
        <v>1.09</v>
      </c>
      <c r="B22" s="85" t="s">
        <v>157</v>
      </c>
      <c r="C22" s="85"/>
      <c r="D22" s="85"/>
      <c r="E22" s="86" t="n">
        <v>3</v>
      </c>
      <c r="F22" s="64" t="n">
        <v>4500</v>
      </c>
      <c r="G22" s="85" t="n">
        <v>1</v>
      </c>
      <c r="H22" s="25" t="n">
        <f aca="false">+G22*F22</f>
        <v>4500</v>
      </c>
      <c r="I22" s="25" t="n">
        <f aca="false">+(H22+J22)*$I$12/100</f>
        <v>602.043</v>
      </c>
      <c r="J22" s="64" t="n">
        <f aca="false">+G22*131.1</f>
        <v>131.1</v>
      </c>
      <c r="K22" s="25" t="n">
        <f aca="false">+H22*$K$12/100</f>
        <v>405</v>
      </c>
      <c r="L22" s="25" t="n">
        <f aca="false">+H22*$L$12/100*1.19</f>
        <v>83.0025</v>
      </c>
      <c r="M22" s="25" t="n">
        <f aca="false">+(H22+J22+O22)*$M$12/100</f>
        <v>450.24403235</v>
      </c>
      <c r="N22" s="25" t="n">
        <f aca="false">+(H22+J22)/12</f>
        <v>385.925</v>
      </c>
      <c r="O22" s="25" t="n">
        <f aca="false">+(H22+J22)/6</f>
        <v>771.85</v>
      </c>
      <c r="P22" s="25" t="n">
        <f aca="false">+H22+J22+K22+L22+M22+N22+O22</f>
        <v>6727.12153235</v>
      </c>
      <c r="R22" s="1" t="n">
        <v>12</v>
      </c>
      <c r="S22" s="1" t="n">
        <v>4500</v>
      </c>
      <c r="T22" s="1" t="n">
        <v>2</v>
      </c>
      <c r="U22" s="1" t="n">
        <v>9000</v>
      </c>
      <c r="V22" s="1" t="n">
        <v>1204.086</v>
      </c>
      <c r="W22" s="1" t="n">
        <v>262.2</v>
      </c>
      <c r="X22" s="1" t="n">
        <v>810</v>
      </c>
      <c r="Y22" s="25" t="n">
        <v>166.005</v>
      </c>
      <c r="Z22" s="25" t="n">
        <v>900.4880647</v>
      </c>
      <c r="AA22" s="25" t="n">
        <v>771.85</v>
      </c>
      <c r="AB22" s="25" t="n">
        <v>1543.7</v>
      </c>
      <c r="AC22" s="25" t="n">
        <v>13454.2430647</v>
      </c>
    </row>
    <row r="23" customFormat="false" ht="12.75" hidden="false" customHeight="false" outlineLevel="0" collapsed="false">
      <c r="A23" s="84" t="n">
        <v>1.1</v>
      </c>
      <c r="B23" s="85" t="s">
        <v>158</v>
      </c>
      <c r="C23" s="85"/>
      <c r="D23" s="85"/>
      <c r="E23" s="86" t="n">
        <v>3</v>
      </c>
      <c r="F23" s="64" t="n">
        <v>3500</v>
      </c>
      <c r="G23" s="85" t="n">
        <v>1</v>
      </c>
      <c r="H23" s="25" t="n">
        <f aca="false">+G23*F23</f>
        <v>3500</v>
      </c>
      <c r="I23" s="25" t="n">
        <f aca="false">+(H23+J23)*$I$12/100</f>
        <v>472.043</v>
      </c>
      <c r="J23" s="64" t="n">
        <f aca="false">+G23*131.1</f>
        <v>131.1</v>
      </c>
      <c r="K23" s="25" t="n">
        <f aca="false">+H23*$K$12/100</f>
        <v>315</v>
      </c>
      <c r="L23" s="25" t="n">
        <f aca="false">+H23*$L$12/100*1.19</f>
        <v>64.5575</v>
      </c>
      <c r="M23" s="25" t="n">
        <f aca="false">+(H23+J23+O23)*$M$12/100</f>
        <v>353.022199016667</v>
      </c>
      <c r="N23" s="25" t="n">
        <f aca="false">+(H23+J23)/12</f>
        <v>302.591666666667</v>
      </c>
      <c r="O23" s="25" t="n">
        <f aca="false">+(H23+J23)/6</f>
        <v>605.183333333333</v>
      </c>
      <c r="P23" s="25" t="n">
        <f aca="false">+H23+J23+K23+L23+M23+N23+O23</f>
        <v>5271.45469901667</v>
      </c>
      <c r="R23" s="1" t="n">
        <v>12</v>
      </c>
      <c r="S23" s="1" t="n">
        <v>3500</v>
      </c>
      <c r="T23" s="1" t="n">
        <v>4</v>
      </c>
      <c r="U23" s="1" t="n">
        <v>14000</v>
      </c>
      <c r="V23" s="1" t="n">
        <v>1888.172</v>
      </c>
      <c r="W23" s="1" t="n">
        <v>524.4</v>
      </c>
      <c r="X23" s="1" t="n">
        <v>1260</v>
      </c>
      <c r="Y23" s="25" t="n">
        <v>258.23</v>
      </c>
      <c r="Z23" s="25" t="n">
        <v>1412.08879606667</v>
      </c>
      <c r="AA23" s="25" t="n">
        <v>1210.36666666667</v>
      </c>
      <c r="AB23" s="25" t="n">
        <v>2420.73333333333</v>
      </c>
      <c r="AC23" s="25" t="n">
        <v>21085.8187960667</v>
      </c>
    </row>
    <row r="24" customFormat="false" ht="12.75" hidden="false" customHeight="false" outlineLevel="0" collapsed="false">
      <c r="A24" s="84" t="n">
        <v>1.11</v>
      </c>
      <c r="B24" s="85" t="s">
        <v>159</v>
      </c>
      <c r="C24" s="85"/>
      <c r="D24" s="85"/>
      <c r="E24" s="86" t="n">
        <f aca="false">+Variables!$D$11-0.5</f>
        <v>3.5</v>
      </c>
      <c r="F24" s="64" t="n">
        <v>6500</v>
      </c>
      <c r="G24" s="85" t="n">
        <v>1</v>
      </c>
      <c r="H24" s="25" t="n">
        <f aca="false">+G24*F24</f>
        <v>6500</v>
      </c>
      <c r="I24" s="25" t="n">
        <f aca="false">+(H24+J24)*$I$12/100</f>
        <v>862.043</v>
      </c>
      <c r="J24" s="64" t="n">
        <f aca="false">+G24*131.1</f>
        <v>131.1</v>
      </c>
      <c r="K24" s="25" t="n">
        <f aca="false">+H24*$K$12/100</f>
        <v>585</v>
      </c>
      <c r="L24" s="25" t="n">
        <f aca="false">+H24*$L$12/100*1.19</f>
        <v>119.8925</v>
      </c>
      <c r="M24" s="25" t="n">
        <f aca="false">+(H24+J24+O24)*$M$12/100</f>
        <v>644.687699016667</v>
      </c>
      <c r="N24" s="25" t="n">
        <f aca="false">+(H24+J24)/12</f>
        <v>552.591666666667</v>
      </c>
      <c r="O24" s="25" t="n">
        <f aca="false">+(H24+J24)/6</f>
        <v>1105.18333333333</v>
      </c>
      <c r="P24" s="25" t="n">
        <f aca="false">+H24+J24+K24+L24+M24+N24+O24</f>
        <v>9638.45519901667</v>
      </c>
      <c r="R24" s="1" t="n">
        <v>12</v>
      </c>
      <c r="S24" s="1" t="n">
        <v>6500</v>
      </c>
      <c r="T24" s="1" t="n">
        <v>1</v>
      </c>
      <c r="U24" s="1" t="n">
        <v>6500</v>
      </c>
      <c r="V24" s="1" t="n">
        <v>862.043</v>
      </c>
      <c r="W24" s="1" t="n">
        <v>131.1</v>
      </c>
      <c r="X24" s="1" t="n">
        <v>585</v>
      </c>
      <c r="Y24" s="25" t="n">
        <v>119.8925</v>
      </c>
      <c r="Z24" s="25" t="n">
        <v>644.687699016667</v>
      </c>
      <c r="AA24" s="25" t="n">
        <v>552.591666666667</v>
      </c>
      <c r="AB24" s="25" t="n">
        <v>1105.18333333333</v>
      </c>
      <c r="AC24" s="25" t="n">
        <v>9638.45519901667</v>
      </c>
    </row>
    <row r="25" customFormat="false" ht="12.75" hidden="false" customHeight="false" outlineLevel="0" collapsed="false">
      <c r="A25" s="84" t="n">
        <v>1.12</v>
      </c>
      <c r="B25" s="85" t="s">
        <v>160</v>
      </c>
      <c r="C25" s="85"/>
      <c r="D25" s="85"/>
      <c r="E25" s="86" t="n">
        <f aca="false">+Variables!$D$11-0.5</f>
        <v>3.5</v>
      </c>
      <c r="F25" s="64" t="n">
        <v>4000</v>
      </c>
      <c r="G25" s="85" t="n">
        <v>1</v>
      </c>
      <c r="H25" s="25" t="n">
        <f aca="false">+G25*F25</f>
        <v>4000</v>
      </c>
      <c r="I25" s="25" t="n">
        <f aca="false">+(H25+J25)*$I$12/100</f>
        <v>537.043</v>
      </c>
      <c r="J25" s="64" t="n">
        <f aca="false">+G25*131.1</f>
        <v>131.1</v>
      </c>
      <c r="K25" s="25" t="n">
        <f aca="false">+H25*$K$12/100</f>
        <v>360</v>
      </c>
      <c r="L25" s="25" t="n">
        <f aca="false">+H25*$L$12/100*1.19</f>
        <v>73.78</v>
      </c>
      <c r="M25" s="25" t="n">
        <f aca="false">+(H25+J25+O25)*$M$12/100</f>
        <v>401.633115683333</v>
      </c>
      <c r="N25" s="25" t="n">
        <f aca="false">+(H25+J25)/12</f>
        <v>344.258333333333</v>
      </c>
      <c r="O25" s="25" t="n">
        <f aca="false">+(H25+J25)/6</f>
        <v>688.516666666667</v>
      </c>
      <c r="P25" s="25" t="n">
        <f aca="false">+H25+J25+K25+L25+M25+N25+O25</f>
        <v>5999.28811568333</v>
      </c>
      <c r="R25" s="1" t="n">
        <v>12</v>
      </c>
      <c r="S25" s="1" t="n">
        <v>4000</v>
      </c>
      <c r="T25" s="1" t="n">
        <v>1</v>
      </c>
      <c r="U25" s="1" t="n">
        <v>4000</v>
      </c>
      <c r="V25" s="1" t="n">
        <v>537.043</v>
      </c>
      <c r="W25" s="1" t="n">
        <v>131.1</v>
      </c>
      <c r="X25" s="1" t="n">
        <v>360</v>
      </c>
      <c r="Y25" s="25" t="n">
        <v>73.78</v>
      </c>
      <c r="Z25" s="25" t="n">
        <v>401.633115683333</v>
      </c>
      <c r="AA25" s="25" t="n">
        <v>344.258333333333</v>
      </c>
      <c r="AB25" s="25" t="n">
        <v>688.516666666667</v>
      </c>
      <c r="AC25" s="25" t="n">
        <v>5999.28811568333</v>
      </c>
    </row>
    <row r="26" customFormat="false" ht="12.75" hidden="false" customHeight="false" outlineLevel="0" collapsed="false">
      <c r="A26" s="84" t="n">
        <v>1.13</v>
      </c>
      <c r="B26" s="85" t="s">
        <v>161</v>
      </c>
      <c r="C26" s="85"/>
      <c r="D26" s="85"/>
      <c r="E26" s="86" t="n">
        <f aca="false">+Variables!$D$11-0.5</f>
        <v>3.5</v>
      </c>
      <c r="F26" s="64" t="n">
        <v>4000</v>
      </c>
      <c r="G26" s="85" t="n">
        <v>1</v>
      </c>
      <c r="H26" s="25" t="n">
        <f aca="false">+G26*F26</f>
        <v>4000</v>
      </c>
      <c r="I26" s="25" t="n">
        <f aca="false">+(H26+J26)*$I$12/100</f>
        <v>537.043</v>
      </c>
      <c r="J26" s="64" t="n">
        <f aca="false">+G26*131.1</f>
        <v>131.1</v>
      </c>
      <c r="K26" s="25" t="n">
        <f aca="false">+H26*$K$12/100</f>
        <v>360</v>
      </c>
      <c r="L26" s="25" t="n">
        <f aca="false">+H26*$L$12/100*1.19</f>
        <v>73.78</v>
      </c>
      <c r="M26" s="25" t="n">
        <f aca="false">+(H26+J26+O26)*$M$12/100</f>
        <v>401.633115683333</v>
      </c>
      <c r="N26" s="25" t="n">
        <f aca="false">+(H26+J26)/12</f>
        <v>344.258333333333</v>
      </c>
      <c r="O26" s="25" t="n">
        <f aca="false">+(H26+J26)/6</f>
        <v>688.516666666667</v>
      </c>
      <c r="P26" s="25" t="n">
        <f aca="false">+H26+J26+K26+L26+M26+N26+O26</f>
        <v>5999.28811568333</v>
      </c>
      <c r="R26" s="1" t="n">
        <v>12</v>
      </c>
      <c r="S26" s="1" t="n">
        <v>4000</v>
      </c>
      <c r="T26" s="1" t="n">
        <v>1</v>
      </c>
      <c r="U26" s="1" t="n">
        <v>4000</v>
      </c>
      <c r="V26" s="1" t="n">
        <v>537.043</v>
      </c>
      <c r="W26" s="1" t="n">
        <v>131.1</v>
      </c>
      <c r="X26" s="1" t="n">
        <v>360</v>
      </c>
      <c r="Y26" s="25" t="n">
        <v>73.78</v>
      </c>
      <c r="Z26" s="25" t="n">
        <v>401.633115683333</v>
      </c>
      <c r="AA26" s="25" t="n">
        <v>344.258333333333</v>
      </c>
      <c r="AB26" s="25" t="n">
        <v>688.516666666667</v>
      </c>
      <c r="AC26" s="25" t="n">
        <v>5999.28811568333</v>
      </c>
    </row>
    <row r="27" customFormat="false" ht="12.75" hidden="false" customHeight="false" outlineLevel="0" collapsed="false">
      <c r="A27" s="84" t="n">
        <v>1.14</v>
      </c>
      <c r="B27" s="85" t="s">
        <v>162</v>
      </c>
      <c r="C27" s="85"/>
      <c r="D27" s="85"/>
      <c r="E27" s="86" t="n">
        <v>3</v>
      </c>
      <c r="F27" s="64" t="n">
        <v>4000</v>
      </c>
      <c r="G27" s="85" t="n">
        <v>1</v>
      </c>
      <c r="H27" s="25" t="n">
        <f aca="false">+G27*F27</f>
        <v>4000</v>
      </c>
      <c r="I27" s="25" t="n">
        <f aca="false">+(H27+J27)*$I$12/100</f>
        <v>537.043</v>
      </c>
      <c r="J27" s="64" t="n">
        <f aca="false">+G27*131.1</f>
        <v>131.1</v>
      </c>
      <c r="K27" s="25" t="n">
        <f aca="false">+H27*$K$12/100</f>
        <v>360</v>
      </c>
      <c r="L27" s="25" t="n">
        <f aca="false">+H27*$L$12/100*1.19</f>
        <v>73.78</v>
      </c>
      <c r="M27" s="25" t="n">
        <f aca="false">+(H27+J27+O27)*$M$12/100</f>
        <v>401.633115683333</v>
      </c>
      <c r="N27" s="25" t="n">
        <f aca="false">+(H27+J27)/12</f>
        <v>344.258333333333</v>
      </c>
      <c r="O27" s="25" t="n">
        <f aca="false">+(H27+J27)/6</f>
        <v>688.516666666667</v>
      </c>
      <c r="P27" s="25" t="n">
        <f aca="false">+H27+J27+K27+L27+M27+N27+O27</f>
        <v>5999.28811568333</v>
      </c>
      <c r="R27" s="1" t="n">
        <v>13</v>
      </c>
      <c r="S27" s="1" t="n">
        <v>4000</v>
      </c>
      <c r="T27" s="1" t="n">
        <v>1</v>
      </c>
      <c r="U27" s="1" t="n">
        <v>4000</v>
      </c>
      <c r="V27" s="1" t="n">
        <v>537.043</v>
      </c>
      <c r="W27" s="1" t="n">
        <v>131.1</v>
      </c>
      <c r="X27" s="1" t="n">
        <v>360</v>
      </c>
      <c r="Y27" s="25" t="n">
        <v>73.78</v>
      </c>
      <c r="Z27" s="25" t="n">
        <v>401.633115683333</v>
      </c>
      <c r="AA27" s="25" t="n">
        <v>344.258333333333</v>
      </c>
      <c r="AB27" s="25" t="n">
        <v>688.516666666667</v>
      </c>
      <c r="AC27" s="25" t="n">
        <v>5999.28811568333</v>
      </c>
    </row>
    <row r="28" customFormat="false" ht="12.75" hidden="false" customHeight="false" outlineLevel="0" collapsed="false">
      <c r="A28" s="84" t="n">
        <v>1.15</v>
      </c>
      <c r="B28" s="85" t="s">
        <v>163</v>
      </c>
      <c r="C28" s="85"/>
      <c r="D28" s="85"/>
      <c r="E28" s="86" t="n">
        <v>3</v>
      </c>
      <c r="F28" s="64" t="n">
        <v>5500</v>
      </c>
      <c r="G28" s="85" t="n">
        <v>1</v>
      </c>
      <c r="H28" s="25" t="n">
        <f aca="false">+G28*F28</f>
        <v>5500</v>
      </c>
      <c r="I28" s="25" t="n">
        <f aca="false">+(H28+J28)*$I$12/100</f>
        <v>732.043</v>
      </c>
      <c r="J28" s="64" t="n">
        <f aca="false">+G28*131.1</f>
        <v>131.1</v>
      </c>
      <c r="K28" s="25" t="n">
        <f aca="false">+H28*$K$12/100</f>
        <v>495</v>
      </c>
      <c r="L28" s="25" t="n">
        <f aca="false">+H28*$L$12/100*1.19</f>
        <v>101.4475</v>
      </c>
      <c r="M28" s="25" t="n">
        <f aca="false">+(H28+J28+O28)*$M$12/100</f>
        <v>547.465865683333</v>
      </c>
      <c r="N28" s="25" t="n">
        <f aca="false">+(H28+J28)/12</f>
        <v>469.258333333333</v>
      </c>
      <c r="O28" s="25" t="n">
        <f aca="false">+(H28+J28)/6</f>
        <v>938.516666666667</v>
      </c>
      <c r="P28" s="25" t="n">
        <f aca="false">+H28+J28+K28+L28+M28+N28+O28</f>
        <v>8182.78836568333</v>
      </c>
      <c r="R28" s="1" t="n">
        <v>12</v>
      </c>
      <c r="S28" s="1" t="n">
        <v>5500</v>
      </c>
      <c r="T28" s="1" t="n">
        <v>1</v>
      </c>
      <c r="U28" s="1" t="n">
        <v>5500</v>
      </c>
      <c r="V28" s="1" t="n">
        <v>732.043</v>
      </c>
      <c r="W28" s="1" t="n">
        <v>131.1</v>
      </c>
      <c r="X28" s="1" t="n">
        <v>495</v>
      </c>
      <c r="Y28" s="25" t="n">
        <v>101.4475</v>
      </c>
      <c r="Z28" s="25" t="n">
        <v>547.465865683333</v>
      </c>
      <c r="AA28" s="25" t="n">
        <v>469.258333333333</v>
      </c>
      <c r="AB28" s="25" t="n">
        <v>938.516666666667</v>
      </c>
      <c r="AC28" s="25" t="n">
        <v>8182.78836568333</v>
      </c>
    </row>
    <row r="29" customFormat="false" ht="12.75" hidden="false" customHeight="false" outlineLevel="0" collapsed="false">
      <c r="A29" s="84" t="n">
        <v>1.16</v>
      </c>
      <c r="B29" s="85" t="s">
        <v>164</v>
      </c>
      <c r="C29" s="85"/>
      <c r="D29" s="85"/>
      <c r="E29" s="86" t="n">
        <v>3</v>
      </c>
      <c r="F29" s="64" t="n">
        <v>6000</v>
      </c>
      <c r="G29" s="85" t="n">
        <v>1</v>
      </c>
      <c r="H29" s="25" t="n">
        <f aca="false">+G29*F29</f>
        <v>6000</v>
      </c>
      <c r="I29" s="25" t="n">
        <f aca="false">+(H29+J29)*$I$12/100</f>
        <v>797.043</v>
      </c>
      <c r="J29" s="64" t="n">
        <f aca="false">+G29*131.1</f>
        <v>131.1</v>
      </c>
      <c r="K29" s="25" t="n">
        <f aca="false">+H29*$K$12/100</f>
        <v>540</v>
      </c>
      <c r="L29" s="25" t="n">
        <f aca="false">+H29*$L$12/100*1.19</f>
        <v>110.67</v>
      </c>
      <c r="M29" s="25" t="n">
        <f aca="false">+(H29+J29+O29)*$M$12/100</f>
        <v>596.07678235</v>
      </c>
      <c r="N29" s="25" t="n">
        <f aca="false">+(H29+J29)/12</f>
        <v>510.925</v>
      </c>
      <c r="O29" s="25" t="n">
        <f aca="false">+(H29+J29)/6</f>
        <v>1021.85</v>
      </c>
      <c r="P29" s="25" t="n">
        <f aca="false">+H29+J29+K29+L29+M29+N29+O29</f>
        <v>8910.62178235</v>
      </c>
      <c r="R29" s="1" t="n">
        <v>12</v>
      </c>
      <c r="S29" s="1" t="n">
        <v>6000</v>
      </c>
      <c r="T29" s="1" t="n">
        <v>2</v>
      </c>
      <c r="U29" s="1" t="n">
        <v>12000</v>
      </c>
      <c r="V29" s="1" t="n">
        <v>1594.086</v>
      </c>
      <c r="W29" s="1" t="n">
        <v>262.2</v>
      </c>
      <c r="X29" s="1" t="n">
        <v>1080</v>
      </c>
      <c r="Y29" s="25" t="n">
        <v>221.34</v>
      </c>
      <c r="Z29" s="25" t="n">
        <v>1192.1535647</v>
      </c>
      <c r="AA29" s="25" t="n">
        <v>1021.85</v>
      </c>
      <c r="AB29" s="25" t="n">
        <v>2043.7</v>
      </c>
      <c r="AC29" s="25" t="n">
        <v>17821.2435647</v>
      </c>
    </row>
    <row r="30" customFormat="false" ht="12.75" hidden="false" customHeight="false" outlineLevel="0" collapsed="false">
      <c r="A30" s="84" t="n">
        <v>1.17</v>
      </c>
      <c r="B30" s="85" t="s">
        <v>165</v>
      </c>
      <c r="C30" s="85"/>
      <c r="D30" s="85"/>
      <c r="E30" s="86" t="n">
        <v>3</v>
      </c>
      <c r="F30" s="64" t="n">
        <v>4000</v>
      </c>
      <c r="G30" s="85" t="n">
        <v>1</v>
      </c>
      <c r="H30" s="25" t="n">
        <f aca="false">+G30*F30</f>
        <v>4000</v>
      </c>
      <c r="I30" s="25" t="n">
        <f aca="false">+(H30+J30)*$I$12/100</f>
        <v>537.043</v>
      </c>
      <c r="J30" s="64" t="n">
        <f aca="false">+G30*131.1</f>
        <v>131.1</v>
      </c>
      <c r="K30" s="25" t="n">
        <f aca="false">+H30*$K$12/100</f>
        <v>360</v>
      </c>
      <c r="L30" s="25" t="n">
        <f aca="false">+H30*$L$12/100*1.19</f>
        <v>73.78</v>
      </c>
      <c r="M30" s="25" t="n">
        <f aca="false">+(H30+J30+O30)*$M$12/100</f>
        <v>401.633115683333</v>
      </c>
      <c r="N30" s="25" t="n">
        <f aca="false">+(H30+J30)/12</f>
        <v>344.258333333333</v>
      </c>
      <c r="O30" s="25" t="n">
        <f aca="false">+(H30+J30)/6</f>
        <v>688.516666666667</v>
      </c>
      <c r="P30" s="25" t="n">
        <f aca="false">+H30+J30+K30+L30+M30+N30+O30</f>
        <v>5999.28811568333</v>
      </c>
      <c r="R30" s="1" t="n">
        <v>12</v>
      </c>
      <c r="S30" s="1" t="n">
        <v>4000</v>
      </c>
      <c r="T30" s="1" t="n">
        <v>2</v>
      </c>
      <c r="U30" s="1" t="n">
        <v>8000</v>
      </c>
      <c r="V30" s="1" t="n">
        <v>1074.086</v>
      </c>
      <c r="W30" s="1" t="n">
        <v>262.2</v>
      </c>
      <c r="X30" s="1" t="n">
        <v>720</v>
      </c>
      <c r="Y30" s="25" t="n">
        <v>147.56</v>
      </c>
      <c r="Z30" s="25" t="n">
        <v>803.266231366667</v>
      </c>
      <c r="AA30" s="25" t="n">
        <v>688.516666666667</v>
      </c>
      <c r="AB30" s="25" t="n">
        <v>1377.03333333333</v>
      </c>
      <c r="AC30" s="25" t="n">
        <v>11998.5762313667</v>
      </c>
    </row>
    <row r="31" customFormat="false" ht="12.75" hidden="false" customHeight="false" outlineLevel="0" collapsed="false">
      <c r="A31" s="84" t="n">
        <v>1.18</v>
      </c>
      <c r="B31" s="85" t="s">
        <v>166</v>
      </c>
      <c r="C31" s="85"/>
      <c r="D31" s="85"/>
      <c r="E31" s="86" t="n">
        <v>3</v>
      </c>
      <c r="F31" s="64" t="n">
        <v>1500</v>
      </c>
      <c r="G31" s="85" t="n">
        <v>1</v>
      </c>
      <c r="H31" s="25" t="n">
        <f aca="false">+G31*F31</f>
        <v>1500</v>
      </c>
      <c r="I31" s="25" t="n">
        <f aca="false">+(H31+J31)*$I$12/100</f>
        <v>212.043</v>
      </c>
      <c r="J31" s="64" t="n">
        <f aca="false">+G31*131.1</f>
        <v>131.1</v>
      </c>
      <c r="K31" s="25" t="n">
        <f aca="false">+H31*$K$12/100</f>
        <v>135</v>
      </c>
      <c r="L31" s="25" t="n">
        <f aca="false">+H31*$L$12/100*1.19</f>
        <v>27.6675</v>
      </c>
      <c r="M31" s="25" t="n">
        <f aca="false">+(H31+J31+O31)*$M$12/100</f>
        <v>158.57853235</v>
      </c>
      <c r="N31" s="25" t="n">
        <f aca="false">+(H31+J31)/12</f>
        <v>135.925</v>
      </c>
      <c r="O31" s="25" t="n">
        <f aca="false">+(H31+J31)/6</f>
        <v>271.85</v>
      </c>
      <c r="P31" s="25" t="n">
        <f aca="false">+H31+J31+K31+L31+M31+N31+O31</f>
        <v>2360.12103235</v>
      </c>
      <c r="R31" s="1" t="n">
        <v>12</v>
      </c>
      <c r="S31" s="1" t="n">
        <v>1500</v>
      </c>
      <c r="T31" s="1" t="n">
        <v>1</v>
      </c>
      <c r="U31" s="1" t="n">
        <v>1500</v>
      </c>
      <c r="V31" s="1" t="n">
        <v>212.043</v>
      </c>
      <c r="W31" s="1" t="n">
        <v>131.1</v>
      </c>
      <c r="X31" s="1" t="n">
        <v>135</v>
      </c>
      <c r="Y31" s="25" t="n">
        <v>27.6675</v>
      </c>
      <c r="Z31" s="25" t="n">
        <v>158.57853235</v>
      </c>
      <c r="AA31" s="25" t="n">
        <v>135.925</v>
      </c>
      <c r="AB31" s="25" t="n">
        <v>271.85</v>
      </c>
      <c r="AC31" s="25" t="n">
        <v>2360.12103235</v>
      </c>
    </row>
    <row r="32" customFormat="false" ht="12.75" hidden="false" customHeight="false" outlineLevel="0" collapsed="false">
      <c r="A32" s="87" t="n">
        <v>1.19</v>
      </c>
      <c r="B32" s="85" t="s">
        <v>167</v>
      </c>
      <c r="C32" s="85"/>
      <c r="D32" s="85"/>
      <c r="E32" s="86" t="n">
        <v>3</v>
      </c>
      <c r="F32" s="64" t="n">
        <v>1200</v>
      </c>
      <c r="G32" s="85" t="n">
        <v>1</v>
      </c>
      <c r="H32" s="64" t="n">
        <f aca="false">+G32*F32</f>
        <v>1200</v>
      </c>
      <c r="I32" s="25" t="n">
        <f aca="false">+(H32+J32)*$I$12/100</f>
        <v>173.043</v>
      </c>
      <c r="J32" s="64" t="n">
        <f aca="false">+G32*131.1</f>
        <v>131.1</v>
      </c>
      <c r="K32" s="25" t="n">
        <f aca="false">+H32*$K$12/100</f>
        <v>108</v>
      </c>
      <c r="L32" s="25" t="n">
        <f aca="false">+H32*$L$12/100*1.19</f>
        <v>22.134</v>
      </c>
      <c r="M32" s="25" t="n">
        <f aca="false">+(H32+J32+O32)*$M$12/100</f>
        <v>129.41198235</v>
      </c>
      <c r="N32" s="25" t="n">
        <f aca="false">+(H32+J32)/12</f>
        <v>110.925</v>
      </c>
      <c r="O32" s="25" t="n">
        <f aca="false">+(H32+J32)/6</f>
        <v>221.85</v>
      </c>
      <c r="P32" s="25" t="n">
        <f aca="false">+H32+J32+K32+L32+M32+N32+O32</f>
        <v>1923.42098235</v>
      </c>
      <c r="R32" s="1" t="n">
        <v>12</v>
      </c>
      <c r="S32" s="1" t="n">
        <v>1200</v>
      </c>
      <c r="T32" s="1" t="n">
        <v>3</v>
      </c>
      <c r="U32" s="1" t="n">
        <v>3600</v>
      </c>
      <c r="V32" s="1" t="n">
        <v>519.129</v>
      </c>
      <c r="W32" s="1" t="n">
        <v>393.3</v>
      </c>
      <c r="X32" s="1" t="n">
        <v>324</v>
      </c>
      <c r="Y32" s="25" t="n">
        <v>66.402</v>
      </c>
      <c r="Z32" s="25" t="n">
        <v>388.23594705</v>
      </c>
      <c r="AA32" s="25" t="n">
        <v>332.775</v>
      </c>
      <c r="AB32" s="25" t="n">
        <v>665.55</v>
      </c>
      <c r="AC32" s="25" t="n">
        <v>5770.26294705</v>
      </c>
    </row>
    <row r="33" customFormat="false" ht="12.75" hidden="false" customHeight="false" outlineLevel="0" collapsed="false">
      <c r="A33" s="84" t="n">
        <v>1.2</v>
      </c>
      <c r="B33" s="85" t="s">
        <v>168</v>
      </c>
      <c r="C33" s="85"/>
      <c r="D33" s="85"/>
      <c r="E33" s="86" t="n">
        <v>3</v>
      </c>
      <c r="F33" s="64" t="n">
        <v>1200</v>
      </c>
      <c r="G33" s="85" t="n">
        <v>1</v>
      </c>
      <c r="H33" s="64" t="n">
        <f aca="false">+G33*F33</f>
        <v>1200</v>
      </c>
      <c r="I33" s="25" t="n">
        <f aca="false">+(H33+J33)*$I$12/100</f>
        <v>173.043</v>
      </c>
      <c r="J33" s="64" t="n">
        <f aca="false">+G33*131.1</f>
        <v>131.1</v>
      </c>
      <c r="K33" s="25" t="n">
        <f aca="false">+H33*$K$12/100</f>
        <v>108</v>
      </c>
      <c r="L33" s="25" t="n">
        <f aca="false">+H33*$L$12/100*1.19</f>
        <v>22.134</v>
      </c>
      <c r="M33" s="25" t="n">
        <f aca="false">+(H33+J33+O33)*$M$12/100</f>
        <v>129.41198235</v>
      </c>
      <c r="N33" s="25" t="n">
        <f aca="false">+(H33+J33)/12</f>
        <v>110.925</v>
      </c>
      <c r="O33" s="25" t="n">
        <f aca="false">+(H33+J33)/6</f>
        <v>221.85</v>
      </c>
      <c r="P33" s="25" t="n">
        <f aca="false">+H33+J33+K33+L33+M33+N33+O33</f>
        <v>1923.42098235</v>
      </c>
      <c r="R33" s="1" t="n">
        <v>12</v>
      </c>
      <c r="S33" s="1" t="n">
        <v>1200</v>
      </c>
      <c r="T33" s="1" t="n">
        <v>3</v>
      </c>
      <c r="U33" s="1" t="n">
        <v>3600</v>
      </c>
      <c r="V33" s="1" t="n">
        <v>519.129</v>
      </c>
      <c r="W33" s="1" t="n">
        <v>393.3</v>
      </c>
      <c r="X33" s="1" t="n">
        <v>324</v>
      </c>
      <c r="Y33" s="25" t="n">
        <v>66.402</v>
      </c>
      <c r="Z33" s="25" t="n">
        <v>388.23594705</v>
      </c>
      <c r="AA33" s="25" t="n">
        <v>332.775</v>
      </c>
      <c r="AB33" s="25" t="n">
        <v>665.55</v>
      </c>
      <c r="AC33" s="25" t="n">
        <v>5770.26294705</v>
      </c>
    </row>
    <row r="34" customFormat="false" ht="12.75" hidden="false" customHeight="false" outlineLevel="0" collapsed="false">
      <c r="A34" s="84" t="n">
        <v>1.21</v>
      </c>
      <c r="B34" s="85" t="s">
        <v>169</v>
      </c>
      <c r="C34" s="85"/>
      <c r="D34" s="85"/>
      <c r="E34" s="86" t="n">
        <v>3</v>
      </c>
      <c r="F34" s="64" t="n">
        <v>6000</v>
      </c>
      <c r="G34" s="85" t="n">
        <v>1</v>
      </c>
      <c r="H34" s="25" t="n">
        <f aca="false">+G34*F34</f>
        <v>6000</v>
      </c>
      <c r="I34" s="25" t="n">
        <f aca="false">+(H34+J34)*$I$12/100</f>
        <v>797.043</v>
      </c>
      <c r="J34" s="64" t="n">
        <f aca="false">+G34*131.1</f>
        <v>131.1</v>
      </c>
      <c r="K34" s="25" t="n">
        <f aca="false">+H34*$K$12/100</f>
        <v>540</v>
      </c>
      <c r="L34" s="25" t="n">
        <f aca="false">+H34*$L$12/100*1.19</f>
        <v>110.67</v>
      </c>
      <c r="M34" s="25" t="n">
        <f aca="false">+(H34+J34+O34)*$M$12/100</f>
        <v>596.07678235</v>
      </c>
      <c r="N34" s="25" t="n">
        <f aca="false">+(H34+J34)/12</f>
        <v>510.925</v>
      </c>
      <c r="O34" s="25" t="n">
        <f aca="false">+(H34+J34)/6</f>
        <v>1021.85</v>
      </c>
      <c r="P34" s="25" t="n">
        <f aca="false">+H34+J34+K34+L34+M34+N34+O34</f>
        <v>8910.62178235</v>
      </c>
      <c r="R34" s="1" t="n">
        <v>12</v>
      </c>
      <c r="S34" s="1" t="n">
        <v>6000</v>
      </c>
      <c r="T34" s="1" t="n">
        <v>1</v>
      </c>
      <c r="U34" s="1" t="n">
        <v>6000</v>
      </c>
      <c r="V34" s="1" t="n">
        <v>797.043</v>
      </c>
      <c r="W34" s="1" t="n">
        <v>131.1</v>
      </c>
      <c r="X34" s="1" t="n">
        <v>540</v>
      </c>
      <c r="Y34" s="25" t="n">
        <v>110.67</v>
      </c>
      <c r="Z34" s="25" t="n">
        <v>596.07678235</v>
      </c>
      <c r="AA34" s="25" t="n">
        <v>510.925</v>
      </c>
      <c r="AB34" s="25" t="n">
        <v>1021.85</v>
      </c>
      <c r="AC34" s="25" t="n">
        <v>8910.62178235</v>
      </c>
    </row>
    <row r="35" customFormat="false" ht="12.75" hidden="false" customHeight="false" outlineLevel="0" collapsed="false">
      <c r="A35" s="84" t="n">
        <v>1.22</v>
      </c>
      <c r="B35" s="85" t="s">
        <v>170</v>
      </c>
      <c r="C35" s="85"/>
      <c r="D35" s="85"/>
      <c r="E35" s="86" t="n">
        <v>3.5</v>
      </c>
      <c r="F35" s="64" t="n">
        <v>2000</v>
      </c>
      <c r="G35" s="85" t="n">
        <v>1</v>
      </c>
      <c r="H35" s="25" t="n">
        <f aca="false">+G35*F35</f>
        <v>2000</v>
      </c>
      <c r="I35" s="25" t="n">
        <f aca="false">+(H35+J35)*$I$12/100</f>
        <v>277.043</v>
      </c>
      <c r="J35" s="64" t="n">
        <f aca="false">+G35*131.1</f>
        <v>131.1</v>
      </c>
      <c r="K35" s="25" t="n">
        <f aca="false">+H35*$K$12/100</f>
        <v>180</v>
      </c>
      <c r="L35" s="25" t="n">
        <f aca="false">+H35*$L$12/100*1.19</f>
        <v>36.89</v>
      </c>
      <c r="M35" s="25" t="n">
        <f aca="false">+(H35+J35+O35)*$M$12/100</f>
        <v>207.189449016667</v>
      </c>
      <c r="N35" s="25" t="n">
        <f aca="false">+(H35+J35)/12</f>
        <v>177.591666666667</v>
      </c>
      <c r="O35" s="25" t="n">
        <f aca="false">+(H35+J35)/6</f>
        <v>355.183333333333</v>
      </c>
      <c r="P35" s="25" t="n">
        <f aca="false">+H35+J35+K35+L35+M35+N35+O35</f>
        <v>3087.95444901667</v>
      </c>
      <c r="R35" s="1" t="n">
        <v>12</v>
      </c>
      <c r="S35" s="1" t="n">
        <v>2000</v>
      </c>
      <c r="T35" s="1" t="n">
        <v>1</v>
      </c>
      <c r="U35" s="1" t="n">
        <v>2000</v>
      </c>
      <c r="V35" s="1" t="n">
        <v>277.043</v>
      </c>
      <c r="W35" s="1" t="n">
        <v>131.1</v>
      </c>
      <c r="X35" s="1" t="n">
        <v>180</v>
      </c>
      <c r="Y35" s="25" t="n">
        <v>36.89</v>
      </c>
      <c r="Z35" s="25" t="n">
        <v>207.189449016667</v>
      </c>
      <c r="AA35" s="25" t="n">
        <v>177.591666666667</v>
      </c>
      <c r="AB35" s="25" t="n">
        <v>355.183333333333</v>
      </c>
      <c r="AC35" s="25" t="n">
        <v>3087.95444901667</v>
      </c>
    </row>
    <row r="36" customFormat="false" ht="12.75" hidden="false" customHeight="false" outlineLevel="0" collapsed="false">
      <c r="A36" s="87" t="n">
        <v>1.23</v>
      </c>
      <c r="B36" s="85" t="s">
        <v>171</v>
      </c>
      <c r="C36" s="85"/>
      <c r="D36" s="85"/>
      <c r="E36" s="86" t="n">
        <f aca="false">+Variables!$D$11</f>
        <v>4</v>
      </c>
      <c r="F36" s="64" t="n">
        <v>2000</v>
      </c>
      <c r="G36" s="85" t="n">
        <v>1</v>
      </c>
      <c r="H36" s="25" t="n">
        <f aca="false">+G36*F36</f>
        <v>2000</v>
      </c>
      <c r="I36" s="25" t="n">
        <f aca="false">+(H36+J36)*$I$12/100</f>
        <v>277.043</v>
      </c>
      <c r="J36" s="64" t="n">
        <f aca="false">+G36*131.1</f>
        <v>131.1</v>
      </c>
      <c r="K36" s="25" t="n">
        <f aca="false">+H36*$K$12/100</f>
        <v>180</v>
      </c>
      <c r="L36" s="25" t="n">
        <f aca="false">+H36*$L$12/100*1.19</f>
        <v>36.89</v>
      </c>
      <c r="M36" s="25" t="n">
        <f aca="false">+(H36+J36+O36)*$M$12/100</f>
        <v>207.189449016667</v>
      </c>
      <c r="N36" s="25" t="n">
        <f aca="false">+(H36+J36)/12</f>
        <v>177.591666666667</v>
      </c>
      <c r="O36" s="25" t="n">
        <f aca="false">+(H36+J36)/6</f>
        <v>355.183333333333</v>
      </c>
      <c r="P36" s="25" t="n">
        <f aca="false">+H36+J36+K36+L36+M36+N36+O36</f>
        <v>3087.95444901667</v>
      </c>
      <c r="R36" s="1" t="n">
        <v>12</v>
      </c>
      <c r="S36" s="1" t="n">
        <v>2000</v>
      </c>
      <c r="T36" s="1" t="n">
        <v>12</v>
      </c>
      <c r="U36" s="1" t="n">
        <v>24000</v>
      </c>
      <c r="V36" s="1" t="n">
        <v>3324.516</v>
      </c>
      <c r="W36" s="1" t="n">
        <v>1573.2</v>
      </c>
      <c r="X36" s="1" t="n">
        <v>2160</v>
      </c>
      <c r="Y36" s="25" t="n">
        <v>442.68</v>
      </c>
      <c r="Z36" s="25" t="n">
        <v>2486.2733882</v>
      </c>
      <c r="AA36" s="25" t="n">
        <v>2131.1</v>
      </c>
      <c r="AB36" s="25" t="n">
        <v>4262.2</v>
      </c>
      <c r="AC36" s="25" t="n">
        <v>37055.4533882</v>
      </c>
    </row>
    <row r="37" customFormat="false" ht="12.75" hidden="false" customHeight="false" outlineLevel="0" collapsed="false">
      <c r="A37" s="84" t="n">
        <v>1.24</v>
      </c>
      <c r="B37" s="85" t="s">
        <v>172</v>
      </c>
      <c r="C37" s="85"/>
      <c r="D37" s="85"/>
      <c r="E37" s="86" t="n">
        <v>3</v>
      </c>
      <c r="F37" s="64" t="n">
        <v>2000</v>
      </c>
      <c r="G37" s="85" t="n">
        <v>1</v>
      </c>
      <c r="H37" s="25" t="n">
        <f aca="false">+G37*F37</f>
        <v>2000</v>
      </c>
      <c r="I37" s="25" t="n">
        <f aca="false">+(H37+J37)*$I$12/100</f>
        <v>277.043</v>
      </c>
      <c r="J37" s="64" t="n">
        <f aca="false">+G37*131.1</f>
        <v>131.1</v>
      </c>
      <c r="K37" s="25" t="n">
        <f aca="false">+H37*$K$12/100</f>
        <v>180</v>
      </c>
      <c r="L37" s="25" t="n">
        <f aca="false">+H37*$L$12/100*1.19</f>
        <v>36.89</v>
      </c>
      <c r="M37" s="25" t="n">
        <f aca="false">+(H37+J37+O37)*$M$12/100</f>
        <v>207.189449016667</v>
      </c>
      <c r="N37" s="25" t="n">
        <f aca="false">+(H37+J37)/12</f>
        <v>177.591666666667</v>
      </c>
      <c r="O37" s="25" t="n">
        <f aca="false">+(H37+J37)/6</f>
        <v>355.183333333333</v>
      </c>
      <c r="P37" s="25" t="n">
        <f aca="false">+H37+J37+K37+L37+M37+N37+O37</f>
        <v>3087.95444901667</v>
      </c>
      <c r="R37" s="1" t="n">
        <v>12</v>
      </c>
      <c r="S37" s="1" t="n">
        <v>2000</v>
      </c>
      <c r="T37" s="1" t="n">
        <v>2</v>
      </c>
      <c r="U37" s="1" t="n">
        <v>4000</v>
      </c>
      <c r="V37" s="1" t="n">
        <v>554.086</v>
      </c>
      <c r="W37" s="1" t="n">
        <v>262.2</v>
      </c>
      <c r="X37" s="1" t="n">
        <v>360</v>
      </c>
      <c r="Y37" s="25" t="n">
        <v>73.78</v>
      </c>
      <c r="Z37" s="25" t="n">
        <v>414.378898033333</v>
      </c>
      <c r="AA37" s="25" t="n">
        <v>355.183333333333</v>
      </c>
      <c r="AB37" s="25" t="n">
        <v>710.366666666667</v>
      </c>
      <c r="AC37" s="25" t="n">
        <v>6175.90889803333</v>
      </c>
    </row>
    <row r="38" customFormat="false" ht="12.75" hidden="false" customHeight="false" outlineLevel="0" collapsed="false">
      <c r="A38" s="84" t="n">
        <v>1.25</v>
      </c>
      <c r="B38" s="85" t="s">
        <v>173</v>
      </c>
      <c r="C38" s="85"/>
      <c r="D38" s="85"/>
      <c r="E38" s="86" t="n">
        <v>3</v>
      </c>
      <c r="F38" s="64" t="n">
        <v>1200</v>
      </c>
      <c r="G38" s="85" t="n">
        <v>1</v>
      </c>
      <c r="H38" s="25" t="n">
        <f aca="false">+G38*F38</f>
        <v>1200</v>
      </c>
      <c r="I38" s="25" t="n">
        <f aca="false">+(H38+J38)*$I$12/100</f>
        <v>173.043</v>
      </c>
      <c r="J38" s="64" t="n">
        <f aca="false">+G38*131.1</f>
        <v>131.1</v>
      </c>
      <c r="K38" s="25" t="n">
        <f aca="false">+H38*$K$12/100</f>
        <v>108</v>
      </c>
      <c r="L38" s="25" t="n">
        <f aca="false">+H38*$L$12/100*1.19</f>
        <v>22.134</v>
      </c>
      <c r="M38" s="25" t="n">
        <f aca="false">+(H38+J38+O38)*$M$12/100</f>
        <v>129.41198235</v>
      </c>
      <c r="N38" s="25" t="n">
        <f aca="false">+(H38+J38)/12</f>
        <v>110.925</v>
      </c>
      <c r="O38" s="25" t="n">
        <f aca="false">+(H38+J38)/6</f>
        <v>221.85</v>
      </c>
      <c r="P38" s="25" t="n">
        <f aca="false">+H38+J38+K38+L38+M38+N38+O38</f>
        <v>1923.42098235</v>
      </c>
      <c r="R38" s="1" t="n">
        <v>12</v>
      </c>
      <c r="S38" s="1" t="n">
        <v>1200</v>
      </c>
      <c r="T38" s="1" t="n">
        <v>1</v>
      </c>
      <c r="U38" s="1" t="n">
        <v>1200</v>
      </c>
      <c r="V38" s="1" t="n">
        <v>173.043</v>
      </c>
      <c r="W38" s="1" t="n">
        <v>131.1</v>
      </c>
      <c r="X38" s="1" t="n">
        <v>108</v>
      </c>
      <c r="Y38" s="25" t="n">
        <v>22.134</v>
      </c>
      <c r="Z38" s="25" t="n">
        <v>129.41198235</v>
      </c>
      <c r="AA38" s="25" t="n">
        <v>110.925</v>
      </c>
      <c r="AB38" s="25" t="n">
        <v>221.85</v>
      </c>
      <c r="AC38" s="25" t="n">
        <v>1923.42098235</v>
      </c>
    </row>
    <row r="39" customFormat="false" ht="12.75" hidden="false" customHeight="false" outlineLevel="0" collapsed="false">
      <c r="A39" s="84" t="n">
        <v>1.26</v>
      </c>
      <c r="B39" s="85" t="s">
        <v>174</v>
      </c>
      <c r="C39" s="85"/>
      <c r="D39" s="85"/>
      <c r="E39" s="86" t="n">
        <f aca="false">+Variables!$D$11-0.5</f>
        <v>3.5</v>
      </c>
      <c r="F39" s="64" t="n">
        <v>1200</v>
      </c>
      <c r="G39" s="85" t="n">
        <v>1</v>
      </c>
      <c r="H39" s="25" t="n">
        <f aca="false">+G39*F39</f>
        <v>1200</v>
      </c>
      <c r="I39" s="25" t="n">
        <f aca="false">+(H39+J39)*$I$12/100</f>
        <v>173.043</v>
      </c>
      <c r="J39" s="64" t="n">
        <f aca="false">+G39*131.1</f>
        <v>131.1</v>
      </c>
      <c r="K39" s="25" t="n">
        <f aca="false">+H39*$K$12/100</f>
        <v>108</v>
      </c>
      <c r="L39" s="25" t="n">
        <f aca="false">+H39*$L$12/100*1.19</f>
        <v>22.134</v>
      </c>
      <c r="M39" s="25" t="n">
        <f aca="false">+(H39+J39+O39)*$M$12/100</f>
        <v>129.41198235</v>
      </c>
      <c r="N39" s="25" t="n">
        <f aca="false">+(H39+J39)/12</f>
        <v>110.925</v>
      </c>
      <c r="O39" s="25" t="n">
        <f aca="false">+(H39+J39)/6</f>
        <v>221.85</v>
      </c>
      <c r="P39" s="25" t="n">
        <f aca="false">+H39+J39+K39+L39+M39+N39+O39</f>
        <v>1923.42098235</v>
      </c>
      <c r="R39" s="1" t="n">
        <v>12</v>
      </c>
      <c r="S39" s="1" t="n">
        <v>1200</v>
      </c>
      <c r="T39" s="1" t="n">
        <v>1</v>
      </c>
      <c r="U39" s="1" t="n">
        <v>1200</v>
      </c>
      <c r="V39" s="1" t="n">
        <v>173.043</v>
      </c>
      <c r="W39" s="1" t="n">
        <v>131.1</v>
      </c>
      <c r="X39" s="1" t="n">
        <v>108</v>
      </c>
      <c r="Y39" s="25" t="n">
        <v>22.134</v>
      </c>
      <c r="Z39" s="25" t="n">
        <v>129.41198235</v>
      </c>
      <c r="AA39" s="25" t="n">
        <v>110.925</v>
      </c>
      <c r="AB39" s="25" t="n">
        <v>221.85</v>
      </c>
      <c r="AC39" s="25" t="n">
        <v>1923.42098235</v>
      </c>
    </row>
    <row r="40" customFormat="false" ht="12.75" hidden="false" customHeight="false" outlineLevel="0" collapsed="false">
      <c r="A40" s="87" t="n">
        <v>1.27</v>
      </c>
      <c r="B40" s="85" t="s">
        <v>175</v>
      </c>
      <c r="C40" s="85"/>
      <c r="D40" s="85"/>
      <c r="E40" s="86" t="n">
        <v>3</v>
      </c>
      <c r="F40" s="64" t="n">
        <v>1200</v>
      </c>
      <c r="G40" s="85" t="n">
        <v>1</v>
      </c>
      <c r="H40" s="64" t="n">
        <f aca="false">+G40*F40</f>
        <v>1200</v>
      </c>
      <c r="I40" s="64" t="n">
        <f aca="false">+(H40+J40)*$I$12/100</f>
        <v>173.043</v>
      </c>
      <c r="J40" s="64" t="n">
        <f aca="false">+G40*131.1</f>
        <v>131.1</v>
      </c>
      <c r="K40" s="64" t="n">
        <f aca="false">+H40*$K$12/100</f>
        <v>108</v>
      </c>
      <c r="L40" s="64" t="n">
        <f aca="false">+H40*$L$12/100*1.19</f>
        <v>22.134</v>
      </c>
      <c r="M40" s="64" t="n">
        <f aca="false">+(H40+J40+O40)*$M$12/100</f>
        <v>129.41198235</v>
      </c>
      <c r="N40" s="64" t="n">
        <f aca="false">+(H40+J40)/12</f>
        <v>110.925</v>
      </c>
      <c r="O40" s="64" t="n">
        <f aca="false">+(H40+J40)/6</f>
        <v>221.85</v>
      </c>
      <c r="P40" s="64" t="n">
        <f aca="false">+H40+J40+K40+L40+M40+N40+O40</f>
        <v>1923.42098235</v>
      </c>
      <c r="R40" s="1" t="n">
        <v>12</v>
      </c>
      <c r="S40" s="1" t="n">
        <v>1200</v>
      </c>
      <c r="T40" s="1" t="n">
        <v>1</v>
      </c>
      <c r="U40" s="1" t="n">
        <v>1200</v>
      </c>
      <c r="V40" s="1" t="n">
        <v>173.043</v>
      </c>
      <c r="W40" s="1" t="n">
        <v>131.1</v>
      </c>
      <c r="X40" s="1" t="n">
        <v>108</v>
      </c>
      <c r="Y40" s="25" t="n">
        <v>22.134</v>
      </c>
      <c r="Z40" s="25" t="n">
        <v>129.41198235</v>
      </c>
      <c r="AA40" s="25" t="n">
        <v>110.925</v>
      </c>
      <c r="AB40" s="25" t="n">
        <v>221.85</v>
      </c>
      <c r="AC40" s="25" t="n">
        <v>1923.42098235</v>
      </c>
    </row>
    <row r="41" customFormat="false" ht="12.75" hidden="false" customHeight="false" outlineLevel="0" collapsed="false">
      <c r="A41" s="84" t="n">
        <v>1.28</v>
      </c>
      <c r="B41" s="85" t="s">
        <v>176</v>
      </c>
      <c r="C41" s="85"/>
      <c r="D41" s="85"/>
      <c r="E41" s="86" t="n">
        <f aca="false">+Variables!$D$11</f>
        <v>4</v>
      </c>
      <c r="F41" s="64" t="n">
        <v>800</v>
      </c>
      <c r="G41" s="85" t="n">
        <v>1</v>
      </c>
      <c r="H41" s="25" t="n">
        <f aca="false">+G41*F41</f>
        <v>800</v>
      </c>
      <c r="I41" s="25" t="n">
        <f aca="false">+(H41+J41)*$I$12/100</f>
        <v>121.043</v>
      </c>
      <c r="J41" s="64" t="n">
        <f aca="false">+G41*131.1</f>
        <v>131.1</v>
      </c>
      <c r="K41" s="25" t="n">
        <f aca="false">+H41*$K$12/100</f>
        <v>72</v>
      </c>
      <c r="L41" s="25" t="n">
        <f aca="false">+H41*$L$12/100*1.19</f>
        <v>14.756</v>
      </c>
      <c r="M41" s="25" t="n">
        <f aca="false">+(H41+J41+O41)*$M$12/100</f>
        <v>90.5232490166667</v>
      </c>
      <c r="N41" s="25" t="n">
        <f aca="false">+(H41+J41)/12</f>
        <v>77.5916666666667</v>
      </c>
      <c r="O41" s="25" t="n">
        <f aca="false">+(H41+J41)/6</f>
        <v>155.183333333333</v>
      </c>
      <c r="P41" s="25" t="n">
        <f aca="false">+H41+J41+K41+L41+M41+N41+O41</f>
        <v>1341.15424901667</v>
      </c>
      <c r="R41" s="1" t="n">
        <v>12</v>
      </c>
      <c r="S41" s="1" t="n">
        <v>800</v>
      </c>
      <c r="T41" s="1" t="n">
        <v>1</v>
      </c>
      <c r="U41" s="1" t="n">
        <v>800</v>
      </c>
      <c r="V41" s="1" t="n">
        <v>121.043</v>
      </c>
      <c r="W41" s="1" t="n">
        <v>131.1</v>
      </c>
      <c r="X41" s="1" t="n">
        <v>72</v>
      </c>
      <c r="Y41" s="25" t="n">
        <v>14.756</v>
      </c>
      <c r="Z41" s="25" t="n">
        <v>90.5232490166667</v>
      </c>
      <c r="AA41" s="25" t="n">
        <v>77.5916666666667</v>
      </c>
      <c r="AB41" s="25" t="n">
        <v>155.183333333333</v>
      </c>
      <c r="AC41" s="25" t="n">
        <v>1341.15424901667</v>
      </c>
    </row>
    <row r="42" customFormat="false" ht="12.75" hidden="false" customHeight="false" outlineLevel="0" collapsed="false">
      <c r="A42" s="84" t="n">
        <v>1.29</v>
      </c>
      <c r="B42" s="85" t="s">
        <v>177</v>
      </c>
      <c r="C42" s="85"/>
      <c r="D42" s="85"/>
      <c r="E42" s="86" t="n">
        <f aca="false">+Variables!$D$11</f>
        <v>4</v>
      </c>
      <c r="F42" s="64" t="n">
        <v>800</v>
      </c>
      <c r="G42" s="85" t="n">
        <v>1</v>
      </c>
      <c r="H42" s="25" t="n">
        <f aca="false">+G42*F42</f>
        <v>800</v>
      </c>
      <c r="I42" s="25" t="n">
        <f aca="false">+(H42+J42)*$I$12/100</f>
        <v>121.043</v>
      </c>
      <c r="J42" s="64" t="n">
        <f aca="false">+G42*131.1</f>
        <v>131.1</v>
      </c>
      <c r="K42" s="25" t="n">
        <f aca="false">+H42*$K$12/100</f>
        <v>72</v>
      </c>
      <c r="L42" s="25" t="n">
        <f aca="false">+H42*$L$12/100*1.19</f>
        <v>14.756</v>
      </c>
      <c r="M42" s="25" t="n">
        <f aca="false">+(H42+J42+O42)*$M$12/100</f>
        <v>90.5232490166667</v>
      </c>
      <c r="N42" s="25" t="n">
        <f aca="false">+(H42+J42)/12</f>
        <v>77.5916666666667</v>
      </c>
      <c r="O42" s="25" t="n">
        <f aca="false">+(H42+J42)/6</f>
        <v>155.183333333333</v>
      </c>
      <c r="P42" s="25" t="n">
        <f aca="false">+H42+J42+K42+L42+M42+N42+O42</f>
        <v>1341.15424901667</v>
      </c>
      <c r="R42" s="1" t="n">
        <v>12</v>
      </c>
      <c r="S42" s="1" t="n">
        <v>800</v>
      </c>
      <c r="T42" s="1" t="n">
        <v>1</v>
      </c>
      <c r="U42" s="1" t="n">
        <v>800</v>
      </c>
      <c r="V42" s="1" t="n">
        <v>121.043</v>
      </c>
      <c r="W42" s="1" t="n">
        <v>131.1</v>
      </c>
      <c r="X42" s="1" t="n">
        <v>72</v>
      </c>
      <c r="Y42" s="25" t="n">
        <v>14.756</v>
      </c>
      <c r="Z42" s="25" t="n">
        <v>90.5232490166667</v>
      </c>
      <c r="AA42" s="25" t="n">
        <v>77.5916666666667</v>
      </c>
      <c r="AB42" s="25" t="n">
        <v>155.183333333333</v>
      </c>
      <c r="AC42" s="25" t="n">
        <v>1341.15424901667</v>
      </c>
    </row>
    <row r="43" customFormat="false" ht="12.75" hidden="false" customHeight="false" outlineLevel="0" collapsed="false">
      <c r="A43" s="84" t="n">
        <v>1.3</v>
      </c>
      <c r="B43" s="85" t="s">
        <v>178</v>
      </c>
      <c r="C43" s="85"/>
      <c r="D43" s="85"/>
      <c r="E43" s="86" t="n">
        <f aca="false">+Variables!$D$11</f>
        <v>4</v>
      </c>
      <c r="F43" s="64" t="n">
        <v>900</v>
      </c>
      <c r="G43" s="85" t="n">
        <v>4</v>
      </c>
      <c r="H43" s="25" t="n">
        <f aca="false">+G43*F43</f>
        <v>3600</v>
      </c>
      <c r="I43" s="25" t="n">
        <f aca="false">+(H43+J43)*$I$12/100</f>
        <v>536.172</v>
      </c>
      <c r="J43" s="64" t="n">
        <f aca="false">+G43*131.1</f>
        <v>524.4</v>
      </c>
      <c r="K43" s="25" t="n">
        <f aca="false">+H43*$K$12/100</f>
        <v>324</v>
      </c>
      <c r="L43" s="25" t="n">
        <f aca="false">+H43*$L$12/100*1.19</f>
        <v>66.402</v>
      </c>
      <c r="M43" s="25" t="n">
        <f aca="false">+(H43+J43+O43)*$M$12/100</f>
        <v>400.9817294</v>
      </c>
      <c r="N43" s="25" t="n">
        <f aca="false">+(H43+J43)/12</f>
        <v>343.7</v>
      </c>
      <c r="O43" s="25" t="n">
        <f aca="false">+(H43+J43)/6</f>
        <v>687.4</v>
      </c>
      <c r="P43" s="25" t="n">
        <f aca="false">+H43+J43+K43+L43+M43+N43+O43</f>
        <v>5946.8837294</v>
      </c>
      <c r="R43" s="1" t="n">
        <v>12</v>
      </c>
      <c r="S43" s="1" t="n">
        <v>900</v>
      </c>
      <c r="T43" s="1" t="n">
        <v>4</v>
      </c>
      <c r="U43" s="1" t="n">
        <v>3600</v>
      </c>
      <c r="V43" s="1" t="n">
        <v>536.172</v>
      </c>
      <c r="W43" s="1" t="n">
        <v>524.4</v>
      </c>
      <c r="X43" s="1" t="n">
        <v>324</v>
      </c>
      <c r="Y43" s="25" t="n">
        <v>66.402</v>
      </c>
      <c r="Z43" s="25" t="n">
        <v>400.9817294</v>
      </c>
      <c r="AA43" s="25" t="n">
        <v>343.7</v>
      </c>
      <c r="AB43" s="25" t="n">
        <v>687.4</v>
      </c>
      <c r="AC43" s="25" t="n">
        <v>5946.8837294</v>
      </c>
    </row>
    <row r="44" customFormat="false" ht="12.75" hidden="false" customHeight="false" outlineLevel="0" collapsed="false">
      <c r="A44" s="84"/>
      <c r="B44" s="85"/>
      <c r="C44" s="85"/>
      <c r="D44" s="21" t="s">
        <v>179</v>
      </c>
      <c r="F44" s="27" t="n">
        <f aca="false">SUM(F14:F43)</f>
        <v>132000</v>
      </c>
      <c r="G44" s="27"/>
      <c r="H44" s="27" t="n">
        <f aca="false">SUM(H14:H43)</f>
        <v>134700</v>
      </c>
      <c r="I44" s="27" t="n">
        <f aca="false">SUM(I14:I43)</f>
        <v>18073.419</v>
      </c>
      <c r="J44" s="27" t="n">
        <f aca="false">SUM(J14:J43)</f>
        <v>4326.3</v>
      </c>
      <c r="K44" s="27" t="n">
        <f aca="false">SUM(K14:K43)</f>
        <v>12123</v>
      </c>
      <c r="L44" s="27" t="n">
        <f aca="false">SUM(L14:L43)</f>
        <v>2484.5415</v>
      </c>
      <c r="M44" s="27" t="n">
        <f aca="false">SUM(M14:M43)</f>
        <v>13516.39176755</v>
      </c>
      <c r="N44" s="27" t="n">
        <f aca="false">SUM(N14:N43)</f>
        <v>11585.525</v>
      </c>
      <c r="O44" s="27" t="n">
        <f aca="false">SUM(O14:O43)</f>
        <v>23171.05</v>
      </c>
      <c r="P44" s="27" t="n">
        <f aca="false">SUM(P14:P43)</f>
        <v>201906.80826755</v>
      </c>
      <c r="S44" s="1" t="n">
        <v>132000</v>
      </c>
      <c r="U44" s="1" t="n">
        <v>188500</v>
      </c>
      <c r="V44" s="1" t="n">
        <v>25442.365</v>
      </c>
      <c r="W44" s="1" t="n">
        <v>7210.5</v>
      </c>
      <c r="X44" s="1" t="n">
        <v>16965</v>
      </c>
      <c r="Y44" s="25" t="n">
        <v>3476.8825</v>
      </c>
      <c r="Z44" s="25" t="n">
        <v>19027.3336125833</v>
      </c>
      <c r="AA44" s="25" t="n">
        <v>16309.2083333333</v>
      </c>
      <c r="AB44" s="25" t="n">
        <v>32618.4166666667</v>
      </c>
      <c r="AC44" s="25" t="n">
        <v>284107.341112583</v>
      </c>
    </row>
    <row r="45" customFormat="false" ht="12.75" hidden="false" customHeight="false" outlineLevel="0" collapsed="false">
      <c r="A45" s="84"/>
      <c r="B45" s="85"/>
      <c r="C45" s="85"/>
      <c r="D45" s="30" t="s">
        <v>180</v>
      </c>
      <c r="E45" s="77"/>
      <c r="F45" s="31" t="n">
        <f aca="false">+SUMPRODUCT($E$14:$E$43,F14:F43)</f>
        <v>386350</v>
      </c>
      <c r="G45" s="31"/>
      <c r="H45" s="31" t="n">
        <f aca="false">+SUMPRODUCT($E$14:$E$43,H14:H43)</f>
        <v>397150</v>
      </c>
      <c r="I45" s="31" t="n">
        <f aca="false">+SUMPRODUCT($E$14:$E$43,I14:I43)</f>
        <v>53427.5365</v>
      </c>
      <c r="J45" s="31" t="n">
        <f aca="false">+SUMPRODUCT($E$14:$E$43,J14:J43)</f>
        <v>13831.05</v>
      </c>
      <c r="K45" s="31" t="n">
        <f aca="false">+SUMPRODUCT($E$14:$E$43,K14:K43)</f>
        <v>35743.5</v>
      </c>
      <c r="L45" s="31" t="n">
        <f aca="false">+SUMPRODUCT($E$14:$E$43,L14:L43)</f>
        <v>7325.43175</v>
      </c>
      <c r="M45" s="31" t="n">
        <f aca="false">+SUMPRODUCT($E$14:$E$43,M14:M43)</f>
        <v>39956.3311462583</v>
      </c>
      <c r="N45" s="31" t="n">
        <f aca="false">+SUMPRODUCT($E$14:$E$43,N14:N43)</f>
        <v>34248.4208333333</v>
      </c>
      <c r="O45" s="31" t="n">
        <f aca="false">+SUMPRODUCT($E$14:$E$43,O14:O43)</f>
        <v>68496.8416666667</v>
      </c>
      <c r="P45" s="31" t="n">
        <f aca="false">+SUMPRODUCT($E$14:$E$43,P14:P43)</f>
        <v>596751.575396258</v>
      </c>
      <c r="S45" s="1" t="n">
        <v>1486000</v>
      </c>
      <c r="U45" s="1" t="n">
        <v>2164000</v>
      </c>
      <c r="V45" s="1" t="n">
        <v>292380.907</v>
      </c>
      <c r="W45" s="1" t="n">
        <v>85083.9</v>
      </c>
      <c r="X45" s="1" t="n">
        <v>194760</v>
      </c>
      <c r="Y45" s="25" t="n">
        <v>39914.98</v>
      </c>
      <c r="Z45" s="25" t="n">
        <v>218660.060078483</v>
      </c>
      <c r="AA45" s="25" t="n">
        <v>187423.658333333</v>
      </c>
      <c r="AB45" s="25" t="n">
        <v>374847.316666667</v>
      </c>
      <c r="AC45" s="25" t="n">
        <v>3264689.91507848</v>
      </c>
    </row>
    <row r="46" customFormat="false" ht="12.75" hidden="false" customHeight="false" outlineLevel="0" collapsed="false">
      <c r="G46" s="1" t="n">
        <f aca="false">SUM(G14:G45)</f>
        <v>33</v>
      </c>
    </row>
    <row r="48" customFormat="false" ht="12.75" hidden="false" customHeight="false" outlineLevel="0" collapsed="false">
      <c r="K48" s="25" t="n">
        <f aca="false">+P45</f>
        <v>596751.575396258</v>
      </c>
      <c r="L48" s="25" t="n">
        <f aca="false">+K45+L45+M45++O45+J45+I45</f>
        <v>218780.691062925</v>
      </c>
    </row>
    <row r="49" customFormat="false" ht="12.75" hidden="false" customHeight="false" outlineLevel="0" collapsed="false">
      <c r="L49" s="1" t="n">
        <f aca="false">+L48/K48</f>
        <v>0.36661937744806</v>
      </c>
    </row>
  </sheetData>
  <mergeCells count="23">
    <mergeCell ref="A3:B3"/>
    <mergeCell ref="C3:N3"/>
    <mergeCell ref="A4:B4"/>
    <mergeCell ref="C4:N4"/>
    <mergeCell ref="A5:B5"/>
    <mergeCell ref="C5:N5"/>
    <mergeCell ref="A6:B6"/>
    <mergeCell ref="C6:N6"/>
    <mergeCell ref="C7:N7"/>
    <mergeCell ref="A12:A13"/>
    <mergeCell ref="B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</mergeCells>
  <printOptions headings="false" gridLines="false" gridLinesSet="true" horizontalCentered="true" verticalCentered="false"/>
  <pageMargins left="0.511805555555556" right="0.315277777777778" top="0.354166666666667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99"/>
    <col collapsed="false" customWidth="false" hidden="false" outlineLevel="0" max="7" min="3" style="1" width="11.42"/>
    <col collapsed="false" customWidth="true" hidden="false" outlineLevel="0" max="8" min="8" style="1" width="14.41"/>
    <col collapsed="false" customWidth="false" hidden="false" outlineLevel="0" max="257" min="9" style="1" width="11.42"/>
  </cols>
  <sheetData>
    <row r="2" customFormat="false" ht="12.75" hidden="false" customHeight="false" outlineLevel="0" collapsed="false">
      <c r="A2" s="59" t="str">
        <f aca="false">+'A1 Remuneraciones'!A3:B3</f>
        <v>Proyecto GMI N°</v>
      </c>
      <c r="B2" s="59"/>
      <c r="C2" s="69"/>
      <c r="D2" s="69"/>
      <c r="E2" s="69"/>
      <c r="F2" s="68"/>
      <c r="G2" s="60"/>
    </row>
    <row r="3" customFormat="false" ht="12.75" hidden="false" customHeight="false" outlineLevel="0" collapsed="false">
      <c r="A3" s="61" t="n">
        <f aca="false">+'A1 Remuneraciones'!A4:B4</f>
        <v>181154</v>
      </c>
      <c r="B3" s="61"/>
      <c r="C3" s="70" t="str">
        <f aca="false">+Resumen!C2</f>
        <v>ESTUDIO DEFINITIVO REHABILITACION DE LA CARRETERA</v>
      </c>
      <c r="D3" s="70"/>
      <c r="E3" s="70"/>
      <c r="F3" s="70"/>
      <c r="G3" s="13"/>
    </row>
    <row r="4" customFormat="false" ht="12.75" hidden="false" customHeight="false" outlineLevel="0" collapsed="false">
      <c r="A4" s="61" t="str">
        <f aca="false">+'A1 Remuneraciones'!A5:B5</f>
        <v>181154-2-PRO-001</v>
      </c>
      <c r="B4" s="61"/>
      <c r="C4" s="70" t="str">
        <f aca="false">+Resumen!C3</f>
        <v>PANAMERICANA NORTE KM 557+000 - 886+600</v>
      </c>
      <c r="D4" s="70"/>
      <c r="E4" s="70"/>
      <c r="F4" s="70"/>
      <c r="G4" s="62" t="n">
        <f aca="false">+'A1 Remuneraciones'!O5</f>
        <v>41611</v>
      </c>
    </row>
    <row r="5" customFormat="false" ht="12.75" hidden="false" customHeight="false" outlineLevel="0" collapsed="false">
      <c r="A5" s="61"/>
      <c r="B5" s="61"/>
      <c r="C5" s="70" t="str">
        <f aca="false">+Resumen!C4</f>
        <v>TRAMO: VIA DE EVITAMIENTO TRUJILLO</v>
      </c>
      <c r="D5" s="70"/>
      <c r="E5" s="70"/>
      <c r="F5" s="70"/>
      <c r="G5" s="13"/>
    </row>
    <row r="6" customFormat="false" ht="12.75" hidden="false" customHeight="false" outlineLevel="0" collapsed="false">
      <c r="A6" s="61"/>
      <c r="B6" s="61"/>
      <c r="C6" s="63" t="str">
        <f aca="false">+'A1 Remuneraciones'!C6:N6</f>
        <v>KM 557+000 - KM 586+600
ANALISIS DE PRECIOS UNITARIOS Y PRESUPUESTO</v>
      </c>
      <c r="D6" s="63"/>
      <c r="E6" s="63"/>
      <c r="F6" s="63"/>
      <c r="G6" s="16"/>
    </row>
    <row r="7" customFormat="false" ht="12.75" hidden="false" customHeight="true" outlineLevel="0" collapsed="false">
      <c r="A7" s="17" t="str">
        <f aca="false">+'A1 Remuneraciones'!A6:B6</f>
        <v>Revisión: 1</v>
      </c>
      <c r="B7" s="17"/>
      <c r="C7" s="63"/>
      <c r="D7" s="63"/>
      <c r="E7" s="63"/>
      <c r="F7" s="63"/>
      <c r="G7" s="75"/>
    </row>
    <row r="9" customFormat="false" ht="12.75" hidden="false" customHeight="false" outlineLevel="0" collapsed="false">
      <c r="A9" s="20" t="s">
        <v>181</v>
      </c>
      <c r="B9" s="20" t="s">
        <v>182</v>
      </c>
    </row>
    <row r="11" customFormat="false" ht="12.75" hidden="false" customHeight="false" outlineLevel="0" collapsed="false">
      <c r="A11" s="40" t="n">
        <v>1</v>
      </c>
      <c r="B11" s="41" t="s">
        <v>183</v>
      </c>
      <c r="C11" s="42"/>
      <c r="D11" s="42"/>
      <c r="E11" s="41" t="s">
        <v>184</v>
      </c>
      <c r="F11" s="41" t="n">
        <v>28</v>
      </c>
      <c r="G11" s="41" t="s">
        <v>185</v>
      </c>
      <c r="H11" s="42"/>
    </row>
    <row r="12" customFormat="false" ht="12.75" hidden="false" customHeight="false" outlineLevel="0" collapsed="false">
      <c r="A12" s="44" t="s">
        <v>186</v>
      </c>
      <c r="B12" s="44" t="s">
        <v>31</v>
      </c>
      <c r="C12" s="44"/>
      <c r="D12" s="44"/>
      <c r="E12" s="44" t="s">
        <v>187</v>
      </c>
      <c r="F12" s="44" t="s">
        <v>188</v>
      </c>
      <c r="G12" s="44" t="s">
        <v>189</v>
      </c>
      <c r="H12" s="44" t="s">
        <v>129</v>
      </c>
    </row>
    <row r="13" customFormat="false" ht="12.75" hidden="false" customHeight="false" outlineLevel="0" collapsed="false">
      <c r="A13" s="88" t="s">
        <v>190</v>
      </c>
      <c r="B13" s="46" t="str">
        <f aca="false">+'A1 Remuneraciones'!B14</f>
        <v>Ingeniero Residente de Obra</v>
      </c>
      <c r="C13" s="46"/>
      <c r="D13" s="46"/>
      <c r="E13" s="47" t="n">
        <f aca="false">+'A1 Remuneraciones'!G14</f>
        <v>1</v>
      </c>
      <c r="F13" s="48" t="n">
        <f aca="false">+IF(OR(A13="A",A13="B"),ROUNDUP('A1 Remuneraciones'!E14*30/$F$11,0),0)</f>
        <v>5</v>
      </c>
      <c r="G13" s="48" t="n">
        <f aca="false">+IF(A13="A",$G$48,IF(A13="B",$G$49,0))</f>
        <v>877.8</v>
      </c>
      <c r="H13" s="48" t="n">
        <f aca="false">+G13*F13*E13</f>
        <v>4389</v>
      </c>
    </row>
    <row r="14" customFormat="false" ht="12.75" hidden="false" customHeight="false" outlineLevel="0" collapsed="false">
      <c r="A14" s="88" t="s">
        <v>190</v>
      </c>
      <c r="B14" s="46" t="str">
        <f aca="false">+'A1 Remuneraciones'!B15</f>
        <v>Ingeniero de Metrados y Valorizaciones</v>
      </c>
      <c r="C14" s="46"/>
      <c r="D14" s="46"/>
      <c r="E14" s="47" t="n">
        <f aca="false">+'A1 Remuneraciones'!G15</f>
        <v>1</v>
      </c>
      <c r="F14" s="48" t="n">
        <f aca="false">+IF(OR(A14="A",A14="B"),ROUNDUP('A1 Remuneraciones'!E15*30/$F$11,0),0)</f>
        <v>4</v>
      </c>
      <c r="G14" s="48" t="n">
        <f aca="false">+IF(A14="A",$G$48,IF(A14="B",$G$49,0))</f>
        <v>877.8</v>
      </c>
      <c r="H14" s="48" t="n">
        <f aca="false">+G14*F14*E14</f>
        <v>3511.2</v>
      </c>
    </row>
    <row r="15" customFormat="false" ht="12.75" hidden="false" customHeight="false" outlineLevel="0" collapsed="false">
      <c r="A15" s="88" t="s">
        <v>190</v>
      </c>
      <c r="B15" s="46" t="str">
        <f aca="false">+'A1 Remuneraciones'!B16</f>
        <v>Ingeniero de Suelos y Pavimentos</v>
      </c>
      <c r="C15" s="46"/>
      <c r="D15" s="46"/>
      <c r="E15" s="47" t="n">
        <f aca="false">+'A1 Remuneraciones'!G16</f>
        <v>1</v>
      </c>
      <c r="F15" s="48" t="n">
        <f aca="false">+IF(OR(A15="A",A15="B"),ROUNDUP('A1 Remuneraciones'!E16*30/$F$11,0),0)</f>
        <v>4</v>
      </c>
      <c r="G15" s="48" t="n">
        <f aca="false">+IF(A15="A",$G$48,IF(A15="B",$G$49,0))</f>
        <v>877.8</v>
      </c>
      <c r="H15" s="48" t="n">
        <f aca="false">+G15*F15*E15</f>
        <v>3511.2</v>
      </c>
    </row>
    <row r="16" customFormat="false" ht="12.75" hidden="false" customHeight="false" outlineLevel="0" collapsed="false">
      <c r="A16" s="88" t="s">
        <v>190</v>
      </c>
      <c r="B16" s="46" t="str">
        <f aca="false">+'A1 Remuneraciones'!B17</f>
        <v>Ingeniero de Obras de Arte y Drenaje</v>
      </c>
      <c r="C16" s="46"/>
      <c r="D16" s="46"/>
      <c r="E16" s="47" t="n">
        <f aca="false">+'A1 Remuneraciones'!G17</f>
        <v>1</v>
      </c>
      <c r="F16" s="48" t="n">
        <f aca="false">+IF(OR(A16="A",A16="B"),ROUNDUP('A1 Remuneraciones'!E17*30/$F$11,0),0)</f>
        <v>2</v>
      </c>
      <c r="G16" s="48" t="n">
        <f aca="false">+IF(A16="A",$G$48,IF(A16="B",$G$49,0))</f>
        <v>877.8</v>
      </c>
      <c r="H16" s="48" t="n">
        <f aca="false">+G16*F16*E16</f>
        <v>1755.6</v>
      </c>
    </row>
    <row r="17" customFormat="false" ht="12.75" hidden="false" customHeight="false" outlineLevel="0" collapsed="false">
      <c r="A17" s="88" t="s">
        <v>190</v>
      </c>
      <c r="B17" s="46" t="str">
        <f aca="false">+'A1 Remuneraciones'!B18</f>
        <v>Especialista en Impacto Ambiental </v>
      </c>
      <c r="C17" s="46"/>
      <c r="D17" s="46"/>
      <c r="E17" s="47" t="n">
        <f aca="false">+'A1 Remuneraciones'!G18</f>
        <v>1</v>
      </c>
      <c r="F17" s="48" t="n">
        <f aca="false">+IF(OR(A17="A",A17="B"),ROUNDUP('A1 Remuneraciones'!E18*30/$F$11,0),0)</f>
        <v>3</v>
      </c>
      <c r="G17" s="48" t="n">
        <f aca="false">+IF(A17="A",$G$48,IF(A17="B",$G$49,0))</f>
        <v>877.8</v>
      </c>
      <c r="H17" s="48" t="n">
        <f aca="false">+G17*F17*E17</f>
        <v>2633.4</v>
      </c>
    </row>
    <row r="18" customFormat="false" ht="12.75" hidden="false" customHeight="false" outlineLevel="0" collapsed="false">
      <c r="A18" s="88" t="s">
        <v>190</v>
      </c>
      <c r="B18" s="46" t="str">
        <f aca="false">+'A1 Remuneraciones'!B19</f>
        <v>Especialista en Señalización y Seguridad Vial</v>
      </c>
      <c r="C18" s="46"/>
      <c r="D18" s="46"/>
      <c r="E18" s="47" t="n">
        <f aca="false">+'A1 Remuneraciones'!G19</f>
        <v>1</v>
      </c>
      <c r="F18" s="48" t="n">
        <f aca="false">+IF(OR(A18="A",A18="B"),ROUNDUP('A1 Remuneraciones'!E19*30/$F$11,0),0)</f>
        <v>2</v>
      </c>
      <c r="G18" s="48" t="n">
        <f aca="false">+IF(A18="A",$G$48,IF(A18="B",$G$49,0))</f>
        <v>877.8</v>
      </c>
      <c r="H18" s="48" t="n">
        <f aca="false">+G18*F18*E18</f>
        <v>1755.6</v>
      </c>
    </row>
    <row r="19" customFormat="false" ht="12.75" hidden="false" customHeight="false" outlineLevel="0" collapsed="false">
      <c r="A19" s="88" t="s">
        <v>190</v>
      </c>
      <c r="B19" s="46" t="str">
        <f aca="false">+'A1 Remuneraciones'!B20</f>
        <v>Ingeniero de Equipo Mecanico</v>
      </c>
      <c r="C19" s="46"/>
      <c r="D19" s="46"/>
      <c r="E19" s="47" t="n">
        <f aca="false">+'A1 Remuneraciones'!G20</f>
        <v>1</v>
      </c>
      <c r="F19" s="48" t="n">
        <f aca="false">+IF(OR(A19="A",A19="B"),ROUNDUP('A1 Remuneraciones'!E20*30/$F$11,0),0)</f>
        <v>4</v>
      </c>
      <c r="G19" s="48" t="n">
        <f aca="false">+IF(A19="A",$G$48,IF(A19="B",$G$49,0))</f>
        <v>877.8</v>
      </c>
      <c r="H19" s="48" t="n">
        <f aca="false">+G19*F19*E19</f>
        <v>3511.2</v>
      </c>
    </row>
    <row r="20" customFormat="false" ht="12.75" hidden="false" customHeight="false" outlineLevel="0" collapsed="false">
      <c r="A20" s="88" t="s">
        <v>190</v>
      </c>
      <c r="B20" s="46" t="str">
        <f aca="false">+'A1 Remuneraciones'!B21</f>
        <v>Responsable de Seguridad</v>
      </c>
      <c r="C20" s="46"/>
      <c r="D20" s="46"/>
      <c r="E20" s="47" t="n">
        <f aca="false">+'A1 Remuneraciones'!G21</f>
        <v>1</v>
      </c>
      <c r="F20" s="48" t="n">
        <f aca="false">+IF(OR(A20="A",A20="B"),ROUNDUP('A1 Remuneraciones'!E21*30/$F$11,0),0)</f>
        <v>4</v>
      </c>
      <c r="G20" s="48" t="n">
        <f aca="false">+IF(A20="A",$G$48,IF(A20="B",$G$49,0))</f>
        <v>877.8</v>
      </c>
      <c r="H20" s="48" t="n">
        <f aca="false">+G20*F20*E20</f>
        <v>3511.2</v>
      </c>
    </row>
    <row r="21" customFormat="false" ht="12.75" hidden="false" customHeight="false" outlineLevel="0" collapsed="false">
      <c r="A21" s="88" t="s">
        <v>191</v>
      </c>
      <c r="B21" s="46" t="str">
        <f aca="false">+'A1 Remuneraciones'!B22</f>
        <v>Mecanico</v>
      </c>
      <c r="C21" s="46"/>
      <c r="D21" s="46"/>
      <c r="E21" s="47" t="n">
        <f aca="false">+'A1 Remuneraciones'!G22</f>
        <v>1</v>
      </c>
      <c r="F21" s="48" t="n">
        <f aca="false">+IF(OR(A21="A",A21="B"),ROUNDUP('A1 Remuneraciones'!E22*30/$F$11,0),0)</f>
        <v>4</v>
      </c>
      <c r="G21" s="48" t="n">
        <f aca="false">+IF(A21="A",$G$48,IF(A21="B",$G$49,0))</f>
        <v>210</v>
      </c>
      <c r="H21" s="48" t="n">
        <f aca="false">+G21*F21*E21</f>
        <v>840</v>
      </c>
    </row>
    <row r="22" customFormat="false" ht="12.75" hidden="false" customHeight="false" outlineLevel="0" collapsed="false">
      <c r="A22" s="88" t="s">
        <v>191</v>
      </c>
      <c r="B22" s="46" t="str">
        <f aca="false">+'A1 Remuneraciones'!B23</f>
        <v>Auxiliares de Equipos Mecanicos</v>
      </c>
      <c r="C22" s="46"/>
      <c r="D22" s="46"/>
      <c r="E22" s="47" t="n">
        <f aca="false">+'A1 Remuneraciones'!G23</f>
        <v>1</v>
      </c>
      <c r="F22" s="48" t="n">
        <f aca="false">+IF(OR(A22="A",A22="B"),ROUNDUP('A1 Remuneraciones'!E23*30/$F$11,0),0)</f>
        <v>4</v>
      </c>
      <c r="G22" s="48" t="n">
        <f aca="false">+IF(A22="A",$G$48,IF(A22="B",$G$49,0))</f>
        <v>210</v>
      </c>
      <c r="H22" s="48" t="n">
        <f aca="false">+G22*F22*E22</f>
        <v>840</v>
      </c>
    </row>
    <row r="23" customFormat="false" ht="12.75" hidden="false" customHeight="false" outlineLevel="0" collapsed="false">
      <c r="A23" s="88" t="s">
        <v>191</v>
      </c>
      <c r="B23" s="46" t="str">
        <f aca="false">+'A1 Remuneraciones'!B24</f>
        <v>Maestro Capataz General</v>
      </c>
      <c r="C23" s="46"/>
      <c r="D23" s="46"/>
      <c r="E23" s="47" t="n">
        <f aca="false">+'A1 Remuneraciones'!G24</f>
        <v>1</v>
      </c>
      <c r="F23" s="48" t="n">
        <f aca="false">+IF(OR(A23="A",A23="B"),ROUNDUP('A1 Remuneraciones'!E24*30/$F$11,0),0)</f>
        <v>4</v>
      </c>
      <c r="G23" s="48" t="n">
        <f aca="false">+IF(A23="A",$G$48,IF(A23="B",$G$49,0))</f>
        <v>210</v>
      </c>
      <c r="H23" s="48" t="n">
        <f aca="false">+G23*F23*E23</f>
        <v>840</v>
      </c>
    </row>
    <row r="24" customFormat="false" ht="12.75" hidden="false" customHeight="false" outlineLevel="0" collapsed="false">
      <c r="A24" s="88" t="s">
        <v>191</v>
      </c>
      <c r="B24" s="46" t="str">
        <f aca="false">+'A1 Remuneraciones'!B25</f>
        <v>Topografo</v>
      </c>
      <c r="C24" s="46"/>
      <c r="D24" s="46"/>
      <c r="E24" s="47" t="n">
        <f aca="false">+'A1 Remuneraciones'!G25</f>
        <v>1</v>
      </c>
      <c r="F24" s="48" t="n">
        <f aca="false">+IF(OR(A24="A",A24="B"),ROUNDUP('A1 Remuneraciones'!E25*30/$F$11,0),0)</f>
        <v>4</v>
      </c>
      <c r="G24" s="48" t="n">
        <f aca="false">+IF(A24="A",$G$48,IF(A24="B",$G$49,0))</f>
        <v>210</v>
      </c>
      <c r="H24" s="48" t="n">
        <f aca="false">+G24*F24*E24</f>
        <v>840</v>
      </c>
    </row>
    <row r="25" customFormat="false" ht="12.75" hidden="false" customHeight="false" outlineLevel="0" collapsed="false">
      <c r="A25" s="88" t="s">
        <v>191</v>
      </c>
      <c r="B25" s="46" t="str">
        <f aca="false">+'A1 Remuneraciones'!B26</f>
        <v>Nivelador</v>
      </c>
      <c r="C25" s="46"/>
      <c r="D25" s="46"/>
      <c r="E25" s="47" t="n">
        <f aca="false">+'A1 Remuneraciones'!G26</f>
        <v>1</v>
      </c>
      <c r="F25" s="48" t="n">
        <f aca="false">+IF(OR(A25="A",A25="B"),ROUNDUP('A1 Remuneraciones'!E26*30/$F$11,0),0)</f>
        <v>4</v>
      </c>
      <c r="G25" s="48" t="n">
        <f aca="false">+IF(A25="A",$G$48,IF(A25="B",$G$49,0))</f>
        <v>210</v>
      </c>
      <c r="H25" s="48" t="n">
        <f aca="false">+G25*F25*E25</f>
        <v>840</v>
      </c>
    </row>
    <row r="26" customFormat="false" ht="12.75" hidden="false" customHeight="false" outlineLevel="0" collapsed="false">
      <c r="A26" s="88" t="s">
        <v>191</v>
      </c>
      <c r="B26" s="46" t="str">
        <f aca="false">+'A1 Remuneraciones'!B27</f>
        <v>Dibujante CAD</v>
      </c>
      <c r="C26" s="46"/>
      <c r="D26" s="46"/>
      <c r="E26" s="47" t="n">
        <f aca="false">+'A1 Remuneraciones'!G27</f>
        <v>1</v>
      </c>
      <c r="F26" s="48" t="n">
        <f aca="false">+IF(OR(A26="A",A26="B"),ROUNDUP('A1 Remuneraciones'!E27*30/$F$11,0),0)</f>
        <v>4</v>
      </c>
      <c r="G26" s="48" t="n">
        <f aca="false">+IF(A26="A",$G$48,IF(A26="B",$G$49,0))</f>
        <v>210</v>
      </c>
      <c r="H26" s="48" t="n">
        <f aca="false">+G26*F26*E26</f>
        <v>840</v>
      </c>
    </row>
    <row r="27" customFormat="false" ht="12.75" hidden="false" customHeight="false" outlineLevel="0" collapsed="false">
      <c r="A27" s="88" t="s">
        <v>191</v>
      </c>
      <c r="B27" s="46" t="str">
        <f aca="false">+'A1 Remuneraciones'!B28</f>
        <v>Tecnico Laboratorio de Ensayos de Materiales</v>
      </c>
      <c r="C27" s="46"/>
      <c r="D27" s="46"/>
      <c r="E27" s="47" t="n">
        <f aca="false">+'A1 Remuneraciones'!G28</f>
        <v>1</v>
      </c>
      <c r="F27" s="48" t="n">
        <f aca="false">+IF(OR(A27="A",A27="B"),ROUNDUP('A1 Remuneraciones'!E28*30/$F$11,0),0)</f>
        <v>4</v>
      </c>
      <c r="G27" s="48" t="n">
        <f aca="false">+IF(A27="A",$G$48,IF(A27="B",$G$49,0))</f>
        <v>210</v>
      </c>
      <c r="H27" s="48" t="n">
        <f aca="false">+G27*F27*E27</f>
        <v>840</v>
      </c>
    </row>
    <row r="28" customFormat="false" ht="12.75" hidden="false" customHeight="false" outlineLevel="0" collapsed="false">
      <c r="A28" s="88" t="s">
        <v>191</v>
      </c>
      <c r="B28" s="46" t="str">
        <f aca="false">+'A1 Remuneraciones'!B29</f>
        <v>Tecnico de Pavimentos</v>
      </c>
      <c r="C28" s="46"/>
      <c r="D28" s="46"/>
      <c r="E28" s="47" t="n">
        <f aca="false">+'A1 Remuneraciones'!G29</f>
        <v>1</v>
      </c>
      <c r="F28" s="48" t="n">
        <f aca="false">+IF(OR(A28="A",A28="B"),ROUNDUP('A1 Remuneraciones'!E29*30/$F$11,0),0)</f>
        <v>4</v>
      </c>
      <c r="G28" s="48" t="n">
        <f aca="false">+IF(A28="A",$G$48,IF(A28="B",$G$49,0))</f>
        <v>210</v>
      </c>
      <c r="H28" s="48" t="n">
        <f aca="false">+G28*F28*E28</f>
        <v>840</v>
      </c>
    </row>
    <row r="29" customFormat="false" ht="12.75" hidden="false" customHeight="false" outlineLevel="0" collapsed="false">
      <c r="A29" s="88" t="s">
        <v>191</v>
      </c>
      <c r="B29" s="46" t="str">
        <f aca="false">+'A1 Remuneraciones'!B30</f>
        <v>Auxiliar de Laboratorio</v>
      </c>
      <c r="C29" s="46"/>
      <c r="D29" s="46"/>
      <c r="E29" s="47" t="n">
        <f aca="false">+'A1 Remuneraciones'!G30</f>
        <v>1</v>
      </c>
      <c r="F29" s="48" t="n">
        <f aca="false">+IF(OR(A29="A",A29="B"),ROUNDUP('A1 Remuneraciones'!E30*30/$F$11,0),0)</f>
        <v>4</v>
      </c>
      <c r="G29" s="48" t="n">
        <f aca="false">+IF(A29="A",$G$48,IF(A29="B",$G$49,0))</f>
        <v>210</v>
      </c>
      <c r="H29" s="48" t="n">
        <f aca="false">+G29*F29*E29</f>
        <v>840</v>
      </c>
    </row>
    <row r="30" customFormat="false" ht="12.75" hidden="false" customHeight="false" outlineLevel="0" collapsed="false">
      <c r="A30" s="88" t="s">
        <v>191</v>
      </c>
      <c r="B30" s="46" t="str">
        <f aca="false">+'A1 Remuneraciones'!B31</f>
        <v>Auxiliares de Costos - Tareadores</v>
      </c>
      <c r="C30" s="46"/>
      <c r="D30" s="46"/>
      <c r="E30" s="47" t="n">
        <f aca="false">+'A1 Remuneraciones'!G31</f>
        <v>1</v>
      </c>
      <c r="F30" s="48" t="n">
        <f aca="false">+IF(OR(A30="A",A30="B"),ROUNDUP('A1 Remuneraciones'!E31*30/$F$11,0),0)</f>
        <v>4</v>
      </c>
      <c r="G30" s="48" t="n">
        <f aca="false">+IF(A30="A",$G$48,IF(A30="B",$G$49,0))</f>
        <v>210</v>
      </c>
      <c r="H30" s="48" t="n">
        <f aca="false">+G30*F30*E30</f>
        <v>840</v>
      </c>
    </row>
    <row r="31" customFormat="false" ht="12.75" hidden="false" customHeight="false" outlineLevel="0" collapsed="false">
      <c r="A31" s="88"/>
      <c r="B31" s="46" t="str">
        <f aca="false">+'A1 Remuneraciones'!B32</f>
        <v>Ayudante de Topografía (zona)</v>
      </c>
      <c r="C31" s="46"/>
      <c r="D31" s="46"/>
      <c r="E31" s="47" t="n">
        <f aca="false">+'A1 Remuneraciones'!G32</f>
        <v>1</v>
      </c>
      <c r="F31" s="48" t="n">
        <f aca="false">+IF(OR(A31="A",A31="B"),ROUNDUP('A1 Remuneraciones'!E32*30/$F$11,0),0)</f>
        <v>0</v>
      </c>
      <c r="G31" s="48" t="n">
        <f aca="false">+IF(A31="A",$G$48,IF(A31="B",$G$49,0))</f>
        <v>0</v>
      </c>
      <c r="H31" s="48" t="n">
        <f aca="false">+G31*F31*E31</f>
        <v>0</v>
      </c>
    </row>
    <row r="32" customFormat="false" ht="12.75" hidden="false" customHeight="false" outlineLevel="0" collapsed="false">
      <c r="A32" s="88"/>
      <c r="B32" s="46" t="str">
        <f aca="false">+'A1 Remuneraciones'!B33</f>
        <v>Ayudante de Nivelación (zona)</v>
      </c>
      <c r="C32" s="46"/>
      <c r="D32" s="46"/>
      <c r="E32" s="47" t="n">
        <f aca="false">+'A1 Remuneraciones'!G33</f>
        <v>1</v>
      </c>
      <c r="F32" s="48" t="n">
        <f aca="false">+IF(OR(A32="A",A32="B"),ROUNDUP('A1 Remuneraciones'!E33*30/$F$11,0),0)</f>
        <v>0</v>
      </c>
      <c r="G32" s="48" t="n">
        <f aca="false">+IF(A32="A",$G$48,IF(A32="B",$G$49,0))</f>
        <v>0</v>
      </c>
      <c r="H32" s="48" t="n">
        <f aca="false">+G32*F32*E32</f>
        <v>0</v>
      </c>
    </row>
    <row r="33" customFormat="false" ht="12.75" hidden="false" customHeight="false" outlineLevel="0" collapsed="false">
      <c r="A33" s="88" t="s">
        <v>190</v>
      </c>
      <c r="B33" s="46" t="str">
        <f aca="false">+'A1 Remuneraciones'!B34</f>
        <v>Administrador de Obra</v>
      </c>
      <c r="C33" s="46"/>
      <c r="D33" s="46"/>
      <c r="E33" s="47" t="n">
        <f aca="false">+'A1 Remuneraciones'!G34</f>
        <v>1</v>
      </c>
      <c r="F33" s="48" t="n">
        <f aca="false">+IF(OR(A33="A",A33="B"),ROUNDUP('A1 Remuneraciones'!E34*30/$F$11,0),0)</f>
        <v>4</v>
      </c>
      <c r="G33" s="48" t="n">
        <f aca="false">+IF(A33="A",$G$48,IF(A33="B",$G$49,0))</f>
        <v>877.8</v>
      </c>
      <c r="H33" s="48" t="n">
        <f aca="false">+G33*F33*E33</f>
        <v>3511.2</v>
      </c>
    </row>
    <row r="34" customFormat="false" ht="12.75" hidden="false" customHeight="false" outlineLevel="0" collapsed="false">
      <c r="A34" s="88" t="s">
        <v>191</v>
      </c>
      <c r="B34" s="46" t="str">
        <f aca="false">+'A1 Remuneraciones'!B35</f>
        <v>Encargado de Almacén</v>
      </c>
      <c r="C34" s="46"/>
      <c r="D34" s="46"/>
      <c r="E34" s="47" t="n">
        <f aca="false">+'A1 Remuneraciones'!G35</f>
        <v>1</v>
      </c>
      <c r="F34" s="48" t="n">
        <f aca="false">+IF(OR(A34="A",A34="B"),ROUNDUP('A1 Remuneraciones'!E35*30/$F$11,0),0)</f>
        <v>4</v>
      </c>
      <c r="G34" s="48" t="n">
        <f aca="false">+IF(A34="A",$G$48,IF(A34="B",$G$49,0))</f>
        <v>210</v>
      </c>
      <c r="H34" s="48" t="n">
        <f aca="false">+G34*F34*E34</f>
        <v>840</v>
      </c>
    </row>
    <row r="35" customFormat="false" ht="12.75" hidden="false" customHeight="false" outlineLevel="0" collapsed="false">
      <c r="A35" s="88" t="s">
        <v>191</v>
      </c>
      <c r="B35" s="46" t="str">
        <f aca="false">+'A1 Remuneraciones'!B36</f>
        <v>Choferes</v>
      </c>
      <c r="C35" s="46"/>
      <c r="D35" s="46"/>
      <c r="E35" s="47" t="n">
        <f aca="false">+'A1 Remuneraciones'!G36</f>
        <v>1</v>
      </c>
      <c r="F35" s="48" t="n">
        <f aca="false">+IF(OR(A35="A",A35="B"),ROUNDUP('A1 Remuneraciones'!E36*30/$F$11,0),0)</f>
        <v>5</v>
      </c>
      <c r="G35" s="48" t="n">
        <f aca="false">+IF(A35="A",$G$48,IF(A35="B",$G$49,0))</f>
        <v>210</v>
      </c>
      <c r="H35" s="48" t="n">
        <f aca="false">+G35*F35*E35</f>
        <v>1050</v>
      </c>
    </row>
    <row r="36" customFormat="false" ht="12.75" hidden="false" customHeight="false" outlineLevel="0" collapsed="false">
      <c r="A36" s="88" t="s">
        <v>191</v>
      </c>
      <c r="B36" s="46" t="s">
        <v>192</v>
      </c>
      <c r="C36" s="46"/>
      <c r="D36" s="46"/>
      <c r="E36" s="47" t="n">
        <v>4</v>
      </c>
      <c r="F36" s="48" t="n">
        <f aca="false">+IF(OR(A36="A",A36="B"),ROUNDUP('A1 Remuneraciones'!E37*30/$F$11,0),0)/2</f>
        <v>2</v>
      </c>
      <c r="G36" s="48" t="n">
        <f aca="false">+IF(A36="A",$G$48,IF(A36="B",$G$49,0))</f>
        <v>210</v>
      </c>
      <c r="H36" s="48" t="n">
        <f aca="false">+G36*F36*E36</f>
        <v>1680</v>
      </c>
    </row>
    <row r="37" customFormat="false" ht="12.75" hidden="false" customHeight="false" outlineLevel="0" collapsed="false">
      <c r="A37" s="88"/>
      <c r="B37" s="46" t="str">
        <f aca="false">+'A1 Remuneraciones'!B37</f>
        <v>Auxiliar Administrativo (zona)</v>
      </c>
      <c r="C37" s="46"/>
      <c r="D37" s="46"/>
      <c r="E37" s="47" t="n">
        <f aca="false">+'A1 Remuneraciones'!G37</f>
        <v>1</v>
      </c>
      <c r="F37" s="48" t="n">
        <f aca="false">+IF(OR(A37="A",A37="B"),ROUNDUP('A1 Remuneraciones'!E37*30/$F$11,0),0)</f>
        <v>0</v>
      </c>
      <c r="G37" s="48" t="n">
        <f aca="false">+IF(A37="A",$G$48,IF(A37="B",$G$49,0))</f>
        <v>0</v>
      </c>
      <c r="H37" s="48" t="n">
        <f aca="false">+G37*F37*E37</f>
        <v>0</v>
      </c>
    </row>
    <row r="38" customFormat="false" ht="12.75" hidden="false" customHeight="false" outlineLevel="0" collapsed="false">
      <c r="A38" s="88"/>
      <c r="B38" s="46" t="str">
        <f aca="false">+'A1 Remuneraciones'!B38</f>
        <v>Ayudante de Almacén (zona)</v>
      </c>
      <c r="C38" s="46"/>
      <c r="D38" s="46"/>
      <c r="E38" s="47" t="n">
        <f aca="false">+'A1 Remuneraciones'!G38</f>
        <v>1</v>
      </c>
      <c r="F38" s="48" t="n">
        <f aca="false">+IF(OR(A38="A",A38="B"),ROUNDUP('A1 Remuneraciones'!E38*30/$F$11,0),0)</f>
        <v>0</v>
      </c>
      <c r="G38" s="48" t="n">
        <f aca="false">+IF(A38="A",$G$48,IF(A38="B",$G$49,0))</f>
        <v>0</v>
      </c>
      <c r="H38" s="48" t="n">
        <f aca="false">+G38*F38*E38</f>
        <v>0</v>
      </c>
    </row>
    <row r="39" customFormat="false" ht="12.75" hidden="false" customHeight="false" outlineLevel="0" collapsed="false">
      <c r="A39" s="88"/>
      <c r="B39" s="46" t="str">
        <f aca="false">+'A1 Remuneraciones'!B39</f>
        <v>Técnico en Enfermería (zona)</v>
      </c>
      <c r="C39" s="46"/>
      <c r="D39" s="46"/>
      <c r="E39" s="47" t="n">
        <f aca="false">+'A1 Remuneraciones'!G39</f>
        <v>1</v>
      </c>
      <c r="F39" s="48" t="n">
        <f aca="false">+IF(OR(A39="A",A39="B"),ROUNDUP('A1 Remuneraciones'!E39*30/$F$11,0),0)</f>
        <v>0</v>
      </c>
      <c r="G39" s="48" t="n">
        <f aca="false">+IF(A39="A",$G$48,IF(A39="B",$G$49,0))</f>
        <v>0</v>
      </c>
      <c r="H39" s="48" t="n">
        <f aca="false">+G39*F39*E39</f>
        <v>0</v>
      </c>
    </row>
    <row r="40" customFormat="false" ht="12.75" hidden="false" customHeight="false" outlineLevel="0" collapsed="false">
      <c r="A40" s="88"/>
      <c r="B40" s="46" t="str">
        <f aca="false">+'A1 Remuneraciones'!B40</f>
        <v>Secretaria (zona)</v>
      </c>
      <c r="C40" s="46"/>
      <c r="D40" s="46"/>
      <c r="E40" s="47" t="n">
        <f aca="false">+'A1 Remuneraciones'!G40</f>
        <v>1</v>
      </c>
      <c r="F40" s="48" t="n">
        <f aca="false">+IF(OR(A40="A",A40="B"),ROUNDUP('A1 Remuneraciones'!E40*30/$F$11,0),0)</f>
        <v>0</v>
      </c>
      <c r="G40" s="48" t="n">
        <f aca="false">+IF(A40="A",$G$48,IF(A40="B",$G$49,0))</f>
        <v>0</v>
      </c>
      <c r="H40" s="48" t="n">
        <f aca="false">+G40*F40*E40</f>
        <v>0</v>
      </c>
    </row>
    <row r="41" customFormat="false" ht="12.75" hidden="false" customHeight="false" outlineLevel="0" collapsed="false">
      <c r="A41" s="88"/>
      <c r="B41" s="46" t="str">
        <f aca="false">+'A1 Remuneraciones'!B41</f>
        <v>Conserje (zona)</v>
      </c>
      <c r="C41" s="46"/>
      <c r="D41" s="46"/>
      <c r="E41" s="47" t="n">
        <f aca="false">+'A1 Remuneraciones'!G41</f>
        <v>1</v>
      </c>
      <c r="F41" s="48" t="n">
        <f aca="false">+IF(OR(A41="A",A41="B"),ROUNDUP('A1 Remuneraciones'!E41*30/$F$11,0),0)</f>
        <v>0</v>
      </c>
      <c r="G41" s="48" t="n">
        <f aca="false">+IF(A41="A",$G$48,IF(A41="B",$G$49,0))</f>
        <v>0</v>
      </c>
      <c r="H41" s="48" t="n">
        <f aca="false">+G41*F41*E41</f>
        <v>0</v>
      </c>
    </row>
    <row r="42" customFormat="false" ht="12.75" hidden="false" customHeight="false" outlineLevel="0" collapsed="false">
      <c r="A42" s="88"/>
      <c r="B42" s="46" t="str">
        <f aca="false">+'A1 Remuneraciones'!B42</f>
        <v>Mantenimiento y Limpieza (zona)</v>
      </c>
      <c r="C42" s="46"/>
      <c r="D42" s="46"/>
      <c r="E42" s="47" t="n">
        <f aca="false">+'A1 Remuneraciones'!G42</f>
        <v>1</v>
      </c>
      <c r="F42" s="48" t="n">
        <f aca="false">+IF(OR(A42="A",A42="B"),ROUNDUP('A1 Remuneraciones'!E42*30/$F$11,0),0)</f>
        <v>0</v>
      </c>
      <c r="G42" s="48" t="n">
        <f aca="false">+IF(A42="A",$G$48,IF(A42="B",$G$49,0))</f>
        <v>0</v>
      </c>
      <c r="H42" s="48" t="n">
        <f aca="false">+G42*F42*E42</f>
        <v>0</v>
      </c>
    </row>
    <row r="43" customFormat="false" ht="12.75" hidden="false" customHeight="false" outlineLevel="0" collapsed="false">
      <c r="A43" s="88"/>
      <c r="B43" s="46" t="str">
        <f aca="false">+'A1 Remuneraciones'!B43</f>
        <v>Guardianes 2 x 2 Turnos (zona)</v>
      </c>
      <c r="C43" s="46"/>
      <c r="D43" s="46"/>
      <c r="E43" s="47" t="n">
        <f aca="false">+'A1 Remuneraciones'!G43</f>
        <v>4</v>
      </c>
      <c r="F43" s="48" t="n">
        <f aca="false">+IF(OR(A43="A",A43="B"),ROUNDUP('A1 Remuneraciones'!E43*30/$F$11,0),0)</f>
        <v>0</v>
      </c>
      <c r="G43" s="48" t="n">
        <f aca="false">+IF(A43="A",$G$48,IF(A43="B",$G$49,0))</f>
        <v>0</v>
      </c>
      <c r="H43" s="48" t="n">
        <f aca="false">+G43*F43*E43</f>
        <v>0</v>
      </c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8"/>
      <c r="G44" s="57" t="s">
        <v>56</v>
      </c>
      <c r="H44" s="57" t="n">
        <f aca="false">SUM(H13:H43)</f>
        <v>40059.6</v>
      </c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8"/>
      <c r="G45" s="46"/>
      <c r="H45" s="46"/>
      <c r="I45" s="46"/>
      <c r="J45" s="46"/>
    </row>
    <row r="46" customFormat="false" ht="12.75" hidden="false" customHeight="false" outlineLevel="0" collapsed="false">
      <c r="A46" s="89" t="s">
        <v>193</v>
      </c>
      <c r="B46" s="46"/>
      <c r="C46" s="46"/>
      <c r="D46" s="46"/>
      <c r="E46" s="46"/>
      <c r="F46" s="48"/>
      <c r="G46" s="46"/>
      <c r="H46" s="46"/>
      <c r="I46" s="46"/>
      <c r="J46" s="46"/>
    </row>
    <row r="47" customFormat="false" ht="12.75" hidden="false" customHeight="false" outlineLevel="0" collapsed="false">
      <c r="A47" s="46"/>
      <c r="B47" s="46"/>
      <c r="C47" s="46"/>
      <c r="D47" s="44" t="s">
        <v>194</v>
      </c>
      <c r="E47" s="44" t="s">
        <v>195</v>
      </c>
      <c r="F47" s="90" t="s">
        <v>196</v>
      </c>
      <c r="G47" s="44" t="s">
        <v>197</v>
      </c>
      <c r="H47" s="46"/>
      <c r="I47" s="46"/>
      <c r="J47" s="46"/>
    </row>
    <row r="48" customFormat="false" ht="12.75" hidden="false" customHeight="false" outlineLevel="0" collapsed="false">
      <c r="A48" s="46"/>
      <c r="B48" s="54" t="s">
        <v>198</v>
      </c>
      <c r="C48" s="46"/>
      <c r="D48" s="48" t="n">
        <f aca="false">270*2.82</f>
        <v>761.4</v>
      </c>
      <c r="E48" s="48" t="n">
        <f aca="false">20*2.82</f>
        <v>56.4</v>
      </c>
      <c r="F48" s="48" t="n">
        <v>60</v>
      </c>
      <c r="G48" s="55" t="n">
        <f aca="false">+F48+E48+D48</f>
        <v>877.8</v>
      </c>
      <c r="H48" s="46"/>
      <c r="I48" s="46"/>
      <c r="J48" s="46"/>
    </row>
    <row r="49" customFormat="false" ht="12.75" hidden="false" customHeight="false" outlineLevel="0" collapsed="false">
      <c r="A49" s="46"/>
      <c r="B49" s="54" t="s">
        <v>199</v>
      </c>
      <c r="C49" s="46"/>
      <c r="D49" s="48" t="n">
        <v>180</v>
      </c>
      <c r="E49" s="48" t="n">
        <v>0</v>
      </c>
      <c r="F49" s="48" t="n">
        <v>30</v>
      </c>
      <c r="G49" s="55" t="n">
        <f aca="false">+F49+E49+D49</f>
        <v>210</v>
      </c>
      <c r="H49" s="46"/>
      <c r="I49" s="46"/>
      <c r="J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8"/>
      <c r="G50" s="46"/>
      <c r="H50" s="46"/>
      <c r="I50" s="46"/>
      <c r="J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8"/>
      <c r="G51" s="46"/>
      <c r="H51" s="46"/>
      <c r="I51" s="46"/>
      <c r="J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8"/>
      <c r="G52" s="46"/>
      <c r="H52" s="46"/>
      <c r="I52" s="46"/>
      <c r="J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8"/>
      <c r="G53" s="46"/>
      <c r="H53" s="46"/>
      <c r="I53" s="46"/>
      <c r="J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8"/>
      <c r="G54" s="46"/>
      <c r="H54" s="46"/>
      <c r="I54" s="46"/>
      <c r="J54" s="46"/>
    </row>
  </sheetData>
  <mergeCells count="10">
    <mergeCell ref="A2:B2"/>
    <mergeCell ref="A3:B3"/>
    <mergeCell ref="C3:F3"/>
    <mergeCell ref="A4:B4"/>
    <mergeCell ref="C4:F4"/>
    <mergeCell ref="A5:B5"/>
    <mergeCell ref="C5:F5"/>
    <mergeCell ref="A6:B6"/>
    <mergeCell ref="C6:F7"/>
    <mergeCell ref="A7:B7"/>
  </mergeCells>
  <printOptions headings="false" gridLines="false" gridLinesSet="true" horizontalCentered="true" verticalCentered="false"/>
  <pageMargins left="0.511805555555556" right="0.315277777777778" top="0.354166666666667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6" min="2" style="1" width="11.42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2" customFormat="false" ht="12.75" hidden="false" customHeight="false" outlineLevel="0" collapsed="false">
      <c r="A2" s="59" t="str">
        <f aca="false">+'A2 Pasaje'!A2:B2</f>
        <v>Proyecto GMI N°</v>
      </c>
      <c r="B2" s="59"/>
      <c r="C2" s="67"/>
      <c r="D2" s="69"/>
      <c r="E2" s="69"/>
      <c r="F2" s="68"/>
      <c r="G2" s="60"/>
    </row>
    <row r="3" customFormat="false" ht="12.75" hidden="false" customHeight="false" outlineLevel="0" collapsed="false">
      <c r="A3" s="61" t="n">
        <f aca="false">+'A2 Pasaje'!A3:B3</f>
        <v>181154</v>
      </c>
      <c r="B3" s="61"/>
      <c r="C3" s="91" t="str">
        <f aca="false">+Resumen!C2</f>
        <v>ESTUDIO DEFINITIVO REHABILITACION DE LA CARRETERA</v>
      </c>
      <c r="D3" s="91"/>
      <c r="E3" s="91"/>
      <c r="F3" s="91"/>
      <c r="G3" s="13"/>
    </row>
    <row r="4" customFormat="false" ht="12.75" hidden="false" customHeight="false" outlineLevel="0" collapsed="false">
      <c r="A4" s="61" t="str">
        <f aca="false">+'A2 Pasaje'!A4:B4</f>
        <v>181154-2-PRO-001</v>
      </c>
      <c r="B4" s="61"/>
      <c r="C4" s="91" t="str">
        <f aca="false">+Resumen!C3</f>
        <v>PANAMERICANA NORTE KM 557+000 - 886+600</v>
      </c>
      <c r="D4" s="91"/>
      <c r="E4" s="91"/>
      <c r="F4" s="91"/>
      <c r="G4" s="62" t="n">
        <f aca="false">+'A2 Pasaje'!G4</f>
        <v>41611</v>
      </c>
    </row>
    <row r="5" customFormat="false" ht="12.75" hidden="false" customHeight="false" outlineLevel="0" collapsed="false">
      <c r="A5" s="61"/>
      <c r="B5" s="61"/>
      <c r="C5" s="91" t="str">
        <f aca="false">+Resumen!C4</f>
        <v>TRAMO: VIA DE EVITAMIENTO TRUJILLO</v>
      </c>
      <c r="D5" s="91"/>
      <c r="E5" s="91"/>
      <c r="F5" s="91"/>
      <c r="G5" s="13"/>
    </row>
    <row r="6" customFormat="false" ht="12.75" hidden="false" customHeight="false" outlineLevel="0" collapsed="false">
      <c r="A6" s="61"/>
      <c r="B6" s="61"/>
      <c r="C6" s="63" t="str">
        <f aca="false">+'A2 Pasaje'!C6:F7</f>
        <v>KM 557+000 - KM 586+600
ANALISIS DE PRECIOS UNITARIOS Y PRESUPUESTO</v>
      </c>
      <c r="D6" s="63"/>
      <c r="E6" s="63"/>
      <c r="F6" s="63"/>
      <c r="G6" s="16"/>
    </row>
    <row r="7" customFormat="false" ht="12.75" hidden="false" customHeight="true" outlineLevel="0" collapsed="false">
      <c r="A7" s="17" t="str">
        <f aca="false">+'A2 Pasaje'!A7:B7</f>
        <v>Revisión: 1</v>
      </c>
      <c r="B7" s="17"/>
      <c r="C7" s="63"/>
      <c r="D7" s="63"/>
      <c r="E7" s="63"/>
      <c r="F7" s="63"/>
      <c r="G7" s="75"/>
    </row>
    <row r="9" customFormat="false" ht="12.75" hidden="false" customHeight="false" outlineLevel="0" collapsed="false">
      <c r="A9" s="20" t="s">
        <v>200</v>
      </c>
      <c r="B9" s="20" t="s">
        <v>201</v>
      </c>
    </row>
    <row r="11" customFormat="false" ht="12.75" hidden="false" customHeight="false" outlineLevel="0" collapsed="false">
      <c r="A11" s="40" t="n">
        <v>1</v>
      </c>
      <c r="B11" s="41" t="s">
        <v>202</v>
      </c>
      <c r="C11" s="42"/>
      <c r="D11" s="42"/>
      <c r="E11" s="41" t="s">
        <v>203</v>
      </c>
      <c r="F11" s="41" t="n">
        <v>26</v>
      </c>
      <c r="G11" s="41" t="s">
        <v>185</v>
      </c>
      <c r="H11" s="42"/>
    </row>
    <row r="12" customFormat="false" ht="12.75" hidden="false" customHeight="false" outlineLevel="0" collapsed="false">
      <c r="A12" s="44" t="s">
        <v>186</v>
      </c>
      <c r="B12" s="44" t="s">
        <v>31</v>
      </c>
      <c r="C12" s="44"/>
      <c r="D12" s="44"/>
      <c r="E12" s="44" t="s">
        <v>187</v>
      </c>
      <c r="F12" s="44" t="s">
        <v>130</v>
      </c>
      <c r="G12" s="44" t="s">
        <v>204</v>
      </c>
      <c r="H12" s="44" t="s">
        <v>129</v>
      </c>
    </row>
    <row r="13" customFormat="false" ht="12.75" hidden="false" customHeight="false" outlineLevel="0" collapsed="false">
      <c r="A13" s="88" t="s">
        <v>190</v>
      </c>
      <c r="B13" s="46" t="str">
        <f aca="false">+'A1 Remuneraciones'!B14</f>
        <v>Ingeniero Residente de Obra</v>
      </c>
      <c r="C13" s="46"/>
      <c r="D13" s="46"/>
      <c r="E13" s="47" t="n">
        <f aca="false">+'A1 Remuneraciones'!G14</f>
        <v>1</v>
      </c>
      <c r="F13" s="48" t="n">
        <f aca="false">+'A1 Remuneraciones'!E14</f>
        <v>4</v>
      </c>
      <c r="G13" s="48" t="n">
        <v>35</v>
      </c>
      <c r="H13" s="48" t="n">
        <f aca="false">+E13*F13*$F$11*G13</f>
        <v>3640</v>
      </c>
    </row>
    <row r="14" customFormat="false" ht="12.75" hidden="false" customHeight="false" outlineLevel="0" collapsed="false">
      <c r="A14" s="88" t="s">
        <v>190</v>
      </c>
      <c r="B14" s="46" t="str">
        <f aca="false">+'A1 Remuneraciones'!B15</f>
        <v>Ingeniero de Metrados y Valorizaciones</v>
      </c>
      <c r="C14" s="46"/>
      <c r="D14" s="46"/>
      <c r="E14" s="47" t="n">
        <f aca="false">+'A1 Remuneraciones'!G15</f>
        <v>1</v>
      </c>
      <c r="F14" s="48" t="n">
        <f aca="false">+'A1 Remuneraciones'!E15</f>
        <v>3.5</v>
      </c>
      <c r="G14" s="48" t="n">
        <v>35</v>
      </c>
      <c r="H14" s="48" t="n">
        <f aca="false">+E14*F14*$F$11*G14</f>
        <v>3185</v>
      </c>
    </row>
    <row r="15" customFormat="false" ht="12.75" hidden="false" customHeight="false" outlineLevel="0" collapsed="false">
      <c r="A15" s="88" t="s">
        <v>190</v>
      </c>
      <c r="B15" s="46" t="str">
        <f aca="false">+'A1 Remuneraciones'!B16</f>
        <v>Ingeniero de Suelos y Pavimentos</v>
      </c>
      <c r="C15" s="46"/>
      <c r="D15" s="46"/>
      <c r="E15" s="47" t="n">
        <f aca="false">+'A1 Remuneraciones'!G16</f>
        <v>1</v>
      </c>
      <c r="F15" s="48" t="n">
        <f aca="false">+'A1 Remuneraciones'!E16</f>
        <v>3</v>
      </c>
      <c r="G15" s="48" t="n">
        <v>35</v>
      </c>
      <c r="H15" s="48" t="n">
        <f aca="false">+E15*F15*$F$11*G15</f>
        <v>2730</v>
      </c>
    </row>
    <row r="16" customFormat="false" ht="12.75" hidden="false" customHeight="false" outlineLevel="0" collapsed="false">
      <c r="A16" s="88" t="s">
        <v>190</v>
      </c>
      <c r="B16" s="46" t="str">
        <f aca="false">+'A1 Remuneraciones'!B17</f>
        <v>Ingeniero de Obras de Arte y Drenaje</v>
      </c>
      <c r="C16" s="46"/>
      <c r="D16" s="46"/>
      <c r="E16" s="47" t="n">
        <f aca="false">+'A1 Remuneraciones'!G17</f>
        <v>1</v>
      </c>
      <c r="F16" s="48" t="n">
        <f aca="false">+'A1 Remuneraciones'!E17</f>
        <v>1</v>
      </c>
      <c r="G16" s="48" t="n">
        <v>35</v>
      </c>
      <c r="H16" s="48" t="n">
        <f aca="false">+E16*F16*$F$11*G16</f>
        <v>910</v>
      </c>
    </row>
    <row r="17" customFormat="false" ht="12.75" hidden="false" customHeight="false" outlineLevel="0" collapsed="false">
      <c r="A17" s="88" t="s">
        <v>190</v>
      </c>
      <c r="B17" s="46" t="str">
        <f aca="false">+'A1 Remuneraciones'!B18</f>
        <v>Especialista en Impacto Ambiental </v>
      </c>
      <c r="C17" s="46"/>
      <c r="D17" s="46"/>
      <c r="E17" s="47" t="n">
        <f aca="false">+'A1 Remuneraciones'!G18</f>
        <v>1</v>
      </c>
      <c r="F17" s="48" t="n">
        <f aca="false">+'A1 Remuneraciones'!E18</f>
        <v>2</v>
      </c>
      <c r="G17" s="48" t="n">
        <v>35</v>
      </c>
      <c r="H17" s="48" t="n">
        <f aca="false">+E17*F17*$F$11*G17</f>
        <v>1820</v>
      </c>
    </row>
    <row r="18" customFormat="false" ht="12.75" hidden="false" customHeight="false" outlineLevel="0" collapsed="false">
      <c r="A18" s="88" t="s">
        <v>190</v>
      </c>
      <c r="B18" s="46" t="str">
        <f aca="false">+'A1 Remuneraciones'!B19</f>
        <v>Especialista en Señalización y Seguridad Vial</v>
      </c>
      <c r="C18" s="46"/>
      <c r="D18" s="46"/>
      <c r="E18" s="47" t="n">
        <f aca="false">+'A1 Remuneraciones'!G19</f>
        <v>1</v>
      </c>
      <c r="F18" s="48" t="n">
        <f aca="false">+'A1 Remuneraciones'!E19</f>
        <v>1</v>
      </c>
      <c r="G18" s="48" t="n">
        <v>35</v>
      </c>
      <c r="H18" s="48" t="n">
        <f aca="false">+E18*F18*$F$11*G18</f>
        <v>910</v>
      </c>
    </row>
    <row r="19" customFormat="false" ht="12.75" hidden="false" customHeight="false" outlineLevel="0" collapsed="false">
      <c r="A19" s="88" t="s">
        <v>190</v>
      </c>
      <c r="B19" s="46" t="str">
        <f aca="false">+'A1 Remuneraciones'!B20</f>
        <v>Ingeniero de Equipo Mecanico</v>
      </c>
      <c r="C19" s="46"/>
      <c r="D19" s="46"/>
      <c r="E19" s="47" t="n">
        <f aca="false">+'A1 Remuneraciones'!G20</f>
        <v>1</v>
      </c>
      <c r="F19" s="48" t="n">
        <f aca="false">+'A1 Remuneraciones'!E20</f>
        <v>3</v>
      </c>
      <c r="G19" s="48" t="n">
        <v>35</v>
      </c>
      <c r="H19" s="48" t="n">
        <f aca="false">+E19*F19*$F$11*G19</f>
        <v>2730</v>
      </c>
    </row>
    <row r="20" customFormat="false" ht="12.75" hidden="false" customHeight="false" outlineLevel="0" collapsed="false">
      <c r="A20" s="88" t="s">
        <v>190</v>
      </c>
      <c r="B20" s="46" t="str">
        <f aca="false">+'A1 Remuneraciones'!B21</f>
        <v>Responsable de Seguridad</v>
      </c>
      <c r="C20" s="46"/>
      <c r="D20" s="46"/>
      <c r="E20" s="47" t="n">
        <f aca="false">+'A1 Remuneraciones'!G21</f>
        <v>1</v>
      </c>
      <c r="F20" s="48" t="n">
        <f aca="false">+'A1 Remuneraciones'!E21</f>
        <v>3.5</v>
      </c>
      <c r="G20" s="48" t="n">
        <v>35</v>
      </c>
      <c r="H20" s="48" t="n">
        <f aca="false">+E20*F20*$F$11*G20</f>
        <v>3185</v>
      </c>
    </row>
    <row r="21" customFormat="false" ht="12.75" hidden="false" customHeight="false" outlineLevel="0" collapsed="false">
      <c r="A21" s="88" t="s">
        <v>191</v>
      </c>
      <c r="B21" s="46" t="str">
        <f aca="false">+'A1 Remuneraciones'!B22</f>
        <v>Mecanico</v>
      </c>
      <c r="C21" s="46"/>
      <c r="D21" s="46"/>
      <c r="E21" s="47" t="n">
        <f aca="false">+'A1 Remuneraciones'!G22</f>
        <v>1</v>
      </c>
      <c r="F21" s="48" t="n">
        <f aca="false">+'A1 Remuneraciones'!E22</f>
        <v>3</v>
      </c>
      <c r="G21" s="48" t="n">
        <v>25</v>
      </c>
      <c r="H21" s="48" t="n">
        <f aca="false">+E21*F21*$F$11*G21</f>
        <v>1950</v>
      </c>
    </row>
    <row r="22" customFormat="false" ht="12.75" hidden="false" customHeight="false" outlineLevel="0" collapsed="false">
      <c r="A22" s="88" t="s">
        <v>191</v>
      </c>
      <c r="B22" s="46" t="str">
        <f aca="false">+'A1 Remuneraciones'!B23</f>
        <v>Auxiliares de Equipos Mecanicos</v>
      </c>
      <c r="C22" s="46"/>
      <c r="D22" s="46"/>
      <c r="E22" s="47" t="n">
        <f aca="false">+'A1 Remuneraciones'!G23</f>
        <v>1</v>
      </c>
      <c r="F22" s="48" t="n">
        <f aca="false">+'A1 Remuneraciones'!E23</f>
        <v>3</v>
      </c>
      <c r="G22" s="48" t="n">
        <v>25</v>
      </c>
      <c r="H22" s="48" t="n">
        <f aca="false">+E22*F22*$F$11*G22</f>
        <v>1950</v>
      </c>
    </row>
    <row r="23" customFormat="false" ht="12.75" hidden="false" customHeight="false" outlineLevel="0" collapsed="false">
      <c r="A23" s="88" t="s">
        <v>191</v>
      </c>
      <c r="B23" s="46" t="str">
        <f aca="false">+'A1 Remuneraciones'!B24</f>
        <v>Maestro Capataz General</v>
      </c>
      <c r="C23" s="46"/>
      <c r="D23" s="46"/>
      <c r="E23" s="47" t="n">
        <f aca="false">+'A1 Remuneraciones'!G24</f>
        <v>1</v>
      </c>
      <c r="F23" s="48" t="n">
        <f aca="false">+'A1 Remuneraciones'!E24</f>
        <v>3.5</v>
      </c>
      <c r="G23" s="48" t="n">
        <v>25</v>
      </c>
      <c r="H23" s="48" t="n">
        <f aca="false">+E23*F23*$F$11*G23</f>
        <v>2275</v>
      </c>
    </row>
    <row r="24" customFormat="false" ht="12.75" hidden="false" customHeight="false" outlineLevel="0" collapsed="false">
      <c r="A24" s="88" t="s">
        <v>191</v>
      </c>
      <c r="B24" s="46" t="str">
        <f aca="false">+'A1 Remuneraciones'!B25</f>
        <v>Topografo</v>
      </c>
      <c r="C24" s="46"/>
      <c r="D24" s="46"/>
      <c r="E24" s="47" t="n">
        <f aca="false">+'A1 Remuneraciones'!G25</f>
        <v>1</v>
      </c>
      <c r="F24" s="48" t="n">
        <f aca="false">+'A1 Remuneraciones'!E25</f>
        <v>3.5</v>
      </c>
      <c r="G24" s="48" t="n">
        <v>25</v>
      </c>
      <c r="H24" s="48" t="n">
        <f aca="false">+E24*F24*$F$11*G24</f>
        <v>2275</v>
      </c>
    </row>
    <row r="25" customFormat="false" ht="12.75" hidden="false" customHeight="false" outlineLevel="0" collapsed="false">
      <c r="A25" s="88" t="s">
        <v>191</v>
      </c>
      <c r="B25" s="46" t="str">
        <f aca="false">+'A1 Remuneraciones'!B26</f>
        <v>Nivelador</v>
      </c>
      <c r="C25" s="46"/>
      <c r="D25" s="46"/>
      <c r="E25" s="47" t="n">
        <f aca="false">+'A1 Remuneraciones'!G26</f>
        <v>1</v>
      </c>
      <c r="F25" s="48" t="n">
        <f aca="false">+'A1 Remuneraciones'!E26</f>
        <v>3.5</v>
      </c>
      <c r="G25" s="48" t="n">
        <v>25</v>
      </c>
      <c r="H25" s="48" t="n">
        <f aca="false">+E25*F25*$F$11*G25</f>
        <v>2275</v>
      </c>
    </row>
    <row r="26" customFormat="false" ht="12.75" hidden="false" customHeight="false" outlineLevel="0" collapsed="false">
      <c r="A26" s="88" t="s">
        <v>191</v>
      </c>
      <c r="B26" s="46" t="str">
        <f aca="false">+'A1 Remuneraciones'!B27</f>
        <v>Dibujante CAD</v>
      </c>
      <c r="C26" s="46"/>
      <c r="D26" s="46"/>
      <c r="E26" s="47" t="n">
        <f aca="false">+'A1 Remuneraciones'!G27</f>
        <v>1</v>
      </c>
      <c r="F26" s="48" t="n">
        <f aca="false">+'A1 Remuneraciones'!E27</f>
        <v>3</v>
      </c>
      <c r="G26" s="48" t="n">
        <v>25</v>
      </c>
      <c r="H26" s="48" t="n">
        <f aca="false">+E26*F26*$F$11*G26</f>
        <v>1950</v>
      </c>
    </row>
    <row r="27" customFormat="false" ht="12.75" hidden="false" customHeight="false" outlineLevel="0" collapsed="false">
      <c r="A27" s="88" t="s">
        <v>191</v>
      </c>
      <c r="B27" s="46" t="str">
        <f aca="false">+'A1 Remuneraciones'!B28</f>
        <v>Tecnico Laboratorio de Ensayos de Materiales</v>
      </c>
      <c r="C27" s="46"/>
      <c r="D27" s="46"/>
      <c r="E27" s="47" t="n">
        <f aca="false">+'A1 Remuneraciones'!G28</f>
        <v>1</v>
      </c>
      <c r="F27" s="48" t="n">
        <f aca="false">+'A1 Remuneraciones'!E28</f>
        <v>3</v>
      </c>
      <c r="G27" s="48" t="n">
        <v>25</v>
      </c>
      <c r="H27" s="48" t="n">
        <f aca="false">+E27*F27*$F$11*G27</f>
        <v>1950</v>
      </c>
    </row>
    <row r="28" customFormat="false" ht="12.75" hidden="false" customHeight="false" outlineLevel="0" collapsed="false">
      <c r="A28" s="88" t="s">
        <v>191</v>
      </c>
      <c r="B28" s="46" t="str">
        <f aca="false">+'A1 Remuneraciones'!B29</f>
        <v>Tecnico de Pavimentos</v>
      </c>
      <c r="C28" s="46"/>
      <c r="D28" s="46"/>
      <c r="E28" s="47" t="n">
        <f aca="false">+'A1 Remuneraciones'!G29</f>
        <v>1</v>
      </c>
      <c r="F28" s="48" t="n">
        <f aca="false">+'A1 Remuneraciones'!E29</f>
        <v>3</v>
      </c>
      <c r="G28" s="48" t="n">
        <v>25</v>
      </c>
      <c r="H28" s="48" t="n">
        <f aca="false">+E28*F28*$F$11*G28</f>
        <v>1950</v>
      </c>
    </row>
    <row r="29" customFormat="false" ht="12.75" hidden="false" customHeight="false" outlineLevel="0" collapsed="false">
      <c r="A29" s="88" t="s">
        <v>191</v>
      </c>
      <c r="B29" s="46" t="str">
        <f aca="false">+'A1 Remuneraciones'!B30</f>
        <v>Auxiliar de Laboratorio</v>
      </c>
      <c r="C29" s="46"/>
      <c r="D29" s="46"/>
      <c r="E29" s="47" t="n">
        <f aca="false">+'A1 Remuneraciones'!G30</f>
        <v>1</v>
      </c>
      <c r="F29" s="48" t="n">
        <f aca="false">+'A1 Remuneraciones'!E30</f>
        <v>3</v>
      </c>
      <c r="G29" s="48" t="n">
        <v>25</v>
      </c>
      <c r="H29" s="48" t="n">
        <f aca="false">+E29*F29*$F$11*G29</f>
        <v>1950</v>
      </c>
    </row>
    <row r="30" customFormat="false" ht="12.75" hidden="false" customHeight="false" outlineLevel="0" collapsed="false">
      <c r="A30" s="88" t="s">
        <v>191</v>
      </c>
      <c r="B30" s="46" t="str">
        <f aca="false">+'A1 Remuneraciones'!B31</f>
        <v>Auxiliares de Costos - Tareadores</v>
      </c>
      <c r="C30" s="46"/>
      <c r="D30" s="46"/>
      <c r="E30" s="47" t="n">
        <f aca="false">+'A1 Remuneraciones'!G31</f>
        <v>1</v>
      </c>
      <c r="F30" s="48" t="n">
        <f aca="false">+'A1 Remuneraciones'!E31</f>
        <v>3</v>
      </c>
      <c r="G30" s="48" t="n">
        <v>25</v>
      </c>
      <c r="H30" s="48" t="n">
        <f aca="false">+E30*F30*$F$11*G30</f>
        <v>1950</v>
      </c>
    </row>
    <row r="31" customFormat="false" ht="12.75" hidden="false" customHeight="false" outlineLevel="0" collapsed="false">
      <c r="A31" s="88" t="s">
        <v>205</v>
      </c>
      <c r="B31" s="46" t="str">
        <f aca="false">+'A1 Remuneraciones'!B32</f>
        <v>Ayudante de Topografía (zona)</v>
      </c>
      <c r="C31" s="46"/>
      <c r="D31" s="46"/>
      <c r="E31" s="47" t="n">
        <f aca="false">+'A1 Remuneraciones'!G32</f>
        <v>1</v>
      </c>
      <c r="F31" s="48" t="n">
        <f aca="false">+'A1 Remuneraciones'!E32</f>
        <v>3</v>
      </c>
      <c r="G31" s="48" t="n">
        <v>20</v>
      </c>
      <c r="H31" s="48" t="n">
        <f aca="false">+E31*F31*$F$11*G31</f>
        <v>1560</v>
      </c>
    </row>
    <row r="32" customFormat="false" ht="12.75" hidden="false" customHeight="false" outlineLevel="0" collapsed="false">
      <c r="A32" s="88" t="s">
        <v>205</v>
      </c>
      <c r="B32" s="46" t="str">
        <f aca="false">+'A1 Remuneraciones'!B33</f>
        <v>Ayudante de Nivelación (zona)</v>
      </c>
      <c r="C32" s="46"/>
      <c r="D32" s="46"/>
      <c r="E32" s="47" t="n">
        <f aca="false">+'A1 Remuneraciones'!G33</f>
        <v>1</v>
      </c>
      <c r="F32" s="48" t="n">
        <f aca="false">+'A1 Remuneraciones'!E33</f>
        <v>3</v>
      </c>
      <c r="G32" s="48" t="n">
        <v>20</v>
      </c>
      <c r="H32" s="48" t="n">
        <f aca="false">+E32*F32*$F$11*G32</f>
        <v>1560</v>
      </c>
      <c r="M32" s="1" t="n">
        <v>6</v>
      </c>
      <c r="N32" s="1" t="n">
        <f aca="false">+M32*30</f>
        <v>180</v>
      </c>
    </row>
    <row r="33" customFormat="false" ht="12.75" hidden="false" customHeight="false" outlineLevel="0" collapsed="false">
      <c r="A33" s="88" t="s">
        <v>190</v>
      </c>
      <c r="B33" s="46" t="str">
        <f aca="false">+'A1 Remuneraciones'!B34</f>
        <v>Administrador de Obra</v>
      </c>
      <c r="C33" s="46"/>
      <c r="D33" s="46"/>
      <c r="E33" s="47" t="n">
        <f aca="false">+'A1 Remuneraciones'!G34</f>
        <v>1</v>
      </c>
      <c r="F33" s="48" t="n">
        <f aca="false">+'A1 Remuneraciones'!E34</f>
        <v>3</v>
      </c>
      <c r="G33" s="48" t="n">
        <v>35</v>
      </c>
      <c r="H33" s="48" t="n">
        <f aca="false">+E33*F33*$F$11*G33</f>
        <v>2730</v>
      </c>
      <c r="K33" s="1" t="n">
        <v>18063.139</v>
      </c>
    </row>
    <row r="34" customFormat="false" ht="12.75" hidden="false" customHeight="false" outlineLevel="0" collapsed="false">
      <c r="A34" s="88" t="s">
        <v>191</v>
      </c>
      <c r="B34" s="46" t="str">
        <f aca="false">+'A1 Remuneraciones'!B35</f>
        <v>Encargado de Almacén</v>
      </c>
      <c r="C34" s="46"/>
      <c r="D34" s="46"/>
      <c r="E34" s="47" t="n">
        <f aca="false">+'A1 Remuneraciones'!G35</f>
        <v>1</v>
      </c>
      <c r="F34" s="48" t="n">
        <f aca="false">+'A1 Remuneraciones'!E35</f>
        <v>3.5</v>
      </c>
      <c r="G34" s="48" t="n">
        <v>25</v>
      </c>
      <c r="H34" s="48" t="n">
        <f aca="false">+E34*F34*$F$11*G34</f>
        <v>2275</v>
      </c>
      <c r="K34" s="1" t="n">
        <f aca="false">+K33/240</f>
        <v>75.2630791666666</v>
      </c>
    </row>
    <row r="35" customFormat="false" ht="12.75" hidden="false" customHeight="false" outlineLevel="0" collapsed="false">
      <c r="A35" s="88" t="s">
        <v>191</v>
      </c>
      <c r="B35" s="46" t="str">
        <f aca="false">+'A1 Remuneraciones'!B36</f>
        <v>Choferes</v>
      </c>
      <c r="C35" s="46"/>
      <c r="D35" s="46"/>
      <c r="E35" s="47" t="n">
        <f aca="false">+'A1 Remuneraciones'!G36</f>
        <v>1</v>
      </c>
      <c r="F35" s="48" t="n">
        <f aca="false">+'A1 Remuneraciones'!E36</f>
        <v>4</v>
      </c>
      <c r="G35" s="48" t="n">
        <v>25</v>
      </c>
      <c r="H35" s="48" t="n">
        <f aca="false">+E35*F35*$F$11*G35</f>
        <v>2600</v>
      </c>
      <c r="K35" s="1" t="n">
        <v>26</v>
      </c>
    </row>
    <row r="36" customFormat="false" ht="12.75" hidden="false" customHeight="false" outlineLevel="0" collapsed="false">
      <c r="A36" s="88" t="s">
        <v>191</v>
      </c>
      <c r="B36" s="46" t="s">
        <v>192</v>
      </c>
      <c r="C36" s="46"/>
      <c r="D36" s="46"/>
      <c r="E36" s="92" t="n">
        <f aca="false">+'A2 Pasaje'!E36</f>
        <v>4</v>
      </c>
      <c r="F36" s="48" t="n">
        <v>3</v>
      </c>
      <c r="G36" s="48" t="n">
        <v>25</v>
      </c>
      <c r="H36" s="48" t="n">
        <f aca="false">+E36*F36*$F$11*G36</f>
        <v>7800</v>
      </c>
      <c r="K36" s="1" t="n">
        <f aca="false">+K34/K35</f>
        <v>2.89473381410256</v>
      </c>
    </row>
    <row r="37" customFormat="false" ht="12.75" hidden="false" customHeight="false" outlineLevel="0" collapsed="false">
      <c r="A37" s="88" t="s">
        <v>205</v>
      </c>
      <c r="B37" s="46" t="str">
        <f aca="false">+'A1 Remuneraciones'!B37</f>
        <v>Auxiliar Administrativo (zona)</v>
      </c>
      <c r="C37" s="46"/>
      <c r="D37" s="46"/>
      <c r="E37" s="47" t="n">
        <f aca="false">+'A1 Remuneraciones'!G37</f>
        <v>1</v>
      </c>
      <c r="F37" s="48" t="n">
        <f aca="false">+'A1 Remuneraciones'!E37</f>
        <v>3</v>
      </c>
      <c r="G37" s="48" t="n">
        <v>20</v>
      </c>
      <c r="H37" s="48" t="n">
        <f aca="false">+E37*F37*$F$11*G37</f>
        <v>1560</v>
      </c>
    </row>
    <row r="38" customFormat="false" ht="12.75" hidden="false" customHeight="false" outlineLevel="0" collapsed="false">
      <c r="A38" s="88" t="s">
        <v>205</v>
      </c>
      <c r="B38" s="46" t="str">
        <f aca="false">+'A1 Remuneraciones'!B38</f>
        <v>Ayudante de Almacén (zona)</v>
      </c>
      <c r="C38" s="46"/>
      <c r="D38" s="46"/>
      <c r="E38" s="47" t="n">
        <f aca="false">+'A1 Remuneraciones'!G38</f>
        <v>1</v>
      </c>
      <c r="F38" s="48" t="n">
        <f aca="false">+'A1 Remuneraciones'!E38</f>
        <v>3</v>
      </c>
      <c r="G38" s="48" t="n">
        <v>20</v>
      </c>
      <c r="H38" s="48" t="n">
        <f aca="false">+E38*F38*$F$11*G38</f>
        <v>1560</v>
      </c>
    </row>
    <row r="39" customFormat="false" ht="12.75" hidden="false" customHeight="false" outlineLevel="0" collapsed="false">
      <c r="A39" s="88" t="s">
        <v>205</v>
      </c>
      <c r="B39" s="46" t="str">
        <f aca="false">+'A1 Remuneraciones'!B39</f>
        <v>Técnico en Enfermería (zona)</v>
      </c>
      <c r="C39" s="46"/>
      <c r="D39" s="46"/>
      <c r="E39" s="47" t="n">
        <f aca="false">+'A1 Remuneraciones'!G39</f>
        <v>1</v>
      </c>
      <c r="F39" s="48" t="n">
        <f aca="false">+'A1 Remuneraciones'!E39</f>
        <v>3.5</v>
      </c>
      <c r="G39" s="48" t="n">
        <v>20</v>
      </c>
      <c r="H39" s="48" t="n">
        <f aca="false">+E39*F39*$F$11*G39</f>
        <v>1820</v>
      </c>
    </row>
    <row r="40" customFormat="false" ht="12.75" hidden="false" customHeight="false" outlineLevel="0" collapsed="false">
      <c r="A40" s="88" t="s">
        <v>205</v>
      </c>
      <c r="B40" s="46" t="str">
        <f aca="false">+'A1 Remuneraciones'!B40</f>
        <v>Secretaria (zona)</v>
      </c>
      <c r="C40" s="46"/>
      <c r="D40" s="46"/>
      <c r="E40" s="47" t="n">
        <f aca="false">+'A1 Remuneraciones'!G40</f>
        <v>1</v>
      </c>
      <c r="F40" s="48" t="n">
        <f aca="false">+'A1 Remuneraciones'!E40</f>
        <v>3</v>
      </c>
      <c r="G40" s="48" t="n">
        <v>20</v>
      </c>
      <c r="H40" s="48" t="n">
        <f aca="false">+E40*F40*$F$11*G40</f>
        <v>1560</v>
      </c>
    </row>
    <row r="41" customFormat="false" ht="12.75" hidden="false" customHeight="false" outlineLevel="0" collapsed="false">
      <c r="A41" s="88" t="s">
        <v>205</v>
      </c>
      <c r="B41" s="46" t="str">
        <f aca="false">+'A1 Remuneraciones'!B41</f>
        <v>Conserje (zona)</v>
      </c>
      <c r="C41" s="46"/>
      <c r="D41" s="46"/>
      <c r="E41" s="47" t="n">
        <f aca="false">+'A1 Remuneraciones'!G41</f>
        <v>1</v>
      </c>
      <c r="F41" s="48" t="n">
        <f aca="false">+'A1 Remuneraciones'!E41</f>
        <v>4</v>
      </c>
      <c r="G41" s="48" t="n">
        <v>20</v>
      </c>
      <c r="H41" s="48" t="n">
        <f aca="false">+E41*F41*$F$11*G41</f>
        <v>2080</v>
      </c>
    </row>
    <row r="42" customFormat="false" ht="12.75" hidden="false" customHeight="false" outlineLevel="0" collapsed="false">
      <c r="A42" s="88" t="s">
        <v>205</v>
      </c>
      <c r="B42" s="46" t="str">
        <f aca="false">+'A1 Remuneraciones'!B42</f>
        <v>Mantenimiento y Limpieza (zona)</v>
      </c>
      <c r="C42" s="46"/>
      <c r="D42" s="46"/>
      <c r="E42" s="47" t="n">
        <f aca="false">+'A1 Remuneraciones'!G42</f>
        <v>1</v>
      </c>
      <c r="F42" s="48" t="n">
        <f aca="false">+'A1 Remuneraciones'!E42</f>
        <v>4</v>
      </c>
      <c r="G42" s="48" t="n">
        <v>20</v>
      </c>
      <c r="H42" s="48" t="n">
        <f aca="false">+E42*F42*$F$11*G42</f>
        <v>2080</v>
      </c>
    </row>
    <row r="43" customFormat="false" ht="12.75" hidden="false" customHeight="false" outlineLevel="0" collapsed="false">
      <c r="A43" s="88" t="s">
        <v>205</v>
      </c>
      <c r="B43" s="46" t="str">
        <f aca="false">+'A1 Remuneraciones'!B43</f>
        <v>Guardianes 2 x 2 Turnos (zona)</v>
      </c>
      <c r="C43" s="46"/>
      <c r="D43" s="46"/>
      <c r="E43" s="47" t="n">
        <f aca="false">+'A1 Remuneraciones'!G43</f>
        <v>4</v>
      </c>
      <c r="F43" s="48" t="n">
        <f aca="false">+'A1 Remuneraciones'!E43</f>
        <v>4</v>
      </c>
      <c r="G43" s="48" t="n">
        <v>20</v>
      </c>
      <c r="H43" s="48" t="n">
        <f aca="false">+E43*F43*$F$11*G43</f>
        <v>8320</v>
      </c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8"/>
      <c r="G44" s="57" t="s">
        <v>56</v>
      </c>
      <c r="H44" s="57" t="n">
        <f aca="false">SUM(H13:H43)</f>
        <v>77090</v>
      </c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8"/>
      <c r="G45" s="46"/>
      <c r="H45" s="46"/>
      <c r="I45" s="46"/>
      <c r="J45" s="46"/>
    </row>
    <row r="46" customFormat="false" ht="12.75" hidden="false" customHeight="false" outlineLevel="0" collapsed="false">
      <c r="A46" s="89" t="s">
        <v>193</v>
      </c>
      <c r="B46" s="46"/>
      <c r="C46" s="46"/>
      <c r="D46" s="46"/>
      <c r="E46" s="46"/>
      <c r="F46" s="48"/>
      <c r="G46" s="46"/>
      <c r="H46" s="46"/>
      <c r="I46" s="46"/>
      <c r="J46" s="46"/>
    </row>
    <row r="47" customFormat="false" ht="12.75" hidden="false" customHeight="false" outlineLevel="0" collapsed="false">
      <c r="A47" s="46"/>
      <c r="B47" s="46"/>
      <c r="C47" s="46"/>
      <c r="D47" s="44" t="s">
        <v>197</v>
      </c>
      <c r="E47" s="44"/>
      <c r="F47" s="90"/>
      <c r="H47" s="46"/>
      <c r="I47" s="46"/>
      <c r="J47" s="46"/>
    </row>
    <row r="48" customFormat="false" ht="12.75" hidden="false" customHeight="false" outlineLevel="0" collapsed="false">
      <c r="A48" s="46"/>
      <c r="B48" s="54" t="s">
        <v>206</v>
      </c>
      <c r="C48" s="46"/>
      <c r="D48" s="55" t="n">
        <v>35</v>
      </c>
      <c r="E48" s="48"/>
      <c r="F48" s="48"/>
      <c r="H48" s="46"/>
      <c r="I48" s="46"/>
      <c r="J48" s="46"/>
    </row>
    <row r="49" customFormat="false" ht="12.75" hidden="false" customHeight="false" outlineLevel="0" collapsed="false">
      <c r="A49" s="46"/>
      <c r="B49" s="54" t="s">
        <v>207</v>
      </c>
      <c r="C49" s="46"/>
      <c r="D49" s="55" t="n">
        <v>25</v>
      </c>
      <c r="E49" s="48"/>
      <c r="F49" s="48"/>
      <c r="H49" s="46"/>
      <c r="I49" s="46"/>
      <c r="J49" s="46"/>
    </row>
    <row r="50" customFormat="false" ht="12.75" hidden="false" customHeight="false" outlineLevel="0" collapsed="false">
      <c r="A50" s="46"/>
      <c r="B50" s="54" t="s">
        <v>208</v>
      </c>
      <c r="C50" s="46"/>
      <c r="D50" s="55" t="n">
        <v>20</v>
      </c>
      <c r="E50" s="46"/>
      <c r="F50" s="48"/>
      <c r="G50" s="46"/>
      <c r="H50" s="46"/>
      <c r="I50" s="46"/>
      <c r="J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8"/>
      <c r="G51" s="46"/>
      <c r="H51" s="46"/>
      <c r="I51" s="46"/>
      <c r="J51" s="46"/>
    </row>
  </sheetData>
  <mergeCells count="10">
    <mergeCell ref="A2:B2"/>
    <mergeCell ref="A3:B3"/>
    <mergeCell ref="C3:F3"/>
    <mergeCell ref="A4:B4"/>
    <mergeCell ref="C4:F4"/>
    <mergeCell ref="A5:B5"/>
    <mergeCell ref="C5:F5"/>
    <mergeCell ref="A6:B6"/>
    <mergeCell ref="C6:F7"/>
    <mergeCell ref="A7:B7"/>
  </mergeCells>
  <printOptions headings="false" gridLines="false" gridLinesSet="true" horizontalCentered="true" verticalCentered="false"/>
  <pageMargins left="0.511805555555556" right="0.315277777777778" top="0.354166666666667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7" min="2" style="1" width="11.42"/>
    <col collapsed="false" customWidth="true" hidden="false" outlineLevel="0" max="8" min="8" style="1" width="13.99"/>
    <col collapsed="false" customWidth="false" hidden="false" outlineLevel="0" max="257" min="9" style="1" width="11.42"/>
  </cols>
  <sheetData>
    <row r="2" customFormat="false" ht="12.75" hidden="false" customHeight="false" outlineLevel="0" collapsed="false">
      <c r="A2" s="59" t="str">
        <f aca="false">+'A3 Alimento'!A2:B2</f>
        <v>Proyecto GMI N°</v>
      </c>
      <c r="B2" s="59"/>
      <c r="C2" s="67"/>
      <c r="D2" s="69"/>
      <c r="E2" s="69"/>
      <c r="F2" s="68"/>
      <c r="G2" s="60"/>
    </row>
    <row r="3" customFormat="false" ht="12.75" hidden="false" customHeight="false" outlineLevel="0" collapsed="false">
      <c r="A3" s="61" t="n">
        <f aca="false">+'A3 Alimento'!A3:B3</f>
        <v>181154</v>
      </c>
      <c r="B3" s="61"/>
      <c r="C3" s="91" t="str">
        <f aca="false">+Resumen!C2</f>
        <v>ESTUDIO DEFINITIVO REHABILITACION DE LA CARRETERA</v>
      </c>
      <c r="D3" s="91"/>
      <c r="E3" s="91"/>
      <c r="F3" s="91"/>
      <c r="G3" s="13"/>
    </row>
    <row r="4" customFormat="false" ht="12.75" hidden="false" customHeight="false" outlineLevel="0" collapsed="false">
      <c r="A4" s="61" t="str">
        <f aca="false">+'A3 Alimento'!A4:B4</f>
        <v>181154-2-PRO-001</v>
      </c>
      <c r="B4" s="61"/>
      <c r="C4" s="91" t="str">
        <f aca="false">+Resumen!C3</f>
        <v>PANAMERICANA NORTE KM 557+000 - 886+600</v>
      </c>
      <c r="D4" s="91"/>
      <c r="E4" s="91"/>
      <c r="F4" s="91"/>
      <c r="G4" s="62" t="n">
        <f aca="false">+'A3 Alimento'!G4</f>
        <v>41611</v>
      </c>
    </row>
    <row r="5" customFormat="false" ht="12.75" hidden="false" customHeight="false" outlineLevel="0" collapsed="false">
      <c r="A5" s="61"/>
      <c r="B5" s="61"/>
      <c r="C5" s="91" t="str">
        <f aca="false">+Resumen!C4</f>
        <v>TRAMO: VIA DE EVITAMIENTO TRUJILLO</v>
      </c>
      <c r="D5" s="91"/>
      <c r="E5" s="91"/>
      <c r="F5" s="91"/>
      <c r="G5" s="13"/>
    </row>
    <row r="6" customFormat="false" ht="12.75" hidden="false" customHeight="false" outlineLevel="0" collapsed="false">
      <c r="A6" s="61"/>
      <c r="B6" s="61"/>
      <c r="C6" s="63" t="str">
        <f aca="false">+'A3 Alimento'!C6:F7</f>
        <v>KM 557+000 - KM 586+600
ANALISIS DE PRECIOS UNITARIOS Y PRESUPUESTO</v>
      </c>
      <c r="D6" s="63"/>
      <c r="E6" s="63"/>
      <c r="F6" s="63"/>
      <c r="G6" s="16"/>
    </row>
    <row r="7" customFormat="false" ht="12.75" hidden="false" customHeight="true" outlineLevel="0" collapsed="false">
      <c r="A7" s="17" t="str">
        <f aca="false">+'A3 Alimento'!A7:B7</f>
        <v>Revisión: 1</v>
      </c>
      <c r="B7" s="17"/>
      <c r="C7" s="63"/>
      <c r="D7" s="63"/>
      <c r="E7" s="63"/>
      <c r="F7" s="63"/>
      <c r="G7" s="75"/>
    </row>
    <row r="9" customFormat="false" ht="12.75" hidden="false" customHeight="false" outlineLevel="0" collapsed="false">
      <c r="A9" s="20" t="s">
        <v>209</v>
      </c>
      <c r="B9" s="20" t="s">
        <v>210</v>
      </c>
    </row>
    <row r="11" customFormat="false" ht="12.75" hidden="false" customHeight="false" outlineLevel="0" collapsed="false">
      <c r="A11" s="40" t="n">
        <v>1</v>
      </c>
      <c r="B11" s="41" t="s">
        <v>211</v>
      </c>
      <c r="C11" s="42"/>
      <c r="D11" s="42"/>
      <c r="E11" s="41"/>
      <c r="F11" s="93"/>
      <c r="G11" s="41"/>
      <c r="H11" s="42"/>
    </row>
    <row r="12" customFormat="false" ht="12.75" hidden="false" customHeight="false" outlineLevel="0" collapsed="false">
      <c r="A12" s="44" t="s">
        <v>212</v>
      </c>
      <c r="B12" s="44" t="s">
        <v>31</v>
      </c>
      <c r="C12" s="44"/>
      <c r="D12" s="44"/>
      <c r="E12" s="44" t="s">
        <v>143</v>
      </c>
      <c r="F12" s="44" t="s">
        <v>130</v>
      </c>
      <c r="G12" s="44" t="s">
        <v>213</v>
      </c>
      <c r="H12" s="44" t="s">
        <v>129</v>
      </c>
    </row>
    <row r="13" customFormat="false" ht="12.75" hidden="false" customHeight="false" outlineLevel="0" collapsed="false">
      <c r="A13" s="47" t="n">
        <v>1</v>
      </c>
      <c r="B13" s="46" t="str">
        <f aca="false">+'A1 Remuneraciones'!B14</f>
        <v>Ingeniero Residente de Obra</v>
      </c>
      <c r="C13" s="46"/>
      <c r="D13" s="46"/>
      <c r="E13" s="47" t="n">
        <f aca="false">+'A1 Remuneraciones'!G14</f>
        <v>1</v>
      </c>
      <c r="F13" s="48" t="n">
        <f aca="false">+'A1 Remuneraciones'!E14</f>
        <v>4</v>
      </c>
      <c r="G13" s="48" t="n">
        <f aca="false">+IF(A13=1,430,0)</f>
        <v>430</v>
      </c>
      <c r="H13" s="48" t="n">
        <f aca="false">+E13*F13*G13</f>
        <v>1720</v>
      </c>
    </row>
    <row r="14" customFormat="false" ht="12.75" hidden="false" customHeight="false" outlineLevel="0" collapsed="false">
      <c r="A14" s="47" t="n">
        <v>1</v>
      </c>
      <c r="B14" s="46" t="str">
        <f aca="false">+'A1 Remuneraciones'!B15</f>
        <v>Ingeniero de Metrados y Valorizaciones</v>
      </c>
      <c r="C14" s="46"/>
      <c r="D14" s="46"/>
      <c r="E14" s="47" t="n">
        <f aca="false">+'A1 Remuneraciones'!G15</f>
        <v>1</v>
      </c>
      <c r="F14" s="48" t="n">
        <f aca="false">+'A1 Remuneraciones'!E15</f>
        <v>3.5</v>
      </c>
      <c r="G14" s="48" t="n">
        <f aca="false">+IF(A14=1,430,0)</f>
        <v>430</v>
      </c>
      <c r="H14" s="48" t="n">
        <f aca="false">+E14*F14*G14</f>
        <v>1505</v>
      </c>
    </row>
    <row r="15" customFormat="false" ht="12.75" hidden="false" customHeight="false" outlineLevel="0" collapsed="false">
      <c r="A15" s="47" t="n">
        <v>1</v>
      </c>
      <c r="B15" s="46" t="str">
        <f aca="false">+'A1 Remuneraciones'!B16</f>
        <v>Ingeniero de Suelos y Pavimentos</v>
      </c>
      <c r="C15" s="46"/>
      <c r="D15" s="46"/>
      <c r="E15" s="47" t="n">
        <f aca="false">+'A1 Remuneraciones'!G16</f>
        <v>1</v>
      </c>
      <c r="F15" s="48" t="n">
        <f aca="false">+'A1 Remuneraciones'!E16</f>
        <v>3</v>
      </c>
      <c r="G15" s="48" t="n">
        <f aca="false">+IF(A15=1,430,0)</f>
        <v>430</v>
      </c>
      <c r="H15" s="48" t="n">
        <f aca="false">+E15*F15*G15</f>
        <v>1290</v>
      </c>
    </row>
    <row r="16" customFormat="false" ht="12.75" hidden="false" customHeight="false" outlineLevel="0" collapsed="false">
      <c r="A16" s="47" t="n">
        <v>1</v>
      </c>
      <c r="B16" s="46" t="str">
        <f aca="false">+'A1 Remuneraciones'!B17</f>
        <v>Ingeniero de Obras de Arte y Drenaje</v>
      </c>
      <c r="C16" s="46"/>
      <c r="D16" s="46"/>
      <c r="E16" s="47" t="n">
        <f aca="false">+'A1 Remuneraciones'!G17</f>
        <v>1</v>
      </c>
      <c r="F16" s="48" t="n">
        <f aca="false">+'A1 Remuneraciones'!E17</f>
        <v>1</v>
      </c>
      <c r="G16" s="48" t="n">
        <f aca="false">+IF(A16=1,430,0)</f>
        <v>430</v>
      </c>
      <c r="H16" s="48" t="n">
        <f aca="false">+E16*F16*G16</f>
        <v>430</v>
      </c>
    </row>
    <row r="17" customFormat="false" ht="12.75" hidden="false" customHeight="false" outlineLevel="0" collapsed="false">
      <c r="A17" s="47" t="n">
        <v>1</v>
      </c>
      <c r="B17" s="46" t="str">
        <f aca="false">+'A1 Remuneraciones'!B18</f>
        <v>Especialista en Impacto Ambiental </v>
      </c>
      <c r="C17" s="46"/>
      <c r="D17" s="46"/>
      <c r="E17" s="47" t="n">
        <f aca="false">+'A1 Remuneraciones'!G18</f>
        <v>1</v>
      </c>
      <c r="F17" s="48" t="n">
        <f aca="false">+'A1 Remuneraciones'!E18</f>
        <v>2</v>
      </c>
      <c r="G17" s="48" t="n">
        <f aca="false">+IF(A17=1,430,0)</f>
        <v>430</v>
      </c>
      <c r="H17" s="48" t="n">
        <f aca="false">+E17*F17*G17</f>
        <v>860</v>
      </c>
    </row>
    <row r="18" customFormat="false" ht="12.75" hidden="false" customHeight="false" outlineLevel="0" collapsed="false">
      <c r="A18" s="47" t="n">
        <v>1</v>
      </c>
      <c r="B18" s="46" t="str">
        <f aca="false">+'A1 Remuneraciones'!B19</f>
        <v>Especialista en Señalización y Seguridad Vial</v>
      </c>
      <c r="C18" s="46"/>
      <c r="D18" s="46"/>
      <c r="E18" s="47" t="n">
        <f aca="false">+'A1 Remuneraciones'!G19</f>
        <v>1</v>
      </c>
      <c r="F18" s="48" t="n">
        <f aca="false">+'A1 Remuneraciones'!E19</f>
        <v>1</v>
      </c>
      <c r="G18" s="48" t="n">
        <f aca="false">+IF(A18=1,430,0)</f>
        <v>430</v>
      </c>
      <c r="H18" s="48" t="n">
        <f aca="false">+E18*F18*G18</f>
        <v>430</v>
      </c>
    </row>
    <row r="19" customFormat="false" ht="12.75" hidden="false" customHeight="false" outlineLevel="0" collapsed="false">
      <c r="A19" s="47" t="n">
        <v>1</v>
      </c>
      <c r="B19" s="46" t="str">
        <f aca="false">+'A1 Remuneraciones'!B20</f>
        <v>Ingeniero de Equipo Mecanico</v>
      </c>
      <c r="C19" s="46"/>
      <c r="D19" s="46"/>
      <c r="E19" s="47" t="n">
        <f aca="false">+'A1 Remuneraciones'!G20</f>
        <v>1</v>
      </c>
      <c r="F19" s="48" t="n">
        <f aca="false">+'A1 Remuneraciones'!E20</f>
        <v>3</v>
      </c>
      <c r="G19" s="48" t="n">
        <f aca="false">+IF(A19=1,430,0)</f>
        <v>430</v>
      </c>
      <c r="H19" s="48" t="n">
        <f aca="false">+E19*F19*G19</f>
        <v>1290</v>
      </c>
    </row>
    <row r="20" customFormat="false" ht="12.75" hidden="false" customHeight="false" outlineLevel="0" collapsed="false">
      <c r="A20" s="47" t="n">
        <v>0</v>
      </c>
      <c r="B20" s="46" t="str">
        <f aca="false">+'A1 Remuneraciones'!B21</f>
        <v>Responsable de Seguridad</v>
      </c>
      <c r="C20" s="46"/>
      <c r="D20" s="46"/>
      <c r="E20" s="47" t="n">
        <f aca="false">+'A1 Remuneraciones'!G21</f>
        <v>1</v>
      </c>
      <c r="F20" s="48" t="n">
        <f aca="false">+'A1 Remuneraciones'!E21</f>
        <v>3.5</v>
      </c>
      <c r="G20" s="48" t="n">
        <f aca="false">+IF(A20=1,430,0)</f>
        <v>0</v>
      </c>
      <c r="H20" s="48" t="n">
        <f aca="false">+E20*F20*G20</f>
        <v>0</v>
      </c>
    </row>
    <row r="21" customFormat="false" ht="12.75" hidden="false" customHeight="false" outlineLevel="0" collapsed="false">
      <c r="A21" s="47" t="n">
        <v>0</v>
      </c>
      <c r="B21" s="46" t="str">
        <f aca="false">+'A1 Remuneraciones'!B22</f>
        <v>Mecanico</v>
      </c>
      <c r="C21" s="46"/>
      <c r="D21" s="46"/>
      <c r="E21" s="47" t="n">
        <f aca="false">+'A1 Remuneraciones'!G22</f>
        <v>1</v>
      </c>
      <c r="F21" s="48" t="n">
        <f aca="false">+'A1 Remuneraciones'!E22</f>
        <v>3</v>
      </c>
      <c r="G21" s="48" t="n">
        <f aca="false">+IF(A21=1,430,0)</f>
        <v>0</v>
      </c>
      <c r="H21" s="48" t="n">
        <f aca="false">+E21*F21*G21</f>
        <v>0</v>
      </c>
    </row>
    <row r="22" customFormat="false" ht="12.75" hidden="false" customHeight="false" outlineLevel="0" collapsed="false">
      <c r="A22" s="47" t="n">
        <v>0</v>
      </c>
      <c r="B22" s="46" t="str">
        <f aca="false">+'A1 Remuneraciones'!B23</f>
        <v>Auxiliares de Equipos Mecanicos</v>
      </c>
      <c r="C22" s="46"/>
      <c r="D22" s="46"/>
      <c r="E22" s="47" t="n">
        <f aca="false">+'A1 Remuneraciones'!G23</f>
        <v>1</v>
      </c>
      <c r="F22" s="48" t="n">
        <f aca="false">+'A1 Remuneraciones'!E23</f>
        <v>3</v>
      </c>
      <c r="G22" s="48" t="n">
        <f aca="false">+IF(A22=1,430,0)</f>
        <v>0</v>
      </c>
      <c r="H22" s="48" t="n">
        <f aca="false">+E22*F22*G22</f>
        <v>0</v>
      </c>
    </row>
    <row r="23" customFormat="false" ht="12.75" hidden="false" customHeight="false" outlineLevel="0" collapsed="false">
      <c r="A23" s="47" t="n">
        <v>0</v>
      </c>
      <c r="B23" s="46" t="str">
        <f aca="false">+'A1 Remuneraciones'!B24</f>
        <v>Maestro Capataz General</v>
      </c>
      <c r="C23" s="46"/>
      <c r="D23" s="46"/>
      <c r="E23" s="47" t="n">
        <f aca="false">+'A1 Remuneraciones'!G24</f>
        <v>1</v>
      </c>
      <c r="F23" s="48" t="n">
        <f aca="false">+'A1 Remuneraciones'!E24</f>
        <v>3.5</v>
      </c>
      <c r="G23" s="48" t="n">
        <f aca="false">+IF(A23=1,430,0)</f>
        <v>0</v>
      </c>
      <c r="H23" s="48" t="n">
        <f aca="false">+E23*F23*G23</f>
        <v>0</v>
      </c>
    </row>
    <row r="24" customFormat="false" ht="12.75" hidden="false" customHeight="false" outlineLevel="0" collapsed="false">
      <c r="A24" s="47" t="n">
        <v>1</v>
      </c>
      <c r="B24" s="46" t="str">
        <f aca="false">+'A1 Remuneraciones'!B25</f>
        <v>Topografo</v>
      </c>
      <c r="C24" s="46"/>
      <c r="D24" s="46"/>
      <c r="E24" s="47" t="n">
        <f aca="false">+'A1 Remuneraciones'!G25</f>
        <v>1</v>
      </c>
      <c r="F24" s="48" t="n">
        <f aca="false">+'A1 Remuneraciones'!E25</f>
        <v>3.5</v>
      </c>
      <c r="G24" s="48" t="n">
        <f aca="false">+IF(A24=1,430,0)</f>
        <v>430</v>
      </c>
      <c r="H24" s="48" t="n">
        <f aca="false">+E24*F24*G24</f>
        <v>1505</v>
      </c>
    </row>
    <row r="25" customFormat="false" ht="12.75" hidden="false" customHeight="false" outlineLevel="0" collapsed="false">
      <c r="A25" s="47" t="n">
        <v>1</v>
      </c>
      <c r="B25" s="46" t="str">
        <f aca="false">+'A1 Remuneraciones'!B26</f>
        <v>Nivelador</v>
      </c>
      <c r="C25" s="46"/>
      <c r="D25" s="46"/>
      <c r="E25" s="47" t="n">
        <f aca="false">+'A1 Remuneraciones'!G26</f>
        <v>1</v>
      </c>
      <c r="F25" s="48" t="n">
        <f aca="false">+'A1 Remuneraciones'!E26</f>
        <v>3.5</v>
      </c>
      <c r="G25" s="48" t="n">
        <f aca="false">+IF(A25=1,430,0)</f>
        <v>430</v>
      </c>
      <c r="H25" s="48" t="n">
        <f aca="false">+E25*F25*G25</f>
        <v>1505</v>
      </c>
    </row>
    <row r="26" customFormat="false" ht="12.75" hidden="false" customHeight="false" outlineLevel="0" collapsed="false">
      <c r="A26" s="47" t="n">
        <v>1</v>
      </c>
      <c r="B26" s="46" t="str">
        <f aca="false">+'A1 Remuneraciones'!B27</f>
        <v>Dibujante CAD</v>
      </c>
      <c r="C26" s="46"/>
      <c r="D26" s="46"/>
      <c r="E26" s="47" t="n">
        <f aca="false">+'A1 Remuneraciones'!G27</f>
        <v>1</v>
      </c>
      <c r="F26" s="48" t="n">
        <f aca="false">+'A1 Remuneraciones'!E27</f>
        <v>3</v>
      </c>
      <c r="G26" s="48" t="n">
        <f aca="false">+IF(A26=1,430,0)</f>
        <v>430</v>
      </c>
      <c r="H26" s="48" t="n">
        <f aca="false">+E26*F26*G26</f>
        <v>1290</v>
      </c>
    </row>
    <row r="27" customFormat="false" ht="12.75" hidden="false" customHeight="false" outlineLevel="0" collapsed="false">
      <c r="A27" s="47" t="n">
        <v>1</v>
      </c>
      <c r="B27" s="46" t="str">
        <f aca="false">+'A1 Remuneraciones'!B28</f>
        <v>Tecnico Laboratorio de Ensayos de Materiales</v>
      </c>
      <c r="C27" s="46"/>
      <c r="D27" s="46"/>
      <c r="E27" s="47" t="n">
        <f aca="false">+'A1 Remuneraciones'!G28</f>
        <v>1</v>
      </c>
      <c r="F27" s="48" t="n">
        <f aca="false">+'A1 Remuneraciones'!E28</f>
        <v>3</v>
      </c>
      <c r="G27" s="48" t="n">
        <f aca="false">+IF(A27=1,430,0)</f>
        <v>430</v>
      </c>
      <c r="H27" s="48" t="n">
        <f aca="false">+E27*F27*G27</f>
        <v>1290</v>
      </c>
    </row>
    <row r="28" customFormat="false" ht="12.75" hidden="false" customHeight="false" outlineLevel="0" collapsed="false">
      <c r="A28" s="47" t="n">
        <v>1</v>
      </c>
      <c r="B28" s="46" t="str">
        <f aca="false">+'A1 Remuneraciones'!B29</f>
        <v>Tecnico de Pavimentos</v>
      </c>
      <c r="C28" s="46"/>
      <c r="D28" s="46"/>
      <c r="E28" s="47" t="n">
        <f aca="false">+'A1 Remuneraciones'!G29</f>
        <v>1</v>
      </c>
      <c r="F28" s="48" t="n">
        <f aca="false">+'A1 Remuneraciones'!E29</f>
        <v>3</v>
      </c>
      <c r="G28" s="48" t="n">
        <f aca="false">+IF(A28=1,430,0)</f>
        <v>430</v>
      </c>
      <c r="H28" s="48" t="n">
        <f aca="false">+E28*F28*G28</f>
        <v>1290</v>
      </c>
    </row>
    <row r="29" customFormat="false" ht="12.75" hidden="false" customHeight="false" outlineLevel="0" collapsed="false">
      <c r="A29" s="47" t="n">
        <v>1</v>
      </c>
      <c r="B29" s="46" t="str">
        <f aca="false">+'A1 Remuneraciones'!B30</f>
        <v>Auxiliar de Laboratorio</v>
      </c>
      <c r="C29" s="46"/>
      <c r="D29" s="46"/>
      <c r="E29" s="47" t="n">
        <f aca="false">+'A1 Remuneraciones'!G30</f>
        <v>1</v>
      </c>
      <c r="F29" s="48" t="n">
        <f aca="false">+'A1 Remuneraciones'!E30</f>
        <v>3</v>
      </c>
      <c r="G29" s="48" t="n">
        <f aca="false">+IF(A29=1,430,0)</f>
        <v>430</v>
      </c>
      <c r="H29" s="48" t="n">
        <f aca="false">+E29*F29*G29</f>
        <v>1290</v>
      </c>
    </row>
    <row r="30" customFormat="false" ht="12.75" hidden="false" customHeight="false" outlineLevel="0" collapsed="false">
      <c r="A30" s="47" t="n">
        <v>1</v>
      </c>
      <c r="B30" s="46" t="str">
        <f aca="false">+'A1 Remuneraciones'!B31</f>
        <v>Auxiliares de Costos - Tareadores</v>
      </c>
      <c r="C30" s="46"/>
      <c r="D30" s="46"/>
      <c r="E30" s="47" t="n">
        <f aca="false">+'A1 Remuneraciones'!G31</f>
        <v>1</v>
      </c>
      <c r="F30" s="48" t="n">
        <f aca="false">+'A1 Remuneraciones'!E31</f>
        <v>3</v>
      </c>
      <c r="G30" s="48" t="n">
        <f aca="false">+IF(A30=1,430,0)</f>
        <v>430</v>
      </c>
      <c r="H30" s="48" t="n">
        <f aca="false">+E30*F30*G30</f>
        <v>1290</v>
      </c>
    </row>
    <row r="31" customFormat="false" ht="12.75" hidden="false" customHeight="false" outlineLevel="0" collapsed="false">
      <c r="A31" s="47" t="n">
        <v>0</v>
      </c>
      <c r="B31" s="46" t="str">
        <f aca="false">+'A1 Remuneraciones'!B32</f>
        <v>Ayudante de Topografía (zona)</v>
      </c>
      <c r="C31" s="46"/>
      <c r="D31" s="46"/>
      <c r="E31" s="47" t="n">
        <f aca="false">+'A1 Remuneraciones'!G32</f>
        <v>1</v>
      </c>
      <c r="F31" s="48" t="n">
        <f aca="false">+'A1 Remuneraciones'!E32</f>
        <v>3</v>
      </c>
      <c r="G31" s="48" t="n">
        <f aca="false">+IF(A31=1,430,0)</f>
        <v>0</v>
      </c>
      <c r="H31" s="48" t="n">
        <f aca="false">+E31*F31*G31</f>
        <v>0</v>
      </c>
    </row>
    <row r="32" customFormat="false" ht="12.75" hidden="false" customHeight="false" outlineLevel="0" collapsed="false">
      <c r="A32" s="47" t="n">
        <v>0</v>
      </c>
      <c r="B32" s="46" t="str">
        <f aca="false">+'A1 Remuneraciones'!B33</f>
        <v>Ayudante de Nivelación (zona)</v>
      </c>
      <c r="C32" s="46"/>
      <c r="D32" s="46"/>
      <c r="E32" s="47" t="n">
        <f aca="false">+'A1 Remuneraciones'!G33</f>
        <v>1</v>
      </c>
      <c r="F32" s="48" t="n">
        <f aca="false">+'A1 Remuneraciones'!E33</f>
        <v>3</v>
      </c>
      <c r="G32" s="48" t="n">
        <f aca="false">+IF(A32=1,430,0)</f>
        <v>0</v>
      </c>
      <c r="H32" s="48" t="n">
        <f aca="false">+E32*F32*G32</f>
        <v>0</v>
      </c>
    </row>
    <row r="33" customFormat="false" ht="12.75" hidden="false" customHeight="false" outlineLevel="0" collapsed="false">
      <c r="A33" s="47" t="n">
        <v>1</v>
      </c>
      <c r="B33" s="46" t="str">
        <f aca="false">+'A1 Remuneraciones'!B34</f>
        <v>Administrador de Obra</v>
      </c>
      <c r="C33" s="46"/>
      <c r="D33" s="46"/>
      <c r="E33" s="47" t="n">
        <f aca="false">+'A1 Remuneraciones'!G34</f>
        <v>1</v>
      </c>
      <c r="F33" s="48" t="n">
        <f aca="false">+'A1 Remuneraciones'!E34</f>
        <v>3</v>
      </c>
      <c r="G33" s="48" t="n">
        <f aca="false">+IF(A33=1,430,0)</f>
        <v>430</v>
      </c>
      <c r="H33" s="48" t="n">
        <f aca="false">+E33*F33*G33</f>
        <v>1290</v>
      </c>
    </row>
    <row r="34" customFormat="false" ht="12.75" hidden="false" customHeight="false" outlineLevel="0" collapsed="false">
      <c r="A34" s="47" t="n">
        <v>1</v>
      </c>
      <c r="B34" s="46" t="str">
        <f aca="false">+'A1 Remuneraciones'!B35</f>
        <v>Encargado de Almacén</v>
      </c>
      <c r="C34" s="46"/>
      <c r="D34" s="46"/>
      <c r="E34" s="47" t="n">
        <f aca="false">+'A1 Remuneraciones'!G35</f>
        <v>1</v>
      </c>
      <c r="F34" s="48" t="n">
        <f aca="false">+'A1 Remuneraciones'!E35</f>
        <v>3.5</v>
      </c>
      <c r="G34" s="48" t="n">
        <f aca="false">+IF(A34=1,430,0)</f>
        <v>430</v>
      </c>
      <c r="H34" s="48" t="n">
        <f aca="false">+E34*F34*G34</f>
        <v>1505</v>
      </c>
    </row>
    <row r="35" customFormat="false" ht="12.75" hidden="false" customHeight="false" outlineLevel="0" collapsed="false">
      <c r="A35" s="47" t="n">
        <v>0</v>
      </c>
      <c r="B35" s="46" t="str">
        <f aca="false">+'A1 Remuneraciones'!B36</f>
        <v>Choferes</v>
      </c>
      <c r="C35" s="46"/>
      <c r="D35" s="46"/>
      <c r="E35" s="47" t="n">
        <f aca="false">+'A1 Remuneraciones'!G36</f>
        <v>1</v>
      </c>
      <c r="F35" s="48" t="n">
        <f aca="false">+'A1 Remuneraciones'!E36</f>
        <v>4</v>
      </c>
      <c r="G35" s="48" t="n">
        <f aca="false">+IF(A35=1,430,0)</f>
        <v>0</v>
      </c>
      <c r="H35" s="48" t="n">
        <f aca="false">+E35*F35*G35</f>
        <v>0</v>
      </c>
    </row>
    <row r="36" customFormat="false" ht="12.75" hidden="false" customHeight="false" outlineLevel="0" collapsed="false">
      <c r="A36" s="47" t="n">
        <v>1</v>
      </c>
      <c r="B36" s="46" t="str">
        <f aca="false">+'A1 Remuneraciones'!B37</f>
        <v>Auxiliar Administrativo (zona)</v>
      </c>
      <c r="C36" s="46"/>
      <c r="D36" s="46"/>
      <c r="E36" s="47" t="n">
        <f aca="false">+'A1 Remuneraciones'!G37</f>
        <v>1</v>
      </c>
      <c r="F36" s="48" t="n">
        <f aca="false">+'A1 Remuneraciones'!E37</f>
        <v>3</v>
      </c>
      <c r="G36" s="48" t="n">
        <f aca="false">+IF(A36=1,430,0)</f>
        <v>430</v>
      </c>
      <c r="H36" s="48" t="n">
        <f aca="false">+E36*F36*G36</f>
        <v>1290</v>
      </c>
    </row>
    <row r="37" customFormat="false" ht="12.75" hidden="false" customHeight="false" outlineLevel="0" collapsed="false">
      <c r="A37" s="47" t="n">
        <v>0</v>
      </c>
      <c r="B37" s="46" t="str">
        <f aca="false">+'A1 Remuneraciones'!B38</f>
        <v>Ayudante de Almacén (zona)</v>
      </c>
      <c r="C37" s="46"/>
      <c r="D37" s="46"/>
      <c r="E37" s="47" t="n">
        <f aca="false">+'A1 Remuneraciones'!G38</f>
        <v>1</v>
      </c>
      <c r="F37" s="48" t="n">
        <f aca="false">+'A1 Remuneraciones'!E38</f>
        <v>3</v>
      </c>
      <c r="G37" s="48" t="n">
        <f aca="false">+IF(A37=1,430,0)</f>
        <v>0</v>
      </c>
      <c r="H37" s="48" t="n">
        <f aca="false">+E37*F37*G37</f>
        <v>0</v>
      </c>
    </row>
    <row r="38" customFormat="false" ht="12.75" hidden="false" customHeight="false" outlineLevel="0" collapsed="false">
      <c r="A38" s="47" t="n">
        <v>0</v>
      </c>
      <c r="B38" s="46" t="str">
        <f aca="false">+'A1 Remuneraciones'!B39</f>
        <v>Técnico en Enfermería (zona)</v>
      </c>
      <c r="C38" s="46"/>
      <c r="D38" s="46"/>
      <c r="E38" s="47" t="n">
        <f aca="false">+'A1 Remuneraciones'!G39</f>
        <v>1</v>
      </c>
      <c r="F38" s="48" t="n">
        <f aca="false">+'A1 Remuneraciones'!E39</f>
        <v>3.5</v>
      </c>
      <c r="G38" s="48" t="n">
        <f aca="false">+IF(A38=1,430,0)</f>
        <v>0</v>
      </c>
      <c r="H38" s="48" t="n">
        <f aca="false">+E38*F38*G38</f>
        <v>0</v>
      </c>
    </row>
    <row r="39" customFormat="false" ht="12.75" hidden="false" customHeight="false" outlineLevel="0" collapsed="false">
      <c r="A39" s="47" t="n">
        <v>1</v>
      </c>
      <c r="B39" s="46" t="str">
        <f aca="false">+'A1 Remuneraciones'!B40</f>
        <v>Secretaria (zona)</v>
      </c>
      <c r="C39" s="46"/>
      <c r="D39" s="46"/>
      <c r="E39" s="47" t="n">
        <f aca="false">+'A1 Remuneraciones'!G40</f>
        <v>1</v>
      </c>
      <c r="F39" s="48" t="n">
        <f aca="false">+'A1 Remuneraciones'!E40</f>
        <v>3</v>
      </c>
      <c r="G39" s="48" t="n">
        <f aca="false">+IF(A39=1,430,0)</f>
        <v>430</v>
      </c>
      <c r="H39" s="48" t="n">
        <f aca="false">+E39*F39*G39</f>
        <v>1290</v>
      </c>
    </row>
    <row r="40" customFormat="false" ht="12.75" hidden="false" customHeight="false" outlineLevel="0" collapsed="false">
      <c r="A40" s="47" t="n">
        <v>0</v>
      </c>
      <c r="B40" s="46" t="str">
        <f aca="false">+'A1 Remuneraciones'!B41</f>
        <v>Conserje (zona)</v>
      </c>
      <c r="C40" s="46"/>
      <c r="D40" s="46"/>
      <c r="E40" s="47" t="n">
        <f aca="false">+'A1 Remuneraciones'!G41</f>
        <v>1</v>
      </c>
      <c r="F40" s="48" t="n">
        <f aca="false">+'A1 Remuneraciones'!E41</f>
        <v>4</v>
      </c>
      <c r="G40" s="48" t="n">
        <f aca="false">+IF(A40=1,430,0)</f>
        <v>0</v>
      </c>
      <c r="H40" s="48" t="n">
        <f aca="false">+E40*F40*G40</f>
        <v>0</v>
      </c>
    </row>
    <row r="41" customFormat="false" ht="12.75" hidden="false" customHeight="false" outlineLevel="0" collapsed="false">
      <c r="A41" s="47" t="n">
        <v>0</v>
      </c>
      <c r="B41" s="46" t="str">
        <f aca="false">+'A1 Remuneraciones'!B42</f>
        <v>Mantenimiento y Limpieza (zona)</v>
      </c>
      <c r="C41" s="46"/>
      <c r="D41" s="46"/>
      <c r="E41" s="47" t="n">
        <f aca="false">+'A1 Remuneraciones'!G42</f>
        <v>1</v>
      </c>
      <c r="F41" s="48" t="n">
        <f aca="false">+'A1 Remuneraciones'!E42</f>
        <v>4</v>
      </c>
      <c r="G41" s="48" t="n">
        <f aca="false">+IF(A41=1,430,0)</f>
        <v>0</v>
      </c>
      <c r="H41" s="48" t="n">
        <f aca="false">+E41*F41*G41</f>
        <v>0</v>
      </c>
    </row>
    <row r="42" customFormat="false" ht="12.75" hidden="false" customHeight="false" outlineLevel="0" collapsed="false">
      <c r="A42" s="47" t="n">
        <v>0</v>
      </c>
      <c r="B42" s="46" t="str">
        <f aca="false">+'A1 Remuneraciones'!B43</f>
        <v>Guardianes 2 x 2 Turnos (zona)</v>
      </c>
      <c r="C42" s="46"/>
      <c r="D42" s="46"/>
      <c r="E42" s="47" t="n">
        <f aca="false">+'A1 Remuneraciones'!G43</f>
        <v>4</v>
      </c>
      <c r="F42" s="48" t="n">
        <f aca="false">+'A1 Remuneraciones'!E43</f>
        <v>4</v>
      </c>
      <c r="G42" s="48" t="n">
        <f aca="false">+IF(A42=1,430,0)</f>
        <v>0</v>
      </c>
      <c r="H42" s="48" t="n">
        <f aca="false">+E42*F42*G42</f>
        <v>0</v>
      </c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8"/>
      <c r="G43" s="57" t="s">
        <v>56</v>
      </c>
      <c r="H43" s="57" t="n">
        <f aca="false">SUM(H13:H42)</f>
        <v>22360</v>
      </c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8"/>
      <c r="G44" s="46"/>
      <c r="H44" s="46"/>
      <c r="I44" s="46"/>
      <c r="J44" s="46"/>
    </row>
  </sheetData>
  <mergeCells count="10">
    <mergeCell ref="A2:B2"/>
    <mergeCell ref="A3:B3"/>
    <mergeCell ref="C3:F3"/>
    <mergeCell ref="A4:B4"/>
    <mergeCell ref="C4:F4"/>
    <mergeCell ref="A5:B5"/>
    <mergeCell ref="C5:F5"/>
    <mergeCell ref="A6:B6"/>
    <mergeCell ref="C6:F7"/>
    <mergeCell ref="A7:B7"/>
  </mergeCells>
  <printOptions headings="false" gridLines="false" gridLinesSet="true" horizontalCentered="true" verticalCentered="false"/>
  <pageMargins left="0.511805555555556" right="0.315277777777778" top="0.354166666666667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0.71"/>
    <col collapsed="false" customWidth="true" hidden="false" outlineLevel="0" max="6" min="6" style="1" width="11.13"/>
    <col collapsed="false" customWidth="true" hidden="false" outlineLevel="0" max="7" min="7" style="1" width="10.99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2" customFormat="false" ht="12.75" hidden="false" customHeight="false" outlineLevel="0" collapsed="false">
      <c r="A2" s="59" t="s">
        <v>0</v>
      </c>
      <c r="B2" s="59"/>
      <c r="C2" s="67"/>
      <c r="D2" s="69"/>
      <c r="E2" s="69"/>
      <c r="F2" s="68"/>
      <c r="G2" s="60"/>
    </row>
    <row r="3" customFormat="false" ht="12.75" hidden="false" customHeight="false" outlineLevel="0" collapsed="false">
      <c r="A3" s="61" t="n">
        <f aca="false">+'A4 Cómputo'!A3:B3</f>
        <v>181154</v>
      </c>
      <c r="B3" s="61"/>
      <c r="C3" s="91" t="str">
        <f aca="false">+Resumen!C2</f>
        <v>ESTUDIO DEFINITIVO REHABILITACION DE LA CARRETERA</v>
      </c>
      <c r="D3" s="91"/>
      <c r="E3" s="91"/>
      <c r="F3" s="91"/>
      <c r="G3" s="16" t="s">
        <v>3</v>
      </c>
    </row>
    <row r="4" customFormat="false" ht="12.75" hidden="false" customHeight="false" outlineLevel="0" collapsed="false">
      <c r="A4" s="61" t="str">
        <f aca="false">+'A4 Cómputo'!A4:B4</f>
        <v>181154-2-PRO-001</v>
      </c>
      <c r="B4" s="61"/>
      <c r="C4" s="91" t="str">
        <f aca="false">+Resumen!C3</f>
        <v>PANAMERICANA NORTE KM 557+000 - 886+600</v>
      </c>
      <c r="D4" s="91"/>
      <c r="E4" s="91"/>
      <c r="F4" s="91"/>
      <c r="G4" s="62" t="n">
        <f aca="false">+'A4 Cómputo'!G4</f>
        <v>41611</v>
      </c>
    </row>
    <row r="5" customFormat="false" ht="12.75" hidden="false" customHeight="false" outlineLevel="0" collapsed="false">
      <c r="A5" s="61"/>
      <c r="B5" s="61"/>
      <c r="C5" s="91" t="str">
        <f aca="false">+Resumen!C4</f>
        <v>TRAMO: VIA DE EVITAMIENTO TRUJILLO</v>
      </c>
      <c r="D5" s="91"/>
      <c r="E5" s="91"/>
      <c r="F5" s="91"/>
      <c r="G5" s="13"/>
    </row>
    <row r="6" customFormat="false" ht="12.75" hidden="false" customHeight="false" outlineLevel="0" collapsed="false">
      <c r="A6" s="61"/>
      <c r="B6" s="61"/>
      <c r="C6" s="63" t="str">
        <f aca="false">+'A4 Cómputo'!C6:F7</f>
        <v>KM 557+000 - KM 586+600
ANALISIS DE PRECIOS UNITARIOS Y PRESUPUESTO</v>
      </c>
      <c r="D6" s="63"/>
      <c r="E6" s="63"/>
      <c r="F6" s="63"/>
      <c r="G6" s="16"/>
    </row>
    <row r="7" customFormat="false" ht="12.75" hidden="false" customHeight="true" outlineLevel="0" collapsed="false">
      <c r="A7" s="17" t="str">
        <f aca="false">+'A4 Cómputo'!A7:B7</f>
        <v>Revisión: 1</v>
      </c>
      <c r="B7" s="17"/>
      <c r="C7" s="63"/>
      <c r="D7" s="63"/>
      <c r="E7" s="63"/>
      <c r="F7" s="63"/>
      <c r="G7" s="75"/>
    </row>
    <row r="9" customFormat="false" ht="12.75" hidden="false" customHeight="false" outlineLevel="0" collapsed="false">
      <c r="A9" s="20" t="s">
        <v>214</v>
      </c>
      <c r="B9" s="20" t="s">
        <v>215</v>
      </c>
    </row>
    <row r="11" customFormat="false" ht="12.75" hidden="false" customHeight="false" outlineLevel="0" collapsed="false">
      <c r="A11" s="40" t="n">
        <v>1</v>
      </c>
      <c r="B11" s="41" t="s">
        <v>216</v>
      </c>
      <c r="C11" s="42"/>
      <c r="D11" s="42"/>
      <c r="E11" s="41" t="s">
        <v>217</v>
      </c>
      <c r="F11" s="40" t="n">
        <v>6</v>
      </c>
      <c r="G11" s="41" t="s">
        <v>218</v>
      </c>
      <c r="H11" s="42"/>
    </row>
    <row r="12" customFormat="false" ht="12.75" hidden="false" customHeight="false" outlineLevel="0" collapsed="false">
      <c r="A12" s="44" t="s">
        <v>31</v>
      </c>
      <c r="B12" s="44"/>
      <c r="C12" s="44"/>
      <c r="D12" s="44" t="s">
        <v>32</v>
      </c>
      <c r="E12" s="44" t="s">
        <v>219</v>
      </c>
      <c r="F12" s="44" t="s">
        <v>33</v>
      </c>
      <c r="G12" s="44" t="s">
        <v>220</v>
      </c>
      <c r="H12" s="44" t="s">
        <v>129</v>
      </c>
    </row>
    <row r="13" customFormat="false" ht="12.75" hidden="false" customHeight="false" outlineLevel="0" collapsed="false">
      <c r="A13" s="94" t="s">
        <v>221</v>
      </c>
      <c r="B13" s="94"/>
      <c r="C13" s="94"/>
      <c r="D13" s="94"/>
      <c r="E13" s="94"/>
      <c r="F13" s="94"/>
      <c r="G13" s="94"/>
      <c r="H13" s="94"/>
    </row>
    <row r="14" customFormat="false" ht="12.75" hidden="false" customHeight="false" outlineLevel="0" collapsed="false">
      <c r="A14" s="94"/>
      <c r="B14" s="94" t="s">
        <v>222</v>
      </c>
      <c r="C14" s="94"/>
      <c r="D14" s="94" t="s">
        <v>223</v>
      </c>
      <c r="E14" s="94" t="n">
        <v>4</v>
      </c>
      <c r="F14" s="94" t="n">
        <f aca="false">+E14*8/$F$11</f>
        <v>5.33333333333333</v>
      </c>
      <c r="G14" s="94" t="n">
        <v>12.15</v>
      </c>
      <c r="H14" s="94" t="n">
        <f aca="false">F14*G14</f>
        <v>64.8</v>
      </c>
    </row>
    <row r="15" customFormat="false" ht="12.75" hidden="false" customHeight="false" outlineLevel="0" collapsed="false">
      <c r="A15" s="94"/>
      <c r="B15" s="94" t="s">
        <v>224</v>
      </c>
      <c r="C15" s="94"/>
      <c r="D15" s="94" t="s">
        <v>223</v>
      </c>
      <c r="E15" s="94" t="n">
        <v>3</v>
      </c>
      <c r="F15" s="94" t="n">
        <f aca="false">+E15*8/$F$11</f>
        <v>4</v>
      </c>
      <c r="G15" s="94" t="n">
        <v>10.98</v>
      </c>
      <c r="H15" s="94" t="n">
        <f aca="false">F15*G15</f>
        <v>43.92</v>
      </c>
    </row>
    <row r="16" customFormat="false" ht="12.75" hidden="false" customHeight="false" outlineLevel="0" collapsed="false">
      <c r="A16" s="94"/>
      <c r="B16" s="94" t="s">
        <v>225</v>
      </c>
      <c r="C16" s="94"/>
      <c r="D16" s="94" t="s">
        <v>223</v>
      </c>
      <c r="E16" s="94" t="n">
        <v>1</v>
      </c>
      <c r="F16" s="94" t="n">
        <f aca="false">+E16*8/$F$11</f>
        <v>1.33333333333333</v>
      </c>
      <c r="G16" s="94" t="n">
        <v>17.84</v>
      </c>
      <c r="H16" s="94" t="n">
        <f aca="false">F16*G16</f>
        <v>23.7866666666667</v>
      </c>
    </row>
    <row r="17" customFormat="false" ht="12.75" hidden="false" customHeight="false" outlineLevel="0" collapsed="false">
      <c r="A17" s="94"/>
      <c r="B17" s="94"/>
      <c r="C17" s="94"/>
      <c r="D17" s="94"/>
      <c r="E17" s="94"/>
      <c r="F17" s="94"/>
      <c r="G17" s="94" t="s">
        <v>50</v>
      </c>
      <c r="H17" s="94" t="n">
        <f aca="false">SUM(H14:H16)</f>
        <v>132.506666666667</v>
      </c>
    </row>
    <row r="18" customFormat="false" ht="12.75" hidden="false" customHeight="false" outlineLevel="0" collapsed="false">
      <c r="A18" s="94" t="s">
        <v>226</v>
      </c>
      <c r="B18" s="94"/>
      <c r="C18" s="94"/>
      <c r="D18" s="94"/>
      <c r="E18" s="94"/>
      <c r="F18" s="94"/>
      <c r="G18" s="94"/>
      <c r="H18" s="94"/>
    </row>
    <row r="19" customFormat="false" ht="12.75" hidden="false" customHeight="false" outlineLevel="0" collapsed="false">
      <c r="A19" s="94"/>
      <c r="B19" s="94" t="s">
        <v>227</v>
      </c>
      <c r="C19" s="94"/>
      <c r="D19" s="94" t="s">
        <v>228</v>
      </c>
      <c r="E19" s="94"/>
      <c r="F19" s="94" t="n">
        <v>0.5</v>
      </c>
      <c r="G19" s="94" t="n">
        <v>120</v>
      </c>
      <c r="H19" s="94" t="n">
        <f aca="false">+F19*G19</f>
        <v>60</v>
      </c>
    </row>
    <row r="20" customFormat="false" ht="12.75" hidden="false" customHeight="false" outlineLevel="0" collapsed="false">
      <c r="A20" s="94"/>
      <c r="B20" s="94" t="s">
        <v>229</v>
      </c>
      <c r="C20" s="94"/>
      <c r="D20" s="94" t="s">
        <v>228</v>
      </c>
      <c r="E20" s="94"/>
      <c r="F20" s="94" t="n">
        <v>0.67</v>
      </c>
      <c r="G20" s="94" t="n">
        <v>40</v>
      </c>
      <c r="H20" s="94" t="n">
        <f aca="false">+F20*G20</f>
        <v>26.8</v>
      </c>
    </row>
    <row r="21" customFormat="false" ht="12.75" hidden="false" customHeight="false" outlineLevel="0" collapsed="false">
      <c r="A21" s="94"/>
      <c r="B21" s="94" t="s">
        <v>230</v>
      </c>
      <c r="C21" s="94"/>
      <c r="D21" s="94" t="s">
        <v>228</v>
      </c>
      <c r="E21" s="94"/>
      <c r="F21" s="94" t="n">
        <v>0.33</v>
      </c>
      <c r="G21" s="94" t="n">
        <v>300</v>
      </c>
      <c r="H21" s="94" t="n">
        <f aca="false">+F21*G21</f>
        <v>99</v>
      </c>
    </row>
    <row r="22" customFormat="false" ht="12.75" hidden="false" customHeight="false" outlineLevel="0" collapsed="false">
      <c r="B22" s="94"/>
      <c r="C22" s="94"/>
      <c r="D22" s="94"/>
      <c r="E22" s="94"/>
      <c r="F22" s="94"/>
      <c r="G22" s="94" t="s">
        <v>50</v>
      </c>
      <c r="H22" s="94" t="n">
        <f aca="false">SUM(H19:H21)</f>
        <v>185.8</v>
      </c>
    </row>
    <row r="23" customFormat="false" ht="12.75" hidden="false" customHeight="false" outlineLevel="0" collapsed="false">
      <c r="A23" s="94" t="s">
        <v>231</v>
      </c>
      <c r="B23" s="94"/>
      <c r="C23" s="94"/>
      <c r="D23" s="94"/>
      <c r="E23" s="94"/>
      <c r="F23" s="94"/>
      <c r="G23" s="95"/>
      <c r="H23" s="95"/>
    </row>
    <row r="24" customFormat="false" ht="12.75" hidden="false" customHeight="false" outlineLevel="0" collapsed="false">
      <c r="A24" s="94"/>
      <c r="B24" s="94" t="s">
        <v>232</v>
      </c>
      <c r="C24" s="94"/>
      <c r="D24" s="94" t="s">
        <v>233</v>
      </c>
      <c r="E24" s="94" t="n">
        <v>2</v>
      </c>
      <c r="F24" s="94" t="n">
        <f aca="false">+E24*8/$F$11</f>
        <v>2.66666666666667</v>
      </c>
      <c r="G24" s="94" t="n">
        <v>40.15</v>
      </c>
      <c r="H24" s="94" t="n">
        <f aca="false">+F24*G24</f>
        <v>107.066666666667</v>
      </c>
    </row>
    <row r="25" customFormat="false" ht="12.75" hidden="false" customHeight="false" outlineLevel="0" collapsed="false">
      <c r="A25" s="94"/>
      <c r="B25" s="94" t="s">
        <v>234</v>
      </c>
      <c r="C25" s="94"/>
      <c r="D25" s="94" t="s">
        <v>233</v>
      </c>
      <c r="E25" s="94" t="n">
        <v>1</v>
      </c>
      <c r="F25" s="94" t="n">
        <f aca="false">+E25*8/$F$11</f>
        <v>1.33333333333333</v>
      </c>
      <c r="G25" s="94" t="n">
        <v>220.76</v>
      </c>
      <c r="H25" s="94" t="n">
        <f aca="false">+F25*G25</f>
        <v>294.346666666667</v>
      </c>
    </row>
    <row r="26" customFormat="false" ht="12.75" hidden="false" customHeight="false" outlineLevel="0" collapsed="false">
      <c r="A26" s="94"/>
      <c r="B26" s="94" t="s">
        <v>235</v>
      </c>
      <c r="C26" s="94"/>
      <c r="D26" s="94" t="s">
        <v>233</v>
      </c>
      <c r="E26" s="94" t="n">
        <v>1</v>
      </c>
      <c r="F26" s="94" t="n">
        <f aca="false">+E26*8/$F$11</f>
        <v>1.33333333333333</v>
      </c>
      <c r="G26" s="94" t="n">
        <v>33.21</v>
      </c>
      <c r="H26" s="94" t="n">
        <f aca="false">+F26*G26</f>
        <v>44.28</v>
      </c>
    </row>
    <row r="27" customFormat="false" ht="12.75" hidden="false" customHeight="false" outlineLevel="0" collapsed="false">
      <c r="A27" s="94"/>
      <c r="B27" s="94"/>
      <c r="C27" s="94"/>
      <c r="D27" s="94"/>
      <c r="E27" s="94"/>
      <c r="F27" s="94"/>
      <c r="G27" s="94" t="s">
        <v>50</v>
      </c>
      <c r="H27" s="94" t="n">
        <f aca="false">SUM(H24:H26)</f>
        <v>445.693333333333</v>
      </c>
    </row>
    <row r="28" customFormat="false" ht="12.75" hidden="false" customHeight="false" outlineLevel="0" collapsed="false">
      <c r="A28" s="94"/>
      <c r="B28" s="94"/>
      <c r="C28" s="94"/>
      <c r="D28" s="94"/>
      <c r="E28" s="94"/>
      <c r="F28" s="94"/>
      <c r="G28" s="95" t="s">
        <v>236</v>
      </c>
      <c r="H28" s="95" t="n">
        <f aca="false">+H27+H22+H17</f>
        <v>764</v>
      </c>
    </row>
    <row r="29" customFormat="false" ht="12.75" hidden="false" customHeight="false" outlineLevel="0" collapsed="false">
      <c r="A29" s="94"/>
      <c r="B29" s="94"/>
      <c r="C29" s="94"/>
      <c r="D29" s="94"/>
      <c r="E29" s="94"/>
      <c r="F29" s="94"/>
      <c r="G29" s="94" t="s">
        <v>237</v>
      </c>
      <c r="H29" s="96" t="n">
        <v>29.5</v>
      </c>
    </row>
    <row r="30" customFormat="false" ht="12.75" hidden="false" customHeight="false" outlineLevel="0" collapsed="false">
      <c r="A30" s="94"/>
      <c r="B30" s="94"/>
      <c r="C30" s="94"/>
      <c r="D30" s="94"/>
      <c r="E30" s="94"/>
      <c r="F30" s="94"/>
      <c r="G30" s="94" t="s">
        <v>238</v>
      </c>
      <c r="H30" s="94" t="n">
        <v>2</v>
      </c>
    </row>
    <row r="31" customFormat="false" ht="12.75" hidden="false" customHeight="false" outlineLevel="0" collapsed="false">
      <c r="A31" s="94"/>
      <c r="B31" s="94"/>
      <c r="C31" s="94"/>
      <c r="D31" s="94"/>
      <c r="E31" s="94"/>
      <c r="F31" s="94"/>
      <c r="G31" s="97" t="s">
        <v>197</v>
      </c>
      <c r="H31" s="98" t="n">
        <f aca="false">+H28*H29*H30</f>
        <v>45076</v>
      </c>
    </row>
    <row r="32" customFormat="false" ht="12.7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</row>
    <row r="33" customFormat="false" ht="12.7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</row>
    <row r="34" customFormat="false" ht="12.75" hidden="false" customHeight="false" outlineLevel="0" collapsed="false">
      <c r="A34" s="40" t="n">
        <v>2</v>
      </c>
      <c r="B34" s="41" t="s">
        <v>239</v>
      </c>
      <c r="C34" s="42"/>
      <c r="D34" s="42"/>
      <c r="E34" s="41" t="s">
        <v>217</v>
      </c>
      <c r="F34" s="40" t="n">
        <v>10</v>
      </c>
      <c r="G34" s="41" t="s">
        <v>218</v>
      </c>
      <c r="H34" s="42"/>
    </row>
    <row r="35" customFormat="false" ht="12.75" hidden="false" customHeight="false" outlineLevel="0" collapsed="false">
      <c r="A35" s="44" t="s">
        <v>31</v>
      </c>
      <c r="B35" s="44"/>
      <c r="C35" s="44"/>
      <c r="D35" s="44" t="s">
        <v>32</v>
      </c>
      <c r="E35" s="44" t="s">
        <v>219</v>
      </c>
      <c r="F35" s="44" t="s">
        <v>33</v>
      </c>
      <c r="G35" s="44" t="s">
        <v>220</v>
      </c>
      <c r="H35" s="44" t="s">
        <v>129</v>
      </c>
    </row>
    <row r="36" customFormat="false" ht="12.75" hidden="false" customHeight="false" outlineLevel="0" collapsed="false">
      <c r="A36" s="94" t="s">
        <v>221</v>
      </c>
      <c r="B36" s="94"/>
      <c r="C36" s="94"/>
      <c r="D36" s="94"/>
      <c r="E36" s="94"/>
      <c r="F36" s="94"/>
      <c r="G36" s="94"/>
      <c r="H36" s="94"/>
    </row>
    <row r="37" customFormat="false" ht="12.75" hidden="false" customHeight="false" outlineLevel="0" collapsed="false">
      <c r="A37" s="94"/>
      <c r="B37" s="94" t="s">
        <v>222</v>
      </c>
      <c r="C37" s="94"/>
      <c r="D37" s="94" t="s">
        <v>223</v>
      </c>
      <c r="E37" s="94" t="n">
        <v>4</v>
      </c>
      <c r="F37" s="94" t="n">
        <f aca="false">+E37*8/$F$34</f>
        <v>3.2</v>
      </c>
      <c r="G37" s="94" t="n">
        <f aca="false">+G14</f>
        <v>12.15</v>
      </c>
      <c r="H37" s="94" t="n">
        <f aca="false">F37*G37</f>
        <v>38.88</v>
      </c>
    </row>
    <row r="38" customFormat="false" ht="12.75" hidden="false" customHeight="false" outlineLevel="0" collapsed="false">
      <c r="A38" s="94"/>
      <c r="B38" s="94" t="s">
        <v>224</v>
      </c>
      <c r="C38" s="94"/>
      <c r="D38" s="94" t="s">
        <v>223</v>
      </c>
      <c r="E38" s="94" t="n">
        <v>4</v>
      </c>
      <c r="F38" s="94" t="n">
        <f aca="false">+E38*8/$F$34</f>
        <v>3.2</v>
      </c>
      <c r="G38" s="94" t="n">
        <f aca="false">+G15</f>
        <v>10.98</v>
      </c>
      <c r="H38" s="94" t="n">
        <f aca="false">F38*G38</f>
        <v>35.136</v>
      </c>
    </row>
    <row r="39" customFormat="false" ht="12.75" hidden="false" customHeight="false" outlineLevel="0" collapsed="false">
      <c r="A39" s="94"/>
      <c r="B39" s="94" t="s">
        <v>225</v>
      </c>
      <c r="C39" s="94"/>
      <c r="D39" s="94" t="s">
        <v>223</v>
      </c>
      <c r="E39" s="94" t="n">
        <v>1</v>
      </c>
      <c r="F39" s="94" t="n">
        <f aca="false">+E39*8/$F$34</f>
        <v>0.8</v>
      </c>
      <c r="G39" s="94" t="n">
        <f aca="false">+G16</f>
        <v>17.84</v>
      </c>
      <c r="H39" s="94" t="n">
        <f aca="false">F39*G39</f>
        <v>14.272</v>
      </c>
    </row>
    <row r="40" customFormat="false" ht="12.75" hidden="false" customHeight="false" outlineLevel="0" collapsed="false">
      <c r="A40" s="94"/>
      <c r="B40" s="94"/>
      <c r="C40" s="94"/>
      <c r="D40" s="94"/>
      <c r="E40" s="94"/>
      <c r="F40" s="94"/>
      <c r="G40" s="94" t="s">
        <v>50</v>
      </c>
      <c r="H40" s="94" t="n">
        <f aca="false">SUM(H37:H39)</f>
        <v>88.288</v>
      </c>
    </row>
    <row r="41" customFormat="false" ht="12.75" hidden="false" customHeight="false" outlineLevel="0" collapsed="false">
      <c r="A41" s="94" t="s">
        <v>226</v>
      </c>
      <c r="B41" s="94"/>
      <c r="C41" s="94"/>
      <c r="D41" s="94"/>
      <c r="E41" s="94"/>
      <c r="F41" s="94"/>
      <c r="G41" s="94"/>
      <c r="H41" s="94"/>
    </row>
    <row r="42" customFormat="false" ht="12.75" hidden="false" customHeight="false" outlineLevel="0" collapsed="false">
      <c r="A42" s="94"/>
      <c r="B42" s="94" t="s">
        <v>227</v>
      </c>
      <c r="C42" s="94"/>
      <c r="D42" s="94" t="s">
        <v>228</v>
      </c>
      <c r="E42" s="94"/>
      <c r="F42" s="94" t="n">
        <v>0.2</v>
      </c>
      <c r="G42" s="94" t="n">
        <f aca="false">+G19</f>
        <v>120</v>
      </c>
      <c r="H42" s="94" t="n">
        <f aca="false">+F42*G42</f>
        <v>24</v>
      </c>
    </row>
    <row r="43" customFormat="false" ht="12.75" hidden="false" customHeight="false" outlineLevel="0" collapsed="false">
      <c r="A43" s="94"/>
      <c r="B43" s="94" t="s">
        <v>229</v>
      </c>
      <c r="C43" s="94"/>
      <c r="D43" s="94" t="s">
        <v>228</v>
      </c>
      <c r="E43" s="94"/>
      <c r="F43" s="94" t="n">
        <v>0.3333</v>
      </c>
      <c r="G43" s="94" t="n">
        <f aca="false">+G20</f>
        <v>40</v>
      </c>
      <c r="H43" s="94" t="n">
        <f aca="false">+F43*G43</f>
        <v>13.332</v>
      </c>
    </row>
    <row r="44" customFormat="false" ht="12.75" hidden="false" customHeight="false" outlineLevel="0" collapsed="false">
      <c r="B44" s="94"/>
      <c r="C44" s="94"/>
      <c r="D44" s="94"/>
      <c r="E44" s="94"/>
      <c r="F44" s="94"/>
      <c r="G44" s="94" t="s">
        <v>50</v>
      </c>
      <c r="H44" s="94" t="n">
        <f aca="false">SUM(H42:H43)</f>
        <v>37.332</v>
      </c>
    </row>
    <row r="45" customFormat="false" ht="12.75" hidden="false" customHeight="false" outlineLevel="0" collapsed="false">
      <c r="A45" s="94" t="s">
        <v>231</v>
      </c>
      <c r="B45" s="94"/>
      <c r="C45" s="94"/>
      <c r="D45" s="94"/>
      <c r="E45" s="94"/>
      <c r="F45" s="94"/>
      <c r="G45" s="95"/>
      <c r="H45" s="95"/>
    </row>
    <row r="46" customFormat="false" ht="12.75" hidden="false" customHeight="false" outlineLevel="0" collapsed="false">
      <c r="A46" s="94"/>
      <c r="B46" s="94" t="s">
        <v>232</v>
      </c>
      <c r="C46" s="94"/>
      <c r="D46" s="94" t="s">
        <v>233</v>
      </c>
      <c r="E46" s="94" t="n">
        <v>1</v>
      </c>
      <c r="F46" s="94" t="n">
        <f aca="false">+E46*8/$F$34</f>
        <v>0.8</v>
      </c>
      <c r="G46" s="94" t="n">
        <f aca="false">+G24</f>
        <v>40.15</v>
      </c>
      <c r="H46" s="94" t="n">
        <f aca="false">+F46*G46</f>
        <v>32.12</v>
      </c>
    </row>
    <row r="47" customFormat="false" ht="12.75" hidden="false" customHeight="false" outlineLevel="0" collapsed="false">
      <c r="A47" s="94"/>
      <c r="B47" s="94" t="s">
        <v>240</v>
      </c>
      <c r="C47" s="94"/>
      <c r="D47" s="94" t="s">
        <v>233</v>
      </c>
      <c r="E47" s="94" t="n">
        <v>1</v>
      </c>
      <c r="F47" s="94" t="n">
        <f aca="false">+E47*8/$F$34</f>
        <v>0.8</v>
      </c>
      <c r="G47" s="94" t="n">
        <v>110</v>
      </c>
      <c r="H47" s="94" t="n">
        <f aca="false">+F47*G47</f>
        <v>88</v>
      </c>
    </row>
    <row r="48" customFormat="false" ht="12.75" hidden="false" customHeight="false" outlineLevel="0" collapsed="false">
      <c r="A48" s="94"/>
      <c r="B48" s="94" t="s">
        <v>241</v>
      </c>
      <c r="C48" s="94"/>
      <c r="D48" s="94" t="s">
        <v>242</v>
      </c>
      <c r="E48" s="94"/>
      <c r="F48" s="94" t="n">
        <v>1</v>
      </c>
      <c r="G48" s="94" t="n">
        <v>40</v>
      </c>
      <c r="H48" s="94" t="n">
        <f aca="false">+F48*G48</f>
        <v>40</v>
      </c>
    </row>
    <row r="49" customFormat="false" ht="12.75" hidden="false" customHeight="false" outlineLevel="0" collapsed="false">
      <c r="A49" s="94"/>
      <c r="B49" s="94"/>
      <c r="C49" s="94"/>
      <c r="D49" s="94"/>
      <c r="E49" s="94"/>
      <c r="F49" s="94"/>
      <c r="G49" s="94" t="s">
        <v>50</v>
      </c>
      <c r="H49" s="94" t="n">
        <f aca="false">SUM(H46:H48)</f>
        <v>160.12</v>
      </c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94"/>
      <c r="G50" s="95" t="s">
        <v>236</v>
      </c>
      <c r="H50" s="95" t="n">
        <f aca="false">+H49+H44+H40</f>
        <v>285.74</v>
      </c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 t="s">
        <v>237</v>
      </c>
      <c r="H51" s="94" t="n">
        <f aca="false">+H29</f>
        <v>29.5</v>
      </c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  <c r="G52" s="94" t="s">
        <v>238</v>
      </c>
      <c r="H52" s="94" t="n">
        <v>2</v>
      </c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  <c r="G53" s="97" t="s">
        <v>197</v>
      </c>
      <c r="H53" s="98" t="n">
        <f aca="false">+H50*H51*H52</f>
        <v>16858.66</v>
      </c>
    </row>
  </sheetData>
  <mergeCells count="10">
    <mergeCell ref="A2:B2"/>
    <mergeCell ref="A3:B3"/>
    <mergeCell ref="C3:F3"/>
    <mergeCell ref="A4:B4"/>
    <mergeCell ref="C4:F4"/>
    <mergeCell ref="A5:B5"/>
    <mergeCell ref="C5:F5"/>
    <mergeCell ref="A6:B6"/>
    <mergeCell ref="C6:F7"/>
    <mergeCell ref="A7:B7"/>
  </mergeCells>
  <printOptions headings="false" gridLines="false" gridLinesSet="true" horizontalCentered="true" verticalCentered="false"/>
  <pageMargins left="0.511805555555556" right="0.315277777777778" top="0.354166666666667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false" hidden="false" outlineLevel="0" max="3" min="2" style="1" width="11.42"/>
    <col collapsed="false" customWidth="true" hidden="false" outlineLevel="0" max="4" min="4" style="1" width="8.99"/>
    <col collapsed="false" customWidth="true" hidden="false" outlineLevel="0" max="5" min="5" style="1" width="5.28"/>
    <col collapsed="false" customWidth="true" hidden="false" outlineLevel="0" max="6" min="6" style="1" width="9.85"/>
    <col collapsed="false" customWidth="true" hidden="false" outlineLevel="0" max="7" min="7" style="1" width="7.14"/>
    <col collapsed="false" customWidth="true" hidden="false" outlineLevel="0" max="8" min="8" style="1" width="9.7"/>
    <col collapsed="false" customWidth="true" hidden="false" outlineLevel="0" max="9" min="9" style="1" width="8.7"/>
    <col collapsed="false" customWidth="true" hidden="false" outlineLevel="0" max="10" min="10" style="1" width="9.41"/>
    <col collapsed="false" customWidth="true" hidden="false" outlineLevel="0" max="11" min="11" style="1" width="8.7"/>
    <col collapsed="false" customWidth="true" hidden="false" outlineLevel="0" max="12" min="12" style="1" width="7.56"/>
    <col collapsed="false" customWidth="true" hidden="false" outlineLevel="0" max="13" min="13" style="1" width="8.7"/>
    <col collapsed="false" customWidth="true" hidden="false" outlineLevel="0" max="14" min="14" style="1" width="10.41"/>
    <col collapsed="false" customWidth="true" hidden="false" outlineLevel="0" max="15" min="15" style="1" width="10.13"/>
    <col collapsed="false" customWidth="true" hidden="false" outlineLevel="0" max="16" min="16" style="1" width="13.85"/>
    <col collapsed="false" customWidth="false" hidden="false" outlineLevel="0" max="257" min="17" style="1" width="11.42"/>
  </cols>
  <sheetData>
    <row r="2" customFormat="false" ht="12.75" hidden="false" customHeight="false" outlineLevel="0" collapsed="false">
      <c r="A2" s="59" t="s">
        <v>0</v>
      </c>
      <c r="B2" s="59"/>
      <c r="C2" s="67"/>
      <c r="D2" s="69"/>
      <c r="E2" s="69"/>
      <c r="F2" s="69"/>
      <c r="G2" s="69"/>
      <c r="H2" s="69"/>
      <c r="I2" s="69"/>
      <c r="J2" s="69"/>
      <c r="K2" s="69"/>
      <c r="L2" s="69"/>
      <c r="M2" s="69"/>
      <c r="N2" s="68"/>
      <c r="O2" s="60"/>
    </row>
    <row r="3" customFormat="false" ht="12.75" hidden="false" customHeight="false" outlineLevel="0" collapsed="false">
      <c r="A3" s="61" t="n">
        <f aca="false">+'A5 Ensayos No Dest.'!A3:B3</f>
        <v>181154</v>
      </c>
      <c r="B3" s="61"/>
      <c r="C3" s="91" t="str">
        <f aca="false">+Resumen!C2</f>
        <v>ESTUDIO DEFINITIVO REHABILITACION DE LA CARRETERA</v>
      </c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13"/>
    </row>
    <row r="4" customFormat="false" ht="12.75" hidden="false" customHeight="false" outlineLevel="0" collapsed="false">
      <c r="A4" s="61" t="str">
        <f aca="false">+'A5 Ensayos No Dest.'!A4:B4</f>
        <v>181154-2-PRO-001</v>
      </c>
      <c r="B4" s="61"/>
      <c r="C4" s="91" t="str">
        <f aca="false">+Resumen!C3</f>
        <v>PANAMERICANA NORTE KM 557+000 - 886+600</v>
      </c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16" t="s">
        <v>3</v>
      </c>
    </row>
    <row r="5" customFormat="false" ht="12.75" hidden="false" customHeight="false" outlineLevel="0" collapsed="false">
      <c r="A5" s="61"/>
      <c r="B5" s="61"/>
      <c r="C5" s="91" t="str">
        <f aca="false">+Resumen!C4</f>
        <v>TRAMO: VIA DE EVITAMIENTO TRUJILLO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62" t="n">
        <f aca="false">+'A5 Ensayos No Dest.'!G4</f>
        <v>41611</v>
      </c>
    </row>
    <row r="6" customFormat="false" ht="12.75" hidden="false" customHeight="true" outlineLevel="0" collapsed="false">
      <c r="A6" s="61"/>
      <c r="B6" s="61"/>
      <c r="C6" s="99" t="str">
        <f aca="false">+'A5 Ensayos No Dest.'!C6:F7</f>
        <v>KM 557+000 - KM 586+600
ANALISIS DE PRECIOS UNITARIOS Y PRESUPUESTO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16"/>
    </row>
    <row r="7" customFormat="false" ht="12.75" hidden="false" customHeight="true" outlineLevel="0" collapsed="false">
      <c r="A7" s="17" t="str">
        <f aca="false">+'A5 Ensayos No Dest.'!A7:B7</f>
        <v>Revisión: 1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75"/>
    </row>
    <row r="9" customFormat="false" ht="12.75" hidden="false" customHeight="false" outlineLevel="0" collapsed="false">
      <c r="A9" s="20" t="s">
        <v>243</v>
      </c>
      <c r="B9" s="20" t="s">
        <v>244</v>
      </c>
    </row>
    <row r="10" customFormat="false" ht="12.75" hidden="false" customHeight="false" outlineLevel="0" collapsed="false">
      <c r="A10" s="20"/>
    </row>
    <row r="11" customFormat="false" ht="12.75" hidden="false" customHeight="false" outlineLevel="0" collapsed="false">
      <c r="A11" s="76" t="n">
        <v>1</v>
      </c>
      <c r="B11" s="30" t="s">
        <v>245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</row>
    <row r="12" customFormat="false" ht="12.75" hidden="false" customHeight="true" outlineLevel="0" collapsed="false">
      <c r="A12" s="78" t="s">
        <v>30</v>
      </c>
      <c r="B12" s="78" t="s">
        <v>140</v>
      </c>
      <c r="C12" s="78"/>
      <c r="D12" s="78"/>
      <c r="E12" s="78" t="s">
        <v>141</v>
      </c>
      <c r="F12" s="78" t="s">
        <v>142</v>
      </c>
      <c r="G12" s="78" t="s">
        <v>143</v>
      </c>
      <c r="H12" s="78" t="s">
        <v>144</v>
      </c>
      <c r="I12" s="79" t="n">
        <v>13</v>
      </c>
      <c r="J12" s="80" t="s">
        <v>145</v>
      </c>
      <c r="K12" s="81" t="n">
        <v>9</v>
      </c>
      <c r="L12" s="82" t="n">
        <v>1.55</v>
      </c>
      <c r="M12" s="83" t="n">
        <v>8.3333</v>
      </c>
      <c r="N12" s="78" t="s">
        <v>146</v>
      </c>
      <c r="O12" s="78" t="s">
        <v>147</v>
      </c>
      <c r="P12" s="78" t="s">
        <v>148</v>
      </c>
    </row>
    <row r="13" customFormat="false" ht="12.7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9"/>
      <c r="J13" s="80"/>
      <c r="K13" s="81"/>
      <c r="L13" s="82"/>
      <c r="M13" s="83"/>
      <c r="N13" s="78"/>
      <c r="O13" s="78"/>
      <c r="P13" s="78"/>
    </row>
    <row r="14" customFormat="false" ht="12.75" hidden="false" customHeight="false" outlineLevel="0" collapsed="false">
      <c r="A14" s="84" t="n">
        <v>1.01</v>
      </c>
      <c r="B14" s="85" t="s">
        <v>246</v>
      </c>
      <c r="C14" s="85"/>
      <c r="D14" s="85"/>
      <c r="E14" s="85" t="n">
        <v>1</v>
      </c>
      <c r="F14" s="64" t="n">
        <v>20000</v>
      </c>
      <c r="G14" s="85" t="n">
        <v>1</v>
      </c>
      <c r="H14" s="64" t="n">
        <f aca="false">+G14*F14</f>
        <v>20000</v>
      </c>
      <c r="I14" s="64" t="n">
        <f aca="false">+(H14+J14)*$I$12/100</f>
        <v>2617.043</v>
      </c>
      <c r="J14" s="64" t="n">
        <f aca="false">+G14*131.1</f>
        <v>131.1</v>
      </c>
      <c r="K14" s="25" t="n">
        <f aca="false">+H14*$K$12/100</f>
        <v>1800</v>
      </c>
      <c r="L14" s="25" t="n">
        <f aca="false">+H14*$L$12/100*1.19</f>
        <v>368.9</v>
      </c>
      <c r="M14" s="25" t="n">
        <f aca="false">+(H14+J14+O14)*$M$12/100</f>
        <v>1957.18244901667</v>
      </c>
      <c r="N14" s="25" t="n">
        <f aca="false">+(H14+J14)/12</f>
        <v>1677.59166666667</v>
      </c>
      <c r="O14" s="25" t="n">
        <f aca="false">+(H14+J14)/6</f>
        <v>3355.18333333333</v>
      </c>
      <c r="P14" s="25" t="n">
        <f aca="false">+H14+J14+K14+L14+M14+N14+O14</f>
        <v>29289.9574490167</v>
      </c>
      <c r="Q14" s="25"/>
    </row>
    <row r="15" customFormat="false" ht="12.75" hidden="false" customHeight="false" outlineLevel="0" collapsed="false">
      <c r="A15" s="84" t="n">
        <v>1.02</v>
      </c>
      <c r="B15" s="85" t="s">
        <v>247</v>
      </c>
      <c r="C15" s="85"/>
      <c r="D15" s="85"/>
      <c r="E15" s="85" t="n">
        <v>1</v>
      </c>
      <c r="F15" s="64" t="n">
        <v>15000</v>
      </c>
      <c r="G15" s="85" t="n">
        <v>1</v>
      </c>
      <c r="H15" s="64" t="n">
        <f aca="false">+G15*F15</f>
        <v>15000</v>
      </c>
      <c r="I15" s="64" t="n">
        <f aca="false">+(H15+J15)*$I$12/100</f>
        <v>1967.043</v>
      </c>
      <c r="J15" s="64" t="n">
        <f aca="false">+G15*131.1</f>
        <v>131.1</v>
      </c>
      <c r="K15" s="25" t="n">
        <f aca="false">+H15*$K$12/100</f>
        <v>1350</v>
      </c>
      <c r="L15" s="25" t="n">
        <f aca="false">+H15*$L$12/100*1.19</f>
        <v>276.675</v>
      </c>
      <c r="M15" s="25" t="n">
        <f aca="false">+(H15+J15+O15)*$M$12/100</f>
        <v>1471.07328235</v>
      </c>
      <c r="N15" s="25" t="n">
        <f aca="false">+(H15+J15)/12</f>
        <v>1260.925</v>
      </c>
      <c r="O15" s="25" t="n">
        <f aca="false">+(H15+J15)/6</f>
        <v>2521.85</v>
      </c>
      <c r="P15" s="25" t="n">
        <f aca="false">+H15+J15+K15+L15+M15+N15+O15</f>
        <v>22011.62328235</v>
      </c>
    </row>
    <row r="16" customFormat="false" ht="12.75" hidden="false" customHeight="false" outlineLevel="0" collapsed="false">
      <c r="A16" s="84" t="n">
        <v>1.03</v>
      </c>
      <c r="B16" s="85" t="s">
        <v>248</v>
      </c>
      <c r="C16" s="85"/>
      <c r="D16" s="85"/>
      <c r="E16" s="85" t="n">
        <v>1</v>
      </c>
      <c r="F16" s="64" t="n">
        <v>15000</v>
      </c>
      <c r="G16" s="85" t="n">
        <v>1</v>
      </c>
      <c r="H16" s="64" t="n">
        <f aca="false">+G16*F16</f>
        <v>15000</v>
      </c>
      <c r="I16" s="64" t="n">
        <f aca="false">+(H16+J16)*$I$12/100</f>
        <v>1967.043</v>
      </c>
      <c r="J16" s="64" t="n">
        <f aca="false">+G16*131.1</f>
        <v>131.1</v>
      </c>
      <c r="K16" s="25" t="n">
        <f aca="false">+H16*$K$12/100</f>
        <v>1350</v>
      </c>
      <c r="L16" s="25" t="n">
        <f aca="false">+H16*$L$12/100*1.19</f>
        <v>276.675</v>
      </c>
      <c r="M16" s="25" t="n">
        <f aca="false">+(H16+J16+O16)*$M$12/100</f>
        <v>1471.07328235</v>
      </c>
      <c r="N16" s="25" t="n">
        <f aca="false">+(H16+J16)/12</f>
        <v>1260.925</v>
      </c>
      <c r="O16" s="25" t="n">
        <f aca="false">+(H16+J16)/6</f>
        <v>2521.85</v>
      </c>
      <c r="P16" s="25" t="n">
        <f aca="false">+H16+J16+K16+L16+M16+N16+O16</f>
        <v>22011.62328235</v>
      </c>
    </row>
    <row r="17" customFormat="false" ht="12.75" hidden="false" customHeight="false" outlineLevel="0" collapsed="false">
      <c r="A17" s="84" t="n">
        <v>1.04</v>
      </c>
      <c r="B17" s="85" t="s">
        <v>249</v>
      </c>
      <c r="C17" s="85"/>
      <c r="D17" s="85"/>
      <c r="E17" s="85" t="n">
        <v>1</v>
      </c>
      <c r="F17" s="64" t="n">
        <v>8000</v>
      </c>
      <c r="G17" s="85" t="n">
        <v>1</v>
      </c>
      <c r="H17" s="64" t="n">
        <f aca="false">+G17*F17</f>
        <v>8000</v>
      </c>
      <c r="I17" s="64" t="n">
        <f aca="false">+(H17+J17)*$I$12/100</f>
        <v>1057.043</v>
      </c>
      <c r="J17" s="64" t="n">
        <f aca="false">+G17*131.1</f>
        <v>131.1</v>
      </c>
      <c r="K17" s="25" t="n">
        <f aca="false">+H17*$K$12/100</f>
        <v>720</v>
      </c>
      <c r="L17" s="25" t="n">
        <f aca="false">+H17*$L$12/100*1.19</f>
        <v>147.56</v>
      </c>
      <c r="M17" s="25" t="n">
        <f aca="false">+(H17+J17+O17)*$M$12/100</f>
        <v>790.520449016667</v>
      </c>
      <c r="N17" s="25" t="n">
        <f aca="false">+(H17+J17)/12</f>
        <v>677.591666666667</v>
      </c>
      <c r="O17" s="25" t="n">
        <f aca="false">+(H17+J17)/6</f>
        <v>1355.18333333333</v>
      </c>
      <c r="P17" s="25" t="n">
        <f aca="false">+H17+J17+K17+L17+M17+N17+O17</f>
        <v>11821.9554490167</v>
      </c>
    </row>
    <row r="18" customFormat="false" ht="12.75" hidden="false" customHeight="false" outlineLevel="0" collapsed="false">
      <c r="A18" s="84" t="n">
        <v>1.05</v>
      </c>
      <c r="B18" s="85" t="s">
        <v>250</v>
      </c>
      <c r="C18" s="85"/>
      <c r="D18" s="85"/>
      <c r="E18" s="85" t="n">
        <v>1</v>
      </c>
      <c r="F18" s="64" t="n">
        <v>8000</v>
      </c>
      <c r="G18" s="85" t="n">
        <v>1</v>
      </c>
      <c r="H18" s="64" t="n">
        <f aca="false">+G18*F18</f>
        <v>8000</v>
      </c>
      <c r="I18" s="64" t="n">
        <f aca="false">+(H18+J18)*$I$12/100</f>
        <v>1057.043</v>
      </c>
      <c r="J18" s="64" t="n">
        <f aca="false">+G18*131.1</f>
        <v>131.1</v>
      </c>
      <c r="K18" s="25" t="n">
        <f aca="false">+H18*$K$12/100</f>
        <v>720</v>
      </c>
      <c r="L18" s="25" t="n">
        <f aca="false">+H18*$L$12/100*1.19</f>
        <v>147.56</v>
      </c>
      <c r="M18" s="25" t="n">
        <f aca="false">+(H18+J18+O18)*$M$12/100</f>
        <v>790.520449016667</v>
      </c>
      <c r="N18" s="25" t="n">
        <f aca="false">+(H18+J18)/12</f>
        <v>677.591666666667</v>
      </c>
      <c r="O18" s="25" t="n">
        <f aca="false">+(H18+J18)/6</f>
        <v>1355.18333333333</v>
      </c>
      <c r="P18" s="25" t="n">
        <f aca="false">+H18+J18+K18+L18+M18+N18+O18</f>
        <v>11821.9554490167</v>
      </c>
    </row>
    <row r="19" customFormat="false" ht="12.75" hidden="false" customHeight="false" outlineLevel="0" collapsed="false">
      <c r="A19" s="84" t="n">
        <v>1.06</v>
      </c>
      <c r="B19" s="85" t="s">
        <v>251</v>
      </c>
      <c r="E19" s="85" t="n">
        <v>1</v>
      </c>
      <c r="F19" s="64" t="n">
        <v>4000</v>
      </c>
      <c r="G19" s="85" t="n">
        <v>1</v>
      </c>
      <c r="H19" s="64" t="n">
        <f aca="false">+G19*F19</f>
        <v>4000</v>
      </c>
      <c r="I19" s="64" t="n">
        <f aca="false">+(H19+J19)*$I$12/100</f>
        <v>537.043</v>
      </c>
      <c r="J19" s="64" t="n">
        <f aca="false">+G19*131.1</f>
        <v>131.1</v>
      </c>
      <c r="K19" s="25" t="n">
        <f aca="false">+H19*$K$12/100</f>
        <v>360</v>
      </c>
      <c r="L19" s="25" t="n">
        <f aca="false">+H19*$L$12/100*1.19</f>
        <v>73.78</v>
      </c>
      <c r="M19" s="25" t="n">
        <f aca="false">+(H19+J19+O19)*$M$12/100</f>
        <v>401.633115683333</v>
      </c>
      <c r="N19" s="25" t="n">
        <f aca="false">+(H19+J19)/12</f>
        <v>344.258333333333</v>
      </c>
      <c r="O19" s="25" t="n">
        <f aca="false">+(H19+J19)/6</f>
        <v>688.516666666667</v>
      </c>
      <c r="P19" s="25" t="n">
        <f aca="false">+H19+J19+K19+L19+M19+N19+O19</f>
        <v>5999.28811568333</v>
      </c>
    </row>
    <row r="20" customFormat="false" ht="12.75" hidden="false" customHeight="false" outlineLevel="0" collapsed="false">
      <c r="A20" s="84" t="n">
        <v>1.07</v>
      </c>
      <c r="B20" s="85" t="s">
        <v>252</v>
      </c>
      <c r="C20" s="85"/>
      <c r="D20" s="85"/>
      <c r="E20" s="85" t="n">
        <v>1</v>
      </c>
      <c r="F20" s="64" t="n">
        <v>4000</v>
      </c>
      <c r="G20" s="85" t="n">
        <v>1</v>
      </c>
      <c r="H20" s="64" t="n">
        <f aca="false">+G20*F20</f>
        <v>4000</v>
      </c>
      <c r="I20" s="64" t="n">
        <f aca="false">+(H20+J20)*$I$12/100</f>
        <v>537.043</v>
      </c>
      <c r="J20" s="64" t="n">
        <f aca="false">+G20*131.1</f>
        <v>131.1</v>
      </c>
      <c r="K20" s="25" t="n">
        <f aca="false">+H20*$K$12/100</f>
        <v>360</v>
      </c>
      <c r="L20" s="25" t="n">
        <f aca="false">+H20*$L$12/100*1.19</f>
        <v>73.78</v>
      </c>
      <c r="M20" s="25" t="n">
        <f aca="false">+(H20+J20+O20)*$M$12/100</f>
        <v>401.633115683333</v>
      </c>
      <c r="N20" s="25" t="n">
        <f aca="false">+(H20+J20)/12</f>
        <v>344.258333333333</v>
      </c>
      <c r="O20" s="25" t="n">
        <f aca="false">+(H20+J20)/6</f>
        <v>688.516666666667</v>
      </c>
      <c r="P20" s="25" t="n">
        <f aca="false">+H20+J20+K20+L20+M20+N20+O20</f>
        <v>5999.28811568333</v>
      </c>
    </row>
    <row r="21" customFormat="false" ht="12.75" hidden="false" customHeight="false" outlineLevel="0" collapsed="false">
      <c r="A21" s="84" t="n">
        <v>1.08</v>
      </c>
      <c r="B21" s="85" t="s">
        <v>253</v>
      </c>
      <c r="E21" s="85" t="n">
        <v>1</v>
      </c>
      <c r="F21" s="64" t="n">
        <v>2500</v>
      </c>
      <c r="G21" s="85" t="n">
        <v>1</v>
      </c>
      <c r="H21" s="64" t="n">
        <f aca="false">+G21*F21</f>
        <v>2500</v>
      </c>
      <c r="I21" s="64" t="n">
        <f aca="false">+(H21+J21)*$I$12/100</f>
        <v>342.043</v>
      </c>
      <c r="J21" s="64" t="n">
        <f aca="false">+G21*131.1</f>
        <v>131.1</v>
      </c>
      <c r="K21" s="25" t="n">
        <f aca="false">+H21*$K$12/100</f>
        <v>225</v>
      </c>
      <c r="L21" s="25" t="n">
        <f aca="false">+H21*$L$12/100*1.19</f>
        <v>46.1125</v>
      </c>
      <c r="M21" s="25" t="n">
        <f aca="false">+(H21+J21+O21)*$M$12/100</f>
        <v>255.800365683333</v>
      </c>
      <c r="N21" s="25" t="n">
        <f aca="false">+(H21+J21)/12</f>
        <v>219.258333333333</v>
      </c>
      <c r="O21" s="25" t="n">
        <f aca="false">+(H21+J21)/6</f>
        <v>438.516666666667</v>
      </c>
      <c r="P21" s="25" t="n">
        <f aca="false">+H21+J21+K21+L21+M21+N21+O21</f>
        <v>3815.78786568333</v>
      </c>
    </row>
    <row r="22" customFormat="false" ht="12.75" hidden="false" customHeight="false" outlineLevel="0" collapsed="false">
      <c r="A22" s="84" t="n">
        <v>1.09</v>
      </c>
      <c r="B22" s="85" t="s">
        <v>254</v>
      </c>
      <c r="E22" s="85" t="n">
        <v>1</v>
      </c>
      <c r="F22" s="64" t="n">
        <v>5000</v>
      </c>
      <c r="G22" s="85" t="n">
        <v>1</v>
      </c>
      <c r="H22" s="64" t="n">
        <f aca="false">+G22*F22</f>
        <v>5000</v>
      </c>
      <c r="I22" s="64" t="n">
        <f aca="false">+(H22+J22)*$I$12/100</f>
        <v>667.043</v>
      </c>
      <c r="J22" s="64" t="n">
        <f aca="false">+G22*131.1</f>
        <v>131.1</v>
      </c>
      <c r="K22" s="25" t="n">
        <f aca="false">+H22*$K$12/100</f>
        <v>450</v>
      </c>
      <c r="L22" s="25" t="n">
        <f aca="false">+H22*$L$12/100*1.19</f>
        <v>92.225</v>
      </c>
      <c r="M22" s="25" t="n">
        <f aca="false">+(H22+J22+O22)*$M$12/100</f>
        <v>498.854949016667</v>
      </c>
      <c r="N22" s="25" t="n">
        <f aca="false">+(H22+J22)/12</f>
        <v>427.591666666667</v>
      </c>
      <c r="O22" s="25" t="n">
        <f aca="false">+(H22+J22)/6</f>
        <v>855.183333333333</v>
      </c>
      <c r="P22" s="25" t="n">
        <f aca="false">+H22+J22+K22+L22+M22+N22+O22</f>
        <v>7454.95494901667</v>
      </c>
    </row>
    <row r="23" customFormat="false" ht="12.75" hidden="false" customHeight="false" outlineLevel="0" collapsed="false">
      <c r="A23" s="84" t="n">
        <v>1.1</v>
      </c>
      <c r="B23" s="85" t="s">
        <v>255</v>
      </c>
      <c r="E23" s="85" t="n">
        <v>1</v>
      </c>
      <c r="F23" s="64" t="n">
        <v>600</v>
      </c>
      <c r="G23" s="85" t="n">
        <v>2</v>
      </c>
      <c r="H23" s="64" t="n">
        <f aca="false">+G23*F23</f>
        <v>1200</v>
      </c>
      <c r="I23" s="64" t="n">
        <f aca="false">+(H23+J23)*$I$12/100</f>
        <v>190.086</v>
      </c>
      <c r="J23" s="64" t="n">
        <f aca="false">+G23*131.1</f>
        <v>262.2</v>
      </c>
      <c r="K23" s="25" t="n">
        <f aca="false">+H23*$K$12/100</f>
        <v>108</v>
      </c>
      <c r="L23" s="25" t="n">
        <f aca="false">+H23*$L$12/100*1.19</f>
        <v>22.134</v>
      </c>
      <c r="M23" s="25" t="n">
        <f aca="false">+(H23+J23+O23)*$M$12/100</f>
        <v>142.1577647</v>
      </c>
      <c r="N23" s="25" t="n">
        <f aca="false">+(H23+J23)/12</f>
        <v>121.85</v>
      </c>
      <c r="O23" s="25" t="n">
        <f aca="false">+(H23+J23)/6</f>
        <v>243.7</v>
      </c>
      <c r="P23" s="25" t="n">
        <f aca="false">+H23+J23+K23+L23+M23+N23+O23</f>
        <v>2100.0417647</v>
      </c>
    </row>
    <row r="24" customFormat="false" ht="12.75" hidden="false" customHeight="false" outlineLevel="0" collapsed="false">
      <c r="A24" s="84" t="n">
        <v>1.11</v>
      </c>
      <c r="B24" s="85" t="s">
        <v>256</v>
      </c>
      <c r="E24" s="85" t="n">
        <v>1</v>
      </c>
      <c r="F24" s="64" t="n">
        <v>4000</v>
      </c>
      <c r="G24" s="85" t="n">
        <v>1</v>
      </c>
      <c r="H24" s="64" t="n">
        <f aca="false">+G24*F24</f>
        <v>4000</v>
      </c>
      <c r="I24" s="64" t="n">
        <f aca="false">+(H24+J24)*$I$12/100</f>
        <v>537.043</v>
      </c>
      <c r="J24" s="64" t="n">
        <f aca="false">+G24*131.1</f>
        <v>131.1</v>
      </c>
      <c r="K24" s="25" t="n">
        <f aca="false">+H24*$K$12/100</f>
        <v>360</v>
      </c>
      <c r="L24" s="25" t="n">
        <f aca="false">+H24*$L$12/100*1.19</f>
        <v>73.78</v>
      </c>
      <c r="M24" s="25" t="n">
        <f aca="false">+(H24+J24+O24)*$M$12/100</f>
        <v>401.633115683333</v>
      </c>
      <c r="N24" s="25" t="n">
        <f aca="false">+(H24+J24)/12</f>
        <v>344.258333333333</v>
      </c>
      <c r="O24" s="25" t="n">
        <f aca="false">+(H24+J24)/6</f>
        <v>688.516666666667</v>
      </c>
      <c r="P24" s="25" t="n">
        <f aca="false">+H24+J24+K24+L24+M24+N24+O24</f>
        <v>5999.28811568333</v>
      </c>
    </row>
    <row r="25" customFormat="false" ht="12.75" hidden="false" customHeight="false" outlineLevel="0" collapsed="false">
      <c r="A25" s="84" t="n">
        <v>1.12</v>
      </c>
      <c r="B25" s="85" t="s">
        <v>257</v>
      </c>
      <c r="C25" s="85"/>
      <c r="D25" s="85"/>
      <c r="E25" s="85" t="n">
        <v>1</v>
      </c>
      <c r="F25" s="64" t="n">
        <v>8000</v>
      </c>
      <c r="G25" s="85" t="n">
        <v>1</v>
      </c>
      <c r="H25" s="64" t="n">
        <f aca="false">+G25*F25</f>
        <v>8000</v>
      </c>
      <c r="I25" s="64" t="n">
        <f aca="false">+(H25+J25)*$I$12/100</f>
        <v>1057.043</v>
      </c>
      <c r="J25" s="64" t="n">
        <f aca="false">+G25*131.1</f>
        <v>131.1</v>
      </c>
      <c r="K25" s="25" t="n">
        <f aca="false">+H25*$K$12/100</f>
        <v>720</v>
      </c>
      <c r="L25" s="25" t="n">
        <f aca="false">+H25*$L$12/100*1.19</f>
        <v>147.56</v>
      </c>
      <c r="M25" s="25" t="n">
        <f aca="false">+(H25+J25+O25)*$M$12/100</f>
        <v>790.520449016667</v>
      </c>
      <c r="N25" s="25" t="n">
        <f aca="false">+(H25+J25)/12</f>
        <v>677.591666666667</v>
      </c>
      <c r="O25" s="25" t="n">
        <f aca="false">+(H25+J25)/6</f>
        <v>1355.18333333333</v>
      </c>
      <c r="P25" s="25" t="n">
        <f aca="false">+H25+J25+K25+L25+M25+N25+O25</f>
        <v>11821.9554490167</v>
      </c>
    </row>
    <row r="26" customFormat="false" ht="12.75" hidden="false" customHeight="false" outlineLevel="0" collapsed="false">
      <c r="A26" s="84" t="n">
        <v>1.13</v>
      </c>
      <c r="B26" s="85" t="s">
        <v>258</v>
      </c>
      <c r="E26" s="85" t="n">
        <v>1</v>
      </c>
      <c r="F26" s="64" t="n">
        <v>8000</v>
      </c>
      <c r="G26" s="85" t="n">
        <v>1</v>
      </c>
      <c r="H26" s="64" t="n">
        <f aca="false">+G26*F26</f>
        <v>8000</v>
      </c>
      <c r="I26" s="64" t="n">
        <f aca="false">+(H26+J26)*$I$12/100</f>
        <v>1057.043</v>
      </c>
      <c r="J26" s="64" t="n">
        <f aca="false">+G26*131.1</f>
        <v>131.1</v>
      </c>
      <c r="K26" s="25" t="n">
        <f aca="false">+H26*$K$12/100</f>
        <v>720</v>
      </c>
      <c r="L26" s="25" t="n">
        <f aca="false">+H26*$L$12/100*1.19</f>
        <v>147.56</v>
      </c>
      <c r="M26" s="25" t="n">
        <f aca="false">+(H26+J26+O26)*$M$12/100</f>
        <v>790.520449016667</v>
      </c>
      <c r="N26" s="25" t="n">
        <f aca="false">+(H26+J26)/12</f>
        <v>677.591666666667</v>
      </c>
      <c r="O26" s="25" t="n">
        <f aca="false">+(H26+J26)/6</f>
        <v>1355.18333333333</v>
      </c>
      <c r="P26" s="25" t="n">
        <f aca="false">+H26+J26+K26+L26+M26+N26+O26</f>
        <v>11821.9554490167</v>
      </c>
    </row>
    <row r="27" customFormat="false" ht="12.75" hidden="false" customHeight="false" outlineLevel="0" collapsed="false">
      <c r="A27" s="84" t="n">
        <v>1.14</v>
      </c>
      <c r="B27" s="85" t="s">
        <v>259</v>
      </c>
      <c r="E27" s="85" t="n">
        <v>1</v>
      </c>
      <c r="F27" s="64" t="n">
        <v>4000</v>
      </c>
      <c r="G27" s="85" t="n">
        <v>1</v>
      </c>
      <c r="H27" s="64" t="n">
        <f aca="false">+G27*F27</f>
        <v>4000</v>
      </c>
      <c r="I27" s="64" t="n">
        <f aca="false">+(H27+J27)*$I$12/100</f>
        <v>537.043</v>
      </c>
      <c r="J27" s="64" t="n">
        <f aca="false">+G27*131.1</f>
        <v>131.1</v>
      </c>
      <c r="K27" s="25" t="n">
        <f aca="false">+H27*$K$12/100</f>
        <v>360</v>
      </c>
      <c r="L27" s="25" t="n">
        <f aca="false">+H27*$L$12/100*1.19</f>
        <v>73.78</v>
      </c>
      <c r="M27" s="25" t="n">
        <f aca="false">+(H27+J27+O27)*$M$12/100</f>
        <v>401.633115683333</v>
      </c>
      <c r="N27" s="25" t="n">
        <f aca="false">+(H27+J27)/12</f>
        <v>344.258333333333</v>
      </c>
      <c r="O27" s="25" t="n">
        <f aca="false">+(H27+J27)/6</f>
        <v>688.516666666667</v>
      </c>
      <c r="P27" s="25" t="n">
        <f aca="false">+H27+J27+K27+L27+M27+N27+O27</f>
        <v>5999.28811568333</v>
      </c>
    </row>
    <row r="28" customFormat="false" ht="12.75" hidden="false" customHeight="false" outlineLevel="0" collapsed="false">
      <c r="A28" s="84" t="n">
        <v>1.15</v>
      </c>
      <c r="B28" s="85" t="s">
        <v>260</v>
      </c>
      <c r="E28" s="85" t="n">
        <v>1</v>
      </c>
      <c r="F28" s="64" t="n">
        <v>4000</v>
      </c>
      <c r="G28" s="85" t="n">
        <v>1</v>
      </c>
      <c r="H28" s="64" t="n">
        <f aca="false">+G28*F28</f>
        <v>4000</v>
      </c>
      <c r="I28" s="64" t="n">
        <f aca="false">+(H28+J28)*$I$12/100</f>
        <v>520</v>
      </c>
      <c r="J28" s="64"/>
      <c r="K28" s="25" t="n">
        <f aca="false">+H28*$K$12/100</f>
        <v>360</v>
      </c>
      <c r="L28" s="25" t="n">
        <f aca="false">+H28*$L$12/100*1.19</f>
        <v>73.78</v>
      </c>
      <c r="M28" s="25" t="n">
        <f aca="false">+(H28+J28+O28)*$M$12/100</f>
        <v>388.887333333333</v>
      </c>
      <c r="N28" s="25" t="n">
        <f aca="false">+(H28+J28)/12</f>
        <v>333.333333333333</v>
      </c>
      <c r="O28" s="25" t="n">
        <f aca="false">+(H28+J28)/6</f>
        <v>666.666666666667</v>
      </c>
      <c r="P28" s="25" t="n">
        <f aca="false">+H28+J28+K28+L28+M28+N28+O28</f>
        <v>5822.66733333333</v>
      </c>
    </row>
    <row r="29" customFormat="false" ht="12.75" hidden="false" customHeight="false" outlineLevel="0" collapsed="false">
      <c r="A29" s="84" t="n">
        <v>1.16</v>
      </c>
      <c r="B29" s="85" t="s">
        <v>261</v>
      </c>
      <c r="E29" s="85" t="n">
        <v>1</v>
      </c>
      <c r="F29" s="64" t="n">
        <v>8000</v>
      </c>
      <c r="G29" s="85" t="n">
        <v>1</v>
      </c>
      <c r="H29" s="64" t="n">
        <f aca="false">+G29*F29</f>
        <v>8000</v>
      </c>
      <c r="I29" s="64" t="n">
        <f aca="false">+(H29+J29)*$I$12/100</f>
        <v>1057.043</v>
      </c>
      <c r="J29" s="64" t="n">
        <f aca="false">+G29*131.1</f>
        <v>131.1</v>
      </c>
      <c r="K29" s="25" t="n">
        <f aca="false">+H29*$K$12/100</f>
        <v>720</v>
      </c>
      <c r="L29" s="25" t="n">
        <f aca="false">+H29*$L$12/100*1.19</f>
        <v>147.56</v>
      </c>
      <c r="M29" s="25" t="n">
        <f aca="false">+(H29+J29+O29)*$M$12/100</f>
        <v>790.520449016667</v>
      </c>
      <c r="N29" s="25" t="n">
        <f aca="false">+(H29+J29)/12</f>
        <v>677.591666666667</v>
      </c>
      <c r="O29" s="25" t="n">
        <f aca="false">+(H29+J29)/6</f>
        <v>1355.18333333333</v>
      </c>
      <c r="P29" s="25" t="n">
        <f aca="false">+H29+J29+K29+L29+M29+N29+O29</f>
        <v>11821.9554490167</v>
      </c>
    </row>
    <row r="30" customFormat="false" ht="12.75" hidden="false" customHeight="false" outlineLevel="0" collapsed="false">
      <c r="A30" s="84"/>
      <c r="B30" s="85"/>
      <c r="C30" s="85"/>
      <c r="D30" s="21" t="s">
        <v>179</v>
      </c>
      <c r="E30" s="85"/>
      <c r="F30" s="100" t="n">
        <f aca="false">SUM(F14:F29)</f>
        <v>118100</v>
      </c>
      <c r="G30" s="100"/>
      <c r="H30" s="100" t="n">
        <f aca="false">SUM(H14:H29)</f>
        <v>118700</v>
      </c>
      <c r="I30" s="100" t="n">
        <f aca="false">SUM(I14:I29)</f>
        <v>15703.688</v>
      </c>
      <c r="J30" s="100" t="n">
        <f aca="false">SUM(J14:J29)</f>
        <v>2097.6</v>
      </c>
      <c r="K30" s="27" t="n">
        <f aca="false">SUM(K14:K29)</f>
        <v>10683</v>
      </c>
      <c r="L30" s="27" t="n">
        <f aca="false">SUM(L14:L29)</f>
        <v>2189.4215</v>
      </c>
      <c r="M30" s="27" t="n">
        <f aca="false">SUM(M14:M29)</f>
        <v>11744.1641342667</v>
      </c>
      <c r="N30" s="27" t="n">
        <f aca="false">SUM(N14:N29)</f>
        <v>10066.4666666667</v>
      </c>
      <c r="O30" s="27" t="n">
        <f aca="false">SUM(O14:O29)</f>
        <v>20132.9333333333</v>
      </c>
      <c r="P30" s="27" t="n">
        <f aca="false">SUM(P14:P29)</f>
        <v>175613.585634267</v>
      </c>
    </row>
    <row r="31" customFormat="false" ht="12.75" hidden="false" customHeight="false" outlineLevel="0" collapsed="false">
      <c r="A31" s="84"/>
      <c r="B31" s="85"/>
      <c r="C31" s="85"/>
      <c r="D31" s="30" t="s">
        <v>180</v>
      </c>
      <c r="E31" s="77"/>
      <c r="F31" s="31" t="n">
        <f aca="false">+SUMPRODUCT($E$14:$E$29,F14:F29)</f>
        <v>118100</v>
      </c>
      <c r="G31" s="31"/>
      <c r="H31" s="31" t="n">
        <f aca="false">+SUMPRODUCT($E$14:$E$29,H14:H29)</f>
        <v>118700</v>
      </c>
      <c r="I31" s="31" t="n">
        <f aca="false">+SUMPRODUCT($E$14:$E$29,I14:I29)</f>
        <v>15703.688</v>
      </c>
      <c r="J31" s="31" t="n">
        <f aca="false">+SUMPRODUCT($E$14:$E$29,J14:J29)</f>
        <v>2097.6</v>
      </c>
      <c r="K31" s="31" t="n">
        <f aca="false">+SUMPRODUCT($E$14:$E$29,K14:K29)</f>
        <v>10683</v>
      </c>
      <c r="L31" s="31" t="n">
        <f aca="false">+SUMPRODUCT($E$14:$E$29,L14:L29)</f>
        <v>2189.4215</v>
      </c>
      <c r="M31" s="31" t="n">
        <f aca="false">+SUMPRODUCT($E$14:$E$29,M14:M29)</f>
        <v>11744.1641342667</v>
      </c>
      <c r="N31" s="31" t="n">
        <f aca="false">+SUMPRODUCT($E$14:$E$29,N14:N29)</f>
        <v>10066.4666666667</v>
      </c>
      <c r="O31" s="31" t="n">
        <f aca="false">+SUMPRODUCT($E$14:$E$29,O14:O29)</f>
        <v>20132.9333333333</v>
      </c>
      <c r="P31" s="31" t="n">
        <f aca="false">+SUMPRODUCT($E$14:$E$29,P14:P29)</f>
        <v>175613.585634267</v>
      </c>
    </row>
    <row r="32" customFormat="false" ht="12.75" hidden="false" customHeight="false" outlineLevel="0" collapsed="false">
      <c r="A32" s="8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</row>
    <row r="33" customFormat="false" ht="12.75" hidden="false" customHeight="false" outlineLevel="0" collapsed="false">
      <c r="A33" s="8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</row>
  </sheetData>
  <mergeCells count="25">
    <mergeCell ref="A2:B2"/>
    <mergeCell ref="A3:B3"/>
    <mergeCell ref="C3:N3"/>
    <mergeCell ref="A4:B4"/>
    <mergeCell ref="C4:N4"/>
    <mergeCell ref="A5:B5"/>
    <mergeCell ref="C5:N5"/>
    <mergeCell ref="A6:B6"/>
    <mergeCell ref="C6:N6"/>
    <mergeCell ref="A7:B7"/>
    <mergeCell ref="C7:N7"/>
    <mergeCell ref="A12:A13"/>
    <mergeCell ref="B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</mergeCells>
  <printOptions headings="false" gridLines="false" gridLinesSet="true" horizontalCentered="true" verticalCentered="false"/>
  <pageMargins left="0.511805555555556" right="0.315277777777778" top="0.354166666666667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15:35:43Z</dcterms:created>
  <dc:creator>GMI  S.A.</dc:creator>
  <dc:description/>
  <dc:language>en-US</dc:language>
  <cp:lastModifiedBy>aarevalo</cp:lastModifiedBy>
  <cp:lastPrinted>2013-12-21T01:43:19Z</cp:lastPrinted>
  <dcterms:modified xsi:type="dcterms:W3CDTF">2013-12-21T01:43:23Z</dcterms:modified>
  <cp:revision>0</cp:revision>
  <dc:subject/>
  <dc:title>Documento Técnico</dc:title>
</cp:coreProperties>
</file>