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03'!$A$1:$G$45</definedName>
    <definedName function="false" hidden="false" localSheetId="0" name="_xlnm.Print_Titles" vbProcedure="false">'103'!$1:$10</definedName>
    <definedName function="false" hidden="false" name="ACERO" vbProcedure="false">'[1]'!$Y$25</definedName>
    <definedName function="false" hidden="false" name="CEMENTO" vbProcedure="false">'[1]'!$AE$31</definedName>
    <definedName function="false" hidden="false" name="CONCHAN" vbProcedure="false">'[1]'!$K$27</definedName>
    <definedName function="false" hidden="false" name="LIMA" vbProcedure="false">'[1]'!$K$23</definedName>
    <definedName function="false" hidden="false" name="PAG" vbProcedure="false">'[1]'!$A$1</definedName>
    <definedName function="false" hidden="false" name="PLANCHA" vbProcedure="false">'[1]'!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ESTUDIO DEFINITIVO REHABILITACION DE LA CARRETERA</t>
  </si>
  <si>
    <t xml:space="preserve">PANAMERICANA NORTE KM 557+000 - KM 886+600</t>
  </si>
  <si>
    <t xml:space="preserve">Revision: 1</t>
  </si>
  <si>
    <t xml:space="preserve">ANÁLISIS DE PRECIOS UNITARIOS</t>
  </si>
  <si>
    <t xml:space="preserve">MANTENIMIENTO DE TRÁNSITO Y SEGURIDAD VIAL</t>
  </si>
  <si>
    <t xml:space="preserve">Meses Efectivo</t>
  </si>
  <si>
    <t xml:space="preserve">MANTENIMIENTO DE DESVIOS QUE INVOLUCRE LA OBRA EN EJECUCION</t>
  </si>
  <si>
    <t xml:space="preserve">Para el periodo contractual, 1.0 dias/semana para trabajos livianos, 1.00 dia/semana para trabajos con equipos pesados.</t>
  </si>
  <si>
    <t xml:space="preserve">DESCRIPCION</t>
  </si>
  <si>
    <t xml:space="preserve">UND</t>
  </si>
  <si>
    <t xml:space="preserve">CUADRILLA</t>
  </si>
  <si>
    <t xml:space="preserve">CANTIDAD</t>
  </si>
  <si>
    <t xml:space="preserve">PU (S/.)</t>
  </si>
  <si>
    <t xml:space="preserve">PARCIAL (S/.)</t>
  </si>
  <si>
    <t xml:space="preserve">MANO DE OBRA</t>
  </si>
  <si>
    <t xml:space="preserve">CAPATAZ</t>
  </si>
  <si>
    <t xml:space="preserve">MES</t>
  </si>
  <si>
    <t xml:space="preserve">PEON</t>
  </si>
  <si>
    <t xml:space="preserve">EQUIPO</t>
  </si>
  <si>
    <t xml:space="preserve">HERRAMIENTAS MANUALES</t>
  </si>
  <si>
    <t xml:space="preserve">CAMIONETA PICK-UP 4 X 2, 84 HP 1 ton</t>
  </si>
  <si>
    <t xml:space="preserve">CARGADOR S/LLANTAS 125 HP 2.5 Yd3</t>
  </si>
  <si>
    <t xml:space="preserve">CAMIÓN CISTERNA 4X2 (AGUA) 122 HP 2000 gl</t>
  </si>
  <si>
    <t xml:space="preserve">RODILLO LISO VIBRATORIO AUTOP. 70-100 HP 7-9 TON</t>
  </si>
  <si>
    <t xml:space="preserve">ESTRUCTURAS DE CRUCE TEMPORAL</t>
  </si>
  <si>
    <t xml:space="preserve">EST</t>
  </si>
  <si>
    <t xml:space="preserve">MATERIALES PARA SEÑALIZACION Y SEGURIDAD (*)</t>
  </si>
  <si>
    <t xml:space="preserve">Costo Total (S/.)</t>
  </si>
  <si>
    <t xml:space="preserve">Tiempo de Ejecucion (Meses)</t>
  </si>
  <si>
    <t xml:space="preserve">COSTO MENSUAL (S/.)</t>
  </si>
  <si>
    <t xml:space="preserve">DESCRIPCIÓN</t>
  </si>
  <si>
    <t xml:space="preserve">CANT.</t>
  </si>
  <si>
    <t xml:space="preserve">PRECIO</t>
  </si>
  <si>
    <t xml:space="preserve">PARCIAL</t>
  </si>
  <si>
    <t xml:space="preserve">SEÑALES PREVENTIVAS</t>
  </si>
  <si>
    <t xml:space="preserve">U</t>
  </si>
  <si>
    <t xml:space="preserve">SEÑALES REGLAMENTARIAS</t>
  </si>
  <si>
    <t xml:space="preserve">SEÑALES INFORMATIVAS</t>
  </si>
  <si>
    <t xml:space="preserve">CILINDROS</t>
  </si>
  <si>
    <t xml:space="preserve">BARRERAS / TRANQUERAS</t>
  </si>
  <si>
    <t xml:space="preserve">CONOS</t>
  </si>
  <si>
    <t xml:space="preserve">LAMPARAS DESTELLANTES</t>
  </si>
  <si>
    <t xml:space="preserve">BANDERINES</t>
  </si>
  <si>
    <t xml:space="preserve">CHALECOS DE SEGURIDAD</t>
  </si>
  <si>
    <t xml:space="preserve">(*)  Incluye Señales, Barreras, Conos, Lámparas, Banderines de acuerdo con la Especificación Técnic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.00"/>
    <numFmt numFmtId="168" formatCode="[$-409]#,##0.00_);\(#,##0.00\)"/>
    <numFmt numFmtId="169" formatCode="0%"/>
    <numFmt numFmtId="170" formatCode="_(* #,##0.00_);_(* \(#,##0.00\);_(* \-??_);_(@_)"/>
    <numFmt numFmtId="171" formatCode="#,##0.00000000000000_ ;\-#,##0.00000000000000\ "/>
    <numFmt numFmtId="172" formatCode="#,##0.00_ ;\-#,##0.00\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80FF"/>
      <name val="Arial"/>
      <family val="2"/>
    </font>
    <font>
      <sz val="14"/>
      <color rgb="FF8080FF"/>
      <name val="Arial"/>
      <family val="2"/>
    </font>
    <font>
      <sz val="24"/>
      <color rgb="FF8080FF"/>
      <name val="Arial"/>
      <family val="2"/>
    </font>
    <font>
      <sz val="10"/>
      <color rgb="FF8080FF"/>
      <name val="Arial"/>
      <family val="2"/>
    </font>
    <font>
      <sz val="8"/>
      <color rgb="FF8080FF"/>
      <name val="Times New Roman"/>
      <family val="0"/>
    </font>
    <font>
      <sz val="10"/>
      <color rgb="FF8080FF"/>
      <name val="Times New Roman"/>
      <family val="0"/>
    </font>
    <font>
      <sz val="12"/>
      <color rgb="FF8080FF"/>
      <name val="Times New Roman"/>
      <family val="0"/>
    </font>
    <font>
      <sz val="12"/>
      <color rgb="FF8080FF"/>
      <name val="Arial"/>
      <family val="0"/>
    </font>
    <font>
      <sz val="10"/>
      <color rgb="FF000000"/>
      <name val="Arial Narrow"/>
      <family val="2"/>
    </font>
    <font>
      <sz val="9"/>
      <color rgb="FFFF0000"/>
      <name val="Geneva"/>
      <family val="0"/>
    </font>
    <font>
      <sz val="9"/>
      <color rgb="FF808000"/>
      <name val="Arial"/>
      <family val="2"/>
    </font>
    <font>
      <b val="true"/>
      <sz val="10"/>
      <color rgb="FF000000"/>
      <name val="Arial Narrow"/>
      <family val="2"/>
    </font>
    <font>
      <sz val="9"/>
      <name val="Arial"/>
      <family val="2"/>
    </font>
    <font>
      <sz val="9"/>
      <name val="Arial Narrow"/>
      <family val="2"/>
    </font>
    <font>
      <b val="true"/>
      <sz val="12"/>
      <color rgb="FF000000"/>
      <name val="Arial Narrow"/>
      <family val="2"/>
    </font>
    <font>
      <b val="true"/>
      <sz val="20"/>
      <color rgb="FF000000"/>
      <name val="Arial Narrow"/>
      <family val="2"/>
    </font>
    <font>
      <sz val="12"/>
      <color rgb="FFFF0000"/>
      <name val="Arial Narrow"/>
      <family val="2"/>
    </font>
    <font>
      <sz val="11"/>
      <name val="Arial"/>
      <family val="2"/>
    </font>
    <font>
      <b val="true"/>
      <sz val="9"/>
      <name val="Arial Narrow"/>
      <family val="2"/>
    </font>
    <font>
      <sz val="12"/>
      <name val="Arial"/>
      <family val="2"/>
    </font>
    <font>
      <sz val="8"/>
      <name val="Arial Narrow"/>
      <family val="2"/>
    </font>
    <font>
      <b val="true"/>
      <sz val="12"/>
      <name val="Arial Narrow"/>
      <family val="2"/>
    </font>
    <font>
      <b val="true"/>
      <sz val="11"/>
      <name val="Arial"/>
      <family val="2"/>
    </font>
    <font>
      <sz val="9"/>
      <color rgb="FF000000"/>
      <name val="Arial Narrow"/>
      <family val="2"/>
    </font>
    <font>
      <sz val="11"/>
      <name val="Arial Narrow"/>
      <family val="2"/>
    </font>
    <font>
      <sz val="8"/>
      <name val="Arial"/>
      <family val="2"/>
    </font>
    <font>
      <b val="true"/>
      <sz val="8"/>
      <name val="Arial Narrow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F2" xfId="21"/>
    <cellStyle name="F3" xfId="22"/>
    <cellStyle name="F4" xfId="23"/>
    <cellStyle name="F5" xfId="24"/>
    <cellStyle name="F6" xfId="25"/>
    <cellStyle name="F7" xfId="26"/>
    <cellStyle name="F8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160</xdr:colOff>
      <xdr:row>0</xdr:row>
      <xdr:rowOff>105120</xdr:rowOff>
    </xdr:from>
    <xdr:to>
      <xdr:col>6</xdr:col>
      <xdr:colOff>1154160</xdr:colOff>
      <xdr:row>3</xdr:row>
      <xdr:rowOff>162000</xdr:rowOff>
    </xdr:to>
    <xdr:pic>
      <xdr:nvPicPr>
        <xdr:cNvPr id="0" name="Picture 1" descr="logoGMI_CMYK (1)"/>
        <xdr:cNvPicPr/>
      </xdr:nvPicPr>
      <xdr:blipFill>
        <a:blip r:embed="rId1"/>
        <a:stretch/>
      </xdr:blipFill>
      <xdr:spPr>
        <a:xfrm>
          <a:off x="7849440" y="105120"/>
          <a:ext cx="110700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ROPUESTAS/MTC/Ayacucho%20-%20Abancay,%20tramo%20210%20-%20256/INFORME%20FINAL%20AYACUCHO%20ABANCAY%20TRAMO%20V%20DIC%202009/Vol%20VII%20A.%20P.U/03%20An&#225;lisis%20del%20Costos/01%20An&#225;lisis%20de%20precios%20unitarios(2)/02%20C&#225;luclo%20de%20fle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5%20Costo%20Mano%20de%20Obra%20-%20Panamericana%20Nor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LETE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NO DE OBRA"/>
    </sheetNames>
    <sheetDataSet>
      <sheetData sheetId="0">
        <row r="1">
          <cell r="A1" t="str">
            <v>Proyecto GMI N°</v>
          </cell>
        </row>
        <row r="2">
          <cell r="A2">
            <v>181154</v>
          </cell>
        </row>
        <row r="3">
          <cell r="A3" t="str">
            <v>181154-2-PRO-001</v>
          </cell>
          <cell r="B3" t="str">
            <v>TRAMO: VIA DE EVITAMIENTO TRUJILLO</v>
          </cell>
        </row>
        <row r="4">
          <cell r="B4" t="str">
            <v>Km. 557+000 - Km. 586+600</v>
          </cell>
        </row>
        <row r="5">
          <cell r="B5" t="str">
            <v>VOLUMEN N° 8: ANALISIS DE PRECIOS UNITARIOS Y PRESUPUESTO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3" activeCellId="0" sqref="B3:E3"/>
    </sheetView>
  </sheetViews>
  <sheetFormatPr defaultColWidth="12.76953125" defaultRowHeight="15" zeroHeight="false" outlineLevelRow="0" outlineLevelCol="0"/>
  <cols>
    <col collapsed="false" customWidth="true" hidden="false" outlineLevel="0" max="1" min="1" style="1" width="37.4"/>
    <col collapsed="false" customWidth="true" hidden="false" outlineLevel="0" max="2" min="2" style="1" width="36.33"/>
    <col collapsed="false" customWidth="true" hidden="false" outlineLevel="0" max="3" min="3" style="1" width="7.97"/>
    <col collapsed="false" customWidth="true" hidden="false" outlineLevel="0" max="4" min="4" style="1" width="9.71"/>
    <col collapsed="false" customWidth="true" hidden="false" outlineLevel="0" max="5" min="5" style="1" width="8.77"/>
    <col collapsed="false" customWidth="true" hidden="false" outlineLevel="0" max="6" min="6" style="1" width="10.51"/>
    <col collapsed="false" customWidth="true" hidden="false" outlineLevel="0" max="7" min="7" style="1" width="17.56"/>
    <col collapsed="false" customWidth="true" hidden="false" outlineLevel="0" max="8" min="8" style="1" width="11.31"/>
    <col collapsed="false" customWidth="true" hidden="false" outlineLevel="0" max="9" min="9" style="1" width="7.71"/>
    <col collapsed="false" customWidth="true" hidden="false" outlineLevel="0" max="10" min="10" style="1" width="11.7"/>
    <col collapsed="false" customWidth="true" hidden="false" outlineLevel="0" max="11" min="11" style="1" width="27.95"/>
    <col collapsed="false" customWidth="false" hidden="false" outlineLevel="0" max="257" min="12" style="1" width="12.76"/>
  </cols>
  <sheetData>
    <row r="1" s="5" customFormat="true" ht="12.75" hidden="false" customHeight="false" outlineLevel="0" collapsed="false">
      <c r="A1" s="2" t="str">
        <f aca="false">+'[2]MANO DE OBRA'!A1</f>
        <v>Proyecto GMI N°</v>
      </c>
      <c r="B1" s="3" t="s">
        <v>0</v>
      </c>
      <c r="C1" s="3"/>
      <c r="D1" s="3"/>
      <c r="E1" s="3"/>
      <c r="F1" s="4"/>
      <c r="L1" s="6"/>
      <c r="Y1" s="7"/>
    </row>
    <row r="2" s="5" customFormat="true" ht="15.75" hidden="false" customHeight="true" outlineLevel="0" collapsed="false">
      <c r="A2" s="8" t="n">
        <f aca="false">+'[2]MANO DE OBRA'!A2</f>
        <v>181154</v>
      </c>
      <c r="B2" s="9" t="s">
        <v>1</v>
      </c>
      <c r="C2" s="9"/>
      <c r="D2" s="9"/>
      <c r="E2" s="9"/>
      <c r="F2" s="10"/>
      <c r="I2" s="7"/>
      <c r="X2" s="7"/>
      <c r="Y2" s="7"/>
    </row>
    <row r="3" s="5" customFormat="true" ht="12.75" hidden="false" customHeight="false" outlineLevel="0" collapsed="false">
      <c r="A3" s="8" t="str">
        <f aca="false">+'[2]MANO DE OBRA'!A3</f>
        <v>181154-2-PRO-001</v>
      </c>
      <c r="B3" s="9" t="str">
        <f aca="false">+'[2]MANO DE OBRA'!B3:F3</f>
        <v>TRAMO: VIA DE EVITAMIENTO TRUJILLO</v>
      </c>
      <c r="C3" s="9"/>
      <c r="D3" s="9"/>
      <c r="E3" s="9"/>
      <c r="F3" s="11" t="n">
        <v>41506</v>
      </c>
      <c r="I3" s="7"/>
      <c r="X3" s="7"/>
      <c r="Y3" s="7"/>
    </row>
    <row r="4" s="5" customFormat="true" ht="12.75" hidden="false" customHeight="false" outlineLevel="0" collapsed="false">
      <c r="A4" s="12" t="s">
        <v>2</v>
      </c>
      <c r="B4" s="9" t="str">
        <f aca="false">+'[2]MANO DE OBRA'!$B$4:$F$4</f>
        <v>Km. 557+000 - Km. 586+600</v>
      </c>
      <c r="C4" s="9"/>
      <c r="D4" s="9"/>
      <c r="E4" s="9"/>
      <c r="F4" s="10"/>
      <c r="I4" s="7"/>
      <c r="X4" s="7"/>
      <c r="Y4" s="7"/>
    </row>
    <row r="5" s="5" customFormat="true" ht="12.75" hidden="false" customHeight="false" outlineLevel="0" collapsed="false">
      <c r="A5" s="12"/>
      <c r="B5" s="13" t="str">
        <f aca="false">+'[2]MANO DE OBRA'!$B$5:$F$5</f>
        <v>VOLUMEN N° 8: ANALISIS DE PRECIOS UNITARIOS Y PRESUPUESTO</v>
      </c>
      <c r="C5" s="13"/>
      <c r="D5" s="13"/>
      <c r="E5" s="13"/>
      <c r="F5" s="14"/>
      <c r="I5" s="7"/>
      <c r="X5" s="7"/>
      <c r="Y5" s="7"/>
    </row>
    <row r="6" s="15" customFormat="true" ht="18" hidden="false" customHeight="true" outlineLevel="0" collapsed="false">
      <c r="B6" s="16"/>
      <c r="C6" s="16"/>
      <c r="D6" s="16"/>
      <c r="E6" s="16"/>
      <c r="G6" s="17"/>
      <c r="H6" s="17"/>
      <c r="I6" s="18"/>
      <c r="X6" s="18"/>
      <c r="Y6" s="18"/>
    </row>
    <row r="7" s="15" customFormat="true" ht="15" hidden="false" customHeight="true" outlineLevel="0" collapsed="false">
      <c r="A7" s="19"/>
      <c r="B7" s="20"/>
      <c r="C7" s="16"/>
      <c r="D7" s="16"/>
      <c r="E7" s="16"/>
      <c r="F7" s="16"/>
      <c r="G7" s="21"/>
      <c r="H7" s="21"/>
      <c r="I7" s="22"/>
      <c r="J7" s="22"/>
      <c r="K7" s="22"/>
      <c r="L7" s="22"/>
    </row>
    <row r="8" s="27" customFormat="true" ht="15" hidden="false" customHeight="true" outlineLevel="0" collapsed="false">
      <c r="A8" s="23" t="s">
        <v>3</v>
      </c>
      <c r="B8" s="23"/>
      <c r="C8" s="23"/>
      <c r="D8" s="23"/>
      <c r="E8" s="23"/>
      <c r="F8" s="23"/>
      <c r="G8" s="23"/>
      <c r="H8" s="24"/>
      <c r="I8" s="25"/>
      <c r="J8" s="25"/>
      <c r="K8" s="26"/>
      <c r="L8" s="26"/>
    </row>
    <row r="9" s="28" customFormat="true" ht="15" hidden="false" customHeight="true" outlineLevel="0" collapsed="false">
      <c r="B9" s="29"/>
      <c r="G9" s="30"/>
      <c r="H9" s="30"/>
      <c r="I9" s="30"/>
      <c r="J9" s="30"/>
      <c r="K9" s="30"/>
      <c r="L9" s="30"/>
    </row>
    <row r="10" s="28" customFormat="true" ht="15" hidden="false" customHeight="true" outlineLevel="0" collapsed="false">
      <c r="A10" s="29"/>
      <c r="F10" s="30"/>
      <c r="G10" s="30"/>
      <c r="H10" s="30"/>
      <c r="I10" s="30"/>
      <c r="J10" s="30"/>
      <c r="K10" s="30"/>
    </row>
    <row r="11" s="36" customFormat="true" ht="20.1" hidden="false" customHeight="true" outlineLevel="0" collapsed="false">
      <c r="A11" s="31" t="s">
        <v>4</v>
      </c>
      <c r="B11" s="32"/>
      <c r="C11" s="33"/>
      <c r="D11" s="34" t="n">
        <v>4</v>
      </c>
      <c r="E11" s="32" t="s">
        <v>5</v>
      </c>
      <c r="F11" s="35"/>
    </row>
    <row r="12" s="43" customFormat="true" ht="15.75" hidden="false" customHeight="true" outlineLevel="0" collapsed="false">
      <c r="A12" s="37" t="s">
        <v>6</v>
      </c>
      <c r="B12" s="38"/>
      <c r="C12" s="39"/>
      <c r="D12" s="40"/>
      <c r="E12" s="41"/>
      <c r="F12" s="42"/>
    </row>
    <row r="13" s="43" customFormat="true" ht="15.75" hidden="false" customHeight="true" outlineLevel="0" collapsed="false">
      <c r="A13" s="44" t="s">
        <v>7</v>
      </c>
      <c r="B13" s="45"/>
      <c r="C13" s="46"/>
      <c r="D13" s="47"/>
      <c r="E13" s="48"/>
      <c r="F13" s="49"/>
    </row>
    <row r="14" s="52" customFormat="true" ht="23.25" hidden="false" customHeight="true" outlineLevel="0" collapsed="false">
      <c r="A14" s="50" t="s">
        <v>8</v>
      </c>
      <c r="B14" s="51" t="s">
        <v>9</v>
      </c>
      <c r="C14" s="51" t="s">
        <v>10</v>
      </c>
      <c r="D14" s="51" t="s">
        <v>11</v>
      </c>
      <c r="E14" s="51" t="s">
        <v>12</v>
      </c>
      <c r="F14" s="50" t="s">
        <v>13</v>
      </c>
    </row>
    <row r="15" s="55" customFormat="true" ht="15.75" hidden="false" customHeight="true" outlineLevel="0" collapsed="false">
      <c r="A15" s="53" t="s">
        <v>14</v>
      </c>
      <c r="B15" s="54"/>
      <c r="C15" s="54"/>
      <c r="D15" s="54"/>
      <c r="E15" s="54"/>
      <c r="F15" s="54"/>
    </row>
    <row r="16" s="43" customFormat="true" ht="15.75" hidden="false" customHeight="true" outlineLevel="0" collapsed="false">
      <c r="A16" s="56" t="s">
        <v>15</v>
      </c>
      <c r="B16" s="57" t="s">
        <v>16</v>
      </c>
      <c r="C16" s="58" t="n">
        <v>1</v>
      </c>
      <c r="D16" s="58" t="n">
        <f aca="false">8*D$11/30</f>
        <v>1.06666666666667</v>
      </c>
      <c r="E16" s="56" t="n">
        <f aca="false">ROUND(19.18*8*30,2)</f>
        <v>4603.2</v>
      </c>
      <c r="F16" s="56" t="n">
        <f aca="false">ROUND(IF(B16="GLB",E16,IF(B16="EST",E16,IF(B16="MES",E16*D16*C16,"VERIFICAR"))),2)</f>
        <v>4910.08</v>
      </c>
      <c r="K16" s="59" t="n">
        <f aca="false">+F16*0.35</f>
        <v>1718.528</v>
      </c>
    </row>
    <row r="17" s="43" customFormat="true" ht="15.75" hidden="false" customHeight="true" outlineLevel="0" collapsed="false">
      <c r="A17" s="56" t="s">
        <v>17</v>
      </c>
      <c r="B17" s="57" t="s">
        <v>16</v>
      </c>
      <c r="C17" s="58" t="n">
        <v>8</v>
      </c>
      <c r="D17" s="58" t="n">
        <f aca="false">8*D$11/30</f>
        <v>1.06666666666667</v>
      </c>
      <c r="E17" s="56" t="n">
        <f aca="false">ROUND(11.58*8*30,2)</f>
        <v>2779.2</v>
      </c>
      <c r="F17" s="56" t="n">
        <f aca="false">ROUND(IF(B17="GLB",E17,IF(B17="EST",E17,IF(B17="MES",E17*D17*C17,"VERIFICAR"))),2)</f>
        <v>23715.84</v>
      </c>
      <c r="K17" s="59" t="n">
        <f aca="false">+F17*0.35</f>
        <v>8300.544</v>
      </c>
    </row>
    <row r="18" s="43" customFormat="true" ht="15.75" hidden="false" customHeight="true" outlineLevel="0" collapsed="false">
      <c r="A18" s="53" t="s">
        <v>18</v>
      </c>
      <c r="B18" s="57"/>
      <c r="C18" s="58"/>
      <c r="D18" s="58"/>
      <c r="E18" s="56"/>
      <c r="F18" s="56"/>
    </row>
    <row r="19" s="43" customFormat="true" ht="15.75" hidden="false" customHeight="true" outlineLevel="0" collapsed="false">
      <c r="A19" s="56" t="s">
        <v>19</v>
      </c>
      <c r="B19" s="57"/>
      <c r="C19" s="58"/>
      <c r="D19" s="60" t="n">
        <v>0.05</v>
      </c>
      <c r="E19" s="61" t="n">
        <f aca="false">SUM(F16:F17)</f>
        <v>28625.92</v>
      </c>
      <c r="F19" s="56" t="n">
        <f aca="false">ROUND(E19*D19,2)-0.04</f>
        <v>1431.26</v>
      </c>
      <c r="K19" s="59" t="n">
        <f aca="false">+F19*0.35</f>
        <v>500.941</v>
      </c>
    </row>
    <row r="20" s="43" customFormat="true" ht="15.75" hidden="false" customHeight="true" outlineLevel="0" collapsed="false">
      <c r="A20" s="56" t="s">
        <v>20</v>
      </c>
      <c r="B20" s="57" t="s">
        <v>16</v>
      </c>
      <c r="C20" s="58" t="n">
        <v>1</v>
      </c>
      <c r="D20" s="58" t="n">
        <f aca="false">8*D$11/30</f>
        <v>1.06666666666667</v>
      </c>
      <c r="E20" s="61" t="n">
        <v>8500</v>
      </c>
      <c r="F20" s="56" t="n">
        <f aca="false">ROUND(IF(B20="GLB",E20,IF(B20="EST",E20,IF(B20="MES",E20*D20*C20,"VERIFICAR"))),2)</f>
        <v>9066.67</v>
      </c>
      <c r="I20" s="43" t="n">
        <f aca="false">41.65*220</f>
        <v>9163</v>
      </c>
      <c r="K20" s="59" t="n">
        <f aca="false">+F20*0.35</f>
        <v>3173.3345</v>
      </c>
      <c r="M20" s="43" t="n">
        <v>48.25</v>
      </c>
    </row>
    <row r="21" s="43" customFormat="true" ht="15.75" hidden="false" customHeight="true" outlineLevel="0" collapsed="false">
      <c r="A21" s="56" t="s">
        <v>21</v>
      </c>
      <c r="B21" s="57" t="s">
        <v>16</v>
      </c>
      <c r="C21" s="58" t="n">
        <v>1</v>
      </c>
      <c r="D21" s="58" t="n">
        <f aca="false">8*D$11/30</f>
        <v>1.06666666666667</v>
      </c>
      <c r="E21" s="61" t="n">
        <f aca="false">153.29*8*30</f>
        <v>36789.6</v>
      </c>
      <c r="F21" s="56" t="n">
        <f aca="false">ROUND(IF(B21="GLB",E21,IF(B21="EST",E21,IF(B21="MES",E21*D21*C21,"VERIFICAR"))),2)</f>
        <v>39242.24</v>
      </c>
      <c r="K21" s="59"/>
      <c r="M21" s="43" t="n">
        <f aca="false">+M20*30*8</f>
        <v>11580</v>
      </c>
    </row>
    <row r="22" s="43" customFormat="true" ht="15.75" hidden="false" customHeight="true" outlineLevel="0" collapsed="false">
      <c r="A22" s="56" t="s">
        <v>22</v>
      </c>
      <c r="B22" s="57" t="s">
        <v>16</v>
      </c>
      <c r="C22" s="58" t="n">
        <v>1</v>
      </c>
      <c r="D22" s="58" t="n">
        <f aca="false">8*D$11/30</f>
        <v>1.06666666666667</v>
      </c>
      <c r="E22" s="61" t="n">
        <f aca="false">134.24*8*30</f>
        <v>32217.6</v>
      </c>
      <c r="F22" s="56" t="n">
        <f aca="false">ROUND(IF(B22="GLB",E22,IF(B22="EST",E22,IF(B22="MES",E22*D22*C22,"VERIFICAR"))),2)</f>
        <v>34365.44</v>
      </c>
      <c r="K22" s="59"/>
    </row>
    <row r="23" s="43" customFormat="true" ht="15.75" hidden="false" customHeight="true" outlineLevel="0" collapsed="false">
      <c r="A23" s="56" t="s">
        <v>23</v>
      </c>
      <c r="B23" s="57" t="s">
        <v>16</v>
      </c>
      <c r="C23" s="58" t="n">
        <v>1</v>
      </c>
      <c r="D23" s="58" t="n">
        <f aca="false">8*D$11/30</f>
        <v>1.06666666666667</v>
      </c>
      <c r="E23" s="61" t="n">
        <f aca="false">98.62*8*30</f>
        <v>23668.8</v>
      </c>
      <c r="F23" s="56" t="n">
        <f aca="false">ROUND(IF(B23="GLB",E23,IF(B23="EST",E23,IF(B23="MES",E23*D23*C23,"VERIFICAR"))),2)</f>
        <v>25246.72</v>
      </c>
      <c r="K23" s="59"/>
    </row>
    <row r="24" s="43" customFormat="true" ht="15.75" hidden="false" customHeight="true" outlineLevel="0" collapsed="false">
      <c r="A24" s="56" t="s">
        <v>24</v>
      </c>
      <c r="B24" s="57" t="s">
        <v>25</v>
      </c>
      <c r="C24" s="58"/>
      <c r="D24" s="58" t="n">
        <v>1</v>
      </c>
      <c r="E24" s="61" t="n">
        <v>10000</v>
      </c>
      <c r="F24" s="56" t="n">
        <f aca="false">ROUND(IF(B24="GLB",E24,IF(B24="EST",E24,IF(B24="MES",E24*D24*C24,"VERIFICAR"))),2)</f>
        <v>10000</v>
      </c>
      <c r="I24" s="43" t="n">
        <f aca="false">18000-J24</f>
        <v>12560.05</v>
      </c>
      <c r="J24" s="62" t="n">
        <f aca="false">+K28*5</f>
        <v>5439.94999999999</v>
      </c>
      <c r="K24" s="59"/>
    </row>
    <row r="25" s="43" customFormat="true" ht="15.75" hidden="false" customHeight="true" outlineLevel="0" collapsed="false">
      <c r="A25" s="56" t="s">
        <v>26</v>
      </c>
      <c r="B25" s="57" t="s">
        <v>25</v>
      </c>
      <c r="C25" s="58"/>
      <c r="D25" s="58" t="n">
        <v>1</v>
      </c>
      <c r="E25" s="56" t="n">
        <f aca="false">+E43</f>
        <v>11846</v>
      </c>
      <c r="F25" s="56" t="n">
        <f aca="false">ROUND(IF(B25="GLB",E25,IF(B25="EST",E25,IF(B25="MES",E25*D25*C25,"VERIFICAR"))),2)</f>
        <v>11846</v>
      </c>
      <c r="K25" s="63" t="n">
        <f aca="false">SUM(J33:J42)</f>
        <v>3948.66666666667</v>
      </c>
    </row>
    <row r="26" s="62" customFormat="true" ht="20.1" hidden="false" customHeight="true" outlineLevel="0" collapsed="false">
      <c r="A26" s="64" t="s">
        <v>27</v>
      </c>
      <c r="B26" s="64"/>
      <c r="C26" s="64"/>
      <c r="D26" s="64"/>
      <c r="E26" s="64"/>
      <c r="F26" s="65" t="n">
        <f aca="false">SUM(F15:F25)</f>
        <v>159824.25</v>
      </c>
      <c r="K26" s="66" t="n">
        <f aca="false">SUM(K16:K25)</f>
        <v>17642.0141666667</v>
      </c>
    </row>
    <row r="27" s="62" customFormat="true" ht="20.1" hidden="false" customHeight="true" outlineLevel="0" collapsed="false">
      <c r="A27" s="67" t="s">
        <v>28</v>
      </c>
      <c r="B27" s="67"/>
      <c r="C27" s="67"/>
      <c r="D27" s="67"/>
      <c r="E27" s="67"/>
      <c r="F27" s="68" t="n">
        <f aca="false">+D11</f>
        <v>4</v>
      </c>
    </row>
    <row r="28" s="62" customFormat="true" ht="20.1" hidden="false" customHeight="true" outlineLevel="0" collapsed="false">
      <c r="A28" s="64" t="s">
        <v>29</v>
      </c>
      <c r="B28" s="64"/>
      <c r="C28" s="64"/>
      <c r="D28" s="64"/>
      <c r="E28" s="64"/>
      <c r="F28" s="69" t="n">
        <f aca="false">ROUND(F26/F27,2)</f>
        <v>39956.06</v>
      </c>
      <c r="I28" s="69" t="n">
        <v>38868.07</v>
      </c>
      <c r="J28" s="70" t="n">
        <f aca="false">+F28-I28</f>
        <v>1087.99</v>
      </c>
      <c r="K28" s="71" t="n">
        <f aca="false">+F28-I28</f>
        <v>1087.99</v>
      </c>
    </row>
    <row r="29" s="78" customFormat="true" ht="15.75" hidden="false" customHeight="true" outlineLevel="0" collapsed="false">
      <c r="A29" s="72"/>
      <c r="B29" s="73"/>
      <c r="C29" s="74"/>
      <c r="D29" s="75"/>
      <c r="E29" s="76"/>
      <c r="F29" s="77"/>
      <c r="I29" s="78" t="n">
        <f aca="false">+I28*12</f>
        <v>466416.84</v>
      </c>
    </row>
    <row r="30" s="80" customFormat="true" ht="12" hidden="false" customHeight="false" outlineLevel="0" collapsed="false">
      <c r="A30" s="79"/>
    </row>
    <row r="31" s="80" customFormat="true" ht="16.5" hidden="false" customHeight="true" outlineLevel="0" collapsed="false">
      <c r="A31" s="81" t="str">
        <f aca="false">+A25</f>
        <v>MATERIALES PARA SEÑALIZACION Y SEGURIDAD (*)</v>
      </c>
    </row>
    <row r="32" s="84" customFormat="true" ht="18.75" hidden="false" customHeight="true" outlineLevel="0" collapsed="false">
      <c r="A32" s="82" t="s">
        <v>30</v>
      </c>
      <c r="B32" s="82" t="s">
        <v>9</v>
      </c>
      <c r="C32" s="82" t="s">
        <v>31</v>
      </c>
      <c r="D32" s="83" t="s">
        <v>32</v>
      </c>
      <c r="E32" s="83" t="s">
        <v>33</v>
      </c>
    </row>
    <row r="33" s="84" customFormat="true" ht="14.1" hidden="false" customHeight="true" outlineLevel="0" collapsed="false">
      <c r="A33" s="85" t="s">
        <v>34</v>
      </c>
      <c r="B33" s="86" t="s">
        <v>35</v>
      </c>
      <c r="C33" s="86" t="n">
        <v>10</v>
      </c>
      <c r="D33" s="87" t="n">
        <v>192</v>
      </c>
      <c r="E33" s="87" t="n">
        <f aca="false">C33*D33</f>
        <v>1920</v>
      </c>
      <c r="I33" s="84" t="n">
        <f aca="false">+C33/3</f>
        <v>3.33333333333333</v>
      </c>
      <c r="J33" s="88" t="n">
        <f aca="false">+I33*D33</f>
        <v>640</v>
      </c>
    </row>
    <row r="34" s="84" customFormat="true" ht="14.1" hidden="false" customHeight="true" outlineLevel="0" collapsed="false">
      <c r="A34" s="85" t="s">
        <v>36</v>
      </c>
      <c r="B34" s="89" t="s">
        <v>35</v>
      </c>
      <c r="C34" s="89" t="n">
        <v>7</v>
      </c>
      <c r="D34" s="90" t="n">
        <v>192</v>
      </c>
      <c r="E34" s="90" t="n">
        <f aca="false">C34*D34</f>
        <v>1344</v>
      </c>
      <c r="I34" s="84" t="n">
        <f aca="false">+C34/3</f>
        <v>2.33333333333333</v>
      </c>
      <c r="J34" s="88" t="n">
        <f aca="false">+I34*D34</f>
        <v>448</v>
      </c>
    </row>
    <row r="35" s="84" customFormat="true" ht="14.1" hidden="false" customHeight="true" outlineLevel="0" collapsed="false">
      <c r="A35" s="85" t="s">
        <v>37</v>
      </c>
      <c r="B35" s="89" t="s">
        <v>35</v>
      </c>
      <c r="C35" s="89" t="n">
        <v>7</v>
      </c>
      <c r="D35" s="90" t="n">
        <v>192</v>
      </c>
      <c r="E35" s="90" t="n">
        <f aca="false">C35*D35</f>
        <v>1344</v>
      </c>
      <c r="I35" s="84" t="n">
        <f aca="false">+C35/3</f>
        <v>2.33333333333333</v>
      </c>
      <c r="J35" s="88" t="n">
        <f aca="false">+I35*D35</f>
        <v>448</v>
      </c>
    </row>
    <row r="36" s="84" customFormat="true" ht="14.1" hidden="false" customHeight="true" outlineLevel="0" collapsed="false">
      <c r="A36" s="85" t="s">
        <v>38</v>
      </c>
      <c r="B36" s="89" t="s">
        <v>35</v>
      </c>
      <c r="C36" s="91" t="n">
        <v>6</v>
      </c>
      <c r="D36" s="90" t="n">
        <v>192</v>
      </c>
      <c r="E36" s="90" t="n">
        <f aca="false">C36*D36</f>
        <v>1152</v>
      </c>
      <c r="I36" s="84" t="n">
        <f aca="false">+C36/3</f>
        <v>2</v>
      </c>
      <c r="J36" s="88" t="n">
        <f aca="false">+I36*D36</f>
        <v>384</v>
      </c>
    </row>
    <row r="37" s="84" customFormat="true" ht="14.1" hidden="false" customHeight="true" outlineLevel="0" collapsed="false">
      <c r="A37" s="85" t="s">
        <v>39</v>
      </c>
      <c r="B37" s="89" t="s">
        <v>35</v>
      </c>
      <c r="C37" s="89" t="n">
        <v>11</v>
      </c>
      <c r="D37" s="90" t="n">
        <v>160</v>
      </c>
      <c r="E37" s="90" t="n">
        <f aca="false">C37*D37</f>
        <v>1760</v>
      </c>
      <c r="I37" s="84" t="n">
        <f aca="false">+C37/3</f>
        <v>3.66666666666667</v>
      </c>
      <c r="J37" s="88" t="n">
        <f aca="false">+I37*D37</f>
        <v>586.666666666667</v>
      </c>
    </row>
    <row r="38" s="84" customFormat="true" ht="14.1" hidden="false" customHeight="true" outlineLevel="0" collapsed="false">
      <c r="A38" s="85" t="s">
        <v>40</v>
      </c>
      <c r="B38" s="89" t="s">
        <v>35</v>
      </c>
      <c r="C38" s="89" t="n">
        <v>17</v>
      </c>
      <c r="D38" s="90" t="n">
        <v>48</v>
      </c>
      <c r="E38" s="90" t="n">
        <f aca="false">C38*D38</f>
        <v>816</v>
      </c>
      <c r="I38" s="84" t="n">
        <f aca="false">+C38/3</f>
        <v>5.66666666666667</v>
      </c>
      <c r="J38" s="88" t="n">
        <f aca="false">+I38*D38</f>
        <v>272</v>
      </c>
    </row>
    <row r="39" s="84" customFormat="true" ht="14.1" hidden="false" customHeight="true" outlineLevel="0" collapsed="false">
      <c r="A39" s="85" t="s">
        <v>41</v>
      </c>
      <c r="B39" s="89" t="s">
        <v>35</v>
      </c>
      <c r="C39" s="89" t="n">
        <v>10</v>
      </c>
      <c r="D39" s="90" t="n">
        <v>320</v>
      </c>
      <c r="E39" s="90" t="n">
        <f aca="false">C39*D39</f>
        <v>3200</v>
      </c>
      <c r="I39" s="84" t="n">
        <f aca="false">+C39/3</f>
        <v>3.33333333333333</v>
      </c>
      <c r="J39" s="88" t="n">
        <f aca="false">+I39*D39</f>
        <v>1066.66666666667</v>
      </c>
    </row>
    <row r="40" s="84" customFormat="true" ht="14.1" hidden="false" customHeight="true" outlineLevel="0" collapsed="false">
      <c r="A40" s="85" t="s">
        <v>42</v>
      </c>
      <c r="B40" s="89" t="s">
        <v>35</v>
      </c>
      <c r="C40" s="89" t="n">
        <v>4</v>
      </c>
      <c r="D40" s="90" t="n">
        <v>25</v>
      </c>
      <c r="E40" s="90" t="n">
        <f aca="false">C40*D40</f>
        <v>100</v>
      </c>
      <c r="I40" s="84" t="n">
        <f aca="false">+C40/3</f>
        <v>1.33333333333333</v>
      </c>
      <c r="J40" s="88" t="n">
        <f aca="false">+I40*D40</f>
        <v>33.3333333333333</v>
      </c>
    </row>
    <row r="41" s="84" customFormat="true" ht="14.1" hidden="false" customHeight="true" outlineLevel="0" collapsed="false">
      <c r="A41" s="85" t="s">
        <v>43</v>
      </c>
      <c r="B41" s="89" t="s">
        <v>35</v>
      </c>
      <c r="C41" s="89" t="n">
        <v>7</v>
      </c>
      <c r="D41" s="90" t="n">
        <v>30</v>
      </c>
      <c r="E41" s="90" t="n">
        <f aca="false">C41*D41</f>
        <v>210</v>
      </c>
      <c r="I41" s="84" t="n">
        <f aca="false">+C41/3</f>
        <v>2.33333333333333</v>
      </c>
      <c r="J41" s="88" t="n">
        <f aca="false">+I41*D41</f>
        <v>70</v>
      </c>
    </row>
    <row r="42" s="84" customFormat="true" ht="14.1" hidden="false" customHeight="true" outlineLevel="0" collapsed="false">
      <c r="A42" s="92"/>
      <c r="B42" s="93"/>
      <c r="C42" s="93"/>
      <c r="D42" s="94"/>
      <c r="E42" s="94"/>
      <c r="I42" s="84" t="n">
        <f aca="false">+C42/3</f>
        <v>0</v>
      </c>
      <c r="J42" s="88" t="n">
        <f aca="false">+I42*D42</f>
        <v>0</v>
      </c>
    </row>
    <row r="43" s="84" customFormat="true" ht="17.25" hidden="false" customHeight="true" outlineLevel="0" collapsed="false">
      <c r="A43" s="95"/>
      <c r="B43" s="96"/>
      <c r="C43" s="97"/>
      <c r="D43" s="98"/>
      <c r="E43" s="99" t="n">
        <f aca="false">SUM(E33:E42)</f>
        <v>11846</v>
      </c>
    </row>
    <row r="44" s="43" customFormat="true" ht="12.75" hidden="false" customHeight="true" outlineLevel="0" collapsed="false">
      <c r="A44" s="100" t="s">
        <v>44</v>
      </c>
      <c r="B44" s="100"/>
      <c r="C44" s="100"/>
      <c r="D44" s="100"/>
      <c r="E44" s="100"/>
    </row>
    <row r="45" s="43" customFormat="true" ht="12.75" hidden="false" customHeight="false" outlineLevel="0" collapsed="false">
      <c r="A45" s="100"/>
      <c r="B45" s="100"/>
      <c r="C45" s="100"/>
      <c r="D45" s="100"/>
      <c r="E45" s="100"/>
    </row>
    <row r="46" customFormat="false" ht="15" hidden="false" customHeight="false" outlineLevel="0" collapsed="false">
      <c r="B46" s="101"/>
    </row>
    <row r="47" customFormat="false" ht="15" hidden="false" customHeight="false" outlineLevel="0" collapsed="false">
      <c r="B47" s="101"/>
    </row>
  </sheetData>
  <mergeCells count="11">
    <mergeCell ref="B1:E1"/>
    <mergeCell ref="B2:E2"/>
    <mergeCell ref="B3:E3"/>
    <mergeCell ref="A4:A5"/>
    <mergeCell ref="B4:E4"/>
    <mergeCell ref="B5:E5"/>
    <mergeCell ref="A8:G8"/>
    <mergeCell ref="A26:E26"/>
    <mergeCell ref="A27:E27"/>
    <mergeCell ref="A28:E28"/>
    <mergeCell ref="A44:E45"/>
  </mergeCells>
  <printOptions headings="false" gridLines="false" gridLinesSet="true" horizontalCentered="true" verticalCentered="false"/>
  <pageMargins left="0.590277777777778" right="0.590277777777778" top="0.590277777777778" bottom="1.377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7T22:11:25Z</dcterms:created>
  <dc:creator>NANCY QUIULLA TITO</dc:creator>
  <dc:description/>
  <dc:language>en-US</dc:language>
  <cp:lastModifiedBy>aarevalo</cp:lastModifiedBy>
  <cp:lastPrinted>2013-12-21T01:44:19Z</cp:lastPrinted>
  <dcterms:modified xsi:type="dcterms:W3CDTF">2013-12-21T01:44:25Z</dcterms:modified>
  <cp:revision>0</cp:revision>
  <dc:subject/>
  <dc:title/>
</cp:coreProperties>
</file>