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2"/>
  </bookViews>
  <sheets>
    <sheet name="RESUMEN" sheetId="1" state="visible" r:id="rId2"/>
    <sheet name="DETALLE" sheetId="2" state="hidden" r:id="rId3"/>
    <sheet name="DETALLE (2)" sheetId="3" state="visible" r:id="rId4"/>
    <sheet name="Zonas de apliC Slurry(NO IMPR)" sheetId="4" state="hidden" r:id="rId5"/>
    <sheet name="Bacheo-Berma Derecha(NO IMPR)" sheetId="5" state="hidden" r:id="rId6"/>
    <sheet name="Bacheo-Berma Izq (NO IMPR)" sheetId="6" state="hidden" r:id="rId7"/>
  </sheets>
  <externalReferences>
    <externalReference r:id="rId8"/>
  </externalReferences>
  <definedNames>
    <definedName function="false" hidden="false" localSheetId="1" name="_xlnm.Print_Area" vbProcedure="false">DETALLE!$A$1:$Z$49</definedName>
    <definedName function="false" hidden="false" localSheetId="1" name="_xlnm.Print_Titles" vbProcedure="false">DETALLE!$1:$13</definedName>
    <definedName function="false" hidden="false" localSheetId="2" name="_xlnm.Print_Area" vbProcedure="false">'DETALLE (2)'!$A$1:$Z$57</definedName>
    <definedName function="false" hidden="false" localSheetId="2" name="_xlnm.Print_Titles" vbProcedure="false">'DETALLE (2)'!$1:$15</definedName>
    <definedName function="false" hidden="false" localSheetId="0" name="_xlnm.Print_Area" vbProcedure="false">RESUMEN!$B$1:$I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riosc:
</t>
        </r>
        <r>
          <rPr>
            <sz val="9"/>
            <color rgb="FF000000"/>
            <rFont val="Tahoma"/>
            <family val="0"/>
            <charset val="1"/>
          </rPr>
          <t xml:space="preserve">según informe no hay berm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7</xdr:rowOff>
              </xdr:from>
              <xdr:to>
                <xdr:col>7</xdr:col>
                <xdr:colOff>38</xdr:colOff>
                <xdr:row>26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2" uniqueCount="117">
  <si>
    <t xml:space="preserve">ESTUDIO DEFINITIVO REHABILITACION </t>
  </si>
  <si>
    <t xml:space="preserve">DE LA CARRETERA PANAMERICANA NORTE</t>
  </si>
  <si>
    <t xml:space="preserve">Proyecto GMI</t>
  </si>
  <si>
    <t xml:space="preserve">TRAMO: KM 557+000 - KM 886+600</t>
  </si>
  <si>
    <t xml:space="preserve">FECHA:</t>
  </si>
  <si>
    <t xml:space="preserve">N° 181154</t>
  </si>
  <si>
    <t xml:space="preserve">RESUMEN DE METRADOS</t>
  </si>
  <si>
    <t xml:space="preserve">EVITAMIENTO TRUJILLO KM 557+000 - KM 586+600</t>
  </si>
  <si>
    <t xml:space="preserve">02.02 RESUMEN DE METRADOS  EN BERMAS</t>
  </si>
  <si>
    <t xml:space="preserve">ITEM</t>
  </si>
  <si>
    <t xml:space="preserve">PARTIDA</t>
  </si>
  <si>
    <t xml:space="preserve">UND</t>
  </si>
  <si>
    <t xml:space="preserve">DERECHO</t>
  </si>
  <si>
    <t xml:space="preserve">IZQUIERDO</t>
  </si>
  <si>
    <t xml:space="preserve">TOTAL</t>
  </si>
  <si>
    <t xml:space="preserve">02.02.01</t>
  </si>
  <si>
    <t xml:space="preserve">ESCARIFICADO DE BERMAS</t>
  </si>
  <si>
    <t xml:space="preserve">m2</t>
  </si>
  <si>
    <t xml:space="preserve">02.02.02</t>
  </si>
  <si>
    <t xml:space="preserve">RECONFORMACIÓN DE BERMAS</t>
  </si>
  <si>
    <t xml:space="preserve">m3</t>
  </si>
  <si>
    <t xml:space="preserve">02.02.03</t>
  </si>
  <si>
    <t xml:space="preserve">IMRPIMACIÓN ASFÁLTICA EN BERMAS</t>
  </si>
  <si>
    <t xml:space="preserve">02.02.04</t>
  </si>
  <si>
    <t xml:space="preserve">ASFALTO DILUIDO MC-30</t>
  </si>
  <si>
    <t xml:space="preserve">L</t>
  </si>
  <si>
    <t xml:space="preserve">02.02.05</t>
  </si>
  <si>
    <t xml:space="preserve">TRATAMIENTO SUPERFICIAL BICAPA</t>
  </si>
  <si>
    <t xml:space="preserve">02.02.06</t>
  </si>
  <si>
    <t xml:space="preserve">EMULSIÓN ASFÁLTICA DE ROTURA RAPIDA</t>
  </si>
  <si>
    <t xml:space="preserve">02.02.07</t>
  </si>
  <si>
    <t xml:space="preserve">EMULSIÓN ASFÁLTICA DE ROTURA LENTA</t>
  </si>
  <si>
    <t xml:space="preserve">02.02.08</t>
  </si>
  <si>
    <t xml:space="preserve">SLURRY SEAL</t>
  </si>
  <si>
    <t xml:space="preserve">02.02.09</t>
  </si>
  <si>
    <t xml:space="preserve">BACHEO SUPERFICIAL EN BERMAS</t>
  </si>
  <si>
    <t xml:space="preserve">Notas:</t>
  </si>
  <si>
    <t xml:space="preserve">DOSIFICACIÓN</t>
  </si>
  <si>
    <t xml:space="preserve">- Asfalto Diluido MC-30:  (1.0 l/m2)</t>
  </si>
  <si>
    <t xml:space="preserve">- Tratamiento Superficial Bicapa:</t>
  </si>
  <si>
    <t xml:space="preserve">- Emulsión Asfáltica de Rotura Rápida (1ra Capa):  2.1 l/m2</t>
  </si>
  <si>
    <t xml:space="preserve">- Emulsión Asfáltica de Rotura Rápida (2da Capa):  2.5 l/m2</t>
  </si>
  <si>
    <t xml:space="preserve">- Slurry Seal</t>
  </si>
  <si>
    <t xml:space="preserve">- Emulsión Asfáltica de Rotura Lenta:  2.3 l/m2</t>
  </si>
  <si>
    <t xml:space="preserve">Riego de liga</t>
  </si>
  <si>
    <t xml:space="preserve">- Emulsión Asfáltica de Rotura Lenta:  0.4 l/m2</t>
  </si>
  <si>
    <t xml:space="preserve">Proyecto GMI                                                 N° 181154-2-MTO-001</t>
  </si>
  <si>
    <t xml:space="preserve">ESTUDIO DE MANTENIMIENTO PERIÓDICO DE LA CARRETERA</t>
  </si>
  <si>
    <t xml:space="preserve">PANAMERICANA NORTE, TRAMO: VIA EVITAMIENTO TRUJILLO</t>
  </si>
  <si>
    <t xml:space="preserve">Fecha:</t>
  </si>
  <si>
    <t xml:space="preserve">(KM 557+000 - KM 586+600)</t>
  </si>
  <si>
    <t xml:space="preserve">VOLUMEN N°3: METRADOS</t>
  </si>
  <si>
    <t xml:space="preserve">REVISIÓN  A</t>
  </si>
  <si>
    <t xml:space="preserve">METRADO DE PAVIMENTOS</t>
  </si>
  <si>
    <t xml:space="preserve">02.02 METRADO DE BERMAS</t>
  </si>
  <si>
    <t xml:space="preserve">LADO DERECHO</t>
  </si>
  <si>
    <t xml:space="preserve">LADO IZQUIERDO</t>
  </si>
  <si>
    <t xml:space="preserve">Sector</t>
  </si>
  <si>
    <t xml:space="preserve">De</t>
  </si>
  <si>
    <t xml:space="preserve">Hasta</t>
  </si>
  <si>
    <t xml:space="preserve">Ancho de Berma (m.)</t>
  </si>
  <si>
    <t xml:space="preserve">Espesor Desnivel medido en campo (m.)</t>
  </si>
  <si>
    <t xml:space="preserve">Espesor para RAP (m.)</t>
  </si>
  <si>
    <t xml:space="preserve">Volumen de RAP para berma (m3.)</t>
  </si>
  <si>
    <t xml:space="preserve">Escarificado de Bermas      Derecho</t>
  </si>
  <si>
    <t xml:space="preserve">Reconformación  con Adición de RAP (m3)</t>
  </si>
  <si>
    <t xml:space="preserve">Imprimación (m2)</t>
  </si>
  <si>
    <t xml:space="preserve">Tratamiento Superficial Bicapa     (m2)</t>
  </si>
  <si>
    <t xml:space="preserve">Slurry    (m2)</t>
  </si>
  <si>
    <t xml:space="preserve">Escarificado de Bermas    Izquierdo</t>
  </si>
  <si>
    <t xml:space="preserve">Espesor</t>
  </si>
  <si>
    <t xml:space="preserve">Area</t>
  </si>
  <si>
    <t xml:space="preserve">Volumen</t>
  </si>
  <si>
    <t xml:space="preserve">(m)</t>
  </si>
  <si>
    <t xml:space="preserve">(m2)</t>
  </si>
  <si>
    <t xml:space="preserve">(m3)</t>
  </si>
  <si>
    <t xml:space="preserve">D</t>
  </si>
  <si>
    <t xml:space="preserve">I</t>
  </si>
  <si>
    <t xml:space="preserve">Material Req RAP-Berma</t>
  </si>
  <si>
    <t xml:space="preserve">Total Req.</t>
  </si>
  <si>
    <t xml:space="preserve">TSB</t>
  </si>
  <si>
    <t xml:space="preserve">Total TSB</t>
  </si>
  <si>
    <t xml:space="preserve">SECTOR</t>
  </si>
  <si>
    <t xml:space="preserve">Long.</t>
  </si>
  <si>
    <t xml:space="preserve">S-1</t>
  </si>
  <si>
    <t xml:space="preserve">S-2</t>
  </si>
  <si>
    <t xml:space="preserve">S-3</t>
  </si>
  <si>
    <t xml:space="preserve">S-4</t>
  </si>
  <si>
    <t xml:space="preserve">TOTAL =</t>
  </si>
  <si>
    <t xml:space="preserve">Refuerzo</t>
  </si>
  <si>
    <t xml:space="preserve">S-5</t>
  </si>
  <si>
    <t xml:space="preserve">S-6</t>
  </si>
  <si>
    <t xml:space="preserve">S-7</t>
  </si>
  <si>
    <t xml:space="preserve">S-8</t>
  </si>
  <si>
    <t xml:space="preserve">S-9</t>
  </si>
  <si>
    <t xml:space="preserve">S-10</t>
  </si>
  <si>
    <t xml:space="preserve">S-11</t>
  </si>
  <si>
    <t xml:space="preserve">S-12</t>
  </si>
  <si>
    <t xml:space="preserve">S-13</t>
  </si>
  <si>
    <t xml:space="preserve">S-14</t>
  </si>
  <si>
    <t xml:space="preserve">S-15</t>
  </si>
  <si>
    <t xml:space="preserve">S-16</t>
  </si>
  <si>
    <t xml:space="preserve">S-17</t>
  </si>
  <si>
    <t xml:space="preserve">S-18</t>
  </si>
  <si>
    <t xml:space="preserve">S-19</t>
  </si>
  <si>
    <t xml:space="preserve">S-20</t>
  </si>
  <si>
    <t xml:space="preserve">S-21</t>
  </si>
  <si>
    <t xml:space="preserve">S-22</t>
  </si>
  <si>
    <t xml:space="preserve">S-23</t>
  </si>
  <si>
    <t xml:space="preserve">Consideración</t>
  </si>
  <si>
    <t xml:space="preserve">Aplicación de Slurry</t>
  </si>
  <si>
    <t xml:space="preserve">Bacheo (m2)</t>
  </si>
  <si>
    <t xml:space="preserve">Estado</t>
  </si>
  <si>
    <t xml:space="preserve">Huecos</t>
  </si>
  <si>
    <t xml:space="preserve">Desprendimiento de agregados</t>
  </si>
  <si>
    <t xml:space="preserve">Desprendimientos de agregados y Huecos</t>
  </si>
  <si>
    <t xml:space="preserve">Bacheo total (m2) =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_(* #,##0.00_);_(* \(#,##0.00\);_(* \-??_);_(@_)"/>
    <numFmt numFmtId="167" formatCode="0.00"/>
    <numFmt numFmtId="168" formatCode="0\+000"/>
    <numFmt numFmtId="169" formatCode="0.0"/>
    <numFmt numFmtId="170" formatCode="_ * #,##0.00_ ;_ * \-#,##0.00_ ;_ * \-??_ ;_ @_ 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name val="Arial Narrow"/>
      <family val="2"/>
    </font>
    <font>
      <sz val="10"/>
      <name val="Arial Narrow"/>
      <family val="2"/>
    </font>
    <font>
      <sz val="9"/>
      <name val="Arial Narrow"/>
      <family val="2"/>
    </font>
    <font>
      <b val="true"/>
      <sz val="10"/>
      <name val="Arial Narrow"/>
      <family val="2"/>
    </font>
    <font>
      <b val="true"/>
      <sz val="11"/>
      <name val="Arial Narrow"/>
      <family val="2"/>
    </font>
    <font>
      <sz val="8"/>
      <name val="Arial Narrow"/>
      <family val="2"/>
    </font>
    <font>
      <u val="single"/>
      <sz val="8"/>
      <name val="Arial Narrow"/>
      <family val="2"/>
    </font>
    <font>
      <b val="true"/>
      <sz val="8"/>
      <name val="Arial Narrow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1"/>
      <color rgb="FF000000"/>
      <name val="Arial Narrow"/>
      <family val="2"/>
    </font>
    <font>
      <b val="true"/>
      <sz val="11"/>
      <color rgb="FF00000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Metrado de Berma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0200</xdr:colOff>
      <xdr:row>2</xdr:row>
      <xdr:rowOff>86040</xdr:rowOff>
    </xdr:from>
    <xdr:to>
      <xdr:col>8</xdr:col>
      <xdr:colOff>212040</xdr:colOff>
      <xdr:row>4</xdr:row>
      <xdr:rowOff>161640</xdr:rowOff>
    </xdr:to>
    <xdr:pic>
      <xdr:nvPicPr>
        <xdr:cNvPr id="0" name="Picture 1" descr="logoGMI_CMYK (1)"/>
        <xdr:cNvPicPr/>
      </xdr:nvPicPr>
      <xdr:blipFill>
        <a:blip r:embed="rId1"/>
        <a:stretch/>
      </xdr:blipFill>
      <xdr:spPr>
        <a:xfrm>
          <a:off x="6126840" y="460080"/>
          <a:ext cx="966600" cy="40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91600</xdr:colOff>
      <xdr:row>2</xdr:row>
      <xdr:rowOff>9720</xdr:rowOff>
    </xdr:from>
    <xdr:to>
      <xdr:col>22</xdr:col>
      <xdr:colOff>292680</xdr:colOff>
      <xdr:row>5</xdr:row>
      <xdr:rowOff>28800</xdr:rowOff>
    </xdr:to>
    <xdr:pic>
      <xdr:nvPicPr>
        <xdr:cNvPr id="1" name="Picture 1" descr="logoGMI_CMYK (1)"/>
        <xdr:cNvPicPr/>
      </xdr:nvPicPr>
      <xdr:blipFill>
        <a:blip r:embed="rId1"/>
        <a:stretch/>
      </xdr:blipFill>
      <xdr:spPr>
        <a:xfrm>
          <a:off x="13194000" y="381240"/>
          <a:ext cx="150984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50840</xdr:colOff>
      <xdr:row>1</xdr:row>
      <xdr:rowOff>199800</xdr:rowOff>
    </xdr:from>
    <xdr:to>
      <xdr:col>22</xdr:col>
      <xdr:colOff>151200</xdr:colOff>
      <xdr:row>5</xdr:row>
      <xdr:rowOff>9720</xdr:rowOff>
    </xdr:to>
    <xdr:pic>
      <xdr:nvPicPr>
        <xdr:cNvPr id="2" name="Picture 1" descr="logoGMI_CMYK (1)"/>
        <xdr:cNvPicPr/>
      </xdr:nvPicPr>
      <xdr:blipFill>
        <a:blip r:embed="rId1"/>
        <a:stretch/>
      </xdr:blipFill>
      <xdr:spPr>
        <a:xfrm>
          <a:off x="12349080" y="361800"/>
          <a:ext cx="150912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et%20Calzada%20evitamient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N TOTAL"/>
      <sheetName val="resumen"/>
      <sheetName val="Calzada"/>
      <sheetName val="Sobreancho"/>
      <sheetName val="RES S-A"/>
      <sheetName val="RES CAL"/>
      <sheetName val="OVALOS"/>
      <sheetName val="Sheet1"/>
      <sheetName val="Sheet2"/>
    </sheetNames>
    <sheetDataSet>
      <sheetData sheetId="0"/>
      <sheetData sheetId="1"/>
      <sheetData sheetId="2">
        <row r="18">
          <cell r="B18" t="str">
            <v>S-1</v>
          </cell>
          <cell r="C18">
            <v>556920</v>
          </cell>
          <cell r="D18">
            <v>557650</v>
          </cell>
        </row>
        <row r="19">
          <cell r="B19" t="str">
            <v>S-2</v>
          </cell>
          <cell r="C19">
            <v>557650</v>
          </cell>
          <cell r="D19">
            <v>558600</v>
          </cell>
        </row>
        <row r="20">
          <cell r="B20" t="str">
            <v>S-3</v>
          </cell>
          <cell r="C20">
            <v>558600</v>
          </cell>
          <cell r="D20">
            <v>559600</v>
          </cell>
        </row>
        <row r="21">
          <cell r="B21" t="str">
            <v>S-3</v>
          </cell>
          <cell r="C21">
            <v>559600</v>
          </cell>
          <cell r="D21">
            <v>560050</v>
          </cell>
        </row>
        <row r="22">
          <cell r="B22" t="str">
            <v>S-4</v>
          </cell>
          <cell r="C22">
            <v>560050</v>
          </cell>
          <cell r="D22">
            <v>561000</v>
          </cell>
        </row>
        <row r="23">
          <cell r="B23" t="str">
            <v>S-5</v>
          </cell>
          <cell r="C23">
            <v>561000</v>
          </cell>
          <cell r="D23">
            <v>562000</v>
          </cell>
        </row>
        <row r="24">
          <cell r="B24" t="str">
            <v>S-5</v>
          </cell>
          <cell r="C24">
            <v>562000</v>
          </cell>
          <cell r="D24">
            <v>562550</v>
          </cell>
        </row>
        <row r="25">
          <cell r="B25" t="str">
            <v>S-6</v>
          </cell>
          <cell r="C25">
            <v>562550</v>
          </cell>
          <cell r="D25">
            <v>563000</v>
          </cell>
        </row>
        <row r="27">
          <cell r="B27" t="str">
            <v>S-7</v>
          </cell>
          <cell r="C27">
            <v>563051</v>
          </cell>
          <cell r="D27">
            <v>564000</v>
          </cell>
        </row>
        <row r="28">
          <cell r="B28" t="str">
            <v>S-7</v>
          </cell>
          <cell r="C28">
            <v>564000</v>
          </cell>
          <cell r="D28">
            <v>565000</v>
          </cell>
        </row>
        <row r="29">
          <cell r="B29" t="str">
            <v>S-7</v>
          </cell>
          <cell r="C29">
            <v>565000</v>
          </cell>
          <cell r="D29">
            <v>566000</v>
          </cell>
        </row>
        <row r="30">
          <cell r="B30" t="str">
            <v>S-7</v>
          </cell>
          <cell r="C30">
            <v>566000</v>
          </cell>
          <cell r="D30">
            <v>567000</v>
          </cell>
        </row>
        <row r="31">
          <cell r="B31" t="str">
            <v>S-7</v>
          </cell>
          <cell r="C31">
            <v>567000</v>
          </cell>
          <cell r="D31">
            <v>567900</v>
          </cell>
        </row>
        <row r="32">
          <cell r="B32" t="str">
            <v>S-8</v>
          </cell>
          <cell r="C32">
            <v>567900</v>
          </cell>
        </row>
        <row r="33">
          <cell r="B33" t="str">
            <v>S-8</v>
          </cell>
          <cell r="C33">
            <v>568900</v>
          </cell>
          <cell r="D33">
            <v>569900</v>
          </cell>
        </row>
        <row r="34">
          <cell r="B34" t="str">
            <v>S-8</v>
          </cell>
          <cell r="C34">
            <v>569900</v>
          </cell>
          <cell r="D34">
            <v>570900</v>
          </cell>
        </row>
        <row r="35">
          <cell r="B35" t="str">
            <v>S-8</v>
          </cell>
          <cell r="C35">
            <v>570900</v>
          </cell>
          <cell r="D35">
            <v>571900</v>
          </cell>
        </row>
        <row r="36">
          <cell r="B36" t="str">
            <v>S-8</v>
          </cell>
          <cell r="C36">
            <v>571900</v>
          </cell>
          <cell r="D36">
            <v>572921</v>
          </cell>
        </row>
        <row r="37">
          <cell r="B37" t="str">
            <v>S-9</v>
          </cell>
          <cell r="C37">
            <v>572921</v>
          </cell>
          <cell r="D37">
            <v>574000</v>
          </cell>
        </row>
        <row r="38">
          <cell r="B38" t="str">
            <v>S-9</v>
          </cell>
          <cell r="C38">
            <v>574000</v>
          </cell>
          <cell r="D38">
            <v>575000</v>
          </cell>
        </row>
        <row r="39">
          <cell r="B39" t="str">
            <v>S-9</v>
          </cell>
          <cell r="C39">
            <v>575000</v>
          </cell>
          <cell r="D39">
            <v>575350</v>
          </cell>
        </row>
        <row r="40">
          <cell r="B40" t="str">
            <v>S-10</v>
          </cell>
          <cell r="C40">
            <v>575350</v>
          </cell>
          <cell r="D40">
            <v>576000</v>
          </cell>
        </row>
        <row r="42">
          <cell r="B42" t="str">
            <v>S-10</v>
          </cell>
          <cell r="C42">
            <v>576350</v>
          </cell>
          <cell r="D42">
            <v>577000</v>
          </cell>
        </row>
        <row r="43">
          <cell r="B43" t="str">
            <v>S-10</v>
          </cell>
          <cell r="C43">
            <v>577000</v>
          </cell>
          <cell r="D43">
            <v>578000</v>
          </cell>
        </row>
        <row r="45">
          <cell r="B45" t="str">
            <v>S-10</v>
          </cell>
          <cell r="C45">
            <v>578350</v>
          </cell>
          <cell r="D45">
            <v>579350</v>
          </cell>
        </row>
        <row r="46">
          <cell r="B46" t="str">
            <v>S-10</v>
          </cell>
          <cell r="C46">
            <v>579350</v>
          </cell>
          <cell r="D46">
            <v>580350</v>
          </cell>
        </row>
        <row r="47">
          <cell r="B47" t="str">
            <v>S-10</v>
          </cell>
          <cell r="C47">
            <v>580350</v>
          </cell>
          <cell r="D47">
            <v>581350</v>
          </cell>
        </row>
        <row r="48">
          <cell r="B48" t="str">
            <v>S-10</v>
          </cell>
          <cell r="C48">
            <v>581350</v>
          </cell>
          <cell r="D48">
            <v>582050</v>
          </cell>
        </row>
        <row r="49">
          <cell r="B49" t="str">
            <v>S-11</v>
          </cell>
          <cell r="C49">
            <v>582050</v>
          </cell>
          <cell r="D49">
            <v>583000</v>
          </cell>
        </row>
        <row r="50">
          <cell r="B50" t="str">
            <v>S-11</v>
          </cell>
          <cell r="C50">
            <v>583000</v>
          </cell>
          <cell r="D50">
            <v>584000</v>
          </cell>
        </row>
        <row r="51">
          <cell r="B51" t="str">
            <v>S-11</v>
          </cell>
          <cell r="C51">
            <v>584000</v>
          </cell>
          <cell r="D51">
            <v>585000</v>
          </cell>
        </row>
        <row r="52">
          <cell r="B52" t="str">
            <v>S-11</v>
          </cell>
          <cell r="C52">
            <v>585000</v>
          </cell>
          <cell r="D52">
            <v>586000</v>
          </cell>
        </row>
        <row r="53">
          <cell r="B53" t="str">
            <v>S-11</v>
          </cell>
          <cell r="C53">
            <v>586000</v>
          </cell>
          <cell r="D53">
            <v>586600</v>
          </cell>
        </row>
      </sheetData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C8" activeCellId="0" sqref="C8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1.99"/>
    <col collapsed="false" customWidth="true" hidden="false" outlineLevel="0" max="3" min="3" style="1" width="12.7"/>
    <col collapsed="false" customWidth="true" hidden="false" outlineLevel="0" max="4" min="4" style="1" width="24.28"/>
    <col collapsed="false" customWidth="true" hidden="false" outlineLevel="0" max="5" min="5" style="1" width="10.13"/>
    <col collapsed="false" customWidth="true" hidden="false" outlineLevel="0" max="6" min="6" style="1" width="12.42"/>
    <col collapsed="false" customWidth="true" hidden="false" outlineLevel="0" max="7" min="7" style="1" width="11.42"/>
    <col collapsed="false" customWidth="true" hidden="false" outlineLevel="0" max="8" min="8" style="1" width="11.7"/>
    <col collapsed="false" customWidth="true" hidden="false" outlineLevel="0" max="9" min="9" style="1" width="7.99"/>
    <col collapsed="false" customWidth="true" hidden="false" outlineLevel="0" max="10" min="10" style="1" width="10.28"/>
    <col collapsed="false" customWidth="true" hidden="false" outlineLevel="0" max="11" min="11" style="1" width="13.28"/>
    <col collapsed="false" customWidth="true" hidden="false" outlineLevel="0" max="12" min="12" style="1" width="12.14"/>
    <col collapsed="false" customWidth="false" hidden="false" outlineLevel="0" max="257" min="13" style="1" width="9.14"/>
  </cols>
  <sheetData>
    <row r="2" customFormat="false" ht="12.95" hidden="false" customHeight="true" outlineLevel="0" collapsed="false">
      <c r="B2" s="2"/>
      <c r="C2" s="3" t="s">
        <v>0</v>
      </c>
      <c r="D2" s="3"/>
      <c r="E2" s="3"/>
      <c r="F2" s="3"/>
      <c r="G2" s="4"/>
      <c r="H2" s="5"/>
      <c r="I2" s="5"/>
      <c r="K2" s="6"/>
    </row>
    <row r="3" customFormat="false" ht="12.95" hidden="false" customHeight="true" outlineLevel="0" collapsed="false">
      <c r="B3" s="7"/>
      <c r="C3" s="8" t="s">
        <v>1</v>
      </c>
      <c r="D3" s="8"/>
      <c r="E3" s="8"/>
      <c r="F3" s="8"/>
      <c r="G3" s="9"/>
      <c r="H3" s="5"/>
      <c r="I3" s="5"/>
      <c r="K3" s="6"/>
    </row>
    <row r="4" customFormat="false" ht="12.95" hidden="false" customHeight="true" outlineLevel="0" collapsed="false">
      <c r="B4" s="7" t="s">
        <v>2</v>
      </c>
      <c r="C4" s="8" t="s">
        <v>3</v>
      </c>
      <c r="D4" s="8"/>
      <c r="E4" s="8"/>
      <c r="F4" s="8"/>
      <c r="G4" s="10" t="s">
        <v>4</v>
      </c>
      <c r="H4" s="5"/>
      <c r="I4" s="5"/>
      <c r="K4" s="6"/>
    </row>
    <row r="5" customFormat="false" ht="12.95" hidden="false" customHeight="true" outlineLevel="0" collapsed="false">
      <c r="B5" s="7" t="s">
        <v>5</v>
      </c>
      <c r="C5" s="7"/>
      <c r="D5" s="7"/>
      <c r="E5" s="7"/>
      <c r="F5" s="7"/>
      <c r="G5" s="11" t="n">
        <v>41611</v>
      </c>
      <c r="H5" s="5"/>
      <c r="I5" s="5"/>
      <c r="K5" s="6"/>
    </row>
    <row r="6" customFormat="false" ht="12.95" hidden="false" customHeight="true" outlineLevel="0" collapsed="false">
      <c r="B6" s="12"/>
      <c r="C6" s="13" t="s">
        <v>6</v>
      </c>
      <c r="D6" s="13"/>
      <c r="E6" s="13"/>
      <c r="F6" s="13"/>
      <c r="G6" s="14"/>
      <c r="H6" s="5"/>
      <c r="I6" s="5"/>
      <c r="K6" s="6"/>
    </row>
    <row r="7" customFormat="false" ht="12.95" hidden="false" customHeight="true" outlineLevel="0" collapsed="false">
      <c r="B7" s="15"/>
      <c r="C7" s="16" t="s">
        <v>7</v>
      </c>
      <c r="D7" s="16"/>
      <c r="E7" s="16"/>
      <c r="F7" s="16"/>
      <c r="G7" s="17"/>
      <c r="H7" s="5"/>
      <c r="I7" s="5"/>
      <c r="J7" s="6"/>
      <c r="K7" s="6"/>
    </row>
    <row r="8" customFormat="false" ht="15" hidden="false" customHeight="true" outlineLevel="0" collapsed="false"/>
    <row r="9" customFormat="false" ht="16.5" hidden="false" customHeight="false" outlineLevel="0" collapsed="false">
      <c r="B9" s="18" t="s">
        <v>8</v>
      </c>
      <c r="C9" s="18"/>
      <c r="D9" s="18"/>
      <c r="E9" s="18"/>
      <c r="F9" s="18"/>
      <c r="G9" s="18"/>
      <c r="H9" s="18"/>
    </row>
    <row r="11" customFormat="false" ht="16.5" hidden="false" customHeight="false" outlineLevel="0" collapsed="false">
      <c r="C11" s="19"/>
      <c r="D11" s="19"/>
      <c r="E11" s="19"/>
      <c r="F11" s="19"/>
      <c r="G11" s="19"/>
      <c r="H11" s="19"/>
      <c r="I11" s="19"/>
    </row>
    <row r="12" customFormat="false" ht="20.25" hidden="false" customHeight="true" outlineLevel="0" collapsed="false">
      <c r="B12" s="20" t="s">
        <v>9</v>
      </c>
      <c r="C12" s="21" t="s">
        <v>10</v>
      </c>
      <c r="D12" s="22"/>
      <c r="E12" s="23" t="s">
        <v>11</v>
      </c>
      <c r="F12" s="20" t="s">
        <v>12</v>
      </c>
      <c r="G12" s="23" t="s">
        <v>13</v>
      </c>
      <c r="H12" s="20" t="s">
        <v>14</v>
      </c>
      <c r="I12" s="19"/>
    </row>
    <row r="13" customFormat="false" ht="20.25" hidden="false" customHeight="true" outlineLevel="0" collapsed="false">
      <c r="B13" s="24" t="s">
        <v>15</v>
      </c>
      <c r="C13" s="25" t="s">
        <v>16</v>
      </c>
      <c r="D13" s="26"/>
      <c r="E13" s="27" t="s">
        <v>17</v>
      </c>
      <c r="F13" s="28" t="n">
        <f aca="false">+'DETALLE (2)'!J57</f>
        <v>45807.2</v>
      </c>
      <c r="G13" s="29" t="n">
        <f aca="false">+'DETALLE (2)'!U57</f>
        <v>47488.5</v>
      </c>
      <c r="H13" s="28" t="n">
        <f aca="false">+F13+G13</f>
        <v>93295.7</v>
      </c>
      <c r="I13" s="19"/>
    </row>
    <row r="14" customFormat="false" ht="20.25" hidden="false" customHeight="true" outlineLevel="0" collapsed="false">
      <c r="B14" s="30" t="s">
        <v>18</v>
      </c>
      <c r="C14" s="31" t="s">
        <v>19</v>
      </c>
      <c r="D14" s="32"/>
      <c r="E14" s="33" t="s">
        <v>20</v>
      </c>
      <c r="F14" s="34" t="n">
        <f aca="false">+'DETALLE (2)'!L57</f>
        <v>6871.08</v>
      </c>
      <c r="G14" s="35" t="n">
        <f aca="false">+'DETALLE (2)'!W57</f>
        <v>7123.275</v>
      </c>
      <c r="H14" s="34" t="n">
        <f aca="false">+F14+G14</f>
        <v>13994.355</v>
      </c>
      <c r="I14" s="19"/>
    </row>
    <row r="15" customFormat="false" ht="20.25" hidden="false" customHeight="true" outlineLevel="0" collapsed="false">
      <c r="B15" s="30" t="s">
        <v>21</v>
      </c>
      <c r="C15" s="31" t="s">
        <v>22</v>
      </c>
      <c r="D15" s="32"/>
      <c r="E15" s="33" t="s">
        <v>17</v>
      </c>
      <c r="F15" s="34" t="n">
        <f aca="false">+'DETALLE (2)'!M57</f>
        <v>45807.2</v>
      </c>
      <c r="G15" s="35" t="n">
        <f aca="false">+'DETALLE (2)'!X57</f>
        <v>47488.5</v>
      </c>
      <c r="H15" s="34" t="n">
        <f aca="false">+F15+G15+H21</f>
        <v>93295.7</v>
      </c>
      <c r="I15" s="19"/>
    </row>
    <row r="16" customFormat="false" ht="20.25" hidden="false" customHeight="true" outlineLevel="0" collapsed="false">
      <c r="B16" s="30" t="s">
        <v>23</v>
      </c>
      <c r="C16" s="31" t="s">
        <v>24</v>
      </c>
      <c r="D16" s="32"/>
      <c r="E16" s="33" t="s">
        <v>25</v>
      </c>
      <c r="F16" s="34" t="n">
        <f aca="false">+F15*1</f>
        <v>45807.2</v>
      </c>
      <c r="G16" s="35" t="n">
        <f aca="false">+G15*1</f>
        <v>47488.5</v>
      </c>
      <c r="H16" s="34" t="n">
        <f aca="false">+F16+G16</f>
        <v>93295.7</v>
      </c>
      <c r="I16" s="19"/>
    </row>
    <row r="17" customFormat="false" ht="20.25" hidden="false" customHeight="true" outlineLevel="0" collapsed="false">
      <c r="B17" s="30" t="s">
        <v>26</v>
      </c>
      <c r="C17" s="31" t="s">
        <v>27</v>
      </c>
      <c r="D17" s="32"/>
      <c r="E17" s="33" t="s">
        <v>17</v>
      </c>
      <c r="F17" s="34" t="n">
        <f aca="false">+'DETALLE (2)'!N57</f>
        <v>45807.2</v>
      </c>
      <c r="G17" s="35" t="n">
        <f aca="false">+'DETALLE (2)'!Y57</f>
        <v>47488.5</v>
      </c>
      <c r="H17" s="34" t="n">
        <f aca="false">+F17+G17</f>
        <v>93295.7</v>
      </c>
      <c r="I17" s="19"/>
    </row>
    <row r="18" customFormat="false" ht="20.25" hidden="false" customHeight="true" outlineLevel="0" collapsed="false">
      <c r="B18" s="36" t="s">
        <v>28</v>
      </c>
      <c r="C18" s="37" t="s">
        <v>29</v>
      </c>
      <c r="D18" s="38"/>
      <c r="E18" s="36" t="s">
        <v>25</v>
      </c>
      <c r="F18" s="39" t="n">
        <f aca="false">+(2.1+2.5)*F17</f>
        <v>210713.12</v>
      </c>
      <c r="G18" s="40" t="n">
        <f aca="false">+(2.1+2.5)*G17</f>
        <v>218447.1</v>
      </c>
      <c r="H18" s="39" t="n">
        <f aca="false">+F18+G18</f>
        <v>429160.22</v>
      </c>
      <c r="I18" s="19"/>
    </row>
    <row r="19" customFormat="false" ht="20.25" hidden="true" customHeight="true" outlineLevel="0" collapsed="false">
      <c r="B19" s="7" t="s">
        <v>30</v>
      </c>
      <c r="C19" s="41" t="s">
        <v>31</v>
      </c>
      <c r="D19" s="8"/>
      <c r="E19" s="8" t="s">
        <v>25</v>
      </c>
      <c r="F19" s="42" t="n">
        <f aca="false">2.3*F20</f>
        <v>0</v>
      </c>
      <c r="G19" s="42" t="n">
        <f aca="false">2.3*G20</f>
        <v>0</v>
      </c>
      <c r="H19" s="42" t="n">
        <f aca="false">+F19+G19</f>
        <v>0</v>
      </c>
      <c r="I19" s="19"/>
    </row>
    <row r="20" customFormat="false" ht="20.25" hidden="true" customHeight="true" outlineLevel="0" collapsed="false">
      <c r="B20" s="7" t="s">
        <v>32</v>
      </c>
      <c r="C20" s="41" t="s">
        <v>33</v>
      </c>
      <c r="D20" s="8"/>
      <c r="E20" s="8" t="s">
        <v>17</v>
      </c>
      <c r="F20" s="42" t="n">
        <f aca="false">+DETALLE!O49</f>
        <v>0</v>
      </c>
      <c r="G20" s="42" t="n">
        <f aca="false">+DETALLE!Z49</f>
        <v>0</v>
      </c>
      <c r="H20" s="42" t="n">
        <f aca="false">+F20+G20</f>
        <v>0</v>
      </c>
      <c r="I20" s="19"/>
    </row>
    <row r="21" customFormat="false" ht="20.25" hidden="true" customHeight="true" outlineLevel="0" collapsed="false">
      <c r="B21" s="43" t="s">
        <v>34</v>
      </c>
      <c r="C21" s="44" t="s">
        <v>35</v>
      </c>
      <c r="D21" s="16"/>
      <c r="E21" s="16" t="s">
        <v>17</v>
      </c>
      <c r="F21" s="45" t="n">
        <f aca="false">+'Bacheo-Berma Derecha(NO IMPR)'!E26</f>
        <v>0</v>
      </c>
      <c r="G21" s="45" t="n">
        <f aca="false">+'Bacheo-Berma Izq (NO IMPR)'!E48</f>
        <v>0</v>
      </c>
      <c r="H21" s="45" t="n">
        <f aca="false">+F21+G21</f>
        <v>0</v>
      </c>
      <c r="I21" s="19"/>
    </row>
    <row r="22" customFormat="false" ht="16.5" hidden="false" customHeight="false" outlineLevel="0" collapsed="false">
      <c r="B22" s="46"/>
      <c r="C22" s="46"/>
      <c r="D22" s="46"/>
      <c r="E22" s="46"/>
      <c r="F22" s="46"/>
      <c r="G22" s="46"/>
      <c r="H22" s="46"/>
      <c r="I22" s="19"/>
    </row>
    <row r="23" customFormat="false" ht="16.5" hidden="false" customHeight="false" outlineLevel="0" collapsed="false">
      <c r="B23" s="46" t="s">
        <v>36</v>
      </c>
      <c r="C23" s="47" t="s">
        <v>37</v>
      </c>
      <c r="D23" s="46"/>
      <c r="E23" s="46"/>
      <c r="F23" s="46"/>
      <c r="G23" s="48"/>
      <c r="H23" s="46"/>
    </row>
    <row r="24" customFormat="false" ht="16.5" hidden="false" customHeight="false" outlineLevel="0" collapsed="false">
      <c r="B24" s="46"/>
      <c r="C24" s="49" t="s">
        <v>38</v>
      </c>
      <c r="D24" s="46"/>
      <c r="E24" s="46"/>
      <c r="F24" s="46"/>
      <c r="G24" s="46"/>
      <c r="H24" s="46"/>
    </row>
    <row r="25" customFormat="false" ht="16.5" hidden="false" customHeight="false" outlineLevel="0" collapsed="false">
      <c r="B25" s="46"/>
      <c r="C25" s="49" t="s">
        <v>39</v>
      </c>
      <c r="D25" s="46"/>
      <c r="E25" s="46"/>
      <c r="F25" s="46"/>
      <c r="G25" s="46"/>
      <c r="H25" s="46"/>
    </row>
    <row r="26" customFormat="false" ht="16.5" hidden="false" customHeight="false" outlineLevel="0" collapsed="false">
      <c r="B26" s="46"/>
      <c r="C26" s="49"/>
      <c r="D26" s="49" t="s">
        <v>40</v>
      </c>
      <c r="E26" s="46"/>
      <c r="F26" s="46"/>
      <c r="G26" s="46"/>
      <c r="H26" s="46"/>
    </row>
    <row r="27" customFormat="false" ht="16.5" hidden="false" customHeight="false" outlineLevel="0" collapsed="false">
      <c r="B27" s="46"/>
      <c r="C27" s="46"/>
      <c r="D27" s="49" t="s">
        <v>41</v>
      </c>
      <c r="E27" s="46"/>
      <c r="F27" s="46"/>
      <c r="G27" s="46"/>
      <c r="H27" s="46"/>
    </row>
    <row r="28" customFormat="false" ht="16.5" hidden="false" customHeight="false" outlineLevel="0" collapsed="false">
      <c r="B28" s="46"/>
      <c r="C28" s="49" t="s">
        <v>42</v>
      </c>
      <c r="D28" s="46"/>
      <c r="E28" s="46"/>
      <c r="F28" s="46"/>
      <c r="G28" s="46"/>
      <c r="H28" s="46"/>
    </row>
    <row r="29" customFormat="false" ht="16.5" hidden="false" customHeight="false" outlineLevel="0" collapsed="false">
      <c r="B29" s="46"/>
      <c r="C29" s="46"/>
      <c r="D29" s="49" t="s">
        <v>43</v>
      </c>
      <c r="E29" s="46"/>
      <c r="F29" s="46"/>
      <c r="G29" s="46"/>
      <c r="H29" s="46"/>
    </row>
    <row r="30" customFormat="false" ht="16.5" hidden="false" customHeight="false" outlineLevel="0" collapsed="false">
      <c r="B30" s="46"/>
      <c r="C30" s="46" t="s">
        <v>44</v>
      </c>
      <c r="D30" s="49" t="s">
        <v>45</v>
      </c>
      <c r="E30" s="46"/>
      <c r="F30" s="46"/>
      <c r="G30" s="46"/>
      <c r="H30" s="46"/>
    </row>
  </sheetData>
  <mergeCells count="7">
    <mergeCell ref="C2:F2"/>
    <mergeCell ref="C3:F3"/>
    <mergeCell ref="C4:F4"/>
    <mergeCell ref="C5:F5"/>
    <mergeCell ref="C6:F6"/>
    <mergeCell ref="C7:F7"/>
    <mergeCell ref="B9:H9"/>
  </mergeCells>
  <printOptions headings="false" gridLines="false" gridLinesSet="true" horizontalCentered="false" verticalCentered="false"/>
  <pageMargins left="0.620138888888889" right="0.379861111111111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K58"/>
  <sheetViews>
    <sheetView showFormulas="false" showGridLines="true" showRowColHeaders="true" showZeros="true" rightToLeft="false" tabSelected="false" showOutlineSymbols="true" defaultGridColor="true" view="normal" topLeftCell="C4" colorId="64" zoomScale="115" zoomScaleNormal="115" zoomScalePageLayoutView="115" workbookViewId="0">
      <selection pane="topLeft" activeCell="V22" activeCellId="0" sqref="V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0.99"/>
    <col collapsed="false" customWidth="true" hidden="false" outlineLevel="0" max="2" min="2" style="19" width="6.99"/>
    <col collapsed="false" customWidth="true" hidden="false" outlineLevel="0" max="4" min="3" style="19" width="9.7"/>
    <col collapsed="false" customWidth="true" hidden="false" outlineLevel="0" max="5" min="5" style="19" width="7.7"/>
    <col collapsed="false" customWidth="false" hidden="false" outlineLevel="0" max="6" min="6" style="19" width="9.14"/>
    <col collapsed="false" customWidth="true" hidden="false" outlineLevel="0" max="7" min="7" style="19" width="8.41"/>
    <col collapsed="false" customWidth="true" hidden="false" outlineLevel="0" max="8" min="8" style="19" width="9.56"/>
    <col collapsed="false" customWidth="false" hidden="false" outlineLevel="0" max="9" min="9" style="19" width="9.14"/>
    <col collapsed="false" customWidth="true" hidden="false" outlineLevel="0" max="14" min="10" style="19" width="11.42"/>
    <col collapsed="false" customWidth="true" hidden="false" outlineLevel="0" max="15" min="15" style="19" width="11.56"/>
    <col collapsed="false" customWidth="true" hidden="false" outlineLevel="0" max="16" min="16" style="19" width="7.7"/>
    <col collapsed="false" customWidth="true" hidden="false" outlineLevel="0" max="17" min="17" style="19" width="9.56"/>
    <col collapsed="false" customWidth="true" hidden="false" outlineLevel="0" max="18" min="18" style="19" width="8.41"/>
    <col collapsed="false" customWidth="true" hidden="false" outlineLevel="0" max="19" min="19" style="19" width="10.28"/>
    <col collapsed="false" customWidth="true" hidden="false" outlineLevel="0" max="20" min="20" style="19" width="7.14"/>
    <col collapsed="false" customWidth="true" hidden="false" outlineLevel="0" max="21" min="21" style="19" width="11.42"/>
    <col collapsed="false" customWidth="true" hidden="false" outlineLevel="0" max="22" min="22" style="19" width="9.99"/>
    <col collapsed="false" customWidth="true" hidden="false" outlineLevel="0" max="23" min="23" style="19" width="10.41"/>
    <col collapsed="false" customWidth="true" hidden="false" outlineLevel="0" max="25" min="24" style="19" width="11.56"/>
    <col collapsed="false" customWidth="true" hidden="false" outlineLevel="0" max="26" min="26" style="19" width="10.71"/>
    <col collapsed="false" customWidth="false" hidden="false" outlineLevel="0" max="28" min="27" style="19" width="9.14"/>
    <col collapsed="false" customWidth="true" hidden="false" outlineLevel="0" max="29" min="29" style="19" width="8.99"/>
    <col collapsed="false" customWidth="true" hidden="false" outlineLevel="0" max="30" min="30" style="19" width="6.85"/>
    <col collapsed="false" customWidth="true" hidden="false" outlineLevel="0" max="31" min="31" style="19" width="11.56"/>
    <col collapsed="false" customWidth="true" hidden="false" outlineLevel="0" max="33" min="32" style="19" width="9.41"/>
    <col collapsed="false" customWidth="true" hidden="false" outlineLevel="0" max="34" min="34" style="19" width="10.56"/>
    <col collapsed="false" customWidth="true" hidden="false" outlineLevel="0" max="35" min="35" style="19" width="11.56"/>
    <col collapsed="false" customWidth="true" hidden="false" outlineLevel="0" max="37" min="36" style="19" width="11.85"/>
    <col collapsed="false" customWidth="false" hidden="false" outlineLevel="0" max="257" min="38" style="19" width="9.14"/>
  </cols>
  <sheetData>
    <row r="2" customFormat="false" ht="16.5" hidden="false" customHeight="true" outlineLevel="0" collapsed="false">
      <c r="B2" s="50" t="s">
        <v>46</v>
      </c>
      <c r="C2" s="50"/>
      <c r="D2" s="50"/>
      <c r="E2" s="51" t="s">
        <v>47</v>
      </c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2"/>
      <c r="T2" s="53"/>
      <c r="U2" s="54"/>
      <c r="V2" s="54"/>
      <c r="W2" s="54"/>
    </row>
    <row r="3" customFormat="false" ht="16.5" hidden="false" customHeight="true" outlineLevel="0" collapsed="false">
      <c r="B3" s="50"/>
      <c r="C3" s="50"/>
      <c r="D3" s="50"/>
      <c r="E3" s="55" t="s">
        <v>48</v>
      </c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6" t="s">
        <v>49</v>
      </c>
      <c r="T3" s="57"/>
      <c r="U3" s="54"/>
      <c r="V3" s="54"/>
      <c r="W3" s="54"/>
    </row>
    <row r="4" customFormat="false" ht="16.5" hidden="false" customHeight="true" outlineLevel="0" collapsed="false">
      <c r="B4" s="50"/>
      <c r="C4" s="50"/>
      <c r="D4" s="50"/>
      <c r="E4" s="55" t="s">
        <v>50</v>
      </c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6" t="n">
        <v>41344</v>
      </c>
      <c r="T4" s="57"/>
      <c r="U4" s="54"/>
      <c r="V4" s="54"/>
      <c r="W4" s="54"/>
    </row>
    <row r="5" customFormat="false" ht="16.5" hidden="false" customHeight="true" outlineLevel="0" collapsed="false">
      <c r="B5" s="58"/>
      <c r="C5" s="59"/>
      <c r="D5" s="59"/>
      <c r="E5" s="60" t="s">
        <v>51</v>
      </c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54"/>
      <c r="T5" s="57"/>
      <c r="U5" s="54"/>
      <c r="V5" s="54"/>
      <c r="W5" s="54"/>
    </row>
    <row r="6" customFormat="false" ht="16.5" hidden="false" customHeight="true" outlineLevel="0" collapsed="false">
      <c r="B6" s="61" t="s">
        <v>52</v>
      </c>
      <c r="C6" s="61"/>
      <c r="D6" s="61"/>
      <c r="E6" s="62" t="s">
        <v>53</v>
      </c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3"/>
      <c r="T6" s="64"/>
      <c r="U6" s="54"/>
      <c r="V6" s="54"/>
      <c r="W6" s="54"/>
    </row>
    <row r="7" customFormat="false" ht="12.75" hidden="false" customHeight="false" outlineLevel="0" collapsed="false"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</row>
    <row r="8" customFormat="false" ht="12.75" hidden="false" customHeight="false" outlineLevel="0" collapsed="false">
      <c r="B8" s="65" t="s">
        <v>54</v>
      </c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  <c r="T8" s="65"/>
      <c r="U8" s="65"/>
      <c r="V8" s="65"/>
      <c r="W8" s="65"/>
      <c r="X8" s="65"/>
      <c r="Y8" s="65"/>
    </row>
    <row r="9" customFormat="false" ht="15" hidden="false" customHeight="true" outlineLevel="0" collapsed="false"/>
    <row r="10" customFormat="false" ht="27.75" hidden="false" customHeight="true" outlineLevel="0" collapsed="false">
      <c r="B10" s="66"/>
      <c r="C10" s="67"/>
      <c r="D10" s="68"/>
      <c r="E10" s="69" t="s">
        <v>55</v>
      </c>
      <c r="F10" s="69"/>
      <c r="G10" s="69"/>
      <c r="H10" s="69"/>
      <c r="I10" s="69"/>
      <c r="J10" s="69"/>
      <c r="K10" s="69"/>
      <c r="L10" s="69"/>
      <c r="M10" s="69"/>
      <c r="N10" s="69"/>
      <c r="O10" s="69"/>
      <c r="P10" s="69" t="s">
        <v>56</v>
      </c>
      <c r="Q10" s="69"/>
      <c r="R10" s="69"/>
      <c r="S10" s="69"/>
      <c r="T10" s="69"/>
      <c r="U10" s="69"/>
      <c r="V10" s="69"/>
      <c r="W10" s="69"/>
      <c r="X10" s="69"/>
      <c r="Y10" s="69"/>
      <c r="Z10" s="69"/>
    </row>
    <row r="11" customFormat="false" ht="28.5" hidden="false" customHeight="true" outlineLevel="0" collapsed="false">
      <c r="B11" s="70" t="s">
        <v>57</v>
      </c>
      <c r="C11" s="71" t="s">
        <v>58</v>
      </c>
      <c r="D11" s="72" t="s">
        <v>59</v>
      </c>
      <c r="E11" s="73" t="s">
        <v>60</v>
      </c>
      <c r="F11" s="69" t="s">
        <v>61</v>
      </c>
      <c r="G11" s="69" t="s">
        <v>62</v>
      </c>
      <c r="H11" s="69" t="s">
        <v>63</v>
      </c>
      <c r="I11" s="74" t="s">
        <v>64</v>
      </c>
      <c r="J11" s="74"/>
      <c r="K11" s="74"/>
      <c r="L11" s="69" t="s">
        <v>65</v>
      </c>
      <c r="M11" s="69" t="s">
        <v>66</v>
      </c>
      <c r="N11" s="69" t="s">
        <v>67</v>
      </c>
      <c r="O11" s="69" t="s">
        <v>68</v>
      </c>
      <c r="P11" s="69" t="s">
        <v>60</v>
      </c>
      <c r="Q11" s="69" t="s">
        <v>61</v>
      </c>
      <c r="R11" s="69" t="s">
        <v>62</v>
      </c>
      <c r="S11" s="69" t="s">
        <v>63</v>
      </c>
      <c r="T11" s="75" t="s">
        <v>69</v>
      </c>
      <c r="U11" s="75"/>
      <c r="V11" s="75"/>
      <c r="W11" s="69" t="s">
        <v>65</v>
      </c>
      <c r="X11" s="69" t="s">
        <v>66</v>
      </c>
      <c r="Y11" s="69" t="s">
        <v>67</v>
      </c>
      <c r="Z11" s="69" t="s">
        <v>68</v>
      </c>
    </row>
    <row r="12" customFormat="false" ht="21" hidden="false" customHeight="true" outlineLevel="0" collapsed="false">
      <c r="B12" s="70"/>
      <c r="C12" s="71"/>
      <c r="D12" s="72"/>
      <c r="E12" s="73"/>
      <c r="F12" s="69"/>
      <c r="G12" s="69"/>
      <c r="H12" s="69"/>
      <c r="I12" s="76" t="s">
        <v>70</v>
      </c>
      <c r="J12" s="77" t="s">
        <v>71</v>
      </c>
      <c r="K12" s="76" t="s">
        <v>72</v>
      </c>
      <c r="L12" s="69"/>
      <c r="M12" s="69"/>
      <c r="N12" s="69"/>
      <c r="O12" s="69"/>
      <c r="P12" s="69"/>
      <c r="Q12" s="69"/>
      <c r="R12" s="69"/>
      <c r="S12" s="69"/>
      <c r="T12" s="78" t="s">
        <v>70</v>
      </c>
      <c r="U12" s="79" t="s">
        <v>71</v>
      </c>
      <c r="V12" s="80" t="s">
        <v>72</v>
      </c>
      <c r="W12" s="69"/>
      <c r="X12" s="69"/>
      <c r="Y12" s="69"/>
      <c r="Z12" s="69"/>
    </row>
    <row r="13" customFormat="false" ht="12.75" hidden="false" customHeight="true" outlineLevel="0" collapsed="false">
      <c r="B13" s="70"/>
      <c r="C13" s="71"/>
      <c r="D13" s="72"/>
      <c r="E13" s="73"/>
      <c r="F13" s="69"/>
      <c r="G13" s="69"/>
      <c r="H13" s="69"/>
      <c r="I13" s="76" t="s">
        <v>73</v>
      </c>
      <c r="J13" s="81" t="s">
        <v>74</v>
      </c>
      <c r="K13" s="76" t="s">
        <v>75</v>
      </c>
      <c r="L13" s="69"/>
      <c r="M13" s="69"/>
      <c r="N13" s="69"/>
      <c r="O13" s="69"/>
      <c r="P13" s="69"/>
      <c r="Q13" s="69"/>
      <c r="R13" s="69"/>
      <c r="S13" s="69"/>
      <c r="T13" s="82" t="s">
        <v>73</v>
      </c>
      <c r="U13" s="81" t="s">
        <v>74</v>
      </c>
      <c r="V13" s="83" t="s">
        <v>75</v>
      </c>
      <c r="W13" s="69"/>
      <c r="X13" s="69"/>
      <c r="Y13" s="69"/>
      <c r="Z13" s="69"/>
      <c r="AF13" s="19" t="s">
        <v>76</v>
      </c>
      <c r="AG13" s="19" t="s">
        <v>77</v>
      </c>
      <c r="AI13" s="19" t="s">
        <v>76</v>
      </c>
      <c r="AJ13" s="19" t="s">
        <v>77</v>
      </c>
    </row>
    <row r="14" customFormat="false" ht="12.75" hidden="false" customHeight="true" outlineLevel="0" collapsed="false">
      <c r="B14" s="84" t="str">
        <f aca="false">+[1]Calzada!B18</f>
        <v>S-1</v>
      </c>
      <c r="C14" s="84" t="n">
        <f aca="false">+[1]Calzada!C18</f>
        <v>556920</v>
      </c>
      <c r="D14" s="84" t="n">
        <f aca="false">+[1]Calzada!D18</f>
        <v>557650</v>
      </c>
      <c r="E14" s="85" t="n">
        <v>1.2</v>
      </c>
      <c r="F14" s="85" t="n">
        <v>0</v>
      </c>
      <c r="G14" s="85" t="n">
        <v>0</v>
      </c>
      <c r="H14" s="85" t="n">
        <f aca="false">+(D14-C14)*E14*G14</f>
        <v>0</v>
      </c>
      <c r="I14" s="85" t="n">
        <v>0.15</v>
      </c>
      <c r="J14" s="85" t="n">
        <f aca="false">+(D14-C14)*E14</f>
        <v>876</v>
      </c>
      <c r="K14" s="85" t="n">
        <f aca="false">+J14*I14</f>
        <v>131.4</v>
      </c>
      <c r="L14" s="85" t="n">
        <f aca="false">+H14+K14</f>
        <v>131.4</v>
      </c>
      <c r="M14" s="85" t="n">
        <f aca="false">+(D14-C14)*E14</f>
        <v>876</v>
      </c>
      <c r="N14" s="85" t="n">
        <f aca="false">+M14</f>
        <v>876</v>
      </c>
      <c r="O14" s="85"/>
      <c r="P14" s="85" t="n">
        <v>2.3</v>
      </c>
      <c r="Q14" s="85" t="n">
        <v>0.0127</v>
      </c>
      <c r="R14" s="86" t="n">
        <f aca="false">+$AB$14*2.54/100-1.9/100+Q14</f>
        <v>-0.0063</v>
      </c>
      <c r="S14" s="85" t="n">
        <f aca="false">+(D14-C14)*P14*R14</f>
        <v>-10.5777</v>
      </c>
      <c r="T14" s="85" t="n">
        <v>0.15</v>
      </c>
      <c r="U14" s="85" t="n">
        <f aca="false">+(D14-C14)*P14</f>
        <v>1679</v>
      </c>
      <c r="V14" s="85" t="n">
        <f aca="false">+U14*T14</f>
        <v>251.85</v>
      </c>
      <c r="W14" s="85" t="n">
        <f aca="false">+S14+V14</f>
        <v>241.2723</v>
      </c>
      <c r="X14" s="85" t="n">
        <f aca="false">+(D14-C14)*P14</f>
        <v>1679</v>
      </c>
      <c r="Y14" s="85" t="n">
        <f aca="false">+X14</f>
        <v>1679</v>
      </c>
      <c r="Z14" s="87"/>
      <c r="AB14" s="88"/>
      <c r="AC14" s="89"/>
      <c r="AD14" s="88"/>
      <c r="AE14" s="90"/>
      <c r="AF14" s="91" t="s">
        <v>78</v>
      </c>
      <c r="AG14" s="91" t="s">
        <v>78</v>
      </c>
      <c r="AH14" s="79" t="s">
        <v>79</v>
      </c>
      <c r="AI14" s="92" t="s">
        <v>80</v>
      </c>
      <c r="AJ14" s="93" t="s">
        <v>80</v>
      </c>
      <c r="AK14" s="79" t="s">
        <v>81</v>
      </c>
    </row>
    <row r="15" customFormat="false" ht="12.75" hidden="false" customHeight="true" outlineLevel="0" collapsed="false">
      <c r="B15" s="84" t="str">
        <f aca="false">+[1]Calzada!B19</f>
        <v>S-2</v>
      </c>
      <c r="C15" s="84" t="n">
        <f aca="false">+[1]Calzada!C19</f>
        <v>557650</v>
      </c>
      <c r="D15" s="84" t="n">
        <f aca="false">+[1]Calzada!D19</f>
        <v>558600</v>
      </c>
      <c r="E15" s="85" t="n">
        <v>1.2</v>
      </c>
      <c r="F15" s="85" t="n">
        <v>0</v>
      </c>
      <c r="G15" s="85" t="n">
        <f aca="false">0.75/100</f>
        <v>0.0075</v>
      </c>
      <c r="H15" s="85" t="n">
        <f aca="false">+(D15-C15)*E15*G15</f>
        <v>8.55</v>
      </c>
      <c r="I15" s="85" t="n">
        <v>0.15</v>
      </c>
      <c r="J15" s="85" t="n">
        <f aca="false">+(D15-C15)*E15</f>
        <v>1140</v>
      </c>
      <c r="K15" s="85" t="n">
        <f aca="false">+J15*I15</f>
        <v>171</v>
      </c>
      <c r="L15" s="85" t="n">
        <f aca="false">+H15+K15</f>
        <v>179.55</v>
      </c>
      <c r="M15" s="85" t="n">
        <f aca="false">+(D15-C15)*E15</f>
        <v>1140</v>
      </c>
      <c r="N15" s="85" t="n">
        <f aca="false">+M15</f>
        <v>1140</v>
      </c>
      <c r="O15" s="85"/>
      <c r="P15" s="85" t="n">
        <v>2.36</v>
      </c>
      <c r="Q15" s="85" t="n">
        <v>0.0127</v>
      </c>
      <c r="R15" s="86" t="n">
        <f aca="false">+$AB$14*2.54/100-1.9/100+Q15</f>
        <v>-0.0063</v>
      </c>
      <c r="S15" s="85" t="n">
        <f aca="false">+(D15-C15)*P15*R15</f>
        <v>-14.1246</v>
      </c>
      <c r="T15" s="85" t="n">
        <v>0.15</v>
      </c>
      <c r="U15" s="85" t="n">
        <f aca="false">+(D15-C15)*P15</f>
        <v>2242</v>
      </c>
      <c r="V15" s="85" t="n">
        <f aca="false">+U15*T15</f>
        <v>336.3</v>
      </c>
      <c r="W15" s="85" t="n">
        <f aca="false">+S15+V15</f>
        <v>322.1754</v>
      </c>
      <c r="X15" s="85" t="n">
        <f aca="false">+(D15-C15)*P15</f>
        <v>2242</v>
      </c>
      <c r="Y15" s="85" t="n">
        <f aca="false">+X15</f>
        <v>2242</v>
      </c>
      <c r="Z15" s="87"/>
      <c r="AB15" s="94" t="s">
        <v>82</v>
      </c>
      <c r="AC15" s="95" t="s">
        <v>58</v>
      </c>
      <c r="AD15" s="94" t="s">
        <v>59</v>
      </c>
      <c r="AE15" s="96" t="s">
        <v>83</v>
      </c>
      <c r="AF15" s="97" t="s">
        <v>75</v>
      </c>
      <c r="AG15" s="97" t="s">
        <v>75</v>
      </c>
      <c r="AH15" s="97" t="s">
        <v>75</v>
      </c>
      <c r="AI15" s="98"/>
      <c r="AJ15" s="99"/>
      <c r="AK15" s="43"/>
    </row>
    <row r="16" customFormat="false" ht="12.75" hidden="false" customHeight="true" outlineLevel="0" collapsed="false">
      <c r="B16" s="84" t="str">
        <f aca="false">+[1]Calzada!B20</f>
        <v>S-3</v>
      </c>
      <c r="C16" s="84" t="n">
        <f aca="false">+[1]Calzada!C20</f>
        <v>558600</v>
      </c>
      <c r="D16" s="84" t="n">
        <f aca="false">+[1]Calzada!D20</f>
        <v>559600</v>
      </c>
      <c r="E16" s="85" t="n">
        <v>1.5</v>
      </c>
      <c r="F16" s="85" t="n">
        <v>0</v>
      </c>
      <c r="G16" s="85" t="n">
        <f aca="false">0.75/100</f>
        <v>0.0075</v>
      </c>
      <c r="H16" s="85" t="n">
        <f aca="false">+(D16-C16)*E16*G16</f>
        <v>11.25</v>
      </c>
      <c r="I16" s="85" t="n">
        <v>0.15</v>
      </c>
      <c r="J16" s="85" t="n">
        <f aca="false">+(D16-C16)*E16</f>
        <v>1500</v>
      </c>
      <c r="K16" s="85" t="n">
        <f aca="false">+J16*I16</f>
        <v>225</v>
      </c>
      <c r="L16" s="85" t="n">
        <f aca="false">+H16+K16</f>
        <v>236.25</v>
      </c>
      <c r="M16" s="85" t="n">
        <f aca="false">+(D16-C16)*E16</f>
        <v>1500</v>
      </c>
      <c r="N16" s="85" t="n">
        <f aca="false">+M16</f>
        <v>1500</v>
      </c>
      <c r="O16" s="85"/>
      <c r="P16" s="85" t="n">
        <v>2.36</v>
      </c>
      <c r="Q16" s="85" t="n">
        <v>0.0127</v>
      </c>
      <c r="R16" s="86" t="n">
        <f aca="false">+$AB$14*2.54/100-1.9/100+Q16</f>
        <v>-0.0063</v>
      </c>
      <c r="S16" s="85" t="n">
        <f aca="false">+(D16-C16)*P16*R16</f>
        <v>-14.868</v>
      </c>
      <c r="T16" s="85" t="n">
        <v>0.15</v>
      </c>
      <c r="U16" s="85" t="n">
        <f aca="false">+(D16-C16)*P16</f>
        <v>2360</v>
      </c>
      <c r="V16" s="85" t="n">
        <f aca="false">+U16*T16</f>
        <v>354</v>
      </c>
      <c r="W16" s="85" t="n">
        <f aca="false">+S16+V16</f>
        <v>339.132</v>
      </c>
      <c r="X16" s="85" t="n">
        <f aca="false">+(D16-C16)*P16</f>
        <v>2360</v>
      </c>
      <c r="Y16" s="85" t="n">
        <f aca="false">+X16</f>
        <v>2360</v>
      </c>
      <c r="Z16" s="87"/>
      <c r="AB16" s="100" t="s">
        <v>84</v>
      </c>
      <c r="AC16" s="100" t="n">
        <v>556920</v>
      </c>
      <c r="AD16" s="100" t="n">
        <v>557000</v>
      </c>
      <c r="AE16" s="101" t="n">
        <f aca="false">+AD16-AC16</f>
        <v>80</v>
      </c>
      <c r="AF16" s="102" t="n">
        <f aca="false">SUM(H14:H17)</f>
        <v>24.8625</v>
      </c>
      <c r="AG16" s="102" t="n">
        <f aca="false">SUM(S14:S17)</f>
        <v>-46.28925</v>
      </c>
      <c r="AH16" s="85" t="n">
        <f aca="false">+AF16+AG16</f>
        <v>-21.42675</v>
      </c>
      <c r="AI16" s="102" t="n">
        <f aca="false">SUM(N14:N17)</f>
        <v>4191</v>
      </c>
      <c r="AJ16" s="102" t="n">
        <f aca="false">SUM(Y14:Y17)</f>
        <v>7347.5</v>
      </c>
      <c r="AK16" s="102" t="n">
        <f aca="false">+AI16+AJ16</f>
        <v>11538.5</v>
      </c>
    </row>
    <row r="17" customFormat="false" ht="12.75" hidden="false" customHeight="true" outlineLevel="0" collapsed="false">
      <c r="B17" s="84" t="str">
        <f aca="false">+[1]Calzada!B21</f>
        <v>S-3</v>
      </c>
      <c r="C17" s="84" t="n">
        <f aca="false">+[1]Calzada!C21</f>
        <v>559600</v>
      </c>
      <c r="D17" s="84" t="n">
        <f aca="false">+[1]Calzada!D21</f>
        <v>560050</v>
      </c>
      <c r="E17" s="85" t="n">
        <v>1.5</v>
      </c>
      <c r="F17" s="85" t="n">
        <v>0.0127</v>
      </c>
      <c r="G17" s="85" t="n">
        <f aca="false">0.75/100</f>
        <v>0.0075</v>
      </c>
      <c r="H17" s="85" t="n">
        <f aca="false">+(D17-C17)*E17*G17</f>
        <v>5.0625</v>
      </c>
      <c r="I17" s="85" t="n">
        <v>0.15</v>
      </c>
      <c r="J17" s="85" t="n">
        <f aca="false">+(D17-C17)*E17</f>
        <v>675</v>
      </c>
      <c r="K17" s="85" t="n">
        <f aca="false">+J17*I17</f>
        <v>101.25</v>
      </c>
      <c r="L17" s="85" t="n">
        <f aca="false">+H17+K17</f>
        <v>106.3125</v>
      </c>
      <c r="M17" s="85" t="n">
        <f aca="false">+(D17-C17)*E17</f>
        <v>675</v>
      </c>
      <c r="N17" s="85" t="n">
        <f aca="false">+M17</f>
        <v>675</v>
      </c>
      <c r="O17" s="85"/>
      <c r="P17" s="85" t="n">
        <v>2.37</v>
      </c>
      <c r="Q17" s="85" t="n">
        <v>0.0127</v>
      </c>
      <c r="R17" s="86" t="n">
        <f aca="false">+$AB$14*2.54/100-1.9/100+Q17</f>
        <v>-0.0063</v>
      </c>
      <c r="S17" s="85" t="n">
        <f aca="false">+(D17-C17)*P17*R17</f>
        <v>-6.71895</v>
      </c>
      <c r="T17" s="85" t="n">
        <v>0.15</v>
      </c>
      <c r="U17" s="85" t="n">
        <f aca="false">+(D17-C17)*P17</f>
        <v>1066.5</v>
      </c>
      <c r="V17" s="85" t="n">
        <f aca="false">+U17*T17</f>
        <v>159.975</v>
      </c>
      <c r="W17" s="85" t="n">
        <f aca="false">+S17+V17</f>
        <v>153.25605</v>
      </c>
      <c r="X17" s="85" t="n">
        <f aca="false">+(D17-C17)*P17</f>
        <v>1066.5</v>
      </c>
      <c r="Y17" s="85" t="n">
        <f aca="false">+X17</f>
        <v>1066.5</v>
      </c>
      <c r="Z17" s="87"/>
      <c r="AB17" s="100" t="s">
        <v>84</v>
      </c>
      <c r="AC17" s="100" t="n">
        <f aca="false">+AD16</f>
        <v>557000</v>
      </c>
      <c r="AD17" s="100" t="n">
        <v>557650</v>
      </c>
      <c r="AE17" s="101" t="n">
        <f aca="false">+AD17-AC17</f>
        <v>650</v>
      </c>
      <c r="AF17" s="102" t="n">
        <f aca="false">SUM(H18:H29)</f>
        <v>121.48875</v>
      </c>
      <c r="AG17" s="102" t="n">
        <f aca="false">SUM(S18:S29)</f>
        <v>-159.787908</v>
      </c>
      <c r="AH17" s="85" t="n">
        <f aca="false">+AF17+AG17</f>
        <v>-38.299158</v>
      </c>
      <c r="AI17" s="102" t="n">
        <f aca="false">SUM(N18:N29)</f>
        <v>16198.5</v>
      </c>
      <c r="AJ17" s="102" t="n">
        <f aca="false">SUM(Y18:Y29)</f>
        <v>25363.16</v>
      </c>
      <c r="AK17" s="102" t="n">
        <f aca="false">+AI17+AJ17</f>
        <v>41561.66</v>
      </c>
    </row>
    <row r="18" customFormat="false" ht="12.75" hidden="false" customHeight="true" outlineLevel="0" collapsed="false">
      <c r="B18" s="84" t="str">
        <f aca="false">+[1]Calzada!B22</f>
        <v>S-4</v>
      </c>
      <c r="C18" s="84" t="n">
        <f aca="false">+[1]Calzada!C22</f>
        <v>560050</v>
      </c>
      <c r="D18" s="84" t="n">
        <f aca="false">+[1]Calzada!D22</f>
        <v>561000</v>
      </c>
      <c r="E18" s="85" t="n">
        <v>1.5</v>
      </c>
      <c r="F18" s="85" t="n">
        <v>0</v>
      </c>
      <c r="G18" s="85" t="n">
        <f aca="false">0.75/100</f>
        <v>0.0075</v>
      </c>
      <c r="H18" s="85" t="n">
        <f aca="false">+(D18-C18)*E18*G18</f>
        <v>10.6875</v>
      </c>
      <c r="I18" s="85" t="n">
        <v>0.15</v>
      </c>
      <c r="J18" s="85" t="n">
        <f aca="false">+(D18-C18)*E18</f>
        <v>1425</v>
      </c>
      <c r="K18" s="85" t="n">
        <f aca="false">+J18*I18</f>
        <v>213.75</v>
      </c>
      <c r="L18" s="85" t="n">
        <f aca="false">+H18+K18</f>
        <v>224.4375</v>
      </c>
      <c r="M18" s="85" t="n">
        <f aca="false">+(D18-C18)*E18</f>
        <v>1425</v>
      </c>
      <c r="N18" s="85" t="n">
        <f aca="false">+M18</f>
        <v>1425</v>
      </c>
      <c r="O18" s="85"/>
      <c r="P18" s="85" t="n">
        <v>2.38</v>
      </c>
      <c r="Q18" s="85" t="n">
        <v>0.0127</v>
      </c>
      <c r="R18" s="86" t="n">
        <f aca="false">+$AB$14*2.54/100-1.9/100+Q18</f>
        <v>-0.0063</v>
      </c>
      <c r="S18" s="85" t="n">
        <f aca="false">+(D18-C18)*P18*R18</f>
        <v>-14.2443</v>
      </c>
      <c r="T18" s="85" t="n">
        <v>0.15</v>
      </c>
      <c r="U18" s="85" t="n">
        <f aca="false">+(D18-C18)*P18</f>
        <v>2261</v>
      </c>
      <c r="V18" s="85" t="n">
        <f aca="false">+U18*T18</f>
        <v>339.15</v>
      </c>
      <c r="W18" s="85" t="n">
        <f aca="false">+S18+V18</f>
        <v>324.9057</v>
      </c>
      <c r="X18" s="85" t="n">
        <f aca="false">+(D18-C18)*P18</f>
        <v>2261</v>
      </c>
      <c r="Y18" s="85" t="n">
        <f aca="false">+X18</f>
        <v>2261</v>
      </c>
      <c r="Z18" s="87"/>
      <c r="AB18" s="100" t="s">
        <v>84</v>
      </c>
      <c r="AC18" s="100" t="n">
        <f aca="false">+AD17</f>
        <v>557650</v>
      </c>
      <c r="AD18" s="100" t="n">
        <v>558000</v>
      </c>
      <c r="AE18" s="101" t="n">
        <f aca="false">+AD18-AC18</f>
        <v>350</v>
      </c>
      <c r="AF18" s="102" t="n">
        <f aca="false">SUM(H30:H31)</f>
        <v>22.5</v>
      </c>
      <c r="AG18" s="102" t="e">
        <f aca="false">SUM(S30:S31)</f>
        <v>#VALUE!</v>
      </c>
      <c r="AH18" s="85" t="e">
        <f aca="false">+AF18+AG18</f>
        <v>#VALUE!</v>
      </c>
      <c r="AI18" s="102" t="n">
        <f aca="false">SUM(N30:N31)</f>
        <v>3000</v>
      </c>
      <c r="AJ18" s="102" t="n">
        <f aca="false">SUM(Y30:Y31)</f>
        <v>4650</v>
      </c>
      <c r="AK18" s="102" t="n">
        <f aca="false">+AI18+AJ18</f>
        <v>7650</v>
      </c>
    </row>
    <row r="19" customFormat="false" ht="12.75" hidden="false" customHeight="true" outlineLevel="0" collapsed="false">
      <c r="B19" s="84" t="str">
        <f aca="false">+[1]Calzada!B23</f>
        <v>S-5</v>
      </c>
      <c r="C19" s="84" t="n">
        <f aca="false">+[1]Calzada!C23</f>
        <v>561000</v>
      </c>
      <c r="D19" s="84" t="n">
        <f aca="false">+[1]Calzada!D23</f>
        <v>562000</v>
      </c>
      <c r="E19" s="85" t="n">
        <v>1.5</v>
      </c>
      <c r="F19" s="85" t="n">
        <v>0</v>
      </c>
      <c r="G19" s="85" t="n">
        <f aca="false">0.75/100</f>
        <v>0.0075</v>
      </c>
      <c r="H19" s="85" t="n">
        <f aca="false">+(D19-C19)*E19*G19</f>
        <v>11.25</v>
      </c>
      <c r="I19" s="85" t="n">
        <v>0.15</v>
      </c>
      <c r="J19" s="85" t="n">
        <f aca="false">+(D19-C19)*E19</f>
        <v>1500</v>
      </c>
      <c r="K19" s="85" t="n">
        <f aca="false">+J19*I19</f>
        <v>225</v>
      </c>
      <c r="L19" s="85" t="n">
        <f aca="false">+H19+K19</f>
        <v>236.25</v>
      </c>
      <c r="M19" s="85" t="n">
        <f aca="false">+(D19-C19)*E19</f>
        <v>1500</v>
      </c>
      <c r="N19" s="85" t="n">
        <f aca="false">+M19</f>
        <v>1500</v>
      </c>
      <c r="O19" s="85"/>
      <c r="P19" s="85" t="n">
        <v>2.38</v>
      </c>
      <c r="Q19" s="85" t="n">
        <v>0.0127</v>
      </c>
      <c r="R19" s="86" t="n">
        <f aca="false">+$AB$14*2.54/100-1.9/100+Q19</f>
        <v>-0.0063</v>
      </c>
      <c r="S19" s="85" t="n">
        <f aca="false">+(D19-C19)*P19*R19</f>
        <v>-14.994</v>
      </c>
      <c r="T19" s="85" t="n">
        <v>0.15</v>
      </c>
      <c r="U19" s="85" t="n">
        <f aca="false">+(D19-C19)*P19</f>
        <v>2380</v>
      </c>
      <c r="V19" s="85" t="n">
        <f aca="false">+U19*T19</f>
        <v>357</v>
      </c>
      <c r="W19" s="85" t="n">
        <f aca="false">+S19+V19</f>
        <v>342.006</v>
      </c>
      <c r="X19" s="85" t="n">
        <f aca="false">+(D19-C19)*P19</f>
        <v>2380</v>
      </c>
      <c r="Y19" s="85" t="n">
        <f aca="false">+X19</f>
        <v>2380</v>
      </c>
      <c r="Z19" s="87"/>
      <c r="AB19" s="100" t="s">
        <v>85</v>
      </c>
      <c r="AC19" s="100" t="n">
        <v>558000</v>
      </c>
      <c r="AD19" s="100" t="n">
        <v>558600</v>
      </c>
      <c r="AE19" s="101" t="n">
        <f aca="false">+AD19-AC19</f>
        <v>600</v>
      </c>
      <c r="AF19" s="102" t="n">
        <f aca="false">SUM(H32:H38)</f>
        <v>700.0139</v>
      </c>
      <c r="AG19" s="102" t="e">
        <f aca="false">SUM(S32:S38)</f>
        <v>#VALUE!</v>
      </c>
      <c r="AH19" s="85" t="e">
        <f aca="false">+AF19+AG19</f>
        <v>#VALUE!</v>
      </c>
      <c r="AI19" s="102" t="n">
        <f aca="false">SUM(N32:N38)</f>
        <v>11415.5</v>
      </c>
      <c r="AJ19" s="102" t="n">
        <f aca="false">SUM(Y32:Y38)</f>
        <v>13225</v>
      </c>
      <c r="AK19" s="102" t="n">
        <f aca="false">+AI19+AJ19</f>
        <v>24640.5</v>
      </c>
    </row>
    <row r="20" customFormat="false" ht="12.75" hidden="false" customHeight="true" outlineLevel="0" collapsed="false">
      <c r="B20" s="84" t="str">
        <f aca="false">+[1]Calzada!B24</f>
        <v>S-5</v>
      </c>
      <c r="C20" s="84" t="n">
        <f aca="false">+[1]Calzada!C24</f>
        <v>562000</v>
      </c>
      <c r="D20" s="84" t="n">
        <f aca="false">+[1]Calzada!D24</f>
        <v>562550</v>
      </c>
      <c r="E20" s="85" t="n">
        <v>1.5</v>
      </c>
      <c r="F20" s="85" t="n">
        <v>0</v>
      </c>
      <c r="G20" s="85" t="n">
        <f aca="false">0.75/100</f>
        <v>0.0075</v>
      </c>
      <c r="H20" s="85" t="n">
        <f aca="false">+(D20-C20)*E20*G20</f>
        <v>6.1875</v>
      </c>
      <c r="I20" s="85" t="n">
        <v>0.15</v>
      </c>
      <c r="J20" s="85" t="n">
        <f aca="false">+(D20-C20)*E20</f>
        <v>825</v>
      </c>
      <c r="K20" s="85" t="n">
        <f aca="false">+J20*I20</f>
        <v>123.75</v>
      </c>
      <c r="L20" s="85" t="n">
        <f aca="false">+H20+K20</f>
        <v>129.9375</v>
      </c>
      <c r="M20" s="85" t="n">
        <f aca="false">+(D20-C20)*E20</f>
        <v>825</v>
      </c>
      <c r="N20" s="85" t="n">
        <f aca="false">+M20</f>
        <v>825</v>
      </c>
      <c r="O20" s="85"/>
      <c r="P20" s="85" t="n">
        <v>2.35</v>
      </c>
      <c r="Q20" s="85" t="n">
        <v>0.0127</v>
      </c>
      <c r="R20" s="86" t="n">
        <f aca="false">+$AB$14*2.54/100-1.9/100+Q20</f>
        <v>-0.0063</v>
      </c>
      <c r="S20" s="85" t="n">
        <f aca="false">+(D20-C20)*P20*R20</f>
        <v>-8.14275</v>
      </c>
      <c r="T20" s="85" t="n">
        <v>0.15</v>
      </c>
      <c r="U20" s="85" t="n">
        <f aca="false">+(D20-C20)*P20</f>
        <v>1292.5</v>
      </c>
      <c r="V20" s="85" t="n">
        <f aca="false">+U20*T20</f>
        <v>193.875</v>
      </c>
      <c r="W20" s="85" t="n">
        <f aca="false">+S20+V20</f>
        <v>185.73225</v>
      </c>
      <c r="X20" s="85" t="n">
        <f aca="false">+(D20-C20)*P20</f>
        <v>1292.5</v>
      </c>
      <c r="Y20" s="85" t="n">
        <f aca="false">+X20</f>
        <v>1292.5</v>
      </c>
      <c r="Z20" s="87"/>
      <c r="AB20" s="100" t="s">
        <v>85</v>
      </c>
      <c r="AC20" s="100" t="n">
        <f aca="false">+AD19</f>
        <v>558600</v>
      </c>
      <c r="AD20" s="100" t="n">
        <v>559000</v>
      </c>
      <c r="AE20" s="101" t="n">
        <f aca="false">+AD20-AC20</f>
        <v>400</v>
      </c>
      <c r="AF20" s="102" t="n">
        <f aca="false">SUM(H39:H47)</f>
        <v>1079.5255</v>
      </c>
      <c r="AG20" s="102" t="n">
        <f aca="false">SUM(S39:S47)</f>
        <v>1291.4452</v>
      </c>
      <c r="AH20" s="85" t="n">
        <f aca="false">+AF20+AG20</f>
        <v>2370.9707</v>
      </c>
      <c r="AI20" s="102" t="n">
        <f aca="false">SUM(N39:N47)</f>
        <v>17015</v>
      </c>
      <c r="AJ20" s="102" t="n">
        <f aca="false">SUM(Y39:Y47)</f>
        <v>19076</v>
      </c>
      <c r="AK20" s="102" t="n">
        <f aca="false">+AI20+AJ20</f>
        <v>36091</v>
      </c>
    </row>
    <row r="21" customFormat="false" ht="12.75" hidden="false" customHeight="true" outlineLevel="0" collapsed="false">
      <c r="B21" s="84" t="str">
        <f aca="false">+[1]Calzada!B25</f>
        <v>S-6</v>
      </c>
      <c r="C21" s="84" t="n">
        <f aca="false">+[1]Calzada!C25</f>
        <v>562550</v>
      </c>
      <c r="D21" s="84" t="n">
        <f aca="false">+[1]Calzada!D25</f>
        <v>563000</v>
      </c>
      <c r="E21" s="85" t="n">
        <v>1.5</v>
      </c>
      <c r="F21" s="85" t="n">
        <v>0.0127</v>
      </c>
      <c r="G21" s="85" t="n">
        <f aca="false">0.75/100</f>
        <v>0.0075</v>
      </c>
      <c r="H21" s="85" t="n">
        <f aca="false">+(D21-C21)*E21*G21</f>
        <v>5.0625</v>
      </c>
      <c r="I21" s="85" t="n">
        <v>0.15</v>
      </c>
      <c r="J21" s="85" t="n">
        <f aca="false">+(D21-C21)*E21</f>
        <v>675</v>
      </c>
      <c r="K21" s="85" t="n">
        <f aca="false">+J21*I21</f>
        <v>101.25</v>
      </c>
      <c r="L21" s="85" t="n">
        <f aca="false">+H21+K21</f>
        <v>106.3125</v>
      </c>
      <c r="M21" s="85" t="n">
        <f aca="false">+(D21-C21)*E21</f>
        <v>675</v>
      </c>
      <c r="N21" s="85" t="n">
        <f aca="false">+M21</f>
        <v>675</v>
      </c>
      <c r="O21" s="85"/>
      <c r="P21" s="85" t="n">
        <v>2.34</v>
      </c>
      <c r="Q21" s="85" t="n">
        <v>0.0127</v>
      </c>
      <c r="R21" s="86" t="n">
        <f aca="false">+$AB$14*2.54/100-1.9/100+Q21</f>
        <v>-0.0063</v>
      </c>
      <c r="S21" s="85" t="n">
        <f aca="false">+(D21-C21)*P21*R21</f>
        <v>-6.6339</v>
      </c>
      <c r="T21" s="85" t="n">
        <v>0.15</v>
      </c>
      <c r="U21" s="85" t="n">
        <f aca="false">+(D21-C21)*P21</f>
        <v>1053</v>
      </c>
      <c r="V21" s="85" t="n">
        <f aca="false">+U21*T21</f>
        <v>157.95</v>
      </c>
      <c r="W21" s="85" t="n">
        <f aca="false">+S21+V21</f>
        <v>151.3161</v>
      </c>
      <c r="X21" s="85" t="n">
        <f aca="false">+(D21-C21)*P21</f>
        <v>1053</v>
      </c>
      <c r="Y21" s="85" t="n">
        <f aca="false">+X21</f>
        <v>1053</v>
      </c>
      <c r="Z21" s="87"/>
      <c r="AB21" s="100" t="s">
        <v>85</v>
      </c>
      <c r="AC21" s="100" t="n">
        <f aca="false">+AD20</f>
        <v>559000</v>
      </c>
      <c r="AD21" s="100" t="n">
        <v>560000</v>
      </c>
      <c r="AE21" s="101" t="n">
        <f aca="false">+AD21-AC21</f>
        <v>1000</v>
      </c>
      <c r="AF21" s="102" t="e">
        <f aca="false">SUM(#REF!)</f>
        <v>#REF!</v>
      </c>
      <c r="AG21" s="102" t="e">
        <f aca="false">SUM(#REF!)</f>
        <v>#REF!</v>
      </c>
      <c r="AH21" s="85" t="e">
        <f aca="false">+AF21+AG21</f>
        <v>#REF!</v>
      </c>
      <c r="AI21" s="102" t="e">
        <f aca="false">SUM(#REF!)</f>
        <v>#REF!</v>
      </c>
      <c r="AJ21" s="102" t="e">
        <f aca="false">SUM(#REF!)</f>
        <v>#REF!</v>
      </c>
      <c r="AK21" s="102" t="e">
        <f aca="false">+AI21+AJ21</f>
        <v>#REF!</v>
      </c>
    </row>
    <row r="22" customFormat="false" ht="12.75" hidden="false" customHeight="true" outlineLevel="0" collapsed="false">
      <c r="B22" s="84" t="str">
        <f aca="false">+[1]Calzada!B27</f>
        <v>S-7</v>
      </c>
      <c r="C22" s="84" t="n">
        <f aca="false">+[1]Calzada!C27</f>
        <v>563051</v>
      </c>
      <c r="D22" s="84" t="n">
        <f aca="false">+[1]Calzada!D27</f>
        <v>564000</v>
      </c>
      <c r="E22" s="85" t="n">
        <v>1.5</v>
      </c>
      <c r="F22" s="85" t="n">
        <v>0.0381</v>
      </c>
      <c r="G22" s="85" t="n">
        <f aca="false">0.75/100</f>
        <v>0.0075</v>
      </c>
      <c r="H22" s="85" t="n">
        <f aca="false">+(D22-C22)*E22*G22</f>
        <v>10.67625</v>
      </c>
      <c r="I22" s="85" t="n">
        <v>0.1319</v>
      </c>
      <c r="J22" s="85" t="n">
        <f aca="false">+(D22-C22)*E22</f>
        <v>1423.5</v>
      </c>
      <c r="K22" s="85" t="n">
        <f aca="false">+J22*I22</f>
        <v>187.75965</v>
      </c>
      <c r="L22" s="85" t="n">
        <f aca="false">+H22+K22</f>
        <v>198.4359</v>
      </c>
      <c r="M22" s="85" t="n">
        <f aca="false">+(D22-C22)*E22</f>
        <v>1423.5</v>
      </c>
      <c r="N22" s="85" t="n">
        <f aca="false">+M22</f>
        <v>1423.5</v>
      </c>
      <c r="O22" s="85"/>
      <c r="P22" s="85" t="n">
        <v>2.34</v>
      </c>
      <c r="Q22" s="85" t="n">
        <v>0.0127</v>
      </c>
      <c r="R22" s="86" t="n">
        <f aca="false">+$AB$14*2.54/100-1.9/100+Q22</f>
        <v>-0.0063</v>
      </c>
      <c r="S22" s="85" t="n">
        <f aca="false">+(D22-C22)*P22*R22</f>
        <v>-13.990158</v>
      </c>
      <c r="T22" s="85" t="n">
        <v>0.15</v>
      </c>
      <c r="U22" s="85" t="n">
        <f aca="false">+(D22-C22)*P22</f>
        <v>2220.66</v>
      </c>
      <c r="V22" s="85" t="n">
        <f aca="false">+U22*T22</f>
        <v>333.099</v>
      </c>
      <c r="W22" s="85" t="n">
        <f aca="false">+S22+V22</f>
        <v>319.108842</v>
      </c>
      <c r="X22" s="85" t="n">
        <f aca="false">+(D22-C22)*P22</f>
        <v>2220.66</v>
      </c>
      <c r="Y22" s="85" t="n">
        <f aca="false">+X22</f>
        <v>2220.66</v>
      </c>
      <c r="Z22" s="87"/>
      <c r="AB22" s="100" t="s">
        <v>85</v>
      </c>
      <c r="AC22" s="100" t="n">
        <f aca="false">+AD21</f>
        <v>560000</v>
      </c>
      <c r="AD22" s="100" t="n">
        <v>560050</v>
      </c>
      <c r="AE22" s="101" t="n">
        <f aca="false">+AD22-AC22</f>
        <v>50</v>
      </c>
      <c r="AF22" s="102" t="e">
        <f aca="false">SUM(#REF!)</f>
        <v>#REF!</v>
      </c>
      <c r="AG22" s="102" t="e">
        <f aca="false">SUM(#REF!)</f>
        <v>#REF!</v>
      </c>
      <c r="AH22" s="85" t="e">
        <f aca="false">+AF22+AG22</f>
        <v>#REF!</v>
      </c>
      <c r="AI22" s="102" t="e">
        <f aca="false">SUM(#REF!)</f>
        <v>#REF!</v>
      </c>
      <c r="AJ22" s="102" t="e">
        <f aca="false">SUM(#REF!)</f>
        <v>#REF!</v>
      </c>
      <c r="AK22" s="102" t="e">
        <f aca="false">+AI22+AJ22</f>
        <v>#REF!</v>
      </c>
    </row>
    <row r="23" customFormat="false" ht="12.75" hidden="false" customHeight="true" outlineLevel="0" collapsed="false">
      <c r="B23" s="84" t="str">
        <f aca="false">+[1]Calzada!B28</f>
        <v>S-7</v>
      </c>
      <c r="C23" s="84" t="n">
        <f aca="false">+[1]Calzada!C28</f>
        <v>564000</v>
      </c>
      <c r="D23" s="84" t="n">
        <f aca="false">+[1]Calzada!D28</f>
        <v>565000</v>
      </c>
      <c r="E23" s="85" t="n">
        <v>1.5</v>
      </c>
      <c r="F23" s="85" t="n">
        <v>0.0381</v>
      </c>
      <c r="G23" s="85" t="n">
        <f aca="false">0.75/100</f>
        <v>0.0075</v>
      </c>
      <c r="H23" s="85" t="n">
        <f aca="false">+(D23-C23)*E23*G23</f>
        <v>11.25</v>
      </c>
      <c r="I23" s="85" t="n">
        <v>0.1446</v>
      </c>
      <c r="J23" s="85" t="n">
        <f aca="false">+(D23-C23)*E23</f>
        <v>1500</v>
      </c>
      <c r="K23" s="85" t="n">
        <f aca="false">+J23*I23</f>
        <v>216.9</v>
      </c>
      <c r="L23" s="85" t="n">
        <f aca="false">+H23+K23</f>
        <v>228.15</v>
      </c>
      <c r="M23" s="85" t="n">
        <f aca="false">+(D23-C23)*E23</f>
        <v>1500</v>
      </c>
      <c r="N23" s="85" t="n">
        <f aca="false">+M23</f>
        <v>1500</v>
      </c>
      <c r="O23" s="85"/>
      <c r="P23" s="85" t="n">
        <v>2.34</v>
      </c>
      <c r="Q23" s="85" t="n">
        <v>0.0127</v>
      </c>
      <c r="R23" s="86" t="n">
        <f aca="false">+$AB$14*2.54/100-1.9/100+Q23</f>
        <v>-0.0063</v>
      </c>
      <c r="S23" s="85" t="n">
        <f aca="false">+(D23-C23)*P23*R23</f>
        <v>-14.742</v>
      </c>
      <c r="T23" s="85" t="n">
        <v>0.15</v>
      </c>
      <c r="U23" s="85" t="n">
        <f aca="false">+(D23-C23)*P23</f>
        <v>2340</v>
      </c>
      <c r="V23" s="85" t="n">
        <f aca="false">+U23*T23</f>
        <v>351</v>
      </c>
      <c r="W23" s="85" t="n">
        <f aca="false">+S23+V23</f>
        <v>336.258</v>
      </c>
      <c r="X23" s="85" t="n">
        <f aca="false">+(D23-C23)*P23</f>
        <v>2340</v>
      </c>
      <c r="Y23" s="85" t="n">
        <f aca="false">+X23</f>
        <v>2340</v>
      </c>
      <c r="Z23" s="87"/>
      <c r="AB23" s="100" t="s">
        <v>85</v>
      </c>
      <c r="AC23" s="100" t="n">
        <f aca="false">+AD22</f>
        <v>560050</v>
      </c>
      <c r="AD23" s="100" t="n">
        <v>561000</v>
      </c>
      <c r="AE23" s="101" t="n">
        <f aca="false">+AD23-AC23</f>
        <v>950</v>
      </c>
      <c r="AF23" s="102" t="e">
        <f aca="false">SUM(#REF!)</f>
        <v>#REF!</v>
      </c>
      <c r="AG23" s="102" t="e">
        <f aca="false">SUM(#REF!)</f>
        <v>#REF!</v>
      </c>
      <c r="AH23" s="85" t="e">
        <f aca="false">+AF23+AG23</f>
        <v>#REF!</v>
      </c>
      <c r="AI23" s="102" t="e">
        <f aca="false">SUM(#REF!)</f>
        <v>#REF!</v>
      </c>
      <c r="AJ23" s="102" t="e">
        <f aca="false">SUM(#REF!)</f>
        <v>#REF!</v>
      </c>
      <c r="AK23" s="102" t="e">
        <f aca="false">+AI23+AJ23</f>
        <v>#REF!</v>
      </c>
    </row>
    <row r="24" customFormat="false" ht="12.75" hidden="false" customHeight="true" outlineLevel="0" collapsed="false">
      <c r="B24" s="84" t="str">
        <f aca="false">+[1]Calzada!B29</f>
        <v>S-7</v>
      </c>
      <c r="C24" s="84" t="n">
        <f aca="false">+[1]Calzada!C29</f>
        <v>565000</v>
      </c>
      <c r="D24" s="84" t="n">
        <f aca="false">+[1]Calzada!D29</f>
        <v>566000</v>
      </c>
      <c r="E24" s="85" t="n">
        <v>1.5</v>
      </c>
      <c r="F24" s="86" t="n">
        <v>0.0381</v>
      </c>
      <c r="G24" s="85" t="n">
        <f aca="false">0.75/100</f>
        <v>0.0075</v>
      </c>
      <c r="H24" s="85" t="n">
        <f aca="false">+(D24-C24)*E24*G24</f>
        <v>11.25</v>
      </c>
      <c r="I24" s="85" t="n">
        <v>0.15</v>
      </c>
      <c r="J24" s="85" t="n">
        <f aca="false">+(D24-C24)*E24</f>
        <v>1500</v>
      </c>
      <c r="K24" s="85" t="n">
        <f aca="false">+J24*I24</f>
        <v>225</v>
      </c>
      <c r="L24" s="85" t="n">
        <f aca="false">+H24+K24</f>
        <v>236.25</v>
      </c>
      <c r="M24" s="85" t="n">
        <f aca="false">+(D24-C24)*E24</f>
        <v>1500</v>
      </c>
      <c r="N24" s="85" t="n">
        <f aca="false">+M24</f>
        <v>1500</v>
      </c>
      <c r="O24" s="85"/>
      <c r="P24" s="85" t="n">
        <v>2.32</v>
      </c>
      <c r="Q24" s="85" t="n">
        <v>0.0127</v>
      </c>
      <c r="R24" s="86" t="n">
        <f aca="false">+$AB$14*2.54/100-1.9/100+Q24</f>
        <v>-0.0063</v>
      </c>
      <c r="S24" s="85" t="n">
        <f aca="false">+(D24-C24)*P24*R24</f>
        <v>-14.616</v>
      </c>
      <c r="T24" s="85" t="n">
        <v>0.15</v>
      </c>
      <c r="U24" s="85" t="n">
        <f aca="false">+(D24-C24)*P24</f>
        <v>2320</v>
      </c>
      <c r="V24" s="85" t="n">
        <f aca="false">+U24*T24</f>
        <v>348</v>
      </c>
      <c r="W24" s="85" t="n">
        <f aca="false">+S24+V24</f>
        <v>333.384</v>
      </c>
      <c r="X24" s="85" t="n">
        <f aca="false">+(D24-C24)*P24</f>
        <v>2320</v>
      </c>
      <c r="Y24" s="85" t="n">
        <f aca="false">+X24</f>
        <v>2320</v>
      </c>
      <c r="Z24" s="87"/>
      <c r="AB24" s="100" t="s">
        <v>85</v>
      </c>
      <c r="AC24" s="100" t="n">
        <f aca="false">+AD23</f>
        <v>561000</v>
      </c>
      <c r="AD24" s="100" t="n">
        <v>562000</v>
      </c>
      <c r="AE24" s="101" t="n">
        <f aca="false">+AD24-AC24</f>
        <v>1000</v>
      </c>
      <c r="AF24" s="102" t="e">
        <f aca="false">SUM(#REF!)</f>
        <v>#REF!</v>
      </c>
      <c r="AG24" s="102" t="e">
        <f aca="false">SUM(#REF!)</f>
        <v>#REF!</v>
      </c>
      <c r="AH24" s="85" t="e">
        <f aca="false">+AF24+AG24</f>
        <v>#REF!</v>
      </c>
      <c r="AI24" s="102" t="e">
        <f aca="false">SUM(#REF!)</f>
        <v>#REF!</v>
      </c>
      <c r="AJ24" s="102" t="e">
        <f aca="false">SUM(#REF!)</f>
        <v>#REF!</v>
      </c>
      <c r="AK24" s="102" t="e">
        <f aca="false">+AI24+AJ24</f>
        <v>#REF!</v>
      </c>
    </row>
    <row r="25" customFormat="false" ht="12.75" hidden="false" customHeight="true" outlineLevel="0" collapsed="false">
      <c r="B25" s="84" t="str">
        <f aca="false">+[1]Calzada!B30</f>
        <v>S-7</v>
      </c>
      <c r="C25" s="84" t="n">
        <f aca="false">+[1]Calzada!C30</f>
        <v>566000</v>
      </c>
      <c r="D25" s="84" t="n">
        <f aca="false">+[1]Calzada!D30</f>
        <v>567000</v>
      </c>
      <c r="E25" s="85" t="n">
        <v>1.5</v>
      </c>
      <c r="F25" s="86" t="n">
        <v>0.0381</v>
      </c>
      <c r="G25" s="85" t="n">
        <f aca="false">0.75/100</f>
        <v>0.0075</v>
      </c>
      <c r="H25" s="85" t="n">
        <f aca="false">+(D25-C25)*E25*G25</f>
        <v>11.25</v>
      </c>
      <c r="I25" s="85" t="n">
        <v>0.15</v>
      </c>
      <c r="J25" s="85" t="n">
        <f aca="false">+(D25-C25)*E25</f>
        <v>1500</v>
      </c>
      <c r="K25" s="85" t="n">
        <f aca="false">+J25*I25</f>
        <v>225</v>
      </c>
      <c r="L25" s="85" t="n">
        <f aca="false">+H25+K25</f>
        <v>236.25</v>
      </c>
      <c r="M25" s="85" t="n">
        <f aca="false">+(D25-C25)*E25</f>
        <v>1500</v>
      </c>
      <c r="N25" s="85" t="n">
        <f aca="false">+M25</f>
        <v>1500</v>
      </c>
      <c r="O25" s="85"/>
      <c r="P25" s="85" t="n">
        <v>2.34</v>
      </c>
      <c r="Q25" s="85" t="n">
        <v>0.0127</v>
      </c>
      <c r="R25" s="86" t="n">
        <f aca="false">+$AB$14*2.54/100-1.9/100+Q25</f>
        <v>-0.0063</v>
      </c>
      <c r="S25" s="85" t="n">
        <f aca="false">+(D25-C25)*P25*R25</f>
        <v>-14.742</v>
      </c>
      <c r="T25" s="85" t="n">
        <v>0.15</v>
      </c>
      <c r="U25" s="85" t="n">
        <f aca="false">+(D25-C25)*P25</f>
        <v>2340</v>
      </c>
      <c r="V25" s="85" t="n">
        <f aca="false">+U25*T25</f>
        <v>351</v>
      </c>
      <c r="W25" s="85" t="n">
        <f aca="false">+S25+V25</f>
        <v>336.258</v>
      </c>
      <c r="X25" s="85" t="n">
        <f aca="false">+(D25-C25)*P25</f>
        <v>2340</v>
      </c>
      <c r="Y25" s="85" t="n">
        <f aca="false">+X25</f>
        <v>2340</v>
      </c>
      <c r="Z25" s="87"/>
      <c r="AB25" s="100" t="s">
        <v>86</v>
      </c>
      <c r="AC25" s="100" t="n">
        <f aca="false">+AD24</f>
        <v>562000</v>
      </c>
      <c r="AD25" s="100" t="n">
        <v>562550</v>
      </c>
      <c r="AE25" s="101" t="n">
        <f aca="false">+AD25-AC25</f>
        <v>550</v>
      </c>
      <c r="AF25" s="102" t="e">
        <f aca="false">SUM(#REF!)</f>
        <v>#REF!</v>
      </c>
      <c r="AG25" s="102" t="e">
        <f aca="false">SUM(#REF!)</f>
        <v>#REF!</v>
      </c>
      <c r="AH25" s="85" t="e">
        <f aca="false">+AF25+AG25</f>
        <v>#REF!</v>
      </c>
      <c r="AI25" s="102" t="e">
        <f aca="false">SUM(#REF!)</f>
        <v>#REF!</v>
      </c>
      <c r="AJ25" s="102" t="e">
        <f aca="false">SUM(#REF!)</f>
        <v>#REF!</v>
      </c>
      <c r="AK25" s="102" t="e">
        <f aca="false">+AI25+AJ25</f>
        <v>#REF!</v>
      </c>
    </row>
    <row r="26" customFormat="false" ht="12.75" hidden="false" customHeight="true" outlineLevel="0" collapsed="false">
      <c r="B26" s="84" t="str">
        <f aca="false">+[1]Calzada!B31</f>
        <v>S-7</v>
      </c>
      <c r="C26" s="84" t="n">
        <f aca="false">+[1]Calzada!C31</f>
        <v>567000</v>
      </c>
      <c r="D26" s="103" t="n">
        <f aca="false">+[1]Calzada!D31</f>
        <v>567900</v>
      </c>
      <c r="E26" s="85" t="n">
        <v>1.5</v>
      </c>
      <c r="F26" s="86" t="n">
        <v>0.0381</v>
      </c>
      <c r="G26" s="85" t="n">
        <f aca="false">0.75/100</f>
        <v>0.0075</v>
      </c>
      <c r="H26" s="85" t="n">
        <f aca="false">+(D26-C26)*E26*G26</f>
        <v>10.125</v>
      </c>
      <c r="I26" s="85" t="n">
        <v>0.15</v>
      </c>
      <c r="J26" s="85" t="n">
        <f aca="false">+(D26-C26)*E26</f>
        <v>1350</v>
      </c>
      <c r="K26" s="85" t="n">
        <f aca="false">+J26*I26</f>
        <v>202.5</v>
      </c>
      <c r="L26" s="85" t="n">
        <f aca="false">+H26+K26</f>
        <v>212.625</v>
      </c>
      <c r="M26" s="85" t="n">
        <f aca="false">+(D26-C26)*E26</f>
        <v>1350</v>
      </c>
      <c r="N26" s="85" t="n">
        <f aca="false">+M26</f>
        <v>1350</v>
      </c>
      <c r="O26" s="85"/>
      <c r="P26" s="85" t="n">
        <v>2.34</v>
      </c>
      <c r="Q26" s="85" t="n">
        <v>0.0127</v>
      </c>
      <c r="R26" s="86" t="n">
        <f aca="false">+$AB$14*2.54/100-1.9/100+Q26</f>
        <v>-0.0063</v>
      </c>
      <c r="S26" s="85" t="n">
        <f aca="false">+(D26-C26)*P26*R26</f>
        <v>-13.2678</v>
      </c>
      <c r="T26" s="85" t="n">
        <v>0.15</v>
      </c>
      <c r="U26" s="85" t="n">
        <f aca="false">+(D26-C26)*P26</f>
        <v>2106</v>
      </c>
      <c r="V26" s="85" t="n">
        <f aca="false">+U26*T26</f>
        <v>315.9</v>
      </c>
      <c r="W26" s="85" t="n">
        <f aca="false">+S26+V26</f>
        <v>302.6322</v>
      </c>
      <c r="X26" s="85" t="n">
        <f aca="false">+(D26-C26)*P26</f>
        <v>2106</v>
      </c>
      <c r="Y26" s="85" t="n">
        <f aca="false">+X26</f>
        <v>2106</v>
      </c>
      <c r="Z26" s="87"/>
      <c r="AB26" s="100" t="s">
        <v>86</v>
      </c>
      <c r="AC26" s="100" t="n">
        <f aca="false">+AD25</f>
        <v>562550</v>
      </c>
      <c r="AD26" s="100" t="n">
        <v>563000</v>
      </c>
      <c r="AE26" s="101" t="n">
        <f aca="false">+AD26-AC26</f>
        <v>450</v>
      </c>
      <c r="AF26" s="102" t="e">
        <f aca="false">SUM(#REF!)</f>
        <v>#REF!</v>
      </c>
      <c r="AG26" s="102" t="e">
        <f aca="false">SUM(#REF!)</f>
        <v>#REF!</v>
      </c>
      <c r="AH26" s="85" t="e">
        <f aca="false">+AF26+AG26</f>
        <v>#REF!</v>
      </c>
      <c r="AI26" s="102" t="e">
        <f aca="false">SUM(#REF!)</f>
        <v>#REF!</v>
      </c>
      <c r="AJ26" s="102" t="e">
        <f aca="false">SUM(#REF!)</f>
        <v>#REF!</v>
      </c>
      <c r="AK26" s="102" t="e">
        <f aca="false">+AI26+AJ26</f>
        <v>#REF!</v>
      </c>
    </row>
    <row r="27" customFormat="false" ht="12.75" hidden="false" customHeight="true" outlineLevel="0" collapsed="false">
      <c r="B27" s="84" t="str">
        <f aca="false">+[1]Calzada!B32</f>
        <v>S-8</v>
      </c>
      <c r="C27" s="84" t="n">
        <f aca="false">+[1]Calzada!C32</f>
        <v>567900</v>
      </c>
      <c r="D27" s="84" t="n">
        <v>568640</v>
      </c>
      <c r="E27" s="85" t="n">
        <v>1.5</v>
      </c>
      <c r="F27" s="86" t="n">
        <v>0</v>
      </c>
      <c r="G27" s="85" t="n">
        <f aca="false">0.75/100</f>
        <v>0.0075</v>
      </c>
      <c r="H27" s="85" t="n">
        <f aca="false">+(D27-C27)*E27*G27</f>
        <v>8.325</v>
      </c>
      <c r="I27" s="85" t="n">
        <v>0.15</v>
      </c>
      <c r="J27" s="85" t="n">
        <f aca="false">+(D27-C27)*E27</f>
        <v>1110</v>
      </c>
      <c r="K27" s="85" t="n">
        <f aca="false">+J27*I27</f>
        <v>166.5</v>
      </c>
      <c r="L27" s="85" t="n">
        <f aca="false">+H27+K27</f>
        <v>174.825</v>
      </c>
      <c r="M27" s="85" t="n">
        <f aca="false">+(D27-C27)*E27</f>
        <v>1110</v>
      </c>
      <c r="N27" s="85" t="n">
        <f aca="false">+M27</f>
        <v>1110</v>
      </c>
      <c r="O27" s="85"/>
      <c r="P27" s="85" t="n">
        <v>2.36</v>
      </c>
      <c r="Q27" s="85" t="n">
        <v>0.0127</v>
      </c>
      <c r="R27" s="86" t="n">
        <f aca="false">+$AB$14*2.54/100-1.9/100+Q27</f>
        <v>-0.0063</v>
      </c>
      <c r="S27" s="85" t="n">
        <f aca="false">+(D27-C27)*P27*R27</f>
        <v>-11.00232</v>
      </c>
      <c r="T27" s="85" t="n">
        <v>0.15</v>
      </c>
      <c r="U27" s="85" t="n">
        <f aca="false">+(D27-C27)*P27</f>
        <v>1746.4</v>
      </c>
      <c r="V27" s="85" t="n">
        <f aca="false">+U27*T27</f>
        <v>261.96</v>
      </c>
      <c r="W27" s="85" t="n">
        <f aca="false">+S27+V27</f>
        <v>250.95768</v>
      </c>
      <c r="X27" s="85" t="n">
        <f aca="false">+(D27-C27)*P27</f>
        <v>1746.4</v>
      </c>
      <c r="Y27" s="85" t="n">
        <f aca="false">+X27</f>
        <v>1746.4</v>
      </c>
      <c r="Z27" s="87"/>
      <c r="AB27" s="100" t="s">
        <v>86</v>
      </c>
      <c r="AC27" s="100" t="n">
        <f aca="false">+AD26</f>
        <v>563000</v>
      </c>
      <c r="AD27" s="100" t="n">
        <v>563014</v>
      </c>
      <c r="AE27" s="101" t="n">
        <f aca="false">+AD27-AC27</f>
        <v>14</v>
      </c>
      <c r="AF27" s="102" t="e">
        <f aca="false">SUM(#REF!)</f>
        <v>#REF!</v>
      </c>
      <c r="AG27" s="102" t="e">
        <f aca="false">SUM(#REF!)</f>
        <v>#REF!</v>
      </c>
      <c r="AH27" s="85" t="e">
        <f aca="false">+AF27+AG27</f>
        <v>#REF!</v>
      </c>
      <c r="AI27" s="102" t="e">
        <f aca="false">SUM(#REF!)</f>
        <v>#REF!</v>
      </c>
      <c r="AJ27" s="102" t="e">
        <f aca="false">SUM(#REF!)</f>
        <v>#REF!</v>
      </c>
      <c r="AK27" s="102" t="e">
        <f aca="false">+AI27+AJ27</f>
        <v>#REF!</v>
      </c>
    </row>
    <row r="28" customFormat="false" ht="12.75" hidden="false" customHeight="true" outlineLevel="0" collapsed="false">
      <c r="B28" s="84" t="str">
        <f aca="false">+[1]Calzada!B33</f>
        <v>S-8</v>
      </c>
      <c r="C28" s="84" t="n">
        <f aca="false">+D27</f>
        <v>568640</v>
      </c>
      <c r="D28" s="84" t="n">
        <f aca="false">+[1]Calzada!D33</f>
        <v>569900</v>
      </c>
      <c r="E28" s="85" t="n">
        <v>1.5</v>
      </c>
      <c r="F28" s="85" t="n">
        <f aca="false">+(5.6/100)</f>
        <v>0.056</v>
      </c>
      <c r="G28" s="85" t="n">
        <f aca="false">0.75/100</f>
        <v>0.0075</v>
      </c>
      <c r="H28" s="85" t="n">
        <f aca="false">+(D28-C28)*E28*G28</f>
        <v>14.175</v>
      </c>
      <c r="I28" s="85" t="n">
        <v>0.15</v>
      </c>
      <c r="J28" s="85" t="n">
        <f aca="false">+(D28-C28)*E28</f>
        <v>1890</v>
      </c>
      <c r="K28" s="85" t="n">
        <f aca="false">+J28*I28</f>
        <v>283.5</v>
      </c>
      <c r="L28" s="85" t="n">
        <f aca="false">+H28+K28</f>
        <v>297.675</v>
      </c>
      <c r="M28" s="85" t="n">
        <f aca="false">+(D28-C28)*E28</f>
        <v>1890</v>
      </c>
      <c r="N28" s="85" t="n">
        <f aca="false">+M28</f>
        <v>1890</v>
      </c>
      <c r="O28" s="85"/>
      <c r="P28" s="85" t="n">
        <v>2.36</v>
      </c>
      <c r="Q28" s="85" t="n">
        <v>0.0127</v>
      </c>
      <c r="R28" s="86" t="n">
        <f aca="false">+$AB$14*2.54/100-1.9/100+Q28</f>
        <v>-0.0063</v>
      </c>
      <c r="S28" s="85" t="n">
        <f aca="false">+(D28-C28)*P28*R28</f>
        <v>-18.73368</v>
      </c>
      <c r="T28" s="85" t="n">
        <v>0.15</v>
      </c>
      <c r="U28" s="85" t="n">
        <f aca="false">+(D28-C28)*P28</f>
        <v>2973.6</v>
      </c>
      <c r="V28" s="85" t="n">
        <f aca="false">+U28*T28</f>
        <v>446.04</v>
      </c>
      <c r="W28" s="85" t="n">
        <f aca="false">+S28+V28</f>
        <v>427.30632</v>
      </c>
      <c r="X28" s="85" t="n">
        <f aca="false">+(D28-C28)*P28</f>
        <v>2973.6</v>
      </c>
      <c r="Y28" s="85" t="n">
        <f aca="false">+X28</f>
        <v>2973.6</v>
      </c>
      <c r="Z28" s="87"/>
      <c r="AB28" s="100" t="s">
        <v>86</v>
      </c>
      <c r="AC28" s="100" t="n">
        <f aca="false">+AD27</f>
        <v>563014</v>
      </c>
      <c r="AD28" s="100" t="n">
        <v>563014</v>
      </c>
      <c r="AE28" s="101" t="n">
        <f aca="false">+AD28-AC28</f>
        <v>0</v>
      </c>
      <c r="AF28" s="102" t="e">
        <f aca="false">SUM(#REF!)</f>
        <v>#REF!</v>
      </c>
      <c r="AG28" s="102" t="e">
        <f aca="false">SUM(#REF!)</f>
        <v>#REF!</v>
      </c>
      <c r="AH28" s="85" t="e">
        <f aca="false">+AF28+AG28</f>
        <v>#REF!</v>
      </c>
      <c r="AI28" s="102" t="e">
        <f aca="false">SUM(#REF!)</f>
        <v>#REF!</v>
      </c>
      <c r="AJ28" s="102" t="e">
        <f aca="false">SUM(#REF!)</f>
        <v>#REF!</v>
      </c>
      <c r="AK28" s="102" t="e">
        <f aca="false">+AI28+AJ28</f>
        <v>#REF!</v>
      </c>
    </row>
    <row r="29" customFormat="false" ht="12.75" hidden="false" customHeight="true" outlineLevel="0" collapsed="false">
      <c r="B29" s="84" t="str">
        <f aca="false">+[1]Calzada!B33</f>
        <v>S-8</v>
      </c>
      <c r="C29" s="84" t="n">
        <f aca="false">+[1]Calzada!C33</f>
        <v>568900</v>
      </c>
      <c r="D29" s="84" t="n">
        <f aca="false">+[1]Calzada!D33</f>
        <v>569900</v>
      </c>
      <c r="E29" s="85" t="n">
        <v>1.5</v>
      </c>
      <c r="F29" s="85" t="n">
        <f aca="false">+(5.6/100)</f>
        <v>0.056</v>
      </c>
      <c r="G29" s="85" t="n">
        <f aca="false">0.75/100</f>
        <v>0.0075</v>
      </c>
      <c r="H29" s="85" t="n">
        <f aca="false">+(D29-C29)*E29*G29</f>
        <v>11.25</v>
      </c>
      <c r="I29" s="85" t="n">
        <v>0.15</v>
      </c>
      <c r="J29" s="85" t="n">
        <f aca="false">+(D29-C29)*E29</f>
        <v>1500</v>
      </c>
      <c r="K29" s="85" t="n">
        <f aca="false">+J29*I29</f>
        <v>225</v>
      </c>
      <c r="L29" s="85" t="n">
        <f aca="false">+H29+K29</f>
        <v>236.25</v>
      </c>
      <c r="M29" s="85" t="n">
        <f aca="false">+(D29-C29)*E29</f>
        <v>1500</v>
      </c>
      <c r="N29" s="85" t="n">
        <f aca="false">+M29</f>
        <v>1500</v>
      </c>
      <c r="O29" s="85"/>
      <c r="P29" s="85" t="n">
        <v>2.33</v>
      </c>
      <c r="Q29" s="85" t="n">
        <v>0.0127</v>
      </c>
      <c r="R29" s="86" t="n">
        <f aca="false">+$AB$14*2.54/100-1.9/100+Q29</f>
        <v>-0.0063</v>
      </c>
      <c r="S29" s="85" t="n">
        <f aca="false">+(D29-C29)*P29*R29</f>
        <v>-14.679</v>
      </c>
      <c r="T29" s="85" t="n">
        <v>0.15</v>
      </c>
      <c r="U29" s="85" t="n">
        <f aca="false">+(D29-C29)*P29</f>
        <v>2330</v>
      </c>
      <c r="V29" s="85" t="n">
        <f aca="false">+U29*T29</f>
        <v>349.5</v>
      </c>
      <c r="W29" s="85" t="n">
        <f aca="false">+S29+V29</f>
        <v>334.821</v>
      </c>
      <c r="X29" s="85" t="n">
        <f aca="false">+(D29-C29)*P29</f>
        <v>2330</v>
      </c>
      <c r="Y29" s="85" t="n">
        <f aca="false">+X29</f>
        <v>2330</v>
      </c>
      <c r="Z29" s="87"/>
      <c r="AB29" s="100" t="s">
        <v>86</v>
      </c>
      <c r="AC29" s="100" t="n">
        <v>563051</v>
      </c>
      <c r="AD29" s="100" t="n">
        <v>564000</v>
      </c>
      <c r="AE29" s="101" t="n">
        <f aca="false">+AD29-AC29</f>
        <v>949</v>
      </c>
      <c r="AF29" s="102" t="e">
        <f aca="false">SUM(#REF!)</f>
        <v>#REF!</v>
      </c>
      <c r="AG29" s="102" t="e">
        <f aca="false">SUM(#REF!)</f>
        <v>#REF!</v>
      </c>
      <c r="AH29" s="85" t="e">
        <f aca="false">+AF29+AG29</f>
        <v>#REF!</v>
      </c>
      <c r="AI29" s="102" t="e">
        <f aca="false">SUM(#REF!)</f>
        <v>#REF!</v>
      </c>
      <c r="AJ29" s="102" t="e">
        <f aca="false">SUM(#REF!)</f>
        <v>#REF!</v>
      </c>
      <c r="AK29" s="102" t="e">
        <f aca="false">+AI29+AJ29</f>
        <v>#REF!</v>
      </c>
    </row>
    <row r="30" customFormat="false" ht="12.75" hidden="false" customHeight="true" outlineLevel="0" collapsed="false">
      <c r="B30" s="84" t="str">
        <f aca="false">+[1]Calzada!B34</f>
        <v>S-8</v>
      </c>
      <c r="C30" s="84" t="n">
        <f aca="false">+[1]Calzada!C34</f>
        <v>569900</v>
      </c>
      <c r="D30" s="84" t="n">
        <f aca="false">+[1]Calzada!D34</f>
        <v>570900</v>
      </c>
      <c r="E30" s="85" t="n">
        <v>1.5</v>
      </c>
      <c r="F30" s="85" t="n">
        <f aca="false">+(5.6/100)</f>
        <v>0.056</v>
      </c>
      <c r="G30" s="85" t="n">
        <f aca="false">0.75/100</f>
        <v>0.0075</v>
      </c>
      <c r="H30" s="85" t="n">
        <f aca="false">+(D30-C30)*E30*G30</f>
        <v>11.25</v>
      </c>
      <c r="I30" s="85" t="n">
        <v>0.15</v>
      </c>
      <c r="J30" s="85" t="n">
        <f aca="false">+(D30-C30)*E30</f>
        <v>1500</v>
      </c>
      <c r="K30" s="85" t="n">
        <f aca="false">+J30*I30</f>
        <v>225</v>
      </c>
      <c r="L30" s="85" t="n">
        <f aca="false">+H30+K30</f>
        <v>236.25</v>
      </c>
      <c r="M30" s="85" t="n">
        <f aca="false">+(D30-C30)*E30</f>
        <v>1500</v>
      </c>
      <c r="N30" s="85" t="n">
        <f aca="false">+M30</f>
        <v>1500</v>
      </c>
      <c r="O30" s="85"/>
      <c r="P30" s="85" t="n">
        <v>2.31</v>
      </c>
      <c r="Q30" s="85" t="n">
        <v>0.0127</v>
      </c>
      <c r="R30" s="86" t="n">
        <f aca="false">+$AB$14*2.54/100-1.9/100+Q30</f>
        <v>-0.0063</v>
      </c>
      <c r="S30" s="85" t="n">
        <f aca="false">+(D30-C30)*P30*R30</f>
        <v>-14.553</v>
      </c>
      <c r="T30" s="85" t="n">
        <v>0.15</v>
      </c>
      <c r="U30" s="85" t="n">
        <f aca="false">+(D30-C30)*P30</f>
        <v>2310</v>
      </c>
      <c r="V30" s="85" t="n">
        <f aca="false">+U30*T30</f>
        <v>346.5</v>
      </c>
      <c r="W30" s="85" t="n">
        <f aca="false">+S30+V30</f>
        <v>331.947</v>
      </c>
      <c r="X30" s="85" t="n">
        <f aca="false">+(D30-C30)*P30</f>
        <v>2310</v>
      </c>
      <c r="Y30" s="85" t="n">
        <f aca="false">+X30</f>
        <v>2310</v>
      </c>
      <c r="Z30" s="87"/>
      <c r="AB30" s="100" t="s">
        <v>86</v>
      </c>
      <c r="AC30" s="100" t="n">
        <f aca="false">+AD29</f>
        <v>564000</v>
      </c>
      <c r="AD30" s="100" t="n">
        <f aca="false">+AC30+1000</f>
        <v>565000</v>
      </c>
      <c r="AE30" s="101" t="n">
        <f aca="false">+AD30-AC30</f>
        <v>1000</v>
      </c>
      <c r="AF30" s="102" t="e">
        <f aca="false">SUM(#REF!)</f>
        <v>#REF!</v>
      </c>
      <c r="AG30" s="102" t="e">
        <f aca="false">SUM(#REF!)</f>
        <v>#REF!</v>
      </c>
      <c r="AH30" s="85" t="e">
        <f aca="false">+AF30+AG30</f>
        <v>#REF!</v>
      </c>
      <c r="AI30" s="102" t="e">
        <f aca="false">SUM(#REF!)</f>
        <v>#REF!</v>
      </c>
      <c r="AJ30" s="102" t="e">
        <f aca="false">SUM(#REF!)</f>
        <v>#REF!</v>
      </c>
      <c r="AK30" s="102" t="e">
        <f aca="false">+AI30+AJ30</f>
        <v>#REF!</v>
      </c>
    </row>
    <row r="31" customFormat="false" ht="12.75" hidden="false" customHeight="true" outlineLevel="0" collapsed="false">
      <c r="B31" s="84" t="str">
        <f aca="false">+[1]Calzada!B35</f>
        <v>S-8</v>
      </c>
      <c r="C31" s="84" t="n">
        <f aca="false">+[1]Calzada!C35</f>
        <v>570900</v>
      </c>
      <c r="D31" s="84" t="n">
        <f aca="false">+[1]Calzada!D35</f>
        <v>571900</v>
      </c>
      <c r="E31" s="85" t="n">
        <v>1.5</v>
      </c>
      <c r="F31" s="85" t="n">
        <f aca="false">+(5.6/100)</f>
        <v>0.056</v>
      </c>
      <c r="G31" s="85" t="n">
        <f aca="false">0.75/100</f>
        <v>0.0075</v>
      </c>
      <c r="H31" s="85" t="n">
        <f aca="false">+(D31-C31)*E31*G31</f>
        <v>11.25</v>
      </c>
      <c r="I31" s="85" t="n">
        <v>0.15</v>
      </c>
      <c r="J31" s="85" t="n">
        <f aca="false">+(D31-C31)*E31</f>
        <v>1500</v>
      </c>
      <c r="K31" s="85" t="n">
        <f aca="false">+J31*I31</f>
        <v>225</v>
      </c>
      <c r="L31" s="85" t="n">
        <f aca="false">+H31+K31</f>
        <v>236.25</v>
      </c>
      <c r="M31" s="85" t="n">
        <f aca="false">+(D31-C31)*E31</f>
        <v>1500</v>
      </c>
      <c r="N31" s="85" t="n">
        <f aca="false">+M31</f>
        <v>1500</v>
      </c>
      <c r="O31" s="85"/>
      <c r="P31" s="85" t="n">
        <v>2.34</v>
      </c>
      <c r="Q31" s="85" t="n">
        <v>0.0127</v>
      </c>
      <c r="R31" s="104" t="e">
        <f aca="false">+$AB$15*2.54/100-1.9/100+Q31</f>
        <v>#VALUE!</v>
      </c>
      <c r="S31" s="85" t="e">
        <f aca="false">+(D31-C31)*P31*R31</f>
        <v>#VALUE!</v>
      </c>
      <c r="T31" s="85" t="n">
        <v>0.15</v>
      </c>
      <c r="U31" s="85" t="n">
        <f aca="false">+(D31-C31)*P31</f>
        <v>2340</v>
      </c>
      <c r="V31" s="85" t="n">
        <f aca="false">+U31*T31</f>
        <v>351</v>
      </c>
      <c r="W31" s="85" t="e">
        <f aca="false">+S31+V31</f>
        <v>#VALUE!</v>
      </c>
      <c r="X31" s="85" t="n">
        <f aca="false">+(D31-C31)*P31</f>
        <v>2340</v>
      </c>
      <c r="Y31" s="85" t="n">
        <f aca="false">+X31</f>
        <v>2340</v>
      </c>
      <c r="Z31" s="87"/>
      <c r="AB31" s="100" t="s">
        <v>86</v>
      </c>
      <c r="AC31" s="100" t="n">
        <f aca="false">+AD30</f>
        <v>565000</v>
      </c>
      <c r="AD31" s="100" t="n">
        <f aca="false">+AC31+1000</f>
        <v>566000</v>
      </c>
      <c r="AE31" s="101" t="n">
        <f aca="false">+AD31-AC31</f>
        <v>1000</v>
      </c>
      <c r="AF31" s="102" t="e">
        <f aca="false">SUM(#REF!)</f>
        <v>#REF!</v>
      </c>
      <c r="AG31" s="102" t="e">
        <f aca="false">SUM(#REF!)</f>
        <v>#REF!</v>
      </c>
      <c r="AH31" s="85" t="e">
        <f aca="false">+AF31+AG31</f>
        <v>#REF!</v>
      </c>
      <c r="AI31" s="102" t="e">
        <f aca="false">SUM(#REF!)</f>
        <v>#REF!</v>
      </c>
      <c r="AJ31" s="102" t="e">
        <f aca="false">SUM(#REF!)</f>
        <v>#REF!</v>
      </c>
      <c r="AK31" s="102" t="e">
        <f aca="false">+AI31+AJ31</f>
        <v>#REF!</v>
      </c>
    </row>
    <row r="32" customFormat="false" ht="12.75" hidden="false" customHeight="true" outlineLevel="0" collapsed="false">
      <c r="B32" s="84" t="str">
        <f aca="false">+[1]Calzada!B36</f>
        <v>S-8</v>
      </c>
      <c r="C32" s="84" t="n">
        <f aca="false">+[1]Calzada!C36</f>
        <v>571900</v>
      </c>
      <c r="D32" s="84" t="n">
        <f aca="false">+[1]Calzada!D36</f>
        <v>572921</v>
      </c>
      <c r="E32" s="85" t="n">
        <v>2</v>
      </c>
      <c r="F32" s="85" t="n">
        <f aca="false">+(5.6/100)</f>
        <v>0.056</v>
      </c>
      <c r="G32" s="85" t="n">
        <v>0.0677</v>
      </c>
      <c r="H32" s="85" t="n">
        <f aca="false">+(D32-C32)*E32*G32</f>
        <v>138.2434</v>
      </c>
      <c r="I32" s="85" t="n">
        <v>0.0823</v>
      </c>
      <c r="J32" s="85" t="n">
        <f aca="false">+(D32-C32)*E32</f>
        <v>2042</v>
      </c>
      <c r="K32" s="85" t="n">
        <f aca="false">+J32*I32</f>
        <v>168.0566</v>
      </c>
      <c r="L32" s="85" t="n">
        <f aca="false">+H32+K32</f>
        <v>306.3</v>
      </c>
      <c r="M32" s="85" t="n">
        <f aca="false">+(D32-C32)*E32</f>
        <v>2042</v>
      </c>
      <c r="N32" s="85" t="n">
        <f aca="false">+M32</f>
        <v>2042</v>
      </c>
      <c r="O32" s="85"/>
      <c r="P32" s="85" t="n">
        <v>2.3</v>
      </c>
      <c r="Q32" s="85" t="n">
        <v>0.0127</v>
      </c>
      <c r="R32" s="104" t="e">
        <f aca="false">+$AB$15*2.54/100-1.9/100+Q32</f>
        <v>#VALUE!</v>
      </c>
      <c r="S32" s="85" t="e">
        <f aca="false">+(D32-C32)*P32*R32</f>
        <v>#VALUE!</v>
      </c>
      <c r="T32" s="85" t="n">
        <v>0.0823</v>
      </c>
      <c r="U32" s="85" t="n">
        <f aca="false">+(D32-C32)*P32</f>
        <v>2348.3</v>
      </c>
      <c r="V32" s="85" t="n">
        <f aca="false">+U32*T32</f>
        <v>193.26509</v>
      </c>
      <c r="W32" s="85" t="e">
        <f aca="false">+S32+V32</f>
        <v>#VALUE!</v>
      </c>
      <c r="X32" s="85" t="n">
        <f aca="false">+(D32-C32)*P32</f>
        <v>2348.3</v>
      </c>
      <c r="Y32" s="85" t="n">
        <f aca="false">+X32</f>
        <v>2348.3</v>
      </c>
      <c r="Z32" s="87"/>
      <c r="AB32" s="100" t="s">
        <v>86</v>
      </c>
      <c r="AC32" s="100" t="n">
        <f aca="false">+AD31</f>
        <v>566000</v>
      </c>
      <c r="AD32" s="100" t="n">
        <f aca="false">+AC32+1000</f>
        <v>567000</v>
      </c>
      <c r="AE32" s="101" t="n">
        <f aca="false">+AD32-AC32</f>
        <v>1000</v>
      </c>
      <c r="AF32" s="102" t="e">
        <f aca="false">SUM(#REF!)</f>
        <v>#REF!</v>
      </c>
      <c r="AG32" s="102" t="e">
        <f aca="false">SUM(#REF!)</f>
        <v>#REF!</v>
      </c>
      <c r="AH32" s="85" t="e">
        <f aca="false">+AF32+AG32</f>
        <v>#REF!</v>
      </c>
      <c r="AI32" s="102" t="e">
        <f aca="false">SUM(#REF!)</f>
        <v>#REF!</v>
      </c>
      <c r="AJ32" s="102" t="e">
        <f aca="false">SUM(#REF!)</f>
        <v>#REF!</v>
      </c>
      <c r="AK32" s="102" t="e">
        <f aca="false">+AI32+AJ32</f>
        <v>#REF!</v>
      </c>
    </row>
    <row r="33" customFormat="false" ht="12.75" hidden="false" customHeight="true" outlineLevel="0" collapsed="false">
      <c r="B33" s="84" t="str">
        <f aca="false">+[1]Calzada!B37</f>
        <v>S-9</v>
      </c>
      <c r="C33" s="84" t="n">
        <f aca="false">+[1]Calzada!C37</f>
        <v>572921</v>
      </c>
      <c r="D33" s="84" t="n">
        <f aca="false">+[1]Calzada!D37</f>
        <v>574000</v>
      </c>
      <c r="E33" s="85" t="n">
        <v>1.5</v>
      </c>
      <c r="F33" s="85" t="n">
        <f aca="false">+(5.6/100)</f>
        <v>0.056</v>
      </c>
      <c r="G33" s="85" t="n">
        <v>0.055</v>
      </c>
      <c r="H33" s="85" t="n">
        <f aca="false">+(D33-C33)*E33*G33</f>
        <v>89.0175</v>
      </c>
      <c r="I33" s="85" t="n">
        <v>0.095</v>
      </c>
      <c r="J33" s="85" t="n">
        <f aca="false">+(D33-C33)*E33</f>
        <v>1618.5</v>
      </c>
      <c r="K33" s="85" t="n">
        <f aca="false">+J33*I33</f>
        <v>153.7575</v>
      </c>
      <c r="L33" s="85" t="n">
        <f aca="false">+H33+K33</f>
        <v>242.775</v>
      </c>
      <c r="M33" s="85" t="n">
        <f aca="false">+(D33-C33)*E33</f>
        <v>1618.5</v>
      </c>
      <c r="N33" s="85" t="n">
        <f aca="false">+M33</f>
        <v>1618.5</v>
      </c>
      <c r="O33" s="85"/>
      <c r="P33" s="85" t="n">
        <v>2.3</v>
      </c>
      <c r="Q33" s="85" t="n">
        <v>0.0127</v>
      </c>
      <c r="R33" s="104" t="e">
        <f aca="false">+$AB$15*2.54/100-1.9/100+Q33</f>
        <v>#VALUE!</v>
      </c>
      <c r="S33" s="85" t="e">
        <f aca="false">+(D33-C33)*P33*R33</f>
        <v>#VALUE!</v>
      </c>
      <c r="T33" s="85" t="n">
        <v>0.0823</v>
      </c>
      <c r="U33" s="85" t="n">
        <f aca="false">+(D33-C33)*P33</f>
        <v>2481.7</v>
      </c>
      <c r="V33" s="85" t="n">
        <f aca="false">+U33*T33</f>
        <v>204.24391</v>
      </c>
      <c r="W33" s="85" t="e">
        <f aca="false">+S33+V33</f>
        <v>#VALUE!</v>
      </c>
      <c r="X33" s="85" t="n">
        <f aca="false">+(D33-C33)*P33</f>
        <v>2481.7</v>
      </c>
      <c r="Y33" s="85" t="n">
        <f aca="false">+X33</f>
        <v>2481.7</v>
      </c>
      <c r="Z33" s="87"/>
      <c r="AB33" s="100" t="s">
        <v>86</v>
      </c>
      <c r="AC33" s="100" t="n">
        <f aca="false">+AD32</f>
        <v>567000</v>
      </c>
      <c r="AD33" s="100" t="n">
        <v>567900</v>
      </c>
      <c r="AE33" s="101" t="n">
        <f aca="false">+AD33-AC33</f>
        <v>900</v>
      </c>
      <c r="AF33" s="102" t="e">
        <f aca="false">SUM(#REF!)</f>
        <v>#REF!</v>
      </c>
      <c r="AG33" s="102" t="e">
        <f aca="false">SUM(#REF!)</f>
        <v>#REF!</v>
      </c>
      <c r="AH33" s="85" t="e">
        <f aca="false">+AF33+AG33</f>
        <v>#REF!</v>
      </c>
      <c r="AI33" s="102" t="e">
        <f aca="false">SUM(#REF!)</f>
        <v>#REF!</v>
      </c>
      <c r="AJ33" s="102" t="e">
        <f aca="false">SUM(#REF!)</f>
        <v>#REF!</v>
      </c>
      <c r="AK33" s="102" t="e">
        <f aca="false">+AI33+AJ33</f>
        <v>#REF!</v>
      </c>
    </row>
    <row r="34" customFormat="false" ht="12.75" hidden="false" customHeight="true" outlineLevel="0" collapsed="false">
      <c r="B34" s="84" t="str">
        <f aca="false">+[1]Calzada!B38</f>
        <v>S-9</v>
      </c>
      <c r="C34" s="84" t="n">
        <f aca="false">+[1]Calzada!C38</f>
        <v>574000</v>
      </c>
      <c r="D34" s="84" t="n">
        <f aca="false">+[1]Calzada!D38</f>
        <v>575000</v>
      </c>
      <c r="E34" s="85" t="n">
        <v>2.6</v>
      </c>
      <c r="F34" s="85" t="n">
        <f aca="false">+(5.6/100)</f>
        <v>0.056</v>
      </c>
      <c r="G34" s="85" t="n">
        <v>0.0677</v>
      </c>
      <c r="H34" s="85" t="n">
        <f aca="false">+(D34-C34)*E34*G34</f>
        <v>176.02</v>
      </c>
      <c r="I34" s="85" t="n">
        <v>0.0823</v>
      </c>
      <c r="J34" s="85" t="n">
        <f aca="false">+(D34-C34)*E34</f>
        <v>2600</v>
      </c>
      <c r="K34" s="85" t="n">
        <f aca="false">+J34*I34</f>
        <v>213.98</v>
      </c>
      <c r="L34" s="85" t="n">
        <f aca="false">+H34+K34</f>
        <v>390</v>
      </c>
      <c r="M34" s="85" t="n">
        <f aca="false">+(D34-C34)*E34</f>
        <v>2600</v>
      </c>
      <c r="N34" s="85" t="n">
        <f aca="false">+M34</f>
        <v>2600</v>
      </c>
      <c r="O34" s="85"/>
      <c r="P34" s="85" t="n">
        <v>2.3</v>
      </c>
      <c r="Q34" s="85" t="n">
        <v>0.0127</v>
      </c>
      <c r="R34" s="104" t="e">
        <f aca="false">+$AB$15*2.54/100-1.9/100+Q34</f>
        <v>#VALUE!</v>
      </c>
      <c r="S34" s="85" t="e">
        <f aca="false">+(D34-C34)*P34*R34</f>
        <v>#VALUE!</v>
      </c>
      <c r="T34" s="85" t="n">
        <v>0.0823</v>
      </c>
      <c r="U34" s="85" t="n">
        <f aca="false">+(D34-C34)*P34</f>
        <v>2300</v>
      </c>
      <c r="V34" s="85" t="n">
        <f aca="false">+U34*T34</f>
        <v>189.29</v>
      </c>
      <c r="W34" s="85" t="e">
        <f aca="false">+S34+V34</f>
        <v>#VALUE!</v>
      </c>
      <c r="X34" s="85" t="n">
        <f aca="false">+(D34-C34)*P34</f>
        <v>2300</v>
      </c>
      <c r="Y34" s="85" t="n">
        <f aca="false">+X34</f>
        <v>2300</v>
      </c>
      <c r="Z34" s="87"/>
      <c r="AB34" s="100" t="s">
        <v>86</v>
      </c>
      <c r="AC34" s="100" t="n">
        <f aca="false">+AD33</f>
        <v>567900</v>
      </c>
      <c r="AD34" s="100" t="n">
        <v>568000</v>
      </c>
      <c r="AE34" s="101" t="n">
        <f aca="false">+AD34-AC34</f>
        <v>100</v>
      </c>
      <c r="AF34" s="102" t="e">
        <f aca="false">SUM(#REF!)</f>
        <v>#REF!</v>
      </c>
      <c r="AG34" s="102" t="e">
        <f aca="false">SUM(#REF!)</f>
        <v>#REF!</v>
      </c>
      <c r="AH34" s="85" t="e">
        <f aca="false">+AF34+AG34</f>
        <v>#REF!</v>
      </c>
      <c r="AI34" s="102" t="e">
        <f aca="false">SUM(#REF!)</f>
        <v>#REF!</v>
      </c>
      <c r="AJ34" s="102" t="e">
        <f aca="false">SUM(#REF!)</f>
        <v>#REF!</v>
      </c>
      <c r="AK34" s="102" t="e">
        <f aca="false">+AI34+AJ34</f>
        <v>#REF!</v>
      </c>
    </row>
    <row r="35" customFormat="false" ht="12.75" hidden="false" customHeight="true" outlineLevel="0" collapsed="false">
      <c r="B35" s="84" t="str">
        <f aca="false">+[1]Calzada!B39</f>
        <v>S-9</v>
      </c>
      <c r="C35" s="84" t="n">
        <f aca="false">+[1]Calzada!C39</f>
        <v>575000</v>
      </c>
      <c r="D35" s="84" t="n">
        <f aca="false">+[1]Calzada!D39</f>
        <v>575350</v>
      </c>
      <c r="E35" s="85" t="n">
        <v>2.4</v>
      </c>
      <c r="F35" s="85" t="n">
        <f aca="false">+(5.6/100)</f>
        <v>0.056</v>
      </c>
      <c r="G35" s="85" t="n">
        <v>0.055</v>
      </c>
      <c r="H35" s="85" t="n">
        <f aca="false">+(D35-C35)*E35*G35</f>
        <v>46.2</v>
      </c>
      <c r="I35" s="85" t="n">
        <v>0.095</v>
      </c>
      <c r="J35" s="85" t="n">
        <f aca="false">+(D35-C35)*E35</f>
        <v>840</v>
      </c>
      <c r="K35" s="85" t="n">
        <f aca="false">+J35*I35</f>
        <v>79.8</v>
      </c>
      <c r="L35" s="85" t="n">
        <f aca="false">+H35+K35</f>
        <v>126</v>
      </c>
      <c r="M35" s="85" t="n">
        <f aca="false">+(D35-C35)*E35</f>
        <v>840</v>
      </c>
      <c r="N35" s="85" t="n">
        <f aca="false">+M35</f>
        <v>840</v>
      </c>
      <c r="O35" s="85"/>
      <c r="P35" s="85" t="n">
        <v>2.3</v>
      </c>
      <c r="Q35" s="85" t="n">
        <v>0.0127</v>
      </c>
      <c r="R35" s="104" t="e">
        <f aca="false">+$AB$15*2.54/100-1.9/100+Q35</f>
        <v>#VALUE!</v>
      </c>
      <c r="S35" s="85" t="e">
        <f aca="false">+(D35-C35)*P35*R35</f>
        <v>#VALUE!</v>
      </c>
      <c r="T35" s="85" t="n">
        <v>0.0823</v>
      </c>
      <c r="U35" s="85" t="n">
        <f aca="false">+(D35-C35)*P35</f>
        <v>805</v>
      </c>
      <c r="V35" s="85" t="n">
        <f aca="false">+U35*T35</f>
        <v>66.2515</v>
      </c>
      <c r="W35" s="85" t="e">
        <f aca="false">+S35+V35</f>
        <v>#VALUE!</v>
      </c>
      <c r="X35" s="85" t="n">
        <f aca="false">+(D35-C35)*P35</f>
        <v>805</v>
      </c>
      <c r="Y35" s="85" t="n">
        <f aca="false">+X35</f>
        <v>805</v>
      </c>
      <c r="Z35" s="87"/>
      <c r="AB35" s="100" t="s">
        <v>86</v>
      </c>
      <c r="AC35" s="100" t="n">
        <f aca="false">+AD34</f>
        <v>568000</v>
      </c>
      <c r="AD35" s="100" t="n">
        <f aca="false">+AC35+1000</f>
        <v>569000</v>
      </c>
      <c r="AE35" s="101" t="n">
        <f aca="false">+AD35-AC35</f>
        <v>1000</v>
      </c>
      <c r="AF35" s="102" t="e">
        <f aca="false">SUM(#REF!)</f>
        <v>#REF!</v>
      </c>
      <c r="AG35" s="102" t="e">
        <f aca="false">SUM(#REF!)</f>
        <v>#REF!</v>
      </c>
      <c r="AH35" s="85" t="e">
        <f aca="false">+AF35+AG35</f>
        <v>#REF!</v>
      </c>
      <c r="AI35" s="102" t="e">
        <f aca="false">SUM(#REF!)</f>
        <v>#REF!</v>
      </c>
      <c r="AJ35" s="102" t="e">
        <f aca="false">SUM(#REF!)</f>
        <v>#REF!</v>
      </c>
      <c r="AK35" s="102" t="e">
        <f aca="false">+AI35+AJ35</f>
        <v>#REF!</v>
      </c>
    </row>
    <row r="36" customFormat="false" ht="12.75" hidden="false" customHeight="true" outlineLevel="0" collapsed="false">
      <c r="B36" s="84" t="str">
        <f aca="false">+[1]Calzada!B40</f>
        <v>S-10</v>
      </c>
      <c r="C36" s="84" t="n">
        <f aca="false">+[1]Calzada!C40</f>
        <v>575350</v>
      </c>
      <c r="D36" s="84" t="n">
        <f aca="false">+[1]Calzada!D40</f>
        <v>576000</v>
      </c>
      <c r="E36" s="85" t="n">
        <v>1.5</v>
      </c>
      <c r="F36" s="85" t="n">
        <f aca="false">+(5.6/100)</f>
        <v>0.056</v>
      </c>
      <c r="G36" s="85" t="n">
        <v>0.055</v>
      </c>
      <c r="H36" s="85" t="n">
        <f aca="false">+(D36-C36)*E36*G36</f>
        <v>53.625</v>
      </c>
      <c r="I36" s="85" t="n">
        <v>0.095</v>
      </c>
      <c r="J36" s="85" t="n">
        <f aca="false">+(D36-C36)*E36</f>
        <v>975</v>
      </c>
      <c r="K36" s="85" t="n">
        <f aca="false">+J36*I36</f>
        <v>92.625</v>
      </c>
      <c r="L36" s="85" t="n">
        <f aca="false">+H36+K36</f>
        <v>146.25</v>
      </c>
      <c r="M36" s="85" t="n">
        <f aca="false">+(D36-C36)*E36</f>
        <v>975</v>
      </c>
      <c r="N36" s="85" t="n">
        <f aca="false">+M36</f>
        <v>975</v>
      </c>
      <c r="O36" s="85"/>
      <c r="P36" s="85" t="n">
        <v>2.3</v>
      </c>
      <c r="Q36" s="85" t="n">
        <v>0.0127</v>
      </c>
      <c r="R36" s="85" t="n">
        <v>0.0677</v>
      </c>
      <c r="S36" s="85" t="n">
        <f aca="false">+(D36-C36)*P36*R36</f>
        <v>101.2115</v>
      </c>
      <c r="T36" s="85" t="n">
        <v>0.0823</v>
      </c>
      <c r="U36" s="85" t="n">
        <f aca="false">+(D36-C36)*P36</f>
        <v>1495</v>
      </c>
      <c r="V36" s="85" t="n">
        <f aca="false">+U36*T36</f>
        <v>123.0385</v>
      </c>
      <c r="W36" s="85" t="n">
        <f aca="false">+S36+V36</f>
        <v>224.25</v>
      </c>
      <c r="X36" s="85" t="n">
        <f aca="false">+(D36-C36)*P36</f>
        <v>1495</v>
      </c>
      <c r="Y36" s="85" t="n">
        <f aca="false">+X36</f>
        <v>1495</v>
      </c>
      <c r="Z36" s="87"/>
      <c r="AB36" s="100" t="s">
        <v>87</v>
      </c>
      <c r="AC36" s="100" t="n">
        <f aca="false">+AD35</f>
        <v>569000</v>
      </c>
      <c r="AD36" s="100" t="n">
        <f aca="false">+AC36+1000</f>
        <v>570000</v>
      </c>
      <c r="AE36" s="101" t="n">
        <f aca="false">+AD36-AC36</f>
        <v>1000</v>
      </c>
      <c r="AF36" s="102" t="e">
        <f aca="false">SUM(#REF!)</f>
        <v>#REF!</v>
      </c>
      <c r="AG36" s="102" t="e">
        <f aca="false">SUM(#REF!)</f>
        <v>#REF!</v>
      </c>
      <c r="AH36" s="85" t="e">
        <f aca="false">+AF36+AG36</f>
        <v>#REF!</v>
      </c>
      <c r="AI36" s="102" t="e">
        <f aca="false">SUM(#REF!)</f>
        <v>#REF!</v>
      </c>
      <c r="AJ36" s="102" t="e">
        <f aca="false">SUM(#REF!)</f>
        <v>#REF!</v>
      </c>
      <c r="AK36" s="102" t="e">
        <f aca="false">+AI36+AJ36</f>
        <v>#REF!</v>
      </c>
    </row>
    <row r="37" customFormat="false" ht="12.75" hidden="false" customHeight="true" outlineLevel="0" collapsed="false">
      <c r="B37" s="84" t="str">
        <f aca="false">+[1]Calzada!B42</f>
        <v>S-10</v>
      </c>
      <c r="C37" s="84" t="n">
        <f aca="false">+[1]Calzada!C42</f>
        <v>576350</v>
      </c>
      <c r="D37" s="84" t="n">
        <f aca="false">+[1]Calzada!D42</f>
        <v>577000</v>
      </c>
      <c r="E37" s="85" t="n">
        <v>1.6</v>
      </c>
      <c r="F37" s="85" t="n">
        <v>0.0127</v>
      </c>
      <c r="G37" s="85" t="n">
        <v>0.0677</v>
      </c>
      <c r="H37" s="85" t="n">
        <f aca="false">+(D37-C37)*E37*G37</f>
        <v>70.408</v>
      </c>
      <c r="I37" s="85" t="n">
        <v>0.0823</v>
      </c>
      <c r="J37" s="85" t="n">
        <f aca="false">+(D37-C37)*E37</f>
        <v>1040</v>
      </c>
      <c r="K37" s="85" t="n">
        <f aca="false">+J37*I37</f>
        <v>85.592</v>
      </c>
      <c r="L37" s="85" t="n">
        <f aca="false">+H37+K37</f>
        <v>156</v>
      </c>
      <c r="M37" s="85" t="n">
        <f aca="false">+(D37-C37)*E37</f>
        <v>1040</v>
      </c>
      <c r="N37" s="85" t="n">
        <f aca="false">+M37</f>
        <v>1040</v>
      </c>
      <c r="O37" s="85"/>
      <c r="P37" s="85" t="n">
        <v>2.3</v>
      </c>
      <c r="Q37" s="85" t="n">
        <v>0.0127</v>
      </c>
      <c r="R37" s="85" t="n">
        <v>0.0677</v>
      </c>
      <c r="S37" s="85" t="n">
        <f aca="false">+(D37-C37)*P37*R37</f>
        <v>101.2115</v>
      </c>
      <c r="T37" s="85" t="n">
        <v>0.0823</v>
      </c>
      <c r="U37" s="85" t="n">
        <f aca="false">+(D37-C37)*P37</f>
        <v>1495</v>
      </c>
      <c r="V37" s="85" t="n">
        <f aca="false">+U37*T37</f>
        <v>123.0385</v>
      </c>
      <c r="W37" s="85" t="n">
        <f aca="false">+S37+V37</f>
        <v>224.25</v>
      </c>
      <c r="X37" s="85" t="n">
        <f aca="false">+(D37-C37)*P37</f>
        <v>1495</v>
      </c>
      <c r="Y37" s="85" t="n">
        <f aca="false">+X37</f>
        <v>1495</v>
      </c>
      <c r="Z37" s="87"/>
      <c r="AB37" s="100" t="s">
        <v>87</v>
      </c>
      <c r="AC37" s="100" t="n">
        <f aca="false">+AD36</f>
        <v>570000</v>
      </c>
      <c r="AD37" s="100" t="n">
        <f aca="false">+AC37+1000</f>
        <v>571000</v>
      </c>
      <c r="AE37" s="101" t="n">
        <f aca="false">+AD37-AC37</f>
        <v>1000</v>
      </c>
      <c r="AF37" s="102" t="e">
        <f aca="false">SUM(#REF!)</f>
        <v>#REF!</v>
      </c>
      <c r="AG37" s="102" t="e">
        <f aca="false">SUM(#REF!)</f>
        <v>#REF!</v>
      </c>
      <c r="AH37" s="85" t="e">
        <f aca="false">+AF37+AG37</f>
        <v>#REF!</v>
      </c>
      <c r="AI37" s="102" t="e">
        <f aca="false">SUM(#REF!)</f>
        <v>#REF!</v>
      </c>
      <c r="AJ37" s="102" t="e">
        <f aca="false">SUM(#REF!)</f>
        <v>#REF!</v>
      </c>
      <c r="AK37" s="102" t="e">
        <f aca="false">+AI37+AJ37</f>
        <v>#REF!</v>
      </c>
    </row>
    <row r="38" customFormat="false" ht="12.75" hidden="false" customHeight="true" outlineLevel="0" collapsed="false">
      <c r="B38" s="84" t="str">
        <f aca="false">+[1]Calzada!B43</f>
        <v>S-10</v>
      </c>
      <c r="C38" s="84" t="n">
        <f aca="false">+[1]Calzada!C43</f>
        <v>577000</v>
      </c>
      <c r="D38" s="84" t="n">
        <f aca="false">+[1]Calzada!D43</f>
        <v>578000</v>
      </c>
      <c r="E38" s="85" t="n">
        <v>2.3</v>
      </c>
      <c r="F38" s="85" t="n">
        <v>0</v>
      </c>
      <c r="G38" s="85" t="n">
        <v>0.055</v>
      </c>
      <c r="H38" s="85" t="n">
        <f aca="false">+(D38-C38)*E38*G38</f>
        <v>126.5</v>
      </c>
      <c r="I38" s="85" t="n">
        <v>0.095</v>
      </c>
      <c r="J38" s="85" t="n">
        <f aca="false">+(D38-C38)*E38</f>
        <v>2300</v>
      </c>
      <c r="K38" s="85" t="n">
        <f aca="false">+J38*I38</f>
        <v>218.5</v>
      </c>
      <c r="L38" s="85" t="n">
        <f aca="false">+H38+K38</f>
        <v>345</v>
      </c>
      <c r="M38" s="85" t="n">
        <f aca="false">+(D38-C38)*E38</f>
        <v>2300</v>
      </c>
      <c r="N38" s="85" t="n">
        <f aca="false">+M38</f>
        <v>2300</v>
      </c>
      <c r="O38" s="85"/>
      <c r="P38" s="85" t="n">
        <v>2.3</v>
      </c>
      <c r="Q38" s="85" t="n">
        <v>0.0127</v>
      </c>
      <c r="R38" s="85" t="n">
        <v>0.0677</v>
      </c>
      <c r="S38" s="85" t="n">
        <f aca="false">+(D38-C38)*P38*R38</f>
        <v>155.71</v>
      </c>
      <c r="T38" s="85" t="n">
        <v>0.0823</v>
      </c>
      <c r="U38" s="85" t="n">
        <f aca="false">+(D38-C38)*P38</f>
        <v>2300</v>
      </c>
      <c r="V38" s="85" t="n">
        <f aca="false">+U38*T38</f>
        <v>189.29</v>
      </c>
      <c r="W38" s="85" t="n">
        <f aca="false">+S38+V38</f>
        <v>345</v>
      </c>
      <c r="X38" s="85" t="n">
        <f aca="false">+(D38-C38)*P38</f>
        <v>2300</v>
      </c>
      <c r="Y38" s="85" t="n">
        <f aca="false">+X38</f>
        <v>2300</v>
      </c>
      <c r="Z38" s="87"/>
      <c r="AB38" s="100" t="s">
        <v>87</v>
      </c>
      <c r="AC38" s="100" t="n">
        <f aca="false">+AD37</f>
        <v>571000</v>
      </c>
      <c r="AD38" s="100" t="n">
        <f aca="false">+AC38+1000</f>
        <v>572000</v>
      </c>
      <c r="AE38" s="101" t="n">
        <f aca="false">+AD38-AC38</f>
        <v>1000</v>
      </c>
      <c r="AF38" s="102" t="e">
        <f aca="false">SUM(#REF!)</f>
        <v>#REF!</v>
      </c>
      <c r="AG38" s="102" t="e">
        <f aca="false">SUM(#REF!)</f>
        <v>#REF!</v>
      </c>
      <c r="AH38" s="85" t="e">
        <f aca="false">+AF38+AG38</f>
        <v>#REF!</v>
      </c>
      <c r="AI38" s="102" t="e">
        <f aca="false">SUM(#REF!)</f>
        <v>#REF!</v>
      </c>
      <c r="AJ38" s="102" t="e">
        <f aca="false">SUM(#REF!)</f>
        <v>#REF!</v>
      </c>
      <c r="AK38" s="102" t="e">
        <f aca="false">+AI38+AJ38</f>
        <v>#REF!</v>
      </c>
    </row>
    <row r="39" customFormat="false" ht="12.75" hidden="false" customHeight="true" outlineLevel="0" collapsed="false">
      <c r="B39" s="84" t="str">
        <f aca="false">+[1]Calzada!B45</f>
        <v>S-10</v>
      </c>
      <c r="C39" s="84" t="n">
        <f aca="false">+[1]Calzada!C45</f>
        <v>578350</v>
      </c>
      <c r="D39" s="84" t="n">
        <f aca="false">+[1]Calzada!D45</f>
        <v>579350</v>
      </c>
      <c r="E39" s="85" t="n">
        <v>1.5</v>
      </c>
      <c r="F39" s="85" t="n">
        <v>0.0127</v>
      </c>
      <c r="G39" s="85" t="n">
        <v>0.0677</v>
      </c>
      <c r="H39" s="85" t="n">
        <f aca="false">+(D39-C39)*E39*G39</f>
        <v>101.55</v>
      </c>
      <c r="I39" s="85" t="n">
        <v>0.0823</v>
      </c>
      <c r="J39" s="85" t="n">
        <f aca="false">+(D39-C39)*E39</f>
        <v>1500</v>
      </c>
      <c r="K39" s="85" t="n">
        <f aca="false">+J39*I39</f>
        <v>123.45</v>
      </c>
      <c r="L39" s="85" t="n">
        <f aca="false">+H39+K39</f>
        <v>225</v>
      </c>
      <c r="M39" s="85" t="n">
        <f aca="false">+(D39-C39)*E39</f>
        <v>1500</v>
      </c>
      <c r="N39" s="85" t="n">
        <f aca="false">+M39</f>
        <v>1500</v>
      </c>
      <c r="O39" s="85"/>
      <c r="P39" s="85" t="n">
        <v>2.3</v>
      </c>
      <c r="Q39" s="85" t="n">
        <v>0.0127</v>
      </c>
      <c r="R39" s="85" t="n">
        <v>0.0677</v>
      </c>
      <c r="S39" s="85" t="n">
        <f aca="false">+(D39-C39)*P39*R39</f>
        <v>155.71</v>
      </c>
      <c r="T39" s="85" t="n">
        <v>0.0823</v>
      </c>
      <c r="U39" s="85" t="n">
        <f aca="false">+(D39-C39)*P39</f>
        <v>2300</v>
      </c>
      <c r="V39" s="85" t="n">
        <f aca="false">+U39*T39</f>
        <v>189.29</v>
      </c>
      <c r="W39" s="85" t="n">
        <f aca="false">+S39+V39</f>
        <v>345</v>
      </c>
      <c r="X39" s="85" t="n">
        <f aca="false">+(D39-C39)*P39</f>
        <v>2300</v>
      </c>
      <c r="Y39" s="85" t="n">
        <f aca="false">+X39</f>
        <v>2300</v>
      </c>
      <c r="Z39" s="87"/>
      <c r="AB39" s="100" t="s">
        <v>87</v>
      </c>
      <c r="AC39" s="100" t="n">
        <f aca="false">+AD38</f>
        <v>572000</v>
      </c>
      <c r="AD39" s="100" t="n">
        <v>572921</v>
      </c>
      <c r="AE39" s="101" t="n">
        <f aca="false">+AD39-AC39</f>
        <v>921</v>
      </c>
      <c r="AF39" s="102" t="e">
        <f aca="false">SUM(#REF!)</f>
        <v>#REF!</v>
      </c>
      <c r="AG39" s="102" t="e">
        <f aca="false">SUM(#REF!)</f>
        <v>#REF!</v>
      </c>
      <c r="AH39" s="85" t="e">
        <f aca="false">+AF39+AG39</f>
        <v>#REF!</v>
      </c>
      <c r="AI39" s="102" t="e">
        <f aca="false">SUM(#REF!)</f>
        <v>#REF!</v>
      </c>
      <c r="AJ39" s="102" t="e">
        <f aca="false">SUM(#REF!)</f>
        <v>#REF!</v>
      </c>
      <c r="AK39" s="102" t="e">
        <f aca="false">+AI39+AJ39</f>
        <v>#REF!</v>
      </c>
    </row>
    <row r="40" customFormat="false" ht="12.75" hidden="false" customHeight="true" outlineLevel="0" collapsed="false">
      <c r="B40" s="84" t="str">
        <f aca="false">+[1]Calzada!B46</f>
        <v>S-10</v>
      </c>
      <c r="C40" s="84" t="n">
        <f aca="false">+[1]Calzada!C46</f>
        <v>579350</v>
      </c>
      <c r="D40" s="84" t="n">
        <f aca="false">+[1]Calzada!D46</f>
        <v>580350</v>
      </c>
      <c r="E40" s="85" t="n">
        <v>2.3</v>
      </c>
      <c r="F40" s="85" t="n">
        <v>0</v>
      </c>
      <c r="G40" s="85" t="n">
        <v>0.055</v>
      </c>
      <c r="H40" s="85" t="n">
        <f aca="false">+(D40-C40)*E40*G40</f>
        <v>126.5</v>
      </c>
      <c r="I40" s="85" t="n">
        <v>0.095</v>
      </c>
      <c r="J40" s="85" t="n">
        <f aca="false">+(D40-C40)*E40</f>
        <v>2300</v>
      </c>
      <c r="K40" s="85" t="n">
        <f aca="false">+J40*I40</f>
        <v>218.5</v>
      </c>
      <c r="L40" s="85" t="n">
        <f aca="false">+H40+K40</f>
        <v>345</v>
      </c>
      <c r="M40" s="85" t="n">
        <f aca="false">+(D40-C40)*E40</f>
        <v>2300</v>
      </c>
      <c r="N40" s="85" t="n">
        <f aca="false">+M40</f>
        <v>2300</v>
      </c>
      <c r="O40" s="85"/>
      <c r="P40" s="85" t="n">
        <v>2.3</v>
      </c>
      <c r="Q40" s="85" t="n">
        <v>0.0127</v>
      </c>
      <c r="R40" s="85" t="n">
        <v>0.0677</v>
      </c>
      <c r="S40" s="85" t="n">
        <f aca="false">+(D40-C40)*P40*R40</f>
        <v>155.71</v>
      </c>
      <c r="T40" s="85" t="n">
        <v>0.0823</v>
      </c>
      <c r="U40" s="85" t="n">
        <f aca="false">+(D40-C40)*P40</f>
        <v>2300</v>
      </c>
      <c r="V40" s="85" t="n">
        <f aca="false">+U40*T40</f>
        <v>189.29</v>
      </c>
      <c r="W40" s="85" t="n">
        <f aca="false">+S40+V40</f>
        <v>345</v>
      </c>
      <c r="X40" s="85" t="n">
        <f aca="false">+(D40-C40)*P40</f>
        <v>2300</v>
      </c>
      <c r="Y40" s="85" t="n">
        <f aca="false">+X40</f>
        <v>2300</v>
      </c>
      <c r="Z40" s="87"/>
      <c r="AB40" s="100" t="s">
        <v>87</v>
      </c>
      <c r="AC40" s="100" t="n">
        <f aca="false">+AD39</f>
        <v>572921</v>
      </c>
      <c r="AD40" s="100" t="n">
        <v>573000</v>
      </c>
      <c r="AE40" s="101" t="n">
        <f aca="false">+AD40-AC40</f>
        <v>79</v>
      </c>
      <c r="AF40" s="102" t="e">
        <f aca="false">SUM(#REF!)</f>
        <v>#REF!</v>
      </c>
      <c r="AG40" s="102" t="e">
        <f aca="false">SUM(#REF!)</f>
        <v>#REF!</v>
      </c>
      <c r="AH40" s="85" t="e">
        <f aca="false">+AF40+AG40</f>
        <v>#REF!</v>
      </c>
      <c r="AI40" s="102" t="e">
        <f aca="false">SUM(#REF!)</f>
        <v>#REF!</v>
      </c>
      <c r="AJ40" s="102" t="e">
        <f aca="false">SUM(#REF!)</f>
        <v>#REF!</v>
      </c>
      <c r="AK40" s="102" t="e">
        <f aca="false">+AI40+AJ40</f>
        <v>#REF!</v>
      </c>
    </row>
    <row r="41" customFormat="false" ht="12.75" hidden="false" customHeight="true" outlineLevel="0" collapsed="false">
      <c r="B41" s="84" t="str">
        <f aca="false">+[1]Calzada!B47</f>
        <v>S-10</v>
      </c>
      <c r="C41" s="84" t="n">
        <f aca="false">+[1]Calzada!C47</f>
        <v>580350</v>
      </c>
      <c r="D41" s="84" t="n">
        <f aca="false">+[1]Calzada!D47</f>
        <v>581350</v>
      </c>
      <c r="E41" s="85" t="n">
        <v>2.2</v>
      </c>
      <c r="F41" s="85" t="n">
        <v>0.0127</v>
      </c>
      <c r="G41" s="85" t="n">
        <v>0.0677</v>
      </c>
      <c r="H41" s="85" t="n">
        <f aca="false">+(D41-C41)*E41*G41</f>
        <v>148.94</v>
      </c>
      <c r="I41" s="85" t="n">
        <v>0.0823</v>
      </c>
      <c r="J41" s="85" t="n">
        <f aca="false">+(D41-C41)*E41</f>
        <v>2200</v>
      </c>
      <c r="K41" s="85" t="n">
        <f aca="false">+J41*I41</f>
        <v>181.06</v>
      </c>
      <c r="L41" s="85" t="n">
        <f aca="false">+H41+K41</f>
        <v>330</v>
      </c>
      <c r="M41" s="85" t="n">
        <f aca="false">+(D41-C41)*E41</f>
        <v>2200</v>
      </c>
      <c r="N41" s="85" t="n">
        <f aca="false">+M41</f>
        <v>2200</v>
      </c>
      <c r="O41" s="85"/>
      <c r="P41" s="85" t="n">
        <v>2.3</v>
      </c>
      <c r="Q41" s="85" t="n">
        <v>0.0127</v>
      </c>
      <c r="R41" s="85" t="n">
        <v>0.0677</v>
      </c>
      <c r="S41" s="85" t="n">
        <f aca="false">+(D41-C41)*P41*R41</f>
        <v>155.71</v>
      </c>
      <c r="T41" s="85" t="n">
        <v>0.0823</v>
      </c>
      <c r="U41" s="85" t="n">
        <f aca="false">+(D41-C41)*P41</f>
        <v>2300</v>
      </c>
      <c r="V41" s="85" t="n">
        <f aca="false">+U41*T41</f>
        <v>189.29</v>
      </c>
      <c r="W41" s="85" t="n">
        <f aca="false">+S41+V41</f>
        <v>345</v>
      </c>
      <c r="X41" s="85" t="n">
        <f aca="false">+(D41-C41)*P41</f>
        <v>2300</v>
      </c>
      <c r="Y41" s="85" t="n">
        <f aca="false">+X41</f>
        <v>2300</v>
      </c>
      <c r="Z41" s="87"/>
      <c r="AB41" s="100" t="s">
        <v>87</v>
      </c>
      <c r="AC41" s="100" t="n">
        <f aca="false">+AD40</f>
        <v>573000</v>
      </c>
      <c r="AD41" s="100" t="n">
        <f aca="false">+AC41+1000</f>
        <v>574000</v>
      </c>
      <c r="AE41" s="101" t="n">
        <f aca="false">+AD41-AC41</f>
        <v>1000</v>
      </c>
      <c r="AF41" s="102" t="e">
        <f aca="false">SUM(#REF!)</f>
        <v>#REF!</v>
      </c>
      <c r="AG41" s="102" t="e">
        <f aca="false">SUM(#REF!)</f>
        <v>#REF!</v>
      </c>
      <c r="AH41" s="85" t="e">
        <f aca="false">+AF41+AG41</f>
        <v>#REF!</v>
      </c>
      <c r="AI41" s="102" t="e">
        <f aca="false">SUM(#REF!)</f>
        <v>#REF!</v>
      </c>
      <c r="AJ41" s="102" t="e">
        <f aca="false">SUM(#REF!)</f>
        <v>#REF!</v>
      </c>
      <c r="AK41" s="102" t="e">
        <f aca="false">+AI41+AJ41</f>
        <v>#REF!</v>
      </c>
    </row>
    <row r="42" customFormat="false" ht="12.75" hidden="false" customHeight="true" outlineLevel="0" collapsed="false">
      <c r="B42" s="84" t="str">
        <f aca="false">+[1]Calzada!B48</f>
        <v>S-10</v>
      </c>
      <c r="C42" s="84" t="n">
        <f aca="false">+[1]Calzada!C48</f>
        <v>581350</v>
      </c>
      <c r="D42" s="84" t="n">
        <f aca="false">+[1]Calzada!D48</f>
        <v>582050</v>
      </c>
      <c r="E42" s="85" t="n">
        <v>2.3</v>
      </c>
      <c r="F42" s="85" t="n">
        <v>0.0127</v>
      </c>
      <c r="G42" s="85" t="n">
        <v>0.0677</v>
      </c>
      <c r="H42" s="85" t="n">
        <f aca="false">+(D42-C42)*E42*G42</f>
        <v>108.997</v>
      </c>
      <c r="I42" s="85" t="n">
        <v>0.0823</v>
      </c>
      <c r="J42" s="85" t="n">
        <f aca="false">+(D42-C42)*E42</f>
        <v>1610</v>
      </c>
      <c r="K42" s="85" t="n">
        <f aca="false">+J42*I42</f>
        <v>132.503</v>
      </c>
      <c r="L42" s="85" t="n">
        <f aca="false">+H42+K42</f>
        <v>241.5</v>
      </c>
      <c r="M42" s="85" t="n">
        <f aca="false">+(D42-C42)*E42</f>
        <v>1610</v>
      </c>
      <c r="N42" s="85" t="n">
        <f aca="false">+M42</f>
        <v>1610</v>
      </c>
      <c r="O42" s="85"/>
      <c r="P42" s="85" t="n">
        <v>2.3</v>
      </c>
      <c r="Q42" s="85" t="n">
        <v>0.0127</v>
      </c>
      <c r="R42" s="85" t="n">
        <v>0.0677</v>
      </c>
      <c r="S42" s="85" t="n">
        <f aca="false">+(D42-C42)*P42*R42</f>
        <v>108.997</v>
      </c>
      <c r="T42" s="85" t="n">
        <v>0.0823</v>
      </c>
      <c r="U42" s="85" t="n">
        <f aca="false">+(D42-C42)*P42</f>
        <v>1610</v>
      </c>
      <c r="V42" s="85" t="n">
        <f aca="false">+U42*T42</f>
        <v>132.503</v>
      </c>
      <c r="W42" s="85" t="n">
        <f aca="false">+S42+V42</f>
        <v>241.5</v>
      </c>
      <c r="X42" s="85" t="n">
        <f aca="false">+(D42-C42)*P42</f>
        <v>1610</v>
      </c>
      <c r="Y42" s="85" t="n">
        <f aca="false">+X42</f>
        <v>1610</v>
      </c>
      <c r="Z42" s="87"/>
      <c r="AB42" s="100" t="s">
        <v>87</v>
      </c>
      <c r="AC42" s="100" t="n">
        <f aca="false">+AD41</f>
        <v>574000</v>
      </c>
      <c r="AD42" s="100" t="n">
        <f aca="false">+AC42+1000</f>
        <v>575000</v>
      </c>
      <c r="AE42" s="101" t="n">
        <f aca="false">+AD42-AC42</f>
        <v>1000</v>
      </c>
      <c r="AF42" s="102" t="e">
        <f aca="false">SUM(#REF!)</f>
        <v>#REF!</v>
      </c>
      <c r="AG42" s="102" t="e">
        <f aca="false">SUM(#REF!)</f>
        <v>#REF!</v>
      </c>
      <c r="AH42" s="85" t="e">
        <f aca="false">+AF42+AG42</f>
        <v>#REF!</v>
      </c>
      <c r="AI42" s="102" t="e">
        <f aca="false">SUM(#REF!)</f>
        <v>#REF!</v>
      </c>
      <c r="AJ42" s="102" t="e">
        <f aca="false">SUM(#REF!)</f>
        <v>#REF!</v>
      </c>
      <c r="AK42" s="102" t="e">
        <f aca="false">+AI42+AJ42</f>
        <v>#REF!</v>
      </c>
    </row>
    <row r="43" customFormat="false" ht="12.75" hidden="false" customHeight="true" outlineLevel="0" collapsed="false">
      <c r="B43" s="84" t="str">
        <f aca="false">+[1]Calzada!B49</f>
        <v>S-11</v>
      </c>
      <c r="C43" s="84" t="n">
        <f aca="false">+[1]Calzada!C49</f>
        <v>582050</v>
      </c>
      <c r="D43" s="84" t="n">
        <f aca="false">+[1]Calzada!D49</f>
        <v>583000</v>
      </c>
      <c r="E43" s="85" t="n">
        <v>1.9</v>
      </c>
      <c r="F43" s="85" t="n">
        <v>0.0127</v>
      </c>
      <c r="G43" s="85" t="n">
        <v>0.0677</v>
      </c>
      <c r="H43" s="85" t="n">
        <f aca="false">+(D43-C43)*E43*G43</f>
        <v>122.1985</v>
      </c>
      <c r="I43" s="85" t="n">
        <v>0.0823</v>
      </c>
      <c r="J43" s="85" t="n">
        <f aca="false">+(D43-C43)*E43</f>
        <v>1805</v>
      </c>
      <c r="K43" s="85" t="n">
        <f aca="false">+J43*I43</f>
        <v>148.5515</v>
      </c>
      <c r="L43" s="85" t="n">
        <f aca="false">+H43+K43</f>
        <v>270.75</v>
      </c>
      <c r="M43" s="85" t="n">
        <f aca="false">+(D43-C43)*E43</f>
        <v>1805</v>
      </c>
      <c r="N43" s="85" t="n">
        <f aca="false">+M43</f>
        <v>1805</v>
      </c>
      <c r="O43" s="85"/>
      <c r="P43" s="85" t="n">
        <v>2.32</v>
      </c>
      <c r="Q43" s="85" t="n">
        <v>0.0127</v>
      </c>
      <c r="R43" s="85" t="n">
        <v>0.0677</v>
      </c>
      <c r="S43" s="85" t="n">
        <f aca="false">+(D43-C43)*P43*R43</f>
        <v>149.2108</v>
      </c>
      <c r="T43" s="85" t="n">
        <v>0.0823</v>
      </c>
      <c r="U43" s="85" t="n">
        <f aca="false">+(D43-C43)*P43</f>
        <v>2204</v>
      </c>
      <c r="V43" s="85" t="n">
        <f aca="false">+U43*T43</f>
        <v>181.3892</v>
      </c>
      <c r="W43" s="85" t="n">
        <f aca="false">+S43+V43</f>
        <v>330.6</v>
      </c>
      <c r="X43" s="85" t="n">
        <f aca="false">+(D43-C43)*P43</f>
        <v>2204</v>
      </c>
      <c r="Y43" s="85" t="n">
        <f aca="false">+X43</f>
        <v>2204</v>
      </c>
      <c r="Z43" s="87"/>
      <c r="AB43" s="100" t="s">
        <v>87</v>
      </c>
      <c r="AC43" s="100" t="n">
        <f aca="false">+AD42</f>
        <v>575000</v>
      </c>
      <c r="AD43" s="100" t="n">
        <v>575350</v>
      </c>
      <c r="AE43" s="101" t="n">
        <f aca="false">+AD43-AC43</f>
        <v>350</v>
      </c>
      <c r="AF43" s="102" t="e">
        <f aca="false">SUM(#REF!)</f>
        <v>#REF!</v>
      </c>
      <c r="AG43" s="102" t="e">
        <f aca="false">SUM(#REF!)</f>
        <v>#REF!</v>
      </c>
      <c r="AH43" s="85" t="e">
        <f aca="false">+AF43+AG43</f>
        <v>#REF!</v>
      </c>
      <c r="AI43" s="102" t="e">
        <f aca="false">SUM(#REF!)</f>
        <v>#REF!</v>
      </c>
      <c r="AJ43" s="102" t="e">
        <f aca="false">SUM(#REF!)</f>
        <v>#REF!</v>
      </c>
      <c r="AK43" s="102" t="e">
        <f aca="false">+AI43+AJ43</f>
        <v>#REF!</v>
      </c>
    </row>
    <row r="44" customFormat="false" ht="12.75" hidden="false" customHeight="true" outlineLevel="0" collapsed="false">
      <c r="B44" s="84" t="str">
        <f aca="false">+[1]Calzada!B50</f>
        <v>S-11</v>
      </c>
      <c r="C44" s="84" t="n">
        <f aca="false">+[1]Calzada!C50</f>
        <v>583000</v>
      </c>
      <c r="D44" s="84" t="n">
        <f aca="false">+[1]Calzada!D50</f>
        <v>584000</v>
      </c>
      <c r="E44" s="85" t="n">
        <v>2.2</v>
      </c>
      <c r="F44" s="85" t="n">
        <v>0.0127</v>
      </c>
      <c r="G44" s="85" t="n">
        <v>0.0677</v>
      </c>
      <c r="H44" s="85" t="n">
        <f aca="false">+(D44-C44)*E44*G44</f>
        <v>148.94</v>
      </c>
      <c r="I44" s="85" t="n">
        <v>0.0823</v>
      </c>
      <c r="J44" s="85" t="n">
        <f aca="false">+(D44-C44)*E44</f>
        <v>2200</v>
      </c>
      <c r="K44" s="85" t="n">
        <f aca="false">+J44*I44</f>
        <v>181.06</v>
      </c>
      <c r="L44" s="85" t="n">
        <f aca="false">+H44+K44</f>
        <v>330</v>
      </c>
      <c r="M44" s="85" t="n">
        <f aca="false">+(D44-C44)*E44</f>
        <v>2200</v>
      </c>
      <c r="N44" s="85" t="n">
        <f aca="false">+M44</f>
        <v>2200</v>
      </c>
      <c r="O44" s="85"/>
      <c r="P44" s="85" t="n">
        <v>2.32</v>
      </c>
      <c r="Q44" s="85" t="n">
        <v>0.0127</v>
      </c>
      <c r="R44" s="85" t="n">
        <v>0.0677</v>
      </c>
      <c r="S44" s="85" t="n">
        <f aca="false">+(D44-C44)*P44*R44</f>
        <v>157.064</v>
      </c>
      <c r="T44" s="85" t="n">
        <v>0.0823</v>
      </c>
      <c r="U44" s="85" t="n">
        <f aca="false">+(D44-C44)*P44</f>
        <v>2320</v>
      </c>
      <c r="V44" s="85" t="n">
        <f aca="false">+U44*T44</f>
        <v>190.936</v>
      </c>
      <c r="W44" s="85" t="n">
        <f aca="false">+S44+V44</f>
        <v>348</v>
      </c>
      <c r="X44" s="85" t="n">
        <f aca="false">+(D44-C44)*P44</f>
        <v>2320</v>
      </c>
      <c r="Y44" s="85" t="n">
        <f aca="false">+X44</f>
        <v>2320</v>
      </c>
      <c r="Z44" s="87"/>
      <c r="AB44" s="100" t="s">
        <v>87</v>
      </c>
      <c r="AC44" s="100" t="n">
        <f aca="false">+AD43</f>
        <v>575350</v>
      </c>
      <c r="AD44" s="100" t="n">
        <v>576000</v>
      </c>
      <c r="AE44" s="101" t="n">
        <f aca="false">+AD44-AC44</f>
        <v>650</v>
      </c>
      <c r="AF44" s="102" t="e">
        <f aca="false">SUM(#REF!)</f>
        <v>#REF!</v>
      </c>
      <c r="AG44" s="102" t="e">
        <f aca="false">SUM(#REF!)</f>
        <v>#REF!</v>
      </c>
      <c r="AH44" s="85" t="e">
        <f aca="false">+AF44+AG44</f>
        <v>#REF!</v>
      </c>
      <c r="AI44" s="102" t="e">
        <f aca="false">SUM(#REF!)</f>
        <v>#REF!</v>
      </c>
      <c r="AJ44" s="102" t="e">
        <f aca="false">SUM(#REF!)</f>
        <v>#REF!</v>
      </c>
      <c r="AK44" s="102" t="e">
        <f aca="false">+AI44+AJ44</f>
        <v>#REF!</v>
      </c>
    </row>
    <row r="45" customFormat="false" ht="12.75" hidden="false" customHeight="true" outlineLevel="0" collapsed="false">
      <c r="B45" s="84" t="str">
        <f aca="false">+[1]Calzada!B51</f>
        <v>S-11</v>
      </c>
      <c r="C45" s="84" t="n">
        <f aca="false">+[1]Calzada!C51</f>
        <v>584000</v>
      </c>
      <c r="D45" s="84" t="n">
        <f aca="false">+[1]Calzada!D51</f>
        <v>585000</v>
      </c>
      <c r="E45" s="85" t="n">
        <v>2</v>
      </c>
      <c r="F45" s="85" t="n">
        <v>0.0127</v>
      </c>
      <c r="G45" s="85" t="n">
        <v>0.0677</v>
      </c>
      <c r="H45" s="85" t="n">
        <f aca="false">+(D45-C45)*E45*G45</f>
        <v>135.4</v>
      </c>
      <c r="I45" s="85" t="n">
        <v>0.0823</v>
      </c>
      <c r="J45" s="85" t="n">
        <f aca="false">+(D45-C45)*E45</f>
        <v>2000</v>
      </c>
      <c r="K45" s="85" t="n">
        <f aca="false">+J45*I45</f>
        <v>164.6</v>
      </c>
      <c r="L45" s="85" t="n">
        <f aca="false">+H45+K45</f>
        <v>300</v>
      </c>
      <c r="M45" s="85" t="n">
        <f aca="false">+(D45-C45)*E45</f>
        <v>2000</v>
      </c>
      <c r="N45" s="85" t="n">
        <f aca="false">+M45</f>
        <v>2000</v>
      </c>
      <c r="O45" s="85"/>
      <c r="P45" s="85" t="n">
        <v>2.31</v>
      </c>
      <c r="Q45" s="85" t="n">
        <v>0.0127</v>
      </c>
      <c r="R45" s="85" t="n">
        <v>0.0677</v>
      </c>
      <c r="S45" s="85" t="n">
        <f aca="false">+(D45-C45)*P45*R45</f>
        <v>156.387</v>
      </c>
      <c r="T45" s="85" t="n">
        <v>0.0823</v>
      </c>
      <c r="U45" s="85" t="n">
        <f aca="false">+(D45-C45)*P45</f>
        <v>2310</v>
      </c>
      <c r="V45" s="85" t="n">
        <f aca="false">+U45*T45</f>
        <v>190.113</v>
      </c>
      <c r="W45" s="85" t="n">
        <f aca="false">+S45+V45</f>
        <v>346.5</v>
      </c>
      <c r="X45" s="85" t="n">
        <f aca="false">+(D45-C45)*P45</f>
        <v>2310</v>
      </c>
      <c r="Y45" s="85" t="n">
        <f aca="false">+X45</f>
        <v>2310</v>
      </c>
      <c r="Z45" s="87"/>
      <c r="AB45" s="100" t="s">
        <v>87</v>
      </c>
      <c r="AC45" s="100" t="n">
        <f aca="false">+AD44</f>
        <v>576000</v>
      </c>
      <c r="AD45" s="100" t="n">
        <f aca="false">+AC45+1000</f>
        <v>577000</v>
      </c>
      <c r="AE45" s="101" t="n">
        <f aca="false">+AD45-AC45</f>
        <v>1000</v>
      </c>
      <c r="AF45" s="102" t="e">
        <f aca="false">SUM(#REF!)</f>
        <v>#REF!</v>
      </c>
      <c r="AG45" s="102" t="e">
        <f aca="false">SUM(#REF!)</f>
        <v>#REF!</v>
      </c>
      <c r="AH45" s="85" t="e">
        <f aca="false">+AF45+AG45</f>
        <v>#REF!</v>
      </c>
      <c r="AI45" s="102" t="e">
        <f aca="false">SUM(#REF!)</f>
        <v>#REF!</v>
      </c>
      <c r="AJ45" s="102" t="e">
        <f aca="false">SUM(#REF!)</f>
        <v>#REF!</v>
      </c>
      <c r="AK45" s="102" t="e">
        <f aca="false">+AI45+AJ45</f>
        <v>#REF!</v>
      </c>
    </row>
    <row r="46" customFormat="false" ht="12.75" hidden="false" customHeight="true" outlineLevel="0" collapsed="false">
      <c r="B46" s="84" t="str">
        <f aca="false">+[1]Calzada!B52</f>
        <v>S-11</v>
      </c>
      <c r="C46" s="84" t="n">
        <f aca="false">+[1]Calzada!C52</f>
        <v>585000</v>
      </c>
      <c r="D46" s="84" t="n">
        <f aca="false">+[1]Calzada!D52</f>
        <v>586000</v>
      </c>
      <c r="E46" s="85" t="n">
        <v>2.2</v>
      </c>
      <c r="F46" s="85" t="n">
        <v>0</v>
      </c>
      <c r="G46" s="85" t="n">
        <v>0.055</v>
      </c>
      <c r="H46" s="85" t="n">
        <f aca="false">+(D46-C46)*E46*G46</f>
        <v>121</v>
      </c>
      <c r="I46" s="85" t="n">
        <v>0.095</v>
      </c>
      <c r="J46" s="85" t="n">
        <f aca="false">+(D46-C46)*E46</f>
        <v>2200</v>
      </c>
      <c r="K46" s="85" t="n">
        <f aca="false">+J46*I46</f>
        <v>209</v>
      </c>
      <c r="L46" s="85" t="n">
        <f aca="false">+H46+K46</f>
        <v>330</v>
      </c>
      <c r="M46" s="85" t="n">
        <f aca="false">+(D46-C46)*E46</f>
        <v>2200</v>
      </c>
      <c r="N46" s="85" t="n">
        <f aca="false">+M46</f>
        <v>2200</v>
      </c>
      <c r="O46" s="85"/>
      <c r="P46" s="85" t="n">
        <v>2.34</v>
      </c>
      <c r="Q46" s="85" t="n">
        <v>0.0127</v>
      </c>
      <c r="R46" s="85" t="n">
        <v>0.0677</v>
      </c>
      <c r="S46" s="85" t="n">
        <f aca="false">+(D46-C46)*P46*R46</f>
        <v>158.418</v>
      </c>
      <c r="T46" s="85" t="n">
        <v>0.0823</v>
      </c>
      <c r="U46" s="85" t="n">
        <f aca="false">+(D46-C46)*P46</f>
        <v>2340</v>
      </c>
      <c r="V46" s="85" t="n">
        <f aca="false">+U46*T46</f>
        <v>192.582</v>
      </c>
      <c r="W46" s="85" t="n">
        <f aca="false">+S46+V46</f>
        <v>351</v>
      </c>
      <c r="X46" s="85" t="n">
        <f aca="false">+(D46-C46)*P46</f>
        <v>2340</v>
      </c>
      <c r="Y46" s="85" t="n">
        <f aca="false">+X46</f>
        <v>2340</v>
      </c>
      <c r="Z46" s="87"/>
      <c r="AB46" s="100" t="s">
        <v>87</v>
      </c>
      <c r="AC46" s="100" t="n">
        <f aca="false">+AD45</f>
        <v>577000</v>
      </c>
      <c r="AD46" s="100" t="n">
        <f aca="false">+AC46+1000</f>
        <v>578000</v>
      </c>
      <c r="AE46" s="101" t="n">
        <f aca="false">+AD46-AC46</f>
        <v>1000</v>
      </c>
      <c r="AF46" s="102" t="e">
        <f aca="false">SUM(#REF!)</f>
        <v>#REF!</v>
      </c>
      <c r="AG46" s="102" t="e">
        <f aca="false">SUM(#REF!)</f>
        <v>#REF!</v>
      </c>
      <c r="AH46" s="85" t="e">
        <f aca="false">+AF46+AG46</f>
        <v>#REF!</v>
      </c>
      <c r="AI46" s="102" t="e">
        <f aca="false">SUM(#REF!)</f>
        <v>#REF!</v>
      </c>
      <c r="AJ46" s="102" t="e">
        <f aca="false">SUM(#REF!)</f>
        <v>#REF!</v>
      </c>
      <c r="AK46" s="102" t="e">
        <f aca="false">+AI46+AJ46</f>
        <v>#REF!</v>
      </c>
    </row>
    <row r="47" customFormat="false" ht="12.75" hidden="false" customHeight="true" outlineLevel="0" collapsed="false">
      <c r="B47" s="84" t="str">
        <f aca="false">+[1]Calzada!B53</f>
        <v>S-11</v>
      </c>
      <c r="C47" s="84" t="n">
        <f aca="false">+[1]Calzada!C53</f>
        <v>586000</v>
      </c>
      <c r="D47" s="84" t="n">
        <f aca="false">+[1]Calzada!D53</f>
        <v>586600</v>
      </c>
      <c r="E47" s="85" t="n">
        <v>2</v>
      </c>
      <c r="F47" s="85" t="n">
        <v>0</v>
      </c>
      <c r="G47" s="85" t="n">
        <v>0.055</v>
      </c>
      <c r="H47" s="85" t="n">
        <f aca="false">+(D47-C47)*E47*G47</f>
        <v>66</v>
      </c>
      <c r="I47" s="85" t="n">
        <v>0.095</v>
      </c>
      <c r="J47" s="85" t="n">
        <f aca="false">+(D47-C47)*E47</f>
        <v>1200</v>
      </c>
      <c r="K47" s="85" t="n">
        <f aca="false">+J47*I47</f>
        <v>114</v>
      </c>
      <c r="L47" s="85" t="n">
        <f aca="false">+H47+K47</f>
        <v>180</v>
      </c>
      <c r="M47" s="85" t="n">
        <f aca="false">+(D47-C47)*E47</f>
        <v>1200</v>
      </c>
      <c r="N47" s="85" t="n">
        <f aca="false">+M47</f>
        <v>1200</v>
      </c>
      <c r="O47" s="85"/>
      <c r="P47" s="85" t="n">
        <v>2.32</v>
      </c>
      <c r="Q47" s="85" t="n">
        <v>0.0127</v>
      </c>
      <c r="R47" s="85" t="n">
        <v>0.0677</v>
      </c>
      <c r="S47" s="85" t="n">
        <f aca="false">+(D47-C47)*P47*R47</f>
        <v>94.2384</v>
      </c>
      <c r="T47" s="85" t="n">
        <v>0.0823</v>
      </c>
      <c r="U47" s="85" t="n">
        <f aca="false">+(D47-C47)*P47</f>
        <v>1392</v>
      </c>
      <c r="V47" s="85" t="n">
        <f aca="false">+U47*T47</f>
        <v>114.5616</v>
      </c>
      <c r="W47" s="85" t="n">
        <f aca="false">+S47+V47</f>
        <v>208.8</v>
      </c>
      <c r="X47" s="85" t="n">
        <f aca="false">+(D47-C47)*P47</f>
        <v>1392</v>
      </c>
      <c r="Y47" s="85" t="n">
        <f aca="false">+X47</f>
        <v>1392</v>
      </c>
      <c r="Z47" s="87"/>
      <c r="AB47" s="100" t="s">
        <v>87</v>
      </c>
      <c r="AC47" s="100" t="n">
        <f aca="false">+AD46</f>
        <v>578000</v>
      </c>
      <c r="AD47" s="100" t="n">
        <f aca="false">+AC47+1000</f>
        <v>579000</v>
      </c>
      <c r="AE47" s="101" t="n">
        <f aca="false">+AD47-AC47</f>
        <v>1000</v>
      </c>
      <c r="AF47" s="102" t="e">
        <f aca="false">SUM(#REF!)</f>
        <v>#REF!</v>
      </c>
      <c r="AG47" s="102" t="e">
        <f aca="false">SUM(#REF!)</f>
        <v>#REF!</v>
      </c>
      <c r="AH47" s="85" t="e">
        <f aca="false">+AF47+AG47</f>
        <v>#REF!</v>
      </c>
      <c r="AI47" s="102" t="e">
        <f aca="false">SUM(#REF!)</f>
        <v>#REF!</v>
      </c>
      <c r="AJ47" s="102" t="e">
        <f aca="false">SUM(#REF!)</f>
        <v>#REF!</v>
      </c>
      <c r="AK47" s="102" t="e">
        <f aca="false">+AI47+AJ47</f>
        <v>#REF!</v>
      </c>
    </row>
    <row r="48" customFormat="false" ht="13.5" hidden="false" customHeight="false" outlineLevel="0" collapsed="false">
      <c r="H48" s="105"/>
      <c r="I48" s="105"/>
      <c r="J48" s="105"/>
      <c r="AB48" s="100" t="s">
        <v>87</v>
      </c>
      <c r="AC48" s="100" t="n">
        <f aca="false">+AD47</f>
        <v>579000</v>
      </c>
      <c r="AD48" s="100" t="n">
        <f aca="false">+AC48+1000</f>
        <v>580000</v>
      </c>
      <c r="AE48" s="101" t="n">
        <f aca="false">+AD48-AC48</f>
        <v>1000</v>
      </c>
      <c r="AF48" s="102" t="e">
        <f aca="false">SUM(#REF!)</f>
        <v>#REF!</v>
      </c>
      <c r="AG48" s="102" t="e">
        <f aca="false">SUM(#REF!)</f>
        <v>#REF!</v>
      </c>
      <c r="AH48" s="85" t="e">
        <f aca="false">+AF48+AG48</f>
        <v>#REF!</v>
      </c>
      <c r="AI48" s="102" t="e">
        <f aca="false">SUM(#REF!)</f>
        <v>#REF!</v>
      </c>
      <c r="AJ48" s="102" t="e">
        <f aca="false">SUM(#REF!)</f>
        <v>#REF!</v>
      </c>
      <c r="AK48" s="102" t="e">
        <f aca="false">+AI48+AJ48</f>
        <v>#REF!</v>
      </c>
    </row>
    <row r="49" customFormat="false" ht="13.5" hidden="false" customHeight="false" outlineLevel="0" collapsed="false">
      <c r="C49" s="106" t="s">
        <v>88</v>
      </c>
      <c r="D49" s="106"/>
      <c r="H49" s="107" t="n">
        <f aca="false">+SUM(H14:H47)</f>
        <v>1948.39065</v>
      </c>
      <c r="I49" s="107"/>
      <c r="J49" s="107" t="n">
        <f aca="false">+SUM(J14:J47)</f>
        <v>51820</v>
      </c>
      <c r="K49" s="107" t="n">
        <f aca="false">+SUM(K14:K47)</f>
        <v>5959.59525</v>
      </c>
      <c r="L49" s="107" t="n">
        <f aca="false">+SUM(L14:L47)</f>
        <v>7907.9859</v>
      </c>
      <c r="M49" s="107" t="n">
        <f aca="false">+SUM(M14:M47)</f>
        <v>51820</v>
      </c>
      <c r="N49" s="107" t="n">
        <f aca="false">+SUM(N14:N47)</f>
        <v>51820</v>
      </c>
      <c r="O49" s="107" t="n">
        <f aca="false">+SUM(O14:O47)</f>
        <v>0</v>
      </c>
      <c r="P49" s="108"/>
      <c r="Q49" s="108"/>
      <c r="R49" s="108"/>
      <c r="S49" s="107" t="e">
        <f aca="false">+SUM(S14:S47)</f>
        <v>#VALUE!</v>
      </c>
      <c r="T49" s="107"/>
      <c r="U49" s="107" t="n">
        <f aca="false">+SUM(U14:U47)</f>
        <v>69661.66</v>
      </c>
      <c r="V49" s="107" t="n">
        <f aca="false">+SUM(V14:V47)</f>
        <v>8262.4713</v>
      </c>
      <c r="W49" s="107" t="e">
        <f aca="false">+SUM(W14:W47)</f>
        <v>#VALUE!</v>
      </c>
      <c r="X49" s="107" t="n">
        <f aca="false">+SUM(X14:X47)</f>
        <v>69661.66</v>
      </c>
      <c r="Y49" s="107" t="n">
        <f aca="false">+SUM(Y14:Y47)</f>
        <v>69661.66</v>
      </c>
      <c r="Z49" s="107" t="n">
        <f aca="false">+SUM(Z14:Z47)</f>
        <v>0</v>
      </c>
    </row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</sheetData>
  <mergeCells count="32">
    <mergeCell ref="B2:D4"/>
    <mergeCell ref="E2:R2"/>
    <mergeCell ref="E3:R3"/>
    <mergeCell ref="E4:R4"/>
    <mergeCell ref="E5:R5"/>
    <mergeCell ref="B6:D6"/>
    <mergeCell ref="E6:R6"/>
    <mergeCell ref="B8:X8"/>
    <mergeCell ref="E10:O10"/>
    <mergeCell ref="P10:Z10"/>
    <mergeCell ref="B11:B13"/>
    <mergeCell ref="C11:C13"/>
    <mergeCell ref="D11:D13"/>
    <mergeCell ref="E11:E13"/>
    <mergeCell ref="F11:F13"/>
    <mergeCell ref="G11:G13"/>
    <mergeCell ref="H11:H13"/>
    <mergeCell ref="I11:K11"/>
    <mergeCell ref="L11:L13"/>
    <mergeCell ref="M11:M13"/>
    <mergeCell ref="N11:N13"/>
    <mergeCell ref="O11:O13"/>
    <mergeCell ref="P11:P13"/>
    <mergeCell ref="Q11:Q13"/>
    <mergeCell ref="R11:R13"/>
    <mergeCell ref="S11:S13"/>
    <mergeCell ref="T11:V11"/>
    <mergeCell ref="W11:W13"/>
    <mergeCell ref="X11:X13"/>
    <mergeCell ref="Y11:Y13"/>
    <mergeCell ref="Z11:Z13"/>
    <mergeCell ref="C49:D49"/>
  </mergeCells>
  <printOptions headings="false" gridLines="false" gridLinesSet="true" horizontalCentered="true" verticalCentered="false"/>
  <pageMargins left="0.747916666666667" right="0.551388888888889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M66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0.99"/>
    <col collapsed="false" customWidth="true" hidden="false" outlineLevel="0" max="2" min="2" style="109" width="6.99"/>
    <col collapsed="false" customWidth="true" hidden="false" outlineLevel="0" max="4" min="3" style="109" width="9.7"/>
    <col collapsed="false" customWidth="true" hidden="false" outlineLevel="0" max="5" min="5" style="109" width="7.7"/>
    <col collapsed="false" customWidth="false" hidden="false" outlineLevel="0" max="6" min="6" style="109" width="9.14"/>
    <col collapsed="false" customWidth="true" hidden="false" outlineLevel="0" max="7" min="7" style="109" width="8.41"/>
    <col collapsed="false" customWidth="true" hidden="false" outlineLevel="0" max="8" min="8" style="109" width="9.56"/>
    <col collapsed="false" customWidth="false" hidden="false" outlineLevel="0" max="9" min="9" style="109" width="9.14"/>
    <col collapsed="false" customWidth="true" hidden="false" outlineLevel="0" max="14" min="10" style="109" width="11.42"/>
    <col collapsed="false" customWidth="true" hidden="true" outlineLevel="0" max="15" min="15" style="109" width="11.56"/>
    <col collapsed="false" customWidth="true" hidden="false" outlineLevel="0" max="16" min="16" style="109" width="7.7"/>
    <col collapsed="false" customWidth="true" hidden="false" outlineLevel="0" max="17" min="17" style="109" width="9.56"/>
    <col collapsed="false" customWidth="true" hidden="false" outlineLevel="0" max="18" min="18" style="109" width="8.41"/>
    <col collapsed="false" customWidth="true" hidden="false" outlineLevel="0" max="19" min="19" style="109" width="10.28"/>
    <col collapsed="false" customWidth="true" hidden="false" outlineLevel="0" max="20" min="20" style="109" width="8.7"/>
    <col collapsed="false" customWidth="true" hidden="false" outlineLevel="0" max="21" min="21" style="109" width="11.42"/>
    <col collapsed="false" customWidth="true" hidden="false" outlineLevel="0" max="22" min="22" style="109" width="9.99"/>
    <col collapsed="false" customWidth="true" hidden="false" outlineLevel="0" max="23" min="23" style="109" width="10.41"/>
    <col collapsed="false" customWidth="true" hidden="false" outlineLevel="0" max="25" min="24" style="109" width="11.56"/>
    <col collapsed="false" customWidth="true" hidden="true" outlineLevel="0" max="26" min="26" style="109" width="10.71"/>
    <col collapsed="false" customWidth="false" hidden="false" outlineLevel="0" max="29" min="27" style="109" width="9.14"/>
    <col collapsed="false" customWidth="true" hidden="true" outlineLevel="0" max="30" min="30" style="109" width="9.06"/>
    <col collapsed="false" customWidth="true" hidden="true" outlineLevel="0" max="31" min="31" style="109" width="8.99"/>
    <col collapsed="false" customWidth="true" hidden="true" outlineLevel="0" max="32" min="32" style="109" width="6.85"/>
    <col collapsed="false" customWidth="true" hidden="true" outlineLevel="0" max="33" min="33" style="109" width="11.56"/>
    <col collapsed="false" customWidth="true" hidden="true" outlineLevel="0" max="35" min="34" style="109" width="9.41"/>
    <col collapsed="false" customWidth="true" hidden="true" outlineLevel="0" max="36" min="36" style="109" width="10.56"/>
    <col collapsed="false" customWidth="true" hidden="true" outlineLevel="0" max="37" min="37" style="109" width="11.56"/>
    <col collapsed="false" customWidth="true" hidden="true" outlineLevel="0" max="39" min="38" style="109" width="11.85"/>
    <col collapsed="false" customWidth="true" hidden="true" outlineLevel="0" max="40" min="40" style="109" width="9.06"/>
    <col collapsed="false" customWidth="false" hidden="false" outlineLevel="0" max="257" min="41" style="109" width="9.14"/>
  </cols>
  <sheetData>
    <row r="2" customFormat="false" ht="16.5" hidden="false" customHeight="true" outlineLevel="0" collapsed="false">
      <c r="B2" s="92"/>
      <c r="C2" s="110"/>
      <c r="D2" s="2" t="s">
        <v>0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111"/>
      <c r="T2" s="112"/>
      <c r="U2" s="113"/>
      <c r="V2" s="113"/>
      <c r="W2" s="113"/>
    </row>
    <row r="3" customFormat="false" ht="16.5" hidden="false" customHeight="true" outlineLevel="0" collapsed="false">
      <c r="B3" s="114"/>
      <c r="C3" s="115"/>
      <c r="D3" s="7" t="s">
        <v>1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116"/>
      <c r="T3" s="117"/>
      <c r="U3" s="113"/>
      <c r="V3" s="113"/>
      <c r="W3" s="113"/>
    </row>
    <row r="4" customFormat="false" ht="16.5" hidden="false" customHeight="true" outlineLevel="0" collapsed="false">
      <c r="B4" s="7" t="s">
        <v>2</v>
      </c>
      <c r="C4" s="7"/>
      <c r="D4" s="7" t="s">
        <v>3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118" t="s">
        <v>4</v>
      </c>
      <c r="T4" s="119"/>
      <c r="U4" s="113"/>
      <c r="V4" s="113"/>
      <c r="W4" s="113"/>
    </row>
    <row r="5" customFormat="false" ht="16.5" hidden="false" customHeight="true" outlineLevel="0" collapsed="false">
      <c r="B5" s="7" t="s">
        <v>5</v>
      </c>
      <c r="C5" s="7"/>
      <c r="D5" s="120"/>
      <c r="E5" s="121"/>
      <c r="F5" s="121"/>
      <c r="G5" s="121"/>
      <c r="H5" s="121"/>
      <c r="I5" s="122"/>
      <c r="J5" s="122"/>
      <c r="K5" s="122"/>
      <c r="L5" s="122"/>
      <c r="M5" s="122"/>
      <c r="N5" s="122"/>
      <c r="O5" s="122"/>
      <c r="P5" s="122"/>
      <c r="Q5" s="122"/>
      <c r="R5" s="123"/>
      <c r="S5" s="118"/>
      <c r="T5" s="124" t="n">
        <v>41611</v>
      </c>
      <c r="U5" s="113"/>
      <c r="V5" s="113"/>
      <c r="W5" s="113"/>
    </row>
    <row r="6" customFormat="false" ht="16.5" hidden="false" customHeight="true" outlineLevel="0" collapsed="false">
      <c r="B6" s="125"/>
      <c r="C6" s="115"/>
      <c r="D6" s="77" t="s">
        <v>6</v>
      </c>
      <c r="E6" s="77"/>
      <c r="F6" s="77"/>
      <c r="G6" s="77"/>
      <c r="H6" s="77"/>
      <c r="I6" s="77"/>
      <c r="J6" s="77"/>
      <c r="K6" s="77"/>
      <c r="L6" s="77"/>
      <c r="M6" s="77"/>
      <c r="N6" s="77"/>
      <c r="O6" s="77"/>
      <c r="P6" s="77"/>
      <c r="Q6" s="77"/>
      <c r="R6" s="77"/>
      <c r="S6" s="126"/>
      <c r="T6" s="117"/>
      <c r="U6" s="113"/>
      <c r="V6" s="113"/>
      <c r="W6" s="113"/>
    </row>
    <row r="7" customFormat="false" ht="12.75" hidden="false" customHeight="false" outlineLevel="0" collapsed="false">
      <c r="B7" s="127"/>
      <c r="C7" s="128"/>
      <c r="D7" s="43" t="s">
        <v>7</v>
      </c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129"/>
      <c r="T7" s="130"/>
      <c r="U7" s="113"/>
      <c r="V7" s="113"/>
      <c r="W7" s="113"/>
    </row>
    <row r="8" customFormat="false" ht="12.75" hidden="false" customHeight="false" outlineLevel="0" collapsed="false">
      <c r="E8" s="113"/>
      <c r="F8" s="113"/>
      <c r="G8" s="113"/>
      <c r="H8" s="113"/>
      <c r="I8" s="113"/>
      <c r="J8" s="113"/>
      <c r="K8" s="113"/>
      <c r="L8" s="113"/>
      <c r="M8" s="113"/>
      <c r="N8" s="113"/>
      <c r="O8" s="113"/>
      <c r="P8" s="113"/>
      <c r="Q8" s="113"/>
      <c r="R8" s="113"/>
      <c r="S8" s="113"/>
      <c r="T8" s="113"/>
      <c r="U8" s="113"/>
      <c r="V8" s="113"/>
      <c r="W8" s="113"/>
    </row>
    <row r="9" customFormat="false" ht="12.75" hidden="false" customHeight="false" outlineLevel="0" collapsed="false"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13"/>
      <c r="P9" s="113"/>
      <c r="Q9" s="113"/>
      <c r="R9" s="113"/>
      <c r="S9" s="113"/>
      <c r="T9" s="113"/>
      <c r="U9" s="113"/>
      <c r="V9" s="113"/>
      <c r="W9" s="113"/>
    </row>
    <row r="10" customFormat="false" ht="12.75" hidden="false" customHeight="false" outlineLevel="0" collapsed="false">
      <c r="B10" s="131" t="s">
        <v>54</v>
      </c>
      <c r="C10" s="131"/>
      <c r="D10" s="131"/>
      <c r="E10" s="131"/>
      <c r="F10" s="131"/>
      <c r="G10" s="131"/>
      <c r="H10" s="131"/>
      <c r="I10" s="131"/>
      <c r="J10" s="131"/>
      <c r="K10" s="131"/>
      <c r="L10" s="131"/>
      <c r="M10" s="131"/>
      <c r="N10" s="131"/>
      <c r="O10" s="131"/>
      <c r="P10" s="131"/>
      <c r="Q10" s="131"/>
      <c r="R10" s="131"/>
      <c r="S10" s="131"/>
      <c r="T10" s="131"/>
      <c r="U10" s="131"/>
      <c r="V10" s="131"/>
      <c r="W10" s="131"/>
      <c r="X10" s="131"/>
      <c r="Y10" s="131"/>
    </row>
    <row r="11" customFormat="false" ht="15" hidden="false" customHeight="true" outlineLevel="0" collapsed="false">
      <c r="H11" s="132"/>
    </row>
    <row r="12" customFormat="false" ht="27.75" hidden="false" customHeight="true" outlineLevel="0" collapsed="false">
      <c r="B12" s="133"/>
      <c r="C12" s="134"/>
      <c r="D12" s="135"/>
      <c r="E12" s="136" t="s">
        <v>55</v>
      </c>
      <c r="F12" s="136"/>
      <c r="G12" s="136"/>
      <c r="H12" s="136"/>
      <c r="I12" s="136"/>
      <c r="J12" s="136"/>
      <c r="K12" s="136"/>
      <c r="L12" s="136"/>
      <c r="M12" s="136"/>
      <c r="N12" s="136"/>
      <c r="O12" s="136"/>
      <c r="P12" s="136" t="s">
        <v>56</v>
      </c>
      <c r="Q12" s="136"/>
      <c r="R12" s="136"/>
      <c r="S12" s="136"/>
      <c r="T12" s="136"/>
      <c r="U12" s="136"/>
      <c r="V12" s="136"/>
      <c r="W12" s="136"/>
      <c r="X12" s="136"/>
      <c r="Y12" s="136"/>
      <c r="Z12" s="136"/>
      <c r="AA12" s="126"/>
    </row>
    <row r="13" customFormat="false" ht="28.5" hidden="false" customHeight="true" outlineLevel="0" collapsed="false">
      <c r="B13" s="137" t="s">
        <v>57</v>
      </c>
      <c r="C13" s="138" t="s">
        <v>58</v>
      </c>
      <c r="D13" s="139" t="s">
        <v>59</v>
      </c>
      <c r="E13" s="140" t="s">
        <v>60</v>
      </c>
      <c r="F13" s="136" t="s">
        <v>61</v>
      </c>
      <c r="G13" s="136" t="s">
        <v>62</v>
      </c>
      <c r="H13" s="136" t="s">
        <v>63</v>
      </c>
      <c r="I13" s="141" t="s">
        <v>64</v>
      </c>
      <c r="J13" s="141"/>
      <c r="K13" s="141"/>
      <c r="L13" s="136" t="s">
        <v>65</v>
      </c>
      <c r="M13" s="136" t="s">
        <v>66</v>
      </c>
      <c r="N13" s="136" t="s">
        <v>67</v>
      </c>
      <c r="O13" s="136" t="s">
        <v>68</v>
      </c>
      <c r="P13" s="136" t="s">
        <v>60</v>
      </c>
      <c r="Q13" s="136" t="s">
        <v>61</v>
      </c>
      <c r="R13" s="136" t="s">
        <v>62</v>
      </c>
      <c r="S13" s="136" t="s">
        <v>63</v>
      </c>
      <c r="T13" s="141" t="s">
        <v>69</v>
      </c>
      <c r="U13" s="141"/>
      <c r="V13" s="141"/>
      <c r="W13" s="136" t="s">
        <v>65</v>
      </c>
      <c r="X13" s="136" t="s">
        <v>66</v>
      </c>
      <c r="Y13" s="136" t="s">
        <v>67</v>
      </c>
      <c r="Z13" s="136" t="s">
        <v>68</v>
      </c>
    </row>
    <row r="14" customFormat="false" ht="21" hidden="false" customHeight="true" outlineLevel="0" collapsed="false">
      <c r="B14" s="137"/>
      <c r="C14" s="138"/>
      <c r="D14" s="139"/>
      <c r="E14" s="140"/>
      <c r="F14" s="136"/>
      <c r="G14" s="136"/>
      <c r="H14" s="136"/>
      <c r="I14" s="142" t="s">
        <v>70</v>
      </c>
      <c r="J14" s="143" t="s">
        <v>71</v>
      </c>
      <c r="K14" s="142" t="s">
        <v>72</v>
      </c>
      <c r="L14" s="136"/>
      <c r="M14" s="136"/>
      <c r="N14" s="136"/>
      <c r="O14" s="136"/>
      <c r="P14" s="136"/>
      <c r="Q14" s="136"/>
      <c r="R14" s="136"/>
      <c r="S14" s="136"/>
      <c r="T14" s="142" t="s">
        <v>70</v>
      </c>
      <c r="U14" s="143" t="s">
        <v>71</v>
      </c>
      <c r="V14" s="144" t="s">
        <v>72</v>
      </c>
      <c r="W14" s="136"/>
      <c r="X14" s="136"/>
      <c r="Y14" s="136"/>
      <c r="Z14" s="136"/>
      <c r="AB14" s="145" t="s">
        <v>89</v>
      </c>
    </row>
    <row r="15" customFormat="false" ht="12.75" hidden="false" customHeight="true" outlineLevel="0" collapsed="false">
      <c r="B15" s="137"/>
      <c r="C15" s="138"/>
      <c r="D15" s="139"/>
      <c r="E15" s="140"/>
      <c r="F15" s="136"/>
      <c r="G15" s="136"/>
      <c r="H15" s="136"/>
      <c r="I15" s="142" t="s">
        <v>73</v>
      </c>
      <c r="J15" s="146" t="s">
        <v>74</v>
      </c>
      <c r="K15" s="142" t="s">
        <v>75</v>
      </c>
      <c r="L15" s="136"/>
      <c r="M15" s="136"/>
      <c r="N15" s="136"/>
      <c r="O15" s="136"/>
      <c r="P15" s="136"/>
      <c r="Q15" s="136"/>
      <c r="R15" s="136"/>
      <c r="S15" s="136"/>
      <c r="T15" s="142" t="s">
        <v>73</v>
      </c>
      <c r="U15" s="146" t="s">
        <v>74</v>
      </c>
      <c r="V15" s="147" t="s">
        <v>75</v>
      </c>
      <c r="W15" s="136"/>
      <c r="X15" s="136"/>
      <c r="Y15" s="136"/>
      <c r="Z15" s="136"/>
      <c r="AB15" s="145"/>
      <c r="AH15" s="109" t="s">
        <v>76</v>
      </c>
      <c r="AI15" s="109" t="s">
        <v>77</v>
      </c>
      <c r="AK15" s="109" t="s">
        <v>76</v>
      </c>
      <c r="AL15" s="109" t="s">
        <v>77</v>
      </c>
    </row>
    <row r="16" customFormat="false" ht="12.75" hidden="false" customHeight="true" outlineLevel="0" collapsed="false">
      <c r="B16" s="148" t="str">
        <f aca="false">+[1]Calzada!B18</f>
        <v>S-1</v>
      </c>
      <c r="C16" s="148" t="n">
        <f aca="false">+[1]Calzada!C18</f>
        <v>556920</v>
      </c>
      <c r="D16" s="148" t="n">
        <f aca="false">+[1]Calzada!D18</f>
        <v>557650</v>
      </c>
      <c r="E16" s="149" t="n">
        <v>1.3</v>
      </c>
      <c r="F16" s="149" t="n">
        <v>0</v>
      </c>
      <c r="G16" s="149" t="n">
        <f aca="false">+R16</f>
        <v>0</v>
      </c>
      <c r="H16" s="149" t="n">
        <f aca="false">+(D16-C16)*E16*G16</f>
        <v>0</v>
      </c>
      <c r="I16" s="149" t="n">
        <f aca="false">0.15-G16</f>
        <v>0.15</v>
      </c>
      <c r="J16" s="149" t="n">
        <f aca="false">+(D16-C16)*E16</f>
        <v>949</v>
      </c>
      <c r="K16" s="149" t="n">
        <f aca="false">+J16*I16</f>
        <v>142.35</v>
      </c>
      <c r="L16" s="149" t="n">
        <f aca="false">+H16+K16</f>
        <v>142.35</v>
      </c>
      <c r="M16" s="149" t="n">
        <f aca="false">+(D16-C16)*E16</f>
        <v>949</v>
      </c>
      <c r="N16" s="149" t="n">
        <f aca="false">+M16</f>
        <v>949</v>
      </c>
      <c r="O16" s="149"/>
      <c r="P16" s="149" t="n">
        <v>1.2</v>
      </c>
      <c r="Q16" s="149" t="n">
        <f aca="false">+F16</f>
        <v>0</v>
      </c>
      <c r="R16" s="149" t="n">
        <v>0</v>
      </c>
      <c r="S16" s="149" t="n">
        <f aca="false">+(D16-C16)*P16*R16</f>
        <v>0</v>
      </c>
      <c r="T16" s="149" t="n">
        <f aca="false">0.15-R16</f>
        <v>0.15</v>
      </c>
      <c r="U16" s="149" t="n">
        <f aca="false">+(D16-C16)*P16</f>
        <v>876</v>
      </c>
      <c r="V16" s="149" t="n">
        <f aca="false">+U16*T16</f>
        <v>131.4</v>
      </c>
      <c r="W16" s="149" t="n">
        <f aca="false">+S16+V16</f>
        <v>131.4</v>
      </c>
      <c r="X16" s="149" t="n">
        <f aca="false">+(D16-C16)*P16</f>
        <v>876</v>
      </c>
      <c r="Y16" s="149" t="n">
        <f aca="false">+X16</f>
        <v>876</v>
      </c>
      <c r="Z16" s="145"/>
      <c r="AA16" s="145" t="s">
        <v>84</v>
      </c>
      <c r="AB16" s="150" t="n">
        <v>0</v>
      </c>
      <c r="AC16" s="109" t="n">
        <v>0.5</v>
      </c>
      <c r="AD16" s="151"/>
      <c r="AE16" s="152"/>
      <c r="AF16" s="151"/>
      <c r="AG16" s="153"/>
      <c r="AH16" s="154" t="s">
        <v>78</v>
      </c>
      <c r="AI16" s="154" t="s">
        <v>78</v>
      </c>
      <c r="AJ16" s="155" t="s">
        <v>79</v>
      </c>
      <c r="AK16" s="133" t="s">
        <v>80</v>
      </c>
      <c r="AL16" s="156" t="s">
        <v>80</v>
      </c>
      <c r="AM16" s="155" t="s">
        <v>81</v>
      </c>
    </row>
    <row r="17" customFormat="false" ht="12.75" hidden="false" customHeight="true" outlineLevel="0" collapsed="false">
      <c r="B17" s="148" t="str">
        <f aca="false">+[1]Calzada!B19</f>
        <v>S-2</v>
      </c>
      <c r="C17" s="148" t="n">
        <f aca="false">+[1]Calzada!C19</f>
        <v>557650</v>
      </c>
      <c r="D17" s="148" t="n">
        <f aca="false">+[1]Calzada!D19</f>
        <v>558600</v>
      </c>
      <c r="E17" s="149" t="n">
        <v>1.5</v>
      </c>
      <c r="F17" s="149" t="n">
        <v>0</v>
      </c>
      <c r="G17" s="149" t="n">
        <f aca="false">+R17</f>
        <v>0</v>
      </c>
      <c r="H17" s="149" t="n">
        <f aca="false">+(D17-C17)*E17*G17</f>
        <v>0</v>
      </c>
      <c r="I17" s="149" t="n">
        <f aca="false">0.15-G17</f>
        <v>0.15</v>
      </c>
      <c r="J17" s="149" t="n">
        <f aca="false">+(D17-C17)*E17</f>
        <v>1425</v>
      </c>
      <c r="K17" s="149" t="n">
        <f aca="false">+J17*I17</f>
        <v>213.75</v>
      </c>
      <c r="L17" s="149" t="n">
        <f aca="false">+H17+K17</f>
        <v>213.75</v>
      </c>
      <c r="M17" s="149" t="n">
        <f aca="false">+(D17-C17)*E17</f>
        <v>1425</v>
      </c>
      <c r="N17" s="149" t="n">
        <f aca="false">+M17</f>
        <v>1425</v>
      </c>
      <c r="O17" s="149"/>
      <c r="P17" s="149" t="n">
        <v>1.3</v>
      </c>
      <c r="Q17" s="149" t="n">
        <f aca="false">+F17</f>
        <v>0</v>
      </c>
      <c r="R17" s="149" t="n">
        <v>0</v>
      </c>
      <c r="S17" s="149" t="n">
        <f aca="false">+(D17-C17)*P17*R17</f>
        <v>0</v>
      </c>
      <c r="T17" s="149" t="n">
        <f aca="false">0.15-R17</f>
        <v>0.15</v>
      </c>
      <c r="U17" s="149" t="n">
        <f aca="false">+(D17-C17)*P17</f>
        <v>1235</v>
      </c>
      <c r="V17" s="149" t="n">
        <f aca="false">+U17*T17</f>
        <v>185.25</v>
      </c>
      <c r="W17" s="149" t="n">
        <f aca="false">+S17+V17</f>
        <v>185.25</v>
      </c>
      <c r="X17" s="149" t="n">
        <f aca="false">+(D17-C17)*P17</f>
        <v>1235</v>
      </c>
      <c r="Y17" s="149" t="n">
        <f aca="false">+X17</f>
        <v>1235</v>
      </c>
      <c r="Z17" s="145"/>
      <c r="AA17" s="145" t="s">
        <v>85</v>
      </c>
      <c r="AB17" s="150" t="n">
        <v>0</v>
      </c>
      <c r="AC17" s="109" t="n">
        <v>0.5</v>
      </c>
      <c r="AD17" s="157" t="s">
        <v>82</v>
      </c>
      <c r="AE17" s="158" t="s">
        <v>58</v>
      </c>
      <c r="AF17" s="157" t="s">
        <v>59</v>
      </c>
      <c r="AG17" s="159" t="s">
        <v>83</v>
      </c>
      <c r="AH17" s="160" t="s">
        <v>75</v>
      </c>
      <c r="AI17" s="160" t="s">
        <v>75</v>
      </c>
      <c r="AJ17" s="160" t="s">
        <v>75</v>
      </c>
      <c r="AK17" s="161"/>
      <c r="AL17" s="162"/>
      <c r="AM17" s="163"/>
    </row>
    <row r="18" customFormat="false" ht="12.75" hidden="false" customHeight="true" outlineLevel="0" collapsed="false">
      <c r="B18" s="148" t="str">
        <f aca="false">+[1]Calzada!B20</f>
        <v>S-3</v>
      </c>
      <c r="C18" s="148" t="n">
        <f aca="false">+[1]Calzada!C20</f>
        <v>558600</v>
      </c>
      <c r="D18" s="148" t="n">
        <f aca="false">+[1]Calzada!D20</f>
        <v>559600</v>
      </c>
      <c r="E18" s="149" t="n">
        <v>1.5</v>
      </c>
      <c r="F18" s="149" t="n">
        <v>0</v>
      </c>
      <c r="G18" s="149" t="n">
        <f aca="false">+R18</f>
        <v>0</v>
      </c>
      <c r="H18" s="149" t="n">
        <f aca="false">+(D18-C18)*E18*G18</f>
        <v>0</v>
      </c>
      <c r="I18" s="149" t="n">
        <f aca="false">0.15-G18</f>
        <v>0.15</v>
      </c>
      <c r="J18" s="149" t="n">
        <f aca="false">+(D18-C18)*E18</f>
        <v>1500</v>
      </c>
      <c r="K18" s="149" t="n">
        <f aca="false">+J18*I18</f>
        <v>225</v>
      </c>
      <c r="L18" s="149" t="n">
        <f aca="false">+H18+K18</f>
        <v>225</v>
      </c>
      <c r="M18" s="149" t="n">
        <f aca="false">+(D18-C18)*E18</f>
        <v>1500</v>
      </c>
      <c r="N18" s="149" t="n">
        <f aca="false">+M18</f>
        <v>1500</v>
      </c>
      <c r="O18" s="149"/>
      <c r="P18" s="149" t="n">
        <v>1.5</v>
      </c>
      <c r="Q18" s="149" t="n">
        <f aca="false">+F18</f>
        <v>0</v>
      </c>
      <c r="R18" s="149" t="n">
        <v>0</v>
      </c>
      <c r="S18" s="149" t="n">
        <f aca="false">+(D18-C18)*P18*R18</f>
        <v>0</v>
      </c>
      <c r="T18" s="149" t="n">
        <f aca="false">0.15-R18</f>
        <v>0.15</v>
      </c>
      <c r="U18" s="149" t="n">
        <f aca="false">+(D18-C18)*P18</f>
        <v>1500</v>
      </c>
      <c r="V18" s="149" t="n">
        <f aca="false">+U18*T18</f>
        <v>225</v>
      </c>
      <c r="W18" s="149" t="n">
        <f aca="false">+S18+V18</f>
        <v>225</v>
      </c>
      <c r="X18" s="149" t="n">
        <f aca="false">+(D18-C18)*P18</f>
        <v>1500</v>
      </c>
      <c r="Y18" s="149" t="n">
        <f aca="false">+X18</f>
        <v>1500</v>
      </c>
      <c r="Z18" s="145"/>
      <c r="AA18" s="149" t="s">
        <v>86</v>
      </c>
      <c r="AB18" s="150" t="n">
        <v>0</v>
      </c>
      <c r="AC18" s="109" t="n">
        <v>0.5</v>
      </c>
      <c r="AD18" s="164" t="s">
        <v>84</v>
      </c>
      <c r="AE18" s="164" t="n">
        <f aca="false">+C16</f>
        <v>556920</v>
      </c>
      <c r="AF18" s="164" t="n">
        <f aca="false">+D16</f>
        <v>557650</v>
      </c>
      <c r="AG18" s="165" t="n">
        <f aca="false">+AF18-AE18</f>
        <v>730</v>
      </c>
      <c r="AH18" s="166" t="n">
        <f aca="false">SUM(H16)</f>
        <v>0</v>
      </c>
      <c r="AI18" s="166" t="n">
        <f aca="false">SUM(S16)</f>
        <v>0</v>
      </c>
      <c r="AJ18" s="149" t="n">
        <f aca="false">+AH18+AI18</f>
        <v>0</v>
      </c>
      <c r="AK18" s="166" t="n">
        <f aca="false">SUM(N16)</f>
        <v>949</v>
      </c>
      <c r="AL18" s="166" t="n">
        <f aca="false">SUM(Y16)</f>
        <v>876</v>
      </c>
      <c r="AM18" s="166" t="n">
        <f aca="false">+AK18+AL18</f>
        <v>1825</v>
      </c>
    </row>
    <row r="19" customFormat="false" ht="12.75" hidden="false" customHeight="true" outlineLevel="0" collapsed="false">
      <c r="B19" s="148" t="str">
        <f aca="false">+[1]Calzada!B21</f>
        <v>S-3</v>
      </c>
      <c r="C19" s="148" t="n">
        <f aca="false">+[1]Calzada!C21</f>
        <v>559600</v>
      </c>
      <c r="D19" s="148" t="n">
        <f aca="false">+[1]Calzada!D21</f>
        <v>560050</v>
      </c>
      <c r="E19" s="149" t="n">
        <v>1.5</v>
      </c>
      <c r="F19" s="149" t="n">
        <v>0</v>
      </c>
      <c r="G19" s="149" t="n">
        <f aca="false">+R19</f>
        <v>0</v>
      </c>
      <c r="H19" s="149" t="n">
        <f aca="false">+(D19-C19)*E19*G19</f>
        <v>0</v>
      </c>
      <c r="I19" s="149" t="n">
        <f aca="false">0.15-G19</f>
        <v>0.15</v>
      </c>
      <c r="J19" s="149" t="n">
        <f aca="false">+(D19-C19)*E19</f>
        <v>675</v>
      </c>
      <c r="K19" s="149" t="n">
        <f aca="false">+J19*I19</f>
        <v>101.25</v>
      </c>
      <c r="L19" s="149" t="n">
        <f aca="false">+H19+K19</f>
        <v>101.25</v>
      </c>
      <c r="M19" s="149" t="n">
        <f aca="false">+(D19-C19)*E19</f>
        <v>675</v>
      </c>
      <c r="N19" s="149" t="n">
        <f aca="false">+M19</f>
        <v>675</v>
      </c>
      <c r="O19" s="149"/>
      <c r="P19" s="149" t="n">
        <v>1.5</v>
      </c>
      <c r="Q19" s="149" t="n">
        <f aca="false">+F19</f>
        <v>0</v>
      </c>
      <c r="R19" s="149" t="n">
        <v>0</v>
      </c>
      <c r="S19" s="149" t="n">
        <f aca="false">+(D19-C19)*P19*R19</f>
        <v>0</v>
      </c>
      <c r="T19" s="149" t="n">
        <f aca="false">0.15-R19</f>
        <v>0.15</v>
      </c>
      <c r="U19" s="149" t="n">
        <f aca="false">+(D19-C19)*P19</f>
        <v>675</v>
      </c>
      <c r="V19" s="149" t="n">
        <f aca="false">+U19*T19</f>
        <v>101.25</v>
      </c>
      <c r="W19" s="149" t="n">
        <f aca="false">+S19+V19</f>
        <v>101.25</v>
      </c>
      <c r="X19" s="149" t="n">
        <f aca="false">+(D19-C19)*P19</f>
        <v>675</v>
      </c>
      <c r="Y19" s="149" t="n">
        <f aca="false">+X19</f>
        <v>675</v>
      </c>
      <c r="Z19" s="145"/>
      <c r="AA19" s="145" t="s">
        <v>87</v>
      </c>
      <c r="AB19" s="150" t="n">
        <v>0</v>
      </c>
      <c r="AC19" s="109" t="n">
        <v>0.5</v>
      </c>
      <c r="AD19" s="164" t="s">
        <v>85</v>
      </c>
      <c r="AE19" s="164" t="n">
        <f aca="false">+C17</f>
        <v>557650</v>
      </c>
      <c r="AF19" s="164" t="n">
        <f aca="false">+D17</f>
        <v>558600</v>
      </c>
      <c r="AG19" s="165" t="n">
        <f aca="false">+AF19-AE19</f>
        <v>950</v>
      </c>
      <c r="AH19" s="166" t="n">
        <f aca="false">SUM(H17)</f>
        <v>0</v>
      </c>
      <c r="AI19" s="166" t="n">
        <f aca="false">SUM(S17)</f>
        <v>0</v>
      </c>
      <c r="AJ19" s="149" t="n">
        <f aca="false">+AH19+AI19</f>
        <v>0</v>
      </c>
      <c r="AK19" s="166" t="n">
        <f aca="false">SUM(N17)</f>
        <v>1425</v>
      </c>
      <c r="AL19" s="166" t="n">
        <f aca="false">SUM(Y17)</f>
        <v>1235</v>
      </c>
      <c r="AM19" s="166" t="n">
        <f aca="false">+AK19+AL19</f>
        <v>2660</v>
      </c>
    </row>
    <row r="20" customFormat="false" ht="12.75" hidden="false" customHeight="true" outlineLevel="0" collapsed="false">
      <c r="B20" s="148" t="str">
        <f aca="false">+[1]Calzada!B22</f>
        <v>S-4</v>
      </c>
      <c r="C20" s="148" t="n">
        <f aca="false">+[1]Calzada!C22</f>
        <v>560050</v>
      </c>
      <c r="D20" s="148" t="n">
        <f aca="false">+[1]Calzada!D22</f>
        <v>561000</v>
      </c>
      <c r="E20" s="149" t="n">
        <v>1.5</v>
      </c>
      <c r="F20" s="149" t="n">
        <v>0</v>
      </c>
      <c r="G20" s="149" t="n">
        <f aca="false">+R20</f>
        <v>0</v>
      </c>
      <c r="H20" s="149" t="n">
        <f aca="false">+(D20-C20)*E20*G20</f>
        <v>0</v>
      </c>
      <c r="I20" s="149" t="n">
        <f aca="false">0.15-G20</f>
        <v>0.15</v>
      </c>
      <c r="J20" s="149" t="n">
        <f aca="false">+(D20-C20)*E20</f>
        <v>1425</v>
      </c>
      <c r="K20" s="149" t="n">
        <f aca="false">+J20*I20</f>
        <v>213.75</v>
      </c>
      <c r="L20" s="149" t="n">
        <f aca="false">+H20+K20</f>
        <v>213.75</v>
      </c>
      <c r="M20" s="149" t="n">
        <f aca="false">+(D20-C20)*E20</f>
        <v>1425</v>
      </c>
      <c r="N20" s="149" t="n">
        <f aca="false">+M20</f>
        <v>1425</v>
      </c>
      <c r="O20" s="149"/>
      <c r="P20" s="149" t="n">
        <v>1.5</v>
      </c>
      <c r="Q20" s="149" t="n">
        <f aca="false">+F20</f>
        <v>0</v>
      </c>
      <c r="R20" s="149" t="n">
        <v>0</v>
      </c>
      <c r="S20" s="149" t="n">
        <f aca="false">+(D20-C20)*P20*R20</f>
        <v>0</v>
      </c>
      <c r="T20" s="149" t="n">
        <f aca="false">0.15-R20</f>
        <v>0.15</v>
      </c>
      <c r="U20" s="149" t="n">
        <f aca="false">+(D20-C20)*P20</f>
        <v>1425</v>
      </c>
      <c r="V20" s="149" t="n">
        <f aca="false">+U20*T20</f>
        <v>213.75</v>
      </c>
      <c r="W20" s="149" t="n">
        <f aca="false">+S20+V20</f>
        <v>213.75</v>
      </c>
      <c r="X20" s="149" t="n">
        <f aca="false">+(D20-C20)*P20</f>
        <v>1425</v>
      </c>
      <c r="Y20" s="149" t="n">
        <f aca="false">+X20</f>
        <v>1425</v>
      </c>
      <c r="Z20" s="145"/>
      <c r="AA20" s="145" t="s">
        <v>90</v>
      </c>
      <c r="AB20" s="150" t="n">
        <v>1</v>
      </c>
      <c r="AC20" s="109" t="n">
        <v>0.5</v>
      </c>
      <c r="AD20" s="164" t="s">
        <v>86</v>
      </c>
      <c r="AE20" s="164" t="n">
        <f aca="false">+C18</f>
        <v>558600</v>
      </c>
      <c r="AF20" s="164" t="n">
        <f aca="false">+D19</f>
        <v>560050</v>
      </c>
      <c r="AG20" s="165" t="n">
        <f aca="false">+AF20-AE20</f>
        <v>1450</v>
      </c>
      <c r="AH20" s="166" t="n">
        <f aca="false">SUM(H19)</f>
        <v>0</v>
      </c>
      <c r="AI20" s="166" t="n">
        <f aca="false">SUM(S19)</f>
        <v>0</v>
      </c>
      <c r="AJ20" s="149" t="n">
        <f aca="false">+AH20+AI20</f>
        <v>0</v>
      </c>
      <c r="AK20" s="166" t="n">
        <f aca="false">SUM(N19:N20)</f>
        <v>2100</v>
      </c>
      <c r="AL20" s="166" t="n">
        <f aca="false">SUM(Y19:Y20)</f>
        <v>2100</v>
      </c>
      <c r="AM20" s="166" t="n">
        <f aca="false">+AK20+AL20</f>
        <v>4200</v>
      </c>
    </row>
    <row r="21" customFormat="false" ht="12.75" hidden="false" customHeight="true" outlineLevel="0" collapsed="false">
      <c r="B21" s="148" t="str">
        <f aca="false">+[1]Calzada!B23</f>
        <v>S-5</v>
      </c>
      <c r="C21" s="148" t="n">
        <f aca="false">+[1]Calzada!C23</f>
        <v>561000</v>
      </c>
      <c r="D21" s="148" t="n">
        <f aca="false">+[1]Calzada!D23</f>
        <v>562000</v>
      </c>
      <c r="E21" s="149" t="n">
        <v>1.5</v>
      </c>
      <c r="F21" s="149" t="n">
        <v>0</v>
      </c>
      <c r="G21" s="149" t="n">
        <f aca="false">+R21</f>
        <v>0.0064</v>
      </c>
      <c r="H21" s="149" t="n">
        <f aca="false">+(D21-C21)*E21*G21</f>
        <v>9.6</v>
      </c>
      <c r="I21" s="149" t="n">
        <f aca="false">0.15-G21</f>
        <v>0.1436</v>
      </c>
      <c r="J21" s="149" t="n">
        <f aca="false">+(D21-C21)*E21</f>
        <v>1500</v>
      </c>
      <c r="K21" s="149" t="n">
        <f aca="false">+J21*I21</f>
        <v>215.4</v>
      </c>
      <c r="L21" s="149" t="n">
        <f aca="false">+H21+K21</f>
        <v>225</v>
      </c>
      <c r="M21" s="149" t="n">
        <f aca="false">+(D21-C21)*E21</f>
        <v>1500</v>
      </c>
      <c r="N21" s="149" t="n">
        <f aca="false">+M21</f>
        <v>1500</v>
      </c>
      <c r="O21" s="149"/>
      <c r="P21" s="149" t="n">
        <v>1.5</v>
      </c>
      <c r="Q21" s="149" t="n">
        <f aca="false">+F21</f>
        <v>0</v>
      </c>
      <c r="R21" s="149" t="n">
        <f aca="false">+$AB$20*2.54/100-1.9/100+Q21</f>
        <v>0.0064</v>
      </c>
      <c r="S21" s="149" t="n">
        <f aca="false">+(D21-C21)*P21*R21</f>
        <v>9.6</v>
      </c>
      <c r="T21" s="149" t="n">
        <f aca="false">0.15-R21</f>
        <v>0.1436</v>
      </c>
      <c r="U21" s="149" t="n">
        <f aca="false">+(D21-C21)*P21</f>
        <v>1500</v>
      </c>
      <c r="V21" s="149" t="n">
        <f aca="false">+U21*T21</f>
        <v>215.4</v>
      </c>
      <c r="W21" s="149" t="n">
        <f aca="false">+S21+V21</f>
        <v>225</v>
      </c>
      <c r="X21" s="149" t="n">
        <f aca="false">+(D21-C21)*P21</f>
        <v>1500</v>
      </c>
      <c r="Y21" s="149" t="n">
        <f aca="false">+X21</f>
        <v>1500</v>
      </c>
      <c r="Z21" s="145"/>
      <c r="AA21" s="145" t="s">
        <v>91</v>
      </c>
      <c r="AB21" s="150" t="n">
        <v>2.5</v>
      </c>
      <c r="AC21" s="109" t="n">
        <v>0.5</v>
      </c>
      <c r="AD21" s="164" t="s">
        <v>87</v>
      </c>
      <c r="AE21" s="164" t="n">
        <f aca="false">+C20</f>
        <v>560050</v>
      </c>
      <c r="AF21" s="164" t="n">
        <f aca="false">+D20</f>
        <v>561000</v>
      </c>
      <c r="AG21" s="165" t="n">
        <f aca="false">+AF21-AE21</f>
        <v>950</v>
      </c>
      <c r="AH21" s="166" t="n">
        <f aca="false">SUM(H20)</f>
        <v>0</v>
      </c>
      <c r="AI21" s="166" t="n">
        <f aca="false">SUM(S20)</f>
        <v>0</v>
      </c>
      <c r="AJ21" s="149" t="n">
        <f aca="false">+AH21+AI21</f>
        <v>0</v>
      </c>
      <c r="AK21" s="166" t="n">
        <f aca="false">SUM(N20)</f>
        <v>1425</v>
      </c>
      <c r="AL21" s="166" t="n">
        <f aca="false">SUM(Y20)</f>
        <v>1425</v>
      </c>
      <c r="AM21" s="166" t="n">
        <f aca="false">+AK21+AL21</f>
        <v>2850</v>
      </c>
    </row>
    <row r="22" customFormat="false" ht="12.75" hidden="false" customHeight="true" outlineLevel="0" collapsed="false">
      <c r="B22" s="148" t="str">
        <f aca="false">+[1]Calzada!B24</f>
        <v>S-5</v>
      </c>
      <c r="C22" s="148" t="n">
        <f aca="false">+[1]Calzada!C24</f>
        <v>562000</v>
      </c>
      <c r="D22" s="148" t="n">
        <v>562450</v>
      </c>
      <c r="E22" s="149" t="n">
        <v>1.5</v>
      </c>
      <c r="F22" s="149" t="n">
        <v>0</v>
      </c>
      <c r="G22" s="149" t="n">
        <f aca="false">+R22</f>
        <v>0.0064</v>
      </c>
      <c r="H22" s="149" t="n">
        <f aca="false">+(D22-C22)*E22*G22</f>
        <v>4.32</v>
      </c>
      <c r="I22" s="149" t="n">
        <f aca="false">0.15-G22</f>
        <v>0.1436</v>
      </c>
      <c r="J22" s="149" t="n">
        <f aca="false">+(D22-C22)*E22</f>
        <v>675</v>
      </c>
      <c r="K22" s="149" t="n">
        <f aca="false">+J22*I22</f>
        <v>96.93</v>
      </c>
      <c r="L22" s="149" t="n">
        <f aca="false">+H22+K22</f>
        <v>101.25</v>
      </c>
      <c r="M22" s="149" t="n">
        <f aca="false">+(D22-C22)*E22</f>
        <v>675</v>
      </c>
      <c r="N22" s="149" t="n">
        <f aca="false">+M22</f>
        <v>675</v>
      </c>
      <c r="O22" s="149"/>
      <c r="P22" s="149" t="n">
        <v>1.5</v>
      </c>
      <c r="Q22" s="149" t="n">
        <f aca="false">+F22</f>
        <v>0</v>
      </c>
      <c r="R22" s="149" t="n">
        <f aca="false">+$AB$20*2.54/100-1.9/100+Q22</f>
        <v>0.0064</v>
      </c>
      <c r="S22" s="149" t="n">
        <f aca="false">+(D22-C22)*P22*R22</f>
        <v>4.32</v>
      </c>
      <c r="T22" s="149" t="n">
        <f aca="false">0.15-R22</f>
        <v>0.1436</v>
      </c>
      <c r="U22" s="149" t="n">
        <f aca="false">+(D22-C22)*P22</f>
        <v>675</v>
      </c>
      <c r="V22" s="149" t="n">
        <f aca="false">+U22*T22</f>
        <v>96.93</v>
      </c>
      <c r="W22" s="149" t="n">
        <f aca="false">+S22+V22</f>
        <v>101.25</v>
      </c>
      <c r="X22" s="149" t="n">
        <f aca="false">+(D22-C22)*P22</f>
        <v>675</v>
      </c>
      <c r="Y22" s="149" t="n">
        <f aca="false">+X22</f>
        <v>675</v>
      </c>
      <c r="Z22" s="145"/>
      <c r="AA22" s="145" t="s">
        <v>92</v>
      </c>
      <c r="AB22" s="150" t="n">
        <v>2</v>
      </c>
      <c r="AC22" s="109" t="n">
        <v>0.5</v>
      </c>
      <c r="AD22" s="164" t="s">
        <v>90</v>
      </c>
      <c r="AE22" s="164" t="n">
        <f aca="false">+C21</f>
        <v>561000</v>
      </c>
      <c r="AF22" s="164" t="n">
        <f aca="false">+D23</f>
        <v>562550</v>
      </c>
      <c r="AG22" s="165" t="n">
        <f aca="false">+AF22-AE22</f>
        <v>1550</v>
      </c>
      <c r="AH22" s="166" t="n">
        <f aca="false">SUM(H21:H23)</f>
        <v>14.88</v>
      </c>
      <c r="AI22" s="166" t="n">
        <f aca="false">SUM(S21:S23)</f>
        <v>14.88</v>
      </c>
      <c r="AJ22" s="149" t="n">
        <f aca="false">+AH22+AI22</f>
        <v>29.76</v>
      </c>
      <c r="AK22" s="166" t="n">
        <f aca="false">SUM(N21:N23)</f>
        <v>2325</v>
      </c>
      <c r="AL22" s="166" t="n">
        <f aca="false">SUM(Y21:Y23)</f>
        <v>2325</v>
      </c>
      <c r="AM22" s="166" t="n">
        <f aca="false">+AK22+AL22</f>
        <v>4650</v>
      </c>
    </row>
    <row r="23" customFormat="false" ht="12.75" hidden="false" customHeight="true" outlineLevel="0" collapsed="false">
      <c r="B23" s="148" t="s">
        <v>90</v>
      </c>
      <c r="C23" s="148" t="n">
        <f aca="false">+D22</f>
        <v>562450</v>
      </c>
      <c r="D23" s="148" t="n">
        <v>562550</v>
      </c>
      <c r="E23" s="149" t="n">
        <v>1.5</v>
      </c>
      <c r="F23" s="149" t="n">
        <v>0</v>
      </c>
      <c r="G23" s="149" t="n">
        <f aca="false">+R23</f>
        <v>0.0064</v>
      </c>
      <c r="H23" s="149" t="n">
        <f aca="false">+(D23-C23)*E23*G23</f>
        <v>0.96</v>
      </c>
      <c r="I23" s="149" t="n">
        <f aca="false">0.15-G23</f>
        <v>0.1436</v>
      </c>
      <c r="J23" s="149" t="n">
        <f aca="false">+(D23-C23)*E23</f>
        <v>150</v>
      </c>
      <c r="K23" s="149" t="n">
        <f aca="false">+J23*I23</f>
        <v>21.54</v>
      </c>
      <c r="L23" s="149" t="n">
        <f aca="false">+H23+K23</f>
        <v>22.5</v>
      </c>
      <c r="M23" s="149" t="n">
        <f aca="false">+(D23-C23)*E23</f>
        <v>150</v>
      </c>
      <c r="N23" s="149" t="n">
        <f aca="false">+M23</f>
        <v>150</v>
      </c>
      <c r="O23" s="149"/>
      <c r="P23" s="149" t="n">
        <v>1.5</v>
      </c>
      <c r="Q23" s="149" t="n">
        <f aca="false">+F23</f>
        <v>0</v>
      </c>
      <c r="R23" s="149" t="n">
        <f aca="false">+$AB$20*2.54/100-1.9/100+Q23</f>
        <v>0.0064</v>
      </c>
      <c r="S23" s="149" t="n">
        <f aca="false">+(D23-C23)*P23*R23</f>
        <v>0.96</v>
      </c>
      <c r="T23" s="149" t="n">
        <f aca="false">0.15-R23</f>
        <v>0.1436</v>
      </c>
      <c r="U23" s="149" t="n">
        <f aca="false">+(D23-C23)*P23</f>
        <v>150</v>
      </c>
      <c r="V23" s="149" t="n">
        <f aca="false">+U23*T23</f>
        <v>21.54</v>
      </c>
      <c r="W23" s="149" t="n">
        <f aca="false">+S23+V23</f>
        <v>22.5</v>
      </c>
      <c r="X23" s="149" t="n">
        <f aca="false">+(D23-C23)*P23</f>
        <v>150</v>
      </c>
      <c r="Y23" s="149" t="n">
        <f aca="false">+X23</f>
        <v>150</v>
      </c>
      <c r="Z23" s="145"/>
      <c r="AA23" s="145" t="s">
        <v>93</v>
      </c>
      <c r="AB23" s="150" t="n">
        <v>0</v>
      </c>
      <c r="AC23" s="109" t="n">
        <v>0.5</v>
      </c>
      <c r="AD23" s="164" t="s">
        <v>91</v>
      </c>
      <c r="AE23" s="164" t="n">
        <f aca="false">+C24</f>
        <v>562550</v>
      </c>
      <c r="AF23" s="164" t="n">
        <f aca="false">+D25</f>
        <v>563014</v>
      </c>
      <c r="AG23" s="165" t="n">
        <f aca="false">+AF23-AE23</f>
        <v>464</v>
      </c>
      <c r="AH23" s="166" t="n">
        <f aca="false">SUM(H24:H25)</f>
        <v>30.972</v>
      </c>
      <c r="AI23" s="166" t="n">
        <f aca="false">SUM(S24:S25)</f>
        <v>30.972</v>
      </c>
      <c r="AJ23" s="149" t="n">
        <f aca="false">+AH23+AI23</f>
        <v>61.944</v>
      </c>
      <c r="AK23" s="166" t="n">
        <f aca="false">SUM(N24:N25)</f>
        <v>696</v>
      </c>
      <c r="AL23" s="166" t="n">
        <f aca="false">SUM(Y24:Y25)</f>
        <v>696</v>
      </c>
      <c r="AM23" s="166" t="n">
        <f aca="false">+AK23+AL23</f>
        <v>1392</v>
      </c>
    </row>
    <row r="24" customFormat="false" ht="12.75" hidden="false" customHeight="true" outlineLevel="0" collapsed="false">
      <c r="B24" s="148" t="str">
        <f aca="false">+[1]Calzada!B25</f>
        <v>S-6</v>
      </c>
      <c r="C24" s="148" t="n">
        <f aca="false">+D23</f>
        <v>562550</v>
      </c>
      <c r="D24" s="148" t="n">
        <v>562700</v>
      </c>
      <c r="E24" s="149" t="n">
        <v>1.5</v>
      </c>
      <c r="F24" s="149" t="n">
        <v>0</v>
      </c>
      <c r="G24" s="149" t="n">
        <f aca="false">+R24</f>
        <v>0.0445</v>
      </c>
      <c r="H24" s="149" t="n">
        <f aca="false">+(D24-C24)*E24*G24</f>
        <v>10.0125</v>
      </c>
      <c r="I24" s="149" t="n">
        <f aca="false">0.15-G24</f>
        <v>0.1055</v>
      </c>
      <c r="J24" s="149" t="n">
        <f aca="false">+(D24-C24)*E24</f>
        <v>225</v>
      </c>
      <c r="K24" s="149" t="n">
        <f aca="false">+J24*I24</f>
        <v>23.7375</v>
      </c>
      <c r="L24" s="149" t="n">
        <f aca="false">+H24+K24</f>
        <v>33.75</v>
      </c>
      <c r="M24" s="149" t="n">
        <f aca="false">+(D24-C24)*E24</f>
        <v>225</v>
      </c>
      <c r="N24" s="149" t="n">
        <f aca="false">+M24</f>
        <v>225</v>
      </c>
      <c r="O24" s="149"/>
      <c r="P24" s="149" t="n">
        <v>1.5</v>
      </c>
      <c r="Q24" s="149" t="n">
        <f aca="false">+F24</f>
        <v>0</v>
      </c>
      <c r="R24" s="149" t="n">
        <f aca="false">+$AB$21*2.54/100-1.9/100+Q24</f>
        <v>0.0445</v>
      </c>
      <c r="S24" s="149" t="n">
        <f aca="false">+(D24-C24)*P24*R24</f>
        <v>10.0125</v>
      </c>
      <c r="T24" s="149" t="n">
        <f aca="false">0.15-R24</f>
        <v>0.1055</v>
      </c>
      <c r="U24" s="149" t="n">
        <f aca="false">+(D24-C24)*P24</f>
        <v>225</v>
      </c>
      <c r="V24" s="149" t="n">
        <f aca="false">+U24*T24</f>
        <v>23.7375</v>
      </c>
      <c r="W24" s="149" t="n">
        <f aca="false">+S24+V24</f>
        <v>33.75</v>
      </c>
      <c r="X24" s="149" t="n">
        <f aca="false">+(D24-C24)*P24</f>
        <v>225</v>
      </c>
      <c r="Y24" s="149" t="n">
        <f aca="false">+X24</f>
        <v>225</v>
      </c>
      <c r="Z24" s="145"/>
      <c r="AA24" s="145" t="s">
        <v>94</v>
      </c>
      <c r="AB24" s="150" t="n">
        <v>0</v>
      </c>
      <c r="AC24" s="109" t="n">
        <v>0.5</v>
      </c>
      <c r="AD24" s="164" t="s">
        <v>92</v>
      </c>
      <c r="AE24" s="164" t="n">
        <f aca="false">+C26</f>
        <v>563051</v>
      </c>
      <c r="AF24" s="164" t="n">
        <f aca="false">+D32</f>
        <v>567900</v>
      </c>
      <c r="AG24" s="165" t="n">
        <f aca="false">+AF24-AE24</f>
        <v>4849</v>
      </c>
      <c r="AH24" s="166" t="n">
        <f aca="false">SUM(H26:H32)</f>
        <v>563.45676</v>
      </c>
      <c r="AI24" s="166" t="n">
        <f aca="false">SUM(S26:S32)</f>
        <v>532.5573</v>
      </c>
      <c r="AJ24" s="149" t="n">
        <f aca="false">+AH24+AI24</f>
        <v>1096.01406</v>
      </c>
      <c r="AK24" s="166" t="n">
        <f aca="false">SUM(N26:N32)</f>
        <v>8348.2</v>
      </c>
      <c r="AL24" s="166" t="n">
        <f aca="false">SUM(Y26:Y32)</f>
        <v>7773.5</v>
      </c>
      <c r="AM24" s="166" t="n">
        <f aca="false">+AK24+AL24</f>
        <v>16121.7</v>
      </c>
    </row>
    <row r="25" customFormat="false" ht="12.75" hidden="false" customHeight="true" outlineLevel="0" collapsed="false">
      <c r="B25" s="148" t="s">
        <v>91</v>
      </c>
      <c r="C25" s="148" t="n">
        <f aca="false">+D24</f>
        <v>562700</v>
      </c>
      <c r="D25" s="148" t="n">
        <v>563014</v>
      </c>
      <c r="E25" s="149" t="n">
        <v>1.5</v>
      </c>
      <c r="F25" s="149" t="n">
        <v>0</v>
      </c>
      <c r="G25" s="149" t="n">
        <f aca="false">+R25</f>
        <v>0.0445</v>
      </c>
      <c r="H25" s="149" t="n">
        <f aca="false">+(D25-C25)*E25*G25</f>
        <v>20.9595</v>
      </c>
      <c r="I25" s="149" t="n">
        <f aca="false">0.15-G25</f>
        <v>0.1055</v>
      </c>
      <c r="J25" s="149" t="n">
        <f aca="false">+(D25-C25)*E25</f>
        <v>471</v>
      </c>
      <c r="K25" s="149" t="n">
        <f aca="false">+J25*I25</f>
        <v>49.6905</v>
      </c>
      <c r="L25" s="149" t="n">
        <f aca="false">+H25+K25</f>
        <v>70.65</v>
      </c>
      <c r="M25" s="149" t="n">
        <f aca="false">+(D25-C25)*E25</f>
        <v>471</v>
      </c>
      <c r="N25" s="149" t="n">
        <f aca="false">+M25</f>
        <v>471</v>
      </c>
      <c r="O25" s="149"/>
      <c r="P25" s="149" t="n">
        <v>1.5</v>
      </c>
      <c r="Q25" s="149" t="n">
        <f aca="false">+F25</f>
        <v>0</v>
      </c>
      <c r="R25" s="149" t="n">
        <f aca="false">+$AB$21*2.54/100-1.9/100+Q25</f>
        <v>0.0445</v>
      </c>
      <c r="S25" s="149" t="n">
        <f aca="false">+(D25-C25)*P25*R25</f>
        <v>20.9595</v>
      </c>
      <c r="T25" s="149" t="n">
        <f aca="false">0.15-R25</f>
        <v>0.1055</v>
      </c>
      <c r="U25" s="149" t="n">
        <f aca="false">+(D25-C25)*P25</f>
        <v>471</v>
      </c>
      <c r="V25" s="149" t="n">
        <f aca="false">+U25*T25</f>
        <v>49.6905</v>
      </c>
      <c r="W25" s="149" t="n">
        <f aca="false">+S25+V25</f>
        <v>70.65</v>
      </c>
      <c r="X25" s="149" t="n">
        <f aca="false">+(D25-C25)*P25</f>
        <v>471</v>
      </c>
      <c r="Y25" s="149" t="n">
        <f aca="false">+X25</f>
        <v>471</v>
      </c>
      <c r="Z25" s="145"/>
      <c r="AA25" s="145" t="s">
        <v>95</v>
      </c>
      <c r="AB25" s="150" t="n">
        <v>1</v>
      </c>
      <c r="AC25" s="109" t="n">
        <v>0.5</v>
      </c>
      <c r="AD25" s="164" t="s">
        <v>93</v>
      </c>
      <c r="AE25" s="164" t="n">
        <f aca="false">+C33</f>
        <v>567900</v>
      </c>
      <c r="AF25" s="164" t="n">
        <f aca="false">+D37</f>
        <v>572921</v>
      </c>
      <c r="AG25" s="165" t="n">
        <f aca="false">+AF25-AE25</f>
        <v>5021</v>
      </c>
      <c r="AH25" s="166" t="n">
        <f aca="false">SUM(H33:H37)</f>
        <v>0</v>
      </c>
      <c r="AI25" s="166" t="n">
        <f aca="false">SUM(S33:S37)</f>
        <v>0</v>
      </c>
      <c r="AJ25" s="149" t="n">
        <f aca="false">+AH25+AI25</f>
        <v>0</v>
      </c>
      <c r="AK25" s="166" t="n">
        <f aca="false">SUM(N33:N37)</f>
        <v>7137.6</v>
      </c>
      <c r="AL25" s="166" t="n">
        <f aca="false">SUM(Y33:Y37)</f>
        <v>9450</v>
      </c>
      <c r="AM25" s="166" t="n">
        <f aca="false">+AK25+AL25</f>
        <v>16587.6</v>
      </c>
    </row>
    <row r="26" customFormat="false" ht="12.75" hidden="false" customHeight="true" outlineLevel="0" collapsed="false">
      <c r="B26" s="148" t="str">
        <f aca="false">+[1]Calzada!B27</f>
        <v>S-7</v>
      </c>
      <c r="C26" s="148" t="n">
        <f aca="false">+[1]Calzada!C27</f>
        <v>563051</v>
      </c>
      <c r="D26" s="148" t="n">
        <f aca="false">+[1]Calzada!D27</f>
        <v>564000</v>
      </c>
      <c r="E26" s="149" t="n">
        <v>1.8</v>
      </c>
      <c r="F26" s="149" t="n">
        <v>0</v>
      </c>
      <c r="G26" s="149" t="n">
        <f aca="false">+R26</f>
        <v>0.0318</v>
      </c>
      <c r="H26" s="149" t="n">
        <f aca="false">+(D26-C26)*E26*G26</f>
        <v>54.32076</v>
      </c>
      <c r="I26" s="149" t="n">
        <f aca="false">0.15-G26</f>
        <v>0.1182</v>
      </c>
      <c r="J26" s="149" t="n">
        <f aca="false">+(D26-C26)*E26</f>
        <v>1708.2</v>
      </c>
      <c r="K26" s="149" t="n">
        <f aca="false">+J26*I26</f>
        <v>201.90924</v>
      </c>
      <c r="L26" s="149" t="n">
        <f aca="false">+H26+K26</f>
        <v>256.23</v>
      </c>
      <c r="M26" s="149" t="n">
        <f aca="false">+(D26-C26)*E26</f>
        <v>1708.2</v>
      </c>
      <c r="N26" s="149" t="n">
        <f aca="false">+M26</f>
        <v>1708.2</v>
      </c>
      <c r="O26" s="149"/>
      <c r="P26" s="149" t="n">
        <v>1.5</v>
      </c>
      <c r="Q26" s="149" t="n">
        <f aca="false">+F26</f>
        <v>0</v>
      </c>
      <c r="R26" s="149" t="n">
        <f aca="false">+$AB$22*2.54/100-1.9/100+Q26</f>
        <v>0.0318</v>
      </c>
      <c r="S26" s="149" t="n">
        <f aca="false">+(D26-C26)*P26*R26</f>
        <v>45.2673</v>
      </c>
      <c r="T26" s="149" t="n">
        <f aca="false">0.15-R26</f>
        <v>0.1182</v>
      </c>
      <c r="U26" s="149" t="n">
        <f aca="false">+(D26-C26)*P26</f>
        <v>1423.5</v>
      </c>
      <c r="V26" s="149" t="n">
        <f aca="false">+U26*T26</f>
        <v>168.2577</v>
      </c>
      <c r="W26" s="149" t="n">
        <f aca="false">+S26+V26</f>
        <v>213.525</v>
      </c>
      <c r="X26" s="149" t="n">
        <f aca="false">+(D26-C26)*P26</f>
        <v>1423.5</v>
      </c>
      <c r="Y26" s="149" t="n">
        <f aca="false">+X26</f>
        <v>1423.5</v>
      </c>
      <c r="Z26" s="145"/>
      <c r="AA26" s="145" t="s">
        <v>96</v>
      </c>
      <c r="AB26" s="150" t="n">
        <v>0</v>
      </c>
      <c r="AC26" s="109" t="n">
        <v>0.5</v>
      </c>
      <c r="AD26" s="164" t="s">
        <v>94</v>
      </c>
      <c r="AE26" s="164" t="n">
        <f aca="false">+C38</f>
        <v>572921</v>
      </c>
      <c r="AF26" s="164" t="n">
        <f aca="false">+D40</f>
        <v>575350</v>
      </c>
      <c r="AG26" s="165" t="n">
        <f aca="false">+AF26-AE26</f>
        <v>2429</v>
      </c>
      <c r="AH26" s="166" t="n">
        <f aca="false">SUM(H38:H40)</f>
        <v>0</v>
      </c>
      <c r="AI26" s="166" t="n">
        <f aca="false">SUM(S38:S40)</f>
        <v>0</v>
      </c>
      <c r="AJ26" s="149" t="n">
        <f aca="false">+AH26+AI26</f>
        <v>0</v>
      </c>
      <c r="AK26" s="166" t="n">
        <f aca="false">SUM(N38:N40)</f>
        <v>3886.4</v>
      </c>
      <c r="AL26" s="166" t="n">
        <f aca="false">SUM(Y38:Y40)</f>
        <v>4858</v>
      </c>
      <c r="AM26" s="166" t="n">
        <f aca="false">+AK26+AL26</f>
        <v>8744.4</v>
      </c>
    </row>
    <row r="27" customFormat="false" ht="12.75" hidden="false" customHeight="true" outlineLevel="0" collapsed="false">
      <c r="B27" s="148" t="str">
        <f aca="false">+[1]Calzada!B28</f>
        <v>S-7</v>
      </c>
      <c r="C27" s="148" t="n">
        <f aca="false">+[1]Calzada!C28</f>
        <v>564000</v>
      </c>
      <c r="D27" s="148" t="n">
        <v>564850</v>
      </c>
      <c r="E27" s="149" t="n">
        <v>1.8</v>
      </c>
      <c r="F27" s="149" t="n">
        <f aca="false">+(4.8/100)</f>
        <v>0.048</v>
      </c>
      <c r="G27" s="149" t="n">
        <f aca="false">+R27</f>
        <v>0.0798</v>
      </c>
      <c r="H27" s="149" t="n">
        <f aca="false">+(D27-C27)*E27*G27</f>
        <v>122.094</v>
      </c>
      <c r="I27" s="149" t="n">
        <f aca="false">0.15-G27</f>
        <v>0.0702</v>
      </c>
      <c r="J27" s="149" t="n">
        <f aca="false">+(D27-C27)*E27</f>
        <v>1530</v>
      </c>
      <c r="K27" s="149" t="n">
        <f aca="false">+J27*I27</f>
        <v>107.406</v>
      </c>
      <c r="L27" s="149" t="n">
        <f aca="false">+H27+K27</f>
        <v>229.5</v>
      </c>
      <c r="M27" s="149" t="n">
        <f aca="false">+(D27-C27)*E27</f>
        <v>1530</v>
      </c>
      <c r="N27" s="149" t="n">
        <f aca="false">+M27</f>
        <v>1530</v>
      </c>
      <c r="O27" s="149"/>
      <c r="P27" s="149" t="n">
        <v>1.5</v>
      </c>
      <c r="Q27" s="149" t="n">
        <f aca="false">+F27</f>
        <v>0.048</v>
      </c>
      <c r="R27" s="149" t="n">
        <f aca="false">+$AB$22*2.54/100-1.9/100+Q27</f>
        <v>0.0798</v>
      </c>
      <c r="S27" s="149" t="n">
        <f aca="false">+(D27-C27)*P27*R27</f>
        <v>101.745</v>
      </c>
      <c r="T27" s="149" t="n">
        <f aca="false">0.15-R27</f>
        <v>0.0702</v>
      </c>
      <c r="U27" s="149" t="n">
        <f aca="false">+(D27-C27)*P27</f>
        <v>1275</v>
      </c>
      <c r="V27" s="149" t="n">
        <f aca="false">+U27*T27</f>
        <v>89.505</v>
      </c>
      <c r="W27" s="149" t="n">
        <f aca="false">+S27+V27</f>
        <v>191.25</v>
      </c>
      <c r="X27" s="149" t="n">
        <f aca="false">+(D27-C27)*P27</f>
        <v>1275</v>
      </c>
      <c r="Y27" s="149" t="n">
        <f aca="false">+X27</f>
        <v>1275</v>
      </c>
      <c r="Z27" s="145"/>
      <c r="AA27" s="145" t="s">
        <v>97</v>
      </c>
      <c r="AB27" s="150" t="n">
        <v>0</v>
      </c>
      <c r="AC27" s="109" t="n">
        <v>0.5</v>
      </c>
      <c r="AD27" s="164" t="s">
        <v>95</v>
      </c>
      <c r="AE27" s="164" t="n">
        <f aca="false">+C41</f>
        <v>575350</v>
      </c>
      <c r="AF27" s="164" t="n">
        <f aca="false">+D49</f>
        <v>582050</v>
      </c>
      <c r="AG27" s="165" t="n">
        <f aca="false">+AF27-AE27</f>
        <v>6700</v>
      </c>
      <c r="AH27" s="166" t="n">
        <f aca="false">SUM(H41:H49)</f>
        <v>643.2</v>
      </c>
      <c r="AI27" s="166" t="n">
        <f aca="false">SUM(S41:S49)</f>
        <v>623.28</v>
      </c>
      <c r="AJ27" s="149" t="n">
        <f aca="false">+AH27+AI27</f>
        <v>1266.48</v>
      </c>
      <c r="AK27" s="166" t="n">
        <f aca="false">SUM(N41:N49)</f>
        <v>10160</v>
      </c>
      <c r="AL27" s="166" t="n">
        <f aca="false">SUM(Y41:Y49)</f>
        <v>9850</v>
      </c>
      <c r="AM27" s="166" t="n">
        <f aca="false">+AK27+AL27</f>
        <v>20010</v>
      </c>
    </row>
    <row r="28" customFormat="false" ht="12.75" hidden="false" customHeight="true" outlineLevel="0" collapsed="false">
      <c r="B28" s="148" t="str">
        <f aca="false">+[1]Calzada!B29</f>
        <v>S-7</v>
      </c>
      <c r="C28" s="148" t="n">
        <f aca="false">+D27</f>
        <v>564850</v>
      </c>
      <c r="D28" s="148" t="n">
        <v>565000</v>
      </c>
      <c r="E28" s="149" t="n">
        <v>1.8</v>
      </c>
      <c r="F28" s="149" t="n">
        <v>0.048</v>
      </c>
      <c r="G28" s="149" t="n">
        <f aca="false">+R28</f>
        <v>0.0798</v>
      </c>
      <c r="H28" s="149" t="n">
        <f aca="false">+(D28-C28)*E28*G28</f>
        <v>21.546</v>
      </c>
      <c r="I28" s="149" t="n">
        <f aca="false">0.15-G28</f>
        <v>0.0702</v>
      </c>
      <c r="J28" s="149" t="n">
        <f aca="false">+(D28-C28)*E28</f>
        <v>270</v>
      </c>
      <c r="K28" s="149" t="n">
        <f aca="false">+J28*I28</f>
        <v>18.954</v>
      </c>
      <c r="L28" s="149" t="n">
        <f aca="false">+H28+K28</f>
        <v>40.5</v>
      </c>
      <c r="M28" s="149" t="n">
        <f aca="false">+(D28-C28)*E28</f>
        <v>270</v>
      </c>
      <c r="N28" s="149" t="n">
        <f aca="false">+M28</f>
        <v>270</v>
      </c>
      <c r="O28" s="149"/>
      <c r="P28" s="149" t="n">
        <v>1.5</v>
      </c>
      <c r="Q28" s="149" t="n">
        <f aca="false">+F28</f>
        <v>0.048</v>
      </c>
      <c r="R28" s="149" t="n">
        <f aca="false">+$AB$22*2.54/100-1.9/100+Q28</f>
        <v>0.0798</v>
      </c>
      <c r="S28" s="149" t="n">
        <f aca="false">+(D28-C28)*P28*R28</f>
        <v>17.955</v>
      </c>
      <c r="T28" s="149" t="n">
        <f aca="false">0.15-R28</f>
        <v>0.0702</v>
      </c>
      <c r="U28" s="149" t="n">
        <f aca="false">+(D28-C28)*P28</f>
        <v>225</v>
      </c>
      <c r="V28" s="149" t="n">
        <f aca="false">+U28*T28</f>
        <v>15.795</v>
      </c>
      <c r="W28" s="149" t="n">
        <f aca="false">+S28+V28</f>
        <v>33.75</v>
      </c>
      <c r="X28" s="149" t="n">
        <f aca="false">+(D28-C28)*P28</f>
        <v>225</v>
      </c>
      <c r="Y28" s="149" t="n">
        <f aca="false">+X28</f>
        <v>225</v>
      </c>
      <c r="Z28" s="145"/>
      <c r="AA28" s="145" t="s">
        <v>98</v>
      </c>
      <c r="AB28" s="150" t="n">
        <v>0</v>
      </c>
      <c r="AC28" s="109" t="n">
        <v>0.5</v>
      </c>
      <c r="AD28" s="164" t="s">
        <v>96</v>
      </c>
      <c r="AE28" s="164" t="n">
        <f aca="false">+C50</f>
        <v>582050</v>
      </c>
      <c r="AF28" s="164" t="n">
        <f aca="false">+D55</f>
        <v>586600</v>
      </c>
      <c r="AG28" s="165" t="n">
        <f aca="false">+AF28-AE28</f>
        <v>4550</v>
      </c>
      <c r="AH28" s="166" t="n">
        <f aca="false">SUM(H50:H55)</f>
        <v>0</v>
      </c>
      <c r="AI28" s="166" t="n">
        <f aca="false">SUM(S50:S55)</f>
        <v>0</v>
      </c>
      <c r="AJ28" s="149" t="n">
        <f aca="false">+AH28+AI28</f>
        <v>0</v>
      </c>
      <c r="AK28" s="166" t="n">
        <f aca="false">SUM(N50:N55)</f>
        <v>7280</v>
      </c>
      <c r="AL28" s="166" t="n">
        <f aca="false">SUM(Y50:Y55)</f>
        <v>6825</v>
      </c>
      <c r="AM28" s="166" t="n">
        <f aca="false">+AK28+AL28</f>
        <v>14105</v>
      </c>
    </row>
    <row r="29" customFormat="false" ht="12.75" hidden="false" customHeight="true" outlineLevel="0" collapsed="false">
      <c r="B29" s="148" t="str">
        <f aca="false">+[1]Calzada!B29</f>
        <v>S-7</v>
      </c>
      <c r="C29" s="148" t="n">
        <f aca="false">+[1]Calzada!C29</f>
        <v>565000</v>
      </c>
      <c r="D29" s="148" t="n">
        <f aca="false">+[1]Calzada!D29</f>
        <v>566000</v>
      </c>
      <c r="E29" s="149" t="n">
        <v>1.8</v>
      </c>
      <c r="F29" s="149" t="n">
        <v>0.048</v>
      </c>
      <c r="G29" s="149" t="n">
        <f aca="false">+R29</f>
        <v>0.0798</v>
      </c>
      <c r="H29" s="149" t="n">
        <f aca="false">+(D29-C29)*E29*G29</f>
        <v>143.64</v>
      </c>
      <c r="I29" s="149" t="n">
        <f aca="false">0.15-G29</f>
        <v>0.0702</v>
      </c>
      <c r="J29" s="149" t="n">
        <f aca="false">+(D29-C29)*E29</f>
        <v>1800</v>
      </c>
      <c r="K29" s="149" t="n">
        <f aca="false">+J29*I29</f>
        <v>126.36</v>
      </c>
      <c r="L29" s="149" t="n">
        <f aca="false">+H29+K29</f>
        <v>270</v>
      </c>
      <c r="M29" s="149" t="n">
        <f aca="false">+(D29-C29)*E29</f>
        <v>1800</v>
      </c>
      <c r="N29" s="149" t="n">
        <f aca="false">+M29</f>
        <v>1800</v>
      </c>
      <c r="O29" s="149"/>
      <c r="P29" s="149" t="n">
        <v>1.5</v>
      </c>
      <c r="Q29" s="149" t="n">
        <f aca="false">+F29</f>
        <v>0.048</v>
      </c>
      <c r="R29" s="149" t="n">
        <f aca="false">+$AB$22*2.54/100-1.9/100+Q29</f>
        <v>0.0798</v>
      </c>
      <c r="S29" s="149" t="n">
        <f aca="false">+(D29-C29)*P29*R29</f>
        <v>119.7</v>
      </c>
      <c r="T29" s="149" t="n">
        <f aca="false">0.15-R29</f>
        <v>0.0702</v>
      </c>
      <c r="U29" s="149" t="n">
        <f aca="false">+(D29-C29)*P29</f>
        <v>1500</v>
      </c>
      <c r="V29" s="149" t="n">
        <f aca="false">+U29*T29</f>
        <v>105.3</v>
      </c>
      <c r="W29" s="149" t="n">
        <f aca="false">+S29+V29</f>
        <v>225</v>
      </c>
      <c r="X29" s="149" t="n">
        <f aca="false">+(D29-C29)*P29</f>
        <v>1500</v>
      </c>
      <c r="Y29" s="149" t="n">
        <f aca="false">+X29</f>
        <v>1500</v>
      </c>
      <c r="Z29" s="145"/>
      <c r="AA29" s="145" t="s">
        <v>99</v>
      </c>
      <c r="AB29" s="150" t="n">
        <v>0</v>
      </c>
      <c r="AC29" s="109" t="n">
        <v>0.5</v>
      </c>
      <c r="AD29" s="164"/>
      <c r="AE29" s="167" t="s">
        <v>88</v>
      </c>
      <c r="AF29" s="168"/>
      <c r="AG29" s="107" t="n">
        <f aca="false">+SUM(AG18:AG26)</f>
        <v>18393</v>
      </c>
      <c r="AH29" s="107" t="n">
        <f aca="false">+SUM(AH18:AH26)</f>
        <v>609.30876</v>
      </c>
      <c r="AI29" s="107" t="n">
        <f aca="false">+SUM(AI18:AI26)</f>
        <v>578.4093</v>
      </c>
      <c r="AJ29" s="107" t="n">
        <f aca="false">+SUM(AJ18:AJ26)</f>
        <v>1187.71806</v>
      </c>
      <c r="AK29" s="107" t="n">
        <f aca="false">+SUM(AK18:AK28)</f>
        <v>45732.2</v>
      </c>
      <c r="AL29" s="107" t="n">
        <f aca="false">+SUM(AL18:AL28)</f>
        <v>47413.5</v>
      </c>
      <c r="AM29" s="107" t="n">
        <f aca="false">+SUM(AM18:AM28)</f>
        <v>93145.7</v>
      </c>
    </row>
    <row r="30" customFormat="false" ht="12.75" hidden="false" customHeight="true" outlineLevel="0" collapsed="false">
      <c r="B30" s="148" t="str">
        <f aca="false">+[1]Calzada!B30</f>
        <v>S-7</v>
      </c>
      <c r="C30" s="148" t="n">
        <f aca="false">+[1]Calzada!C30</f>
        <v>566000</v>
      </c>
      <c r="D30" s="148" t="n">
        <f aca="false">+[1]Calzada!D30</f>
        <v>567000</v>
      </c>
      <c r="E30" s="149" t="n">
        <v>1.6</v>
      </c>
      <c r="F30" s="149" t="n">
        <v>0.048</v>
      </c>
      <c r="G30" s="149" t="n">
        <f aca="false">+R30</f>
        <v>0.0798</v>
      </c>
      <c r="H30" s="149" t="n">
        <f aca="false">+(D30-C30)*E30*G30</f>
        <v>127.68</v>
      </c>
      <c r="I30" s="149" t="n">
        <f aca="false">0.15-G30</f>
        <v>0.0702</v>
      </c>
      <c r="J30" s="149" t="n">
        <f aca="false">+(D30-C30)*E30</f>
        <v>1600</v>
      </c>
      <c r="K30" s="149" t="n">
        <f aca="false">+J30*I30</f>
        <v>112.32</v>
      </c>
      <c r="L30" s="149" t="n">
        <f aca="false">+H30+K30</f>
        <v>240</v>
      </c>
      <c r="M30" s="149" t="n">
        <f aca="false">+(D30-C30)*E30</f>
        <v>1600</v>
      </c>
      <c r="N30" s="149" t="n">
        <f aca="false">+M30</f>
        <v>1600</v>
      </c>
      <c r="O30" s="149"/>
      <c r="P30" s="149" t="n">
        <v>2</v>
      </c>
      <c r="Q30" s="149" t="n">
        <f aca="false">+F30</f>
        <v>0.048</v>
      </c>
      <c r="R30" s="149" t="n">
        <f aca="false">+$AB$22*2.54/100-1.9/100+Q30</f>
        <v>0.0798</v>
      </c>
      <c r="S30" s="149" t="n">
        <f aca="false">+(D30-C30)*P30*R30</f>
        <v>159.6</v>
      </c>
      <c r="T30" s="149" t="n">
        <f aca="false">0.15-R30</f>
        <v>0.0702</v>
      </c>
      <c r="U30" s="149" t="n">
        <f aca="false">+(D30-C30)*P30</f>
        <v>2000</v>
      </c>
      <c r="V30" s="149" t="n">
        <f aca="false">+U30*T30</f>
        <v>140.4</v>
      </c>
      <c r="W30" s="149" t="n">
        <f aca="false">+S30+V30</f>
        <v>300</v>
      </c>
      <c r="X30" s="149" t="n">
        <f aca="false">+(D30-C30)*P30</f>
        <v>2000</v>
      </c>
      <c r="Y30" s="149" t="n">
        <f aca="false">+X30</f>
        <v>2000</v>
      </c>
      <c r="Z30" s="145"/>
      <c r="AA30" s="145" t="s">
        <v>100</v>
      </c>
      <c r="AB30" s="150" t="n">
        <v>0</v>
      </c>
      <c r="AC30" s="109" t="n">
        <v>0.5</v>
      </c>
      <c r="AD30" s="164"/>
      <c r="AE30" s="164"/>
      <c r="AF30" s="164"/>
      <c r="AG30" s="165"/>
      <c r="AH30" s="166"/>
      <c r="AI30" s="166"/>
      <c r="AJ30" s="149"/>
      <c r="AK30" s="166"/>
      <c r="AL30" s="166"/>
      <c r="AM30" s="166"/>
    </row>
    <row r="31" customFormat="false" ht="12.75" hidden="false" customHeight="true" outlineLevel="0" collapsed="false">
      <c r="B31" s="148" t="str">
        <f aca="false">+[1]Calzada!B31</f>
        <v>S-7</v>
      </c>
      <c r="C31" s="148" t="n">
        <f aca="false">+[1]Calzada!C31</f>
        <v>567000</v>
      </c>
      <c r="D31" s="148" t="n">
        <v>567630</v>
      </c>
      <c r="E31" s="149" t="n">
        <v>1.6</v>
      </c>
      <c r="F31" s="149" t="n">
        <v>0.048</v>
      </c>
      <c r="G31" s="149" t="n">
        <f aca="false">+R31</f>
        <v>0.0798</v>
      </c>
      <c r="H31" s="149" t="n">
        <f aca="false">+(D31-C31)*E31*G31</f>
        <v>80.4384</v>
      </c>
      <c r="I31" s="149" t="n">
        <f aca="false">0.15-G31</f>
        <v>0.0702</v>
      </c>
      <c r="J31" s="149" t="n">
        <f aca="false">+(D31-C31)*E31</f>
        <v>1008</v>
      </c>
      <c r="K31" s="149" t="n">
        <f aca="false">+J31*I31</f>
        <v>70.7616</v>
      </c>
      <c r="L31" s="149" t="n">
        <f aca="false">+H31+K31</f>
        <v>151.2</v>
      </c>
      <c r="M31" s="149" t="n">
        <f aca="false">+(D31-C31)*E31</f>
        <v>1008</v>
      </c>
      <c r="N31" s="149" t="n">
        <f aca="false">+M31</f>
        <v>1008</v>
      </c>
      <c r="O31" s="149"/>
      <c r="P31" s="149" t="n">
        <v>1.5</v>
      </c>
      <c r="Q31" s="149" t="n">
        <f aca="false">+F31</f>
        <v>0.048</v>
      </c>
      <c r="R31" s="149" t="n">
        <f aca="false">+$AB$22*2.54/100-1.9/100+Q31</f>
        <v>0.0798</v>
      </c>
      <c r="S31" s="149" t="n">
        <f aca="false">+(D31-C31)*P31*R31</f>
        <v>75.411</v>
      </c>
      <c r="T31" s="149" t="n">
        <f aca="false">0.15-R31</f>
        <v>0.0702</v>
      </c>
      <c r="U31" s="149" t="n">
        <f aca="false">+(D31-C31)*P31</f>
        <v>945</v>
      </c>
      <c r="V31" s="149" t="n">
        <f aca="false">+U31*T31</f>
        <v>66.339</v>
      </c>
      <c r="W31" s="149" t="n">
        <f aca="false">+S31+V31</f>
        <v>141.75</v>
      </c>
      <c r="X31" s="149" t="n">
        <f aca="false">+(D31-C31)*P31</f>
        <v>945</v>
      </c>
      <c r="Y31" s="149" t="n">
        <f aca="false">+X31</f>
        <v>945</v>
      </c>
      <c r="Z31" s="145"/>
      <c r="AA31" s="145" t="s">
        <v>101</v>
      </c>
      <c r="AB31" s="150" t="n">
        <v>0</v>
      </c>
      <c r="AC31" s="109" t="n">
        <v>0.5</v>
      </c>
      <c r="AD31" s="164"/>
      <c r="AE31" s="164"/>
      <c r="AF31" s="164"/>
      <c r="AG31" s="165"/>
      <c r="AH31" s="166"/>
      <c r="AI31" s="166"/>
      <c r="AJ31" s="149"/>
      <c r="AK31" s="166"/>
      <c r="AL31" s="166"/>
      <c r="AM31" s="166"/>
    </row>
    <row r="32" customFormat="false" ht="12.75" hidden="false" customHeight="true" outlineLevel="0" collapsed="false">
      <c r="B32" s="148" t="s">
        <v>92</v>
      </c>
      <c r="C32" s="148" t="n">
        <f aca="false">+D31</f>
        <v>567630</v>
      </c>
      <c r="D32" s="148" t="n">
        <v>567900</v>
      </c>
      <c r="E32" s="149" t="n">
        <v>1.6</v>
      </c>
      <c r="F32" s="149" t="n">
        <v>0</v>
      </c>
      <c r="G32" s="149" t="n">
        <f aca="false">+R32</f>
        <v>0.0318</v>
      </c>
      <c r="H32" s="149" t="n">
        <f aca="false">+(D32-C32)*E32*G32</f>
        <v>13.7376</v>
      </c>
      <c r="I32" s="149" t="n">
        <f aca="false">0.15-G32</f>
        <v>0.1182</v>
      </c>
      <c r="J32" s="149" t="n">
        <f aca="false">+(D32-C32)*E32</f>
        <v>432</v>
      </c>
      <c r="K32" s="149" t="n">
        <f aca="false">+J32*I32</f>
        <v>51.0624</v>
      </c>
      <c r="L32" s="149" t="n">
        <f aca="false">+H32+K32</f>
        <v>64.8</v>
      </c>
      <c r="M32" s="149" t="n">
        <f aca="false">+(D32-C32)*E32</f>
        <v>432</v>
      </c>
      <c r="N32" s="149" t="n">
        <f aca="false">+M32</f>
        <v>432</v>
      </c>
      <c r="O32" s="149"/>
      <c r="P32" s="149" t="n">
        <v>1.5</v>
      </c>
      <c r="Q32" s="149" t="n">
        <f aca="false">+F32</f>
        <v>0</v>
      </c>
      <c r="R32" s="149" t="n">
        <f aca="false">+$AB$22*2.54/100-1.9/100+Q32</f>
        <v>0.0318</v>
      </c>
      <c r="S32" s="149" t="n">
        <f aca="false">+(D32-C32)*P32*R32</f>
        <v>12.879</v>
      </c>
      <c r="T32" s="149" t="n">
        <f aca="false">0.15-R32</f>
        <v>0.1182</v>
      </c>
      <c r="U32" s="149" t="n">
        <f aca="false">+(D32-C32)*P32</f>
        <v>405</v>
      </c>
      <c r="V32" s="149" t="n">
        <f aca="false">+U32*T32</f>
        <v>47.871</v>
      </c>
      <c r="W32" s="149" t="n">
        <f aca="false">+S32+V32</f>
        <v>60.75</v>
      </c>
      <c r="X32" s="149" t="n">
        <f aca="false">+(D32-C32)*P32</f>
        <v>405</v>
      </c>
      <c r="Y32" s="149" t="n">
        <f aca="false">+X32</f>
        <v>405</v>
      </c>
      <c r="Z32" s="145"/>
      <c r="AA32" s="145" t="s">
        <v>102</v>
      </c>
      <c r="AB32" s="150" t="n">
        <v>0</v>
      </c>
      <c r="AC32" s="109" t="n">
        <v>0.5</v>
      </c>
      <c r="AD32" s="164"/>
      <c r="AE32" s="164"/>
      <c r="AF32" s="164"/>
      <c r="AG32" s="165"/>
      <c r="AH32" s="166"/>
      <c r="AI32" s="166"/>
      <c r="AJ32" s="149"/>
      <c r="AK32" s="166"/>
      <c r="AL32" s="166"/>
      <c r="AM32" s="166"/>
    </row>
    <row r="33" customFormat="false" ht="12.75" hidden="false" customHeight="true" outlineLevel="0" collapsed="false">
      <c r="B33" s="148" t="str">
        <f aca="false">+[1]Calzada!B32</f>
        <v>S-8</v>
      </c>
      <c r="C33" s="148" t="n">
        <f aca="false">+[1]Calzada!C32</f>
        <v>567900</v>
      </c>
      <c r="D33" s="148" t="n">
        <v>568640</v>
      </c>
      <c r="E33" s="149" t="n">
        <v>1</v>
      </c>
      <c r="F33" s="149" t="n">
        <v>0</v>
      </c>
      <c r="G33" s="149" t="n">
        <f aca="false">+R33</f>
        <v>0</v>
      </c>
      <c r="H33" s="149" t="n">
        <f aca="false">+(D33-C33)*E33*G33</f>
        <v>0</v>
      </c>
      <c r="I33" s="149" t="n">
        <f aca="false">0.15-G33</f>
        <v>0.15</v>
      </c>
      <c r="J33" s="149" t="n">
        <f aca="false">+(D33-C33)*E33</f>
        <v>740</v>
      </c>
      <c r="K33" s="149" t="n">
        <f aca="false">+J33*I33</f>
        <v>111</v>
      </c>
      <c r="L33" s="149" t="n">
        <f aca="false">+H33+K33</f>
        <v>111</v>
      </c>
      <c r="M33" s="149" t="n">
        <f aca="false">+(D33-C33)*E33</f>
        <v>740</v>
      </c>
      <c r="N33" s="149" t="n">
        <f aca="false">+M33</f>
        <v>740</v>
      </c>
      <c r="O33" s="149"/>
      <c r="P33" s="149" t="n">
        <v>1.2</v>
      </c>
      <c r="Q33" s="149" t="n">
        <f aca="false">+F33</f>
        <v>0</v>
      </c>
      <c r="R33" s="149" t="n">
        <v>0</v>
      </c>
      <c r="S33" s="149" t="n">
        <f aca="false">+(D33-C33)*P33*R33</f>
        <v>0</v>
      </c>
      <c r="T33" s="149" t="n">
        <f aca="false">0.15-R33</f>
        <v>0.15</v>
      </c>
      <c r="U33" s="149" t="n">
        <f aca="false">+(D33-C33)*P33</f>
        <v>888</v>
      </c>
      <c r="V33" s="149" t="n">
        <f aca="false">+U33*T33</f>
        <v>133.2</v>
      </c>
      <c r="W33" s="149" t="n">
        <f aca="false">+S33+V33</f>
        <v>133.2</v>
      </c>
      <c r="X33" s="149" t="n">
        <f aca="false">+(D33-C33)*P33</f>
        <v>888</v>
      </c>
      <c r="Y33" s="149" t="n">
        <f aca="false">+X33</f>
        <v>888</v>
      </c>
      <c r="Z33" s="145"/>
      <c r="AA33" s="145" t="s">
        <v>103</v>
      </c>
      <c r="AB33" s="150" t="n">
        <v>0</v>
      </c>
      <c r="AC33" s="109" t="n">
        <v>0.5</v>
      </c>
      <c r="AD33" s="164"/>
      <c r="AE33" s="164"/>
      <c r="AF33" s="164"/>
      <c r="AG33" s="165"/>
      <c r="AH33" s="166"/>
      <c r="AI33" s="166"/>
      <c r="AJ33" s="149"/>
      <c r="AK33" s="166"/>
      <c r="AL33" s="166"/>
      <c r="AM33" s="166"/>
    </row>
    <row r="34" customFormat="false" ht="12.75" hidden="false" customHeight="true" outlineLevel="0" collapsed="false">
      <c r="B34" s="148" t="str">
        <f aca="false">+[1]Calzada!B33</f>
        <v>S-8</v>
      </c>
      <c r="C34" s="148" t="n">
        <f aca="false">+D33</f>
        <v>568640</v>
      </c>
      <c r="D34" s="148" t="n">
        <f aca="false">+[1]Calzada!D33</f>
        <v>569900</v>
      </c>
      <c r="E34" s="149" t="n">
        <v>1.4</v>
      </c>
      <c r="F34" s="149" t="n">
        <f aca="false">+(5.6/100)</f>
        <v>0.056</v>
      </c>
      <c r="G34" s="149" t="n">
        <f aca="false">+R34</f>
        <v>0</v>
      </c>
      <c r="H34" s="149" t="n">
        <f aca="false">+(D34-C34)*E34*G34</f>
        <v>0</v>
      </c>
      <c r="I34" s="149" t="n">
        <f aca="false">0.15-G34</f>
        <v>0.15</v>
      </c>
      <c r="J34" s="149" t="n">
        <f aca="false">+(D34-C34)*E34</f>
        <v>1764</v>
      </c>
      <c r="K34" s="149" t="n">
        <f aca="false">+J34*I34</f>
        <v>264.6</v>
      </c>
      <c r="L34" s="149" t="n">
        <f aca="false">+H34+K34</f>
        <v>264.6</v>
      </c>
      <c r="M34" s="149" t="n">
        <f aca="false">+(D34-C34)*E34</f>
        <v>1764</v>
      </c>
      <c r="N34" s="149" t="n">
        <f aca="false">+M34</f>
        <v>1764</v>
      </c>
      <c r="O34" s="149"/>
      <c r="P34" s="149" t="n">
        <v>2</v>
      </c>
      <c r="Q34" s="149" t="n">
        <f aca="false">+F34</f>
        <v>0.056</v>
      </c>
      <c r="R34" s="149" t="n">
        <v>0</v>
      </c>
      <c r="S34" s="149" t="n">
        <f aca="false">+(D34-C34)*P34*R34</f>
        <v>0</v>
      </c>
      <c r="T34" s="149" t="n">
        <f aca="false">0.15-R34</f>
        <v>0.15</v>
      </c>
      <c r="U34" s="149" t="n">
        <f aca="false">+(D34-C34)*P34</f>
        <v>2520</v>
      </c>
      <c r="V34" s="149" t="n">
        <f aca="false">+U34*T34</f>
        <v>378</v>
      </c>
      <c r="W34" s="149" t="n">
        <f aca="false">+S34+V34</f>
        <v>378</v>
      </c>
      <c r="X34" s="149" t="n">
        <f aca="false">+(D34-C34)*P34</f>
        <v>2520</v>
      </c>
      <c r="Y34" s="149" t="n">
        <f aca="false">+X34</f>
        <v>2520</v>
      </c>
      <c r="Z34" s="145"/>
      <c r="AA34" s="145" t="s">
        <v>104</v>
      </c>
      <c r="AB34" s="150" t="n">
        <v>0</v>
      </c>
      <c r="AC34" s="109" t="n">
        <v>0.5</v>
      </c>
      <c r="AD34" s="164"/>
      <c r="AE34" s="164"/>
      <c r="AF34" s="164"/>
      <c r="AG34" s="165"/>
      <c r="AH34" s="166"/>
      <c r="AI34" s="166"/>
      <c r="AJ34" s="149"/>
      <c r="AK34" s="166"/>
      <c r="AL34" s="166"/>
      <c r="AM34" s="166"/>
    </row>
    <row r="35" customFormat="false" ht="12.75" hidden="false" customHeight="true" outlineLevel="0" collapsed="false">
      <c r="B35" s="148" t="str">
        <f aca="false">+[1]Calzada!B34</f>
        <v>S-8</v>
      </c>
      <c r="C35" s="148" t="n">
        <f aca="false">+[1]Calzada!C34</f>
        <v>569900</v>
      </c>
      <c r="D35" s="148" t="n">
        <f aca="false">+[1]Calzada!D34</f>
        <v>570900</v>
      </c>
      <c r="E35" s="149" t="n">
        <v>1.4</v>
      </c>
      <c r="F35" s="149" t="n">
        <f aca="false">+(5.6/100)</f>
        <v>0.056</v>
      </c>
      <c r="G35" s="149" t="n">
        <f aca="false">+R35</f>
        <v>0</v>
      </c>
      <c r="H35" s="149" t="n">
        <f aca="false">+(D35-C35)*E35*G35</f>
        <v>0</v>
      </c>
      <c r="I35" s="149" t="n">
        <f aca="false">0.15-G35</f>
        <v>0.15</v>
      </c>
      <c r="J35" s="149" t="n">
        <f aca="false">+(D35-C35)*E35</f>
        <v>1400</v>
      </c>
      <c r="K35" s="149" t="n">
        <f aca="false">+J35*I35</f>
        <v>210</v>
      </c>
      <c r="L35" s="149" t="n">
        <f aca="false">+H35+K35</f>
        <v>210</v>
      </c>
      <c r="M35" s="149" t="n">
        <f aca="false">+(D35-C35)*E35</f>
        <v>1400</v>
      </c>
      <c r="N35" s="149" t="n">
        <f aca="false">+M35</f>
        <v>1400</v>
      </c>
      <c r="O35" s="149"/>
      <c r="P35" s="149" t="n">
        <v>2</v>
      </c>
      <c r="Q35" s="149" t="n">
        <f aca="false">+F35</f>
        <v>0.056</v>
      </c>
      <c r="R35" s="149" t="n">
        <v>0</v>
      </c>
      <c r="S35" s="149" t="n">
        <f aca="false">+(D35-C35)*P35*R35</f>
        <v>0</v>
      </c>
      <c r="T35" s="149" t="n">
        <f aca="false">0.15-R35</f>
        <v>0.15</v>
      </c>
      <c r="U35" s="149" t="n">
        <f aca="false">+(D35-C35)*P35</f>
        <v>2000</v>
      </c>
      <c r="V35" s="149" t="n">
        <f aca="false">+U35*T35</f>
        <v>300</v>
      </c>
      <c r="W35" s="149" t="n">
        <f aca="false">+S35+V35</f>
        <v>300</v>
      </c>
      <c r="X35" s="149" t="n">
        <f aca="false">+(D35-C35)*P35</f>
        <v>2000</v>
      </c>
      <c r="Y35" s="149" t="n">
        <f aca="false">+X35</f>
        <v>2000</v>
      </c>
      <c r="Z35" s="145"/>
      <c r="AA35" s="145" t="s">
        <v>105</v>
      </c>
      <c r="AB35" s="150" t="n">
        <v>0</v>
      </c>
      <c r="AC35" s="109" t="n">
        <v>0.5</v>
      </c>
      <c r="AD35" s="164"/>
      <c r="AE35" s="164"/>
      <c r="AF35" s="164"/>
      <c r="AG35" s="165"/>
      <c r="AH35" s="166"/>
      <c r="AI35" s="166"/>
      <c r="AJ35" s="149"/>
      <c r="AK35" s="166"/>
      <c r="AL35" s="166"/>
      <c r="AM35" s="166"/>
    </row>
    <row r="36" customFormat="false" ht="12.75" hidden="false" customHeight="true" outlineLevel="0" collapsed="false">
      <c r="B36" s="148" t="str">
        <f aca="false">+[1]Calzada!B35</f>
        <v>S-8</v>
      </c>
      <c r="C36" s="148" t="n">
        <f aca="false">+[1]Calzada!C35</f>
        <v>570900</v>
      </c>
      <c r="D36" s="148" t="n">
        <f aca="false">+[1]Calzada!D35</f>
        <v>571900</v>
      </c>
      <c r="E36" s="149" t="n">
        <v>1.6</v>
      </c>
      <c r="F36" s="149" t="n">
        <f aca="false">+(5.6/100)</f>
        <v>0.056</v>
      </c>
      <c r="G36" s="149" t="n">
        <f aca="false">+R36</f>
        <v>0</v>
      </c>
      <c r="H36" s="149" t="n">
        <f aca="false">+(D36-C36)*E36*G36</f>
        <v>0</v>
      </c>
      <c r="I36" s="149" t="n">
        <f aca="false">0.15-G36</f>
        <v>0.15</v>
      </c>
      <c r="J36" s="149" t="n">
        <f aca="false">+(D36-C36)*E36</f>
        <v>1600</v>
      </c>
      <c r="K36" s="149" t="n">
        <f aca="false">+J36*I36</f>
        <v>240</v>
      </c>
      <c r="L36" s="149" t="n">
        <f aca="false">+H36+K36</f>
        <v>240</v>
      </c>
      <c r="M36" s="149" t="n">
        <f aca="false">+(D36-C36)*E36</f>
        <v>1600</v>
      </c>
      <c r="N36" s="149" t="n">
        <f aca="false">+M36</f>
        <v>1600</v>
      </c>
      <c r="O36" s="149"/>
      <c r="P36" s="149" t="n">
        <v>2</v>
      </c>
      <c r="Q36" s="149" t="n">
        <f aca="false">+F36</f>
        <v>0.056</v>
      </c>
      <c r="R36" s="149" t="n">
        <v>0</v>
      </c>
      <c r="S36" s="149" t="n">
        <f aca="false">+(D36-C36)*P36*R36</f>
        <v>0</v>
      </c>
      <c r="T36" s="149" t="n">
        <f aca="false">0.15-R36</f>
        <v>0.15</v>
      </c>
      <c r="U36" s="149" t="n">
        <f aca="false">+(D36-C36)*P36</f>
        <v>2000</v>
      </c>
      <c r="V36" s="149" t="n">
        <f aca="false">+U36*T36</f>
        <v>300</v>
      </c>
      <c r="W36" s="149" t="n">
        <f aca="false">+S36+V36</f>
        <v>300</v>
      </c>
      <c r="X36" s="149" t="n">
        <f aca="false">+(D36-C36)*P36</f>
        <v>2000</v>
      </c>
      <c r="Y36" s="149" t="n">
        <f aca="false">+X36</f>
        <v>2000</v>
      </c>
      <c r="Z36" s="145"/>
      <c r="AA36" s="145" t="s">
        <v>106</v>
      </c>
      <c r="AB36" s="150" t="n">
        <v>0</v>
      </c>
      <c r="AC36" s="109" t="n">
        <v>0.5</v>
      </c>
      <c r="AD36" s="164"/>
      <c r="AE36" s="164"/>
      <c r="AF36" s="164"/>
      <c r="AG36" s="165"/>
      <c r="AH36" s="166"/>
      <c r="AI36" s="166"/>
      <c r="AJ36" s="149"/>
      <c r="AK36" s="166"/>
      <c r="AL36" s="166"/>
      <c r="AM36" s="166"/>
    </row>
    <row r="37" customFormat="false" ht="12.75" hidden="false" customHeight="true" outlineLevel="0" collapsed="false">
      <c r="B37" s="148" t="str">
        <f aca="false">+[1]Calzada!B36</f>
        <v>S-8</v>
      </c>
      <c r="C37" s="148" t="n">
        <f aca="false">+[1]Calzada!C36</f>
        <v>571900</v>
      </c>
      <c r="D37" s="148" t="n">
        <f aca="false">+[1]Calzada!D36</f>
        <v>572921</v>
      </c>
      <c r="E37" s="149" t="n">
        <v>1.6</v>
      </c>
      <c r="F37" s="149" t="n">
        <f aca="false">+(5.6/100)</f>
        <v>0.056</v>
      </c>
      <c r="G37" s="149" t="n">
        <f aca="false">+R37</f>
        <v>0</v>
      </c>
      <c r="H37" s="149" t="n">
        <f aca="false">+(D37-C37)*E37*G37</f>
        <v>0</v>
      </c>
      <c r="I37" s="149" t="n">
        <f aca="false">0.15-G37</f>
        <v>0.15</v>
      </c>
      <c r="J37" s="149" t="n">
        <f aca="false">+(D37-C37)*E37</f>
        <v>1633.6</v>
      </c>
      <c r="K37" s="149" t="n">
        <f aca="false">+J37*I37</f>
        <v>245.04</v>
      </c>
      <c r="L37" s="149" t="n">
        <f aca="false">+H37+K37</f>
        <v>245.04</v>
      </c>
      <c r="M37" s="149" t="n">
        <f aca="false">+(D37-C37)*E37</f>
        <v>1633.6</v>
      </c>
      <c r="N37" s="149" t="n">
        <f aca="false">+M37</f>
        <v>1633.6</v>
      </c>
      <c r="O37" s="149"/>
      <c r="P37" s="149" t="n">
        <v>2</v>
      </c>
      <c r="Q37" s="149" t="n">
        <f aca="false">+F37</f>
        <v>0.056</v>
      </c>
      <c r="R37" s="149" t="n">
        <v>0</v>
      </c>
      <c r="S37" s="149" t="n">
        <f aca="false">+(D37-C37)*P37*R37</f>
        <v>0</v>
      </c>
      <c r="T37" s="149" t="n">
        <f aca="false">0.15-R37</f>
        <v>0.15</v>
      </c>
      <c r="U37" s="149" t="n">
        <f aca="false">+(D37-C37)*P37</f>
        <v>2042</v>
      </c>
      <c r="V37" s="149" t="n">
        <f aca="false">+U37*T37</f>
        <v>306.3</v>
      </c>
      <c r="W37" s="149" t="n">
        <f aca="false">+S37+V37</f>
        <v>306.3</v>
      </c>
      <c r="X37" s="149" t="n">
        <f aca="false">+(D37-C37)*P37</f>
        <v>2042</v>
      </c>
      <c r="Y37" s="149" t="n">
        <f aca="false">+X37</f>
        <v>2042</v>
      </c>
      <c r="Z37" s="145"/>
      <c r="AA37" s="145" t="s">
        <v>107</v>
      </c>
      <c r="AB37" s="150" t="n">
        <v>0</v>
      </c>
      <c r="AC37" s="169" t="n">
        <v>6</v>
      </c>
      <c r="AD37" s="164"/>
      <c r="AE37" s="164"/>
      <c r="AF37" s="164"/>
      <c r="AG37" s="165"/>
      <c r="AH37" s="166"/>
      <c r="AI37" s="166"/>
      <c r="AJ37" s="149"/>
      <c r="AK37" s="166"/>
      <c r="AL37" s="166"/>
      <c r="AM37" s="166"/>
    </row>
    <row r="38" customFormat="false" ht="12.75" hidden="false" customHeight="true" outlineLevel="0" collapsed="false">
      <c r="B38" s="148" t="str">
        <f aca="false">+[1]Calzada!B37</f>
        <v>S-9</v>
      </c>
      <c r="C38" s="148" t="n">
        <f aca="false">+[1]Calzada!C37</f>
        <v>572921</v>
      </c>
      <c r="D38" s="148" t="n">
        <f aca="false">+[1]Calzada!D37</f>
        <v>574000</v>
      </c>
      <c r="E38" s="149" t="n">
        <v>1.6</v>
      </c>
      <c r="F38" s="149" t="n">
        <f aca="false">+(5.6/100)</f>
        <v>0.056</v>
      </c>
      <c r="G38" s="149" t="n">
        <f aca="false">+R38</f>
        <v>0</v>
      </c>
      <c r="H38" s="149" t="n">
        <f aca="false">+(D38-C38)*E38*G38</f>
        <v>0</v>
      </c>
      <c r="I38" s="149" t="n">
        <f aca="false">0.15-G38</f>
        <v>0.15</v>
      </c>
      <c r="J38" s="149" t="n">
        <f aca="false">+(D38-C38)*E38</f>
        <v>1726.4</v>
      </c>
      <c r="K38" s="149" t="n">
        <f aca="false">+J38*I38</f>
        <v>258.96</v>
      </c>
      <c r="L38" s="149" t="n">
        <f aca="false">+H38+K38</f>
        <v>258.96</v>
      </c>
      <c r="M38" s="149" t="n">
        <f aca="false">+(D38-C38)*E38</f>
        <v>1726.4</v>
      </c>
      <c r="N38" s="149" t="n">
        <f aca="false">+M38</f>
        <v>1726.4</v>
      </c>
      <c r="O38" s="149"/>
      <c r="P38" s="149" t="n">
        <v>2</v>
      </c>
      <c r="Q38" s="149" t="n">
        <f aca="false">+F38</f>
        <v>0.056</v>
      </c>
      <c r="R38" s="149" t="n">
        <v>0</v>
      </c>
      <c r="S38" s="149" t="n">
        <f aca="false">+(D38-C38)*P38*R38</f>
        <v>0</v>
      </c>
      <c r="T38" s="149" t="n">
        <f aca="false">0.15-R38</f>
        <v>0.15</v>
      </c>
      <c r="U38" s="149" t="n">
        <f aca="false">+(D38-C38)*P38</f>
        <v>2158</v>
      </c>
      <c r="V38" s="149" t="n">
        <f aca="false">+U38*T38</f>
        <v>323.7</v>
      </c>
      <c r="W38" s="149" t="n">
        <f aca="false">+S38+V38</f>
        <v>323.7</v>
      </c>
      <c r="X38" s="149" t="n">
        <f aca="false">+(D38-C38)*P38</f>
        <v>2158</v>
      </c>
      <c r="Y38" s="149" t="n">
        <f aca="false">+X38</f>
        <v>2158</v>
      </c>
      <c r="Z38" s="145"/>
      <c r="AA38" s="145" t="s">
        <v>108</v>
      </c>
      <c r="AB38" s="150" t="n">
        <v>0</v>
      </c>
      <c r="AC38" s="169" t="n">
        <v>6</v>
      </c>
      <c r="AD38" s="164"/>
      <c r="AE38" s="164"/>
      <c r="AF38" s="164"/>
      <c r="AG38" s="165"/>
      <c r="AH38" s="166"/>
      <c r="AI38" s="166"/>
      <c r="AJ38" s="149"/>
      <c r="AK38" s="166"/>
      <c r="AL38" s="166"/>
      <c r="AM38" s="166"/>
    </row>
    <row r="39" customFormat="false" ht="12.75" hidden="false" customHeight="true" outlineLevel="0" collapsed="false">
      <c r="B39" s="148" t="str">
        <f aca="false">+[1]Calzada!B38</f>
        <v>S-9</v>
      </c>
      <c r="C39" s="148" t="n">
        <f aca="false">+[1]Calzada!C38</f>
        <v>574000</v>
      </c>
      <c r="D39" s="148" t="n">
        <f aca="false">+[1]Calzada!D38</f>
        <v>575000</v>
      </c>
      <c r="E39" s="149" t="n">
        <v>1.6</v>
      </c>
      <c r="F39" s="149" t="n">
        <f aca="false">+(5.6/100)</f>
        <v>0.056</v>
      </c>
      <c r="G39" s="149" t="n">
        <f aca="false">+R39</f>
        <v>0</v>
      </c>
      <c r="H39" s="149" t="n">
        <f aca="false">+(D39-C39)*E39*G39</f>
        <v>0</v>
      </c>
      <c r="I39" s="149" t="n">
        <f aca="false">0.15-G39</f>
        <v>0.15</v>
      </c>
      <c r="J39" s="149" t="n">
        <f aca="false">+(D39-C39)*E39</f>
        <v>1600</v>
      </c>
      <c r="K39" s="149" t="n">
        <f aca="false">+J39*I39</f>
        <v>240</v>
      </c>
      <c r="L39" s="149" t="n">
        <f aca="false">+H39+K39</f>
        <v>240</v>
      </c>
      <c r="M39" s="149" t="n">
        <f aca="false">+(D39-C39)*E39</f>
        <v>1600</v>
      </c>
      <c r="N39" s="149" t="n">
        <f aca="false">+M39</f>
        <v>1600</v>
      </c>
      <c r="O39" s="149"/>
      <c r="P39" s="149" t="n">
        <v>2</v>
      </c>
      <c r="Q39" s="149" t="n">
        <f aca="false">+F39</f>
        <v>0.056</v>
      </c>
      <c r="R39" s="149" t="n">
        <v>0</v>
      </c>
      <c r="S39" s="149" t="n">
        <f aca="false">+(D39-C39)*P39*R39</f>
        <v>0</v>
      </c>
      <c r="T39" s="149" t="n">
        <f aca="false">0.15-R39</f>
        <v>0.15</v>
      </c>
      <c r="U39" s="149" t="n">
        <f aca="false">+(D39-C39)*P39</f>
        <v>2000</v>
      </c>
      <c r="V39" s="149" t="n">
        <f aca="false">+U39*T39</f>
        <v>300</v>
      </c>
      <c r="W39" s="149" t="n">
        <f aca="false">+S39+V39</f>
        <v>300</v>
      </c>
      <c r="X39" s="149" t="n">
        <f aca="false">+(D39-C39)*P39</f>
        <v>2000</v>
      </c>
      <c r="Y39" s="149" t="n">
        <f aca="false">+X39</f>
        <v>2000</v>
      </c>
      <c r="Z39" s="145"/>
      <c r="AC39" s="169" t="n">
        <v>6</v>
      </c>
      <c r="AD39" s="164"/>
      <c r="AE39" s="164"/>
      <c r="AF39" s="164"/>
      <c r="AG39" s="165"/>
      <c r="AH39" s="166"/>
      <c r="AI39" s="166"/>
      <c r="AJ39" s="149"/>
      <c r="AK39" s="166"/>
      <c r="AL39" s="166"/>
      <c r="AM39" s="166"/>
    </row>
    <row r="40" customFormat="false" ht="12.75" hidden="false" customHeight="true" outlineLevel="0" collapsed="false">
      <c r="B40" s="148" t="str">
        <f aca="false">+[1]Calzada!B39</f>
        <v>S-9</v>
      </c>
      <c r="C40" s="148" t="n">
        <f aca="false">+[1]Calzada!C39</f>
        <v>575000</v>
      </c>
      <c r="D40" s="148" t="n">
        <f aca="false">+[1]Calzada!D39</f>
        <v>575350</v>
      </c>
      <c r="E40" s="149" t="n">
        <v>1.6</v>
      </c>
      <c r="F40" s="149" t="n">
        <f aca="false">+(5.6/100)</f>
        <v>0.056</v>
      </c>
      <c r="G40" s="149" t="n">
        <f aca="false">+R40</f>
        <v>0</v>
      </c>
      <c r="H40" s="149" t="n">
        <f aca="false">+(D40-C40)*E40*G40</f>
        <v>0</v>
      </c>
      <c r="I40" s="149" t="n">
        <f aca="false">0.15-G40</f>
        <v>0.15</v>
      </c>
      <c r="J40" s="149" t="n">
        <f aca="false">+(D40-C40)*E40</f>
        <v>560</v>
      </c>
      <c r="K40" s="149" t="n">
        <f aca="false">+J40*I40</f>
        <v>84</v>
      </c>
      <c r="L40" s="149" t="n">
        <f aca="false">+H40+K40</f>
        <v>84</v>
      </c>
      <c r="M40" s="149" t="n">
        <f aca="false">+(D40-C40)*E40</f>
        <v>560</v>
      </c>
      <c r="N40" s="149" t="n">
        <f aca="false">+M40</f>
        <v>560</v>
      </c>
      <c r="O40" s="149"/>
      <c r="P40" s="149" t="n">
        <v>2</v>
      </c>
      <c r="Q40" s="149" t="n">
        <f aca="false">+F40</f>
        <v>0.056</v>
      </c>
      <c r="R40" s="149" t="n">
        <v>0</v>
      </c>
      <c r="S40" s="149" t="n">
        <f aca="false">+(D40-C40)*P40*R40</f>
        <v>0</v>
      </c>
      <c r="T40" s="149" t="n">
        <f aca="false">0.15-R40</f>
        <v>0.15</v>
      </c>
      <c r="U40" s="149" t="n">
        <f aca="false">+(D40-C40)*P40</f>
        <v>700</v>
      </c>
      <c r="V40" s="149" t="n">
        <f aca="false">+U40*T40</f>
        <v>105</v>
      </c>
      <c r="W40" s="149" t="n">
        <f aca="false">+S40+V40</f>
        <v>105</v>
      </c>
      <c r="X40" s="149" t="n">
        <f aca="false">+(D40-C40)*P40</f>
        <v>700</v>
      </c>
      <c r="Y40" s="149" t="n">
        <f aca="false">+X40</f>
        <v>700</v>
      </c>
      <c r="Z40" s="145"/>
      <c r="AC40" s="169" t="n">
        <v>6</v>
      </c>
      <c r="AD40" s="164"/>
      <c r="AE40" s="164"/>
      <c r="AF40" s="164"/>
      <c r="AG40" s="165"/>
      <c r="AH40" s="166"/>
      <c r="AI40" s="166"/>
      <c r="AJ40" s="149"/>
      <c r="AK40" s="166"/>
      <c r="AL40" s="166"/>
      <c r="AM40" s="166"/>
    </row>
    <row r="41" customFormat="false" ht="12.75" hidden="false" customHeight="true" outlineLevel="0" collapsed="false">
      <c r="B41" s="148" t="str">
        <f aca="false">+[1]Calzada!B40</f>
        <v>S-10</v>
      </c>
      <c r="C41" s="148" t="n">
        <f aca="false">+[1]Calzada!C40</f>
        <v>575350</v>
      </c>
      <c r="D41" s="148" t="n">
        <f aca="false">+[1]Calzada!D40</f>
        <v>576000</v>
      </c>
      <c r="E41" s="149" t="n">
        <v>1.6</v>
      </c>
      <c r="F41" s="149" t="n">
        <f aca="false">+(5.6/100)</f>
        <v>0.056</v>
      </c>
      <c r="G41" s="149" t="n">
        <f aca="false">+R41</f>
        <v>0.0624</v>
      </c>
      <c r="H41" s="149" t="n">
        <f aca="false">+(D41-C41)*E41*G41</f>
        <v>64.896</v>
      </c>
      <c r="I41" s="149" t="n">
        <f aca="false">0.15-G41</f>
        <v>0.0876</v>
      </c>
      <c r="J41" s="149" t="n">
        <f aca="false">+(D41-C41)*E41</f>
        <v>1040</v>
      </c>
      <c r="K41" s="149" t="n">
        <f aca="false">+J41*I41</f>
        <v>91.104</v>
      </c>
      <c r="L41" s="149" t="n">
        <f aca="false">+H41+K41</f>
        <v>156</v>
      </c>
      <c r="M41" s="149" t="n">
        <f aca="false">+(D41-C41)*E41</f>
        <v>1040</v>
      </c>
      <c r="N41" s="149" t="n">
        <f aca="false">+M41</f>
        <v>1040</v>
      </c>
      <c r="O41" s="149"/>
      <c r="P41" s="149" t="n">
        <v>2</v>
      </c>
      <c r="Q41" s="149" t="n">
        <f aca="false">+F41</f>
        <v>0.056</v>
      </c>
      <c r="R41" s="149" t="n">
        <f aca="false">+$AB$25*2.54/100-1.9/100+Q41</f>
        <v>0.0624</v>
      </c>
      <c r="S41" s="149" t="n">
        <f aca="false">+(D41-C41)*P41*R41</f>
        <v>81.12</v>
      </c>
      <c r="T41" s="149" t="n">
        <f aca="false">0.15-R41</f>
        <v>0.0876</v>
      </c>
      <c r="U41" s="149" t="n">
        <f aca="false">+(D41-C41)*P41</f>
        <v>1300</v>
      </c>
      <c r="V41" s="149" t="n">
        <f aca="false">+U41*T41</f>
        <v>113.88</v>
      </c>
      <c r="W41" s="149" t="n">
        <f aca="false">+S41+V41</f>
        <v>195</v>
      </c>
      <c r="X41" s="149" t="n">
        <f aca="false">+(D41-C41)*P41</f>
        <v>1300</v>
      </c>
      <c r="Y41" s="149" t="n">
        <f aca="false">+X41</f>
        <v>1300</v>
      </c>
      <c r="Z41" s="145"/>
      <c r="AC41" s="169" t="n">
        <v>6</v>
      </c>
      <c r="AD41" s="164"/>
      <c r="AE41" s="164"/>
      <c r="AF41" s="164"/>
      <c r="AG41" s="165"/>
      <c r="AH41" s="166"/>
      <c r="AI41" s="166"/>
      <c r="AJ41" s="149"/>
      <c r="AK41" s="166"/>
      <c r="AL41" s="166"/>
      <c r="AM41" s="166"/>
    </row>
    <row r="42" customFormat="false" ht="12.75" hidden="false" customHeight="true" outlineLevel="0" collapsed="false">
      <c r="B42" s="148" t="str">
        <f aca="false">+[1]Calzada!B42</f>
        <v>S-10</v>
      </c>
      <c r="C42" s="148" t="n">
        <f aca="false">+[1]Calzada!C42</f>
        <v>576350</v>
      </c>
      <c r="D42" s="148" t="n">
        <v>576750</v>
      </c>
      <c r="E42" s="149" t="n">
        <v>1.6</v>
      </c>
      <c r="F42" s="149" t="n">
        <f aca="false">+(5.6/100)</f>
        <v>0.056</v>
      </c>
      <c r="G42" s="149" t="n">
        <f aca="false">+R42</f>
        <v>0.0624</v>
      </c>
      <c r="H42" s="149" t="n">
        <f aca="false">+(D42-C42)*E42*G42</f>
        <v>39.936</v>
      </c>
      <c r="I42" s="149" t="n">
        <f aca="false">0.15-G42</f>
        <v>0.0876</v>
      </c>
      <c r="J42" s="149" t="n">
        <f aca="false">+(D42-C42)*E42</f>
        <v>640</v>
      </c>
      <c r="K42" s="149" t="n">
        <f aca="false">+J42*I42</f>
        <v>56.064</v>
      </c>
      <c r="L42" s="149" t="n">
        <f aca="false">+H42+K42</f>
        <v>96</v>
      </c>
      <c r="M42" s="149" t="n">
        <f aca="false">+(D42-C42)*E42</f>
        <v>640</v>
      </c>
      <c r="N42" s="149" t="n">
        <f aca="false">+M42</f>
        <v>640</v>
      </c>
      <c r="O42" s="149"/>
      <c r="P42" s="149" t="n">
        <v>1.5</v>
      </c>
      <c r="Q42" s="149" t="n">
        <f aca="false">+F42</f>
        <v>0.056</v>
      </c>
      <c r="R42" s="149" t="n">
        <f aca="false">+$AB$25*2.54/100-1.9/100+Q42</f>
        <v>0.0624</v>
      </c>
      <c r="S42" s="149" t="n">
        <f aca="false">+(D42-C42)*P42*R42</f>
        <v>37.44</v>
      </c>
      <c r="T42" s="149" t="n">
        <f aca="false">0.15-R42</f>
        <v>0.0876</v>
      </c>
      <c r="U42" s="149" t="n">
        <f aca="false">+(D42-C42)*P42</f>
        <v>600</v>
      </c>
      <c r="V42" s="149" t="n">
        <f aca="false">+U42*T42</f>
        <v>52.56</v>
      </c>
      <c r="W42" s="149" t="n">
        <f aca="false">+S42+V42</f>
        <v>90</v>
      </c>
      <c r="X42" s="149" t="n">
        <f aca="false">+(D42-C42)*P42</f>
        <v>600</v>
      </c>
      <c r="Y42" s="149" t="n">
        <f aca="false">+X42</f>
        <v>600</v>
      </c>
      <c r="Z42" s="145"/>
      <c r="AC42" s="169" t="n">
        <v>6</v>
      </c>
      <c r="AD42" s="164"/>
      <c r="AE42" s="164"/>
      <c r="AF42" s="164"/>
      <c r="AG42" s="165"/>
      <c r="AH42" s="166"/>
      <c r="AI42" s="166"/>
      <c r="AJ42" s="149"/>
      <c r="AK42" s="166"/>
      <c r="AL42" s="166"/>
      <c r="AM42" s="166"/>
    </row>
    <row r="43" customFormat="false" ht="12.75" hidden="false" customHeight="true" outlineLevel="0" collapsed="false">
      <c r="B43" s="148" t="str">
        <f aca="false">+[1]Calzada!B42</f>
        <v>S-10</v>
      </c>
      <c r="C43" s="148" t="n">
        <f aca="false">+D42</f>
        <v>576750</v>
      </c>
      <c r="D43" s="148" t="n">
        <v>577090</v>
      </c>
      <c r="E43" s="149" t="n">
        <v>1.6</v>
      </c>
      <c r="F43" s="149" t="n">
        <v>0</v>
      </c>
      <c r="G43" s="149" t="n">
        <f aca="false">+R43</f>
        <v>0.0064</v>
      </c>
      <c r="H43" s="149" t="n">
        <f aca="false">+(D43-C43)*E43*G43</f>
        <v>3.4816</v>
      </c>
      <c r="I43" s="149" t="n">
        <f aca="false">0.15-G43</f>
        <v>0.1436</v>
      </c>
      <c r="J43" s="149" t="n">
        <f aca="false">+(D43-C43)*E43</f>
        <v>544</v>
      </c>
      <c r="K43" s="149" t="n">
        <f aca="false">+J43*I43</f>
        <v>78.1184</v>
      </c>
      <c r="L43" s="149" t="n">
        <f aca="false">+H43+K43</f>
        <v>81.6</v>
      </c>
      <c r="M43" s="149" t="n">
        <f aca="false">+(D43-C43)*E43</f>
        <v>544</v>
      </c>
      <c r="N43" s="149" t="n">
        <f aca="false">+M43</f>
        <v>544</v>
      </c>
      <c r="O43" s="149"/>
      <c r="P43" s="149" t="n">
        <v>1.5</v>
      </c>
      <c r="Q43" s="149" t="n">
        <f aca="false">+F43</f>
        <v>0</v>
      </c>
      <c r="R43" s="149" t="n">
        <f aca="false">+$AB$25*2.54/100-1.9/100+Q43</f>
        <v>0.0064</v>
      </c>
      <c r="S43" s="149" t="n">
        <f aca="false">+(D43-C43)*P43*R43</f>
        <v>3.264</v>
      </c>
      <c r="T43" s="149" t="n">
        <f aca="false">0.15-R43</f>
        <v>0.1436</v>
      </c>
      <c r="U43" s="149" t="n">
        <f aca="false">+(D43-C43)*P43</f>
        <v>510</v>
      </c>
      <c r="V43" s="149" t="n">
        <f aca="false">+U43*T43</f>
        <v>73.236</v>
      </c>
      <c r="W43" s="149" t="n">
        <f aca="false">+S43+V43</f>
        <v>76.5</v>
      </c>
      <c r="X43" s="149" t="n">
        <f aca="false">+(D43-C43)*P43</f>
        <v>510</v>
      </c>
      <c r="Y43" s="149" t="n">
        <f aca="false">+X43</f>
        <v>510</v>
      </c>
      <c r="Z43" s="145"/>
      <c r="AC43" s="169" t="n">
        <v>6</v>
      </c>
      <c r="AD43" s="164"/>
      <c r="AE43" s="164"/>
      <c r="AF43" s="164"/>
      <c r="AG43" s="165"/>
      <c r="AH43" s="166"/>
      <c r="AI43" s="166"/>
      <c r="AJ43" s="149"/>
      <c r="AK43" s="166"/>
      <c r="AL43" s="166"/>
      <c r="AM43" s="166"/>
    </row>
    <row r="44" customFormat="false" ht="12.75" hidden="false" customHeight="true" outlineLevel="0" collapsed="false">
      <c r="B44" s="148" t="str">
        <f aca="false">+[1]Calzada!B43</f>
        <v>S-10</v>
      </c>
      <c r="C44" s="148" t="n">
        <f aca="false">+D43</f>
        <v>577090</v>
      </c>
      <c r="D44" s="148" t="n">
        <v>577350</v>
      </c>
      <c r="E44" s="149" t="n">
        <v>1.6</v>
      </c>
      <c r="F44" s="149" t="n">
        <f aca="false">+(6.1)/100</f>
        <v>0.061</v>
      </c>
      <c r="G44" s="149" t="n">
        <f aca="false">+R44</f>
        <v>0.0674</v>
      </c>
      <c r="H44" s="149" t="n">
        <f aca="false">+(D44-C44)*E44*G44</f>
        <v>28.0384</v>
      </c>
      <c r="I44" s="149" t="n">
        <f aca="false">0.15-G44</f>
        <v>0.0826</v>
      </c>
      <c r="J44" s="149" t="n">
        <f aca="false">+(D44-C44)*E44</f>
        <v>416</v>
      </c>
      <c r="K44" s="149" t="n">
        <f aca="false">+J44*I44</f>
        <v>34.3616</v>
      </c>
      <c r="L44" s="149" t="n">
        <f aca="false">+H44+K44</f>
        <v>62.4</v>
      </c>
      <c r="M44" s="149" t="n">
        <f aca="false">+(D44-C44)*E44</f>
        <v>416</v>
      </c>
      <c r="N44" s="149" t="n">
        <f aca="false">+M44</f>
        <v>416</v>
      </c>
      <c r="O44" s="149"/>
      <c r="P44" s="149" t="n">
        <v>1.5</v>
      </c>
      <c r="Q44" s="149" t="n">
        <f aca="false">+F44</f>
        <v>0.061</v>
      </c>
      <c r="R44" s="149" t="n">
        <f aca="false">+$AB$25*2.54/100-1.9/100+Q44</f>
        <v>0.0674</v>
      </c>
      <c r="S44" s="149" t="n">
        <f aca="false">+(D44-C44)*P44*R44</f>
        <v>26.286</v>
      </c>
      <c r="T44" s="149" t="n">
        <f aca="false">0.15-R44</f>
        <v>0.0826</v>
      </c>
      <c r="U44" s="149" t="n">
        <f aca="false">+(D44-C44)*P44</f>
        <v>390</v>
      </c>
      <c r="V44" s="149" t="n">
        <f aca="false">+U44*T44</f>
        <v>32.214</v>
      </c>
      <c r="W44" s="149" t="n">
        <f aca="false">+S44+V44</f>
        <v>58.5</v>
      </c>
      <c r="X44" s="149" t="n">
        <f aca="false">+(D44-C44)*P44</f>
        <v>390</v>
      </c>
      <c r="Y44" s="149" t="n">
        <f aca="false">+X44</f>
        <v>390</v>
      </c>
      <c r="Z44" s="145"/>
      <c r="AC44" s="169" t="n">
        <v>6</v>
      </c>
      <c r="AD44" s="164"/>
      <c r="AE44" s="164"/>
      <c r="AF44" s="164"/>
      <c r="AG44" s="165"/>
      <c r="AH44" s="166"/>
      <c r="AI44" s="166"/>
      <c r="AJ44" s="149"/>
      <c r="AK44" s="166"/>
      <c r="AL44" s="166"/>
      <c r="AM44" s="166"/>
    </row>
    <row r="45" customFormat="false" ht="12.75" hidden="false" customHeight="true" outlineLevel="0" collapsed="false">
      <c r="B45" s="148" t="str">
        <f aca="false">+[1]Calzada!B43</f>
        <v>S-10</v>
      </c>
      <c r="C45" s="148" t="n">
        <f aca="false">+D44</f>
        <v>577350</v>
      </c>
      <c r="D45" s="148" t="n">
        <f aca="false">+[1]Calzada!D43</f>
        <v>578000</v>
      </c>
      <c r="E45" s="149" t="n">
        <v>1.6</v>
      </c>
      <c r="F45" s="149" t="n">
        <f aca="false">+(6.1)/100</f>
        <v>0.061</v>
      </c>
      <c r="G45" s="149" t="n">
        <f aca="false">+R45</f>
        <v>0.0674</v>
      </c>
      <c r="H45" s="149" t="n">
        <f aca="false">+(D45-C45)*E45*G45</f>
        <v>70.096</v>
      </c>
      <c r="I45" s="149" t="n">
        <f aca="false">0.15-G45</f>
        <v>0.0826</v>
      </c>
      <c r="J45" s="149" t="n">
        <f aca="false">+(D45-C45)*E45</f>
        <v>1040</v>
      </c>
      <c r="K45" s="149" t="n">
        <f aca="false">+J45*I45</f>
        <v>85.904</v>
      </c>
      <c r="L45" s="149" t="n">
        <f aca="false">+H45+K45</f>
        <v>156</v>
      </c>
      <c r="M45" s="149" t="n">
        <f aca="false">+(D45-C45)*E45</f>
        <v>1040</v>
      </c>
      <c r="N45" s="149" t="n">
        <f aca="false">+M45</f>
        <v>1040</v>
      </c>
      <c r="O45" s="149"/>
      <c r="P45" s="149" t="n">
        <v>1.5</v>
      </c>
      <c r="Q45" s="149" t="n">
        <f aca="false">+F45</f>
        <v>0.061</v>
      </c>
      <c r="R45" s="149" t="n">
        <f aca="false">+$AB$25*2.54/100-1.9/100+Q45</f>
        <v>0.0674</v>
      </c>
      <c r="S45" s="149" t="n">
        <f aca="false">+(D45-C45)*P45*R45</f>
        <v>65.715</v>
      </c>
      <c r="T45" s="149" t="n">
        <f aca="false">0.15-R45</f>
        <v>0.0826</v>
      </c>
      <c r="U45" s="149" t="n">
        <f aca="false">+(D45-C45)*P45</f>
        <v>975</v>
      </c>
      <c r="V45" s="149" t="n">
        <f aca="false">+U45*T45</f>
        <v>80.535</v>
      </c>
      <c r="W45" s="149" t="n">
        <f aca="false">+S45+V45</f>
        <v>146.25</v>
      </c>
      <c r="X45" s="149" t="n">
        <f aca="false">+(D45-C45)*P45</f>
        <v>975</v>
      </c>
      <c r="Y45" s="149" t="n">
        <f aca="false">+X45</f>
        <v>975</v>
      </c>
      <c r="Z45" s="145"/>
      <c r="AC45" s="169" t="n">
        <v>6</v>
      </c>
      <c r="AD45" s="164"/>
      <c r="AE45" s="164"/>
      <c r="AF45" s="164"/>
      <c r="AG45" s="165"/>
      <c r="AH45" s="166"/>
      <c r="AI45" s="166"/>
      <c r="AJ45" s="149"/>
      <c r="AK45" s="166"/>
      <c r="AL45" s="166"/>
      <c r="AM45" s="166"/>
    </row>
    <row r="46" customFormat="false" ht="12.75" hidden="false" customHeight="true" outlineLevel="0" collapsed="false">
      <c r="B46" s="148" t="str">
        <f aca="false">+[1]Calzada!B45</f>
        <v>S-10</v>
      </c>
      <c r="C46" s="148" t="n">
        <f aca="false">+D45</f>
        <v>578000</v>
      </c>
      <c r="D46" s="148" t="n">
        <f aca="false">+[1]Calzada!D45</f>
        <v>579350</v>
      </c>
      <c r="E46" s="149" t="n">
        <v>1.6</v>
      </c>
      <c r="F46" s="149" t="n">
        <f aca="false">+(6.1)/100</f>
        <v>0.061</v>
      </c>
      <c r="G46" s="149" t="n">
        <f aca="false">+R46</f>
        <v>0.0674</v>
      </c>
      <c r="H46" s="149" t="n">
        <f aca="false">+(D46-C46)*E46*G46</f>
        <v>145.584</v>
      </c>
      <c r="I46" s="149" t="n">
        <f aca="false">0.15-G46</f>
        <v>0.0826</v>
      </c>
      <c r="J46" s="149" t="n">
        <f aca="false">+(D46-C46)*E46</f>
        <v>2160</v>
      </c>
      <c r="K46" s="149" t="n">
        <f aca="false">+J46*I46</f>
        <v>178.416</v>
      </c>
      <c r="L46" s="149" t="n">
        <f aca="false">+H46+K46</f>
        <v>324</v>
      </c>
      <c r="M46" s="149" t="n">
        <f aca="false">+(D46-C46)*E46</f>
        <v>2160</v>
      </c>
      <c r="N46" s="149" t="n">
        <f aca="false">+M46</f>
        <v>2160</v>
      </c>
      <c r="O46" s="149"/>
      <c r="P46" s="149" t="n">
        <v>1.5</v>
      </c>
      <c r="Q46" s="149" t="n">
        <f aca="false">+F46</f>
        <v>0.061</v>
      </c>
      <c r="R46" s="149" t="n">
        <f aca="false">+$AB$25*2.54/100-1.9/100+Q46</f>
        <v>0.0674</v>
      </c>
      <c r="S46" s="149" t="n">
        <f aca="false">+(D46-C46)*P46*R46</f>
        <v>136.485</v>
      </c>
      <c r="T46" s="149" t="n">
        <f aca="false">0.15-R46</f>
        <v>0.0826</v>
      </c>
      <c r="U46" s="149" t="n">
        <f aca="false">+(D46-C46)*P46</f>
        <v>2025</v>
      </c>
      <c r="V46" s="149" t="n">
        <f aca="false">+U46*T46</f>
        <v>167.265</v>
      </c>
      <c r="W46" s="149" t="n">
        <f aca="false">+S46+V46</f>
        <v>303.75</v>
      </c>
      <c r="X46" s="149" t="n">
        <f aca="false">+(D46-C46)*P46</f>
        <v>2025</v>
      </c>
      <c r="Y46" s="149" t="n">
        <f aca="false">+X46</f>
        <v>2025</v>
      </c>
      <c r="Z46" s="145"/>
      <c r="AC46" s="169" t="n">
        <v>6</v>
      </c>
      <c r="AD46" s="164"/>
      <c r="AE46" s="164"/>
      <c r="AF46" s="164"/>
      <c r="AG46" s="165"/>
      <c r="AH46" s="166"/>
      <c r="AI46" s="166"/>
      <c r="AJ46" s="149"/>
      <c r="AK46" s="166"/>
      <c r="AL46" s="166"/>
      <c r="AM46" s="166"/>
    </row>
    <row r="47" customFormat="false" ht="12.75" hidden="false" customHeight="true" outlineLevel="0" collapsed="false">
      <c r="B47" s="148" t="str">
        <f aca="false">+[1]Calzada!B46</f>
        <v>S-10</v>
      </c>
      <c r="C47" s="148" t="n">
        <f aca="false">+[1]Calzada!C46</f>
        <v>579350</v>
      </c>
      <c r="D47" s="148" t="n">
        <f aca="false">+[1]Calzada!D46</f>
        <v>580350</v>
      </c>
      <c r="E47" s="149" t="n">
        <v>1.6</v>
      </c>
      <c r="F47" s="149" t="n">
        <f aca="false">+(6.1)/100</f>
        <v>0.061</v>
      </c>
      <c r="G47" s="149" t="n">
        <f aca="false">+R47</f>
        <v>0.0674</v>
      </c>
      <c r="H47" s="149" t="n">
        <f aca="false">+(D47-C47)*E47*G47</f>
        <v>107.84</v>
      </c>
      <c r="I47" s="149" t="n">
        <f aca="false">0.15-G47</f>
        <v>0.0826</v>
      </c>
      <c r="J47" s="149" t="n">
        <f aca="false">+(D47-C47)*E47</f>
        <v>1600</v>
      </c>
      <c r="K47" s="149" t="n">
        <f aca="false">+J47*I47</f>
        <v>132.16</v>
      </c>
      <c r="L47" s="149" t="n">
        <f aca="false">+H47+K47</f>
        <v>240</v>
      </c>
      <c r="M47" s="149" t="n">
        <f aca="false">+(D47-C47)*E47</f>
        <v>1600</v>
      </c>
      <c r="N47" s="149" t="n">
        <f aca="false">+M47</f>
        <v>1600</v>
      </c>
      <c r="O47" s="149"/>
      <c r="P47" s="149" t="n">
        <v>1.5</v>
      </c>
      <c r="Q47" s="149" t="n">
        <f aca="false">+F47</f>
        <v>0.061</v>
      </c>
      <c r="R47" s="149" t="n">
        <f aca="false">+$AB$25*2.54/100-1.9/100+Q47</f>
        <v>0.0674</v>
      </c>
      <c r="S47" s="149" t="n">
        <f aca="false">+(D47-C47)*P47*R47</f>
        <v>101.1</v>
      </c>
      <c r="T47" s="149" t="n">
        <f aca="false">0.15-R47</f>
        <v>0.0826</v>
      </c>
      <c r="U47" s="149" t="n">
        <f aca="false">+(D47-C47)*P47</f>
        <v>1500</v>
      </c>
      <c r="V47" s="149" t="n">
        <f aca="false">+U47*T47</f>
        <v>123.9</v>
      </c>
      <c r="W47" s="149" t="n">
        <f aca="false">+S47+V47</f>
        <v>225</v>
      </c>
      <c r="X47" s="149" t="n">
        <f aca="false">+(D47-C47)*P47</f>
        <v>1500</v>
      </c>
      <c r="Y47" s="149" t="n">
        <f aca="false">+X47</f>
        <v>1500</v>
      </c>
      <c r="Z47" s="145"/>
      <c r="AC47" s="169" t="n">
        <v>6</v>
      </c>
      <c r="AD47" s="164"/>
      <c r="AE47" s="164"/>
      <c r="AF47" s="164"/>
      <c r="AG47" s="165"/>
      <c r="AH47" s="166"/>
      <c r="AI47" s="166"/>
      <c r="AJ47" s="149"/>
      <c r="AK47" s="166"/>
      <c r="AL47" s="166"/>
      <c r="AM47" s="166"/>
    </row>
    <row r="48" customFormat="false" ht="12.75" hidden="false" customHeight="true" outlineLevel="0" collapsed="false">
      <c r="B48" s="148" t="str">
        <f aca="false">+[1]Calzada!B47</f>
        <v>S-10</v>
      </c>
      <c r="C48" s="148" t="n">
        <f aca="false">+[1]Calzada!C47</f>
        <v>580350</v>
      </c>
      <c r="D48" s="148" t="n">
        <f aca="false">+[1]Calzada!D47</f>
        <v>581350</v>
      </c>
      <c r="E48" s="149" t="n">
        <v>1.6</v>
      </c>
      <c r="F48" s="149" t="n">
        <f aca="false">+(6.1)/100</f>
        <v>0.061</v>
      </c>
      <c r="G48" s="149" t="n">
        <f aca="false">+R48</f>
        <v>0.0674</v>
      </c>
      <c r="H48" s="149" t="n">
        <f aca="false">+(D48-C48)*E48*G48</f>
        <v>107.84</v>
      </c>
      <c r="I48" s="149" t="n">
        <f aca="false">0.15-G48</f>
        <v>0.0826</v>
      </c>
      <c r="J48" s="149" t="n">
        <f aca="false">+(D48-C48)*E48</f>
        <v>1600</v>
      </c>
      <c r="K48" s="149" t="n">
        <f aca="false">+J48*I48</f>
        <v>132.16</v>
      </c>
      <c r="L48" s="149" t="n">
        <f aca="false">+H48+K48</f>
        <v>240</v>
      </c>
      <c r="M48" s="149" t="n">
        <f aca="false">+(D48-C48)*E48</f>
        <v>1600</v>
      </c>
      <c r="N48" s="149" t="n">
        <f aca="false">+M48</f>
        <v>1600</v>
      </c>
      <c r="O48" s="149"/>
      <c r="P48" s="149" t="n">
        <v>1.5</v>
      </c>
      <c r="Q48" s="149" t="n">
        <f aca="false">+F48</f>
        <v>0.061</v>
      </c>
      <c r="R48" s="149" t="n">
        <f aca="false">+$AB$25*2.54/100-1.9/100+Q48</f>
        <v>0.0674</v>
      </c>
      <c r="S48" s="149" t="n">
        <f aca="false">+(D48-C48)*P48*R48</f>
        <v>101.1</v>
      </c>
      <c r="T48" s="149" t="n">
        <f aca="false">0.15-R48</f>
        <v>0.0826</v>
      </c>
      <c r="U48" s="149" t="n">
        <f aca="false">+(D48-C48)*P48</f>
        <v>1500</v>
      </c>
      <c r="V48" s="149" t="n">
        <f aca="false">+U48*T48</f>
        <v>123.9</v>
      </c>
      <c r="W48" s="149" t="n">
        <f aca="false">+S48+V48</f>
        <v>225</v>
      </c>
      <c r="X48" s="149" t="n">
        <f aca="false">+(D48-C48)*P48</f>
        <v>1500</v>
      </c>
      <c r="Y48" s="149" t="n">
        <f aca="false">+X48</f>
        <v>1500</v>
      </c>
      <c r="Z48" s="145"/>
      <c r="AC48" s="169" t="n">
        <v>6</v>
      </c>
      <c r="AD48" s="164"/>
      <c r="AE48" s="164"/>
      <c r="AF48" s="164"/>
      <c r="AG48" s="165"/>
      <c r="AH48" s="166"/>
      <c r="AI48" s="166"/>
      <c r="AJ48" s="149"/>
      <c r="AK48" s="166"/>
      <c r="AL48" s="166"/>
      <c r="AM48" s="166"/>
    </row>
    <row r="49" customFormat="false" ht="12.75" hidden="false" customHeight="true" outlineLevel="0" collapsed="false">
      <c r="B49" s="148" t="str">
        <f aca="false">+[1]Calzada!B48</f>
        <v>S-10</v>
      </c>
      <c r="C49" s="148" t="n">
        <f aca="false">+[1]Calzada!C48</f>
        <v>581350</v>
      </c>
      <c r="D49" s="148" t="n">
        <f aca="false">+[1]Calzada!D48</f>
        <v>582050</v>
      </c>
      <c r="E49" s="149" t="n">
        <v>1.6</v>
      </c>
      <c r="F49" s="149" t="n">
        <f aca="false">+(6.1)/100</f>
        <v>0.061</v>
      </c>
      <c r="G49" s="149" t="n">
        <f aca="false">+R49</f>
        <v>0.0674</v>
      </c>
      <c r="H49" s="149" t="n">
        <f aca="false">+(D49-C49)*E49*G49</f>
        <v>75.488</v>
      </c>
      <c r="I49" s="149" t="n">
        <f aca="false">0.15-G49</f>
        <v>0.0826</v>
      </c>
      <c r="J49" s="149" t="n">
        <f aca="false">+(D49-C49)*E49</f>
        <v>1120</v>
      </c>
      <c r="K49" s="149" t="n">
        <f aca="false">+J49*I49</f>
        <v>92.512</v>
      </c>
      <c r="L49" s="149" t="n">
        <f aca="false">+H49+K49</f>
        <v>168</v>
      </c>
      <c r="M49" s="149" t="n">
        <f aca="false">+(D49-C49)*E49</f>
        <v>1120</v>
      </c>
      <c r="N49" s="149" t="n">
        <f aca="false">+M49</f>
        <v>1120</v>
      </c>
      <c r="O49" s="149"/>
      <c r="P49" s="149" t="n">
        <v>1.5</v>
      </c>
      <c r="Q49" s="149" t="n">
        <f aca="false">+F49</f>
        <v>0.061</v>
      </c>
      <c r="R49" s="149" t="n">
        <f aca="false">+$AB$25*2.54/100-1.9/100+Q49</f>
        <v>0.0674</v>
      </c>
      <c r="S49" s="149" t="n">
        <f aca="false">+(D49-C49)*P49*R49</f>
        <v>70.77</v>
      </c>
      <c r="T49" s="149" t="n">
        <f aca="false">0.15-R49</f>
        <v>0.0826</v>
      </c>
      <c r="U49" s="149" t="n">
        <f aca="false">+(D49-C49)*P49</f>
        <v>1050</v>
      </c>
      <c r="V49" s="149" t="n">
        <f aca="false">+U49*T49</f>
        <v>86.73</v>
      </c>
      <c r="W49" s="149" t="n">
        <f aca="false">+S49+V49</f>
        <v>157.5</v>
      </c>
      <c r="X49" s="149" t="n">
        <f aca="false">+(D49-C49)*P49</f>
        <v>1050</v>
      </c>
      <c r="Y49" s="149" t="n">
        <f aca="false">+X49</f>
        <v>1050</v>
      </c>
      <c r="Z49" s="145"/>
      <c r="AC49" s="169" t="n">
        <v>6</v>
      </c>
      <c r="AD49" s="164"/>
      <c r="AE49" s="164"/>
      <c r="AF49" s="164"/>
      <c r="AG49" s="165"/>
      <c r="AH49" s="166"/>
      <c r="AI49" s="166"/>
      <c r="AJ49" s="149"/>
      <c r="AK49" s="166"/>
      <c r="AL49" s="166"/>
      <c r="AM49" s="166"/>
    </row>
    <row r="50" customFormat="false" ht="12.75" hidden="false" customHeight="true" outlineLevel="0" collapsed="false">
      <c r="B50" s="148" t="str">
        <f aca="false">+[1]Calzada!B49</f>
        <v>S-11</v>
      </c>
      <c r="C50" s="148" t="n">
        <f aca="false">+[1]Calzada!C49</f>
        <v>582050</v>
      </c>
      <c r="D50" s="148" t="n">
        <f aca="false">+[1]Calzada!D49</f>
        <v>583000</v>
      </c>
      <c r="E50" s="149" t="n">
        <v>1.6</v>
      </c>
      <c r="F50" s="149" t="n">
        <f aca="false">+(6.1)/100</f>
        <v>0.061</v>
      </c>
      <c r="G50" s="149" t="n">
        <f aca="false">+R50</f>
        <v>0</v>
      </c>
      <c r="H50" s="149" t="n">
        <f aca="false">+(D50-C50)*E50*G50</f>
        <v>0</v>
      </c>
      <c r="I50" s="149" t="n">
        <f aca="false">0.15-G50</f>
        <v>0.15</v>
      </c>
      <c r="J50" s="149" t="n">
        <f aca="false">+(D50-C50)*E50</f>
        <v>1520</v>
      </c>
      <c r="K50" s="149" t="n">
        <f aca="false">+J50*I50</f>
        <v>228</v>
      </c>
      <c r="L50" s="149" t="n">
        <f aca="false">+H50+K50</f>
        <v>228</v>
      </c>
      <c r="M50" s="149" t="n">
        <f aca="false">+(D50-C50)*E50</f>
        <v>1520</v>
      </c>
      <c r="N50" s="149" t="n">
        <f aca="false">+M50</f>
        <v>1520</v>
      </c>
      <c r="O50" s="149"/>
      <c r="P50" s="149" t="n">
        <v>1.5</v>
      </c>
      <c r="Q50" s="149" t="n">
        <f aca="false">+F50</f>
        <v>0.061</v>
      </c>
      <c r="R50" s="149" t="n">
        <v>0</v>
      </c>
      <c r="S50" s="149" t="n">
        <f aca="false">+(D50-C50)*P50*R50</f>
        <v>0</v>
      </c>
      <c r="T50" s="149" t="n">
        <f aca="false">0.15-R50</f>
        <v>0.15</v>
      </c>
      <c r="U50" s="149" t="n">
        <f aca="false">+(D50-C50)*P50</f>
        <v>1425</v>
      </c>
      <c r="V50" s="149" t="n">
        <f aca="false">+U50*T50</f>
        <v>213.75</v>
      </c>
      <c r="W50" s="149" t="n">
        <f aca="false">+S50+V50</f>
        <v>213.75</v>
      </c>
      <c r="X50" s="149" t="n">
        <f aca="false">+(D50-C50)*P50</f>
        <v>1425</v>
      </c>
      <c r="Y50" s="149" t="n">
        <f aca="false">+X50</f>
        <v>1425</v>
      </c>
      <c r="Z50" s="145"/>
      <c r="AC50" s="169" t="n">
        <v>6</v>
      </c>
      <c r="AD50" s="164"/>
      <c r="AE50" s="164"/>
      <c r="AF50" s="164"/>
      <c r="AG50" s="165"/>
      <c r="AH50" s="166"/>
      <c r="AI50" s="166"/>
      <c r="AJ50" s="149"/>
      <c r="AK50" s="166"/>
      <c r="AL50" s="166"/>
      <c r="AM50" s="166"/>
    </row>
    <row r="51" customFormat="false" ht="12.75" hidden="false" customHeight="true" outlineLevel="0" collapsed="false">
      <c r="B51" s="148" t="str">
        <f aca="false">+[1]Calzada!B50</f>
        <v>S-11</v>
      </c>
      <c r="C51" s="148" t="n">
        <f aca="false">+[1]Calzada!C50</f>
        <v>583000</v>
      </c>
      <c r="D51" s="148" t="n">
        <f aca="false">+[1]Calzada!D50</f>
        <v>584000</v>
      </c>
      <c r="E51" s="149" t="n">
        <v>1.6</v>
      </c>
      <c r="F51" s="149" t="n">
        <f aca="false">+(6.1)/100</f>
        <v>0.061</v>
      </c>
      <c r="G51" s="149" t="n">
        <f aca="false">+R51</f>
        <v>0</v>
      </c>
      <c r="H51" s="149" t="n">
        <f aca="false">+(D51-C51)*E51*G51</f>
        <v>0</v>
      </c>
      <c r="I51" s="149" t="n">
        <f aca="false">0.15-G51</f>
        <v>0.15</v>
      </c>
      <c r="J51" s="149" t="n">
        <f aca="false">+(D51-C51)*E51</f>
        <v>1600</v>
      </c>
      <c r="K51" s="149" t="n">
        <f aca="false">+J51*I51</f>
        <v>240</v>
      </c>
      <c r="L51" s="149" t="n">
        <f aca="false">+H51+K51</f>
        <v>240</v>
      </c>
      <c r="M51" s="149" t="n">
        <f aca="false">+(D51-C51)*E51</f>
        <v>1600</v>
      </c>
      <c r="N51" s="149" t="n">
        <f aca="false">+M51</f>
        <v>1600</v>
      </c>
      <c r="O51" s="149"/>
      <c r="P51" s="149" t="n">
        <v>1.5</v>
      </c>
      <c r="Q51" s="149" t="n">
        <f aca="false">+F51</f>
        <v>0.061</v>
      </c>
      <c r="R51" s="149" t="n">
        <v>0</v>
      </c>
      <c r="S51" s="149" t="n">
        <f aca="false">+(D51-C51)*P51*R51</f>
        <v>0</v>
      </c>
      <c r="T51" s="149" t="n">
        <f aca="false">0.15-R51</f>
        <v>0.15</v>
      </c>
      <c r="U51" s="149" t="n">
        <f aca="false">+(D51-C51)*P51</f>
        <v>1500</v>
      </c>
      <c r="V51" s="149" t="n">
        <f aca="false">+U51*T51</f>
        <v>225</v>
      </c>
      <c r="W51" s="149" t="n">
        <f aca="false">+S51+V51</f>
        <v>225</v>
      </c>
      <c r="X51" s="149" t="n">
        <f aca="false">+(D51-C51)*P51</f>
        <v>1500</v>
      </c>
      <c r="Y51" s="149" t="n">
        <f aca="false">+X51</f>
        <v>1500</v>
      </c>
      <c r="Z51" s="145"/>
      <c r="AC51" s="169" t="n">
        <v>6</v>
      </c>
      <c r="AD51" s="164"/>
      <c r="AE51" s="164"/>
      <c r="AF51" s="164"/>
      <c r="AG51" s="165"/>
      <c r="AH51" s="166"/>
      <c r="AI51" s="166"/>
      <c r="AJ51" s="149"/>
      <c r="AK51" s="166"/>
      <c r="AL51" s="166"/>
      <c r="AM51" s="166"/>
    </row>
    <row r="52" customFormat="false" ht="12.75" hidden="false" customHeight="true" outlineLevel="0" collapsed="false">
      <c r="B52" s="148" t="str">
        <f aca="false">+[1]Calzada!B51</f>
        <v>S-11</v>
      </c>
      <c r="C52" s="148" t="n">
        <f aca="false">+[1]Calzada!C51</f>
        <v>584000</v>
      </c>
      <c r="D52" s="148" t="n">
        <f aca="false">+[1]Calzada!D51</f>
        <v>585000</v>
      </c>
      <c r="E52" s="149" t="n">
        <v>1.6</v>
      </c>
      <c r="F52" s="149" t="n">
        <f aca="false">+(6.1)/100</f>
        <v>0.061</v>
      </c>
      <c r="G52" s="149" t="n">
        <f aca="false">+R52</f>
        <v>0</v>
      </c>
      <c r="H52" s="149" t="n">
        <f aca="false">+(D52-C52)*E52*G52</f>
        <v>0</v>
      </c>
      <c r="I52" s="149" t="n">
        <f aca="false">0.15-G52</f>
        <v>0.15</v>
      </c>
      <c r="J52" s="149" t="n">
        <f aca="false">+(D52-C52)*E52</f>
        <v>1600</v>
      </c>
      <c r="K52" s="149" t="n">
        <f aca="false">+J52*I52</f>
        <v>240</v>
      </c>
      <c r="L52" s="149" t="n">
        <f aca="false">+H52+K52</f>
        <v>240</v>
      </c>
      <c r="M52" s="149" t="n">
        <f aca="false">+(D52-C52)*E52</f>
        <v>1600</v>
      </c>
      <c r="N52" s="149" t="n">
        <f aca="false">+M52</f>
        <v>1600</v>
      </c>
      <c r="O52" s="149"/>
      <c r="P52" s="149" t="n">
        <v>1.5</v>
      </c>
      <c r="Q52" s="149" t="n">
        <f aca="false">+F52</f>
        <v>0.061</v>
      </c>
      <c r="R52" s="149" t="n">
        <v>0</v>
      </c>
      <c r="S52" s="149" t="n">
        <f aca="false">+(D52-C52)*P52*R52</f>
        <v>0</v>
      </c>
      <c r="T52" s="149" t="n">
        <f aca="false">0.15-R52</f>
        <v>0.15</v>
      </c>
      <c r="U52" s="149" t="n">
        <f aca="false">+(D52-C52)*P52</f>
        <v>1500</v>
      </c>
      <c r="V52" s="149" t="n">
        <f aca="false">+U52*T52</f>
        <v>225</v>
      </c>
      <c r="W52" s="149" t="n">
        <f aca="false">+S52+V52</f>
        <v>225</v>
      </c>
      <c r="X52" s="149" t="n">
        <f aca="false">+(D52-C52)*P52</f>
        <v>1500</v>
      </c>
      <c r="Y52" s="149" t="n">
        <f aca="false">+X52</f>
        <v>1500</v>
      </c>
      <c r="Z52" s="145"/>
      <c r="AC52" s="169" t="n">
        <v>6</v>
      </c>
      <c r="AD52" s="164"/>
      <c r="AE52" s="164"/>
      <c r="AF52" s="164"/>
      <c r="AG52" s="165"/>
      <c r="AH52" s="166"/>
      <c r="AI52" s="166"/>
      <c r="AJ52" s="149"/>
      <c r="AK52" s="166"/>
      <c r="AL52" s="166"/>
      <c r="AM52" s="166"/>
    </row>
    <row r="53" customFormat="false" ht="12.75" hidden="false" customHeight="true" outlineLevel="0" collapsed="false">
      <c r="B53" s="148" t="str">
        <f aca="false">+[1]Calzada!B52</f>
        <v>S-11</v>
      </c>
      <c r="C53" s="148" t="n">
        <f aca="false">+[1]Calzada!C52</f>
        <v>585000</v>
      </c>
      <c r="D53" s="148" t="n">
        <v>585600</v>
      </c>
      <c r="E53" s="149" t="n">
        <v>1.6</v>
      </c>
      <c r="F53" s="149" t="n">
        <f aca="false">+(6.1)/100</f>
        <v>0.061</v>
      </c>
      <c r="G53" s="149" t="n">
        <f aca="false">+R53</f>
        <v>0</v>
      </c>
      <c r="H53" s="149" t="n">
        <f aca="false">+(D53-C53)*E53*G53</f>
        <v>0</v>
      </c>
      <c r="I53" s="149" t="n">
        <f aca="false">0.15-G53</f>
        <v>0.15</v>
      </c>
      <c r="J53" s="149" t="n">
        <f aca="false">+(D53-C53)*E53</f>
        <v>960</v>
      </c>
      <c r="K53" s="149" t="n">
        <f aca="false">+J53*I53</f>
        <v>144</v>
      </c>
      <c r="L53" s="149" t="n">
        <f aca="false">+H53+K53</f>
        <v>144</v>
      </c>
      <c r="M53" s="149" t="n">
        <f aca="false">+(D53-C53)*E53</f>
        <v>960</v>
      </c>
      <c r="N53" s="149" t="n">
        <f aca="false">+M53</f>
        <v>960</v>
      </c>
      <c r="O53" s="149"/>
      <c r="P53" s="149" t="n">
        <v>1.5</v>
      </c>
      <c r="Q53" s="149" t="n">
        <f aca="false">+F53</f>
        <v>0.061</v>
      </c>
      <c r="R53" s="149" t="n">
        <v>0</v>
      </c>
      <c r="S53" s="149" t="n">
        <f aca="false">+(D53-C53)*P53*R53</f>
        <v>0</v>
      </c>
      <c r="T53" s="149" t="n">
        <f aca="false">0.15-R53</f>
        <v>0.15</v>
      </c>
      <c r="U53" s="149" t="n">
        <f aca="false">+(D53-C53)*P53</f>
        <v>900</v>
      </c>
      <c r="V53" s="149" t="n">
        <f aca="false">+U53*T53</f>
        <v>135</v>
      </c>
      <c r="W53" s="149" t="n">
        <f aca="false">+S53+V53</f>
        <v>135</v>
      </c>
      <c r="X53" s="149" t="n">
        <f aca="false">+(D53-C53)*P53</f>
        <v>900</v>
      </c>
      <c r="Y53" s="149" t="n">
        <f aca="false">+X53</f>
        <v>900</v>
      </c>
      <c r="Z53" s="145"/>
      <c r="AC53" s="169" t="n">
        <v>6</v>
      </c>
      <c r="AD53" s="164"/>
      <c r="AE53" s="164"/>
      <c r="AF53" s="164"/>
      <c r="AG53" s="165"/>
      <c r="AH53" s="166"/>
      <c r="AI53" s="166"/>
      <c r="AJ53" s="149"/>
      <c r="AK53" s="166"/>
      <c r="AL53" s="166"/>
      <c r="AM53" s="166"/>
    </row>
    <row r="54" customFormat="false" ht="12.75" hidden="false" customHeight="true" outlineLevel="0" collapsed="false">
      <c r="B54" s="148" t="str">
        <f aca="false">+[1]Calzada!B53</f>
        <v>S-11</v>
      </c>
      <c r="C54" s="148" t="n">
        <f aca="false">+D53</f>
        <v>585600</v>
      </c>
      <c r="D54" s="148" t="n">
        <v>586000</v>
      </c>
      <c r="E54" s="149" t="n">
        <v>1.6</v>
      </c>
      <c r="F54" s="149" t="n">
        <v>0</v>
      </c>
      <c r="G54" s="149" t="n">
        <f aca="false">+R54</f>
        <v>0</v>
      </c>
      <c r="H54" s="149" t="n">
        <f aca="false">+(D54-C54)*E54*G54</f>
        <v>0</v>
      </c>
      <c r="I54" s="149" t="n">
        <f aca="false">0.15-G54</f>
        <v>0.15</v>
      </c>
      <c r="J54" s="149" t="n">
        <f aca="false">+(D54-C54)*E54</f>
        <v>640</v>
      </c>
      <c r="K54" s="149" t="n">
        <f aca="false">+J54*I54</f>
        <v>96</v>
      </c>
      <c r="L54" s="149" t="n">
        <f aca="false">+H54+K54</f>
        <v>96</v>
      </c>
      <c r="M54" s="149" t="n">
        <f aca="false">+(D54-C54)*E54</f>
        <v>640</v>
      </c>
      <c r="N54" s="149" t="n">
        <f aca="false">+M54</f>
        <v>640</v>
      </c>
      <c r="O54" s="149"/>
      <c r="P54" s="149" t="n">
        <v>1.5</v>
      </c>
      <c r="Q54" s="149" t="n">
        <f aca="false">+F54</f>
        <v>0</v>
      </c>
      <c r="R54" s="149" t="n">
        <v>0</v>
      </c>
      <c r="S54" s="149" t="n">
        <f aca="false">+(D54-C54)*P54*R54</f>
        <v>0</v>
      </c>
      <c r="T54" s="149" t="n">
        <f aca="false">0.15-R54</f>
        <v>0.15</v>
      </c>
      <c r="U54" s="149" t="n">
        <f aca="false">+(D54-C54)*P54</f>
        <v>600</v>
      </c>
      <c r="V54" s="149" t="n">
        <f aca="false">+U54*T54</f>
        <v>90</v>
      </c>
      <c r="W54" s="149" t="n">
        <f aca="false">+S54+V54</f>
        <v>90</v>
      </c>
      <c r="X54" s="149" t="n">
        <f aca="false">+(D54-C54)*P54</f>
        <v>600</v>
      </c>
      <c r="Y54" s="149" t="n">
        <f aca="false">+X54</f>
        <v>600</v>
      </c>
      <c r="Z54" s="145"/>
      <c r="AC54" s="169" t="n">
        <v>6</v>
      </c>
      <c r="AD54" s="164"/>
      <c r="AE54" s="164"/>
      <c r="AF54" s="164"/>
      <c r="AG54" s="165"/>
      <c r="AH54" s="166"/>
      <c r="AI54" s="166"/>
      <c r="AJ54" s="149"/>
      <c r="AK54" s="166"/>
      <c r="AL54" s="166"/>
      <c r="AM54" s="166"/>
    </row>
    <row r="55" customFormat="false" ht="12.75" hidden="false" customHeight="true" outlineLevel="0" collapsed="false">
      <c r="B55" s="148" t="str">
        <f aca="false">+[1]Calzada!B53</f>
        <v>S-11</v>
      </c>
      <c r="C55" s="148" t="n">
        <f aca="false">+[1]Calzada!C53</f>
        <v>586000</v>
      </c>
      <c r="D55" s="148" t="n">
        <f aca="false">+[1]Calzada!D53</f>
        <v>586600</v>
      </c>
      <c r="E55" s="149" t="n">
        <v>1.6</v>
      </c>
      <c r="F55" s="149" t="n">
        <v>0</v>
      </c>
      <c r="G55" s="149" t="n">
        <f aca="false">+R55</f>
        <v>0</v>
      </c>
      <c r="H55" s="149" t="n">
        <f aca="false">+(D55-C55)*E55*G55</f>
        <v>0</v>
      </c>
      <c r="I55" s="149" t="n">
        <f aca="false">0.15-G55</f>
        <v>0.15</v>
      </c>
      <c r="J55" s="149" t="n">
        <f aca="false">+(D55-C55)*E55</f>
        <v>960</v>
      </c>
      <c r="K55" s="149" t="n">
        <f aca="false">+J55*I55</f>
        <v>144</v>
      </c>
      <c r="L55" s="149" t="n">
        <f aca="false">+H55+K55</f>
        <v>144</v>
      </c>
      <c r="M55" s="149" t="n">
        <f aca="false">+(D55-C55)*E55</f>
        <v>960</v>
      </c>
      <c r="N55" s="149" t="n">
        <f aca="false">+M55</f>
        <v>960</v>
      </c>
      <c r="O55" s="149"/>
      <c r="P55" s="149" t="n">
        <v>1.5</v>
      </c>
      <c r="Q55" s="149" t="n">
        <f aca="false">+F55</f>
        <v>0</v>
      </c>
      <c r="R55" s="149" t="n">
        <v>0</v>
      </c>
      <c r="S55" s="149" t="n">
        <f aca="false">+(D55-C55)*P55*R55</f>
        <v>0</v>
      </c>
      <c r="T55" s="149" t="n">
        <f aca="false">0.15-R55</f>
        <v>0.15</v>
      </c>
      <c r="U55" s="149" t="n">
        <f aca="false">+(D55-C55)*P55</f>
        <v>900</v>
      </c>
      <c r="V55" s="149" t="n">
        <f aca="false">+U55*T55</f>
        <v>135</v>
      </c>
      <c r="W55" s="149" t="n">
        <f aca="false">+S55+V55</f>
        <v>135</v>
      </c>
      <c r="X55" s="149" t="n">
        <f aca="false">+(D55-C55)*P55</f>
        <v>900</v>
      </c>
      <c r="Y55" s="149" t="n">
        <f aca="false">+X55</f>
        <v>900</v>
      </c>
      <c r="Z55" s="145"/>
      <c r="AC55" s="169" t="n">
        <v>6</v>
      </c>
      <c r="AD55" s="164"/>
      <c r="AE55" s="164"/>
      <c r="AF55" s="164"/>
      <c r="AG55" s="165"/>
      <c r="AH55" s="166"/>
      <c r="AI55" s="166"/>
      <c r="AJ55" s="149"/>
      <c r="AK55" s="166"/>
      <c r="AL55" s="166"/>
      <c r="AM55" s="166"/>
    </row>
    <row r="56" customFormat="false" ht="12.75" hidden="false" customHeight="false" outlineLevel="0" collapsed="false">
      <c r="H56" s="170"/>
      <c r="I56" s="170"/>
      <c r="J56" s="170"/>
    </row>
    <row r="57" customFormat="false" ht="13.5" hidden="false" customHeight="false" outlineLevel="0" collapsed="false">
      <c r="C57" s="171" t="s">
        <v>88</v>
      </c>
      <c r="D57" s="171"/>
      <c r="H57" s="107" t="n">
        <f aca="false">+SUM(H16:H55)</f>
        <v>1252.50876</v>
      </c>
      <c r="I57" s="107"/>
      <c r="J57" s="107" t="n">
        <f aca="false">+SUM(J16:J55)</f>
        <v>45807.2</v>
      </c>
      <c r="K57" s="107" t="n">
        <f aca="false">+SUM(K16:K55)</f>
        <v>5618.57124</v>
      </c>
      <c r="L57" s="107" t="n">
        <f aca="false">+SUM(L16:L55)</f>
        <v>6871.08</v>
      </c>
      <c r="M57" s="107" t="n">
        <f aca="false">+SUM(M16:M55)</f>
        <v>45807.2</v>
      </c>
      <c r="N57" s="107" t="n">
        <f aca="false">+SUM(N16:N55)</f>
        <v>45807.2</v>
      </c>
      <c r="O57" s="107" t="n">
        <f aca="false">+SUM(O16:O55)</f>
        <v>0</v>
      </c>
      <c r="P57" s="108"/>
      <c r="Q57" s="108"/>
      <c r="R57" s="108"/>
      <c r="S57" s="107" t="n">
        <f aca="false">+SUM(S16:S55)</f>
        <v>1201.6893</v>
      </c>
      <c r="T57" s="107"/>
      <c r="U57" s="107" t="n">
        <f aca="false">+SUM(U16:U55)</f>
        <v>47488.5</v>
      </c>
      <c r="V57" s="107" t="n">
        <f aca="false">+SUM(V16:V55)</f>
        <v>5921.5857</v>
      </c>
      <c r="W57" s="107" t="n">
        <f aca="false">+SUM(W16:W55)</f>
        <v>7123.275</v>
      </c>
      <c r="X57" s="107" t="n">
        <f aca="false">+SUM(X16:X55)</f>
        <v>47488.5</v>
      </c>
      <c r="Y57" s="107" t="n">
        <f aca="false">+SUM(Y16:Y55)</f>
        <v>47488.5</v>
      </c>
      <c r="Z57" s="107" t="n">
        <f aca="false">+SUM(Z16:Z55)</f>
        <v>0</v>
      </c>
    </row>
    <row r="59" customFormat="false" ht="15.75" hidden="false" customHeight="true" outlineLevel="0" collapsed="false"/>
    <row r="60" customFormat="false" ht="15.75" hidden="false" customHeight="true" outlineLevel="0" collapsed="false">
      <c r="N60" s="172"/>
    </row>
    <row r="61" customFormat="false" ht="15.75" hidden="false" customHeight="true" outlineLevel="0" collapsed="false">
      <c r="J61" s="173"/>
      <c r="L61" s="173" t="n">
        <f aca="false">+S57+H57</f>
        <v>2454.19806</v>
      </c>
      <c r="X61" s="173"/>
    </row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</sheetData>
  <mergeCells count="34">
    <mergeCell ref="D2:R2"/>
    <mergeCell ref="D3:R3"/>
    <mergeCell ref="B4:C4"/>
    <mergeCell ref="D4:R4"/>
    <mergeCell ref="B5:C5"/>
    <mergeCell ref="E5:H5"/>
    <mergeCell ref="D6:R6"/>
    <mergeCell ref="D7:R7"/>
    <mergeCell ref="B10:X10"/>
    <mergeCell ref="E12:O12"/>
    <mergeCell ref="P12:Z12"/>
    <mergeCell ref="B13:B15"/>
    <mergeCell ref="C13:C15"/>
    <mergeCell ref="D13:D15"/>
    <mergeCell ref="E13:E15"/>
    <mergeCell ref="F13:F15"/>
    <mergeCell ref="G13:G15"/>
    <mergeCell ref="H13:H15"/>
    <mergeCell ref="I13:K13"/>
    <mergeCell ref="L13:L15"/>
    <mergeCell ref="M13:M15"/>
    <mergeCell ref="N13:N15"/>
    <mergeCell ref="O13:O15"/>
    <mergeCell ref="P13:P15"/>
    <mergeCell ref="Q13:Q15"/>
    <mergeCell ref="R13:R15"/>
    <mergeCell ref="S13:S15"/>
    <mergeCell ref="T13:V13"/>
    <mergeCell ref="W13:W15"/>
    <mergeCell ref="X13:X15"/>
    <mergeCell ref="Y13:Y15"/>
    <mergeCell ref="Z13:Z15"/>
    <mergeCell ref="AB14:AB15"/>
    <mergeCell ref="C57:D57"/>
  </mergeCells>
  <printOptions headings="false" gridLines="false" gridLinesSet="true" horizontalCentered="true" verticalCentered="false"/>
  <pageMargins left="0.511805555555556" right="0.315277777777778" top="0.984027777777778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:K1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33" activeCellId="0" sqref="D33"/>
    </sheetView>
  </sheetViews>
  <sheetFormatPr defaultColWidth="9.13671875" defaultRowHeight="12.75" zeroHeight="false" outlineLevelRow="0" outlineLevelCol="0"/>
  <sheetData>
    <row r="6" customFormat="false" ht="16.5" hidden="false" customHeight="false" outlineLevel="0" collapsed="false">
      <c r="C6" s="174"/>
      <c r="D6" s="175" t="s">
        <v>55</v>
      </c>
      <c r="E6" s="175"/>
      <c r="F6" s="175"/>
      <c r="G6" s="175"/>
      <c r="H6" s="175" t="s">
        <v>56</v>
      </c>
      <c r="I6" s="175"/>
      <c r="J6" s="175"/>
      <c r="K6" s="175"/>
    </row>
    <row r="7" customFormat="false" ht="16.5" hidden="false" customHeight="true" outlineLevel="0" collapsed="false">
      <c r="C7" s="175" t="s">
        <v>57</v>
      </c>
      <c r="D7" s="175" t="s">
        <v>58</v>
      </c>
      <c r="E7" s="175" t="s">
        <v>59</v>
      </c>
      <c r="F7" s="175" t="s">
        <v>109</v>
      </c>
      <c r="G7" s="175"/>
      <c r="H7" s="175" t="s">
        <v>58</v>
      </c>
      <c r="I7" s="175" t="s">
        <v>59</v>
      </c>
      <c r="J7" s="175" t="s">
        <v>109</v>
      </c>
      <c r="K7" s="175"/>
    </row>
    <row r="8" customFormat="false" ht="16.5" hidden="false" customHeight="false" outlineLevel="0" collapsed="false">
      <c r="C8" s="176" t="s">
        <v>91</v>
      </c>
      <c r="D8" s="177" t="n">
        <v>627500</v>
      </c>
      <c r="E8" s="177" t="n">
        <v>642000</v>
      </c>
      <c r="F8" s="176" t="s">
        <v>110</v>
      </c>
      <c r="G8" s="176"/>
      <c r="H8" s="177" t="n">
        <v>627500</v>
      </c>
      <c r="I8" s="177" t="n">
        <v>642000</v>
      </c>
      <c r="J8" s="176" t="s">
        <v>110</v>
      </c>
      <c r="K8" s="176"/>
    </row>
    <row r="9" customFormat="false" ht="16.5" hidden="false" customHeight="false" outlineLevel="0" collapsed="false">
      <c r="C9" s="176" t="s">
        <v>92</v>
      </c>
      <c r="D9" s="177" t="n">
        <v>642000</v>
      </c>
      <c r="E9" s="177" t="n">
        <v>647500</v>
      </c>
      <c r="F9" s="176" t="s">
        <v>110</v>
      </c>
      <c r="G9" s="176"/>
      <c r="H9" s="177" t="n">
        <v>642000</v>
      </c>
      <c r="I9" s="177" t="n">
        <v>647500</v>
      </c>
      <c r="J9" s="176" t="s">
        <v>110</v>
      </c>
      <c r="K9" s="176"/>
    </row>
    <row r="10" customFormat="false" ht="16.5" hidden="false" customHeight="false" outlineLevel="0" collapsed="false">
      <c r="C10" s="176" t="s">
        <v>93</v>
      </c>
      <c r="D10" s="177" t="n">
        <v>647500</v>
      </c>
      <c r="E10" s="177" t="n">
        <v>657000</v>
      </c>
      <c r="F10" s="176" t="s">
        <v>110</v>
      </c>
      <c r="G10" s="176"/>
      <c r="H10" s="177" t="n">
        <v>647500</v>
      </c>
      <c r="I10" s="177" t="n">
        <v>655000</v>
      </c>
      <c r="J10" s="176" t="s">
        <v>110</v>
      </c>
      <c r="K10" s="176"/>
    </row>
    <row r="11" customFormat="false" ht="16.5" hidden="false" customHeight="true" outlineLevel="0" collapsed="false">
      <c r="C11" s="178" t="s">
        <v>97</v>
      </c>
      <c r="D11" s="177" t="n">
        <v>671000</v>
      </c>
      <c r="E11" s="177" t="n">
        <v>688600</v>
      </c>
      <c r="F11" s="176" t="s">
        <v>110</v>
      </c>
      <c r="G11" s="176"/>
      <c r="H11" s="177" t="n">
        <v>671000</v>
      </c>
      <c r="I11" s="177" t="n">
        <v>675400</v>
      </c>
      <c r="J11" s="176" t="s">
        <v>110</v>
      </c>
      <c r="K11" s="176"/>
    </row>
    <row r="12" customFormat="false" ht="16.5" hidden="false" customHeight="false" outlineLevel="0" collapsed="false">
      <c r="C12" s="178"/>
      <c r="D12" s="177" t="n">
        <v>690900</v>
      </c>
      <c r="E12" s="177" t="n">
        <v>693000</v>
      </c>
      <c r="F12" s="176" t="s">
        <v>110</v>
      </c>
      <c r="G12" s="176"/>
      <c r="H12" s="177" t="n">
        <v>677900</v>
      </c>
      <c r="I12" s="177" t="n">
        <v>693000</v>
      </c>
      <c r="J12" s="176" t="s">
        <v>110</v>
      </c>
      <c r="K12" s="176"/>
    </row>
    <row r="13" customFormat="false" ht="16.5" hidden="false" customHeight="false" outlineLevel="0" collapsed="false">
      <c r="C13" s="174"/>
      <c r="D13" s="174"/>
      <c r="E13" s="174"/>
      <c r="F13" s="174"/>
      <c r="G13" s="174"/>
      <c r="H13" s="174"/>
      <c r="I13" s="174"/>
      <c r="J13" s="174"/>
      <c r="K13" s="174"/>
    </row>
  </sheetData>
  <mergeCells count="15">
    <mergeCell ref="D6:G6"/>
    <mergeCell ref="H6:K6"/>
    <mergeCell ref="F7:G7"/>
    <mergeCell ref="J7:K7"/>
    <mergeCell ref="F8:G8"/>
    <mergeCell ref="J8:K8"/>
    <mergeCell ref="F9:G9"/>
    <mergeCell ref="J9:K9"/>
    <mergeCell ref="F10:G10"/>
    <mergeCell ref="J10:K10"/>
    <mergeCell ref="C11:C12"/>
    <mergeCell ref="F11:G11"/>
    <mergeCell ref="J11:K11"/>
    <mergeCell ref="F12:G12"/>
    <mergeCell ref="J12:K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J32" activeCellId="0" sqref="J32"/>
    </sheetView>
  </sheetViews>
  <sheetFormatPr defaultColWidth="9.13671875" defaultRowHeight="16.5" zeroHeight="false" outlineLevelRow="0" outlineLevelCol="0"/>
  <cols>
    <col collapsed="false" customWidth="false" hidden="false" outlineLevel="0" max="4" min="1" style="174" width="9.14"/>
    <col collapsed="false" customWidth="true" hidden="false" outlineLevel="0" max="5" min="5" style="174" width="11.42"/>
    <col collapsed="false" customWidth="true" hidden="false" outlineLevel="0" max="6" min="6" style="174" width="6.99"/>
    <col collapsed="false" customWidth="true" hidden="false" outlineLevel="0" max="7" min="7" style="174" width="8.85"/>
    <col collapsed="false" customWidth="true" hidden="false" outlineLevel="0" max="8" min="8" style="174" width="9.41"/>
    <col collapsed="false" customWidth="false" hidden="false" outlineLevel="0" max="9" min="9" style="174" width="9.14"/>
    <col collapsed="false" customWidth="true" hidden="false" outlineLevel="0" max="10" min="10" style="174" width="9.41"/>
    <col collapsed="false" customWidth="true" hidden="false" outlineLevel="0" max="11" min="11" style="174" width="9.7"/>
    <col collapsed="false" customWidth="false" hidden="false" outlineLevel="0" max="257" min="12" style="174" width="9.14"/>
  </cols>
  <sheetData>
    <row r="2" customFormat="false" ht="16.5" hidden="false" customHeight="false" outlineLevel="0" collapsed="false">
      <c r="J2" s="179"/>
      <c r="K2" s="179"/>
      <c r="L2" s="179"/>
    </row>
    <row r="3" customFormat="false" ht="16.5" hidden="false" customHeight="false" outlineLevel="0" collapsed="false">
      <c r="C3" s="175" t="s">
        <v>55</v>
      </c>
      <c r="D3" s="175"/>
      <c r="E3" s="175"/>
      <c r="F3" s="175"/>
      <c r="G3" s="175"/>
      <c r="H3" s="175"/>
      <c r="I3" s="175"/>
      <c r="J3" s="180"/>
      <c r="K3" s="180"/>
      <c r="L3" s="179"/>
    </row>
    <row r="4" customFormat="false" ht="16.5" hidden="false" customHeight="false" outlineLevel="0" collapsed="false">
      <c r="B4" s="175" t="s">
        <v>57</v>
      </c>
      <c r="C4" s="175" t="s">
        <v>58</v>
      </c>
      <c r="D4" s="175" t="s">
        <v>59</v>
      </c>
      <c r="E4" s="175" t="s">
        <v>111</v>
      </c>
      <c r="F4" s="175" t="s">
        <v>112</v>
      </c>
      <c r="G4" s="175"/>
      <c r="H4" s="175"/>
      <c r="I4" s="175"/>
      <c r="J4" s="180"/>
      <c r="K4" s="180"/>
      <c r="L4" s="179"/>
    </row>
    <row r="5" customFormat="false" ht="16.5" hidden="false" customHeight="true" outlineLevel="0" collapsed="false">
      <c r="B5" s="181" t="s">
        <v>91</v>
      </c>
      <c r="C5" s="177"/>
      <c r="D5" s="177"/>
      <c r="E5" s="182"/>
      <c r="F5" s="183" t="s">
        <v>113</v>
      </c>
      <c r="G5" s="183"/>
      <c r="H5" s="183"/>
      <c r="I5" s="183"/>
      <c r="J5" s="184"/>
      <c r="K5" s="184"/>
      <c r="L5" s="179"/>
    </row>
    <row r="6" customFormat="false" ht="16.5" hidden="false" customHeight="false" outlineLevel="0" collapsed="false">
      <c r="B6" s="181"/>
      <c r="C6" s="177"/>
      <c r="D6" s="177"/>
      <c r="E6" s="182"/>
      <c r="F6" s="183" t="s">
        <v>113</v>
      </c>
      <c r="G6" s="183"/>
      <c r="H6" s="183"/>
      <c r="I6" s="183"/>
      <c r="J6" s="184"/>
      <c r="K6" s="184"/>
      <c r="L6" s="179"/>
    </row>
    <row r="7" customFormat="false" ht="16.5" hidden="false" customHeight="false" outlineLevel="0" collapsed="false">
      <c r="B7" s="181"/>
      <c r="C7" s="177"/>
      <c r="D7" s="177"/>
      <c r="E7" s="182"/>
      <c r="F7" s="183" t="s">
        <v>114</v>
      </c>
      <c r="G7" s="183"/>
      <c r="H7" s="183"/>
      <c r="I7" s="183"/>
      <c r="J7" s="184"/>
      <c r="K7" s="184"/>
      <c r="L7" s="179"/>
    </row>
    <row r="8" customFormat="false" ht="16.5" hidden="false" customHeight="false" outlineLevel="0" collapsed="false">
      <c r="B8" s="181"/>
      <c r="C8" s="177"/>
      <c r="D8" s="177"/>
      <c r="E8" s="182"/>
      <c r="F8" s="183" t="s">
        <v>113</v>
      </c>
      <c r="G8" s="183"/>
      <c r="H8" s="183"/>
      <c r="I8" s="183"/>
      <c r="J8" s="184"/>
      <c r="K8" s="184"/>
      <c r="L8" s="179"/>
    </row>
    <row r="9" customFormat="false" ht="16.5" hidden="false" customHeight="false" outlineLevel="0" collapsed="false">
      <c r="B9" s="181"/>
      <c r="C9" s="177"/>
      <c r="D9" s="177"/>
      <c r="E9" s="182"/>
      <c r="F9" s="183" t="s">
        <v>113</v>
      </c>
      <c r="G9" s="183"/>
      <c r="H9" s="183"/>
      <c r="I9" s="183"/>
      <c r="J9" s="184"/>
      <c r="K9" s="184"/>
      <c r="L9" s="179"/>
    </row>
    <row r="10" customFormat="false" ht="16.5" hidden="false" customHeight="false" outlineLevel="0" collapsed="false">
      <c r="B10" s="181"/>
      <c r="C10" s="177"/>
      <c r="D10" s="177"/>
      <c r="E10" s="182"/>
      <c r="F10" s="183" t="s">
        <v>113</v>
      </c>
      <c r="G10" s="183"/>
      <c r="H10" s="183"/>
      <c r="I10" s="183"/>
      <c r="J10" s="184"/>
      <c r="K10" s="184"/>
      <c r="L10" s="179"/>
    </row>
    <row r="11" customFormat="false" ht="16.5" hidden="false" customHeight="false" outlineLevel="0" collapsed="false">
      <c r="B11" s="181"/>
      <c r="C11" s="177"/>
      <c r="D11" s="177"/>
      <c r="E11" s="182"/>
      <c r="F11" s="183" t="s">
        <v>114</v>
      </c>
      <c r="G11" s="183"/>
      <c r="H11" s="183"/>
      <c r="I11" s="183"/>
      <c r="J11" s="184"/>
      <c r="K11" s="184"/>
      <c r="L11" s="179"/>
    </row>
    <row r="12" customFormat="false" ht="16.5" hidden="false" customHeight="false" outlineLevel="0" collapsed="false">
      <c r="B12" s="181"/>
      <c r="C12" s="177"/>
      <c r="D12" s="177"/>
      <c r="E12" s="182"/>
      <c r="F12" s="183" t="s">
        <v>114</v>
      </c>
      <c r="G12" s="183"/>
      <c r="H12" s="183"/>
      <c r="I12" s="183"/>
      <c r="J12" s="184"/>
      <c r="K12" s="184"/>
      <c r="L12" s="179"/>
    </row>
    <row r="13" customFormat="false" ht="16.5" hidden="false" customHeight="false" outlineLevel="0" collapsed="false">
      <c r="B13" s="181"/>
      <c r="C13" s="177"/>
      <c r="D13" s="177"/>
      <c r="E13" s="182"/>
      <c r="F13" s="183" t="s">
        <v>113</v>
      </c>
      <c r="G13" s="183"/>
      <c r="H13" s="183"/>
      <c r="I13" s="183"/>
      <c r="J13" s="184"/>
      <c r="K13" s="184"/>
      <c r="L13" s="179"/>
    </row>
    <row r="14" customFormat="false" ht="16.5" hidden="false" customHeight="true" outlineLevel="0" collapsed="false">
      <c r="B14" s="181" t="s">
        <v>92</v>
      </c>
      <c r="C14" s="177"/>
      <c r="D14" s="177"/>
      <c r="E14" s="182"/>
      <c r="F14" s="183" t="s">
        <v>114</v>
      </c>
      <c r="G14" s="183"/>
      <c r="H14" s="183"/>
      <c r="I14" s="183"/>
      <c r="J14" s="184"/>
      <c r="K14" s="184"/>
      <c r="L14" s="179"/>
    </row>
    <row r="15" customFormat="false" ht="16.5" hidden="false" customHeight="false" outlineLevel="0" collapsed="false">
      <c r="B15" s="181"/>
      <c r="C15" s="177"/>
      <c r="D15" s="177"/>
      <c r="E15" s="182"/>
      <c r="F15" s="183" t="s">
        <v>113</v>
      </c>
      <c r="G15" s="183"/>
      <c r="H15" s="183"/>
      <c r="I15" s="183"/>
      <c r="J15" s="184"/>
      <c r="K15" s="184"/>
      <c r="L15" s="179"/>
    </row>
    <row r="16" customFormat="false" ht="16.5" hidden="false" customHeight="false" outlineLevel="0" collapsed="false">
      <c r="B16" s="181"/>
      <c r="C16" s="177"/>
      <c r="D16" s="177"/>
      <c r="E16" s="182"/>
      <c r="F16" s="183" t="s">
        <v>113</v>
      </c>
      <c r="G16" s="183"/>
      <c r="H16" s="183"/>
      <c r="I16" s="183"/>
      <c r="J16" s="184"/>
      <c r="K16" s="184"/>
      <c r="L16" s="179"/>
    </row>
    <row r="17" customFormat="false" ht="16.5" hidden="false" customHeight="true" outlineLevel="0" collapsed="false">
      <c r="B17" s="185" t="s">
        <v>93</v>
      </c>
      <c r="C17" s="177"/>
      <c r="D17" s="177"/>
      <c r="E17" s="182"/>
      <c r="F17" s="183" t="s">
        <v>113</v>
      </c>
      <c r="G17" s="183"/>
      <c r="H17" s="183"/>
      <c r="I17" s="183"/>
      <c r="J17" s="184"/>
      <c r="K17" s="184"/>
      <c r="L17" s="179"/>
    </row>
    <row r="18" customFormat="false" ht="16.5" hidden="false" customHeight="false" outlineLevel="0" collapsed="false">
      <c r="B18" s="185"/>
      <c r="C18" s="177"/>
      <c r="D18" s="177"/>
      <c r="E18" s="182"/>
      <c r="F18" s="183" t="s">
        <v>114</v>
      </c>
      <c r="G18" s="183"/>
      <c r="H18" s="183"/>
      <c r="I18" s="183"/>
      <c r="J18" s="184"/>
      <c r="K18" s="184"/>
      <c r="L18" s="179"/>
    </row>
    <row r="19" customFormat="false" ht="16.5" hidden="false" customHeight="false" outlineLevel="0" collapsed="false">
      <c r="B19" s="185"/>
      <c r="C19" s="177"/>
      <c r="D19" s="177"/>
      <c r="E19" s="182"/>
      <c r="F19" s="183" t="s">
        <v>114</v>
      </c>
      <c r="G19" s="183"/>
      <c r="H19" s="183"/>
      <c r="I19" s="183"/>
      <c r="J19" s="184"/>
      <c r="K19" s="184"/>
      <c r="L19" s="179"/>
    </row>
    <row r="20" customFormat="false" ht="16.5" hidden="false" customHeight="false" outlineLevel="0" collapsed="false">
      <c r="B20" s="185"/>
      <c r="C20" s="177"/>
      <c r="D20" s="177"/>
      <c r="E20" s="182"/>
      <c r="F20" s="183" t="s">
        <v>114</v>
      </c>
      <c r="G20" s="183"/>
      <c r="H20" s="183"/>
      <c r="I20" s="183"/>
      <c r="J20" s="184"/>
      <c r="K20" s="184"/>
      <c r="L20" s="179"/>
    </row>
    <row r="21" customFormat="false" ht="16.5" hidden="false" customHeight="false" outlineLevel="0" collapsed="false">
      <c r="B21" s="185"/>
      <c r="C21" s="177"/>
      <c r="D21" s="177"/>
      <c r="E21" s="182"/>
      <c r="F21" s="183" t="s">
        <v>113</v>
      </c>
      <c r="G21" s="183"/>
      <c r="H21" s="183"/>
      <c r="I21" s="183"/>
      <c r="J21" s="184"/>
      <c r="K21" s="184"/>
      <c r="L21" s="179"/>
    </row>
    <row r="22" customFormat="false" ht="16.5" hidden="false" customHeight="false" outlineLevel="0" collapsed="false">
      <c r="B22" s="185"/>
      <c r="C22" s="177"/>
      <c r="D22" s="177"/>
      <c r="E22" s="182"/>
      <c r="F22" s="183" t="s">
        <v>113</v>
      </c>
      <c r="G22" s="183"/>
      <c r="H22" s="183"/>
      <c r="I22" s="183"/>
      <c r="J22" s="184"/>
      <c r="K22" s="184"/>
      <c r="L22" s="179"/>
    </row>
    <row r="23" customFormat="false" ht="16.5" hidden="false" customHeight="false" outlineLevel="0" collapsed="false">
      <c r="B23" s="185"/>
      <c r="C23" s="177"/>
      <c r="D23" s="177"/>
      <c r="E23" s="182"/>
      <c r="F23" s="183" t="s">
        <v>115</v>
      </c>
      <c r="G23" s="183"/>
      <c r="H23" s="183"/>
      <c r="I23" s="183"/>
      <c r="J23" s="184"/>
      <c r="K23" s="184"/>
      <c r="L23" s="179"/>
    </row>
    <row r="24" customFormat="false" ht="16.5" hidden="false" customHeight="false" outlineLevel="0" collapsed="false">
      <c r="B24" s="185"/>
      <c r="C24" s="177"/>
      <c r="D24" s="177"/>
      <c r="E24" s="182"/>
      <c r="F24" s="183" t="s">
        <v>114</v>
      </c>
      <c r="G24" s="183"/>
      <c r="H24" s="183"/>
      <c r="I24" s="183"/>
      <c r="J24" s="184"/>
      <c r="K24" s="184"/>
      <c r="L24" s="179"/>
    </row>
    <row r="25" customFormat="false" ht="16.5" hidden="false" customHeight="false" outlineLevel="0" collapsed="false">
      <c r="J25" s="179"/>
      <c r="K25" s="179"/>
      <c r="L25" s="179"/>
    </row>
    <row r="26" customFormat="false" ht="16.5" hidden="false" customHeight="false" outlineLevel="0" collapsed="false">
      <c r="C26" s="186" t="s">
        <v>116</v>
      </c>
      <c r="D26" s="176"/>
      <c r="E26" s="187" t="n">
        <f aca="false">+SUM(E5:E24)</f>
        <v>0</v>
      </c>
      <c r="J26" s="179"/>
      <c r="K26" s="179"/>
      <c r="L26" s="179"/>
    </row>
    <row r="29" customFormat="false" ht="16.5" hidden="false" customHeight="false" outlineLevel="0" collapsed="false">
      <c r="K29" s="180"/>
    </row>
    <row r="30" customFormat="false" ht="16.5" hidden="false" customHeight="false" outlineLevel="0" collapsed="false">
      <c r="K30" s="180"/>
    </row>
    <row r="31" customFormat="false" ht="16.5" hidden="false" customHeight="false" outlineLevel="0" collapsed="false">
      <c r="K31" s="179"/>
    </row>
    <row r="32" customFormat="false" ht="16.5" hidden="false" customHeight="false" outlineLevel="0" collapsed="false">
      <c r="K32" s="179"/>
    </row>
  </sheetData>
  <mergeCells count="25">
    <mergeCell ref="C3:I3"/>
    <mergeCell ref="F4:I4"/>
    <mergeCell ref="B5:B13"/>
    <mergeCell ref="F5:I5"/>
    <mergeCell ref="F6:I6"/>
    <mergeCell ref="F7:I7"/>
    <mergeCell ref="F8:I8"/>
    <mergeCell ref="F9:I9"/>
    <mergeCell ref="F10:I10"/>
    <mergeCell ref="F11:I11"/>
    <mergeCell ref="F12:I12"/>
    <mergeCell ref="F13:I13"/>
    <mergeCell ref="B14:B16"/>
    <mergeCell ref="F14:I14"/>
    <mergeCell ref="F15:I15"/>
    <mergeCell ref="F16:I16"/>
    <mergeCell ref="B17:B24"/>
    <mergeCell ref="F17:I17"/>
    <mergeCell ref="F18:I18"/>
    <mergeCell ref="F19:I19"/>
    <mergeCell ref="F20:I20"/>
    <mergeCell ref="F21:I21"/>
    <mergeCell ref="F22:I22"/>
    <mergeCell ref="F23:I23"/>
    <mergeCell ref="F24:I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4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5" activeCellId="0" sqref="C5:E45"/>
    </sheetView>
  </sheetViews>
  <sheetFormatPr defaultColWidth="9.13671875" defaultRowHeight="16.5" zeroHeight="false" outlineLevelRow="0" outlineLevelCol="0"/>
  <cols>
    <col collapsed="false" customWidth="false" hidden="false" outlineLevel="0" max="2" min="1" style="174" width="9.14"/>
    <col collapsed="false" customWidth="true" hidden="false" outlineLevel="0" max="4" min="3" style="174" width="9.7"/>
    <col collapsed="false" customWidth="true" hidden="false" outlineLevel="0" max="5" min="5" style="174" width="11.99"/>
    <col collapsed="false" customWidth="true" hidden="false" outlineLevel="0" max="6" min="6" style="174" width="5.56"/>
    <col collapsed="false" customWidth="false" hidden="false" outlineLevel="0" max="7" min="7" style="174" width="9.14"/>
    <col collapsed="false" customWidth="true" hidden="false" outlineLevel="0" max="8" min="8" style="174" width="4.85"/>
    <col collapsed="false" customWidth="true" hidden="false" outlineLevel="0" max="9" min="9" style="174" width="6.56"/>
    <col collapsed="false" customWidth="true" hidden="false" outlineLevel="0" max="10" min="10" style="174" width="5.28"/>
    <col collapsed="false" customWidth="true" hidden="false" outlineLevel="0" max="11" min="11" style="174" width="3.56"/>
    <col collapsed="false" customWidth="false" hidden="false" outlineLevel="0" max="257" min="12" style="174" width="9.14"/>
  </cols>
  <sheetData>
    <row r="3" customFormat="false" ht="16.5" hidden="false" customHeight="false" outlineLevel="0" collapsed="false">
      <c r="C3" s="175" t="s">
        <v>56</v>
      </c>
      <c r="D3" s="175"/>
      <c r="E3" s="175"/>
      <c r="F3" s="175"/>
      <c r="G3" s="175"/>
      <c r="H3" s="175"/>
      <c r="I3" s="175"/>
      <c r="J3" s="175"/>
      <c r="K3" s="175"/>
    </row>
    <row r="4" customFormat="false" ht="16.5" hidden="false" customHeight="false" outlineLevel="0" collapsed="false">
      <c r="B4" s="175" t="s">
        <v>57</v>
      </c>
      <c r="C4" s="175" t="s">
        <v>58</v>
      </c>
      <c r="D4" s="175" t="s">
        <v>59</v>
      </c>
      <c r="E4" s="175" t="s">
        <v>111</v>
      </c>
      <c r="F4" s="175" t="s">
        <v>112</v>
      </c>
      <c r="G4" s="175"/>
      <c r="H4" s="175"/>
      <c r="I4" s="175"/>
      <c r="J4" s="175"/>
      <c r="K4" s="175"/>
    </row>
    <row r="5" customFormat="false" ht="16.5" hidden="false" customHeight="true" outlineLevel="0" collapsed="false">
      <c r="B5" s="188" t="s">
        <v>91</v>
      </c>
      <c r="C5" s="189"/>
      <c r="D5" s="177"/>
      <c r="E5" s="190"/>
      <c r="F5" s="183" t="s">
        <v>114</v>
      </c>
      <c r="G5" s="183"/>
      <c r="H5" s="183"/>
      <c r="I5" s="183"/>
      <c r="J5" s="183"/>
      <c r="K5" s="183"/>
    </row>
    <row r="6" customFormat="false" ht="16.5" hidden="false" customHeight="false" outlineLevel="0" collapsed="false">
      <c r="B6" s="188"/>
      <c r="C6" s="177"/>
      <c r="D6" s="177"/>
      <c r="E6" s="190"/>
      <c r="F6" s="183" t="s">
        <v>114</v>
      </c>
      <c r="G6" s="183"/>
      <c r="H6" s="183"/>
      <c r="I6" s="183"/>
      <c r="J6" s="183"/>
      <c r="K6" s="183"/>
    </row>
    <row r="7" customFormat="false" ht="16.5" hidden="false" customHeight="false" outlineLevel="0" collapsed="false">
      <c r="B7" s="188"/>
      <c r="C7" s="177"/>
      <c r="D7" s="177"/>
      <c r="E7" s="190"/>
      <c r="F7" s="183" t="s">
        <v>114</v>
      </c>
      <c r="G7" s="183"/>
      <c r="H7" s="183"/>
      <c r="I7" s="183"/>
      <c r="J7" s="183"/>
      <c r="K7" s="183"/>
    </row>
    <row r="8" customFormat="false" ht="16.5" hidden="false" customHeight="false" outlineLevel="0" collapsed="false">
      <c r="B8" s="188"/>
      <c r="C8" s="177"/>
      <c r="D8" s="177"/>
      <c r="E8" s="190"/>
      <c r="F8" s="183" t="s">
        <v>114</v>
      </c>
      <c r="G8" s="183"/>
      <c r="H8" s="183"/>
      <c r="I8" s="183"/>
      <c r="J8" s="183"/>
      <c r="K8" s="183"/>
    </row>
    <row r="9" customFormat="false" ht="16.5" hidden="false" customHeight="false" outlineLevel="0" collapsed="false">
      <c r="B9" s="188"/>
      <c r="C9" s="177"/>
      <c r="D9" s="177"/>
      <c r="E9" s="190"/>
      <c r="F9" s="183" t="s">
        <v>113</v>
      </c>
      <c r="G9" s="183"/>
      <c r="H9" s="183"/>
      <c r="I9" s="183"/>
      <c r="J9" s="183"/>
      <c r="K9" s="183"/>
    </row>
    <row r="10" customFormat="false" ht="16.5" hidden="false" customHeight="false" outlineLevel="0" collapsed="false">
      <c r="B10" s="188"/>
      <c r="C10" s="177"/>
      <c r="D10" s="177"/>
      <c r="E10" s="190"/>
      <c r="F10" s="183" t="s">
        <v>113</v>
      </c>
      <c r="G10" s="183"/>
      <c r="H10" s="183"/>
      <c r="I10" s="183"/>
      <c r="J10" s="183"/>
      <c r="K10" s="183"/>
    </row>
    <row r="11" customFormat="false" ht="16.5" hidden="false" customHeight="false" outlineLevel="0" collapsed="false">
      <c r="B11" s="188"/>
      <c r="C11" s="177"/>
      <c r="D11" s="177"/>
      <c r="E11" s="190"/>
      <c r="F11" s="183" t="s">
        <v>113</v>
      </c>
      <c r="G11" s="183"/>
      <c r="H11" s="183"/>
      <c r="I11" s="183"/>
      <c r="J11" s="183"/>
      <c r="K11" s="183"/>
    </row>
    <row r="12" customFormat="false" ht="16.5" hidden="false" customHeight="false" outlineLevel="0" collapsed="false">
      <c r="B12" s="188"/>
      <c r="C12" s="177"/>
      <c r="D12" s="177"/>
      <c r="E12" s="190"/>
      <c r="F12" s="183" t="s">
        <v>113</v>
      </c>
      <c r="G12" s="183"/>
      <c r="H12" s="183"/>
      <c r="I12" s="183"/>
      <c r="J12" s="183"/>
      <c r="K12" s="183"/>
    </row>
    <row r="13" customFormat="false" ht="16.5" hidden="false" customHeight="false" outlineLevel="0" collapsed="false">
      <c r="B13" s="188"/>
      <c r="C13" s="177"/>
      <c r="D13" s="177"/>
      <c r="E13" s="190"/>
      <c r="F13" s="183" t="s">
        <v>113</v>
      </c>
      <c r="G13" s="183"/>
      <c r="H13" s="183"/>
      <c r="I13" s="183"/>
      <c r="J13" s="183"/>
      <c r="K13" s="183"/>
    </row>
    <row r="14" customFormat="false" ht="16.5" hidden="false" customHeight="false" outlineLevel="0" collapsed="false">
      <c r="B14" s="188"/>
      <c r="C14" s="177"/>
      <c r="D14" s="177"/>
      <c r="E14" s="190"/>
      <c r="F14" s="183" t="s">
        <v>113</v>
      </c>
      <c r="G14" s="183"/>
      <c r="H14" s="183"/>
      <c r="I14" s="183"/>
      <c r="J14" s="183"/>
      <c r="K14" s="183"/>
    </row>
    <row r="15" customFormat="false" ht="16.5" hidden="false" customHeight="false" outlineLevel="0" collapsed="false">
      <c r="B15" s="188"/>
      <c r="C15" s="177"/>
      <c r="D15" s="177"/>
      <c r="E15" s="190"/>
      <c r="F15" s="183" t="s">
        <v>113</v>
      </c>
      <c r="G15" s="183"/>
      <c r="H15" s="183"/>
      <c r="I15" s="183"/>
      <c r="J15" s="183"/>
      <c r="K15" s="183"/>
    </row>
    <row r="16" customFormat="false" ht="16.5" hidden="false" customHeight="false" outlineLevel="0" collapsed="false">
      <c r="B16" s="188"/>
      <c r="C16" s="177"/>
      <c r="D16" s="177"/>
      <c r="E16" s="190"/>
      <c r="F16" s="183" t="s">
        <v>114</v>
      </c>
      <c r="G16" s="183"/>
      <c r="H16" s="183"/>
      <c r="I16" s="183"/>
      <c r="J16" s="183"/>
      <c r="K16" s="183"/>
    </row>
    <row r="17" customFormat="false" ht="16.5" hidden="false" customHeight="false" outlineLevel="0" collapsed="false">
      <c r="B17" s="188"/>
      <c r="C17" s="177"/>
      <c r="D17" s="177"/>
      <c r="E17" s="190"/>
      <c r="F17" s="183" t="s">
        <v>113</v>
      </c>
      <c r="G17" s="183"/>
      <c r="H17" s="183"/>
      <c r="I17" s="183"/>
      <c r="J17" s="183"/>
      <c r="K17" s="183"/>
    </row>
    <row r="18" customFormat="false" ht="16.5" hidden="false" customHeight="false" outlineLevel="0" collapsed="false">
      <c r="B18" s="188"/>
      <c r="C18" s="177"/>
      <c r="D18" s="177"/>
      <c r="E18" s="190"/>
      <c r="F18" s="183" t="s">
        <v>113</v>
      </c>
      <c r="G18" s="183"/>
      <c r="H18" s="183"/>
      <c r="I18" s="183"/>
      <c r="J18" s="183"/>
      <c r="K18" s="183"/>
    </row>
    <row r="19" customFormat="false" ht="16.5" hidden="false" customHeight="false" outlineLevel="0" collapsed="false">
      <c r="B19" s="188"/>
      <c r="C19" s="177"/>
      <c r="D19" s="177"/>
      <c r="E19" s="190"/>
      <c r="F19" s="183" t="s">
        <v>114</v>
      </c>
      <c r="G19" s="183"/>
      <c r="H19" s="183"/>
      <c r="I19" s="183"/>
      <c r="J19" s="183"/>
      <c r="K19" s="183"/>
    </row>
    <row r="20" customFormat="false" ht="16.5" hidden="false" customHeight="false" outlineLevel="0" collapsed="false">
      <c r="B20" s="188"/>
      <c r="C20" s="177"/>
      <c r="D20" s="177"/>
      <c r="E20" s="190"/>
      <c r="F20" s="183" t="s">
        <v>113</v>
      </c>
      <c r="G20" s="183"/>
      <c r="H20" s="183"/>
      <c r="I20" s="183"/>
      <c r="J20" s="183"/>
      <c r="K20" s="183"/>
    </row>
    <row r="21" customFormat="false" ht="16.5" hidden="false" customHeight="false" outlineLevel="0" collapsed="false">
      <c r="B21" s="188"/>
      <c r="C21" s="177"/>
      <c r="D21" s="177"/>
      <c r="E21" s="190"/>
      <c r="F21" s="183" t="s">
        <v>115</v>
      </c>
      <c r="G21" s="183"/>
      <c r="H21" s="183"/>
      <c r="I21" s="183"/>
      <c r="J21" s="183"/>
      <c r="K21" s="183"/>
    </row>
    <row r="22" customFormat="false" ht="16.5" hidden="false" customHeight="false" outlineLevel="0" collapsed="false">
      <c r="B22" s="188"/>
      <c r="C22" s="177"/>
      <c r="D22" s="177"/>
      <c r="E22" s="190"/>
      <c r="F22" s="183" t="s">
        <v>113</v>
      </c>
      <c r="G22" s="183"/>
      <c r="H22" s="183"/>
      <c r="I22" s="183"/>
      <c r="J22" s="183"/>
      <c r="K22" s="183"/>
    </row>
    <row r="23" customFormat="false" ht="16.5" hidden="false" customHeight="false" outlineLevel="0" collapsed="false">
      <c r="B23" s="188"/>
      <c r="C23" s="177"/>
      <c r="D23" s="177"/>
      <c r="E23" s="190"/>
      <c r="F23" s="183" t="s">
        <v>114</v>
      </c>
      <c r="G23" s="183"/>
      <c r="H23" s="183"/>
      <c r="I23" s="183"/>
      <c r="J23" s="183"/>
      <c r="K23" s="183"/>
    </row>
    <row r="24" customFormat="false" ht="16.5" hidden="false" customHeight="false" outlineLevel="0" collapsed="false">
      <c r="B24" s="188"/>
      <c r="C24" s="177"/>
      <c r="D24" s="177"/>
      <c r="E24" s="190"/>
      <c r="F24" s="183" t="s">
        <v>113</v>
      </c>
      <c r="G24" s="183"/>
      <c r="H24" s="183"/>
      <c r="I24" s="183"/>
      <c r="J24" s="183"/>
      <c r="K24" s="183"/>
    </row>
    <row r="25" customFormat="false" ht="16.5" hidden="false" customHeight="false" outlineLevel="0" collapsed="false">
      <c r="B25" s="188"/>
      <c r="C25" s="177"/>
      <c r="D25" s="177"/>
      <c r="E25" s="190"/>
      <c r="F25" s="183" t="s">
        <v>114</v>
      </c>
      <c r="G25" s="183"/>
      <c r="H25" s="183"/>
      <c r="I25" s="183"/>
      <c r="J25" s="183"/>
      <c r="K25" s="183"/>
    </row>
    <row r="26" customFormat="false" ht="16.5" hidden="false" customHeight="true" outlineLevel="0" collapsed="false">
      <c r="B26" s="178" t="s">
        <v>92</v>
      </c>
      <c r="C26" s="177"/>
      <c r="D26" s="177"/>
      <c r="E26" s="182"/>
      <c r="F26" s="183" t="s">
        <v>114</v>
      </c>
      <c r="G26" s="183"/>
      <c r="H26" s="183"/>
      <c r="I26" s="183"/>
      <c r="J26" s="183"/>
      <c r="K26" s="183"/>
    </row>
    <row r="27" customFormat="false" ht="16.5" hidden="false" customHeight="false" outlineLevel="0" collapsed="false">
      <c r="B27" s="178"/>
      <c r="C27" s="177"/>
      <c r="D27" s="177"/>
      <c r="E27" s="182"/>
      <c r="F27" s="183" t="s">
        <v>114</v>
      </c>
      <c r="G27" s="183"/>
      <c r="H27" s="183"/>
      <c r="I27" s="183"/>
      <c r="J27" s="183"/>
      <c r="K27" s="183"/>
    </row>
    <row r="28" customFormat="false" ht="16.5" hidden="false" customHeight="false" outlineLevel="0" collapsed="false">
      <c r="B28" s="178"/>
      <c r="C28" s="177"/>
      <c r="D28" s="177"/>
      <c r="E28" s="182"/>
      <c r="F28" s="183" t="s">
        <v>113</v>
      </c>
      <c r="G28" s="183"/>
      <c r="H28" s="183"/>
      <c r="I28" s="183"/>
      <c r="J28" s="183"/>
      <c r="K28" s="183"/>
    </row>
    <row r="29" customFormat="false" ht="16.5" hidden="false" customHeight="false" outlineLevel="0" collapsed="false">
      <c r="B29" s="178"/>
      <c r="C29" s="177"/>
      <c r="D29" s="177"/>
      <c r="E29" s="182"/>
      <c r="F29" s="183" t="s">
        <v>113</v>
      </c>
      <c r="G29" s="183"/>
      <c r="H29" s="183"/>
      <c r="I29" s="183"/>
      <c r="J29" s="183"/>
      <c r="K29" s="183"/>
    </row>
    <row r="30" customFormat="false" ht="16.5" hidden="false" customHeight="false" outlineLevel="0" collapsed="false">
      <c r="B30" s="178"/>
      <c r="C30" s="177"/>
      <c r="D30" s="177"/>
      <c r="E30" s="182"/>
      <c r="F30" s="183" t="s">
        <v>113</v>
      </c>
      <c r="G30" s="183"/>
      <c r="H30" s="183"/>
      <c r="I30" s="183"/>
      <c r="J30" s="183"/>
      <c r="K30" s="183"/>
    </row>
    <row r="31" customFormat="false" ht="16.5" hidden="false" customHeight="true" outlineLevel="0" collapsed="false">
      <c r="B31" s="191" t="s">
        <v>93</v>
      </c>
      <c r="C31" s="177"/>
      <c r="D31" s="177"/>
      <c r="E31" s="182"/>
      <c r="F31" s="183" t="s">
        <v>114</v>
      </c>
      <c r="G31" s="183"/>
      <c r="H31" s="183"/>
      <c r="I31" s="183"/>
      <c r="J31" s="183"/>
      <c r="K31" s="183"/>
    </row>
    <row r="32" customFormat="false" ht="16.5" hidden="false" customHeight="false" outlineLevel="0" collapsed="false">
      <c r="B32" s="191"/>
      <c r="C32" s="177"/>
      <c r="D32" s="177"/>
      <c r="E32" s="182"/>
      <c r="F32" s="183" t="s">
        <v>114</v>
      </c>
      <c r="G32" s="183"/>
      <c r="H32" s="183"/>
      <c r="I32" s="183"/>
      <c r="J32" s="183"/>
      <c r="K32" s="183"/>
    </row>
    <row r="33" customFormat="false" ht="16.5" hidden="false" customHeight="false" outlineLevel="0" collapsed="false">
      <c r="B33" s="191"/>
      <c r="C33" s="177"/>
      <c r="D33" s="177"/>
      <c r="E33" s="182"/>
      <c r="F33" s="183" t="s">
        <v>113</v>
      </c>
      <c r="G33" s="183"/>
      <c r="H33" s="183"/>
      <c r="I33" s="183"/>
      <c r="J33" s="183"/>
      <c r="K33" s="183"/>
    </row>
    <row r="34" customFormat="false" ht="16.5" hidden="false" customHeight="false" outlineLevel="0" collapsed="false">
      <c r="B34" s="191"/>
      <c r="C34" s="177"/>
      <c r="D34" s="177"/>
      <c r="E34" s="182"/>
      <c r="F34" s="183" t="s">
        <v>114</v>
      </c>
      <c r="G34" s="183"/>
      <c r="H34" s="183"/>
      <c r="I34" s="183"/>
      <c r="J34" s="183"/>
      <c r="K34" s="183"/>
    </row>
    <row r="35" customFormat="false" ht="16.5" hidden="false" customHeight="false" outlineLevel="0" collapsed="false">
      <c r="B35" s="191"/>
      <c r="C35" s="177"/>
      <c r="D35" s="177"/>
      <c r="E35" s="182"/>
      <c r="F35" s="183" t="s">
        <v>113</v>
      </c>
      <c r="G35" s="183"/>
      <c r="H35" s="183"/>
      <c r="I35" s="183"/>
      <c r="J35" s="183"/>
      <c r="K35" s="183"/>
    </row>
    <row r="36" customFormat="false" ht="16.5" hidden="false" customHeight="false" outlineLevel="0" collapsed="false">
      <c r="B36" s="191"/>
      <c r="C36" s="177"/>
      <c r="D36" s="177"/>
      <c r="E36" s="182"/>
      <c r="F36" s="183" t="s">
        <v>114</v>
      </c>
      <c r="G36" s="183"/>
      <c r="H36" s="183"/>
      <c r="I36" s="183"/>
      <c r="J36" s="183"/>
      <c r="K36" s="183"/>
    </row>
    <row r="37" customFormat="false" ht="16.5" hidden="false" customHeight="false" outlineLevel="0" collapsed="false">
      <c r="B37" s="191"/>
      <c r="C37" s="177"/>
      <c r="D37" s="177"/>
      <c r="E37" s="182"/>
      <c r="F37" s="183" t="s">
        <v>114</v>
      </c>
      <c r="G37" s="183"/>
      <c r="H37" s="183"/>
      <c r="I37" s="183"/>
      <c r="J37" s="183"/>
      <c r="K37" s="183"/>
    </row>
    <row r="38" customFormat="false" ht="16.5" hidden="false" customHeight="false" outlineLevel="0" collapsed="false">
      <c r="B38" s="191"/>
      <c r="C38" s="177"/>
      <c r="D38" s="177"/>
      <c r="E38" s="182"/>
      <c r="F38" s="183" t="s">
        <v>114</v>
      </c>
      <c r="G38" s="183"/>
      <c r="H38" s="183"/>
      <c r="I38" s="183"/>
      <c r="J38" s="183"/>
      <c r="K38" s="183"/>
    </row>
    <row r="39" customFormat="false" ht="16.5" hidden="false" customHeight="false" outlineLevel="0" collapsed="false">
      <c r="B39" s="191"/>
      <c r="C39" s="177"/>
      <c r="D39" s="177"/>
      <c r="E39" s="182"/>
      <c r="F39" s="183" t="s">
        <v>114</v>
      </c>
      <c r="G39" s="183"/>
      <c r="H39" s="183"/>
      <c r="I39" s="183"/>
      <c r="J39" s="183"/>
      <c r="K39" s="183"/>
    </row>
    <row r="40" customFormat="false" ht="16.5" hidden="false" customHeight="false" outlineLevel="0" collapsed="false">
      <c r="B40" s="191"/>
      <c r="C40" s="177"/>
      <c r="D40" s="177"/>
      <c r="E40" s="182"/>
      <c r="F40" s="183" t="s">
        <v>114</v>
      </c>
      <c r="G40" s="183"/>
      <c r="H40" s="183"/>
      <c r="I40" s="183"/>
      <c r="J40" s="183"/>
      <c r="K40" s="183"/>
    </row>
    <row r="41" customFormat="false" ht="16.5" hidden="false" customHeight="false" outlineLevel="0" collapsed="false">
      <c r="B41" s="191"/>
      <c r="C41" s="177"/>
      <c r="D41" s="177"/>
      <c r="E41" s="182"/>
      <c r="F41" s="183" t="s">
        <v>114</v>
      </c>
      <c r="G41" s="183"/>
      <c r="H41" s="183"/>
      <c r="I41" s="183"/>
      <c r="J41" s="183"/>
      <c r="K41" s="183"/>
    </row>
    <row r="42" customFormat="false" ht="16.5" hidden="false" customHeight="false" outlineLevel="0" collapsed="false">
      <c r="B42" s="191"/>
      <c r="C42" s="177"/>
      <c r="D42" s="177"/>
      <c r="E42" s="182"/>
      <c r="F42" s="183" t="s">
        <v>113</v>
      </c>
      <c r="G42" s="183"/>
      <c r="H42" s="183"/>
      <c r="I42" s="183"/>
      <c r="J42" s="183"/>
      <c r="K42" s="183"/>
    </row>
    <row r="43" customFormat="false" ht="16.5" hidden="false" customHeight="false" outlineLevel="0" collapsed="false">
      <c r="B43" s="191"/>
      <c r="C43" s="177"/>
      <c r="D43" s="177"/>
      <c r="E43" s="182"/>
      <c r="F43" s="183" t="s">
        <v>113</v>
      </c>
      <c r="G43" s="183"/>
      <c r="H43" s="183"/>
      <c r="I43" s="183"/>
      <c r="J43" s="183"/>
      <c r="K43" s="183"/>
    </row>
    <row r="44" customFormat="false" ht="16.5" hidden="false" customHeight="false" outlineLevel="0" collapsed="false">
      <c r="B44" s="191"/>
      <c r="C44" s="177"/>
      <c r="D44" s="177"/>
      <c r="E44" s="182"/>
      <c r="F44" s="183" t="s">
        <v>114</v>
      </c>
      <c r="G44" s="183"/>
      <c r="H44" s="183"/>
      <c r="I44" s="183"/>
      <c r="J44" s="183"/>
      <c r="K44" s="183"/>
    </row>
    <row r="45" customFormat="false" ht="16.5" hidden="false" customHeight="false" outlineLevel="0" collapsed="false">
      <c r="B45" s="191"/>
      <c r="C45" s="177"/>
      <c r="D45" s="177"/>
      <c r="E45" s="182"/>
      <c r="F45" s="183" t="s">
        <v>113</v>
      </c>
      <c r="G45" s="183"/>
      <c r="H45" s="183"/>
      <c r="I45" s="183"/>
      <c r="J45" s="183"/>
      <c r="K45" s="183"/>
    </row>
    <row r="46" customFormat="false" ht="16.5" hidden="false" customHeight="false" outlineLevel="0" collapsed="false">
      <c r="B46" s="179"/>
      <c r="C46" s="179"/>
      <c r="D46" s="179"/>
      <c r="E46" s="192"/>
    </row>
    <row r="48" customFormat="false" ht="16.5" hidden="false" customHeight="false" outlineLevel="0" collapsed="false">
      <c r="C48" s="193" t="s">
        <v>116</v>
      </c>
      <c r="D48" s="194"/>
      <c r="E48" s="187" t="n">
        <f aca="false">+SUM(E5:E45)</f>
        <v>0</v>
      </c>
    </row>
  </sheetData>
  <mergeCells count="46">
    <mergeCell ref="C3:K3"/>
    <mergeCell ref="F4:K4"/>
    <mergeCell ref="B5:B25"/>
    <mergeCell ref="F5:K5"/>
    <mergeCell ref="F6:K6"/>
    <mergeCell ref="F7:K7"/>
    <mergeCell ref="F8:K8"/>
    <mergeCell ref="F9:K9"/>
    <mergeCell ref="F10:K10"/>
    <mergeCell ref="F11:K11"/>
    <mergeCell ref="F12:K12"/>
    <mergeCell ref="F13:K13"/>
    <mergeCell ref="F14:K14"/>
    <mergeCell ref="F15:K15"/>
    <mergeCell ref="F16:K16"/>
    <mergeCell ref="F17:K17"/>
    <mergeCell ref="F18:K18"/>
    <mergeCell ref="F19:K19"/>
    <mergeCell ref="F20:K20"/>
    <mergeCell ref="F21:K21"/>
    <mergeCell ref="F22:K22"/>
    <mergeCell ref="F23:K23"/>
    <mergeCell ref="F24:K24"/>
    <mergeCell ref="F25:K25"/>
    <mergeCell ref="B26:B30"/>
    <mergeCell ref="F26:K26"/>
    <mergeCell ref="F27:K27"/>
    <mergeCell ref="F28:K28"/>
    <mergeCell ref="F29:K29"/>
    <mergeCell ref="F30:K30"/>
    <mergeCell ref="B31:B45"/>
    <mergeCell ref="F31:K31"/>
    <mergeCell ref="F32:K32"/>
    <mergeCell ref="F33:K33"/>
    <mergeCell ref="F34:K34"/>
    <mergeCell ref="F35:K35"/>
    <mergeCell ref="F36:K36"/>
    <mergeCell ref="F37:K37"/>
    <mergeCell ref="F38:K38"/>
    <mergeCell ref="F39:K39"/>
    <mergeCell ref="F40:K40"/>
    <mergeCell ref="F41:K41"/>
    <mergeCell ref="F42:K42"/>
    <mergeCell ref="F43:K43"/>
    <mergeCell ref="F44:K44"/>
    <mergeCell ref="F45:K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4T15:45:17Z</dcterms:created>
  <dc:creator>GMI</dc:creator>
  <dc:description/>
  <dc:language>en-US</dc:language>
  <cp:lastModifiedBy>aarevalo</cp:lastModifiedBy>
  <cp:lastPrinted>2013-12-03T19:34:09Z</cp:lastPrinted>
  <dcterms:modified xsi:type="dcterms:W3CDTF">2013-12-21T02:25:15Z</dcterms:modified>
  <cp:revision>0</cp:revision>
  <dc:subject/>
  <dc:title/>
</cp:coreProperties>
</file>