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Alc-metrado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Alc-metrado'!$A$5:$T$90</definedName>
    <definedName function="false" hidden="false" localSheetId="1" name="_xlnm.Print_Titles" vbProcedure="false">'Alc-metrado'!$1:$18</definedName>
    <definedName function="false" hidden="false" localSheetId="0" name="_xlnm.Print_Area" vbProcedure="false">Resumen!$A$1:$I$26</definedName>
    <definedName function="false" hidden="false" localSheetId="0" name="_xlnm.Print_Titles" vbProcedure="false">Resumen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6">
  <si>
    <t xml:space="preserve">Proyecto GMI N°</t>
  </si>
  <si>
    <t xml:space="preserve">ESTUDIO DEFINITIVO REHABILITACION DE LA CARRETERA PANAMERICANA NORTE KM 557+000 - KM 886+600</t>
  </si>
  <si>
    <t xml:space="preserve">181154-55-INF-001</t>
  </si>
  <si>
    <t xml:space="preserve">VIA DE EVITAMIENTO TRUJILLO KM 557+000 - KM 586+600</t>
  </si>
  <si>
    <t xml:space="preserve">METRADOS</t>
  </si>
  <si>
    <t xml:space="preserve">Revisión: 1</t>
  </si>
  <si>
    <t xml:space="preserve">METRADO DE OBRAS DE ARTE Y DRENAJE</t>
  </si>
  <si>
    <t xml:space="preserve">RESUMEN DE METRADOS DE OBRAS DE ARTE MENORES</t>
  </si>
  <si>
    <t xml:space="preserve">03.01 OBRAS DE ARTE MENORES</t>
  </si>
  <si>
    <t xml:space="preserve">Item</t>
  </si>
  <si>
    <t xml:space="preserve">Partida</t>
  </si>
  <si>
    <t xml:space="preserve">Metrado</t>
  </si>
  <si>
    <t xml:space="preserve">Unidad</t>
  </si>
  <si>
    <t xml:space="preserve">03.01.01</t>
  </si>
  <si>
    <t xml:space="preserve">ROCE</t>
  </si>
  <si>
    <t xml:space="preserve">m2</t>
  </si>
  <si>
    <t xml:space="preserve">03.01.02</t>
  </si>
  <si>
    <t xml:space="preserve">LIMPIEZA DE ALCANTARILLAS </t>
  </si>
  <si>
    <t xml:space="preserve">03.01.03</t>
  </si>
  <si>
    <t xml:space="preserve">DESCOLMATACIÓN ALCANTARILLAS </t>
  </si>
  <si>
    <t xml:space="preserve">m3</t>
  </si>
  <si>
    <t xml:space="preserve">03.01.04</t>
  </si>
  <si>
    <t xml:space="preserve">REPARACION DE CABEZALES ALCANTARILLA</t>
  </si>
  <si>
    <t xml:space="preserve">03.01.05</t>
  </si>
  <si>
    <t xml:space="preserve">REPARACION SUPERFICIAL DE CONCRETO</t>
  </si>
  <si>
    <t xml:space="preserve">03.01.06</t>
  </si>
  <si>
    <t xml:space="preserve">PINTURA ASFALTICA</t>
  </si>
  <si>
    <t xml:space="preserve">ESTUDIO PARA LA PUESTA A PUNTO DE LA CARRETERA            </t>
  </si>
  <si>
    <t xml:space="preserve">PANAMERICANA NORTE, TRAMO: VIA DE EVITAMIENTO TRUJILLO</t>
  </si>
  <si>
    <t xml:space="preserve">(KM 557+000 - KM 586+600)</t>
  </si>
  <si>
    <t xml:space="preserve">VOLUMEN N° 6: METRADOS</t>
  </si>
  <si>
    <t xml:space="preserve">ESTUDIO DEFINITIVO REHABILITACION </t>
  </si>
  <si>
    <t xml:space="preserve">DE LA CARRETERA PANAMERICANA NORTE</t>
  </si>
  <si>
    <t xml:space="preserve">Proyecto GMI</t>
  </si>
  <si>
    <t xml:space="preserve">TRAMO: KM 557+000 - KM 886+600</t>
  </si>
  <si>
    <t xml:space="preserve">FECHA:</t>
  </si>
  <si>
    <t xml:space="preserve">N° 181154</t>
  </si>
  <si>
    <t xml:space="preserve">RESUMEN DE METRADOS</t>
  </si>
  <si>
    <t xml:space="preserve">EVITAMIENTO TRUJILLO KM 557+000 - KM 586+600</t>
  </si>
  <si>
    <t xml:space="preserve">METRADO DE OBRAS DE ARTE Y DRENAJE MENORES</t>
  </si>
  <si>
    <t xml:space="preserve">FICHA TECNICA
Nº</t>
  </si>
  <si>
    <t xml:space="preserve">Progresiva</t>
  </si>
  <si>
    <t xml:space="preserve">Tipo</t>
  </si>
  <si>
    <t xml:space="preserve">Dimensiones</t>
  </si>
  <si>
    <t xml:space="preserve">considerado en transporte</t>
  </si>
  <si>
    <t xml:space="preserve">(SP de 03.01.04 ) Acero Fy=4200 kg/cm2</t>
  </si>
  <si>
    <t xml:space="preserve">Longitud
(m)</t>
  </si>
  <si>
    <t xml:space="preserve">Ancho/Dia
(m)</t>
  </si>
  <si>
    <t xml:space="preserve">Alto/Dia
(m)</t>
  </si>
  <si>
    <t xml:space="preserve">03.01.01   Roce       (m2)</t>
  </si>
  <si>
    <t xml:space="preserve">03.01.02   Limpieza  deAlcantarillas  (m2)</t>
  </si>
  <si>
    <t xml:space="preserve">03.01.03  Descolmatación de Alcantarillas (m3)</t>
  </si>
  <si>
    <t xml:space="preserve">Eliminación de Material Excedente (m3)</t>
  </si>
  <si>
    <t xml:space="preserve">03.01.04  Reparacion de Cabezales       (m3)</t>
  </si>
  <si>
    <t xml:space="preserve">(SP de 03.01.04) Demolición de Estructuras (m3)</t>
  </si>
  <si>
    <t xml:space="preserve">Diametro (pulg)</t>
  </si>
  <si>
    <t xml:space="preserve">Peso Kg/m</t>
  </si>
  <si>
    <t xml:space="preserve">Largo (m)</t>
  </si>
  <si>
    <t xml:space="preserve">N° de veces</t>
  </si>
  <si>
    <t xml:space="preserve">N° elementos</t>
  </si>
  <si>
    <t xml:space="preserve">Acero      (Kg)</t>
  </si>
  <si>
    <t xml:space="preserve">03.01.05 Reparacion superficial de Concretol (m2)</t>
  </si>
  <si>
    <t xml:space="preserve">03.01.06   Pintura asfaltica          (m2)</t>
  </si>
  <si>
    <t xml:space="preserve">Marco</t>
  </si>
  <si>
    <t xml:space="preserve">Alcantarilla anulada</t>
  </si>
  <si>
    <t xml:space="preserve">3/8"</t>
  </si>
  <si>
    <t xml:space="preserve">015 - A</t>
  </si>
  <si>
    <t xml:space="preserve">563+500</t>
  </si>
  <si>
    <t xml:space="preserve">Tubo de concreto</t>
  </si>
  <si>
    <t xml:space="preserve">-</t>
  </si>
  <si>
    <t xml:space="preserve">TMC</t>
  </si>
  <si>
    <t xml:space="preserve">033 - A</t>
  </si>
  <si>
    <t xml:space="preserve">571+700</t>
  </si>
  <si>
    <t xml:space="preserve">043 - A</t>
  </si>
  <si>
    <t xml:space="preserve">TOTALES</t>
  </si>
  <si>
    <t xml:space="preserve">INCIDEN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_);_(* \(#,##0.0\);_(* \-??_);_(@_)"/>
    <numFmt numFmtId="166" formatCode="[$-409]m/d/yyyy"/>
    <numFmt numFmtId="167" formatCode="0\+000"/>
    <numFmt numFmtId="168" formatCode="0.00"/>
    <numFmt numFmtId="169" formatCode="_ * #,##0.00_ ;_ * \-#,##0.00_ ;_ * \-??_ ;_ @_ "/>
    <numFmt numFmtId="170" formatCode="#,##0.00"/>
    <numFmt numFmtId="171" formatCode="000&quot; - A&quot;"/>
    <numFmt numFmtId="172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ventario vial" xfId="20"/>
    <cellStyle name="Normal_inventario vi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</xdr:row>
      <xdr:rowOff>57240</xdr:rowOff>
    </xdr:from>
    <xdr:to>
      <xdr:col>8</xdr:col>
      <xdr:colOff>463320</xdr:colOff>
      <xdr:row>4</xdr:row>
      <xdr:rowOff>190800</xdr:rowOff>
    </xdr:to>
    <xdr:pic>
      <xdr:nvPicPr>
        <xdr:cNvPr id="0" name="Picture 1" descr="logoGMI_CMYK (1)"/>
        <xdr:cNvPicPr/>
      </xdr:nvPicPr>
      <xdr:blipFill>
        <a:blip r:embed="rId1"/>
        <a:stretch/>
      </xdr:blipFill>
      <xdr:spPr>
        <a:xfrm>
          <a:off x="5742720" y="428760"/>
          <a:ext cx="1157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760</xdr:colOff>
      <xdr:row>6</xdr:row>
      <xdr:rowOff>28440</xdr:rowOff>
    </xdr:from>
    <xdr:to>
      <xdr:col>18</xdr:col>
      <xdr:colOff>704880</xdr:colOff>
      <xdr:row>10</xdr:row>
      <xdr:rowOff>19080</xdr:rowOff>
    </xdr:to>
    <xdr:pic>
      <xdr:nvPicPr>
        <xdr:cNvPr id="1" name="Picture 2" descr="logoGMI_CMYK (1)"/>
        <xdr:cNvPicPr/>
      </xdr:nvPicPr>
      <xdr:blipFill>
        <a:blip r:embed="rId1"/>
        <a:stretch/>
      </xdr:blipFill>
      <xdr:spPr>
        <a:xfrm>
          <a:off x="13411080" y="218880"/>
          <a:ext cx="1378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81154-COVISOL/Tec/TEP/Inventario%20Vial%20Tramo%20VIA%20DE%20EVITAMIENTO%20TRUJILLO%20KM%20%20557+010%20al%20KM%20%20586+600/Alcantarillas%20001%20-%20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)%20EVITAMIENTO%20TRUJILLO/EVITAMIENTO%20TRUJILLO%20FINAL/Jose%20Mar&#237;n/1)%20181154%20ACTUALIZACI&#211;N%20EXPEDIENTE%20PANAMERICANA%20NORTE/2)%2004.03.13%20Evitamiento%20Trujillo/INVENTARIO%20VIA%20DE%20EVITAMIENTO%20TRUJILLO%20557+010%20AL%20586+600/Alcantarillas%20Evitamiento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>
        <row r="18">
          <cell r="D18">
            <v>557085</v>
          </cell>
        </row>
      </sheetData>
      <sheetData sheetId="2">
        <row r="18">
          <cell r="D18">
            <v>557300</v>
          </cell>
        </row>
      </sheetData>
      <sheetData sheetId="3">
        <row r="18">
          <cell r="D18">
            <v>557550</v>
          </cell>
        </row>
      </sheetData>
      <sheetData sheetId="4">
        <row r="18">
          <cell r="D18">
            <v>557800</v>
          </cell>
        </row>
      </sheetData>
      <sheetData sheetId="5">
        <row r="18">
          <cell r="D18">
            <v>557815</v>
          </cell>
        </row>
      </sheetData>
      <sheetData sheetId="6">
        <row r="18">
          <cell r="D18">
            <v>557940</v>
          </cell>
        </row>
      </sheetData>
      <sheetData sheetId="7">
        <row r="18">
          <cell r="D18">
            <v>558200</v>
          </cell>
        </row>
      </sheetData>
      <sheetData sheetId="8">
        <row r="18">
          <cell r="D18">
            <v>558220</v>
          </cell>
        </row>
      </sheetData>
      <sheetData sheetId="9">
        <row r="18">
          <cell r="D18">
            <v>559000</v>
          </cell>
        </row>
      </sheetData>
      <sheetData sheetId="10">
        <row r="18">
          <cell r="D18">
            <v>559110</v>
          </cell>
        </row>
      </sheetData>
      <sheetData sheetId="11">
        <row r="18">
          <cell r="D18">
            <v>560020</v>
          </cell>
        </row>
      </sheetData>
      <sheetData sheetId="12">
        <row r="18">
          <cell r="D18">
            <v>560610</v>
          </cell>
        </row>
      </sheetData>
      <sheetData sheetId="13">
        <row r="18">
          <cell r="D18">
            <v>560730</v>
          </cell>
        </row>
      </sheetData>
      <sheetData sheetId="14">
        <row r="18">
          <cell r="D18">
            <v>561100</v>
          </cell>
        </row>
      </sheetData>
      <sheetData sheetId="15">
        <row r="18">
          <cell r="D18">
            <v>564504</v>
          </cell>
        </row>
      </sheetData>
      <sheetData sheetId="16">
        <row r="18">
          <cell r="D18">
            <v>564620</v>
          </cell>
        </row>
      </sheetData>
      <sheetData sheetId="17">
        <row r="18">
          <cell r="D18">
            <v>565443</v>
          </cell>
        </row>
      </sheetData>
      <sheetData sheetId="18">
        <row r="18">
          <cell r="D18">
            <v>565542</v>
          </cell>
        </row>
      </sheetData>
      <sheetData sheetId="19">
        <row r="18">
          <cell r="D18">
            <v>566066</v>
          </cell>
        </row>
      </sheetData>
      <sheetData sheetId="20">
        <row r="18">
          <cell r="D18">
            <v>566232</v>
          </cell>
        </row>
      </sheetData>
      <sheetData sheetId="21">
        <row r="18">
          <cell r="D18">
            <v>566504</v>
          </cell>
        </row>
      </sheetData>
      <sheetData sheetId="22">
        <row r="18">
          <cell r="D18">
            <v>566719</v>
          </cell>
        </row>
      </sheetData>
      <sheetData sheetId="23">
        <row r="18">
          <cell r="D18">
            <v>566726</v>
          </cell>
        </row>
      </sheetData>
      <sheetData sheetId="24">
        <row r="18">
          <cell r="D18">
            <v>566840</v>
          </cell>
        </row>
      </sheetData>
      <sheetData sheetId="25">
        <row r="18">
          <cell r="D18">
            <v>566990</v>
          </cell>
        </row>
      </sheetData>
      <sheetData sheetId="26">
        <row r="18">
          <cell r="D18">
            <v>569260</v>
          </cell>
        </row>
      </sheetData>
      <sheetData sheetId="27">
        <row r="18">
          <cell r="D18">
            <v>569900</v>
          </cell>
        </row>
      </sheetData>
      <sheetData sheetId="28">
        <row r="18">
          <cell r="D18">
            <v>569915</v>
          </cell>
        </row>
      </sheetData>
      <sheetData sheetId="29">
        <row r="18">
          <cell r="D18">
            <v>570464</v>
          </cell>
        </row>
      </sheetData>
      <sheetData sheetId="30">
        <row r="18">
          <cell r="D18">
            <v>571400</v>
          </cell>
        </row>
      </sheetData>
      <sheetData sheetId="31">
        <row r="18">
          <cell r="D18">
            <v>571530</v>
          </cell>
        </row>
      </sheetData>
      <sheetData sheetId="32">
        <row r="18">
          <cell r="D18">
            <v>572150</v>
          </cell>
        </row>
      </sheetData>
      <sheetData sheetId="33">
        <row r="18">
          <cell r="D18">
            <v>572900</v>
          </cell>
        </row>
      </sheetData>
      <sheetData sheetId="34">
        <row r="18">
          <cell r="D18">
            <v>573180</v>
          </cell>
        </row>
      </sheetData>
      <sheetData sheetId="35">
        <row r="18">
          <cell r="D18">
            <v>573920</v>
          </cell>
        </row>
      </sheetData>
      <sheetData sheetId="36">
        <row r="18">
          <cell r="D18">
            <v>577920</v>
          </cell>
        </row>
      </sheetData>
      <sheetData sheetId="37">
        <row r="18">
          <cell r="D18">
            <v>578459</v>
          </cell>
        </row>
      </sheetData>
      <sheetData sheetId="38">
        <row r="18">
          <cell r="D18">
            <v>578469</v>
          </cell>
        </row>
      </sheetData>
      <sheetData sheetId="39">
        <row r="18">
          <cell r="D18">
            <v>578749</v>
          </cell>
        </row>
      </sheetData>
      <sheetData sheetId="40">
        <row r="18">
          <cell r="D18">
            <v>578830</v>
          </cell>
        </row>
      </sheetData>
      <sheetData sheetId="41">
        <row r="18">
          <cell r="D18">
            <v>579074</v>
          </cell>
        </row>
      </sheetData>
      <sheetData sheetId="42">
        <row r="18">
          <cell r="D18">
            <v>579220</v>
          </cell>
        </row>
      </sheetData>
      <sheetData sheetId="43">
        <row r="18">
          <cell r="D18">
            <v>580700</v>
          </cell>
        </row>
      </sheetData>
      <sheetData sheetId="44">
        <row r="18">
          <cell r="D18">
            <v>581160</v>
          </cell>
        </row>
      </sheetData>
      <sheetData sheetId="45">
        <row r="18">
          <cell r="D18">
            <v>582098</v>
          </cell>
        </row>
      </sheetData>
      <sheetData sheetId="46">
        <row r="18">
          <cell r="D18">
            <v>582115</v>
          </cell>
        </row>
      </sheetData>
      <sheetData sheetId="47">
        <row r="18">
          <cell r="D18">
            <v>583850</v>
          </cell>
        </row>
      </sheetData>
      <sheetData sheetId="48">
        <row r="18">
          <cell r="D18">
            <v>584455</v>
          </cell>
        </row>
      </sheetData>
      <sheetData sheetId="49">
        <row r="18">
          <cell r="D18">
            <v>585152</v>
          </cell>
        </row>
      </sheetData>
      <sheetData sheetId="50">
        <row r="18">
          <cell r="D18">
            <v>58572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riz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>
        <row r="19">
          <cell r="D19">
            <v>22</v>
          </cell>
        </row>
        <row r="82">
          <cell r="E82">
            <v>2</v>
          </cell>
        </row>
        <row r="82">
          <cell r="G82">
            <v>0.7</v>
          </cell>
        </row>
      </sheetData>
      <sheetData sheetId="3">
        <row r="19">
          <cell r="D19">
            <v>24.2</v>
          </cell>
        </row>
        <row r="82">
          <cell r="E82">
            <v>1.5</v>
          </cell>
        </row>
        <row r="82">
          <cell r="G82">
            <v>0.6</v>
          </cell>
        </row>
      </sheetData>
      <sheetData sheetId="4">
        <row r="19">
          <cell r="D19">
            <v>25.5</v>
          </cell>
        </row>
        <row r="82">
          <cell r="E82">
            <v>2</v>
          </cell>
        </row>
        <row r="82">
          <cell r="G82">
            <v>0.5</v>
          </cell>
        </row>
      </sheetData>
      <sheetData sheetId="5">
        <row r="19">
          <cell r="D19">
            <v>22.8</v>
          </cell>
        </row>
      </sheetData>
      <sheetData sheetId="6">
        <row r="19">
          <cell r="D19">
            <v>22</v>
          </cell>
        </row>
        <row r="82">
          <cell r="G82">
            <v>0.8</v>
          </cell>
        </row>
      </sheetData>
      <sheetData sheetId="7">
        <row r="19">
          <cell r="D19">
            <v>19.4</v>
          </cell>
        </row>
        <row r="82">
          <cell r="E82">
            <v>2</v>
          </cell>
        </row>
        <row r="82">
          <cell r="G82">
            <v>0.8</v>
          </cell>
        </row>
      </sheetData>
      <sheetData sheetId="8">
        <row r="19">
          <cell r="D19">
            <v>25</v>
          </cell>
        </row>
        <row r="82">
          <cell r="E82">
            <v>1.1</v>
          </cell>
        </row>
        <row r="82">
          <cell r="G82">
            <v>0.4</v>
          </cell>
        </row>
      </sheetData>
      <sheetData sheetId="9">
        <row r="19">
          <cell r="D19">
            <v>45</v>
          </cell>
        </row>
      </sheetData>
      <sheetData sheetId="10">
        <row r="19">
          <cell r="D19">
            <v>22.3</v>
          </cell>
        </row>
        <row r="82">
          <cell r="E82">
            <v>1.1</v>
          </cell>
        </row>
      </sheetData>
      <sheetData sheetId="11">
        <row r="19">
          <cell r="D19">
            <v>23</v>
          </cell>
        </row>
        <row r="82">
          <cell r="E82">
            <v>2</v>
          </cell>
        </row>
        <row r="82">
          <cell r="G82">
            <v>0.8</v>
          </cell>
        </row>
      </sheetData>
      <sheetData sheetId="12">
        <row r="19">
          <cell r="D19">
            <v>35</v>
          </cell>
        </row>
        <row r="82">
          <cell r="E82">
            <v>1</v>
          </cell>
        </row>
      </sheetData>
      <sheetData sheetId="13">
        <row r="19">
          <cell r="D19">
            <v>31.7</v>
          </cell>
        </row>
        <row r="82">
          <cell r="E82">
            <v>1.1</v>
          </cell>
        </row>
        <row r="82">
          <cell r="G82">
            <v>0.8</v>
          </cell>
        </row>
      </sheetData>
      <sheetData sheetId="14">
        <row r="19">
          <cell r="D19">
            <v>28.8</v>
          </cell>
        </row>
        <row r="82">
          <cell r="E82">
            <v>2</v>
          </cell>
        </row>
        <row r="82">
          <cell r="G82">
            <v>1</v>
          </cell>
        </row>
      </sheetData>
      <sheetData sheetId="15">
        <row r="19">
          <cell r="D19">
            <v>11.1</v>
          </cell>
        </row>
        <row r="82">
          <cell r="E82">
            <v>1.5</v>
          </cell>
        </row>
        <row r="82">
          <cell r="G82">
            <v>0.6</v>
          </cell>
        </row>
      </sheetData>
      <sheetData sheetId="16">
        <row r="19">
          <cell r="D19">
            <v>12.1</v>
          </cell>
        </row>
        <row r="82">
          <cell r="E82">
            <v>1.8</v>
          </cell>
        </row>
        <row r="82">
          <cell r="G82">
            <v>0.5</v>
          </cell>
        </row>
      </sheetData>
      <sheetData sheetId="17">
        <row r="19">
          <cell r="D19">
            <v>11.8</v>
          </cell>
        </row>
        <row r="82">
          <cell r="E82">
            <v>1.6</v>
          </cell>
        </row>
        <row r="82">
          <cell r="G82">
            <v>0.7</v>
          </cell>
        </row>
      </sheetData>
      <sheetData sheetId="18">
        <row r="19">
          <cell r="D19">
            <v>11.2</v>
          </cell>
        </row>
        <row r="82">
          <cell r="G82">
            <v>0.7</v>
          </cell>
        </row>
      </sheetData>
      <sheetData sheetId="19">
        <row r="19">
          <cell r="D19">
            <v>11.3</v>
          </cell>
        </row>
        <row r="82">
          <cell r="G82">
            <v>0.6</v>
          </cell>
        </row>
      </sheetData>
      <sheetData sheetId="20">
        <row r="19">
          <cell r="D19">
            <v>12.4</v>
          </cell>
        </row>
      </sheetData>
      <sheetData sheetId="21">
        <row r="19">
          <cell r="D19">
            <v>12.35</v>
          </cell>
        </row>
        <row r="82">
          <cell r="G82">
            <v>0.8</v>
          </cell>
        </row>
      </sheetData>
      <sheetData sheetId="22">
        <row r="19">
          <cell r="D19">
            <v>11.2</v>
          </cell>
        </row>
        <row r="82">
          <cell r="E82">
            <v>0.9</v>
          </cell>
        </row>
        <row r="82">
          <cell r="G82">
            <v>0.8</v>
          </cell>
        </row>
      </sheetData>
      <sheetData sheetId="23">
        <row r="19">
          <cell r="D19">
            <v>11.2</v>
          </cell>
        </row>
        <row r="82">
          <cell r="E82">
            <v>3</v>
          </cell>
        </row>
      </sheetData>
      <sheetData sheetId="24">
        <row r="19">
          <cell r="D19">
            <v>24</v>
          </cell>
        </row>
        <row r="82">
          <cell r="G82">
            <v>1</v>
          </cell>
        </row>
      </sheetData>
      <sheetData sheetId="25">
        <row r="19">
          <cell r="D19">
            <v>12</v>
          </cell>
        </row>
        <row r="82">
          <cell r="E82">
            <v>1.7</v>
          </cell>
        </row>
        <row r="82">
          <cell r="G82">
            <v>0.6</v>
          </cell>
        </row>
      </sheetData>
      <sheetData sheetId="26">
        <row r="19">
          <cell r="D19">
            <v>12</v>
          </cell>
        </row>
      </sheetData>
      <sheetData sheetId="27">
        <row r="19">
          <cell r="D19">
            <v>29</v>
          </cell>
        </row>
        <row r="82">
          <cell r="G82">
            <v>0.9</v>
          </cell>
        </row>
      </sheetData>
      <sheetData sheetId="28">
        <row r="19">
          <cell r="D19">
            <v>21.4</v>
          </cell>
        </row>
        <row r="82">
          <cell r="E82">
            <v>1.5</v>
          </cell>
        </row>
      </sheetData>
      <sheetData sheetId="29">
        <row r="19">
          <cell r="D19">
            <v>27</v>
          </cell>
        </row>
      </sheetData>
      <sheetData sheetId="30">
        <row r="19">
          <cell r="D19">
            <v>21.3</v>
          </cell>
        </row>
      </sheetData>
      <sheetData sheetId="31">
        <row r="19">
          <cell r="D19">
            <v>39</v>
          </cell>
        </row>
      </sheetData>
      <sheetData sheetId="32">
        <row r="19">
          <cell r="D19">
            <v>26</v>
          </cell>
        </row>
      </sheetData>
      <sheetData sheetId="33">
        <row r="19">
          <cell r="D19">
            <v>23.8</v>
          </cell>
        </row>
      </sheetData>
      <sheetData sheetId="34">
        <row r="19">
          <cell r="D19">
            <v>35</v>
          </cell>
        </row>
        <row r="82">
          <cell r="G82">
            <v>1.1</v>
          </cell>
        </row>
      </sheetData>
      <sheetData sheetId="35">
        <row r="19">
          <cell r="D19">
            <v>23</v>
          </cell>
        </row>
      </sheetData>
      <sheetData sheetId="36">
        <row r="19">
          <cell r="D19">
            <v>31</v>
          </cell>
        </row>
        <row r="82">
          <cell r="E82">
            <v>1.5</v>
          </cell>
        </row>
        <row r="82">
          <cell r="G82">
            <v>0.6</v>
          </cell>
        </row>
      </sheetData>
      <sheetData sheetId="37">
        <row r="19">
          <cell r="D19">
            <v>17</v>
          </cell>
        </row>
      </sheetData>
      <sheetData sheetId="38">
        <row r="19">
          <cell r="D19">
            <v>17</v>
          </cell>
        </row>
      </sheetData>
      <sheetData sheetId="39">
        <row r="19">
          <cell r="D19">
            <v>15</v>
          </cell>
        </row>
      </sheetData>
      <sheetData sheetId="40">
        <row r="19">
          <cell r="D19">
            <v>33.5</v>
          </cell>
        </row>
      </sheetData>
      <sheetData sheetId="41">
        <row r="19">
          <cell r="D19">
            <v>16.5</v>
          </cell>
        </row>
        <row r="82">
          <cell r="E82">
            <v>1</v>
          </cell>
        </row>
        <row r="82">
          <cell r="G82">
            <v>1</v>
          </cell>
        </row>
      </sheetData>
      <sheetData sheetId="42">
        <row r="19">
          <cell r="D19">
            <v>32.7</v>
          </cell>
        </row>
        <row r="82">
          <cell r="E82">
            <v>1.3</v>
          </cell>
        </row>
        <row r="82">
          <cell r="G82">
            <v>0.75</v>
          </cell>
        </row>
      </sheetData>
      <sheetData sheetId="43">
        <row r="19">
          <cell r="D19">
            <v>15.15</v>
          </cell>
        </row>
      </sheetData>
      <sheetData sheetId="44">
        <row r="19">
          <cell r="D19">
            <v>14.7</v>
          </cell>
        </row>
      </sheetData>
      <sheetData sheetId="45">
        <row r="19">
          <cell r="D19">
            <v>35.8</v>
          </cell>
        </row>
        <row r="82">
          <cell r="E82">
            <v>2</v>
          </cell>
        </row>
        <row r="82">
          <cell r="G82">
            <v>2</v>
          </cell>
        </row>
      </sheetData>
      <sheetData sheetId="46">
        <row r="19">
          <cell r="D19">
            <v>37.6</v>
          </cell>
        </row>
        <row r="82">
          <cell r="E82">
            <v>1</v>
          </cell>
        </row>
        <row r="82">
          <cell r="G82">
            <v>1</v>
          </cell>
        </row>
      </sheetData>
      <sheetData sheetId="47">
        <row r="19">
          <cell r="D19">
            <v>30.7</v>
          </cell>
        </row>
        <row r="82">
          <cell r="E82">
            <v>1</v>
          </cell>
        </row>
        <row r="82">
          <cell r="G82">
            <v>1</v>
          </cell>
        </row>
      </sheetData>
      <sheetData sheetId="48">
        <row r="19">
          <cell r="D19">
            <v>34.3</v>
          </cell>
        </row>
        <row r="82">
          <cell r="E82">
            <v>1</v>
          </cell>
        </row>
        <row r="82">
          <cell r="G82">
            <v>1</v>
          </cell>
        </row>
      </sheetData>
      <sheetData sheetId="49">
        <row r="19">
          <cell r="D19">
            <v>32.4</v>
          </cell>
        </row>
        <row r="82">
          <cell r="E82">
            <v>1</v>
          </cell>
        </row>
        <row r="82">
          <cell r="G82">
            <v>1</v>
          </cell>
        </row>
      </sheetData>
      <sheetData sheetId="50">
        <row r="19">
          <cell r="D19">
            <v>37.1</v>
          </cell>
        </row>
        <row r="82">
          <cell r="E82">
            <v>2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1.42"/>
    <col collapsed="false" customWidth="true" hidden="false" outlineLevel="0" max="9" min="9" style="1" width="8.28"/>
    <col collapsed="false" customWidth="true" hidden="false" outlineLevel="0" max="250" min="10" style="1" width="11.42"/>
    <col collapsed="false" customWidth="false" hidden="false" outlineLevel="0" max="257" min="251" style="1" width="9.14"/>
  </cols>
  <sheetData>
    <row r="2" customFormat="false" ht="16.5" hidden="false" customHeight="true" outlineLevel="0" collapsed="false">
      <c r="A2" s="2" t="s">
        <v>0</v>
      </c>
      <c r="B2" s="2"/>
      <c r="C2" s="3" t="s">
        <v>1</v>
      </c>
      <c r="D2" s="3"/>
      <c r="E2" s="3"/>
      <c r="F2" s="3"/>
      <c r="G2" s="4"/>
    </row>
    <row r="3" customFormat="false" ht="16.5" hidden="false" customHeight="false" outlineLevel="0" collapsed="false">
      <c r="A3" s="5" t="n">
        <v>181154</v>
      </c>
      <c r="B3" s="5"/>
      <c r="C3" s="3"/>
      <c r="D3" s="3"/>
      <c r="E3" s="3"/>
      <c r="F3" s="3"/>
      <c r="G3" s="6"/>
    </row>
    <row r="4" customFormat="false" ht="16.5" hidden="false" customHeight="false" outlineLevel="0" collapsed="false">
      <c r="A4" s="7" t="s">
        <v>2</v>
      </c>
      <c r="B4" s="7"/>
      <c r="C4" s="8" t="s">
        <v>3</v>
      </c>
      <c r="D4" s="8"/>
      <c r="E4" s="8"/>
      <c r="F4" s="8"/>
      <c r="G4" s="6" t="n">
        <v>41508</v>
      </c>
    </row>
    <row r="5" customFormat="false" ht="16.5" hidden="false" customHeight="false" outlineLevel="0" collapsed="false">
      <c r="A5" s="7"/>
      <c r="B5" s="9"/>
      <c r="C5" s="10" t="s">
        <v>4</v>
      </c>
      <c r="D5" s="10"/>
      <c r="E5" s="10"/>
      <c r="F5" s="10"/>
      <c r="G5" s="8"/>
    </row>
    <row r="6" customFormat="false" ht="12.75" hidden="false" customHeight="true" outlineLevel="0" collapsed="false">
      <c r="A6" s="11" t="s">
        <v>5</v>
      </c>
      <c r="B6" s="11"/>
      <c r="C6" s="12" t="s">
        <v>6</v>
      </c>
      <c r="D6" s="12"/>
      <c r="E6" s="12"/>
      <c r="F6" s="12"/>
      <c r="G6" s="13"/>
    </row>
    <row r="7" customFormat="false" ht="12.75" hidden="false" customHeight="true" outlineLevel="0" collapsed="false">
      <c r="A7" s="9"/>
      <c r="B7" s="9"/>
      <c r="C7" s="14"/>
      <c r="D7" s="14"/>
      <c r="E7" s="14"/>
      <c r="F7" s="14"/>
      <c r="G7" s="15"/>
    </row>
    <row r="8" customFormat="false" ht="12.75" hidden="true" customHeight="true" outlineLevel="0" collapsed="false">
      <c r="A8" s="9"/>
      <c r="B8" s="9"/>
      <c r="C8" s="14"/>
      <c r="D8" s="14"/>
      <c r="E8" s="14"/>
      <c r="F8" s="14"/>
      <c r="G8" s="15"/>
    </row>
    <row r="9" customFormat="false" ht="12.75" hidden="true" customHeight="true" outlineLevel="0" collapsed="false">
      <c r="A9" s="9"/>
      <c r="B9" s="9"/>
      <c r="C9" s="14"/>
      <c r="D9" s="14"/>
      <c r="E9" s="14"/>
      <c r="F9" s="14"/>
      <c r="G9" s="15"/>
    </row>
    <row r="10" customFormat="false" ht="12.75" hidden="true" customHeight="false" outlineLevel="0" collapsed="false"/>
    <row r="11" customFormat="false" ht="12.75" hidden="false" customHeight="fals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</row>
    <row r="12" customFormat="false" ht="15" hidden="false" customHeight="fals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2.75" hidden="false" customHeight="false" outlineLevel="0" collapsed="false">
      <c r="A15" s="20" t="s">
        <v>9</v>
      </c>
      <c r="B15" s="21" t="s">
        <v>10</v>
      </c>
      <c r="C15" s="22"/>
      <c r="D15" s="23"/>
      <c r="E15" s="24"/>
      <c r="F15" s="25"/>
      <c r="G15" s="26" t="s">
        <v>11</v>
      </c>
      <c r="H15" s="27" t="s">
        <v>12</v>
      </c>
      <c r="I15" s="28"/>
    </row>
    <row r="16" customFormat="false" ht="12.75" hidden="false" customHeight="false" outlineLevel="0" collapsed="false">
      <c r="A16" s="29"/>
      <c r="B16" s="30"/>
      <c r="C16" s="22"/>
      <c r="D16" s="23"/>
      <c r="E16" s="24"/>
      <c r="F16" s="25"/>
      <c r="G16" s="31"/>
      <c r="H16" s="32"/>
      <c r="I16" s="28"/>
    </row>
    <row r="17" customFormat="false" ht="12.75" hidden="false" customHeight="false" outlineLevel="0" collapsed="false">
      <c r="A17" s="29" t="s">
        <v>13</v>
      </c>
      <c r="B17" s="30" t="s">
        <v>14</v>
      </c>
      <c r="C17" s="22"/>
      <c r="D17" s="33"/>
      <c r="E17" s="34"/>
      <c r="F17" s="35"/>
      <c r="G17" s="36" t="n">
        <f aca="false">'Alc-metrado'!G88</f>
        <v>683.2</v>
      </c>
      <c r="H17" s="32" t="s">
        <v>15</v>
      </c>
      <c r="I17" s="28"/>
    </row>
    <row r="18" customFormat="false" ht="12.75" hidden="false" customHeight="false" outlineLevel="0" collapsed="false">
      <c r="A18" s="29" t="s">
        <v>16</v>
      </c>
      <c r="B18" s="30" t="s">
        <v>17</v>
      </c>
      <c r="C18" s="22"/>
      <c r="D18" s="23"/>
      <c r="E18" s="34"/>
      <c r="F18" s="35"/>
      <c r="G18" s="36" t="n">
        <f aca="false">'Alc-metrado'!H88</f>
        <v>128.8</v>
      </c>
      <c r="H18" s="32" t="s">
        <v>15</v>
      </c>
    </row>
    <row r="19" customFormat="false" ht="12.75" hidden="false" customHeight="false" outlineLevel="0" collapsed="false">
      <c r="A19" s="29" t="s">
        <v>18</v>
      </c>
      <c r="B19" s="30" t="s">
        <v>19</v>
      </c>
      <c r="C19" s="22"/>
      <c r="D19" s="23"/>
      <c r="E19" s="34"/>
      <c r="F19" s="35"/>
      <c r="G19" s="36" t="n">
        <f aca="false">'Alc-metrado'!I88</f>
        <v>540.36</v>
      </c>
      <c r="H19" s="32" t="s">
        <v>20</v>
      </c>
    </row>
    <row r="20" customFormat="false" ht="12.75" hidden="false" customHeight="false" outlineLevel="0" collapsed="false">
      <c r="A20" s="29" t="s">
        <v>21</v>
      </c>
      <c r="B20" s="30" t="s">
        <v>22</v>
      </c>
      <c r="C20" s="22"/>
      <c r="D20" s="23"/>
      <c r="E20" s="34"/>
      <c r="F20" s="35"/>
      <c r="G20" s="36" t="n">
        <f aca="false">+'Alc-metrado'!K88</f>
        <v>7.17875</v>
      </c>
      <c r="H20" s="32" t="s">
        <v>20</v>
      </c>
    </row>
    <row r="21" customFormat="false" ht="12.75" hidden="false" customHeight="false" outlineLevel="0" collapsed="false">
      <c r="A21" s="29" t="s">
        <v>23</v>
      </c>
      <c r="B21" s="30" t="s">
        <v>24</v>
      </c>
      <c r="C21" s="22"/>
      <c r="D21" s="23"/>
      <c r="E21" s="34"/>
      <c r="F21" s="35"/>
      <c r="G21" s="36" t="n">
        <f aca="false">+'Alc-metrado'!S88</f>
        <v>7.8025</v>
      </c>
      <c r="H21" s="32" t="s">
        <v>15</v>
      </c>
    </row>
    <row r="22" customFormat="false" ht="12.75" hidden="false" customHeight="false" outlineLevel="0" collapsed="false">
      <c r="A22" s="29" t="s">
        <v>25</v>
      </c>
      <c r="B22" s="30" t="s">
        <v>26</v>
      </c>
      <c r="C22" s="22"/>
      <c r="D22" s="23"/>
      <c r="E22" s="34"/>
      <c r="F22" s="35"/>
      <c r="G22" s="36" t="n">
        <f aca="false">+'Alc-metrado'!T88</f>
        <v>10.05312</v>
      </c>
      <c r="H22" s="32" t="s">
        <v>15</v>
      </c>
    </row>
    <row r="23" customFormat="false" ht="12.75" hidden="false" customHeight="false" outlineLevel="0" collapsed="false">
      <c r="A23" s="29"/>
      <c r="B23" s="30"/>
      <c r="C23" s="22"/>
      <c r="D23" s="23"/>
      <c r="E23" s="34"/>
      <c r="F23" s="35"/>
      <c r="G23" s="36"/>
      <c r="H23" s="32"/>
    </row>
    <row r="24" customFormat="false" ht="12.75" hidden="false" customHeight="false" outlineLevel="0" collapsed="false">
      <c r="A24" s="29"/>
      <c r="B24" s="30"/>
      <c r="C24" s="22"/>
      <c r="D24" s="23"/>
      <c r="E24" s="34"/>
      <c r="F24" s="35"/>
      <c r="G24" s="36"/>
      <c r="H24" s="32"/>
    </row>
    <row r="25" customFormat="false" ht="12.75" hidden="false" customHeight="false" outlineLevel="0" collapsed="false">
      <c r="A25" s="29"/>
      <c r="B25" s="30"/>
      <c r="C25" s="22"/>
      <c r="D25" s="23"/>
      <c r="E25" s="34"/>
      <c r="F25" s="35"/>
      <c r="G25" s="36"/>
      <c r="H25" s="32"/>
    </row>
  </sheetData>
  <mergeCells count="10">
    <mergeCell ref="A2:B2"/>
    <mergeCell ref="C2:F3"/>
    <mergeCell ref="A3:B3"/>
    <mergeCell ref="A4:B4"/>
    <mergeCell ref="C4:F4"/>
    <mergeCell ref="C5:F5"/>
    <mergeCell ref="A6:B6"/>
    <mergeCell ref="C6:F6"/>
    <mergeCell ref="A11:H11"/>
    <mergeCell ref="A12:H12"/>
  </mergeCells>
  <printOptions headings="false" gridLines="false" gridLinesSet="true" horizontalCentered="true" verticalCentered="false"/>
  <pageMargins left="0.905555555555556" right="0.315277777777778" top="0.945138888888889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3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41"/>
    <col collapsed="false" customWidth="false" hidden="false" outlineLevel="0" max="6" min="2" style="38" width="9.14"/>
    <col collapsed="false" customWidth="true" hidden="false" outlineLevel="0" max="7" min="7" style="38" width="11.42"/>
    <col collapsed="false" customWidth="true" hidden="false" outlineLevel="0" max="8" min="8" style="38" width="11.56"/>
    <col collapsed="false" customWidth="true" hidden="false" outlineLevel="0" max="9" min="9" style="38" width="14.41"/>
    <col collapsed="false" customWidth="true" hidden="true" outlineLevel="0" max="10" min="10" style="39" width="16.13"/>
    <col collapsed="false" customWidth="true" hidden="false" outlineLevel="0" max="11" min="11" style="38" width="16.13"/>
    <col collapsed="false" customWidth="true" hidden="false" outlineLevel="0" max="12" min="12" style="38" width="13.14"/>
    <col collapsed="false" customWidth="true" hidden="false" outlineLevel="0" max="13" min="13" style="38" width="17.56"/>
    <col collapsed="false" customWidth="true" hidden="false" outlineLevel="0" max="14" min="14" style="38" width="13.14"/>
    <col collapsed="false" customWidth="false" hidden="false" outlineLevel="0" max="16" min="15" style="37" width="9.14"/>
    <col collapsed="false" customWidth="true" hidden="false" outlineLevel="0" max="17" min="17" style="37" width="12.56"/>
    <col collapsed="false" customWidth="true" hidden="false" outlineLevel="0" max="18" min="18" style="37" width="11.56"/>
    <col collapsed="false" customWidth="true" hidden="false" outlineLevel="0" max="19" min="19" style="37" width="11.99"/>
    <col collapsed="false" customWidth="true" hidden="false" outlineLevel="0" max="20" min="20" style="37" width="13.56"/>
    <col collapsed="false" customWidth="false" hidden="false" outlineLevel="0" max="257" min="21" style="37" width="9.14"/>
  </cols>
  <sheetData>
    <row r="1" customFormat="false" ht="15" hidden="true" customHeight="true" outlineLevel="0" collapsed="false">
      <c r="A1" s="2" t="s">
        <v>0</v>
      </c>
      <c r="B1" s="2"/>
      <c r="C1" s="40" t="s">
        <v>27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1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true" customHeight="true" outlineLevel="0" collapsed="false">
      <c r="A2" s="5" t="n">
        <v>181154</v>
      </c>
      <c r="B2" s="5"/>
      <c r="C2" s="42" t="s">
        <v>28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true" customHeight="true" outlineLevel="0" collapsed="false">
      <c r="A3" s="7" t="s">
        <v>2</v>
      </c>
      <c r="B3" s="7"/>
      <c r="C3" s="44" t="s">
        <v>29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3" t="n">
        <v>41508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true" customHeight="true" outlineLevel="0" collapsed="false">
      <c r="A4" s="7"/>
      <c r="B4" s="9"/>
      <c r="C4" s="45" t="s">
        <v>30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true" customHeight="true" outlineLevel="0" collapsed="false">
      <c r="A5" s="11" t="s">
        <v>5</v>
      </c>
      <c r="B5" s="11"/>
      <c r="C5" s="47" t="s">
        <v>6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8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9"/>
      <c r="B6" s="50" t="s">
        <v>31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1"/>
      <c r="Q6" s="52"/>
      <c r="R6" s="15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3"/>
      <c r="B7" s="8" t="s">
        <v>3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54"/>
      <c r="Q7" s="55"/>
      <c r="R7" s="1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53" t="s">
        <v>33</v>
      </c>
      <c r="B8" s="8" t="s">
        <v>3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56" t="s">
        <v>35</v>
      </c>
      <c r="Q8" s="55"/>
      <c r="R8" s="1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53" t="s">
        <v>36</v>
      </c>
      <c r="B9" s="57"/>
      <c r="C9" s="58"/>
      <c r="D9" s="58"/>
      <c r="E9" s="58"/>
      <c r="F9" s="56"/>
      <c r="G9" s="15"/>
      <c r="H9" s="15"/>
      <c r="I9" s="59"/>
      <c r="J9" s="59"/>
      <c r="K9" s="59"/>
      <c r="L9" s="59"/>
      <c r="M9" s="59"/>
      <c r="N9" s="59"/>
      <c r="O9" s="55"/>
      <c r="P9" s="56"/>
      <c r="Q9" s="60" t="n">
        <v>41611</v>
      </c>
      <c r="R9" s="15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61"/>
      <c r="B10" s="10" t="s">
        <v>3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62"/>
      <c r="Q10" s="6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64"/>
      <c r="B11" s="12" t="s">
        <v>3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65"/>
      <c r="Q11" s="66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6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68" customFormat="true" ht="14.25" hidden="true" customHeight="false" outlineLevel="0" collapsed="false">
      <c r="J13" s="69"/>
    </row>
    <row r="14" s="68" customFormat="true" ht="14.25" hidden="true" customHeight="false" outlineLevel="0" collapsed="false">
      <c r="J14" s="69"/>
    </row>
    <row r="15" s="71" customFormat="true" ht="18" hidden="false" customHeight="false" outlineLevel="0" collapsed="false">
      <c r="A15" s="70" t="s">
        <v>39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</row>
    <row r="16" s="68" customFormat="true" ht="18.75" hidden="false" customHeight="false" outlineLevel="0" collapsed="false">
      <c r="B16" s="72"/>
      <c r="C16" s="72"/>
      <c r="D16" s="72"/>
      <c r="E16" s="72"/>
      <c r="F16" s="72"/>
      <c r="G16" s="72"/>
      <c r="H16" s="72"/>
      <c r="I16" s="72"/>
      <c r="J16" s="73"/>
      <c r="K16" s="72"/>
      <c r="L16" s="72"/>
      <c r="M16" s="72"/>
      <c r="N16" s="72"/>
      <c r="S16" s="74"/>
      <c r="T16" s="75"/>
    </row>
    <row r="17" s="84" customFormat="true" ht="24.75" hidden="false" customHeight="true" outlineLevel="0" collapsed="false">
      <c r="A17" s="76" t="s">
        <v>40</v>
      </c>
      <c r="B17" s="77" t="s">
        <v>41</v>
      </c>
      <c r="C17" s="77" t="s">
        <v>42</v>
      </c>
      <c r="D17" s="78" t="s">
        <v>43</v>
      </c>
      <c r="E17" s="78"/>
      <c r="F17" s="78"/>
      <c r="G17" s="79"/>
      <c r="H17" s="79"/>
      <c r="I17" s="79"/>
      <c r="J17" s="80" t="s">
        <v>44</v>
      </c>
      <c r="K17" s="79"/>
      <c r="L17" s="79"/>
      <c r="M17" s="81" t="s">
        <v>45</v>
      </c>
      <c r="N17" s="81"/>
      <c r="O17" s="81"/>
      <c r="P17" s="81"/>
      <c r="Q17" s="81"/>
      <c r="R17" s="81"/>
      <c r="S17" s="82"/>
      <c r="T17" s="83"/>
    </row>
    <row r="18" s="84" customFormat="true" ht="77.25" hidden="false" customHeight="false" outlineLevel="0" collapsed="false">
      <c r="A18" s="76"/>
      <c r="B18" s="77"/>
      <c r="C18" s="77"/>
      <c r="D18" s="85" t="s">
        <v>46</v>
      </c>
      <c r="E18" s="85" t="s">
        <v>47</v>
      </c>
      <c r="F18" s="85" t="s">
        <v>48</v>
      </c>
      <c r="G18" s="86" t="s">
        <v>49</v>
      </c>
      <c r="H18" s="86" t="s">
        <v>50</v>
      </c>
      <c r="I18" s="86" t="s">
        <v>51</v>
      </c>
      <c r="J18" s="87" t="s">
        <v>52</v>
      </c>
      <c r="K18" s="86" t="s">
        <v>53</v>
      </c>
      <c r="L18" s="86" t="s">
        <v>54</v>
      </c>
      <c r="M18" s="88" t="s">
        <v>55</v>
      </c>
      <c r="N18" s="86" t="s">
        <v>56</v>
      </c>
      <c r="O18" s="86" t="s">
        <v>57</v>
      </c>
      <c r="P18" s="86" t="s">
        <v>58</v>
      </c>
      <c r="Q18" s="88" t="s">
        <v>59</v>
      </c>
      <c r="R18" s="88" t="s">
        <v>60</v>
      </c>
      <c r="S18" s="86" t="s">
        <v>61</v>
      </c>
      <c r="T18" s="89" t="s">
        <v>62</v>
      </c>
    </row>
    <row r="19" s="84" customFormat="true" ht="14.25" hidden="false" customHeight="false" outlineLevel="0" collapsed="false">
      <c r="A19" s="90" t="n">
        <v>1</v>
      </c>
      <c r="B19" s="91" t="n">
        <f aca="false">+'[1]1'!$D$18</f>
        <v>557085</v>
      </c>
      <c r="C19" s="92" t="s">
        <v>63</v>
      </c>
      <c r="D19" s="93"/>
      <c r="E19" s="93"/>
      <c r="F19" s="93"/>
      <c r="G19" s="93"/>
      <c r="H19" s="93"/>
      <c r="I19" s="93"/>
      <c r="J19" s="94"/>
      <c r="K19" s="93"/>
      <c r="L19" s="93"/>
      <c r="M19" s="95"/>
      <c r="N19" s="96"/>
      <c r="O19" s="93"/>
      <c r="P19" s="93"/>
      <c r="Q19" s="95"/>
      <c r="R19" s="95"/>
      <c r="S19" s="93"/>
      <c r="T19" s="97"/>
      <c r="U19" s="98"/>
      <c r="V19" s="98"/>
      <c r="W19" s="98"/>
      <c r="X19" s="98"/>
      <c r="Y19" s="98"/>
      <c r="Z19" s="98"/>
      <c r="AA19" s="98"/>
      <c r="AB19" s="98"/>
      <c r="AC19" s="98"/>
      <c r="AD19" s="98"/>
    </row>
    <row r="20" s="84" customFormat="true" ht="14.25" hidden="false" customHeight="false" outlineLevel="0" collapsed="false">
      <c r="A20" s="99" t="n">
        <v>2</v>
      </c>
      <c r="B20" s="100" t="n">
        <f aca="false">+'[1]2'!$D$18</f>
        <v>557300</v>
      </c>
      <c r="C20" s="101" t="s">
        <v>63</v>
      </c>
      <c r="D20" s="102" t="n">
        <f aca="false">+'[2]2'!$D$19</f>
        <v>22</v>
      </c>
      <c r="E20" s="102" t="n">
        <f aca="false">+'[2]2'!$E$82</f>
        <v>2</v>
      </c>
      <c r="F20" s="102" t="n">
        <f aca="false">+'[2]2'!$G$82</f>
        <v>0.7</v>
      </c>
      <c r="G20" s="102" t="n">
        <f aca="false">2*6*1</f>
        <v>12</v>
      </c>
      <c r="H20" s="102" t="n">
        <f aca="false">2*5*1</f>
        <v>10</v>
      </c>
      <c r="I20" s="102"/>
      <c r="J20" s="103"/>
      <c r="K20" s="102"/>
      <c r="L20" s="102"/>
      <c r="M20" s="104"/>
      <c r="N20" s="105"/>
      <c r="O20" s="102"/>
      <c r="P20" s="102"/>
      <c r="Q20" s="104"/>
      <c r="R20" s="104"/>
      <c r="S20" s="102"/>
      <c r="T20" s="106"/>
      <c r="U20" s="98"/>
      <c r="V20" s="98"/>
      <c r="W20" s="98"/>
      <c r="X20" s="98"/>
      <c r="Y20" s="98"/>
      <c r="Z20" s="98"/>
      <c r="AA20" s="98"/>
      <c r="AB20" s="98"/>
      <c r="AC20" s="98"/>
      <c r="AD20" s="98"/>
    </row>
    <row r="21" s="110" customFormat="true" ht="14.25" hidden="false" customHeight="false" outlineLevel="0" collapsed="false">
      <c r="A21" s="107" t="n">
        <v>3</v>
      </c>
      <c r="B21" s="100" t="n">
        <f aca="false">+'[1]3'!$D$18</f>
        <v>557550</v>
      </c>
      <c r="C21" s="101" t="s">
        <v>63</v>
      </c>
      <c r="D21" s="102" t="n">
        <f aca="false">+'[2]3'!$D$19</f>
        <v>24.2</v>
      </c>
      <c r="E21" s="102" t="n">
        <f aca="false">+'[2]3'!$E$82</f>
        <v>1.5</v>
      </c>
      <c r="F21" s="102" t="n">
        <f aca="false">+'[2]3'!$G$82</f>
        <v>0.6</v>
      </c>
      <c r="G21" s="102" t="n">
        <f aca="false">1.5*6*2</f>
        <v>18</v>
      </c>
      <c r="H21" s="102" t="n">
        <f aca="false">1.5*5*1</f>
        <v>7.5</v>
      </c>
      <c r="I21" s="102"/>
      <c r="J21" s="102"/>
      <c r="K21" s="102"/>
      <c r="L21" s="102"/>
      <c r="M21" s="108"/>
      <c r="N21" s="105"/>
      <c r="O21" s="102"/>
      <c r="P21" s="102"/>
      <c r="Q21" s="108"/>
      <c r="R21" s="108"/>
      <c r="S21" s="102"/>
      <c r="T21" s="106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</row>
    <row r="22" s="110" customFormat="true" ht="14.25" hidden="false" customHeight="false" outlineLevel="0" collapsed="false">
      <c r="A22" s="107" t="n">
        <v>4</v>
      </c>
      <c r="B22" s="100" t="n">
        <f aca="false">+'[1]4'!$D$18</f>
        <v>557800</v>
      </c>
      <c r="C22" s="101" t="s">
        <v>63</v>
      </c>
      <c r="D22" s="102" t="n">
        <f aca="false">+'[2]4'!$D$19</f>
        <v>25.5</v>
      </c>
      <c r="E22" s="102" t="n">
        <f aca="false">+'[2]4'!$E$82</f>
        <v>2</v>
      </c>
      <c r="F22" s="102" t="n">
        <f aca="false">+'[2]4'!$G$82</f>
        <v>0.5</v>
      </c>
      <c r="G22" s="102" t="n">
        <f aca="false">2*6*1</f>
        <v>12</v>
      </c>
      <c r="H22" s="102"/>
      <c r="I22" s="102" t="n">
        <f aca="false">2*5*1*2</f>
        <v>20</v>
      </c>
      <c r="J22" s="102" t="n">
        <f aca="false">+I22*1.2</f>
        <v>24</v>
      </c>
      <c r="K22" s="102"/>
      <c r="L22" s="102"/>
      <c r="M22" s="108"/>
      <c r="N22" s="105"/>
      <c r="O22" s="102"/>
      <c r="P22" s="102"/>
      <c r="Q22" s="108"/>
      <c r="R22" s="108"/>
      <c r="S22" s="102"/>
      <c r="T22" s="106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</row>
    <row r="23" s="110" customFormat="true" ht="14.25" hidden="false" customHeight="false" outlineLevel="0" collapsed="false">
      <c r="A23" s="107" t="n">
        <v>5</v>
      </c>
      <c r="B23" s="100" t="n">
        <f aca="false">+'[1]5'!$D$18</f>
        <v>557815</v>
      </c>
      <c r="C23" s="101" t="s">
        <v>63</v>
      </c>
      <c r="D23" s="102" t="n">
        <f aca="false">+'[2]5'!$D$19</f>
        <v>22.8</v>
      </c>
      <c r="E23" s="102" t="n">
        <v>2</v>
      </c>
      <c r="F23" s="102" t="n">
        <v>0.5</v>
      </c>
      <c r="G23" s="106" t="s">
        <v>64</v>
      </c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</row>
    <row r="24" s="110" customFormat="true" ht="14.25" hidden="false" customHeight="false" outlineLevel="0" collapsed="false">
      <c r="A24" s="107" t="n">
        <v>6</v>
      </c>
      <c r="B24" s="100" t="n">
        <f aca="false">+'[1]6'!$D$18</f>
        <v>557940</v>
      </c>
      <c r="C24" s="101" t="s">
        <v>63</v>
      </c>
      <c r="D24" s="102" t="n">
        <f aca="false">+'[2]6'!$D$19</f>
        <v>22</v>
      </c>
      <c r="E24" s="102" t="n">
        <v>1.8</v>
      </c>
      <c r="F24" s="102" t="n">
        <f aca="false">+'[2]6'!$G$82</f>
        <v>0.8</v>
      </c>
      <c r="G24" s="102"/>
      <c r="H24" s="102"/>
      <c r="I24" s="102" t="n">
        <f aca="false">(1.8*6*0.4*2)+(2.4*1.5*0.2)</f>
        <v>9.36</v>
      </c>
      <c r="J24" s="102" t="n">
        <f aca="false">+(I24*1.2)+(0.43*1.3)</f>
        <v>11.791</v>
      </c>
      <c r="K24" s="102" t="n">
        <f aca="false">(1.15*1.5*0.25)</f>
        <v>0.43125</v>
      </c>
      <c r="L24" s="102" t="n">
        <f aca="false">(1.15*1.5*0.25)</f>
        <v>0.43125</v>
      </c>
      <c r="M24" s="101" t="s">
        <v>65</v>
      </c>
      <c r="N24" s="105" t="n">
        <v>0.56</v>
      </c>
      <c r="O24" s="102" t="n">
        <v>0.45</v>
      </c>
      <c r="P24" s="111" t="n">
        <v>6</v>
      </c>
      <c r="Q24" s="101" t="n">
        <v>1</v>
      </c>
      <c r="R24" s="112" t="n">
        <f aca="false">ROUND(+P24*O24*N24*Q24,2)</f>
        <v>1.51</v>
      </c>
      <c r="S24" s="102" t="n">
        <f aca="false">2.3*0.5</f>
        <v>1.15</v>
      </c>
      <c r="T24" s="106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</row>
    <row r="25" s="110" customFormat="true" ht="14.25" hidden="false" customHeight="false" outlineLevel="0" collapsed="false">
      <c r="A25" s="107" t="n">
        <v>7</v>
      </c>
      <c r="B25" s="100" t="n">
        <f aca="false">+'[1]7'!$D$18</f>
        <v>558200</v>
      </c>
      <c r="C25" s="101" t="s">
        <v>63</v>
      </c>
      <c r="D25" s="102" t="n">
        <f aca="false">+'[2]7'!$D$19</f>
        <v>19.4</v>
      </c>
      <c r="E25" s="102" t="n">
        <f aca="false">+'[2]7'!$E$82</f>
        <v>2</v>
      </c>
      <c r="F25" s="102" t="n">
        <f aca="false">+'[2]7'!$G$82</f>
        <v>0.8</v>
      </c>
      <c r="G25" s="102"/>
      <c r="H25" s="102"/>
      <c r="I25" s="102" t="n">
        <f aca="false">2*6*0.4*1</f>
        <v>4.8</v>
      </c>
      <c r="J25" s="102" t="n">
        <f aca="false">+I25*1.2</f>
        <v>5.76</v>
      </c>
      <c r="K25" s="102"/>
      <c r="L25" s="102"/>
      <c r="M25" s="108"/>
      <c r="N25" s="105"/>
      <c r="O25" s="102"/>
      <c r="P25" s="111"/>
      <c r="Q25" s="101"/>
      <c r="R25" s="108"/>
      <c r="S25" s="102"/>
      <c r="T25" s="106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</row>
    <row r="26" s="110" customFormat="true" ht="14.25" hidden="false" customHeight="false" outlineLevel="0" collapsed="false">
      <c r="A26" s="107" t="n">
        <v>8</v>
      </c>
      <c r="B26" s="100" t="n">
        <f aca="false">+'[1]8'!$D$18</f>
        <v>558220</v>
      </c>
      <c r="C26" s="101" t="s">
        <v>63</v>
      </c>
      <c r="D26" s="102" t="n">
        <f aca="false">+'[2]8'!$D$19</f>
        <v>25</v>
      </c>
      <c r="E26" s="102" t="n">
        <f aca="false">+'[2]8'!$E$82</f>
        <v>1.1</v>
      </c>
      <c r="F26" s="102" t="n">
        <f aca="false">+'[2]8'!$G$82</f>
        <v>0.4</v>
      </c>
      <c r="G26" s="102" t="n">
        <f aca="false">1.1*4*2</f>
        <v>8.8</v>
      </c>
      <c r="H26" s="102" t="n">
        <f aca="false">1.1*4*1</f>
        <v>4.4</v>
      </c>
      <c r="I26" s="102" t="n">
        <f aca="false">1.1*5*0.2*2</f>
        <v>2.2</v>
      </c>
      <c r="J26" s="102" t="n">
        <f aca="false">+I26*1.2</f>
        <v>2.64</v>
      </c>
      <c r="K26" s="102" t="n">
        <f aca="false">0.8*0.25*0.25</f>
        <v>0.05</v>
      </c>
      <c r="L26" s="102"/>
      <c r="M26" s="101" t="s">
        <v>65</v>
      </c>
      <c r="N26" s="105" t="n">
        <v>0.56</v>
      </c>
      <c r="O26" s="102" t="n">
        <v>0.45</v>
      </c>
      <c r="P26" s="111" t="n">
        <v>4</v>
      </c>
      <c r="Q26" s="101" t="n">
        <v>1</v>
      </c>
      <c r="R26" s="112" t="n">
        <f aca="false">ROUND(+P26*O26*N26*Q26,2)</f>
        <v>1.01</v>
      </c>
      <c r="S26" s="102" t="n">
        <f aca="false">1.85*0.85</f>
        <v>1.5725</v>
      </c>
      <c r="T26" s="106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</row>
    <row r="27" s="110" customFormat="true" ht="14.25" hidden="false" customHeight="false" outlineLevel="0" collapsed="false">
      <c r="A27" s="107" t="n">
        <v>9</v>
      </c>
      <c r="B27" s="100" t="n">
        <f aca="false">+'[1]9'!$D$18</f>
        <v>559000</v>
      </c>
      <c r="C27" s="101" t="s">
        <v>63</v>
      </c>
      <c r="D27" s="102" t="n">
        <f aca="false">+'[2]9'!$D$19</f>
        <v>45</v>
      </c>
      <c r="E27" s="102" t="n">
        <v>1.1</v>
      </c>
      <c r="F27" s="102" t="n">
        <v>0.4</v>
      </c>
      <c r="G27" s="106" t="s">
        <v>64</v>
      </c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</row>
    <row r="28" s="110" customFormat="true" ht="14.25" hidden="false" customHeight="false" outlineLevel="0" collapsed="false">
      <c r="A28" s="107" t="n">
        <v>10</v>
      </c>
      <c r="B28" s="100" t="n">
        <f aca="false">+'[1]10'!$D$18</f>
        <v>559110</v>
      </c>
      <c r="C28" s="101" t="s">
        <v>63</v>
      </c>
      <c r="D28" s="102" t="n">
        <f aca="false">+'[2]10'!$D$19</f>
        <v>22.3</v>
      </c>
      <c r="E28" s="102" t="n">
        <f aca="false">+'[2]10'!$E$82</f>
        <v>1.1</v>
      </c>
      <c r="F28" s="102" t="n">
        <v>0.4</v>
      </c>
      <c r="G28" s="102"/>
      <c r="H28" s="102" t="n">
        <f aca="false">1.1*6*1</f>
        <v>6.6</v>
      </c>
      <c r="I28" s="102" t="n">
        <f aca="false">1.1*5*0.2*2</f>
        <v>2.2</v>
      </c>
      <c r="J28" s="102" t="n">
        <f aca="false">+I28*1.2</f>
        <v>2.64</v>
      </c>
      <c r="K28" s="102"/>
      <c r="L28" s="102"/>
      <c r="M28" s="108"/>
      <c r="N28" s="105"/>
      <c r="O28" s="102"/>
      <c r="P28" s="111"/>
      <c r="Q28" s="101"/>
      <c r="R28" s="108"/>
      <c r="S28" s="102"/>
      <c r="T28" s="106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</row>
    <row r="29" s="110" customFormat="true" ht="14.25" hidden="false" customHeight="false" outlineLevel="0" collapsed="false">
      <c r="A29" s="107" t="n">
        <v>11</v>
      </c>
      <c r="B29" s="100" t="n">
        <f aca="false">+'[1]11'!$D$18</f>
        <v>560020</v>
      </c>
      <c r="C29" s="101" t="s">
        <v>63</v>
      </c>
      <c r="D29" s="102" t="n">
        <f aca="false">+'[2]11'!$D$19</f>
        <v>23</v>
      </c>
      <c r="E29" s="102" t="n">
        <f aca="false">+'[2]11'!$E$82</f>
        <v>2</v>
      </c>
      <c r="F29" s="102" t="n">
        <f aca="false">+'[2]11'!$G$82</f>
        <v>0.8</v>
      </c>
      <c r="G29" s="102"/>
      <c r="H29" s="102"/>
      <c r="I29" s="102" t="n">
        <f aca="false">2*6*0.4*2</f>
        <v>9.6</v>
      </c>
      <c r="J29" s="102" t="n">
        <f aca="false">+I29*1.2</f>
        <v>11.52</v>
      </c>
      <c r="K29" s="102" t="n">
        <f aca="false">2.5*0.7*0.25</f>
        <v>0.4375</v>
      </c>
      <c r="L29" s="102"/>
      <c r="M29" s="101" t="s">
        <v>65</v>
      </c>
      <c r="N29" s="105" t="n">
        <v>0.56</v>
      </c>
      <c r="O29" s="102" t="n">
        <v>0.45</v>
      </c>
      <c r="P29" s="111" t="n">
        <v>10</v>
      </c>
      <c r="Q29" s="101" t="n">
        <v>1</v>
      </c>
      <c r="R29" s="112" t="n">
        <f aca="false">ROUND(+P29*O29*N29*Q29,2)</f>
        <v>2.52</v>
      </c>
      <c r="S29" s="102"/>
      <c r="T29" s="106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</row>
    <row r="30" s="110" customFormat="true" ht="14.25" hidden="false" customHeight="false" outlineLevel="0" collapsed="false">
      <c r="A30" s="107" t="n">
        <v>12</v>
      </c>
      <c r="B30" s="100" t="n">
        <f aca="false">+'[1]12'!$D$18</f>
        <v>560610</v>
      </c>
      <c r="C30" s="101" t="s">
        <v>63</v>
      </c>
      <c r="D30" s="102" t="n">
        <f aca="false">+'[2]12'!$D$19</f>
        <v>35</v>
      </c>
      <c r="E30" s="102" t="n">
        <f aca="false">+'[2]12'!$E$82</f>
        <v>1</v>
      </c>
      <c r="F30" s="102" t="n">
        <v>0.6</v>
      </c>
      <c r="G30" s="102"/>
      <c r="H30" s="102"/>
      <c r="I30" s="102" t="n">
        <f aca="false">1*3*0.3*2</f>
        <v>1.8</v>
      </c>
      <c r="J30" s="102" t="n">
        <f aca="false">+I30*1.2</f>
        <v>2.16</v>
      </c>
      <c r="K30" s="102"/>
      <c r="L30" s="102"/>
      <c r="M30" s="108"/>
      <c r="N30" s="105"/>
      <c r="O30" s="102"/>
      <c r="P30" s="111"/>
      <c r="Q30" s="101"/>
      <c r="R30" s="108"/>
      <c r="S30" s="102"/>
      <c r="T30" s="106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</row>
    <row r="31" s="110" customFormat="true" ht="14.25" hidden="false" customHeight="false" outlineLevel="0" collapsed="false">
      <c r="A31" s="107" t="n">
        <v>13</v>
      </c>
      <c r="B31" s="100" t="n">
        <f aca="false">+'[1]13'!$D$18</f>
        <v>560730</v>
      </c>
      <c r="C31" s="101" t="s">
        <v>63</v>
      </c>
      <c r="D31" s="102" t="n">
        <f aca="false">+'[2]13'!$D$19</f>
        <v>31.7</v>
      </c>
      <c r="E31" s="102" t="n">
        <f aca="false">+'[2]13'!$E$82</f>
        <v>1.1</v>
      </c>
      <c r="F31" s="102" t="n">
        <f aca="false">+'[2]13'!$G$82</f>
        <v>0.8</v>
      </c>
      <c r="G31" s="102"/>
      <c r="H31" s="102" t="n">
        <f aca="false">1.1*7*1</f>
        <v>7.7</v>
      </c>
      <c r="I31" s="102"/>
      <c r="J31" s="102"/>
      <c r="K31" s="102" t="n">
        <f aca="false">1.6*0.7*0.25</f>
        <v>0.28</v>
      </c>
      <c r="L31" s="102"/>
      <c r="M31" s="101" t="s">
        <v>65</v>
      </c>
      <c r="N31" s="105" t="n">
        <v>0.56</v>
      </c>
      <c r="O31" s="102" t="n">
        <v>0.45</v>
      </c>
      <c r="P31" s="111" t="n">
        <v>7</v>
      </c>
      <c r="Q31" s="101" t="n">
        <v>1</v>
      </c>
      <c r="R31" s="112" t="n">
        <f aca="false">ROUND(+P31*O31*N31*Q31,2)</f>
        <v>1.76</v>
      </c>
      <c r="S31" s="102"/>
      <c r="T31" s="106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</row>
    <row r="32" s="110" customFormat="true" ht="14.25" hidden="false" customHeight="false" outlineLevel="0" collapsed="false">
      <c r="A32" s="107" t="n">
        <v>14</v>
      </c>
      <c r="B32" s="100" t="n">
        <f aca="false">+'[1]14'!$D$18</f>
        <v>561100</v>
      </c>
      <c r="C32" s="101" t="s">
        <v>63</v>
      </c>
      <c r="D32" s="102" t="n">
        <f aca="false">+'[2]14'!$D$19</f>
        <v>28.8</v>
      </c>
      <c r="E32" s="102" t="n">
        <f aca="false">+'[2]14'!$E$82</f>
        <v>2</v>
      </c>
      <c r="F32" s="102" t="n">
        <f aca="false">+'[2]14'!$G$82</f>
        <v>1</v>
      </c>
      <c r="G32" s="102"/>
      <c r="H32" s="102"/>
      <c r="I32" s="102" t="n">
        <f aca="false">2*5*0.6*2</f>
        <v>12</v>
      </c>
      <c r="J32" s="102" t="n">
        <f aca="false">+I32*1.2</f>
        <v>14.4</v>
      </c>
      <c r="K32" s="102" t="n">
        <f aca="false">2.5*0.7*0.25</f>
        <v>0.4375</v>
      </c>
      <c r="L32" s="102"/>
      <c r="M32" s="101" t="s">
        <v>65</v>
      </c>
      <c r="N32" s="105" t="n">
        <v>0.56</v>
      </c>
      <c r="O32" s="102" t="n">
        <v>0.45</v>
      </c>
      <c r="P32" s="111" t="n">
        <v>10</v>
      </c>
      <c r="Q32" s="101" t="n">
        <v>1</v>
      </c>
      <c r="R32" s="112" t="n">
        <f aca="false">ROUND(+P32*O32*N32*Q32,2)</f>
        <v>2.52</v>
      </c>
      <c r="S32" s="102"/>
      <c r="T32" s="106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</row>
    <row r="33" s="110" customFormat="true" ht="14.25" hidden="false" customHeight="false" outlineLevel="0" collapsed="false">
      <c r="A33" s="107" t="s">
        <v>66</v>
      </c>
      <c r="B33" s="100" t="s">
        <v>67</v>
      </c>
      <c r="C33" s="101" t="s">
        <v>63</v>
      </c>
      <c r="D33" s="102" t="n">
        <v>12</v>
      </c>
      <c r="E33" s="102" t="n">
        <f aca="false">+'[2]15'!$E$82</f>
        <v>1.5</v>
      </c>
      <c r="F33" s="102" t="n">
        <f aca="false">+'[2]15'!$G$82</f>
        <v>0.6</v>
      </c>
      <c r="G33" s="106" t="s">
        <v>64</v>
      </c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</row>
    <row r="34" s="110" customFormat="true" ht="14.25" hidden="false" customHeight="false" outlineLevel="0" collapsed="false">
      <c r="A34" s="107" t="n">
        <v>16</v>
      </c>
      <c r="B34" s="100" t="n">
        <f aca="false">+'[1]15'!$D$18</f>
        <v>564504</v>
      </c>
      <c r="C34" s="101" t="s">
        <v>63</v>
      </c>
      <c r="D34" s="102" t="n">
        <f aca="false">+'[2]15'!$D$19</f>
        <v>11.1</v>
      </c>
      <c r="E34" s="102" t="n">
        <f aca="false">+'[2]15'!$E$82</f>
        <v>1.5</v>
      </c>
      <c r="F34" s="102" t="n">
        <f aca="false">+'[2]15'!$G$82</f>
        <v>0.6</v>
      </c>
      <c r="G34" s="102"/>
      <c r="H34" s="102" t="n">
        <f aca="false">1.5*5*2</f>
        <v>15</v>
      </c>
      <c r="I34" s="102"/>
      <c r="J34" s="102"/>
      <c r="K34" s="102"/>
      <c r="L34" s="102"/>
      <c r="M34" s="108"/>
      <c r="N34" s="105"/>
      <c r="O34" s="102"/>
      <c r="P34" s="111"/>
      <c r="Q34" s="101"/>
      <c r="R34" s="108"/>
      <c r="S34" s="102"/>
      <c r="T34" s="106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</row>
    <row r="35" s="110" customFormat="true" ht="14.25" hidden="false" customHeight="false" outlineLevel="0" collapsed="false">
      <c r="A35" s="107" t="n">
        <v>17</v>
      </c>
      <c r="B35" s="100" t="n">
        <f aca="false">+'[1]16'!$D$18</f>
        <v>564620</v>
      </c>
      <c r="C35" s="101" t="s">
        <v>63</v>
      </c>
      <c r="D35" s="102" t="n">
        <f aca="false">+'[2]16'!$D$19</f>
        <v>12.1</v>
      </c>
      <c r="E35" s="102" t="n">
        <f aca="false">+'[2]16'!$E$82</f>
        <v>1.8</v>
      </c>
      <c r="F35" s="102" t="n">
        <f aca="false">+'[2]16'!$G$82</f>
        <v>0.5</v>
      </c>
      <c r="G35" s="102" t="n">
        <f aca="false">1.8*3*1</f>
        <v>5.4</v>
      </c>
      <c r="H35" s="102" t="n">
        <f aca="false">1.8*3*1</f>
        <v>5.4</v>
      </c>
      <c r="I35" s="102" t="n">
        <f aca="false">1.8*3*0.3*2</f>
        <v>3.24</v>
      </c>
      <c r="J35" s="102" t="n">
        <f aca="false">+I35*1.2</f>
        <v>3.888</v>
      </c>
      <c r="K35" s="102"/>
      <c r="L35" s="102"/>
      <c r="M35" s="108"/>
      <c r="N35" s="105"/>
      <c r="O35" s="102"/>
      <c r="P35" s="111"/>
      <c r="Q35" s="101"/>
      <c r="R35" s="108"/>
      <c r="S35" s="102"/>
      <c r="T35" s="106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</row>
    <row r="36" s="110" customFormat="true" ht="14.25" hidden="false" customHeight="false" outlineLevel="0" collapsed="false">
      <c r="A36" s="107" t="n">
        <v>18</v>
      </c>
      <c r="B36" s="100" t="n">
        <f aca="false">+'[1]17'!$D$18</f>
        <v>565443</v>
      </c>
      <c r="C36" s="101" t="s">
        <v>63</v>
      </c>
      <c r="D36" s="102" t="n">
        <f aca="false">+'[2]17'!$D$19</f>
        <v>11.8</v>
      </c>
      <c r="E36" s="102" t="n">
        <f aca="false">+'[2]17'!$E$82</f>
        <v>1.6</v>
      </c>
      <c r="F36" s="102" t="n">
        <f aca="false">+'[2]17'!$G$82</f>
        <v>0.7</v>
      </c>
      <c r="G36" s="102" t="n">
        <f aca="false">1.6*3*1</f>
        <v>4.8</v>
      </c>
      <c r="H36" s="102" t="n">
        <f aca="false">1.6*3*1</f>
        <v>4.8</v>
      </c>
      <c r="I36" s="102" t="n">
        <f aca="false">1.6*5*0.5*1.5</f>
        <v>6</v>
      </c>
      <c r="J36" s="102" t="n">
        <f aca="false">+I36*1.2</f>
        <v>7.2</v>
      </c>
      <c r="K36" s="102"/>
      <c r="L36" s="102"/>
      <c r="M36" s="108"/>
      <c r="N36" s="105"/>
      <c r="O36" s="102"/>
      <c r="P36" s="111"/>
      <c r="Q36" s="101"/>
      <c r="R36" s="108"/>
      <c r="S36" s="102" t="n">
        <f aca="false">1*0.7</f>
        <v>0.7</v>
      </c>
      <c r="T36" s="106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</row>
    <row r="37" s="110" customFormat="true" ht="14.25" hidden="false" customHeight="false" outlineLevel="0" collapsed="false">
      <c r="A37" s="107" t="n">
        <v>19</v>
      </c>
      <c r="B37" s="100" t="n">
        <f aca="false">+'[1]18'!$D$18</f>
        <v>565542</v>
      </c>
      <c r="C37" s="101" t="s">
        <v>63</v>
      </c>
      <c r="D37" s="102" t="n">
        <f aca="false">+'[2]18'!$D$19</f>
        <v>11.2</v>
      </c>
      <c r="E37" s="102" t="n">
        <v>1.9</v>
      </c>
      <c r="F37" s="102" t="n">
        <f aca="false">+'[2]18'!$G$82</f>
        <v>0.7</v>
      </c>
      <c r="G37" s="102" t="n">
        <f aca="false">1.9*3*1</f>
        <v>5.7</v>
      </c>
      <c r="H37" s="102" t="n">
        <f aca="false">1.9*3*1</f>
        <v>5.7</v>
      </c>
      <c r="I37" s="102" t="n">
        <f aca="false">1.9*4*0.4*2</f>
        <v>6.08</v>
      </c>
      <c r="J37" s="102" t="n">
        <f aca="false">+I37*1.2</f>
        <v>7.296</v>
      </c>
      <c r="K37" s="102"/>
      <c r="L37" s="102"/>
      <c r="M37" s="108"/>
      <c r="N37" s="105"/>
      <c r="O37" s="102"/>
      <c r="P37" s="111"/>
      <c r="Q37" s="101"/>
      <c r="R37" s="108"/>
      <c r="S37" s="102" t="n">
        <f aca="false">1.5*1</f>
        <v>1.5</v>
      </c>
      <c r="T37" s="106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</row>
    <row r="38" s="110" customFormat="true" ht="14.25" hidden="false" customHeight="false" outlineLevel="0" collapsed="false">
      <c r="A38" s="107" t="n">
        <v>20</v>
      </c>
      <c r="B38" s="100" t="n">
        <f aca="false">+'[1]19'!$D$18</f>
        <v>566066</v>
      </c>
      <c r="C38" s="101" t="s">
        <v>63</v>
      </c>
      <c r="D38" s="102" t="n">
        <f aca="false">+'[2]19'!$D$19</f>
        <v>11.3</v>
      </c>
      <c r="E38" s="102" t="n">
        <v>1.8</v>
      </c>
      <c r="F38" s="102" t="n">
        <f aca="false">+'[2]19'!$G$82</f>
        <v>0.6</v>
      </c>
      <c r="G38" s="102"/>
      <c r="H38" s="102"/>
      <c r="I38" s="102" t="n">
        <f aca="false">1.8*5*0.6*2</f>
        <v>10.8</v>
      </c>
      <c r="J38" s="102" t="n">
        <f aca="false">+I38*1.2</f>
        <v>12.96</v>
      </c>
      <c r="K38" s="102"/>
      <c r="L38" s="102"/>
      <c r="M38" s="108"/>
      <c r="N38" s="105"/>
      <c r="O38" s="102"/>
      <c r="P38" s="111"/>
      <c r="Q38" s="101"/>
      <c r="R38" s="108"/>
      <c r="S38" s="102"/>
      <c r="T38" s="106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</row>
    <row r="39" s="84" customFormat="true" ht="14.25" hidden="false" customHeight="false" outlineLevel="0" collapsed="false">
      <c r="A39" s="107" t="n">
        <v>21</v>
      </c>
      <c r="B39" s="100" t="n">
        <f aca="false">+'[1]20'!$D$18</f>
        <v>566232</v>
      </c>
      <c r="C39" s="101" t="s">
        <v>63</v>
      </c>
      <c r="D39" s="102" t="n">
        <f aca="false">+'[2]20'!$D$19</f>
        <v>12.4</v>
      </c>
      <c r="E39" s="102" t="n">
        <v>1.8</v>
      </c>
      <c r="F39" s="102" t="n">
        <v>0.8</v>
      </c>
      <c r="G39" s="102"/>
      <c r="H39" s="102"/>
      <c r="I39" s="102" t="n">
        <f aca="false">1.8*5*0.4*2</f>
        <v>7.2</v>
      </c>
      <c r="J39" s="103" t="n">
        <f aca="false">+I39*1.2</f>
        <v>8.64</v>
      </c>
      <c r="K39" s="102" t="n">
        <f aca="false">+(0.4*0.3*0.25)+(3*0.7*0.25)</f>
        <v>0.555</v>
      </c>
      <c r="L39" s="102"/>
      <c r="M39" s="113" t="s">
        <v>65</v>
      </c>
      <c r="N39" s="105" t="n">
        <v>0.56</v>
      </c>
      <c r="O39" s="102" t="n">
        <v>0.45</v>
      </c>
      <c r="P39" s="111" t="n">
        <v>11</v>
      </c>
      <c r="Q39" s="113" t="n">
        <v>1</v>
      </c>
      <c r="R39" s="112" t="n">
        <f aca="false">ROUND(+P39*O39*N39*Q39,2)</f>
        <v>2.77</v>
      </c>
      <c r="S39" s="102" t="n">
        <f aca="false">1*0.5</f>
        <v>0.5</v>
      </c>
      <c r="T39" s="106"/>
      <c r="U39" s="98"/>
      <c r="V39" s="98"/>
      <c r="W39" s="98"/>
      <c r="X39" s="98"/>
      <c r="Y39" s="98"/>
      <c r="Z39" s="98"/>
      <c r="AA39" s="98"/>
      <c r="AB39" s="98"/>
      <c r="AC39" s="98"/>
      <c r="AD39" s="98"/>
    </row>
    <row r="40" s="84" customFormat="true" ht="14.25" hidden="false" customHeight="false" outlineLevel="0" collapsed="false">
      <c r="A40" s="107" t="n">
        <v>22</v>
      </c>
      <c r="B40" s="100" t="n">
        <f aca="false">+'[1]21'!$D$18</f>
        <v>566504</v>
      </c>
      <c r="C40" s="101" t="s">
        <v>63</v>
      </c>
      <c r="D40" s="102" t="n">
        <f aca="false">+'[2]21'!$D$19</f>
        <v>12.35</v>
      </c>
      <c r="E40" s="102" t="n">
        <v>0.8</v>
      </c>
      <c r="F40" s="102" t="n">
        <f aca="false">+'[2]21'!$G$82</f>
        <v>0.8</v>
      </c>
      <c r="G40" s="102" t="n">
        <f aca="false">0.8*4*1</f>
        <v>3.2</v>
      </c>
      <c r="H40" s="102" t="n">
        <f aca="false">0.8*4*1*2</f>
        <v>6.4</v>
      </c>
      <c r="I40" s="102"/>
      <c r="J40" s="103"/>
      <c r="K40" s="102"/>
      <c r="L40" s="102"/>
      <c r="M40" s="104"/>
      <c r="N40" s="105"/>
      <c r="O40" s="102"/>
      <c r="P40" s="111"/>
      <c r="Q40" s="113"/>
      <c r="R40" s="104"/>
      <c r="S40" s="102"/>
      <c r="T40" s="106"/>
      <c r="U40" s="98"/>
      <c r="V40" s="98"/>
      <c r="W40" s="98"/>
      <c r="X40" s="98"/>
      <c r="Y40" s="98"/>
      <c r="Z40" s="98"/>
      <c r="AA40" s="98"/>
      <c r="AB40" s="98"/>
      <c r="AC40" s="98"/>
      <c r="AD40" s="98"/>
    </row>
    <row r="41" s="84" customFormat="true" ht="14.25" hidden="false" customHeight="false" outlineLevel="0" collapsed="false">
      <c r="A41" s="107" t="n">
        <v>23</v>
      </c>
      <c r="B41" s="100" t="n">
        <f aca="false">+'[1]22'!$D$18</f>
        <v>566719</v>
      </c>
      <c r="C41" s="101" t="s">
        <v>63</v>
      </c>
      <c r="D41" s="102" t="n">
        <f aca="false">+'[2]22'!$D$19</f>
        <v>11.2</v>
      </c>
      <c r="E41" s="102" t="n">
        <f aca="false">+'[2]22'!$E$82</f>
        <v>0.9</v>
      </c>
      <c r="F41" s="102" t="n">
        <f aca="false">+'[2]22'!$G$82</f>
        <v>0.8</v>
      </c>
      <c r="G41" s="102" t="n">
        <f aca="false">0.9*3*1</f>
        <v>2.7</v>
      </c>
      <c r="H41" s="102" t="n">
        <f aca="false">0.9*3*1</f>
        <v>2.7</v>
      </c>
      <c r="I41" s="102" t="n">
        <f aca="false">0.9*3*1</f>
        <v>2.7</v>
      </c>
      <c r="J41" s="103" t="n">
        <f aca="false">+I41*1.2</f>
        <v>3.24</v>
      </c>
      <c r="K41" s="102"/>
      <c r="L41" s="102"/>
      <c r="M41" s="104"/>
      <c r="N41" s="105"/>
      <c r="O41" s="102"/>
      <c r="P41" s="111"/>
      <c r="Q41" s="113"/>
      <c r="R41" s="104"/>
      <c r="S41" s="102"/>
      <c r="T41" s="106"/>
      <c r="U41" s="98"/>
      <c r="V41" s="98"/>
      <c r="W41" s="98"/>
      <c r="X41" s="98"/>
      <c r="Y41" s="98"/>
      <c r="Z41" s="98"/>
      <c r="AA41" s="98"/>
      <c r="AB41" s="98"/>
      <c r="AC41" s="98"/>
      <c r="AD41" s="98"/>
    </row>
    <row r="42" s="84" customFormat="true" ht="14.25" hidden="false" customHeight="false" outlineLevel="0" collapsed="false">
      <c r="A42" s="107" t="n">
        <v>24</v>
      </c>
      <c r="B42" s="100" t="n">
        <f aca="false">+'[1]23'!$D$18</f>
        <v>566726</v>
      </c>
      <c r="C42" s="101" t="s">
        <v>63</v>
      </c>
      <c r="D42" s="102" t="n">
        <f aca="false">+'[2]23'!$D$19</f>
        <v>11.2</v>
      </c>
      <c r="E42" s="102" t="n">
        <f aca="false">+'[2]23'!$E$82</f>
        <v>3</v>
      </c>
      <c r="F42" s="102" t="n">
        <v>1.8</v>
      </c>
      <c r="G42" s="102" t="n">
        <f aca="false">3*3*1</f>
        <v>9</v>
      </c>
      <c r="H42" s="102"/>
      <c r="I42" s="102" t="n">
        <f aca="false">3*5*2</f>
        <v>30</v>
      </c>
      <c r="J42" s="103" t="n">
        <f aca="false">+I42*1.2</f>
        <v>36</v>
      </c>
      <c r="K42" s="102"/>
      <c r="L42" s="102"/>
      <c r="M42" s="104"/>
      <c r="N42" s="105"/>
      <c r="O42" s="102"/>
      <c r="P42" s="111"/>
      <c r="Q42" s="113"/>
      <c r="R42" s="104"/>
      <c r="S42" s="102"/>
      <c r="T42" s="106"/>
      <c r="U42" s="98"/>
      <c r="V42" s="98"/>
      <c r="W42" s="98"/>
      <c r="X42" s="98"/>
      <c r="Y42" s="98"/>
      <c r="Z42" s="98"/>
      <c r="AA42" s="98"/>
      <c r="AB42" s="98"/>
      <c r="AC42" s="98"/>
      <c r="AD42" s="98"/>
    </row>
    <row r="43" s="84" customFormat="true" ht="14.25" hidden="false" customHeight="false" outlineLevel="0" collapsed="false">
      <c r="A43" s="107" t="n">
        <v>25</v>
      </c>
      <c r="B43" s="100" t="n">
        <f aca="false">+'[1]24'!$D$18</f>
        <v>566840</v>
      </c>
      <c r="C43" s="101" t="s">
        <v>63</v>
      </c>
      <c r="D43" s="102" t="n">
        <f aca="false">+'[2]24'!$D$19</f>
        <v>24</v>
      </c>
      <c r="E43" s="102" t="n">
        <v>1.3</v>
      </c>
      <c r="F43" s="102" t="n">
        <f aca="false">+'[2]24'!$G$82</f>
        <v>1</v>
      </c>
      <c r="G43" s="102" t="n">
        <f aca="false">1.3*7*1</f>
        <v>9.1</v>
      </c>
      <c r="H43" s="102" t="n">
        <f aca="false">1.3*7*1</f>
        <v>9.1</v>
      </c>
      <c r="I43" s="102"/>
      <c r="J43" s="103"/>
      <c r="K43" s="102"/>
      <c r="L43" s="102"/>
      <c r="M43" s="104"/>
      <c r="N43" s="105"/>
      <c r="O43" s="102"/>
      <c r="P43" s="111"/>
      <c r="Q43" s="113"/>
      <c r="R43" s="104"/>
      <c r="S43" s="102"/>
      <c r="T43" s="106"/>
      <c r="U43" s="98"/>
      <c r="V43" s="98"/>
      <c r="W43" s="98"/>
      <c r="X43" s="98"/>
      <c r="Y43" s="98"/>
      <c r="Z43" s="98"/>
      <c r="AA43" s="98"/>
      <c r="AB43" s="98"/>
      <c r="AC43" s="98"/>
      <c r="AD43" s="98"/>
    </row>
    <row r="44" s="84" customFormat="true" ht="14.25" hidden="false" customHeight="false" outlineLevel="0" collapsed="false">
      <c r="A44" s="107" t="n">
        <v>26</v>
      </c>
      <c r="B44" s="100" t="n">
        <f aca="false">+'[1]25'!$D$18</f>
        <v>566990</v>
      </c>
      <c r="C44" s="101" t="s">
        <v>63</v>
      </c>
      <c r="D44" s="102" t="n">
        <f aca="false">+'[2]25'!$D$19</f>
        <v>12</v>
      </c>
      <c r="E44" s="102" t="n">
        <f aca="false">+'[2]25'!$E$82</f>
        <v>1.7</v>
      </c>
      <c r="F44" s="102" t="n">
        <f aca="false">+'[2]25'!$G$82</f>
        <v>0.6</v>
      </c>
      <c r="G44" s="102" t="n">
        <f aca="false">1.7*3*1</f>
        <v>5.1</v>
      </c>
      <c r="H44" s="102"/>
      <c r="I44" s="102" t="n">
        <f aca="false">1.7*6*0.4*2</f>
        <v>8.16</v>
      </c>
      <c r="J44" s="103" t="n">
        <f aca="false">+I44*1.2</f>
        <v>9.792</v>
      </c>
      <c r="K44" s="102"/>
      <c r="L44" s="102"/>
      <c r="M44" s="104"/>
      <c r="N44" s="105"/>
      <c r="O44" s="102"/>
      <c r="P44" s="111"/>
      <c r="Q44" s="113"/>
      <c r="R44" s="104"/>
      <c r="S44" s="102" t="n">
        <f aca="false">+(1.7*0.7)*2</f>
        <v>2.38</v>
      </c>
      <c r="T44" s="106"/>
      <c r="U44" s="98"/>
      <c r="V44" s="98"/>
      <c r="W44" s="98"/>
      <c r="X44" s="98"/>
      <c r="Y44" s="98"/>
      <c r="Z44" s="98"/>
      <c r="AA44" s="98"/>
      <c r="AB44" s="98"/>
      <c r="AC44" s="98"/>
      <c r="AD44" s="98"/>
    </row>
    <row r="45" s="84" customFormat="true" ht="14.25" hidden="false" customHeight="false" outlineLevel="0" collapsed="false">
      <c r="A45" s="107" t="n">
        <v>27</v>
      </c>
      <c r="B45" s="100" t="n">
        <f aca="false">+'[1]26'!$D$18</f>
        <v>569260</v>
      </c>
      <c r="C45" s="101" t="s">
        <v>63</v>
      </c>
      <c r="D45" s="102" t="n">
        <f aca="false">+'[2]26'!$D$19</f>
        <v>12</v>
      </c>
      <c r="E45" s="102" t="n">
        <v>2.5</v>
      </c>
      <c r="F45" s="102" t="n">
        <v>1.5</v>
      </c>
      <c r="G45" s="102"/>
      <c r="H45" s="102" t="n">
        <f aca="false">2.5*7*1</f>
        <v>17.5</v>
      </c>
      <c r="I45" s="102"/>
      <c r="J45" s="103"/>
      <c r="K45" s="102"/>
      <c r="L45" s="102"/>
      <c r="M45" s="104"/>
      <c r="N45" s="105"/>
      <c r="O45" s="102"/>
      <c r="P45" s="111"/>
      <c r="Q45" s="113"/>
      <c r="R45" s="104"/>
      <c r="S45" s="102"/>
      <c r="T45" s="106"/>
      <c r="U45" s="98"/>
      <c r="V45" s="98"/>
      <c r="W45" s="98"/>
      <c r="X45" s="98"/>
      <c r="Y45" s="98"/>
      <c r="Z45" s="98"/>
      <c r="AA45" s="98"/>
      <c r="AB45" s="98"/>
      <c r="AC45" s="98"/>
      <c r="AD45" s="98"/>
    </row>
    <row r="46" s="84" customFormat="true" ht="14.25" hidden="false" customHeight="false" outlineLevel="0" collapsed="false">
      <c r="A46" s="107" t="n">
        <v>28</v>
      </c>
      <c r="B46" s="100" t="n">
        <f aca="false">+'[1]27'!$D$18</f>
        <v>569900</v>
      </c>
      <c r="C46" s="101" t="s">
        <v>63</v>
      </c>
      <c r="D46" s="102" t="n">
        <f aca="false">+'[2]27'!$D$19</f>
        <v>29</v>
      </c>
      <c r="E46" s="102" t="n">
        <v>1.3</v>
      </c>
      <c r="F46" s="102" t="n">
        <f aca="false">+'[2]27'!$G$82</f>
        <v>0.9</v>
      </c>
      <c r="G46" s="102" t="n">
        <f aca="false">1.3*5*2</f>
        <v>13</v>
      </c>
      <c r="H46" s="102"/>
      <c r="I46" s="102" t="n">
        <f aca="false">1.3*5*2</f>
        <v>13</v>
      </c>
      <c r="J46" s="103" t="n">
        <f aca="false">+I46*1.2</f>
        <v>15.6</v>
      </c>
      <c r="K46" s="102"/>
      <c r="L46" s="102"/>
      <c r="M46" s="104"/>
      <c r="N46" s="105"/>
      <c r="O46" s="102"/>
      <c r="P46" s="111"/>
      <c r="Q46" s="113"/>
      <c r="R46" s="104"/>
      <c r="S46" s="102"/>
      <c r="T46" s="106"/>
      <c r="U46" s="98"/>
      <c r="V46" s="98"/>
      <c r="W46" s="98"/>
      <c r="X46" s="98"/>
      <c r="Y46" s="98"/>
      <c r="Z46" s="98"/>
      <c r="AA46" s="98"/>
      <c r="AB46" s="98"/>
      <c r="AC46" s="98"/>
      <c r="AD46" s="98"/>
    </row>
    <row r="47" s="84" customFormat="true" ht="14.25" hidden="false" customHeight="false" outlineLevel="0" collapsed="false">
      <c r="A47" s="107" t="n">
        <v>29</v>
      </c>
      <c r="B47" s="100" t="n">
        <f aca="false">+'[1]28'!$D$18</f>
        <v>569915</v>
      </c>
      <c r="C47" s="101" t="s">
        <v>63</v>
      </c>
      <c r="D47" s="102" t="n">
        <f aca="false">+'[2]28'!$D$19</f>
        <v>21.4</v>
      </c>
      <c r="E47" s="102" t="n">
        <f aca="false">+'[2]28'!$E$82</f>
        <v>1.5</v>
      </c>
      <c r="F47" s="102" t="n">
        <v>0.7</v>
      </c>
      <c r="G47" s="102" t="n">
        <f aca="false">1.5*7*2</f>
        <v>21</v>
      </c>
      <c r="H47" s="102"/>
      <c r="I47" s="102" t="n">
        <f aca="false">1.5*9*0.5*2</f>
        <v>13.5</v>
      </c>
      <c r="J47" s="103" t="n">
        <f aca="false">+I47*1.2</f>
        <v>16.2</v>
      </c>
      <c r="K47" s="102"/>
      <c r="L47" s="102"/>
      <c r="M47" s="104"/>
      <c r="N47" s="105"/>
      <c r="O47" s="102"/>
      <c r="P47" s="111"/>
      <c r="Q47" s="113"/>
      <c r="R47" s="104"/>
      <c r="S47" s="102"/>
      <c r="T47" s="106"/>
      <c r="U47" s="98"/>
      <c r="V47" s="98"/>
      <c r="W47" s="98"/>
      <c r="X47" s="98"/>
      <c r="Y47" s="98"/>
      <c r="Z47" s="98"/>
      <c r="AA47" s="98"/>
      <c r="AB47" s="98"/>
      <c r="AC47" s="98"/>
      <c r="AD47" s="98"/>
    </row>
    <row r="48" s="84" customFormat="true" ht="24.95" hidden="false" customHeight="true" outlineLevel="0" collapsed="false">
      <c r="A48" s="107" t="n">
        <v>30</v>
      </c>
      <c r="B48" s="100" t="n">
        <f aca="false">+'[1]29'!$D$18</f>
        <v>570464</v>
      </c>
      <c r="C48" s="114" t="s">
        <v>68</v>
      </c>
      <c r="D48" s="102" t="n">
        <f aca="false">+'[2]29'!$D$19</f>
        <v>27</v>
      </c>
      <c r="E48" s="102" t="s">
        <v>69</v>
      </c>
      <c r="F48" s="102" t="n">
        <v>1.2</v>
      </c>
      <c r="G48" s="102" t="n">
        <f aca="false">3.5*7*2</f>
        <v>49</v>
      </c>
      <c r="H48" s="102"/>
      <c r="I48" s="102" t="n">
        <f aca="false">3.5*7*0.6*2</f>
        <v>29.4</v>
      </c>
      <c r="J48" s="103" t="n">
        <f aca="false">+I48*1.2</f>
        <v>35.28</v>
      </c>
      <c r="K48" s="102" t="n">
        <f aca="false">5.23*0.25</f>
        <v>1.3075</v>
      </c>
      <c r="L48" s="102"/>
      <c r="M48" s="113" t="s">
        <v>65</v>
      </c>
      <c r="N48" s="105" t="n">
        <v>0.56</v>
      </c>
      <c r="O48" s="102" t="n">
        <v>2.6</v>
      </c>
      <c r="P48" s="111" t="n">
        <v>10</v>
      </c>
      <c r="Q48" s="113" t="n">
        <v>2</v>
      </c>
      <c r="R48" s="115" t="n">
        <f aca="false">ROUND(+P48*O48*N48*Q48,2)</f>
        <v>29.12</v>
      </c>
      <c r="S48" s="102"/>
      <c r="T48" s="106"/>
      <c r="V48" s="98"/>
      <c r="W48" s="98"/>
      <c r="X48" s="98"/>
      <c r="Y48" s="98"/>
      <c r="Z48" s="98"/>
      <c r="AA48" s="98"/>
      <c r="AB48" s="98"/>
      <c r="AC48" s="98"/>
      <c r="AD48" s="98"/>
    </row>
    <row r="49" s="84" customFormat="true" ht="15.95" hidden="false" customHeight="true" outlineLevel="0" collapsed="false">
      <c r="A49" s="107"/>
      <c r="B49" s="100"/>
      <c r="C49" s="114"/>
      <c r="D49" s="102"/>
      <c r="E49" s="102"/>
      <c r="F49" s="102"/>
      <c r="G49" s="102"/>
      <c r="H49" s="102"/>
      <c r="I49" s="102"/>
      <c r="J49" s="103"/>
      <c r="K49" s="102"/>
      <c r="L49" s="102"/>
      <c r="M49" s="113" t="s">
        <v>65</v>
      </c>
      <c r="N49" s="105" t="n">
        <v>0.56</v>
      </c>
      <c r="O49" s="102" t="n">
        <v>1.7</v>
      </c>
      <c r="P49" s="111" t="n">
        <v>7</v>
      </c>
      <c r="Q49" s="113" t="n">
        <v>2</v>
      </c>
      <c r="R49" s="115" t="n">
        <f aca="false">ROUND(+P49*O49*N49*Q49,2)</f>
        <v>13.33</v>
      </c>
      <c r="S49" s="102"/>
      <c r="T49" s="106"/>
      <c r="U49" s="98"/>
      <c r="V49" s="98"/>
      <c r="W49" s="98"/>
      <c r="X49" s="98"/>
      <c r="Y49" s="98"/>
      <c r="Z49" s="98"/>
      <c r="AA49" s="98"/>
      <c r="AB49" s="98"/>
      <c r="AC49" s="98"/>
      <c r="AD49" s="98"/>
    </row>
    <row r="50" s="84" customFormat="true" ht="15.95" hidden="false" customHeight="true" outlineLevel="0" collapsed="false">
      <c r="A50" s="107"/>
      <c r="B50" s="100"/>
      <c r="C50" s="114"/>
      <c r="D50" s="102"/>
      <c r="E50" s="102"/>
      <c r="F50" s="102"/>
      <c r="G50" s="102"/>
      <c r="H50" s="102"/>
      <c r="I50" s="102"/>
      <c r="J50" s="103"/>
      <c r="K50" s="102"/>
      <c r="L50" s="102"/>
      <c r="M50" s="113" t="s">
        <v>65</v>
      </c>
      <c r="N50" s="105" t="n">
        <v>0.56</v>
      </c>
      <c r="O50" s="102" t="n">
        <v>0.4</v>
      </c>
      <c r="P50" s="111" t="n">
        <v>7</v>
      </c>
      <c r="Q50" s="113" t="n">
        <v>2</v>
      </c>
      <c r="R50" s="115" t="n">
        <f aca="false">ROUND(+P50*O50*N50*Q50,2)</f>
        <v>3.14</v>
      </c>
      <c r="S50" s="102"/>
      <c r="T50" s="106"/>
      <c r="U50" s="98"/>
      <c r="V50" s="98"/>
      <c r="W50" s="98"/>
      <c r="X50" s="98"/>
      <c r="Y50" s="98"/>
      <c r="Z50" s="98"/>
      <c r="AA50" s="98"/>
      <c r="AB50" s="98"/>
      <c r="AC50" s="98"/>
      <c r="AD50" s="98"/>
    </row>
    <row r="51" s="84" customFormat="true" ht="15.95" hidden="false" customHeight="true" outlineLevel="0" collapsed="false">
      <c r="A51" s="107"/>
      <c r="B51" s="100"/>
      <c r="C51" s="114"/>
      <c r="D51" s="102"/>
      <c r="E51" s="102"/>
      <c r="F51" s="102"/>
      <c r="G51" s="102"/>
      <c r="H51" s="102"/>
      <c r="I51" s="102"/>
      <c r="J51" s="103"/>
      <c r="K51" s="102"/>
      <c r="L51" s="102"/>
      <c r="M51" s="113"/>
      <c r="N51" s="105"/>
      <c r="O51" s="102"/>
      <c r="P51" s="111"/>
      <c r="Q51" s="113"/>
      <c r="R51" s="104"/>
      <c r="S51" s="102"/>
      <c r="T51" s="106"/>
      <c r="U51" s="116"/>
      <c r="V51" s="98"/>
      <c r="W51" s="98"/>
      <c r="X51" s="98"/>
      <c r="Y51" s="98"/>
      <c r="Z51" s="98"/>
      <c r="AA51" s="98"/>
      <c r="AB51" s="98"/>
      <c r="AC51" s="98"/>
      <c r="AD51" s="98"/>
    </row>
    <row r="52" s="84" customFormat="true" ht="24.95" hidden="false" customHeight="true" outlineLevel="0" collapsed="false">
      <c r="A52" s="107" t="n">
        <v>31</v>
      </c>
      <c r="B52" s="100" t="n">
        <f aca="false">+'[1]30'!$D$18</f>
        <v>571400</v>
      </c>
      <c r="C52" s="114" t="s">
        <v>68</v>
      </c>
      <c r="D52" s="102" t="n">
        <f aca="false">+'[2]30'!$D$19</f>
        <v>21.3</v>
      </c>
      <c r="E52" s="102" t="s">
        <v>69</v>
      </c>
      <c r="F52" s="102" t="n">
        <v>1.2</v>
      </c>
      <c r="G52" s="102" t="n">
        <f aca="false">3.5*7*2</f>
        <v>49</v>
      </c>
      <c r="H52" s="102"/>
      <c r="I52" s="102" t="n">
        <f aca="false">3.5*7*0.6*2</f>
        <v>29.4</v>
      </c>
      <c r="J52" s="103" t="n">
        <f aca="false">+I52*1.2</f>
        <v>35.28</v>
      </c>
      <c r="K52" s="102" t="n">
        <f aca="false">5.23*0.25</f>
        <v>1.3075</v>
      </c>
      <c r="L52" s="102"/>
      <c r="M52" s="113" t="s">
        <v>65</v>
      </c>
      <c r="N52" s="105" t="n">
        <v>0.56</v>
      </c>
      <c r="O52" s="102" t="n">
        <v>2.6</v>
      </c>
      <c r="P52" s="111" t="n">
        <v>10</v>
      </c>
      <c r="Q52" s="113" t="n">
        <v>2</v>
      </c>
      <c r="R52" s="115" t="n">
        <f aca="false">ROUND(+P52*O52*N52*Q52,2)</f>
        <v>29.12</v>
      </c>
      <c r="S52" s="102"/>
      <c r="T52" s="106"/>
      <c r="U52" s="98"/>
      <c r="V52" s="98"/>
      <c r="W52" s="98"/>
      <c r="X52" s="98"/>
      <c r="Y52" s="98"/>
      <c r="Z52" s="98"/>
      <c r="AA52" s="98"/>
      <c r="AB52" s="98"/>
      <c r="AC52" s="98"/>
      <c r="AD52" s="98"/>
    </row>
    <row r="53" s="84" customFormat="true" ht="15.95" hidden="false" customHeight="true" outlineLevel="0" collapsed="false">
      <c r="A53" s="107"/>
      <c r="B53" s="100"/>
      <c r="C53" s="114"/>
      <c r="D53" s="102"/>
      <c r="E53" s="102"/>
      <c r="F53" s="102"/>
      <c r="G53" s="102"/>
      <c r="H53" s="102"/>
      <c r="I53" s="102"/>
      <c r="J53" s="103"/>
      <c r="K53" s="102"/>
      <c r="L53" s="102"/>
      <c r="M53" s="113" t="s">
        <v>65</v>
      </c>
      <c r="N53" s="105" t="n">
        <v>0.56</v>
      </c>
      <c r="O53" s="102" t="n">
        <v>1.7</v>
      </c>
      <c r="P53" s="111" t="n">
        <v>7</v>
      </c>
      <c r="Q53" s="113" t="n">
        <v>2</v>
      </c>
      <c r="R53" s="115" t="n">
        <f aca="false">ROUND(+P53*O53*N53*Q53,2)</f>
        <v>13.33</v>
      </c>
      <c r="S53" s="102"/>
      <c r="T53" s="106"/>
      <c r="U53" s="98"/>
      <c r="V53" s="98"/>
      <c r="W53" s="98"/>
      <c r="X53" s="98"/>
      <c r="Y53" s="98"/>
      <c r="Z53" s="98"/>
      <c r="AA53" s="98"/>
      <c r="AB53" s="98"/>
      <c r="AC53" s="98"/>
      <c r="AD53" s="98"/>
    </row>
    <row r="54" s="84" customFormat="true" ht="15.95" hidden="false" customHeight="true" outlineLevel="0" collapsed="false">
      <c r="A54" s="107"/>
      <c r="B54" s="100"/>
      <c r="C54" s="114"/>
      <c r="D54" s="102"/>
      <c r="E54" s="102"/>
      <c r="F54" s="102"/>
      <c r="G54" s="102"/>
      <c r="H54" s="102"/>
      <c r="I54" s="102"/>
      <c r="J54" s="103"/>
      <c r="K54" s="102"/>
      <c r="L54" s="102"/>
      <c r="M54" s="113" t="s">
        <v>65</v>
      </c>
      <c r="N54" s="105" t="n">
        <v>0.56</v>
      </c>
      <c r="O54" s="102" t="n">
        <v>0.4</v>
      </c>
      <c r="P54" s="111" t="n">
        <v>7</v>
      </c>
      <c r="Q54" s="113" t="n">
        <v>2</v>
      </c>
      <c r="R54" s="115" t="n">
        <f aca="false">ROUND(+P54*O54*N54*Q54,2)</f>
        <v>3.14</v>
      </c>
      <c r="S54" s="102"/>
      <c r="T54" s="106"/>
      <c r="U54" s="98"/>
      <c r="V54" s="98"/>
      <c r="W54" s="98"/>
      <c r="X54" s="98"/>
      <c r="Y54" s="98"/>
      <c r="Z54" s="98"/>
      <c r="AA54" s="98"/>
      <c r="AB54" s="98"/>
      <c r="AC54" s="98"/>
      <c r="AD54" s="98"/>
    </row>
    <row r="55" s="84" customFormat="true" ht="15.95" hidden="false" customHeight="true" outlineLevel="0" collapsed="false">
      <c r="A55" s="107"/>
      <c r="B55" s="100"/>
      <c r="C55" s="114"/>
      <c r="D55" s="102"/>
      <c r="E55" s="102"/>
      <c r="F55" s="102"/>
      <c r="G55" s="102"/>
      <c r="H55" s="102"/>
      <c r="I55" s="102"/>
      <c r="J55" s="103"/>
      <c r="K55" s="102"/>
      <c r="L55" s="102"/>
      <c r="M55" s="113"/>
      <c r="N55" s="105"/>
      <c r="O55" s="102"/>
      <c r="P55" s="111"/>
      <c r="Q55" s="113"/>
      <c r="R55" s="104"/>
      <c r="S55" s="102"/>
      <c r="T55" s="106"/>
      <c r="U55" s="116"/>
      <c r="V55" s="98"/>
      <c r="W55" s="98"/>
      <c r="X55" s="98"/>
      <c r="Y55" s="98"/>
      <c r="Z55" s="98"/>
      <c r="AA55" s="98"/>
      <c r="AB55" s="98"/>
      <c r="AC55" s="98"/>
      <c r="AD55" s="98"/>
    </row>
    <row r="56" s="84" customFormat="true" ht="15.95" hidden="false" customHeight="true" outlineLevel="0" collapsed="false">
      <c r="A56" s="107" t="n">
        <v>32</v>
      </c>
      <c r="B56" s="100" t="n">
        <f aca="false">+'[1]31'!$D$18</f>
        <v>571530</v>
      </c>
      <c r="C56" s="114" t="s">
        <v>70</v>
      </c>
      <c r="D56" s="102" t="n">
        <f aca="false">+'[2]31'!$D$19</f>
        <v>39</v>
      </c>
      <c r="E56" s="102" t="s">
        <v>69</v>
      </c>
      <c r="F56" s="102" t="n">
        <v>0.8</v>
      </c>
      <c r="G56" s="102" t="n">
        <f aca="false">1.5*7*2</f>
        <v>21</v>
      </c>
      <c r="H56" s="102"/>
      <c r="I56" s="102" t="n">
        <f aca="false">1.5*7*0.6*2</f>
        <v>12.6</v>
      </c>
      <c r="J56" s="103" t="n">
        <f aca="false">+(I56*1.2)+(0.46*1.3)</f>
        <v>15.718</v>
      </c>
      <c r="K56" s="102" t="n">
        <f aca="false">(1.3*0.7*0.25)*2</f>
        <v>0.455</v>
      </c>
      <c r="L56" s="102" t="n">
        <f aca="false">(1.3*0.7*0.25)*2</f>
        <v>0.455</v>
      </c>
      <c r="M56" s="113" t="s">
        <v>65</v>
      </c>
      <c r="N56" s="105" t="n">
        <v>0.56</v>
      </c>
      <c r="O56" s="102" t="n">
        <v>2.2</v>
      </c>
      <c r="P56" s="111" t="n">
        <v>6</v>
      </c>
      <c r="Q56" s="113" t="n">
        <v>2</v>
      </c>
      <c r="R56" s="115" t="n">
        <f aca="false">ROUND(+P56*O56*N56*Q56,2)</f>
        <v>14.78</v>
      </c>
      <c r="S56" s="102"/>
      <c r="T56" s="106" t="n">
        <f aca="false">+((2*3.1416*0.4)*2)*2</f>
        <v>10.05312</v>
      </c>
      <c r="U56" s="98"/>
      <c r="V56" s="98"/>
      <c r="W56" s="98"/>
      <c r="X56" s="98"/>
      <c r="Y56" s="98"/>
      <c r="Z56" s="98"/>
      <c r="AA56" s="98"/>
      <c r="AB56" s="98"/>
      <c r="AC56" s="98"/>
      <c r="AD56" s="98"/>
    </row>
    <row r="57" s="84" customFormat="true" ht="15.95" hidden="false" customHeight="true" outlineLevel="0" collapsed="false">
      <c r="A57" s="107"/>
      <c r="B57" s="100"/>
      <c r="C57" s="114"/>
      <c r="D57" s="102"/>
      <c r="E57" s="102"/>
      <c r="F57" s="102"/>
      <c r="G57" s="102"/>
      <c r="H57" s="102"/>
      <c r="I57" s="102"/>
      <c r="J57" s="103"/>
      <c r="K57" s="102"/>
      <c r="L57" s="102"/>
      <c r="M57" s="113" t="s">
        <v>65</v>
      </c>
      <c r="N57" s="105" t="n">
        <v>0.56</v>
      </c>
      <c r="O57" s="102" t="n">
        <v>0.7</v>
      </c>
      <c r="P57" s="111" t="n">
        <v>6</v>
      </c>
      <c r="Q57" s="113" t="n">
        <v>2</v>
      </c>
      <c r="R57" s="115" t="n">
        <f aca="false">ROUND(+P57*O57*N57*Q57,2)</f>
        <v>4.7</v>
      </c>
      <c r="S57" s="102"/>
      <c r="T57" s="106"/>
      <c r="U57" s="98"/>
      <c r="V57" s="98"/>
      <c r="W57" s="98"/>
      <c r="X57" s="98"/>
      <c r="Y57" s="98"/>
      <c r="Z57" s="98"/>
      <c r="AA57" s="98"/>
      <c r="AB57" s="98"/>
      <c r="AC57" s="98"/>
      <c r="AD57" s="98"/>
    </row>
    <row r="58" s="84" customFormat="true" ht="15.95" hidden="false" customHeight="true" outlineLevel="0" collapsed="false">
      <c r="A58" s="107"/>
      <c r="B58" s="100"/>
      <c r="C58" s="114"/>
      <c r="D58" s="102"/>
      <c r="E58" s="102"/>
      <c r="F58" s="102"/>
      <c r="G58" s="102"/>
      <c r="H58" s="102"/>
      <c r="I58" s="102"/>
      <c r="J58" s="103"/>
      <c r="K58" s="102"/>
      <c r="L58" s="102"/>
      <c r="M58" s="113" t="s">
        <v>65</v>
      </c>
      <c r="N58" s="105" t="n">
        <v>0.56</v>
      </c>
      <c r="O58" s="102" t="n">
        <v>0.4</v>
      </c>
      <c r="P58" s="111" t="n">
        <v>6</v>
      </c>
      <c r="Q58" s="113" t="n">
        <v>2</v>
      </c>
      <c r="R58" s="115" t="n">
        <f aca="false">ROUND(+P58*O58*N58*Q58,2)</f>
        <v>2.69</v>
      </c>
      <c r="S58" s="102"/>
      <c r="T58" s="106"/>
      <c r="U58" s="98"/>
      <c r="V58" s="98"/>
      <c r="W58" s="98"/>
      <c r="X58" s="98"/>
      <c r="Y58" s="98"/>
      <c r="Z58" s="98"/>
      <c r="AA58" s="98"/>
      <c r="AB58" s="98"/>
      <c r="AC58" s="98"/>
      <c r="AD58" s="98"/>
    </row>
    <row r="59" s="84" customFormat="true" ht="15.95" hidden="false" customHeight="true" outlineLevel="0" collapsed="false">
      <c r="A59" s="107"/>
      <c r="B59" s="100"/>
      <c r="C59" s="114"/>
      <c r="D59" s="102"/>
      <c r="E59" s="102"/>
      <c r="F59" s="102"/>
      <c r="G59" s="102"/>
      <c r="H59" s="102"/>
      <c r="I59" s="102"/>
      <c r="J59" s="103"/>
      <c r="K59" s="102"/>
      <c r="L59" s="102"/>
      <c r="M59" s="113"/>
      <c r="N59" s="105"/>
      <c r="O59" s="102"/>
      <c r="P59" s="111"/>
      <c r="Q59" s="113"/>
      <c r="R59" s="104"/>
      <c r="S59" s="102"/>
      <c r="T59" s="106"/>
      <c r="U59" s="75"/>
      <c r="V59" s="98"/>
      <c r="W59" s="98"/>
      <c r="X59" s="98"/>
      <c r="Y59" s="98"/>
      <c r="Z59" s="98"/>
      <c r="AA59" s="98"/>
      <c r="AB59" s="98"/>
      <c r="AC59" s="98"/>
      <c r="AD59" s="98"/>
    </row>
    <row r="60" s="84" customFormat="true" ht="15.95" hidden="false" customHeight="true" outlineLevel="0" collapsed="false">
      <c r="A60" s="107" t="s">
        <v>71</v>
      </c>
      <c r="B60" s="100" t="s">
        <v>72</v>
      </c>
      <c r="C60" s="101" t="s">
        <v>63</v>
      </c>
      <c r="D60" s="102" t="n">
        <f aca="false">+'[2]31'!$D$19</f>
        <v>39</v>
      </c>
      <c r="E60" s="102" t="n">
        <v>1</v>
      </c>
      <c r="F60" s="102" t="n">
        <v>0.9</v>
      </c>
      <c r="G60" s="102" t="n">
        <f aca="false">1*3*1</f>
        <v>3</v>
      </c>
      <c r="H60" s="102"/>
      <c r="I60" s="102" t="n">
        <f aca="false">2.4*3*0.2*2</f>
        <v>2.88</v>
      </c>
      <c r="J60" s="103" t="n">
        <f aca="false">+I60*1.2</f>
        <v>3.456</v>
      </c>
      <c r="K60" s="102"/>
      <c r="L60" s="102"/>
      <c r="M60" s="104"/>
      <c r="N60" s="105"/>
      <c r="O60" s="102"/>
      <c r="P60" s="111"/>
      <c r="Q60" s="113"/>
      <c r="R60" s="104"/>
      <c r="S60" s="102"/>
      <c r="T60" s="106"/>
      <c r="U60" s="98"/>
      <c r="V60" s="98"/>
      <c r="W60" s="98"/>
      <c r="X60" s="98"/>
      <c r="Y60" s="98"/>
      <c r="Z60" s="98"/>
      <c r="AA60" s="98"/>
      <c r="AB60" s="98"/>
      <c r="AC60" s="98"/>
      <c r="AD60" s="98"/>
    </row>
    <row r="61" s="84" customFormat="true" ht="24.95" hidden="false" customHeight="true" outlineLevel="0" collapsed="false">
      <c r="A61" s="107" t="n">
        <v>34</v>
      </c>
      <c r="B61" s="100" t="n">
        <f aca="false">+'[1]32'!$D$18</f>
        <v>572150</v>
      </c>
      <c r="C61" s="114" t="s">
        <v>68</v>
      </c>
      <c r="D61" s="102" t="n">
        <f aca="false">+'[2]32'!$D$19</f>
        <v>26</v>
      </c>
      <c r="E61" s="102" t="s">
        <v>69</v>
      </c>
      <c r="F61" s="102" t="n">
        <v>1.2</v>
      </c>
      <c r="G61" s="102" t="n">
        <f aca="false">3.5*7*2</f>
        <v>49</v>
      </c>
      <c r="H61" s="102"/>
      <c r="I61" s="102" t="n">
        <f aca="false">3.5*7*0.6*2</f>
        <v>29.4</v>
      </c>
      <c r="J61" s="103" t="n">
        <f aca="false">+I61*1.2</f>
        <v>35.28</v>
      </c>
      <c r="K61" s="102"/>
      <c r="L61" s="102"/>
      <c r="M61" s="104"/>
      <c r="N61" s="105"/>
      <c r="O61" s="102"/>
      <c r="P61" s="111"/>
      <c r="Q61" s="113"/>
      <c r="R61" s="104"/>
      <c r="S61" s="102"/>
      <c r="T61" s="106"/>
      <c r="U61" s="98"/>
      <c r="V61" s="98"/>
      <c r="W61" s="98"/>
      <c r="X61" s="98"/>
      <c r="Y61" s="98"/>
      <c r="Z61" s="98"/>
      <c r="AA61" s="98"/>
      <c r="AB61" s="98"/>
      <c r="AC61" s="98"/>
      <c r="AD61" s="98"/>
    </row>
    <row r="62" s="84" customFormat="true" ht="24.95" hidden="false" customHeight="true" outlineLevel="0" collapsed="false">
      <c r="A62" s="107" t="n">
        <v>35</v>
      </c>
      <c r="B62" s="100" t="n">
        <f aca="false">+'[1]33'!$D$18</f>
        <v>572900</v>
      </c>
      <c r="C62" s="114" t="s">
        <v>68</v>
      </c>
      <c r="D62" s="102" t="n">
        <f aca="false">+'[2]33'!$D$19</f>
        <v>23.8</v>
      </c>
      <c r="E62" s="102" t="s">
        <v>69</v>
      </c>
      <c r="F62" s="102" t="n">
        <v>1.2</v>
      </c>
      <c r="G62" s="102" t="n">
        <f aca="false">3.5*7*2</f>
        <v>49</v>
      </c>
      <c r="H62" s="102"/>
      <c r="I62" s="102" t="n">
        <f aca="false">3.5*7*0.6*2</f>
        <v>29.4</v>
      </c>
      <c r="J62" s="103" t="n">
        <f aca="false">+I62*1.2</f>
        <v>35.28</v>
      </c>
      <c r="K62" s="102" t="n">
        <f aca="false">5.23*0.25</f>
        <v>1.3075</v>
      </c>
      <c r="L62" s="102"/>
      <c r="M62" s="113" t="s">
        <v>65</v>
      </c>
      <c r="N62" s="105" t="n">
        <v>0.56</v>
      </c>
      <c r="O62" s="102" t="n">
        <v>2.6</v>
      </c>
      <c r="P62" s="111" t="n">
        <v>10</v>
      </c>
      <c r="Q62" s="113" t="n">
        <v>2</v>
      </c>
      <c r="R62" s="115" t="n">
        <f aca="false">ROUND(+P62*O62*N62*Q62,2)</f>
        <v>29.12</v>
      </c>
      <c r="S62" s="102"/>
      <c r="T62" s="106"/>
      <c r="U62" s="98"/>
      <c r="V62" s="98"/>
      <c r="W62" s="98"/>
      <c r="X62" s="98"/>
      <c r="Y62" s="98"/>
      <c r="Z62" s="98"/>
      <c r="AA62" s="98"/>
      <c r="AB62" s="98"/>
      <c r="AC62" s="98"/>
      <c r="AD62" s="98"/>
    </row>
    <row r="63" s="84" customFormat="true" ht="15.95" hidden="false" customHeight="true" outlineLevel="0" collapsed="false">
      <c r="A63" s="107"/>
      <c r="B63" s="100"/>
      <c r="C63" s="114"/>
      <c r="D63" s="102"/>
      <c r="E63" s="102"/>
      <c r="F63" s="102"/>
      <c r="G63" s="102"/>
      <c r="H63" s="102"/>
      <c r="I63" s="102"/>
      <c r="J63" s="103"/>
      <c r="K63" s="102"/>
      <c r="L63" s="102"/>
      <c r="M63" s="113" t="s">
        <v>65</v>
      </c>
      <c r="N63" s="105" t="n">
        <v>0.56</v>
      </c>
      <c r="O63" s="102" t="n">
        <v>1.7</v>
      </c>
      <c r="P63" s="111" t="n">
        <v>7</v>
      </c>
      <c r="Q63" s="113" t="n">
        <v>2</v>
      </c>
      <c r="R63" s="115" t="n">
        <f aca="false">ROUND(+P63*O63*N63*Q63,2)</f>
        <v>13.33</v>
      </c>
      <c r="S63" s="102"/>
      <c r="T63" s="106"/>
      <c r="U63" s="98"/>
      <c r="V63" s="98"/>
      <c r="W63" s="98"/>
      <c r="X63" s="98"/>
      <c r="Y63" s="98"/>
      <c r="Z63" s="98"/>
      <c r="AA63" s="98"/>
      <c r="AB63" s="98"/>
      <c r="AC63" s="98"/>
      <c r="AD63" s="98"/>
    </row>
    <row r="64" s="84" customFormat="true" ht="15.95" hidden="false" customHeight="true" outlineLevel="0" collapsed="false">
      <c r="A64" s="107"/>
      <c r="B64" s="100"/>
      <c r="C64" s="114"/>
      <c r="D64" s="102"/>
      <c r="E64" s="102"/>
      <c r="F64" s="102"/>
      <c r="G64" s="102"/>
      <c r="H64" s="102"/>
      <c r="I64" s="102"/>
      <c r="J64" s="103"/>
      <c r="K64" s="102"/>
      <c r="L64" s="102"/>
      <c r="M64" s="113" t="s">
        <v>65</v>
      </c>
      <c r="N64" s="105" t="n">
        <v>0.56</v>
      </c>
      <c r="O64" s="102" t="n">
        <v>0.4</v>
      </c>
      <c r="P64" s="111" t="n">
        <v>7</v>
      </c>
      <c r="Q64" s="113" t="n">
        <v>2</v>
      </c>
      <c r="R64" s="115" t="n">
        <f aca="false">ROUND(+P64*O64*N64*Q64,2)</f>
        <v>3.14</v>
      </c>
      <c r="S64" s="102"/>
      <c r="T64" s="106"/>
      <c r="U64" s="98"/>
      <c r="V64" s="98"/>
      <c r="W64" s="98"/>
      <c r="X64" s="98"/>
      <c r="Y64" s="98"/>
      <c r="Z64" s="98"/>
      <c r="AA64" s="98"/>
      <c r="AB64" s="98"/>
      <c r="AC64" s="98"/>
      <c r="AD64" s="98"/>
    </row>
    <row r="65" s="84" customFormat="true" ht="15.95" hidden="false" customHeight="true" outlineLevel="0" collapsed="false">
      <c r="A65" s="107"/>
      <c r="B65" s="100"/>
      <c r="C65" s="114"/>
      <c r="D65" s="102"/>
      <c r="E65" s="102"/>
      <c r="F65" s="102"/>
      <c r="G65" s="102"/>
      <c r="H65" s="102"/>
      <c r="I65" s="102"/>
      <c r="J65" s="103"/>
      <c r="K65" s="102"/>
      <c r="L65" s="102"/>
      <c r="M65" s="113"/>
      <c r="N65" s="105"/>
      <c r="O65" s="102"/>
      <c r="P65" s="111"/>
      <c r="Q65" s="113"/>
      <c r="R65" s="104"/>
      <c r="S65" s="102"/>
      <c r="T65" s="106"/>
      <c r="U65" s="116"/>
      <c r="V65" s="98"/>
      <c r="W65" s="98"/>
      <c r="X65" s="98"/>
      <c r="Y65" s="98"/>
      <c r="Z65" s="98"/>
      <c r="AA65" s="98"/>
      <c r="AB65" s="98"/>
      <c r="AC65" s="98"/>
      <c r="AD65" s="98"/>
    </row>
    <row r="66" s="84" customFormat="true" ht="15.95" hidden="false" customHeight="true" outlineLevel="0" collapsed="false">
      <c r="A66" s="107" t="n">
        <v>36</v>
      </c>
      <c r="B66" s="100" t="n">
        <f aca="false">+'[1]34'!$D$18</f>
        <v>573180</v>
      </c>
      <c r="C66" s="101" t="s">
        <v>63</v>
      </c>
      <c r="D66" s="102" t="n">
        <f aca="false">+'[2]34'!$D$19</f>
        <v>35</v>
      </c>
      <c r="E66" s="102" t="n">
        <v>1</v>
      </c>
      <c r="F66" s="102" t="n">
        <f aca="false">+'[2]34'!$G$82</f>
        <v>1.1</v>
      </c>
      <c r="G66" s="102" t="n">
        <f aca="false">1*5*1</f>
        <v>5</v>
      </c>
      <c r="H66" s="102"/>
      <c r="I66" s="102" t="n">
        <f aca="false">2.4*3*0.4*2</f>
        <v>5.76</v>
      </c>
      <c r="J66" s="103" t="n">
        <f aca="false">+I66*1.2</f>
        <v>6.912</v>
      </c>
      <c r="K66" s="102"/>
      <c r="L66" s="102"/>
      <c r="M66" s="104"/>
      <c r="N66" s="105"/>
      <c r="O66" s="102"/>
      <c r="P66" s="111"/>
      <c r="Q66" s="113"/>
      <c r="R66" s="104"/>
      <c r="S66" s="102"/>
      <c r="T66" s="106"/>
      <c r="U66" s="98"/>
      <c r="V66" s="98"/>
      <c r="W66" s="98"/>
      <c r="X66" s="98"/>
      <c r="Y66" s="98"/>
      <c r="Z66" s="98"/>
      <c r="AA66" s="98"/>
      <c r="AB66" s="98"/>
      <c r="AC66" s="98"/>
      <c r="AD66" s="98"/>
    </row>
    <row r="67" s="84" customFormat="true" ht="24.95" hidden="false" customHeight="true" outlineLevel="0" collapsed="false">
      <c r="A67" s="107" t="n">
        <v>37</v>
      </c>
      <c r="B67" s="100" t="n">
        <f aca="false">+'[1]35'!$D$18</f>
        <v>573920</v>
      </c>
      <c r="C67" s="114" t="s">
        <v>68</v>
      </c>
      <c r="D67" s="102" t="n">
        <f aca="false">+'[2]35'!$D$19</f>
        <v>23</v>
      </c>
      <c r="E67" s="102" t="s">
        <v>69</v>
      </c>
      <c r="F67" s="102" t="n">
        <v>1.2</v>
      </c>
      <c r="G67" s="102" t="n">
        <f aca="false">3.5*7*2</f>
        <v>49</v>
      </c>
      <c r="H67" s="102"/>
      <c r="I67" s="102" t="n">
        <f aca="false">3.5*7*0.6*2</f>
        <v>29.4</v>
      </c>
      <c r="J67" s="103" t="n">
        <f aca="false">+I67*1.2</f>
        <v>35.28</v>
      </c>
      <c r="K67" s="102"/>
      <c r="L67" s="102"/>
      <c r="M67" s="104"/>
      <c r="N67" s="105"/>
      <c r="O67" s="102"/>
      <c r="P67" s="111"/>
      <c r="Q67" s="113"/>
      <c r="R67" s="104"/>
      <c r="S67" s="102"/>
      <c r="T67" s="106"/>
      <c r="U67" s="98"/>
      <c r="V67" s="98"/>
      <c r="W67" s="98"/>
      <c r="X67" s="98"/>
      <c r="Y67" s="98"/>
      <c r="Z67" s="98"/>
      <c r="AA67" s="98"/>
      <c r="AB67" s="98"/>
      <c r="AC67" s="98"/>
      <c r="AD67" s="98"/>
    </row>
    <row r="68" s="84" customFormat="true" ht="14.25" hidden="false" customHeight="false" outlineLevel="0" collapsed="false">
      <c r="A68" s="107" t="n">
        <v>38</v>
      </c>
      <c r="B68" s="100" t="n">
        <f aca="false">+'[1]36'!$D$18</f>
        <v>577920</v>
      </c>
      <c r="C68" s="101" t="s">
        <v>63</v>
      </c>
      <c r="D68" s="102" t="n">
        <f aca="false">+'[2]36'!$D$19</f>
        <v>31</v>
      </c>
      <c r="E68" s="102" t="n">
        <f aca="false">+'[2]36'!$E$82</f>
        <v>1.5</v>
      </c>
      <c r="F68" s="102" t="n">
        <f aca="false">+'[2]36'!$G$82</f>
        <v>0.6</v>
      </c>
      <c r="G68" s="102" t="n">
        <f aca="false">3.5*5*1</f>
        <v>17.5</v>
      </c>
      <c r="H68" s="102"/>
      <c r="I68" s="102" t="n">
        <f aca="false">1.5*5*0.4*1</f>
        <v>3</v>
      </c>
      <c r="J68" s="103" t="n">
        <f aca="false">+I68*1.2</f>
        <v>3.6</v>
      </c>
      <c r="K68" s="102"/>
      <c r="L68" s="102"/>
      <c r="M68" s="104"/>
      <c r="N68" s="105"/>
      <c r="O68" s="102"/>
      <c r="P68" s="111"/>
      <c r="Q68" s="113"/>
      <c r="R68" s="104"/>
      <c r="S68" s="102"/>
      <c r="T68" s="106"/>
      <c r="U68" s="98"/>
      <c r="V68" s="98"/>
      <c r="W68" s="98"/>
      <c r="X68" s="98"/>
      <c r="Y68" s="98"/>
      <c r="Z68" s="98"/>
      <c r="AA68" s="98"/>
      <c r="AB68" s="98"/>
      <c r="AC68" s="98"/>
      <c r="AD68" s="98"/>
    </row>
    <row r="69" s="84" customFormat="true" ht="14.25" hidden="false" customHeight="false" outlineLevel="0" collapsed="false">
      <c r="A69" s="107" t="n">
        <v>39</v>
      </c>
      <c r="B69" s="100" t="n">
        <f aca="false">+'[1]37'!$D$18</f>
        <v>578459</v>
      </c>
      <c r="C69" s="101" t="s">
        <v>70</v>
      </c>
      <c r="D69" s="102" t="n">
        <f aca="false">+'[2]37'!$D$19</f>
        <v>17</v>
      </c>
      <c r="E69" s="102" t="s">
        <v>69</v>
      </c>
      <c r="F69" s="102" t="n">
        <v>0.6</v>
      </c>
      <c r="G69" s="102" t="n">
        <f aca="false">5.5*5*1</f>
        <v>27.5</v>
      </c>
      <c r="H69" s="102"/>
      <c r="I69" s="102" t="n">
        <f aca="false">5.5*5*0.6*2</f>
        <v>33</v>
      </c>
      <c r="J69" s="103" t="n">
        <f aca="false">+I69*1.2</f>
        <v>39.6</v>
      </c>
      <c r="K69" s="102"/>
      <c r="L69" s="102"/>
      <c r="M69" s="104"/>
      <c r="N69" s="105"/>
      <c r="O69" s="102"/>
      <c r="P69" s="111"/>
      <c r="Q69" s="113"/>
      <c r="R69" s="104"/>
      <c r="S69" s="102"/>
      <c r="T69" s="106"/>
      <c r="U69" s="98"/>
      <c r="V69" s="98"/>
      <c r="W69" s="98"/>
      <c r="X69" s="98"/>
      <c r="Y69" s="98"/>
      <c r="Z69" s="98"/>
      <c r="AA69" s="98"/>
      <c r="AB69" s="98"/>
      <c r="AC69" s="98"/>
      <c r="AD69" s="98"/>
    </row>
    <row r="70" s="84" customFormat="true" ht="14.25" hidden="false" customHeight="false" outlineLevel="0" collapsed="false">
      <c r="A70" s="107" t="n">
        <v>40</v>
      </c>
      <c r="B70" s="100" t="n">
        <f aca="false">+'[1]38'!$D$18</f>
        <v>578469</v>
      </c>
      <c r="C70" s="101" t="s">
        <v>70</v>
      </c>
      <c r="D70" s="102" t="n">
        <f aca="false">+'[2]38'!$D$19</f>
        <v>17</v>
      </c>
      <c r="E70" s="102" t="s">
        <v>69</v>
      </c>
      <c r="F70" s="102" t="n">
        <v>0.9</v>
      </c>
      <c r="G70" s="102" t="n">
        <f aca="false">1.2*4*2</f>
        <v>9.6</v>
      </c>
      <c r="H70" s="102"/>
      <c r="I70" s="102" t="n">
        <f aca="false">1.2*4*0.3*2</f>
        <v>2.88</v>
      </c>
      <c r="J70" s="103" t="n">
        <f aca="false">+I70*1.2</f>
        <v>3.456</v>
      </c>
      <c r="K70" s="102" t="n">
        <f aca="false">2.44*0.25</f>
        <v>0.61</v>
      </c>
      <c r="L70" s="102"/>
      <c r="M70" s="113" t="s">
        <v>65</v>
      </c>
      <c r="N70" s="105" t="n">
        <v>0.56</v>
      </c>
      <c r="O70" s="102" t="n">
        <v>2.3</v>
      </c>
      <c r="P70" s="111" t="n">
        <v>6</v>
      </c>
      <c r="Q70" s="113" t="n">
        <v>2</v>
      </c>
      <c r="R70" s="115" t="n">
        <f aca="false">ROUND(+P70*O70*N70*Q70,2)</f>
        <v>15.46</v>
      </c>
      <c r="S70" s="102"/>
      <c r="T70" s="106"/>
      <c r="U70" s="98"/>
      <c r="V70" s="98"/>
      <c r="W70" s="98"/>
      <c r="X70" s="98"/>
      <c r="Y70" s="98"/>
      <c r="Z70" s="98"/>
      <c r="AA70" s="98"/>
      <c r="AB70" s="98"/>
      <c r="AC70" s="98"/>
      <c r="AD70" s="98"/>
    </row>
    <row r="71" s="84" customFormat="true" ht="14.25" hidden="false" customHeight="false" outlineLevel="0" collapsed="false">
      <c r="A71" s="107"/>
      <c r="B71" s="100"/>
      <c r="C71" s="101"/>
      <c r="D71" s="102"/>
      <c r="E71" s="102"/>
      <c r="F71" s="102"/>
      <c r="G71" s="102"/>
      <c r="H71" s="102"/>
      <c r="I71" s="102"/>
      <c r="J71" s="103"/>
      <c r="K71" s="102"/>
      <c r="L71" s="102"/>
      <c r="M71" s="113" t="s">
        <v>65</v>
      </c>
      <c r="N71" s="105" t="n">
        <v>0.56</v>
      </c>
      <c r="O71" s="102" t="n">
        <v>0.7</v>
      </c>
      <c r="P71" s="111" t="n">
        <v>6</v>
      </c>
      <c r="Q71" s="113" t="n">
        <v>2</v>
      </c>
      <c r="R71" s="115" t="n">
        <f aca="false">ROUND(+P71*O71*N71*Q71,2)</f>
        <v>4.7</v>
      </c>
      <c r="S71" s="102"/>
      <c r="T71" s="106"/>
      <c r="U71" s="98"/>
      <c r="V71" s="98"/>
      <c r="W71" s="98"/>
      <c r="X71" s="98"/>
      <c r="Y71" s="98"/>
      <c r="Z71" s="98"/>
      <c r="AA71" s="98"/>
      <c r="AB71" s="98"/>
      <c r="AC71" s="98"/>
      <c r="AD71" s="98"/>
    </row>
    <row r="72" s="84" customFormat="true" ht="14.25" hidden="false" customHeight="false" outlineLevel="0" collapsed="false">
      <c r="A72" s="107"/>
      <c r="B72" s="100"/>
      <c r="C72" s="101"/>
      <c r="D72" s="102"/>
      <c r="E72" s="102"/>
      <c r="F72" s="102"/>
      <c r="G72" s="102"/>
      <c r="H72" s="102"/>
      <c r="I72" s="102"/>
      <c r="J72" s="103"/>
      <c r="K72" s="102"/>
      <c r="L72" s="102"/>
      <c r="M72" s="113" t="s">
        <v>65</v>
      </c>
      <c r="N72" s="105" t="n">
        <v>0.56</v>
      </c>
      <c r="O72" s="102" t="n">
        <v>0.4</v>
      </c>
      <c r="P72" s="111" t="n">
        <v>6</v>
      </c>
      <c r="Q72" s="113" t="n">
        <v>2</v>
      </c>
      <c r="R72" s="115" t="n">
        <f aca="false">ROUND(+P72*O72*N72*Q72,2)</f>
        <v>2.69</v>
      </c>
      <c r="S72" s="102"/>
      <c r="T72" s="106"/>
      <c r="U72" s="98"/>
      <c r="V72" s="98"/>
      <c r="W72" s="98"/>
      <c r="X72" s="98"/>
      <c r="Y72" s="98"/>
      <c r="Z72" s="98"/>
      <c r="AA72" s="98"/>
      <c r="AB72" s="98"/>
      <c r="AC72" s="98"/>
      <c r="AD72" s="98"/>
    </row>
    <row r="73" s="84" customFormat="true" ht="14.25" hidden="false" customHeight="false" outlineLevel="0" collapsed="false">
      <c r="A73" s="107"/>
      <c r="B73" s="100"/>
      <c r="C73" s="101"/>
      <c r="D73" s="102"/>
      <c r="E73" s="102"/>
      <c r="F73" s="102"/>
      <c r="G73" s="102"/>
      <c r="H73" s="102"/>
      <c r="I73" s="102"/>
      <c r="J73" s="103"/>
      <c r="K73" s="102"/>
      <c r="L73" s="102"/>
      <c r="M73" s="113"/>
      <c r="N73" s="105"/>
      <c r="O73" s="102"/>
      <c r="P73" s="111"/>
      <c r="Q73" s="113"/>
      <c r="R73" s="104"/>
      <c r="S73" s="102"/>
      <c r="T73" s="106"/>
      <c r="U73" s="75"/>
      <c r="V73" s="98"/>
      <c r="W73" s="98"/>
      <c r="X73" s="98"/>
      <c r="Y73" s="98"/>
      <c r="Z73" s="98"/>
      <c r="AA73" s="98"/>
      <c r="AB73" s="98"/>
      <c r="AC73" s="98"/>
      <c r="AD73" s="98"/>
    </row>
    <row r="74" s="84" customFormat="true" ht="14.25" hidden="false" customHeight="false" outlineLevel="0" collapsed="false">
      <c r="A74" s="107" t="n">
        <v>41</v>
      </c>
      <c r="B74" s="100" t="n">
        <f aca="false">+'[1]39'!$D$18</f>
        <v>578749</v>
      </c>
      <c r="C74" s="101" t="s">
        <v>70</v>
      </c>
      <c r="D74" s="102" t="n">
        <f aca="false">+'[2]39'!$D$19</f>
        <v>15</v>
      </c>
      <c r="E74" s="102" t="s">
        <v>69</v>
      </c>
      <c r="F74" s="102" t="n">
        <v>0.9</v>
      </c>
      <c r="G74" s="102" t="n">
        <f aca="false">9*3*2</f>
        <v>54</v>
      </c>
      <c r="H74" s="102"/>
      <c r="I74" s="102" t="n">
        <f aca="false">9*3*0.2*2</f>
        <v>10.8</v>
      </c>
      <c r="J74" s="103" t="n">
        <f aca="false">+I74*1.2</f>
        <v>12.96</v>
      </c>
      <c r="K74" s="102"/>
      <c r="L74" s="102"/>
      <c r="M74" s="104"/>
      <c r="N74" s="105"/>
      <c r="O74" s="102"/>
      <c r="P74" s="111"/>
      <c r="Q74" s="113"/>
      <c r="R74" s="104"/>
      <c r="S74" s="102"/>
      <c r="T74" s="106"/>
      <c r="U74" s="98"/>
      <c r="V74" s="98"/>
      <c r="W74" s="98"/>
      <c r="X74" s="98"/>
      <c r="Y74" s="98"/>
      <c r="Z74" s="98"/>
      <c r="AA74" s="98"/>
      <c r="AB74" s="98"/>
      <c r="AC74" s="98"/>
      <c r="AD74" s="98"/>
    </row>
    <row r="75" s="84" customFormat="true" ht="14.25" hidden="false" customHeight="false" outlineLevel="0" collapsed="false">
      <c r="A75" s="107" t="n">
        <v>42</v>
      </c>
      <c r="B75" s="100" t="n">
        <f aca="false">+'[1]40'!$D$18</f>
        <v>578830</v>
      </c>
      <c r="C75" s="101" t="s">
        <v>70</v>
      </c>
      <c r="D75" s="102" t="n">
        <f aca="false">+'[2]40'!$D$19</f>
        <v>33.5</v>
      </c>
      <c r="E75" s="102" t="s">
        <v>69</v>
      </c>
      <c r="F75" s="102" t="n">
        <v>1.2</v>
      </c>
      <c r="G75" s="102" t="n">
        <f aca="false">2*2*1</f>
        <v>4</v>
      </c>
      <c r="H75" s="102" t="n">
        <f aca="false">2*2*2</f>
        <v>8</v>
      </c>
      <c r="I75" s="102"/>
      <c r="J75" s="103"/>
      <c r="K75" s="102"/>
      <c r="L75" s="102"/>
      <c r="M75" s="104"/>
      <c r="N75" s="105"/>
      <c r="O75" s="102"/>
      <c r="P75" s="111"/>
      <c r="Q75" s="113"/>
      <c r="R75" s="104"/>
      <c r="S75" s="102"/>
      <c r="T75" s="106"/>
      <c r="U75" s="98"/>
      <c r="V75" s="98"/>
      <c r="W75" s="98"/>
      <c r="X75" s="98"/>
      <c r="Y75" s="98"/>
      <c r="Z75" s="98"/>
      <c r="AA75" s="98"/>
      <c r="AB75" s="98"/>
      <c r="AC75" s="98"/>
      <c r="AD75" s="98"/>
    </row>
    <row r="76" s="84" customFormat="true" ht="14.25" hidden="false" customHeight="false" outlineLevel="0" collapsed="false">
      <c r="A76" s="107" t="s">
        <v>73</v>
      </c>
      <c r="B76" s="100" t="n">
        <v>578900</v>
      </c>
      <c r="C76" s="101" t="s">
        <v>63</v>
      </c>
      <c r="D76" s="102" t="n">
        <f aca="false">+'[2]40'!$D$19</f>
        <v>33.5</v>
      </c>
      <c r="E76" s="102" t="n">
        <v>1</v>
      </c>
      <c r="F76" s="102" t="n">
        <v>1</v>
      </c>
      <c r="G76" s="102" t="n">
        <f aca="false">3*3*2</f>
        <v>18</v>
      </c>
      <c r="H76" s="102" t="n">
        <f aca="false">3*3*2</f>
        <v>18</v>
      </c>
      <c r="I76" s="102"/>
      <c r="J76" s="103"/>
      <c r="K76" s="102"/>
      <c r="L76" s="102"/>
      <c r="M76" s="104"/>
      <c r="N76" s="105"/>
      <c r="O76" s="102"/>
      <c r="P76" s="111"/>
      <c r="Q76" s="113"/>
      <c r="R76" s="104"/>
      <c r="S76" s="102"/>
      <c r="T76" s="106"/>
      <c r="U76" s="98"/>
      <c r="V76" s="98"/>
      <c r="W76" s="98"/>
      <c r="X76" s="98"/>
      <c r="Y76" s="98"/>
      <c r="Z76" s="98"/>
      <c r="AA76" s="98"/>
      <c r="AB76" s="98"/>
      <c r="AC76" s="98"/>
      <c r="AD76" s="98"/>
    </row>
    <row r="77" s="84" customFormat="true" ht="14.25" hidden="false" customHeight="false" outlineLevel="0" collapsed="false">
      <c r="A77" s="107" t="n">
        <v>44</v>
      </c>
      <c r="B77" s="100" t="n">
        <f aca="false">+'[1]41'!$D$18</f>
        <v>579074</v>
      </c>
      <c r="C77" s="101" t="s">
        <v>63</v>
      </c>
      <c r="D77" s="102" t="n">
        <f aca="false">+'[2]41'!$D$19</f>
        <v>16.5</v>
      </c>
      <c r="E77" s="102" t="n">
        <f aca="false">+'[2]41'!$E$82</f>
        <v>1</v>
      </c>
      <c r="F77" s="102" t="n">
        <f aca="false">+'[2]41'!$G$82</f>
        <v>1</v>
      </c>
      <c r="G77" s="102" t="n">
        <f aca="false">2.4*3*2</f>
        <v>14.4</v>
      </c>
      <c r="H77" s="102"/>
      <c r="I77" s="102" t="n">
        <f aca="false">2.4*3*0.3*2</f>
        <v>4.32</v>
      </c>
      <c r="J77" s="103" t="n">
        <f aca="false">+I77*1.2</f>
        <v>5.184</v>
      </c>
      <c r="K77" s="102"/>
      <c r="L77" s="102"/>
      <c r="M77" s="104"/>
      <c r="N77" s="105"/>
      <c r="O77" s="102"/>
      <c r="P77" s="111"/>
      <c r="Q77" s="113"/>
      <c r="R77" s="104"/>
      <c r="S77" s="102"/>
      <c r="T77" s="106"/>
      <c r="U77" s="98"/>
      <c r="V77" s="98"/>
      <c r="W77" s="98"/>
      <c r="X77" s="98"/>
      <c r="Y77" s="98"/>
      <c r="Z77" s="98"/>
      <c r="AA77" s="98"/>
      <c r="AB77" s="98"/>
      <c r="AC77" s="98"/>
      <c r="AD77" s="98"/>
    </row>
    <row r="78" s="84" customFormat="true" ht="14.25" hidden="false" customHeight="false" outlineLevel="0" collapsed="false">
      <c r="A78" s="107" t="n">
        <v>45</v>
      </c>
      <c r="B78" s="100" t="n">
        <f aca="false">+'[1]42'!$D$18</f>
        <v>579220</v>
      </c>
      <c r="C78" s="101" t="s">
        <v>63</v>
      </c>
      <c r="D78" s="102" t="n">
        <f aca="false">+'[2]42'!$D$19</f>
        <v>32.7</v>
      </c>
      <c r="E78" s="102" t="n">
        <f aca="false">+'[2]42'!$E$82</f>
        <v>1.3</v>
      </c>
      <c r="F78" s="102" t="n">
        <f aca="false">+'[2]42'!$G$82</f>
        <v>0.75</v>
      </c>
      <c r="G78" s="102" t="n">
        <f aca="false">3.3*4*2</f>
        <v>26.4</v>
      </c>
      <c r="H78" s="102"/>
      <c r="I78" s="102" t="n">
        <f aca="false">3.3*4*0.2*2</f>
        <v>5.28</v>
      </c>
      <c r="J78" s="103" t="n">
        <f aca="false">+I78*1.2</f>
        <v>6.336</v>
      </c>
      <c r="K78" s="102"/>
      <c r="L78" s="102"/>
      <c r="M78" s="104"/>
      <c r="N78" s="105"/>
      <c r="O78" s="102"/>
      <c r="P78" s="111"/>
      <c r="Q78" s="113"/>
      <c r="R78" s="104"/>
      <c r="S78" s="102"/>
      <c r="T78" s="106"/>
      <c r="U78" s="98"/>
      <c r="V78" s="98"/>
      <c r="W78" s="98"/>
      <c r="X78" s="98"/>
      <c r="Y78" s="98"/>
      <c r="Z78" s="98"/>
      <c r="AA78" s="98"/>
      <c r="AB78" s="98"/>
      <c r="AC78" s="98"/>
      <c r="AD78" s="98"/>
    </row>
    <row r="79" s="84" customFormat="true" ht="14.25" hidden="false" customHeight="false" outlineLevel="0" collapsed="false">
      <c r="A79" s="107" t="n">
        <v>46</v>
      </c>
      <c r="B79" s="100" t="n">
        <f aca="false">+'[1]43'!$D$18</f>
        <v>580700</v>
      </c>
      <c r="C79" s="101" t="s">
        <v>70</v>
      </c>
      <c r="D79" s="102" t="n">
        <f aca="false">+'[2]43'!$D$19</f>
        <v>15.15</v>
      </c>
      <c r="E79" s="102" t="s">
        <v>69</v>
      </c>
      <c r="F79" s="102" t="n">
        <v>0.9</v>
      </c>
      <c r="G79" s="102" t="n">
        <f aca="false">8.6*3*2</f>
        <v>51.6</v>
      </c>
      <c r="H79" s="102"/>
      <c r="I79" s="102"/>
      <c r="J79" s="103"/>
      <c r="K79" s="102"/>
      <c r="L79" s="102"/>
      <c r="M79" s="104"/>
      <c r="N79" s="105"/>
      <c r="O79" s="102"/>
      <c r="P79" s="111"/>
      <c r="Q79" s="113"/>
      <c r="R79" s="104"/>
      <c r="S79" s="102"/>
      <c r="T79" s="106"/>
      <c r="U79" s="98"/>
      <c r="V79" s="98"/>
      <c r="W79" s="98"/>
      <c r="X79" s="98"/>
      <c r="Y79" s="98"/>
      <c r="Z79" s="98"/>
      <c r="AA79" s="98"/>
      <c r="AB79" s="98"/>
      <c r="AC79" s="98"/>
      <c r="AD79" s="98"/>
    </row>
    <row r="80" s="84" customFormat="true" ht="14.25" hidden="false" customHeight="false" outlineLevel="0" collapsed="false">
      <c r="A80" s="107" t="n">
        <v>47</v>
      </c>
      <c r="B80" s="100" t="n">
        <f aca="false">+'[1]44'!$D$18</f>
        <v>581160</v>
      </c>
      <c r="C80" s="101" t="s">
        <v>70</v>
      </c>
      <c r="D80" s="102" t="n">
        <f aca="false">+'[2]44'!$D$19</f>
        <v>14.7</v>
      </c>
      <c r="E80" s="102" t="s">
        <v>69</v>
      </c>
      <c r="F80" s="102" t="n">
        <v>0.9</v>
      </c>
      <c r="G80" s="102" t="n">
        <f aca="false">8.6*3*2</f>
        <v>51.6</v>
      </c>
      <c r="H80" s="102"/>
      <c r="I80" s="102"/>
      <c r="J80" s="103"/>
      <c r="K80" s="102"/>
      <c r="L80" s="102"/>
      <c r="M80" s="104"/>
      <c r="N80" s="105"/>
      <c r="O80" s="102"/>
      <c r="P80" s="111"/>
      <c r="Q80" s="113"/>
      <c r="R80" s="104"/>
      <c r="S80" s="102"/>
      <c r="T80" s="106"/>
      <c r="U80" s="98"/>
      <c r="V80" s="98"/>
      <c r="W80" s="98"/>
      <c r="X80" s="98"/>
      <c r="Y80" s="98"/>
      <c r="Z80" s="98"/>
      <c r="AA80" s="98"/>
      <c r="AB80" s="98"/>
      <c r="AC80" s="98"/>
      <c r="AD80" s="98"/>
    </row>
    <row r="81" s="84" customFormat="true" ht="14.25" hidden="false" customHeight="false" outlineLevel="0" collapsed="false">
      <c r="A81" s="107" t="n">
        <v>48</v>
      </c>
      <c r="B81" s="100" t="n">
        <f aca="false">+'[1]45'!$D$18</f>
        <v>582098</v>
      </c>
      <c r="C81" s="101" t="s">
        <v>63</v>
      </c>
      <c r="D81" s="102" t="n">
        <f aca="false">+'[2]45'!$D$19</f>
        <v>35.8</v>
      </c>
      <c r="E81" s="102" t="n">
        <f aca="false">+'[2]45'!$E$82</f>
        <v>2</v>
      </c>
      <c r="F81" s="102" t="n">
        <f aca="false">+'[2]45'!$G$82</f>
        <v>2</v>
      </c>
      <c r="G81" s="102"/>
      <c r="H81" s="102"/>
      <c r="I81" s="102" t="n">
        <f aca="false">6.5*4*1.9*1</f>
        <v>49.4</v>
      </c>
      <c r="J81" s="103" t="n">
        <f aca="false">+I81*1.2</f>
        <v>59.28</v>
      </c>
      <c r="K81" s="102"/>
      <c r="L81" s="102"/>
      <c r="M81" s="104"/>
      <c r="N81" s="105"/>
      <c r="O81" s="102"/>
      <c r="P81" s="111"/>
      <c r="Q81" s="113"/>
      <c r="R81" s="104"/>
      <c r="S81" s="102"/>
      <c r="T81" s="106"/>
      <c r="U81" s="98"/>
      <c r="V81" s="98"/>
      <c r="W81" s="98"/>
      <c r="X81" s="98"/>
      <c r="Y81" s="98"/>
      <c r="Z81" s="98"/>
      <c r="AA81" s="98"/>
      <c r="AB81" s="98"/>
      <c r="AC81" s="98"/>
      <c r="AD81" s="98"/>
    </row>
    <row r="82" s="84" customFormat="true" ht="14.25" hidden="false" customHeight="false" outlineLevel="0" collapsed="false">
      <c r="A82" s="107" t="n">
        <v>49</v>
      </c>
      <c r="B82" s="100" t="n">
        <f aca="false">+'[1]46'!$D$18</f>
        <v>582115</v>
      </c>
      <c r="C82" s="101" t="s">
        <v>63</v>
      </c>
      <c r="D82" s="102" t="n">
        <f aca="false">+'[2]46'!$D$19</f>
        <v>37.6</v>
      </c>
      <c r="E82" s="102" t="n">
        <f aca="false">+'[2]46'!$E$82</f>
        <v>1</v>
      </c>
      <c r="F82" s="102" t="n">
        <f aca="false">+'[2]46'!$G$82</f>
        <v>1</v>
      </c>
      <c r="G82" s="102"/>
      <c r="H82" s="102"/>
      <c r="I82" s="102" t="n">
        <f aca="false">2.4*4*1*1</f>
        <v>9.6</v>
      </c>
      <c r="J82" s="103" t="n">
        <f aca="false">+I82*1.2</f>
        <v>11.52</v>
      </c>
      <c r="K82" s="102"/>
      <c r="L82" s="102"/>
      <c r="M82" s="104"/>
      <c r="N82" s="105"/>
      <c r="O82" s="102"/>
      <c r="P82" s="111"/>
      <c r="Q82" s="113"/>
      <c r="R82" s="104"/>
      <c r="S82" s="102"/>
      <c r="T82" s="106"/>
      <c r="U82" s="98"/>
      <c r="V82" s="98"/>
      <c r="W82" s="98"/>
      <c r="X82" s="98"/>
      <c r="Y82" s="98"/>
      <c r="Z82" s="98"/>
      <c r="AA82" s="98"/>
      <c r="AB82" s="98"/>
      <c r="AC82" s="98"/>
      <c r="AD82" s="98"/>
    </row>
    <row r="83" s="84" customFormat="true" ht="14.25" hidden="false" customHeight="false" outlineLevel="0" collapsed="false">
      <c r="A83" s="107" t="n">
        <v>50</v>
      </c>
      <c r="B83" s="100" t="n">
        <f aca="false">+'[1]47'!$D$18</f>
        <v>583850</v>
      </c>
      <c r="C83" s="101" t="s">
        <v>63</v>
      </c>
      <c r="D83" s="102" t="n">
        <f aca="false">+'[2]47'!$D$19</f>
        <v>30.7</v>
      </c>
      <c r="E83" s="102" t="n">
        <f aca="false">+'[2]47'!$E$82</f>
        <v>1</v>
      </c>
      <c r="F83" s="102" t="n">
        <f aca="false">+'[2]47'!$G$82</f>
        <v>1</v>
      </c>
      <c r="G83" s="102" t="n">
        <f aca="false">2.4*2*1</f>
        <v>4.8</v>
      </c>
      <c r="H83" s="102"/>
      <c r="I83" s="102" t="n">
        <f aca="false">2.4*4*1*1</f>
        <v>9.6</v>
      </c>
      <c r="J83" s="103" t="n">
        <f aca="false">+I83*1.2</f>
        <v>11.52</v>
      </c>
      <c r="K83" s="102"/>
      <c r="L83" s="102"/>
      <c r="M83" s="104"/>
      <c r="N83" s="105"/>
      <c r="O83" s="102"/>
      <c r="P83" s="111"/>
      <c r="Q83" s="113"/>
      <c r="R83" s="104"/>
      <c r="S83" s="102"/>
      <c r="T83" s="106"/>
      <c r="U83" s="98"/>
      <c r="V83" s="98"/>
      <c r="W83" s="98"/>
      <c r="X83" s="98"/>
      <c r="Y83" s="98"/>
      <c r="Z83" s="98"/>
      <c r="AA83" s="98"/>
      <c r="AB83" s="98"/>
      <c r="AC83" s="98"/>
      <c r="AD83" s="98"/>
    </row>
    <row r="84" s="84" customFormat="true" ht="14.25" hidden="false" customHeight="false" outlineLevel="0" collapsed="false">
      <c r="A84" s="99" t="n">
        <v>51</v>
      </c>
      <c r="B84" s="100" t="n">
        <f aca="false">+'[1]48'!$D$18</f>
        <v>584455</v>
      </c>
      <c r="C84" s="101" t="s">
        <v>63</v>
      </c>
      <c r="D84" s="102" t="n">
        <f aca="false">+'[2]48'!$D$19</f>
        <v>34.3</v>
      </c>
      <c r="E84" s="102" t="n">
        <f aca="false">+'[2]48'!$E$82</f>
        <v>1</v>
      </c>
      <c r="F84" s="102" t="n">
        <f aca="false">+'[2]48'!$G$82</f>
        <v>1</v>
      </c>
      <c r="G84" s="102"/>
      <c r="H84" s="102"/>
      <c r="I84" s="102" t="n">
        <f aca="false">2.4*4*1*2</f>
        <v>19.2</v>
      </c>
      <c r="J84" s="103" t="n">
        <f aca="false">+I84*1.2</f>
        <v>23.04</v>
      </c>
      <c r="K84" s="102"/>
      <c r="L84" s="102"/>
      <c r="M84" s="104"/>
      <c r="N84" s="105"/>
      <c r="O84" s="102"/>
      <c r="P84" s="111"/>
      <c r="Q84" s="113"/>
      <c r="R84" s="104"/>
      <c r="S84" s="102"/>
      <c r="T84" s="106"/>
      <c r="U84" s="98"/>
      <c r="V84" s="98"/>
      <c r="W84" s="98"/>
      <c r="X84" s="98"/>
      <c r="Y84" s="98"/>
      <c r="Z84" s="98"/>
      <c r="AA84" s="98"/>
      <c r="AB84" s="98"/>
      <c r="AC84" s="98"/>
      <c r="AD84" s="98"/>
    </row>
    <row r="85" s="84" customFormat="true" ht="14.25" hidden="false" customHeight="false" outlineLevel="0" collapsed="false">
      <c r="A85" s="99" t="n">
        <v>52</v>
      </c>
      <c r="B85" s="100" t="n">
        <f aca="false">+'[1]49'!$D$18</f>
        <v>585152</v>
      </c>
      <c r="C85" s="101" t="s">
        <v>63</v>
      </c>
      <c r="D85" s="102" t="n">
        <f aca="false">+'[2]49'!$D$19</f>
        <v>32.4</v>
      </c>
      <c r="E85" s="102" t="n">
        <f aca="false">+'[2]49'!$E$82</f>
        <v>1</v>
      </c>
      <c r="F85" s="102" t="n">
        <f aca="false">+'[2]49'!$G$82</f>
        <v>1</v>
      </c>
      <c r="G85" s="102"/>
      <c r="H85" s="102"/>
      <c r="I85" s="102" t="n">
        <f aca="false">2.4*4*1*2</f>
        <v>19.2</v>
      </c>
      <c r="J85" s="103" t="n">
        <f aca="false">+I85*1.2</f>
        <v>23.04</v>
      </c>
      <c r="K85" s="102"/>
      <c r="L85" s="102"/>
      <c r="M85" s="104"/>
      <c r="N85" s="105"/>
      <c r="O85" s="102"/>
      <c r="P85" s="111"/>
      <c r="Q85" s="113"/>
      <c r="R85" s="104"/>
      <c r="S85" s="102"/>
      <c r="T85" s="106"/>
      <c r="U85" s="98"/>
      <c r="V85" s="98"/>
      <c r="W85" s="98"/>
      <c r="X85" s="98"/>
      <c r="Y85" s="98"/>
      <c r="Z85" s="98"/>
      <c r="AA85" s="98"/>
      <c r="AB85" s="98"/>
      <c r="AC85" s="98"/>
      <c r="AD85" s="98"/>
    </row>
    <row r="86" s="84" customFormat="true" ht="14.25" hidden="false" customHeight="false" outlineLevel="0" collapsed="false">
      <c r="A86" s="99" t="n">
        <v>53</v>
      </c>
      <c r="B86" s="100" t="n">
        <f aca="false">+'[1]50'!$D$18</f>
        <v>585720</v>
      </c>
      <c r="C86" s="101" t="s">
        <v>63</v>
      </c>
      <c r="D86" s="102" t="n">
        <f aca="false">+'[2]50'!$D$19</f>
        <v>37.1</v>
      </c>
      <c r="E86" s="102" t="n">
        <f aca="false">+'[2]50'!$E$82</f>
        <v>2.5</v>
      </c>
      <c r="F86" s="102" t="n">
        <v>2.5</v>
      </c>
      <c r="G86" s="102"/>
      <c r="H86" s="102"/>
      <c r="I86" s="102" t="n">
        <f aca="false">3*4*1.8*2</f>
        <v>43.2</v>
      </c>
      <c r="J86" s="103" t="n">
        <f aca="false">+I86*1.2</f>
        <v>51.84</v>
      </c>
      <c r="K86" s="102"/>
      <c r="L86" s="102"/>
      <c r="M86" s="104"/>
      <c r="N86" s="105"/>
      <c r="O86" s="102"/>
      <c r="P86" s="111"/>
      <c r="Q86" s="113"/>
      <c r="R86" s="104"/>
      <c r="S86" s="102"/>
      <c r="T86" s="106"/>
      <c r="U86" s="98"/>
      <c r="V86" s="98"/>
      <c r="W86" s="98"/>
      <c r="X86" s="98"/>
      <c r="Y86" s="98"/>
      <c r="Z86" s="98"/>
      <c r="AA86" s="98"/>
      <c r="AB86" s="98"/>
      <c r="AC86" s="98"/>
      <c r="AD86" s="98"/>
    </row>
    <row r="87" s="84" customFormat="true" ht="15" hidden="false" customHeight="false" outlineLevel="0" collapsed="false">
      <c r="A87" s="117"/>
      <c r="B87" s="118"/>
      <c r="C87" s="119"/>
      <c r="D87" s="119"/>
      <c r="E87" s="119"/>
      <c r="F87" s="119"/>
      <c r="G87" s="120"/>
      <c r="H87" s="120"/>
      <c r="I87" s="120"/>
      <c r="J87" s="121"/>
      <c r="K87" s="119"/>
      <c r="L87" s="120"/>
      <c r="M87" s="104"/>
      <c r="N87" s="122"/>
      <c r="O87" s="119"/>
      <c r="P87" s="120"/>
      <c r="Q87" s="113"/>
      <c r="R87" s="104"/>
      <c r="S87" s="119"/>
      <c r="T87" s="123"/>
    </row>
    <row r="88" s="84" customFormat="true" ht="13.5" hidden="false" customHeight="false" outlineLevel="0" collapsed="false">
      <c r="A88" s="124" t="s">
        <v>74</v>
      </c>
      <c r="B88" s="124"/>
      <c r="C88" s="124"/>
      <c r="D88" s="125"/>
      <c r="E88" s="125"/>
      <c r="F88" s="125"/>
      <c r="G88" s="126" t="n">
        <f aca="false">SUM(G19:G86)</f>
        <v>683.2</v>
      </c>
      <c r="H88" s="126" t="n">
        <f aca="false">SUM(H19:H86)</f>
        <v>128.8</v>
      </c>
      <c r="I88" s="126" t="n">
        <f aca="false">SUM(I19:I86)</f>
        <v>540.36</v>
      </c>
      <c r="J88" s="127" t="n">
        <f aca="false">SUM(J19:J86)</f>
        <v>649.589</v>
      </c>
      <c r="K88" s="126" t="n">
        <f aca="false">SUM(K19:K86)</f>
        <v>7.17875</v>
      </c>
      <c r="L88" s="126" t="n">
        <f aca="false">SUM(L19:L86)</f>
        <v>0.88625</v>
      </c>
      <c r="M88" s="128"/>
      <c r="N88" s="129"/>
      <c r="O88" s="126"/>
      <c r="P88" s="130"/>
      <c r="Q88" s="131"/>
      <c r="R88" s="126" t="n">
        <f aca="false">SUM(R19:R86)</f>
        <v>193.88</v>
      </c>
      <c r="S88" s="126" t="n">
        <f aca="false">SUM(S19:S86)</f>
        <v>7.8025</v>
      </c>
      <c r="T88" s="132" t="n">
        <f aca="false">SUM(T19:T86)</f>
        <v>10.05312</v>
      </c>
    </row>
    <row r="89" s="84" customFormat="true" ht="15" hidden="false" customHeight="false" outlineLevel="0" collapsed="false">
      <c r="B89" s="133"/>
      <c r="C89" s="134"/>
      <c r="D89" s="134"/>
      <c r="E89" s="134"/>
      <c r="F89" s="134"/>
      <c r="G89" s="134"/>
      <c r="H89" s="134"/>
      <c r="I89" s="134"/>
      <c r="J89" s="135"/>
      <c r="K89" s="134"/>
      <c r="L89" s="134"/>
      <c r="S89" s="134"/>
      <c r="T89" s="134"/>
    </row>
    <row r="90" s="84" customFormat="true" ht="15" hidden="false" customHeight="false" outlineLevel="0" collapsed="false">
      <c r="B90" s="133" t="s">
        <v>75</v>
      </c>
      <c r="C90" s="134"/>
      <c r="D90" s="134"/>
      <c r="E90" s="134"/>
      <c r="F90" s="134"/>
      <c r="G90" s="134"/>
      <c r="H90" s="134"/>
      <c r="I90" s="134"/>
      <c r="J90" s="136" t="n">
        <f aca="false">+J88/I88</f>
        <v>1.20214116514916</v>
      </c>
      <c r="K90" s="134"/>
      <c r="L90" s="137" t="n">
        <f aca="false">+L88/K88</f>
        <v>0.12345464043183</v>
      </c>
      <c r="R90" s="138" t="n">
        <f aca="false">+R88/K88</f>
        <v>27.0074873759359</v>
      </c>
      <c r="S90" s="134"/>
      <c r="T90" s="134"/>
    </row>
    <row r="91" s="84" customFormat="true" ht="15" hidden="false" customHeight="false" outlineLevel="0" collapsed="false">
      <c r="B91" s="133"/>
      <c r="C91" s="134"/>
      <c r="D91" s="134"/>
      <c r="E91" s="134"/>
      <c r="F91" s="134"/>
      <c r="G91" s="134"/>
      <c r="H91" s="134"/>
      <c r="I91" s="134"/>
      <c r="J91" s="135"/>
      <c r="K91" s="134"/>
      <c r="L91" s="134"/>
      <c r="S91" s="134"/>
      <c r="T91" s="134"/>
    </row>
    <row r="92" s="84" customFormat="true" ht="15" hidden="false" customHeight="false" outlineLevel="0" collapsed="false">
      <c r="B92" s="133"/>
      <c r="C92" s="134"/>
      <c r="D92" s="134"/>
      <c r="E92" s="134"/>
      <c r="F92" s="134"/>
      <c r="G92" s="134"/>
      <c r="H92" s="134"/>
      <c r="I92" s="134"/>
      <c r="J92" s="135"/>
      <c r="K92" s="134"/>
      <c r="L92" s="134"/>
      <c r="S92" s="134"/>
      <c r="T92" s="134"/>
    </row>
    <row r="93" s="84" customFormat="true" ht="15" hidden="false" customHeight="false" outlineLevel="0" collapsed="false">
      <c r="B93" s="133"/>
      <c r="C93" s="134"/>
      <c r="D93" s="134"/>
      <c r="E93" s="134"/>
      <c r="F93" s="134"/>
      <c r="G93" s="134"/>
      <c r="H93" s="134"/>
      <c r="I93" s="134"/>
      <c r="J93" s="135"/>
      <c r="K93" s="134"/>
      <c r="L93" s="134"/>
      <c r="S93" s="134"/>
      <c r="T93" s="134"/>
    </row>
    <row r="94" s="84" customFormat="true" ht="15" hidden="false" customHeight="false" outlineLevel="0" collapsed="false">
      <c r="B94" s="133"/>
      <c r="C94" s="134"/>
      <c r="D94" s="134"/>
      <c r="E94" s="134"/>
      <c r="F94" s="134"/>
      <c r="G94" s="134"/>
      <c r="H94" s="134"/>
      <c r="I94" s="134"/>
      <c r="J94" s="135"/>
      <c r="K94" s="134"/>
      <c r="L94" s="134"/>
      <c r="S94" s="134"/>
      <c r="T94" s="134"/>
    </row>
    <row r="95" s="84" customFormat="true" ht="15" hidden="false" customHeight="false" outlineLevel="0" collapsed="false">
      <c r="B95" s="133"/>
      <c r="C95" s="134"/>
      <c r="D95" s="134"/>
      <c r="E95" s="134"/>
      <c r="F95" s="134"/>
      <c r="G95" s="134"/>
      <c r="H95" s="134"/>
      <c r="I95" s="134"/>
      <c r="J95" s="135"/>
      <c r="K95" s="134"/>
      <c r="L95" s="134"/>
      <c r="S95" s="134"/>
      <c r="T95" s="134"/>
    </row>
    <row r="96" s="84" customFormat="true" ht="15" hidden="false" customHeight="false" outlineLevel="0" collapsed="false">
      <c r="B96" s="133"/>
      <c r="C96" s="134"/>
      <c r="D96" s="134"/>
      <c r="E96" s="134"/>
      <c r="F96" s="134"/>
      <c r="G96" s="134"/>
      <c r="H96" s="134"/>
      <c r="I96" s="134"/>
      <c r="J96" s="135"/>
      <c r="K96" s="134"/>
      <c r="L96" s="134"/>
      <c r="S96" s="134"/>
      <c r="T96" s="134"/>
    </row>
    <row r="97" s="84" customFormat="true" ht="15" hidden="false" customHeight="false" outlineLevel="0" collapsed="false">
      <c r="B97" s="133"/>
      <c r="C97" s="134"/>
      <c r="D97" s="134"/>
      <c r="E97" s="134"/>
      <c r="F97" s="134"/>
      <c r="G97" s="134"/>
      <c r="H97" s="134"/>
      <c r="I97" s="134"/>
      <c r="J97" s="135"/>
      <c r="K97" s="134"/>
      <c r="L97" s="134"/>
      <c r="S97" s="134"/>
      <c r="T97" s="134"/>
    </row>
    <row r="98" s="84" customFormat="true" ht="15" hidden="false" customHeight="false" outlineLevel="0" collapsed="false">
      <c r="B98" s="133"/>
      <c r="C98" s="134"/>
      <c r="D98" s="134"/>
      <c r="E98" s="134"/>
      <c r="F98" s="134"/>
      <c r="G98" s="134"/>
      <c r="H98" s="134"/>
      <c r="I98" s="134"/>
      <c r="J98" s="135"/>
      <c r="K98" s="134"/>
      <c r="L98" s="134"/>
      <c r="S98" s="134"/>
      <c r="T98" s="134"/>
    </row>
    <row r="99" s="84" customFormat="true" ht="15" hidden="false" customHeight="false" outlineLevel="0" collapsed="false">
      <c r="B99" s="133"/>
      <c r="C99" s="134"/>
      <c r="D99" s="134"/>
      <c r="E99" s="134"/>
      <c r="F99" s="134"/>
      <c r="G99" s="134"/>
      <c r="H99" s="134"/>
      <c r="I99" s="134"/>
      <c r="J99" s="135"/>
      <c r="K99" s="134"/>
      <c r="L99" s="134"/>
      <c r="S99" s="134"/>
      <c r="T99" s="134"/>
    </row>
    <row r="100" s="84" customFormat="true" ht="15" hidden="false" customHeight="false" outlineLevel="0" collapsed="false">
      <c r="B100" s="133"/>
      <c r="C100" s="134"/>
      <c r="D100" s="134"/>
      <c r="E100" s="134"/>
      <c r="F100" s="134"/>
      <c r="G100" s="134"/>
      <c r="H100" s="134"/>
      <c r="I100" s="134"/>
      <c r="J100" s="135"/>
      <c r="K100" s="134"/>
      <c r="L100" s="134"/>
      <c r="S100" s="134"/>
      <c r="T100" s="134"/>
    </row>
    <row r="101" s="84" customFormat="true" ht="15" hidden="false" customHeight="false" outlineLevel="0" collapsed="false">
      <c r="B101" s="133"/>
      <c r="C101" s="134"/>
      <c r="D101" s="134"/>
      <c r="E101" s="134"/>
      <c r="F101" s="134"/>
      <c r="G101" s="134"/>
      <c r="H101" s="134"/>
      <c r="I101" s="134"/>
      <c r="J101" s="135"/>
      <c r="K101" s="134"/>
      <c r="L101" s="134"/>
      <c r="S101" s="134"/>
      <c r="T101" s="134"/>
    </row>
    <row r="102" s="84" customFormat="true" ht="15" hidden="false" customHeight="false" outlineLevel="0" collapsed="false">
      <c r="B102" s="133"/>
      <c r="C102" s="134"/>
      <c r="D102" s="134"/>
      <c r="E102" s="134"/>
      <c r="F102" s="134"/>
      <c r="G102" s="134"/>
      <c r="H102" s="134"/>
      <c r="I102" s="134"/>
      <c r="J102" s="135"/>
      <c r="K102" s="134"/>
      <c r="L102" s="134"/>
      <c r="S102" s="134"/>
      <c r="T102" s="134"/>
    </row>
    <row r="103" s="84" customFormat="true" ht="15" hidden="false" customHeight="false" outlineLevel="0" collapsed="false">
      <c r="B103" s="133"/>
      <c r="C103" s="134"/>
      <c r="D103" s="134"/>
      <c r="E103" s="134"/>
      <c r="F103" s="134"/>
      <c r="G103" s="134"/>
      <c r="H103" s="134"/>
      <c r="I103" s="134"/>
      <c r="J103" s="135"/>
      <c r="K103" s="134"/>
      <c r="L103" s="134"/>
      <c r="S103" s="134"/>
      <c r="T103" s="134"/>
    </row>
    <row r="104" s="84" customFormat="true" ht="15" hidden="false" customHeight="false" outlineLevel="0" collapsed="false">
      <c r="B104" s="133"/>
      <c r="C104" s="134"/>
      <c r="D104" s="134"/>
      <c r="E104" s="134"/>
      <c r="F104" s="134"/>
      <c r="G104" s="134"/>
      <c r="H104" s="134"/>
      <c r="I104" s="134"/>
      <c r="J104" s="135"/>
      <c r="K104" s="134"/>
      <c r="L104" s="134"/>
      <c r="S104" s="134"/>
      <c r="T104" s="134"/>
    </row>
    <row r="105" s="84" customFormat="true" ht="15" hidden="false" customHeight="false" outlineLevel="0" collapsed="false">
      <c r="B105" s="133"/>
      <c r="C105" s="134"/>
      <c r="D105" s="134"/>
      <c r="E105" s="134"/>
      <c r="F105" s="134"/>
      <c r="G105" s="134"/>
      <c r="H105" s="134"/>
      <c r="I105" s="134"/>
      <c r="J105" s="135"/>
      <c r="K105" s="134"/>
      <c r="L105" s="134"/>
      <c r="S105" s="134"/>
      <c r="T105" s="134"/>
    </row>
    <row r="106" s="84" customFormat="true" ht="15" hidden="false" customHeight="false" outlineLevel="0" collapsed="false">
      <c r="B106" s="133"/>
      <c r="C106" s="134"/>
      <c r="D106" s="134"/>
      <c r="E106" s="134"/>
      <c r="F106" s="134"/>
      <c r="G106" s="134"/>
      <c r="H106" s="134"/>
      <c r="I106" s="134"/>
      <c r="J106" s="135"/>
      <c r="K106" s="134"/>
      <c r="L106" s="134"/>
      <c r="S106" s="134"/>
      <c r="T106" s="134"/>
    </row>
    <row r="107" s="84" customFormat="true" ht="15" hidden="false" customHeight="false" outlineLevel="0" collapsed="false">
      <c r="B107" s="133"/>
      <c r="C107" s="134"/>
      <c r="D107" s="134"/>
      <c r="E107" s="134"/>
      <c r="F107" s="134"/>
      <c r="G107" s="134"/>
      <c r="H107" s="134"/>
      <c r="I107" s="134"/>
      <c r="J107" s="135"/>
      <c r="K107" s="134"/>
      <c r="L107" s="134"/>
      <c r="S107" s="134"/>
      <c r="T107" s="134"/>
    </row>
    <row r="108" s="84" customFormat="true" ht="15" hidden="false" customHeight="false" outlineLevel="0" collapsed="false">
      <c r="B108" s="133"/>
      <c r="C108" s="134"/>
      <c r="D108" s="134"/>
      <c r="E108" s="134"/>
      <c r="F108" s="134"/>
      <c r="G108" s="134"/>
      <c r="H108" s="134"/>
      <c r="I108" s="134"/>
      <c r="J108" s="135"/>
      <c r="K108" s="134"/>
      <c r="L108" s="134"/>
      <c r="S108" s="134"/>
      <c r="T108" s="134"/>
    </row>
    <row r="109" s="84" customFormat="true" ht="15" hidden="false" customHeight="false" outlineLevel="0" collapsed="false">
      <c r="B109" s="133"/>
      <c r="C109" s="134"/>
      <c r="D109" s="134"/>
      <c r="E109" s="134"/>
      <c r="F109" s="134"/>
      <c r="G109" s="134"/>
      <c r="H109" s="134"/>
      <c r="I109" s="134"/>
      <c r="J109" s="135"/>
      <c r="K109" s="134"/>
      <c r="L109" s="134"/>
      <c r="S109" s="134"/>
      <c r="T109" s="134"/>
    </row>
    <row r="110" s="84" customFormat="true" ht="15" hidden="false" customHeight="false" outlineLevel="0" collapsed="false">
      <c r="B110" s="133"/>
      <c r="C110" s="134"/>
      <c r="D110" s="134"/>
      <c r="E110" s="134"/>
      <c r="F110" s="134"/>
      <c r="G110" s="134"/>
      <c r="H110" s="134"/>
      <c r="I110" s="134"/>
      <c r="J110" s="135"/>
      <c r="K110" s="134"/>
      <c r="L110" s="134"/>
      <c r="S110" s="134"/>
      <c r="T110" s="134"/>
    </row>
    <row r="111" s="84" customFormat="true" ht="15" hidden="false" customHeight="false" outlineLevel="0" collapsed="false">
      <c r="B111" s="133"/>
      <c r="C111" s="134"/>
      <c r="D111" s="134"/>
      <c r="E111" s="134"/>
      <c r="F111" s="134"/>
      <c r="G111" s="134"/>
      <c r="H111" s="134"/>
      <c r="I111" s="134"/>
      <c r="J111" s="135"/>
      <c r="K111" s="134"/>
      <c r="L111" s="134"/>
      <c r="S111" s="134"/>
      <c r="T111" s="134"/>
    </row>
    <row r="112" s="84" customFormat="true" ht="15" hidden="false" customHeight="false" outlineLevel="0" collapsed="false">
      <c r="B112" s="133"/>
      <c r="C112" s="134"/>
      <c r="D112" s="134"/>
      <c r="E112" s="134"/>
      <c r="F112" s="134"/>
      <c r="G112" s="134"/>
      <c r="H112" s="134"/>
      <c r="I112" s="134"/>
      <c r="J112" s="135"/>
      <c r="K112" s="134"/>
      <c r="L112" s="134"/>
      <c r="S112" s="134"/>
      <c r="T112" s="134"/>
    </row>
    <row r="113" s="84" customFormat="true" ht="15" hidden="false" customHeight="false" outlineLevel="0" collapsed="false">
      <c r="B113" s="133"/>
      <c r="C113" s="134"/>
      <c r="D113" s="134"/>
      <c r="E113" s="134"/>
      <c r="F113" s="134"/>
      <c r="G113" s="134"/>
      <c r="H113" s="134"/>
      <c r="I113" s="134"/>
      <c r="J113" s="135"/>
      <c r="K113" s="134"/>
      <c r="L113" s="134"/>
      <c r="S113" s="134"/>
      <c r="T113" s="134"/>
    </row>
    <row r="114" customFormat="false" ht="15.75" hidden="false" customHeight="false" outlineLevel="0" collapsed="false">
      <c r="B114" s="139"/>
      <c r="M114" s="37"/>
      <c r="N114" s="37"/>
      <c r="S114" s="38"/>
      <c r="T114" s="38"/>
    </row>
    <row r="115" customFormat="false" ht="15.75" hidden="false" customHeight="false" outlineLevel="0" collapsed="false">
      <c r="B115" s="139"/>
      <c r="M115" s="37"/>
      <c r="N115" s="37"/>
      <c r="S115" s="38"/>
      <c r="T115" s="38"/>
    </row>
    <row r="116" customFormat="false" ht="15.75" hidden="false" customHeight="false" outlineLevel="0" collapsed="false">
      <c r="B116" s="139"/>
      <c r="M116" s="37"/>
      <c r="N116" s="37"/>
      <c r="S116" s="38"/>
      <c r="T116" s="38"/>
    </row>
    <row r="117" customFormat="false" ht="15.75" hidden="false" customHeight="false" outlineLevel="0" collapsed="false">
      <c r="B117" s="139"/>
      <c r="M117" s="37"/>
      <c r="N117" s="37"/>
      <c r="S117" s="38"/>
      <c r="T117" s="38"/>
    </row>
    <row r="118" customFormat="false" ht="15.75" hidden="false" customHeight="false" outlineLevel="0" collapsed="false">
      <c r="B118" s="139"/>
      <c r="M118" s="37"/>
      <c r="N118" s="37"/>
      <c r="S118" s="38"/>
      <c r="T118" s="38"/>
    </row>
    <row r="119" customFormat="false" ht="15.75" hidden="false" customHeight="false" outlineLevel="0" collapsed="false">
      <c r="B119" s="139"/>
      <c r="M119" s="37"/>
      <c r="N119" s="37"/>
      <c r="S119" s="38"/>
      <c r="T119" s="38"/>
    </row>
    <row r="120" customFormat="false" ht="15.75" hidden="false" customHeight="false" outlineLevel="0" collapsed="false">
      <c r="B120" s="139"/>
      <c r="M120" s="37"/>
      <c r="N120" s="37"/>
      <c r="S120" s="38"/>
      <c r="T120" s="38"/>
    </row>
    <row r="121" customFormat="false" ht="15.75" hidden="false" customHeight="false" outlineLevel="0" collapsed="false">
      <c r="B121" s="139"/>
      <c r="M121" s="37"/>
      <c r="N121" s="37"/>
      <c r="S121" s="38"/>
      <c r="T121" s="38"/>
    </row>
    <row r="122" customFormat="false" ht="15.75" hidden="false" customHeight="false" outlineLevel="0" collapsed="false">
      <c r="B122" s="139"/>
      <c r="M122" s="37"/>
      <c r="N122" s="37"/>
      <c r="S122" s="38"/>
      <c r="T122" s="38"/>
    </row>
    <row r="123" customFormat="false" ht="15.75" hidden="false" customHeight="false" outlineLevel="0" collapsed="false">
      <c r="B123" s="139"/>
      <c r="M123" s="37"/>
      <c r="N123" s="37"/>
      <c r="S123" s="38"/>
      <c r="T123" s="38"/>
    </row>
    <row r="124" customFormat="false" ht="15.75" hidden="false" customHeight="false" outlineLevel="0" collapsed="false">
      <c r="B124" s="139"/>
      <c r="M124" s="37"/>
      <c r="N124" s="37"/>
      <c r="S124" s="38"/>
      <c r="T124" s="38"/>
    </row>
    <row r="125" customFormat="false" ht="15.75" hidden="false" customHeight="false" outlineLevel="0" collapsed="false">
      <c r="B125" s="139"/>
      <c r="M125" s="37"/>
      <c r="N125" s="37"/>
      <c r="S125" s="38"/>
      <c r="T125" s="38"/>
    </row>
    <row r="126" customFormat="false" ht="15.75" hidden="false" customHeight="false" outlineLevel="0" collapsed="false">
      <c r="B126" s="139"/>
      <c r="M126" s="37"/>
      <c r="N126" s="37"/>
      <c r="S126" s="38"/>
      <c r="T126" s="38"/>
    </row>
    <row r="127" customFormat="false" ht="15.75" hidden="false" customHeight="false" outlineLevel="0" collapsed="false">
      <c r="B127" s="139"/>
      <c r="M127" s="37"/>
      <c r="N127" s="37"/>
      <c r="S127" s="38"/>
      <c r="T127" s="38"/>
    </row>
    <row r="128" customFormat="false" ht="15.75" hidden="false" customHeight="false" outlineLevel="0" collapsed="false">
      <c r="B128" s="139"/>
      <c r="M128" s="37"/>
      <c r="N128" s="37"/>
      <c r="S128" s="38"/>
      <c r="T128" s="38"/>
    </row>
    <row r="129" customFormat="false" ht="15.75" hidden="false" customHeight="false" outlineLevel="0" collapsed="false">
      <c r="B129" s="139"/>
      <c r="M129" s="37"/>
      <c r="N129" s="37"/>
      <c r="S129" s="38"/>
      <c r="T129" s="38"/>
    </row>
    <row r="130" customFormat="false" ht="15.75" hidden="false" customHeight="false" outlineLevel="0" collapsed="false">
      <c r="B130" s="139"/>
      <c r="M130" s="37"/>
      <c r="N130" s="37"/>
      <c r="S130" s="38"/>
      <c r="T130" s="38"/>
    </row>
    <row r="131" customFormat="false" ht="15.75" hidden="false" customHeight="false" outlineLevel="0" collapsed="false">
      <c r="B131" s="139"/>
      <c r="M131" s="37"/>
      <c r="N131" s="37"/>
      <c r="S131" s="38"/>
      <c r="T131" s="38"/>
    </row>
    <row r="132" customFormat="false" ht="15.75" hidden="false" customHeight="false" outlineLevel="0" collapsed="false">
      <c r="B132" s="139"/>
      <c r="M132" s="37"/>
      <c r="N132" s="37"/>
      <c r="S132" s="38"/>
      <c r="T132" s="38"/>
    </row>
    <row r="133" customFormat="false" ht="15.75" hidden="false" customHeight="false" outlineLevel="0" collapsed="false">
      <c r="B133" s="139"/>
      <c r="M133" s="37"/>
      <c r="N133" s="37"/>
      <c r="S133" s="38"/>
      <c r="T133" s="38"/>
    </row>
    <row r="134" customFormat="false" ht="15.75" hidden="false" customHeight="false" outlineLevel="0" collapsed="false">
      <c r="B134" s="139"/>
      <c r="M134" s="37"/>
      <c r="N134" s="37"/>
      <c r="S134" s="38"/>
      <c r="T134" s="38"/>
    </row>
    <row r="135" customFormat="false" ht="15.75" hidden="false" customHeight="false" outlineLevel="0" collapsed="false">
      <c r="B135" s="139"/>
      <c r="M135" s="37"/>
      <c r="N135" s="37"/>
      <c r="S135" s="38"/>
      <c r="T135" s="38"/>
    </row>
    <row r="136" customFormat="false" ht="15.75" hidden="false" customHeight="false" outlineLevel="0" collapsed="false">
      <c r="B136" s="139"/>
      <c r="M136" s="37"/>
      <c r="N136" s="37"/>
      <c r="S136" s="38"/>
      <c r="T136" s="38"/>
    </row>
    <row r="137" customFormat="false" ht="15.75" hidden="false" customHeight="false" outlineLevel="0" collapsed="false">
      <c r="B137" s="139"/>
      <c r="M137" s="37"/>
      <c r="N137" s="37"/>
      <c r="S137" s="38"/>
      <c r="T137" s="38"/>
    </row>
    <row r="138" customFormat="false" ht="15.75" hidden="false" customHeight="false" outlineLevel="0" collapsed="false">
      <c r="B138" s="139"/>
      <c r="M138" s="37"/>
      <c r="N138" s="37"/>
      <c r="S138" s="38"/>
      <c r="T138" s="38"/>
    </row>
    <row r="139" customFormat="false" ht="15.75" hidden="false" customHeight="false" outlineLevel="0" collapsed="false">
      <c r="B139" s="139"/>
      <c r="M139" s="37"/>
      <c r="N139" s="37"/>
      <c r="S139" s="38"/>
      <c r="T139" s="38"/>
    </row>
    <row r="140" customFormat="false" ht="15.75" hidden="false" customHeight="false" outlineLevel="0" collapsed="false">
      <c r="B140" s="139"/>
      <c r="M140" s="37"/>
      <c r="N140" s="37"/>
      <c r="S140" s="38"/>
      <c r="T140" s="38"/>
    </row>
    <row r="141" customFormat="false" ht="15.75" hidden="false" customHeight="false" outlineLevel="0" collapsed="false">
      <c r="B141" s="139"/>
      <c r="M141" s="37"/>
      <c r="N141" s="37"/>
      <c r="S141" s="38"/>
      <c r="T141" s="38"/>
    </row>
    <row r="142" customFormat="false" ht="15.75" hidden="false" customHeight="false" outlineLevel="0" collapsed="false">
      <c r="B142" s="139"/>
      <c r="M142" s="37"/>
      <c r="N142" s="37"/>
      <c r="S142" s="38"/>
      <c r="T142" s="38"/>
    </row>
    <row r="143" customFormat="false" ht="15.75" hidden="false" customHeight="false" outlineLevel="0" collapsed="false">
      <c r="B143" s="139"/>
      <c r="M143" s="37"/>
      <c r="N143" s="37"/>
      <c r="S143" s="38"/>
      <c r="T143" s="38"/>
    </row>
    <row r="144" customFormat="false" ht="15.75" hidden="false" customHeight="false" outlineLevel="0" collapsed="false">
      <c r="B144" s="139"/>
      <c r="M144" s="37"/>
      <c r="N144" s="37"/>
      <c r="S144" s="38"/>
      <c r="T144" s="38"/>
    </row>
    <row r="145" customFormat="false" ht="15.75" hidden="false" customHeight="false" outlineLevel="0" collapsed="false">
      <c r="B145" s="139"/>
      <c r="M145" s="37"/>
      <c r="N145" s="37"/>
      <c r="S145" s="38"/>
      <c r="T145" s="38"/>
    </row>
    <row r="146" customFormat="false" ht="15.75" hidden="false" customHeight="false" outlineLevel="0" collapsed="false">
      <c r="B146" s="139"/>
      <c r="M146" s="37"/>
      <c r="N146" s="37"/>
      <c r="S146" s="38"/>
      <c r="T146" s="38"/>
    </row>
    <row r="147" customFormat="false" ht="15.75" hidden="false" customHeight="false" outlineLevel="0" collapsed="false">
      <c r="B147" s="139"/>
      <c r="M147" s="37"/>
      <c r="N147" s="37"/>
      <c r="S147" s="38"/>
      <c r="T147" s="38"/>
    </row>
    <row r="148" customFormat="false" ht="15.75" hidden="false" customHeight="false" outlineLevel="0" collapsed="false">
      <c r="B148" s="139"/>
      <c r="M148" s="37"/>
      <c r="N148" s="37"/>
      <c r="S148" s="38"/>
      <c r="T148" s="38"/>
    </row>
    <row r="149" customFormat="false" ht="15.75" hidden="false" customHeight="false" outlineLevel="0" collapsed="false">
      <c r="B149" s="139"/>
      <c r="M149" s="37"/>
      <c r="N149" s="37"/>
      <c r="S149" s="38"/>
      <c r="T149" s="38"/>
    </row>
    <row r="150" customFormat="false" ht="15.75" hidden="false" customHeight="false" outlineLevel="0" collapsed="false">
      <c r="B150" s="139"/>
      <c r="M150" s="37"/>
      <c r="N150" s="37"/>
      <c r="S150" s="38"/>
      <c r="T150" s="38"/>
    </row>
    <row r="151" customFormat="false" ht="15.75" hidden="false" customHeight="false" outlineLevel="0" collapsed="false">
      <c r="B151" s="139"/>
      <c r="M151" s="37"/>
      <c r="N151" s="37"/>
      <c r="S151" s="38"/>
      <c r="T151" s="38"/>
    </row>
    <row r="152" customFormat="false" ht="15.75" hidden="false" customHeight="false" outlineLevel="0" collapsed="false">
      <c r="B152" s="139"/>
      <c r="M152" s="37"/>
      <c r="N152" s="37"/>
      <c r="S152" s="38"/>
      <c r="T152" s="38"/>
    </row>
    <row r="153" customFormat="false" ht="15.75" hidden="false" customHeight="false" outlineLevel="0" collapsed="false">
      <c r="B153" s="139"/>
      <c r="M153" s="37"/>
      <c r="N153" s="37"/>
      <c r="S153" s="38"/>
      <c r="T153" s="38"/>
    </row>
    <row r="154" customFormat="false" ht="15.75" hidden="false" customHeight="false" outlineLevel="0" collapsed="false">
      <c r="B154" s="139"/>
      <c r="M154" s="37"/>
      <c r="N154" s="37"/>
      <c r="S154" s="38"/>
      <c r="T154" s="38"/>
    </row>
    <row r="155" customFormat="false" ht="15.75" hidden="false" customHeight="false" outlineLevel="0" collapsed="false">
      <c r="B155" s="139"/>
      <c r="M155" s="37"/>
      <c r="N155" s="37"/>
      <c r="S155" s="38"/>
      <c r="T155" s="38"/>
    </row>
    <row r="156" customFormat="false" ht="15.75" hidden="false" customHeight="false" outlineLevel="0" collapsed="false">
      <c r="B156" s="139"/>
      <c r="M156" s="37"/>
      <c r="N156" s="37"/>
      <c r="S156" s="38"/>
      <c r="T156" s="38"/>
    </row>
    <row r="157" customFormat="false" ht="15.75" hidden="false" customHeight="false" outlineLevel="0" collapsed="false">
      <c r="B157" s="139"/>
      <c r="M157" s="37"/>
      <c r="N157" s="37"/>
      <c r="S157" s="38"/>
      <c r="T157" s="38"/>
    </row>
    <row r="158" customFormat="false" ht="15.75" hidden="false" customHeight="false" outlineLevel="0" collapsed="false">
      <c r="B158" s="139"/>
      <c r="M158" s="37"/>
      <c r="N158" s="37"/>
      <c r="S158" s="38"/>
      <c r="T158" s="38"/>
    </row>
    <row r="159" customFormat="false" ht="15.75" hidden="false" customHeight="false" outlineLevel="0" collapsed="false">
      <c r="B159" s="139"/>
      <c r="M159" s="37"/>
      <c r="N159" s="37"/>
      <c r="S159" s="38"/>
      <c r="T159" s="38"/>
    </row>
    <row r="160" customFormat="false" ht="15.75" hidden="false" customHeight="false" outlineLevel="0" collapsed="false">
      <c r="B160" s="139"/>
      <c r="M160" s="37"/>
      <c r="N160" s="37"/>
      <c r="S160" s="38"/>
      <c r="T160" s="38"/>
    </row>
    <row r="161" customFormat="false" ht="15.75" hidden="false" customHeight="false" outlineLevel="0" collapsed="false">
      <c r="B161" s="139"/>
      <c r="M161" s="37"/>
      <c r="N161" s="37"/>
      <c r="S161" s="38"/>
      <c r="T161" s="38"/>
    </row>
    <row r="162" customFormat="false" ht="15.75" hidden="false" customHeight="false" outlineLevel="0" collapsed="false">
      <c r="B162" s="139"/>
      <c r="M162" s="37"/>
      <c r="N162" s="37"/>
      <c r="S162" s="38"/>
      <c r="T162" s="38"/>
    </row>
    <row r="163" customFormat="false" ht="15.75" hidden="false" customHeight="false" outlineLevel="0" collapsed="false">
      <c r="B163" s="139"/>
      <c r="M163" s="37"/>
      <c r="N163" s="37"/>
      <c r="S163" s="38"/>
      <c r="T163" s="38"/>
    </row>
    <row r="164" customFormat="false" ht="15.75" hidden="false" customHeight="false" outlineLevel="0" collapsed="false">
      <c r="B164" s="139"/>
      <c r="M164" s="37"/>
      <c r="N164" s="37"/>
      <c r="S164" s="38"/>
      <c r="T164" s="38"/>
    </row>
    <row r="165" customFormat="false" ht="15.75" hidden="false" customHeight="false" outlineLevel="0" collapsed="false">
      <c r="B165" s="139"/>
      <c r="M165" s="37"/>
      <c r="N165" s="37"/>
      <c r="S165" s="38"/>
      <c r="T165" s="38"/>
    </row>
    <row r="166" customFormat="false" ht="15.75" hidden="false" customHeight="false" outlineLevel="0" collapsed="false">
      <c r="B166" s="139"/>
      <c r="M166" s="37"/>
      <c r="N166" s="37"/>
      <c r="S166" s="38"/>
      <c r="T166" s="38"/>
    </row>
    <row r="167" customFormat="false" ht="15.75" hidden="false" customHeight="false" outlineLevel="0" collapsed="false">
      <c r="B167" s="139"/>
      <c r="M167" s="37"/>
      <c r="N167" s="37"/>
      <c r="S167" s="38"/>
      <c r="T167" s="38"/>
    </row>
    <row r="168" customFormat="false" ht="15.75" hidden="false" customHeight="false" outlineLevel="0" collapsed="false">
      <c r="B168" s="139"/>
      <c r="M168" s="37"/>
      <c r="N168" s="37"/>
      <c r="S168" s="38"/>
      <c r="T168" s="38"/>
    </row>
    <row r="169" customFormat="false" ht="15.75" hidden="false" customHeight="false" outlineLevel="0" collapsed="false">
      <c r="B169" s="139"/>
      <c r="M169" s="37"/>
      <c r="N169" s="37"/>
      <c r="S169" s="38"/>
      <c r="T169" s="38"/>
    </row>
    <row r="170" customFormat="false" ht="15.75" hidden="false" customHeight="false" outlineLevel="0" collapsed="false">
      <c r="B170" s="139"/>
      <c r="M170" s="37"/>
      <c r="N170" s="37"/>
      <c r="S170" s="38"/>
      <c r="T170" s="38"/>
    </row>
    <row r="171" customFormat="false" ht="15.75" hidden="false" customHeight="false" outlineLevel="0" collapsed="false">
      <c r="B171" s="139"/>
      <c r="M171" s="37"/>
      <c r="N171" s="37"/>
      <c r="S171" s="38"/>
      <c r="T171" s="38"/>
    </row>
    <row r="172" customFormat="false" ht="15.75" hidden="false" customHeight="false" outlineLevel="0" collapsed="false">
      <c r="B172" s="139"/>
      <c r="M172" s="37"/>
      <c r="N172" s="37"/>
      <c r="S172" s="38"/>
      <c r="T172" s="38"/>
    </row>
    <row r="173" customFormat="false" ht="15.75" hidden="false" customHeight="false" outlineLevel="0" collapsed="false">
      <c r="B173" s="139"/>
      <c r="M173" s="37"/>
      <c r="N173" s="37"/>
      <c r="S173" s="38"/>
      <c r="T173" s="38"/>
    </row>
    <row r="174" customFormat="false" ht="15.75" hidden="false" customHeight="false" outlineLevel="0" collapsed="false">
      <c r="B174" s="139"/>
      <c r="M174" s="37"/>
      <c r="N174" s="37"/>
      <c r="S174" s="38"/>
      <c r="T174" s="38"/>
    </row>
    <row r="175" customFormat="false" ht="15.75" hidden="false" customHeight="false" outlineLevel="0" collapsed="false">
      <c r="B175" s="139"/>
      <c r="M175" s="37"/>
      <c r="N175" s="37"/>
      <c r="S175" s="38"/>
      <c r="T175" s="38"/>
    </row>
    <row r="176" customFormat="false" ht="15.75" hidden="false" customHeight="false" outlineLevel="0" collapsed="false">
      <c r="B176" s="139"/>
      <c r="M176" s="37"/>
      <c r="N176" s="37"/>
      <c r="S176" s="38"/>
      <c r="T176" s="38"/>
    </row>
    <row r="177" customFormat="false" ht="15.75" hidden="false" customHeight="false" outlineLevel="0" collapsed="false">
      <c r="B177" s="139"/>
      <c r="M177" s="37"/>
      <c r="N177" s="37"/>
      <c r="S177" s="38"/>
      <c r="T177" s="38"/>
    </row>
    <row r="178" customFormat="false" ht="15.75" hidden="false" customHeight="false" outlineLevel="0" collapsed="false">
      <c r="B178" s="139"/>
      <c r="M178" s="37"/>
      <c r="N178" s="37"/>
      <c r="S178" s="38"/>
      <c r="T178" s="38"/>
    </row>
    <row r="179" customFormat="false" ht="15.75" hidden="false" customHeight="false" outlineLevel="0" collapsed="false">
      <c r="B179" s="139"/>
      <c r="M179" s="37"/>
      <c r="N179" s="37"/>
      <c r="S179" s="38"/>
      <c r="T179" s="38"/>
    </row>
    <row r="180" customFormat="false" ht="15.75" hidden="false" customHeight="false" outlineLevel="0" collapsed="false">
      <c r="B180" s="139"/>
      <c r="M180" s="37"/>
      <c r="N180" s="37"/>
      <c r="S180" s="38"/>
      <c r="T180" s="38"/>
    </row>
    <row r="181" customFormat="false" ht="15.75" hidden="false" customHeight="false" outlineLevel="0" collapsed="false">
      <c r="B181" s="139"/>
      <c r="M181" s="37"/>
      <c r="N181" s="37"/>
      <c r="S181" s="38"/>
      <c r="T181" s="38"/>
    </row>
    <row r="182" customFormat="false" ht="15.75" hidden="false" customHeight="false" outlineLevel="0" collapsed="false">
      <c r="B182" s="139"/>
      <c r="M182" s="37"/>
      <c r="N182" s="37"/>
      <c r="S182" s="38"/>
      <c r="T182" s="38"/>
    </row>
    <row r="183" customFormat="false" ht="15.75" hidden="false" customHeight="false" outlineLevel="0" collapsed="false">
      <c r="B183" s="139"/>
      <c r="M183" s="37"/>
      <c r="N183" s="37"/>
      <c r="S183" s="38"/>
      <c r="T183" s="38"/>
    </row>
    <row r="184" customFormat="false" ht="15.75" hidden="false" customHeight="false" outlineLevel="0" collapsed="false">
      <c r="B184" s="139"/>
      <c r="M184" s="37"/>
      <c r="N184" s="37"/>
      <c r="S184" s="38"/>
      <c r="T184" s="38"/>
    </row>
    <row r="185" customFormat="false" ht="15.75" hidden="false" customHeight="false" outlineLevel="0" collapsed="false">
      <c r="B185" s="139"/>
      <c r="M185" s="37"/>
      <c r="N185" s="37"/>
      <c r="S185" s="38"/>
      <c r="T185" s="38"/>
    </row>
    <row r="186" customFormat="false" ht="15.75" hidden="false" customHeight="false" outlineLevel="0" collapsed="false">
      <c r="B186" s="139"/>
      <c r="M186" s="37"/>
      <c r="N186" s="37"/>
      <c r="S186" s="38"/>
      <c r="T186" s="38"/>
    </row>
    <row r="187" customFormat="false" ht="15.75" hidden="false" customHeight="false" outlineLevel="0" collapsed="false">
      <c r="B187" s="139"/>
      <c r="M187" s="37"/>
      <c r="N187" s="37"/>
      <c r="S187" s="38"/>
      <c r="T187" s="38"/>
    </row>
    <row r="188" customFormat="false" ht="15.75" hidden="false" customHeight="false" outlineLevel="0" collapsed="false">
      <c r="B188" s="139"/>
      <c r="M188" s="37"/>
      <c r="N188" s="37"/>
      <c r="S188" s="38"/>
      <c r="T188" s="38"/>
    </row>
    <row r="189" customFormat="false" ht="15.75" hidden="false" customHeight="false" outlineLevel="0" collapsed="false">
      <c r="B189" s="139"/>
      <c r="M189" s="37"/>
      <c r="N189" s="37"/>
      <c r="S189" s="38"/>
      <c r="T189" s="38"/>
    </row>
    <row r="190" customFormat="false" ht="15.75" hidden="false" customHeight="false" outlineLevel="0" collapsed="false">
      <c r="B190" s="139"/>
      <c r="M190" s="37"/>
      <c r="N190" s="37"/>
      <c r="S190" s="38"/>
      <c r="T190" s="38"/>
    </row>
    <row r="191" customFormat="false" ht="15.75" hidden="false" customHeight="false" outlineLevel="0" collapsed="false">
      <c r="B191" s="139"/>
      <c r="M191" s="37"/>
      <c r="N191" s="37"/>
      <c r="S191" s="38"/>
      <c r="T191" s="38"/>
    </row>
    <row r="192" customFormat="false" ht="15.75" hidden="false" customHeight="false" outlineLevel="0" collapsed="false">
      <c r="B192" s="139"/>
      <c r="M192" s="37"/>
      <c r="N192" s="37"/>
      <c r="S192" s="38"/>
      <c r="T192" s="38"/>
    </row>
    <row r="193" customFormat="false" ht="15.75" hidden="false" customHeight="false" outlineLevel="0" collapsed="false">
      <c r="B193" s="139"/>
      <c r="M193" s="37"/>
      <c r="N193" s="37"/>
      <c r="S193" s="38"/>
      <c r="T193" s="38"/>
    </row>
    <row r="194" customFormat="false" ht="15.75" hidden="false" customHeight="false" outlineLevel="0" collapsed="false">
      <c r="B194" s="139"/>
      <c r="M194" s="37"/>
      <c r="N194" s="37"/>
      <c r="S194" s="38"/>
      <c r="T194" s="38"/>
    </row>
    <row r="195" customFormat="false" ht="15.75" hidden="false" customHeight="false" outlineLevel="0" collapsed="false">
      <c r="B195" s="139"/>
      <c r="M195" s="37"/>
      <c r="N195" s="37"/>
      <c r="S195" s="38"/>
      <c r="T195" s="38"/>
    </row>
    <row r="196" customFormat="false" ht="15.75" hidden="false" customHeight="false" outlineLevel="0" collapsed="false">
      <c r="B196" s="139"/>
      <c r="M196" s="37"/>
      <c r="N196" s="37"/>
      <c r="S196" s="38"/>
      <c r="T196" s="38"/>
    </row>
    <row r="197" customFormat="false" ht="15.75" hidden="false" customHeight="false" outlineLevel="0" collapsed="false">
      <c r="B197" s="139"/>
      <c r="M197" s="37"/>
      <c r="N197" s="37"/>
      <c r="S197" s="38"/>
      <c r="T197" s="38"/>
    </row>
    <row r="198" customFormat="false" ht="15.75" hidden="false" customHeight="false" outlineLevel="0" collapsed="false">
      <c r="B198" s="139"/>
      <c r="M198" s="37"/>
      <c r="N198" s="37"/>
      <c r="S198" s="38"/>
      <c r="T198" s="38"/>
    </row>
    <row r="199" customFormat="false" ht="15.75" hidden="false" customHeight="false" outlineLevel="0" collapsed="false">
      <c r="B199" s="139"/>
      <c r="M199" s="37"/>
      <c r="N199" s="37"/>
      <c r="S199" s="38"/>
      <c r="T199" s="38"/>
    </row>
    <row r="200" customFormat="false" ht="15.75" hidden="false" customHeight="false" outlineLevel="0" collapsed="false">
      <c r="B200" s="139"/>
      <c r="M200" s="37"/>
      <c r="N200" s="37"/>
      <c r="S200" s="38"/>
      <c r="T200" s="38"/>
    </row>
    <row r="201" customFormat="false" ht="15.75" hidden="false" customHeight="false" outlineLevel="0" collapsed="false">
      <c r="B201" s="139"/>
      <c r="M201" s="37"/>
      <c r="N201" s="37"/>
      <c r="S201" s="38"/>
      <c r="T201" s="38"/>
    </row>
    <row r="202" customFormat="false" ht="15.75" hidden="false" customHeight="false" outlineLevel="0" collapsed="false">
      <c r="B202" s="139"/>
      <c r="M202" s="37"/>
      <c r="N202" s="37"/>
      <c r="S202" s="38"/>
      <c r="T202" s="38"/>
    </row>
    <row r="203" customFormat="false" ht="15.75" hidden="false" customHeight="false" outlineLevel="0" collapsed="false">
      <c r="B203" s="139"/>
      <c r="M203" s="37"/>
      <c r="N203" s="37"/>
      <c r="S203" s="38"/>
      <c r="T203" s="38"/>
    </row>
    <row r="204" customFormat="false" ht="15.75" hidden="false" customHeight="false" outlineLevel="0" collapsed="false">
      <c r="B204" s="139"/>
      <c r="M204" s="37"/>
      <c r="N204" s="37"/>
      <c r="S204" s="38"/>
      <c r="T204" s="38"/>
    </row>
    <row r="205" customFormat="false" ht="15.75" hidden="false" customHeight="false" outlineLevel="0" collapsed="false">
      <c r="B205" s="139"/>
      <c r="M205" s="37"/>
      <c r="N205" s="37"/>
      <c r="S205" s="38"/>
      <c r="T205" s="38"/>
    </row>
    <row r="206" customFormat="false" ht="15.75" hidden="false" customHeight="false" outlineLevel="0" collapsed="false">
      <c r="B206" s="139"/>
      <c r="M206" s="37"/>
      <c r="N206" s="37"/>
      <c r="S206" s="38"/>
      <c r="T206" s="38"/>
    </row>
    <row r="207" customFormat="false" ht="15.75" hidden="false" customHeight="false" outlineLevel="0" collapsed="false">
      <c r="B207" s="139"/>
      <c r="M207" s="37"/>
      <c r="N207" s="37"/>
      <c r="S207" s="38"/>
      <c r="T207" s="38"/>
    </row>
    <row r="208" customFormat="false" ht="15.75" hidden="false" customHeight="false" outlineLevel="0" collapsed="false">
      <c r="B208" s="139"/>
    </row>
    <row r="209" customFormat="false" ht="15.75" hidden="false" customHeight="false" outlineLevel="0" collapsed="false">
      <c r="B209" s="139"/>
    </row>
    <row r="210" customFormat="false" ht="15.75" hidden="false" customHeight="false" outlineLevel="0" collapsed="false">
      <c r="B210" s="139"/>
    </row>
    <row r="211" customFormat="false" ht="15.75" hidden="false" customHeight="false" outlineLevel="0" collapsed="false">
      <c r="B211" s="139"/>
    </row>
    <row r="212" customFormat="false" ht="15.75" hidden="false" customHeight="false" outlineLevel="0" collapsed="false">
      <c r="B212" s="139"/>
    </row>
    <row r="213" customFormat="false" ht="15.75" hidden="false" customHeight="false" outlineLevel="0" collapsed="false">
      <c r="B213" s="139"/>
    </row>
    <row r="214" customFormat="false" ht="15.75" hidden="false" customHeight="false" outlineLevel="0" collapsed="false">
      <c r="B214" s="139"/>
    </row>
    <row r="215" customFormat="false" ht="15.75" hidden="false" customHeight="false" outlineLevel="0" collapsed="false">
      <c r="B215" s="139"/>
    </row>
    <row r="216" customFormat="false" ht="15.75" hidden="false" customHeight="false" outlineLevel="0" collapsed="false">
      <c r="B216" s="139"/>
    </row>
    <row r="217" customFormat="false" ht="15.75" hidden="false" customHeight="false" outlineLevel="0" collapsed="false">
      <c r="B217" s="139"/>
    </row>
    <row r="218" customFormat="false" ht="15.75" hidden="false" customHeight="false" outlineLevel="0" collapsed="false">
      <c r="B218" s="139"/>
    </row>
    <row r="219" customFormat="false" ht="15.75" hidden="false" customHeight="false" outlineLevel="0" collapsed="false">
      <c r="B219" s="139"/>
    </row>
    <row r="220" customFormat="false" ht="15.75" hidden="false" customHeight="false" outlineLevel="0" collapsed="false">
      <c r="B220" s="139"/>
    </row>
    <row r="221" customFormat="false" ht="15.75" hidden="false" customHeight="false" outlineLevel="0" collapsed="false">
      <c r="B221" s="139"/>
    </row>
    <row r="222" customFormat="false" ht="15.75" hidden="false" customHeight="false" outlineLevel="0" collapsed="false">
      <c r="B222" s="139"/>
    </row>
    <row r="223" customFormat="false" ht="15.75" hidden="false" customHeight="false" outlineLevel="0" collapsed="false">
      <c r="B223" s="139"/>
    </row>
    <row r="224" customFormat="false" ht="15.75" hidden="false" customHeight="false" outlineLevel="0" collapsed="false">
      <c r="B224" s="139"/>
    </row>
    <row r="225" customFormat="false" ht="15.75" hidden="false" customHeight="false" outlineLevel="0" collapsed="false">
      <c r="B225" s="139"/>
    </row>
    <row r="226" customFormat="false" ht="15.75" hidden="false" customHeight="false" outlineLevel="0" collapsed="false">
      <c r="B226" s="139"/>
    </row>
    <row r="227" customFormat="false" ht="15.75" hidden="false" customHeight="false" outlineLevel="0" collapsed="false">
      <c r="B227" s="139"/>
    </row>
    <row r="228" customFormat="false" ht="15.75" hidden="false" customHeight="false" outlineLevel="0" collapsed="false">
      <c r="B228" s="139"/>
    </row>
    <row r="229" customFormat="false" ht="15.75" hidden="false" customHeight="false" outlineLevel="0" collapsed="false">
      <c r="B229" s="139"/>
    </row>
    <row r="230" customFormat="false" ht="15.75" hidden="false" customHeight="false" outlineLevel="0" collapsed="false">
      <c r="B230" s="139"/>
    </row>
    <row r="231" customFormat="false" ht="15.75" hidden="false" customHeight="false" outlineLevel="0" collapsed="false">
      <c r="B231" s="139"/>
    </row>
  </sheetData>
  <mergeCells count="24">
    <mergeCell ref="A1:B1"/>
    <mergeCell ref="C1:Q1"/>
    <mergeCell ref="A2:B2"/>
    <mergeCell ref="C2:Q2"/>
    <mergeCell ref="A3:B3"/>
    <mergeCell ref="C3:Q3"/>
    <mergeCell ref="C4:Q4"/>
    <mergeCell ref="A5:B5"/>
    <mergeCell ref="C5:Q5"/>
    <mergeCell ref="B6:O6"/>
    <mergeCell ref="B7:O7"/>
    <mergeCell ref="B8:O8"/>
    <mergeCell ref="B10:O10"/>
    <mergeCell ref="B11:O11"/>
    <mergeCell ref="A15:N15"/>
    <mergeCell ref="A17:A18"/>
    <mergeCell ref="B17:B18"/>
    <mergeCell ref="C17:C18"/>
    <mergeCell ref="D17:F17"/>
    <mergeCell ref="M17:R17"/>
    <mergeCell ref="G23:T23"/>
    <mergeCell ref="G27:T27"/>
    <mergeCell ref="G33:T33"/>
    <mergeCell ref="A88:C88"/>
  </mergeCells>
  <printOptions headings="false" gridLines="false" gridLinesSet="true" horizontalCentered="true" verticalCentered="false"/>
  <pageMargins left="0.708333333333333" right="0.708333333333333" top="0.433333333333333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5:35:43Z</dcterms:created>
  <dc:creator>GMI  S.A.</dc:creator>
  <dc:description/>
  <dc:language>en-US</dc:language>
  <cp:lastModifiedBy>aarevalo</cp:lastModifiedBy>
  <cp:lastPrinted>2013-12-03T20:51:32Z</cp:lastPrinted>
  <dcterms:modified xsi:type="dcterms:W3CDTF">2013-12-21T02:29:55Z</dcterms:modified>
  <cp:revision>0</cp:revision>
  <dc:subject/>
  <dc:title>Documento Técnico</dc:title>
</cp:coreProperties>
</file>