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 TOTAL" sheetId="1" state="visible" r:id="rId2"/>
    <sheet name="CALZADA" sheetId="2" state="visible" r:id="rId3"/>
    <sheet name="CALZADA (2)" sheetId="3" state="visible" r:id="rId4"/>
    <sheet name="Berma" sheetId="4" state="visible" r:id="rId5"/>
    <sheet name="Hoja1" sheetId="5" state="visible" r:id="rId6"/>
  </sheets>
  <definedNames>
    <definedName function="false" hidden="false" localSheetId="3" name="_xlnm.Print_Area" vbProcedure="false">Berma!$B$1:$P$86</definedName>
    <definedName function="false" hidden="false" localSheetId="3" name="_xlnm.Print_Titles" vbProcedure="false">Berma!$1:$14</definedName>
    <definedName function="false" hidden="false" localSheetId="1" name="_xlnm.Print_Area" vbProcedure="false">CALZADA!$B$1:$R$65</definedName>
    <definedName function="false" hidden="false" localSheetId="1" name="_xlnm.Print_Titles" vbProcedure="false">CALZADA!$4:$14</definedName>
    <definedName function="false" hidden="false" localSheetId="2" name="_xlnm.Print_Area" vbProcedure="false">'CALZADA (2)'!$B$1:$Q$75</definedName>
    <definedName function="false" hidden="false" localSheetId="2" name="_xlnm.Print_Titles" vbProcedure="false">'CALZADA (2)'!$4:$14</definedName>
    <definedName function="false" hidden="false" localSheetId="0" name="_xlnm.Print_Area" vbProcedure="false">'RESUMEN TOTAL'!$A$1:$G$46</definedName>
    <definedName function="false" hidden="false" localSheetId="0" name="_xlnm.Print_Titles" vbProcedure="false">'RESUMEN TOTAL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" authorId="0">
      <text>
        <r>
          <rPr>
            <b val="true"/>
            <sz val="9"/>
            <color rgb="FF000000"/>
            <rFont val="Tahoma"/>
            <family val="2"/>
          </rPr>
          <t xml:space="preserve">briosc:
</t>
        </r>
        <r>
          <rPr>
            <sz val="9"/>
            <color rgb="FF000000"/>
            <rFont val="Tahoma"/>
            <family val="2"/>
          </rPr>
          <t xml:space="preserve">aca se multiplica por el espesor del fresado y espesor de refuerzo si exi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18</xdr:row>
                <xdr:rowOff>12</xdr:rowOff>
              </xdr:from>
              <xdr:to>
                <xdr:col>15</xdr:col>
                <xdr:colOff>41</xdr:colOff>
                <xdr:row>22</xdr:row>
                <xdr:rowOff>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iosc:
</t>
        </r>
        <r>
          <rPr>
            <sz val="9"/>
            <color rgb="FF000000"/>
            <rFont val="Tahoma"/>
            <family val="0"/>
            <charset val="1"/>
          </rPr>
          <t xml:space="preserve">0.696 se saco informe de suelos y pavi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3</xdr:row>
                <xdr:rowOff>130</xdr:rowOff>
              </xdr:from>
              <xdr:to>
                <xdr:col>19</xdr:col>
                <xdr:colOff>4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9" authorId="0">
      <text>
        <r>
          <rPr>
            <b val="true"/>
            <sz val="9"/>
            <color rgb="FF000000"/>
            <rFont val="Tahoma"/>
            <family val="2"/>
          </rPr>
          <t xml:space="preserve">briosc:
</t>
        </r>
        <r>
          <rPr>
            <sz val="9"/>
            <color rgb="FF000000"/>
            <rFont val="Tahoma"/>
            <family val="2"/>
          </rPr>
          <t xml:space="preserve">01 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7</xdr:row>
                <xdr:rowOff>12</xdr:rowOff>
              </xdr:from>
              <xdr:to>
                <xdr:col>10</xdr:col>
                <xdr:colOff>18</xdr:colOff>
                <xdr:row>61</xdr:row>
                <xdr:rowOff>3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Tahoma"/>
            <family val="2"/>
          </rPr>
          <t xml:space="preserve">briosc:
</t>
        </r>
        <r>
          <rPr>
            <sz val="9"/>
            <color rgb="FF000000"/>
            <rFont val="Tahoma"/>
            <family val="2"/>
          </rPr>
          <t xml:space="preserve">solo un lado 0.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8</xdr:row>
                <xdr:rowOff>12</xdr:rowOff>
              </xdr:from>
              <xdr:to>
                <xdr:col>10</xdr:col>
                <xdr:colOff>18</xdr:colOff>
                <xdr:row>62</xdr:row>
                <xdr:rowOff>3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</rPr>
          <t xml:space="preserve">briosc:
</t>
        </r>
        <r>
          <rPr>
            <sz val="9"/>
            <color rgb="FF000000"/>
            <rFont val="Tahoma"/>
            <family val="2"/>
          </rPr>
          <t xml:space="preserve">a la hora de pner Rap pongo ambos l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7</xdr:row>
                <xdr:rowOff>12</xdr:rowOff>
              </xdr:from>
              <xdr:to>
                <xdr:col>11</xdr:col>
                <xdr:colOff>22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204">
  <si>
    <t xml:space="preserve">ESTUDIO DEFINITIVO REHABILITACION</t>
  </si>
  <si>
    <t xml:space="preserve">DE LA CARRETERA PANAMERICANA NORTE</t>
  </si>
  <si>
    <t xml:space="preserve">Proyecto GMI</t>
  </si>
  <si>
    <t xml:space="preserve">TRAMO: KM 557+600 - KM 886+600</t>
  </si>
  <si>
    <t xml:space="preserve">FECHA:</t>
  </si>
  <si>
    <t xml:space="preserve">N° 181154</t>
  </si>
  <si>
    <t xml:space="preserve">03/012/2013</t>
  </si>
  <si>
    <t xml:space="preserve">RESUMEN DE METRADOS</t>
  </si>
  <si>
    <t xml:space="preserve">TRAMO II: 736+600 -886+600</t>
  </si>
  <si>
    <t xml:space="preserve">02 RESUMEN DE METRADOS  DE PAVIMENTOS</t>
  </si>
  <si>
    <t xml:space="preserve">ITEM</t>
  </si>
  <si>
    <t xml:space="preserve">PARTIDA</t>
  </si>
  <si>
    <t xml:space="preserve">UND</t>
  </si>
  <si>
    <t xml:space="preserve">METRADO</t>
  </si>
  <si>
    <t xml:space="preserve">CALZADA</t>
  </si>
  <si>
    <t xml:space="preserve">2.01.01</t>
  </si>
  <si>
    <t xml:space="preserve">IMPRIMACION ASFALTICA</t>
  </si>
  <si>
    <t xml:space="preserve">m2</t>
  </si>
  <si>
    <t xml:space="preserve">2.01.02</t>
  </si>
  <si>
    <t xml:space="preserve">RIEGO DE LIGA</t>
  </si>
  <si>
    <t xml:space="preserve">2.01.03</t>
  </si>
  <si>
    <t xml:space="preserve">BACHEO SUPERFICIAL</t>
  </si>
  <si>
    <t xml:space="preserve">2.01.04</t>
  </si>
  <si>
    <t xml:space="preserve">BACHEO PROFUNDO</t>
  </si>
  <si>
    <t xml:space="preserve">2.01.05</t>
  </si>
  <si>
    <t xml:space="preserve">FRESADO e=2.5 cm</t>
  </si>
  <si>
    <t xml:space="preserve">2.01.06</t>
  </si>
  <si>
    <t xml:space="preserve">FRESADO e=5 cm</t>
  </si>
  <si>
    <t xml:space="preserve">2.01.07</t>
  </si>
  <si>
    <t xml:space="preserve">FRESADO e=7.5 cm</t>
  </si>
  <si>
    <t xml:space="preserve">2.01.08</t>
  </si>
  <si>
    <t xml:space="preserve">PAVIMENTO DE CONCRETO ASFALTICO EN CALIENTE</t>
  </si>
  <si>
    <t xml:space="preserve">m3</t>
  </si>
  <si>
    <t xml:space="preserve">2.01.09</t>
  </si>
  <si>
    <t xml:space="preserve">CEMENTO ASFALTICO PEN 60/70</t>
  </si>
  <si>
    <t xml:space="preserve">kg</t>
  </si>
  <si>
    <t xml:space="preserve">2.01.10</t>
  </si>
  <si>
    <t xml:space="preserve">EMULSION ASFALTICA DE ROTURA LENTA CSS-1h</t>
  </si>
  <si>
    <t xml:space="preserve">lt</t>
  </si>
  <si>
    <t xml:space="preserve">2.01.11</t>
  </si>
  <si>
    <t xml:space="preserve">ASFALTO DILUIDO TIPO MC-30</t>
  </si>
  <si>
    <t xml:space="preserve">2.01.12</t>
  </si>
  <si>
    <t xml:space="preserve">FILLER MINERAL (CAL HIDRATADA)</t>
  </si>
  <si>
    <t xml:space="preserve">2.01.13</t>
  </si>
  <si>
    <t xml:space="preserve">ADITIVO MEJORADOR DE ADHERENCIA</t>
  </si>
  <si>
    <t xml:space="preserve">2.01.14</t>
  </si>
  <si>
    <t xml:space="preserve">REMOCION DE CARPETA ASFALTICA</t>
  </si>
  <si>
    <t xml:space="preserve">2.01.15</t>
  </si>
  <si>
    <t xml:space="preserve">ESCARIFICADO DE BASE</t>
  </si>
  <si>
    <t xml:space="preserve">2.01.16</t>
  </si>
  <si>
    <t xml:space="preserve">CONFORMACION DE BASE CON MAT. CANTERA H=0.15M</t>
  </si>
  <si>
    <t xml:space="preserve">2.01.17</t>
  </si>
  <si>
    <t xml:space="preserve">TRATAMIENTO DE FISURAS &lt; 3MM</t>
  </si>
  <si>
    <t xml:space="preserve">m</t>
  </si>
  <si>
    <t xml:space="preserve">2.01.18</t>
  </si>
  <si>
    <t xml:space="preserve">TRATAMIENTO DE FISURAS &lt; 3MM&lt;6MM</t>
  </si>
  <si>
    <t xml:space="preserve">2.01.19</t>
  </si>
  <si>
    <t xml:space="preserve">TRATAMIENTO DE FISURAS &gt; 6MM</t>
  </si>
  <si>
    <t xml:space="preserve">2.01.20</t>
  </si>
  <si>
    <t xml:space="preserve">SELLANTE ELASTOMERICO</t>
  </si>
  <si>
    <t xml:space="preserve">BERMAS</t>
  </si>
  <si>
    <t xml:space="preserve">2.02.01</t>
  </si>
  <si>
    <t xml:space="preserve">ESCARIFICADO DE BERMAS</t>
  </si>
  <si>
    <t xml:space="preserve">2.02.02</t>
  </si>
  <si>
    <t xml:space="preserve">CONFORMACIÓN EN BERMAS CON ADICION DE RAP</t>
  </si>
  <si>
    <t xml:space="preserve">2.02.03</t>
  </si>
  <si>
    <t xml:space="preserve">IMRPIMACIÓN ASFÁLTICA EN BERMAS</t>
  </si>
  <si>
    <t xml:space="preserve">2.02.04</t>
  </si>
  <si>
    <t xml:space="preserve">ASFALTO DILUIDO MC-30</t>
  </si>
  <si>
    <t xml:space="preserve">2.02.05</t>
  </si>
  <si>
    <t xml:space="preserve">EMULSION ASFALTICA DE ROTURA RAPIDA CRS-2h</t>
  </si>
  <si>
    <t xml:space="preserve">2.02.06</t>
  </si>
  <si>
    <t xml:space="preserve">EMULSIÓN ASFÁLTICA DE ROTURA LENTA CSS-1h</t>
  </si>
  <si>
    <t xml:space="preserve">2.02.07</t>
  </si>
  <si>
    <t xml:space="preserve">TRATAMIENTO SUPERFICIAL BICAPA</t>
  </si>
  <si>
    <t xml:space="preserve">2.02.08</t>
  </si>
  <si>
    <t xml:space="preserve">PARCHADO SUPERFICIAL EN BERMAS</t>
  </si>
  <si>
    <t xml:space="preserve">2.02.09</t>
  </si>
  <si>
    <t xml:space="preserve">PARCHADO PROFUNDO EN BERMAS </t>
  </si>
  <si>
    <t xml:space="preserve">2.02.10</t>
  </si>
  <si>
    <t xml:space="preserve">SLURRY SEAL</t>
  </si>
  <si>
    <t xml:space="preserve">LAVADO DE AGREGADOS</t>
  </si>
  <si>
    <t xml:space="preserve">LAVADO DE MATERIAL PROPIO</t>
  </si>
  <si>
    <t xml:space="preserve">02.01  METRADO DE CALZADA</t>
  </si>
  <si>
    <t xml:space="preserve">Bacheo, zonas criticas, Fisuras</t>
  </si>
  <si>
    <t xml:space="preserve">Bacheo</t>
  </si>
  <si>
    <t xml:space="preserve">** Zonas criticas</t>
  </si>
  <si>
    <t xml:space="preserve">Fisuras</t>
  </si>
  <si>
    <t xml:space="preserve">Sector</t>
  </si>
  <si>
    <t xml:space="preserve">Progresiva</t>
  </si>
  <si>
    <t xml:space="preserve">Longitud (m)</t>
  </si>
  <si>
    <t xml:space="preserve">Ancho via(m)</t>
  </si>
  <si>
    <t xml:space="preserve">2.01.03 Bacheo superficial 2" (m2) </t>
  </si>
  <si>
    <t xml:space="preserve">2.01.04 Bacheo profundo 4" (m2)</t>
  </si>
  <si>
    <t xml:space="preserve">Pavimento.conc. Asfalt. (bacheo) (m3)</t>
  </si>
  <si>
    <t xml:space="preserve">2.01.01 Imprimacion asfaltica ** (m2)</t>
  </si>
  <si>
    <t xml:space="preserve">2.01.11 Asfalto diluido tipo MC-30*(lt)</t>
  </si>
  <si>
    <t xml:space="preserve">2.01.14 Remocion Carp. Asfaltica ** e=10 cm (m3)</t>
  </si>
  <si>
    <t xml:space="preserve">2.01.15 Escarificado base** (m2)</t>
  </si>
  <si>
    <t xml:space="preserve">2.01.16 conformacion base c/mat.cantera h=0.15 m ** (m3)</t>
  </si>
  <si>
    <t xml:space="preserve">2.02.17 Tratamiento de fisura &lt; 3 mm</t>
  </si>
  <si>
    <t xml:space="preserve">2.02.18 Tratamiento de fisura &lt; 3 mm &lt; 6 mm 8m)</t>
  </si>
  <si>
    <t xml:space="preserve">2.02.19 Tratamiento de fisura &gt; 6 mm (m)</t>
  </si>
  <si>
    <t xml:space="preserve">2.01.10 Emulsion asfaltica Css-1h  (lt)</t>
  </si>
  <si>
    <t xml:space="preserve">Inicio</t>
  </si>
  <si>
    <t xml:space="preserve">Final</t>
  </si>
  <si>
    <t xml:space="preserve">2</t>
  </si>
  <si>
    <t xml:space="preserve">**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TOTAL =</t>
  </si>
  <si>
    <t xml:space="preserve">TOTAL BACHEO , ZONAS CRITICAS y FISURAS</t>
  </si>
  <si>
    <t xml:space="preserve">Fresado, Reposicion y Refuerzo  de Pavimento Asfaltico</t>
  </si>
  <si>
    <t xml:space="preserve">Alternativa 1</t>
  </si>
  <si>
    <t xml:space="preserve">2.01.05 fresado e= 2.5 cm(m2)</t>
  </si>
  <si>
    <t xml:space="preserve">2.01.06 fresado e= 5 cm(m2)</t>
  </si>
  <si>
    <t xml:space="preserve">2.01.07 fresado e= 7.5 cm(m2)</t>
  </si>
  <si>
    <t xml:space="preserve">Espesor de refuerzo de pavimento (cm)</t>
  </si>
  <si>
    <t xml:space="preserve">2.01.02 Riego de liga m2)</t>
  </si>
  <si>
    <t xml:space="preserve">2.01.10 Emulsion asfaltica de rotura  lenta CSS-1h (Lt)</t>
  </si>
  <si>
    <t xml:space="preserve">2.01.08 Pavimento. Conc. Asfalt. (repos. + fresado +refuerzo) (m3)</t>
  </si>
  <si>
    <t xml:space="preserve">2.01.08 Pavimento. Conc. Asfalt. (zonas criticas) (m3) reposicion</t>
  </si>
  <si>
    <t xml:space="preserve">2.02.09 Cemento asfaltico PEN 60/70 (Kg)</t>
  </si>
  <si>
    <t xml:space="preserve">2.02.12 Filler mineral 2% Peso especifico 2,300 (cal hidratada) (kg)</t>
  </si>
  <si>
    <r>
      <rPr>
        <b val="true"/>
        <sz val="10"/>
        <rFont val="Arial Narrow"/>
        <family val="2"/>
      </rPr>
      <t xml:space="preserve">2.02.13 Aditivo mejorador de adherencia</t>
    </r>
    <r>
      <rPr>
        <b val="true"/>
        <sz val="10"/>
        <color rgb="FFFFFFFF"/>
        <rFont val="Arial Narrow"/>
        <family val="2"/>
      </rPr>
      <t xml:space="preserve"> 0.696 k/m3 </t>
    </r>
    <r>
      <rPr>
        <b val="true"/>
        <sz val="10"/>
        <rFont val="Arial Narrow"/>
        <family val="2"/>
      </rPr>
      <t xml:space="preserve">(kg)</t>
    </r>
  </si>
  <si>
    <t xml:space="preserve">TOTAL FRESADO; REPOSICION Y REFUERZO PAVIMENTO ASFALTICO </t>
  </si>
  <si>
    <t xml:space="preserve">02.02  METRADO DE BERMA</t>
  </si>
  <si>
    <t xml:space="preserve">Bermas</t>
  </si>
  <si>
    <t xml:space="preserve">Reconformacion de bermas Rap+Material Granular +TSB</t>
  </si>
  <si>
    <t xml:space="preserve">Parchado con TSB o slurry seal</t>
  </si>
  <si>
    <t xml:space="preserve">Ancho prom. De berma (m)</t>
  </si>
  <si>
    <t xml:space="preserve">Area Total Bermas (m2)</t>
  </si>
  <si>
    <t xml:space="preserve">2.02.01 Escarificado bermas (base granular) e=0.15 m (m2)</t>
  </si>
  <si>
    <t xml:space="preserve">Vol Mat.Rap (Eprome=5cm)</t>
  </si>
  <si>
    <t xml:space="preserve">2.02.02 Conformacion de bermas (Rap+Mat-Base) e=0.20 m (m3)</t>
  </si>
  <si>
    <t xml:space="preserve">2.02.03 Imprimacion asfaltica en bermas (m2)</t>
  </si>
  <si>
    <r>
      <rPr>
        <b val="true"/>
        <sz val="10"/>
        <rFont val="Arial Narrow"/>
        <family val="2"/>
      </rPr>
      <t xml:space="preserve">2.02.04 Asfalto diluido tipo MC-30</t>
    </r>
    <r>
      <rPr>
        <b val="true"/>
        <sz val="10"/>
        <color rgb="FFFFFFFF"/>
        <rFont val="Arial Narrow"/>
        <family val="2"/>
      </rPr>
      <t xml:space="preserve"> 0.30 gal/ m 3</t>
    </r>
    <r>
      <rPr>
        <b val="true"/>
        <sz val="10"/>
        <rFont val="Arial Narrow"/>
        <family val="2"/>
      </rPr>
      <t xml:space="preserve">(lt)</t>
    </r>
  </si>
  <si>
    <t xml:space="preserve">2.02.05 Tratamiento superficial bicapa 2.10 lt/m2 y 1.5Ltm2 (m2)</t>
  </si>
  <si>
    <t xml:space="preserve">2.02.06 Parchado superficial (m2)</t>
  </si>
  <si>
    <t xml:space="preserve">2.02.07 Parchado profundo (m2)</t>
  </si>
  <si>
    <r>
      <rPr>
        <b val="true"/>
        <sz val="10"/>
        <rFont val="Arial Narrow"/>
        <family val="2"/>
      </rPr>
      <t xml:space="preserve">2.02.08 Slurry Seal </t>
    </r>
    <r>
      <rPr>
        <b val="true"/>
        <sz val="10"/>
        <color rgb="FFFFFFFF"/>
        <rFont val="Arial Narrow"/>
        <family val="2"/>
      </rPr>
      <t xml:space="preserve">2.30 lt/m2</t>
    </r>
    <r>
      <rPr>
        <b val="true"/>
        <sz val="10"/>
        <rFont val="Arial Narrow"/>
        <family val="2"/>
      </rPr>
      <t xml:space="preserve"> (m2)</t>
    </r>
  </si>
  <si>
    <t xml:space="preserve">H</t>
  </si>
  <si>
    <t xml:space="preserve">Volumen de agregado para slurry (m3) tranpsorte</t>
  </si>
  <si>
    <t xml:space="preserve">3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TOTAL RECONFORMACION DE BERMAS RAP+MAT.GRANULAR +TSB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@"/>
    <numFmt numFmtId="169" formatCode="0.00"/>
    <numFmt numFmtId="170" formatCode="0\+000"/>
    <numFmt numFmtId="171" formatCode="**0"/>
    <numFmt numFmtId="172" formatCode="0"/>
    <numFmt numFmtId="173" formatCode="00\+00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10"/>
      <color rgb="FFFFFFFF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1</xdr:row>
      <xdr:rowOff>152280</xdr:rowOff>
    </xdr:from>
    <xdr:to>
      <xdr:col>6</xdr:col>
      <xdr:colOff>1279080</xdr:colOff>
      <xdr:row>5</xdr:row>
      <xdr:rowOff>133560</xdr:rowOff>
    </xdr:to>
    <xdr:pic>
      <xdr:nvPicPr>
        <xdr:cNvPr id="0" name="Picture 2" descr="logoGMI_CMYK (1)"/>
        <xdr:cNvPicPr/>
      </xdr:nvPicPr>
      <xdr:blipFill>
        <a:blip r:embed="rId1"/>
        <a:stretch/>
      </xdr:blipFill>
      <xdr:spPr>
        <a:xfrm>
          <a:off x="5271480" y="361800"/>
          <a:ext cx="12088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480</xdr:colOff>
      <xdr:row>2</xdr:row>
      <xdr:rowOff>18720</xdr:rowOff>
    </xdr:from>
    <xdr:to>
      <xdr:col>17</xdr:col>
      <xdr:colOff>523080</xdr:colOff>
      <xdr:row>5</xdr:row>
      <xdr:rowOff>114840</xdr:rowOff>
    </xdr:to>
    <xdr:pic>
      <xdr:nvPicPr>
        <xdr:cNvPr id="1" name="Picture 2" descr="logoGMI_CMYK (1)"/>
        <xdr:cNvPicPr/>
      </xdr:nvPicPr>
      <xdr:blipFill>
        <a:blip r:embed="rId1"/>
        <a:stretch/>
      </xdr:blipFill>
      <xdr:spPr>
        <a:xfrm>
          <a:off x="9957600" y="437760"/>
          <a:ext cx="10260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480</xdr:colOff>
      <xdr:row>2</xdr:row>
      <xdr:rowOff>181080</xdr:rowOff>
    </xdr:from>
    <xdr:to>
      <xdr:col>16</xdr:col>
      <xdr:colOff>1118160</xdr:colOff>
      <xdr:row>6</xdr:row>
      <xdr:rowOff>114480</xdr:rowOff>
    </xdr:to>
    <xdr:pic>
      <xdr:nvPicPr>
        <xdr:cNvPr id="2" name="Picture 3" descr="logoGMI_CMYK (1)"/>
        <xdr:cNvPicPr/>
      </xdr:nvPicPr>
      <xdr:blipFill>
        <a:blip r:embed="rId1"/>
        <a:stretch/>
      </xdr:blipFill>
      <xdr:spPr>
        <a:xfrm>
          <a:off x="10217880" y="600120"/>
          <a:ext cx="105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2</xdr:row>
      <xdr:rowOff>133560</xdr:rowOff>
    </xdr:from>
    <xdr:to>
      <xdr:col>15</xdr:col>
      <xdr:colOff>412920</xdr:colOff>
      <xdr:row>5</xdr:row>
      <xdr:rowOff>104760</xdr:rowOff>
    </xdr:to>
    <xdr:pic>
      <xdr:nvPicPr>
        <xdr:cNvPr id="3" name="Picture 3" descr="logoGMI_CMYK (1)"/>
        <xdr:cNvPicPr/>
      </xdr:nvPicPr>
      <xdr:blipFill>
        <a:blip r:embed="rId1"/>
        <a:stretch/>
      </xdr:blipFill>
      <xdr:spPr>
        <a:xfrm>
          <a:off x="9516960" y="552600"/>
          <a:ext cx="955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2.7"/>
    <col collapsed="false" customWidth="true" hidden="false" outlineLevel="0" max="4" min="4" style="1" width="24.56"/>
    <col collapsed="false" customWidth="true" hidden="false" outlineLevel="0" max="5" min="5" style="1" width="8.14"/>
    <col collapsed="false" customWidth="true" hidden="false" outlineLevel="0" max="6" min="6" style="1" width="12.7"/>
    <col collapsed="false" customWidth="true" hidden="false" outlineLevel="0" max="7" min="7" style="1" width="18.85"/>
    <col collapsed="false" customWidth="true" hidden="false" outlineLevel="0" max="8" min="8" style="1" width="11.28"/>
    <col collapsed="false" customWidth="true" hidden="false" outlineLevel="0" max="9" min="9" style="1" width="6.7"/>
    <col collapsed="false" customWidth="true" hidden="false" outlineLevel="0" max="10" min="10" style="1" width="10.28"/>
    <col collapsed="false" customWidth="true" hidden="false" outlineLevel="0" max="11" min="11" style="1" width="13.28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16.5" hidden="false" customHeight="false" outlineLevel="0" collapsed="false">
      <c r="G1" s="2"/>
    </row>
    <row r="2" s="2" customFormat="true" ht="16.5" hidden="false" customHeight="true" outlineLevel="0" collapsed="false">
      <c r="B2" s="3"/>
      <c r="C2" s="3" t="s">
        <v>0</v>
      </c>
      <c r="D2" s="3"/>
      <c r="E2" s="3"/>
      <c r="F2" s="4"/>
      <c r="G2" s="5"/>
      <c r="H2" s="6"/>
      <c r="I2" s="6"/>
      <c r="K2" s="7"/>
    </row>
    <row r="3" s="2" customFormat="true" ht="16.5" hidden="false" customHeight="true" outlineLevel="0" collapsed="false">
      <c r="B3" s="8"/>
      <c r="C3" s="8" t="s">
        <v>1</v>
      </c>
      <c r="D3" s="8"/>
      <c r="E3" s="8"/>
      <c r="F3" s="9"/>
      <c r="G3" s="5"/>
      <c r="H3" s="6"/>
      <c r="I3" s="6"/>
      <c r="K3" s="7"/>
    </row>
    <row r="4" s="2" customFormat="true" ht="16.5" hidden="false" customHeight="true" outlineLevel="0" collapsed="false">
      <c r="B4" s="8" t="s">
        <v>2</v>
      </c>
      <c r="C4" s="8" t="s">
        <v>3</v>
      </c>
      <c r="D4" s="8"/>
      <c r="E4" s="8"/>
      <c r="F4" s="10" t="s">
        <v>4</v>
      </c>
      <c r="G4" s="11"/>
      <c r="H4" s="6"/>
      <c r="I4" s="6"/>
      <c r="K4" s="7"/>
    </row>
    <row r="5" s="2" customFormat="true" ht="16.5" hidden="false" customHeight="true" outlineLevel="0" collapsed="false">
      <c r="B5" s="8" t="s">
        <v>5</v>
      </c>
      <c r="C5" s="12"/>
      <c r="D5" s="13"/>
      <c r="E5" s="13"/>
      <c r="F5" s="14" t="s">
        <v>6</v>
      </c>
      <c r="G5" s="15"/>
      <c r="H5" s="6"/>
      <c r="I5" s="6"/>
      <c r="K5" s="7"/>
    </row>
    <row r="6" s="2" customFormat="true" ht="16.5" hidden="false" customHeight="true" outlineLevel="0" collapsed="false">
      <c r="B6" s="8"/>
      <c r="C6" s="16" t="s">
        <v>7</v>
      </c>
      <c r="D6" s="16"/>
      <c r="E6" s="16"/>
      <c r="F6" s="17"/>
      <c r="G6" s="18"/>
      <c r="H6" s="6"/>
      <c r="I6" s="6"/>
      <c r="K6" s="7"/>
    </row>
    <row r="7" customFormat="false" ht="16.5" hidden="false" customHeight="false" outlineLevel="0" collapsed="false">
      <c r="B7" s="19"/>
      <c r="C7" s="19" t="s">
        <v>8</v>
      </c>
      <c r="D7" s="19"/>
      <c r="E7" s="19"/>
      <c r="F7" s="20"/>
      <c r="G7" s="5"/>
      <c r="H7" s="6"/>
      <c r="I7" s="6"/>
      <c r="J7" s="7"/>
      <c r="K7" s="7"/>
    </row>
    <row r="8" customFormat="false" ht="15" hidden="false" customHeight="true" outlineLevel="0" collapsed="false">
      <c r="G8" s="2"/>
    </row>
    <row r="9" customFormat="false" ht="16.5" hidden="false" customHeight="false" outlineLevel="0" collapsed="false">
      <c r="B9" s="21" t="s">
        <v>9</v>
      </c>
      <c r="C9" s="21"/>
      <c r="D9" s="21"/>
      <c r="E9" s="21"/>
      <c r="F9" s="21"/>
      <c r="G9" s="21"/>
      <c r="H9" s="21"/>
    </row>
    <row r="10" customFormat="false" ht="16.5" hidden="false" customHeight="false" outlineLevel="0" collapsed="false">
      <c r="C10" s="22"/>
      <c r="D10" s="22"/>
      <c r="E10" s="22"/>
      <c r="F10" s="22"/>
      <c r="G10" s="22"/>
      <c r="H10" s="22"/>
      <c r="I10" s="22"/>
    </row>
    <row r="11" customFormat="false" ht="20.25" hidden="false" customHeight="true" outlineLevel="0" collapsed="false">
      <c r="B11" s="23" t="s">
        <v>10</v>
      </c>
      <c r="C11" s="24" t="s">
        <v>11</v>
      </c>
      <c r="D11" s="24"/>
      <c r="E11" s="24"/>
      <c r="F11" s="23" t="s">
        <v>12</v>
      </c>
      <c r="G11" s="24" t="s">
        <v>13</v>
      </c>
      <c r="H11" s="25"/>
      <c r="I11" s="22"/>
    </row>
    <row r="12" customFormat="false" ht="23.25" hidden="false" customHeight="true" outlineLevel="0" collapsed="false">
      <c r="B12" s="26" t="n">
        <v>2.01</v>
      </c>
      <c r="C12" s="26" t="s">
        <v>14</v>
      </c>
      <c r="D12" s="27"/>
      <c r="E12" s="28"/>
      <c r="F12" s="26"/>
      <c r="G12" s="29"/>
      <c r="H12" s="25"/>
      <c r="I12" s="22"/>
    </row>
    <row r="13" customFormat="false" ht="20.25" hidden="false" customHeight="true" outlineLevel="0" collapsed="false">
      <c r="B13" s="30" t="s">
        <v>15</v>
      </c>
      <c r="C13" s="31" t="s">
        <v>16</v>
      </c>
      <c r="D13" s="32"/>
      <c r="E13" s="33"/>
      <c r="F13" s="30" t="s">
        <v>17</v>
      </c>
      <c r="G13" s="34" t="n">
        <f aca="false">+CALZADA!J63</f>
        <v>16560</v>
      </c>
      <c r="H13" s="35"/>
      <c r="I13" s="22"/>
    </row>
    <row r="14" customFormat="false" ht="20.25" hidden="false" customHeight="true" outlineLevel="0" collapsed="false">
      <c r="B14" s="30" t="s">
        <v>18</v>
      </c>
      <c r="C14" s="31" t="s">
        <v>19</v>
      </c>
      <c r="D14" s="32"/>
      <c r="E14" s="33"/>
      <c r="F14" s="30" t="s">
        <v>17</v>
      </c>
      <c r="G14" s="34" t="n">
        <f aca="false">+'CALZADA (2)'!K73</f>
        <v>1277043.84</v>
      </c>
      <c r="H14" s="35"/>
      <c r="I14" s="22"/>
    </row>
    <row r="15" customFormat="false" ht="20.25" hidden="false" customHeight="true" outlineLevel="0" collapsed="false">
      <c r="B15" s="30" t="s">
        <v>20</v>
      </c>
      <c r="C15" s="31" t="s">
        <v>21</v>
      </c>
      <c r="D15" s="32"/>
      <c r="E15" s="33"/>
      <c r="F15" s="30" t="s">
        <v>17</v>
      </c>
      <c r="G15" s="34" t="n">
        <f aca="false">+CALZADA!G63</f>
        <v>15323.56</v>
      </c>
      <c r="H15" s="35"/>
      <c r="I15" s="22"/>
    </row>
    <row r="16" customFormat="false" ht="20.25" hidden="false" customHeight="true" outlineLevel="0" collapsed="false">
      <c r="B16" s="30" t="s">
        <v>22</v>
      </c>
      <c r="C16" s="31" t="s">
        <v>23</v>
      </c>
      <c r="D16" s="32"/>
      <c r="E16" s="33"/>
      <c r="F16" s="30" t="s">
        <v>17</v>
      </c>
      <c r="G16" s="34" t="n">
        <f aca="false">+CALZADA!H63</f>
        <v>3058.32</v>
      </c>
      <c r="H16" s="35"/>
      <c r="I16" s="22"/>
    </row>
    <row r="17" customFormat="false" ht="20.25" hidden="false" customHeight="true" outlineLevel="0" collapsed="false">
      <c r="B17" s="30" t="s">
        <v>24</v>
      </c>
      <c r="C17" s="31" t="s">
        <v>25</v>
      </c>
      <c r="D17" s="36"/>
      <c r="E17" s="33"/>
      <c r="F17" s="30" t="s">
        <v>17</v>
      </c>
      <c r="G17" s="34" t="n">
        <f aca="false">+'CALZADA (2)'!G73</f>
        <v>806523.84</v>
      </c>
      <c r="H17" s="35"/>
      <c r="I17" s="22"/>
    </row>
    <row r="18" customFormat="false" ht="20.25" hidden="false" customHeight="true" outlineLevel="0" collapsed="false">
      <c r="B18" s="30" t="s">
        <v>26</v>
      </c>
      <c r="C18" s="31" t="s">
        <v>27</v>
      </c>
      <c r="D18" s="36"/>
      <c r="E18" s="33"/>
      <c r="F18" s="30" t="s">
        <v>17</v>
      </c>
      <c r="G18" s="34" t="n">
        <f aca="false">+'CALZADA (2)'!H73</f>
        <v>167760</v>
      </c>
      <c r="H18" s="35"/>
      <c r="I18" s="22"/>
    </row>
    <row r="19" customFormat="false" ht="20.25" hidden="false" customHeight="true" outlineLevel="0" collapsed="false">
      <c r="B19" s="30" t="s">
        <v>28</v>
      </c>
      <c r="C19" s="31" t="s">
        <v>29</v>
      </c>
      <c r="D19" s="36"/>
      <c r="E19" s="33"/>
      <c r="F19" s="30" t="s">
        <v>17</v>
      </c>
      <c r="G19" s="34" t="n">
        <f aca="false">+'CALZADA (2)'!I73</f>
        <v>90360</v>
      </c>
      <c r="H19" s="35"/>
      <c r="I19" s="22"/>
    </row>
    <row r="20" customFormat="false" ht="20.25" hidden="false" customHeight="true" outlineLevel="0" collapsed="false">
      <c r="B20" s="30" t="s">
        <v>30</v>
      </c>
      <c r="C20" s="31" t="s">
        <v>31</v>
      </c>
      <c r="D20" s="36"/>
      <c r="E20" s="33"/>
      <c r="F20" s="30" t="s">
        <v>32</v>
      </c>
      <c r="G20" s="34" t="n">
        <f aca="false">+'CALZADA (2)'!M73+'CALZADA (2)'!N73+CALZADA!I63</f>
        <v>79199.557125</v>
      </c>
      <c r="H20" s="35"/>
      <c r="I20" s="22"/>
    </row>
    <row r="21" customFormat="false" ht="20.25" hidden="false" customHeight="true" outlineLevel="0" collapsed="false">
      <c r="B21" s="30" t="s">
        <v>33</v>
      </c>
      <c r="C21" s="31" t="s">
        <v>34</v>
      </c>
      <c r="D21" s="36"/>
      <c r="E21" s="33"/>
      <c r="F21" s="30" t="s">
        <v>35</v>
      </c>
      <c r="G21" s="34" t="n">
        <f aca="false">+'CALZADA (2)'!O73</f>
        <v>10352147.7280164</v>
      </c>
      <c r="H21" s="35"/>
      <c r="I21" s="22"/>
    </row>
    <row r="22" customFormat="false" ht="20.25" hidden="false" customHeight="true" outlineLevel="0" collapsed="false">
      <c r="B22" s="30" t="s">
        <v>36</v>
      </c>
      <c r="C22" s="31" t="s">
        <v>37</v>
      </c>
      <c r="D22" s="36"/>
      <c r="E22" s="33"/>
      <c r="F22" s="30" t="s">
        <v>38</v>
      </c>
      <c r="G22" s="34" t="n">
        <f aca="false">+'CALZADA (2)'!L73+CALZADA!R63</f>
        <v>530768.85996</v>
      </c>
      <c r="H22" s="35"/>
      <c r="I22" s="22"/>
    </row>
    <row r="23" customFormat="false" ht="20.25" hidden="false" customHeight="true" outlineLevel="0" collapsed="false">
      <c r="B23" s="30" t="s">
        <v>39</v>
      </c>
      <c r="C23" s="31" t="s">
        <v>40</v>
      </c>
      <c r="D23" s="36"/>
      <c r="E23" s="33"/>
      <c r="F23" s="30" t="s">
        <v>38</v>
      </c>
      <c r="G23" s="34" t="n">
        <f aca="false">+CALZADA!K63</f>
        <v>18803.88</v>
      </c>
      <c r="H23" s="35"/>
      <c r="I23" s="22"/>
    </row>
    <row r="24" customFormat="false" ht="20.25" hidden="false" customHeight="true" outlineLevel="0" collapsed="false">
      <c r="B24" s="30" t="s">
        <v>41</v>
      </c>
      <c r="C24" s="31" t="s">
        <v>42</v>
      </c>
      <c r="D24" s="32"/>
      <c r="E24" s="33"/>
      <c r="F24" s="30" t="s">
        <v>35</v>
      </c>
      <c r="G24" s="34" t="n">
        <f aca="false">+'CALZADA (2)'!P73</f>
        <v>3593869.416</v>
      </c>
      <c r="H24" s="35"/>
      <c r="I24" s="22"/>
    </row>
    <row r="25" customFormat="false" ht="20.25" hidden="false" customHeight="true" outlineLevel="0" collapsed="false">
      <c r="B25" s="30" t="s">
        <v>43</v>
      </c>
      <c r="C25" s="31" t="s">
        <v>44</v>
      </c>
      <c r="D25" s="36"/>
      <c r="E25" s="33"/>
      <c r="F25" s="30" t="s">
        <v>35</v>
      </c>
      <c r="G25" s="34" t="n">
        <f aca="false">+'CALZADA (2)'!Q73</f>
        <v>54376.806816</v>
      </c>
      <c r="H25" s="35"/>
      <c r="I25" s="22"/>
    </row>
    <row r="26" customFormat="false" ht="20.25" hidden="false" customHeight="true" outlineLevel="0" collapsed="false">
      <c r="B26" s="30" t="s">
        <v>45</v>
      </c>
      <c r="C26" s="31" t="s">
        <v>46</v>
      </c>
      <c r="D26" s="36"/>
      <c r="E26" s="33"/>
      <c r="F26" s="30" t="s">
        <v>32</v>
      </c>
      <c r="G26" s="34" t="n">
        <f aca="false">+CALZADA!L63</f>
        <v>1656</v>
      </c>
      <c r="H26" s="35"/>
      <c r="I26" s="22"/>
    </row>
    <row r="27" customFormat="false" ht="20.25" hidden="false" customHeight="true" outlineLevel="0" collapsed="false">
      <c r="B27" s="30" t="s">
        <v>47</v>
      </c>
      <c r="C27" s="31" t="s">
        <v>48</v>
      </c>
      <c r="D27" s="36"/>
      <c r="E27" s="33"/>
      <c r="F27" s="30" t="s">
        <v>17</v>
      </c>
      <c r="G27" s="34" t="n">
        <f aca="false">+CALZADA!M63</f>
        <v>16560</v>
      </c>
      <c r="H27" s="35"/>
      <c r="I27" s="22"/>
    </row>
    <row r="28" customFormat="false" ht="20.25" hidden="false" customHeight="true" outlineLevel="0" collapsed="false">
      <c r="B28" s="30" t="s">
        <v>49</v>
      </c>
      <c r="C28" s="31" t="s">
        <v>50</v>
      </c>
      <c r="D28" s="36"/>
      <c r="E28" s="33"/>
      <c r="F28" s="30" t="s">
        <v>32</v>
      </c>
      <c r="G28" s="34" t="n">
        <f aca="false">+CALZADA!N63</f>
        <v>2484</v>
      </c>
      <c r="H28" s="35"/>
      <c r="I28" s="22"/>
    </row>
    <row r="29" customFormat="false" ht="20.25" hidden="false" customHeight="true" outlineLevel="0" collapsed="false">
      <c r="B29" s="30" t="s">
        <v>51</v>
      </c>
      <c r="C29" s="31" t="s">
        <v>52</v>
      </c>
      <c r="D29" s="36"/>
      <c r="E29" s="33"/>
      <c r="F29" s="30" t="s">
        <v>53</v>
      </c>
      <c r="G29" s="34" t="n">
        <f aca="false">+CALZADA!O63</f>
        <v>1612.88</v>
      </c>
      <c r="H29" s="35"/>
      <c r="I29" s="22"/>
    </row>
    <row r="30" customFormat="false" ht="20.25" hidden="false" customHeight="true" outlineLevel="0" collapsed="false">
      <c r="B30" s="30" t="s">
        <v>54</v>
      </c>
      <c r="C30" s="31" t="s">
        <v>55</v>
      </c>
      <c r="D30" s="36"/>
      <c r="E30" s="33"/>
      <c r="F30" s="30" t="s">
        <v>53</v>
      </c>
      <c r="G30" s="34" t="n">
        <f aca="false">+CALZADA!P63</f>
        <v>945.75</v>
      </c>
      <c r="H30" s="35"/>
      <c r="I30" s="22"/>
    </row>
    <row r="31" customFormat="false" ht="20.25" hidden="false" customHeight="true" outlineLevel="0" collapsed="false">
      <c r="B31" s="30" t="s">
        <v>56</v>
      </c>
      <c r="C31" s="31" t="s">
        <v>57</v>
      </c>
      <c r="D31" s="36"/>
      <c r="E31" s="33"/>
      <c r="F31" s="30" t="s">
        <v>53</v>
      </c>
      <c r="G31" s="34" t="n">
        <f aca="false">+CALZADA!Q63</f>
        <v>21424.61</v>
      </c>
      <c r="H31" s="35"/>
      <c r="I31" s="22"/>
    </row>
    <row r="32" customFormat="false" ht="20.25" hidden="false" customHeight="true" outlineLevel="0" collapsed="false">
      <c r="B32" s="30" t="s">
        <v>58</v>
      </c>
      <c r="C32" s="31" t="s">
        <v>59</v>
      </c>
      <c r="D32" s="36"/>
      <c r="E32" s="33"/>
      <c r="F32" s="30" t="s">
        <v>53</v>
      </c>
      <c r="G32" s="34" t="n">
        <v>6392.81</v>
      </c>
      <c r="H32" s="35"/>
      <c r="I32" s="22"/>
    </row>
    <row r="33" customFormat="false" ht="20.25" hidden="false" customHeight="true" outlineLevel="0" collapsed="false">
      <c r="B33" s="37" t="n">
        <v>2.02</v>
      </c>
      <c r="C33" s="38" t="s">
        <v>60</v>
      </c>
      <c r="D33" s="36"/>
      <c r="E33" s="33"/>
      <c r="F33" s="30"/>
      <c r="G33" s="39"/>
      <c r="H33" s="22"/>
      <c r="I33" s="22"/>
    </row>
    <row r="34" customFormat="false" ht="20.25" hidden="false" customHeight="true" outlineLevel="0" collapsed="false">
      <c r="B34" s="30" t="s">
        <v>61</v>
      </c>
      <c r="C34" s="31" t="s">
        <v>62</v>
      </c>
      <c r="D34" s="36"/>
      <c r="E34" s="33"/>
      <c r="F34" s="30" t="s">
        <v>17</v>
      </c>
      <c r="G34" s="34" t="n">
        <f aca="false">+Berma!H80</f>
        <v>302042.16</v>
      </c>
      <c r="H34" s="22"/>
      <c r="I34" s="22"/>
    </row>
    <row r="35" customFormat="false" ht="20.25" hidden="false" customHeight="true" outlineLevel="0" collapsed="false">
      <c r="B35" s="30" t="s">
        <v>63</v>
      </c>
      <c r="C35" s="31" t="s">
        <v>64</v>
      </c>
      <c r="D35" s="40"/>
      <c r="E35" s="41"/>
      <c r="F35" s="30" t="s">
        <v>32</v>
      </c>
      <c r="G35" s="34" t="n">
        <f aca="false">+Berma!J80</f>
        <v>64422.432</v>
      </c>
    </row>
    <row r="36" customFormat="false" ht="20.25" hidden="false" customHeight="true" outlineLevel="0" collapsed="false">
      <c r="B36" s="30" t="s">
        <v>65</v>
      </c>
      <c r="C36" s="31" t="s">
        <v>66</v>
      </c>
      <c r="D36" s="40"/>
      <c r="E36" s="41"/>
      <c r="F36" s="30" t="s">
        <v>17</v>
      </c>
      <c r="G36" s="34" t="n">
        <f aca="false">+Berma!K80</f>
        <v>302042.16</v>
      </c>
    </row>
    <row r="37" customFormat="false" ht="20.25" hidden="false" customHeight="true" outlineLevel="0" collapsed="false">
      <c r="B37" s="30" t="s">
        <v>67</v>
      </c>
      <c r="C37" s="31" t="s">
        <v>68</v>
      </c>
      <c r="D37" s="40"/>
      <c r="E37" s="41"/>
      <c r="F37" s="30" t="s">
        <v>38</v>
      </c>
      <c r="G37" s="34" t="n">
        <f aca="false">+Berma!L80</f>
        <v>342968.87268</v>
      </c>
    </row>
    <row r="38" customFormat="false" ht="20.25" hidden="false" customHeight="true" outlineLevel="0" collapsed="false">
      <c r="B38" s="30" t="s">
        <v>69</v>
      </c>
      <c r="C38" s="31" t="s">
        <v>70</v>
      </c>
      <c r="D38" s="40"/>
      <c r="E38" s="41"/>
      <c r="F38" s="30" t="s">
        <v>38</v>
      </c>
      <c r="G38" s="34" t="n">
        <f aca="false">+Berma!L83</f>
        <v>1087351.776</v>
      </c>
    </row>
    <row r="39" customFormat="false" ht="20.25" hidden="false" customHeight="true" outlineLevel="0" collapsed="false">
      <c r="B39" s="30" t="s">
        <v>71</v>
      </c>
      <c r="C39" s="31" t="s">
        <v>72</v>
      </c>
      <c r="D39" s="40"/>
      <c r="E39" s="41"/>
      <c r="F39" s="30" t="s">
        <v>38</v>
      </c>
      <c r="G39" s="34" t="n">
        <f aca="false">+Berma!L84</f>
        <v>32227.761</v>
      </c>
    </row>
    <row r="40" customFormat="false" ht="20.25" hidden="false" customHeight="true" outlineLevel="0" collapsed="false">
      <c r="B40" s="30" t="s">
        <v>73</v>
      </c>
      <c r="C40" s="31" t="s">
        <v>74</v>
      </c>
      <c r="D40" s="40"/>
      <c r="E40" s="41"/>
      <c r="F40" s="36" t="s">
        <v>17</v>
      </c>
      <c r="G40" s="34" t="n">
        <f aca="false">+Berma!M80</f>
        <v>302042.16</v>
      </c>
    </row>
    <row r="41" customFormat="false" ht="20.25" hidden="false" customHeight="true" outlineLevel="0" collapsed="false">
      <c r="B41" s="30" t="s">
        <v>75</v>
      </c>
      <c r="C41" s="31" t="s">
        <v>76</v>
      </c>
      <c r="D41" s="40"/>
      <c r="E41" s="41"/>
      <c r="F41" s="36" t="s">
        <v>17</v>
      </c>
      <c r="G41" s="34" t="n">
        <f aca="false">+Berma!N80</f>
        <v>5113.08</v>
      </c>
    </row>
    <row r="42" customFormat="false" ht="20.25" hidden="false" customHeight="true" outlineLevel="0" collapsed="false">
      <c r="B42" s="30" t="s">
        <v>77</v>
      </c>
      <c r="C42" s="31" t="s">
        <v>78</v>
      </c>
      <c r="D42" s="40"/>
      <c r="E42" s="41"/>
      <c r="F42" s="36" t="s">
        <v>17</v>
      </c>
      <c r="G42" s="34" t="n">
        <f aca="false">+Berma!O80</f>
        <v>15700.07</v>
      </c>
    </row>
    <row r="43" customFormat="false" ht="20.25" hidden="false" customHeight="true" outlineLevel="0" collapsed="false">
      <c r="B43" s="30" t="s">
        <v>79</v>
      </c>
      <c r="C43" s="31" t="s">
        <v>80</v>
      </c>
      <c r="D43" s="40"/>
      <c r="E43" s="41"/>
      <c r="F43" s="36" t="s">
        <v>17</v>
      </c>
      <c r="G43" s="34" t="n">
        <f aca="false">+Berma!P80</f>
        <v>14012.07</v>
      </c>
    </row>
    <row r="44" customFormat="false" ht="20.25" hidden="false" customHeight="true" outlineLevel="0" collapsed="false">
      <c r="B44" s="37" t="n">
        <v>2.03</v>
      </c>
      <c r="C44" s="42" t="s">
        <v>81</v>
      </c>
      <c r="D44" s="40"/>
      <c r="E44" s="41"/>
      <c r="F44" s="36"/>
      <c r="G44" s="34"/>
    </row>
    <row r="45" customFormat="false" ht="20.25" hidden="false" customHeight="true" outlineLevel="0" collapsed="false">
      <c r="B45" s="43" t="s">
        <v>61</v>
      </c>
      <c r="C45" s="44" t="s">
        <v>82</v>
      </c>
      <c r="D45" s="45"/>
      <c r="E45" s="46"/>
      <c r="F45" s="47" t="s">
        <v>32</v>
      </c>
      <c r="G45" s="48" t="n">
        <v>27884</v>
      </c>
    </row>
  </sheetData>
  <mergeCells count="7">
    <mergeCell ref="C2:E2"/>
    <mergeCell ref="C3:E3"/>
    <mergeCell ref="C4:E4"/>
    <mergeCell ref="C6:E6"/>
    <mergeCell ref="C7:E7"/>
    <mergeCell ref="B9:H9"/>
    <mergeCell ref="C11:E11"/>
  </mergeCells>
  <printOptions headings="false" gridLines="false" gridLinesSet="true" horizontalCentered="true" verticalCentered="false"/>
  <pageMargins left="0.747916666666667" right="0.433333333333333" top="0.78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4" ySplit="14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B2" activeCellId="0" sqref="B2:R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49" width="7.28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11.28"/>
    <col collapsed="false" customWidth="true" hidden="false" outlineLevel="0" max="6" min="6" style="1" width="7.14"/>
    <col collapsed="false" customWidth="true" hidden="false" outlineLevel="0" max="7" min="7" style="1" width="9.56"/>
    <col collapsed="false" customWidth="true" hidden="false" outlineLevel="0" max="8" min="8" style="1" width="8.14"/>
    <col collapsed="false" customWidth="true" hidden="false" outlineLevel="0" max="9" min="9" style="1" width="8.56"/>
    <col collapsed="false" customWidth="true" hidden="false" outlineLevel="0" max="10" min="10" style="1" width="10.71"/>
    <col collapsed="false" customWidth="true" hidden="false" outlineLevel="0" max="11" min="11" style="1" width="9.85"/>
    <col collapsed="false" customWidth="true" hidden="false" outlineLevel="0" max="12" min="12" style="1" width="10.28"/>
    <col collapsed="false" customWidth="true" hidden="false" outlineLevel="0" max="13" min="13" style="1" width="8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9.99"/>
    <col collapsed="false" customWidth="true" hidden="false" outlineLevel="0" max="17" min="17" style="1" width="7.99"/>
    <col collapsed="false" customWidth="true" hidden="false" outlineLevel="0" max="18" min="18" style="1" width="7.85"/>
    <col collapsed="false" customWidth="false" hidden="false" outlineLevel="0" max="257" min="19" style="1" width="11.42"/>
  </cols>
  <sheetData>
    <row r="2" customFormat="false" ht="16.5" hidden="false" customHeight="false" outlineLevel="0" collapsed="false">
      <c r="B2" s="50"/>
      <c r="C2" s="5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52"/>
      <c r="P2" s="53"/>
    </row>
    <row r="3" customFormat="false" ht="16.5" hidden="false" customHeight="false" outlineLevel="0" collapsed="false">
      <c r="B3" s="54"/>
      <c r="C3" s="55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12"/>
      <c r="P3" s="56"/>
    </row>
    <row r="4" s="2" customFormat="true" ht="16.5" hidden="false" customHeight="true" outlineLevel="0" collapsed="false">
      <c r="B4" s="8" t="s">
        <v>2</v>
      </c>
      <c r="C4" s="8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54" t="s">
        <v>4</v>
      </c>
      <c r="P4" s="57"/>
      <c r="Q4" s="58"/>
      <c r="R4" s="58"/>
    </row>
    <row r="5" s="2" customFormat="true" ht="16.5" hidden="false" customHeight="true" outlineLevel="0" collapsed="false">
      <c r="B5" s="8" t="s">
        <v>5</v>
      </c>
      <c r="C5" s="8"/>
      <c r="D5" s="12"/>
      <c r="E5" s="13"/>
      <c r="F5" s="13"/>
      <c r="G5" s="13"/>
      <c r="H5" s="15"/>
      <c r="I5" s="59"/>
      <c r="J5" s="59"/>
      <c r="K5" s="7"/>
      <c r="L5" s="7"/>
      <c r="M5" s="7"/>
      <c r="N5" s="60"/>
      <c r="O5" s="61"/>
      <c r="P5" s="62" t="s">
        <v>6</v>
      </c>
      <c r="Q5" s="63"/>
      <c r="R5" s="63"/>
      <c r="S5" s="64"/>
      <c r="T5" s="64"/>
      <c r="U5" s="64"/>
    </row>
    <row r="6" s="2" customFormat="true" ht="16.5" hidden="false" customHeight="true" outlineLevel="0" collapsed="false">
      <c r="B6" s="54"/>
      <c r="C6" s="65"/>
      <c r="D6" s="16" t="s">
        <v>7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66"/>
      <c r="P6" s="67"/>
      <c r="Q6" s="68"/>
      <c r="R6" s="68"/>
      <c r="S6" s="64"/>
      <c r="T6" s="64"/>
      <c r="U6" s="64"/>
    </row>
    <row r="7" s="2" customFormat="true" ht="16.5" hidden="false" customHeight="true" outlineLevel="0" collapsed="false">
      <c r="B7" s="69"/>
      <c r="C7" s="70"/>
      <c r="D7" s="19" t="s">
        <v>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71"/>
      <c r="P7" s="72"/>
      <c r="Q7" s="63"/>
      <c r="R7" s="63"/>
      <c r="S7" s="64"/>
      <c r="T7" s="64"/>
      <c r="U7" s="64"/>
    </row>
    <row r="8" customFormat="false" ht="16.5" hidden="false" customHeight="true" outlineLevel="0" collapsed="false"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3"/>
      <c r="T8" s="73"/>
      <c r="U8" s="73"/>
    </row>
    <row r="9" customFormat="false" ht="16.5" hidden="false" customHeight="false" outlineLevel="0" collapsed="false">
      <c r="B9" s="74"/>
      <c r="C9" s="2"/>
      <c r="D9" s="2"/>
      <c r="S9" s="73"/>
      <c r="T9" s="73"/>
      <c r="U9" s="73"/>
    </row>
    <row r="10" customFormat="false" ht="18.75" hidden="false" customHeight="false" outlineLevel="0" collapsed="false">
      <c r="B10" s="75" t="s">
        <v>83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6"/>
      <c r="Q10" s="76"/>
      <c r="R10" s="76"/>
      <c r="S10" s="73"/>
      <c r="T10" s="73"/>
      <c r="U10" s="73"/>
    </row>
    <row r="11" customFormat="false" ht="15" hidden="false" customHeight="true" outlineLevel="0" collapsed="false">
      <c r="B11" s="77" t="s">
        <v>84</v>
      </c>
      <c r="S11" s="73"/>
      <c r="T11" s="73"/>
      <c r="U11" s="73"/>
    </row>
    <row r="12" customFormat="false" ht="31.5" hidden="false" customHeight="true" outlineLevel="0" collapsed="false">
      <c r="B12" s="78"/>
      <c r="C12" s="78"/>
      <c r="D12" s="78"/>
      <c r="E12" s="78"/>
      <c r="F12" s="78"/>
      <c r="G12" s="79" t="s">
        <v>85</v>
      </c>
      <c r="H12" s="79"/>
      <c r="I12" s="79"/>
      <c r="J12" s="79" t="s">
        <v>86</v>
      </c>
      <c r="K12" s="79"/>
      <c r="L12" s="79"/>
      <c r="M12" s="79"/>
      <c r="N12" s="79"/>
      <c r="O12" s="79" t="s">
        <v>87</v>
      </c>
      <c r="P12" s="79"/>
      <c r="Q12" s="79"/>
      <c r="R12" s="79"/>
      <c r="S12" s="73"/>
      <c r="T12" s="73"/>
      <c r="U12" s="73"/>
    </row>
    <row r="13" customFormat="false" ht="18" hidden="false" customHeight="true" outlineLevel="0" collapsed="false">
      <c r="B13" s="80" t="s">
        <v>88</v>
      </c>
      <c r="C13" s="81" t="s">
        <v>89</v>
      </c>
      <c r="D13" s="81"/>
      <c r="E13" s="82" t="s">
        <v>90</v>
      </c>
      <c r="F13" s="83" t="s">
        <v>91</v>
      </c>
      <c r="G13" s="84" t="s">
        <v>92</v>
      </c>
      <c r="H13" s="84" t="s">
        <v>93</v>
      </c>
      <c r="I13" s="84" t="s">
        <v>94</v>
      </c>
      <c r="J13" s="79" t="s">
        <v>95</v>
      </c>
      <c r="K13" s="84" t="s">
        <v>96</v>
      </c>
      <c r="L13" s="84" t="s">
        <v>97</v>
      </c>
      <c r="M13" s="84" t="s">
        <v>98</v>
      </c>
      <c r="N13" s="84" t="s">
        <v>99</v>
      </c>
      <c r="O13" s="84" t="s">
        <v>100</v>
      </c>
      <c r="P13" s="84" t="s">
        <v>101</v>
      </c>
      <c r="Q13" s="84" t="s">
        <v>102</v>
      </c>
      <c r="R13" s="79" t="s">
        <v>103</v>
      </c>
      <c r="S13" s="73"/>
      <c r="T13" s="73"/>
      <c r="U13" s="73"/>
    </row>
    <row r="14" customFormat="false" ht="87" hidden="false" customHeight="true" outlineLevel="0" collapsed="false">
      <c r="B14" s="80"/>
      <c r="C14" s="85" t="s">
        <v>104</v>
      </c>
      <c r="D14" s="85" t="s">
        <v>105</v>
      </c>
      <c r="E14" s="82"/>
      <c r="F14" s="83"/>
      <c r="G14" s="83"/>
      <c r="H14" s="83"/>
      <c r="I14" s="83"/>
      <c r="J14" s="79"/>
      <c r="K14" s="84"/>
      <c r="L14" s="84"/>
      <c r="M14" s="84"/>
      <c r="N14" s="84"/>
      <c r="O14" s="84"/>
      <c r="P14" s="84"/>
      <c r="Q14" s="84"/>
      <c r="R14" s="79"/>
      <c r="S14" s="73"/>
      <c r="T14" s="73"/>
      <c r="U14" s="73"/>
    </row>
    <row r="15" customFormat="false" ht="16.5" hidden="false" customHeight="false" outlineLevel="0" collapsed="false">
      <c r="B15" s="86" t="n">
        <v>1</v>
      </c>
      <c r="C15" s="87" t="n">
        <v>736600</v>
      </c>
      <c r="D15" s="87" t="n">
        <v>742150</v>
      </c>
      <c r="E15" s="88" t="n">
        <f aca="false">+(D15-C15)</f>
        <v>5550</v>
      </c>
      <c r="F15" s="88" t="n">
        <v>7.2</v>
      </c>
      <c r="G15" s="88" t="n">
        <v>101.91</v>
      </c>
      <c r="H15" s="88" t="n">
        <v>0.71</v>
      </c>
      <c r="I15" s="88" t="n">
        <f aca="false">+(G15)*(2.5*2)/100+(H15)*(2.5*4)/100</f>
        <v>5.1665</v>
      </c>
      <c r="J15" s="88"/>
      <c r="K15" s="88"/>
      <c r="L15" s="88"/>
      <c r="M15" s="88"/>
      <c r="N15" s="88"/>
      <c r="O15" s="88"/>
      <c r="P15" s="88" t="n">
        <v>1.05</v>
      </c>
      <c r="Q15" s="88" t="n">
        <v>45.9</v>
      </c>
      <c r="R15" s="88" t="n">
        <f aca="false">+(+P15+Q15)*0.321</f>
        <v>15.07095</v>
      </c>
      <c r="S15" s="73"/>
      <c r="T15" s="73"/>
      <c r="U15" s="73"/>
    </row>
    <row r="16" customFormat="false" ht="16.5" hidden="false" customHeight="true" outlineLevel="0" collapsed="false">
      <c r="B16" s="86" t="s">
        <v>106</v>
      </c>
      <c r="C16" s="87" t="n">
        <f aca="false">+D15</f>
        <v>742150</v>
      </c>
      <c r="D16" s="87" t="n">
        <v>744400</v>
      </c>
      <c r="E16" s="88" t="n">
        <f aca="false">+(D16-C16)</f>
        <v>2250</v>
      </c>
      <c r="F16" s="88" t="n">
        <v>7.2</v>
      </c>
      <c r="G16" s="88" t="n">
        <v>239.2</v>
      </c>
      <c r="H16" s="88"/>
      <c r="I16" s="88" t="n">
        <f aca="false">+(G16)*(2.5*2)/100+(H16)*(2.5*3.5)/100</f>
        <v>11.96</v>
      </c>
      <c r="J16" s="88"/>
      <c r="K16" s="88"/>
      <c r="L16" s="88"/>
      <c r="M16" s="88"/>
      <c r="N16" s="88"/>
      <c r="O16" s="88"/>
      <c r="P16" s="88" t="n">
        <v>22.7</v>
      </c>
      <c r="Q16" s="88" t="n">
        <v>241.71</v>
      </c>
      <c r="R16" s="88" t="n">
        <f aca="false">+(+P16+Q16)*0.321</f>
        <v>84.87561</v>
      </c>
      <c r="S16" s="73"/>
      <c r="T16" s="73"/>
      <c r="U16" s="73"/>
      <c r="V16" s="1" t="n">
        <f aca="false">3.78*0.3</f>
        <v>1.134</v>
      </c>
    </row>
    <row r="17" customFormat="false" ht="16.5" hidden="false" customHeight="false" outlineLevel="0" collapsed="false">
      <c r="B17" s="89" t="s">
        <v>107</v>
      </c>
      <c r="C17" s="87" t="n">
        <f aca="false">+D16</f>
        <v>744400</v>
      </c>
      <c r="D17" s="87" t="n">
        <v>744900</v>
      </c>
      <c r="E17" s="88" t="n">
        <f aca="false">+(D17-C17)</f>
        <v>500</v>
      </c>
      <c r="F17" s="88" t="n">
        <v>7.2</v>
      </c>
      <c r="G17" s="88"/>
      <c r="H17" s="88"/>
      <c r="I17" s="88"/>
      <c r="J17" s="88" t="n">
        <f aca="false">+E17*F17</f>
        <v>3600</v>
      </c>
      <c r="K17" s="88" t="n">
        <f aca="false">J17*(0.3*3.785)</f>
        <v>4087.8</v>
      </c>
      <c r="L17" s="88" t="n">
        <f aca="false">+J17*(10/100)</f>
        <v>360</v>
      </c>
      <c r="M17" s="88" t="n">
        <f aca="false">+E17*F17</f>
        <v>3600</v>
      </c>
      <c r="N17" s="88" t="n">
        <f aca="false">+E17*F17*(0.15)</f>
        <v>540</v>
      </c>
      <c r="O17" s="88"/>
      <c r="P17" s="88"/>
      <c r="Q17" s="88" t="n">
        <v>28.25</v>
      </c>
      <c r="R17" s="88" t="n">
        <f aca="false">+(+P17+Q17)*0.321</f>
        <v>9.06825</v>
      </c>
      <c r="T17" s="73"/>
      <c r="U17" s="73"/>
    </row>
    <row r="18" customFormat="false" ht="16.5" hidden="false" customHeight="false" outlineLevel="0" collapsed="false">
      <c r="B18" s="86" t="s">
        <v>108</v>
      </c>
      <c r="C18" s="87" t="n">
        <f aca="false">+D17</f>
        <v>744900</v>
      </c>
      <c r="D18" s="87" t="n">
        <v>746900</v>
      </c>
      <c r="E18" s="88" t="n">
        <f aca="false">+(D18-C18)</f>
        <v>2000</v>
      </c>
      <c r="F18" s="88" t="n">
        <v>7.2</v>
      </c>
      <c r="G18" s="88" t="n">
        <v>367.2</v>
      </c>
      <c r="H18" s="88"/>
      <c r="I18" s="88" t="n">
        <f aca="false">+(G18)*(2.5*2)/100+(H18)*(2.5*3.5)/100</f>
        <v>18.36</v>
      </c>
      <c r="J18" s="88"/>
      <c r="K18" s="88"/>
      <c r="L18" s="88"/>
      <c r="M18" s="88"/>
      <c r="N18" s="88"/>
      <c r="O18" s="88"/>
      <c r="P18" s="88"/>
      <c r="Q18" s="88" t="n">
        <v>625.1</v>
      </c>
      <c r="R18" s="88" t="n">
        <f aca="false">+(+P18+Q18)*0.321</f>
        <v>200.6571</v>
      </c>
    </row>
    <row r="19" customFormat="false" ht="16.5" hidden="false" customHeight="false" outlineLevel="0" collapsed="false">
      <c r="B19" s="86" t="s">
        <v>109</v>
      </c>
      <c r="C19" s="87" t="n">
        <f aca="false">+D18</f>
        <v>746900</v>
      </c>
      <c r="D19" s="87" t="n">
        <v>748150</v>
      </c>
      <c r="E19" s="88" t="n">
        <f aca="false">+(D19-C19)</f>
        <v>1250</v>
      </c>
      <c r="F19" s="88" t="n">
        <v>7.2</v>
      </c>
      <c r="G19" s="88"/>
      <c r="H19" s="88" t="n">
        <v>3.91</v>
      </c>
      <c r="I19" s="88" t="n">
        <f aca="false">+(G19)*(2.5*2)/100+(H19)*(2.5*3.5)/100</f>
        <v>0.342125</v>
      </c>
      <c r="J19" s="88"/>
      <c r="K19" s="88"/>
      <c r="L19" s="88"/>
      <c r="M19" s="88"/>
      <c r="N19" s="88"/>
      <c r="O19" s="88"/>
      <c r="P19" s="88"/>
      <c r="Q19" s="88" t="n">
        <v>150.65</v>
      </c>
      <c r="R19" s="88" t="n">
        <f aca="false">+(+P19+Q19)*0.321</f>
        <v>48.35865</v>
      </c>
    </row>
    <row r="20" customFormat="false" ht="16.5" hidden="false" customHeight="false" outlineLevel="0" collapsed="false">
      <c r="B20" s="86" t="s">
        <v>110</v>
      </c>
      <c r="C20" s="87" t="n">
        <f aca="false">+D19</f>
        <v>748150</v>
      </c>
      <c r="D20" s="87" t="n">
        <v>756650</v>
      </c>
      <c r="E20" s="88" t="n">
        <f aca="false">+(D20-C20)</f>
        <v>8500</v>
      </c>
      <c r="F20" s="88" t="n">
        <v>7.2</v>
      </c>
      <c r="G20" s="90"/>
      <c r="H20" s="90"/>
      <c r="I20" s="90"/>
      <c r="J20" s="88"/>
      <c r="K20" s="88"/>
      <c r="L20" s="88"/>
      <c r="M20" s="88"/>
      <c r="N20" s="88"/>
      <c r="O20" s="88"/>
      <c r="P20" s="88" t="n">
        <v>4.1</v>
      </c>
      <c r="Q20" s="88" t="n">
        <v>293.1</v>
      </c>
      <c r="R20" s="88" t="n">
        <f aca="false">+(+P20+Q20)*0.321</f>
        <v>95.4012</v>
      </c>
    </row>
    <row r="21" customFormat="false" ht="16.5" hidden="false" customHeight="false" outlineLevel="0" collapsed="false">
      <c r="B21" s="86" t="s">
        <v>111</v>
      </c>
      <c r="C21" s="87" t="n">
        <f aca="false">+D20</f>
        <v>756650</v>
      </c>
      <c r="D21" s="87" t="n">
        <v>758250</v>
      </c>
      <c r="E21" s="88" t="n">
        <f aca="false">+(D21-C21)</f>
        <v>1600</v>
      </c>
      <c r="F21" s="88" t="n">
        <v>7.2</v>
      </c>
      <c r="G21" s="88" t="n">
        <v>26.68</v>
      </c>
      <c r="H21" s="88"/>
      <c r="I21" s="88" t="n">
        <f aca="false">+(G21)*(2.5*2)/100+(H21)*(2.5*3.5)/100</f>
        <v>1.334</v>
      </c>
      <c r="J21" s="88"/>
      <c r="K21" s="88"/>
      <c r="L21" s="88"/>
      <c r="M21" s="88"/>
      <c r="N21" s="88"/>
      <c r="O21" s="88"/>
      <c r="P21" s="88" t="n">
        <v>4.1</v>
      </c>
      <c r="Q21" s="88" t="n">
        <v>1365.06</v>
      </c>
      <c r="R21" s="88" t="n">
        <f aca="false">+(+P21+Q21)*0.321</f>
        <v>439.50036</v>
      </c>
    </row>
    <row r="22" customFormat="false" ht="16.5" hidden="false" customHeight="false" outlineLevel="0" collapsed="false">
      <c r="B22" s="86" t="s">
        <v>112</v>
      </c>
      <c r="C22" s="87" t="n">
        <f aca="false">+D21</f>
        <v>758250</v>
      </c>
      <c r="D22" s="87" t="n">
        <v>759150</v>
      </c>
      <c r="E22" s="88" t="n">
        <f aca="false">+(D22-C22)</f>
        <v>900</v>
      </c>
      <c r="F22" s="88" t="n">
        <v>7.2</v>
      </c>
      <c r="G22" s="88" t="n">
        <v>10.76</v>
      </c>
      <c r="H22" s="88"/>
      <c r="I22" s="88" t="n">
        <f aca="false">+(G22)*(2.5*2)/100+(H22)*(2.5*3.5)/100</f>
        <v>0.538</v>
      </c>
      <c r="J22" s="88"/>
      <c r="K22" s="88"/>
      <c r="L22" s="88"/>
      <c r="M22" s="88"/>
      <c r="N22" s="88"/>
      <c r="O22" s="88"/>
      <c r="P22" s="88"/>
      <c r="Q22" s="88" t="n">
        <v>134.2</v>
      </c>
      <c r="R22" s="88" t="n">
        <f aca="false">+(+P22+Q22)*0.321</f>
        <v>43.0782</v>
      </c>
    </row>
    <row r="23" customFormat="false" ht="16.5" hidden="false" customHeight="false" outlineLevel="0" collapsed="false">
      <c r="B23" s="86" t="s">
        <v>113</v>
      </c>
      <c r="C23" s="87" t="n">
        <f aca="false">+D22</f>
        <v>759150</v>
      </c>
      <c r="D23" s="87" t="n">
        <v>763250</v>
      </c>
      <c r="E23" s="88" t="n">
        <f aca="false">+(D23-C23)</f>
        <v>4100</v>
      </c>
      <c r="F23" s="88" t="n">
        <v>7.2</v>
      </c>
      <c r="G23" s="88" t="n">
        <v>25.25</v>
      </c>
      <c r="H23" s="88" t="n">
        <v>12</v>
      </c>
      <c r="I23" s="88" t="n">
        <f aca="false">+(G23)*(2.5*2)/100+(H23)*(2.5*4)/100</f>
        <v>2.4625</v>
      </c>
      <c r="J23" s="88"/>
      <c r="K23" s="88"/>
      <c r="L23" s="88"/>
      <c r="M23" s="88"/>
      <c r="N23" s="88"/>
      <c r="O23" s="88"/>
      <c r="P23" s="88" t="n">
        <v>13</v>
      </c>
      <c r="Q23" s="88" t="n">
        <v>310.45</v>
      </c>
      <c r="R23" s="88" t="n">
        <f aca="false">+(+P23+Q23)*0.321</f>
        <v>103.82745</v>
      </c>
    </row>
    <row r="24" customFormat="false" ht="16.5" hidden="false" customHeight="false" outlineLevel="0" collapsed="false">
      <c r="B24" s="86" t="s">
        <v>114</v>
      </c>
      <c r="C24" s="87" t="n">
        <f aca="false">+D23</f>
        <v>763250</v>
      </c>
      <c r="D24" s="87" t="n">
        <v>769850</v>
      </c>
      <c r="E24" s="88" t="n">
        <f aca="false">+(D24-C24)</f>
        <v>6600</v>
      </c>
      <c r="F24" s="88" t="n">
        <v>7.2</v>
      </c>
      <c r="G24" s="88"/>
      <c r="H24" s="88" t="n">
        <v>70.82</v>
      </c>
      <c r="I24" s="88" t="n">
        <f aca="false">+(G24)*(2.5*2)/100+(H24)*(2.5*4)/100</f>
        <v>7.082</v>
      </c>
      <c r="J24" s="88"/>
      <c r="K24" s="88"/>
      <c r="L24" s="88"/>
      <c r="M24" s="88"/>
      <c r="N24" s="88"/>
      <c r="O24" s="88" t="n">
        <v>5.46</v>
      </c>
      <c r="P24" s="88"/>
      <c r="Q24" s="88" t="n">
        <v>295.72</v>
      </c>
      <c r="R24" s="88" t="n">
        <f aca="false">+(+P24+Q24)*0.321</f>
        <v>94.92612</v>
      </c>
    </row>
    <row r="25" customFormat="false" ht="16.5" hidden="false" customHeight="false" outlineLevel="0" collapsed="false">
      <c r="B25" s="86" t="s">
        <v>115</v>
      </c>
      <c r="C25" s="87" t="n">
        <f aca="false">+D24</f>
        <v>769850</v>
      </c>
      <c r="D25" s="87" t="n">
        <v>771050</v>
      </c>
      <c r="E25" s="88" t="n">
        <f aca="false">+(D25-C25)</f>
        <v>1200</v>
      </c>
      <c r="F25" s="88" t="n">
        <v>7.2</v>
      </c>
      <c r="G25" s="88"/>
      <c r="H25" s="88" t="n">
        <v>15.6</v>
      </c>
      <c r="I25" s="88" t="n">
        <f aca="false">+(G25)*(2.5*2)/100+(H25)*(2.5*4)/100</f>
        <v>1.56</v>
      </c>
      <c r="J25" s="88"/>
      <c r="K25" s="88"/>
      <c r="L25" s="88"/>
      <c r="M25" s="88"/>
      <c r="N25" s="88"/>
      <c r="O25" s="88"/>
      <c r="P25" s="88"/>
      <c r="Q25" s="88" t="n">
        <v>516.78</v>
      </c>
      <c r="R25" s="88" t="n">
        <f aca="false">+(+P25+Q25)*0.321</f>
        <v>165.88638</v>
      </c>
    </row>
    <row r="26" customFormat="false" ht="16.5" hidden="false" customHeight="false" outlineLevel="0" collapsed="false">
      <c r="B26" s="86" t="s">
        <v>116</v>
      </c>
      <c r="C26" s="87" t="n">
        <f aca="false">+D25</f>
        <v>771050</v>
      </c>
      <c r="D26" s="87" t="n">
        <v>773750</v>
      </c>
      <c r="E26" s="88" t="n">
        <f aca="false">+(D26-C26)</f>
        <v>2700</v>
      </c>
      <c r="F26" s="88" t="n">
        <v>7.2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130.18</v>
      </c>
      <c r="R26" s="88" t="n">
        <f aca="false">+(+P26+Q26)*0.321</f>
        <v>41.78778</v>
      </c>
    </row>
    <row r="27" customFormat="false" ht="16.5" hidden="false" customHeight="false" outlineLevel="0" collapsed="false">
      <c r="B27" s="86" t="s">
        <v>117</v>
      </c>
      <c r="C27" s="87" t="n">
        <f aca="false">+D26</f>
        <v>773750</v>
      </c>
      <c r="D27" s="87" t="n">
        <v>779050</v>
      </c>
      <c r="E27" s="88" t="n">
        <f aca="false">+(D27-C27)</f>
        <v>5300</v>
      </c>
      <c r="F27" s="88" t="n">
        <v>7.2</v>
      </c>
      <c r="G27" s="88" t="n">
        <v>143.2</v>
      </c>
      <c r="H27" s="88" t="n">
        <v>56.41</v>
      </c>
      <c r="I27" s="88" t="n">
        <f aca="false">+(G27)*(2.5*2)/100+(H27)*(2.5*4)/100</f>
        <v>12.801</v>
      </c>
      <c r="J27" s="88"/>
      <c r="K27" s="88"/>
      <c r="L27" s="88"/>
      <c r="M27" s="88"/>
      <c r="N27" s="88"/>
      <c r="O27" s="88"/>
      <c r="P27" s="88"/>
      <c r="Q27" s="88" t="n">
        <v>216</v>
      </c>
      <c r="R27" s="88" t="n">
        <f aca="false">+(+P27+Q27)*0.321</f>
        <v>69.336</v>
      </c>
    </row>
    <row r="28" customFormat="false" ht="16.5" hidden="false" customHeight="false" outlineLevel="0" collapsed="false">
      <c r="B28" s="86" t="s">
        <v>118</v>
      </c>
      <c r="C28" s="87" t="n">
        <f aca="false">+D27</f>
        <v>779050</v>
      </c>
      <c r="D28" s="87" t="n">
        <v>783250</v>
      </c>
      <c r="E28" s="88" t="n">
        <f aca="false">+(D28-C28)</f>
        <v>4200</v>
      </c>
      <c r="F28" s="88" t="n">
        <v>7.2</v>
      </c>
      <c r="G28" s="88" t="n">
        <v>308.42</v>
      </c>
      <c r="H28" s="88" t="n">
        <v>4.2</v>
      </c>
      <c r="I28" s="88" t="n">
        <f aca="false">+(G28)*(2.5*2)/100+(H28)*(2.5*4)/100</f>
        <v>15.841</v>
      </c>
      <c r="J28" s="88"/>
      <c r="K28" s="88"/>
      <c r="L28" s="88"/>
      <c r="M28" s="88"/>
      <c r="N28" s="88"/>
      <c r="O28" s="88"/>
      <c r="P28" s="88" t="n">
        <v>53.7</v>
      </c>
      <c r="Q28" s="88" t="n">
        <v>19.25</v>
      </c>
      <c r="R28" s="88" t="n">
        <f aca="false">+(+P28+Q28)*0.321</f>
        <v>23.41695</v>
      </c>
    </row>
    <row r="29" customFormat="false" ht="16.5" hidden="false" customHeight="false" outlineLevel="0" collapsed="false">
      <c r="B29" s="86" t="s">
        <v>119</v>
      </c>
      <c r="C29" s="87" t="n">
        <f aca="false">+D28</f>
        <v>783250</v>
      </c>
      <c r="D29" s="87" t="n">
        <v>785650</v>
      </c>
      <c r="E29" s="88" t="n">
        <f aca="false">+(D29-C29)</f>
        <v>2400</v>
      </c>
      <c r="F29" s="88" t="n">
        <v>7.2</v>
      </c>
      <c r="G29" s="88" t="n">
        <v>4.2</v>
      </c>
      <c r="H29" s="88" t="n">
        <v>3.4</v>
      </c>
      <c r="I29" s="88" t="n">
        <f aca="false">+(G29)*(2.5*2)/100+(H29)*(2.5*4)/100</f>
        <v>0.55</v>
      </c>
      <c r="J29" s="88"/>
      <c r="K29" s="88"/>
      <c r="L29" s="88"/>
      <c r="M29" s="88"/>
      <c r="N29" s="88"/>
      <c r="O29" s="88"/>
      <c r="P29" s="88" t="n">
        <v>23.6</v>
      </c>
      <c r="Q29" s="88" t="n">
        <v>19.7</v>
      </c>
      <c r="R29" s="88" t="n">
        <f aca="false">+(+P29+Q29)*0.321</f>
        <v>13.8993</v>
      </c>
    </row>
    <row r="30" customFormat="false" ht="16.5" hidden="false" customHeight="false" outlineLevel="0" collapsed="false">
      <c r="B30" s="86" t="s">
        <v>120</v>
      </c>
      <c r="C30" s="87" t="n">
        <f aca="false">+D29</f>
        <v>785650</v>
      </c>
      <c r="D30" s="87" t="n">
        <v>788050</v>
      </c>
      <c r="E30" s="88" t="n">
        <f aca="false">+(D30-C30)</f>
        <v>2400</v>
      </c>
      <c r="F30" s="88" t="n">
        <v>7.2</v>
      </c>
      <c r="G30" s="88" t="n">
        <v>585.12</v>
      </c>
      <c r="H30" s="88" t="n">
        <v>34.99</v>
      </c>
      <c r="I30" s="88" t="n">
        <f aca="false">+(G30)*(2.5*2)/100+(H30)*(2.5*4)/100</f>
        <v>32.755</v>
      </c>
      <c r="J30" s="88"/>
      <c r="K30" s="88"/>
      <c r="L30" s="88"/>
      <c r="M30" s="88"/>
      <c r="N30" s="88"/>
      <c r="O30" s="88"/>
      <c r="P30" s="88" t="n">
        <v>21.1</v>
      </c>
      <c r="Q30" s="88" t="n">
        <v>47.6</v>
      </c>
      <c r="R30" s="88" t="n">
        <f aca="false">+(+P30+Q30)*0.321</f>
        <v>22.0527</v>
      </c>
    </row>
    <row r="31" customFormat="false" ht="16.5" hidden="false" customHeight="false" outlineLevel="0" collapsed="false">
      <c r="B31" s="86" t="s">
        <v>121</v>
      </c>
      <c r="C31" s="87" t="n">
        <f aca="false">+D30</f>
        <v>788050</v>
      </c>
      <c r="D31" s="87" t="n">
        <v>789250</v>
      </c>
      <c r="E31" s="88" t="n">
        <f aca="false">+(D31-C31)</f>
        <v>1200</v>
      </c>
      <c r="F31" s="88" t="n">
        <v>7.2</v>
      </c>
      <c r="G31" s="88"/>
      <c r="H31" s="88" t="n">
        <v>7</v>
      </c>
      <c r="I31" s="88" t="n">
        <f aca="false">+(G31)*(2.5*2)/100+(H31)*(2.5*4)/100</f>
        <v>0.7</v>
      </c>
      <c r="J31" s="88"/>
      <c r="K31" s="88"/>
      <c r="L31" s="88"/>
      <c r="M31" s="88"/>
      <c r="N31" s="88"/>
      <c r="O31" s="88"/>
      <c r="P31" s="88"/>
      <c r="Q31" s="88" t="n">
        <v>12</v>
      </c>
      <c r="R31" s="88" t="n">
        <f aca="false">+(+P31+Q31)*0.321</f>
        <v>3.852</v>
      </c>
    </row>
    <row r="32" customFormat="false" ht="16.5" hidden="false" customHeight="false" outlineLevel="0" collapsed="false">
      <c r="B32" s="86" t="s">
        <v>122</v>
      </c>
      <c r="C32" s="87" t="n">
        <f aca="false">+D31</f>
        <v>789250</v>
      </c>
      <c r="D32" s="87" t="n">
        <v>791450</v>
      </c>
      <c r="E32" s="88" t="n">
        <f aca="false">+(D32-C32)</f>
        <v>2200</v>
      </c>
      <c r="F32" s="88" t="n">
        <v>7.2</v>
      </c>
      <c r="G32" s="88"/>
      <c r="H32" s="88" t="n">
        <v>0.64</v>
      </c>
      <c r="I32" s="88" t="n">
        <f aca="false">+(G32)*(2.5*2)/100+(H32)*(2.5*4)/100</f>
        <v>0.064</v>
      </c>
      <c r="J32" s="88"/>
      <c r="K32" s="88"/>
      <c r="L32" s="88"/>
      <c r="M32" s="88"/>
      <c r="N32" s="88"/>
      <c r="O32" s="88"/>
      <c r="P32" s="88"/>
      <c r="Q32" s="88" t="n">
        <v>196.04</v>
      </c>
      <c r="R32" s="88" t="n">
        <f aca="false">+(+P32+Q32)*0.321</f>
        <v>62.92884</v>
      </c>
      <c r="T32" s="73"/>
      <c r="U32" s="73"/>
    </row>
    <row r="33" customFormat="false" ht="16.5" hidden="false" customHeight="false" outlineLevel="0" collapsed="false">
      <c r="B33" s="86" t="s">
        <v>123</v>
      </c>
      <c r="C33" s="87" t="n">
        <f aca="false">+D32</f>
        <v>791450</v>
      </c>
      <c r="D33" s="87" t="n">
        <v>794650</v>
      </c>
      <c r="E33" s="88" t="n">
        <f aca="false">+(D33-C33)</f>
        <v>3200</v>
      </c>
      <c r="F33" s="88" t="n">
        <v>7.2</v>
      </c>
      <c r="G33" s="88" t="n">
        <v>1.68</v>
      </c>
      <c r="H33" s="88" t="n">
        <v>10.39</v>
      </c>
      <c r="I33" s="88" t="n">
        <f aca="false">+(G33)*(2.5*2)/100+(H33)*(2.5*4)/100</f>
        <v>1.123</v>
      </c>
      <c r="J33" s="88"/>
      <c r="K33" s="88"/>
      <c r="L33" s="88"/>
      <c r="M33" s="88"/>
      <c r="N33" s="88"/>
      <c r="O33" s="88"/>
      <c r="P33" s="88"/>
      <c r="Q33" s="88" t="n">
        <v>428.12</v>
      </c>
      <c r="R33" s="88" t="n">
        <f aca="false">+(+P33+Q33)*0.321</f>
        <v>137.42652</v>
      </c>
    </row>
    <row r="34" customFormat="false" ht="16.5" hidden="false" customHeight="false" outlineLevel="0" collapsed="false">
      <c r="B34" s="86" t="s">
        <v>124</v>
      </c>
      <c r="C34" s="87" t="n">
        <f aca="false">+D33</f>
        <v>794650</v>
      </c>
      <c r="D34" s="87" t="n">
        <v>795550</v>
      </c>
      <c r="E34" s="88" t="n">
        <f aca="false">+(D34-C34)</f>
        <v>900</v>
      </c>
      <c r="F34" s="88" t="n">
        <v>7.2</v>
      </c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 t="n">
        <v>107.76</v>
      </c>
      <c r="R34" s="88" t="n">
        <f aca="false">+(+P34+Q34)*0.321</f>
        <v>34.59096</v>
      </c>
    </row>
    <row r="35" customFormat="false" ht="16.5" hidden="false" customHeight="false" outlineLevel="0" collapsed="false">
      <c r="B35" s="86" t="s">
        <v>125</v>
      </c>
      <c r="C35" s="87" t="n">
        <f aca="false">+D34</f>
        <v>795550</v>
      </c>
      <c r="D35" s="87" t="n">
        <v>797000</v>
      </c>
      <c r="E35" s="88" t="n">
        <f aca="false">+(D35-C35)</f>
        <v>1450</v>
      </c>
      <c r="F35" s="88" t="n">
        <v>7.2</v>
      </c>
      <c r="G35" s="88"/>
      <c r="H35" s="88"/>
      <c r="I35" s="88"/>
      <c r="J35" s="88" t="n">
        <f aca="false">+E35*F35</f>
        <v>10440</v>
      </c>
      <c r="K35" s="88" t="n">
        <f aca="false">J35*(0.3*3.785)</f>
        <v>11854.62</v>
      </c>
      <c r="L35" s="88" t="n">
        <f aca="false">+J35*(10/100)</f>
        <v>1044</v>
      </c>
      <c r="M35" s="88" t="n">
        <f aca="false">+E35*F35</f>
        <v>10440</v>
      </c>
      <c r="N35" s="88" t="n">
        <f aca="false">+E35*F35*(0.15)</f>
        <v>1566</v>
      </c>
      <c r="O35" s="88"/>
      <c r="P35" s="88"/>
      <c r="Q35" s="88" t="n">
        <v>180.5</v>
      </c>
      <c r="R35" s="88" t="n">
        <f aca="false">+(+P35+Q35)*0.321</f>
        <v>57.9405</v>
      </c>
    </row>
    <row r="36" customFormat="false" ht="16.5" hidden="false" customHeight="false" outlineLevel="0" collapsed="false">
      <c r="B36" s="86" t="s">
        <v>126</v>
      </c>
      <c r="C36" s="87" t="n">
        <f aca="false">+D35</f>
        <v>797000</v>
      </c>
      <c r="D36" s="87" t="n">
        <v>797350</v>
      </c>
      <c r="E36" s="88" t="n">
        <f aca="false">+(D36-C36)</f>
        <v>350</v>
      </c>
      <c r="F36" s="88" t="n">
        <v>7.2</v>
      </c>
      <c r="G36" s="88"/>
      <c r="H36" s="88"/>
      <c r="I36" s="88"/>
      <c r="J36" s="88" t="n">
        <f aca="false">+E36*F36</f>
        <v>2520</v>
      </c>
      <c r="K36" s="88" t="n">
        <f aca="false">J36*(0.3*3.785)</f>
        <v>2861.46</v>
      </c>
      <c r="L36" s="88" t="n">
        <f aca="false">+J36*(10/100)</f>
        <v>252</v>
      </c>
      <c r="M36" s="88" t="n">
        <f aca="false">+E36*F36</f>
        <v>2520</v>
      </c>
      <c r="N36" s="88" t="n">
        <f aca="false">+E36*F36*(0.15)</f>
        <v>378</v>
      </c>
      <c r="O36" s="88" t="n">
        <v>1446</v>
      </c>
      <c r="P36" s="88" t="n">
        <v>50</v>
      </c>
      <c r="Q36" s="88" t="n">
        <v>71.4</v>
      </c>
      <c r="R36" s="88" t="n">
        <f aca="false">+(+P36+Q36)*0.321</f>
        <v>38.9694</v>
      </c>
    </row>
    <row r="37" customFormat="false" ht="16.5" hidden="false" customHeight="false" outlineLevel="0" collapsed="false">
      <c r="B37" s="86" t="s">
        <v>127</v>
      </c>
      <c r="C37" s="87" t="n">
        <f aca="false">+D36</f>
        <v>797350</v>
      </c>
      <c r="D37" s="87" t="n">
        <v>799350</v>
      </c>
      <c r="E37" s="88" t="n">
        <f aca="false">+(D37-C37)</f>
        <v>2000</v>
      </c>
      <c r="F37" s="88" t="n">
        <v>7.2</v>
      </c>
      <c r="G37" s="88"/>
      <c r="H37" s="88" t="n">
        <v>54.56</v>
      </c>
      <c r="I37" s="88" t="n">
        <f aca="false">+(G37)*(2.5*2)/100+(H37)*(2.5*4)/100</f>
        <v>5.456</v>
      </c>
      <c r="J37" s="88"/>
      <c r="K37" s="88"/>
      <c r="L37" s="88"/>
      <c r="M37" s="88"/>
      <c r="N37" s="88"/>
      <c r="O37" s="88" t="n">
        <v>24</v>
      </c>
      <c r="P37" s="88"/>
      <c r="Q37" s="88" t="n">
        <v>71.18</v>
      </c>
      <c r="R37" s="88" t="n">
        <f aca="false">+(+P37+Q37)*0.321</f>
        <v>22.84878</v>
      </c>
    </row>
    <row r="38" customFormat="false" ht="16.5" hidden="false" customHeight="false" outlineLevel="0" collapsed="false">
      <c r="B38" s="86" t="s">
        <v>128</v>
      </c>
      <c r="C38" s="87" t="n">
        <f aca="false">+D37</f>
        <v>799350</v>
      </c>
      <c r="D38" s="87" t="n">
        <v>804300</v>
      </c>
      <c r="E38" s="88" t="n">
        <f aca="false">+(D38-C38)</f>
        <v>4950</v>
      </c>
      <c r="F38" s="88" t="n">
        <v>7.2</v>
      </c>
      <c r="G38" s="88"/>
      <c r="H38" s="88" t="n">
        <v>1343.2</v>
      </c>
      <c r="I38" s="88" t="n">
        <f aca="false">+(G38)*(2.5*2)/100+(H38)*(2.5*4)/100</f>
        <v>134.32</v>
      </c>
      <c r="J38" s="88"/>
      <c r="K38" s="88"/>
      <c r="L38" s="88"/>
      <c r="M38" s="88"/>
      <c r="N38" s="88"/>
      <c r="O38" s="88"/>
      <c r="P38" s="88" t="n">
        <v>70.2</v>
      </c>
      <c r="Q38" s="88" t="n">
        <v>327.3</v>
      </c>
      <c r="R38" s="88" t="n">
        <f aca="false">+(+P38+Q38)*0.321</f>
        <v>127.5975</v>
      </c>
    </row>
    <row r="39" customFormat="false" ht="16.5" hidden="false" customHeight="false" outlineLevel="0" collapsed="false">
      <c r="B39" s="86" t="s">
        <v>129</v>
      </c>
      <c r="C39" s="87" t="n">
        <f aca="false">+D38</f>
        <v>804300</v>
      </c>
      <c r="D39" s="87" t="n">
        <v>805200</v>
      </c>
      <c r="E39" s="88" t="n">
        <f aca="false">+(D39-C39)</f>
        <v>900</v>
      </c>
      <c r="F39" s="88" t="n">
        <v>7.2</v>
      </c>
      <c r="G39" s="88" t="n">
        <v>20.36</v>
      </c>
      <c r="H39" s="88" t="n">
        <v>34.8</v>
      </c>
      <c r="I39" s="88" t="n">
        <f aca="false">+(G39)*(2.5*2)/100+(H39)*(2.5*4)/100</f>
        <v>4.498</v>
      </c>
      <c r="J39" s="88"/>
      <c r="K39" s="88"/>
      <c r="L39" s="88"/>
      <c r="M39" s="88"/>
      <c r="N39" s="88"/>
      <c r="O39" s="88"/>
      <c r="P39" s="88"/>
      <c r="Q39" s="88" t="n">
        <v>22.4</v>
      </c>
      <c r="R39" s="88" t="n">
        <f aca="false">+(+P39+Q39)*0.321</f>
        <v>7.1904</v>
      </c>
    </row>
    <row r="40" customFormat="false" ht="16.5" hidden="false" customHeight="false" outlineLevel="0" collapsed="false">
      <c r="B40" s="86" t="s">
        <v>130</v>
      </c>
      <c r="C40" s="87" t="n">
        <f aca="false">+D39</f>
        <v>805200</v>
      </c>
      <c r="D40" s="87" t="n">
        <v>807350</v>
      </c>
      <c r="E40" s="88" t="n">
        <f aca="false">+(D40-C40)</f>
        <v>2150</v>
      </c>
      <c r="F40" s="88" t="n">
        <v>7.2</v>
      </c>
      <c r="G40" s="88" t="n">
        <v>269.14</v>
      </c>
      <c r="H40" s="88" t="n">
        <v>313.55</v>
      </c>
      <c r="I40" s="88" t="n">
        <f aca="false">+(G40)*(2.5*2)/100+(H40)*(2.5*4)/100</f>
        <v>44.812</v>
      </c>
      <c r="J40" s="88"/>
      <c r="K40" s="88"/>
      <c r="L40" s="88"/>
      <c r="M40" s="88"/>
      <c r="N40" s="88"/>
      <c r="O40" s="88" t="n">
        <v>16.92</v>
      </c>
      <c r="P40" s="88" t="n">
        <v>3.5</v>
      </c>
      <c r="Q40" s="88" t="n">
        <v>157</v>
      </c>
      <c r="R40" s="88" t="n">
        <f aca="false">+(+P40+Q40)*0.321</f>
        <v>51.5205</v>
      </c>
    </row>
    <row r="41" customFormat="false" ht="16.5" hidden="false" customHeight="false" outlineLevel="0" collapsed="false">
      <c r="B41" s="86" t="s">
        <v>131</v>
      </c>
      <c r="C41" s="87" t="n">
        <f aca="false">+D40</f>
        <v>807350</v>
      </c>
      <c r="D41" s="87" t="n">
        <v>812550</v>
      </c>
      <c r="E41" s="88" t="n">
        <f aca="false">+(D41-C41)</f>
        <v>5200</v>
      </c>
      <c r="F41" s="88" t="n">
        <v>7.2</v>
      </c>
      <c r="G41" s="88" t="n">
        <v>1015.61</v>
      </c>
      <c r="H41" s="88" t="n">
        <v>206.45</v>
      </c>
      <c r="I41" s="88" t="n">
        <f aca="false">+(G41)*(2.5*2)/100+(H41)*(2.5*4)/100</f>
        <v>71.4255</v>
      </c>
      <c r="J41" s="88"/>
      <c r="K41" s="88"/>
      <c r="L41" s="88"/>
      <c r="M41" s="88"/>
      <c r="N41" s="88"/>
      <c r="O41" s="88" t="n">
        <v>3</v>
      </c>
      <c r="P41" s="88" t="n">
        <v>8.3</v>
      </c>
      <c r="Q41" s="88" t="n">
        <v>230</v>
      </c>
      <c r="R41" s="88" t="n">
        <f aca="false">+(+P41+Q41)*0.321</f>
        <v>76.4943</v>
      </c>
    </row>
    <row r="42" customFormat="false" ht="16.5" hidden="false" customHeight="false" outlineLevel="0" collapsed="false">
      <c r="B42" s="86" t="s">
        <v>132</v>
      </c>
      <c r="C42" s="87" t="n">
        <f aca="false">+D41</f>
        <v>812550</v>
      </c>
      <c r="D42" s="87" t="n">
        <v>815300</v>
      </c>
      <c r="E42" s="88" t="n">
        <f aca="false">+(D42-C42)</f>
        <v>2750</v>
      </c>
      <c r="F42" s="88" t="n">
        <v>7.2</v>
      </c>
      <c r="G42" s="88" t="n">
        <v>217.91</v>
      </c>
      <c r="H42" s="88" t="n">
        <v>68.81</v>
      </c>
      <c r="I42" s="88" t="n">
        <f aca="false">+(G42)*(2.5*2)/100+(H42)*(2.5*4)/100</f>
        <v>17.7765</v>
      </c>
      <c r="J42" s="88"/>
      <c r="K42" s="88"/>
      <c r="L42" s="88"/>
      <c r="M42" s="88"/>
      <c r="N42" s="88"/>
      <c r="O42" s="88" t="n">
        <v>39.62</v>
      </c>
      <c r="P42" s="88" t="n">
        <v>163.65</v>
      </c>
      <c r="Q42" s="88" t="n">
        <v>1345</v>
      </c>
      <c r="R42" s="88" t="n">
        <f aca="false">+(+P42+Q42)*0.321</f>
        <v>484.27665</v>
      </c>
    </row>
    <row r="43" customFormat="false" ht="16.5" hidden="false" customHeight="false" outlineLevel="0" collapsed="false">
      <c r="B43" s="86" t="s">
        <v>133</v>
      </c>
      <c r="C43" s="87" t="n">
        <f aca="false">+D42</f>
        <v>815300</v>
      </c>
      <c r="D43" s="87" t="n">
        <v>816800</v>
      </c>
      <c r="E43" s="88" t="n">
        <f aca="false">+(D43-C43)</f>
        <v>1500</v>
      </c>
      <c r="F43" s="88" t="n">
        <v>7.2</v>
      </c>
      <c r="G43" s="88"/>
      <c r="H43" s="88" t="n">
        <v>337.01</v>
      </c>
      <c r="I43" s="88" t="n">
        <f aca="false">+(G43)*(2.5*2)/100+(H43)*(2.5*4)/100</f>
        <v>33.701</v>
      </c>
      <c r="J43" s="88"/>
      <c r="K43" s="88"/>
      <c r="L43" s="88"/>
      <c r="M43" s="88"/>
      <c r="N43" s="88"/>
      <c r="O43" s="88" t="n">
        <v>12.49</v>
      </c>
      <c r="P43" s="88" t="n">
        <v>59.05</v>
      </c>
      <c r="Q43" s="88" t="n">
        <v>2336.09</v>
      </c>
      <c r="R43" s="88" t="n">
        <f aca="false">+(+P43+Q43)*0.321</f>
        <v>768.83994</v>
      </c>
    </row>
    <row r="44" customFormat="false" ht="16.5" hidden="false" customHeight="false" outlineLevel="0" collapsed="false">
      <c r="B44" s="86" t="s">
        <v>134</v>
      </c>
      <c r="C44" s="87" t="n">
        <f aca="false">+D43</f>
        <v>816800</v>
      </c>
      <c r="D44" s="87" t="n">
        <v>820750</v>
      </c>
      <c r="E44" s="88" t="n">
        <f aca="false">+(D44-C44)</f>
        <v>3950</v>
      </c>
      <c r="F44" s="88" t="n">
        <v>7.2</v>
      </c>
      <c r="G44" s="88"/>
      <c r="H44" s="88" t="n">
        <v>45.11</v>
      </c>
      <c r="I44" s="88" t="n">
        <f aca="false">+(G44)*(2.5*2)/100+(H44)*(2.5*4)/100</f>
        <v>4.511</v>
      </c>
      <c r="J44" s="88"/>
      <c r="K44" s="88"/>
      <c r="L44" s="88"/>
      <c r="M44" s="88"/>
      <c r="N44" s="88"/>
      <c r="O44" s="88" t="n">
        <v>11.81</v>
      </c>
      <c r="P44" s="88" t="n">
        <v>2.3</v>
      </c>
      <c r="Q44" s="88" t="n">
        <v>320.2</v>
      </c>
      <c r="R44" s="88" t="n">
        <f aca="false">+(+P44+Q44)*0.321</f>
        <v>103.5225</v>
      </c>
    </row>
    <row r="45" customFormat="false" ht="16.5" hidden="false" customHeight="false" outlineLevel="0" collapsed="false">
      <c r="B45" s="86" t="s">
        <v>135</v>
      </c>
      <c r="C45" s="87" t="n">
        <f aca="false">+D44</f>
        <v>820750</v>
      </c>
      <c r="D45" s="87" t="n">
        <v>825850</v>
      </c>
      <c r="E45" s="88" t="n">
        <f aca="false">+(D45-C45)</f>
        <v>5100</v>
      </c>
      <c r="F45" s="88" t="n">
        <v>7.2</v>
      </c>
      <c r="G45" s="88" t="n">
        <v>243</v>
      </c>
      <c r="H45" s="88" t="n">
        <v>9.39</v>
      </c>
      <c r="I45" s="88" t="n">
        <f aca="false">+(G45)*(2.5*2)/100+(H45)*(2.5*4)/100</f>
        <v>13.089</v>
      </c>
      <c r="J45" s="88"/>
      <c r="K45" s="88"/>
      <c r="L45" s="88"/>
      <c r="M45" s="88"/>
      <c r="N45" s="88"/>
      <c r="O45" s="88" t="n">
        <v>5.6</v>
      </c>
      <c r="P45" s="88" t="n">
        <v>37.8</v>
      </c>
      <c r="Q45" s="88" t="n">
        <v>1084.8</v>
      </c>
      <c r="R45" s="88" t="n">
        <f aca="false">+(+P45+Q45)*0.321</f>
        <v>360.3546</v>
      </c>
    </row>
    <row r="46" customFormat="false" ht="16.5" hidden="false" customHeight="false" outlineLevel="0" collapsed="false">
      <c r="B46" s="86" t="s">
        <v>136</v>
      </c>
      <c r="C46" s="87" t="n">
        <f aca="false">+D45</f>
        <v>825850</v>
      </c>
      <c r="D46" s="87" t="n">
        <v>827050</v>
      </c>
      <c r="E46" s="88" t="n">
        <f aca="false">+(D46-C46)</f>
        <v>1200</v>
      </c>
      <c r="F46" s="88" t="n">
        <v>7.2</v>
      </c>
      <c r="G46" s="88" t="n">
        <v>77.6</v>
      </c>
      <c r="H46" s="88"/>
      <c r="I46" s="88" t="n">
        <f aca="false">+(G46)*(2.5*2)/100+(H46)*(2.5*4)/100</f>
        <v>3.88</v>
      </c>
      <c r="J46" s="88"/>
      <c r="K46" s="88"/>
      <c r="L46" s="88"/>
      <c r="M46" s="88"/>
      <c r="N46" s="88"/>
      <c r="O46" s="88"/>
      <c r="P46" s="88"/>
      <c r="Q46" s="88" t="n">
        <v>355.5</v>
      </c>
      <c r="R46" s="88" t="n">
        <f aca="false">+(+P46+Q46)*0.321</f>
        <v>114.1155</v>
      </c>
    </row>
    <row r="47" customFormat="false" ht="16.5" hidden="false" customHeight="false" outlineLevel="0" collapsed="false">
      <c r="B47" s="86" t="s">
        <v>137</v>
      </c>
      <c r="C47" s="87" t="n">
        <f aca="false">+D46</f>
        <v>827050</v>
      </c>
      <c r="D47" s="87" t="n">
        <v>828900</v>
      </c>
      <c r="E47" s="88" t="n">
        <f aca="false">+(D47-C47)</f>
        <v>1850</v>
      </c>
      <c r="F47" s="88" t="n">
        <v>7.2</v>
      </c>
      <c r="G47" s="88" t="n">
        <v>424.4</v>
      </c>
      <c r="H47" s="88"/>
      <c r="I47" s="88" t="n">
        <f aca="false">+(G47)*(2.5*2)/100+(H47)*(2.5*4)/100</f>
        <v>21.22</v>
      </c>
      <c r="J47" s="88"/>
      <c r="K47" s="88"/>
      <c r="L47" s="88"/>
      <c r="M47" s="88"/>
      <c r="N47" s="88"/>
      <c r="O47" s="88"/>
      <c r="P47" s="88"/>
      <c r="Q47" s="88" t="n">
        <v>187.9</v>
      </c>
      <c r="R47" s="88" t="n">
        <f aca="false">+(+P47+Q47)*0.321</f>
        <v>60.3159</v>
      </c>
    </row>
    <row r="48" customFormat="false" ht="16.5" hidden="false" customHeight="false" outlineLevel="0" collapsed="false">
      <c r="B48" s="86" t="s">
        <v>138</v>
      </c>
      <c r="C48" s="87" t="n">
        <f aca="false">+D47</f>
        <v>828900</v>
      </c>
      <c r="D48" s="87" t="n">
        <v>829200</v>
      </c>
      <c r="E48" s="88" t="n">
        <f aca="false">+(D48-C48)</f>
        <v>300</v>
      </c>
      <c r="F48" s="88" t="n">
        <v>7.2</v>
      </c>
      <c r="G48" s="88" t="n">
        <v>2.1</v>
      </c>
      <c r="H48" s="88" t="n">
        <v>13.22</v>
      </c>
      <c r="I48" s="88" t="n">
        <f aca="false">+(G48)*(2.5*2)/100+(H48)*(2.5*4)/100</f>
        <v>1.427</v>
      </c>
      <c r="J48" s="88"/>
      <c r="K48" s="88"/>
      <c r="L48" s="88"/>
      <c r="M48" s="88"/>
      <c r="N48" s="88"/>
      <c r="O48" s="88" t="n">
        <v>11.5</v>
      </c>
      <c r="P48" s="88" t="n">
        <v>187.1</v>
      </c>
      <c r="Q48" s="88" t="n">
        <v>1121.6</v>
      </c>
      <c r="R48" s="88" t="n">
        <f aca="false">+(+P48+Q48)*0.321</f>
        <v>420.0927</v>
      </c>
    </row>
    <row r="49" customFormat="false" ht="16.5" hidden="false" customHeight="false" outlineLevel="0" collapsed="false">
      <c r="B49" s="86" t="s">
        <v>139</v>
      </c>
      <c r="C49" s="87" t="n">
        <f aca="false">+D48</f>
        <v>829200</v>
      </c>
      <c r="D49" s="87" t="n">
        <v>830450</v>
      </c>
      <c r="E49" s="88" t="n">
        <f aca="false">+(D49-C49)</f>
        <v>1250</v>
      </c>
      <c r="F49" s="88" t="n">
        <v>7.2</v>
      </c>
      <c r="G49" s="88" t="n">
        <v>672.32</v>
      </c>
      <c r="H49" s="88" t="n">
        <v>1.5</v>
      </c>
      <c r="I49" s="88" t="n">
        <f aca="false">+(G49)*(2.5*2)/100+(H49)*(2.5*4)/100</f>
        <v>33.766</v>
      </c>
      <c r="J49" s="88"/>
      <c r="K49" s="88"/>
      <c r="L49" s="88"/>
      <c r="M49" s="88"/>
      <c r="N49" s="88"/>
      <c r="O49" s="88"/>
      <c r="P49" s="88" t="n">
        <v>71.6</v>
      </c>
      <c r="Q49" s="88" t="n">
        <v>226.72</v>
      </c>
      <c r="R49" s="88" t="n">
        <f aca="false">+(+P49+Q49)*0.321</f>
        <v>95.76072</v>
      </c>
    </row>
    <row r="50" customFormat="false" ht="16.5" hidden="false" customHeight="false" outlineLevel="0" collapsed="false">
      <c r="B50" s="86" t="s">
        <v>140</v>
      </c>
      <c r="C50" s="87" t="n">
        <f aca="false">+D49</f>
        <v>830450</v>
      </c>
      <c r="D50" s="87" t="n">
        <v>831750</v>
      </c>
      <c r="E50" s="88" t="n">
        <f aca="false">+(D50-C50)</f>
        <v>1300</v>
      </c>
      <c r="F50" s="88" t="n">
        <v>7.2</v>
      </c>
      <c r="G50" s="88" t="n">
        <v>414.2</v>
      </c>
      <c r="H50" s="88" t="n">
        <v>113.48</v>
      </c>
      <c r="I50" s="88" t="n">
        <f aca="false">+(G50)*(2.5*2)/100+(H50)*(2.5*4)/100</f>
        <v>32.058</v>
      </c>
      <c r="J50" s="88"/>
      <c r="K50" s="88"/>
      <c r="L50" s="88"/>
      <c r="M50" s="88"/>
      <c r="N50" s="88"/>
      <c r="O50" s="88" t="n">
        <v>0.72</v>
      </c>
      <c r="P50" s="88" t="n">
        <v>46.6</v>
      </c>
      <c r="Q50" s="88" t="n">
        <v>411.73</v>
      </c>
      <c r="R50" s="88" t="n">
        <f aca="false">+(+P50+Q50)*0.321</f>
        <v>147.12393</v>
      </c>
    </row>
    <row r="51" customFormat="false" ht="16.5" hidden="false" customHeight="false" outlineLevel="0" collapsed="false">
      <c r="B51" s="86" t="s">
        <v>141</v>
      </c>
      <c r="C51" s="87" t="n">
        <f aca="false">+D50</f>
        <v>831750</v>
      </c>
      <c r="D51" s="87" t="n">
        <v>834750</v>
      </c>
      <c r="E51" s="88" t="n">
        <f aca="false">+(D51-C51)</f>
        <v>3000</v>
      </c>
      <c r="F51" s="88" t="n">
        <v>7.2</v>
      </c>
      <c r="G51" s="88" t="n">
        <v>523.24</v>
      </c>
      <c r="H51" s="88" t="n">
        <v>7.5</v>
      </c>
      <c r="I51" s="88" t="n">
        <f aca="false">+(G51)*(2.5*2)/100+(H51)*(2.5*4)/100</f>
        <v>26.912</v>
      </c>
      <c r="J51" s="88"/>
      <c r="K51" s="88"/>
      <c r="L51" s="88"/>
      <c r="M51" s="88"/>
      <c r="N51" s="88"/>
      <c r="O51" s="88" t="n">
        <v>3.32</v>
      </c>
      <c r="P51" s="88" t="n">
        <v>22.6</v>
      </c>
      <c r="Q51" s="88" t="n">
        <v>742.06</v>
      </c>
      <c r="R51" s="88" t="n">
        <f aca="false">+(+P51+Q51)*0.321</f>
        <v>245.45586</v>
      </c>
    </row>
    <row r="52" customFormat="false" ht="16.5" hidden="false" customHeight="false" outlineLevel="0" collapsed="false">
      <c r="B52" s="86" t="s">
        <v>142</v>
      </c>
      <c r="C52" s="87" t="n">
        <f aca="false">+D51</f>
        <v>834750</v>
      </c>
      <c r="D52" s="87" t="n">
        <v>835900</v>
      </c>
      <c r="E52" s="88" t="n">
        <f aca="false">+(D52-C52)</f>
        <v>1150</v>
      </c>
      <c r="F52" s="88" t="n">
        <v>7.2</v>
      </c>
      <c r="G52" s="88" t="n">
        <v>524.79</v>
      </c>
      <c r="H52" s="88" t="n">
        <v>53.66</v>
      </c>
      <c r="I52" s="88" t="n">
        <f aca="false">+(G52)*(2.5*2)/100+(H52)*(2.5*4)/100</f>
        <v>31.6055</v>
      </c>
      <c r="J52" s="88"/>
      <c r="K52" s="88"/>
      <c r="L52" s="88"/>
      <c r="M52" s="88"/>
      <c r="N52" s="88"/>
      <c r="O52" s="88" t="n">
        <v>2.5</v>
      </c>
      <c r="P52" s="88" t="n">
        <v>1.6</v>
      </c>
      <c r="Q52" s="88" t="n">
        <v>1248</v>
      </c>
      <c r="R52" s="88" t="n">
        <f aca="false">+(+P52+Q52)*0.321</f>
        <v>401.1216</v>
      </c>
    </row>
    <row r="53" customFormat="false" ht="16.5" hidden="false" customHeight="false" outlineLevel="0" collapsed="false">
      <c r="B53" s="86" t="s">
        <v>143</v>
      </c>
      <c r="C53" s="87" t="n">
        <f aca="false">+D52</f>
        <v>835900</v>
      </c>
      <c r="D53" s="87" t="n">
        <v>839350</v>
      </c>
      <c r="E53" s="88" t="n">
        <f aca="false">+(D53-C53)</f>
        <v>3450</v>
      </c>
      <c r="F53" s="88" t="n">
        <v>7.2</v>
      </c>
      <c r="G53" s="88" t="n">
        <v>54.79</v>
      </c>
      <c r="H53" s="88" t="n">
        <v>20.92</v>
      </c>
      <c r="I53" s="88" t="n">
        <f aca="false">+(G53)*(2.5*2)/100+(H53)*(2.5*4)/100</f>
        <v>4.8315</v>
      </c>
      <c r="J53" s="88"/>
      <c r="K53" s="88"/>
      <c r="L53" s="88"/>
      <c r="M53" s="88"/>
      <c r="N53" s="88"/>
      <c r="O53" s="88"/>
      <c r="P53" s="88" t="n">
        <v>5.5</v>
      </c>
      <c r="Q53" s="88" t="n">
        <v>659.3</v>
      </c>
      <c r="R53" s="88" t="n">
        <f aca="false">+(+P53+Q53)*0.321</f>
        <v>213.4008</v>
      </c>
    </row>
    <row r="54" customFormat="false" ht="16.5" hidden="false" customHeight="false" outlineLevel="0" collapsed="false">
      <c r="B54" s="86" t="s">
        <v>144</v>
      </c>
      <c r="C54" s="87" t="n">
        <f aca="false">+D53</f>
        <v>839350</v>
      </c>
      <c r="D54" s="87" t="n">
        <v>842950</v>
      </c>
      <c r="E54" s="88" t="n">
        <f aca="false">+(D54-C54)</f>
        <v>3600</v>
      </c>
      <c r="F54" s="88" t="n">
        <v>7.2</v>
      </c>
      <c r="G54" s="88" t="n">
        <v>132.14</v>
      </c>
      <c r="H54" s="88" t="n">
        <v>8.56</v>
      </c>
      <c r="I54" s="88" t="n">
        <f aca="false">+(G54)*(2.5*2)/100+(H54)*(2.5*4)/100</f>
        <v>7.463</v>
      </c>
      <c r="J54" s="88"/>
      <c r="K54" s="88"/>
      <c r="L54" s="88"/>
      <c r="M54" s="88"/>
      <c r="N54" s="88"/>
      <c r="O54" s="88"/>
      <c r="P54" s="88"/>
      <c r="Q54" s="88" t="n">
        <v>62</v>
      </c>
      <c r="R54" s="88" t="n">
        <f aca="false">+(+P54+Q54)*0.321</f>
        <v>19.902</v>
      </c>
    </row>
    <row r="55" customFormat="false" ht="16.5" hidden="false" customHeight="false" outlineLevel="0" collapsed="false">
      <c r="B55" s="86" t="s">
        <v>145</v>
      </c>
      <c r="C55" s="87" t="n">
        <f aca="false">+D54</f>
        <v>842950</v>
      </c>
      <c r="D55" s="87" t="n">
        <v>850500</v>
      </c>
      <c r="E55" s="88" t="n">
        <f aca="false">+(D55-C55)</f>
        <v>7550</v>
      </c>
      <c r="F55" s="88" t="n">
        <v>7.2</v>
      </c>
      <c r="G55" s="88" t="n">
        <v>300.7</v>
      </c>
      <c r="H55" s="88"/>
      <c r="I55" s="88" t="n">
        <f aca="false">+(G55)*(2.5*2)/100+(H55)*(2.5*4)/100</f>
        <v>15.035</v>
      </c>
      <c r="J55" s="88"/>
      <c r="K55" s="88"/>
      <c r="L55" s="88"/>
      <c r="M55" s="88"/>
      <c r="N55" s="88"/>
      <c r="O55" s="88"/>
      <c r="P55" s="88"/>
      <c r="Q55" s="88" t="n">
        <v>28.2</v>
      </c>
      <c r="R55" s="88" t="n">
        <f aca="false">+(+P55+Q55)*0.321</f>
        <v>9.0522</v>
      </c>
    </row>
    <row r="56" customFormat="false" ht="16.5" hidden="false" customHeight="false" outlineLevel="0" collapsed="false">
      <c r="B56" s="86" t="s">
        <v>146</v>
      </c>
      <c r="C56" s="87" t="n">
        <f aca="false">+D55</f>
        <v>850500</v>
      </c>
      <c r="D56" s="87" t="n">
        <v>853550</v>
      </c>
      <c r="E56" s="88" t="n">
        <f aca="false">+(D56-C56)</f>
        <v>3050</v>
      </c>
      <c r="F56" s="88" t="n">
        <v>7.2</v>
      </c>
      <c r="G56" s="88" t="n">
        <v>1337.32</v>
      </c>
      <c r="H56" s="88" t="n">
        <v>57.6</v>
      </c>
      <c r="I56" s="88" t="n">
        <f aca="false">+(G56)*(2.5*2)/100+(H56)*(2.5*4)/100</f>
        <v>72.626</v>
      </c>
      <c r="J56" s="88"/>
      <c r="K56" s="88"/>
      <c r="L56" s="88"/>
      <c r="M56" s="88"/>
      <c r="N56" s="88"/>
      <c r="O56" s="88"/>
      <c r="P56" s="88" t="n">
        <v>27.2</v>
      </c>
      <c r="Q56" s="88" t="n">
        <v>600.7</v>
      </c>
      <c r="R56" s="88" t="n">
        <f aca="false">+(+P56+Q56)*0.321</f>
        <v>201.5559</v>
      </c>
    </row>
    <row r="57" customFormat="false" ht="16.5" hidden="false" customHeight="false" outlineLevel="0" collapsed="false">
      <c r="B57" s="86" t="s">
        <v>147</v>
      </c>
      <c r="C57" s="87" t="n">
        <f aca="false">+D56</f>
        <v>853550</v>
      </c>
      <c r="D57" s="87" t="n">
        <v>854600</v>
      </c>
      <c r="E57" s="88" t="n">
        <f aca="false">+(D57-C57)</f>
        <v>1050</v>
      </c>
      <c r="F57" s="88" t="n">
        <v>7.2</v>
      </c>
      <c r="G57" s="88" t="n">
        <v>101.88</v>
      </c>
      <c r="H57" s="88"/>
      <c r="I57" s="88" t="n">
        <f aca="false">+(G57)*(2.5*2)/100+(H57)*(2.5*4)/100</f>
        <v>5.094</v>
      </c>
      <c r="J57" s="88"/>
      <c r="K57" s="88"/>
      <c r="L57" s="88"/>
      <c r="M57" s="88"/>
      <c r="N57" s="88"/>
      <c r="O57" s="88" t="n">
        <v>1.44</v>
      </c>
      <c r="P57" s="88"/>
      <c r="Q57" s="88" t="n">
        <v>305.82</v>
      </c>
      <c r="R57" s="88" t="n">
        <f aca="false">+(+P57+Q57)*0.321</f>
        <v>98.16822</v>
      </c>
    </row>
    <row r="58" customFormat="false" ht="16.5" hidden="false" customHeight="false" outlineLevel="0" collapsed="false">
      <c r="B58" s="86" t="s">
        <v>148</v>
      </c>
      <c r="C58" s="87" t="n">
        <f aca="false">+D57</f>
        <v>854600</v>
      </c>
      <c r="D58" s="87" t="n">
        <v>863350</v>
      </c>
      <c r="E58" s="88" t="n">
        <f aca="false">+(D58-C58)</f>
        <v>8750</v>
      </c>
      <c r="F58" s="88" t="n">
        <v>7.2</v>
      </c>
      <c r="G58" s="88" t="n">
        <v>30.66</v>
      </c>
      <c r="H58" s="88" t="n">
        <v>12.6</v>
      </c>
      <c r="I58" s="88" t="n">
        <f aca="false">+(G58)*(2.5*2)/100+(H58)*(2.5*4)/100</f>
        <v>2.793</v>
      </c>
      <c r="J58" s="88"/>
      <c r="K58" s="88"/>
      <c r="L58" s="88"/>
      <c r="M58" s="88"/>
      <c r="N58" s="88"/>
      <c r="O58" s="88" t="n">
        <v>12.9</v>
      </c>
      <c r="P58" s="88"/>
      <c r="Q58" s="88" t="n">
        <v>2140.61</v>
      </c>
      <c r="R58" s="88" t="n">
        <f aca="false">+(+P58+Q58)*0.321</f>
        <v>687.13581</v>
      </c>
    </row>
    <row r="59" customFormat="false" ht="16.5" hidden="false" customHeight="false" outlineLevel="0" collapsed="false">
      <c r="B59" s="86" t="s">
        <v>149</v>
      </c>
      <c r="C59" s="87" t="n">
        <f aca="false">+D58</f>
        <v>863350</v>
      </c>
      <c r="D59" s="87" t="n">
        <v>867350</v>
      </c>
      <c r="E59" s="88" t="n">
        <f aca="false">+(D59-C59)</f>
        <v>4000</v>
      </c>
      <c r="F59" s="88" t="n">
        <v>7.2</v>
      </c>
      <c r="G59" s="88" t="n">
        <v>584.57</v>
      </c>
      <c r="H59" s="88" t="n">
        <v>67.87</v>
      </c>
      <c r="I59" s="88" t="n">
        <f aca="false">+(G59)*(2.5*2)/100+(H59)*(2.5*4)/100</f>
        <v>36.0155</v>
      </c>
      <c r="J59" s="88"/>
      <c r="K59" s="88"/>
      <c r="L59" s="88"/>
      <c r="M59" s="88"/>
      <c r="N59" s="88"/>
      <c r="O59" s="88" t="n">
        <v>8.8</v>
      </c>
      <c r="P59" s="88"/>
      <c r="Q59" s="88" t="n">
        <v>91.75</v>
      </c>
      <c r="R59" s="88" t="n">
        <f aca="false">+(+P59+Q59)*0.321</f>
        <v>29.45175</v>
      </c>
    </row>
    <row r="60" customFormat="false" ht="16.5" hidden="false" customHeight="false" outlineLevel="0" collapsed="false">
      <c r="B60" s="86" t="s">
        <v>150</v>
      </c>
      <c r="C60" s="87" t="n">
        <f aca="false">+D59</f>
        <v>867350</v>
      </c>
      <c r="D60" s="87" t="n">
        <v>872750</v>
      </c>
      <c r="E60" s="88" t="n">
        <f aca="false">+(D60-C60)</f>
        <v>5400</v>
      </c>
      <c r="F60" s="88" t="n">
        <v>7.2</v>
      </c>
      <c r="G60" s="88" t="n">
        <v>3453.21</v>
      </c>
      <c r="H60" s="88" t="n">
        <v>6.25</v>
      </c>
      <c r="I60" s="88" t="n">
        <f aca="false">+(G60)*(2.5*2)/100+(H60)*(2.5*4)/100</f>
        <v>173.2855</v>
      </c>
      <c r="J60" s="88"/>
      <c r="K60" s="88"/>
      <c r="L60" s="88"/>
      <c r="M60" s="88"/>
      <c r="N60" s="88"/>
      <c r="O60" s="88" t="n">
        <v>0.2</v>
      </c>
      <c r="P60" s="88" t="n">
        <v>43.9</v>
      </c>
      <c r="Q60" s="88" t="n">
        <v>707.5</v>
      </c>
      <c r="R60" s="88" t="n">
        <f aca="false">+(+P60+Q60)*0.321</f>
        <v>241.1994</v>
      </c>
    </row>
    <row r="61" customFormat="false" ht="16.5" hidden="false" customHeight="false" outlineLevel="0" collapsed="false">
      <c r="B61" s="86" t="s">
        <v>151</v>
      </c>
      <c r="C61" s="87" t="n">
        <f aca="false">+D60</f>
        <v>872750</v>
      </c>
      <c r="D61" s="87" t="n">
        <v>886600</v>
      </c>
      <c r="E61" s="88" t="n">
        <f aca="false">+(D61-C61)</f>
        <v>13850</v>
      </c>
      <c r="F61" s="88" t="n">
        <v>7.2</v>
      </c>
      <c r="G61" s="88" t="n">
        <v>3110</v>
      </c>
      <c r="H61" s="88" t="n">
        <v>62.21</v>
      </c>
      <c r="I61" s="88" t="n">
        <f aca="false">+(G61)*(2.5*2)/100+(H61)*(2.5*4)/100</f>
        <v>161.721</v>
      </c>
      <c r="J61" s="88"/>
      <c r="K61" s="88"/>
      <c r="L61" s="88"/>
      <c r="M61" s="88"/>
      <c r="N61" s="88"/>
      <c r="O61" s="88" t="n">
        <v>6.6</v>
      </c>
      <c r="P61" s="88" t="n">
        <v>1.5</v>
      </c>
      <c r="Q61" s="88" t="n">
        <v>1205.78</v>
      </c>
      <c r="R61" s="88" t="n">
        <f aca="false">+(+P61+Q61)*0.321</f>
        <v>387.53688</v>
      </c>
    </row>
    <row r="63" customFormat="false" ht="16.5" hidden="false" customHeight="false" outlineLevel="0" collapsed="false">
      <c r="C63" s="91" t="s">
        <v>152</v>
      </c>
      <c r="D63" s="91"/>
      <c r="E63" s="92" t="n">
        <f aca="false">+SUM(E15:E61)</f>
        <v>150000</v>
      </c>
      <c r="F63" s="92"/>
      <c r="G63" s="92" t="n">
        <f aca="false">+SUM(G15:G61)</f>
        <v>15323.56</v>
      </c>
      <c r="H63" s="92" t="n">
        <f aca="false">+SUM(H15:H61)</f>
        <v>3058.32</v>
      </c>
      <c r="I63" s="92" t="n">
        <f aca="false">+SUM(I15:I61)</f>
        <v>1071.961125</v>
      </c>
      <c r="J63" s="92" t="n">
        <f aca="false">+SUM(J15:J61)</f>
        <v>16560</v>
      </c>
      <c r="K63" s="92" t="n">
        <f aca="false">+SUM(K15:K61)</f>
        <v>18803.88</v>
      </c>
      <c r="L63" s="92" t="n">
        <f aca="false">+SUM(L15:L61)</f>
        <v>1656</v>
      </c>
      <c r="M63" s="92" t="n">
        <f aca="false">+SUM(M15:M61)</f>
        <v>16560</v>
      </c>
      <c r="N63" s="92" t="n">
        <f aca="false">+SUM(N15:N61)</f>
        <v>2484</v>
      </c>
      <c r="O63" s="92" t="n">
        <f aca="false">+SUM(O15:O61)</f>
        <v>1612.88</v>
      </c>
      <c r="P63" s="92" t="n">
        <f aca="false">+SUM(P15:P61)</f>
        <v>945.75</v>
      </c>
      <c r="Q63" s="92" t="n">
        <f aca="false">+SUM(Q15:Q61)</f>
        <v>21424.61</v>
      </c>
      <c r="R63" s="92" t="n">
        <f aca="false">+SUM(R15:R61)</f>
        <v>7180.88556</v>
      </c>
    </row>
    <row r="64" customFormat="false" ht="16.5" hidden="false" customHeight="false" outlineLevel="0" collapsed="false">
      <c r="F64" s="24" t="s">
        <v>153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</row>
    <row r="65" customFormat="false" ht="16.5" hidden="false" customHeight="false" outlineLevel="0" collapsed="false"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</row>
    <row r="66" customFormat="false" ht="16.5" hidden="false" customHeight="false" outlineLevel="0" collapsed="false"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</row>
    <row r="67" customFormat="false" ht="16.5" hidden="false" customHeight="false" outlineLevel="0" collapsed="false"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</row>
    <row r="68" customFormat="false" ht="16.5" hidden="false" customHeight="false" outlineLevel="0" collapsed="false">
      <c r="J68" s="94"/>
      <c r="O68" s="94"/>
      <c r="P68" s="94"/>
      <c r="Q68" s="94"/>
      <c r="R68" s="94"/>
    </row>
  </sheetData>
  <mergeCells count="33">
    <mergeCell ref="D2:N2"/>
    <mergeCell ref="D3:N3"/>
    <mergeCell ref="B4:C4"/>
    <mergeCell ref="D4:N4"/>
    <mergeCell ref="B5:C5"/>
    <mergeCell ref="D6:N6"/>
    <mergeCell ref="D7:N7"/>
    <mergeCell ref="B10:O10"/>
    <mergeCell ref="B12:F12"/>
    <mergeCell ref="G12:I12"/>
    <mergeCell ref="J12:N12"/>
    <mergeCell ref="O12:R12"/>
    <mergeCell ref="B13:B14"/>
    <mergeCell ref="C13:D13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C63:D63"/>
    <mergeCell ref="F64:R64"/>
    <mergeCell ref="E65:F65"/>
    <mergeCell ref="E66:F66"/>
    <mergeCell ref="E67:F67"/>
  </mergeCells>
  <printOptions headings="false" gridLines="false" gridLinesSet="true" horizontalCentered="true" verticalCentered="false"/>
  <pageMargins left="0.196527777777778" right="0.157638888888889" top="0.590277777777778" bottom="0.433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7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10" activeCellId="0" sqref="B10:O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5" width="4.56"/>
    <col collapsed="false" customWidth="true" hidden="false" outlineLevel="0" max="2" min="2" style="96" width="6.99"/>
    <col collapsed="false" customWidth="true" hidden="false" outlineLevel="0" max="4" min="3" style="95" width="8.85"/>
    <col collapsed="false" customWidth="true" hidden="false" outlineLevel="0" max="5" min="5" style="95" width="10.71"/>
    <col collapsed="false" customWidth="true" hidden="false" outlineLevel="0" max="6" min="6" style="95" width="6.85"/>
    <col collapsed="false" customWidth="true" hidden="false" outlineLevel="0" max="7" min="7" style="95" width="9.56"/>
    <col collapsed="false" customWidth="true" hidden="false" outlineLevel="0" max="8" min="8" style="95" width="9.14"/>
    <col collapsed="false" customWidth="true" hidden="false" outlineLevel="0" max="9" min="9" style="95" width="8.56"/>
    <col collapsed="false" customWidth="true" hidden="false" outlineLevel="0" max="11" min="10" style="95" width="9.56"/>
    <col collapsed="false" customWidth="true" hidden="false" outlineLevel="0" max="12" min="12" style="95" width="9.99"/>
    <col collapsed="false" customWidth="true" hidden="false" outlineLevel="0" max="13" min="13" style="95" width="10.71"/>
    <col collapsed="false" customWidth="true" hidden="false" outlineLevel="0" max="14" min="14" style="95" width="9.56"/>
    <col collapsed="false" customWidth="true" hidden="false" outlineLevel="0" max="15" min="15" style="95" width="9.85"/>
    <col collapsed="false" customWidth="true" hidden="false" outlineLevel="0" max="16" min="16" style="95" width="10.85"/>
    <col collapsed="false" customWidth="true" hidden="false" outlineLevel="0" max="17" min="17" style="95" width="16.56"/>
    <col collapsed="false" customWidth="false" hidden="false" outlineLevel="0" max="19" min="18" style="95" width="11.42"/>
    <col collapsed="false" customWidth="true" hidden="false" outlineLevel="0" max="21" min="20" style="95" width="12.28"/>
    <col collapsed="false" customWidth="false" hidden="false" outlineLevel="0" max="257" min="22" style="95" width="11.42"/>
  </cols>
  <sheetData>
    <row r="3" customFormat="false" ht="16.5" hidden="false" customHeight="false" outlineLevel="0" collapsed="false">
      <c r="B3" s="50"/>
      <c r="C3" s="51"/>
      <c r="D3" s="3" t="s">
        <v>0</v>
      </c>
      <c r="E3" s="3"/>
      <c r="F3" s="3"/>
      <c r="G3" s="3"/>
      <c r="H3" s="3"/>
      <c r="I3" s="3"/>
      <c r="J3" s="3"/>
      <c r="K3" s="3"/>
      <c r="L3" s="3"/>
      <c r="M3" s="3"/>
      <c r="N3" s="3"/>
      <c r="O3" s="52"/>
      <c r="P3" s="53"/>
      <c r="Q3" s="1"/>
      <c r="R3" s="1"/>
    </row>
    <row r="4" s="97" customFormat="true" ht="16.5" hidden="false" customHeight="true" outlineLevel="0" collapsed="false">
      <c r="B4" s="54"/>
      <c r="C4" s="55"/>
      <c r="D4" s="8" t="s">
        <v>1</v>
      </c>
      <c r="E4" s="8"/>
      <c r="F4" s="8"/>
      <c r="G4" s="8"/>
      <c r="H4" s="8"/>
      <c r="I4" s="8"/>
      <c r="J4" s="8"/>
      <c r="K4" s="8"/>
      <c r="L4" s="8"/>
      <c r="M4" s="8"/>
      <c r="N4" s="8"/>
      <c r="O4" s="12"/>
      <c r="P4" s="56"/>
      <c r="Q4" s="1"/>
      <c r="R4" s="1"/>
    </row>
    <row r="5" s="97" customFormat="true" ht="16.5" hidden="false" customHeight="true" outlineLevel="0" collapsed="false">
      <c r="B5" s="8" t="s">
        <v>2</v>
      </c>
      <c r="C5" s="8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54" t="s">
        <v>4</v>
      </c>
      <c r="P5" s="57"/>
      <c r="Q5" s="58"/>
      <c r="R5" s="58"/>
    </row>
    <row r="6" s="97" customFormat="true" ht="16.5" hidden="false" customHeight="true" outlineLevel="0" collapsed="false">
      <c r="B6" s="8" t="s">
        <v>5</v>
      </c>
      <c r="C6" s="8"/>
      <c r="D6" s="12"/>
      <c r="E6" s="13"/>
      <c r="F6" s="13"/>
      <c r="G6" s="13"/>
      <c r="H6" s="15"/>
      <c r="I6" s="59"/>
      <c r="J6" s="59"/>
      <c r="K6" s="7"/>
      <c r="L6" s="7"/>
      <c r="M6" s="7"/>
      <c r="N6" s="60"/>
      <c r="O6" s="61"/>
      <c r="P6" s="62" t="s">
        <v>6</v>
      </c>
      <c r="Q6" s="63"/>
      <c r="R6" s="63"/>
    </row>
    <row r="7" s="97" customFormat="true" ht="16.5" hidden="false" customHeight="true" outlineLevel="0" collapsed="false">
      <c r="B7" s="54"/>
      <c r="C7" s="65"/>
      <c r="D7" s="16" t="s">
        <v>7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66"/>
      <c r="P7" s="67"/>
      <c r="Q7" s="68"/>
      <c r="R7" s="68"/>
    </row>
    <row r="8" customFormat="false" ht="16.5" hidden="false" customHeight="false" outlineLevel="0" collapsed="false">
      <c r="B8" s="69"/>
      <c r="C8" s="70"/>
      <c r="D8" s="19" t="s">
        <v>8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71"/>
      <c r="P8" s="72"/>
      <c r="Q8" s="63"/>
      <c r="R8" s="63"/>
    </row>
    <row r="9" customFormat="false" ht="16.5" hidden="false" customHeight="false" outlineLevel="0" collapsed="false">
      <c r="B9" s="98"/>
      <c r="C9" s="97"/>
      <c r="D9" s="97"/>
    </row>
    <row r="10" customFormat="false" ht="18.75" hidden="false" customHeight="false" outlineLevel="0" collapsed="false">
      <c r="B10" s="99" t="s">
        <v>83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100"/>
      <c r="Q10" s="100"/>
    </row>
    <row r="11" customFormat="false" ht="15" hidden="false" customHeight="true" outlineLevel="0" collapsed="false">
      <c r="B11" s="101" t="s">
        <v>154</v>
      </c>
    </row>
    <row r="12" customFormat="false" ht="31.5" hidden="false" customHeight="true" outlineLevel="0" collapsed="false">
      <c r="B12" s="102"/>
      <c r="C12" s="102"/>
      <c r="D12" s="102"/>
      <c r="E12" s="102"/>
      <c r="F12" s="102"/>
      <c r="G12" s="103" t="s">
        <v>155</v>
      </c>
      <c r="H12" s="103"/>
      <c r="I12" s="103"/>
      <c r="J12" s="103"/>
      <c r="K12" s="103"/>
      <c r="L12" s="103"/>
      <c r="M12" s="103"/>
      <c r="N12" s="103"/>
      <c r="O12" s="103"/>
      <c r="P12" s="103"/>
      <c r="Q12" s="103"/>
    </row>
    <row r="13" customFormat="false" ht="18" hidden="false" customHeight="true" outlineLevel="0" collapsed="false">
      <c r="B13" s="104" t="s">
        <v>88</v>
      </c>
      <c r="C13" s="105" t="s">
        <v>89</v>
      </c>
      <c r="D13" s="105"/>
      <c r="E13" s="106" t="s">
        <v>90</v>
      </c>
      <c r="F13" s="107" t="s">
        <v>91</v>
      </c>
      <c r="G13" s="107" t="s">
        <v>156</v>
      </c>
      <c r="H13" s="107" t="s">
        <v>157</v>
      </c>
      <c r="I13" s="107" t="s">
        <v>158</v>
      </c>
      <c r="J13" s="107" t="s">
        <v>159</v>
      </c>
      <c r="K13" s="107" t="s">
        <v>160</v>
      </c>
      <c r="L13" s="107" t="s">
        <v>161</v>
      </c>
      <c r="M13" s="107" t="s">
        <v>162</v>
      </c>
      <c r="N13" s="107" t="s">
        <v>163</v>
      </c>
      <c r="O13" s="107" t="s">
        <v>164</v>
      </c>
      <c r="P13" s="107" t="s">
        <v>165</v>
      </c>
      <c r="Q13" s="103" t="s">
        <v>166</v>
      </c>
    </row>
    <row r="14" customFormat="false" ht="105" hidden="false" customHeight="true" outlineLevel="0" collapsed="false">
      <c r="B14" s="104"/>
      <c r="C14" s="108" t="s">
        <v>104</v>
      </c>
      <c r="D14" s="108" t="s">
        <v>105</v>
      </c>
      <c r="E14" s="106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3"/>
    </row>
    <row r="15" customFormat="false" ht="16.5" hidden="false" customHeight="false" outlineLevel="0" collapsed="false">
      <c r="B15" s="109" t="n">
        <v>1</v>
      </c>
      <c r="C15" s="87" t="n">
        <v>736600</v>
      </c>
      <c r="D15" s="87" t="n">
        <v>744400</v>
      </c>
      <c r="E15" s="110" t="n">
        <f aca="false">+(D15-C15)</f>
        <v>7800</v>
      </c>
      <c r="F15" s="110" t="n">
        <v>7.2</v>
      </c>
      <c r="G15" s="110" t="n">
        <f aca="false">+E15*F15</f>
        <v>56160</v>
      </c>
      <c r="H15" s="110"/>
      <c r="I15" s="110"/>
      <c r="J15" s="110" t="n">
        <v>2.5</v>
      </c>
      <c r="K15" s="110" t="n">
        <f aca="false">+G15+H15+I15</f>
        <v>56160</v>
      </c>
      <c r="L15" s="110" t="n">
        <f aca="false">+K15*0.41</f>
        <v>23025.6</v>
      </c>
      <c r="M15" s="110" t="n">
        <f aca="false">+G15*+(2.5+J15)/100</f>
        <v>2808</v>
      </c>
      <c r="N15" s="110"/>
      <c r="O15" s="110" t="n">
        <f aca="false">+(M15+N15)*(139.2*0.95189)</f>
        <v>372068.671104</v>
      </c>
      <c r="P15" s="110" t="n">
        <f aca="false">+(M15+N15)*(2300*0.02)</f>
        <v>129168</v>
      </c>
      <c r="Q15" s="110" t="n">
        <f aca="false">+(M15+N15)*0.696</f>
        <v>1954.368</v>
      </c>
    </row>
    <row r="16" customFormat="false" ht="16.5" hidden="false" customHeight="false" outlineLevel="0" collapsed="false">
      <c r="B16" s="109" t="n">
        <f aca="false">+B15+1</f>
        <v>2</v>
      </c>
      <c r="C16" s="87" t="n">
        <f aca="false">+D15</f>
        <v>744400</v>
      </c>
      <c r="D16" s="87" t="n">
        <v>744900</v>
      </c>
      <c r="E16" s="110" t="n">
        <f aca="false">+(D16-C16)</f>
        <v>500</v>
      </c>
      <c r="F16" s="110" t="n">
        <v>7.2</v>
      </c>
      <c r="G16" s="110"/>
      <c r="H16" s="110"/>
      <c r="I16" s="110"/>
      <c r="J16" s="110" t="n">
        <v>10</v>
      </c>
      <c r="K16" s="110" t="n">
        <f aca="false">+E16*F16</f>
        <v>3600</v>
      </c>
      <c r="L16" s="110" t="n">
        <f aca="false">+K16*0.41</f>
        <v>1476</v>
      </c>
      <c r="M16" s="110"/>
      <c r="N16" s="110" t="n">
        <f aca="false">+E16*F16*0.1</f>
        <v>360</v>
      </c>
      <c r="O16" s="110" t="n">
        <f aca="false">+(M16+N16)*(139.2*0.95189)</f>
        <v>47701.11168</v>
      </c>
      <c r="P16" s="110" t="n">
        <f aca="false">+(M16+N16)*(2300*0.02)</f>
        <v>16560</v>
      </c>
      <c r="Q16" s="110" t="n">
        <f aca="false">+(M16+N16)*0.696</f>
        <v>250.56</v>
      </c>
    </row>
    <row r="17" customFormat="false" ht="16.5" hidden="false" customHeight="false" outlineLevel="0" collapsed="false">
      <c r="B17" s="109" t="n">
        <f aca="false">+B16+1</f>
        <v>3</v>
      </c>
      <c r="C17" s="87" t="n">
        <f aca="false">+D16</f>
        <v>744900</v>
      </c>
      <c r="D17" s="87" t="n">
        <v>746900</v>
      </c>
      <c r="E17" s="110" t="n">
        <f aca="false">+(D17-C17)</f>
        <v>2000</v>
      </c>
      <c r="F17" s="110" t="n">
        <v>7.2</v>
      </c>
      <c r="G17" s="110"/>
      <c r="H17" s="110"/>
      <c r="I17" s="110" t="n">
        <f aca="false">+E17*F17</f>
        <v>14400</v>
      </c>
      <c r="J17" s="110"/>
      <c r="K17" s="110" t="n">
        <f aca="false">+G17+H17+I17</f>
        <v>14400</v>
      </c>
      <c r="L17" s="110" t="n">
        <f aca="false">+K17*0.41</f>
        <v>5904</v>
      </c>
      <c r="M17" s="110" t="n">
        <f aca="false">+I17*7.5/100</f>
        <v>1080</v>
      </c>
      <c r="N17" s="110" t="n">
        <v>0</v>
      </c>
      <c r="O17" s="110" t="n">
        <f aca="false">+(M17+N17)*(139.2*0.95189)</f>
        <v>143103.33504</v>
      </c>
      <c r="P17" s="110" t="n">
        <f aca="false">+(M17+N17)*(2300*0.02)</f>
        <v>49680</v>
      </c>
      <c r="Q17" s="110" t="n">
        <f aca="false">+(M17+N17)*0.696</f>
        <v>751.68</v>
      </c>
    </row>
    <row r="18" customFormat="false" ht="16.5" hidden="false" customHeight="false" outlineLevel="0" collapsed="false">
      <c r="B18" s="109" t="n">
        <f aca="false">+B17+1</f>
        <v>4</v>
      </c>
      <c r="C18" s="87" t="n">
        <f aca="false">+D17</f>
        <v>746900</v>
      </c>
      <c r="D18" s="87" t="n">
        <v>748150</v>
      </c>
      <c r="E18" s="110" t="n">
        <f aca="false">+(D18-C18)</f>
        <v>1250</v>
      </c>
      <c r="F18" s="110" t="n">
        <v>7.2</v>
      </c>
      <c r="G18" s="110"/>
      <c r="H18" s="110"/>
      <c r="I18" s="110" t="n">
        <f aca="false">+E18*F18</f>
        <v>9000</v>
      </c>
      <c r="J18" s="110"/>
      <c r="K18" s="110" t="n">
        <f aca="false">+G18+H18+I18</f>
        <v>9000</v>
      </c>
      <c r="L18" s="110" t="n">
        <f aca="false">+K18*0.41</f>
        <v>3690</v>
      </c>
      <c r="M18" s="110" t="n">
        <f aca="false">+I18*7.5/100</f>
        <v>675</v>
      </c>
      <c r="N18" s="110" t="n">
        <v>0</v>
      </c>
      <c r="O18" s="110" t="n">
        <f aca="false">+(M18+N18)*(139.2*0.95189)</f>
        <v>89439.5844</v>
      </c>
      <c r="P18" s="110" t="n">
        <f aca="false">+(M18+N18)*(2300*0.02)</f>
        <v>31050</v>
      </c>
      <c r="Q18" s="110" t="n">
        <f aca="false">+(M18+N18)*0.696</f>
        <v>469.8</v>
      </c>
    </row>
    <row r="19" customFormat="false" ht="16.5" hidden="false" customHeight="false" outlineLevel="0" collapsed="false">
      <c r="B19" s="109" t="n">
        <f aca="false">+B18+1</f>
        <v>5</v>
      </c>
      <c r="C19" s="87" t="n">
        <f aca="false">+D18</f>
        <v>748150</v>
      </c>
      <c r="D19" s="87" t="n">
        <v>756650</v>
      </c>
      <c r="E19" s="110" t="n">
        <f aca="false">+(D19-C19)</f>
        <v>8500</v>
      </c>
      <c r="F19" s="110" t="n">
        <v>7.2</v>
      </c>
      <c r="G19" s="110"/>
      <c r="H19" s="110" t="n">
        <f aca="false">+E19*F19</f>
        <v>61200</v>
      </c>
      <c r="I19" s="110"/>
      <c r="J19" s="110"/>
      <c r="K19" s="110" t="n">
        <f aca="false">+G19+H19+I19</f>
        <v>61200</v>
      </c>
      <c r="L19" s="110" t="n">
        <f aca="false">+K19*0.41</f>
        <v>25092</v>
      </c>
      <c r="M19" s="110" t="n">
        <f aca="false">+H19*5/100</f>
        <v>3060</v>
      </c>
      <c r="N19" s="110" t="n">
        <v>0</v>
      </c>
      <c r="O19" s="110" t="n">
        <f aca="false">+(M19+N19)*(139.2*0.95189)</f>
        <v>405459.44928</v>
      </c>
      <c r="P19" s="110" t="n">
        <f aca="false">+(M19+N19)*(2300*0.02)</f>
        <v>140760</v>
      </c>
      <c r="Q19" s="110" t="n">
        <f aca="false">+(M19+N19)*0.696</f>
        <v>2129.76</v>
      </c>
    </row>
    <row r="20" customFormat="false" ht="16.5" hidden="false" customHeight="false" outlineLevel="0" collapsed="false">
      <c r="B20" s="109" t="n">
        <f aca="false">+B19+1</f>
        <v>6</v>
      </c>
      <c r="C20" s="87" t="n">
        <f aca="false">+D19</f>
        <v>756650</v>
      </c>
      <c r="D20" s="87" t="n">
        <v>763250</v>
      </c>
      <c r="E20" s="110" t="n">
        <f aca="false">+(D20-C20)</f>
        <v>6600</v>
      </c>
      <c r="F20" s="110" t="n">
        <v>7.2</v>
      </c>
      <c r="G20" s="110" t="n">
        <f aca="false">+E20*F20</f>
        <v>47520</v>
      </c>
      <c r="H20" s="110"/>
      <c r="I20" s="110"/>
      <c r="J20" s="110" t="n">
        <v>2.5</v>
      </c>
      <c r="K20" s="110" t="n">
        <f aca="false">+G20+H20+I20</f>
        <v>47520</v>
      </c>
      <c r="L20" s="110" t="n">
        <f aca="false">+K20*0.41</f>
        <v>19483.2</v>
      </c>
      <c r="M20" s="110" t="n">
        <f aca="false">+G20*(2.5+J20)/100</f>
        <v>2376</v>
      </c>
      <c r="N20" s="110" t="n">
        <v>0</v>
      </c>
      <c r="O20" s="110" t="n">
        <f aca="false">+(M20+N20)*(139.2*0.95189)</f>
        <v>314827.337088</v>
      </c>
      <c r="P20" s="110" t="n">
        <f aca="false">+(M20+N20)*(2300*0.02)</f>
        <v>109296</v>
      </c>
      <c r="Q20" s="110" t="n">
        <f aca="false">+(M20+N20)*0.696</f>
        <v>1653.696</v>
      </c>
    </row>
    <row r="21" customFormat="false" ht="16.5" hidden="false" customHeight="false" outlineLevel="0" collapsed="false">
      <c r="B21" s="109" t="n">
        <f aca="false">+B20+1</f>
        <v>7</v>
      </c>
      <c r="C21" s="87" t="n">
        <f aca="false">+D20</f>
        <v>763250</v>
      </c>
      <c r="D21" s="87" t="n">
        <v>769850</v>
      </c>
      <c r="E21" s="110" t="n">
        <f aca="false">+(D21-C21)</f>
        <v>6600</v>
      </c>
      <c r="F21" s="110" t="n">
        <v>7.2</v>
      </c>
      <c r="G21" s="110"/>
      <c r="H21" s="110"/>
      <c r="I21" s="110" t="n">
        <f aca="false">+E21*F21</f>
        <v>47520</v>
      </c>
      <c r="J21" s="110"/>
      <c r="K21" s="110" t="n">
        <f aca="false">+G21+H21+I21</f>
        <v>47520</v>
      </c>
      <c r="L21" s="110" t="n">
        <f aca="false">+K21*0.41</f>
        <v>19483.2</v>
      </c>
      <c r="M21" s="110" t="n">
        <f aca="false">+I21*7.5/100</f>
        <v>3564</v>
      </c>
      <c r="N21" s="110" t="n">
        <v>0</v>
      </c>
      <c r="O21" s="110" t="n">
        <f aca="false">+(M21+N21)*(139.2*0.95189)</f>
        <v>472241.005632</v>
      </c>
      <c r="P21" s="110" t="n">
        <f aca="false">+(M21+N21)*(2300*0.02)</f>
        <v>163944</v>
      </c>
      <c r="Q21" s="110" t="n">
        <f aca="false">+(M21+N21)*0.696</f>
        <v>2480.544</v>
      </c>
    </row>
    <row r="22" customFormat="false" ht="16.5" hidden="false" customHeight="false" outlineLevel="0" collapsed="false">
      <c r="B22" s="109" t="n">
        <f aca="false">+B21+1</f>
        <v>8</v>
      </c>
      <c r="C22" s="87" t="n">
        <f aca="false">+D21</f>
        <v>769850</v>
      </c>
      <c r="D22" s="87" t="n">
        <v>771050</v>
      </c>
      <c r="E22" s="110" t="n">
        <f aca="false">+(D22-C22)</f>
        <v>1200</v>
      </c>
      <c r="F22" s="110" t="n">
        <v>7.2</v>
      </c>
      <c r="G22" s="110"/>
      <c r="H22" s="111" t="n">
        <f aca="false">+E22*F22</f>
        <v>8640</v>
      </c>
      <c r="I22" s="110"/>
      <c r="J22" s="110"/>
      <c r="K22" s="110" t="n">
        <f aca="false">+G22+H22+I22</f>
        <v>8640</v>
      </c>
      <c r="L22" s="110" t="n">
        <f aca="false">+K22*0.41</f>
        <v>3542.4</v>
      </c>
      <c r="M22" s="110" t="n">
        <f aca="false">+H22*5/100</f>
        <v>432</v>
      </c>
      <c r="N22" s="110" t="n">
        <v>0</v>
      </c>
      <c r="O22" s="110" t="n">
        <f aca="false">+(M22+N22)*(139.2*0.95189)</f>
        <v>57241.334016</v>
      </c>
      <c r="P22" s="110" t="n">
        <f aca="false">+(M22+N22)*(2300*0.02)</f>
        <v>19872</v>
      </c>
      <c r="Q22" s="110" t="n">
        <f aca="false">+(M22+N22)*0.696</f>
        <v>300.672</v>
      </c>
    </row>
    <row r="23" customFormat="false" ht="16.5" hidden="false" customHeight="false" outlineLevel="0" collapsed="false">
      <c r="B23" s="109" t="n">
        <f aca="false">+B22+1</f>
        <v>9</v>
      </c>
      <c r="C23" s="87" t="n">
        <f aca="false">+D22</f>
        <v>771050</v>
      </c>
      <c r="D23" s="87" t="n">
        <v>773750</v>
      </c>
      <c r="E23" s="110" t="n">
        <f aca="false">+(D23-C23)</f>
        <v>2700</v>
      </c>
      <c r="F23" s="110" t="n">
        <v>7.2</v>
      </c>
      <c r="G23" s="110"/>
      <c r="H23" s="110"/>
      <c r="I23" s="110" t="n">
        <f aca="false">+E23*F23</f>
        <v>19440</v>
      </c>
      <c r="J23" s="110"/>
      <c r="K23" s="110" t="n">
        <f aca="false">+G23+H23+I23</f>
        <v>19440</v>
      </c>
      <c r="L23" s="110" t="n">
        <f aca="false">+K23*0.41</f>
        <v>7970.4</v>
      </c>
      <c r="M23" s="110" t="n">
        <f aca="false">+I23*7.5/100</f>
        <v>1458</v>
      </c>
      <c r="N23" s="110" t="n">
        <v>0</v>
      </c>
      <c r="O23" s="110" t="n">
        <f aca="false">+(M23+N23)*(139.2*0.95189)</f>
        <v>193189.502304</v>
      </c>
      <c r="P23" s="110" t="n">
        <f aca="false">+(M23+N23)*(2300*0.02)</f>
        <v>67068</v>
      </c>
      <c r="Q23" s="110" t="n">
        <f aca="false">+(M23+N23)*0.696</f>
        <v>1014.768</v>
      </c>
    </row>
    <row r="24" customFormat="false" ht="16.5" hidden="false" customHeight="false" outlineLevel="0" collapsed="false">
      <c r="B24" s="109" t="n">
        <f aca="false">+B23+1</f>
        <v>10</v>
      </c>
      <c r="C24" s="87" t="n">
        <f aca="false">+D23</f>
        <v>773750</v>
      </c>
      <c r="D24" s="87" t="n">
        <v>779050</v>
      </c>
      <c r="E24" s="110" t="n">
        <f aca="false">+(D24-C24)</f>
        <v>5300</v>
      </c>
      <c r="F24" s="110" t="n">
        <v>7.2</v>
      </c>
      <c r="G24" s="110" t="n">
        <f aca="false">+E24*F24</f>
        <v>38160</v>
      </c>
      <c r="H24" s="110"/>
      <c r="I24" s="110"/>
      <c r="J24" s="110"/>
      <c r="K24" s="110" t="n">
        <f aca="false">+G24+H24+I24</f>
        <v>38160</v>
      </c>
      <c r="L24" s="110" t="n">
        <f aca="false">+K24*0.41</f>
        <v>15645.6</v>
      </c>
      <c r="M24" s="110" t="n">
        <f aca="false">+G24*2.5/100</f>
        <v>954</v>
      </c>
      <c r="N24" s="110" t="n">
        <v>0</v>
      </c>
      <c r="O24" s="110" t="n">
        <f aca="false">+(M24+N24)*(139.2*0.95189)</f>
        <v>126407.945952</v>
      </c>
      <c r="P24" s="110" t="n">
        <f aca="false">+(M24+N24)*(2300*0.02)</f>
        <v>43884</v>
      </c>
      <c r="Q24" s="110" t="n">
        <f aca="false">+(M24+N24)*0.696</f>
        <v>663.984</v>
      </c>
    </row>
    <row r="25" customFormat="false" ht="16.5" hidden="false" customHeight="false" outlineLevel="0" collapsed="false">
      <c r="B25" s="109" t="n">
        <f aca="false">+B24+1</f>
        <v>11</v>
      </c>
      <c r="C25" s="87" t="n">
        <f aca="false">+D24</f>
        <v>779050</v>
      </c>
      <c r="D25" s="87" t="n">
        <v>783250</v>
      </c>
      <c r="E25" s="110" t="n">
        <f aca="false">+(D25-C25)</f>
        <v>4200</v>
      </c>
      <c r="F25" s="110" t="n">
        <v>7.2</v>
      </c>
      <c r="G25" s="110" t="n">
        <f aca="false">+E25*F25</f>
        <v>30240</v>
      </c>
      <c r="H25" s="110"/>
      <c r="I25" s="110"/>
      <c r="J25" s="110" t="n">
        <f aca="false">3.5*2.5</f>
        <v>8.75</v>
      </c>
      <c r="K25" s="110" t="n">
        <f aca="false">+G25+H25+I25</f>
        <v>30240</v>
      </c>
      <c r="L25" s="110" t="n">
        <f aca="false">+K25*0.41</f>
        <v>12398.4</v>
      </c>
      <c r="M25" s="110" t="n">
        <f aca="false">+G25*(2.5+J25)/100</f>
        <v>3402</v>
      </c>
      <c r="N25" s="110" t="n">
        <v>0</v>
      </c>
      <c r="O25" s="110" t="n">
        <f aca="false">+(M25+N25)*(139.2*0.95189)</f>
        <v>450775.505376</v>
      </c>
      <c r="P25" s="110" t="n">
        <f aca="false">+(M25+N25)*(2300*0.02)</f>
        <v>156492</v>
      </c>
      <c r="Q25" s="110" t="n">
        <f aca="false">+(M25+N25)*0.696</f>
        <v>2367.792</v>
      </c>
    </row>
    <row r="26" customFormat="false" ht="16.5" hidden="false" customHeight="false" outlineLevel="0" collapsed="false">
      <c r="B26" s="109" t="n">
        <f aca="false">+B25+1</f>
        <v>12</v>
      </c>
      <c r="C26" s="87" t="n">
        <f aca="false">+D25</f>
        <v>783250</v>
      </c>
      <c r="D26" s="87" t="n">
        <v>785650</v>
      </c>
      <c r="E26" s="110" t="n">
        <f aca="false">+(D26-C26)</f>
        <v>2400</v>
      </c>
      <c r="F26" s="110" t="n">
        <v>7.2</v>
      </c>
      <c r="G26" s="110" t="n">
        <f aca="false">+E26*F26</f>
        <v>17280</v>
      </c>
      <c r="H26" s="110"/>
      <c r="I26" s="110"/>
      <c r="J26" s="110" t="n">
        <v>5</v>
      </c>
      <c r="K26" s="110" t="n">
        <f aca="false">+G26+H26+I26</f>
        <v>17280</v>
      </c>
      <c r="L26" s="110" t="n">
        <f aca="false">+K26*0.41</f>
        <v>7084.8</v>
      </c>
      <c r="M26" s="110" t="n">
        <f aca="false">+G26*(2.5+J26)/100</f>
        <v>1296</v>
      </c>
      <c r="N26" s="110" t="n">
        <v>0</v>
      </c>
      <c r="O26" s="110" t="n">
        <f aca="false">+(M26+N26)*(139.2*0.95189)</f>
        <v>171724.002048</v>
      </c>
      <c r="P26" s="110" t="n">
        <f aca="false">+(M26+N26)*(2300*0.02)</f>
        <v>59616</v>
      </c>
      <c r="Q26" s="110" t="n">
        <f aca="false">+(M26+N26)*0.696</f>
        <v>902.016</v>
      </c>
    </row>
    <row r="27" customFormat="false" ht="16.5" hidden="false" customHeight="false" outlineLevel="0" collapsed="false">
      <c r="B27" s="109" t="n">
        <f aca="false">+B26+1</f>
        <v>13</v>
      </c>
      <c r="C27" s="87" t="n">
        <f aca="false">+D26</f>
        <v>785650</v>
      </c>
      <c r="D27" s="87" t="n">
        <v>788050</v>
      </c>
      <c r="E27" s="110" t="n">
        <f aca="false">+(D27-C27)</f>
        <v>2400</v>
      </c>
      <c r="F27" s="110" t="n">
        <v>7.2</v>
      </c>
      <c r="G27" s="112" t="n">
        <f aca="false">+E27*F27</f>
        <v>17280</v>
      </c>
      <c r="H27" s="112"/>
      <c r="I27" s="112"/>
      <c r="J27" s="112" t="n">
        <f aca="false">2.5*2.5</f>
        <v>6.25</v>
      </c>
      <c r="K27" s="112" t="n">
        <f aca="false">+(G27+H27+I27)*2</f>
        <v>34560</v>
      </c>
      <c r="L27" s="112" t="n">
        <f aca="false">+K27*0.41</f>
        <v>14169.6</v>
      </c>
      <c r="M27" s="112" t="n">
        <f aca="false">+G27*(2.5+J27)/100</f>
        <v>1512</v>
      </c>
      <c r="N27" s="112" t="n">
        <v>0</v>
      </c>
      <c r="O27" s="112" t="n">
        <f aca="false">+(M27+N27)*(139.2*0.95189)</f>
        <v>200344.669056</v>
      </c>
      <c r="P27" s="112" t="n">
        <f aca="false">+(M27+N27)*(2300*0.02)</f>
        <v>69552</v>
      </c>
      <c r="Q27" s="112" t="n">
        <f aca="false">+(M27+N27)*0.696</f>
        <v>1052.352</v>
      </c>
    </row>
    <row r="28" customFormat="false" ht="16.5" hidden="false" customHeight="false" outlineLevel="0" collapsed="false">
      <c r="B28" s="109" t="n">
        <f aca="false">+B27+1</f>
        <v>14</v>
      </c>
      <c r="C28" s="87" t="n">
        <f aca="false">+D27</f>
        <v>788050</v>
      </c>
      <c r="D28" s="87" t="n">
        <v>789250</v>
      </c>
      <c r="E28" s="110" t="n">
        <f aca="false">+(D28-C28)</f>
        <v>1200</v>
      </c>
      <c r="F28" s="110" t="n">
        <v>7.2</v>
      </c>
      <c r="G28" s="110"/>
      <c r="H28" s="110" t="n">
        <f aca="false">+E28*F28</f>
        <v>8640</v>
      </c>
      <c r="I28" s="110"/>
      <c r="J28" s="110"/>
      <c r="K28" s="110" t="n">
        <f aca="false">+G28+H28+I28</f>
        <v>8640</v>
      </c>
      <c r="L28" s="110" t="n">
        <f aca="false">+K28*0.41</f>
        <v>3542.4</v>
      </c>
      <c r="M28" s="110" t="n">
        <f aca="false">+H28*5/100</f>
        <v>432</v>
      </c>
      <c r="N28" s="110" t="n">
        <v>0</v>
      </c>
      <c r="O28" s="110" t="n">
        <f aca="false">+(M28+N28)*(139.2*0.95189)</f>
        <v>57241.334016</v>
      </c>
      <c r="P28" s="110" t="n">
        <f aca="false">+(M28+N28)*(2300*0.02)</f>
        <v>19872</v>
      </c>
      <c r="Q28" s="110" t="n">
        <f aca="false">+(M28+N28)*0.696</f>
        <v>300.672</v>
      </c>
    </row>
    <row r="29" customFormat="false" ht="16.5" hidden="false" customHeight="false" outlineLevel="0" collapsed="false">
      <c r="B29" s="109" t="n">
        <f aca="false">+B28+1</f>
        <v>15</v>
      </c>
      <c r="C29" s="87" t="n">
        <f aca="false">+D28</f>
        <v>789250</v>
      </c>
      <c r="D29" s="87" t="n">
        <v>790450</v>
      </c>
      <c r="E29" s="110" t="n">
        <f aca="false">+(D29-C29)</f>
        <v>1200</v>
      </c>
      <c r="F29" s="110" t="n">
        <v>7.2</v>
      </c>
      <c r="G29" s="110" t="n">
        <f aca="false">+E29*F29</f>
        <v>8640</v>
      </c>
      <c r="H29" s="110"/>
      <c r="I29" s="110"/>
      <c r="J29" s="110"/>
      <c r="K29" s="110" t="n">
        <f aca="false">+G29+H29+I29</f>
        <v>8640</v>
      </c>
      <c r="L29" s="110" t="n">
        <f aca="false">+K29*0.41</f>
        <v>3542.4</v>
      </c>
      <c r="M29" s="110" t="n">
        <f aca="false">+G29*2.5/100</f>
        <v>216</v>
      </c>
      <c r="N29" s="110" t="n">
        <v>0</v>
      </c>
      <c r="O29" s="110" t="n">
        <f aca="false">+(M29+N29)*(139.2*0.95189)</f>
        <v>28620.667008</v>
      </c>
      <c r="P29" s="110" t="n">
        <f aca="false">+(M29+N29)*(2300*0.02)</f>
        <v>9936</v>
      </c>
      <c r="Q29" s="110" t="n">
        <f aca="false">+(M29+N29)*0.696</f>
        <v>150.336</v>
      </c>
    </row>
    <row r="30" customFormat="false" ht="16.5" hidden="false" customHeight="false" outlineLevel="0" collapsed="false">
      <c r="B30" s="109" t="n">
        <f aca="false">+B29+1</f>
        <v>16</v>
      </c>
      <c r="C30" s="87" t="n">
        <f aca="false">+D29</f>
        <v>790450</v>
      </c>
      <c r="D30" s="87" t="n">
        <v>791450</v>
      </c>
      <c r="E30" s="110" t="n">
        <f aca="false">+(D30-C30)</f>
        <v>1000</v>
      </c>
      <c r="F30" s="110" t="n">
        <v>7.2</v>
      </c>
      <c r="G30" s="110" t="n">
        <f aca="false">+E30*F30</f>
        <v>7200</v>
      </c>
      <c r="H30" s="110"/>
      <c r="I30" s="110"/>
      <c r="J30" s="110"/>
      <c r="K30" s="110" t="n">
        <f aca="false">+G30+H30+I30</f>
        <v>7200</v>
      </c>
      <c r="L30" s="110" t="n">
        <f aca="false">+K30*0.41</f>
        <v>2952</v>
      </c>
      <c r="M30" s="110" t="n">
        <f aca="false">+G30*2.5/100</f>
        <v>180</v>
      </c>
      <c r="N30" s="110" t="n">
        <v>0</v>
      </c>
      <c r="O30" s="110" t="n">
        <f aca="false">+(M30+N30)*(139.2*0.95189)</f>
        <v>23850.55584</v>
      </c>
      <c r="P30" s="110" t="n">
        <f aca="false">+(M30+N30)*(2300*0.02)</f>
        <v>8280</v>
      </c>
      <c r="Q30" s="110" t="n">
        <f aca="false">+(M30+N30)*0.696</f>
        <v>125.28</v>
      </c>
    </row>
    <row r="31" customFormat="false" ht="16.5" hidden="false" customHeight="false" outlineLevel="0" collapsed="false">
      <c r="B31" s="109" t="n">
        <f aca="false">+B30+1</f>
        <v>17</v>
      </c>
      <c r="C31" s="87" t="n">
        <f aca="false">+D30</f>
        <v>791450</v>
      </c>
      <c r="D31" s="87" t="n">
        <v>793650</v>
      </c>
      <c r="E31" s="110" t="n">
        <f aca="false">+(D31-C31)</f>
        <v>2200</v>
      </c>
      <c r="F31" s="110" t="n">
        <v>7.2</v>
      </c>
      <c r="G31" s="110" t="n">
        <f aca="false">+E31*F31</f>
        <v>15840</v>
      </c>
      <c r="H31" s="110"/>
      <c r="I31" s="110"/>
      <c r="J31" s="110" t="n">
        <f aca="false">2.5*2.5</f>
        <v>6.25</v>
      </c>
      <c r="K31" s="110" t="n">
        <f aca="false">+(G31+H31+I31)*2</f>
        <v>31680</v>
      </c>
      <c r="L31" s="110" t="n">
        <f aca="false">+K31*0.41</f>
        <v>12988.8</v>
      </c>
      <c r="M31" s="110" t="n">
        <f aca="false">+G31*(2.5+J31)/100</f>
        <v>1386</v>
      </c>
      <c r="N31" s="110" t="n">
        <v>0</v>
      </c>
      <c r="O31" s="110" t="n">
        <f aca="false">+(M31+N31)*(139.2*0.95189)</f>
        <v>183649.279968</v>
      </c>
      <c r="P31" s="110" t="n">
        <f aca="false">+(M31+N31)*(2300*0.02)</f>
        <v>63756</v>
      </c>
      <c r="Q31" s="110" t="n">
        <f aca="false">+(M31+N31)*0.696</f>
        <v>964.656</v>
      </c>
    </row>
    <row r="32" customFormat="false" ht="16.5" hidden="false" customHeight="false" outlineLevel="0" collapsed="false">
      <c r="B32" s="109" t="n">
        <f aca="false">+B31+1</f>
        <v>18</v>
      </c>
      <c r="C32" s="87" t="n">
        <f aca="false">+D31</f>
        <v>793650</v>
      </c>
      <c r="D32" s="87" t="n">
        <v>794650</v>
      </c>
      <c r="E32" s="110" t="n">
        <f aca="false">+(D32-C32)</f>
        <v>1000</v>
      </c>
      <c r="F32" s="110" t="n">
        <v>7.2</v>
      </c>
      <c r="G32" s="110" t="n">
        <f aca="false">+E32*F32</f>
        <v>7200</v>
      </c>
      <c r="H32" s="110"/>
      <c r="I32" s="110"/>
      <c r="J32" s="110" t="n">
        <f aca="false">2.5*2.5</f>
        <v>6.25</v>
      </c>
      <c r="K32" s="110" t="n">
        <f aca="false">+(G32+H32+I32)*2</f>
        <v>14400</v>
      </c>
      <c r="L32" s="110" t="n">
        <f aca="false">+K32*0.41</f>
        <v>5904</v>
      </c>
      <c r="M32" s="110" t="n">
        <f aca="false">+G32*(2.5+J32)/100</f>
        <v>630</v>
      </c>
      <c r="N32" s="110" t="n">
        <v>0</v>
      </c>
      <c r="O32" s="110" t="n">
        <f aca="false">+(M32+N32)*(139.2*0.95189)</f>
        <v>83476.94544</v>
      </c>
      <c r="P32" s="110" t="n">
        <f aca="false">+(M32+N32)*(2300*0.02)</f>
        <v>28980</v>
      </c>
      <c r="Q32" s="110" t="n">
        <f aca="false">+(M32+N32)*0.696</f>
        <v>438.48</v>
      </c>
    </row>
    <row r="33" customFormat="false" ht="16.5" hidden="false" customHeight="false" outlineLevel="0" collapsed="false">
      <c r="B33" s="109" t="n">
        <f aca="false">+B32+1</f>
        <v>19</v>
      </c>
      <c r="C33" s="87" t="n">
        <f aca="false">+D32</f>
        <v>794650</v>
      </c>
      <c r="D33" s="87" t="n">
        <v>795550</v>
      </c>
      <c r="E33" s="110" t="n">
        <f aca="false">+(D33-C33)</f>
        <v>900</v>
      </c>
      <c r="F33" s="110" t="n">
        <v>7.2</v>
      </c>
      <c r="G33" s="110" t="n">
        <f aca="false">+E33*F33</f>
        <v>6480</v>
      </c>
      <c r="H33" s="110"/>
      <c r="I33" s="110"/>
      <c r="J33" s="110" t="n">
        <f aca="false">2*2.5</f>
        <v>5</v>
      </c>
      <c r="K33" s="110" t="n">
        <f aca="false">+(G33+H33+I33)</f>
        <v>6480</v>
      </c>
      <c r="L33" s="110" t="n">
        <f aca="false">+K33*0.41</f>
        <v>2656.8</v>
      </c>
      <c r="M33" s="110" t="n">
        <f aca="false">+G33*(2.5+J33)/100</f>
        <v>486</v>
      </c>
      <c r="N33" s="110" t="n">
        <v>0</v>
      </c>
      <c r="O33" s="110" t="n">
        <f aca="false">+(M33+N33)*(139.2*0.95189)</f>
        <v>64396.500768</v>
      </c>
      <c r="P33" s="110" t="n">
        <f aca="false">+(M33+N33)*(2300*0.02)</f>
        <v>22356</v>
      </c>
      <c r="Q33" s="110" t="n">
        <f aca="false">+(M33+N33)*0.696</f>
        <v>338.256</v>
      </c>
    </row>
    <row r="34" customFormat="false" ht="16.5" hidden="false" customHeight="false" outlineLevel="0" collapsed="false">
      <c r="B34" s="109" t="n">
        <f aca="false">+B33+1</f>
        <v>20</v>
      </c>
      <c r="C34" s="87" t="n">
        <f aca="false">+D33</f>
        <v>795550</v>
      </c>
      <c r="D34" s="87" t="n">
        <v>797350</v>
      </c>
      <c r="E34" s="110" t="n">
        <f aca="false">+(D34-C34)</f>
        <v>1800</v>
      </c>
      <c r="F34" s="110" t="n">
        <v>7.2</v>
      </c>
      <c r="G34" s="110"/>
      <c r="H34" s="110"/>
      <c r="I34" s="110"/>
      <c r="J34" s="110" t="n">
        <f aca="false">5*2.5</f>
        <v>12.5</v>
      </c>
      <c r="K34" s="110" t="n">
        <f aca="false">+(E34*F34)*2</f>
        <v>25920</v>
      </c>
      <c r="L34" s="110" t="n">
        <f aca="false">+K34*0.41</f>
        <v>10627.2</v>
      </c>
      <c r="M34" s="110"/>
      <c r="N34" s="110" t="n">
        <f aca="false">+E34*F34*J34/100</f>
        <v>1620</v>
      </c>
      <c r="O34" s="110" t="n">
        <f aca="false">+(M34+N34)*(139.2*0.95189)</f>
        <v>214655.00256</v>
      </c>
      <c r="P34" s="110" t="n">
        <f aca="false">+(M34+N34)*(2300*0.02)</f>
        <v>74520</v>
      </c>
      <c r="Q34" s="110" t="n">
        <f aca="false">+(M34+N34)*0.696</f>
        <v>1127.52</v>
      </c>
    </row>
    <row r="35" customFormat="false" ht="16.5" hidden="false" customHeight="false" outlineLevel="0" collapsed="false">
      <c r="B35" s="109" t="n">
        <f aca="false">+B34+1</f>
        <v>21</v>
      </c>
      <c r="C35" s="87" t="n">
        <f aca="false">+D34</f>
        <v>797350</v>
      </c>
      <c r="D35" s="87" t="n">
        <v>799350</v>
      </c>
      <c r="E35" s="110" t="n">
        <f aca="false">+(D35-C35)</f>
        <v>2000</v>
      </c>
      <c r="F35" s="110" t="n">
        <v>7.2</v>
      </c>
      <c r="G35" s="110"/>
      <c r="H35" s="110" t="n">
        <f aca="false">+E35*F35</f>
        <v>14400</v>
      </c>
      <c r="I35" s="110"/>
      <c r="J35" s="110" t="n">
        <f aca="false">2*2.5</f>
        <v>5</v>
      </c>
      <c r="K35" s="110" t="n">
        <f aca="false">+(G35+H35+I35)*2</f>
        <v>28800</v>
      </c>
      <c r="L35" s="110" t="n">
        <f aca="false">+K35*0.41</f>
        <v>11808</v>
      </c>
      <c r="M35" s="110" t="n">
        <f aca="false">+H35*(5+J35)/100</f>
        <v>1440</v>
      </c>
      <c r="N35" s="110" t="n">
        <v>0</v>
      </c>
      <c r="O35" s="110" t="n">
        <f aca="false">+(M35+N35)*(139.2*0.95189)</f>
        <v>190804.44672</v>
      </c>
      <c r="P35" s="110" t="n">
        <f aca="false">+(M35+N35)*(2300*0.02)</f>
        <v>66240</v>
      </c>
      <c r="Q35" s="110" t="n">
        <f aca="false">+(M35+N35)*0.696</f>
        <v>1002.24</v>
      </c>
    </row>
    <row r="36" customFormat="false" ht="16.5" hidden="false" customHeight="false" outlineLevel="0" collapsed="false">
      <c r="B36" s="109" t="n">
        <f aca="false">+B35+1</f>
        <v>22</v>
      </c>
      <c r="C36" s="87" t="n">
        <f aca="false">+D35</f>
        <v>799350</v>
      </c>
      <c r="D36" s="87" t="n">
        <v>804300</v>
      </c>
      <c r="E36" s="110" t="n">
        <f aca="false">+(D36-C36)</f>
        <v>4950</v>
      </c>
      <c r="F36" s="110" t="n">
        <v>7.2</v>
      </c>
      <c r="G36" s="110"/>
      <c r="H36" s="110" t="n">
        <f aca="false">+E36*F36</f>
        <v>35640</v>
      </c>
      <c r="I36" s="110"/>
      <c r="J36" s="110" t="n">
        <f aca="false">4*2.5</f>
        <v>10</v>
      </c>
      <c r="K36" s="110" t="n">
        <f aca="false">+(G36+H36+I36)*2</f>
        <v>71280</v>
      </c>
      <c r="L36" s="110" t="n">
        <f aca="false">+K36*0.41</f>
        <v>29224.8</v>
      </c>
      <c r="M36" s="110" t="n">
        <f aca="false">+H36*(5+J36)/100</f>
        <v>5346</v>
      </c>
      <c r="N36" s="110" t="n">
        <v>0</v>
      </c>
      <c r="O36" s="110" t="n">
        <f aca="false">+(M36+N36)*(139.2*0.95189)</f>
        <v>708361.508448</v>
      </c>
      <c r="P36" s="110" t="n">
        <f aca="false">+(M36+N36)*(2300*0.02)</f>
        <v>245916</v>
      </c>
      <c r="Q36" s="110" t="n">
        <f aca="false">+(M36+N36)*0.696</f>
        <v>3720.816</v>
      </c>
    </row>
    <row r="37" customFormat="false" ht="16.5" hidden="false" customHeight="false" outlineLevel="0" collapsed="false">
      <c r="B37" s="109" t="n">
        <f aca="false">+B36+1</f>
        <v>23</v>
      </c>
      <c r="C37" s="87" t="n">
        <f aca="false">+D36</f>
        <v>804300</v>
      </c>
      <c r="D37" s="87" t="n">
        <v>805200</v>
      </c>
      <c r="E37" s="110" t="n">
        <f aca="false">+(D37-C37)</f>
        <v>900</v>
      </c>
      <c r="F37" s="110" t="n">
        <v>7.2</v>
      </c>
      <c r="G37" s="110" t="n">
        <f aca="false">+E37*F37</f>
        <v>6480</v>
      </c>
      <c r="H37" s="110"/>
      <c r="I37" s="110"/>
      <c r="J37" s="110" t="n">
        <f aca="false">2*2.5</f>
        <v>5</v>
      </c>
      <c r="K37" s="110" t="n">
        <f aca="false">+G37+H37+I37</f>
        <v>6480</v>
      </c>
      <c r="L37" s="110" t="n">
        <f aca="false">+K37*0.41</f>
        <v>2656.8</v>
      </c>
      <c r="M37" s="110" t="n">
        <f aca="false">+G37*(2.5+J37)/100</f>
        <v>486</v>
      </c>
      <c r="N37" s="110" t="n">
        <v>0</v>
      </c>
      <c r="O37" s="110" t="n">
        <f aca="false">+(M37+N37)*(139.2*0.95189)</f>
        <v>64396.500768</v>
      </c>
      <c r="P37" s="110" t="n">
        <f aca="false">+(M37+N37)*(2300*0.02)</f>
        <v>22356</v>
      </c>
      <c r="Q37" s="110" t="n">
        <f aca="false">+(M37+N37)*0.696</f>
        <v>338.256</v>
      </c>
    </row>
    <row r="38" customFormat="false" ht="16.5" hidden="false" customHeight="false" outlineLevel="0" collapsed="false">
      <c r="B38" s="109" t="n">
        <f aca="false">+B37+1</f>
        <v>24</v>
      </c>
      <c r="C38" s="87" t="n">
        <f aca="false">+D37</f>
        <v>805200</v>
      </c>
      <c r="D38" s="87" t="n">
        <v>807350</v>
      </c>
      <c r="E38" s="110" t="n">
        <f aca="false">+(D38-C38)</f>
        <v>2150</v>
      </c>
      <c r="F38" s="110" t="n">
        <v>7.2</v>
      </c>
      <c r="G38" s="110" t="n">
        <f aca="false">+E38*F38</f>
        <v>15480</v>
      </c>
      <c r="H38" s="110"/>
      <c r="I38" s="110"/>
      <c r="J38" s="110" t="n">
        <f aca="false">5.5*2.5</f>
        <v>13.75</v>
      </c>
      <c r="K38" s="110" t="n">
        <f aca="false">+(G38+H38+I38)*2</f>
        <v>30960</v>
      </c>
      <c r="L38" s="110" t="n">
        <f aca="false">+K38*0.41</f>
        <v>12693.6</v>
      </c>
      <c r="M38" s="110" t="n">
        <f aca="false">+G38*(2.5+J38)/100</f>
        <v>2515.5</v>
      </c>
      <c r="N38" s="110" t="n">
        <v>0</v>
      </c>
      <c r="O38" s="110" t="n">
        <f aca="false">+(M38+N38)*(139.2*0.95189)</f>
        <v>333311.517864</v>
      </c>
      <c r="P38" s="110" t="n">
        <f aca="false">+(M38+N38)*(2300*0.02)</f>
        <v>115713</v>
      </c>
      <c r="Q38" s="110" t="n">
        <f aca="false">+(M38+N38)*0.696</f>
        <v>1750.788</v>
      </c>
    </row>
    <row r="39" customFormat="false" ht="16.5" hidden="false" customHeight="false" outlineLevel="0" collapsed="false">
      <c r="B39" s="109" t="n">
        <f aca="false">+B38+1</f>
        <v>25</v>
      </c>
      <c r="C39" s="87" t="n">
        <f aca="false">+D38</f>
        <v>807350</v>
      </c>
      <c r="D39" s="87" t="n">
        <v>812550</v>
      </c>
      <c r="E39" s="110" t="n">
        <f aca="false">+(D39-C39)</f>
        <v>5200</v>
      </c>
      <c r="F39" s="110" t="n">
        <v>7.2</v>
      </c>
      <c r="G39" s="110" t="n">
        <f aca="false">+E39*F39</f>
        <v>37440</v>
      </c>
      <c r="H39" s="110"/>
      <c r="I39" s="110"/>
      <c r="J39" s="110" t="n">
        <f aca="false">4*2.5</f>
        <v>10</v>
      </c>
      <c r="K39" s="110" t="n">
        <f aca="false">+(G39+H39+I39)*2</f>
        <v>74880</v>
      </c>
      <c r="L39" s="110" t="n">
        <f aca="false">+K39*0.41</f>
        <v>30700.8</v>
      </c>
      <c r="M39" s="110" t="n">
        <f aca="false">+G39*(2.5+J39)/100</f>
        <v>4680</v>
      </c>
      <c r="N39" s="110" t="n">
        <v>0</v>
      </c>
      <c r="O39" s="110" t="n">
        <f aca="false">+(M39+N39)*(139.2*0.95189)</f>
        <v>620114.45184</v>
      </c>
      <c r="P39" s="110" t="n">
        <f aca="false">+(M39+N39)*(2300*0.02)</f>
        <v>215280</v>
      </c>
      <c r="Q39" s="110" t="n">
        <f aca="false">+(M39+N39)*0.696</f>
        <v>3257.28</v>
      </c>
    </row>
    <row r="40" customFormat="false" ht="16.5" hidden="false" customHeight="false" outlineLevel="0" collapsed="false">
      <c r="B40" s="109" t="n">
        <f aca="false">+B39+1</f>
        <v>26</v>
      </c>
      <c r="C40" s="87" t="n">
        <f aca="false">+D39</f>
        <v>812550</v>
      </c>
      <c r="D40" s="87" t="n">
        <v>815300</v>
      </c>
      <c r="E40" s="110" t="n">
        <f aca="false">+(D40-C40)</f>
        <v>2750</v>
      </c>
      <c r="F40" s="110" t="n">
        <v>7.2</v>
      </c>
      <c r="G40" s="110" t="n">
        <f aca="false">+E40*F40</f>
        <v>19800</v>
      </c>
      <c r="H40" s="110"/>
      <c r="I40" s="110"/>
      <c r="J40" s="110" t="n">
        <v>2.5</v>
      </c>
      <c r="K40" s="110" t="n">
        <f aca="false">+G40+H40+I40</f>
        <v>19800</v>
      </c>
      <c r="L40" s="110" t="n">
        <f aca="false">+K40*0.41</f>
        <v>8118</v>
      </c>
      <c r="M40" s="110" t="n">
        <f aca="false">+G40*(2.5+J40)/100</f>
        <v>990</v>
      </c>
      <c r="N40" s="110" t="n">
        <v>0</v>
      </c>
      <c r="O40" s="110" t="n">
        <f aca="false">+(M40+N40)*(139.2*0.95189)</f>
        <v>131178.05712</v>
      </c>
      <c r="P40" s="110" t="n">
        <f aca="false">+(M40+N40)*(2300*0.02)</f>
        <v>45540</v>
      </c>
      <c r="Q40" s="110" t="n">
        <f aca="false">+(M40+N40)*0.696</f>
        <v>689.04</v>
      </c>
    </row>
    <row r="41" customFormat="false" ht="16.5" hidden="false" customHeight="false" outlineLevel="0" collapsed="false">
      <c r="B41" s="109" t="n">
        <f aca="false">+B40+1</f>
        <v>27</v>
      </c>
      <c r="C41" s="87" t="n">
        <f aca="false">+D40</f>
        <v>815300</v>
      </c>
      <c r="D41" s="87" t="n">
        <v>820250</v>
      </c>
      <c r="E41" s="110" t="n">
        <f aca="false">+(D41-C41)</f>
        <v>4950</v>
      </c>
      <c r="F41" s="110" t="n">
        <v>7.2</v>
      </c>
      <c r="G41" s="110"/>
      <c r="H41" s="110" t="n">
        <f aca="false">+E41*F41</f>
        <v>35640</v>
      </c>
      <c r="I41" s="110"/>
      <c r="J41" s="110"/>
      <c r="K41" s="110" t="n">
        <f aca="false">+G41+H41+I41</f>
        <v>35640</v>
      </c>
      <c r="L41" s="110" t="n">
        <f aca="false">+K41*0.41</f>
        <v>14612.4</v>
      </c>
      <c r="M41" s="110" t="n">
        <f aca="false">+H41*(5+J41)/100</f>
        <v>1782</v>
      </c>
      <c r="N41" s="110" t="n">
        <v>0</v>
      </c>
      <c r="O41" s="110" t="n">
        <f aca="false">+(M41+N41)*(139.2*0.95189)</f>
        <v>236120.502816</v>
      </c>
      <c r="P41" s="110" t="n">
        <f aca="false">+(M41+N41)*(2300*0.02)</f>
        <v>81972</v>
      </c>
      <c r="Q41" s="110" t="n">
        <f aca="false">+(M41+N41)*0.696</f>
        <v>1240.272</v>
      </c>
    </row>
    <row r="42" customFormat="false" ht="16.5" hidden="false" customHeight="false" outlineLevel="0" collapsed="false">
      <c r="B42" s="109" t="n">
        <f aca="false">+B41+1</f>
        <v>28</v>
      </c>
      <c r="C42" s="87" t="n">
        <f aca="false">+D41</f>
        <v>820250</v>
      </c>
      <c r="D42" s="87" t="n">
        <v>820750</v>
      </c>
      <c r="E42" s="110" t="n">
        <f aca="false">+(D42-C42)</f>
        <v>500</v>
      </c>
      <c r="F42" s="110" t="n">
        <v>7.2</v>
      </c>
      <c r="G42" s="110"/>
      <c r="H42" s="110" t="n">
        <f aca="false">+E42*F42</f>
        <v>3600</v>
      </c>
      <c r="I42" s="110"/>
      <c r="J42" s="110"/>
      <c r="K42" s="110" t="n">
        <f aca="false">+G42+H42+I42</f>
        <v>3600</v>
      </c>
      <c r="L42" s="110" t="n">
        <f aca="false">+K42*0.41</f>
        <v>1476</v>
      </c>
      <c r="M42" s="110" t="n">
        <f aca="false">+H42*(5+J42)/100</f>
        <v>180</v>
      </c>
      <c r="N42" s="110" t="n">
        <v>0</v>
      </c>
      <c r="O42" s="110" t="n">
        <f aca="false">+(M42+N42)*(139.2*0.95189)</f>
        <v>23850.55584</v>
      </c>
      <c r="P42" s="110" t="n">
        <f aca="false">+(M42+N42)*(2300*0.02)</f>
        <v>8280</v>
      </c>
      <c r="Q42" s="110" t="n">
        <f aca="false">+(M42+N42)*0.696</f>
        <v>125.28</v>
      </c>
    </row>
    <row r="43" customFormat="false" ht="16.5" hidden="false" customHeight="false" outlineLevel="0" collapsed="false">
      <c r="B43" s="109" t="n">
        <f aca="false">+B42+1</f>
        <v>29</v>
      </c>
      <c r="C43" s="87" t="n">
        <f aca="false">+D42</f>
        <v>820750</v>
      </c>
      <c r="D43" s="87" t="n">
        <v>825850</v>
      </c>
      <c r="E43" s="110" t="n">
        <f aca="false">+(D43-C43)</f>
        <v>5100</v>
      </c>
      <c r="F43" s="110" t="n">
        <v>7.2</v>
      </c>
      <c r="G43" s="110" t="n">
        <f aca="false">+E43*F43</f>
        <v>36720</v>
      </c>
      <c r="H43" s="110"/>
      <c r="I43" s="110"/>
      <c r="J43" s="110" t="n">
        <v>2.5</v>
      </c>
      <c r="K43" s="110" t="n">
        <f aca="false">+G43+H43+I43</f>
        <v>36720</v>
      </c>
      <c r="L43" s="110" t="n">
        <f aca="false">+K43*0.41</f>
        <v>15055.2</v>
      </c>
      <c r="M43" s="110" t="n">
        <f aca="false">+G43*(2.5+J43)/100</f>
        <v>1836</v>
      </c>
      <c r="N43" s="110" t="n">
        <v>0</v>
      </c>
      <c r="O43" s="110" t="n">
        <f aca="false">+(M43+N43)*(139.2*0.95189)</f>
        <v>243275.669568</v>
      </c>
      <c r="P43" s="110" t="n">
        <f aca="false">+(M43+N43)*(2300*0.02)</f>
        <v>84456</v>
      </c>
      <c r="Q43" s="110" t="n">
        <f aca="false">+(M43+N43)*0.696</f>
        <v>1277.856</v>
      </c>
    </row>
    <row r="44" customFormat="false" ht="16.5" hidden="false" customHeight="false" outlineLevel="0" collapsed="false">
      <c r="B44" s="109" t="n">
        <f aca="false">+B43+1</f>
        <v>30</v>
      </c>
      <c r="C44" s="87" t="n">
        <f aca="false">+D43</f>
        <v>825850</v>
      </c>
      <c r="D44" s="87" t="n">
        <v>827050</v>
      </c>
      <c r="E44" s="110" t="n">
        <f aca="false">+(D44-C44)</f>
        <v>1200</v>
      </c>
      <c r="F44" s="110" t="n">
        <v>7.2</v>
      </c>
      <c r="G44" s="110" t="n">
        <f aca="false">+E44*F44</f>
        <v>8640</v>
      </c>
      <c r="H44" s="110"/>
      <c r="I44" s="110"/>
      <c r="J44" s="110" t="n">
        <f aca="false">4.5*2.5</f>
        <v>11.25</v>
      </c>
      <c r="K44" s="110" t="n">
        <f aca="false">+(G44+H44+I44)*2</f>
        <v>17280</v>
      </c>
      <c r="L44" s="110" t="n">
        <f aca="false">+K44*0.41</f>
        <v>7084.8</v>
      </c>
      <c r="M44" s="110" t="n">
        <f aca="false">+G44*(2.5+J44)/100</f>
        <v>1188</v>
      </c>
      <c r="N44" s="110" t="n">
        <v>0</v>
      </c>
      <c r="O44" s="110" t="n">
        <f aca="false">+(M44+N44)*(139.2*0.95189)</f>
        <v>157413.668544</v>
      </c>
      <c r="P44" s="110" t="n">
        <f aca="false">+(M44+N44)*(2300*0.02)</f>
        <v>54648</v>
      </c>
      <c r="Q44" s="110" t="n">
        <f aca="false">+(M44+N44)*0.696</f>
        <v>826.848</v>
      </c>
    </row>
    <row r="45" customFormat="false" ht="16.5" hidden="false" customHeight="false" outlineLevel="0" collapsed="false">
      <c r="B45" s="109" t="n">
        <f aca="false">+B44+1</f>
        <v>31</v>
      </c>
      <c r="C45" s="87" t="n">
        <f aca="false">+D44</f>
        <v>827050</v>
      </c>
      <c r="D45" s="87" t="n">
        <v>828900</v>
      </c>
      <c r="E45" s="110" t="n">
        <f aca="false">+(D45-C45)</f>
        <v>1850</v>
      </c>
      <c r="F45" s="110" t="n">
        <v>7.2</v>
      </c>
      <c r="G45" s="110" t="n">
        <f aca="false">+E45*F45</f>
        <v>13320</v>
      </c>
      <c r="H45" s="110"/>
      <c r="I45" s="110"/>
      <c r="J45" s="110" t="n">
        <f aca="false">3.5*2.5</f>
        <v>8.75</v>
      </c>
      <c r="K45" s="110" t="n">
        <f aca="false">+G45+H45+I45</f>
        <v>13320</v>
      </c>
      <c r="L45" s="110" t="n">
        <f aca="false">+K45*0.41</f>
        <v>5461.2</v>
      </c>
      <c r="M45" s="110" t="n">
        <f aca="false">+G45*(2.5+J45)/100</f>
        <v>1498.5</v>
      </c>
      <c r="N45" s="110" t="n">
        <v>0</v>
      </c>
      <c r="O45" s="110" t="n">
        <f aca="false">+(M45+N45)*(139.2*0.95189)</f>
        <v>198555.877368</v>
      </c>
      <c r="P45" s="110" t="n">
        <f aca="false">+(M45+N45)*(2300*0.02)</f>
        <v>68931</v>
      </c>
      <c r="Q45" s="110" t="n">
        <f aca="false">+(M45+N45)*0.696</f>
        <v>1042.956</v>
      </c>
    </row>
    <row r="46" customFormat="false" ht="16.5" hidden="false" customHeight="false" outlineLevel="0" collapsed="false">
      <c r="B46" s="109" t="n">
        <f aca="false">+B45+1</f>
        <v>32</v>
      </c>
      <c r="C46" s="87" t="n">
        <f aca="false">+D45</f>
        <v>828900</v>
      </c>
      <c r="D46" s="87" t="n">
        <v>829200</v>
      </c>
      <c r="E46" s="110" t="n">
        <f aca="false">+(D46-C46)</f>
        <v>300</v>
      </c>
      <c r="F46" s="110" t="n">
        <v>7.2</v>
      </c>
      <c r="G46" s="110" t="n">
        <f aca="false">+E46*F46</f>
        <v>2160</v>
      </c>
      <c r="H46" s="110"/>
      <c r="I46" s="110"/>
      <c r="J46" s="110" t="n">
        <f aca="false">3.5*2.5</f>
        <v>8.75</v>
      </c>
      <c r="K46" s="110" t="n">
        <f aca="false">+(G46+H46+I46)*2</f>
        <v>4320</v>
      </c>
      <c r="L46" s="110" t="n">
        <f aca="false">+K46*0.41</f>
        <v>1771.2</v>
      </c>
      <c r="M46" s="110" t="n">
        <f aca="false">+G46*(2.5+J46)/100</f>
        <v>243</v>
      </c>
      <c r="N46" s="110" t="n">
        <v>0</v>
      </c>
      <c r="O46" s="110" t="n">
        <f aca="false">+(M46+N46)*(139.2*0.95189)</f>
        <v>32198.250384</v>
      </c>
      <c r="P46" s="110" t="n">
        <f aca="false">+(M46+N46)*(2300*0.02)</f>
        <v>11178</v>
      </c>
      <c r="Q46" s="110" t="n">
        <f aca="false">+(M46+N46)*0.696</f>
        <v>169.128</v>
      </c>
    </row>
    <row r="47" customFormat="false" ht="16.5" hidden="false" customHeight="false" outlineLevel="0" collapsed="false">
      <c r="B47" s="109" t="n">
        <f aca="false">+B46+1</f>
        <v>33</v>
      </c>
      <c r="C47" s="87" t="n">
        <f aca="false">+D46</f>
        <v>829200</v>
      </c>
      <c r="D47" s="87" t="n">
        <v>830450</v>
      </c>
      <c r="E47" s="110" t="n">
        <f aca="false">+(D47-C47)</f>
        <v>1250</v>
      </c>
      <c r="F47" s="110" t="n">
        <v>7.2</v>
      </c>
      <c r="G47" s="110" t="n">
        <f aca="false">+E47*F47</f>
        <v>9000</v>
      </c>
      <c r="H47" s="110"/>
      <c r="I47" s="110"/>
      <c r="J47" s="110" t="n">
        <f aca="false">2*2.5</f>
        <v>5</v>
      </c>
      <c r="K47" s="110" t="n">
        <f aca="false">+G47+H47+I47</f>
        <v>9000</v>
      </c>
      <c r="L47" s="110" t="n">
        <f aca="false">+K47*0.41</f>
        <v>3690</v>
      </c>
      <c r="M47" s="110" t="n">
        <f aca="false">+G47*(2.5+J47)/100</f>
        <v>675</v>
      </c>
      <c r="N47" s="110" t="n">
        <v>0</v>
      </c>
      <c r="O47" s="110" t="n">
        <f aca="false">+(M47+N47)*(139.2*0.95189)</f>
        <v>89439.5844</v>
      </c>
      <c r="P47" s="110" t="n">
        <f aca="false">+(M47+N47)*(2300*0.02)</f>
        <v>31050</v>
      </c>
      <c r="Q47" s="110" t="n">
        <f aca="false">+(M47+N47)*0.696</f>
        <v>469.8</v>
      </c>
    </row>
    <row r="48" customFormat="false" ht="16.5" hidden="false" customHeight="false" outlineLevel="0" collapsed="false">
      <c r="B48" s="109" t="n">
        <f aca="false">+B47+1</f>
        <v>34</v>
      </c>
      <c r="C48" s="87" t="n">
        <f aca="false">+D47</f>
        <v>830450</v>
      </c>
      <c r="D48" s="87" t="n">
        <v>831750</v>
      </c>
      <c r="E48" s="110" t="n">
        <f aca="false">+(D48-C48)</f>
        <v>1300</v>
      </c>
      <c r="F48" s="110" t="n">
        <v>7.2</v>
      </c>
      <c r="G48" s="110" t="n">
        <f aca="false">+E48*F48</f>
        <v>9360</v>
      </c>
      <c r="H48" s="110"/>
      <c r="I48" s="110"/>
      <c r="J48" s="110" t="n">
        <v>2.5</v>
      </c>
      <c r="K48" s="110" t="n">
        <f aca="false">+G48+H48+I48</f>
        <v>9360</v>
      </c>
      <c r="L48" s="110" t="n">
        <f aca="false">+K48*0.41</f>
        <v>3837.6</v>
      </c>
      <c r="M48" s="110" t="n">
        <f aca="false">+G48*(2.5+J48)/100</f>
        <v>468</v>
      </c>
      <c r="N48" s="110" t="n">
        <v>0</v>
      </c>
      <c r="O48" s="110" t="n">
        <f aca="false">+(M48+N48)*(139.2*0.95189)</f>
        <v>62011.445184</v>
      </c>
      <c r="P48" s="110" t="n">
        <f aca="false">+(M48+N48)*(2300*0.02)</f>
        <v>21528</v>
      </c>
      <c r="Q48" s="110" t="n">
        <f aca="false">+(M48+N48)*0.696</f>
        <v>325.728</v>
      </c>
    </row>
    <row r="49" customFormat="false" ht="16.5" hidden="false" customHeight="false" outlineLevel="0" collapsed="false">
      <c r="B49" s="109" t="n">
        <f aca="false">+B48+1</f>
        <v>35</v>
      </c>
      <c r="C49" s="87" t="n">
        <f aca="false">+D48</f>
        <v>831750</v>
      </c>
      <c r="D49" s="87" t="n">
        <v>834750</v>
      </c>
      <c r="E49" s="110" t="n">
        <f aca="false">+(D49-C49)</f>
        <v>3000</v>
      </c>
      <c r="F49" s="110" t="n">
        <v>7.2</v>
      </c>
      <c r="G49" s="110" t="n">
        <f aca="false">+E49*F49</f>
        <v>21600</v>
      </c>
      <c r="H49" s="110"/>
      <c r="I49" s="110"/>
      <c r="J49" s="110" t="n">
        <v>5</v>
      </c>
      <c r="K49" s="110" t="n">
        <f aca="false">+G49+H49+I49</f>
        <v>21600</v>
      </c>
      <c r="L49" s="110" t="n">
        <f aca="false">+K49*0.41</f>
        <v>8856</v>
      </c>
      <c r="M49" s="110" t="n">
        <f aca="false">+G49*(2.5+J49)/100</f>
        <v>1620</v>
      </c>
      <c r="N49" s="110" t="n">
        <v>0</v>
      </c>
      <c r="O49" s="110" t="n">
        <f aca="false">+(M49+N49)*(139.2*0.95189)</f>
        <v>214655.00256</v>
      </c>
      <c r="P49" s="110" t="n">
        <f aca="false">+(M49+N49)*(2300*0.02)</f>
        <v>74520</v>
      </c>
      <c r="Q49" s="110" t="n">
        <f aca="false">+(M49+N49)*0.696</f>
        <v>1127.52</v>
      </c>
    </row>
    <row r="50" customFormat="false" ht="16.5" hidden="false" customHeight="false" outlineLevel="0" collapsed="false">
      <c r="B50" s="109" t="n">
        <f aca="false">+B49+1</f>
        <v>36</v>
      </c>
      <c r="C50" s="87" t="n">
        <f aca="false">+D49</f>
        <v>834750</v>
      </c>
      <c r="D50" s="87" t="n">
        <v>835900</v>
      </c>
      <c r="E50" s="110" t="n">
        <f aca="false">+(D50-C50)</f>
        <v>1150</v>
      </c>
      <c r="F50" s="110" t="n">
        <v>7.2</v>
      </c>
      <c r="G50" s="110" t="n">
        <f aca="false">+E50*F50</f>
        <v>8280</v>
      </c>
      <c r="H50" s="110"/>
      <c r="I50" s="110"/>
      <c r="J50" s="110"/>
      <c r="K50" s="110" t="n">
        <f aca="false">+G50+H50+I50</f>
        <v>8280</v>
      </c>
      <c r="L50" s="110" t="n">
        <f aca="false">+K50*0.41</f>
        <v>3394.8</v>
      </c>
      <c r="M50" s="110" t="n">
        <f aca="false">+G50*(2.5+J50)/100</f>
        <v>207</v>
      </c>
      <c r="N50" s="110" t="n">
        <v>0</v>
      </c>
      <c r="O50" s="110" t="n">
        <f aca="false">+(M50+N50)*(139.2*0.95189)</f>
        <v>27428.139216</v>
      </c>
      <c r="P50" s="110" t="n">
        <f aca="false">+(M50+N50)*(2300*0.02)</f>
        <v>9522</v>
      </c>
      <c r="Q50" s="110" t="n">
        <f aca="false">+(M50+N50)*0.696</f>
        <v>144.072</v>
      </c>
    </row>
    <row r="51" customFormat="false" ht="16.5" hidden="false" customHeight="false" outlineLevel="0" collapsed="false">
      <c r="B51" s="109" t="n">
        <f aca="false">+B50+1</f>
        <v>37</v>
      </c>
      <c r="C51" s="87" t="n">
        <f aca="false">+D50</f>
        <v>835900</v>
      </c>
      <c r="D51" s="87" t="n">
        <v>839350</v>
      </c>
      <c r="E51" s="110" t="n">
        <f aca="false">+(D51-C51)</f>
        <v>3450</v>
      </c>
      <c r="F51" s="110" t="n">
        <v>7.2</v>
      </c>
      <c r="G51" s="110" t="n">
        <f aca="false">+E51*F51</f>
        <v>24840</v>
      </c>
      <c r="H51" s="110"/>
      <c r="I51" s="110"/>
      <c r="J51" s="110" t="n">
        <v>3.75</v>
      </c>
      <c r="K51" s="110" t="n">
        <f aca="false">+G51+H51+I51</f>
        <v>24840</v>
      </c>
      <c r="L51" s="110" t="n">
        <f aca="false">+K51*0.41</f>
        <v>10184.4</v>
      </c>
      <c r="M51" s="110" t="n">
        <f aca="false">+G51*(2.5+J51)/100</f>
        <v>1552.5</v>
      </c>
      <c r="N51" s="110" t="n">
        <v>0</v>
      </c>
      <c r="O51" s="110" t="n">
        <f aca="false">+(M51+N51)*(139.2*0.95189)</f>
        <v>205711.04412</v>
      </c>
      <c r="P51" s="110" t="n">
        <f aca="false">+(M51+N51)*(2300*0.02)</f>
        <v>71415</v>
      </c>
      <c r="Q51" s="110" t="n">
        <f aca="false">+(M51+N51)*0.696</f>
        <v>1080.54</v>
      </c>
    </row>
    <row r="52" customFormat="false" ht="16.5" hidden="false" customHeight="false" outlineLevel="0" collapsed="false">
      <c r="B52" s="109" t="n">
        <f aca="false">+B51+1</f>
        <v>38</v>
      </c>
      <c r="C52" s="87" t="n">
        <f aca="false">+D51</f>
        <v>839350</v>
      </c>
      <c r="D52" s="87" t="n">
        <v>842950</v>
      </c>
      <c r="E52" s="110" t="n">
        <f aca="false">+(D52-C52)</f>
        <v>3600</v>
      </c>
      <c r="F52" s="110" t="n">
        <v>7.2</v>
      </c>
      <c r="G52" s="110" t="n">
        <f aca="false">+E52*F52</f>
        <v>25920</v>
      </c>
      <c r="H52" s="110"/>
      <c r="I52" s="110"/>
      <c r="J52" s="110" t="n">
        <v>2.5</v>
      </c>
      <c r="K52" s="110" t="n">
        <f aca="false">+G52+H52+I52</f>
        <v>25920</v>
      </c>
      <c r="L52" s="110" t="n">
        <f aca="false">+K52*0.41</f>
        <v>10627.2</v>
      </c>
      <c r="M52" s="110" t="n">
        <f aca="false">+G52*(2.5+J52)/100</f>
        <v>1296</v>
      </c>
      <c r="N52" s="110" t="n">
        <v>0</v>
      </c>
      <c r="O52" s="110" t="n">
        <f aca="false">+(M52+N52)*(139.2*0.95189)</f>
        <v>171724.002048</v>
      </c>
      <c r="P52" s="110" t="n">
        <f aca="false">+(M52+N52)*(2300*0.02)</f>
        <v>59616</v>
      </c>
      <c r="Q52" s="110" t="n">
        <f aca="false">+(M52+N52)*0.696</f>
        <v>902.016</v>
      </c>
    </row>
    <row r="53" customFormat="false" ht="16.5" hidden="false" customHeight="false" outlineLevel="0" collapsed="false">
      <c r="B53" s="109" t="n">
        <f aca="false">+B52+1</f>
        <v>39</v>
      </c>
      <c r="C53" s="87" t="n">
        <f aca="false">+D52</f>
        <v>842950</v>
      </c>
      <c r="D53" s="87" t="n">
        <v>850500</v>
      </c>
      <c r="E53" s="110" t="n">
        <f aca="false">+(D53-C53)</f>
        <v>7550</v>
      </c>
      <c r="F53" s="110" t="n">
        <v>7.2</v>
      </c>
      <c r="G53" s="110" t="n">
        <f aca="false">+E53*F53</f>
        <v>54360</v>
      </c>
      <c r="H53" s="110"/>
      <c r="I53" s="110"/>
      <c r="J53" s="110"/>
      <c r="K53" s="110" t="n">
        <f aca="false">+G53+H53+I53</f>
        <v>54360</v>
      </c>
      <c r="L53" s="110" t="n">
        <f aca="false">+K53*0.41</f>
        <v>22287.6</v>
      </c>
      <c r="M53" s="110" t="n">
        <f aca="false">+G53*(2.5+J53)/100</f>
        <v>1359</v>
      </c>
      <c r="N53" s="110" t="n">
        <v>0</v>
      </c>
      <c r="O53" s="110" t="n">
        <f aca="false">+(M53+N53)*(139.2*0.95189)</f>
        <v>180071.696592</v>
      </c>
      <c r="P53" s="110" t="n">
        <f aca="false">+(M53+N53)*(2300*0.02)</f>
        <v>62514</v>
      </c>
      <c r="Q53" s="110" t="n">
        <f aca="false">+(M53+N53)*0.696</f>
        <v>945.864</v>
      </c>
    </row>
    <row r="54" customFormat="false" ht="16.5" hidden="false" customHeight="false" outlineLevel="0" collapsed="false">
      <c r="B54" s="109" t="n">
        <f aca="false">+B53+1</f>
        <v>40</v>
      </c>
      <c r="C54" s="87" t="n">
        <f aca="false">+D53</f>
        <v>850500</v>
      </c>
      <c r="D54" s="87" t="n">
        <v>853550</v>
      </c>
      <c r="E54" s="110" t="n">
        <f aca="false">+(D54-C54)</f>
        <v>3050</v>
      </c>
      <c r="F54" s="110" t="n">
        <v>7.2</v>
      </c>
      <c r="G54" s="110" t="n">
        <f aca="false">+E54*F54</f>
        <v>21960</v>
      </c>
      <c r="H54" s="110"/>
      <c r="I54" s="110"/>
      <c r="J54" s="110" t="n">
        <v>3.75</v>
      </c>
      <c r="K54" s="110" t="n">
        <f aca="false">+G54+H54+I54</f>
        <v>21960</v>
      </c>
      <c r="L54" s="110" t="n">
        <f aca="false">+K54*0.41</f>
        <v>9003.6</v>
      </c>
      <c r="M54" s="110" t="n">
        <f aca="false">+G54*(2.5+J54)/100</f>
        <v>1372.5</v>
      </c>
      <c r="N54" s="110" t="n">
        <v>0</v>
      </c>
      <c r="O54" s="110" t="n">
        <f aca="false">+(M54+N54)*(139.2*0.95189)</f>
        <v>181860.48828</v>
      </c>
      <c r="P54" s="110" t="n">
        <f aca="false">+(M54+N54)*(2300*0.02)</f>
        <v>63135</v>
      </c>
      <c r="Q54" s="110" t="n">
        <f aca="false">+(M54+N54)*0.696</f>
        <v>955.26</v>
      </c>
    </row>
    <row r="55" customFormat="false" ht="16.5" hidden="false" customHeight="false" outlineLevel="0" collapsed="false">
      <c r="B55" s="109" t="n">
        <f aca="false">+B54+1</f>
        <v>41</v>
      </c>
      <c r="C55" s="87" t="n">
        <f aca="false">+D54</f>
        <v>853550</v>
      </c>
      <c r="D55" s="87" t="n">
        <v>854600</v>
      </c>
      <c r="E55" s="110" t="n">
        <f aca="false">+(D55-C55)</f>
        <v>1050</v>
      </c>
      <c r="F55" s="110" t="n">
        <v>7.2</v>
      </c>
      <c r="G55" s="110" t="n">
        <f aca="false">+E55*F55</f>
        <v>7560</v>
      </c>
      <c r="H55" s="110"/>
      <c r="I55" s="110"/>
      <c r="J55" s="110" t="n">
        <v>2.5</v>
      </c>
      <c r="K55" s="110" t="n">
        <f aca="false">+G55+H55+I55</f>
        <v>7560</v>
      </c>
      <c r="L55" s="110" t="n">
        <f aca="false">+K55*0.41</f>
        <v>3099.6</v>
      </c>
      <c r="M55" s="110" t="n">
        <f aca="false">+G55*(2.5+J55)/100</f>
        <v>378</v>
      </c>
      <c r="N55" s="110" t="n">
        <v>0</v>
      </c>
      <c r="O55" s="110" t="n">
        <f aca="false">+(M55+N55)*(139.2*0.95189)</f>
        <v>50086.167264</v>
      </c>
      <c r="P55" s="110" t="n">
        <f aca="false">+(M55+N55)*(2300*0.02)</f>
        <v>17388</v>
      </c>
      <c r="Q55" s="110" t="n">
        <f aca="false">+(M55+N55)*0.696</f>
        <v>263.088</v>
      </c>
    </row>
    <row r="56" customFormat="false" ht="16.5" hidden="false" customHeight="false" outlineLevel="0" collapsed="false">
      <c r="B56" s="109" t="n">
        <f aca="false">+B55+1</f>
        <v>42</v>
      </c>
      <c r="C56" s="87" t="n">
        <f aca="false">+D55</f>
        <v>854600</v>
      </c>
      <c r="D56" s="87" t="n">
        <v>863350</v>
      </c>
      <c r="E56" s="110" t="n">
        <f aca="false">+(D56-C56)</f>
        <v>8750</v>
      </c>
      <c r="F56" s="110" t="n">
        <v>7.2</v>
      </c>
      <c r="G56" s="110" t="n">
        <f aca="false">+E56*F56</f>
        <v>63000</v>
      </c>
      <c r="H56" s="110"/>
      <c r="I56" s="110"/>
      <c r="J56" s="110" t="n">
        <f aca="false">3.5*2.5</f>
        <v>8.75</v>
      </c>
      <c r="K56" s="110" t="n">
        <f aca="false">+G56+H56+I56</f>
        <v>63000</v>
      </c>
      <c r="L56" s="110" t="n">
        <f aca="false">+K56*0.41</f>
        <v>25830</v>
      </c>
      <c r="M56" s="110" t="n">
        <f aca="false">+G56*(2.5+J56)/100</f>
        <v>7087.5</v>
      </c>
      <c r="N56" s="110" t="n">
        <v>0</v>
      </c>
      <c r="O56" s="110" t="n">
        <f aca="false">+(M56+N56)*(139.2*0.95189)</f>
        <v>939115.6362</v>
      </c>
      <c r="P56" s="110" t="n">
        <f aca="false">+(M56+N56)*(2300*0.02)</f>
        <v>326025</v>
      </c>
      <c r="Q56" s="110" t="n">
        <f aca="false">+(M56+N56)*0.696</f>
        <v>4932.9</v>
      </c>
    </row>
    <row r="57" customFormat="false" ht="16.5" hidden="false" customHeight="false" outlineLevel="0" collapsed="false">
      <c r="B57" s="109" t="n">
        <f aca="false">+B56+1</f>
        <v>43</v>
      </c>
      <c r="C57" s="87" t="n">
        <f aca="false">+D56</f>
        <v>863350</v>
      </c>
      <c r="D57" s="87" t="n">
        <v>867350</v>
      </c>
      <c r="E57" s="110" t="n">
        <f aca="false">+(D57-C57)</f>
        <v>4000</v>
      </c>
      <c r="F57" s="110" t="n">
        <v>7.2</v>
      </c>
      <c r="G57" s="110" t="n">
        <f aca="false">+E57*F57</f>
        <v>28800</v>
      </c>
      <c r="H57" s="110"/>
      <c r="I57" s="110"/>
      <c r="J57" s="110" t="n">
        <f aca="false">6*2.5</f>
        <v>15</v>
      </c>
      <c r="K57" s="110" t="n">
        <f aca="false">+(G57+H57+I57)*2</f>
        <v>57600</v>
      </c>
      <c r="L57" s="110" t="n">
        <f aca="false">+K57*0.41</f>
        <v>23616</v>
      </c>
      <c r="M57" s="110" t="n">
        <f aca="false">+G57*(2.5+J57)/100</f>
        <v>5040</v>
      </c>
      <c r="N57" s="110" t="n">
        <v>0</v>
      </c>
      <c r="O57" s="110" t="n">
        <f aca="false">+(M57+N57)*(139.2*0.95189)</f>
        <v>667815.56352</v>
      </c>
      <c r="P57" s="110" t="n">
        <f aca="false">+(M57+N57)*(2300*0.02)</f>
        <v>231840</v>
      </c>
      <c r="Q57" s="110" t="n">
        <f aca="false">+(M57+N57)*0.696</f>
        <v>3507.84</v>
      </c>
    </row>
    <row r="58" customFormat="false" ht="16.5" hidden="false" customHeight="false" outlineLevel="0" collapsed="false">
      <c r="B58" s="109" t="n">
        <f aca="false">+B57+1</f>
        <v>44</v>
      </c>
      <c r="C58" s="87" t="n">
        <f aca="false">+D57</f>
        <v>867350</v>
      </c>
      <c r="D58" s="87" t="n">
        <v>872750</v>
      </c>
      <c r="E58" s="110" t="n">
        <f aca="false">+(D58-C58)</f>
        <v>5400</v>
      </c>
      <c r="F58" s="110" t="n">
        <v>7.2</v>
      </c>
      <c r="G58" s="110" t="n">
        <f aca="false">+E58*F58</f>
        <v>38880</v>
      </c>
      <c r="H58" s="110"/>
      <c r="I58" s="110"/>
      <c r="J58" s="110" t="n">
        <v>2.5</v>
      </c>
      <c r="K58" s="110" t="n">
        <f aca="false">+G58+H58+I58</f>
        <v>38880</v>
      </c>
      <c r="L58" s="110" t="n">
        <f aca="false">+K58*0.41</f>
        <v>15940.8</v>
      </c>
      <c r="M58" s="110" t="n">
        <f aca="false">+G58*(2.5+J58)/100</f>
        <v>1944</v>
      </c>
      <c r="N58" s="110" t="n">
        <v>0</v>
      </c>
      <c r="O58" s="110" t="n">
        <f aca="false">+(M58+N58)*(139.2*0.95189)</f>
        <v>257586.003072</v>
      </c>
      <c r="P58" s="110" t="n">
        <f aca="false">+(M58+N58)*(2300*0.02)</f>
        <v>89424</v>
      </c>
      <c r="Q58" s="110" t="n">
        <f aca="false">+(M58+N58)*0.696</f>
        <v>1353.024</v>
      </c>
    </row>
    <row r="59" customFormat="false" ht="16.5" hidden="false" customHeight="false" outlineLevel="0" collapsed="false">
      <c r="B59" s="109" t="n">
        <f aca="false">+B58+1</f>
        <v>45</v>
      </c>
      <c r="C59" s="87" t="n">
        <f aca="false">+D58</f>
        <v>872750</v>
      </c>
      <c r="D59" s="87" t="n">
        <v>875550</v>
      </c>
      <c r="E59" s="110" t="n">
        <f aca="false">+(D59-C59)</f>
        <v>2800</v>
      </c>
      <c r="F59" s="110" t="n">
        <v>7.2</v>
      </c>
      <c r="G59" s="110" t="n">
        <f aca="false">+E59*F59</f>
        <v>20160</v>
      </c>
      <c r="H59" s="110"/>
      <c r="I59" s="110"/>
      <c r="J59" s="110" t="n">
        <v>2.5</v>
      </c>
      <c r="K59" s="110" t="n">
        <f aca="false">+G59+H59+I59</f>
        <v>20160</v>
      </c>
      <c r="L59" s="110" t="n">
        <f aca="false">+K59*0.41</f>
        <v>8265.6</v>
      </c>
      <c r="M59" s="110" t="n">
        <f aca="false">+G59*(2.5+J59)/100</f>
        <v>1008</v>
      </c>
      <c r="N59" s="110" t="n">
        <v>0</v>
      </c>
      <c r="O59" s="110" t="n">
        <f aca="false">+(M59+N59)*(139.2*0.95189)</f>
        <v>133563.112704</v>
      </c>
      <c r="P59" s="110" t="n">
        <f aca="false">+(M59+N59)*(2300*0.02)</f>
        <v>46368</v>
      </c>
      <c r="Q59" s="110" t="n">
        <f aca="false">+(M59+N59)*0.696</f>
        <v>701.568</v>
      </c>
    </row>
    <row r="60" customFormat="false" ht="16.5" hidden="false" customHeight="false" outlineLevel="0" collapsed="false">
      <c r="B60" s="109" t="n">
        <f aca="false">+B59+1</f>
        <v>46</v>
      </c>
      <c r="C60" s="87" t="n">
        <f aca="false">+D59</f>
        <v>875550</v>
      </c>
      <c r="D60" s="87" t="n">
        <v>886600</v>
      </c>
      <c r="E60" s="110" t="n">
        <f aca="false">+(D60-C60)</f>
        <v>11050</v>
      </c>
      <c r="F60" s="110" t="n">
        <v>7.2</v>
      </c>
      <c r="G60" s="110" t="n">
        <f aca="false">+E60*F60</f>
        <v>79560</v>
      </c>
      <c r="H60" s="110"/>
      <c r="I60" s="110"/>
      <c r="J60" s="110" t="n">
        <v>2.5</v>
      </c>
      <c r="K60" s="110" t="n">
        <f aca="false">+G60+H60+I60</f>
        <v>79560</v>
      </c>
      <c r="L60" s="110" t="n">
        <f aca="false">+K60*0.41</f>
        <v>32619.6</v>
      </c>
      <c r="M60" s="110" t="n">
        <f aca="false">+G60*(2.5+J60)/100</f>
        <v>3978</v>
      </c>
      <c r="N60" s="110" t="n">
        <v>0</v>
      </c>
      <c r="O60" s="110" t="n">
        <f aca="false">+(M60+N60)*(139.2*0.95189)</f>
        <v>527097.284064</v>
      </c>
      <c r="P60" s="110" t="n">
        <f aca="false">+(M60+N60)*(2300*0.02)</f>
        <v>182988</v>
      </c>
      <c r="Q60" s="110" t="n">
        <f aca="false">+(M60+N60)*0.696</f>
        <v>2768.688</v>
      </c>
    </row>
    <row r="62" customFormat="false" ht="16.5" hidden="false" customHeight="false" outlineLevel="0" collapsed="false">
      <c r="B62" s="109" t="n">
        <f aca="false">+B61+1</f>
        <v>1</v>
      </c>
      <c r="C62" s="110" t="n">
        <v>745840</v>
      </c>
      <c r="D62" s="110" t="n">
        <v>745960</v>
      </c>
      <c r="E62" s="110" t="n">
        <v>24</v>
      </c>
      <c r="F62" s="110" t="n">
        <v>7.2</v>
      </c>
      <c r="G62" s="110" t="n">
        <f aca="false">+E62*F62</f>
        <v>172.8</v>
      </c>
      <c r="H62" s="110"/>
      <c r="I62" s="110"/>
      <c r="J62" s="110"/>
      <c r="K62" s="110" t="n">
        <f aca="false">+G62+H62+I62</f>
        <v>172.8</v>
      </c>
      <c r="L62" s="110" t="n">
        <f aca="false">+K62*0.41</f>
        <v>70.848</v>
      </c>
      <c r="M62" s="110" t="n">
        <f aca="false">+G62*2.5/100</f>
        <v>4.32</v>
      </c>
      <c r="N62" s="110" t="n">
        <v>0</v>
      </c>
      <c r="O62" s="110" t="n">
        <f aca="false">+(M62+N62)*(139.2*0.95189)</f>
        <v>572.41334016</v>
      </c>
      <c r="P62" s="110" t="n">
        <f aca="false">+(M62+N62)*(2300*0.02)</f>
        <v>198.72</v>
      </c>
      <c r="Q62" s="110" t="n">
        <f aca="false">+(M62+N62)*0.696</f>
        <v>3.00672</v>
      </c>
    </row>
    <row r="63" customFormat="false" ht="16.5" hidden="false" customHeight="false" outlineLevel="0" collapsed="false">
      <c r="B63" s="109" t="n">
        <f aca="false">+B62+1</f>
        <v>2</v>
      </c>
      <c r="C63" s="110" t="n">
        <v>772883.5</v>
      </c>
      <c r="D63" s="110" t="n">
        <v>773024.5</v>
      </c>
      <c r="E63" s="110" t="n">
        <v>47</v>
      </c>
      <c r="F63" s="110" t="n">
        <v>7.2</v>
      </c>
      <c r="G63" s="110" t="n">
        <f aca="false">+E63*F63</f>
        <v>338.4</v>
      </c>
      <c r="H63" s="110"/>
      <c r="I63" s="110"/>
      <c r="J63" s="110"/>
      <c r="K63" s="110" t="n">
        <f aca="false">+G63+H63+I63</f>
        <v>338.4</v>
      </c>
      <c r="L63" s="110" t="n">
        <f aca="false">+K63*0.41</f>
        <v>138.744</v>
      </c>
      <c r="M63" s="110" t="n">
        <f aca="false">+G63*2.5/100</f>
        <v>8.46</v>
      </c>
      <c r="N63" s="110" t="n">
        <v>0</v>
      </c>
      <c r="O63" s="110" t="n">
        <f aca="false">+(M63+N63)*(139.2*0.95189)</f>
        <v>1120.97612448</v>
      </c>
      <c r="P63" s="110" t="n">
        <f aca="false">+(M63+N63)*(2300*0.02)</f>
        <v>389.16</v>
      </c>
      <c r="Q63" s="110" t="n">
        <f aca="false">+(M63+N63)*0.696</f>
        <v>5.88816</v>
      </c>
    </row>
    <row r="64" customFormat="false" ht="16.5" hidden="false" customHeight="false" outlineLevel="0" collapsed="false">
      <c r="B64" s="109" t="n">
        <f aca="false">+B63+1</f>
        <v>3</v>
      </c>
      <c r="C64" s="110" t="n">
        <v>774585.5</v>
      </c>
      <c r="D64" s="110" t="n">
        <v>774591.4</v>
      </c>
      <c r="E64" s="110" t="n">
        <v>6</v>
      </c>
      <c r="F64" s="110" t="n">
        <v>7.2</v>
      </c>
      <c r="G64" s="110" t="n">
        <f aca="false">+E64*F64</f>
        <v>43.2</v>
      </c>
      <c r="H64" s="110"/>
      <c r="I64" s="110"/>
      <c r="J64" s="110"/>
      <c r="K64" s="110" t="n">
        <f aca="false">+G64+H64+I64</f>
        <v>43.2</v>
      </c>
      <c r="L64" s="110" t="n">
        <f aca="false">+K64*0.41</f>
        <v>17.712</v>
      </c>
      <c r="M64" s="110" t="n">
        <f aca="false">+G64*2.5/100</f>
        <v>1.08</v>
      </c>
      <c r="N64" s="110" t="n">
        <v>0</v>
      </c>
      <c r="O64" s="110" t="n">
        <f aca="false">+(M64+N64)*(139.2*0.95189)</f>
        <v>143.10333504</v>
      </c>
      <c r="P64" s="110" t="n">
        <f aca="false">+(M64+N64)*(2300*0.02)</f>
        <v>49.68</v>
      </c>
      <c r="Q64" s="110" t="n">
        <f aca="false">+(M64+N64)*0.696</f>
        <v>0.75168</v>
      </c>
    </row>
    <row r="65" customFormat="false" ht="16.5" hidden="false" customHeight="false" outlineLevel="0" collapsed="false">
      <c r="B65" s="109" t="n">
        <f aca="false">+B64+1</f>
        <v>4</v>
      </c>
      <c r="C65" s="110" t="n">
        <v>785200</v>
      </c>
      <c r="D65" s="110" t="n">
        <v>785232.5</v>
      </c>
      <c r="E65" s="110" t="n">
        <f aca="false">+(D65-C65)</f>
        <v>32.5</v>
      </c>
      <c r="F65" s="110" t="n">
        <v>7.2</v>
      </c>
      <c r="G65" s="110" t="n">
        <f aca="false">+E65*F65</f>
        <v>234</v>
      </c>
      <c r="H65" s="110"/>
      <c r="I65" s="110"/>
      <c r="J65" s="110"/>
      <c r="K65" s="110" t="n">
        <f aca="false">+G65+H65+I65</f>
        <v>234</v>
      </c>
      <c r="L65" s="110" t="n">
        <f aca="false">+K65*0.41</f>
        <v>95.94</v>
      </c>
      <c r="M65" s="110" t="n">
        <f aca="false">+G65*2.5/100</f>
        <v>5.85</v>
      </c>
      <c r="N65" s="110" t="n">
        <v>0</v>
      </c>
      <c r="O65" s="110" t="n">
        <f aca="false">+(M65+N65)*(139.2*0.95189)</f>
        <v>775.1430648</v>
      </c>
      <c r="P65" s="110" t="n">
        <f aca="false">+(M65+N65)*(2300*0.02)</f>
        <v>269.1</v>
      </c>
      <c r="Q65" s="110" t="n">
        <f aca="false">+(M65+N65)*0.696</f>
        <v>4.0716</v>
      </c>
    </row>
    <row r="66" customFormat="false" ht="16.5" hidden="false" customHeight="false" outlineLevel="0" collapsed="false">
      <c r="B66" s="109" t="n">
        <f aca="false">+B65+1</f>
        <v>5</v>
      </c>
      <c r="C66" s="110" t="n">
        <v>797300</v>
      </c>
      <c r="D66" s="110" t="n">
        <v>797316</v>
      </c>
      <c r="E66" s="110" t="n">
        <f aca="false">+(D66-C66)</f>
        <v>16</v>
      </c>
      <c r="F66" s="110" t="n">
        <v>7.2</v>
      </c>
      <c r="G66" s="110" t="n">
        <f aca="false">+E66*F66</f>
        <v>115.2</v>
      </c>
      <c r="H66" s="110"/>
      <c r="I66" s="110"/>
      <c r="J66" s="110"/>
      <c r="K66" s="110" t="n">
        <f aca="false">+G66+H66+I66</f>
        <v>115.2</v>
      </c>
      <c r="L66" s="110" t="n">
        <f aca="false">+K66*0.41</f>
        <v>47.232</v>
      </c>
      <c r="M66" s="110" t="n">
        <f aca="false">+G66*2.5/100</f>
        <v>2.88</v>
      </c>
      <c r="N66" s="110" t="n">
        <v>0</v>
      </c>
      <c r="O66" s="110" t="n">
        <f aca="false">+(M66+N66)*(139.2*0.95189)</f>
        <v>381.60889344</v>
      </c>
      <c r="P66" s="110" t="n">
        <f aca="false">+(M66+N66)*(2300*0.02)</f>
        <v>132.48</v>
      </c>
      <c r="Q66" s="110" t="n">
        <f aca="false">+(M66+N66)*0.696</f>
        <v>2.00448</v>
      </c>
    </row>
    <row r="67" customFormat="false" ht="16.5" hidden="false" customHeight="false" outlineLevel="0" collapsed="false">
      <c r="B67" s="109" t="n">
        <f aca="false">+B66+1</f>
        <v>6</v>
      </c>
      <c r="C67" s="110" t="n">
        <v>800120</v>
      </c>
      <c r="D67" s="110" t="n">
        <v>800128</v>
      </c>
      <c r="E67" s="110" t="n">
        <f aca="false">+(D67-C67)</f>
        <v>8</v>
      </c>
      <c r="F67" s="110" t="n">
        <v>7.2</v>
      </c>
      <c r="G67" s="110" t="n">
        <f aca="false">+E67*F67</f>
        <v>57.6</v>
      </c>
      <c r="H67" s="110"/>
      <c r="I67" s="110"/>
      <c r="J67" s="110"/>
      <c r="K67" s="110" t="n">
        <f aca="false">+G67+H67+I67</f>
        <v>57.6</v>
      </c>
      <c r="L67" s="110" t="n">
        <f aca="false">+K67*0.41</f>
        <v>23.616</v>
      </c>
      <c r="M67" s="110" t="n">
        <f aca="false">+G67*2.5/100</f>
        <v>1.44</v>
      </c>
      <c r="N67" s="110" t="n">
        <v>0</v>
      </c>
      <c r="O67" s="110" t="n">
        <f aca="false">+(M67+N67)*(139.2*0.95189)</f>
        <v>190.80444672</v>
      </c>
      <c r="P67" s="110" t="n">
        <f aca="false">+(M67+N67)*(2300*0.02)</f>
        <v>66.24</v>
      </c>
      <c r="Q67" s="110" t="n">
        <f aca="false">+(M67+N67)*0.696</f>
        <v>1.00224</v>
      </c>
    </row>
    <row r="68" customFormat="false" ht="16.5" hidden="false" customHeight="false" outlineLevel="0" collapsed="false">
      <c r="B68" s="109" t="n">
        <f aca="false">+B67+1</f>
        <v>7</v>
      </c>
      <c r="C68" s="110" t="n">
        <v>817970</v>
      </c>
      <c r="D68" s="110" t="n">
        <v>817995</v>
      </c>
      <c r="E68" s="110" t="n">
        <v>3.7</v>
      </c>
      <c r="F68" s="110" t="n">
        <v>7.2</v>
      </c>
      <c r="G68" s="110" t="n">
        <f aca="false">+E68*F68</f>
        <v>26.64</v>
      </c>
      <c r="H68" s="110"/>
      <c r="I68" s="110"/>
      <c r="J68" s="110"/>
      <c r="K68" s="110" t="n">
        <f aca="false">+G68+H68+I68</f>
        <v>26.64</v>
      </c>
      <c r="L68" s="110" t="n">
        <f aca="false">+K68*0.41</f>
        <v>10.9224</v>
      </c>
      <c r="M68" s="110" t="n">
        <f aca="false">+G68*2.5/100</f>
        <v>0.666</v>
      </c>
      <c r="N68" s="110" t="n">
        <v>0</v>
      </c>
      <c r="O68" s="110" t="n">
        <f aca="false">+(M68+N68)*(139.2*0.95189)</f>
        <v>88.247056608</v>
      </c>
      <c r="P68" s="110" t="n">
        <f aca="false">+(M68+N68)*(2300*0.02)</f>
        <v>30.636</v>
      </c>
      <c r="Q68" s="110" t="n">
        <f aca="false">+(M68+N68)*0.696</f>
        <v>0.463536</v>
      </c>
    </row>
    <row r="69" customFormat="false" ht="16.5" hidden="false" customHeight="false" outlineLevel="0" collapsed="false">
      <c r="B69" s="109" t="n">
        <f aca="false">+B68+1</f>
        <v>8</v>
      </c>
      <c r="C69" s="110" t="n">
        <v>821200</v>
      </c>
      <c r="D69" s="110" t="n">
        <v>821216</v>
      </c>
      <c r="E69" s="110" t="n">
        <v>5</v>
      </c>
      <c r="F69" s="110" t="n">
        <v>7.2</v>
      </c>
      <c r="G69" s="110" t="n">
        <f aca="false">+E69*F69</f>
        <v>36</v>
      </c>
      <c r="H69" s="110"/>
      <c r="I69" s="110"/>
      <c r="J69" s="110"/>
      <c r="K69" s="110" t="n">
        <f aca="false">+G69+H69+I69</f>
        <v>36</v>
      </c>
      <c r="L69" s="110" t="n">
        <f aca="false">+K69*0.41</f>
        <v>14.76</v>
      </c>
      <c r="M69" s="110" t="n">
        <f aca="false">+G69*2.5/100</f>
        <v>0.9</v>
      </c>
      <c r="N69" s="110" t="n">
        <v>0</v>
      </c>
      <c r="O69" s="110" t="n">
        <f aca="false">+(M69+N69)*(139.2*0.95189)</f>
        <v>119.2527792</v>
      </c>
      <c r="P69" s="110" t="n">
        <f aca="false">+(M69+N69)*(2300*0.02)</f>
        <v>41.4</v>
      </c>
      <c r="Q69" s="110" t="n">
        <f aca="false">+(M69+N69)*0.696</f>
        <v>0.6264</v>
      </c>
    </row>
    <row r="70" customFormat="false" ht="16.5" hidden="false" customHeight="false" outlineLevel="0" collapsed="false">
      <c r="B70" s="109" t="n">
        <f aca="false">+B69+1</f>
        <v>9</v>
      </c>
      <c r="C70" s="110" t="n">
        <v>822750</v>
      </c>
      <c r="D70" s="110" t="n">
        <v>822795</v>
      </c>
      <c r="E70" s="110" t="n">
        <v>15</v>
      </c>
      <c r="F70" s="110" t="n">
        <v>7.2</v>
      </c>
      <c r="G70" s="110" t="n">
        <f aca="false">+E70*F70</f>
        <v>108</v>
      </c>
      <c r="H70" s="110"/>
      <c r="I70" s="110"/>
      <c r="J70" s="110"/>
      <c r="K70" s="110" t="n">
        <f aca="false">+G70+H70+I70</f>
        <v>108</v>
      </c>
      <c r="L70" s="110" t="n">
        <f aca="false">+K70*0.41</f>
        <v>44.28</v>
      </c>
      <c r="M70" s="110" t="n">
        <f aca="false">+G70*2.5/100</f>
        <v>2.7</v>
      </c>
      <c r="N70" s="110" t="n">
        <v>0</v>
      </c>
      <c r="O70" s="110" t="n">
        <f aca="false">+(M70+N70)*(139.2*0.95189)</f>
        <v>357.7583376</v>
      </c>
      <c r="P70" s="110" t="n">
        <f aca="false">+(M70+N70)*(2300*0.02)</f>
        <v>124.2</v>
      </c>
      <c r="Q70" s="110" t="n">
        <f aca="false">+(M70+N70)*0.696</f>
        <v>1.8792</v>
      </c>
    </row>
    <row r="71" customFormat="false" ht="16.5" hidden="false" customHeight="false" outlineLevel="0" collapsed="false">
      <c r="B71" s="109" t="n">
        <f aca="false">+B70+1</f>
        <v>10</v>
      </c>
      <c r="C71" s="110" t="n">
        <v>824285</v>
      </c>
      <c r="D71" s="110" t="n">
        <v>824330</v>
      </c>
      <c r="E71" s="110" t="n">
        <v>5</v>
      </c>
      <c r="F71" s="110" t="n">
        <v>7.2</v>
      </c>
      <c r="G71" s="110" t="n">
        <f aca="false">+E71*F71</f>
        <v>36</v>
      </c>
      <c r="H71" s="110"/>
      <c r="I71" s="110"/>
      <c r="J71" s="110"/>
      <c r="K71" s="110" t="n">
        <f aca="false">+G71+H71+I71</f>
        <v>36</v>
      </c>
      <c r="L71" s="110" t="n">
        <f aca="false">+K71*0.41</f>
        <v>14.76</v>
      </c>
      <c r="M71" s="110" t="n">
        <f aca="false">+G71*2.5/100</f>
        <v>0.9</v>
      </c>
      <c r="N71" s="110" t="n">
        <v>0</v>
      </c>
      <c r="O71" s="110" t="n">
        <f aca="false">+(M71+N71)*(139.2*0.95189)</f>
        <v>119.2527792</v>
      </c>
      <c r="P71" s="110" t="n">
        <f aca="false">+(M71+N71)*(2300*0.02)</f>
        <v>41.4</v>
      </c>
      <c r="Q71" s="110" t="n">
        <f aca="false">+(M71+N71)*0.696</f>
        <v>0.6264</v>
      </c>
    </row>
    <row r="72" customFormat="false" ht="16.5" hidden="false" customHeight="false" outlineLevel="0" collapsed="false">
      <c r="B72" s="109" t="n">
        <f aca="false">+B71+1</f>
        <v>11</v>
      </c>
      <c r="C72" s="110" t="n">
        <v>824410</v>
      </c>
      <c r="D72" s="110" t="n">
        <v>824455</v>
      </c>
      <c r="E72" s="110" t="n">
        <v>5</v>
      </c>
      <c r="F72" s="110" t="n">
        <v>7.2</v>
      </c>
      <c r="G72" s="110" t="n">
        <f aca="false">+E72*F72</f>
        <v>36</v>
      </c>
      <c r="H72" s="110"/>
      <c r="I72" s="110"/>
      <c r="J72" s="110"/>
      <c r="K72" s="110" t="n">
        <f aca="false">+G72+H72+I72</f>
        <v>36</v>
      </c>
      <c r="L72" s="110" t="n">
        <f aca="false">+K72*0.41</f>
        <v>14.76</v>
      </c>
      <c r="M72" s="110" t="n">
        <f aca="false">+G72*2.5/100</f>
        <v>0.9</v>
      </c>
      <c r="N72" s="110" t="n">
        <v>0</v>
      </c>
      <c r="O72" s="110" t="n">
        <f aca="false">+(M72+N72)*(139.2*0.95189)</f>
        <v>119.2527792</v>
      </c>
      <c r="P72" s="110" t="n">
        <f aca="false">+(M72+N72)*(2300*0.02)</f>
        <v>41.4</v>
      </c>
      <c r="Q72" s="110" t="n">
        <f aca="false">+(M72+N72)*0.696</f>
        <v>0.6264</v>
      </c>
    </row>
    <row r="73" customFormat="false" ht="16.5" hidden="false" customHeight="false" outlineLevel="0" collapsed="false">
      <c r="C73" s="113" t="s">
        <v>152</v>
      </c>
      <c r="D73" s="113"/>
      <c r="E73" s="114" t="n">
        <f aca="false">+SUM(E15:E60)</f>
        <v>150000</v>
      </c>
      <c r="F73" s="114"/>
      <c r="G73" s="114" t="n">
        <f aca="false">+SUM(G15:G60)+SUM(G62:G72)</f>
        <v>806523.84</v>
      </c>
      <c r="H73" s="114" t="n">
        <f aca="false">+SUM(H15:H60)+SUM(H62:H72)</f>
        <v>167760</v>
      </c>
      <c r="I73" s="114" t="n">
        <f aca="false">+SUM(I15:I60)+SUM(I62:I72)</f>
        <v>90360</v>
      </c>
      <c r="J73" s="114" t="n">
        <f aca="false">+SUM(J15:J60)+SUM(J62:J72)</f>
        <v>198.75</v>
      </c>
      <c r="K73" s="114" t="n">
        <f aca="false">+SUM(K15:K60)+SUM(K62:K72)</f>
        <v>1277043.84</v>
      </c>
      <c r="L73" s="114" t="n">
        <f aca="false">+SUM(L15:L60)+SUM(L62:L72)</f>
        <v>523587.9744</v>
      </c>
      <c r="M73" s="114" t="n">
        <f aca="false">+SUM(M15:M60)+SUM(M62:M72)</f>
        <v>76147.596</v>
      </c>
      <c r="N73" s="114" t="n">
        <f aca="false">+SUM(N15:N60)+SUM(N62:N72)</f>
        <v>1980</v>
      </c>
      <c r="O73" s="114" t="n">
        <f aca="false">+SUM(O15:O60)+SUM(O62:O72)</f>
        <v>10352147.7280164</v>
      </c>
      <c r="P73" s="114" t="n">
        <f aca="false">+SUM(P15:P60)+SUM(P62:P72)</f>
        <v>3593869.416</v>
      </c>
      <c r="Q73" s="114" t="n">
        <f aca="false">+SUM(Q15:Q60)+SUM(Q62:Q72)</f>
        <v>54376.806816</v>
      </c>
    </row>
    <row r="74" customFormat="false" ht="16.5" hidden="false" customHeight="false" outlineLevel="0" collapsed="false">
      <c r="F74" s="115"/>
      <c r="G74" s="116"/>
      <c r="H74" s="116"/>
      <c r="I74" s="117" t="s">
        <v>167</v>
      </c>
      <c r="J74" s="116"/>
      <c r="K74" s="116"/>
      <c r="L74" s="116"/>
      <c r="M74" s="116"/>
      <c r="N74" s="116"/>
      <c r="O74" s="116"/>
      <c r="P74" s="116"/>
      <c r="Q74" s="118"/>
    </row>
    <row r="75" customFormat="false" ht="16.5" hidden="false" customHeight="false" outlineLevel="0" collapsed="false"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</row>
    <row r="76" customFormat="false" ht="16.5" hidden="false" customHeight="false" outlineLevel="0" collapsed="false"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</row>
    <row r="77" customFormat="false" ht="16.5" hidden="false" customHeight="false" outlineLevel="0" collapsed="false"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</row>
    <row r="78" customFormat="false" ht="16.5" hidden="false" customHeight="false" outlineLevel="0" collapsed="false">
      <c r="J78" s="120"/>
      <c r="K78" s="120"/>
      <c r="O78" s="120"/>
      <c r="P78" s="120"/>
      <c r="Q78" s="120"/>
    </row>
  </sheetData>
  <mergeCells count="29">
    <mergeCell ref="D3:N3"/>
    <mergeCell ref="D4:N4"/>
    <mergeCell ref="B5:C5"/>
    <mergeCell ref="D5:N5"/>
    <mergeCell ref="B6:C6"/>
    <mergeCell ref="D7:N7"/>
    <mergeCell ref="D8:N8"/>
    <mergeCell ref="B10:O10"/>
    <mergeCell ref="B12:F12"/>
    <mergeCell ref="G12:Q12"/>
    <mergeCell ref="B13:B14"/>
    <mergeCell ref="C13:D13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C73:D73"/>
    <mergeCell ref="E75:F75"/>
    <mergeCell ref="E76:F76"/>
    <mergeCell ref="E77:F77"/>
  </mergeCells>
  <printOptions headings="false" gridLines="false" gridLinesSet="true" horizontalCentered="true" verticalCentered="false"/>
  <pageMargins left="0.196527777777778" right="0.157638888888889" top="0.590277777777778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1" activeCellId="0" sqref="T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49" width="7.28"/>
    <col collapsed="false" customWidth="true" hidden="false" outlineLevel="0" max="3" min="3" style="1" width="9.56"/>
    <col collapsed="false" customWidth="true" hidden="false" outlineLevel="0" max="4" min="4" style="121" width="11.13"/>
    <col collapsed="false" customWidth="true" hidden="false" outlineLevel="0" max="5" min="5" style="1" width="11.28"/>
    <col collapsed="false" customWidth="true" hidden="false" outlineLevel="0" max="6" min="6" style="1" width="7.14"/>
    <col collapsed="false" customWidth="true" hidden="false" outlineLevel="0" max="7" min="7" style="95" width="10.28"/>
    <col collapsed="false" customWidth="true" hidden="false" outlineLevel="0" max="8" min="8" style="95" width="9.56"/>
    <col collapsed="false" customWidth="true" hidden="false" outlineLevel="0" max="9" min="9" style="95" width="9.85"/>
    <col collapsed="false" customWidth="true" hidden="false" outlineLevel="0" max="10" min="10" style="95" width="8.56"/>
    <col collapsed="false" customWidth="true" hidden="false" outlineLevel="0" max="11" min="11" style="95" width="9.28"/>
    <col collapsed="false" customWidth="true" hidden="false" outlineLevel="0" max="12" min="12" style="95" width="13.28"/>
    <col collapsed="false" customWidth="true" hidden="false" outlineLevel="0" max="13" min="13" style="95" width="10.28"/>
    <col collapsed="false" customWidth="true" hidden="false" outlineLevel="0" max="14" min="14" style="95" width="12.28"/>
    <col collapsed="false" customWidth="true" hidden="false" outlineLevel="0" max="15" min="15" style="95" width="8.41"/>
    <col collapsed="false" customWidth="true" hidden="false" outlineLevel="0" max="16" min="16" style="95" width="8.14"/>
    <col collapsed="false" customWidth="true" hidden="false" outlineLevel="0" max="17" min="17" style="95" width="13.7"/>
    <col collapsed="false" customWidth="false" hidden="false" outlineLevel="0" max="257" min="18" style="1" width="11.42"/>
  </cols>
  <sheetData>
    <row r="2" customFormat="false" ht="16.5" hidden="false" customHeight="false" outlineLevel="0" collapsed="false">
      <c r="B2" s="50"/>
      <c r="C2" s="51"/>
      <c r="D2" s="3" t="s">
        <v>0</v>
      </c>
      <c r="E2" s="3"/>
      <c r="F2" s="3"/>
      <c r="G2" s="3"/>
      <c r="H2" s="3"/>
      <c r="I2" s="3"/>
      <c r="J2" s="3"/>
      <c r="K2" s="3"/>
      <c r="L2" s="3"/>
      <c r="M2" s="52"/>
      <c r="N2" s="53"/>
      <c r="Q2" s="1"/>
    </row>
    <row r="3" customFormat="false" ht="16.5" hidden="false" customHeight="false" outlineLevel="0" collapsed="false">
      <c r="B3" s="54"/>
      <c r="C3" s="55"/>
      <c r="D3" s="8" t="s">
        <v>1</v>
      </c>
      <c r="E3" s="8"/>
      <c r="F3" s="8"/>
      <c r="G3" s="8"/>
      <c r="H3" s="8"/>
      <c r="I3" s="8"/>
      <c r="J3" s="8"/>
      <c r="K3" s="8"/>
      <c r="L3" s="8"/>
      <c r="M3" s="12"/>
      <c r="N3" s="56"/>
      <c r="Q3" s="1"/>
    </row>
    <row r="4" s="2" customFormat="true" ht="16.5" hidden="false" customHeight="true" outlineLevel="0" collapsed="false">
      <c r="B4" s="8" t="s">
        <v>2</v>
      </c>
      <c r="C4" s="8"/>
      <c r="D4" s="8" t="s">
        <v>3</v>
      </c>
      <c r="E4" s="8"/>
      <c r="F4" s="8"/>
      <c r="G4" s="8"/>
      <c r="H4" s="8"/>
      <c r="I4" s="8"/>
      <c r="J4" s="8"/>
      <c r="K4" s="8"/>
      <c r="L4" s="8"/>
      <c r="M4" s="54" t="s">
        <v>4</v>
      </c>
      <c r="N4" s="57"/>
      <c r="Q4" s="58"/>
      <c r="R4" s="58"/>
    </row>
    <row r="5" s="2" customFormat="true" ht="16.5" hidden="false" customHeight="true" outlineLevel="0" collapsed="false">
      <c r="B5" s="8" t="s">
        <v>5</v>
      </c>
      <c r="C5" s="8"/>
      <c r="D5" s="12"/>
      <c r="E5" s="13"/>
      <c r="F5" s="13"/>
      <c r="G5" s="13"/>
      <c r="H5" s="15"/>
      <c r="I5" s="59"/>
      <c r="J5" s="59"/>
      <c r="K5" s="7"/>
      <c r="L5" s="7"/>
      <c r="M5" s="61"/>
      <c r="N5" s="62" t="s">
        <v>6</v>
      </c>
      <c r="Q5" s="63"/>
      <c r="R5" s="63"/>
      <c r="S5" s="64"/>
    </row>
    <row r="6" s="2" customFormat="true" ht="16.5" hidden="false" customHeight="true" outlineLevel="0" collapsed="false">
      <c r="B6" s="54"/>
      <c r="C6" s="65"/>
      <c r="D6" s="16" t="s">
        <v>7</v>
      </c>
      <c r="E6" s="16"/>
      <c r="F6" s="16"/>
      <c r="G6" s="16"/>
      <c r="H6" s="16"/>
      <c r="I6" s="16"/>
      <c r="J6" s="16"/>
      <c r="K6" s="16"/>
      <c r="L6" s="16"/>
      <c r="M6" s="66"/>
      <c r="N6" s="67"/>
      <c r="Q6" s="68"/>
      <c r="R6" s="68"/>
      <c r="S6" s="64"/>
    </row>
    <row r="7" s="2" customFormat="true" ht="16.5" hidden="false" customHeight="true" outlineLevel="0" collapsed="false">
      <c r="B7" s="69"/>
      <c r="C7" s="70"/>
      <c r="D7" s="19" t="s">
        <v>8</v>
      </c>
      <c r="E7" s="19"/>
      <c r="F7" s="19"/>
      <c r="G7" s="19"/>
      <c r="H7" s="19"/>
      <c r="I7" s="19"/>
      <c r="J7" s="19"/>
      <c r="K7" s="19"/>
      <c r="L7" s="19"/>
      <c r="M7" s="71"/>
      <c r="N7" s="72"/>
      <c r="Q7" s="63"/>
      <c r="R7" s="63"/>
      <c r="S7" s="64"/>
    </row>
    <row r="8" customFormat="false" ht="16.5" hidden="false" customHeight="false" outlineLevel="0" collapsed="false">
      <c r="E8" s="7"/>
      <c r="F8" s="7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73"/>
      <c r="S8" s="73"/>
    </row>
    <row r="9" customFormat="false" ht="16.5" hidden="false" customHeight="false" outlineLevel="0" collapsed="false">
      <c r="B9" s="74"/>
      <c r="C9" s="2"/>
      <c r="D9" s="123"/>
      <c r="R9" s="73"/>
      <c r="S9" s="73"/>
    </row>
    <row r="10" customFormat="false" ht="18.75" hidden="false" customHeight="false" outlineLevel="0" collapsed="false">
      <c r="B10" s="75" t="s">
        <v>168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R10" s="73"/>
      <c r="S10" s="73"/>
    </row>
    <row r="11" customFormat="false" ht="15" hidden="false" customHeight="true" outlineLevel="0" collapsed="false">
      <c r="B11" s="77" t="s">
        <v>169</v>
      </c>
      <c r="R11" s="73"/>
      <c r="S11" s="73"/>
    </row>
    <row r="12" customFormat="false" ht="31.5" hidden="false" customHeight="true" outlineLevel="0" collapsed="false">
      <c r="B12" s="124"/>
      <c r="C12" s="124"/>
      <c r="D12" s="124"/>
      <c r="E12" s="124"/>
      <c r="F12" s="124"/>
      <c r="G12" s="124"/>
      <c r="H12" s="125" t="s">
        <v>170</v>
      </c>
      <c r="I12" s="125"/>
      <c r="J12" s="125"/>
      <c r="K12" s="125"/>
      <c r="L12" s="125"/>
      <c r="M12" s="125"/>
      <c r="N12" s="103" t="s">
        <v>171</v>
      </c>
      <c r="O12" s="103"/>
      <c r="P12" s="103"/>
      <c r="R12" s="73"/>
      <c r="S12" s="73"/>
    </row>
    <row r="13" customFormat="false" ht="18" hidden="false" customHeight="true" outlineLevel="0" collapsed="false">
      <c r="B13" s="80" t="s">
        <v>88</v>
      </c>
      <c r="C13" s="81" t="s">
        <v>89</v>
      </c>
      <c r="D13" s="81"/>
      <c r="E13" s="82" t="s">
        <v>90</v>
      </c>
      <c r="F13" s="83" t="s">
        <v>172</v>
      </c>
      <c r="G13" s="103" t="s">
        <v>173</v>
      </c>
      <c r="H13" s="107" t="s">
        <v>174</v>
      </c>
      <c r="I13" s="107" t="s">
        <v>175</v>
      </c>
      <c r="J13" s="107" t="s">
        <v>176</v>
      </c>
      <c r="K13" s="107" t="s">
        <v>177</v>
      </c>
      <c r="L13" s="107" t="s">
        <v>178</v>
      </c>
      <c r="M13" s="107" t="s">
        <v>179</v>
      </c>
      <c r="N13" s="107" t="s">
        <v>180</v>
      </c>
      <c r="O13" s="107" t="s">
        <v>181</v>
      </c>
      <c r="P13" s="103" t="s">
        <v>182</v>
      </c>
      <c r="R13" s="73"/>
      <c r="S13" s="73"/>
    </row>
    <row r="14" customFormat="false" ht="87" hidden="false" customHeight="true" outlineLevel="0" collapsed="false">
      <c r="B14" s="80"/>
      <c r="C14" s="85" t="s">
        <v>104</v>
      </c>
      <c r="D14" s="126" t="s">
        <v>105</v>
      </c>
      <c r="E14" s="82"/>
      <c r="F14" s="83"/>
      <c r="G14" s="103"/>
      <c r="H14" s="107"/>
      <c r="I14" s="107" t="s">
        <v>183</v>
      </c>
      <c r="J14" s="107"/>
      <c r="K14" s="107"/>
      <c r="L14" s="107"/>
      <c r="M14" s="107"/>
      <c r="N14" s="107"/>
      <c r="O14" s="107"/>
      <c r="P14" s="103"/>
      <c r="R14" s="73"/>
      <c r="S14" s="73" t="s">
        <v>184</v>
      </c>
    </row>
    <row r="15" customFormat="false" ht="16.5" hidden="false" customHeight="false" outlineLevel="0" collapsed="false">
      <c r="B15" s="86" t="n">
        <v>1</v>
      </c>
      <c r="C15" s="127" t="n">
        <v>736600</v>
      </c>
      <c r="D15" s="127" t="n">
        <v>740613</v>
      </c>
      <c r="E15" s="88" t="n">
        <f aca="false">+(D15-C15)</f>
        <v>4013</v>
      </c>
      <c r="F15" s="88" t="n">
        <v>1.8</v>
      </c>
      <c r="G15" s="110" t="n">
        <f aca="false">+E15*F15*2</f>
        <v>14446.8</v>
      </c>
      <c r="H15" s="110"/>
      <c r="I15" s="110"/>
      <c r="J15" s="110"/>
      <c r="K15" s="110"/>
      <c r="L15" s="110"/>
      <c r="M15" s="110"/>
      <c r="N15" s="110" t="n">
        <v>31.58</v>
      </c>
      <c r="O15" s="110" t="n">
        <v>44.2</v>
      </c>
      <c r="P15" s="110"/>
      <c r="R15" s="73"/>
      <c r="S15" s="73" t="n">
        <f aca="false">+(N15+O15+M15+P15)*1*2.5/100</f>
        <v>1.8945</v>
      </c>
    </row>
    <row r="16" customFormat="false" ht="16.5" hidden="false" customHeight="true" outlineLevel="0" collapsed="false">
      <c r="B16" s="86" t="s">
        <v>106</v>
      </c>
      <c r="C16" s="127" t="n">
        <v>740613</v>
      </c>
      <c r="D16" s="127" t="n">
        <v>740673.4</v>
      </c>
      <c r="E16" s="88" t="n">
        <f aca="false">+(D16-C16)</f>
        <v>60.4000000000233</v>
      </c>
      <c r="F16" s="88" t="n">
        <v>1.8</v>
      </c>
      <c r="G16" s="110" t="n">
        <f aca="false">+E16*F16*2</f>
        <v>217.440000000084</v>
      </c>
      <c r="H16" s="110" t="n">
        <f aca="false">+G16</f>
        <v>217.440000000084</v>
      </c>
      <c r="I16" s="110" t="n">
        <f aca="false">+H16*(5/100)</f>
        <v>10.8720000000042</v>
      </c>
      <c r="J16" s="110" t="n">
        <f aca="false">+G16*(20/100)</f>
        <v>43.4880000000168</v>
      </c>
      <c r="K16" s="110" t="n">
        <f aca="false">+G16</f>
        <v>217.440000000084</v>
      </c>
      <c r="L16" s="110" t="n">
        <f aca="false">+H16*0.3*3.785</f>
        <v>246.903120000095</v>
      </c>
      <c r="M16" s="110" t="n">
        <f aca="false">+G16</f>
        <v>217.440000000084</v>
      </c>
      <c r="N16" s="110"/>
      <c r="O16" s="110"/>
      <c r="P16" s="110"/>
      <c r="R16" s="73"/>
      <c r="S16" s="73" t="n">
        <f aca="false">+(N16+O16+M16+P16)*1*2.5/100</f>
        <v>5.4360000000021</v>
      </c>
    </row>
    <row r="17" customFormat="false" ht="16.5" hidden="false" customHeight="false" outlineLevel="0" collapsed="false">
      <c r="B17" s="86" t="s">
        <v>185</v>
      </c>
      <c r="C17" s="127" t="n">
        <f aca="false">+D16</f>
        <v>740673.4</v>
      </c>
      <c r="D17" s="127" t="n">
        <v>742005.5</v>
      </c>
      <c r="E17" s="88" t="n">
        <f aca="false">+(D17-C17)</f>
        <v>1332.09999999998</v>
      </c>
      <c r="F17" s="88" t="n">
        <v>1.8</v>
      </c>
      <c r="G17" s="110" t="n">
        <f aca="false">+E17*F17*2</f>
        <v>4795.55999999992</v>
      </c>
      <c r="H17" s="110"/>
      <c r="I17" s="110"/>
      <c r="J17" s="110"/>
      <c r="K17" s="110"/>
      <c r="L17" s="110"/>
      <c r="M17" s="110"/>
      <c r="N17" s="110" t="n">
        <v>212.11</v>
      </c>
      <c r="O17" s="110" t="n">
        <v>201.56</v>
      </c>
      <c r="P17" s="110"/>
      <c r="R17" s="73"/>
      <c r="S17" s="73" t="n">
        <f aca="false">+(N17+O17+M17+P17)*1*2.5/100</f>
        <v>10.34175</v>
      </c>
    </row>
    <row r="18" customFormat="false" ht="16.5" hidden="false" customHeight="false" outlineLevel="0" collapsed="false">
      <c r="B18" s="86" t="s">
        <v>108</v>
      </c>
      <c r="C18" s="127" t="n">
        <f aca="false">+D17</f>
        <v>742005.5</v>
      </c>
      <c r="D18" s="127" t="n">
        <v>744400</v>
      </c>
      <c r="E18" s="88" t="n">
        <f aca="false">+(D18-C18)</f>
        <v>2394.5</v>
      </c>
      <c r="F18" s="88" t="n">
        <v>1.8</v>
      </c>
      <c r="G18" s="110" t="n">
        <f aca="false">+E18*F18*2</f>
        <v>8620.2</v>
      </c>
      <c r="H18" s="110" t="n">
        <f aca="false">+G18</f>
        <v>8620.2</v>
      </c>
      <c r="I18" s="110" t="n">
        <f aca="false">+H18*(5/100)</f>
        <v>431.01</v>
      </c>
      <c r="J18" s="110" t="n">
        <f aca="false">+G18*(20/100)</f>
        <v>1724.04</v>
      </c>
      <c r="K18" s="110" t="n">
        <f aca="false">+G18</f>
        <v>8620.2</v>
      </c>
      <c r="L18" s="110" t="n">
        <f aca="false">+H18*0.3*3.785</f>
        <v>9788.2371</v>
      </c>
      <c r="M18" s="110" t="n">
        <f aca="false">+G18</f>
        <v>8620.2</v>
      </c>
      <c r="N18" s="110"/>
      <c r="O18" s="110"/>
      <c r="P18" s="110"/>
      <c r="S18" s="73" t="n">
        <f aca="false">+(N18+O18+M18+P18)*1*2.5/100</f>
        <v>215.505</v>
      </c>
    </row>
    <row r="19" customFormat="false" ht="16.5" hidden="false" customHeight="false" outlineLevel="0" collapsed="false">
      <c r="B19" s="86" t="s">
        <v>109</v>
      </c>
      <c r="C19" s="127" t="n">
        <f aca="false">+D18</f>
        <v>744400</v>
      </c>
      <c r="D19" s="127" t="n">
        <v>744900</v>
      </c>
      <c r="E19" s="88" t="n">
        <f aca="false">+(D19-C19)</f>
        <v>500</v>
      </c>
      <c r="F19" s="88" t="n">
        <v>1.8</v>
      </c>
      <c r="G19" s="110" t="n">
        <f aca="false">+E19*F19*2</f>
        <v>1800</v>
      </c>
      <c r="H19" s="110"/>
      <c r="I19" s="110"/>
      <c r="J19" s="110"/>
      <c r="K19" s="110"/>
      <c r="L19" s="110"/>
      <c r="M19" s="110"/>
      <c r="N19" s="110"/>
      <c r="O19" s="110"/>
      <c r="P19" s="110"/>
      <c r="S19" s="73" t="n">
        <f aca="false">+(N19+O19+M19+P19)*1*2.5/100</f>
        <v>0</v>
      </c>
    </row>
    <row r="20" customFormat="false" ht="16.5" hidden="false" customHeight="false" outlineLevel="0" collapsed="false">
      <c r="B20" s="86" t="s">
        <v>110</v>
      </c>
      <c r="C20" s="127" t="n">
        <f aca="false">+D19</f>
        <v>744900</v>
      </c>
      <c r="D20" s="127" t="n">
        <v>745100</v>
      </c>
      <c r="E20" s="88" t="n">
        <f aca="false">+(D20-C20)</f>
        <v>200</v>
      </c>
      <c r="F20" s="88" t="n">
        <v>1.8</v>
      </c>
      <c r="G20" s="110" t="n">
        <f aca="false">+E20*F20*2</f>
        <v>720</v>
      </c>
      <c r="H20" s="110" t="n">
        <f aca="false">+G20</f>
        <v>720</v>
      </c>
      <c r="I20" s="110" t="n">
        <f aca="false">+H20*(5/100)</f>
        <v>36</v>
      </c>
      <c r="J20" s="110" t="n">
        <f aca="false">+G20*(20/100)</f>
        <v>144</v>
      </c>
      <c r="K20" s="110" t="n">
        <f aca="false">+G20</f>
        <v>720</v>
      </c>
      <c r="L20" s="110" t="n">
        <f aca="false">+H20*0.3*3.785</f>
        <v>817.56</v>
      </c>
      <c r="M20" s="110" t="n">
        <f aca="false">+G20</f>
        <v>720</v>
      </c>
      <c r="N20" s="110"/>
      <c r="O20" s="110"/>
      <c r="P20" s="110"/>
      <c r="S20" s="73" t="n">
        <f aca="false">+(N20+O20+M20+P20)*1*2.5/100</f>
        <v>18</v>
      </c>
    </row>
    <row r="21" customFormat="false" ht="16.5" hidden="false" customHeight="false" outlineLevel="0" collapsed="false">
      <c r="B21" s="86" t="s">
        <v>111</v>
      </c>
      <c r="C21" s="127" t="n">
        <f aca="false">+D20</f>
        <v>745100</v>
      </c>
      <c r="D21" s="127" t="n">
        <v>747600</v>
      </c>
      <c r="E21" s="88" t="n">
        <f aca="false">+(D21-C21)</f>
        <v>2500</v>
      </c>
      <c r="F21" s="88" t="n">
        <v>1.8</v>
      </c>
      <c r="G21" s="110" t="n">
        <f aca="false">+E21*F21*2</f>
        <v>9000</v>
      </c>
      <c r="H21" s="110"/>
      <c r="I21" s="110"/>
      <c r="J21" s="110"/>
      <c r="K21" s="110"/>
      <c r="L21" s="110"/>
      <c r="M21" s="110"/>
      <c r="N21" s="110" t="n">
        <v>290.14</v>
      </c>
      <c r="O21" s="110" t="n">
        <v>305.31</v>
      </c>
      <c r="P21" s="110" t="n">
        <f aca="false">+N21+O21</f>
        <v>595.45</v>
      </c>
      <c r="S21" s="73" t="n">
        <f aca="false">+(P21)*1*2.5/100</f>
        <v>14.88625</v>
      </c>
    </row>
    <row r="22" customFormat="false" ht="16.5" hidden="false" customHeight="false" outlineLevel="0" collapsed="false">
      <c r="B22" s="86" t="s">
        <v>112</v>
      </c>
      <c r="C22" s="127" t="n">
        <f aca="false">+D21</f>
        <v>747600</v>
      </c>
      <c r="D22" s="127" t="n">
        <v>747638.7</v>
      </c>
      <c r="E22" s="88" t="n">
        <f aca="false">+(D22-C22)</f>
        <v>38.6999999999534</v>
      </c>
      <c r="F22" s="88" t="n">
        <v>1.8</v>
      </c>
      <c r="G22" s="110" t="n">
        <f aca="false">+E22*F22*2</f>
        <v>139.319999999832</v>
      </c>
      <c r="H22" s="110" t="n">
        <f aca="false">+G22</f>
        <v>139.319999999832</v>
      </c>
      <c r="I22" s="110" t="n">
        <f aca="false">+H22*(5/100)</f>
        <v>6.96599999999162</v>
      </c>
      <c r="J22" s="110" t="n">
        <f aca="false">+G22*(20/100)</f>
        <v>27.8639999999665</v>
      </c>
      <c r="K22" s="110" t="n">
        <f aca="false">+G22</f>
        <v>139.319999999832</v>
      </c>
      <c r="L22" s="110" t="n">
        <f aca="false">+H22*0.3*3.785</f>
        <v>158.19785999981</v>
      </c>
      <c r="M22" s="110" t="n">
        <f aca="false">+G22</f>
        <v>139.319999999832</v>
      </c>
      <c r="N22" s="110"/>
      <c r="O22" s="110"/>
      <c r="P22" s="110"/>
      <c r="S22" s="128" t="n">
        <f aca="false">+(N22+O22+M22+P22)*1*2.5/100</f>
        <v>3.48299999999581</v>
      </c>
    </row>
    <row r="23" customFormat="false" ht="16.5" hidden="false" customHeight="false" outlineLevel="0" collapsed="false">
      <c r="B23" s="86" t="s">
        <v>113</v>
      </c>
      <c r="C23" s="127" t="n">
        <f aca="false">+D22</f>
        <v>747638.7</v>
      </c>
      <c r="D23" s="127" t="n">
        <v>756650</v>
      </c>
      <c r="E23" s="88" t="n">
        <f aca="false">+(D23-C23)</f>
        <v>9011.30000000005</v>
      </c>
      <c r="F23" s="88" t="n">
        <v>1.8</v>
      </c>
      <c r="G23" s="110" t="n">
        <f aca="false">+E23*F23*2</f>
        <v>32440.6800000002</v>
      </c>
      <c r="H23" s="110"/>
      <c r="I23" s="110"/>
      <c r="J23" s="110"/>
      <c r="K23" s="110"/>
      <c r="L23" s="110"/>
      <c r="M23" s="110"/>
      <c r="N23" s="110" t="n">
        <v>185.41</v>
      </c>
      <c r="O23" s="110" t="n">
        <v>457.61</v>
      </c>
      <c r="P23" s="110" t="n">
        <f aca="false">+N23+O23</f>
        <v>643.02</v>
      </c>
      <c r="S23" s="73" t="n">
        <f aca="false">+(P23)*1*2.5/100</f>
        <v>16.0755</v>
      </c>
    </row>
    <row r="24" customFormat="false" ht="16.5" hidden="false" customHeight="false" outlineLevel="0" collapsed="false">
      <c r="B24" s="86" t="s">
        <v>114</v>
      </c>
      <c r="C24" s="127" t="n">
        <f aca="false">+D23</f>
        <v>756650</v>
      </c>
      <c r="D24" s="127" t="n">
        <v>763250</v>
      </c>
      <c r="E24" s="88" t="n">
        <f aca="false">+(D24-C24)</f>
        <v>6600</v>
      </c>
      <c r="F24" s="88" t="n">
        <v>1.8</v>
      </c>
      <c r="G24" s="110" t="n">
        <f aca="false">+E24*F24*2</f>
        <v>23760</v>
      </c>
      <c r="H24" s="110"/>
      <c r="I24" s="110"/>
      <c r="J24" s="110"/>
      <c r="K24" s="110"/>
      <c r="L24" s="110"/>
      <c r="M24" s="110"/>
      <c r="N24" s="110" t="n">
        <v>185.41</v>
      </c>
      <c r="O24" s="110" t="n">
        <v>457.61</v>
      </c>
      <c r="P24" s="110"/>
      <c r="S24" s="73" t="n">
        <f aca="false">+(N24+O24+M24+P24)*1*2.5/100</f>
        <v>16.0755</v>
      </c>
    </row>
    <row r="25" customFormat="false" ht="16.5" hidden="false" customHeight="false" outlineLevel="0" collapsed="false">
      <c r="B25" s="86" t="s">
        <v>115</v>
      </c>
      <c r="C25" s="127" t="n">
        <f aca="false">+D24</f>
        <v>763250</v>
      </c>
      <c r="D25" s="127" t="n">
        <v>769550</v>
      </c>
      <c r="E25" s="88" t="n">
        <f aca="false">+(D25-C25)</f>
        <v>6300</v>
      </c>
      <c r="F25" s="88" t="n">
        <v>1.8</v>
      </c>
      <c r="G25" s="110" t="n">
        <f aca="false">+E25*F25*2</f>
        <v>22680</v>
      </c>
      <c r="H25" s="110"/>
      <c r="I25" s="110"/>
      <c r="J25" s="110"/>
      <c r="K25" s="110"/>
      <c r="L25" s="110"/>
      <c r="M25" s="110"/>
      <c r="N25" s="110" t="n">
        <v>2818.03</v>
      </c>
      <c r="O25" s="110" t="n">
        <v>3226.13</v>
      </c>
      <c r="P25" s="110" t="n">
        <f aca="false">+N25+O25</f>
        <v>6044.16</v>
      </c>
      <c r="S25" s="128" t="n">
        <f aca="false">+(P25)*1*2.5/100</f>
        <v>151.104</v>
      </c>
    </row>
    <row r="26" customFormat="false" ht="16.5" hidden="false" customHeight="false" outlineLevel="0" collapsed="false">
      <c r="B26" s="86" t="s">
        <v>116</v>
      </c>
      <c r="C26" s="127" t="n">
        <f aca="false">+D25</f>
        <v>769550</v>
      </c>
      <c r="D26" s="127" t="n">
        <v>770907</v>
      </c>
      <c r="E26" s="88" t="n">
        <f aca="false">+(D26-C26)</f>
        <v>1357</v>
      </c>
      <c r="F26" s="88" t="n">
        <v>1.8</v>
      </c>
      <c r="G26" s="110" t="n">
        <f aca="false">+E26*F26*2</f>
        <v>4885.2</v>
      </c>
      <c r="H26" s="110" t="n">
        <f aca="false">+G26</f>
        <v>4885.2</v>
      </c>
      <c r="I26" s="110" t="n">
        <f aca="false">+H26*(5/100)</f>
        <v>244.26</v>
      </c>
      <c r="J26" s="110" t="n">
        <f aca="false">+G26*(20/100)</f>
        <v>977.04</v>
      </c>
      <c r="K26" s="110" t="n">
        <f aca="false">+G26</f>
        <v>4885.2</v>
      </c>
      <c r="L26" s="110" t="n">
        <f aca="false">+H26*0.3*3.785</f>
        <v>5547.1446</v>
      </c>
      <c r="M26" s="110" t="n">
        <f aca="false">+G26</f>
        <v>4885.2</v>
      </c>
      <c r="N26" s="110"/>
      <c r="O26" s="110"/>
      <c r="P26" s="110"/>
      <c r="S26" s="73" t="n">
        <f aca="false">+(N26+O26+M26+P26)*1*2.5/100</f>
        <v>122.13</v>
      </c>
    </row>
    <row r="27" customFormat="false" ht="16.5" hidden="false" customHeight="false" outlineLevel="0" collapsed="false">
      <c r="B27" s="86" t="s">
        <v>117</v>
      </c>
      <c r="C27" s="127" t="n">
        <f aca="false">+D26</f>
        <v>770907</v>
      </c>
      <c r="D27" s="127" t="n">
        <v>771675</v>
      </c>
      <c r="E27" s="88" t="n">
        <f aca="false">+(D27-C27)</f>
        <v>768</v>
      </c>
      <c r="F27" s="88" t="n">
        <v>1.8</v>
      </c>
      <c r="G27" s="110" t="n">
        <f aca="false">+E27*F27*2</f>
        <v>2764.8</v>
      </c>
      <c r="H27" s="110"/>
      <c r="I27" s="110"/>
      <c r="J27" s="110"/>
      <c r="K27" s="110"/>
      <c r="L27" s="110"/>
      <c r="M27" s="110"/>
      <c r="N27" s="110" t="n">
        <v>2.6</v>
      </c>
      <c r="O27" s="110" t="n">
        <v>178.87</v>
      </c>
      <c r="P27" s="110" t="n">
        <f aca="false">+N27+O27</f>
        <v>181.47</v>
      </c>
      <c r="S27" s="128" t="n">
        <f aca="false">+(P27)*1*2.5/100</f>
        <v>4.53675</v>
      </c>
    </row>
    <row r="28" customFormat="false" ht="16.5" hidden="false" customHeight="false" outlineLevel="0" collapsed="false">
      <c r="B28" s="86" t="s">
        <v>118</v>
      </c>
      <c r="C28" s="127" t="n">
        <f aca="false">+D27</f>
        <v>771675</v>
      </c>
      <c r="D28" s="127" t="n">
        <v>772800</v>
      </c>
      <c r="E28" s="88" t="n">
        <f aca="false">+(D28-C28)</f>
        <v>1125</v>
      </c>
      <c r="F28" s="88" t="n">
        <v>1.8</v>
      </c>
      <c r="G28" s="110" t="n">
        <f aca="false">+E28*F28*2</f>
        <v>4050</v>
      </c>
      <c r="H28" s="110" t="n">
        <f aca="false">+G28</f>
        <v>4050</v>
      </c>
      <c r="I28" s="110" t="n">
        <f aca="false">+H28*(5/100)</f>
        <v>202.5</v>
      </c>
      <c r="J28" s="110" t="n">
        <f aca="false">+G28*(20/100)</f>
        <v>810</v>
      </c>
      <c r="K28" s="110" t="n">
        <f aca="false">+G28</f>
        <v>4050</v>
      </c>
      <c r="L28" s="110" t="n">
        <f aca="false">+H28*0.3*3.785</f>
        <v>4598.775</v>
      </c>
      <c r="M28" s="110" t="n">
        <f aca="false">+G28</f>
        <v>4050</v>
      </c>
      <c r="N28" s="110"/>
      <c r="O28" s="110"/>
      <c r="P28" s="110"/>
      <c r="S28" s="73" t="n">
        <f aca="false">+(N28+O28+M28+P28)*1*2.5/100</f>
        <v>101.25</v>
      </c>
    </row>
    <row r="29" customFormat="false" ht="16.5" hidden="false" customHeight="false" outlineLevel="0" collapsed="false">
      <c r="B29" s="86" t="s">
        <v>119</v>
      </c>
      <c r="C29" s="127" t="n">
        <f aca="false">+D28</f>
        <v>772800</v>
      </c>
      <c r="D29" s="127" t="n">
        <v>773750</v>
      </c>
      <c r="E29" s="88" t="n">
        <f aca="false">+(D29-C29)</f>
        <v>950</v>
      </c>
      <c r="F29" s="88" t="n">
        <v>1.8</v>
      </c>
      <c r="G29" s="110" t="n">
        <f aca="false">+E29*F29*2</f>
        <v>3420</v>
      </c>
      <c r="H29" s="110" t="n">
        <f aca="false">+G29</f>
        <v>3420</v>
      </c>
      <c r="I29" s="110" t="n">
        <f aca="false">+H29*(5/100)</f>
        <v>171</v>
      </c>
      <c r="J29" s="110" t="n">
        <f aca="false">+G29*(20/100)</f>
        <v>684</v>
      </c>
      <c r="K29" s="110" t="n">
        <f aca="false">+G29</f>
        <v>3420</v>
      </c>
      <c r="L29" s="110" t="n">
        <f aca="false">+H29*0.3*3.785</f>
        <v>3883.41</v>
      </c>
      <c r="M29" s="110" t="n">
        <f aca="false">+G29</f>
        <v>3420</v>
      </c>
      <c r="N29" s="110"/>
      <c r="O29" s="110"/>
      <c r="P29" s="110"/>
      <c r="S29" s="73" t="n">
        <f aca="false">+(N29+O29+M29+P29)*1*2.5/100</f>
        <v>85.5</v>
      </c>
    </row>
    <row r="30" customFormat="false" ht="16.5" hidden="false" customHeight="false" outlineLevel="0" collapsed="false">
      <c r="B30" s="86" t="s">
        <v>120</v>
      </c>
      <c r="C30" s="127" t="n">
        <f aca="false">+D29</f>
        <v>773750</v>
      </c>
      <c r="D30" s="127" t="n">
        <v>779000</v>
      </c>
      <c r="E30" s="88" t="n">
        <f aca="false">+(D30-C30)</f>
        <v>5250</v>
      </c>
      <c r="F30" s="88" t="n">
        <v>1.8</v>
      </c>
      <c r="G30" s="110" t="n">
        <f aca="false">+E30*F30*2</f>
        <v>18900</v>
      </c>
      <c r="H30" s="110" t="n">
        <f aca="false">+G30</f>
        <v>18900</v>
      </c>
      <c r="I30" s="110" t="n">
        <f aca="false">+H30*(5/100)</f>
        <v>945</v>
      </c>
      <c r="J30" s="110" t="n">
        <f aca="false">+G30*(20/100)</f>
        <v>3780</v>
      </c>
      <c r="K30" s="110" t="n">
        <f aca="false">+G30</f>
        <v>18900</v>
      </c>
      <c r="L30" s="110" t="n">
        <f aca="false">+H30*0.3*3.785</f>
        <v>21460.95</v>
      </c>
      <c r="M30" s="110" t="n">
        <f aca="false">+G30</f>
        <v>18900</v>
      </c>
      <c r="N30" s="110"/>
      <c r="O30" s="110"/>
      <c r="P30" s="110"/>
      <c r="S30" s="73" t="n">
        <f aca="false">+(N30+O30+M30+P30)*1*2.5/100</f>
        <v>472.5</v>
      </c>
    </row>
    <row r="31" customFormat="false" ht="16.5" hidden="false" customHeight="false" outlineLevel="0" collapsed="false">
      <c r="B31" s="86" t="s">
        <v>121</v>
      </c>
      <c r="C31" s="127" t="n">
        <f aca="false">+D30</f>
        <v>779000</v>
      </c>
      <c r="D31" s="127" t="n">
        <v>779050</v>
      </c>
      <c r="E31" s="88" t="n">
        <f aca="false">+(D31-C31)</f>
        <v>50</v>
      </c>
      <c r="F31" s="88" t="n">
        <v>1.8</v>
      </c>
      <c r="G31" s="110" t="n">
        <f aca="false">+E31*F31*2</f>
        <v>180</v>
      </c>
      <c r="H31" s="110"/>
      <c r="I31" s="110"/>
      <c r="J31" s="110"/>
      <c r="K31" s="110"/>
      <c r="L31" s="110"/>
      <c r="M31" s="110"/>
      <c r="N31" s="110"/>
      <c r="O31" s="110"/>
      <c r="P31" s="110"/>
      <c r="S31" s="73" t="n">
        <f aca="false">+(N31+O31+M31+P31)*1*2.5/100</f>
        <v>0</v>
      </c>
    </row>
    <row r="32" customFormat="false" ht="16.5" hidden="false" customHeight="false" outlineLevel="0" collapsed="false">
      <c r="B32" s="86" t="s">
        <v>122</v>
      </c>
      <c r="C32" s="127" t="n">
        <f aca="false">+D31</f>
        <v>779050</v>
      </c>
      <c r="D32" s="127" t="n">
        <v>780900</v>
      </c>
      <c r="E32" s="88" t="n">
        <f aca="false">+(D32-C32)</f>
        <v>1850</v>
      </c>
      <c r="F32" s="88" t="n">
        <v>1.8</v>
      </c>
      <c r="G32" s="110" t="n">
        <f aca="false">+E32*F32*2</f>
        <v>6660</v>
      </c>
      <c r="H32" s="110"/>
      <c r="I32" s="110"/>
      <c r="J32" s="110"/>
      <c r="K32" s="110"/>
      <c r="L32" s="110"/>
      <c r="M32" s="110"/>
      <c r="N32" s="110"/>
      <c r="O32" s="110"/>
      <c r="P32" s="110"/>
      <c r="R32" s="73"/>
      <c r="S32" s="73" t="n">
        <f aca="false">+(N32+O32+M32+P32)*1*2.5/100</f>
        <v>0</v>
      </c>
    </row>
    <row r="33" customFormat="false" ht="16.5" hidden="false" customHeight="false" outlineLevel="0" collapsed="false">
      <c r="B33" s="86" t="s">
        <v>123</v>
      </c>
      <c r="C33" s="127" t="n">
        <f aca="false">+D32</f>
        <v>780900</v>
      </c>
      <c r="D33" s="127" t="n">
        <v>783825</v>
      </c>
      <c r="E33" s="88" t="n">
        <f aca="false">+(D33-C33)</f>
        <v>2925</v>
      </c>
      <c r="F33" s="88" t="n">
        <v>1.8</v>
      </c>
      <c r="G33" s="110" t="n">
        <f aca="false">+E33*F33*2</f>
        <v>10530</v>
      </c>
      <c r="H33" s="110"/>
      <c r="I33" s="110"/>
      <c r="J33" s="110"/>
      <c r="K33" s="110"/>
      <c r="L33" s="110"/>
      <c r="M33" s="110"/>
      <c r="N33" s="110"/>
      <c r="O33" s="110"/>
      <c r="P33" s="110"/>
      <c r="S33" s="73" t="n">
        <f aca="false">+(N33+O33+M33+P33)*1*2.5/100</f>
        <v>0</v>
      </c>
    </row>
    <row r="34" customFormat="false" ht="16.5" hidden="false" customHeight="false" outlineLevel="0" collapsed="false">
      <c r="B34" s="86" t="s">
        <v>124</v>
      </c>
      <c r="C34" s="127" t="n">
        <f aca="false">+D33</f>
        <v>783825</v>
      </c>
      <c r="D34" s="127" t="n">
        <v>785650</v>
      </c>
      <c r="E34" s="88" t="n">
        <f aca="false">+(D34-C34)</f>
        <v>1825</v>
      </c>
      <c r="F34" s="88" t="n">
        <v>1.8</v>
      </c>
      <c r="G34" s="110" t="n">
        <f aca="false">+E34*F34*2</f>
        <v>6570</v>
      </c>
      <c r="H34" s="110"/>
      <c r="I34" s="110"/>
      <c r="J34" s="110"/>
      <c r="K34" s="110"/>
      <c r="L34" s="110"/>
      <c r="M34" s="110"/>
      <c r="N34" s="110"/>
      <c r="O34" s="110"/>
      <c r="P34" s="110"/>
      <c r="S34" s="73" t="n">
        <f aca="false">+(N34+O34+M34+P34)*1*2.5/100</f>
        <v>0</v>
      </c>
    </row>
    <row r="35" customFormat="false" ht="16.5" hidden="false" customHeight="false" outlineLevel="0" collapsed="false">
      <c r="B35" s="86" t="s">
        <v>125</v>
      </c>
      <c r="C35" s="127" t="n">
        <f aca="false">+D34</f>
        <v>785650</v>
      </c>
      <c r="D35" s="127" t="n">
        <v>788050</v>
      </c>
      <c r="E35" s="88" t="n">
        <f aca="false">+(D35-C35)</f>
        <v>2400</v>
      </c>
      <c r="F35" s="88" t="n">
        <v>1.8</v>
      </c>
      <c r="G35" s="110" t="n">
        <f aca="false">+E35*F35*2</f>
        <v>8640</v>
      </c>
      <c r="H35" s="110"/>
      <c r="I35" s="110"/>
      <c r="J35" s="110"/>
      <c r="K35" s="110"/>
      <c r="L35" s="110"/>
      <c r="M35" s="110"/>
      <c r="N35" s="110"/>
      <c r="O35" s="110"/>
      <c r="P35" s="110"/>
      <c r="S35" s="73" t="n">
        <f aca="false">+(N35+O35+M35+P35)*1*2.5/100</f>
        <v>0</v>
      </c>
    </row>
    <row r="36" customFormat="false" ht="16.5" hidden="false" customHeight="false" outlineLevel="0" collapsed="false">
      <c r="B36" s="86" t="s">
        <v>126</v>
      </c>
      <c r="C36" s="127" t="n">
        <f aca="false">+D35</f>
        <v>788050</v>
      </c>
      <c r="D36" s="127" t="n">
        <v>791450</v>
      </c>
      <c r="E36" s="88" t="n">
        <f aca="false">+(D36-C36)</f>
        <v>3400</v>
      </c>
      <c r="F36" s="88" t="n">
        <v>1.8</v>
      </c>
      <c r="G36" s="110" t="n">
        <f aca="false">+E36*F36*2</f>
        <v>12240</v>
      </c>
      <c r="H36" s="110"/>
      <c r="I36" s="110"/>
      <c r="J36" s="110"/>
      <c r="K36" s="110"/>
      <c r="L36" s="110"/>
      <c r="M36" s="110"/>
      <c r="N36" s="110" t="n">
        <v>84.42</v>
      </c>
      <c r="O36" s="110" t="n">
        <v>1793.56</v>
      </c>
      <c r="P36" s="110" t="n">
        <f aca="false">+N36+O36</f>
        <v>1877.98</v>
      </c>
      <c r="S36" s="128" t="n">
        <f aca="false">+(P36)*1*2.5/100</f>
        <v>46.9495</v>
      </c>
    </row>
    <row r="37" customFormat="false" ht="16.5" hidden="false" customHeight="false" outlineLevel="0" collapsed="false">
      <c r="B37" s="86" t="s">
        <v>127</v>
      </c>
      <c r="C37" s="127" t="n">
        <f aca="false">+D36</f>
        <v>791450</v>
      </c>
      <c r="D37" s="127" t="n">
        <v>794650</v>
      </c>
      <c r="E37" s="88" t="n">
        <f aca="false">+(D37-C37)</f>
        <v>3200</v>
      </c>
      <c r="F37" s="88" t="n">
        <v>1.8</v>
      </c>
      <c r="G37" s="110" t="n">
        <f aca="false">+E37*F37*2</f>
        <v>11520</v>
      </c>
      <c r="H37" s="110" t="n">
        <f aca="false">+G37</f>
        <v>11520</v>
      </c>
      <c r="I37" s="110" t="n">
        <f aca="false">+H37*(5/100)</f>
        <v>576</v>
      </c>
      <c r="J37" s="110" t="n">
        <f aca="false">+G37*(20/100)</f>
        <v>2304</v>
      </c>
      <c r="K37" s="110" t="n">
        <f aca="false">+G37</f>
        <v>11520</v>
      </c>
      <c r="L37" s="110" t="n">
        <f aca="false">+H37*0.3*3.785</f>
        <v>13080.96</v>
      </c>
      <c r="M37" s="110" t="n">
        <f aca="false">+G37</f>
        <v>11520</v>
      </c>
      <c r="N37" s="110"/>
      <c r="O37" s="110"/>
      <c r="P37" s="110"/>
      <c r="S37" s="73" t="n">
        <f aca="false">+(N37+O37+M37+P37)*1*2.5/100</f>
        <v>288</v>
      </c>
    </row>
    <row r="38" customFormat="false" ht="16.5" hidden="false" customHeight="false" outlineLevel="0" collapsed="false">
      <c r="B38" s="86" t="s">
        <v>128</v>
      </c>
      <c r="C38" s="127" t="n">
        <f aca="false">+D37</f>
        <v>794650</v>
      </c>
      <c r="D38" s="127" t="n">
        <v>795550</v>
      </c>
      <c r="E38" s="88" t="n">
        <f aca="false">+(D38-C38)</f>
        <v>900</v>
      </c>
      <c r="F38" s="88" t="n">
        <v>1.8</v>
      </c>
      <c r="G38" s="110" t="n">
        <f aca="false">+E38*F38*2</f>
        <v>3240</v>
      </c>
      <c r="H38" s="110" t="n">
        <f aca="false">+G38</f>
        <v>3240</v>
      </c>
      <c r="I38" s="110" t="n">
        <f aca="false">+H38*(5/100)</f>
        <v>162</v>
      </c>
      <c r="J38" s="110" t="n">
        <f aca="false">+G38*(20/100)</f>
        <v>648</v>
      </c>
      <c r="K38" s="110" t="n">
        <f aca="false">+G38</f>
        <v>3240</v>
      </c>
      <c r="L38" s="110" t="n">
        <f aca="false">+H38*0.3*3.785</f>
        <v>3679.02</v>
      </c>
      <c r="M38" s="110" t="n">
        <f aca="false">+G38</f>
        <v>3240</v>
      </c>
      <c r="N38" s="110"/>
      <c r="O38" s="110"/>
      <c r="P38" s="110"/>
      <c r="S38" s="73" t="n">
        <f aca="false">+(N38+O38+M38+P38)*1*2.5/100</f>
        <v>81</v>
      </c>
    </row>
    <row r="39" customFormat="false" ht="16.5" hidden="false" customHeight="false" outlineLevel="0" collapsed="false">
      <c r="B39" s="86" t="s">
        <v>129</v>
      </c>
      <c r="C39" s="127" t="n">
        <f aca="false">+D38</f>
        <v>795550</v>
      </c>
      <c r="D39" s="127" t="n">
        <v>797350</v>
      </c>
      <c r="E39" s="88" t="n">
        <f aca="false">+(D39-C39)</f>
        <v>1800</v>
      </c>
      <c r="F39" s="88" t="n">
        <v>1.8</v>
      </c>
      <c r="G39" s="110" t="n">
        <f aca="false">+E39*F39*2</f>
        <v>6480</v>
      </c>
      <c r="H39" s="110"/>
      <c r="I39" s="110"/>
      <c r="J39" s="110"/>
      <c r="K39" s="110"/>
      <c r="L39" s="110"/>
      <c r="M39" s="110"/>
      <c r="N39" s="110"/>
      <c r="O39" s="110"/>
      <c r="P39" s="110"/>
      <c r="S39" s="73" t="n">
        <f aca="false">+(N39+O39+M39+P39)*1*2.5/100</f>
        <v>0</v>
      </c>
    </row>
    <row r="40" customFormat="false" ht="16.5" hidden="false" customHeight="false" outlineLevel="0" collapsed="false">
      <c r="B40" s="86" t="s">
        <v>130</v>
      </c>
      <c r="C40" s="127" t="n">
        <f aca="false">+D39</f>
        <v>797350</v>
      </c>
      <c r="D40" s="127" t="n">
        <v>804300</v>
      </c>
      <c r="E40" s="88" t="n">
        <f aca="false">+(D40-C40)</f>
        <v>6950</v>
      </c>
      <c r="F40" s="88" t="n">
        <v>1.8</v>
      </c>
      <c r="G40" s="110" t="n">
        <f aca="false">+E40*F40*2</f>
        <v>25020</v>
      </c>
      <c r="H40" s="110" t="n">
        <f aca="false">+G40</f>
        <v>25020</v>
      </c>
      <c r="I40" s="110" t="n">
        <f aca="false">+H40*(5/100)</f>
        <v>1251</v>
      </c>
      <c r="J40" s="110" t="n">
        <f aca="false">+G40*(20/100)</f>
        <v>5004</v>
      </c>
      <c r="K40" s="110" t="n">
        <f aca="false">+G40</f>
        <v>25020</v>
      </c>
      <c r="L40" s="110" t="n">
        <f aca="false">+H40*0.3*3.785</f>
        <v>28410.21</v>
      </c>
      <c r="M40" s="110" t="n">
        <f aca="false">+G40</f>
        <v>25020</v>
      </c>
      <c r="N40" s="110"/>
      <c r="O40" s="110"/>
      <c r="P40" s="110"/>
      <c r="S40" s="73" t="n">
        <f aca="false">+(N40+O40+M40+P40)*1*2.5/100</f>
        <v>625.5</v>
      </c>
    </row>
    <row r="41" customFormat="false" ht="16.5" hidden="false" customHeight="false" outlineLevel="0" collapsed="false">
      <c r="B41" s="86" t="s">
        <v>131</v>
      </c>
      <c r="C41" s="127" t="n">
        <f aca="false">+D40</f>
        <v>804300</v>
      </c>
      <c r="D41" s="127" t="n">
        <v>805200</v>
      </c>
      <c r="E41" s="88" t="n">
        <f aca="false">+(D41-C41)</f>
        <v>900</v>
      </c>
      <c r="F41" s="88" t="n">
        <v>1.8</v>
      </c>
      <c r="G41" s="110" t="n">
        <f aca="false">+E41*F41*2</f>
        <v>3240</v>
      </c>
      <c r="H41" s="110"/>
      <c r="I41" s="110"/>
      <c r="J41" s="110"/>
      <c r="K41" s="110"/>
      <c r="L41" s="110"/>
      <c r="M41" s="110"/>
      <c r="N41" s="110"/>
      <c r="O41" s="110" t="n">
        <v>367.55</v>
      </c>
      <c r="P41" s="110"/>
      <c r="S41" s="73" t="n">
        <f aca="false">+(N41+O41+M41+P41)*1*2.5/100</f>
        <v>9.18875</v>
      </c>
    </row>
    <row r="42" customFormat="false" ht="16.5" hidden="false" customHeight="false" outlineLevel="0" collapsed="false">
      <c r="B42" s="86" t="s">
        <v>132</v>
      </c>
      <c r="C42" s="127" t="n">
        <f aca="false">+D41</f>
        <v>805200</v>
      </c>
      <c r="D42" s="127" t="n">
        <v>807350</v>
      </c>
      <c r="E42" s="88" t="n">
        <f aca="false">+(D42-C42)</f>
        <v>2150</v>
      </c>
      <c r="F42" s="88" t="n">
        <v>1.8</v>
      </c>
      <c r="G42" s="110" t="n">
        <f aca="false">+E42*F42*2</f>
        <v>7740</v>
      </c>
      <c r="H42" s="110" t="n">
        <f aca="false">+G42</f>
        <v>7740</v>
      </c>
      <c r="I42" s="110" t="n">
        <f aca="false">+H42*(5/100)</f>
        <v>387</v>
      </c>
      <c r="J42" s="110" t="n">
        <f aca="false">+G42*(20/100)</f>
        <v>1548</v>
      </c>
      <c r="K42" s="110" t="n">
        <f aca="false">+G42</f>
        <v>7740</v>
      </c>
      <c r="L42" s="110" t="n">
        <f aca="false">+H42*0.3*3.785</f>
        <v>8788.77</v>
      </c>
      <c r="M42" s="110" t="n">
        <f aca="false">+G42</f>
        <v>7740</v>
      </c>
      <c r="N42" s="110"/>
      <c r="O42" s="110"/>
      <c r="P42" s="110"/>
      <c r="S42" s="73" t="n">
        <f aca="false">+(N42+O42+M42+P42)*1*2.5/100</f>
        <v>193.5</v>
      </c>
    </row>
    <row r="43" customFormat="false" ht="16.5" hidden="false" customHeight="false" outlineLevel="0" collapsed="false">
      <c r="B43" s="86" t="s">
        <v>133</v>
      </c>
      <c r="C43" s="127" t="n">
        <f aca="false">+D42</f>
        <v>807350</v>
      </c>
      <c r="D43" s="127" t="n">
        <v>812550</v>
      </c>
      <c r="E43" s="88" t="n">
        <f aca="false">+(D43-C43)</f>
        <v>5200</v>
      </c>
      <c r="F43" s="88" t="n">
        <v>1.8</v>
      </c>
      <c r="G43" s="110" t="n">
        <f aca="false">+E43*F43*2</f>
        <v>18720</v>
      </c>
      <c r="H43" s="110" t="n">
        <f aca="false">+G43</f>
        <v>18720</v>
      </c>
      <c r="I43" s="110" t="n">
        <f aca="false">+H43*(5/100)</f>
        <v>936</v>
      </c>
      <c r="J43" s="110" t="n">
        <f aca="false">+G43*(20/100)</f>
        <v>3744</v>
      </c>
      <c r="K43" s="110" t="n">
        <f aca="false">+G43</f>
        <v>18720</v>
      </c>
      <c r="L43" s="110" t="n">
        <f aca="false">+H43*0.3*3.785</f>
        <v>21256.56</v>
      </c>
      <c r="M43" s="110" t="n">
        <f aca="false">+G43</f>
        <v>18720</v>
      </c>
      <c r="N43" s="110"/>
      <c r="O43" s="110"/>
      <c r="P43" s="110"/>
      <c r="S43" s="73" t="n">
        <f aca="false">+(N43+O43+M43+P43)*1*2.5/100</f>
        <v>468</v>
      </c>
    </row>
    <row r="44" customFormat="false" ht="16.5" hidden="false" customHeight="false" outlineLevel="0" collapsed="false">
      <c r="B44" s="86" t="s">
        <v>134</v>
      </c>
      <c r="C44" s="127" t="n">
        <f aca="false">+D43</f>
        <v>812550</v>
      </c>
      <c r="D44" s="127" t="n">
        <v>815300</v>
      </c>
      <c r="E44" s="88" t="n">
        <f aca="false">+(D44-C44)</f>
        <v>2750</v>
      </c>
      <c r="F44" s="88" t="n">
        <v>1.8</v>
      </c>
      <c r="G44" s="110" t="n">
        <f aca="false">+E44*F44*2</f>
        <v>9900</v>
      </c>
      <c r="H44" s="110"/>
      <c r="I44" s="110"/>
      <c r="J44" s="110"/>
      <c r="K44" s="110"/>
      <c r="L44" s="110"/>
      <c r="M44" s="110"/>
      <c r="N44" s="110" t="n">
        <v>332.85</v>
      </c>
      <c r="O44" s="110" t="n">
        <v>2455.35</v>
      </c>
      <c r="P44" s="110"/>
      <c r="S44" s="73" t="n">
        <f aca="false">+(N44+O44+M44+P44)*1*2.5/100</f>
        <v>69.705</v>
      </c>
    </row>
    <row r="45" customFormat="false" ht="16.5" hidden="false" customHeight="false" outlineLevel="0" collapsed="false">
      <c r="B45" s="86" t="s">
        <v>135</v>
      </c>
      <c r="C45" s="127" t="n">
        <f aca="false">+D44</f>
        <v>815300</v>
      </c>
      <c r="D45" s="127" t="n">
        <v>820750</v>
      </c>
      <c r="E45" s="88" t="n">
        <f aca="false">+(D45-C45)</f>
        <v>5450</v>
      </c>
      <c r="F45" s="88" t="n">
        <v>1.8</v>
      </c>
      <c r="G45" s="110" t="n">
        <f aca="false">+E45*F45*2</f>
        <v>19620</v>
      </c>
      <c r="H45" s="110"/>
      <c r="I45" s="110"/>
      <c r="J45" s="110"/>
      <c r="K45" s="110"/>
      <c r="L45" s="110"/>
      <c r="M45" s="110"/>
      <c r="N45" s="110" t="n">
        <v>516.98</v>
      </c>
      <c r="O45" s="110" t="n">
        <v>4102.1</v>
      </c>
      <c r="P45" s="110" t="n">
        <f aca="false">+N45+O45</f>
        <v>4619.08</v>
      </c>
      <c r="S45" s="128" t="n">
        <f aca="false">+(P45)*1*2.5/100</f>
        <v>115.477</v>
      </c>
    </row>
    <row r="46" customFormat="false" ht="16.5" hidden="false" customHeight="false" outlineLevel="0" collapsed="false">
      <c r="B46" s="86" t="s">
        <v>136</v>
      </c>
      <c r="C46" s="127" t="n">
        <f aca="false">+D45</f>
        <v>820750</v>
      </c>
      <c r="D46" s="127" t="n">
        <v>823350</v>
      </c>
      <c r="E46" s="88" t="n">
        <f aca="false">+(D46-C46)</f>
        <v>2600</v>
      </c>
      <c r="F46" s="88" t="n">
        <v>1.8</v>
      </c>
      <c r="G46" s="110" t="n">
        <f aca="false">+E46*F46*2</f>
        <v>9360</v>
      </c>
      <c r="H46" s="110"/>
      <c r="I46" s="110"/>
      <c r="J46" s="110"/>
      <c r="K46" s="110"/>
      <c r="L46" s="110"/>
      <c r="M46" s="110"/>
      <c r="N46" s="110" t="n">
        <v>184.13</v>
      </c>
      <c r="O46" s="110" t="n">
        <v>1646.75</v>
      </c>
      <c r="P46" s="110"/>
      <c r="S46" s="73" t="n">
        <f aca="false">+(N46+O46+M46+P46)*1*2.5/100</f>
        <v>45.772</v>
      </c>
    </row>
    <row r="47" customFormat="false" ht="16.5" hidden="false" customHeight="false" outlineLevel="0" collapsed="false">
      <c r="B47" s="86" t="s">
        <v>137</v>
      </c>
      <c r="C47" s="127" t="n">
        <f aca="false">+D46</f>
        <v>823350</v>
      </c>
      <c r="D47" s="127" t="n">
        <v>825650</v>
      </c>
      <c r="E47" s="88" t="n">
        <f aca="false">+(D47-C47)</f>
        <v>2300</v>
      </c>
      <c r="F47" s="88" t="n">
        <v>1.8</v>
      </c>
      <c r="G47" s="110" t="n">
        <f aca="false">+E47*F47*2</f>
        <v>8280</v>
      </c>
      <c r="H47" s="110" t="n">
        <f aca="false">+G47</f>
        <v>8280</v>
      </c>
      <c r="I47" s="110" t="n">
        <f aca="false">+H47*(5/100)</f>
        <v>414</v>
      </c>
      <c r="J47" s="110" t="n">
        <f aca="false">+G47*(20/100)</f>
        <v>1656</v>
      </c>
      <c r="K47" s="110" t="n">
        <f aca="false">+G47</f>
        <v>8280</v>
      </c>
      <c r="L47" s="110" t="n">
        <f aca="false">+H47*0.3*3.785</f>
        <v>9401.94</v>
      </c>
      <c r="M47" s="110" t="n">
        <f aca="false">+G47</f>
        <v>8280</v>
      </c>
      <c r="N47" s="110"/>
      <c r="O47" s="110"/>
      <c r="P47" s="110"/>
      <c r="S47" s="73" t="n">
        <f aca="false">+(N47+O47+M47+P47)*1*2.5/100</f>
        <v>207</v>
      </c>
    </row>
    <row r="48" customFormat="false" ht="16.5" hidden="false" customHeight="false" outlineLevel="0" collapsed="false">
      <c r="B48" s="86" t="s">
        <v>138</v>
      </c>
      <c r="C48" s="127" t="n">
        <f aca="false">+D47</f>
        <v>825650</v>
      </c>
      <c r="D48" s="127" t="n">
        <v>828900</v>
      </c>
      <c r="E48" s="88" t="n">
        <f aca="false">+(D48-C48)</f>
        <v>3250</v>
      </c>
      <c r="F48" s="88" t="n">
        <v>1.8</v>
      </c>
      <c r="G48" s="110" t="n">
        <f aca="false">+E48*F48*2</f>
        <v>11700</v>
      </c>
      <c r="H48" s="110" t="n">
        <f aca="false">+G48</f>
        <v>11700</v>
      </c>
      <c r="I48" s="110" t="n">
        <f aca="false">+H48*(5/100)</f>
        <v>585</v>
      </c>
      <c r="J48" s="110" t="n">
        <f aca="false">+G48*(20/100)</f>
        <v>2340</v>
      </c>
      <c r="K48" s="110" t="n">
        <f aca="false">+G48</f>
        <v>11700</v>
      </c>
      <c r="L48" s="110" t="n">
        <f aca="false">+H48*0.3*3.785</f>
        <v>13285.35</v>
      </c>
      <c r="M48" s="110" t="n">
        <f aca="false">+G48</f>
        <v>11700</v>
      </c>
      <c r="N48" s="110"/>
      <c r="O48" s="110"/>
      <c r="P48" s="110"/>
      <c r="S48" s="73" t="n">
        <f aca="false">+(N48+O48+M48+P48)*1*2.5/100</f>
        <v>292.5</v>
      </c>
    </row>
    <row r="49" customFormat="false" ht="16.5" hidden="false" customHeight="false" outlineLevel="0" collapsed="false">
      <c r="B49" s="86" t="s">
        <v>139</v>
      </c>
      <c r="C49" s="127" t="n">
        <f aca="false">+D48</f>
        <v>828900</v>
      </c>
      <c r="D49" s="127" t="n">
        <v>829200</v>
      </c>
      <c r="E49" s="88" t="n">
        <f aca="false">+(D49-C49)</f>
        <v>300</v>
      </c>
      <c r="F49" s="88" t="n">
        <v>1.8</v>
      </c>
      <c r="G49" s="110" t="n">
        <f aca="false">+E49*F49*2</f>
        <v>1080</v>
      </c>
      <c r="H49" s="110" t="n">
        <f aca="false">+G49</f>
        <v>1080</v>
      </c>
      <c r="I49" s="110" t="n">
        <f aca="false">+H49*(5/100)</f>
        <v>54</v>
      </c>
      <c r="J49" s="110" t="n">
        <f aca="false">+G49*(20/100)</f>
        <v>216</v>
      </c>
      <c r="K49" s="110" t="n">
        <f aca="false">+G49</f>
        <v>1080</v>
      </c>
      <c r="L49" s="110" t="n">
        <f aca="false">+H49*0.3*3.785</f>
        <v>1226.34</v>
      </c>
      <c r="M49" s="110" t="n">
        <f aca="false">+G49</f>
        <v>1080</v>
      </c>
      <c r="N49" s="110"/>
      <c r="O49" s="110"/>
      <c r="P49" s="110"/>
      <c r="S49" s="73" t="n">
        <f aca="false">+(N49+O49+M49+P49)*1*2.5/100</f>
        <v>27</v>
      </c>
    </row>
    <row r="50" customFormat="false" ht="16.5" hidden="false" customHeight="false" outlineLevel="0" collapsed="false">
      <c r="B50" s="86" t="s">
        <v>140</v>
      </c>
      <c r="C50" s="127" t="n">
        <f aca="false">+D49</f>
        <v>829200</v>
      </c>
      <c r="D50" s="127" t="n">
        <v>830175</v>
      </c>
      <c r="E50" s="88" t="n">
        <f aca="false">+(D50-C50)</f>
        <v>975</v>
      </c>
      <c r="F50" s="88" t="n">
        <v>1.8</v>
      </c>
      <c r="G50" s="110" t="n">
        <f aca="false">+E50*F50*2</f>
        <v>3510</v>
      </c>
      <c r="H50" s="110" t="n">
        <f aca="false">+G50</f>
        <v>3510</v>
      </c>
      <c r="I50" s="110" t="n">
        <f aca="false">+H50*(5/100)</f>
        <v>175.5</v>
      </c>
      <c r="J50" s="110" t="n">
        <f aca="false">+G50*(20/100)</f>
        <v>702</v>
      </c>
      <c r="K50" s="110" t="n">
        <f aca="false">+G50</f>
        <v>3510</v>
      </c>
      <c r="L50" s="110" t="n">
        <f aca="false">+H50*0.3*3.785</f>
        <v>3985.605</v>
      </c>
      <c r="M50" s="110" t="n">
        <f aca="false">+G50</f>
        <v>3510</v>
      </c>
      <c r="N50" s="110"/>
      <c r="O50" s="110"/>
      <c r="P50" s="110"/>
      <c r="S50" s="73" t="n">
        <f aca="false">+(N50+O50+M50+P50)*1*2.5/100</f>
        <v>87.75</v>
      </c>
    </row>
    <row r="51" customFormat="false" ht="16.5" hidden="false" customHeight="false" outlineLevel="0" collapsed="false">
      <c r="B51" s="86" t="s">
        <v>141</v>
      </c>
      <c r="C51" s="127" t="n">
        <f aca="false">+D50</f>
        <v>830175</v>
      </c>
      <c r="D51" s="127" t="n">
        <v>830450</v>
      </c>
      <c r="E51" s="88" t="n">
        <f aca="false">+(D51-C51)</f>
        <v>275</v>
      </c>
      <c r="F51" s="88" t="n">
        <v>1.8</v>
      </c>
      <c r="G51" s="110" t="n">
        <f aca="false">+E51*F51*2</f>
        <v>990</v>
      </c>
      <c r="H51" s="110" t="n">
        <f aca="false">+G51</f>
        <v>990</v>
      </c>
      <c r="I51" s="110" t="n">
        <f aca="false">+H51*(5/100)</f>
        <v>49.5</v>
      </c>
      <c r="J51" s="110" t="n">
        <f aca="false">+G51*(20/100)</f>
        <v>198</v>
      </c>
      <c r="K51" s="110" t="n">
        <f aca="false">+G51</f>
        <v>990</v>
      </c>
      <c r="L51" s="110" t="n">
        <f aca="false">+H51*0.3*3.785</f>
        <v>1124.145</v>
      </c>
      <c r="M51" s="110" t="n">
        <f aca="false">+G51</f>
        <v>990</v>
      </c>
      <c r="N51" s="110"/>
      <c r="O51" s="110"/>
      <c r="P51" s="110"/>
      <c r="S51" s="73" t="n">
        <f aca="false">+(N51+O51+M51+P51)*1*2.5/100</f>
        <v>24.75</v>
      </c>
    </row>
    <row r="52" customFormat="false" ht="16.5" hidden="false" customHeight="false" outlineLevel="0" collapsed="false">
      <c r="B52" s="86" t="s">
        <v>142</v>
      </c>
      <c r="C52" s="127" t="n">
        <f aca="false">+D51</f>
        <v>830450</v>
      </c>
      <c r="D52" s="127" t="n">
        <v>831200</v>
      </c>
      <c r="E52" s="88" t="n">
        <f aca="false">+(D52-C52)</f>
        <v>750</v>
      </c>
      <c r="F52" s="88" t="n">
        <v>1.8</v>
      </c>
      <c r="G52" s="110" t="n">
        <f aca="false">+E52*F52*2</f>
        <v>2700</v>
      </c>
      <c r="H52" s="110"/>
      <c r="I52" s="110"/>
      <c r="J52" s="110"/>
      <c r="K52" s="110"/>
      <c r="L52" s="110"/>
      <c r="M52" s="110"/>
      <c r="N52" s="110" t="n">
        <v>246.51</v>
      </c>
      <c r="O52" s="110" t="n">
        <v>81.19</v>
      </c>
      <c r="P52" s="110"/>
      <c r="S52" s="73" t="n">
        <f aca="false">+(N52+O52+M52+P52)*1*2.5/100</f>
        <v>8.1925</v>
      </c>
    </row>
    <row r="53" customFormat="false" ht="16.5" hidden="false" customHeight="false" outlineLevel="0" collapsed="false">
      <c r="B53" s="86" t="s">
        <v>143</v>
      </c>
      <c r="C53" s="127" t="n">
        <f aca="false">+D52</f>
        <v>831200</v>
      </c>
      <c r="D53" s="127" t="n">
        <v>832225</v>
      </c>
      <c r="E53" s="88" t="n">
        <f aca="false">+(D53-C53)</f>
        <v>1025</v>
      </c>
      <c r="F53" s="88" t="n">
        <v>1.8</v>
      </c>
      <c r="G53" s="110" t="n">
        <f aca="false">+E53*F53*2</f>
        <v>3690</v>
      </c>
      <c r="H53" s="110" t="n">
        <f aca="false">+G53</f>
        <v>3690</v>
      </c>
      <c r="I53" s="110" t="n">
        <f aca="false">+H53*(5/100)</f>
        <v>184.5</v>
      </c>
      <c r="J53" s="110" t="n">
        <f aca="false">+G53*(20/100)</f>
        <v>738</v>
      </c>
      <c r="K53" s="110" t="n">
        <f aca="false">+G53</f>
        <v>3690</v>
      </c>
      <c r="L53" s="110" t="n">
        <f aca="false">+H53*0.3*3.785</f>
        <v>4189.995</v>
      </c>
      <c r="M53" s="110" t="n">
        <f aca="false">+G53</f>
        <v>3690</v>
      </c>
      <c r="N53" s="110"/>
      <c r="O53" s="110"/>
      <c r="P53" s="110"/>
      <c r="S53" s="73" t="n">
        <f aca="false">+(N53+O53+M53+P53)*1*2.5/100</f>
        <v>92.25</v>
      </c>
    </row>
    <row r="54" customFormat="false" ht="16.5" hidden="false" customHeight="false" outlineLevel="0" collapsed="false">
      <c r="B54" s="86" t="s">
        <v>144</v>
      </c>
      <c r="C54" s="127" t="n">
        <f aca="false">+D53</f>
        <v>832225</v>
      </c>
      <c r="D54" s="127" t="n">
        <v>833175</v>
      </c>
      <c r="E54" s="88" t="n">
        <f aca="false">+(D54-C54)</f>
        <v>950</v>
      </c>
      <c r="F54" s="88" t="n">
        <v>1.8</v>
      </c>
      <c r="G54" s="110" t="n">
        <f aca="false">+E54*F54*2</f>
        <v>3420</v>
      </c>
      <c r="H54" s="110"/>
      <c r="I54" s="110"/>
      <c r="J54" s="110"/>
      <c r="K54" s="110"/>
      <c r="L54" s="110"/>
      <c r="M54" s="110"/>
      <c r="N54" s="110"/>
      <c r="O54" s="110" t="n">
        <v>33.16</v>
      </c>
      <c r="P54" s="110"/>
      <c r="S54" s="73" t="n">
        <f aca="false">+(N54+O54+M54+P54)*1*2.5/100</f>
        <v>0.829</v>
      </c>
    </row>
    <row r="55" customFormat="false" ht="16.5" hidden="false" customHeight="false" outlineLevel="0" collapsed="false">
      <c r="B55" s="86" t="s">
        <v>145</v>
      </c>
      <c r="C55" s="127" t="n">
        <f aca="false">+D54</f>
        <v>833175</v>
      </c>
      <c r="D55" s="127" t="n">
        <v>834150</v>
      </c>
      <c r="E55" s="88" t="n">
        <f aca="false">+(D55-C55)</f>
        <v>975</v>
      </c>
      <c r="F55" s="88" t="n">
        <v>1.8</v>
      </c>
      <c r="G55" s="110" t="n">
        <f aca="false">+E55*F55*2</f>
        <v>3510</v>
      </c>
      <c r="H55" s="110" t="n">
        <f aca="false">+G55</f>
        <v>3510</v>
      </c>
      <c r="I55" s="110" t="n">
        <f aca="false">+H55*(5/100)</f>
        <v>175.5</v>
      </c>
      <c r="J55" s="110" t="n">
        <f aca="false">+G55*(20/100)</f>
        <v>702</v>
      </c>
      <c r="K55" s="110" t="n">
        <f aca="false">+G55</f>
        <v>3510</v>
      </c>
      <c r="L55" s="110" t="n">
        <f aca="false">+H55*0.3*3.785</f>
        <v>3985.605</v>
      </c>
      <c r="M55" s="110" t="n">
        <f aca="false">+G55</f>
        <v>3510</v>
      </c>
      <c r="N55" s="110"/>
      <c r="O55" s="110"/>
      <c r="P55" s="110"/>
      <c r="S55" s="73" t="n">
        <f aca="false">+(N55+O55+M55+P55)*1*2.5/100</f>
        <v>87.75</v>
      </c>
    </row>
    <row r="56" customFormat="false" ht="16.5" hidden="false" customHeight="false" outlineLevel="0" collapsed="false">
      <c r="B56" s="86" t="s">
        <v>146</v>
      </c>
      <c r="C56" s="127" t="n">
        <f aca="false">+D55</f>
        <v>834150</v>
      </c>
      <c r="D56" s="127" t="n">
        <v>834750</v>
      </c>
      <c r="E56" s="88" t="n">
        <f aca="false">+(D56-C56)</f>
        <v>600</v>
      </c>
      <c r="F56" s="88" t="n">
        <v>1.8</v>
      </c>
      <c r="G56" s="110" t="n">
        <f aca="false">+E56*F56*2</f>
        <v>2160</v>
      </c>
      <c r="H56" s="110"/>
      <c r="I56" s="110"/>
      <c r="J56" s="110"/>
      <c r="K56" s="110"/>
      <c r="L56" s="110"/>
      <c r="M56" s="110"/>
      <c r="N56" s="110" t="n">
        <v>0.9</v>
      </c>
      <c r="O56" s="110" t="n">
        <v>320.22</v>
      </c>
      <c r="P56" s="110"/>
      <c r="S56" s="73" t="n">
        <f aca="false">+(N56+O56+M56+P56)*1*2.5/100</f>
        <v>8.028</v>
      </c>
    </row>
    <row r="57" customFormat="false" ht="16.5" hidden="false" customHeight="false" outlineLevel="0" collapsed="false">
      <c r="B57" s="86" t="s">
        <v>147</v>
      </c>
      <c r="C57" s="127" t="n">
        <f aca="false">+D56</f>
        <v>834750</v>
      </c>
      <c r="D57" s="127" t="n">
        <v>835900</v>
      </c>
      <c r="E57" s="88" t="n">
        <f aca="false">+(D57-C57)</f>
        <v>1150</v>
      </c>
      <c r="F57" s="88" t="n">
        <v>1.8</v>
      </c>
      <c r="G57" s="110" t="n">
        <f aca="false">+E57*F57*2</f>
        <v>4140</v>
      </c>
      <c r="H57" s="110"/>
      <c r="I57" s="110"/>
      <c r="J57" s="110"/>
      <c r="K57" s="110"/>
      <c r="L57" s="110"/>
      <c r="M57" s="110"/>
      <c r="N57" s="110" t="n">
        <v>22.01</v>
      </c>
      <c r="O57" s="110" t="n">
        <v>28.9</v>
      </c>
      <c r="P57" s="110" t="n">
        <f aca="false">+N57+O57</f>
        <v>50.91</v>
      </c>
      <c r="S57" s="129" t="n">
        <f aca="false">+(+P57)*1*2.5/100</f>
        <v>1.27275</v>
      </c>
    </row>
    <row r="58" customFormat="false" ht="16.5" hidden="false" customHeight="false" outlineLevel="0" collapsed="false">
      <c r="B58" s="86" t="s">
        <v>148</v>
      </c>
      <c r="C58" s="127" t="n">
        <f aca="false">+D57</f>
        <v>835900</v>
      </c>
      <c r="D58" s="127" t="n">
        <v>839350</v>
      </c>
      <c r="E58" s="88" t="n">
        <f aca="false">+(D58-C58)</f>
        <v>3450</v>
      </c>
      <c r="F58" s="88" t="n">
        <v>1.8</v>
      </c>
      <c r="G58" s="110" t="n">
        <f aca="false">+E58*F58*2</f>
        <v>12420</v>
      </c>
      <c r="H58" s="110" t="n">
        <f aca="false">+G58</f>
        <v>12420</v>
      </c>
      <c r="I58" s="110" t="n">
        <f aca="false">+H58*(5/100)</f>
        <v>621</v>
      </c>
      <c r="J58" s="110" t="n">
        <f aca="false">+G58*(20/100)</f>
        <v>2484</v>
      </c>
      <c r="K58" s="110" t="n">
        <f aca="false">+G58</f>
        <v>12420</v>
      </c>
      <c r="L58" s="110" t="n">
        <f aca="false">+H58*0.3*3.785</f>
        <v>14102.91</v>
      </c>
      <c r="M58" s="110" t="n">
        <f aca="false">+G58</f>
        <v>12420</v>
      </c>
      <c r="N58" s="110"/>
      <c r="O58" s="110"/>
      <c r="P58" s="110"/>
      <c r="S58" s="73" t="n">
        <f aca="false">+(N58+O58+M58+P58)*1*2.5/100</f>
        <v>310.5</v>
      </c>
    </row>
    <row r="59" customFormat="false" ht="16.5" hidden="false" customHeight="false" outlineLevel="0" collapsed="false">
      <c r="B59" s="86" t="s">
        <v>149</v>
      </c>
      <c r="C59" s="127" t="n">
        <f aca="false">+D58</f>
        <v>839350</v>
      </c>
      <c r="D59" s="127" t="n">
        <v>842950</v>
      </c>
      <c r="E59" s="88" t="n">
        <f aca="false">+(D59-C59)</f>
        <v>3600</v>
      </c>
      <c r="F59" s="88" t="n">
        <v>1.8</v>
      </c>
      <c r="G59" s="110" t="n">
        <f aca="false">+E59*F59*2</f>
        <v>12960</v>
      </c>
      <c r="H59" s="110" t="n">
        <f aca="false">+G59/2</f>
        <v>6480</v>
      </c>
      <c r="I59" s="110" t="n">
        <f aca="false">+G59*(5/100)</f>
        <v>648</v>
      </c>
      <c r="J59" s="110" t="n">
        <f aca="false">+G59*(20/100)</f>
        <v>2592</v>
      </c>
      <c r="K59" s="110" t="n">
        <f aca="false">+G59/2</f>
        <v>6480</v>
      </c>
      <c r="L59" s="110" t="n">
        <f aca="false">+H59*0.3*3.785</f>
        <v>7358.04</v>
      </c>
      <c r="M59" s="110" t="n">
        <f aca="false">+G59/2</f>
        <v>6480</v>
      </c>
      <c r="N59" s="110"/>
      <c r="O59" s="110"/>
      <c r="P59" s="110"/>
      <c r="S59" s="73" t="n">
        <f aca="false">+(N59+O59+M59+P59)*1*2.5/100</f>
        <v>162</v>
      </c>
    </row>
    <row r="60" customFormat="false" ht="16.5" hidden="false" customHeight="false" outlineLevel="0" collapsed="false">
      <c r="B60" s="86" t="s">
        <v>150</v>
      </c>
      <c r="C60" s="127" t="n">
        <f aca="false">+D59</f>
        <v>842950</v>
      </c>
      <c r="D60" s="127" t="n">
        <v>850500</v>
      </c>
      <c r="E60" s="88" t="n">
        <f aca="false">+(D60-C60)</f>
        <v>7550</v>
      </c>
      <c r="F60" s="88" t="n">
        <v>1.8</v>
      </c>
      <c r="G60" s="110" t="n">
        <f aca="false">+E60*F60*2</f>
        <v>27180</v>
      </c>
      <c r="H60" s="110" t="n">
        <f aca="false">+G60/2</f>
        <v>13590</v>
      </c>
      <c r="I60" s="110" t="n">
        <f aca="false">+G60*(5/100)</f>
        <v>1359</v>
      </c>
      <c r="J60" s="110" t="n">
        <f aca="false">+G60*(20/100)</f>
        <v>5436</v>
      </c>
      <c r="K60" s="110" t="n">
        <f aca="false">+G60/2</f>
        <v>13590</v>
      </c>
      <c r="L60" s="110" t="n">
        <f aca="false">+H60*0.3*3.785</f>
        <v>15431.445</v>
      </c>
      <c r="M60" s="110" t="n">
        <f aca="false">+G60/2</f>
        <v>13590</v>
      </c>
      <c r="N60" s="110"/>
      <c r="O60" s="110"/>
      <c r="P60" s="110"/>
      <c r="S60" s="73" t="n">
        <f aca="false">+(N60+O60+M60+P60)*1*2.5/100</f>
        <v>339.75</v>
      </c>
    </row>
    <row r="61" customFormat="false" ht="16.5" hidden="false" customHeight="false" outlineLevel="0" collapsed="false">
      <c r="B61" s="86" t="s">
        <v>151</v>
      </c>
      <c r="C61" s="127" t="n">
        <f aca="false">+D60</f>
        <v>850500</v>
      </c>
      <c r="D61" s="127" t="n">
        <v>854400</v>
      </c>
      <c r="E61" s="88" t="n">
        <f aca="false">+(D61-C61)</f>
        <v>3900</v>
      </c>
      <c r="F61" s="88" t="n">
        <v>1.8</v>
      </c>
      <c r="G61" s="110" t="n">
        <f aca="false">+E61*F61*2</f>
        <v>14040</v>
      </c>
      <c r="H61" s="110" t="n">
        <f aca="false">+G61</f>
        <v>14040</v>
      </c>
      <c r="I61" s="110" t="n">
        <f aca="false">+H61*(5/100)</f>
        <v>702</v>
      </c>
      <c r="J61" s="110" t="n">
        <f aca="false">+G61*(20/100)</f>
        <v>2808</v>
      </c>
      <c r="K61" s="110" t="n">
        <f aca="false">+G61</f>
        <v>14040</v>
      </c>
      <c r="L61" s="110" t="n">
        <f aca="false">+H61*0.3*3.785</f>
        <v>15942.42</v>
      </c>
      <c r="M61" s="110" t="n">
        <f aca="false">+G61</f>
        <v>14040</v>
      </c>
      <c r="N61" s="110"/>
      <c r="O61" s="110"/>
      <c r="P61" s="110"/>
      <c r="S61" s="73" t="n">
        <f aca="false">+(N61+O61+M61+P61)*1*2.5/100</f>
        <v>351</v>
      </c>
    </row>
    <row r="62" customFormat="false" ht="16.5" hidden="false" customHeight="false" outlineLevel="0" collapsed="false">
      <c r="B62" s="86" t="s">
        <v>186</v>
      </c>
      <c r="C62" s="127" t="n">
        <f aca="false">+D61</f>
        <v>854400</v>
      </c>
      <c r="D62" s="127" t="n">
        <v>854725</v>
      </c>
      <c r="E62" s="88" t="n">
        <f aca="false">+(D62-C62)</f>
        <v>325</v>
      </c>
      <c r="F62" s="88" t="n">
        <v>1.8</v>
      </c>
      <c r="G62" s="110" t="n">
        <f aca="false">+E62*F62*2</f>
        <v>1170</v>
      </c>
      <c r="H62" s="110" t="n">
        <f aca="false">+G62</f>
        <v>1170</v>
      </c>
      <c r="I62" s="110" t="n">
        <f aca="false">+H62*(5/100)</f>
        <v>58.5</v>
      </c>
      <c r="J62" s="110" t="n">
        <f aca="false">+G62*(20/100)</f>
        <v>234</v>
      </c>
      <c r="K62" s="110" t="n">
        <f aca="false">+G62</f>
        <v>1170</v>
      </c>
      <c r="L62" s="110" t="n">
        <f aca="false">+H62*0.3*3.785</f>
        <v>1328.535</v>
      </c>
      <c r="M62" s="110" t="n">
        <f aca="false">+G62</f>
        <v>1170</v>
      </c>
      <c r="N62" s="110"/>
      <c r="O62" s="110"/>
      <c r="P62" s="110"/>
      <c r="S62" s="73" t="n">
        <f aca="false">+(N62+O62+M62+P62)*1*2.5/100</f>
        <v>29.25</v>
      </c>
    </row>
    <row r="63" customFormat="false" ht="16.5" hidden="false" customHeight="false" outlineLevel="0" collapsed="false">
      <c r="B63" s="86" t="s">
        <v>187</v>
      </c>
      <c r="C63" s="127" t="n">
        <f aca="false">+D62</f>
        <v>854725</v>
      </c>
      <c r="D63" s="127" t="n">
        <v>854825</v>
      </c>
      <c r="E63" s="88" t="n">
        <f aca="false">+(D63-C63)</f>
        <v>100</v>
      </c>
      <c r="F63" s="88" t="n">
        <v>1.8</v>
      </c>
      <c r="G63" s="110" t="n">
        <f aca="false">+E63*F63*2</f>
        <v>360</v>
      </c>
      <c r="H63" s="110" t="n">
        <f aca="false">+G63</f>
        <v>360</v>
      </c>
      <c r="I63" s="110" t="n">
        <f aca="false">+H63*(5/100)</f>
        <v>18</v>
      </c>
      <c r="J63" s="110" t="n">
        <f aca="false">+G63*(20/100)</f>
        <v>72</v>
      </c>
      <c r="K63" s="110" t="n">
        <f aca="false">+G63</f>
        <v>360</v>
      </c>
      <c r="L63" s="110" t="n">
        <f aca="false">+H63*0.3*3.785</f>
        <v>408.78</v>
      </c>
      <c r="M63" s="110" t="n">
        <f aca="false">+G63</f>
        <v>360</v>
      </c>
      <c r="N63" s="110"/>
      <c r="O63" s="110"/>
      <c r="P63" s="110"/>
      <c r="S63" s="73" t="n">
        <f aca="false">+(N63+O63+M63+P63)*1*2.5/100</f>
        <v>9</v>
      </c>
    </row>
    <row r="64" customFormat="false" ht="16.5" hidden="false" customHeight="false" outlineLevel="0" collapsed="false">
      <c r="B64" s="86" t="s">
        <v>188</v>
      </c>
      <c r="C64" s="127" t="n">
        <f aca="false">+D63</f>
        <v>854825</v>
      </c>
      <c r="D64" s="127" t="n">
        <v>860125</v>
      </c>
      <c r="E64" s="88" t="n">
        <f aca="false">+(D64-C64)</f>
        <v>5300</v>
      </c>
      <c r="F64" s="88" t="n">
        <v>1.8</v>
      </c>
      <c r="G64" s="110" t="n">
        <f aca="false">+E64*F64*2</f>
        <v>19080</v>
      </c>
      <c r="H64" s="110" t="n">
        <f aca="false">+G64</f>
        <v>19080</v>
      </c>
      <c r="I64" s="110" t="n">
        <f aca="false">+H64*(5/100)</f>
        <v>954</v>
      </c>
      <c r="J64" s="110" t="n">
        <f aca="false">+G64*(20/100)</f>
        <v>3816</v>
      </c>
      <c r="K64" s="110" t="n">
        <f aca="false">+G64</f>
        <v>19080</v>
      </c>
      <c r="L64" s="110" t="n">
        <f aca="false">+H64*0.3*3.785</f>
        <v>21665.34</v>
      </c>
      <c r="M64" s="110" t="n">
        <f aca="false">+G64</f>
        <v>19080</v>
      </c>
      <c r="N64" s="110"/>
      <c r="O64" s="110"/>
      <c r="P64" s="110"/>
      <c r="S64" s="73" t="n">
        <f aca="false">+(N64+O64+M64+P64)*1*2.5/100</f>
        <v>477</v>
      </c>
    </row>
    <row r="65" customFormat="false" ht="16.5" hidden="false" customHeight="false" outlineLevel="0" collapsed="false">
      <c r="B65" s="86" t="s">
        <v>189</v>
      </c>
      <c r="C65" s="127" t="n">
        <f aca="false">+D64</f>
        <v>860125</v>
      </c>
      <c r="D65" s="127" t="n">
        <v>863350</v>
      </c>
      <c r="E65" s="88" t="n">
        <f aca="false">+(D65-C65)</f>
        <v>3225</v>
      </c>
      <c r="F65" s="88" t="n">
        <v>1.8</v>
      </c>
      <c r="G65" s="110" t="n">
        <f aca="false">+E65*F65*2</f>
        <v>11610</v>
      </c>
      <c r="H65" s="110" t="n">
        <f aca="false">+G65</f>
        <v>11610</v>
      </c>
      <c r="I65" s="110" t="n">
        <f aca="false">+H65*(5/100)</f>
        <v>580.5</v>
      </c>
      <c r="J65" s="110" t="n">
        <f aca="false">+G65*(20/100)</f>
        <v>2322</v>
      </c>
      <c r="K65" s="110" t="n">
        <f aca="false">+G65</f>
        <v>11610</v>
      </c>
      <c r="L65" s="110" t="n">
        <f aca="false">+H65*0.3*3.785</f>
        <v>13183.155</v>
      </c>
      <c r="M65" s="110" t="n">
        <f aca="false">+G65</f>
        <v>11610</v>
      </c>
      <c r="N65" s="110"/>
      <c r="O65" s="110"/>
      <c r="P65" s="110"/>
      <c r="S65" s="73" t="n">
        <f aca="false">+(N65+O65+M65+P65)*1*2.5/100</f>
        <v>290.25</v>
      </c>
    </row>
    <row r="66" customFormat="false" ht="16.5" hidden="false" customHeight="false" outlineLevel="0" collapsed="false">
      <c r="B66" s="86" t="s">
        <v>190</v>
      </c>
      <c r="C66" s="127" t="n">
        <f aca="false">+D65</f>
        <v>863350</v>
      </c>
      <c r="D66" s="127" t="n">
        <v>867350</v>
      </c>
      <c r="E66" s="88" t="n">
        <f aca="false">+(D66-C66)</f>
        <v>4000</v>
      </c>
      <c r="F66" s="88" t="n">
        <v>1.8</v>
      </c>
      <c r="G66" s="110" t="n">
        <f aca="false">+E66*F66*2</f>
        <v>14400</v>
      </c>
      <c r="H66" s="110" t="n">
        <f aca="false">+G66</f>
        <v>14400</v>
      </c>
      <c r="I66" s="110" t="n">
        <f aca="false">+H66*(5/100)</f>
        <v>720</v>
      </c>
      <c r="J66" s="110" t="n">
        <f aca="false">+G66*(20/100)</f>
        <v>2880</v>
      </c>
      <c r="K66" s="110" t="n">
        <f aca="false">+G66</f>
        <v>14400</v>
      </c>
      <c r="L66" s="110" t="n">
        <f aca="false">+H66*0.3*3.785</f>
        <v>16351.2</v>
      </c>
      <c r="M66" s="110" t="n">
        <f aca="false">+G66</f>
        <v>14400</v>
      </c>
      <c r="N66" s="110"/>
      <c r="O66" s="110"/>
      <c r="P66" s="110"/>
      <c r="S66" s="73" t="n">
        <f aca="false">+(N66+O66+M66+P66)*1*2.5/100</f>
        <v>360</v>
      </c>
    </row>
    <row r="67" customFormat="false" ht="16.5" hidden="false" customHeight="false" outlineLevel="0" collapsed="false">
      <c r="B67" s="86" t="s">
        <v>191</v>
      </c>
      <c r="C67" s="127" t="n">
        <f aca="false">+D66</f>
        <v>867350</v>
      </c>
      <c r="D67" s="127" t="n">
        <v>872625</v>
      </c>
      <c r="E67" s="88" t="n">
        <f aca="false">+(D67-C67)</f>
        <v>5275</v>
      </c>
      <c r="F67" s="88" t="n">
        <v>1.8</v>
      </c>
      <c r="G67" s="110" t="n">
        <f aca="false">+E67*F67*2</f>
        <v>18990</v>
      </c>
      <c r="H67" s="110" t="n">
        <f aca="false">+G67</f>
        <v>18990</v>
      </c>
      <c r="I67" s="110" t="n">
        <f aca="false">+H67*(5/100)</f>
        <v>949.5</v>
      </c>
      <c r="J67" s="110" t="n">
        <f aca="false">+G67*(20/100)</f>
        <v>3798</v>
      </c>
      <c r="K67" s="110" t="n">
        <f aca="false">+G67</f>
        <v>18990</v>
      </c>
      <c r="L67" s="110" t="n">
        <f aca="false">+H67*0.3*3.785</f>
        <v>21563.145</v>
      </c>
      <c r="M67" s="110" t="n">
        <f aca="false">+G67</f>
        <v>18990</v>
      </c>
      <c r="N67" s="110"/>
      <c r="O67" s="110"/>
      <c r="P67" s="110"/>
      <c r="S67" s="73" t="n">
        <f aca="false">+(N67+O67+M67+P67)*1*2.5/100</f>
        <v>474.75</v>
      </c>
    </row>
    <row r="68" customFormat="false" ht="16.5" hidden="false" customHeight="false" outlineLevel="0" collapsed="false">
      <c r="B68" s="86" t="s">
        <v>192</v>
      </c>
      <c r="C68" s="127" t="n">
        <f aca="false">+D67</f>
        <v>872625</v>
      </c>
      <c r="D68" s="127" t="n">
        <v>873250</v>
      </c>
      <c r="E68" s="88" t="n">
        <f aca="false">+(D68-C68)</f>
        <v>625</v>
      </c>
      <c r="F68" s="88" t="n">
        <v>1.8</v>
      </c>
      <c r="G68" s="110" t="n">
        <f aca="false">+E68*F68*2</f>
        <v>2250</v>
      </c>
      <c r="H68" s="110" t="n">
        <f aca="false">+G68</f>
        <v>2250</v>
      </c>
      <c r="I68" s="110" t="n">
        <f aca="false">+H68*(5/100)</f>
        <v>112.5</v>
      </c>
      <c r="J68" s="110" t="n">
        <f aca="false">+G68*(20/100)</f>
        <v>450</v>
      </c>
      <c r="K68" s="110" t="n">
        <f aca="false">+G68</f>
        <v>2250</v>
      </c>
      <c r="L68" s="110" t="n">
        <f aca="false">+H68*0.3*3.785</f>
        <v>2554.875</v>
      </c>
      <c r="M68" s="110" t="n">
        <f aca="false">+G68</f>
        <v>2250</v>
      </c>
      <c r="N68" s="110"/>
      <c r="O68" s="110"/>
      <c r="P68" s="110"/>
      <c r="S68" s="73" t="n">
        <f aca="false">+(N68+O68+M68+P68)*1*2.5/100</f>
        <v>56.25</v>
      </c>
    </row>
    <row r="69" customFormat="false" ht="16.5" hidden="false" customHeight="false" outlineLevel="0" collapsed="false">
      <c r="B69" s="86" t="s">
        <v>193</v>
      </c>
      <c r="C69" s="127" t="n">
        <f aca="false">+D68</f>
        <v>873250</v>
      </c>
      <c r="D69" s="127" t="n">
        <v>873550</v>
      </c>
      <c r="E69" s="88" t="n">
        <f aca="false">+(D69-C69)</f>
        <v>300</v>
      </c>
      <c r="F69" s="88" t="n">
        <v>1.8</v>
      </c>
      <c r="G69" s="110" t="n">
        <f aca="false">+E69*F69*2</f>
        <v>1080</v>
      </c>
      <c r="H69" s="110" t="n">
        <f aca="false">+G69</f>
        <v>1080</v>
      </c>
      <c r="I69" s="110" t="n">
        <f aca="false">+H69*(5/100)</f>
        <v>54</v>
      </c>
      <c r="J69" s="110" t="n">
        <f aca="false">+G69*(20/100)</f>
        <v>216</v>
      </c>
      <c r="K69" s="110" t="n">
        <f aca="false">+G69</f>
        <v>1080</v>
      </c>
      <c r="L69" s="110" t="n">
        <f aca="false">+H69*0.3*3.785</f>
        <v>1226.34</v>
      </c>
      <c r="M69" s="110" t="n">
        <f aca="false">+G69</f>
        <v>1080</v>
      </c>
      <c r="N69" s="110"/>
      <c r="O69" s="110"/>
      <c r="P69" s="110"/>
      <c r="S69" s="73" t="n">
        <f aca="false">+(N69+O69+M69+P69)*1*2.5/100</f>
        <v>27</v>
      </c>
    </row>
    <row r="70" customFormat="false" ht="16.5" hidden="false" customHeight="false" outlineLevel="0" collapsed="false">
      <c r="B70" s="86" t="s">
        <v>194</v>
      </c>
      <c r="C70" s="127" t="n">
        <f aca="false">+D69</f>
        <v>873550</v>
      </c>
      <c r="D70" s="127" t="n">
        <v>876575</v>
      </c>
      <c r="E70" s="88" t="n">
        <f aca="false">+(D70-C70)</f>
        <v>3025</v>
      </c>
      <c r="F70" s="88" t="n">
        <v>1.8</v>
      </c>
      <c r="G70" s="110" t="n">
        <f aca="false">+E70*F70*2</f>
        <v>10890</v>
      </c>
      <c r="H70" s="110" t="n">
        <f aca="false">+G70</f>
        <v>10890</v>
      </c>
      <c r="I70" s="110" t="n">
        <f aca="false">+H70*(5/100)</f>
        <v>544.5</v>
      </c>
      <c r="J70" s="110" t="n">
        <f aca="false">+G70*(20/100)</f>
        <v>2178</v>
      </c>
      <c r="K70" s="110" t="n">
        <f aca="false">+G70</f>
        <v>10890</v>
      </c>
      <c r="L70" s="110" t="n">
        <f aca="false">+H70*0.3*3.785</f>
        <v>12365.595</v>
      </c>
      <c r="M70" s="110" t="n">
        <f aca="false">+G70</f>
        <v>10890</v>
      </c>
      <c r="N70" s="110"/>
      <c r="O70" s="110"/>
      <c r="P70" s="110"/>
      <c r="S70" s="73" t="n">
        <f aca="false">+(N70+O70+M70+P70)*1*2.5/100</f>
        <v>272.25</v>
      </c>
    </row>
    <row r="71" customFormat="false" ht="16.5" hidden="false" customHeight="false" outlineLevel="0" collapsed="false">
      <c r="B71" s="86" t="s">
        <v>195</v>
      </c>
      <c r="C71" s="127" t="n">
        <f aca="false">+D70</f>
        <v>876575</v>
      </c>
      <c r="D71" s="127" t="n">
        <v>878125</v>
      </c>
      <c r="E71" s="88" t="n">
        <f aca="false">+(D71-C71)</f>
        <v>1550</v>
      </c>
      <c r="F71" s="88" t="n">
        <v>1.8</v>
      </c>
      <c r="G71" s="110" t="n">
        <f aca="false">+E71*F71*2</f>
        <v>5580</v>
      </c>
      <c r="H71" s="110" t="n">
        <f aca="false">+G71</f>
        <v>5580</v>
      </c>
      <c r="I71" s="110" t="n">
        <f aca="false">+H71*(5/100)</f>
        <v>279</v>
      </c>
      <c r="J71" s="110" t="n">
        <f aca="false">+G71*(20/100)</f>
        <v>1116</v>
      </c>
      <c r="K71" s="110" t="n">
        <f aca="false">+G71</f>
        <v>5580</v>
      </c>
      <c r="L71" s="110" t="n">
        <f aca="false">+H71*0.3*3.785</f>
        <v>6336.09</v>
      </c>
      <c r="M71" s="110" t="n">
        <f aca="false">+G71</f>
        <v>5580</v>
      </c>
      <c r="N71" s="110"/>
      <c r="O71" s="110"/>
      <c r="P71" s="110"/>
      <c r="S71" s="73" t="n">
        <f aca="false">+(N71+O71+M71+P71)*1*2.5/100</f>
        <v>139.5</v>
      </c>
    </row>
    <row r="72" customFormat="false" ht="16.5" hidden="false" customHeight="false" outlineLevel="0" collapsed="false">
      <c r="B72" s="86" t="s">
        <v>196</v>
      </c>
      <c r="C72" s="127" t="n">
        <f aca="false">+D71</f>
        <v>878125</v>
      </c>
      <c r="D72" s="127" t="n">
        <v>879125</v>
      </c>
      <c r="E72" s="88" t="n">
        <f aca="false">+(D72-C72)</f>
        <v>1000</v>
      </c>
      <c r="F72" s="88" t="n">
        <v>1.8</v>
      </c>
      <c r="G72" s="110" t="n">
        <f aca="false">+E72*F72*2</f>
        <v>3600</v>
      </c>
      <c r="H72" s="110" t="n">
        <f aca="false">+G72</f>
        <v>3600</v>
      </c>
      <c r="I72" s="110" t="n">
        <f aca="false">+H72*(5/100)</f>
        <v>180</v>
      </c>
      <c r="J72" s="110" t="n">
        <f aca="false">+G72*(20/100)</f>
        <v>720</v>
      </c>
      <c r="K72" s="110" t="n">
        <f aca="false">+G72</f>
        <v>3600</v>
      </c>
      <c r="L72" s="110" t="n">
        <f aca="false">+H72*0.3*3.785</f>
        <v>4087.8</v>
      </c>
      <c r="M72" s="110" t="n">
        <f aca="false">+G72</f>
        <v>3600</v>
      </c>
      <c r="N72" s="110"/>
      <c r="O72" s="110"/>
      <c r="P72" s="110"/>
      <c r="S72" s="73" t="n">
        <f aca="false">+(N72+O72+M72+P72)*1*2.5/100</f>
        <v>90</v>
      </c>
    </row>
    <row r="73" customFormat="false" ht="16.5" hidden="false" customHeight="false" outlineLevel="0" collapsed="false">
      <c r="B73" s="86" t="s">
        <v>197</v>
      </c>
      <c r="C73" s="127" t="n">
        <f aca="false">+D72</f>
        <v>879125</v>
      </c>
      <c r="D73" s="127" t="n">
        <v>879275</v>
      </c>
      <c r="E73" s="88" t="n">
        <f aca="false">+(D73-C73)</f>
        <v>150</v>
      </c>
      <c r="F73" s="88" t="n">
        <v>1.8</v>
      </c>
      <c r="G73" s="110" t="n">
        <f aca="false">+E73*F73*2</f>
        <v>540</v>
      </c>
      <c r="H73" s="110" t="n">
        <f aca="false">+G73</f>
        <v>540</v>
      </c>
      <c r="I73" s="110" t="n">
        <f aca="false">+H73*(5/100)</f>
        <v>27</v>
      </c>
      <c r="J73" s="110" t="n">
        <f aca="false">+G73*(20/100)</f>
        <v>108</v>
      </c>
      <c r="K73" s="110" t="n">
        <f aca="false">+G73</f>
        <v>540</v>
      </c>
      <c r="L73" s="110" t="n">
        <f aca="false">+H73*0.3*3.785</f>
        <v>613.17</v>
      </c>
      <c r="M73" s="110" t="n">
        <f aca="false">+G73</f>
        <v>540</v>
      </c>
      <c r="N73" s="110"/>
      <c r="O73" s="110"/>
      <c r="P73" s="110"/>
      <c r="S73" s="73" t="n">
        <f aca="false">+(N73+O73+M73+P73)*1*2.5/100</f>
        <v>13.5</v>
      </c>
    </row>
    <row r="74" customFormat="false" ht="16.5" hidden="false" customHeight="false" outlineLevel="0" collapsed="false">
      <c r="B74" s="86" t="s">
        <v>198</v>
      </c>
      <c r="C74" s="127" t="n">
        <f aca="false">+D73</f>
        <v>879275</v>
      </c>
      <c r="D74" s="127" t="n">
        <v>879550</v>
      </c>
      <c r="E74" s="88" t="n">
        <f aca="false">+(D74-C74)</f>
        <v>275</v>
      </c>
      <c r="F74" s="88" t="n">
        <v>1.8</v>
      </c>
      <c r="G74" s="110" t="n">
        <f aca="false">+E74*F74*2</f>
        <v>990</v>
      </c>
      <c r="H74" s="110" t="n">
        <f aca="false">+G74</f>
        <v>990</v>
      </c>
      <c r="I74" s="110" t="n">
        <f aca="false">+H74*(5/100)</f>
        <v>49.5</v>
      </c>
      <c r="J74" s="110" t="n">
        <f aca="false">+G74*(20/100)</f>
        <v>198</v>
      </c>
      <c r="K74" s="110" t="n">
        <f aca="false">+G74</f>
        <v>990</v>
      </c>
      <c r="L74" s="110" t="n">
        <f aca="false">+H74*0.3*3.785</f>
        <v>1124.145</v>
      </c>
      <c r="M74" s="110" t="n">
        <f aca="false">+G74</f>
        <v>990</v>
      </c>
      <c r="N74" s="110"/>
      <c r="O74" s="110"/>
      <c r="P74" s="110"/>
      <c r="S74" s="73" t="n">
        <f aca="false">+(N74+O74+M74+P74)*1*2.5/100</f>
        <v>24.75</v>
      </c>
    </row>
    <row r="75" customFormat="false" ht="16.5" hidden="false" customHeight="false" outlineLevel="0" collapsed="false">
      <c r="B75" s="86" t="s">
        <v>199</v>
      </c>
      <c r="C75" s="127" t="n">
        <f aca="false">+D74</f>
        <v>879550</v>
      </c>
      <c r="D75" s="127" t="n">
        <v>879800</v>
      </c>
      <c r="E75" s="88" t="n">
        <f aca="false">+(D75-C75)</f>
        <v>250</v>
      </c>
      <c r="F75" s="88" t="n">
        <v>1.8</v>
      </c>
      <c r="G75" s="110" t="n">
        <f aca="false">+E75*F75*2</f>
        <v>900</v>
      </c>
      <c r="H75" s="110" t="n">
        <f aca="false">+G75</f>
        <v>900</v>
      </c>
      <c r="I75" s="110" t="n">
        <f aca="false">+H75*(5/100)</f>
        <v>45</v>
      </c>
      <c r="J75" s="110" t="n">
        <f aca="false">+G75*(20/100)</f>
        <v>180</v>
      </c>
      <c r="K75" s="110" t="n">
        <f aca="false">+G75</f>
        <v>900</v>
      </c>
      <c r="L75" s="110" t="n">
        <f aca="false">+H75*0.3*3.785</f>
        <v>1021.95</v>
      </c>
      <c r="M75" s="110" t="n">
        <f aca="false">+G75</f>
        <v>900</v>
      </c>
      <c r="N75" s="110"/>
      <c r="O75" s="110"/>
      <c r="P75" s="110"/>
      <c r="S75" s="73" t="n">
        <f aca="false">+(N75+O75+M75+P75)*1*2.5/100</f>
        <v>22.5</v>
      </c>
    </row>
    <row r="76" customFormat="false" ht="16.5" hidden="false" customHeight="false" outlineLevel="0" collapsed="false">
      <c r="B76" s="86" t="s">
        <v>200</v>
      </c>
      <c r="C76" s="127" t="n">
        <f aca="false">+D75</f>
        <v>879800</v>
      </c>
      <c r="D76" s="127" t="n">
        <v>885125</v>
      </c>
      <c r="E76" s="88" t="n">
        <f aca="false">+(D76-C76)</f>
        <v>5325</v>
      </c>
      <c r="F76" s="88" t="n">
        <v>1.8</v>
      </c>
      <c r="G76" s="110" t="n">
        <f aca="false">+E76*F76*2</f>
        <v>19170</v>
      </c>
      <c r="H76" s="110" t="n">
        <f aca="false">+G76</f>
        <v>19170</v>
      </c>
      <c r="I76" s="110" t="n">
        <f aca="false">+H76*(5/100)</f>
        <v>958.5</v>
      </c>
      <c r="J76" s="110" t="n">
        <f aca="false">+G76*(20/100)</f>
        <v>3834</v>
      </c>
      <c r="K76" s="110" t="n">
        <f aca="false">+G76</f>
        <v>19170</v>
      </c>
      <c r="L76" s="110" t="n">
        <f aca="false">+H76*0.3*3.785</f>
        <v>21767.535</v>
      </c>
      <c r="M76" s="110" t="n">
        <f aca="false">+G76</f>
        <v>19170</v>
      </c>
      <c r="N76" s="110"/>
      <c r="O76" s="110"/>
      <c r="P76" s="110"/>
      <c r="S76" s="73" t="n">
        <f aca="false">+(N76+O76+M76+P76)*1*2.5/100</f>
        <v>479.25</v>
      </c>
    </row>
    <row r="77" customFormat="false" ht="16.5" hidden="false" customHeight="false" outlineLevel="0" collapsed="false">
      <c r="B77" s="86" t="s">
        <v>201</v>
      </c>
      <c r="C77" s="127" t="n">
        <f aca="false">+D76</f>
        <v>885125</v>
      </c>
      <c r="D77" s="127" t="n">
        <v>886375</v>
      </c>
      <c r="E77" s="88" t="n">
        <f aca="false">+(D77-C77)</f>
        <v>1250</v>
      </c>
      <c r="F77" s="88" t="n">
        <v>1.8</v>
      </c>
      <c r="G77" s="110" t="n">
        <f aca="false">+E77*F77*2</f>
        <v>4500</v>
      </c>
      <c r="H77" s="110" t="n">
        <f aca="false">+G77</f>
        <v>4500</v>
      </c>
      <c r="I77" s="110" t="n">
        <f aca="false">+H77*(5/100)</f>
        <v>225</v>
      </c>
      <c r="J77" s="110" t="n">
        <f aca="false">+G77*(20/100)</f>
        <v>900</v>
      </c>
      <c r="K77" s="110" t="n">
        <f aca="false">+G77</f>
        <v>4500</v>
      </c>
      <c r="L77" s="110" t="n">
        <f aca="false">+H77*0.3*3.785</f>
        <v>5109.75</v>
      </c>
      <c r="M77" s="110" t="n">
        <f aca="false">+G77</f>
        <v>4500</v>
      </c>
      <c r="N77" s="110"/>
      <c r="O77" s="110"/>
      <c r="P77" s="110"/>
      <c r="S77" s="73" t="n">
        <f aca="false">+(N77+O77+M77+P77)*1*2.5/100</f>
        <v>112.5</v>
      </c>
    </row>
    <row r="78" customFormat="false" ht="16.5" hidden="false" customHeight="false" outlineLevel="0" collapsed="false">
      <c r="B78" s="86" t="s">
        <v>202</v>
      </c>
      <c r="C78" s="127" t="n">
        <f aca="false">+D77</f>
        <v>886375</v>
      </c>
      <c r="D78" s="127" t="n">
        <v>886500</v>
      </c>
      <c r="E78" s="88" t="n">
        <f aca="false">+(D78-C78)</f>
        <v>125</v>
      </c>
      <c r="F78" s="88" t="n">
        <v>1.8</v>
      </c>
      <c r="G78" s="110" t="n">
        <f aca="false">+E78*F78*2</f>
        <v>450</v>
      </c>
      <c r="H78" s="110" t="n">
        <f aca="false">+G78</f>
        <v>450</v>
      </c>
      <c r="I78" s="110" t="n">
        <f aca="false">+H78*(5/100)</f>
        <v>22.5</v>
      </c>
      <c r="J78" s="110" t="n">
        <f aca="false">+G78*(20/100)</f>
        <v>90</v>
      </c>
      <c r="K78" s="110" t="n">
        <f aca="false">+G78</f>
        <v>450</v>
      </c>
      <c r="L78" s="110" t="n">
        <f aca="false">+H78*0.3*3.785</f>
        <v>510.975</v>
      </c>
      <c r="M78" s="110" t="n">
        <f aca="false">+G78</f>
        <v>450</v>
      </c>
      <c r="N78" s="110"/>
      <c r="O78" s="110"/>
      <c r="P78" s="110"/>
      <c r="S78" s="73" t="n">
        <f aca="false">+(N78+O78+M78+P78)*1*2.5/100</f>
        <v>11.25</v>
      </c>
    </row>
    <row r="80" customFormat="false" ht="16.5" hidden="false" customHeight="false" outlineLevel="0" collapsed="false">
      <c r="C80" s="91" t="s">
        <v>152</v>
      </c>
      <c r="D80" s="91"/>
      <c r="E80" s="92" t="n">
        <f aca="false">+SUM(E15:E78)</f>
        <v>149900</v>
      </c>
      <c r="F80" s="92"/>
      <c r="G80" s="114" t="n">
        <f aca="false">+SUM(G15:G78)</f>
        <v>539640</v>
      </c>
      <c r="H80" s="114" t="n">
        <f aca="false">+SUM(H15:H78)</f>
        <v>302042.16</v>
      </c>
      <c r="I80" s="114" t="n">
        <f aca="false">+SUM(I15:I78)</f>
        <v>16105.608</v>
      </c>
      <c r="J80" s="114" t="n">
        <f aca="false">+SUM(J15:J78)</f>
        <v>64422.432</v>
      </c>
      <c r="K80" s="114" t="n">
        <f aca="false">+SUM(K15:K78)</f>
        <v>302042.16</v>
      </c>
      <c r="L80" s="114" t="n">
        <f aca="false">+SUM(L15:L78)</f>
        <v>342968.87268</v>
      </c>
      <c r="M80" s="114" t="n">
        <f aca="false">+SUM(M15:M78)</f>
        <v>302042.16</v>
      </c>
      <c r="N80" s="114" t="n">
        <f aca="false">+SUM(N15:N78)</f>
        <v>5113.08</v>
      </c>
      <c r="O80" s="114" t="n">
        <f aca="false">+SUM(O15:O78)</f>
        <v>15700.07</v>
      </c>
      <c r="P80" s="114" t="n">
        <f aca="false">+SUM(P15:P78)</f>
        <v>14012.07</v>
      </c>
    </row>
    <row r="81" customFormat="false" ht="16.5" hidden="false" customHeight="false" outlineLevel="0" collapsed="false">
      <c r="F81" s="130" t="s">
        <v>203</v>
      </c>
      <c r="G81" s="130"/>
      <c r="H81" s="130"/>
      <c r="I81" s="130"/>
      <c r="J81" s="130"/>
      <c r="K81" s="130"/>
      <c r="L81" s="130"/>
      <c r="M81" s="130"/>
      <c r="N81" s="130"/>
      <c r="O81" s="130"/>
      <c r="P81" s="130"/>
    </row>
    <row r="82" customFormat="false" ht="16.5" hidden="false" customHeight="false" outlineLevel="0" collapsed="false">
      <c r="E82" s="93"/>
      <c r="F82" s="93"/>
      <c r="G82" s="119"/>
      <c r="H82" s="119"/>
      <c r="I82" s="119"/>
      <c r="J82" s="119"/>
      <c r="K82" s="119"/>
      <c r="L82" s="119"/>
      <c r="M82" s="119"/>
      <c r="N82" s="119"/>
      <c r="O82" s="119"/>
      <c r="P82" s="119"/>
    </row>
    <row r="83" customFormat="false" ht="16.5" hidden="false" customHeight="false" outlineLevel="0" collapsed="false">
      <c r="E83" s="93"/>
      <c r="F83" s="93"/>
      <c r="G83" s="131" t="s">
        <v>70</v>
      </c>
      <c r="H83" s="132"/>
      <c r="I83" s="132"/>
      <c r="J83" s="132"/>
      <c r="K83" s="132"/>
      <c r="L83" s="132" t="n">
        <f aca="false">+M80*3.6</f>
        <v>1087351.776</v>
      </c>
      <c r="M83" s="119"/>
      <c r="N83" s="119"/>
      <c r="O83" s="119"/>
      <c r="P83" s="119"/>
    </row>
    <row r="84" customFormat="false" ht="16.5" hidden="false" customHeight="false" outlineLevel="0" collapsed="false">
      <c r="E84" s="93"/>
      <c r="F84" s="93"/>
      <c r="G84" s="131" t="s">
        <v>72</v>
      </c>
      <c r="H84" s="132"/>
      <c r="I84" s="132"/>
      <c r="J84" s="132"/>
      <c r="K84" s="132"/>
      <c r="L84" s="132" t="n">
        <f aca="false">+P80*2.3</f>
        <v>32227.761</v>
      </c>
      <c r="M84" s="119"/>
      <c r="N84" s="119"/>
      <c r="O84" s="119"/>
      <c r="P84" s="119"/>
    </row>
    <row r="85" customFormat="false" ht="16.5" hidden="false" customHeight="false" outlineLevel="0" collapsed="false">
      <c r="K85" s="120"/>
      <c r="P85" s="120"/>
    </row>
  </sheetData>
  <mergeCells count="30">
    <mergeCell ref="D2:L2"/>
    <mergeCell ref="D3:L3"/>
    <mergeCell ref="B4:C4"/>
    <mergeCell ref="D4:L4"/>
    <mergeCell ref="B5:C5"/>
    <mergeCell ref="D6:L6"/>
    <mergeCell ref="D7:L7"/>
    <mergeCell ref="B10:P10"/>
    <mergeCell ref="B12:G12"/>
    <mergeCell ref="H12:M12"/>
    <mergeCell ref="N12:P12"/>
    <mergeCell ref="B13:B14"/>
    <mergeCell ref="C13:D13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C80:D80"/>
    <mergeCell ref="F81:P81"/>
    <mergeCell ref="E82:F82"/>
    <mergeCell ref="E83:F83"/>
    <mergeCell ref="E84:F84"/>
  </mergeCells>
  <printOptions headings="false" gridLines="false" gridLinesSet="true" horizontalCentered="true" verticalCentered="false"/>
  <pageMargins left="0.275694444444444" right="0.236111111111111" top="0.590277777777778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5:45:17Z</dcterms:created>
  <dc:creator>GMI</dc:creator>
  <dc:description/>
  <dc:language>en-US</dc:language>
  <cp:lastModifiedBy>Juan Machuca Arevalo</cp:lastModifiedBy>
  <cp:lastPrinted>2013-12-03T16:08:56Z</cp:lastPrinted>
  <dcterms:modified xsi:type="dcterms:W3CDTF">2013-12-03T16:08:57Z</dcterms:modified>
  <cp:revision>0</cp:revision>
  <dc:subject/>
  <dc:title/>
</cp:coreProperties>
</file>