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entes, Alcant. Proy y Mant." sheetId="1" state="visible" r:id="rId2"/>
    <sheet name="Alcant.-proyectadas" sheetId="2" state="visible" r:id="rId3"/>
    <sheet name="Manten. Alcant." sheetId="3" state="visible" r:id="rId4"/>
    <sheet name="Metrados Puentes" sheetId="4" state="visible" r:id="rId5"/>
  </sheets>
  <definedNames>
    <definedName function="false" hidden="false" localSheetId="1" name="_xlnm.Print_Area" vbProcedure="false">'Alcant.-proyectadas'!$A$1:$O$45</definedName>
    <definedName function="false" hidden="false" localSheetId="2" name="_xlnm.Print_Area" vbProcedure="false">'Manten. Alcant.'!$A$1:$S$242</definedName>
    <definedName function="false" hidden="false" localSheetId="2" name="_xlnm.Print_Titles" vbProcedure="false">'Manten. Alcant.'!$1:$12</definedName>
    <definedName function="false" hidden="false" localSheetId="3" name="_xlnm.Print_Titles" vbProcedure="false">'Metrados Puentes'!$1:$10</definedName>
    <definedName function="false" hidden="false" localSheetId="0" name="_xlnm.Print_Area" vbProcedure="false">'Puentes, Alcant. Proy y Mant.'!$A$1:$N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1" uniqueCount="613">
  <si>
    <t xml:space="preserve">ESTUDIO DEFINITIVO REHABILITACION</t>
  </si>
  <si>
    <t xml:space="preserve">DE LA CARRETERA PANAMERICANA NORTE</t>
  </si>
  <si>
    <t xml:space="preserve">Proyecto GMI</t>
  </si>
  <si>
    <t xml:space="preserve">TRAMO: KM 557+600 - KM 886+600</t>
  </si>
  <si>
    <t xml:space="preserve">FECHA:</t>
  </si>
  <si>
    <t xml:space="preserve">N° 181154</t>
  </si>
  <si>
    <t xml:space="preserve">03/012/2013</t>
  </si>
  <si>
    <t xml:space="preserve">RESUMEN DE METRADOS</t>
  </si>
  <si>
    <t xml:space="preserve">TRAMO II: 736+600 -886+600</t>
  </si>
  <si>
    <t xml:space="preserve">METRADO DE OBRAS DE ARTE Y DRENAJE</t>
  </si>
  <si>
    <t xml:space="preserve">PUENTES Y PONTONES</t>
  </si>
  <si>
    <t xml:space="preserve">ESTRUCTURA</t>
  </si>
  <si>
    <t xml:space="preserve">Protecion de riberas mediante enrocado (m3) </t>
  </si>
  <si>
    <t xml:space="preserve">Reparacion de concreto con corrocion en el acero de refuerzo                                     (m2)</t>
  </si>
  <si>
    <t xml:space="preserve">Reparacion parcial o total de barandas de concreto de puentes y pontones                      (m)</t>
  </si>
  <si>
    <t xml:space="preserve">Reemplazo de juntas de dilatacion por juntas tipo elastico expandible         (m)</t>
  </si>
  <si>
    <t xml:space="preserve">Reposicion de sellos de junta de dilatacion                  (m)</t>
  </si>
  <si>
    <t xml:space="preserve">Reparacion superficial de concreto                  (m2)</t>
  </si>
  <si>
    <t xml:space="preserve">Limpieza de puentes o pontones de concreto con agua a presion          (m2)</t>
  </si>
  <si>
    <t xml:space="preserve">Reemplazo y complemetancion de dispositivos de drenaje del tablero del puente    (m2)</t>
  </si>
  <si>
    <t xml:space="preserve">Preparacion superficial mayor grado (arenado) y pintado de la estructura    (m2)</t>
  </si>
  <si>
    <t xml:space="preserve">Calzadura en la cimentacion (m2)</t>
  </si>
  <si>
    <t xml:space="preserve">Reparacion de accesos al puente (m2)</t>
  </si>
  <si>
    <t xml:space="preserve">Galvanizado en frio (m2)</t>
  </si>
  <si>
    <t xml:space="preserve">Limpieza de cauces (m)</t>
  </si>
  <si>
    <t xml:space="preserve">Puente Ucupe</t>
  </si>
  <si>
    <t xml:space="preserve">Puente Reque</t>
  </si>
  <si>
    <t xml:space="preserve">Puente Evitamiento</t>
  </si>
  <si>
    <t xml:space="preserve">Puente Lambayeque</t>
  </si>
  <si>
    <t xml:space="preserve">Puente Salado</t>
  </si>
  <si>
    <t xml:space="preserve">Puente Iniche</t>
  </si>
  <si>
    <t xml:space="preserve">Puente Motupe I</t>
  </si>
  <si>
    <t xml:space="preserve">Puente Motupe II</t>
  </si>
  <si>
    <t xml:space="preserve">Puente Motupe III</t>
  </si>
  <si>
    <t xml:space="preserve">Ponton Km. 800+120</t>
  </si>
  <si>
    <t xml:space="preserve">TOTAL</t>
  </si>
  <si>
    <t xml:space="preserve">TOTAL ALCANTARILLAS PROYECTADAS</t>
  </si>
  <si>
    <t xml:space="preserve">Demolicion de estructuras                       (m3)</t>
  </si>
  <si>
    <t xml:space="preserve">Eliminacion de alacantarillas TMC existentes                         (m)</t>
  </si>
  <si>
    <t xml:space="preserve">Excavacion no calificada para estructuras                                  (m3)</t>
  </si>
  <si>
    <t xml:space="preserve">Solado                   Fˈc=100kg/cm2</t>
  </si>
  <si>
    <t xml:space="preserve">Encofrado y desencofrado (m2)</t>
  </si>
  <si>
    <t xml:space="preserve">Acero de refuerso           (kg)</t>
  </si>
  <si>
    <t xml:space="preserve">Concreto      Fˈc=210kg/cm2</t>
  </si>
  <si>
    <t xml:space="preserve">Relleno compactado para estructuras                        (m3)</t>
  </si>
  <si>
    <t xml:space="preserve">Emboquillados e=0.15 m          (m2)</t>
  </si>
  <si>
    <t xml:space="preserve">TOTAL MANTENIMIENTO DE ALCANTARILLAS</t>
  </si>
  <si>
    <t xml:space="preserve">Limpieza de Alcantarillas                    (m3)</t>
  </si>
  <si>
    <t xml:space="preserve">Limpieza de Cauce                (m3)</t>
  </si>
  <si>
    <t xml:space="preserve">Reparacion menor de alcantarilla metalica                              </t>
  </si>
  <si>
    <t xml:space="preserve">Reparacion menor de alcantarilla de concreto (m3)</t>
  </si>
  <si>
    <t xml:space="preserve">Pintura Asfaltica alcantarilla TMC           (m2)</t>
  </si>
  <si>
    <t xml:space="preserve">Emboquillados e=0.40m                         (m2)</t>
  </si>
  <si>
    <t xml:space="preserve">Emboquillados e=0.15m                         (m2)</t>
  </si>
  <si>
    <t xml:space="preserve">Tuberia metalica                         (m)</t>
  </si>
  <si>
    <t xml:space="preserve">Cabezal                                 (m3)</t>
  </si>
  <si>
    <t xml:space="preserve">RESUMEN DE METRADO DE ALCANTARILLAS PROYECTADAS</t>
  </si>
  <si>
    <t xml:space="preserve">Nro</t>
  </si>
  <si>
    <t xml:space="preserve">km</t>
  </si>
  <si>
    <t xml:space="preserve">TIPO</t>
  </si>
  <si>
    <t xml:space="preserve">Dimensiones (m)</t>
  </si>
  <si>
    <t xml:space="preserve">LONGITUD     (M)</t>
  </si>
  <si>
    <t xml:space="preserve">DEMOLICION DE ESTRUCTURAS          (M3)</t>
  </si>
  <si>
    <t xml:space="preserve">ELIMINACION DE ALCANTARILLAS TMC EXISTENTES (M)</t>
  </si>
  <si>
    <t xml:space="preserve">EXCAVACION PARA ESTRUCTURAS        (M3)</t>
  </si>
  <si>
    <t xml:space="preserve">SOLADO FˈC=100kg/cm2 </t>
  </si>
  <si>
    <t xml:space="preserve">ENCOFRADO Y DESENCOFRADO (M2)</t>
  </si>
  <si>
    <t xml:space="preserve">ACERO DE REFUERZO (KG/CM2)</t>
  </si>
  <si>
    <t xml:space="preserve">CONCRETO       FˈC=210kg/cm2 </t>
  </si>
  <si>
    <t xml:space="preserve">RELLENO COMPACTADO PARA ESTRUCUTRAS           (M3)</t>
  </si>
  <si>
    <t xml:space="preserve">EMBOQUILLADO e=0.15 m                     (M2)</t>
  </si>
  <si>
    <t xml:space="preserve">Luz (ancho)</t>
  </si>
  <si>
    <t xml:space="preserve">Altura</t>
  </si>
  <si>
    <t xml:space="preserve">746+693.00</t>
  </si>
  <si>
    <t xml:space="preserve">MARCO</t>
  </si>
  <si>
    <t xml:space="preserve">-</t>
  </si>
  <si>
    <t xml:space="preserve">748+400.00</t>
  </si>
  <si>
    <t xml:space="preserve">749+680.00</t>
  </si>
  <si>
    <t xml:space="preserve">806+651.60</t>
  </si>
  <si>
    <t xml:space="preserve">807+988.40</t>
  </si>
  <si>
    <t xml:space="preserve">808+494.90</t>
  </si>
  <si>
    <t xml:space="preserve">811+079.50</t>
  </si>
  <si>
    <t xml:space="preserve">814+435.70</t>
  </si>
  <si>
    <t xml:space="preserve">828+386.50</t>
  </si>
  <si>
    <t xml:space="preserve">831+688.60</t>
  </si>
  <si>
    <t xml:space="preserve">833+169.80</t>
  </si>
  <si>
    <t xml:space="preserve">834+470.20</t>
  </si>
  <si>
    <t xml:space="preserve">845+920.00</t>
  </si>
  <si>
    <t xml:space="preserve">846+177.70</t>
  </si>
  <si>
    <t xml:space="preserve">846+776.40</t>
  </si>
  <si>
    <t xml:space="preserve">847+496.90</t>
  </si>
  <si>
    <t xml:space="preserve">848+077.00</t>
  </si>
  <si>
    <t xml:space="preserve">848+677.30</t>
  </si>
  <si>
    <t xml:space="preserve">849+177.50</t>
  </si>
  <si>
    <t xml:space="preserve">850+102.60</t>
  </si>
  <si>
    <t xml:space="preserve">850+405.00</t>
  </si>
  <si>
    <t xml:space="preserve">851+037.70</t>
  </si>
  <si>
    <t xml:space="preserve">851+460.50</t>
  </si>
  <si>
    <t xml:space="preserve">852+104.70</t>
  </si>
  <si>
    <t xml:space="preserve">873+611.10</t>
  </si>
  <si>
    <t xml:space="preserve">880+798.40</t>
  </si>
  <si>
    <t xml:space="preserve">882+220.70</t>
  </si>
  <si>
    <t xml:space="preserve">882+996.60</t>
  </si>
  <si>
    <t xml:space="preserve">883+922.90</t>
  </si>
  <si>
    <t xml:space="preserve">884+646.10</t>
  </si>
  <si>
    <t xml:space="preserve">885+825.20</t>
  </si>
  <si>
    <t xml:space="preserve">886+365.30</t>
  </si>
  <si>
    <t xml:space="preserve">METRADO MANTENIMIENTO DE ALCANTARILLAS</t>
  </si>
  <si>
    <t xml:space="preserve">EXISTENTES</t>
  </si>
  <si>
    <t xml:space="preserve">PARTIDAS A REALIZAR</t>
  </si>
  <si>
    <t xml:space="preserve">Limpieza de Alcantarillas       (m3)</t>
  </si>
  <si>
    <t xml:space="preserve">Limpieza de Cauce (m3)</t>
  </si>
  <si>
    <t xml:space="preserve">Reparacion menor de alcantarilla metalica</t>
  </si>
  <si>
    <t xml:space="preserve">Pintura Asfaltica alcantarilla TMC          (m2)</t>
  </si>
  <si>
    <t xml:space="preserve">Emboquillados e=0.40 m                      (m2)</t>
  </si>
  <si>
    <t xml:space="preserve">Emboquillados e=0.150 m                      (m2)</t>
  </si>
  <si>
    <t xml:space="preserve">Observacion</t>
  </si>
  <si>
    <t xml:space="preserve">Tuberia metalica             (m)</t>
  </si>
  <si>
    <t xml:space="preserve">Cabezal                                  (m3)</t>
  </si>
  <si>
    <t xml:space="preserve">a                                    m                      </t>
  </si>
  <si>
    <t xml:space="preserve">b                                  m                      </t>
  </si>
  <si>
    <t xml:space="preserve">c                                  m                      </t>
  </si>
  <si>
    <t xml:space="preserve">a*b*c                                  m3                      </t>
  </si>
  <si>
    <t xml:space="preserve">741+937.3</t>
  </si>
  <si>
    <t xml:space="preserve">ALCANTARILLA</t>
  </si>
  <si>
    <t xml:space="preserve">Estructura en buen estado, solo requiere limpieza, rehacer solado. Esviado 45°</t>
  </si>
  <si>
    <t xml:space="preserve">-Limpieza de alcantarillas                                            -Reparacion menor de alcantarilla de concreto</t>
  </si>
  <si>
    <t xml:space="preserve">741+947.9</t>
  </si>
  <si>
    <t xml:space="preserve">TUBO</t>
  </si>
  <si>
    <t xml:space="preserve">24"</t>
  </si>
  <si>
    <t xml:space="preserve">Entrada obstruida</t>
  </si>
  <si>
    <t xml:space="preserve">-Limpieza de alcantarillas                                                    -Reparacion menor de alcantarilla de concreto</t>
  </si>
  <si>
    <t xml:space="preserve">742+087.1</t>
  </si>
  <si>
    <t xml:space="preserve">entrada tapada, requiere limpieza, buen estado, esviado 45°, sirve de desague para riego</t>
  </si>
  <si>
    <t xml:space="preserve">-Limpieza de alcantarillas                          </t>
  </si>
  <si>
    <t xml:space="preserve">742+245.8</t>
  </si>
  <si>
    <t xml:space="preserve">Entrada y salida obstruida</t>
  </si>
  <si>
    <t xml:space="preserve">742+385.4</t>
  </si>
  <si>
    <t xml:space="preserve">tiene aleros de entrada y salida. Esviado 45°, buen estado, solo requiere limpieza</t>
  </si>
  <si>
    <t xml:space="preserve">742+441.1</t>
  </si>
  <si>
    <t xml:space="preserve">Entrada y salida colmatada</t>
  </si>
  <si>
    <t xml:space="preserve">742+470.0</t>
  </si>
  <si>
    <t xml:space="preserve">semicolmatada. Esviada 45°, buen estado, tiene aleros entrada y salida regular estado, requiere limpieza</t>
  </si>
  <si>
    <t xml:space="preserve">-Limpieza de alcantarillas                                            -Reparacion menor de alc. tmc (cabz)</t>
  </si>
  <si>
    <t xml:space="preserve">742+880.0</t>
  </si>
  <si>
    <t xml:space="preserve">salida colmatada</t>
  </si>
  <si>
    <t xml:space="preserve">743+015.9</t>
  </si>
  <si>
    <t xml:space="preserve">-Limpieza de alcantarillas                                                 -Limpieza de cauce</t>
  </si>
  <si>
    <t xml:space="preserve">743+392.8</t>
  </si>
  <si>
    <t xml:space="preserve">743+736.3</t>
  </si>
  <si>
    <t xml:space="preserve">buen estado,  solo requiere limpieza</t>
  </si>
  <si>
    <t xml:space="preserve">743+908.4</t>
  </si>
  <si>
    <t xml:space="preserve">salida colmatada, cauce de salida obstruido</t>
  </si>
  <si>
    <t xml:space="preserve">744+183.2</t>
  </si>
  <si>
    <t xml:space="preserve">-Limpieza de alcantarillas                                                  -Limpieza de cauce</t>
  </si>
  <si>
    <t xml:space="preserve">744+885.0</t>
  </si>
  <si>
    <t xml:space="preserve">buen estado,  aleros en buen estado, solo requiere limpieza</t>
  </si>
  <si>
    <t xml:space="preserve">744+903.6</t>
  </si>
  <si>
    <t xml:space="preserve">744+915.2</t>
  </si>
  <si>
    <t xml:space="preserve">cabezal en buen estado, materiales depositados en la salida, requiere limpieza</t>
  </si>
  <si>
    <t xml:space="preserve">745+045.2</t>
  </si>
  <si>
    <t xml:space="preserve">2 ojos</t>
  </si>
  <si>
    <t xml:space="preserve">72"</t>
  </si>
  <si>
    <t xml:space="preserve">Presenta hundimientos  en la entrada y en el centro, no tiene uso hidraulico, esta en zona urbana, requiere limpieza</t>
  </si>
  <si>
    <t xml:space="preserve">-Limpieza de alcantarillas                                            -Pintura alsfaltica de alcantarilla</t>
  </si>
  <si>
    <t xml:space="preserve">745+968.2</t>
  </si>
  <si>
    <t xml:space="preserve">colmatado por vegentacion, buen estado, requiere limpieza</t>
  </si>
  <si>
    <t xml:space="preserve">-Limpieza de alcantarillas                                                   -Limpieza de cauce</t>
  </si>
  <si>
    <t xml:space="preserve">746+291.8</t>
  </si>
  <si>
    <t xml:space="preserve">alcantarilla casi nueva, buen estado, requiere limpieza</t>
  </si>
  <si>
    <t xml:space="preserve">746+535.3</t>
  </si>
  <si>
    <t xml:space="preserve">buen estado, presenta viga central, solo requiere limpieza</t>
  </si>
  <si>
    <t xml:space="preserve">746+650.6</t>
  </si>
  <si>
    <t xml:space="preserve">buen estado, tiene suficiente capacidad hidraulica, solo requieere limpieza</t>
  </si>
  <si>
    <t xml:space="preserve">746+866.9</t>
  </si>
  <si>
    <t xml:space="preserve">buen estado, tiene dos vigas centrales, requiere solo limpieza</t>
  </si>
  <si>
    <t xml:space="preserve">747+163.1</t>
  </si>
  <si>
    <t xml:space="preserve">buen estado, ducto limpio, salida buen estado</t>
  </si>
  <si>
    <t xml:space="preserve">748+646.8</t>
  </si>
  <si>
    <t xml:space="preserve">nueva, buen estado de la entrada y salida, requiere limpieza</t>
  </si>
  <si>
    <t xml:space="preserve">-Limpieza de alcantarillas                                                -Pintura alsfaltica de alcantarilla</t>
  </si>
  <si>
    <t xml:space="preserve">769+848.7</t>
  </si>
  <si>
    <t xml:space="preserve">colmatado por vegentacion,  requiere limpieza</t>
  </si>
  <si>
    <t xml:space="preserve">770+021.8</t>
  </si>
  <si>
    <t xml:space="preserve">36"</t>
  </si>
  <si>
    <r>
      <rPr>
        <sz val="11"/>
        <color rgb="FF000000"/>
        <rFont val="Arial Narrow"/>
        <family val="2"/>
        <charset val="1"/>
      </rPr>
      <t xml:space="preserve">entrada y salida de 36"</t>
    </r>
    <r>
      <rPr>
        <sz val="9.35"/>
        <color rgb="FF000000"/>
        <rFont val="Arial Narrow"/>
        <family val="2"/>
        <charset val="1"/>
      </rPr>
      <t xml:space="preserve">, pero en el centro tiene 2 ojos de 12"</t>
    </r>
  </si>
  <si>
    <t xml:space="preserve">771+7007.7</t>
  </si>
  <si>
    <t xml:space="preserve">buen estado, cabezal esta a nivel  de rasante , solo requiere de limpieza</t>
  </si>
  <si>
    <t xml:space="preserve">772+072.4</t>
  </si>
  <si>
    <t xml:space="preserve">casi nueva, buen estado, solo requiere limpieza</t>
  </si>
  <si>
    <t xml:space="preserve">772+630.8</t>
  </si>
  <si>
    <t xml:space="preserve">sin uso colmatado por la vegetacion, necesaria limpieza</t>
  </si>
  <si>
    <t xml:space="preserve">773+580.3</t>
  </si>
  <si>
    <t xml:space="preserve">colmatado, canal de llegada  a la entrada, esviado 30°</t>
  </si>
  <si>
    <t xml:space="preserve">774+649.9</t>
  </si>
  <si>
    <t xml:space="preserve">casi nueva, buen estado</t>
  </si>
  <si>
    <t xml:space="preserve">776+176.8</t>
  </si>
  <si>
    <t xml:space="preserve">buen estado, vegetacion en cauce y la entrada, solo requiere limpieza</t>
  </si>
  <si>
    <t xml:space="preserve">777+431.3</t>
  </si>
  <si>
    <t xml:space="preserve">buen estado, solo requiere limpieza</t>
  </si>
  <si>
    <t xml:space="preserve">777+778.7</t>
  </si>
  <si>
    <t xml:space="preserve">778+449.2</t>
  </si>
  <si>
    <t xml:space="preserve">buen estado, tiene rajadura de cabezal, esviado 30°, solo requiere limpieza</t>
  </si>
  <si>
    <t xml:space="preserve">-Limpieza de alcantarillas                                           -Reparacion menor de alcantarilla de concreto</t>
  </si>
  <si>
    <t xml:space="preserve">781+540.0</t>
  </si>
  <si>
    <t xml:space="preserve">ducto limpio, salida en buen estado, cauce con vegetacion, solo requiere limpieza</t>
  </si>
  <si>
    <t xml:space="preserve">781+782.8</t>
  </si>
  <si>
    <t xml:space="preserve">buen estado, entrada y salida sin problemas</t>
  </si>
  <si>
    <t xml:space="preserve">782+042.3</t>
  </si>
  <si>
    <t xml:space="preserve">buen estado, cauce con sedimentos, requiere limpieza</t>
  </si>
  <si>
    <t xml:space="preserve">-Limpieza de alcantarillas                                            -Limpieza de cauce</t>
  </si>
  <si>
    <t xml:space="preserve">782+771.9</t>
  </si>
  <si>
    <t xml:space="preserve">782+760.0</t>
  </si>
  <si>
    <t xml:space="preserve">cauce de salida obstruido</t>
  </si>
  <si>
    <t xml:space="preserve">-Limpieza de cauce                    </t>
  </si>
  <si>
    <t xml:space="preserve">782+800.00</t>
  </si>
  <si>
    <t xml:space="preserve">783+043.0</t>
  </si>
  <si>
    <t xml:space="preserve">buen estado, esviado 30°</t>
  </si>
  <si>
    <t xml:space="preserve">783+069.4</t>
  </si>
  <si>
    <t xml:space="preserve">ABOVEDADA</t>
  </si>
  <si>
    <t xml:space="preserve">784+996.2</t>
  </si>
  <si>
    <t xml:space="preserve">buen estado esviado 45° , cauce con vegetacion y basura, requiere de limpieza</t>
  </si>
  <si>
    <t xml:space="preserve">786+004.0</t>
  </si>
  <si>
    <t xml:space="preserve">buen estado, esviado 45°, cauce con vegetacion y basura, ducto limpio, requiere limpieza</t>
  </si>
  <si>
    <t xml:space="preserve">-Limpieza de alcantarillas                                             -Limpieza de cauce</t>
  </si>
  <si>
    <t xml:space="preserve">786+157.2</t>
  </si>
  <si>
    <t xml:space="preserve">buen estado, cauce con sedimentos requiere techo 15m de canal, zona urbana, requiere limpieza</t>
  </si>
  <si>
    <t xml:space="preserve">788+649.1</t>
  </si>
  <si>
    <t xml:space="preserve">buen estado, entrada obstruida por basura, tiene un tramo de 15m abierto sin techo, requiere limpieza</t>
  </si>
  <si>
    <t xml:space="preserve">-Limpieza de alcantarillas                                           -Limpieza de cauce</t>
  </si>
  <si>
    <t xml:space="preserve">790+297.3</t>
  </si>
  <si>
    <t xml:space="preserve">buen estado, carga agua servida, cauce con sedimentos, requiere limpieza</t>
  </si>
  <si>
    <t xml:space="preserve">791+630.5</t>
  </si>
  <si>
    <t xml:space="preserve">tiene cabezal de entrada y salida, necesita alerones, pase de canal de riego, buen estado, requiere limpieza</t>
  </si>
  <si>
    <t xml:space="preserve">-Limpieza de alcantarillas                                          -Reparacion menor de alcantarilla de concreto</t>
  </si>
  <si>
    <t xml:space="preserve">792+030.0</t>
  </si>
  <si>
    <t xml:space="preserve">alcantarilla en desuso, ho hay pase de agua colapsada, zona urbana, debe elminarse</t>
  </si>
  <si>
    <t xml:space="preserve">793+002.9</t>
  </si>
  <si>
    <t xml:space="preserve">tiene cabezal de entrada y salida, parte de canal de riego, buen estado, requiere limpieza</t>
  </si>
  <si>
    <t xml:space="preserve">793+343.6</t>
  </si>
  <si>
    <t xml:space="preserve">cabezal de entrada colapsada</t>
  </si>
  <si>
    <t xml:space="preserve">795+491.3</t>
  </si>
  <si>
    <t xml:space="preserve">tiene cabezal de entrada y salida en buen estado con estructura de metal sobre cabezales, requiere de limpieza</t>
  </si>
  <si>
    <t xml:space="preserve">797+402.1</t>
  </si>
  <si>
    <t xml:space="preserve">no tiene parapeto, en la salida hay un desarenador, buen estado, requiere limpieza</t>
  </si>
  <si>
    <t xml:space="preserve">797+774.8</t>
  </si>
  <si>
    <t xml:space="preserve">alcantarilla 2 ojos tiene alerones en la entrada requiere limpieza y cabezal de entrada</t>
  </si>
  <si>
    <t xml:space="preserve">799+232.8</t>
  </si>
  <si>
    <t xml:space="preserve">alcantarilla existente en desuso colapsado debe eliminarse</t>
  </si>
  <si>
    <t xml:space="preserve">799+308.3</t>
  </si>
  <si>
    <t xml:space="preserve">requiere limpieza</t>
  </si>
  <si>
    <t xml:space="preserve">799+760.0</t>
  </si>
  <si>
    <t xml:space="preserve">buen estado, no tiene parapeto pero si aleros, requiere limpieza</t>
  </si>
  <si>
    <t xml:space="preserve">799+967.5</t>
  </si>
  <si>
    <t xml:space="preserve">800+881.4</t>
  </si>
  <si>
    <t xml:space="preserve">801+562.3</t>
  </si>
  <si>
    <t xml:space="preserve">802+593.2</t>
  </si>
  <si>
    <t xml:space="preserve">803+165.6</t>
  </si>
  <si>
    <t xml:space="preserve">no tiene parapeto, buen estado , rquiere limpieza</t>
  </si>
  <si>
    <t xml:space="preserve">804+639.1</t>
  </si>
  <si>
    <t xml:space="preserve">buen estado , tirante hidraulico = 0.8m, requiere limpieza</t>
  </si>
  <si>
    <t xml:space="preserve">805+244.8</t>
  </si>
  <si>
    <t xml:space="preserve">alcantarilla de 2 ojos, tiene cabezal y alerones de entrada y salida, requiere limpieza</t>
  </si>
  <si>
    <t xml:space="preserve">805+513.5</t>
  </si>
  <si>
    <t xml:space="preserve">mal estado, oxidado</t>
  </si>
  <si>
    <t xml:space="preserve">-Limpieza de alcantarillas                                                  -Reparacion menor de Alcantarilla Metalica                                                                                   -Pintura asfaltica en alcantarilla</t>
  </si>
  <si>
    <t xml:space="preserve">806+224.3</t>
  </si>
  <si>
    <t xml:space="preserve">colmatado requiere limpieza de cauce</t>
  </si>
  <si>
    <t xml:space="preserve">-Limpieza de alcantarillas                                              -Limpieza de cauce                                                     -Pintura asfaltica en alcantarilla</t>
  </si>
  <si>
    <t xml:space="preserve">806+460.7</t>
  </si>
  <si>
    <t xml:space="preserve">-Limpieza de alcantarillas                                                    -Limpieza de cauce                                                     -Pintura asfaltica en alcantarilla</t>
  </si>
  <si>
    <t xml:space="preserve">807+043.8</t>
  </si>
  <si>
    <t xml:space="preserve">-Limpieza de alcantarillas                                          -Pintura alsfaltica de alcantarilla</t>
  </si>
  <si>
    <t xml:space="preserve">807+322.9</t>
  </si>
  <si>
    <t xml:space="preserve">807+493.1</t>
  </si>
  <si>
    <t xml:space="preserve">requiere limpieza de cauce</t>
  </si>
  <si>
    <t xml:space="preserve">-Limpieza de alcantarillas                                                -Limpieza de cauce                                                     -Pintura asfaltica en alcantarilla</t>
  </si>
  <si>
    <t xml:space="preserve">807+644.4</t>
  </si>
  <si>
    <t xml:space="preserve">buen estado solo requiere limpieza</t>
  </si>
  <si>
    <t xml:space="preserve">808+287.5</t>
  </si>
  <si>
    <t xml:space="preserve">requiere limpieza de alcantarilla</t>
  </si>
  <si>
    <t xml:space="preserve">-Limpieza de alcantarillas                                      -Pintura alsfaltica de alcantarilla</t>
  </si>
  <si>
    <t xml:space="preserve">808+693.9</t>
  </si>
  <si>
    <t xml:space="preserve">buen estado, no tiene parapeto pero si aleros, esviada 30°, requiere limpieza</t>
  </si>
  <si>
    <t xml:space="preserve">-Limpieza de alcantarillas                                                 -Pintura alsfaltica de alcantarilla</t>
  </si>
  <si>
    <t xml:space="preserve">809+017.2</t>
  </si>
  <si>
    <t xml:space="preserve">buen estado tiene cabezal y aleros, solo requiere limpieza</t>
  </si>
  <si>
    <t xml:space="preserve">809+665.3</t>
  </si>
  <si>
    <t xml:space="preserve">-Limpieza de cauce                                            -Pintura alsfaltica de alcantarilla</t>
  </si>
  <si>
    <t xml:space="preserve">810+103.3</t>
  </si>
  <si>
    <t xml:space="preserve">48"</t>
  </si>
  <si>
    <t xml:space="preserve">presenta asentamiento al centro y fisuras en el centro de la pista, poco relleno e insufuciente hidráulicamente</t>
  </si>
  <si>
    <t xml:space="preserve">-Pintura Asfaltica en Alcantarilla</t>
  </si>
  <si>
    <t xml:space="preserve">810+276.2</t>
  </si>
  <si>
    <t xml:space="preserve">alcantarilla 3 ojos, buen estado, concreto de cabezales en mal estado, requiere limpieza y cabezales</t>
  </si>
  <si>
    <t xml:space="preserve">-Limpieza de alcantarillas                                              -Reparacion menor de Alcantarilla Metalica                                                                              -Pintura asfaltica en alcantarilla</t>
  </si>
  <si>
    <t xml:space="preserve">810+382.4</t>
  </si>
  <si>
    <t xml:space="preserve">alcantarilla con muy poco relleno falta parapeto, la salida es de 72, Estructura mixta</t>
  </si>
  <si>
    <t xml:space="preserve">810+721.6</t>
  </si>
  <si>
    <t xml:space="preserve">tiene el relleno minimo, buen estado, requiere limpieza</t>
  </si>
  <si>
    <t xml:space="preserve">-Limpieza de alcantarillas                                  -Pintura alsfaltica de alcantarilla</t>
  </si>
  <si>
    <t xml:space="preserve">811+442.8</t>
  </si>
  <si>
    <t xml:space="preserve">se encuentra apuntalada con troncos, colapsada y cambiar por insificiencia hidráulica</t>
  </si>
  <si>
    <t xml:space="preserve">-Limpieza de alcantarillas                                -Reparacion menor de Alcantarilla Metalica                                                                       -Pintura asfaltica en alcantarilla</t>
  </si>
  <si>
    <t xml:space="preserve">811+800.8</t>
  </si>
  <si>
    <t xml:space="preserve">buen estado tiene cabezal y aleros , solo rerquiere limpieza</t>
  </si>
  <si>
    <t xml:space="preserve">812+176.5</t>
  </si>
  <si>
    <t xml:space="preserve">buen estado tiene cabezal y aleros , rerquiere limpieza</t>
  </si>
  <si>
    <t xml:space="preserve">-Limpieza de alcantarillas                                -Reparacion menor de Alcantarilla Metalica                                                             </t>
  </si>
  <si>
    <t xml:space="preserve">812+276.5</t>
  </si>
  <si>
    <t xml:space="preserve">buen estado, rerquiere limpieza</t>
  </si>
  <si>
    <t xml:space="preserve">-Limpieza de alcantarillas                                  -Reparacion menor de Alcantarilla Metalica                                                                                        -Pintura asfaltica en alcantarilla</t>
  </si>
  <si>
    <t xml:space="preserve">812+519.7</t>
  </si>
  <si>
    <t xml:space="preserve">buen estado, falta mueete del cabezal y requiere limpieza</t>
  </si>
  <si>
    <t xml:space="preserve">-Limpieza de alcantarillas                                -Reparacion menor de Alcantarilla Metalica                                                                        -Pintura asfaltica en alcantarilla</t>
  </si>
  <si>
    <t xml:space="preserve">812+759.5</t>
  </si>
  <si>
    <t xml:space="preserve">El relleno es de 48 cm, no tiene murete en el cabezal, pista acentada en el centro</t>
  </si>
  <si>
    <t xml:space="preserve">812+917.3</t>
  </si>
  <si>
    <t xml:space="preserve">relleno minimo, buen estado, requiere limpieza</t>
  </si>
  <si>
    <t xml:space="preserve">813+074.4</t>
  </si>
  <si>
    <t xml:space="preserve">poco relleno, se presentan rajaduras en mitad de la via</t>
  </si>
  <si>
    <t xml:space="preserve"> -Pintura alsfaltica de alcantarilla</t>
  </si>
  <si>
    <t xml:space="preserve">813+506.2</t>
  </si>
  <si>
    <t xml:space="preserve">alcantarilla abovedada, buen estado, con cabezal y aleros, requiere limpieza</t>
  </si>
  <si>
    <t xml:space="preserve">813+513.2</t>
  </si>
  <si>
    <t xml:space="preserve">en buen estado, con cabezal y aleros, se encuentra junto al anterior, requiere limpieza</t>
  </si>
  <si>
    <t xml:space="preserve">813+961.5</t>
  </si>
  <si>
    <t xml:space="preserve">buen estado, esta semi colmatada, tiene cabezal con murete y alero, requiere limpieza</t>
  </si>
  <si>
    <t xml:space="preserve">814+034.5</t>
  </si>
  <si>
    <t xml:space="preserve">buen estado, tiene murete, presenta fisuras en la carpeta asfaltica, requiere limpieza</t>
  </si>
  <si>
    <t xml:space="preserve">814+181.0</t>
  </si>
  <si>
    <t xml:space="preserve">tienen los cimientos socavados 1 m en el inico y 1.4 m en el final , rellenar con gaviones</t>
  </si>
  <si>
    <t xml:space="preserve">-Limpieza de alcantarillas                                                 -Emboquillado</t>
  </si>
  <si>
    <t xml:space="preserve">814+770.2</t>
  </si>
  <si>
    <t xml:space="preserve">alcantarilla con hundimiento en el centro, reparar solado a la salida</t>
  </si>
  <si>
    <t xml:space="preserve">-Reparacion menor de Alcantarilla                     -Pintura asfaltica en alcantarilla                            -Emboquillado de piedra</t>
  </si>
  <si>
    <t xml:space="preserve">815+017.4</t>
  </si>
  <si>
    <t xml:space="preserve">alcantarilla con hundimiento al centro</t>
  </si>
  <si>
    <t xml:space="preserve">815+341.9</t>
  </si>
  <si>
    <t xml:space="preserve">alcantarilla con hundimiento al centro, tiene poco relleno</t>
  </si>
  <si>
    <t xml:space="preserve">815+446.6</t>
  </si>
  <si>
    <t xml:space="preserve">815+611.5</t>
  </si>
  <si>
    <t xml:space="preserve">tiene murete cabezal y aleros, buen estado, sedimientos en el cauce, requiere limpieza</t>
  </si>
  <si>
    <t xml:space="preserve">815+747.8</t>
  </si>
  <si>
    <t xml:space="preserve">buen estado no tiene murete, requiere limpieza</t>
  </si>
  <si>
    <t xml:space="preserve">815+933.8</t>
  </si>
  <si>
    <t xml:space="preserve">colmatada requiere limpieza de cauce</t>
  </si>
  <si>
    <t xml:space="preserve">-Limpieza de cauce                                                 -Pintura alsfaltica de alcantarilla</t>
  </si>
  <si>
    <t xml:space="preserve">816+153.4</t>
  </si>
  <si>
    <t xml:space="preserve">alcantarilla de 2 ojos, el del lado izquierdo hundido en el centro</t>
  </si>
  <si>
    <t xml:space="preserve">817+035.7</t>
  </si>
  <si>
    <t xml:space="preserve">buen estado, tiene cabezal con murete y aleros, requiere limpieza</t>
  </si>
  <si>
    <t xml:space="preserve">817+215.8</t>
  </si>
  <si>
    <t xml:space="preserve">tiene relleno minimo, cabezales rajados</t>
  </si>
  <si>
    <t xml:space="preserve">817+312.5</t>
  </si>
  <si>
    <t xml:space="preserve">tiene relleno minimo, cabezales fisurados, hundimiento en el centro de la via</t>
  </si>
  <si>
    <t xml:space="preserve">817+469.9</t>
  </si>
  <si>
    <t xml:space="preserve">tiene buen relleno, no tiene murete, buen estado, requiere limpieza</t>
  </si>
  <si>
    <t xml:space="preserve">818+070.5</t>
  </si>
  <si>
    <t xml:space="preserve">60"</t>
  </si>
  <si>
    <t xml:space="preserve">buen estado, tiene cabezal con murete y aleros, sollo  requiere limpieza</t>
  </si>
  <si>
    <t xml:space="preserve">818+230.9</t>
  </si>
  <si>
    <t xml:space="preserve">semienterrado, insuficiente hidraulicamente</t>
  </si>
  <si>
    <t xml:space="preserve">818+414.1</t>
  </si>
  <si>
    <t xml:space="preserve">completamente enterrado</t>
  </si>
  <si>
    <t xml:space="preserve">818+580.5</t>
  </si>
  <si>
    <t xml:space="preserve">colmatada, requiere limpieza de cauce a la salida</t>
  </si>
  <si>
    <t xml:space="preserve">818+949.9</t>
  </si>
  <si>
    <t xml:space="preserve">colmatada</t>
  </si>
  <si>
    <t xml:space="preserve">819+090.0</t>
  </si>
  <si>
    <t xml:space="preserve">alcantarilla de 2 ojos , tiene aleros y cabezales, buen estado, requiere limpieza</t>
  </si>
  <si>
    <t xml:space="preserve">819+205.9</t>
  </si>
  <si>
    <t xml:space="preserve">buen estado, tiene cabezal con muretes y aleros, requiere limpieza</t>
  </si>
  <si>
    <t xml:space="preserve">819+473.1</t>
  </si>
  <si>
    <t xml:space="preserve">alcantarilla de 2 ojos, presenta sedimentacion y vegetacion en la entrada y salida, buen estado, requiere limpieza</t>
  </si>
  <si>
    <t xml:space="preserve">819+664.1</t>
  </si>
  <si>
    <t xml:space="preserve">alcantarilla 3 ojos, los 2 ojos extremos semienterrados, no tiene alerones de entrada y salida, requiere limpieza</t>
  </si>
  <si>
    <t xml:space="preserve">819+782.6</t>
  </si>
  <si>
    <t xml:space="preserve">alcantarilla 2 ojos no tiene murete ni alerones, buen estado, requiere limpieza y completar estructuras</t>
  </si>
  <si>
    <t xml:space="preserve">819+938.9</t>
  </si>
  <si>
    <t xml:space="preserve">cabezales sin murete, presenta vegetacion en el cauce, buen estado , requiere limpieza</t>
  </si>
  <si>
    <t xml:space="preserve">820+743.7</t>
  </si>
  <si>
    <t xml:space="preserve">Super Spam abovedado</t>
  </si>
  <si>
    <t xml:space="preserve">tiene cabezal sin murete, tiene aleros regular estado , requiere limpieza</t>
  </si>
  <si>
    <t xml:space="preserve">820+871.3</t>
  </si>
  <si>
    <t xml:space="preserve">tiene cabezal sin murete, tiene aleros solado de salida, regular estado , requiere limpieza</t>
  </si>
  <si>
    <t xml:space="preserve">821+708.1</t>
  </si>
  <si>
    <t xml:space="preserve">no tiene murete en cabezal, buen estado, requiere limpieza</t>
  </si>
  <si>
    <t xml:space="preserve">821+962.4</t>
  </si>
  <si>
    <t xml:space="preserve">822+252.8</t>
  </si>
  <si>
    <t xml:space="preserve">tiene cabezal sin murete, tiene aleros salado de salida, buen estado, requiere limpieza</t>
  </si>
  <si>
    <t xml:space="preserve">822+603.5</t>
  </si>
  <si>
    <t xml:space="preserve">no tiene murete en cabezal, buen estado, requiere limpieza, reparacion de concreto</t>
  </si>
  <si>
    <t xml:space="preserve">823.000.0</t>
  </si>
  <si>
    <t xml:space="preserve">falta murete, cabezal de entrada y salida deteriorado, grietas en la via , requiere limpieza</t>
  </si>
  <si>
    <t xml:space="preserve">823+169.8</t>
  </si>
  <si>
    <t xml:space="preserve">cabezal y aleros en mal estado, no tiene murete, requiere limpieza y completar estructuras</t>
  </si>
  <si>
    <t xml:space="preserve">-Limpieza de alcantarillas                                -Emboquillado de piedra                                                                    -Pintura asfaltica en alcantarilla</t>
  </si>
  <si>
    <t xml:space="preserve">823+247.3</t>
  </si>
  <si>
    <t xml:space="preserve">Limpieza de alcantarillas                                      -Reparacion menor de alcantarilla Metalica                                                                        -Emboquillamiento de piedra                          -Pintura asfaltica en alcantarilla</t>
  </si>
  <si>
    <t xml:space="preserve">823+350.2</t>
  </si>
  <si>
    <t xml:space="preserve">823+447.1</t>
  </si>
  <si>
    <t xml:space="preserve">cabezal en mal estado, no tiene murete, regular estado, requiere limpieza</t>
  </si>
  <si>
    <t xml:space="preserve">823+645.5</t>
  </si>
  <si>
    <t xml:space="preserve">concreto de cabezales en mal estado, no tiene murete, requiere limpieza y construir cabezales</t>
  </si>
  <si>
    <t xml:space="preserve">823+740.0</t>
  </si>
  <si>
    <t xml:space="preserve">alcantarilla 2 ojos, no tiene murete, tarrajeo del cabezarl deteriorado hidraulicamente bueno,, requiere limpieza</t>
  </si>
  <si>
    <t xml:space="preserve">823+850.2</t>
  </si>
  <si>
    <t xml:space="preserve">buen estado, no tiene murete, presenta vegetacion en el cauce, requiere limpieza</t>
  </si>
  <si>
    <t xml:space="preserve">823+945.5</t>
  </si>
  <si>
    <t xml:space="preserve">cabezal de salida deteriorado, no tiene murete, cauce sedimentado, regular estado, requiere limpieza</t>
  </si>
  <si>
    <t xml:space="preserve">824+048.1</t>
  </si>
  <si>
    <t xml:space="preserve">cabezal de entrada deteriorado, no tiene murete hidraulicamente buen estado, requiere limpieza y limpiar estructuras</t>
  </si>
  <si>
    <t xml:space="preserve">824+598.7</t>
  </si>
  <si>
    <t xml:space="preserve">buen estado hidraulico, no tiene murete, el tarrajeo del cabezal en mal estado,  requiere limpieza y arreglar estructuras</t>
  </si>
  <si>
    <t xml:space="preserve">824+827.9</t>
  </si>
  <si>
    <t xml:space="preserve">alcantarilla 2 ojos, falta murete, tiene solado de salida, requiere limpieza y arreglar estructuras</t>
  </si>
  <si>
    <t xml:space="preserve">825+147.9</t>
  </si>
  <si>
    <t xml:space="preserve">buen estado hidraulico, sin murete, aleron derecho de salida colapsado, requiere limpieza y arreglar estructuras</t>
  </si>
  <si>
    <t xml:space="preserve">825+564.4</t>
  </si>
  <si>
    <t xml:space="preserve">buen estado hidrualico, tiene murete, cabezal y aleros, requiere limpieza</t>
  </si>
  <si>
    <t xml:space="preserve">825+927.96</t>
  </si>
  <si>
    <t xml:space="preserve">alcantarilla 2 ojos, sedimientos en el cauce, buen estado, requiere limpieza</t>
  </si>
  <si>
    <t xml:space="preserve">826+049.6</t>
  </si>
  <si>
    <t xml:space="preserve">buen estado, no tiene murete, cabezal de entrada deteriorado, requiere limpieza y arreglar estructuras</t>
  </si>
  <si>
    <t xml:space="preserve">826+407.8</t>
  </si>
  <si>
    <t xml:space="preserve">no tiene murete, solado de salida colapsado, regular estado, requiere limpieza y arreglar estructuras</t>
  </si>
  <si>
    <t xml:space="preserve">826+767.4</t>
  </si>
  <si>
    <t xml:space="preserve">alcantarilla 2 ojos, no tiene murete, solado de salida destruido, regular estado, requiere limpieza y arreglar estructuras</t>
  </si>
  <si>
    <t xml:space="preserve">827+229.8</t>
  </si>
  <si>
    <t xml:space="preserve">cabezales deteriorados, alero izquierda de entrada roto, no tiene murete, requiere limpieza y arreglar estructuras</t>
  </si>
  <si>
    <t xml:space="preserve">827+438.3</t>
  </si>
  <si>
    <t xml:space="preserve">solado a salida destruido, no tiene murete, regular estado, requiere limpieza y arreglar estructuras</t>
  </si>
  <si>
    <t xml:space="preserve">827+703.0</t>
  </si>
  <si>
    <t xml:space="preserve">cabezales en mal estado, salida colapsada</t>
  </si>
  <si>
    <t xml:space="preserve">827+868.3</t>
  </si>
  <si>
    <t xml:space="preserve">tarrajeo de cabezales deteriorados, falta murete, solado de salida destruido, requiere limpieza y arreglar estructuras</t>
  </si>
  <si>
    <t xml:space="preserve">828+109.0</t>
  </si>
  <si>
    <t xml:space="preserve">buen estado, no tiene murete, cabezal de entrada en mal estado, no hay solado de salida, requiere limpieza</t>
  </si>
  <si>
    <t xml:space="preserve">828+688.0</t>
  </si>
  <si>
    <t xml:space="preserve">buen estado, es rustico sostenido con piedras</t>
  </si>
  <si>
    <t xml:space="preserve"> -Reparacion menor de Alcantarilla Metalica                                                                        -Pintura asfaltica en alcantarillas</t>
  </si>
  <si>
    <t xml:space="preserve">829+770.2</t>
  </si>
  <si>
    <t xml:space="preserve">buen estado, tiene murete, cabezal, aleros , requiere limpieza</t>
  </si>
  <si>
    <t xml:space="preserve">829+868.3</t>
  </si>
  <si>
    <t xml:space="preserve">buen estado, tiene murete, cabezal, aleros solado de salida , requiere limpieza</t>
  </si>
  <si>
    <t xml:space="preserve">830+088.4</t>
  </si>
  <si>
    <t xml:space="preserve">cabezal de entrada y de salida deteriorado, no tiene muerete, requiere limpieza y completar estructuras</t>
  </si>
  <si>
    <t xml:space="preserve">830+330.1</t>
  </si>
  <si>
    <t xml:space="preserve">830+569.8</t>
  </si>
  <si>
    <t xml:space="preserve">cabezal de entrada roto, el de salida es buen estado, no tiene muerete, requiere limpieza y arreglar estructuras</t>
  </si>
  <si>
    <t xml:space="preserve">830+590.2</t>
  </si>
  <si>
    <t xml:space="preserve">cabezal de entrada mal estado, salida colmatada, no tiene murete, requiere limpieza y arreglar estructuras</t>
  </si>
  <si>
    <t xml:space="preserve">831+154.3</t>
  </si>
  <si>
    <t xml:space="preserve">buen estado, tiene murete, cabezal, aleros, no se nota solado de salida, requiere limpieza</t>
  </si>
  <si>
    <t xml:space="preserve">-Limpieza de alcantarillas                                                                                                     -Pintura asfaltica en alcantarilla</t>
  </si>
  <si>
    <t xml:space="preserve">831+593.8</t>
  </si>
  <si>
    <t xml:space="preserve">insuficiente hidraulicamente</t>
  </si>
  <si>
    <t xml:space="preserve">832+130.2</t>
  </si>
  <si>
    <t xml:space="preserve">buen estado, tiene murete, cabezal, aleros, requiere limpieza</t>
  </si>
  <si>
    <t xml:space="preserve">833+085.6</t>
  </si>
  <si>
    <t xml:space="preserve">no tiene murete, ducto semi obstruido, , requiere limpieza y completar estructuras</t>
  </si>
  <si>
    <t xml:space="preserve">834+169.5</t>
  </si>
  <si>
    <t xml:space="preserve">Entrada y salida colmatada, insuficiencia hidraulica</t>
  </si>
  <si>
    <t xml:space="preserve">-Limpieza de alcantarillas                                -Limpieza de cauce                                                                    -Pintura asfaltica en alcantarilla</t>
  </si>
  <si>
    <t xml:space="preserve">834+870.2</t>
  </si>
  <si>
    <t xml:space="preserve">buen estado tiene cabezal, aleros solado de salida, es de 2 ojos, requiere limpieza</t>
  </si>
  <si>
    <t xml:space="preserve">835+130.5</t>
  </si>
  <si>
    <t xml:space="preserve">salida protegida por sacos de arena y triplay, regular estado, requiere limpieza</t>
  </si>
  <si>
    <t xml:space="preserve">835+285.6</t>
  </si>
  <si>
    <t xml:space="preserve">72"/48"</t>
  </si>
  <si>
    <t xml:space="preserve">alcantarilla 4 ojos, los lados 48", las del centro 72", no tiene murete, buen estado, requiere limpieza</t>
  </si>
  <si>
    <t xml:space="preserve">837+209.3</t>
  </si>
  <si>
    <t xml:space="preserve">buen estado, no tiene murete, requiere limpieza</t>
  </si>
  <si>
    <t xml:space="preserve">837+319.2</t>
  </si>
  <si>
    <t xml:space="preserve">buen estado, no tiene murete, tiene solado de salida, requiere limpieza</t>
  </si>
  <si>
    <t xml:space="preserve">837+709.6</t>
  </si>
  <si>
    <t xml:space="preserve">no tiene murete, solado de salida dañado  hidraulicamente, buen estado, requiere limpieza</t>
  </si>
  <si>
    <t xml:space="preserve">838+369.6</t>
  </si>
  <si>
    <t xml:space="preserve">838+470.0</t>
  </si>
  <si>
    <t xml:space="preserve">insuficiente hidraulicamente, muy pequeña</t>
  </si>
  <si>
    <t xml:space="preserve">-Pintura alsfaltica de alcantarilla</t>
  </si>
  <si>
    <t xml:space="preserve">838+784.7</t>
  </si>
  <si>
    <t xml:space="preserve">insuficiente hidraulicamente, muy pequeña, oxidada, salida tapada</t>
  </si>
  <si>
    <t xml:space="preserve">839+109.1</t>
  </si>
  <si>
    <t xml:space="preserve">carece de murete , regular estado, requiere limpieza y completar estructuras</t>
  </si>
  <si>
    <t xml:space="preserve">-Limpieza de alcantarillas                                -Reparacion menor de Alcantarilla Metalica                                                                        </t>
  </si>
  <si>
    <t xml:space="preserve">839+568.1</t>
  </si>
  <si>
    <t xml:space="preserve">buen estado, tiene cabezales, muretes, solado de salida requiere limpieza</t>
  </si>
  <si>
    <t xml:space="preserve">840+007.5</t>
  </si>
  <si>
    <t xml:space="preserve">-Pintura alsfaltica en alcantarilla</t>
  </si>
  <si>
    <t xml:space="preserve">840+225.4</t>
  </si>
  <si>
    <t xml:space="preserve">regular estado, insuficiente hidraulicamente</t>
  </si>
  <si>
    <t xml:space="preserve">840+643.6</t>
  </si>
  <si>
    <t xml:space="preserve">deteriorado, insuficiente hidraulicamente</t>
  </si>
  <si>
    <t xml:space="preserve">840+883.7</t>
  </si>
  <si>
    <t xml:space="preserve">841+582.6</t>
  </si>
  <si>
    <t xml:space="preserve">841+802.2</t>
  </si>
  <si>
    <t xml:space="preserve">buen estado, cabezal de salida deteriorado, no tiene murete, requiere limpieza y completar estructuras</t>
  </si>
  <si>
    <t xml:space="preserve">842+003.8</t>
  </si>
  <si>
    <t xml:space="preserve">cabezal de salida deteriorado, no tiene murete, cauce sedimentado, requiere limpieza y completar estructuras</t>
  </si>
  <si>
    <t xml:space="preserve">842+281.8</t>
  </si>
  <si>
    <t xml:space="preserve">842+720.7</t>
  </si>
  <si>
    <t xml:space="preserve">843+104.4</t>
  </si>
  <si>
    <t xml:space="preserve">843+785.1</t>
  </si>
  <si>
    <t xml:space="preserve">844+437.2</t>
  </si>
  <si>
    <t xml:space="preserve">844+789.5</t>
  </si>
  <si>
    <t xml:space="preserve">844+989.7</t>
  </si>
  <si>
    <t xml:space="preserve">alcantarilla 3 ojos , buen estado, no tiene murete, requiere limpieza</t>
  </si>
  <si>
    <t xml:space="preserve">845+395.2</t>
  </si>
  <si>
    <t xml:space="preserve">buen estado, no tiene murete en la salida tiene un gavion para proteger cabezal, requiere limpieza</t>
  </si>
  <si>
    <t xml:space="preserve">852+134.0</t>
  </si>
  <si>
    <t xml:space="preserve">alcantarilla 3 ojos, no  tiene cabezal ni alerones en la entrada y salida, requiere limpieza y completar las estructuras</t>
  </si>
  <si>
    <t xml:space="preserve">852+877.8</t>
  </si>
  <si>
    <t xml:space="preserve">buen estado, el solado de salisa necesita alargarse, requiere limpieza y completas las estructuras</t>
  </si>
  <si>
    <t xml:space="preserve">853+395.0</t>
  </si>
  <si>
    <t xml:space="preserve">buen estado, tiene murete, solado de entrada, requiere limpieza</t>
  </si>
  <si>
    <t xml:space="preserve">853+632.9</t>
  </si>
  <si>
    <t xml:space="preserve">buen estado, tiene murete, cabezal, aleros y solados, requiere limpieza</t>
  </si>
  <si>
    <t xml:space="preserve">853+866.9</t>
  </si>
  <si>
    <t xml:space="preserve">854+136.4</t>
  </si>
  <si>
    <t xml:space="preserve">854+287.7</t>
  </si>
  <si>
    <t xml:space="preserve">854+626.6</t>
  </si>
  <si>
    <t xml:space="preserve">855+117.1</t>
  </si>
  <si>
    <t xml:space="preserve">855+970.5</t>
  </si>
  <si>
    <t xml:space="preserve">856+448.5</t>
  </si>
  <si>
    <t xml:space="preserve">858+160.0</t>
  </si>
  <si>
    <t xml:space="preserve">858+478.5</t>
  </si>
  <si>
    <t xml:space="preserve">salida tapada</t>
  </si>
  <si>
    <t xml:space="preserve">859+248.5</t>
  </si>
  <si>
    <t xml:space="preserve">alcantarilla 2 ojos, buen estado, tiene cabezal, aleros, murete requiere limpieza</t>
  </si>
  <si>
    <t xml:space="preserve">850+074.8</t>
  </si>
  <si>
    <t xml:space="preserve">860+729.5</t>
  </si>
  <si>
    <t xml:space="preserve">861+310.9</t>
  </si>
  <si>
    <t xml:space="preserve">alcantarilla 3 ojos, buen estado, no tiene murete, tiene proteccion a los lados, requiere limpieza</t>
  </si>
  <si>
    <t xml:space="preserve">861+698.9</t>
  </si>
  <si>
    <t xml:space="preserve">862+479.7</t>
  </si>
  <si>
    <t xml:space="preserve">buen estado, tiene murete, solado de salida dañado, requiere limpieza y arreglar estructuras</t>
  </si>
  <si>
    <t xml:space="preserve">862+851.6</t>
  </si>
  <si>
    <t xml:space="preserve">863+446.7</t>
  </si>
  <si>
    <t xml:space="preserve">864+060.0</t>
  </si>
  <si>
    <t xml:space="preserve">alcantarilla 2 ojos, buen estado, tiene cabezal, aleros, murete solado de salida requiere limpieza</t>
  </si>
  <si>
    <t xml:space="preserve">864+480.0</t>
  </si>
  <si>
    <t xml:space="preserve">864+820.6</t>
  </si>
  <si>
    <t xml:space="preserve">buen estado, tiene solado de entrada y saiida asi como cabezal, aleros y murete, requiere limpieza</t>
  </si>
  <si>
    <t xml:space="preserve">865+365.3</t>
  </si>
  <si>
    <t xml:space="preserve">865+725.7</t>
  </si>
  <si>
    <t xml:space="preserve">alcantarila 2 ojos, es rustica sostenido por piedras, construir cabezal, alerones, solados y muretes</t>
  </si>
  <si>
    <t xml:space="preserve">866+350.0</t>
  </si>
  <si>
    <t xml:space="preserve">no tiene cabezal, es rustica sostenido por piedras, construir cabezal, alerones, solados y muretes</t>
  </si>
  <si>
    <t xml:space="preserve">866+873.7</t>
  </si>
  <si>
    <t xml:space="preserve">867+090.0</t>
  </si>
  <si>
    <t xml:space="preserve">867+431.5</t>
  </si>
  <si>
    <t xml:space="preserve">868+324.7</t>
  </si>
  <si>
    <t xml:space="preserve">868+556.8</t>
  </si>
  <si>
    <t xml:space="preserve">buen estado, estructura reciente, tiene murete, cabezal, aleros y solado, requiere limpieza</t>
  </si>
  <si>
    <t xml:space="preserve">868+954.6</t>
  </si>
  <si>
    <t xml:space="preserve">869+211.3</t>
  </si>
  <si>
    <t xml:space="preserve">cabezal de entrada asentado, ducto hundido al centro</t>
  </si>
  <si>
    <t xml:space="preserve">869+673.1</t>
  </si>
  <si>
    <t xml:space="preserve">870+132.9</t>
  </si>
  <si>
    <t xml:space="preserve">no tiene cabezal de entrada y salida, tuberia expuesta, construir cabezal, alerones, solado y muretes</t>
  </si>
  <si>
    <t xml:space="preserve">870+934.4</t>
  </si>
  <si>
    <t xml:space="preserve">regular estado, poca capacidad, ducto colmatado</t>
  </si>
  <si>
    <t xml:space="preserve">871+436.6</t>
  </si>
  <si>
    <t xml:space="preserve">buen estado, tiene murete, cabezal, aleros, solado de entrada y salida, requiere limpieza</t>
  </si>
  <si>
    <t xml:space="preserve">872+294.0</t>
  </si>
  <si>
    <t xml:space="preserve">872+830.9</t>
  </si>
  <si>
    <t xml:space="preserve">873+110.3</t>
  </si>
  <si>
    <t xml:space="preserve">no tiene cabezal de entrada y salida, tuberia expuesta,completar estructuras</t>
  </si>
  <si>
    <t xml:space="preserve">873+948.1</t>
  </si>
  <si>
    <t xml:space="preserve">insuficiente hidraulicamente, muy pequeña, tuberia oxidada, cabezal destruido</t>
  </si>
  <si>
    <t xml:space="preserve">875+650.4</t>
  </si>
  <si>
    <t xml:space="preserve">cabezal deteriorado, tiene solado de entrada, cabezal y aleros de salida dañados, bueno, arreglar estructuras</t>
  </si>
  <si>
    <t xml:space="preserve">875+948.6</t>
  </si>
  <si>
    <t xml:space="preserve">cabezal de entrada deteriorado, cabezal de salida en regular estado, bueno, arreglar estructuras</t>
  </si>
  <si>
    <t xml:space="preserve">PUENTES</t>
  </si>
  <si>
    <t xml:space="preserve">DESCRIPCION DE PARTIDA </t>
  </si>
  <si>
    <t xml:space="preserve">METRADOS</t>
  </si>
  <si>
    <t xml:space="preserve">a</t>
  </si>
  <si>
    <t xml:space="preserve">b</t>
  </si>
  <si>
    <t xml:space="preserve">c</t>
  </si>
  <si>
    <t xml:space="preserve">a*b*c</t>
  </si>
  <si>
    <t xml:space="preserve">UNIDAD</t>
  </si>
  <si>
    <t xml:space="preserve"> PUENTE UCUPE</t>
  </si>
  <si>
    <t xml:space="preserve">Proteccion de riberas mediante enrocados</t>
  </si>
  <si>
    <t xml:space="preserve">m3</t>
  </si>
  <si>
    <t xml:space="preserve">Reparacion de concreto con corrosion en el acero de refuerzo</t>
  </si>
  <si>
    <t xml:space="preserve">m2</t>
  </si>
  <si>
    <t xml:space="preserve">Reparacion parcial o total de barandad de concreto de puentes y pontones</t>
  </si>
  <si>
    <t xml:space="preserve">m</t>
  </si>
  <si>
    <t xml:space="preserve">Reemplazo de juntas de dilatacion por juntas tipo elastico expandible</t>
  </si>
  <si>
    <t xml:space="preserve">Reparacion superficial del concreto</t>
  </si>
  <si>
    <t xml:space="preserve">Limpieza de superficie de puentes o pontones de concreto con agua a presion</t>
  </si>
  <si>
    <t xml:space="preserve">Reemplazo y complemetancion de dispositivos de drenaje de tablero del puente</t>
  </si>
  <si>
    <t xml:space="preserve">u </t>
  </si>
  <si>
    <t xml:space="preserve">PUENTE REQUE</t>
  </si>
  <si>
    <t xml:space="preserve">Preparacion superficial Mayor Grado (arenado) y pintado de la estructura</t>
  </si>
  <si>
    <t xml:space="preserve">Calzaduras en la cimentacion</t>
  </si>
  <si>
    <t xml:space="preserve">PUENTE EVITAMIENTO</t>
  </si>
  <si>
    <t xml:space="preserve">Reparacion de accesos al puente</t>
  </si>
  <si>
    <t xml:space="preserve">PUENTE LAMBAYEQUE</t>
  </si>
  <si>
    <t xml:space="preserve">PUENTE SALADO</t>
  </si>
  <si>
    <t xml:space="preserve">Tratamiento galvanizado en frio</t>
  </si>
  <si>
    <t xml:space="preserve">Limpieza con chorro abrasivo "comercial" según la norma SSPC SP6 - 63</t>
  </si>
  <si>
    <t xml:space="preserve">PUENTE INICHE</t>
  </si>
  <si>
    <t xml:space="preserve">PUENTE MOTUPE I</t>
  </si>
  <si>
    <t xml:space="preserve">Reparacion de sellos de juntas de dilatación</t>
  </si>
  <si>
    <t xml:space="preserve">PUENTE MOTUPE II</t>
  </si>
  <si>
    <t xml:space="preserve">Limpieza de cauce</t>
  </si>
  <si>
    <t xml:space="preserve">Limpieza  de superficie de puentes o pontones de concreto con agua a presión</t>
  </si>
  <si>
    <t xml:space="preserve">PUENTE MOTUPE III</t>
  </si>
  <si>
    <t xml:space="preserve">PONTON km 800+1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_ * #,##0.00_ ;_ * \-#,##0.00_ ;_ * \-??_ ;_ @_ "/>
    <numFmt numFmtId="168" formatCode="0.0"/>
    <numFmt numFmtId="169" formatCode="@"/>
    <numFmt numFmtId="170" formatCode="0"/>
    <numFmt numFmtId="171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4"/>
      <color rgb="FF000000"/>
      <name val="Arial Narrow"/>
      <family val="2"/>
      <charset val="1"/>
    </font>
    <font>
      <sz val="16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9.35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14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03680</xdr:colOff>
      <xdr:row>1</xdr:row>
      <xdr:rowOff>105480</xdr:rowOff>
    </xdr:from>
    <xdr:to>
      <xdr:col>13</xdr:col>
      <xdr:colOff>634680</xdr:colOff>
      <xdr:row>4</xdr:row>
      <xdr:rowOff>122040</xdr:rowOff>
    </xdr:to>
    <xdr:pic>
      <xdr:nvPicPr>
        <xdr:cNvPr id="0" name="Picture 3" descr="logoGMI_CMYK (1)"/>
        <xdr:cNvPicPr/>
      </xdr:nvPicPr>
      <xdr:blipFill>
        <a:blip r:embed="rId1"/>
        <a:stretch/>
      </xdr:blipFill>
      <xdr:spPr>
        <a:xfrm>
          <a:off x="13423320" y="334080"/>
          <a:ext cx="1316520" cy="730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56160</xdr:colOff>
      <xdr:row>1</xdr:row>
      <xdr:rowOff>89640</xdr:rowOff>
    </xdr:from>
    <xdr:to>
      <xdr:col>14</xdr:col>
      <xdr:colOff>1187640</xdr:colOff>
      <xdr:row>4</xdr:row>
      <xdr:rowOff>106200</xdr:rowOff>
    </xdr:to>
    <xdr:pic>
      <xdr:nvPicPr>
        <xdr:cNvPr id="1" name="Picture 2" descr="logoGMI_CMYK (1)"/>
        <xdr:cNvPicPr/>
      </xdr:nvPicPr>
      <xdr:blipFill>
        <a:blip r:embed="rId1"/>
        <a:stretch/>
      </xdr:blipFill>
      <xdr:spPr>
        <a:xfrm>
          <a:off x="13849560" y="318240"/>
          <a:ext cx="1131480" cy="730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190440</xdr:colOff>
      <xdr:row>0</xdr:row>
      <xdr:rowOff>149760</xdr:rowOff>
    </xdr:from>
    <xdr:to>
      <xdr:col>18</xdr:col>
      <xdr:colOff>720720</xdr:colOff>
      <xdr:row>4</xdr:row>
      <xdr:rowOff>95040</xdr:rowOff>
    </xdr:to>
    <xdr:pic>
      <xdr:nvPicPr>
        <xdr:cNvPr id="2" name="Picture 2" descr="logoGMI_CMYK (1)"/>
        <xdr:cNvPicPr/>
      </xdr:nvPicPr>
      <xdr:blipFill>
        <a:blip r:embed="rId1"/>
        <a:stretch/>
      </xdr:blipFill>
      <xdr:spPr>
        <a:xfrm>
          <a:off x="15232320" y="149760"/>
          <a:ext cx="1386360" cy="707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57240</xdr:colOff>
      <xdr:row>1</xdr:row>
      <xdr:rowOff>28440</xdr:rowOff>
    </xdr:from>
    <xdr:to>
      <xdr:col>13</xdr:col>
      <xdr:colOff>628560</xdr:colOff>
      <xdr:row>4</xdr:row>
      <xdr:rowOff>199440</xdr:rowOff>
    </xdr:to>
    <xdr:pic>
      <xdr:nvPicPr>
        <xdr:cNvPr id="3" name="Picture 2" descr="logoGMI_CMYK (1)"/>
        <xdr:cNvPicPr/>
      </xdr:nvPicPr>
      <xdr:blipFill>
        <a:blip r:embed="rId1"/>
        <a:stretch/>
      </xdr:blipFill>
      <xdr:spPr>
        <a:xfrm>
          <a:off x="8043120" y="218880"/>
          <a:ext cx="1195560" cy="914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29"/>
    <col collapsed="false" customWidth="true" hidden="false" outlineLevel="0" max="3" min="3" style="0" width="17"/>
    <col collapsed="false" customWidth="true" hidden="false" outlineLevel="0" max="4" min="4" style="0" width="18.71"/>
    <col collapsed="false" customWidth="true" hidden="false" outlineLevel="0" max="5" min="5" style="0" width="15.57"/>
    <col collapsed="false" customWidth="true" hidden="false" outlineLevel="0" max="6" min="6" style="0" width="16.43"/>
    <col collapsed="false" customWidth="true" hidden="false" outlineLevel="0" max="7" min="7" style="0" width="15"/>
    <col collapsed="false" customWidth="true" hidden="false" outlineLevel="0" max="9" min="8" style="0" width="16.43"/>
    <col collapsed="false" customWidth="true" hidden="false" outlineLevel="0" max="10" min="10" style="0" width="14.42"/>
    <col collapsed="false" customWidth="true" hidden="false" outlineLevel="0" max="11" min="11" style="0" width="12"/>
    <col collapsed="false" customWidth="true" hidden="false" outlineLevel="0" max="12" min="12" style="0" width="12.57"/>
    <col collapsed="false" customWidth="true" hidden="false" outlineLevel="0" max="13" min="13" style="0" width="11.14"/>
    <col collapsed="false" customWidth="true" hidden="false" outlineLevel="0" max="14" min="14" style="0" width="10.14"/>
  </cols>
  <sheetData>
    <row r="1" s="7" customFormat="true" ht="18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2"/>
      <c r="M1" s="5"/>
      <c r="N1" s="6"/>
      <c r="O1" s="5"/>
    </row>
    <row r="2" s="7" customFormat="true" ht="18" hidden="false" customHeight="false" outlineLevel="0" collapsed="false">
      <c r="A2" s="8"/>
      <c r="B2" s="9"/>
      <c r="C2" s="10" t="s">
        <v>1</v>
      </c>
      <c r="D2" s="10"/>
      <c r="E2" s="10"/>
      <c r="F2" s="10"/>
      <c r="G2" s="10"/>
      <c r="H2" s="10"/>
      <c r="I2" s="10"/>
      <c r="J2" s="10"/>
      <c r="K2" s="11"/>
      <c r="L2" s="9"/>
      <c r="M2" s="5"/>
      <c r="N2" s="6"/>
      <c r="O2" s="5"/>
    </row>
    <row r="3" s="7" customFormat="true" ht="18" hidden="false" customHeight="false" outlineLevel="0" collapsed="false">
      <c r="A3" s="12" t="s">
        <v>2</v>
      </c>
      <c r="B3" s="12"/>
      <c r="C3" s="10" t="s">
        <v>3</v>
      </c>
      <c r="D3" s="10"/>
      <c r="E3" s="10"/>
      <c r="F3" s="10"/>
      <c r="G3" s="10"/>
      <c r="H3" s="10"/>
      <c r="I3" s="10"/>
      <c r="J3" s="10"/>
      <c r="K3" s="13" t="s">
        <v>4</v>
      </c>
      <c r="L3" s="9"/>
      <c r="M3" s="5"/>
      <c r="N3" s="6"/>
      <c r="O3" s="5"/>
    </row>
    <row r="4" s="7" customFormat="true" ht="20.25" hidden="false" customHeight="false" outlineLevel="0" collapsed="false">
      <c r="A4" s="12" t="s">
        <v>5</v>
      </c>
      <c r="B4" s="12"/>
      <c r="C4" s="11"/>
      <c r="D4" s="5"/>
      <c r="E4" s="5"/>
      <c r="F4" s="14"/>
      <c r="G4" s="15"/>
      <c r="H4" s="15"/>
      <c r="I4" s="6"/>
      <c r="J4" s="16"/>
      <c r="K4" s="17"/>
      <c r="L4" s="18" t="s">
        <v>6</v>
      </c>
      <c r="M4" s="6"/>
      <c r="N4" s="14"/>
      <c r="O4" s="19"/>
    </row>
    <row r="5" s="7" customFormat="true" ht="18" hidden="false" customHeight="false" outlineLevel="0" collapsed="false">
      <c r="A5" s="8"/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2"/>
      <c r="L5" s="20"/>
      <c r="M5" s="23"/>
      <c r="N5" s="6"/>
      <c r="O5" s="23"/>
    </row>
    <row r="6" s="7" customFormat="true" ht="18" hidden="false" customHeight="false" outlineLevel="0" collapsed="false">
      <c r="A6" s="24"/>
      <c r="B6" s="25"/>
      <c r="C6" s="26" t="s">
        <v>8</v>
      </c>
      <c r="D6" s="26"/>
      <c r="E6" s="26"/>
      <c r="F6" s="26"/>
      <c r="G6" s="26"/>
      <c r="H6" s="26"/>
      <c r="I6" s="26"/>
      <c r="J6" s="26"/>
      <c r="K6" s="27"/>
      <c r="L6" s="25"/>
      <c r="M6" s="5"/>
      <c r="N6" s="6"/>
      <c r="O6" s="5"/>
    </row>
    <row r="7" customFormat="false" ht="15.75" hidden="false" customHeight="false" outlineLevel="0" collapsed="false"/>
    <row r="8" customFormat="false" ht="15.75" hidden="false" customHeight="fals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5" hidden="false" customHeight="false" outlineLevel="0" collapsed="false">
      <c r="A9" s="29"/>
      <c r="B9" s="29"/>
    </row>
    <row r="10" customFormat="false" ht="15" hidden="false" customHeight="false" outlineLevel="0" collapsed="false">
      <c r="A10" s="30"/>
      <c r="B10" s="30"/>
    </row>
    <row r="11" customFormat="false" ht="15" hidden="false" customHeight="false" outlineLevel="0" collapsed="false">
      <c r="A11" s="31" t="s">
        <v>10</v>
      </c>
      <c r="B11" s="31"/>
    </row>
    <row r="12" customFormat="false" ht="15.75" hidden="false" customHeight="false" outlineLevel="0" collapsed="false"/>
    <row r="13" s="33" customFormat="true" ht="111.75" hidden="false" customHeight="true" outlineLevel="0" collapsed="false">
      <c r="A13" s="28" t="s">
        <v>11</v>
      </c>
      <c r="B13" s="32" t="s">
        <v>12</v>
      </c>
      <c r="C13" s="32" t="s">
        <v>13</v>
      </c>
      <c r="D13" s="32" t="s">
        <v>14</v>
      </c>
      <c r="E13" s="32" t="s">
        <v>15</v>
      </c>
      <c r="F13" s="32" t="s">
        <v>16</v>
      </c>
      <c r="G13" s="32" t="s">
        <v>17</v>
      </c>
      <c r="H13" s="32" t="s">
        <v>18</v>
      </c>
      <c r="I13" s="32" t="s">
        <v>19</v>
      </c>
      <c r="J13" s="32" t="s">
        <v>20</v>
      </c>
      <c r="K13" s="32" t="s">
        <v>21</v>
      </c>
      <c r="L13" s="32" t="s">
        <v>22</v>
      </c>
      <c r="M13" s="32" t="s">
        <v>23</v>
      </c>
      <c r="N13" s="32" t="s">
        <v>24</v>
      </c>
    </row>
    <row r="14" customFormat="false" ht="15" hidden="false" customHeight="false" outlineLevel="0" collapsed="false">
      <c r="A14" s="34" t="s">
        <v>25</v>
      </c>
      <c r="B14" s="35" t="n">
        <v>350</v>
      </c>
      <c r="C14" s="35" t="n">
        <v>4</v>
      </c>
      <c r="D14" s="35" t="n">
        <v>236</v>
      </c>
      <c r="E14" s="35" t="n">
        <v>40</v>
      </c>
      <c r="F14" s="35"/>
      <c r="G14" s="35" t="n">
        <v>2</v>
      </c>
      <c r="H14" s="35" t="n">
        <v>180</v>
      </c>
      <c r="I14" s="35" t="n">
        <v>64</v>
      </c>
      <c r="J14" s="34"/>
      <c r="K14" s="34"/>
      <c r="L14" s="34"/>
      <c r="M14" s="34"/>
      <c r="N14" s="34"/>
    </row>
    <row r="15" customFormat="false" ht="15" hidden="false" customHeight="false" outlineLevel="0" collapsed="false">
      <c r="A15" s="36" t="s">
        <v>26</v>
      </c>
      <c r="B15" s="37" t="n">
        <v>700</v>
      </c>
      <c r="C15" s="37"/>
      <c r="D15" s="37"/>
      <c r="E15" s="37" t="n">
        <v>40</v>
      </c>
      <c r="F15" s="37"/>
      <c r="G15" s="37"/>
      <c r="H15" s="37" t="n">
        <v>200</v>
      </c>
      <c r="I15" s="37" t="n">
        <v>72</v>
      </c>
      <c r="J15" s="38" t="n">
        <v>3742.4</v>
      </c>
      <c r="K15" s="37" t="n">
        <v>30</v>
      </c>
      <c r="L15" s="36"/>
      <c r="M15" s="36"/>
      <c r="N15" s="36"/>
    </row>
    <row r="16" customFormat="false" ht="15" hidden="false" customHeight="false" outlineLevel="0" collapsed="false">
      <c r="A16" s="36" t="s">
        <v>27</v>
      </c>
      <c r="B16" s="36"/>
      <c r="C16" s="37"/>
      <c r="D16" s="37"/>
      <c r="E16" s="37" t="n">
        <v>20</v>
      </c>
      <c r="F16" s="37"/>
      <c r="G16" s="37"/>
      <c r="H16" s="37" t="n">
        <v>240</v>
      </c>
      <c r="I16" s="37"/>
      <c r="J16" s="37"/>
      <c r="K16" s="36"/>
      <c r="L16" s="37" t="n">
        <v>5</v>
      </c>
      <c r="M16" s="37"/>
      <c r="N16" s="37"/>
    </row>
    <row r="17" customFormat="false" ht="15" hidden="false" customHeight="false" outlineLevel="0" collapsed="false">
      <c r="A17" s="36" t="s">
        <v>28</v>
      </c>
      <c r="B17" s="36"/>
      <c r="C17" s="37"/>
      <c r="D17" s="37"/>
      <c r="E17" s="37"/>
      <c r="F17" s="37"/>
      <c r="G17" s="37" t="n">
        <v>10</v>
      </c>
      <c r="H17" s="37" t="n">
        <v>160</v>
      </c>
      <c r="I17" s="37"/>
      <c r="J17" s="37" t="n">
        <v>80</v>
      </c>
      <c r="K17" s="36"/>
      <c r="L17" s="37"/>
      <c r="M17" s="37"/>
      <c r="N17" s="37"/>
    </row>
    <row r="18" customFormat="false" ht="15" hidden="false" customHeight="false" outlineLevel="0" collapsed="false">
      <c r="A18" s="36" t="s">
        <v>29</v>
      </c>
      <c r="B18" s="36"/>
      <c r="C18" s="37"/>
      <c r="D18" s="37"/>
      <c r="E18" s="37"/>
      <c r="F18" s="37"/>
      <c r="G18" s="37"/>
      <c r="H18" s="37" t="n">
        <v>150</v>
      </c>
      <c r="I18" s="37"/>
      <c r="J18" s="36"/>
      <c r="K18" s="36"/>
      <c r="L18" s="37"/>
      <c r="M18" s="37" t="n">
        <v>250</v>
      </c>
      <c r="N18" s="37"/>
    </row>
    <row r="19" customFormat="false" ht="15" hidden="false" customHeight="false" outlineLevel="0" collapsed="false">
      <c r="A19" s="36" t="s">
        <v>30</v>
      </c>
      <c r="B19" s="37" t="n">
        <v>22.4</v>
      </c>
      <c r="C19" s="37" t="n">
        <v>5.4</v>
      </c>
      <c r="D19" s="37"/>
      <c r="E19" s="37"/>
      <c r="F19" s="37"/>
      <c r="G19" s="37"/>
      <c r="H19" s="37" t="n">
        <v>180</v>
      </c>
      <c r="I19" s="37"/>
      <c r="J19" s="36"/>
      <c r="K19" s="36"/>
      <c r="L19" s="37"/>
      <c r="M19" s="37"/>
      <c r="N19" s="37"/>
    </row>
    <row r="20" customFormat="false" ht="15" hidden="false" customHeight="false" outlineLevel="0" collapsed="false">
      <c r="A20" s="36" t="s">
        <v>31</v>
      </c>
      <c r="B20" s="36"/>
      <c r="C20" s="37" t="n">
        <v>5</v>
      </c>
      <c r="D20" s="37"/>
      <c r="E20" s="37"/>
      <c r="F20" s="37" t="n">
        <v>40</v>
      </c>
      <c r="G20" s="37"/>
      <c r="H20" s="37" t="n">
        <v>180</v>
      </c>
      <c r="I20" s="37" t="n">
        <v>8</v>
      </c>
      <c r="J20" s="36"/>
      <c r="K20" s="36"/>
      <c r="L20" s="37" t="n">
        <v>6</v>
      </c>
      <c r="M20" s="37"/>
      <c r="N20" s="37"/>
    </row>
    <row r="21" customFormat="false" ht="15" hidden="false" customHeight="false" outlineLevel="0" collapsed="false">
      <c r="A21" s="36" t="s">
        <v>32</v>
      </c>
      <c r="B21" s="36"/>
      <c r="C21" s="37" t="n">
        <v>7.5</v>
      </c>
      <c r="D21" s="37"/>
      <c r="E21" s="37"/>
      <c r="F21" s="37"/>
      <c r="G21" s="37"/>
      <c r="H21" s="37" t="n">
        <v>200</v>
      </c>
      <c r="I21" s="36"/>
      <c r="J21" s="36"/>
      <c r="K21" s="36"/>
      <c r="L21" s="37"/>
      <c r="M21" s="37"/>
      <c r="N21" s="37" t="n">
        <v>200</v>
      </c>
    </row>
    <row r="22" customFormat="false" ht="15" hidden="false" customHeight="false" outlineLevel="0" collapsed="false">
      <c r="A22" s="36" t="s">
        <v>33</v>
      </c>
      <c r="B22" s="36"/>
      <c r="C22" s="37" t="n">
        <v>7.5</v>
      </c>
      <c r="D22" s="37"/>
      <c r="E22" s="37"/>
      <c r="F22" s="37"/>
      <c r="G22" s="37"/>
      <c r="H22" s="37" t="n">
        <v>150</v>
      </c>
      <c r="I22" s="36"/>
      <c r="J22" s="36"/>
      <c r="K22" s="36"/>
      <c r="L22" s="37"/>
      <c r="M22" s="37"/>
      <c r="N22" s="37" t="n">
        <v>200</v>
      </c>
    </row>
    <row r="23" customFormat="false" ht="15.75" hidden="false" customHeight="false" outlineLevel="0" collapsed="false">
      <c r="A23" s="39" t="s">
        <v>34</v>
      </c>
      <c r="B23" s="39"/>
      <c r="C23" s="40" t="n">
        <v>5</v>
      </c>
      <c r="D23" s="40"/>
      <c r="E23" s="40"/>
      <c r="F23" s="40"/>
      <c r="G23" s="40" t="n">
        <v>5</v>
      </c>
      <c r="H23" s="40" t="n">
        <v>200</v>
      </c>
      <c r="I23" s="39"/>
      <c r="J23" s="39"/>
      <c r="K23" s="39"/>
      <c r="L23" s="39"/>
      <c r="M23" s="39"/>
      <c r="N23" s="39"/>
    </row>
    <row r="24" customFormat="false" ht="15.75" hidden="false" customHeight="false" outlineLevel="0" collapsed="false">
      <c r="A24" s="41" t="s">
        <v>35</v>
      </c>
      <c r="B24" s="42" t="n">
        <f aca="false">SUM(B14:B23)</f>
        <v>1072.4</v>
      </c>
      <c r="C24" s="43" t="n">
        <f aca="false">SUM(C14:C23)</f>
        <v>34.4</v>
      </c>
      <c r="D24" s="43" t="n">
        <f aca="false">SUM(D14:D23)</f>
        <v>236</v>
      </c>
      <c r="E24" s="43" t="n">
        <f aca="false">SUM(E14:E23)</f>
        <v>100</v>
      </c>
      <c r="F24" s="43" t="n">
        <f aca="false">SUM(F14:F23)</f>
        <v>40</v>
      </c>
      <c r="G24" s="43" t="n">
        <f aca="false">SUM(G14:G23)</f>
        <v>17</v>
      </c>
      <c r="H24" s="42" t="n">
        <f aca="false">SUM(H14:H23)</f>
        <v>1840</v>
      </c>
      <c r="I24" s="43" t="n">
        <f aca="false">SUM(I14:I23)</f>
        <v>144</v>
      </c>
      <c r="J24" s="42" t="n">
        <f aca="false">SUM(J14:J23)</f>
        <v>3822.4</v>
      </c>
      <c r="K24" s="43" t="n">
        <f aca="false">SUM(K14:K23)</f>
        <v>30</v>
      </c>
      <c r="L24" s="43" t="n">
        <f aca="false">SUM(L14:L23)</f>
        <v>11</v>
      </c>
      <c r="M24" s="43" t="n">
        <f aca="false">SUM(M14:M23)</f>
        <v>250</v>
      </c>
      <c r="N24" s="43" t="n">
        <f aca="false">SUM(N14:N23)</f>
        <v>400</v>
      </c>
    </row>
    <row r="27" customFormat="false" ht="15" hidden="false" customHeight="false" outlineLevel="0" collapsed="false">
      <c r="A27" s="44" t="s">
        <v>36</v>
      </c>
      <c r="B27" s="44"/>
    </row>
    <row r="28" customFormat="false" ht="15.75" hidden="false" customHeight="false" outlineLevel="0" collapsed="false"/>
    <row r="29" customFormat="false" ht="47.25" hidden="false" customHeight="true" outlineLevel="0" collapsed="false">
      <c r="B29" s="45" t="s">
        <v>37</v>
      </c>
      <c r="C29" s="45" t="s">
        <v>38</v>
      </c>
      <c r="D29" s="45" t="s">
        <v>39</v>
      </c>
      <c r="E29" s="45" t="s">
        <v>40</v>
      </c>
      <c r="F29" s="45" t="s">
        <v>41</v>
      </c>
      <c r="G29" s="45" t="s">
        <v>42</v>
      </c>
      <c r="H29" s="45" t="s">
        <v>43</v>
      </c>
      <c r="I29" s="45" t="s">
        <v>44</v>
      </c>
      <c r="J29" s="45" t="s">
        <v>45</v>
      </c>
    </row>
    <row r="30" customFormat="false" ht="15.75" hidden="false" customHeight="false" outlineLevel="0" collapsed="false">
      <c r="B30" s="43" t="n">
        <v>20.4</v>
      </c>
      <c r="C30" s="43" t="n">
        <v>398.2</v>
      </c>
      <c r="D30" s="42" t="n">
        <v>3207.67</v>
      </c>
      <c r="E30" s="43" t="n">
        <v>117.11</v>
      </c>
      <c r="F30" s="42" t="n">
        <v>4575.56</v>
      </c>
      <c r="G30" s="42" t="n">
        <v>76545.56</v>
      </c>
      <c r="H30" s="42" t="n">
        <v>1111.73</v>
      </c>
      <c r="I30" s="42" t="n">
        <v>1425.63</v>
      </c>
      <c r="J30" s="43" t="n">
        <v>865</v>
      </c>
    </row>
    <row r="33" customFormat="false" ht="15" hidden="false" customHeight="false" outlineLevel="0" collapsed="false">
      <c r="A33" s="44" t="s">
        <v>46</v>
      </c>
      <c r="B33" s="44"/>
      <c r="C33" s="30"/>
      <c r="N33" s="46"/>
    </row>
    <row r="34" customFormat="false" ht="15.75" hidden="false" customHeight="false" outlineLevel="0" collapsed="false"/>
    <row r="35" customFormat="false" ht="23.25" hidden="false" customHeight="true" outlineLevel="0" collapsed="false">
      <c r="B35" s="32" t="s">
        <v>47</v>
      </c>
      <c r="C35" s="32" t="s">
        <v>48</v>
      </c>
      <c r="D35" s="47" t="s">
        <v>49</v>
      </c>
      <c r="E35" s="47"/>
      <c r="F35" s="32" t="s">
        <v>50</v>
      </c>
      <c r="G35" s="32" t="s">
        <v>51</v>
      </c>
      <c r="H35" s="32" t="s">
        <v>52</v>
      </c>
      <c r="I35" s="32" t="s">
        <v>53</v>
      </c>
    </row>
    <row r="36" customFormat="false" ht="15" hidden="false" customHeight="true" outlineLevel="0" collapsed="false">
      <c r="B36" s="32"/>
      <c r="C36" s="32"/>
      <c r="D36" s="48" t="s">
        <v>54</v>
      </c>
      <c r="E36" s="49" t="s">
        <v>55</v>
      </c>
      <c r="F36" s="32"/>
      <c r="G36" s="32"/>
      <c r="H36" s="32"/>
      <c r="I36" s="32"/>
    </row>
    <row r="37" customFormat="false" ht="15.75" hidden="false" customHeight="false" outlineLevel="0" collapsed="false">
      <c r="B37" s="32"/>
      <c r="C37" s="32"/>
      <c r="D37" s="48"/>
      <c r="E37" s="49"/>
      <c r="F37" s="32"/>
      <c r="G37" s="32"/>
      <c r="H37" s="32"/>
      <c r="I37" s="32"/>
    </row>
    <row r="38" customFormat="false" ht="15.75" hidden="false" customHeight="false" outlineLevel="0" collapsed="false">
      <c r="B38" s="42" t="n">
        <v>1340.34</v>
      </c>
      <c r="C38" s="42" t="n">
        <v>144.93</v>
      </c>
      <c r="D38" s="42" t="n">
        <v>60.75</v>
      </c>
      <c r="E38" s="42" t="n">
        <v>272.86</v>
      </c>
      <c r="F38" s="42" t="n">
        <v>6.22</v>
      </c>
      <c r="G38" s="42" t="n">
        <v>6615.86</v>
      </c>
      <c r="H38" s="42" t="n">
        <v>196.85</v>
      </c>
      <c r="I38" s="42" t="n">
        <v>86.1</v>
      </c>
    </row>
  </sheetData>
  <mergeCells count="19">
    <mergeCell ref="C1:J1"/>
    <mergeCell ref="C2:J2"/>
    <mergeCell ref="A3:B3"/>
    <mergeCell ref="C3:J3"/>
    <mergeCell ref="A4:B4"/>
    <mergeCell ref="C5:J5"/>
    <mergeCell ref="C6:J6"/>
    <mergeCell ref="A8:N8"/>
    <mergeCell ref="A9:B9"/>
    <mergeCell ref="A11:B11"/>
    <mergeCell ref="B35:B37"/>
    <mergeCell ref="C35:C37"/>
    <mergeCell ref="D35:E35"/>
    <mergeCell ref="F35:F37"/>
    <mergeCell ref="G35:G37"/>
    <mergeCell ref="H35:H37"/>
    <mergeCell ref="I35:I37"/>
    <mergeCell ref="D36:D37"/>
    <mergeCell ref="E36:E37"/>
  </mergeCells>
  <printOptions headings="false" gridLines="false" gridLinesSet="true" horizontalCentered="true" verticalCentered="false"/>
  <pageMargins left="0.472222222222222" right="0.157638888888889" top="0.747916666666667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2.42"/>
    <col collapsed="false" customWidth="true" hidden="false" outlineLevel="0" max="4" min="4" style="0" width="11.29"/>
    <col collapsed="false" customWidth="true" hidden="false" outlineLevel="0" max="5" min="5" style="0" width="10.57"/>
    <col collapsed="false" customWidth="true" hidden="false" outlineLevel="0" max="6" min="6" style="0" width="11.29"/>
    <col collapsed="false" customWidth="true" hidden="false" outlineLevel="0" max="7" min="7" style="0" width="16.57"/>
    <col collapsed="false" customWidth="true" hidden="false" outlineLevel="0" max="8" min="8" style="0" width="18.71"/>
    <col collapsed="false" customWidth="true" hidden="false" outlineLevel="0" max="9" min="9" style="0" width="16.85"/>
    <col collapsed="false" customWidth="true" hidden="false" outlineLevel="0" max="10" min="10" style="0" width="14.42"/>
    <col collapsed="false" customWidth="true" hidden="false" outlineLevel="0" max="11" min="11" style="0" width="14.86"/>
    <col collapsed="false" customWidth="true" hidden="false" outlineLevel="0" max="12" min="12" style="0" width="16.14"/>
    <col collapsed="false" customWidth="true" hidden="false" outlineLevel="0" max="13" min="13" style="0" width="13.71"/>
    <col collapsed="false" customWidth="true" hidden="false" outlineLevel="0" max="14" min="14" style="0" width="21.43"/>
    <col collapsed="false" customWidth="true" hidden="false" outlineLevel="0" max="15" min="15" style="0" width="19"/>
  </cols>
  <sheetData>
    <row r="1" customFormat="false" ht="18" hidden="false" customHeight="false" outlineLevel="0" collapsed="false">
      <c r="A1" s="1"/>
      <c r="B1" s="50"/>
      <c r="C1" s="50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51"/>
      <c r="O1" s="5"/>
      <c r="P1" s="6"/>
      <c r="Q1" s="6"/>
      <c r="R1" s="6"/>
      <c r="S1" s="6"/>
    </row>
    <row r="2" s="7" customFormat="true" ht="18" hidden="false" customHeight="false" outlineLevel="0" collapsed="false">
      <c r="A2" s="8"/>
      <c r="B2" s="5"/>
      <c r="C2" s="5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52"/>
      <c r="O2" s="5"/>
      <c r="P2" s="6"/>
      <c r="Q2" s="6"/>
      <c r="R2" s="6"/>
      <c r="S2" s="6"/>
    </row>
    <row r="3" s="7" customFormat="true" ht="18" hidden="false" customHeight="false" outlineLevel="0" collapsed="false">
      <c r="A3" s="53" t="s">
        <v>2</v>
      </c>
      <c r="B3" s="53"/>
      <c r="C3" s="53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52" t="s">
        <v>4</v>
      </c>
      <c r="O3" s="5"/>
      <c r="P3" s="6"/>
      <c r="Q3" s="6"/>
      <c r="R3" s="6"/>
      <c r="S3" s="6"/>
    </row>
    <row r="4" s="7" customFormat="true" ht="20.25" hidden="false" customHeight="false" outlineLevel="0" collapsed="false">
      <c r="A4" s="53" t="s">
        <v>5</v>
      </c>
      <c r="B4" s="53"/>
      <c r="C4" s="53"/>
      <c r="D4" s="11"/>
      <c r="E4" s="5"/>
      <c r="F4" s="14"/>
      <c r="G4" s="15"/>
      <c r="H4" s="15"/>
      <c r="I4" s="6"/>
      <c r="J4" s="6"/>
      <c r="K4" s="6"/>
      <c r="L4" s="6"/>
      <c r="M4" s="6"/>
      <c r="N4" s="54" t="s">
        <v>6</v>
      </c>
      <c r="O4" s="19"/>
      <c r="P4" s="6"/>
      <c r="Q4" s="14"/>
      <c r="R4" s="6"/>
      <c r="S4" s="6"/>
    </row>
    <row r="5" s="7" customFormat="true" ht="18" hidden="false" customHeight="false" outlineLevel="0" collapsed="false">
      <c r="A5" s="8"/>
      <c r="B5" s="23"/>
      <c r="C5" s="23"/>
      <c r="D5" s="21" t="s">
        <v>7</v>
      </c>
      <c r="E5" s="21"/>
      <c r="F5" s="21"/>
      <c r="G5" s="21"/>
      <c r="H5" s="21"/>
      <c r="I5" s="21"/>
      <c r="J5" s="21"/>
      <c r="K5" s="21"/>
      <c r="L5" s="21"/>
      <c r="M5" s="21"/>
      <c r="N5" s="52"/>
      <c r="O5" s="23"/>
      <c r="P5" s="6"/>
      <c r="Q5" s="6"/>
      <c r="R5" s="6"/>
      <c r="S5" s="6"/>
    </row>
    <row r="6" s="7" customFormat="true" ht="18" hidden="false" customHeight="false" outlineLevel="0" collapsed="false">
      <c r="A6" s="24"/>
      <c r="B6" s="55"/>
      <c r="C6" s="55"/>
      <c r="D6" s="26" t="s">
        <v>8</v>
      </c>
      <c r="E6" s="26"/>
      <c r="F6" s="26"/>
      <c r="G6" s="26"/>
      <c r="H6" s="26"/>
      <c r="I6" s="26"/>
      <c r="J6" s="26"/>
      <c r="K6" s="26"/>
      <c r="L6" s="26"/>
      <c r="M6" s="26"/>
      <c r="N6" s="56"/>
      <c r="O6" s="5"/>
      <c r="P6" s="6"/>
      <c r="Q6" s="6"/>
      <c r="R6" s="6"/>
      <c r="S6" s="6"/>
    </row>
    <row r="7" customFormat="false" ht="16.5" hidden="false" customHeight="false" outlineLevel="0" collapsed="false">
      <c r="A7" s="57"/>
      <c r="B7" s="57"/>
      <c r="C7" s="58"/>
      <c r="D7" s="58"/>
      <c r="E7" s="58"/>
      <c r="F7" s="58"/>
      <c r="G7" s="58"/>
      <c r="H7" s="58"/>
      <c r="I7" s="59"/>
      <c r="J7" s="7"/>
      <c r="O7" s="7"/>
    </row>
    <row r="8" customFormat="false" ht="29.25" hidden="false" customHeight="true" outlineLevel="0" collapsed="false">
      <c r="A8" s="60" t="s">
        <v>5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5.75" hidden="false" customHeight="false" outlineLevel="0" collapsed="false"/>
    <row r="10" customFormat="false" ht="15.75" hidden="false" customHeight="true" outlineLevel="0" collapsed="false">
      <c r="A10" s="32" t="s">
        <v>57</v>
      </c>
      <c r="B10" s="32" t="s">
        <v>58</v>
      </c>
      <c r="C10" s="32" t="s">
        <v>59</v>
      </c>
      <c r="D10" s="32" t="s">
        <v>60</v>
      </c>
      <c r="E10" s="32"/>
      <c r="F10" s="32" t="s">
        <v>61</v>
      </c>
      <c r="G10" s="32" t="s">
        <v>62</v>
      </c>
      <c r="H10" s="32" t="s">
        <v>63</v>
      </c>
      <c r="I10" s="32" t="s">
        <v>64</v>
      </c>
      <c r="J10" s="32" t="s">
        <v>65</v>
      </c>
      <c r="K10" s="32" t="s">
        <v>66</v>
      </c>
      <c r="L10" s="32" t="s">
        <v>67</v>
      </c>
      <c r="M10" s="32" t="s">
        <v>68</v>
      </c>
      <c r="N10" s="32" t="s">
        <v>69</v>
      </c>
      <c r="O10" s="32" t="s">
        <v>70</v>
      </c>
    </row>
    <row r="11" customFormat="false" ht="40.5" hidden="false" customHeight="true" outlineLevel="0" collapsed="false">
      <c r="A11" s="32"/>
      <c r="B11" s="32"/>
      <c r="C11" s="32"/>
      <c r="D11" s="61" t="s">
        <v>71</v>
      </c>
      <c r="E11" s="61" t="s">
        <v>72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5" hidden="false" customHeight="false" outlineLevel="0" collapsed="false">
      <c r="A12" s="62" t="n">
        <v>1</v>
      </c>
      <c r="B12" s="63" t="s">
        <v>73</v>
      </c>
      <c r="C12" s="63" t="s">
        <v>74</v>
      </c>
      <c r="D12" s="64" t="n">
        <v>2</v>
      </c>
      <c r="E12" s="65" t="n">
        <v>1</v>
      </c>
      <c r="F12" s="66" t="n">
        <v>10</v>
      </c>
      <c r="G12" s="66" t="n">
        <v>20.4</v>
      </c>
      <c r="H12" s="67" t="s">
        <v>75</v>
      </c>
      <c r="I12" s="66" t="n">
        <v>67.5</v>
      </c>
      <c r="J12" s="68" t="n">
        <v>2.87</v>
      </c>
      <c r="K12" s="68" t="n">
        <v>104.39</v>
      </c>
      <c r="L12" s="69" t="n">
        <v>1866.84</v>
      </c>
      <c r="M12" s="68" t="n">
        <v>26.37</v>
      </c>
      <c r="N12" s="69" t="n">
        <v>30</v>
      </c>
      <c r="O12" s="66" t="n">
        <v>25</v>
      </c>
    </row>
    <row r="13" customFormat="false" ht="15" hidden="false" customHeight="false" outlineLevel="0" collapsed="false">
      <c r="A13" s="70" t="n">
        <v>2</v>
      </c>
      <c r="B13" s="71" t="s">
        <v>76</v>
      </c>
      <c r="C13" s="71" t="s">
        <v>74</v>
      </c>
      <c r="D13" s="72" t="n">
        <v>2</v>
      </c>
      <c r="E13" s="73" t="n">
        <v>1</v>
      </c>
      <c r="F13" s="74" t="n">
        <v>17</v>
      </c>
      <c r="G13" s="70"/>
      <c r="H13" s="70"/>
      <c r="I13" s="74" t="n">
        <v>114.75</v>
      </c>
      <c r="J13" s="70" t="n">
        <v>4.19</v>
      </c>
      <c r="K13" s="75" t="n">
        <v>153.39</v>
      </c>
      <c r="L13" s="76" t="n">
        <v>2765.95</v>
      </c>
      <c r="M13" s="75" t="n">
        <v>38.76</v>
      </c>
      <c r="N13" s="76" t="n">
        <v>51</v>
      </c>
      <c r="O13" s="74" t="n">
        <v>25</v>
      </c>
    </row>
    <row r="14" customFormat="false" ht="15" hidden="false" customHeight="false" outlineLevel="0" collapsed="false">
      <c r="A14" s="70" t="n">
        <v>3</v>
      </c>
      <c r="B14" s="71" t="s">
        <v>77</v>
      </c>
      <c r="C14" s="71" t="s">
        <v>74</v>
      </c>
      <c r="D14" s="72" t="n">
        <v>2</v>
      </c>
      <c r="E14" s="73" t="n">
        <v>1</v>
      </c>
      <c r="F14" s="74" t="n">
        <v>16.7</v>
      </c>
      <c r="G14" s="70"/>
      <c r="H14" s="70"/>
      <c r="I14" s="74" t="n">
        <v>112.73</v>
      </c>
      <c r="J14" s="70" t="n">
        <v>4.13</v>
      </c>
      <c r="K14" s="75" t="n">
        <v>151.29</v>
      </c>
      <c r="L14" s="76" t="n">
        <v>2727.42</v>
      </c>
      <c r="M14" s="75" t="n">
        <v>38.23</v>
      </c>
      <c r="N14" s="76" t="n">
        <v>50.1</v>
      </c>
      <c r="O14" s="74" t="n">
        <v>25</v>
      </c>
    </row>
    <row r="15" customFormat="false" ht="15" hidden="false" customHeight="false" outlineLevel="0" collapsed="false">
      <c r="A15" s="70" t="n">
        <v>4</v>
      </c>
      <c r="B15" s="71" t="s">
        <v>78</v>
      </c>
      <c r="C15" s="71" t="s">
        <v>74</v>
      </c>
      <c r="D15" s="72" t="n">
        <v>2</v>
      </c>
      <c r="E15" s="73" t="n">
        <v>1</v>
      </c>
      <c r="F15" s="77" t="n">
        <v>15.4</v>
      </c>
      <c r="G15" s="78" t="s">
        <v>75</v>
      </c>
      <c r="H15" s="74" t="n">
        <v>12.4</v>
      </c>
      <c r="I15" s="77" t="n">
        <v>103.95</v>
      </c>
      <c r="J15" s="77" t="n">
        <v>3.89</v>
      </c>
      <c r="K15" s="77" t="n">
        <v>142.19</v>
      </c>
      <c r="L15" s="76" t="n">
        <v>2560.44</v>
      </c>
      <c r="M15" s="77" t="n">
        <v>35.93</v>
      </c>
      <c r="N15" s="76" t="n">
        <v>46.2</v>
      </c>
      <c r="O15" s="74" t="n">
        <v>25</v>
      </c>
    </row>
    <row r="16" customFormat="false" ht="15" hidden="false" customHeight="false" outlineLevel="0" collapsed="false">
      <c r="A16" s="70" t="n">
        <v>5</v>
      </c>
      <c r="B16" s="71" t="s">
        <v>79</v>
      </c>
      <c r="C16" s="71" t="s">
        <v>74</v>
      </c>
      <c r="D16" s="72" t="n">
        <v>2</v>
      </c>
      <c r="E16" s="73" t="n">
        <v>1</v>
      </c>
      <c r="F16" s="77" t="n">
        <v>15.9</v>
      </c>
      <c r="G16" s="78" t="s">
        <v>75</v>
      </c>
      <c r="H16" s="74" t="n">
        <v>15.2</v>
      </c>
      <c r="I16" s="77" t="n">
        <v>143.1</v>
      </c>
      <c r="J16" s="77" t="n">
        <v>4.51</v>
      </c>
      <c r="K16" s="77" t="n">
        <v>193.33</v>
      </c>
      <c r="L16" s="76" t="n">
        <v>2967.16</v>
      </c>
      <c r="M16" s="77" t="n">
        <v>44.76</v>
      </c>
      <c r="N16" s="76" t="n">
        <v>63.6</v>
      </c>
      <c r="O16" s="74" t="n">
        <v>30</v>
      </c>
    </row>
    <row r="17" customFormat="false" ht="15" hidden="false" customHeight="false" outlineLevel="0" collapsed="false">
      <c r="A17" s="70" t="n">
        <v>6</v>
      </c>
      <c r="B17" s="71" t="s">
        <v>80</v>
      </c>
      <c r="C17" s="71" t="s">
        <v>74</v>
      </c>
      <c r="D17" s="72" t="n">
        <v>2</v>
      </c>
      <c r="E17" s="73" t="n">
        <v>1.5</v>
      </c>
      <c r="F17" s="77" t="n">
        <v>16.5</v>
      </c>
      <c r="G17" s="78" t="s">
        <v>75</v>
      </c>
      <c r="H17" s="74" t="n">
        <v>12.5</v>
      </c>
      <c r="I17" s="77" t="n">
        <v>148.5</v>
      </c>
      <c r="J17" s="77" t="n">
        <v>4.62</v>
      </c>
      <c r="K17" s="77" t="n">
        <v>198.73</v>
      </c>
      <c r="L17" s="76" t="n">
        <v>3047.88</v>
      </c>
      <c r="M17" s="77" t="n">
        <v>45.97</v>
      </c>
      <c r="N17" s="76" t="n">
        <v>66</v>
      </c>
      <c r="O17" s="74" t="n">
        <v>30</v>
      </c>
    </row>
    <row r="18" customFormat="false" ht="15" hidden="false" customHeight="false" outlineLevel="0" collapsed="false">
      <c r="A18" s="70" t="n">
        <v>7</v>
      </c>
      <c r="B18" s="71" t="s">
        <v>81</v>
      </c>
      <c r="C18" s="71" t="s">
        <v>74</v>
      </c>
      <c r="D18" s="72" t="n">
        <v>2</v>
      </c>
      <c r="E18" s="73" t="n">
        <v>1.5</v>
      </c>
      <c r="F18" s="77" t="n">
        <v>11.7</v>
      </c>
      <c r="G18" s="78" t="s">
        <v>75</v>
      </c>
      <c r="H18" s="77" t="n">
        <v>13.5</v>
      </c>
      <c r="I18" s="77" t="n">
        <v>105.3</v>
      </c>
      <c r="J18" s="77" t="n">
        <v>3.72</v>
      </c>
      <c r="K18" s="77" t="n">
        <v>155.53</v>
      </c>
      <c r="L18" s="76" t="n">
        <v>2402.11</v>
      </c>
      <c r="M18" s="77" t="n">
        <v>36.27</v>
      </c>
      <c r="N18" s="76" t="n">
        <v>46.8</v>
      </c>
      <c r="O18" s="74" t="n">
        <v>30</v>
      </c>
    </row>
    <row r="19" customFormat="false" ht="15" hidden="false" customHeight="false" outlineLevel="0" collapsed="false">
      <c r="A19" s="70" t="n">
        <v>8</v>
      </c>
      <c r="B19" s="71" t="s">
        <v>82</v>
      </c>
      <c r="C19" s="71" t="s">
        <v>74</v>
      </c>
      <c r="D19" s="72" t="n">
        <v>2</v>
      </c>
      <c r="E19" s="73" t="n">
        <v>1</v>
      </c>
      <c r="F19" s="77" t="n">
        <v>14.2</v>
      </c>
      <c r="G19" s="78" t="s">
        <v>75</v>
      </c>
      <c r="H19" s="77" t="n">
        <v>12.6</v>
      </c>
      <c r="I19" s="77" t="n">
        <v>95.85</v>
      </c>
      <c r="J19" s="77" t="n">
        <v>3.66</v>
      </c>
      <c r="K19" s="77" t="n">
        <v>133.79</v>
      </c>
      <c r="L19" s="76" t="n">
        <v>2406.31</v>
      </c>
      <c r="M19" s="77" t="n">
        <v>33.81</v>
      </c>
      <c r="N19" s="76" t="n">
        <v>42.6</v>
      </c>
      <c r="O19" s="74" t="n">
        <v>25</v>
      </c>
    </row>
    <row r="20" customFormat="false" ht="15" hidden="false" customHeight="false" outlineLevel="0" collapsed="false">
      <c r="A20" s="70" t="n">
        <v>9</v>
      </c>
      <c r="B20" s="71" t="s">
        <v>83</v>
      </c>
      <c r="C20" s="71" t="s">
        <v>74</v>
      </c>
      <c r="D20" s="72" t="n">
        <v>2</v>
      </c>
      <c r="E20" s="73" t="n">
        <v>1.5</v>
      </c>
      <c r="F20" s="77" t="n">
        <v>15.37</v>
      </c>
      <c r="G20" s="70"/>
      <c r="H20" s="77" t="n">
        <v>12.6</v>
      </c>
      <c r="I20" s="77" t="n">
        <v>138.33</v>
      </c>
      <c r="J20" s="77" t="n">
        <v>4.41</v>
      </c>
      <c r="K20" s="77" t="n">
        <v>188.56</v>
      </c>
      <c r="L20" s="76" t="n">
        <v>2695.86</v>
      </c>
      <c r="M20" s="77" t="n">
        <v>43.69</v>
      </c>
      <c r="N20" s="76" t="n">
        <v>61.48</v>
      </c>
      <c r="O20" s="74" t="n">
        <v>30</v>
      </c>
    </row>
    <row r="21" customFormat="false" ht="15" hidden="false" customHeight="false" outlineLevel="0" collapsed="false">
      <c r="A21" s="70" t="n">
        <v>10</v>
      </c>
      <c r="B21" s="71" t="s">
        <v>84</v>
      </c>
      <c r="C21" s="71" t="s">
        <v>74</v>
      </c>
      <c r="D21" s="72" t="n">
        <v>2</v>
      </c>
      <c r="E21" s="73" t="n">
        <v>1</v>
      </c>
      <c r="F21" s="77" t="n">
        <v>11.9</v>
      </c>
      <c r="G21" s="78" t="s">
        <v>75</v>
      </c>
      <c r="H21" s="77" t="n">
        <v>14.3</v>
      </c>
      <c r="I21" s="77" t="n">
        <v>80.33</v>
      </c>
      <c r="J21" s="77" t="n">
        <v>3.23</v>
      </c>
      <c r="K21" s="77" t="n">
        <v>117.69</v>
      </c>
      <c r="L21" s="76" t="n">
        <v>2110.89</v>
      </c>
      <c r="M21" s="77" t="n">
        <v>29.74</v>
      </c>
      <c r="N21" s="76" t="n">
        <v>35.7</v>
      </c>
      <c r="O21" s="74" t="n">
        <v>25</v>
      </c>
    </row>
    <row r="22" customFormat="false" ht="15" hidden="false" customHeight="false" outlineLevel="0" collapsed="false">
      <c r="A22" s="70" t="n">
        <v>11</v>
      </c>
      <c r="B22" s="71" t="s">
        <v>85</v>
      </c>
      <c r="C22" s="71" t="s">
        <v>74</v>
      </c>
      <c r="D22" s="72" t="n">
        <v>2</v>
      </c>
      <c r="E22" s="73" t="n">
        <v>1</v>
      </c>
      <c r="F22" s="77" t="n">
        <v>14.05</v>
      </c>
      <c r="G22" s="70"/>
      <c r="H22" s="77" t="n">
        <v>12.6</v>
      </c>
      <c r="I22" s="77" t="n">
        <v>94.84</v>
      </c>
      <c r="J22" s="77" t="n">
        <v>3.63</v>
      </c>
      <c r="K22" s="77" t="n">
        <v>132.74</v>
      </c>
      <c r="L22" s="76" t="n">
        <v>2387.04</v>
      </c>
      <c r="M22" s="77" t="n">
        <v>33.54</v>
      </c>
      <c r="N22" s="76" t="n">
        <v>42.15</v>
      </c>
      <c r="O22" s="74" t="n">
        <v>25</v>
      </c>
    </row>
    <row r="23" customFormat="false" ht="15" hidden="false" customHeight="false" outlineLevel="0" collapsed="false">
      <c r="A23" s="70" t="n">
        <v>12</v>
      </c>
      <c r="B23" s="71" t="s">
        <v>86</v>
      </c>
      <c r="C23" s="71" t="s">
        <v>74</v>
      </c>
      <c r="D23" s="72" t="n">
        <v>2</v>
      </c>
      <c r="E23" s="73" t="n">
        <v>1.5</v>
      </c>
      <c r="F23" s="77" t="n">
        <v>11.2</v>
      </c>
      <c r="G23" s="78" t="s">
        <v>75</v>
      </c>
      <c r="H23" s="77" t="n">
        <v>13.4</v>
      </c>
      <c r="I23" s="77" t="n">
        <v>100.8</v>
      </c>
      <c r="J23" s="77" t="n">
        <v>3.62</v>
      </c>
      <c r="K23" s="77" t="n">
        <v>151.03</v>
      </c>
      <c r="L23" s="76" t="n">
        <v>2334.86</v>
      </c>
      <c r="M23" s="77" t="n">
        <v>35.26</v>
      </c>
      <c r="N23" s="76" t="n">
        <v>44.8</v>
      </c>
      <c r="O23" s="74" t="n">
        <v>30</v>
      </c>
    </row>
    <row r="24" customFormat="false" ht="15" hidden="false" customHeight="false" outlineLevel="0" collapsed="false">
      <c r="A24" s="70" t="n">
        <v>13</v>
      </c>
      <c r="B24" s="71" t="s">
        <v>87</v>
      </c>
      <c r="C24" s="71" t="s">
        <v>74</v>
      </c>
      <c r="D24" s="72" t="n">
        <v>2</v>
      </c>
      <c r="E24" s="73" t="n">
        <v>1</v>
      </c>
      <c r="F24" s="77" t="n">
        <v>10.7</v>
      </c>
      <c r="G24" s="78" t="s">
        <v>75</v>
      </c>
      <c r="H24" s="77" t="n">
        <v>13.4</v>
      </c>
      <c r="I24" s="77" t="n">
        <v>72.23</v>
      </c>
      <c r="J24" s="77" t="n">
        <v>3</v>
      </c>
      <c r="K24" s="77" t="n">
        <v>109.29</v>
      </c>
      <c r="L24" s="76" t="n">
        <v>1956.76</v>
      </c>
      <c r="M24" s="77" t="n">
        <v>27.61</v>
      </c>
      <c r="N24" s="76" t="n">
        <v>32.1</v>
      </c>
      <c r="O24" s="74" t="n">
        <v>25</v>
      </c>
    </row>
    <row r="25" customFormat="false" ht="15" hidden="false" customHeight="false" outlineLevel="0" collapsed="false">
      <c r="A25" s="70" t="n">
        <v>14</v>
      </c>
      <c r="B25" s="71" t="s">
        <v>88</v>
      </c>
      <c r="C25" s="71" t="s">
        <v>74</v>
      </c>
      <c r="D25" s="72" t="n">
        <v>2</v>
      </c>
      <c r="E25" s="73" t="n">
        <v>1</v>
      </c>
      <c r="F25" s="77" t="n">
        <v>12.4</v>
      </c>
      <c r="G25" s="78" t="s">
        <v>75</v>
      </c>
      <c r="H25" s="77" t="n">
        <v>14.9</v>
      </c>
      <c r="I25" s="77" t="n">
        <v>83.7</v>
      </c>
      <c r="J25" s="77" t="n">
        <v>3.32</v>
      </c>
      <c r="K25" s="77" t="n">
        <v>121.19</v>
      </c>
      <c r="L25" s="76" t="n">
        <v>2175.11</v>
      </c>
      <c r="M25" s="77" t="n">
        <v>30.62</v>
      </c>
      <c r="N25" s="76" t="n">
        <v>37.2</v>
      </c>
      <c r="O25" s="74" t="n">
        <v>25</v>
      </c>
    </row>
    <row r="26" customFormat="false" ht="15" hidden="false" customHeight="false" outlineLevel="0" collapsed="false">
      <c r="A26" s="70" t="n">
        <v>15</v>
      </c>
      <c r="B26" s="71" t="s">
        <v>89</v>
      </c>
      <c r="C26" s="71" t="s">
        <v>74</v>
      </c>
      <c r="D26" s="72" t="n">
        <v>2</v>
      </c>
      <c r="E26" s="73" t="n">
        <v>1</v>
      </c>
      <c r="F26" s="77" t="n">
        <v>13.4</v>
      </c>
      <c r="G26" s="78" t="s">
        <v>75</v>
      </c>
      <c r="H26" s="77" t="n">
        <v>13.5</v>
      </c>
      <c r="I26" s="77" t="n">
        <v>90.45</v>
      </c>
      <c r="J26" s="77" t="n">
        <v>3.51</v>
      </c>
      <c r="K26" s="77" t="n">
        <v>128.19</v>
      </c>
      <c r="L26" s="76" t="n">
        <v>2303.56</v>
      </c>
      <c r="M26" s="77" t="n">
        <v>32.39</v>
      </c>
      <c r="N26" s="76" t="n">
        <v>40.2</v>
      </c>
      <c r="O26" s="74" t="n">
        <v>25</v>
      </c>
    </row>
    <row r="27" customFormat="false" ht="15" hidden="false" customHeight="false" outlineLevel="0" collapsed="false">
      <c r="A27" s="70" t="n">
        <v>16</v>
      </c>
      <c r="B27" s="71" t="s">
        <v>90</v>
      </c>
      <c r="C27" s="71" t="s">
        <v>74</v>
      </c>
      <c r="D27" s="72" t="n">
        <v>2</v>
      </c>
      <c r="E27" s="73" t="n">
        <v>1</v>
      </c>
      <c r="F27" s="77" t="n">
        <v>12</v>
      </c>
      <c r="G27" s="78" t="s">
        <v>75</v>
      </c>
      <c r="H27" s="77" t="n">
        <v>12.1</v>
      </c>
      <c r="I27" s="77" t="n">
        <v>81</v>
      </c>
      <c r="J27" s="77" t="n">
        <v>3.25</v>
      </c>
      <c r="K27" s="77" t="n">
        <v>118.39</v>
      </c>
      <c r="L27" s="76" t="n">
        <v>2123.73</v>
      </c>
      <c r="M27" s="77" t="n">
        <v>29.91</v>
      </c>
      <c r="N27" s="76" t="n">
        <v>36</v>
      </c>
      <c r="O27" s="74" t="n">
        <v>25</v>
      </c>
    </row>
    <row r="28" customFormat="false" ht="15" hidden="false" customHeight="false" outlineLevel="0" collapsed="false">
      <c r="A28" s="70" t="n">
        <v>17</v>
      </c>
      <c r="B28" s="71" t="s">
        <v>91</v>
      </c>
      <c r="C28" s="71" t="s">
        <v>74</v>
      </c>
      <c r="D28" s="72" t="n">
        <v>2</v>
      </c>
      <c r="E28" s="73" t="n">
        <v>1</v>
      </c>
      <c r="F28" s="77" t="n">
        <v>12.4</v>
      </c>
      <c r="G28" s="78" t="s">
        <v>75</v>
      </c>
      <c r="H28" s="77" t="n">
        <v>13.6</v>
      </c>
      <c r="I28" s="77" t="n">
        <v>83.7</v>
      </c>
      <c r="J28" s="77" t="n">
        <v>3.32</v>
      </c>
      <c r="K28" s="77" t="n">
        <v>121.19</v>
      </c>
      <c r="L28" s="76" t="n">
        <v>2175.11</v>
      </c>
      <c r="M28" s="77" t="n">
        <v>30.62</v>
      </c>
      <c r="N28" s="76" t="n">
        <v>37.2</v>
      </c>
      <c r="O28" s="74" t="n">
        <v>25</v>
      </c>
    </row>
    <row r="29" customFormat="false" ht="15" hidden="false" customHeight="false" outlineLevel="0" collapsed="false">
      <c r="A29" s="70" t="n">
        <v>18</v>
      </c>
      <c r="B29" s="71" t="s">
        <v>92</v>
      </c>
      <c r="C29" s="71" t="s">
        <v>74</v>
      </c>
      <c r="D29" s="72" t="n">
        <v>2</v>
      </c>
      <c r="E29" s="73" t="n">
        <v>1</v>
      </c>
      <c r="F29" s="77" t="n">
        <v>13.8</v>
      </c>
      <c r="G29" s="78" t="s">
        <v>75</v>
      </c>
      <c r="H29" s="77" t="n">
        <v>12.7</v>
      </c>
      <c r="I29" s="77" t="n">
        <v>91.8</v>
      </c>
      <c r="J29" s="77" t="n">
        <v>3.55</v>
      </c>
      <c r="K29" s="77" t="n">
        <v>129.59</v>
      </c>
      <c r="L29" s="76" t="n">
        <v>2329.24</v>
      </c>
      <c r="M29" s="77" t="n">
        <v>32.75</v>
      </c>
      <c r="N29" s="76" t="n">
        <v>40.8</v>
      </c>
      <c r="O29" s="74" t="n">
        <v>25</v>
      </c>
    </row>
    <row r="30" customFormat="false" ht="15" hidden="false" customHeight="false" outlineLevel="0" collapsed="false">
      <c r="A30" s="70" t="n">
        <v>19</v>
      </c>
      <c r="B30" s="71" t="s">
        <v>93</v>
      </c>
      <c r="C30" s="71" t="s">
        <v>74</v>
      </c>
      <c r="D30" s="72" t="n">
        <v>2</v>
      </c>
      <c r="E30" s="73" t="n">
        <v>1</v>
      </c>
      <c r="F30" s="77" t="n">
        <v>11.2</v>
      </c>
      <c r="G30" s="78" t="s">
        <v>75</v>
      </c>
      <c r="H30" s="77" t="n">
        <v>13.8</v>
      </c>
      <c r="I30" s="77" t="n">
        <v>75.6</v>
      </c>
      <c r="J30" s="77" t="n">
        <v>3.1</v>
      </c>
      <c r="K30" s="77" t="n">
        <v>112.79</v>
      </c>
      <c r="L30" s="76" t="n">
        <v>2020.98</v>
      </c>
      <c r="M30" s="77" t="n">
        <v>28.5</v>
      </c>
      <c r="N30" s="76" t="n">
        <v>33.6</v>
      </c>
      <c r="O30" s="74" t="n">
        <v>25</v>
      </c>
    </row>
    <row r="31" customFormat="false" ht="15" hidden="false" customHeight="false" outlineLevel="0" collapsed="false">
      <c r="A31" s="70" t="n">
        <v>20</v>
      </c>
      <c r="B31" s="71" t="s">
        <v>94</v>
      </c>
      <c r="C31" s="71" t="s">
        <v>74</v>
      </c>
      <c r="D31" s="72" t="n">
        <v>2</v>
      </c>
      <c r="E31" s="73" t="n">
        <v>1</v>
      </c>
      <c r="F31" s="77" t="n">
        <v>12.3</v>
      </c>
      <c r="G31" s="78" t="s">
        <v>75</v>
      </c>
      <c r="H31" s="77" t="n">
        <v>14.3</v>
      </c>
      <c r="I31" s="77" t="n">
        <v>83.03</v>
      </c>
      <c r="J31" s="77" t="n">
        <v>3.3</v>
      </c>
      <c r="K31" s="77" t="n">
        <v>120.49</v>
      </c>
      <c r="L31" s="76" t="n">
        <v>2162.27</v>
      </c>
      <c r="M31" s="77" t="n">
        <v>30.45</v>
      </c>
      <c r="N31" s="76" t="n">
        <v>36.9</v>
      </c>
      <c r="O31" s="74" t="n">
        <v>25</v>
      </c>
    </row>
    <row r="32" customFormat="false" ht="15" hidden="false" customHeight="false" outlineLevel="0" collapsed="false">
      <c r="A32" s="70" t="n">
        <v>21</v>
      </c>
      <c r="B32" s="71" t="s">
        <v>95</v>
      </c>
      <c r="C32" s="71" t="s">
        <v>74</v>
      </c>
      <c r="D32" s="72" t="n">
        <v>2</v>
      </c>
      <c r="E32" s="73" t="n">
        <v>1</v>
      </c>
      <c r="F32" s="77" t="n">
        <v>12.4</v>
      </c>
      <c r="G32" s="78" t="s">
        <v>75</v>
      </c>
      <c r="H32" s="77" t="n">
        <v>12.3</v>
      </c>
      <c r="I32" s="77" t="n">
        <v>83.7</v>
      </c>
      <c r="J32" s="77" t="n">
        <v>3.32</v>
      </c>
      <c r="K32" s="77" t="n">
        <v>121.19</v>
      </c>
      <c r="L32" s="76" t="n">
        <v>2175.11</v>
      </c>
      <c r="M32" s="77" t="n">
        <v>30.62</v>
      </c>
      <c r="N32" s="76" t="n">
        <v>37.2</v>
      </c>
      <c r="O32" s="74" t="n">
        <v>25</v>
      </c>
    </row>
    <row r="33" customFormat="false" ht="15" hidden="false" customHeight="false" outlineLevel="0" collapsed="false">
      <c r="A33" s="70" t="n">
        <v>22</v>
      </c>
      <c r="B33" s="71" t="s">
        <v>96</v>
      </c>
      <c r="C33" s="71" t="s">
        <v>74</v>
      </c>
      <c r="D33" s="72" t="n">
        <v>2</v>
      </c>
      <c r="E33" s="73" t="n">
        <v>1</v>
      </c>
      <c r="F33" s="77" t="n">
        <v>11.5</v>
      </c>
      <c r="G33" s="78" t="s">
        <v>75</v>
      </c>
      <c r="H33" s="77" t="n">
        <v>14.3</v>
      </c>
      <c r="I33" s="77" t="n">
        <v>77.63</v>
      </c>
      <c r="J33" s="77" t="n">
        <v>3.15</v>
      </c>
      <c r="K33" s="77" t="n">
        <v>114.89</v>
      </c>
      <c r="L33" s="76" t="n">
        <v>2059.51</v>
      </c>
      <c r="M33" s="77" t="n">
        <v>29.03</v>
      </c>
      <c r="N33" s="76" t="n">
        <v>34.5</v>
      </c>
      <c r="O33" s="74" t="n">
        <v>25</v>
      </c>
    </row>
    <row r="34" customFormat="false" ht="15" hidden="false" customHeight="false" outlineLevel="0" collapsed="false">
      <c r="A34" s="70" t="n">
        <v>23</v>
      </c>
      <c r="B34" s="71" t="s">
        <v>97</v>
      </c>
      <c r="C34" s="71" t="s">
        <v>74</v>
      </c>
      <c r="D34" s="72" t="n">
        <v>2</v>
      </c>
      <c r="E34" s="73" t="n">
        <v>1</v>
      </c>
      <c r="F34" s="77" t="n">
        <v>12.9</v>
      </c>
      <c r="G34" s="78" t="s">
        <v>75</v>
      </c>
      <c r="H34" s="77" t="n">
        <v>12.6</v>
      </c>
      <c r="I34" s="77" t="n">
        <v>87.08</v>
      </c>
      <c r="J34" s="77" t="n">
        <v>3.42</v>
      </c>
      <c r="K34" s="77" t="n">
        <v>124.69</v>
      </c>
      <c r="L34" s="76" t="n">
        <v>2239.33</v>
      </c>
      <c r="M34" s="77" t="n">
        <v>31.51</v>
      </c>
      <c r="N34" s="76" t="n">
        <v>38.7</v>
      </c>
      <c r="O34" s="74" t="n">
        <v>25</v>
      </c>
    </row>
    <row r="35" customFormat="false" ht="15" hidden="false" customHeight="false" outlineLevel="0" collapsed="false">
      <c r="A35" s="70" t="n">
        <v>24</v>
      </c>
      <c r="B35" s="71" t="s">
        <v>98</v>
      </c>
      <c r="C35" s="71" t="s">
        <v>74</v>
      </c>
      <c r="D35" s="72" t="n">
        <v>2</v>
      </c>
      <c r="E35" s="73" t="n">
        <v>1</v>
      </c>
      <c r="F35" s="77" t="n">
        <v>11.8</v>
      </c>
      <c r="G35" s="78" t="s">
        <v>75</v>
      </c>
      <c r="H35" s="77" t="n">
        <v>13</v>
      </c>
      <c r="I35" s="77" t="n">
        <v>78.3</v>
      </c>
      <c r="J35" s="77" t="n">
        <v>3.17</v>
      </c>
      <c r="K35" s="77" t="n">
        <v>115.59</v>
      </c>
      <c r="L35" s="76" t="n">
        <v>2072.36</v>
      </c>
      <c r="M35" s="77" t="n">
        <v>29.21</v>
      </c>
      <c r="N35" s="76" t="n">
        <v>34.8</v>
      </c>
      <c r="O35" s="74" t="n">
        <v>25</v>
      </c>
    </row>
    <row r="36" customFormat="false" ht="15" hidden="false" customHeight="false" outlineLevel="0" collapsed="false">
      <c r="A36" s="70" t="n">
        <v>25</v>
      </c>
      <c r="B36" s="71" t="s">
        <v>99</v>
      </c>
      <c r="C36" s="71" t="s">
        <v>74</v>
      </c>
      <c r="D36" s="72" t="n">
        <v>2</v>
      </c>
      <c r="E36" s="73" t="n">
        <v>1.5</v>
      </c>
      <c r="F36" s="77" t="n">
        <v>12.8</v>
      </c>
      <c r="G36" s="78" t="s">
        <v>75</v>
      </c>
      <c r="H36" s="77" t="n">
        <v>14.6</v>
      </c>
      <c r="I36" s="77" t="n">
        <v>115.2</v>
      </c>
      <c r="J36" s="77" t="n">
        <v>3.92</v>
      </c>
      <c r="K36" s="77" t="n">
        <v>165.43</v>
      </c>
      <c r="L36" s="76" t="n">
        <v>2550.1</v>
      </c>
      <c r="M36" s="77" t="n">
        <v>38.54</v>
      </c>
      <c r="N36" s="76" t="n">
        <v>51.2</v>
      </c>
      <c r="O36" s="74" t="n">
        <v>30</v>
      </c>
    </row>
    <row r="37" customFormat="false" ht="15" hidden="false" customHeight="false" outlineLevel="0" collapsed="false">
      <c r="A37" s="70" t="n">
        <v>26</v>
      </c>
      <c r="B37" s="71" t="s">
        <v>100</v>
      </c>
      <c r="C37" s="71" t="s">
        <v>74</v>
      </c>
      <c r="D37" s="72" t="n">
        <v>2</v>
      </c>
      <c r="E37" s="73" t="n">
        <v>1.5</v>
      </c>
      <c r="F37" s="77" t="n">
        <v>12.7</v>
      </c>
      <c r="G37" s="78" t="s">
        <v>75</v>
      </c>
      <c r="H37" s="77" t="n">
        <v>13.8</v>
      </c>
      <c r="I37" s="77" t="n">
        <v>114.3</v>
      </c>
      <c r="J37" s="77" t="n">
        <v>3.91</v>
      </c>
      <c r="K37" s="77" t="n">
        <v>164.53</v>
      </c>
      <c r="L37" s="76" t="n">
        <v>2536.65</v>
      </c>
      <c r="M37" s="77" t="n">
        <v>38.29</v>
      </c>
      <c r="N37" s="76" t="n">
        <v>50.8</v>
      </c>
      <c r="O37" s="74" t="n">
        <v>30</v>
      </c>
    </row>
    <row r="38" customFormat="false" ht="15" hidden="false" customHeight="false" outlineLevel="0" collapsed="false">
      <c r="A38" s="70" t="n">
        <v>27</v>
      </c>
      <c r="B38" s="71" t="s">
        <v>101</v>
      </c>
      <c r="C38" s="71" t="s">
        <v>74</v>
      </c>
      <c r="D38" s="72" t="n">
        <v>2</v>
      </c>
      <c r="E38" s="73" t="n">
        <v>1.5</v>
      </c>
      <c r="F38" s="77" t="n">
        <v>12.5</v>
      </c>
      <c r="G38" s="78" t="s">
        <v>75</v>
      </c>
      <c r="H38" s="77" t="n">
        <v>14.8</v>
      </c>
      <c r="I38" s="77" t="n">
        <v>112.5</v>
      </c>
      <c r="J38" s="77" t="n">
        <v>3.87</v>
      </c>
      <c r="K38" s="77" t="n">
        <v>162.73</v>
      </c>
      <c r="L38" s="76" t="n">
        <v>2609.74</v>
      </c>
      <c r="M38" s="77" t="n">
        <v>37.89</v>
      </c>
      <c r="N38" s="76" t="n">
        <v>50</v>
      </c>
      <c r="O38" s="74" t="n">
        <v>30</v>
      </c>
    </row>
    <row r="39" customFormat="false" ht="15" hidden="false" customHeight="false" outlineLevel="0" collapsed="false">
      <c r="A39" s="70" t="n">
        <v>28</v>
      </c>
      <c r="B39" s="71" t="s">
        <v>102</v>
      </c>
      <c r="C39" s="71" t="s">
        <v>74</v>
      </c>
      <c r="D39" s="72" t="n">
        <v>2</v>
      </c>
      <c r="E39" s="73" t="n">
        <v>1.5</v>
      </c>
      <c r="F39" s="77" t="n">
        <v>12.2</v>
      </c>
      <c r="G39" s="78" t="s">
        <v>75</v>
      </c>
      <c r="H39" s="77" t="n">
        <v>14.5</v>
      </c>
      <c r="I39" s="77" t="n">
        <v>109.8</v>
      </c>
      <c r="J39" s="77" t="n">
        <v>3.8</v>
      </c>
      <c r="K39" s="77" t="n">
        <v>160.11</v>
      </c>
      <c r="L39" s="76" t="n">
        <v>2469.38</v>
      </c>
      <c r="M39" s="77" t="n">
        <v>37.28</v>
      </c>
      <c r="N39" s="76" t="n">
        <v>48.8</v>
      </c>
      <c r="O39" s="74" t="n">
        <v>30</v>
      </c>
    </row>
    <row r="40" customFormat="false" ht="15" hidden="false" customHeight="false" outlineLevel="0" collapsed="false">
      <c r="A40" s="70" t="n">
        <v>29</v>
      </c>
      <c r="B40" s="71" t="s">
        <v>103</v>
      </c>
      <c r="C40" s="71" t="s">
        <v>74</v>
      </c>
      <c r="D40" s="72" t="n">
        <v>2</v>
      </c>
      <c r="E40" s="73" t="n">
        <v>1.5</v>
      </c>
      <c r="F40" s="77" t="n">
        <v>12.1</v>
      </c>
      <c r="G40" s="78" t="s">
        <v>75</v>
      </c>
      <c r="H40" s="77" t="n">
        <v>16.7</v>
      </c>
      <c r="I40" s="77" t="n">
        <v>108.9</v>
      </c>
      <c r="J40" s="77" t="n">
        <v>3.79</v>
      </c>
      <c r="K40" s="77" t="n">
        <v>159.13</v>
      </c>
      <c r="L40" s="76" t="n">
        <v>2455.93</v>
      </c>
      <c r="M40" s="77" t="n">
        <v>37.08</v>
      </c>
      <c r="N40" s="76" t="n">
        <v>48.4</v>
      </c>
      <c r="O40" s="74" t="n">
        <v>30</v>
      </c>
    </row>
    <row r="41" customFormat="false" ht="15" hidden="false" customHeight="false" outlineLevel="0" collapsed="false">
      <c r="A41" s="70" t="n">
        <v>30</v>
      </c>
      <c r="B41" s="71" t="s">
        <v>104</v>
      </c>
      <c r="C41" s="71" t="s">
        <v>74</v>
      </c>
      <c r="D41" s="72" t="n">
        <v>2</v>
      </c>
      <c r="E41" s="73" t="n">
        <v>1.5</v>
      </c>
      <c r="F41" s="77" t="n">
        <v>13.4</v>
      </c>
      <c r="G41" s="78" t="s">
        <v>75</v>
      </c>
      <c r="H41" s="77" t="n">
        <v>15.8</v>
      </c>
      <c r="I41" s="77" t="n">
        <v>120.6</v>
      </c>
      <c r="J41" s="77" t="n">
        <v>4.04</v>
      </c>
      <c r="K41" s="77" t="n">
        <v>170.83</v>
      </c>
      <c r="L41" s="76" t="n">
        <v>2630.82</v>
      </c>
      <c r="M41" s="77" t="n">
        <v>39.71</v>
      </c>
      <c r="N41" s="76" t="n">
        <v>53.6</v>
      </c>
      <c r="O41" s="74" t="n">
        <v>30</v>
      </c>
    </row>
    <row r="42" customFormat="false" ht="15" hidden="false" customHeight="false" outlineLevel="0" collapsed="false">
      <c r="A42" s="70" t="n">
        <v>31</v>
      </c>
      <c r="B42" s="71" t="s">
        <v>105</v>
      </c>
      <c r="C42" s="71" t="s">
        <v>74</v>
      </c>
      <c r="D42" s="72" t="n">
        <v>2</v>
      </c>
      <c r="E42" s="73" t="n">
        <v>1.5</v>
      </c>
      <c r="F42" s="77" t="n">
        <v>13.1</v>
      </c>
      <c r="G42" s="78" t="s">
        <v>75</v>
      </c>
      <c r="H42" s="77" t="n">
        <v>14.6</v>
      </c>
      <c r="I42" s="77" t="n">
        <v>117.9</v>
      </c>
      <c r="J42" s="77" t="n">
        <v>3.98</v>
      </c>
      <c r="K42" s="77" t="n">
        <v>168.13</v>
      </c>
      <c r="L42" s="76" t="n">
        <v>2690.46</v>
      </c>
      <c r="M42" s="77" t="n">
        <v>39.1</v>
      </c>
      <c r="N42" s="76" t="n">
        <v>52.4</v>
      </c>
      <c r="O42" s="74" t="n">
        <v>30</v>
      </c>
    </row>
    <row r="43" customFormat="false" ht="15" hidden="false" customHeight="false" outlineLevel="0" collapsed="false">
      <c r="A43" s="79" t="n">
        <v>32</v>
      </c>
      <c r="B43" s="80" t="s">
        <v>106</v>
      </c>
      <c r="C43" s="80" t="s">
        <v>74</v>
      </c>
      <c r="D43" s="81" t="n">
        <v>2</v>
      </c>
      <c r="E43" s="82" t="n">
        <v>1.5</v>
      </c>
      <c r="F43" s="83" t="n">
        <v>12.7</v>
      </c>
      <c r="G43" s="84" t="s">
        <v>75</v>
      </c>
      <c r="H43" s="83" t="n">
        <v>13.8</v>
      </c>
      <c r="I43" s="83" t="n">
        <v>114.3</v>
      </c>
      <c r="J43" s="79" t="n">
        <v>3.91</v>
      </c>
      <c r="K43" s="79" t="n">
        <v>164.53</v>
      </c>
      <c r="L43" s="85" t="n">
        <v>2536.65</v>
      </c>
      <c r="M43" s="86" t="n">
        <v>38.29</v>
      </c>
      <c r="N43" s="87" t="n">
        <v>50.8</v>
      </c>
      <c r="O43" s="83" t="n">
        <v>30</v>
      </c>
    </row>
    <row r="44" customFormat="false" ht="15" hidden="false" customHeight="true" outlineLevel="0" collapsed="false">
      <c r="A44" s="71" t="s">
        <v>35</v>
      </c>
      <c r="B44" s="71"/>
      <c r="C44" s="71"/>
      <c r="D44" s="71"/>
      <c r="E44" s="71"/>
      <c r="F44" s="71"/>
      <c r="G44" s="74" t="n">
        <f aca="false">SUM(G12:G43)</f>
        <v>20.4</v>
      </c>
      <c r="H44" s="74" t="n">
        <f aca="false">SUM(H12:H43)</f>
        <v>398.2</v>
      </c>
      <c r="I44" s="88" t="n">
        <f aca="false">SUM(I12:I43)</f>
        <v>3207.7</v>
      </c>
      <c r="J44" s="88" t="n">
        <f aca="false">SUM(J12:J43)</f>
        <v>117.11</v>
      </c>
      <c r="K44" s="88" t="n">
        <f aca="false">SUM(K12:K43)</f>
        <v>4575.56</v>
      </c>
      <c r="L44" s="89" t="n">
        <f aca="false">SUM(L12:L43)</f>
        <v>76545.56</v>
      </c>
      <c r="M44" s="89" t="n">
        <f aca="false">SUM(M12:M43)</f>
        <v>1111.73</v>
      </c>
      <c r="N44" s="76" t="n">
        <f aca="false">SUM(N12:N43)</f>
        <v>1425.63</v>
      </c>
      <c r="O44" s="74" t="n">
        <f aca="false">SUM(O12:O43)</f>
        <v>865</v>
      </c>
    </row>
    <row r="48" customFormat="false" ht="1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</row>
  </sheetData>
  <mergeCells count="24">
    <mergeCell ref="D1:M1"/>
    <mergeCell ref="D2:M2"/>
    <mergeCell ref="A3:C3"/>
    <mergeCell ref="D3:M3"/>
    <mergeCell ref="A4:C4"/>
    <mergeCell ref="D5:M5"/>
    <mergeCell ref="D6:M6"/>
    <mergeCell ref="A8:O8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44:F44"/>
    <mergeCell ref="A48:O48"/>
  </mergeCells>
  <printOptions headings="false" gridLines="false" gridLinesSet="true" horizontalCentered="true" verticalCentered="false"/>
  <pageMargins left="0.354166666666667" right="0.196527777777778" top="0.629861111111111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" width="7"/>
    <col collapsed="false" customWidth="true" hidden="false" outlineLevel="0" max="2" min="2" style="33" width="10.71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5" min="5" style="33" width="11.29"/>
    <col collapsed="false" customWidth="true" hidden="false" outlineLevel="0" max="6" min="6" style="91" width="9.42"/>
    <col collapsed="false" customWidth="true" hidden="false" outlineLevel="0" max="7" min="7" style="0" width="30.57"/>
    <col collapsed="false" customWidth="true" hidden="false" outlineLevel="0" max="8" min="8" style="0" width="23.29"/>
    <col collapsed="false" customWidth="true" hidden="false" outlineLevel="0" max="9" min="9" style="92" width="12"/>
    <col collapsed="false" customWidth="true" hidden="false" outlineLevel="0" max="10" min="10" style="92" width="11.14"/>
    <col collapsed="false" customWidth="true" hidden="false" outlineLevel="0" max="11" min="11" style="93" width="12.71"/>
    <col collapsed="false" customWidth="true" hidden="false" outlineLevel="0" max="12" min="12" style="92" width="8.86"/>
    <col collapsed="false" customWidth="true" hidden="false" outlineLevel="0" max="13" min="13" style="92" width="9.57"/>
    <col collapsed="false" customWidth="true" hidden="false" outlineLevel="0" max="14" min="14" style="92" width="8.86"/>
    <col collapsed="false" customWidth="false" hidden="false" outlineLevel="0" max="15" min="15" style="92" width="9.14"/>
    <col collapsed="false" customWidth="true" hidden="false" outlineLevel="0" max="16" min="16" style="92" width="9.42"/>
    <col collapsed="false" customWidth="true" hidden="false" outlineLevel="0" max="17" min="17" style="92" width="13.15"/>
    <col collapsed="false" customWidth="true" hidden="false" outlineLevel="0" max="18" min="18" style="92" width="12.15"/>
    <col collapsed="false" customWidth="true" hidden="false" outlineLevel="0" max="19" min="19" style="92" width="13.42"/>
  </cols>
  <sheetData>
    <row r="1" customFormat="false" ht="15" hidden="false" customHeight="true" outlineLevel="0" collapsed="false">
      <c r="A1" s="1"/>
      <c r="B1" s="50"/>
      <c r="C1" s="50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94"/>
      <c r="Q1" s="95"/>
      <c r="R1" s="6"/>
      <c r="S1" s="6"/>
      <c r="T1" s="6"/>
      <c r="U1" s="6"/>
      <c r="V1" s="6"/>
    </row>
    <row r="2" s="7" customFormat="true" ht="15" hidden="false" customHeight="true" outlineLevel="0" collapsed="false">
      <c r="A2" s="8"/>
      <c r="B2" s="5"/>
      <c r="C2" s="5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3"/>
      <c r="Q2" s="16"/>
      <c r="R2" s="6"/>
      <c r="S2" s="6"/>
      <c r="T2" s="6"/>
      <c r="U2" s="6"/>
      <c r="V2" s="6"/>
    </row>
    <row r="3" s="7" customFormat="true" ht="15" hidden="false" customHeight="true" outlineLevel="0" collapsed="false">
      <c r="A3" s="53" t="s">
        <v>2</v>
      </c>
      <c r="B3" s="53"/>
      <c r="C3" s="53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3" t="s">
        <v>4</v>
      </c>
      <c r="Q3" s="16"/>
      <c r="R3" s="6"/>
      <c r="S3" s="6"/>
      <c r="T3" s="6"/>
      <c r="U3" s="6"/>
      <c r="V3" s="6"/>
    </row>
    <row r="4" s="7" customFormat="true" ht="15" hidden="false" customHeight="true" outlineLevel="0" collapsed="false">
      <c r="A4" s="53" t="s">
        <v>5</v>
      </c>
      <c r="B4" s="53"/>
      <c r="C4" s="53"/>
      <c r="D4" s="11"/>
      <c r="E4" s="5"/>
      <c r="F4" s="14"/>
      <c r="G4" s="15"/>
      <c r="H4" s="15"/>
      <c r="I4" s="6"/>
      <c r="J4" s="6"/>
      <c r="K4" s="6"/>
      <c r="L4" s="6"/>
      <c r="M4" s="6"/>
      <c r="N4" s="6"/>
      <c r="O4" s="19"/>
      <c r="P4" s="13"/>
      <c r="Q4" s="18" t="s">
        <v>6</v>
      </c>
      <c r="R4" s="6"/>
      <c r="S4" s="6"/>
      <c r="T4" s="6"/>
      <c r="U4" s="6"/>
      <c r="V4" s="6"/>
    </row>
    <row r="5" s="7" customFormat="true" ht="15" hidden="false" customHeight="true" outlineLevel="0" collapsed="false">
      <c r="A5" s="8"/>
      <c r="B5" s="23"/>
      <c r="C5" s="23"/>
      <c r="D5" s="96" t="s">
        <v>7</v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13"/>
      <c r="Q5" s="16"/>
      <c r="R5" s="6"/>
      <c r="S5" s="6"/>
      <c r="T5" s="6"/>
      <c r="U5" s="6"/>
      <c r="V5" s="6"/>
    </row>
    <row r="6" s="7" customFormat="true" ht="15" hidden="false" customHeight="true" outlineLevel="0" collapsed="false">
      <c r="A6" s="24"/>
      <c r="B6" s="55"/>
      <c r="C6" s="55"/>
      <c r="D6" s="24" t="s">
        <v>8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97"/>
      <c r="Q6" s="98"/>
      <c r="R6" s="6"/>
      <c r="S6" s="6"/>
      <c r="T6" s="6"/>
      <c r="U6" s="6"/>
      <c r="V6" s="6"/>
    </row>
    <row r="7" customFormat="false" ht="12.75" hidden="false" customHeight="true" outlineLevel="0" collapsed="false">
      <c r="A7" s="99"/>
      <c r="B7" s="99"/>
      <c r="C7" s="100"/>
      <c r="D7" s="100"/>
      <c r="E7" s="99"/>
      <c r="F7" s="101"/>
      <c r="G7" s="100"/>
      <c r="H7" s="100"/>
      <c r="I7" s="102"/>
      <c r="J7" s="102"/>
      <c r="K7" s="103"/>
      <c r="L7" s="102"/>
      <c r="M7" s="102"/>
      <c r="N7" s="102"/>
      <c r="O7" s="102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104" t="s">
        <v>107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2"/>
      <c r="R8" s="102"/>
      <c r="S8" s="102"/>
      <c r="T8" s="100"/>
      <c r="U8" s="100"/>
    </row>
    <row r="9" customFormat="false" ht="15.75" hidden="false" customHeight="false" outlineLevel="0" collapsed="false">
      <c r="A9" s="99"/>
      <c r="B9" s="99"/>
      <c r="C9" s="100"/>
      <c r="D9" s="100"/>
      <c r="E9" s="99"/>
      <c r="F9" s="101"/>
      <c r="G9" s="100"/>
      <c r="H9" s="100"/>
      <c r="I9" s="102"/>
      <c r="J9" s="102"/>
      <c r="K9" s="103"/>
      <c r="L9" s="102"/>
      <c r="M9" s="102"/>
      <c r="N9" s="102"/>
      <c r="O9" s="102"/>
      <c r="P9" s="102"/>
      <c r="Q9" s="102"/>
      <c r="R9" s="102"/>
      <c r="S9" s="102"/>
      <c r="T9" s="100"/>
      <c r="U9" s="100"/>
    </row>
    <row r="10" customFormat="false" ht="15.75" hidden="false" customHeight="true" outlineLevel="0" collapsed="false">
      <c r="A10" s="105" t="s">
        <v>108</v>
      </c>
      <c r="B10" s="105"/>
      <c r="C10" s="105"/>
      <c r="D10" s="105"/>
      <c r="E10" s="105"/>
      <c r="F10" s="105"/>
      <c r="G10" s="105"/>
      <c r="H10" s="105" t="s">
        <v>109</v>
      </c>
      <c r="I10" s="105" t="s">
        <v>110</v>
      </c>
      <c r="J10" s="105" t="s">
        <v>111</v>
      </c>
      <c r="K10" s="105" t="s">
        <v>112</v>
      </c>
      <c r="L10" s="105"/>
      <c r="M10" s="106" t="s">
        <v>50</v>
      </c>
      <c r="N10" s="106"/>
      <c r="O10" s="106"/>
      <c r="P10" s="106"/>
      <c r="Q10" s="105" t="s">
        <v>113</v>
      </c>
      <c r="R10" s="105" t="s">
        <v>114</v>
      </c>
      <c r="S10" s="105" t="s">
        <v>115</v>
      </c>
      <c r="T10" s="100"/>
      <c r="U10" s="100"/>
    </row>
    <row r="11" customFormat="false" ht="15.75" hidden="false" customHeight="true" outlineLevel="0" collapsed="false">
      <c r="A11" s="105" t="s">
        <v>57</v>
      </c>
      <c r="B11" s="105" t="s">
        <v>58</v>
      </c>
      <c r="C11" s="105" t="s">
        <v>11</v>
      </c>
      <c r="D11" s="105" t="s">
        <v>59</v>
      </c>
      <c r="E11" s="105" t="s">
        <v>60</v>
      </c>
      <c r="F11" s="105"/>
      <c r="G11" s="105" t="s">
        <v>116</v>
      </c>
      <c r="H11" s="105"/>
      <c r="I11" s="105"/>
      <c r="J11" s="105"/>
      <c r="K11" s="105" t="s">
        <v>117</v>
      </c>
      <c r="L11" s="105" t="s">
        <v>118</v>
      </c>
      <c r="M11" s="105" t="s">
        <v>119</v>
      </c>
      <c r="N11" s="105" t="s">
        <v>120</v>
      </c>
      <c r="O11" s="105" t="s">
        <v>121</v>
      </c>
      <c r="P11" s="105" t="s">
        <v>122</v>
      </c>
      <c r="Q11" s="105"/>
      <c r="R11" s="105"/>
      <c r="S11" s="105"/>
      <c r="T11" s="100"/>
      <c r="U11" s="100"/>
    </row>
    <row r="12" customFormat="false" ht="27.75" hidden="false" customHeight="true" outlineLevel="0" collapsed="false">
      <c r="A12" s="105"/>
      <c r="B12" s="105"/>
      <c r="C12" s="105"/>
      <c r="D12" s="105"/>
      <c r="E12" s="107" t="s">
        <v>71</v>
      </c>
      <c r="F12" s="107" t="s">
        <v>72</v>
      </c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0"/>
      <c r="U12" s="100"/>
    </row>
    <row r="13" customFormat="false" ht="50.25" hidden="false" customHeight="true" outlineLevel="0" collapsed="false">
      <c r="A13" s="108" t="n">
        <v>1</v>
      </c>
      <c r="B13" s="109" t="s">
        <v>123</v>
      </c>
      <c r="C13" s="109" t="s">
        <v>124</v>
      </c>
      <c r="D13" s="109" t="s">
        <v>74</v>
      </c>
      <c r="E13" s="110" t="n">
        <v>2.65</v>
      </c>
      <c r="F13" s="111" t="n">
        <v>1.35</v>
      </c>
      <c r="G13" s="112" t="s">
        <v>125</v>
      </c>
      <c r="H13" s="113" t="s">
        <v>126</v>
      </c>
      <c r="I13" s="114" t="n">
        <v>5.52</v>
      </c>
      <c r="J13" s="114"/>
      <c r="K13" s="115"/>
      <c r="L13" s="114"/>
      <c r="M13" s="116" t="n">
        <v>2.65</v>
      </c>
      <c r="N13" s="114" t="n">
        <v>0.3</v>
      </c>
      <c r="O13" s="116" t="n">
        <v>2.5</v>
      </c>
      <c r="P13" s="114" t="n">
        <v>1.99</v>
      </c>
      <c r="Q13" s="117"/>
      <c r="R13" s="117"/>
      <c r="S13" s="117"/>
      <c r="T13" s="100"/>
      <c r="U13" s="100"/>
    </row>
    <row r="14" customFormat="false" ht="58.5" hidden="false" customHeight="true" outlineLevel="0" collapsed="false">
      <c r="A14" s="118" t="n">
        <v>2</v>
      </c>
      <c r="B14" s="119" t="s">
        <v>127</v>
      </c>
      <c r="C14" s="119" t="s">
        <v>124</v>
      </c>
      <c r="D14" s="119" t="s">
        <v>128</v>
      </c>
      <c r="E14" s="120" t="s">
        <v>129</v>
      </c>
      <c r="F14" s="121"/>
      <c r="G14" s="122" t="s">
        <v>130</v>
      </c>
      <c r="H14" s="123" t="s">
        <v>131</v>
      </c>
      <c r="I14" s="124" t="n">
        <v>6</v>
      </c>
      <c r="J14" s="124"/>
      <c r="K14" s="125"/>
      <c r="L14" s="126"/>
      <c r="M14" s="127" t="n">
        <v>0.15</v>
      </c>
      <c r="N14" s="124" t="n">
        <v>1</v>
      </c>
      <c r="O14" s="127" t="n">
        <v>1</v>
      </c>
      <c r="P14" s="124" t="n">
        <v>0.15</v>
      </c>
      <c r="Q14" s="126"/>
      <c r="R14" s="126"/>
      <c r="S14" s="126"/>
      <c r="T14" s="100"/>
      <c r="U14" s="100"/>
    </row>
    <row r="15" customFormat="false" ht="58.5" hidden="false" customHeight="true" outlineLevel="0" collapsed="false">
      <c r="A15" s="118" t="n">
        <v>3</v>
      </c>
      <c r="B15" s="119" t="s">
        <v>132</v>
      </c>
      <c r="C15" s="119" t="s">
        <v>124</v>
      </c>
      <c r="D15" s="119" t="s">
        <v>128</v>
      </c>
      <c r="E15" s="120" t="s">
        <v>129</v>
      </c>
      <c r="F15" s="121"/>
      <c r="G15" s="128" t="s">
        <v>133</v>
      </c>
      <c r="H15" s="123" t="s">
        <v>134</v>
      </c>
      <c r="I15" s="124" t="n">
        <v>5.76</v>
      </c>
      <c r="J15" s="124"/>
      <c r="K15" s="125"/>
      <c r="L15" s="126"/>
      <c r="M15" s="127"/>
      <c r="N15" s="126"/>
      <c r="O15" s="127"/>
      <c r="P15" s="124"/>
      <c r="Q15" s="126"/>
      <c r="R15" s="126"/>
      <c r="S15" s="126"/>
      <c r="T15" s="100"/>
      <c r="U15" s="100"/>
    </row>
    <row r="16" customFormat="false" ht="28.5" hidden="false" customHeight="true" outlineLevel="0" collapsed="false">
      <c r="A16" s="118" t="n">
        <v>4</v>
      </c>
      <c r="B16" s="119" t="s">
        <v>135</v>
      </c>
      <c r="C16" s="119" t="s">
        <v>124</v>
      </c>
      <c r="D16" s="119" t="s">
        <v>128</v>
      </c>
      <c r="E16" s="120" t="s">
        <v>129</v>
      </c>
      <c r="F16" s="121"/>
      <c r="G16" s="129" t="s">
        <v>136</v>
      </c>
      <c r="H16" s="123" t="s">
        <v>134</v>
      </c>
      <c r="I16" s="124" t="n">
        <v>5.76</v>
      </c>
      <c r="J16" s="124"/>
      <c r="K16" s="130"/>
      <c r="L16" s="124"/>
      <c r="M16" s="127"/>
      <c r="N16" s="124"/>
      <c r="O16" s="127"/>
      <c r="P16" s="124"/>
      <c r="Q16" s="126"/>
      <c r="R16" s="126"/>
      <c r="S16" s="126"/>
      <c r="T16" s="100"/>
      <c r="U16" s="100"/>
    </row>
    <row r="17" customFormat="false" ht="39.75" hidden="false" customHeight="true" outlineLevel="0" collapsed="false">
      <c r="A17" s="118" t="n">
        <v>5</v>
      </c>
      <c r="B17" s="119" t="s">
        <v>137</v>
      </c>
      <c r="C17" s="119" t="s">
        <v>124</v>
      </c>
      <c r="D17" s="119" t="s">
        <v>74</v>
      </c>
      <c r="E17" s="131" t="n">
        <v>1.75</v>
      </c>
      <c r="F17" s="121" t="n">
        <v>1</v>
      </c>
      <c r="G17" s="128" t="s">
        <v>138</v>
      </c>
      <c r="H17" s="123" t="s">
        <v>134</v>
      </c>
      <c r="I17" s="124" t="n">
        <v>6</v>
      </c>
      <c r="J17" s="124"/>
      <c r="K17" s="130"/>
      <c r="L17" s="124"/>
      <c r="M17" s="127"/>
      <c r="N17" s="124"/>
      <c r="O17" s="127"/>
      <c r="P17" s="124"/>
      <c r="Q17" s="126"/>
      <c r="R17" s="126"/>
      <c r="S17" s="126"/>
      <c r="T17" s="100"/>
      <c r="U17" s="100"/>
    </row>
    <row r="18" customFormat="false" ht="30" hidden="false" customHeight="true" outlineLevel="0" collapsed="false">
      <c r="A18" s="118" t="n">
        <v>6</v>
      </c>
      <c r="B18" s="119" t="s">
        <v>139</v>
      </c>
      <c r="C18" s="119" t="s">
        <v>124</v>
      </c>
      <c r="D18" s="119" t="s">
        <v>128</v>
      </c>
      <c r="E18" s="120" t="s">
        <v>129</v>
      </c>
      <c r="F18" s="121"/>
      <c r="G18" s="122" t="s">
        <v>140</v>
      </c>
      <c r="H18" s="123" t="s">
        <v>134</v>
      </c>
      <c r="I18" s="124" t="n">
        <v>5.88</v>
      </c>
      <c r="J18" s="124"/>
      <c r="K18" s="130"/>
      <c r="L18" s="124"/>
      <c r="M18" s="127"/>
      <c r="N18" s="124"/>
      <c r="O18" s="127"/>
      <c r="P18" s="124"/>
      <c r="Q18" s="126"/>
      <c r="R18" s="126"/>
      <c r="S18" s="126"/>
      <c r="T18" s="100"/>
      <c r="U18" s="100"/>
    </row>
    <row r="19" customFormat="false" ht="60" hidden="false" customHeight="true" outlineLevel="0" collapsed="false">
      <c r="A19" s="118" t="n">
        <v>7</v>
      </c>
      <c r="B19" s="119" t="s">
        <v>141</v>
      </c>
      <c r="C19" s="119" t="s">
        <v>124</v>
      </c>
      <c r="D19" s="119" t="s">
        <v>128</v>
      </c>
      <c r="E19" s="120" t="s">
        <v>129</v>
      </c>
      <c r="F19" s="121"/>
      <c r="G19" s="132" t="s">
        <v>142</v>
      </c>
      <c r="H19" s="123" t="s">
        <v>143</v>
      </c>
      <c r="I19" s="124" t="n">
        <v>5.76</v>
      </c>
      <c r="J19" s="124"/>
      <c r="K19" s="130"/>
      <c r="L19" s="124"/>
      <c r="M19" s="127" t="n">
        <v>0.1</v>
      </c>
      <c r="N19" s="124" t="n">
        <v>1</v>
      </c>
      <c r="O19" s="127" t="n">
        <v>1</v>
      </c>
      <c r="P19" s="124" t="n">
        <v>0.1</v>
      </c>
      <c r="Q19" s="126"/>
      <c r="R19" s="126"/>
      <c r="S19" s="126"/>
      <c r="T19" s="100"/>
      <c r="U19" s="100"/>
    </row>
    <row r="20" customFormat="false" ht="24.75" hidden="false" customHeight="true" outlineLevel="0" collapsed="false">
      <c r="A20" s="118" t="n">
        <v>8</v>
      </c>
      <c r="B20" s="119" t="s">
        <v>144</v>
      </c>
      <c r="C20" s="119" t="s">
        <v>124</v>
      </c>
      <c r="D20" s="119" t="s">
        <v>128</v>
      </c>
      <c r="E20" s="120" t="s">
        <v>129</v>
      </c>
      <c r="F20" s="121"/>
      <c r="G20" s="128" t="s">
        <v>145</v>
      </c>
      <c r="H20" s="123" t="s">
        <v>134</v>
      </c>
      <c r="I20" s="124" t="n">
        <v>5.76</v>
      </c>
      <c r="J20" s="124"/>
      <c r="K20" s="130"/>
      <c r="L20" s="124"/>
      <c r="M20" s="127"/>
      <c r="N20" s="124"/>
      <c r="O20" s="127"/>
      <c r="P20" s="124"/>
      <c r="Q20" s="126"/>
      <c r="R20" s="126"/>
      <c r="S20" s="126"/>
      <c r="T20" s="100"/>
      <c r="U20" s="100"/>
    </row>
    <row r="21" customFormat="false" ht="57" hidden="false" customHeight="true" outlineLevel="0" collapsed="false">
      <c r="A21" s="118" t="n">
        <v>9</v>
      </c>
      <c r="B21" s="119" t="s">
        <v>146</v>
      </c>
      <c r="C21" s="119" t="s">
        <v>124</v>
      </c>
      <c r="D21" s="119" t="s">
        <v>128</v>
      </c>
      <c r="E21" s="120" t="s">
        <v>129</v>
      </c>
      <c r="F21" s="121"/>
      <c r="G21" s="128" t="s">
        <v>140</v>
      </c>
      <c r="H21" s="123" t="s">
        <v>147</v>
      </c>
      <c r="I21" s="124" t="n">
        <v>5.76</v>
      </c>
      <c r="J21" s="124" t="n">
        <v>1.08</v>
      </c>
      <c r="K21" s="130"/>
      <c r="L21" s="124"/>
      <c r="M21" s="127"/>
      <c r="N21" s="124"/>
      <c r="O21" s="127"/>
      <c r="P21" s="124"/>
      <c r="Q21" s="126"/>
      <c r="R21" s="126"/>
      <c r="S21" s="126"/>
      <c r="T21" s="100"/>
      <c r="U21" s="100"/>
    </row>
    <row r="22" customFormat="false" ht="27.75" hidden="false" customHeight="true" outlineLevel="0" collapsed="false">
      <c r="A22" s="118" t="n">
        <v>10</v>
      </c>
      <c r="B22" s="119" t="s">
        <v>148</v>
      </c>
      <c r="C22" s="119" t="s">
        <v>124</v>
      </c>
      <c r="D22" s="119" t="s">
        <v>128</v>
      </c>
      <c r="E22" s="120" t="s">
        <v>129</v>
      </c>
      <c r="F22" s="121"/>
      <c r="G22" s="122" t="s">
        <v>140</v>
      </c>
      <c r="H22" s="123" t="s">
        <v>134</v>
      </c>
      <c r="I22" s="124" t="n">
        <v>5.88</v>
      </c>
      <c r="J22" s="124"/>
      <c r="K22" s="130"/>
      <c r="L22" s="124"/>
      <c r="M22" s="127"/>
      <c r="N22" s="124"/>
      <c r="O22" s="127"/>
      <c r="P22" s="124"/>
      <c r="Q22" s="126"/>
      <c r="R22" s="126"/>
      <c r="S22" s="126"/>
      <c r="T22" s="100"/>
      <c r="U22" s="100"/>
    </row>
    <row r="23" customFormat="false" ht="28.5" hidden="false" customHeight="true" outlineLevel="0" collapsed="false">
      <c r="A23" s="118" t="n">
        <v>11</v>
      </c>
      <c r="B23" s="119" t="s">
        <v>149</v>
      </c>
      <c r="C23" s="119" t="s">
        <v>124</v>
      </c>
      <c r="D23" s="119" t="s">
        <v>74</v>
      </c>
      <c r="E23" s="131" t="n">
        <v>1.35</v>
      </c>
      <c r="F23" s="121" t="n">
        <v>1.25</v>
      </c>
      <c r="G23" s="122" t="s">
        <v>150</v>
      </c>
      <c r="H23" s="123" t="s">
        <v>134</v>
      </c>
      <c r="I23" s="124" t="n">
        <v>6.24</v>
      </c>
      <c r="J23" s="124"/>
      <c r="K23" s="130"/>
      <c r="L23" s="124"/>
      <c r="M23" s="127"/>
      <c r="N23" s="124"/>
      <c r="O23" s="127"/>
      <c r="P23" s="124"/>
      <c r="Q23" s="126"/>
      <c r="R23" s="126"/>
      <c r="S23" s="126"/>
      <c r="T23" s="100"/>
      <c r="U23" s="100"/>
    </row>
    <row r="24" customFormat="false" ht="46.5" hidden="false" customHeight="true" outlineLevel="0" collapsed="false">
      <c r="A24" s="118" t="n">
        <v>12</v>
      </c>
      <c r="B24" s="119" t="s">
        <v>151</v>
      </c>
      <c r="C24" s="119" t="s">
        <v>124</v>
      </c>
      <c r="D24" s="119" t="s">
        <v>128</v>
      </c>
      <c r="E24" s="120" t="s">
        <v>129</v>
      </c>
      <c r="F24" s="121"/>
      <c r="G24" s="122" t="s">
        <v>152</v>
      </c>
      <c r="H24" s="123" t="s">
        <v>147</v>
      </c>
      <c r="I24" s="124" t="n">
        <v>5.52</v>
      </c>
      <c r="J24" s="124" t="n">
        <v>1.16</v>
      </c>
      <c r="K24" s="130"/>
      <c r="L24" s="124"/>
      <c r="M24" s="127"/>
      <c r="N24" s="124"/>
      <c r="O24" s="127"/>
      <c r="P24" s="124"/>
      <c r="Q24" s="126"/>
      <c r="R24" s="126"/>
      <c r="S24" s="126"/>
      <c r="T24" s="100"/>
      <c r="U24" s="100"/>
    </row>
    <row r="25" customFormat="false" ht="42" hidden="false" customHeight="true" outlineLevel="0" collapsed="false">
      <c r="A25" s="118" t="n">
        <v>13</v>
      </c>
      <c r="B25" s="119" t="s">
        <v>153</v>
      </c>
      <c r="C25" s="119" t="s">
        <v>124</v>
      </c>
      <c r="D25" s="119" t="s">
        <v>128</v>
      </c>
      <c r="E25" s="120" t="s">
        <v>129</v>
      </c>
      <c r="F25" s="121"/>
      <c r="G25" s="122" t="s">
        <v>152</v>
      </c>
      <c r="H25" s="123" t="s">
        <v>154</v>
      </c>
      <c r="I25" s="124" t="n">
        <v>5.4</v>
      </c>
      <c r="J25" s="124" t="n">
        <v>1.16</v>
      </c>
      <c r="K25" s="130"/>
      <c r="L25" s="124"/>
      <c r="M25" s="127"/>
      <c r="N25" s="124"/>
      <c r="O25" s="127"/>
      <c r="P25" s="124"/>
      <c r="Q25" s="126"/>
      <c r="R25" s="126"/>
      <c r="S25" s="126"/>
      <c r="T25" s="100"/>
      <c r="U25" s="100"/>
    </row>
    <row r="26" customFormat="false" ht="32.25" hidden="false" customHeight="true" outlineLevel="0" collapsed="false">
      <c r="A26" s="118" t="n">
        <v>14</v>
      </c>
      <c r="B26" s="119" t="s">
        <v>155</v>
      </c>
      <c r="C26" s="119" t="s">
        <v>124</v>
      </c>
      <c r="D26" s="119" t="s">
        <v>74</v>
      </c>
      <c r="E26" s="131" t="n">
        <v>4.3</v>
      </c>
      <c r="F26" s="121" t="n">
        <v>2.2</v>
      </c>
      <c r="G26" s="128" t="s">
        <v>156</v>
      </c>
      <c r="H26" s="123" t="s">
        <v>134</v>
      </c>
      <c r="I26" s="124" t="n">
        <v>5.76</v>
      </c>
      <c r="J26" s="124"/>
      <c r="K26" s="130"/>
      <c r="L26" s="124"/>
      <c r="M26" s="127"/>
      <c r="N26" s="124"/>
      <c r="O26" s="127"/>
      <c r="P26" s="124"/>
      <c r="Q26" s="126"/>
      <c r="R26" s="126"/>
      <c r="S26" s="126"/>
      <c r="T26" s="100"/>
      <c r="U26" s="100"/>
    </row>
    <row r="27" customFormat="false" ht="33" hidden="false" customHeight="false" outlineLevel="0" collapsed="false">
      <c r="A27" s="118" t="n">
        <v>15</v>
      </c>
      <c r="B27" s="119" t="s">
        <v>157</v>
      </c>
      <c r="C27" s="119" t="s">
        <v>124</v>
      </c>
      <c r="D27" s="119" t="s">
        <v>74</v>
      </c>
      <c r="E27" s="131" t="n">
        <v>3</v>
      </c>
      <c r="F27" s="121" t="n">
        <v>0.76</v>
      </c>
      <c r="G27" s="128" t="s">
        <v>156</v>
      </c>
      <c r="H27" s="123" t="s">
        <v>134</v>
      </c>
      <c r="I27" s="124" t="n">
        <v>5.76</v>
      </c>
      <c r="J27" s="124"/>
      <c r="K27" s="130"/>
      <c r="L27" s="124"/>
      <c r="M27" s="127"/>
      <c r="N27" s="124"/>
      <c r="O27" s="127"/>
      <c r="P27" s="124"/>
      <c r="Q27" s="126"/>
      <c r="R27" s="126"/>
      <c r="S27" s="126"/>
      <c r="T27" s="100"/>
      <c r="U27" s="100"/>
    </row>
    <row r="28" customFormat="false" ht="34.5" hidden="false" customHeight="true" outlineLevel="0" collapsed="false">
      <c r="A28" s="118" t="n">
        <v>16</v>
      </c>
      <c r="B28" s="119" t="s">
        <v>158</v>
      </c>
      <c r="C28" s="119" t="s">
        <v>124</v>
      </c>
      <c r="D28" s="119" t="s">
        <v>74</v>
      </c>
      <c r="E28" s="131" t="n">
        <v>1.5</v>
      </c>
      <c r="F28" s="121" t="n">
        <v>1.2</v>
      </c>
      <c r="G28" s="128" t="s">
        <v>159</v>
      </c>
      <c r="H28" s="123" t="s">
        <v>134</v>
      </c>
      <c r="I28" s="124" t="n">
        <v>5.88</v>
      </c>
      <c r="J28" s="124"/>
      <c r="K28" s="130"/>
      <c r="L28" s="124"/>
      <c r="M28" s="127"/>
      <c r="N28" s="124"/>
      <c r="O28" s="127"/>
      <c r="P28" s="124"/>
      <c r="Q28" s="126"/>
      <c r="R28" s="126"/>
      <c r="S28" s="126"/>
      <c r="T28" s="100"/>
      <c r="U28" s="100"/>
    </row>
    <row r="29" customFormat="false" ht="57.75" hidden="false" customHeight="true" outlineLevel="0" collapsed="false">
      <c r="A29" s="118" t="n">
        <v>17</v>
      </c>
      <c r="B29" s="119" t="s">
        <v>160</v>
      </c>
      <c r="C29" s="119" t="s">
        <v>124</v>
      </c>
      <c r="D29" s="119" t="s">
        <v>161</v>
      </c>
      <c r="E29" s="120" t="s">
        <v>162</v>
      </c>
      <c r="F29" s="121"/>
      <c r="G29" s="128" t="s">
        <v>163</v>
      </c>
      <c r="H29" s="123" t="s">
        <v>164</v>
      </c>
      <c r="I29" s="124" t="n">
        <v>11.04</v>
      </c>
      <c r="J29" s="124"/>
      <c r="K29" s="130"/>
      <c r="L29" s="124"/>
      <c r="M29" s="127"/>
      <c r="N29" s="124"/>
      <c r="O29" s="127"/>
      <c r="P29" s="124"/>
      <c r="Q29" s="126" t="n">
        <v>137.89</v>
      </c>
      <c r="R29" s="126"/>
      <c r="S29" s="126"/>
      <c r="T29" s="100"/>
      <c r="U29" s="100"/>
    </row>
    <row r="30" customFormat="false" ht="44.25" hidden="false" customHeight="true" outlineLevel="0" collapsed="false">
      <c r="A30" s="118" t="n">
        <v>18</v>
      </c>
      <c r="B30" s="119" t="s">
        <v>165</v>
      </c>
      <c r="C30" s="119" t="s">
        <v>124</v>
      </c>
      <c r="D30" s="119" t="s">
        <v>74</v>
      </c>
      <c r="E30" s="131" t="n">
        <v>3.6</v>
      </c>
      <c r="F30" s="121" t="n">
        <v>1.5</v>
      </c>
      <c r="G30" s="128" t="s">
        <v>166</v>
      </c>
      <c r="H30" s="123" t="s">
        <v>167</v>
      </c>
      <c r="I30" s="124" t="n">
        <v>6</v>
      </c>
      <c r="J30" s="124" t="n">
        <v>4.32</v>
      </c>
      <c r="K30" s="130"/>
      <c r="L30" s="124"/>
      <c r="M30" s="127"/>
      <c r="N30" s="124"/>
      <c r="O30" s="127"/>
      <c r="P30" s="124"/>
      <c r="Q30" s="126"/>
      <c r="R30" s="126"/>
      <c r="S30" s="126"/>
      <c r="T30" s="100"/>
      <c r="U30" s="100"/>
    </row>
    <row r="31" customFormat="false" ht="42.75" hidden="false" customHeight="true" outlineLevel="0" collapsed="false">
      <c r="A31" s="118" t="n">
        <v>19</v>
      </c>
      <c r="B31" s="119" t="s">
        <v>168</v>
      </c>
      <c r="C31" s="119" t="s">
        <v>124</v>
      </c>
      <c r="D31" s="119" t="s">
        <v>74</v>
      </c>
      <c r="E31" s="131" t="n">
        <v>2.6</v>
      </c>
      <c r="F31" s="121" t="n">
        <v>2.8</v>
      </c>
      <c r="G31" s="128" t="s">
        <v>169</v>
      </c>
      <c r="H31" s="123" t="s">
        <v>134</v>
      </c>
      <c r="I31" s="124" t="n">
        <v>6</v>
      </c>
      <c r="J31" s="124"/>
      <c r="K31" s="130"/>
      <c r="L31" s="124"/>
      <c r="M31" s="127"/>
      <c r="N31" s="124"/>
      <c r="O31" s="127"/>
      <c r="P31" s="124"/>
      <c r="Q31" s="126"/>
      <c r="R31" s="126"/>
      <c r="S31" s="126"/>
      <c r="T31" s="100"/>
      <c r="U31" s="100"/>
    </row>
    <row r="32" customFormat="false" ht="39.75" hidden="false" customHeight="true" outlineLevel="0" collapsed="false">
      <c r="A32" s="118" t="n">
        <v>20</v>
      </c>
      <c r="B32" s="119" t="s">
        <v>170</v>
      </c>
      <c r="C32" s="119" t="s">
        <v>124</v>
      </c>
      <c r="D32" s="119" t="s">
        <v>74</v>
      </c>
      <c r="E32" s="131" t="n">
        <v>2.1</v>
      </c>
      <c r="F32" s="121" t="n">
        <v>1</v>
      </c>
      <c r="G32" s="128" t="s">
        <v>171</v>
      </c>
      <c r="H32" s="123" t="s">
        <v>134</v>
      </c>
      <c r="I32" s="124" t="n">
        <v>6.24</v>
      </c>
      <c r="J32" s="124"/>
      <c r="K32" s="130"/>
      <c r="L32" s="124"/>
      <c r="M32" s="127"/>
      <c r="N32" s="124"/>
      <c r="O32" s="127"/>
      <c r="P32" s="124"/>
      <c r="Q32" s="126"/>
      <c r="R32" s="126"/>
      <c r="S32" s="126"/>
      <c r="T32" s="100"/>
      <c r="U32" s="100"/>
    </row>
    <row r="33" customFormat="false" ht="39.75" hidden="false" customHeight="true" outlineLevel="0" collapsed="false">
      <c r="A33" s="118" t="n">
        <v>21</v>
      </c>
      <c r="B33" s="119" t="s">
        <v>172</v>
      </c>
      <c r="C33" s="119" t="s">
        <v>124</v>
      </c>
      <c r="D33" s="119" t="s">
        <v>74</v>
      </c>
      <c r="E33" s="131" t="n">
        <v>2.25</v>
      </c>
      <c r="F33" s="121" t="n">
        <v>1.7</v>
      </c>
      <c r="G33" s="128" t="s">
        <v>173</v>
      </c>
      <c r="H33" s="123" t="s">
        <v>134</v>
      </c>
      <c r="I33" s="124" t="n">
        <v>5.88</v>
      </c>
      <c r="J33" s="124"/>
      <c r="K33" s="130"/>
      <c r="L33" s="124"/>
      <c r="M33" s="127"/>
      <c r="N33" s="124"/>
      <c r="O33" s="127"/>
      <c r="P33" s="124"/>
      <c r="Q33" s="126"/>
      <c r="R33" s="126"/>
      <c r="S33" s="126"/>
      <c r="T33" s="100"/>
      <c r="U33" s="100"/>
    </row>
    <row r="34" customFormat="false" ht="43.5" hidden="false" customHeight="true" outlineLevel="0" collapsed="false">
      <c r="A34" s="118" t="n">
        <v>22</v>
      </c>
      <c r="B34" s="119" t="s">
        <v>174</v>
      </c>
      <c r="C34" s="119" t="s">
        <v>124</v>
      </c>
      <c r="D34" s="119" t="s">
        <v>74</v>
      </c>
      <c r="E34" s="131" t="n">
        <v>1.9</v>
      </c>
      <c r="F34" s="121" t="n">
        <v>1.2</v>
      </c>
      <c r="G34" s="128" t="s">
        <v>175</v>
      </c>
      <c r="H34" s="123" t="s">
        <v>134</v>
      </c>
      <c r="I34" s="124" t="n">
        <v>6</v>
      </c>
      <c r="J34" s="124"/>
      <c r="K34" s="130"/>
      <c r="L34" s="124"/>
      <c r="M34" s="127"/>
      <c r="N34" s="124"/>
      <c r="O34" s="127"/>
      <c r="P34" s="124"/>
      <c r="Q34" s="126"/>
      <c r="R34" s="126"/>
      <c r="S34" s="126"/>
      <c r="T34" s="100"/>
      <c r="U34" s="100"/>
    </row>
    <row r="35" customFormat="false" ht="36.75" hidden="false" customHeight="true" outlineLevel="0" collapsed="false">
      <c r="A35" s="118" t="n">
        <v>23</v>
      </c>
      <c r="B35" s="119" t="s">
        <v>176</v>
      </c>
      <c r="C35" s="119" t="s">
        <v>124</v>
      </c>
      <c r="D35" s="119" t="s">
        <v>74</v>
      </c>
      <c r="E35" s="131" t="n">
        <v>2</v>
      </c>
      <c r="F35" s="121" t="n">
        <v>0.9</v>
      </c>
      <c r="G35" s="128" t="s">
        <v>177</v>
      </c>
      <c r="H35" s="133"/>
      <c r="I35" s="124"/>
      <c r="J35" s="124"/>
      <c r="K35" s="130"/>
      <c r="L35" s="124"/>
      <c r="M35" s="127"/>
      <c r="N35" s="124"/>
      <c r="O35" s="127"/>
      <c r="P35" s="124"/>
      <c r="Q35" s="126"/>
      <c r="R35" s="126"/>
      <c r="S35" s="126"/>
      <c r="T35" s="100"/>
      <c r="U35" s="100"/>
    </row>
    <row r="36" customFormat="false" ht="39" hidden="false" customHeight="true" outlineLevel="0" collapsed="false">
      <c r="A36" s="118" t="n">
        <v>24</v>
      </c>
      <c r="B36" s="119" t="s">
        <v>178</v>
      </c>
      <c r="C36" s="119" t="s">
        <v>124</v>
      </c>
      <c r="D36" s="119" t="s">
        <v>128</v>
      </c>
      <c r="E36" s="120" t="s">
        <v>162</v>
      </c>
      <c r="F36" s="121"/>
      <c r="G36" s="128" t="s">
        <v>179</v>
      </c>
      <c r="H36" s="123" t="s">
        <v>180</v>
      </c>
      <c r="I36" s="124" t="n">
        <v>6.6</v>
      </c>
      <c r="J36" s="124"/>
      <c r="K36" s="130"/>
      <c r="L36" s="124"/>
      <c r="M36" s="127"/>
      <c r="N36" s="124"/>
      <c r="O36" s="127"/>
      <c r="P36" s="124"/>
      <c r="Q36" s="126" t="n">
        <v>68.94</v>
      </c>
      <c r="R36" s="126"/>
      <c r="S36" s="126"/>
      <c r="T36" s="134"/>
      <c r="U36" s="100"/>
    </row>
    <row r="37" customFormat="false" ht="41.25" hidden="false" customHeight="true" outlineLevel="0" collapsed="false">
      <c r="A37" s="118" t="n">
        <v>25</v>
      </c>
      <c r="B37" s="119" t="s">
        <v>181</v>
      </c>
      <c r="C37" s="119" t="s">
        <v>124</v>
      </c>
      <c r="D37" s="119" t="s">
        <v>128</v>
      </c>
      <c r="E37" s="131"/>
      <c r="F37" s="121"/>
      <c r="G37" s="128" t="s">
        <v>182</v>
      </c>
      <c r="H37" s="123" t="s">
        <v>154</v>
      </c>
      <c r="I37" s="124" t="n">
        <v>6</v>
      </c>
      <c r="J37" s="124" t="n">
        <v>1.08</v>
      </c>
      <c r="K37" s="130"/>
      <c r="L37" s="124"/>
      <c r="M37" s="127"/>
      <c r="N37" s="124"/>
      <c r="O37" s="127"/>
      <c r="P37" s="124"/>
      <c r="Q37" s="126"/>
      <c r="R37" s="126"/>
      <c r="S37" s="126"/>
      <c r="T37" s="134"/>
      <c r="U37" s="100"/>
    </row>
    <row r="38" customFormat="false" ht="44.25" hidden="false" customHeight="true" outlineLevel="0" collapsed="false">
      <c r="A38" s="118" t="n">
        <v>26</v>
      </c>
      <c r="B38" s="119" t="s">
        <v>183</v>
      </c>
      <c r="C38" s="119" t="s">
        <v>124</v>
      </c>
      <c r="D38" s="119" t="s">
        <v>128</v>
      </c>
      <c r="E38" s="120" t="s">
        <v>184</v>
      </c>
      <c r="F38" s="121"/>
      <c r="G38" s="128" t="s">
        <v>185</v>
      </c>
      <c r="H38" s="123" t="s">
        <v>134</v>
      </c>
      <c r="I38" s="124" t="n">
        <v>5.64</v>
      </c>
      <c r="J38" s="124"/>
      <c r="K38" s="130"/>
      <c r="L38" s="124"/>
      <c r="M38" s="127"/>
      <c r="N38" s="124"/>
      <c r="O38" s="127"/>
      <c r="P38" s="124"/>
      <c r="Q38" s="126"/>
      <c r="R38" s="126"/>
      <c r="S38" s="126"/>
      <c r="T38" s="134"/>
      <c r="U38" s="100"/>
    </row>
    <row r="39" customFormat="false" ht="44.25" hidden="false" customHeight="true" outlineLevel="0" collapsed="false">
      <c r="A39" s="118" t="n">
        <v>27</v>
      </c>
      <c r="B39" s="119" t="s">
        <v>186</v>
      </c>
      <c r="C39" s="119" t="s">
        <v>124</v>
      </c>
      <c r="D39" s="119" t="s">
        <v>74</v>
      </c>
      <c r="E39" s="131" t="n">
        <v>2.3</v>
      </c>
      <c r="F39" s="121" t="n">
        <v>1</v>
      </c>
      <c r="G39" s="128" t="s">
        <v>187</v>
      </c>
      <c r="H39" s="123" t="s">
        <v>134</v>
      </c>
      <c r="I39" s="124" t="n">
        <v>6</v>
      </c>
      <c r="J39" s="124"/>
      <c r="K39" s="130"/>
      <c r="L39" s="124"/>
      <c r="M39" s="127"/>
      <c r="N39" s="124"/>
      <c r="O39" s="127"/>
      <c r="P39" s="124"/>
      <c r="Q39" s="126"/>
      <c r="R39" s="126"/>
      <c r="S39" s="126"/>
      <c r="T39" s="134"/>
      <c r="U39" s="100"/>
    </row>
    <row r="40" customFormat="false" ht="31.5" hidden="false" customHeight="true" outlineLevel="0" collapsed="false">
      <c r="A40" s="118" t="n">
        <v>28</v>
      </c>
      <c r="B40" s="119" t="s">
        <v>188</v>
      </c>
      <c r="C40" s="119" t="s">
        <v>124</v>
      </c>
      <c r="D40" s="119" t="s">
        <v>74</v>
      </c>
      <c r="E40" s="131" t="n">
        <v>4.8</v>
      </c>
      <c r="F40" s="121" t="n">
        <v>1.8</v>
      </c>
      <c r="G40" s="131" t="s">
        <v>189</v>
      </c>
      <c r="H40" s="123" t="s">
        <v>134</v>
      </c>
      <c r="I40" s="124" t="n">
        <v>6</v>
      </c>
      <c r="J40" s="124"/>
      <c r="K40" s="130"/>
      <c r="L40" s="124"/>
      <c r="M40" s="127"/>
      <c r="N40" s="124"/>
      <c r="O40" s="127"/>
      <c r="P40" s="124"/>
      <c r="Q40" s="126"/>
      <c r="R40" s="126"/>
      <c r="S40" s="126"/>
      <c r="T40" s="134"/>
      <c r="U40" s="100"/>
    </row>
    <row r="41" customFormat="false" ht="40.5" hidden="false" customHeight="true" outlineLevel="0" collapsed="false">
      <c r="A41" s="118" t="n">
        <v>29</v>
      </c>
      <c r="B41" s="119" t="s">
        <v>190</v>
      </c>
      <c r="C41" s="119" t="s">
        <v>124</v>
      </c>
      <c r="D41" s="119" t="s">
        <v>128</v>
      </c>
      <c r="E41" s="120" t="s">
        <v>129</v>
      </c>
      <c r="F41" s="121"/>
      <c r="G41" s="128" t="s">
        <v>191</v>
      </c>
      <c r="H41" s="123" t="s">
        <v>134</v>
      </c>
      <c r="I41" s="124" t="n">
        <v>5.76</v>
      </c>
      <c r="J41" s="124"/>
      <c r="K41" s="130"/>
      <c r="L41" s="124"/>
      <c r="M41" s="127"/>
      <c r="N41" s="124"/>
      <c r="O41" s="127"/>
      <c r="P41" s="124"/>
      <c r="Q41" s="126"/>
      <c r="R41" s="126"/>
      <c r="S41" s="126"/>
      <c r="T41" s="134"/>
      <c r="U41" s="100"/>
    </row>
    <row r="42" customFormat="false" ht="40.5" hidden="false" customHeight="true" outlineLevel="0" collapsed="false">
      <c r="A42" s="118" t="n">
        <v>30</v>
      </c>
      <c r="B42" s="119" t="s">
        <v>192</v>
      </c>
      <c r="C42" s="119" t="s">
        <v>124</v>
      </c>
      <c r="D42" s="119" t="s">
        <v>128</v>
      </c>
      <c r="E42" s="120" t="s">
        <v>129</v>
      </c>
      <c r="F42" s="121"/>
      <c r="G42" s="128" t="s">
        <v>193</v>
      </c>
      <c r="H42" s="123" t="s">
        <v>167</v>
      </c>
      <c r="I42" s="124" t="n">
        <v>5.76</v>
      </c>
      <c r="J42" s="124"/>
      <c r="K42" s="130"/>
      <c r="L42" s="124"/>
      <c r="M42" s="127"/>
      <c r="N42" s="124"/>
      <c r="O42" s="127"/>
      <c r="P42" s="124"/>
      <c r="Q42" s="126"/>
      <c r="R42" s="126"/>
      <c r="S42" s="126"/>
      <c r="T42" s="134"/>
      <c r="U42" s="100"/>
    </row>
    <row r="43" customFormat="false" ht="26.25" hidden="false" customHeight="true" outlineLevel="0" collapsed="false">
      <c r="A43" s="118" t="n">
        <v>31</v>
      </c>
      <c r="B43" s="119" t="s">
        <v>194</v>
      </c>
      <c r="C43" s="119" t="s">
        <v>124</v>
      </c>
      <c r="D43" s="119" t="s">
        <v>74</v>
      </c>
      <c r="E43" s="131" t="n">
        <v>1.8</v>
      </c>
      <c r="F43" s="121" t="n">
        <v>1.65</v>
      </c>
      <c r="G43" s="128" t="s">
        <v>195</v>
      </c>
      <c r="H43" s="123" t="s">
        <v>134</v>
      </c>
      <c r="I43" s="124" t="n">
        <v>5.4</v>
      </c>
      <c r="J43" s="124"/>
      <c r="K43" s="130"/>
      <c r="L43" s="124"/>
      <c r="M43" s="127"/>
      <c r="N43" s="124"/>
      <c r="O43" s="127"/>
      <c r="P43" s="124"/>
      <c r="Q43" s="126"/>
      <c r="R43" s="126"/>
      <c r="S43" s="126"/>
      <c r="T43" s="134"/>
      <c r="U43" s="100"/>
    </row>
    <row r="44" customFormat="false" ht="35.25" hidden="false" customHeight="true" outlineLevel="0" collapsed="false">
      <c r="A44" s="118" t="n">
        <v>32</v>
      </c>
      <c r="B44" s="119" t="s">
        <v>196</v>
      </c>
      <c r="C44" s="119" t="s">
        <v>124</v>
      </c>
      <c r="D44" s="119" t="s">
        <v>74</v>
      </c>
      <c r="E44" s="131" t="n">
        <v>1.8</v>
      </c>
      <c r="F44" s="121" t="n">
        <v>1.4</v>
      </c>
      <c r="G44" s="128" t="s">
        <v>197</v>
      </c>
      <c r="H44" s="123" t="s">
        <v>134</v>
      </c>
      <c r="I44" s="124" t="n">
        <v>5.64</v>
      </c>
      <c r="J44" s="124"/>
      <c r="K44" s="125"/>
      <c r="L44" s="126"/>
      <c r="M44" s="127"/>
      <c r="N44" s="124"/>
      <c r="O44" s="127"/>
      <c r="P44" s="124"/>
      <c r="Q44" s="126"/>
      <c r="R44" s="126"/>
      <c r="S44" s="126"/>
      <c r="T44" s="134"/>
      <c r="U44" s="100"/>
    </row>
    <row r="45" customFormat="false" ht="28.5" hidden="false" customHeight="true" outlineLevel="0" collapsed="false">
      <c r="A45" s="118" t="n">
        <v>33</v>
      </c>
      <c r="B45" s="119" t="s">
        <v>198</v>
      </c>
      <c r="C45" s="119" t="s">
        <v>124</v>
      </c>
      <c r="D45" s="119" t="s">
        <v>74</v>
      </c>
      <c r="E45" s="131" t="n">
        <v>4.4</v>
      </c>
      <c r="F45" s="119" t="n">
        <v>3.8</v>
      </c>
      <c r="G45" s="135" t="s">
        <v>199</v>
      </c>
      <c r="H45" s="123" t="s">
        <v>134</v>
      </c>
      <c r="I45" s="124" t="n">
        <v>5.76</v>
      </c>
      <c r="J45" s="124"/>
      <c r="K45" s="130"/>
      <c r="L45" s="124"/>
      <c r="M45" s="127"/>
      <c r="N45" s="127"/>
      <c r="O45" s="127"/>
      <c r="P45" s="136"/>
      <c r="Q45" s="126"/>
      <c r="R45" s="126"/>
      <c r="S45" s="126"/>
      <c r="T45" s="134"/>
      <c r="U45" s="100"/>
    </row>
    <row r="46" customFormat="false" ht="32.25" hidden="false" customHeight="true" outlineLevel="0" collapsed="false">
      <c r="A46" s="118" t="n">
        <v>34</v>
      </c>
      <c r="B46" s="118" t="s">
        <v>200</v>
      </c>
      <c r="C46" s="119" t="s">
        <v>124</v>
      </c>
      <c r="D46" s="119" t="s">
        <v>74</v>
      </c>
      <c r="E46" s="131" t="n">
        <v>1.5</v>
      </c>
      <c r="F46" s="121" t="n">
        <v>1.6</v>
      </c>
      <c r="G46" s="128" t="s">
        <v>189</v>
      </c>
      <c r="H46" s="123" t="s">
        <v>134</v>
      </c>
      <c r="I46" s="124" t="n">
        <v>5.4</v>
      </c>
      <c r="J46" s="126"/>
      <c r="K46" s="125"/>
      <c r="L46" s="126"/>
      <c r="M46" s="126"/>
      <c r="N46" s="126"/>
      <c r="O46" s="126"/>
      <c r="P46" s="126"/>
      <c r="Q46" s="126"/>
      <c r="R46" s="126"/>
      <c r="S46" s="126"/>
      <c r="T46" s="100"/>
      <c r="U46" s="100"/>
    </row>
    <row r="47" customFormat="false" ht="51.75" hidden="false" customHeight="true" outlineLevel="0" collapsed="false">
      <c r="A47" s="118" t="n">
        <v>35</v>
      </c>
      <c r="B47" s="118" t="s">
        <v>201</v>
      </c>
      <c r="C47" s="119" t="s">
        <v>124</v>
      </c>
      <c r="D47" s="119" t="s">
        <v>74</v>
      </c>
      <c r="E47" s="131" t="n">
        <v>2.9</v>
      </c>
      <c r="F47" s="121" t="n">
        <v>1.8</v>
      </c>
      <c r="G47" s="128" t="s">
        <v>202</v>
      </c>
      <c r="H47" s="123" t="s">
        <v>203</v>
      </c>
      <c r="I47" s="124" t="n">
        <v>5.64</v>
      </c>
      <c r="J47" s="126"/>
      <c r="K47" s="125"/>
      <c r="L47" s="126"/>
      <c r="M47" s="124" t="n">
        <v>0.2</v>
      </c>
      <c r="N47" s="124" t="n">
        <v>0.8</v>
      </c>
      <c r="O47" s="124" t="n">
        <v>1</v>
      </c>
      <c r="P47" s="124" t="n">
        <v>0.16</v>
      </c>
      <c r="Q47" s="126"/>
      <c r="R47" s="126"/>
      <c r="S47" s="126"/>
      <c r="T47" s="100"/>
      <c r="U47" s="100"/>
    </row>
    <row r="48" customFormat="false" ht="41.25" hidden="false" customHeight="true" outlineLevel="0" collapsed="false">
      <c r="A48" s="118" t="n">
        <v>36</v>
      </c>
      <c r="B48" s="118" t="s">
        <v>204</v>
      </c>
      <c r="C48" s="119" t="s">
        <v>124</v>
      </c>
      <c r="D48" s="119" t="s">
        <v>74</v>
      </c>
      <c r="E48" s="131" t="n">
        <v>1</v>
      </c>
      <c r="F48" s="121" t="n">
        <v>0.95</v>
      </c>
      <c r="G48" s="128" t="s">
        <v>205</v>
      </c>
      <c r="H48" s="123" t="s">
        <v>134</v>
      </c>
      <c r="I48" s="124" t="n">
        <v>5.4</v>
      </c>
      <c r="J48" s="126"/>
      <c r="K48" s="125"/>
      <c r="L48" s="126"/>
      <c r="M48" s="126"/>
      <c r="N48" s="126"/>
      <c r="O48" s="126"/>
      <c r="P48" s="126"/>
      <c r="Q48" s="126"/>
      <c r="R48" s="126"/>
      <c r="S48" s="126"/>
      <c r="T48" s="100"/>
      <c r="U48" s="100"/>
    </row>
    <row r="49" customFormat="false" ht="34.5" hidden="false" customHeight="true" outlineLevel="0" collapsed="false">
      <c r="A49" s="118" t="n">
        <v>37</v>
      </c>
      <c r="B49" s="118" t="s">
        <v>206</v>
      </c>
      <c r="C49" s="119" t="s">
        <v>124</v>
      </c>
      <c r="D49" s="119" t="s">
        <v>74</v>
      </c>
      <c r="E49" s="131" t="n">
        <v>3.9</v>
      </c>
      <c r="F49" s="121" t="n">
        <v>1.3</v>
      </c>
      <c r="G49" s="128" t="s">
        <v>207</v>
      </c>
      <c r="H49" s="123" t="s">
        <v>134</v>
      </c>
      <c r="I49" s="124" t="n">
        <v>5.7</v>
      </c>
      <c r="J49" s="126"/>
      <c r="K49" s="125"/>
      <c r="L49" s="126"/>
      <c r="M49" s="126"/>
      <c r="N49" s="126"/>
      <c r="O49" s="126"/>
      <c r="P49" s="126"/>
      <c r="Q49" s="126"/>
      <c r="R49" s="126"/>
      <c r="S49" s="126"/>
      <c r="T49" s="100"/>
      <c r="U49" s="100"/>
    </row>
    <row r="50" customFormat="false" ht="41.25" hidden="false" customHeight="true" outlineLevel="0" collapsed="false">
      <c r="A50" s="118" t="n">
        <v>38</v>
      </c>
      <c r="B50" s="118" t="s">
        <v>208</v>
      </c>
      <c r="C50" s="119" t="s">
        <v>124</v>
      </c>
      <c r="D50" s="119" t="s">
        <v>74</v>
      </c>
      <c r="E50" s="131" t="n">
        <v>1.1</v>
      </c>
      <c r="F50" s="121" t="n">
        <v>0.7</v>
      </c>
      <c r="G50" s="128" t="s">
        <v>209</v>
      </c>
      <c r="H50" s="123" t="s">
        <v>210</v>
      </c>
      <c r="I50" s="124" t="n">
        <v>6</v>
      </c>
      <c r="J50" s="126" t="n">
        <v>1.65</v>
      </c>
      <c r="K50" s="125"/>
      <c r="L50" s="126"/>
      <c r="M50" s="126"/>
      <c r="N50" s="126"/>
      <c r="O50" s="126"/>
      <c r="P50" s="126"/>
      <c r="Q50" s="126"/>
      <c r="R50" s="126"/>
      <c r="S50" s="126"/>
      <c r="T50" s="100"/>
      <c r="U50" s="100"/>
    </row>
    <row r="51" customFormat="false" ht="36.75" hidden="false" customHeight="true" outlineLevel="0" collapsed="false">
      <c r="A51" s="118" t="n">
        <v>39</v>
      </c>
      <c r="B51" s="118" t="s">
        <v>211</v>
      </c>
      <c r="C51" s="119" t="s">
        <v>124</v>
      </c>
      <c r="D51" s="119" t="s">
        <v>74</v>
      </c>
      <c r="E51" s="131" t="n">
        <v>1</v>
      </c>
      <c r="F51" s="121" t="n">
        <v>1</v>
      </c>
      <c r="G51" s="128" t="s">
        <v>207</v>
      </c>
      <c r="H51" s="123" t="s">
        <v>134</v>
      </c>
      <c r="I51" s="124" t="n">
        <v>6</v>
      </c>
      <c r="J51" s="126"/>
      <c r="K51" s="125"/>
      <c r="L51" s="126"/>
      <c r="M51" s="126"/>
      <c r="N51" s="126"/>
      <c r="O51" s="126"/>
      <c r="P51" s="126"/>
      <c r="Q51" s="126"/>
      <c r="R51" s="126"/>
      <c r="S51" s="126"/>
      <c r="T51" s="100"/>
      <c r="U51" s="100"/>
    </row>
    <row r="52" customFormat="false" ht="30.75" hidden="false" customHeight="true" outlineLevel="0" collapsed="false">
      <c r="A52" s="118" t="n">
        <v>40</v>
      </c>
      <c r="B52" s="118" t="s">
        <v>212</v>
      </c>
      <c r="C52" s="119" t="s">
        <v>124</v>
      </c>
      <c r="D52" s="119" t="s">
        <v>74</v>
      </c>
      <c r="E52" s="131" t="n">
        <v>1</v>
      </c>
      <c r="F52" s="121" t="n">
        <v>1</v>
      </c>
      <c r="G52" s="128" t="s">
        <v>213</v>
      </c>
      <c r="H52" s="123" t="s">
        <v>214</v>
      </c>
      <c r="I52" s="124"/>
      <c r="J52" s="126" t="n">
        <v>5.83</v>
      </c>
      <c r="K52" s="125"/>
      <c r="L52" s="126"/>
      <c r="M52" s="126"/>
      <c r="N52" s="126"/>
      <c r="O52" s="126"/>
      <c r="P52" s="126"/>
      <c r="Q52" s="126"/>
      <c r="R52" s="126"/>
      <c r="S52" s="126"/>
      <c r="T52" s="100"/>
      <c r="U52" s="100"/>
    </row>
    <row r="53" customFormat="false" ht="30.75" hidden="false" customHeight="true" outlineLevel="0" collapsed="false">
      <c r="A53" s="118" t="n">
        <v>41</v>
      </c>
      <c r="B53" s="118" t="s">
        <v>215</v>
      </c>
      <c r="C53" s="119" t="s">
        <v>124</v>
      </c>
      <c r="D53" s="119" t="s">
        <v>74</v>
      </c>
      <c r="E53" s="131" t="n">
        <v>1</v>
      </c>
      <c r="F53" s="121" t="n">
        <v>1</v>
      </c>
      <c r="G53" s="128" t="s">
        <v>209</v>
      </c>
      <c r="H53" s="123" t="s">
        <v>134</v>
      </c>
      <c r="I53" s="124" t="n">
        <v>5.76</v>
      </c>
      <c r="J53" s="126"/>
      <c r="K53" s="125"/>
      <c r="L53" s="126"/>
      <c r="M53" s="126"/>
      <c r="N53" s="126"/>
      <c r="O53" s="126"/>
      <c r="P53" s="126"/>
      <c r="Q53" s="126"/>
      <c r="R53" s="126"/>
      <c r="S53" s="126"/>
      <c r="T53" s="100"/>
      <c r="U53" s="100"/>
    </row>
    <row r="54" customFormat="false" ht="30.75" hidden="false" customHeight="true" outlineLevel="0" collapsed="false">
      <c r="A54" s="118" t="n">
        <v>42</v>
      </c>
      <c r="B54" s="118" t="s">
        <v>216</v>
      </c>
      <c r="C54" s="119" t="s">
        <v>124</v>
      </c>
      <c r="D54" s="119" t="s">
        <v>74</v>
      </c>
      <c r="E54" s="131" t="n">
        <v>1.2</v>
      </c>
      <c r="F54" s="121" t="n">
        <v>1</v>
      </c>
      <c r="G54" s="128" t="s">
        <v>217</v>
      </c>
      <c r="H54" s="123" t="s">
        <v>134</v>
      </c>
      <c r="I54" s="124" t="n">
        <v>5.76</v>
      </c>
      <c r="J54" s="126"/>
      <c r="K54" s="125"/>
      <c r="L54" s="126"/>
      <c r="M54" s="126"/>
      <c r="N54" s="126"/>
      <c r="O54" s="126"/>
      <c r="P54" s="126"/>
      <c r="Q54" s="126"/>
      <c r="R54" s="126"/>
      <c r="S54" s="126"/>
      <c r="T54" s="100"/>
      <c r="U54" s="100"/>
    </row>
    <row r="55" customFormat="false" ht="30.75" hidden="false" customHeight="true" outlineLevel="0" collapsed="false">
      <c r="A55" s="118" t="n">
        <v>43</v>
      </c>
      <c r="B55" s="118" t="s">
        <v>218</v>
      </c>
      <c r="C55" s="119" t="s">
        <v>124</v>
      </c>
      <c r="D55" s="119" t="s">
        <v>219</v>
      </c>
      <c r="E55" s="131" t="n">
        <v>2.4</v>
      </c>
      <c r="F55" s="121" t="n">
        <v>1.3</v>
      </c>
      <c r="G55" s="128" t="s">
        <v>217</v>
      </c>
      <c r="H55" s="123" t="s">
        <v>134</v>
      </c>
      <c r="I55" s="124" t="n">
        <v>5.76</v>
      </c>
      <c r="J55" s="126"/>
      <c r="K55" s="125"/>
      <c r="L55" s="126"/>
      <c r="M55" s="126"/>
      <c r="N55" s="126"/>
      <c r="O55" s="126"/>
      <c r="P55" s="126"/>
      <c r="Q55" s="126"/>
      <c r="R55" s="126"/>
      <c r="S55" s="126"/>
      <c r="T55" s="100"/>
      <c r="U55" s="100"/>
    </row>
    <row r="56" customFormat="false" ht="44.25" hidden="false" customHeight="true" outlineLevel="0" collapsed="false">
      <c r="A56" s="118" t="n">
        <v>44</v>
      </c>
      <c r="B56" s="118" t="s">
        <v>220</v>
      </c>
      <c r="C56" s="119" t="s">
        <v>124</v>
      </c>
      <c r="D56" s="119" t="s">
        <v>74</v>
      </c>
      <c r="E56" s="131" t="n">
        <v>2.6</v>
      </c>
      <c r="F56" s="121" t="n">
        <v>1.2</v>
      </c>
      <c r="G56" s="128" t="s">
        <v>221</v>
      </c>
      <c r="H56" s="123" t="s">
        <v>134</v>
      </c>
      <c r="I56" s="124" t="n">
        <v>5.4</v>
      </c>
      <c r="J56" s="126"/>
      <c r="K56" s="125"/>
      <c r="L56" s="126"/>
      <c r="M56" s="126"/>
      <c r="N56" s="126"/>
      <c r="O56" s="126"/>
      <c r="P56" s="126"/>
      <c r="Q56" s="126"/>
      <c r="R56" s="126"/>
      <c r="S56" s="126"/>
      <c r="T56" s="100"/>
      <c r="U56" s="100"/>
    </row>
    <row r="57" customFormat="false" ht="45" hidden="false" customHeight="true" outlineLevel="0" collapsed="false">
      <c r="A57" s="118" t="n">
        <v>45</v>
      </c>
      <c r="B57" s="118" t="s">
        <v>222</v>
      </c>
      <c r="C57" s="119" t="s">
        <v>124</v>
      </c>
      <c r="D57" s="118" t="s">
        <v>74</v>
      </c>
      <c r="E57" s="121" t="n">
        <v>1.1</v>
      </c>
      <c r="F57" s="121" t="n">
        <v>1</v>
      </c>
      <c r="G57" s="135" t="s">
        <v>223</v>
      </c>
      <c r="H57" s="123" t="s">
        <v>224</v>
      </c>
      <c r="I57" s="126" t="n">
        <v>5.76</v>
      </c>
      <c r="J57" s="126" t="n">
        <v>8.75</v>
      </c>
      <c r="K57" s="125"/>
      <c r="L57" s="126"/>
      <c r="M57" s="126"/>
      <c r="N57" s="126"/>
      <c r="O57" s="126"/>
      <c r="P57" s="126"/>
      <c r="Q57" s="126"/>
      <c r="R57" s="126"/>
      <c r="S57" s="126"/>
      <c r="T57" s="100"/>
      <c r="U57" s="100"/>
    </row>
    <row r="58" customFormat="false" ht="49.5" hidden="false" customHeight="true" outlineLevel="0" collapsed="false">
      <c r="A58" s="118" t="n">
        <v>46</v>
      </c>
      <c r="B58" s="118" t="s">
        <v>225</v>
      </c>
      <c r="C58" s="119" t="s">
        <v>124</v>
      </c>
      <c r="D58" s="118" t="s">
        <v>74</v>
      </c>
      <c r="E58" s="121" t="n">
        <v>1.05</v>
      </c>
      <c r="F58" s="121" t="n">
        <v>1</v>
      </c>
      <c r="G58" s="135" t="s">
        <v>226</v>
      </c>
      <c r="H58" s="123" t="s">
        <v>224</v>
      </c>
      <c r="I58" s="124" t="n">
        <v>5.4</v>
      </c>
      <c r="J58" s="126" t="n">
        <v>7.28</v>
      </c>
      <c r="K58" s="125"/>
      <c r="L58" s="126"/>
      <c r="M58" s="126"/>
      <c r="N58" s="126"/>
      <c r="O58" s="126"/>
      <c r="P58" s="126"/>
      <c r="Q58" s="126"/>
      <c r="R58" s="126"/>
      <c r="S58" s="126"/>
      <c r="T58" s="100"/>
      <c r="U58" s="100"/>
    </row>
    <row r="59" customFormat="false" ht="51.75" hidden="false" customHeight="true" outlineLevel="0" collapsed="false">
      <c r="A59" s="118" t="n">
        <v>47</v>
      </c>
      <c r="B59" s="118" t="s">
        <v>227</v>
      </c>
      <c r="C59" s="119" t="s">
        <v>124</v>
      </c>
      <c r="D59" s="118" t="s">
        <v>74</v>
      </c>
      <c r="E59" s="121" t="n">
        <v>1.8</v>
      </c>
      <c r="F59" s="121" t="n">
        <v>1.2</v>
      </c>
      <c r="G59" s="135" t="s">
        <v>228</v>
      </c>
      <c r="H59" s="123" t="s">
        <v>229</v>
      </c>
      <c r="I59" s="124" t="n">
        <v>5.64</v>
      </c>
      <c r="J59" s="126" t="n">
        <v>8.75</v>
      </c>
      <c r="K59" s="125"/>
      <c r="L59" s="126"/>
      <c r="M59" s="126"/>
      <c r="N59" s="126"/>
      <c r="O59" s="126"/>
      <c r="P59" s="126"/>
      <c r="Q59" s="126"/>
      <c r="R59" s="126"/>
      <c r="S59" s="126"/>
      <c r="T59" s="100"/>
      <c r="U59" s="100"/>
    </row>
    <row r="60" customFormat="false" ht="36" hidden="false" customHeight="true" outlineLevel="0" collapsed="false">
      <c r="A60" s="118" t="n">
        <v>48</v>
      </c>
      <c r="B60" s="118" t="s">
        <v>230</v>
      </c>
      <c r="C60" s="119" t="s">
        <v>124</v>
      </c>
      <c r="D60" s="118" t="s">
        <v>74</v>
      </c>
      <c r="E60" s="121" t="n">
        <v>4</v>
      </c>
      <c r="F60" s="121" t="n">
        <v>3.2</v>
      </c>
      <c r="G60" s="135" t="s">
        <v>231</v>
      </c>
      <c r="H60" s="123" t="s">
        <v>134</v>
      </c>
      <c r="I60" s="124" t="n">
        <v>6</v>
      </c>
      <c r="J60" s="126"/>
      <c r="K60" s="125"/>
      <c r="L60" s="126"/>
      <c r="M60" s="126"/>
      <c r="N60" s="126"/>
      <c r="O60" s="126"/>
      <c r="P60" s="126"/>
      <c r="Q60" s="126"/>
      <c r="R60" s="126"/>
      <c r="S60" s="126"/>
      <c r="T60" s="100"/>
      <c r="U60" s="100"/>
    </row>
    <row r="61" customFormat="false" ht="49.5" hidden="false" customHeight="true" outlineLevel="0" collapsed="false">
      <c r="A61" s="118" t="n">
        <v>49</v>
      </c>
      <c r="B61" s="118" t="s">
        <v>232</v>
      </c>
      <c r="C61" s="119" t="s">
        <v>124</v>
      </c>
      <c r="D61" s="118" t="s">
        <v>74</v>
      </c>
      <c r="E61" s="121" t="n">
        <v>1.7</v>
      </c>
      <c r="F61" s="121" t="n">
        <v>1.2</v>
      </c>
      <c r="G61" s="135" t="s">
        <v>233</v>
      </c>
      <c r="H61" s="123" t="s">
        <v>234</v>
      </c>
      <c r="I61" s="124" t="n">
        <v>6.36</v>
      </c>
      <c r="J61" s="126"/>
      <c r="K61" s="125"/>
      <c r="L61" s="126"/>
      <c r="M61" s="126"/>
      <c r="N61" s="126"/>
      <c r="O61" s="126"/>
      <c r="P61" s="126"/>
      <c r="Q61" s="126"/>
      <c r="R61" s="126"/>
      <c r="S61" s="126"/>
      <c r="T61" s="100"/>
      <c r="U61" s="100"/>
    </row>
    <row r="62" customFormat="false" ht="34.5" hidden="false" customHeight="true" outlineLevel="0" collapsed="false">
      <c r="A62" s="118" t="n">
        <v>50</v>
      </c>
      <c r="B62" s="118" t="s">
        <v>235</v>
      </c>
      <c r="C62" s="119" t="s">
        <v>124</v>
      </c>
      <c r="D62" s="118"/>
      <c r="E62" s="121"/>
      <c r="F62" s="121"/>
      <c r="G62" s="135" t="s">
        <v>236</v>
      </c>
      <c r="H62" s="133"/>
      <c r="I62" s="124"/>
      <c r="J62" s="126"/>
      <c r="K62" s="125"/>
      <c r="L62" s="126"/>
      <c r="M62" s="126"/>
      <c r="N62" s="126"/>
      <c r="O62" s="126"/>
      <c r="P62" s="126"/>
      <c r="Q62" s="126"/>
      <c r="R62" s="126"/>
      <c r="S62" s="126"/>
      <c r="T62" s="100"/>
      <c r="U62" s="100"/>
    </row>
    <row r="63" customFormat="false" ht="40.5" hidden="false" customHeight="true" outlineLevel="0" collapsed="false">
      <c r="A63" s="118" t="n">
        <v>51</v>
      </c>
      <c r="B63" s="118" t="s">
        <v>237</v>
      </c>
      <c r="C63" s="119" t="s">
        <v>124</v>
      </c>
      <c r="D63" s="118" t="s">
        <v>74</v>
      </c>
      <c r="E63" s="121" t="n">
        <v>2.7</v>
      </c>
      <c r="F63" s="121" t="n">
        <v>1.2</v>
      </c>
      <c r="G63" s="135" t="s">
        <v>238</v>
      </c>
      <c r="H63" s="123" t="s">
        <v>134</v>
      </c>
      <c r="I63" s="124" t="n">
        <v>6</v>
      </c>
      <c r="J63" s="126"/>
      <c r="K63" s="125"/>
      <c r="L63" s="126"/>
      <c r="M63" s="126"/>
      <c r="N63" s="126"/>
      <c r="O63" s="126"/>
      <c r="P63" s="126"/>
      <c r="Q63" s="126"/>
      <c r="R63" s="126"/>
      <c r="S63" s="126"/>
      <c r="T63" s="100"/>
      <c r="U63" s="100"/>
    </row>
    <row r="64" customFormat="false" ht="54.75" hidden="false" customHeight="true" outlineLevel="0" collapsed="false">
      <c r="A64" s="118" t="n">
        <v>52</v>
      </c>
      <c r="B64" s="118" t="s">
        <v>239</v>
      </c>
      <c r="C64" s="119" t="s">
        <v>124</v>
      </c>
      <c r="D64" s="118" t="s">
        <v>74</v>
      </c>
      <c r="E64" s="121" t="n">
        <v>1.6</v>
      </c>
      <c r="F64" s="121" t="n">
        <v>1</v>
      </c>
      <c r="G64" s="135" t="s">
        <v>240</v>
      </c>
      <c r="H64" s="123" t="s">
        <v>203</v>
      </c>
      <c r="I64" s="124" t="n">
        <v>6.3</v>
      </c>
      <c r="J64" s="126"/>
      <c r="K64" s="125"/>
      <c r="L64" s="126"/>
      <c r="M64" s="124" t="n">
        <v>2</v>
      </c>
      <c r="N64" s="124" t="n">
        <v>0.3</v>
      </c>
      <c r="O64" s="124" t="n">
        <v>0.9</v>
      </c>
      <c r="P64" s="124" t="n">
        <v>0.54</v>
      </c>
      <c r="Q64" s="126"/>
      <c r="R64" s="126"/>
      <c r="S64" s="126"/>
      <c r="T64" s="100"/>
      <c r="U64" s="100"/>
    </row>
    <row r="65" customFormat="false" ht="56.25" hidden="false" customHeight="true" outlineLevel="0" collapsed="false">
      <c r="A65" s="118" t="n">
        <v>53</v>
      </c>
      <c r="B65" s="118" t="s">
        <v>241</v>
      </c>
      <c r="C65" s="119" t="s">
        <v>124</v>
      </c>
      <c r="D65" s="118" t="s">
        <v>74</v>
      </c>
      <c r="E65" s="121" t="n">
        <v>1.5</v>
      </c>
      <c r="F65" s="121" t="n">
        <v>2</v>
      </c>
      <c r="G65" s="135" t="s">
        <v>242</v>
      </c>
      <c r="H65" s="123" t="s">
        <v>134</v>
      </c>
      <c r="I65" s="124" t="n">
        <v>5.76</v>
      </c>
      <c r="J65" s="126"/>
      <c r="K65" s="125"/>
      <c r="L65" s="126"/>
      <c r="M65" s="126"/>
      <c r="N65" s="126"/>
      <c r="O65" s="126"/>
      <c r="P65" s="126"/>
      <c r="Q65" s="126"/>
      <c r="R65" s="126"/>
      <c r="S65" s="126"/>
      <c r="T65" s="100"/>
      <c r="U65" s="100"/>
    </row>
    <row r="66" customFormat="false" ht="43.5" hidden="false" customHeight="true" outlineLevel="0" collapsed="false">
      <c r="A66" s="118" t="n">
        <v>54</v>
      </c>
      <c r="B66" s="118" t="s">
        <v>243</v>
      </c>
      <c r="C66" s="119" t="s">
        <v>124</v>
      </c>
      <c r="D66" s="118" t="s">
        <v>74</v>
      </c>
      <c r="E66" s="121" t="n">
        <v>3.1</v>
      </c>
      <c r="F66" s="121" t="n">
        <v>1.3</v>
      </c>
      <c r="G66" s="135" t="s">
        <v>244</v>
      </c>
      <c r="H66" s="123" t="s">
        <v>134</v>
      </c>
      <c r="I66" s="124" t="n">
        <v>5.64</v>
      </c>
      <c r="J66" s="126"/>
      <c r="K66" s="125"/>
      <c r="L66" s="126"/>
      <c r="M66" s="126"/>
      <c r="N66" s="126"/>
      <c r="O66" s="126"/>
      <c r="P66" s="126"/>
      <c r="Q66" s="126"/>
      <c r="R66" s="126"/>
      <c r="S66" s="126"/>
      <c r="T66" s="100"/>
      <c r="U66" s="100"/>
    </row>
    <row r="67" customFormat="false" ht="36.75" hidden="false" customHeight="true" outlineLevel="0" collapsed="false">
      <c r="A67" s="118" t="n">
        <v>55</v>
      </c>
      <c r="B67" s="118" t="s">
        <v>245</v>
      </c>
      <c r="C67" s="119" t="s">
        <v>124</v>
      </c>
      <c r="D67" s="118" t="s">
        <v>74</v>
      </c>
      <c r="E67" s="121" t="n">
        <v>2.9</v>
      </c>
      <c r="F67" s="121" t="n">
        <v>2.7</v>
      </c>
      <c r="G67" s="135" t="s">
        <v>246</v>
      </c>
      <c r="H67" s="123" t="s">
        <v>134</v>
      </c>
      <c r="I67" s="124" t="n">
        <v>5.4</v>
      </c>
      <c r="J67" s="126"/>
      <c r="K67" s="125"/>
      <c r="L67" s="126"/>
      <c r="M67" s="126"/>
      <c r="N67" s="126"/>
      <c r="O67" s="126"/>
      <c r="P67" s="126"/>
      <c r="Q67" s="126"/>
      <c r="R67" s="126"/>
      <c r="S67" s="126"/>
      <c r="T67" s="100"/>
      <c r="U67" s="100"/>
    </row>
    <row r="68" customFormat="false" ht="41.25" hidden="false" customHeight="true" outlineLevel="0" collapsed="false">
      <c r="A68" s="118" t="n">
        <v>56</v>
      </c>
      <c r="B68" s="118" t="s">
        <v>247</v>
      </c>
      <c r="C68" s="119" t="s">
        <v>124</v>
      </c>
      <c r="D68" s="118"/>
      <c r="E68" s="121"/>
      <c r="F68" s="121"/>
      <c r="G68" s="135" t="s">
        <v>248</v>
      </c>
      <c r="H68" s="133"/>
      <c r="I68" s="124"/>
      <c r="J68" s="126"/>
      <c r="K68" s="125"/>
      <c r="L68" s="126"/>
      <c r="M68" s="126"/>
      <c r="N68" s="126"/>
      <c r="O68" s="126"/>
      <c r="P68" s="126"/>
      <c r="Q68" s="126"/>
      <c r="R68" s="126"/>
      <c r="S68" s="126"/>
      <c r="T68" s="100"/>
      <c r="U68" s="100"/>
    </row>
    <row r="69" customFormat="false" ht="45" hidden="false" customHeight="true" outlineLevel="0" collapsed="false">
      <c r="A69" s="118" t="n">
        <v>57</v>
      </c>
      <c r="B69" s="118" t="s">
        <v>249</v>
      </c>
      <c r="C69" s="119" t="s">
        <v>124</v>
      </c>
      <c r="D69" s="118" t="s">
        <v>128</v>
      </c>
      <c r="E69" s="118" t="s">
        <v>184</v>
      </c>
      <c r="F69" s="121"/>
      <c r="G69" s="135" t="s">
        <v>250</v>
      </c>
      <c r="H69" s="123" t="s">
        <v>164</v>
      </c>
      <c r="I69" s="124" t="n">
        <v>5.76</v>
      </c>
      <c r="J69" s="126"/>
      <c r="K69" s="125"/>
      <c r="L69" s="126"/>
      <c r="M69" s="126"/>
      <c r="N69" s="126"/>
      <c r="O69" s="126"/>
      <c r="P69" s="126"/>
      <c r="Q69" s="126" t="n">
        <v>34.47</v>
      </c>
      <c r="R69" s="126"/>
      <c r="S69" s="126"/>
      <c r="T69" s="100"/>
      <c r="U69" s="100"/>
    </row>
    <row r="70" customFormat="false" ht="39.75" hidden="false" customHeight="true" outlineLevel="0" collapsed="false">
      <c r="A70" s="118" t="n">
        <v>58</v>
      </c>
      <c r="B70" s="118" t="s">
        <v>251</v>
      </c>
      <c r="C70" s="119" t="s">
        <v>124</v>
      </c>
      <c r="D70" s="118" t="s">
        <v>128</v>
      </c>
      <c r="E70" s="118" t="s">
        <v>184</v>
      </c>
      <c r="F70" s="121"/>
      <c r="G70" s="135" t="s">
        <v>252</v>
      </c>
      <c r="H70" s="123" t="s">
        <v>134</v>
      </c>
      <c r="I70" s="124" t="n">
        <v>5.76</v>
      </c>
      <c r="J70" s="126"/>
      <c r="K70" s="125"/>
      <c r="L70" s="126"/>
      <c r="M70" s="126"/>
      <c r="N70" s="126"/>
      <c r="O70" s="126"/>
      <c r="P70" s="126"/>
      <c r="Q70" s="126"/>
      <c r="R70" s="126"/>
      <c r="S70" s="126"/>
      <c r="T70" s="100"/>
      <c r="U70" s="100"/>
    </row>
    <row r="71" customFormat="false" ht="33" hidden="false" customHeight="false" outlineLevel="0" collapsed="false">
      <c r="A71" s="118" t="n">
        <v>59</v>
      </c>
      <c r="B71" s="118" t="s">
        <v>253</v>
      </c>
      <c r="C71" s="119" t="s">
        <v>124</v>
      </c>
      <c r="D71" s="118" t="s">
        <v>128</v>
      </c>
      <c r="E71" s="118" t="s">
        <v>184</v>
      </c>
      <c r="F71" s="121"/>
      <c r="G71" s="135" t="s">
        <v>252</v>
      </c>
      <c r="H71" s="123" t="s">
        <v>134</v>
      </c>
      <c r="I71" s="124" t="n">
        <v>6.6</v>
      </c>
      <c r="J71" s="126"/>
      <c r="K71" s="125"/>
      <c r="L71" s="126"/>
      <c r="M71" s="126"/>
      <c r="N71" s="126"/>
      <c r="O71" s="126"/>
      <c r="P71" s="126"/>
      <c r="Q71" s="126"/>
      <c r="R71" s="126"/>
      <c r="S71" s="126"/>
      <c r="T71" s="100"/>
      <c r="U71" s="100"/>
    </row>
    <row r="72" customFormat="false" ht="33" hidden="false" customHeight="false" outlineLevel="0" collapsed="false">
      <c r="A72" s="118" t="n">
        <v>60</v>
      </c>
      <c r="B72" s="118" t="s">
        <v>254</v>
      </c>
      <c r="C72" s="119" t="s">
        <v>124</v>
      </c>
      <c r="D72" s="118" t="s">
        <v>128</v>
      </c>
      <c r="E72" s="118" t="s">
        <v>184</v>
      </c>
      <c r="F72" s="121"/>
      <c r="G72" s="135" t="s">
        <v>252</v>
      </c>
      <c r="H72" s="123" t="s">
        <v>134</v>
      </c>
      <c r="I72" s="124" t="n">
        <v>6.48</v>
      </c>
      <c r="J72" s="126"/>
      <c r="K72" s="125"/>
      <c r="L72" s="126"/>
      <c r="M72" s="126"/>
      <c r="N72" s="126"/>
      <c r="O72" s="126"/>
      <c r="P72" s="126"/>
      <c r="Q72" s="126"/>
      <c r="R72" s="126"/>
      <c r="S72" s="126"/>
      <c r="T72" s="100"/>
      <c r="U72" s="100"/>
    </row>
    <row r="73" customFormat="false" ht="33" hidden="false" customHeight="false" outlineLevel="0" collapsed="false">
      <c r="A73" s="118" t="n">
        <v>61</v>
      </c>
      <c r="B73" s="118" t="s">
        <v>255</v>
      </c>
      <c r="C73" s="119" t="s">
        <v>124</v>
      </c>
      <c r="D73" s="118" t="s">
        <v>128</v>
      </c>
      <c r="E73" s="118" t="s">
        <v>184</v>
      </c>
      <c r="F73" s="121"/>
      <c r="G73" s="135" t="s">
        <v>252</v>
      </c>
      <c r="H73" s="123" t="s">
        <v>134</v>
      </c>
      <c r="I73" s="124" t="n">
        <v>6.6</v>
      </c>
      <c r="J73" s="126"/>
      <c r="K73" s="125"/>
      <c r="L73" s="126"/>
      <c r="M73" s="126"/>
      <c r="N73" s="126"/>
      <c r="O73" s="126"/>
      <c r="P73" s="126"/>
      <c r="Q73" s="126"/>
      <c r="R73" s="126"/>
      <c r="S73" s="126"/>
      <c r="T73" s="100"/>
      <c r="U73" s="100"/>
    </row>
    <row r="74" customFormat="false" ht="33" hidden="false" customHeight="false" outlineLevel="0" collapsed="false">
      <c r="A74" s="118" t="n">
        <v>62</v>
      </c>
      <c r="B74" s="118" t="s">
        <v>256</v>
      </c>
      <c r="C74" s="119" t="s">
        <v>124</v>
      </c>
      <c r="D74" s="118" t="s">
        <v>128</v>
      </c>
      <c r="E74" s="118" t="s">
        <v>184</v>
      </c>
      <c r="F74" s="121"/>
      <c r="G74" s="135" t="s">
        <v>252</v>
      </c>
      <c r="H74" s="123" t="s">
        <v>134</v>
      </c>
      <c r="I74" s="124" t="n">
        <v>6.72</v>
      </c>
      <c r="J74" s="126"/>
      <c r="K74" s="125"/>
      <c r="L74" s="126"/>
      <c r="M74" s="126"/>
      <c r="N74" s="126"/>
      <c r="O74" s="126"/>
      <c r="P74" s="126"/>
      <c r="Q74" s="126"/>
      <c r="R74" s="126"/>
      <c r="S74" s="126"/>
      <c r="T74" s="100"/>
      <c r="U74" s="100"/>
    </row>
    <row r="75" customFormat="false" ht="41.25" hidden="false" customHeight="true" outlineLevel="0" collapsed="false">
      <c r="A75" s="118" t="n">
        <v>63</v>
      </c>
      <c r="B75" s="118" t="s">
        <v>257</v>
      </c>
      <c r="C75" s="119" t="s">
        <v>124</v>
      </c>
      <c r="D75" s="118" t="s">
        <v>74</v>
      </c>
      <c r="E75" s="121" t="n">
        <v>1</v>
      </c>
      <c r="F75" s="121" t="n">
        <v>2.1</v>
      </c>
      <c r="G75" s="135" t="s">
        <v>258</v>
      </c>
      <c r="H75" s="123" t="s">
        <v>134</v>
      </c>
      <c r="I75" s="124" t="n">
        <v>6.36</v>
      </c>
      <c r="J75" s="126"/>
      <c r="K75" s="125"/>
      <c r="L75" s="126"/>
      <c r="M75" s="126"/>
      <c r="N75" s="126"/>
      <c r="O75" s="126"/>
      <c r="P75" s="126"/>
      <c r="Q75" s="126"/>
      <c r="R75" s="126"/>
      <c r="S75" s="126"/>
      <c r="T75" s="100"/>
      <c r="U75" s="100"/>
    </row>
    <row r="76" customFormat="false" ht="44.25" hidden="false" customHeight="true" outlineLevel="0" collapsed="false">
      <c r="A76" s="118" t="n">
        <v>64</v>
      </c>
      <c r="B76" s="118" t="s">
        <v>259</v>
      </c>
      <c r="C76" s="119" t="s">
        <v>124</v>
      </c>
      <c r="D76" s="118" t="s">
        <v>74</v>
      </c>
      <c r="E76" s="121" t="n">
        <v>2.5</v>
      </c>
      <c r="F76" s="121" t="n">
        <v>2.8</v>
      </c>
      <c r="G76" s="135" t="s">
        <v>260</v>
      </c>
      <c r="H76" s="123" t="s">
        <v>134</v>
      </c>
      <c r="I76" s="124" t="n">
        <v>6.96</v>
      </c>
      <c r="J76" s="126"/>
      <c r="K76" s="125"/>
      <c r="L76" s="126"/>
      <c r="M76" s="126"/>
      <c r="N76" s="126"/>
      <c r="O76" s="126"/>
      <c r="P76" s="126"/>
      <c r="Q76" s="126"/>
      <c r="R76" s="126"/>
      <c r="S76" s="126"/>
      <c r="T76" s="100"/>
      <c r="U76" s="100"/>
    </row>
    <row r="77" customFormat="false" ht="45.75" hidden="false" customHeight="true" outlineLevel="0" collapsed="false">
      <c r="A77" s="118" t="n">
        <v>65</v>
      </c>
      <c r="B77" s="118" t="s">
        <v>261</v>
      </c>
      <c r="C77" s="119" t="s">
        <v>124</v>
      </c>
      <c r="D77" s="118" t="s">
        <v>74</v>
      </c>
      <c r="E77" s="121" t="n">
        <v>1.4</v>
      </c>
      <c r="F77" s="121" t="n">
        <v>1.5</v>
      </c>
      <c r="G77" s="135" t="s">
        <v>262</v>
      </c>
      <c r="H77" s="123" t="s">
        <v>134</v>
      </c>
      <c r="I77" s="124" t="n">
        <v>7.56</v>
      </c>
      <c r="J77" s="126"/>
      <c r="K77" s="125"/>
      <c r="L77" s="126"/>
      <c r="M77" s="126"/>
      <c r="N77" s="126"/>
      <c r="O77" s="126"/>
      <c r="P77" s="126"/>
      <c r="Q77" s="126"/>
      <c r="R77" s="126"/>
      <c r="S77" s="126"/>
      <c r="T77" s="100"/>
      <c r="U77" s="100"/>
    </row>
    <row r="78" customFormat="false" ht="70.5" hidden="false" customHeight="true" outlineLevel="0" collapsed="false">
      <c r="A78" s="118" t="n">
        <v>66</v>
      </c>
      <c r="B78" s="118" t="s">
        <v>263</v>
      </c>
      <c r="C78" s="119" t="s">
        <v>124</v>
      </c>
      <c r="D78" s="118" t="s">
        <v>128</v>
      </c>
      <c r="E78" s="137" t="s">
        <v>162</v>
      </c>
      <c r="F78" s="121"/>
      <c r="G78" s="135" t="s">
        <v>264</v>
      </c>
      <c r="H78" s="123" t="s">
        <v>265</v>
      </c>
      <c r="I78" s="124" t="n">
        <v>6.84</v>
      </c>
      <c r="J78" s="126"/>
      <c r="K78" s="125" t="n">
        <v>3.24</v>
      </c>
      <c r="L78" s="126" t="n">
        <v>3.76</v>
      </c>
      <c r="M78" s="126"/>
      <c r="N78" s="126"/>
      <c r="O78" s="126"/>
      <c r="P78" s="126"/>
      <c r="Q78" s="126" t="n">
        <v>68.94</v>
      </c>
      <c r="R78" s="126"/>
      <c r="S78" s="126"/>
      <c r="T78" s="100"/>
      <c r="U78" s="100"/>
    </row>
    <row r="79" customFormat="false" ht="57" hidden="false" customHeight="true" outlineLevel="0" collapsed="false">
      <c r="A79" s="118" t="n">
        <v>67</v>
      </c>
      <c r="B79" s="118" t="s">
        <v>266</v>
      </c>
      <c r="C79" s="119" t="s">
        <v>124</v>
      </c>
      <c r="D79" s="118" t="s">
        <v>128</v>
      </c>
      <c r="E79" s="137" t="s">
        <v>129</v>
      </c>
      <c r="F79" s="121"/>
      <c r="G79" s="135" t="s">
        <v>267</v>
      </c>
      <c r="H79" s="123" t="s">
        <v>268</v>
      </c>
      <c r="I79" s="124" t="n">
        <v>6.36</v>
      </c>
      <c r="J79" s="126" t="n">
        <v>11.66</v>
      </c>
      <c r="K79" s="125"/>
      <c r="L79" s="126"/>
      <c r="M79" s="126"/>
      <c r="N79" s="126"/>
      <c r="O79" s="126"/>
      <c r="P79" s="126"/>
      <c r="Q79" s="126" t="n">
        <v>22.98</v>
      </c>
      <c r="R79" s="126"/>
      <c r="S79" s="126"/>
      <c r="T79" s="100"/>
      <c r="U79" s="100"/>
    </row>
    <row r="80" customFormat="false" ht="55.5" hidden="false" customHeight="true" outlineLevel="0" collapsed="false">
      <c r="A80" s="118" t="n">
        <v>68</v>
      </c>
      <c r="B80" s="118" t="s">
        <v>269</v>
      </c>
      <c r="C80" s="119" t="s">
        <v>124</v>
      </c>
      <c r="D80" s="118" t="s">
        <v>128</v>
      </c>
      <c r="E80" s="137" t="s">
        <v>129</v>
      </c>
      <c r="F80" s="121"/>
      <c r="G80" s="135" t="s">
        <v>267</v>
      </c>
      <c r="H80" s="123" t="s">
        <v>270</v>
      </c>
      <c r="I80" s="124" t="n">
        <v>6.12</v>
      </c>
      <c r="J80" s="126"/>
      <c r="K80" s="125" t="n">
        <v>3.24</v>
      </c>
      <c r="L80" s="124" t="n">
        <v>2.8</v>
      </c>
      <c r="M80" s="126"/>
      <c r="N80" s="126"/>
      <c r="O80" s="126"/>
      <c r="P80" s="126"/>
      <c r="Q80" s="126" t="n">
        <v>22.98</v>
      </c>
      <c r="R80" s="126"/>
      <c r="S80" s="126"/>
      <c r="T80" s="100"/>
      <c r="U80" s="100"/>
    </row>
    <row r="81" customFormat="false" ht="42" hidden="false" customHeight="true" outlineLevel="0" collapsed="false">
      <c r="A81" s="118" t="n">
        <v>69</v>
      </c>
      <c r="B81" s="118" t="s">
        <v>271</v>
      </c>
      <c r="C81" s="119" t="s">
        <v>124</v>
      </c>
      <c r="D81" s="118" t="s">
        <v>128</v>
      </c>
      <c r="E81" s="137" t="s">
        <v>184</v>
      </c>
      <c r="F81" s="121"/>
      <c r="G81" s="135" t="s">
        <v>267</v>
      </c>
      <c r="H81" s="123" t="s">
        <v>272</v>
      </c>
      <c r="I81" s="126"/>
      <c r="J81" s="126" t="n">
        <v>8.75</v>
      </c>
      <c r="K81" s="125"/>
      <c r="L81" s="126"/>
      <c r="M81" s="126"/>
      <c r="N81" s="126"/>
      <c r="O81" s="126"/>
      <c r="P81" s="126"/>
      <c r="Q81" s="126" t="n">
        <v>34.47</v>
      </c>
      <c r="R81" s="126"/>
      <c r="S81" s="126"/>
      <c r="T81" s="100"/>
      <c r="U81" s="100"/>
    </row>
    <row r="82" customFormat="false" ht="36.75" hidden="false" customHeight="true" outlineLevel="0" collapsed="false">
      <c r="A82" s="118" t="n">
        <v>70</v>
      </c>
      <c r="B82" s="118" t="s">
        <v>273</v>
      </c>
      <c r="C82" s="119" t="s">
        <v>124</v>
      </c>
      <c r="D82" s="118" t="s">
        <v>74</v>
      </c>
      <c r="E82" s="121" t="n">
        <v>1.9</v>
      </c>
      <c r="F82" s="121" t="n">
        <v>1.3</v>
      </c>
      <c r="G82" s="135" t="s">
        <v>209</v>
      </c>
      <c r="H82" s="123" t="s">
        <v>134</v>
      </c>
      <c r="I82" s="124" t="n">
        <v>7.2</v>
      </c>
      <c r="J82" s="126"/>
      <c r="K82" s="125"/>
      <c r="L82" s="126"/>
      <c r="M82" s="126"/>
      <c r="N82" s="126"/>
      <c r="O82" s="126"/>
      <c r="P82" s="126"/>
      <c r="Q82" s="126"/>
      <c r="R82" s="126"/>
      <c r="S82" s="126"/>
      <c r="T82" s="100"/>
      <c r="U82" s="100"/>
    </row>
    <row r="83" customFormat="false" ht="57.75" hidden="false" customHeight="true" outlineLevel="0" collapsed="false">
      <c r="A83" s="118" t="n">
        <v>71</v>
      </c>
      <c r="B83" s="118" t="s">
        <v>274</v>
      </c>
      <c r="C83" s="119" t="s">
        <v>124</v>
      </c>
      <c r="D83" s="118" t="s">
        <v>128</v>
      </c>
      <c r="E83" s="137" t="s">
        <v>184</v>
      </c>
      <c r="F83" s="121"/>
      <c r="G83" s="135" t="s">
        <v>275</v>
      </c>
      <c r="H83" s="123" t="s">
        <v>276</v>
      </c>
      <c r="I83" s="124" t="n">
        <v>1.08</v>
      </c>
      <c r="J83" s="126" t="n">
        <v>8.75</v>
      </c>
      <c r="K83" s="125"/>
      <c r="L83" s="126"/>
      <c r="M83" s="126"/>
      <c r="N83" s="126"/>
      <c r="O83" s="126"/>
      <c r="P83" s="126"/>
      <c r="Q83" s="126" t="n">
        <v>34.47</v>
      </c>
      <c r="R83" s="126"/>
      <c r="S83" s="126"/>
      <c r="T83" s="100"/>
      <c r="U83" s="100"/>
    </row>
    <row r="84" customFormat="false" ht="24" hidden="false" customHeight="true" outlineLevel="0" collapsed="false">
      <c r="A84" s="118" t="n">
        <v>72</v>
      </c>
      <c r="B84" s="118" t="s">
        <v>277</v>
      </c>
      <c r="C84" s="119" t="s">
        <v>124</v>
      </c>
      <c r="D84" s="118" t="s">
        <v>74</v>
      </c>
      <c r="E84" s="121" t="n">
        <v>1.8</v>
      </c>
      <c r="F84" s="121" t="n">
        <v>1.2</v>
      </c>
      <c r="G84" s="135" t="s">
        <v>278</v>
      </c>
      <c r="H84" s="123" t="s">
        <v>134</v>
      </c>
      <c r="I84" s="124" t="n">
        <v>6.96</v>
      </c>
      <c r="J84" s="126"/>
      <c r="K84" s="125"/>
      <c r="L84" s="126"/>
      <c r="M84" s="126"/>
      <c r="N84" s="126"/>
      <c r="O84" s="126"/>
      <c r="P84" s="126"/>
      <c r="Q84" s="126"/>
      <c r="R84" s="126"/>
      <c r="S84" s="126"/>
      <c r="T84" s="100"/>
      <c r="U84" s="100"/>
    </row>
    <row r="85" customFormat="false" ht="43.5" hidden="false" customHeight="true" outlineLevel="0" collapsed="false">
      <c r="A85" s="118" t="n">
        <v>73</v>
      </c>
      <c r="B85" s="118" t="s">
        <v>279</v>
      </c>
      <c r="C85" s="119" t="s">
        <v>124</v>
      </c>
      <c r="D85" s="118" t="s">
        <v>219</v>
      </c>
      <c r="E85" s="121" t="n">
        <v>1.7</v>
      </c>
      <c r="F85" s="121"/>
      <c r="G85" s="135" t="s">
        <v>280</v>
      </c>
      <c r="H85" s="123" t="s">
        <v>281</v>
      </c>
      <c r="I85" s="124" t="n">
        <v>5.52</v>
      </c>
      <c r="J85" s="126"/>
      <c r="K85" s="125"/>
      <c r="L85" s="126"/>
      <c r="M85" s="126"/>
      <c r="N85" s="126"/>
      <c r="O85" s="126"/>
      <c r="P85" s="126"/>
      <c r="Q85" s="126" t="n">
        <v>41.36</v>
      </c>
      <c r="R85" s="126"/>
      <c r="S85" s="126"/>
      <c r="T85" s="100"/>
      <c r="U85" s="100"/>
    </row>
    <row r="86" customFormat="false" ht="35.25" hidden="false" customHeight="true" outlineLevel="0" collapsed="false">
      <c r="A86" s="118" t="n">
        <v>74</v>
      </c>
      <c r="B86" s="118" t="s">
        <v>282</v>
      </c>
      <c r="C86" s="119" t="s">
        <v>124</v>
      </c>
      <c r="D86" s="118" t="s">
        <v>128</v>
      </c>
      <c r="E86" s="137" t="s">
        <v>184</v>
      </c>
      <c r="F86" s="121"/>
      <c r="G86" s="135" t="s">
        <v>283</v>
      </c>
      <c r="H86" s="123" t="s">
        <v>284</v>
      </c>
      <c r="I86" s="124" t="n">
        <v>6.96</v>
      </c>
      <c r="J86" s="126"/>
      <c r="K86" s="125"/>
      <c r="L86" s="126"/>
      <c r="M86" s="126"/>
      <c r="N86" s="126"/>
      <c r="O86" s="126"/>
      <c r="P86" s="126"/>
      <c r="Q86" s="126" t="n">
        <v>34.47</v>
      </c>
      <c r="R86" s="126"/>
      <c r="S86" s="126"/>
      <c r="T86" s="100"/>
      <c r="U86" s="100"/>
    </row>
    <row r="87" customFormat="false" ht="39" hidden="false" customHeight="true" outlineLevel="0" collapsed="false">
      <c r="A87" s="118" t="n">
        <v>75</v>
      </c>
      <c r="B87" s="118" t="s">
        <v>285</v>
      </c>
      <c r="C87" s="119" t="s">
        <v>124</v>
      </c>
      <c r="D87" s="118" t="s">
        <v>74</v>
      </c>
      <c r="E87" s="121" t="n">
        <v>2.7</v>
      </c>
      <c r="F87" s="121" t="n">
        <v>2.7</v>
      </c>
      <c r="G87" s="135" t="s">
        <v>286</v>
      </c>
      <c r="H87" s="123" t="s">
        <v>134</v>
      </c>
      <c r="I87" s="124" t="n">
        <v>7.2</v>
      </c>
      <c r="J87" s="126"/>
      <c r="K87" s="125"/>
      <c r="L87" s="126"/>
      <c r="M87" s="126"/>
      <c r="N87" s="126"/>
      <c r="O87" s="126"/>
      <c r="P87" s="126"/>
      <c r="Q87" s="126"/>
      <c r="R87" s="126"/>
      <c r="S87" s="126"/>
      <c r="T87" s="100"/>
      <c r="U87" s="100"/>
    </row>
    <row r="88" customFormat="false" ht="48" hidden="false" customHeight="true" outlineLevel="0" collapsed="false">
      <c r="A88" s="118" t="n">
        <v>76</v>
      </c>
      <c r="B88" s="118" t="s">
        <v>287</v>
      </c>
      <c r="C88" s="119" t="s">
        <v>124</v>
      </c>
      <c r="D88" s="118" t="s">
        <v>128</v>
      </c>
      <c r="E88" s="137" t="s">
        <v>184</v>
      </c>
      <c r="F88" s="121"/>
      <c r="G88" s="135" t="s">
        <v>275</v>
      </c>
      <c r="H88" s="123" t="s">
        <v>288</v>
      </c>
      <c r="I88" s="124"/>
      <c r="J88" s="126" t="n">
        <v>8.75</v>
      </c>
      <c r="K88" s="125"/>
      <c r="L88" s="126"/>
      <c r="M88" s="126"/>
      <c r="N88" s="126"/>
      <c r="O88" s="126"/>
      <c r="P88" s="126"/>
      <c r="Q88" s="126" t="n">
        <v>34.47</v>
      </c>
      <c r="R88" s="126"/>
      <c r="S88" s="126"/>
      <c r="T88" s="100"/>
      <c r="U88" s="100"/>
    </row>
    <row r="89" customFormat="false" ht="51" hidden="false" customHeight="true" outlineLevel="0" collapsed="false">
      <c r="A89" s="118" t="n">
        <v>77</v>
      </c>
      <c r="B89" s="118" t="s">
        <v>289</v>
      </c>
      <c r="C89" s="119" t="s">
        <v>124</v>
      </c>
      <c r="D89" s="118" t="s">
        <v>128</v>
      </c>
      <c r="E89" s="137" t="s">
        <v>290</v>
      </c>
      <c r="F89" s="121"/>
      <c r="G89" s="135" t="s">
        <v>291</v>
      </c>
      <c r="H89" s="123" t="s">
        <v>292</v>
      </c>
      <c r="I89" s="126"/>
      <c r="J89" s="126"/>
      <c r="K89" s="125"/>
      <c r="L89" s="126"/>
      <c r="M89" s="126"/>
      <c r="N89" s="126"/>
      <c r="O89" s="126"/>
      <c r="P89" s="126"/>
      <c r="Q89" s="126" t="n">
        <v>45.96</v>
      </c>
      <c r="R89" s="126"/>
      <c r="S89" s="126"/>
      <c r="T89" s="100"/>
      <c r="U89" s="100"/>
    </row>
    <row r="90" customFormat="false" ht="68.25" hidden="false" customHeight="true" outlineLevel="0" collapsed="false">
      <c r="A90" s="118" t="n">
        <v>78</v>
      </c>
      <c r="B90" s="118" t="s">
        <v>293</v>
      </c>
      <c r="C90" s="119" t="s">
        <v>124</v>
      </c>
      <c r="D90" s="118" t="s">
        <v>128</v>
      </c>
      <c r="E90" s="137" t="s">
        <v>184</v>
      </c>
      <c r="F90" s="121"/>
      <c r="G90" s="135" t="s">
        <v>294</v>
      </c>
      <c r="H90" s="123" t="s">
        <v>295</v>
      </c>
      <c r="I90" s="124" t="n">
        <v>19.8</v>
      </c>
      <c r="J90" s="126"/>
      <c r="K90" s="125" t="n">
        <v>9.72</v>
      </c>
      <c r="L90" s="126"/>
      <c r="M90" s="126"/>
      <c r="N90" s="126"/>
      <c r="O90" s="126"/>
      <c r="P90" s="126"/>
      <c r="Q90" s="126" t="n">
        <v>103.41</v>
      </c>
      <c r="R90" s="126"/>
      <c r="S90" s="126"/>
      <c r="T90" s="100"/>
      <c r="U90" s="100"/>
    </row>
    <row r="91" customFormat="false" ht="40.5" hidden="false" customHeight="true" outlineLevel="0" collapsed="false">
      <c r="A91" s="118" t="n">
        <v>79</v>
      </c>
      <c r="B91" s="118" t="s">
        <v>296</v>
      </c>
      <c r="C91" s="119" t="s">
        <v>124</v>
      </c>
      <c r="D91" s="118" t="s">
        <v>219</v>
      </c>
      <c r="E91" s="121" t="n">
        <v>1.7</v>
      </c>
      <c r="F91" s="121" t="n">
        <v>1.25</v>
      </c>
      <c r="G91" s="135" t="s">
        <v>297</v>
      </c>
      <c r="H91" s="123" t="s">
        <v>284</v>
      </c>
      <c r="I91" s="124" t="n">
        <v>6</v>
      </c>
      <c r="J91" s="126"/>
      <c r="K91" s="125"/>
      <c r="L91" s="126"/>
      <c r="M91" s="126"/>
      <c r="N91" s="126"/>
      <c r="O91" s="126"/>
      <c r="P91" s="126"/>
      <c r="Q91" s="126" t="n">
        <v>51.71</v>
      </c>
      <c r="R91" s="126"/>
      <c r="S91" s="126"/>
      <c r="T91" s="100"/>
      <c r="U91" s="100"/>
    </row>
    <row r="92" customFormat="false" ht="39" hidden="false" customHeight="true" outlineLevel="0" collapsed="false">
      <c r="A92" s="118" t="n">
        <v>80</v>
      </c>
      <c r="B92" s="118" t="s">
        <v>298</v>
      </c>
      <c r="C92" s="119" t="s">
        <v>124</v>
      </c>
      <c r="D92" s="118" t="s">
        <v>128</v>
      </c>
      <c r="E92" s="137" t="s">
        <v>184</v>
      </c>
      <c r="F92" s="121"/>
      <c r="G92" s="135" t="s">
        <v>299</v>
      </c>
      <c r="H92" s="123" t="s">
        <v>300</v>
      </c>
      <c r="I92" s="124" t="n">
        <v>6.78</v>
      </c>
      <c r="J92" s="126"/>
      <c r="K92" s="125"/>
      <c r="L92" s="126"/>
      <c r="M92" s="126"/>
      <c r="N92" s="126"/>
      <c r="O92" s="126"/>
      <c r="P92" s="126"/>
      <c r="Q92" s="126" t="n">
        <v>34.47</v>
      </c>
      <c r="R92" s="126"/>
      <c r="S92" s="126"/>
      <c r="T92" s="100"/>
      <c r="U92" s="100"/>
    </row>
    <row r="93" customFormat="false" ht="68.25" hidden="false" customHeight="true" outlineLevel="0" collapsed="false">
      <c r="A93" s="118" t="n">
        <v>81</v>
      </c>
      <c r="B93" s="118" t="s">
        <v>301</v>
      </c>
      <c r="C93" s="119" t="s">
        <v>124</v>
      </c>
      <c r="D93" s="118" t="s">
        <v>128</v>
      </c>
      <c r="E93" s="137" t="s">
        <v>184</v>
      </c>
      <c r="F93" s="121"/>
      <c r="G93" s="135" t="s">
        <v>302</v>
      </c>
      <c r="H93" s="123" t="s">
        <v>303</v>
      </c>
      <c r="I93" s="124" t="n">
        <v>6</v>
      </c>
      <c r="J93" s="126"/>
      <c r="K93" s="125" t="n">
        <v>1.62</v>
      </c>
      <c r="L93" s="126" t="n">
        <v>4.81</v>
      </c>
      <c r="M93" s="126"/>
      <c r="N93" s="126"/>
      <c r="O93" s="126"/>
      <c r="P93" s="126"/>
      <c r="Q93" s="126" t="n">
        <v>34.47</v>
      </c>
      <c r="R93" s="126"/>
      <c r="S93" s="126"/>
      <c r="T93" s="100"/>
      <c r="U93" s="100"/>
    </row>
    <row r="94" customFormat="false" ht="33" hidden="false" customHeight="false" outlineLevel="0" collapsed="false">
      <c r="A94" s="118" t="n">
        <v>82</v>
      </c>
      <c r="B94" s="118" t="s">
        <v>304</v>
      </c>
      <c r="C94" s="119" t="s">
        <v>124</v>
      </c>
      <c r="D94" s="118" t="s">
        <v>128</v>
      </c>
      <c r="E94" s="137" t="s">
        <v>184</v>
      </c>
      <c r="F94" s="121"/>
      <c r="G94" s="135" t="s">
        <v>305</v>
      </c>
      <c r="H94" s="123" t="s">
        <v>134</v>
      </c>
      <c r="I94" s="124" t="n">
        <v>7.2</v>
      </c>
      <c r="J94" s="126"/>
      <c r="K94" s="125"/>
      <c r="L94" s="126"/>
      <c r="M94" s="126"/>
      <c r="N94" s="126"/>
      <c r="O94" s="126"/>
      <c r="P94" s="126"/>
      <c r="Q94" s="126"/>
      <c r="R94" s="126"/>
      <c r="S94" s="126"/>
      <c r="T94" s="100"/>
      <c r="U94" s="100"/>
    </row>
    <row r="95" customFormat="false" ht="58.5" hidden="false" customHeight="true" outlineLevel="0" collapsed="false">
      <c r="A95" s="118" t="n">
        <v>83</v>
      </c>
      <c r="B95" s="118" t="s">
        <v>306</v>
      </c>
      <c r="C95" s="119" t="s">
        <v>124</v>
      </c>
      <c r="D95" s="118" t="s">
        <v>128</v>
      </c>
      <c r="E95" s="137" t="s">
        <v>184</v>
      </c>
      <c r="F95" s="121"/>
      <c r="G95" s="135" t="s">
        <v>307</v>
      </c>
      <c r="H95" s="123" t="s">
        <v>308</v>
      </c>
      <c r="I95" s="124" t="n">
        <v>6.48</v>
      </c>
      <c r="J95" s="126"/>
      <c r="K95" s="125"/>
      <c r="L95" s="126"/>
      <c r="M95" s="126"/>
      <c r="N95" s="126"/>
      <c r="O95" s="126"/>
      <c r="P95" s="126"/>
      <c r="Q95" s="126"/>
      <c r="R95" s="126"/>
      <c r="S95" s="126"/>
      <c r="T95" s="100"/>
      <c r="U95" s="100"/>
    </row>
    <row r="96" customFormat="false" ht="68.25" hidden="false" customHeight="true" outlineLevel="0" collapsed="false">
      <c r="A96" s="118" t="n">
        <v>84</v>
      </c>
      <c r="B96" s="118" t="s">
        <v>309</v>
      </c>
      <c r="C96" s="119" t="s">
        <v>124</v>
      </c>
      <c r="D96" s="118" t="s">
        <v>219</v>
      </c>
      <c r="E96" s="121" t="n">
        <v>1.7</v>
      </c>
      <c r="F96" s="121" t="n">
        <v>1.25</v>
      </c>
      <c r="G96" s="135" t="s">
        <v>310</v>
      </c>
      <c r="H96" s="123" t="s">
        <v>311</v>
      </c>
      <c r="I96" s="124" t="n">
        <v>6.6</v>
      </c>
      <c r="J96" s="126"/>
      <c r="K96" s="125"/>
      <c r="L96" s="126" t="n">
        <v>0.34</v>
      </c>
      <c r="M96" s="126"/>
      <c r="N96" s="126"/>
      <c r="O96" s="126"/>
      <c r="P96" s="126"/>
      <c r="Q96" s="126" t="n">
        <v>51.71</v>
      </c>
      <c r="R96" s="126"/>
      <c r="S96" s="126"/>
      <c r="T96" s="100"/>
      <c r="U96" s="100"/>
    </row>
    <row r="97" customFormat="false" ht="82.5" hidden="false" customHeight="false" outlineLevel="0" collapsed="false">
      <c r="A97" s="118" t="n">
        <v>85</v>
      </c>
      <c r="B97" s="118" t="s">
        <v>312</v>
      </c>
      <c r="C97" s="119" t="s">
        <v>124</v>
      </c>
      <c r="D97" s="118" t="s">
        <v>128</v>
      </c>
      <c r="E97" s="137" t="s">
        <v>184</v>
      </c>
      <c r="F97" s="138"/>
      <c r="G97" s="135" t="s">
        <v>313</v>
      </c>
      <c r="H97" s="123" t="s">
        <v>314</v>
      </c>
      <c r="I97" s="124" t="n">
        <v>6.6</v>
      </c>
      <c r="J97" s="126"/>
      <c r="K97" s="125"/>
      <c r="L97" s="126" t="n">
        <v>0.14</v>
      </c>
      <c r="M97" s="126"/>
      <c r="N97" s="126"/>
      <c r="O97" s="126"/>
      <c r="P97" s="126"/>
      <c r="Q97" s="126" t="n">
        <v>34.47</v>
      </c>
      <c r="R97" s="126"/>
      <c r="S97" s="126"/>
      <c r="T97" s="100"/>
      <c r="U97" s="100"/>
    </row>
    <row r="98" customFormat="false" ht="50.25" hidden="false" customHeight="true" outlineLevel="0" collapsed="false">
      <c r="A98" s="118" t="n">
        <v>86</v>
      </c>
      <c r="B98" s="118" t="s">
        <v>315</v>
      </c>
      <c r="C98" s="119" t="s">
        <v>124</v>
      </c>
      <c r="D98" s="118" t="s">
        <v>128</v>
      </c>
      <c r="E98" s="137" t="s">
        <v>184</v>
      </c>
      <c r="F98" s="138"/>
      <c r="G98" s="135" t="s">
        <v>316</v>
      </c>
      <c r="H98" s="123" t="s">
        <v>284</v>
      </c>
      <c r="I98" s="124" t="n">
        <v>6.6</v>
      </c>
      <c r="J98" s="126"/>
      <c r="K98" s="125"/>
      <c r="L98" s="126"/>
      <c r="M98" s="126"/>
      <c r="N98" s="126"/>
      <c r="O98" s="126"/>
      <c r="P98" s="126"/>
      <c r="Q98" s="126" t="n">
        <v>34.47</v>
      </c>
      <c r="R98" s="126"/>
      <c r="S98" s="126"/>
      <c r="T98" s="100"/>
      <c r="U98" s="100"/>
    </row>
    <row r="99" customFormat="false" ht="48.75" hidden="false" customHeight="true" outlineLevel="0" collapsed="false">
      <c r="A99" s="118" t="n">
        <v>87</v>
      </c>
      <c r="B99" s="118" t="s">
        <v>317</v>
      </c>
      <c r="C99" s="119" t="s">
        <v>124</v>
      </c>
      <c r="D99" s="118" t="s">
        <v>219</v>
      </c>
      <c r="E99" s="118" t="n">
        <v>1.7</v>
      </c>
      <c r="F99" s="138" t="n">
        <v>1.25</v>
      </c>
      <c r="G99" s="135" t="s">
        <v>318</v>
      </c>
      <c r="H99" s="123" t="s">
        <v>284</v>
      </c>
      <c r="I99" s="124" t="n">
        <v>6</v>
      </c>
      <c r="J99" s="126"/>
      <c r="K99" s="125"/>
      <c r="L99" s="126"/>
      <c r="M99" s="126"/>
      <c r="N99" s="126"/>
      <c r="O99" s="126"/>
      <c r="P99" s="126"/>
      <c r="Q99" s="126" t="n">
        <v>51.71</v>
      </c>
      <c r="R99" s="126"/>
      <c r="S99" s="126"/>
      <c r="T99" s="100"/>
      <c r="U99" s="100"/>
    </row>
    <row r="100" customFormat="false" ht="33" hidden="false" customHeight="false" outlineLevel="0" collapsed="false">
      <c r="A100" s="118" t="n">
        <v>88</v>
      </c>
      <c r="B100" s="118" t="s">
        <v>319</v>
      </c>
      <c r="C100" s="119" t="s">
        <v>124</v>
      </c>
      <c r="D100" s="118" t="s">
        <v>128</v>
      </c>
      <c r="E100" s="137" t="s">
        <v>184</v>
      </c>
      <c r="F100" s="138"/>
      <c r="G100" s="135" t="s">
        <v>320</v>
      </c>
      <c r="H100" s="123" t="s">
        <v>321</v>
      </c>
      <c r="I100" s="124"/>
      <c r="J100" s="126"/>
      <c r="K100" s="125"/>
      <c r="L100" s="126"/>
      <c r="M100" s="126"/>
      <c r="N100" s="126"/>
      <c r="O100" s="126"/>
      <c r="P100" s="126"/>
      <c r="Q100" s="126" t="n">
        <v>34.47</v>
      </c>
      <c r="R100" s="126"/>
      <c r="S100" s="126"/>
      <c r="T100" s="100"/>
      <c r="U100" s="100"/>
    </row>
    <row r="101" customFormat="false" ht="49.5" hidden="false" customHeight="true" outlineLevel="0" collapsed="false">
      <c r="A101" s="118" t="n">
        <v>89</v>
      </c>
      <c r="B101" s="118" t="s">
        <v>322</v>
      </c>
      <c r="C101" s="119" t="s">
        <v>124</v>
      </c>
      <c r="D101" s="118" t="s">
        <v>219</v>
      </c>
      <c r="E101" s="118" t="n">
        <v>3</v>
      </c>
      <c r="F101" s="138" t="n">
        <v>1.45</v>
      </c>
      <c r="G101" s="135" t="s">
        <v>323</v>
      </c>
      <c r="H101" s="123" t="s">
        <v>284</v>
      </c>
      <c r="I101" s="124" t="n">
        <v>7.2</v>
      </c>
      <c r="J101" s="126"/>
      <c r="K101" s="125"/>
      <c r="L101" s="126"/>
      <c r="M101" s="126"/>
      <c r="N101" s="126"/>
      <c r="O101" s="126"/>
      <c r="P101" s="126"/>
      <c r="Q101" s="126" t="n">
        <v>62.05</v>
      </c>
      <c r="R101" s="126"/>
      <c r="S101" s="126"/>
      <c r="T101" s="100"/>
      <c r="U101" s="100"/>
    </row>
    <row r="102" customFormat="false" ht="49.5" hidden="false" customHeight="false" outlineLevel="0" collapsed="false">
      <c r="A102" s="118" t="n">
        <v>90</v>
      </c>
      <c r="B102" s="118" t="s">
        <v>324</v>
      </c>
      <c r="C102" s="119" t="s">
        <v>124</v>
      </c>
      <c r="D102" s="118" t="s">
        <v>74</v>
      </c>
      <c r="E102" s="118" t="n">
        <v>4.3</v>
      </c>
      <c r="F102" s="138" t="n">
        <v>2.6</v>
      </c>
      <c r="G102" s="135" t="s">
        <v>325</v>
      </c>
      <c r="H102" s="123" t="s">
        <v>134</v>
      </c>
      <c r="I102" s="124" t="n">
        <v>6.96</v>
      </c>
      <c r="J102" s="126"/>
      <c r="K102" s="125"/>
      <c r="L102" s="126"/>
      <c r="M102" s="126"/>
      <c r="N102" s="126"/>
      <c r="O102" s="126"/>
      <c r="P102" s="126"/>
      <c r="Q102" s="126"/>
      <c r="R102" s="126"/>
      <c r="S102" s="126"/>
      <c r="T102" s="100"/>
      <c r="U102" s="100"/>
    </row>
    <row r="103" customFormat="false" ht="49.5" hidden="false" customHeight="false" outlineLevel="0" collapsed="false">
      <c r="A103" s="118" t="n">
        <v>91</v>
      </c>
      <c r="B103" s="118" t="s">
        <v>326</v>
      </c>
      <c r="C103" s="119" t="s">
        <v>124</v>
      </c>
      <c r="D103" s="118" t="s">
        <v>74</v>
      </c>
      <c r="E103" s="118" t="n">
        <v>2.6</v>
      </c>
      <c r="F103" s="138" t="n">
        <v>1.4</v>
      </c>
      <c r="G103" s="135" t="s">
        <v>327</v>
      </c>
      <c r="H103" s="123" t="s">
        <v>134</v>
      </c>
      <c r="I103" s="124" t="n">
        <v>7.08</v>
      </c>
      <c r="J103" s="126"/>
      <c r="K103" s="125"/>
      <c r="L103" s="126"/>
      <c r="M103" s="126"/>
      <c r="N103" s="126"/>
      <c r="O103" s="126"/>
      <c r="P103" s="126"/>
      <c r="Q103" s="126"/>
      <c r="R103" s="126"/>
      <c r="S103" s="126"/>
      <c r="T103" s="100"/>
      <c r="U103" s="100"/>
    </row>
    <row r="104" customFormat="false" ht="47.25" hidden="false" customHeight="true" outlineLevel="0" collapsed="false">
      <c r="A104" s="118" t="n">
        <v>92</v>
      </c>
      <c r="B104" s="118" t="s">
        <v>328</v>
      </c>
      <c r="C104" s="119" t="s">
        <v>124</v>
      </c>
      <c r="D104" s="118" t="s">
        <v>128</v>
      </c>
      <c r="E104" s="137" t="s">
        <v>184</v>
      </c>
      <c r="F104" s="138"/>
      <c r="G104" s="135" t="s">
        <v>329</v>
      </c>
      <c r="H104" s="123" t="s">
        <v>284</v>
      </c>
      <c r="I104" s="124" t="n">
        <v>6</v>
      </c>
      <c r="J104" s="126"/>
      <c r="K104" s="125"/>
      <c r="L104" s="126"/>
      <c r="M104" s="126"/>
      <c r="N104" s="126"/>
      <c r="O104" s="126"/>
      <c r="P104" s="126"/>
      <c r="Q104" s="126" t="n">
        <v>34.47</v>
      </c>
      <c r="R104" s="126"/>
      <c r="S104" s="126"/>
      <c r="T104" s="100"/>
      <c r="U104" s="100"/>
    </row>
    <row r="105" customFormat="false" ht="49.5" hidden="false" customHeight="false" outlineLevel="0" collapsed="false">
      <c r="A105" s="118" t="n">
        <v>93</v>
      </c>
      <c r="B105" s="118" t="s">
        <v>330</v>
      </c>
      <c r="C105" s="119" t="s">
        <v>124</v>
      </c>
      <c r="D105" s="118" t="s">
        <v>74</v>
      </c>
      <c r="E105" s="118" t="n">
        <v>5.4</v>
      </c>
      <c r="F105" s="138" t="n">
        <v>2.1</v>
      </c>
      <c r="G105" s="135" t="s">
        <v>331</v>
      </c>
      <c r="H105" s="123" t="s">
        <v>332</v>
      </c>
      <c r="I105" s="124" t="n">
        <v>6.48</v>
      </c>
      <c r="J105" s="126"/>
      <c r="K105" s="125"/>
      <c r="L105" s="126"/>
      <c r="M105" s="126"/>
      <c r="N105" s="126"/>
      <c r="O105" s="126"/>
      <c r="P105" s="126"/>
      <c r="Q105" s="126"/>
      <c r="R105" s="126" t="n">
        <v>196.86</v>
      </c>
      <c r="S105" s="126"/>
      <c r="T105" s="100"/>
      <c r="U105" s="100"/>
    </row>
    <row r="106" customFormat="false" ht="57" hidden="false" customHeight="true" outlineLevel="0" collapsed="false">
      <c r="A106" s="118" t="n">
        <v>94</v>
      </c>
      <c r="B106" s="118" t="s">
        <v>333</v>
      </c>
      <c r="C106" s="119" t="s">
        <v>124</v>
      </c>
      <c r="D106" s="118" t="s">
        <v>219</v>
      </c>
      <c r="E106" s="118" t="n">
        <v>1.7</v>
      </c>
      <c r="F106" s="138" t="n">
        <v>1.25</v>
      </c>
      <c r="G106" s="135" t="s">
        <v>334</v>
      </c>
      <c r="H106" s="123" t="s">
        <v>335</v>
      </c>
      <c r="I106" s="124"/>
      <c r="J106" s="124"/>
      <c r="K106" s="130"/>
      <c r="L106" s="124" t="n">
        <v>2.14</v>
      </c>
      <c r="M106" s="124" t="n">
        <v>2.5</v>
      </c>
      <c r="N106" s="124" t="n">
        <v>0.4</v>
      </c>
      <c r="O106" s="124" t="n">
        <v>1.2</v>
      </c>
      <c r="P106" s="124" t="n">
        <v>1.2</v>
      </c>
      <c r="Q106" s="124" t="n">
        <v>51.71</v>
      </c>
      <c r="R106" s="126"/>
      <c r="S106" s="124" t="n">
        <v>19.5</v>
      </c>
      <c r="T106" s="139"/>
      <c r="U106" s="100"/>
    </row>
    <row r="107" customFormat="false" ht="30.75" hidden="false" customHeight="true" outlineLevel="0" collapsed="false">
      <c r="A107" s="118" t="n">
        <v>95</v>
      </c>
      <c r="B107" s="118" t="s">
        <v>336</v>
      </c>
      <c r="C107" s="119" t="s">
        <v>124</v>
      </c>
      <c r="D107" s="118" t="s">
        <v>219</v>
      </c>
      <c r="E107" s="118" t="n">
        <v>1.7</v>
      </c>
      <c r="F107" s="138" t="n">
        <v>1.25</v>
      </c>
      <c r="G107" s="135" t="s">
        <v>337</v>
      </c>
      <c r="H107" s="123" t="s">
        <v>321</v>
      </c>
      <c r="I107" s="124"/>
      <c r="J107" s="124"/>
      <c r="K107" s="130"/>
      <c r="L107" s="124"/>
      <c r="M107" s="124"/>
      <c r="N107" s="124"/>
      <c r="O107" s="124"/>
      <c r="P107" s="124"/>
      <c r="Q107" s="124" t="n">
        <v>51.71</v>
      </c>
      <c r="R107" s="126"/>
      <c r="S107" s="126"/>
      <c r="T107" s="100"/>
      <c r="U107" s="100"/>
    </row>
    <row r="108" customFormat="false" ht="30.75" hidden="false" customHeight="true" outlineLevel="0" collapsed="false">
      <c r="A108" s="118" t="n">
        <v>96</v>
      </c>
      <c r="B108" s="118" t="s">
        <v>338</v>
      </c>
      <c r="C108" s="119" t="s">
        <v>124</v>
      </c>
      <c r="D108" s="118" t="s">
        <v>219</v>
      </c>
      <c r="E108" s="118" t="n">
        <v>1.7</v>
      </c>
      <c r="F108" s="138" t="n">
        <v>1.25</v>
      </c>
      <c r="G108" s="135" t="s">
        <v>339</v>
      </c>
      <c r="H108" s="123" t="s">
        <v>321</v>
      </c>
      <c r="I108" s="124"/>
      <c r="J108" s="124"/>
      <c r="K108" s="130"/>
      <c r="L108" s="124"/>
      <c r="M108" s="124"/>
      <c r="N108" s="124"/>
      <c r="O108" s="124"/>
      <c r="P108" s="124"/>
      <c r="Q108" s="124" t="n">
        <v>51.71</v>
      </c>
      <c r="R108" s="126"/>
      <c r="S108" s="126"/>
      <c r="T108" s="100"/>
      <c r="U108" s="100"/>
    </row>
    <row r="109" customFormat="false" ht="30.75" hidden="false" customHeight="true" outlineLevel="0" collapsed="false">
      <c r="A109" s="118" t="n">
        <v>97</v>
      </c>
      <c r="B109" s="118" t="s">
        <v>340</v>
      </c>
      <c r="C109" s="119" t="s">
        <v>124</v>
      </c>
      <c r="D109" s="118" t="s">
        <v>128</v>
      </c>
      <c r="E109" s="137" t="s">
        <v>184</v>
      </c>
      <c r="F109" s="138"/>
      <c r="G109" s="135" t="s">
        <v>339</v>
      </c>
      <c r="H109" s="123" t="s">
        <v>321</v>
      </c>
      <c r="I109" s="124"/>
      <c r="J109" s="124"/>
      <c r="K109" s="130"/>
      <c r="L109" s="124"/>
      <c r="M109" s="124"/>
      <c r="N109" s="124"/>
      <c r="O109" s="124"/>
      <c r="P109" s="124"/>
      <c r="Q109" s="124" t="n">
        <v>34.47</v>
      </c>
      <c r="R109" s="126"/>
      <c r="S109" s="126"/>
      <c r="T109" s="100"/>
      <c r="U109" s="100"/>
    </row>
    <row r="110" customFormat="false" ht="49.5" hidden="false" customHeight="false" outlineLevel="0" collapsed="false">
      <c r="A110" s="118" t="n">
        <v>98</v>
      </c>
      <c r="B110" s="118" t="s">
        <v>341</v>
      </c>
      <c r="C110" s="119" t="s">
        <v>124</v>
      </c>
      <c r="D110" s="118" t="s">
        <v>74</v>
      </c>
      <c r="E110" s="140" t="n">
        <v>3.6</v>
      </c>
      <c r="F110" s="138" t="n">
        <v>1.4</v>
      </c>
      <c r="G110" s="135" t="s">
        <v>342</v>
      </c>
      <c r="H110" s="123" t="s">
        <v>134</v>
      </c>
      <c r="I110" s="124" t="n">
        <v>7.2</v>
      </c>
      <c r="J110" s="124"/>
      <c r="K110" s="130"/>
      <c r="L110" s="124"/>
      <c r="M110" s="124"/>
      <c r="N110" s="124"/>
      <c r="O110" s="124"/>
      <c r="P110" s="124"/>
      <c r="Q110" s="124"/>
      <c r="R110" s="126"/>
      <c r="S110" s="126"/>
      <c r="T110" s="100"/>
      <c r="U110" s="100"/>
    </row>
    <row r="111" customFormat="false" ht="46.5" hidden="false" customHeight="true" outlineLevel="0" collapsed="false">
      <c r="A111" s="118" t="n">
        <v>99</v>
      </c>
      <c r="B111" s="118" t="s">
        <v>343</v>
      </c>
      <c r="C111" s="119" t="s">
        <v>124</v>
      </c>
      <c r="D111" s="118" t="s">
        <v>128</v>
      </c>
      <c r="E111" s="137" t="s">
        <v>184</v>
      </c>
      <c r="F111" s="138"/>
      <c r="G111" s="135" t="s">
        <v>344</v>
      </c>
      <c r="H111" s="123" t="s">
        <v>284</v>
      </c>
      <c r="I111" s="124" t="n">
        <v>6.6</v>
      </c>
      <c r="J111" s="124"/>
      <c r="K111" s="130"/>
      <c r="L111" s="124"/>
      <c r="M111" s="124"/>
      <c r="N111" s="124"/>
      <c r="O111" s="124"/>
      <c r="P111" s="124"/>
      <c r="Q111" s="124" t="n">
        <v>34.47</v>
      </c>
      <c r="R111" s="126"/>
      <c r="S111" s="126"/>
      <c r="T111" s="100"/>
      <c r="U111" s="100"/>
    </row>
    <row r="112" customFormat="false" ht="42" hidden="false" customHeight="true" outlineLevel="0" collapsed="false">
      <c r="A112" s="118" t="n">
        <v>100</v>
      </c>
      <c r="B112" s="118" t="s">
        <v>345</v>
      </c>
      <c r="C112" s="119" t="s">
        <v>124</v>
      </c>
      <c r="D112" s="118" t="s">
        <v>219</v>
      </c>
      <c r="E112" s="118" t="n">
        <v>1.7</v>
      </c>
      <c r="F112" s="138" t="n">
        <v>1.25</v>
      </c>
      <c r="G112" s="135" t="s">
        <v>346</v>
      </c>
      <c r="H112" s="123" t="s">
        <v>347</v>
      </c>
      <c r="I112" s="124"/>
      <c r="J112" s="124" t="n">
        <v>8.75</v>
      </c>
      <c r="K112" s="130"/>
      <c r="L112" s="124"/>
      <c r="M112" s="124"/>
      <c r="N112" s="124"/>
      <c r="O112" s="124"/>
      <c r="P112" s="124"/>
      <c r="Q112" s="124" t="n">
        <v>51.71</v>
      </c>
      <c r="R112" s="126"/>
      <c r="S112" s="126"/>
      <c r="T112" s="100"/>
      <c r="U112" s="100"/>
    </row>
    <row r="113" customFormat="false" ht="33" hidden="false" customHeight="false" outlineLevel="0" collapsed="false">
      <c r="A113" s="118" t="n">
        <v>101</v>
      </c>
      <c r="B113" s="118" t="s">
        <v>348</v>
      </c>
      <c r="C113" s="119" t="s">
        <v>124</v>
      </c>
      <c r="D113" s="118" t="s">
        <v>128</v>
      </c>
      <c r="E113" s="137" t="s">
        <v>129</v>
      </c>
      <c r="F113" s="138"/>
      <c r="G113" s="135" t="s">
        <v>349</v>
      </c>
      <c r="H113" s="123" t="s">
        <v>321</v>
      </c>
      <c r="I113" s="124"/>
      <c r="J113" s="126"/>
      <c r="K113" s="125"/>
      <c r="L113" s="126"/>
      <c r="M113" s="126"/>
      <c r="N113" s="126"/>
      <c r="O113" s="126"/>
      <c r="P113" s="126"/>
      <c r="Q113" s="124" t="n">
        <v>22.98</v>
      </c>
      <c r="R113" s="126"/>
      <c r="S113" s="126"/>
      <c r="T113" s="100"/>
      <c r="U113" s="100"/>
    </row>
    <row r="114" customFormat="false" ht="33" hidden="false" customHeight="false" outlineLevel="0" collapsed="false">
      <c r="A114" s="118" t="n">
        <v>102</v>
      </c>
      <c r="B114" s="118" t="s">
        <v>350</v>
      </c>
      <c r="C114" s="119" t="s">
        <v>124</v>
      </c>
      <c r="D114" s="118" t="s">
        <v>74</v>
      </c>
      <c r="E114" s="118" t="n">
        <v>2.5</v>
      </c>
      <c r="F114" s="138" t="n">
        <v>1.5</v>
      </c>
      <c r="G114" s="135" t="s">
        <v>351</v>
      </c>
      <c r="H114" s="123" t="s">
        <v>134</v>
      </c>
      <c r="I114" s="124" t="n">
        <v>7.2</v>
      </c>
      <c r="J114" s="126"/>
      <c r="K114" s="125"/>
      <c r="L114" s="126"/>
      <c r="M114" s="126"/>
      <c r="N114" s="126"/>
      <c r="O114" s="126"/>
      <c r="P114" s="126"/>
      <c r="Q114" s="126"/>
      <c r="R114" s="126"/>
      <c r="S114" s="126"/>
      <c r="T114" s="100"/>
      <c r="U114" s="100"/>
    </row>
    <row r="115" customFormat="false" ht="35.25" hidden="false" customHeight="true" outlineLevel="0" collapsed="false">
      <c r="A115" s="118" t="n">
        <v>103</v>
      </c>
      <c r="B115" s="118" t="s">
        <v>352</v>
      </c>
      <c r="C115" s="119" t="s">
        <v>124</v>
      </c>
      <c r="D115" s="118" t="s">
        <v>219</v>
      </c>
      <c r="E115" s="118" t="n">
        <v>1.7</v>
      </c>
      <c r="F115" s="138" t="n">
        <v>1.25</v>
      </c>
      <c r="G115" s="135" t="s">
        <v>353</v>
      </c>
      <c r="H115" s="123" t="s">
        <v>321</v>
      </c>
      <c r="I115" s="124"/>
      <c r="J115" s="126"/>
      <c r="K115" s="125"/>
      <c r="L115" s="126"/>
      <c r="M115" s="126"/>
      <c r="N115" s="126"/>
      <c r="O115" s="126"/>
      <c r="P115" s="126"/>
      <c r="Q115" s="124" t="n">
        <v>51.71</v>
      </c>
      <c r="R115" s="126"/>
      <c r="S115" s="126"/>
      <c r="T115" s="100"/>
      <c r="U115" s="100"/>
    </row>
    <row r="116" customFormat="false" ht="49.5" hidden="false" customHeight="false" outlineLevel="0" collapsed="false">
      <c r="A116" s="118" t="n">
        <v>104</v>
      </c>
      <c r="B116" s="118" t="s">
        <v>354</v>
      </c>
      <c r="C116" s="119" t="s">
        <v>124</v>
      </c>
      <c r="D116" s="118" t="s">
        <v>219</v>
      </c>
      <c r="E116" s="118" t="n">
        <v>1.7</v>
      </c>
      <c r="F116" s="138" t="n">
        <v>1.25</v>
      </c>
      <c r="G116" s="135" t="s">
        <v>355</v>
      </c>
      <c r="H116" s="123" t="s">
        <v>321</v>
      </c>
      <c r="I116" s="124"/>
      <c r="J116" s="126"/>
      <c r="K116" s="125"/>
      <c r="L116" s="126"/>
      <c r="M116" s="126"/>
      <c r="N116" s="126"/>
      <c r="O116" s="126"/>
      <c r="P116" s="126"/>
      <c r="Q116" s="124" t="n">
        <v>51.71</v>
      </c>
      <c r="R116" s="126"/>
      <c r="S116" s="126"/>
      <c r="T116" s="100"/>
      <c r="U116" s="100"/>
    </row>
    <row r="117" customFormat="false" ht="42.75" hidden="false" customHeight="true" outlineLevel="0" collapsed="false">
      <c r="A117" s="118" t="n">
        <v>105</v>
      </c>
      <c r="B117" s="118" t="s">
        <v>356</v>
      </c>
      <c r="C117" s="119" t="s">
        <v>124</v>
      </c>
      <c r="D117" s="118" t="s">
        <v>128</v>
      </c>
      <c r="E117" s="137" t="s">
        <v>290</v>
      </c>
      <c r="F117" s="138"/>
      <c r="G117" s="135" t="s">
        <v>357</v>
      </c>
      <c r="H117" s="123" t="s">
        <v>284</v>
      </c>
      <c r="I117" s="124" t="n">
        <v>6.6</v>
      </c>
      <c r="J117" s="126"/>
      <c r="K117" s="125"/>
      <c r="L117" s="126"/>
      <c r="M117" s="126"/>
      <c r="N117" s="126"/>
      <c r="O117" s="126"/>
      <c r="P117" s="126"/>
      <c r="Q117" s="124" t="n">
        <v>45.96</v>
      </c>
      <c r="R117" s="126"/>
      <c r="S117" s="126"/>
      <c r="T117" s="100"/>
      <c r="U117" s="100"/>
    </row>
    <row r="118" customFormat="false" ht="40.5" hidden="false" customHeight="true" outlineLevel="0" collapsed="false">
      <c r="A118" s="118" t="n">
        <v>106</v>
      </c>
      <c r="B118" s="118" t="s">
        <v>358</v>
      </c>
      <c r="C118" s="119" t="s">
        <v>124</v>
      </c>
      <c r="D118" s="118" t="s">
        <v>128</v>
      </c>
      <c r="E118" s="118" t="s">
        <v>359</v>
      </c>
      <c r="F118" s="118"/>
      <c r="G118" s="135" t="s">
        <v>360</v>
      </c>
      <c r="H118" s="123" t="s">
        <v>284</v>
      </c>
      <c r="I118" s="124" t="n">
        <v>7.2</v>
      </c>
      <c r="J118" s="126"/>
      <c r="K118" s="125"/>
      <c r="L118" s="126"/>
      <c r="M118" s="126"/>
      <c r="N118" s="126"/>
      <c r="O118" s="126"/>
      <c r="P118" s="126"/>
      <c r="Q118" s="124" t="n">
        <v>57.45</v>
      </c>
      <c r="R118" s="126"/>
      <c r="S118" s="126"/>
      <c r="T118" s="100"/>
      <c r="U118" s="100"/>
    </row>
    <row r="119" customFormat="false" ht="52.5" hidden="false" customHeight="true" outlineLevel="0" collapsed="false">
      <c r="A119" s="118" t="n">
        <v>107</v>
      </c>
      <c r="B119" s="118" t="s">
        <v>361</v>
      </c>
      <c r="C119" s="119" t="s">
        <v>124</v>
      </c>
      <c r="D119" s="118" t="s">
        <v>128</v>
      </c>
      <c r="E119" s="118" t="s">
        <v>290</v>
      </c>
      <c r="F119" s="118"/>
      <c r="G119" s="135" t="s">
        <v>362</v>
      </c>
      <c r="H119" s="123" t="s">
        <v>268</v>
      </c>
      <c r="I119" s="124" t="n">
        <v>7.56</v>
      </c>
      <c r="J119" s="124" t="n">
        <v>1.8</v>
      </c>
      <c r="K119" s="125"/>
      <c r="L119" s="126"/>
      <c r="M119" s="126"/>
      <c r="N119" s="126"/>
      <c r="O119" s="126"/>
      <c r="P119" s="126"/>
      <c r="Q119" s="124" t="n">
        <v>45.96</v>
      </c>
      <c r="R119" s="126"/>
      <c r="S119" s="126"/>
      <c r="T119" s="100"/>
      <c r="U119" s="100"/>
    </row>
    <row r="120" customFormat="false" ht="45.75" hidden="false" customHeight="true" outlineLevel="0" collapsed="false">
      <c r="A120" s="118" t="n">
        <v>108</v>
      </c>
      <c r="B120" s="118" t="s">
        <v>363</v>
      </c>
      <c r="C120" s="119" t="s">
        <v>124</v>
      </c>
      <c r="D120" s="133"/>
      <c r="E120" s="118"/>
      <c r="F120" s="118"/>
      <c r="G120" s="135" t="s">
        <v>364</v>
      </c>
      <c r="H120" s="123" t="s">
        <v>147</v>
      </c>
      <c r="I120" s="124" t="n">
        <v>7.56</v>
      </c>
      <c r="J120" s="124" t="n">
        <v>11.66</v>
      </c>
      <c r="K120" s="125"/>
      <c r="L120" s="126"/>
      <c r="M120" s="126"/>
      <c r="N120" s="126"/>
      <c r="O120" s="126"/>
      <c r="P120" s="126"/>
      <c r="Q120" s="126"/>
      <c r="R120" s="126"/>
      <c r="S120" s="126"/>
      <c r="T120" s="100"/>
      <c r="U120" s="100"/>
    </row>
    <row r="121" customFormat="false" ht="45" hidden="false" customHeight="true" outlineLevel="0" collapsed="false">
      <c r="A121" s="118" t="n">
        <v>109</v>
      </c>
      <c r="B121" s="118" t="s">
        <v>365</v>
      </c>
      <c r="C121" s="119" t="s">
        <v>124</v>
      </c>
      <c r="D121" s="118" t="s">
        <v>128</v>
      </c>
      <c r="E121" s="118" t="s">
        <v>184</v>
      </c>
      <c r="F121" s="118"/>
      <c r="G121" s="135" t="s">
        <v>366</v>
      </c>
      <c r="H121" s="123" t="s">
        <v>147</v>
      </c>
      <c r="I121" s="124" t="n">
        <v>7.08</v>
      </c>
      <c r="J121" s="124" t="n">
        <v>8.75</v>
      </c>
      <c r="K121" s="125"/>
      <c r="L121" s="126"/>
      <c r="M121" s="126"/>
      <c r="N121" s="126"/>
      <c r="O121" s="126"/>
      <c r="P121" s="126"/>
      <c r="Q121" s="126"/>
      <c r="R121" s="126"/>
      <c r="S121" s="126"/>
      <c r="T121" s="100"/>
      <c r="U121" s="100"/>
    </row>
    <row r="122" customFormat="false" ht="44.25" hidden="false" customHeight="true" outlineLevel="0" collapsed="false">
      <c r="A122" s="118" t="n">
        <v>110</v>
      </c>
      <c r="B122" s="118" t="s">
        <v>367</v>
      </c>
      <c r="C122" s="119" t="s">
        <v>124</v>
      </c>
      <c r="D122" s="133"/>
      <c r="E122" s="118"/>
      <c r="F122" s="118"/>
      <c r="G122" s="135" t="s">
        <v>368</v>
      </c>
      <c r="H122" s="123" t="s">
        <v>147</v>
      </c>
      <c r="I122" s="124" t="n">
        <v>6.96</v>
      </c>
      <c r="J122" s="124" t="n">
        <v>8.75</v>
      </c>
      <c r="K122" s="125"/>
      <c r="L122" s="126"/>
      <c r="M122" s="126"/>
      <c r="N122" s="126"/>
      <c r="O122" s="126"/>
      <c r="P122" s="126"/>
      <c r="Q122" s="126"/>
      <c r="R122" s="126"/>
      <c r="S122" s="126"/>
      <c r="T122" s="100"/>
      <c r="U122" s="100"/>
    </row>
    <row r="123" customFormat="false" ht="49.5" hidden="false" customHeight="false" outlineLevel="0" collapsed="false">
      <c r="A123" s="118" t="n">
        <v>111</v>
      </c>
      <c r="B123" s="118" t="s">
        <v>369</v>
      </c>
      <c r="C123" s="119" t="s">
        <v>124</v>
      </c>
      <c r="D123" s="118" t="s">
        <v>74</v>
      </c>
      <c r="E123" s="121" t="n">
        <v>2.9</v>
      </c>
      <c r="F123" s="118" t="n">
        <v>1.6</v>
      </c>
      <c r="G123" s="135" t="s">
        <v>370</v>
      </c>
      <c r="H123" s="123" t="s">
        <v>134</v>
      </c>
      <c r="I123" s="124" t="n">
        <v>13.2</v>
      </c>
      <c r="J123" s="126"/>
      <c r="K123" s="125"/>
      <c r="L123" s="126"/>
      <c r="M123" s="126"/>
      <c r="N123" s="126"/>
      <c r="O123" s="126"/>
      <c r="P123" s="126"/>
      <c r="Q123" s="126"/>
      <c r="R123" s="126"/>
      <c r="S123" s="126"/>
      <c r="T123" s="100"/>
      <c r="U123" s="100"/>
    </row>
    <row r="124" customFormat="false" ht="33" hidden="false" customHeight="false" outlineLevel="0" collapsed="false">
      <c r="A124" s="118" t="n">
        <v>112</v>
      </c>
      <c r="B124" s="118" t="s">
        <v>371</v>
      </c>
      <c r="C124" s="119" t="s">
        <v>124</v>
      </c>
      <c r="D124" s="118" t="s">
        <v>74</v>
      </c>
      <c r="E124" s="121" t="n">
        <v>2.55</v>
      </c>
      <c r="F124" s="118" t="n">
        <v>1.3</v>
      </c>
      <c r="G124" s="135" t="s">
        <v>372</v>
      </c>
      <c r="H124" s="123" t="s">
        <v>134</v>
      </c>
      <c r="I124" s="124" t="n">
        <v>6.3</v>
      </c>
      <c r="J124" s="126"/>
      <c r="K124" s="125"/>
      <c r="L124" s="126"/>
      <c r="M124" s="126"/>
      <c r="N124" s="126"/>
      <c r="O124" s="126"/>
      <c r="P124" s="126"/>
      <c r="Q124" s="126"/>
      <c r="R124" s="126"/>
      <c r="S124" s="126"/>
      <c r="T124" s="100"/>
      <c r="U124" s="100"/>
    </row>
    <row r="125" customFormat="false" ht="66" hidden="false" customHeight="false" outlineLevel="0" collapsed="false">
      <c r="A125" s="118" t="n">
        <v>113</v>
      </c>
      <c r="B125" s="118" t="s">
        <v>373</v>
      </c>
      <c r="C125" s="119" t="s">
        <v>124</v>
      </c>
      <c r="D125" s="118" t="s">
        <v>74</v>
      </c>
      <c r="E125" s="121" t="n">
        <v>2.3</v>
      </c>
      <c r="F125" s="118" t="n">
        <v>1</v>
      </c>
      <c r="G125" s="135" t="s">
        <v>374</v>
      </c>
      <c r="H125" s="123" t="s">
        <v>134</v>
      </c>
      <c r="I125" s="124" t="n">
        <v>13.2</v>
      </c>
      <c r="J125" s="126"/>
      <c r="K125" s="125"/>
      <c r="L125" s="126"/>
      <c r="M125" s="126"/>
      <c r="N125" s="126"/>
      <c r="O125" s="126"/>
      <c r="P125" s="126"/>
      <c r="Q125" s="126"/>
      <c r="R125" s="126"/>
      <c r="S125" s="126"/>
      <c r="T125" s="100"/>
      <c r="U125" s="100"/>
    </row>
    <row r="126" customFormat="false" ht="66" hidden="false" customHeight="false" outlineLevel="0" collapsed="false">
      <c r="A126" s="118" t="n">
        <v>114</v>
      </c>
      <c r="B126" s="118" t="s">
        <v>375</v>
      </c>
      <c r="C126" s="119" t="s">
        <v>124</v>
      </c>
      <c r="D126" s="118" t="s">
        <v>74</v>
      </c>
      <c r="E126" s="121" t="n">
        <v>3</v>
      </c>
      <c r="F126" s="118" t="n">
        <v>1.5</v>
      </c>
      <c r="G126" s="135" t="s">
        <v>376</v>
      </c>
      <c r="H126" s="123" t="s">
        <v>134</v>
      </c>
      <c r="I126" s="124" t="n">
        <v>21.6</v>
      </c>
      <c r="J126" s="126"/>
      <c r="K126" s="125"/>
      <c r="L126" s="126"/>
      <c r="M126" s="126"/>
      <c r="N126" s="126"/>
      <c r="O126" s="126"/>
      <c r="P126" s="126"/>
      <c r="Q126" s="126"/>
      <c r="R126" s="126"/>
      <c r="S126" s="126"/>
      <c r="T126" s="100"/>
      <c r="U126" s="100"/>
    </row>
    <row r="127" customFormat="false" ht="54.75" hidden="false" customHeight="true" outlineLevel="0" collapsed="false">
      <c r="A127" s="118" t="n">
        <v>115</v>
      </c>
      <c r="B127" s="118" t="s">
        <v>377</v>
      </c>
      <c r="C127" s="119" t="s">
        <v>124</v>
      </c>
      <c r="D127" s="118" t="s">
        <v>74</v>
      </c>
      <c r="E127" s="121" t="n">
        <v>2</v>
      </c>
      <c r="F127" s="118" t="n">
        <v>1.2</v>
      </c>
      <c r="G127" s="135" t="s">
        <v>378</v>
      </c>
      <c r="H127" s="123" t="s">
        <v>234</v>
      </c>
      <c r="I127" s="124" t="n">
        <v>14.4</v>
      </c>
      <c r="J127" s="126"/>
      <c r="K127" s="125"/>
      <c r="L127" s="126"/>
      <c r="M127" s="124" t="n">
        <v>1.3</v>
      </c>
      <c r="N127" s="124" t="n">
        <v>1.6</v>
      </c>
      <c r="O127" s="124" t="n">
        <v>1</v>
      </c>
      <c r="P127" s="124" t="n">
        <v>2.08</v>
      </c>
      <c r="Q127" s="126"/>
      <c r="R127" s="126"/>
      <c r="S127" s="126"/>
      <c r="T127" s="100"/>
      <c r="U127" s="100"/>
    </row>
    <row r="128" customFormat="false" ht="42.75" hidden="false" customHeight="true" outlineLevel="0" collapsed="false">
      <c r="A128" s="118" t="n">
        <v>116</v>
      </c>
      <c r="B128" s="118" t="s">
        <v>379</v>
      </c>
      <c r="C128" s="119" t="s">
        <v>124</v>
      </c>
      <c r="D128" s="118" t="s">
        <v>128</v>
      </c>
      <c r="E128" s="118" t="s">
        <v>290</v>
      </c>
      <c r="F128" s="118"/>
      <c r="G128" s="135" t="s">
        <v>380</v>
      </c>
      <c r="H128" s="123" t="s">
        <v>284</v>
      </c>
      <c r="I128" s="124" t="n">
        <v>7.2</v>
      </c>
      <c r="J128" s="126"/>
      <c r="K128" s="125"/>
      <c r="L128" s="126"/>
      <c r="M128" s="126"/>
      <c r="N128" s="126"/>
      <c r="O128" s="126"/>
      <c r="P128" s="126"/>
      <c r="Q128" s="126" t="n">
        <v>45.96</v>
      </c>
      <c r="R128" s="126"/>
      <c r="S128" s="126"/>
      <c r="T128" s="100"/>
      <c r="U128" s="100"/>
    </row>
    <row r="129" customFormat="false" ht="34.5" hidden="false" customHeight="true" outlineLevel="0" collapsed="false">
      <c r="A129" s="118" t="n">
        <v>117</v>
      </c>
      <c r="B129" s="118" t="s">
        <v>381</v>
      </c>
      <c r="C129" s="119" t="s">
        <v>124</v>
      </c>
      <c r="D129" s="119" t="s">
        <v>382</v>
      </c>
      <c r="E129" s="121" t="n">
        <v>4.3</v>
      </c>
      <c r="F129" s="118" t="n">
        <v>2.8</v>
      </c>
      <c r="G129" s="135" t="s">
        <v>383</v>
      </c>
      <c r="H129" s="123" t="s">
        <v>284</v>
      </c>
      <c r="I129" s="124" t="n">
        <v>6.96</v>
      </c>
      <c r="J129" s="126"/>
      <c r="K129" s="125"/>
      <c r="L129" s="126"/>
      <c r="M129" s="126"/>
      <c r="N129" s="126"/>
      <c r="O129" s="126"/>
      <c r="P129" s="126"/>
      <c r="Q129" s="126" t="n">
        <v>91.92</v>
      </c>
      <c r="R129" s="126"/>
      <c r="S129" s="126"/>
      <c r="T129" s="100"/>
      <c r="U129" s="100"/>
    </row>
    <row r="130" customFormat="false" ht="37.5" hidden="false" customHeight="true" outlineLevel="0" collapsed="false">
      <c r="A130" s="118" t="n">
        <v>118</v>
      </c>
      <c r="B130" s="118" t="s">
        <v>384</v>
      </c>
      <c r="C130" s="119" t="s">
        <v>124</v>
      </c>
      <c r="D130" s="119" t="s">
        <v>382</v>
      </c>
      <c r="E130" s="121" t="n">
        <v>4.2</v>
      </c>
      <c r="F130" s="118" t="n">
        <v>2.9</v>
      </c>
      <c r="G130" s="135" t="s">
        <v>385</v>
      </c>
      <c r="H130" s="123" t="s">
        <v>284</v>
      </c>
      <c r="I130" s="124" t="n">
        <v>7.08</v>
      </c>
      <c r="J130" s="126"/>
      <c r="K130" s="125"/>
      <c r="L130" s="126"/>
      <c r="M130" s="126"/>
      <c r="N130" s="126"/>
      <c r="O130" s="126"/>
      <c r="P130" s="126"/>
      <c r="Q130" s="126" t="n">
        <v>91.92</v>
      </c>
      <c r="R130" s="126"/>
      <c r="S130" s="126"/>
      <c r="T130" s="100"/>
      <c r="U130" s="100"/>
    </row>
    <row r="131" customFormat="false" ht="40.5" hidden="false" customHeight="true" outlineLevel="0" collapsed="false">
      <c r="A131" s="118" t="n">
        <v>119</v>
      </c>
      <c r="B131" s="118" t="s">
        <v>386</v>
      </c>
      <c r="C131" s="119" t="s">
        <v>124</v>
      </c>
      <c r="D131" s="119" t="s">
        <v>382</v>
      </c>
      <c r="E131" s="121" t="n">
        <v>3.5</v>
      </c>
      <c r="F131" s="118" t="n">
        <v>2.35</v>
      </c>
      <c r="G131" s="135" t="s">
        <v>387</v>
      </c>
      <c r="H131" s="123" t="s">
        <v>284</v>
      </c>
      <c r="I131" s="124" t="n">
        <v>7.02</v>
      </c>
      <c r="J131" s="126"/>
      <c r="K131" s="125"/>
      <c r="L131" s="126"/>
      <c r="M131" s="126"/>
      <c r="N131" s="126"/>
      <c r="O131" s="126"/>
      <c r="P131" s="126"/>
      <c r="Q131" s="126" t="n">
        <v>68.94</v>
      </c>
      <c r="R131" s="126"/>
      <c r="S131" s="126"/>
      <c r="T131" s="100"/>
      <c r="U131" s="100"/>
    </row>
    <row r="132" customFormat="false" ht="40.5" hidden="false" customHeight="true" outlineLevel="0" collapsed="false">
      <c r="A132" s="118" t="n">
        <v>120</v>
      </c>
      <c r="B132" s="118" t="s">
        <v>388</v>
      </c>
      <c r="C132" s="119" t="s">
        <v>124</v>
      </c>
      <c r="D132" s="119" t="s">
        <v>382</v>
      </c>
      <c r="E132" s="121" t="n">
        <v>3.3</v>
      </c>
      <c r="F132" s="118" t="n">
        <v>2.1</v>
      </c>
      <c r="G132" s="135" t="s">
        <v>387</v>
      </c>
      <c r="H132" s="123" t="s">
        <v>284</v>
      </c>
      <c r="I132" s="124" t="n">
        <v>7.08</v>
      </c>
      <c r="J132" s="126"/>
      <c r="K132" s="125"/>
      <c r="L132" s="126"/>
      <c r="M132" s="126"/>
      <c r="N132" s="126"/>
      <c r="O132" s="126"/>
      <c r="P132" s="126"/>
      <c r="Q132" s="126" t="n">
        <v>68.94</v>
      </c>
      <c r="R132" s="126"/>
      <c r="S132" s="126"/>
      <c r="T132" s="100"/>
      <c r="U132" s="100"/>
    </row>
    <row r="133" customFormat="false" ht="42" hidden="false" customHeight="true" outlineLevel="0" collapsed="false">
      <c r="A133" s="118" t="n">
        <v>121</v>
      </c>
      <c r="B133" s="118" t="s">
        <v>389</v>
      </c>
      <c r="C133" s="119" t="s">
        <v>124</v>
      </c>
      <c r="D133" s="119" t="s">
        <v>128</v>
      </c>
      <c r="E133" s="118" t="s">
        <v>359</v>
      </c>
      <c r="F133" s="118"/>
      <c r="G133" s="135" t="s">
        <v>390</v>
      </c>
      <c r="H133" s="123" t="s">
        <v>284</v>
      </c>
      <c r="I133" s="124" t="n">
        <v>7.2</v>
      </c>
      <c r="J133" s="126"/>
      <c r="K133" s="125"/>
      <c r="L133" s="126"/>
      <c r="M133" s="126"/>
      <c r="N133" s="126"/>
      <c r="O133" s="126"/>
      <c r="P133" s="126"/>
      <c r="Q133" s="126" t="n">
        <v>57.45</v>
      </c>
      <c r="R133" s="126"/>
      <c r="S133" s="126"/>
      <c r="T133" s="100"/>
      <c r="U133" s="100"/>
    </row>
    <row r="134" customFormat="false" ht="75" hidden="false" customHeight="true" outlineLevel="0" collapsed="false">
      <c r="A134" s="118" t="n">
        <v>122</v>
      </c>
      <c r="B134" s="118" t="s">
        <v>391</v>
      </c>
      <c r="C134" s="119" t="s">
        <v>124</v>
      </c>
      <c r="D134" s="119" t="s">
        <v>382</v>
      </c>
      <c r="E134" s="121" t="n">
        <v>3.8</v>
      </c>
      <c r="F134" s="118" t="n">
        <v>2.3</v>
      </c>
      <c r="G134" s="135" t="s">
        <v>392</v>
      </c>
      <c r="H134" s="123" t="s">
        <v>314</v>
      </c>
      <c r="I134" s="124" t="n">
        <v>7.2</v>
      </c>
      <c r="J134" s="126"/>
      <c r="K134" s="125"/>
      <c r="L134" s="126" t="n">
        <v>0.76</v>
      </c>
      <c r="M134" s="126"/>
      <c r="N134" s="126"/>
      <c r="O134" s="126"/>
      <c r="P134" s="126"/>
      <c r="Q134" s="126" t="n">
        <v>82.73</v>
      </c>
      <c r="R134" s="126"/>
      <c r="S134" s="126"/>
      <c r="T134" s="100"/>
      <c r="U134" s="100"/>
    </row>
    <row r="135" customFormat="false" ht="80.25" hidden="false" customHeight="true" outlineLevel="0" collapsed="false">
      <c r="A135" s="118" t="n">
        <v>123</v>
      </c>
      <c r="B135" s="118" t="s">
        <v>393</v>
      </c>
      <c r="C135" s="119" t="s">
        <v>124</v>
      </c>
      <c r="D135" s="119" t="s">
        <v>128</v>
      </c>
      <c r="E135" s="118" t="n">
        <v>60</v>
      </c>
      <c r="F135" s="118"/>
      <c r="G135" s="135" t="s">
        <v>394</v>
      </c>
      <c r="H135" s="123" t="s">
        <v>314</v>
      </c>
      <c r="I135" s="124" t="n">
        <v>6.96</v>
      </c>
      <c r="J135" s="126"/>
      <c r="K135" s="125" t="n">
        <v>1.62</v>
      </c>
      <c r="L135" s="126" t="n">
        <v>8.53</v>
      </c>
      <c r="M135" s="126"/>
      <c r="N135" s="126"/>
      <c r="O135" s="126"/>
      <c r="P135" s="126"/>
      <c r="Q135" s="126" t="n">
        <v>57.45</v>
      </c>
      <c r="R135" s="126"/>
      <c r="S135" s="126"/>
      <c r="T135" s="100"/>
      <c r="U135" s="100"/>
    </row>
    <row r="136" customFormat="false" ht="57" hidden="false" customHeight="true" outlineLevel="0" collapsed="false">
      <c r="A136" s="118" t="n">
        <v>124</v>
      </c>
      <c r="B136" s="118" t="s">
        <v>395</v>
      </c>
      <c r="C136" s="119" t="s">
        <v>124</v>
      </c>
      <c r="D136" s="119" t="s">
        <v>128</v>
      </c>
      <c r="E136" s="118" t="s">
        <v>359</v>
      </c>
      <c r="F136" s="118"/>
      <c r="G136" s="135" t="s">
        <v>396</v>
      </c>
      <c r="H136" s="123" t="s">
        <v>397</v>
      </c>
      <c r="I136" s="124" t="n">
        <v>7.2</v>
      </c>
      <c r="J136" s="126"/>
      <c r="K136" s="125"/>
      <c r="L136" s="126"/>
      <c r="M136" s="126"/>
      <c r="N136" s="126"/>
      <c r="O136" s="126"/>
      <c r="P136" s="126"/>
      <c r="Q136" s="126" t="n">
        <v>57.45</v>
      </c>
      <c r="R136" s="126"/>
      <c r="S136" s="124" t="n">
        <v>22.2</v>
      </c>
      <c r="T136" s="100"/>
      <c r="U136" s="100"/>
    </row>
    <row r="137" customFormat="false" ht="102" hidden="false" customHeight="true" outlineLevel="0" collapsed="false">
      <c r="A137" s="118" t="n">
        <v>125</v>
      </c>
      <c r="B137" s="118" t="s">
        <v>398</v>
      </c>
      <c r="C137" s="119" t="s">
        <v>124</v>
      </c>
      <c r="D137" s="119" t="s">
        <v>128</v>
      </c>
      <c r="E137" s="118" t="s">
        <v>290</v>
      </c>
      <c r="F137" s="118"/>
      <c r="G137" s="135" t="s">
        <v>396</v>
      </c>
      <c r="H137" s="128" t="s">
        <v>399</v>
      </c>
      <c r="I137" s="124" t="n">
        <v>7.08</v>
      </c>
      <c r="J137" s="126"/>
      <c r="K137" s="125"/>
      <c r="L137" s="124" t="n">
        <v>0.5</v>
      </c>
      <c r="M137" s="126"/>
      <c r="N137" s="126"/>
      <c r="O137" s="126"/>
      <c r="P137" s="126"/>
      <c r="Q137" s="124" t="n">
        <v>45.96</v>
      </c>
      <c r="R137" s="126"/>
      <c r="S137" s="124" t="n">
        <v>20.4</v>
      </c>
      <c r="T137" s="100"/>
      <c r="U137" s="100"/>
    </row>
    <row r="138" customFormat="false" ht="72.75" hidden="false" customHeight="true" outlineLevel="0" collapsed="false">
      <c r="A138" s="118" t="n">
        <v>126</v>
      </c>
      <c r="B138" s="118" t="s">
        <v>400</v>
      </c>
      <c r="C138" s="119" t="s">
        <v>124</v>
      </c>
      <c r="D138" s="119" t="s">
        <v>128</v>
      </c>
      <c r="E138" s="118" t="s">
        <v>290</v>
      </c>
      <c r="F138" s="118"/>
      <c r="G138" s="135" t="s">
        <v>396</v>
      </c>
      <c r="H138" s="123" t="s">
        <v>314</v>
      </c>
      <c r="I138" s="124" t="n">
        <v>7.2</v>
      </c>
      <c r="J138" s="126"/>
      <c r="K138" s="125"/>
      <c r="L138" s="124" t="n">
        <v>0.79</v>
      </c>
      <c r="M138" s="126"/>
      <c r="N138" s="126"/>
      <c r="O138" s="126"/>
      <c r="P138" s="126"/>
      <c r="Q138" s="126" t="n">
        <v>45.96</v>
      </c>
      <c r="R138" s="126"/>
      <c r="S138" s="124"/>
      <c r="T138" s="100"/>
      <c r="U138" s="100"/>
    </row>
    <row r="139" customFormat="false" ht="72" hidden="false" customHeight="true" outlineLevel="0" collapsed="false">
      <c r="A139" s="118" t="n">
        <v>127</v>
      </c>
      <c r="B139" s="118" t="s">
        <v>401</v>
      </c>
      <c r="C139" s="119" t="s">
        <v>124</v>
      </c>
      <c r="D139" s="119" t="s">
        <v>128</v>
      </c>
      <c r="E139" s="118" t="s">
        <v>290</v>
      </c>
      <c r="F139" s="118"/>
      <c r="G139" s="135" t="s">
        <v>402</v>
      </c>
      <c r="H139" s="123" t="s">
        <v>314</v>
      </c>
      <c r="I139" s="124" t="n">
        <v>6.6</v>
      </c>
      <c r="J139" s="126"/>
      <c r="K139" s="125"/>
      <c r="L139" s="124" t="n">
        <v>0.34</v>
      </c>
      <c r="M139" s="126"/>
      <c r="N139" s="126"/>
      <c r="O139" s="126"/>
      <c r="P139" s="126"/>
      <c r="Q139" s="126" t="n">
        <v>45.96</v>
      </c>
      <c r="R139" s="126"/>
      <c r="S139" s="124"/>
      <c r="T139" s="100"/>
      <c r="U139" s="100"/>
    </row>
    <row r="140" customFormat="false" ht="90" hidden="false" customHeight="true" outlineLevel="0" collapsed="false">
      <c r="A140" s="118" t="n">
        <v>128</v>
      </c>
      <c r="B140" s="118" t="s">
        <v>403</v>
      </c>
      <c r="C140" s="119" t="s">
        <v>124</v>
      </c>
      <c r="D140" s="119" t="s">
        <v>128</v>
      </c>
      <c r="E140" s="118" t="s">
        <v>162</v>
      </c>
      <c r="F140" s="118"/>
      <c r="G140" s="135" t="s">
        <v>404</v>
      </c>
      <c r="H140" s="128" t="s">
        <v>399</v>
      </c>
      <c r="I140" s="124" t="n">
        <v>7.08</v>
      </c>
      <c r="J140" s="126"/>
      <c r="K140" s="125"/>
      <c r="L140" s="124" t="n">
        <v>5.5</v>
      </c>
      <c r="M140" s="126"/>
      <c r="N140" s="126"/>
      <c r="O140" s="126"/>
      <c r="P140" s="126"/>
      <c r="Q140" s="126" t="n">
        <v>68.94</v>
      </c>
      <c r="R140" s="126"/>
      <c r="S140" s="124" t="n">
        <v>24</v>
      </c>
      <c r="T140" s="100"/>
      <c r="U140" s="100"/>
    </row>
    <row r="141" customFormat="false" ht="75" hidden="false" customHeight="true" outlineLevel="0" collapsed="false">
      <c r="A141" s="118" t="n">
        <v>129</v>
      </c>
      <c r="B141" s="118" t="s">
        <v>405</v>
      </c>
      <c r="C141" s="119" t="s">
        <v>124</v>
      </c>
      <c r="D141" s="119" t="s">
        <v>382</v>
      </c>
      <c r="E141" s="121" t="n">
        <v>2.9</v>
      </c>
      <c r="F141" s="121" t="n">
        <v>1.95</v>
      </c>
      <c r="G141" s="135" t="s">
        <v>406</v>
      </c>
      <c r="H141" s="123" t="s">
        <v>314</v>
      </c>
      <c r="I141" s="124" t="n">
        <v>15</v>
      </c>
      <c r="J141" s="126"/>
      <c r="K141" s="125"/>
      <c r="L141" s="124" t="n">
        <v>0.82</v>
      </c>
      <c r="M141" s="126"/>
      <c r="N141" s="126"/>
      <c r="O141" s="126"/>
      <c r="P141" s="126"/>
      <c r="Q141" s="126" t="n">
        <v>68.94</v>
      </c>
      <c r="R141" s="126"/>
      <c r="S141" s="126"/>
      <c r="T141" s="100"/>
      <c r="U141" s="100"/>
    </row>
    <row r="142" customFormat="false" ht="47.25" hidden="false" customHeight="true" outlineLevel="0" collapsed="false">
      <c r="A142" s="118" t="n">
        <v>130</v>
      </c>
      <c r="B142" s="118" t="s">
        <v>407</v>
      </c>
      <c r="C142" s="119" t="s">
        <v>124</v>
      </c>
      <c r="D142" s="119" t="s">
        <v>128</v>
      </c>
      <c r="E142" s="118" t="s">
        <v>290</v>
      </c>
      <c r="F142" s="121"/>
      <c r="G142" s="135" t="s">
        <v>408</v>
      </c>
      <c r="H142" s="123" t="s">
        <v>284</v>
      </c>
      <c r="I142" s="124" t="n">
        <v>7.2</v>
      </c>
      <c r="J142" s="126"/>
      <c r="K142" s="125"/>
      <c r="L142" s="126"/>
      <c r="M142" s="126"/>
      <c r="N142" s="126"/>
      <c r="O142" s="126"/>
      <c r="P142" s="126"/>
      <c r="Q142" s="126" t="n">
        <v>45.96</v>
      </c>
      <c r="R142" s="126"/>
      <c r="S142" s="126"/>
      <c r="T142" s="100"/>
      <c r="U142" s="100"/>
    </row>
    <row r="143" customFormat="false" ht="49.5" hidden="false" customHeight="false" outlineLevel="0" collapsed="false">
      <c r="A143" s="118" t="n">
        <v>131</v>
      </c>
      <c r="B143" s="118" t="s">
        <v>409</v>
      </c>
      <c r="C143" s="119" t="s">
        <v>124</v>
      </c>
      <c r="D143" s="119" t="s">
        <v>382</v>
      </c>
      <c r="E143" s="121" t="n">
        <v>2.9</v>
      </c>
      <c r="F143" s="121" t="n">
        <v>1.95</v>
      </c>
      <c r="G143" s="135" t="s">
        <v>410</v>
      </c>
      <c r="H143" s="123" t="s">
        <v>284</v>
      </c>
      <c r="I143" s="124" t="n">
        <v>7.08</v>
      </c>
      <c r="J143" s="126"/>
      <c r="K143" s="125"/>
      <c r="L143" s="126"/>
      <c r="M143" s="126"/>
      <c r="N143" s="126"/>
      <c r="O143" s="126"/>
      <c r="P143" s="126"/>
      <c r="Q143" s="126" t="n">
        <v>45.96</v>
      </c>
      <c r="R143" s="126"/>
      <c r="S143" s="126"/>
      <c r="T143" s="100"/>
      <c r="U143" s="100"/>
    </row>
    <row r="144" customFormat="false" ht="75" hidden="false" customHeight="true" outlineLevel="0" collapsed="false">
      <c r="A144" s="118" t="n">
        <v>132</v>
      </c>
      <c r="B144" s="118" t="s">
        <v>411</v>
      </c>
      <c r="C144" s="119" t="s">
        <v>124</v>
      </c>
      <c r="D144" s="119" t="s">
        <v>382</v>
      </c>
      <c r="E144" s="121" t="n">
        <v>4</v>
      </c>
      <c r="F144" s="121" t="n">
        <v>2.5</v>
      </c>
      <c r="G144" s="135" t="s">
        <v>412</v>
      </c>
      <c r="H144" s="123" t="s">
        <v>314</v>
      </c>
      <c r="I144" s="124" t="n">
        <v>7.08</v>
      </c>
      <c r="J144" s="126"/>
      <c r="K144" s="125" t="n">
        <v>1.62</v>
      </c>
      <c r="L144" s="124" t="n">
        <v>4.81</v>
      </c>
      <c r="M144" s="126"/>
      <c r="N144" s="126"/>
      <c r="O144" s="126"/>
      <c r="P144" s="126"/>
      <c r="Q144" s="126" t="n">
        <v>91.92</v>
      </c>
      <c r="R144" s="126"/>
      <c r="S144" s="126"/>
      <c r="T144" s="100"/>
      <c r="U144" s="100"/>
    </row>
    <row r="145" customFormat="false" ht="70.5" hidden="false" customHeight="true" outlineLevel="0" collapsed="false">
      <c r="A145" s="118" t="n">
        <v>133</v>
      </c>
      <c r="B145" s="118" t="s">
        <v>413</v>
      </c>
      <c r="C145" s="119" t="s">
        <v>124</v>
      </c>
      <c r="D145" s="119" t="s">
        <v>382</v>
      </c>
      <c r="E145" s="121" t="n">
        <v>4.3</v>
      </c>
      <c r="F145" s="121" t="n">
        <v>2.6</v>
      </c>
      <c r="G145" s="135" t="s">
        <v>414</v>
      </c>
      <c r="H145" s="123" t="s">
        <v>314</v>
      </c>
      <c r="I145" s="124" t="n">
        <v>7.2</v>
      </c>
      <c r="J145" s="126"/>
      <c r="K145" s="125" t="n">
        <v>3.24</v>
      </c>
      <c r="L145" s="124" t="n">
        <v>15.64</v>
      </c>
      <c r="M145" s="126"/>
      <c r="N145" s="126"/>
      <c r="O145" s="126"/>
      <c r="P145" s="126"/>
      <c r="Q145" s="126" t="n">
        <v>101.11</v>
      </c>
      <c r="R145" s="126"/>
      <c r="S145" s="126"/>
      <c r="T145" s="100"/>
      <c r="U145" s="100"/>
    </row>
    <row r="146" customFormat="false" ht="69.75" hidden="false" customHeight="true" outlineLevel="0" collapsed="false">
      <c r="A146" s="118" t="n">
        <v>134</v>
      </c>
      <c r="B146" s="118" t="s">
        <v>415</v>
      </c>
      <c r="C146" s="119" t="s">
        <v>124</v>
      </c>
      <c r="D146" s="119" t="s">
        <v>382</v>
      </c>
      <c r="E146" s="121" t="n">
        <v>2.9</v>
      </c>
      <c r="F146" s="121" t="n">
        <v>1.95</v>
      </c>
      <c r="G146" s="135" t="s">
        <v>416</v>
      </c>
      <c r="H146" s="123" t="s">
        <v>314</v>
      </c>
      <c r="I146" s="124" t="n">
        <v>14.16</v>
      </c>
      <c r="J146" s="126"/>
      <c r="K146" s="125" t="n">
        <v>4.86</v>
      </c>
      <c r="L146" s="124" t="n">
        <v>15.64</v>
      </c>
      <c r="M146" s="126"/>
      <c r="N146" s="126"/>
      <c r="O146" s="126"/>
      <c r="P146" s="126"/>
      <c r="Q146" s="126" t="n">
        <v>85.95</v>
      </c>
      <c r="R146" s="126"/>
      <c r="S146" s="126"/>
      <c r="T146" s="100"/>
      <c r="U146" s="100"/>
    </row>
    <row r="147" customFormat="false" ht="82.5" hidden="false" customHeight="false" outlineLevel="0" collapsed="false">
      <c r="A147" s="118" t="n">
        <v>135</v>
      </c>
      <c r="B147" s="118" t="s">
        <v>417</v>
      </c>
      <c r="C147" s="119" t="s">
        <v>124</v>
      </c>
      <c r="D147" s="119" t="s">
        <v>382</v>
      </c>
      <c r="E147" s="121" t="n">
        <v>3.7</v>
      </c>
      <c r="F147" s="121" t="n">
        <v>2.1</v>
      </c>
      <c r="G147" s="135" t="s">
        <v>418</v>
      </c>
      <c r="H147" s="123" t="s">
        <v>314</v>
      </c>
      <c r="I147" s="124" t="n">
        <v>7.2</v>
      </c>
      <c r="J147" s="126"/>
      <c r="K147" s="125"/>
      <c r="L147" s="124" t="n">
        <v>2.25</v>
      </c>
      <c r="M147" s="126"/>
      <c r="N147" s="126"/>
      <c r="O147" s="126"/>
      <c r="P147" s="126"/>
      <c r="Q147" s="126" t="n">
        <v>68.94</v>
      </c>
      <c r="R147" s="126"/>
      <c r="S147" s="126"/>
      <c r="T147" s="100"/>
      <c r="U147" s="100"/>
    </row>
    <row r="148" customFormat="false" ht="39.75" hidden="false" customHeight="true" outlineLevel="0" collapsed="false">
      <c r="A148" s="118" t="n">
        <v>136</v>
      </c>
      <c r="B148" s="118" t="s">
        <v>419</v>
      </c>
      <c r="C148" s="119" t="s">
        <v>124</v>
      </c>
      <c r="D148" s="119" t="s">
        <v>74</v>
      </c>
      <c r="E148" s="121" t="n">
        <v>2</v>
      </c>
      <c r="F148" s="121" t="n">
        <v>2</v>
      </c>
      <c r="G148" s="135" t="s">
        <v>420</v>
      </c>
      <c r="H148" s="123" t="s">
        <v>134</v>
      </c>
      <c r="I148" s="124" t="n">
        <v>7.2</v>
      </c>
      <c r="J148" s="126"/>
      <c r="K148" s="125"/>
      <c r="L148" s="124"/>
      <c r="M148" s="126"/>
      <c r="N148" s="126"/>
      <c r="O148" s="126"/>
      <c r="P148" s="126"/>
      <c r="Q148" s="126"/>
      <c r="R148" s="126"/>
      <c r="S148" s="126"/>
      <c r="T148" s="100"/>
      <c r="U148" s="100"/>
    </row>
    <row r="149" customFormat="false" ht="45" hidden="false" customHeight="true" outlineLevel="0" collapsed="false">
      <c r="A149" s="118" t="n">
        <v>137</v>
      </c>
      <c r="B149" s="118" t="s">
        <v>421</v>
      </c>
      <c r="C149" s="119" t="s">
        <v>124</v>
      </c>
      <c r="D149" s="119" t="s">
        <v>74</v>
      </c>
      <c r="E149" s="121" t="n">
        <v>2</v>
      </c>
      <c r="F149" s="121" t="n">
        <v>1.5</v>
      </c>
      <c r="G149" s="135" t="s">
        <v>422</v>
      </c>
      <c r="H149" s="123" t="s">
        <v>134</v>
      </c>
      <c r="I149" s="124" t="n">
        <v>7.44</v>
      </c>
      <c r="J149" s="126"/>
      <c r="K149" s="125"/>
      <c r="L149" s="124"/>
      <c r="M149" s="126"/>
      <c r="N149" s="126"/>
      <c r="O149" s="126"/>
      <c r="P149" s="126"/>
      <c r="Q149" s="126"/>
      <c r="R149" s="126"/>
      <c r="S149" s="126"/>
      <c r="T149" s="100"/>
      <c r="U149" s="100"/>
    </row>
    <row r="150" customFormat="false" ht="67.5" hidden="false" customHeight="true" outlineLevel="0" collapsed="false">
      <c r="A150" s="118" t="n">
        <v>138</v>
      </c>
      <c r="B150" s="118" t="s">
        <v>423</v>
      </c>
      <c r="C150" s="119" t="s">
        <v>124</v>
      </c>
      <c r="D150" s="119" t="s">
        <v>128</v>
      </c>
      <c r="E150" s="118" t="s">
        <v>359</v>
      </c>
      <c r="F150" s="121"/>
      <c r="G150" s="135" t="s">
        <v>424</v>
      </c>
      <c r="H150" s="123" t="s">
        <v>314</v>
      </c>
      <c r="I150" s="124" t="n">
        <v>7.2</v>
      </c>
      <c r="J150" s="126"/>
      <c r="K150" s="125" t="n">
        <v>1.62</v>
      </c>
      <c r="L150" s="124" t="n">
        <v>8.53</v>
      </c>
      <c r="M150" s="126"/>
      <c r="N150" s="126"/>
      <c r="O150" s="126"/>
      <c r="P150" s="126"/>
      <c r="Q150" s="126" t="n">
        <v>57.45</v>
      </c>
      <c r="R150" s="126"/>
      <c r="S150" s="126"/>
      <c r="T150" s="100"/>
      <c r="U150" s="100"/>
    </row>
    <row r="151" customFormat="false" ht="69" hidden="false" customHeight="true" outlineLevel="0" collapsed="false">
      <c r="A151" s="141" t="n">
        <v>139</v>
      </c>
      <c r="B151" s="118" t="s">
        <v>425</v>
      </c>
      <c r="C151" s="119" t="s">
        <v>124</v>
      </c>
      <c r="D151" s="119" t="s">
        <v>382</v>
      </c>
      <c r="E151" s="121" t="n">
        <v>2.1</v>
      </c>
      <c r="F151" s="121" t="n">
        <v>1.6</v>
      </c>
      <c r="G151" s="135" t="s">
        <v>426</v>
      </c>
      <c r="H151" s="123" t="s">
        <v>314</v>
      </c>
      <c r="I151" s="124" t="n">
        <v>7.08</v>
      </c>
      <c r="J151" s="126"/>
      <c r="K151" s="125"/>
      <c r="L151" s="124" t="n">
        <v>1.23</v>
      </c>
      <c r="M151" s="126"/>
      <c r="N151" s="126"/>
      <c r="O151" s="126"/>
      <c r="P151" s="126"/>
      <c r="Q151" s="126" t="n">
        <v>68.94</v>
      </c>
      <c r="R151" s="126"/>
      <c r="S151" s="126"/>
      <c r="T151" s="100"/>
      <c r="U151" s="100"/>
    </row>
    <row r="152" customFormat="false" ht="72.75" hidden="false" customHeight="true" outlineLevel="0" collapsed="false">
      <c r="A152" s="142" t="n">
        <v>140</v>
      </c>
      <c r="B152" s="143" t="s">
        <v>427</v>
      </c>
      <c r="C152" s="119" t="s">
        <v>124</v>
      </c>
      <c r="D152" s="119" t="s">
        <v>382</v>
      </c>
      <c r="E152" s="121" t="n">
        <v>2.2</v>
      </c>
      <c r="F152" s="121" t="n">
        <v>1.7</v>
      </c>
      <c r="G152" s="135" t="s">
        <v>428</v>
      </c>
      <c r="H152" s="123" t="s">
        <v>314</v>
      </c>
      <c r="I152" s="124" t="n">
        <v>7.08</v>
      </c>
      <c r="J152" s="126"/>
      <c r="K152" s="125"/>
      <c r="L152" s="126" t="n">
        <v>5.04</v>
      </c>
      <c r="M152" s="126"/>
      <c r="N152" s="126"/>
      <c r="O152" s="126"/>
      <c r="P152" s="126"/>
      <c r="Q152" s="126" t="n">
        <v>68.94</v>
      </c>
      <c r="R152" s="126"/>
      <c r="S152" s="126"/>
      <c r="T152" s="100"/>
      <c r="U152" s="100"/>
    </row>
    <row r="153" customFormat="false" ht="63" hidden="false" customHeight="true" outlineLevel="0" collapsed="false">
      <c r="A153" s="144" t="n">
        <v>141</v>
      </c>
      <c r="B153" s="118" t="s">
        <v>429</v>
      </c>
      <c r="C153" s="119" t="s">
        <v>124</v>
      </c>
      <c r="D153" s="119" t="s">
        <v>382</v>
      </c>
      <c r="E153" s="121" t="n">
        <v>2.7</v>
      </c>
      <c r="F153" s="121" t="n">
        <v>1.95</v>
      </c>
      <c r="G153" s="135" t="s">
        <v>430</v>
      </c>
      <c r="H153" s="123" t="s">
        <v>314</v>
      </c>
      <c r="I153" s="124" t="n">
        <v>7.2</v>
      </c>
      <c r="J153" s="126"/>
      <c r="K153" s="125"/>
      <c r="L153" s="126" t="n">
        <v>0.54</v>
      </c>
      <c r="M153" s="126"/>
      <c r="N153" s="126"/>
      <c r="O153" s="126"/>
      <c r="P153" s="126"/>
      <c r="Q153" s="126" t="n">
        <v>68.94</v>
      </c>
      <c r="R153" s="126"/>
      <c r="S153" s="126"/>
      <c r="T153" s="100"/>
      <c r="U153" s="100"/>
    </row>
    <row r="154" customFormat="false" ht="72" hidden="false" customHeight="true" outlineLevel="0" collapsed="false">
      <c r="A154" s="144" t="n">
        <v>142</v>
      </c>
      <c r="B154" s="118" t="s">
        <v>431</v>
      </c>
      <c r="C154" s="119" t="s">
        <v>124</v>
      </c>
      <c r="D154" s="119" t="s">
        <v>382</v>
      </c>
      <c r="E154" s="121" t="n">
        <v>2.7</v>
      </c>
      <c r="F154" s="121" t="n">
        <v>1.95</v>
      </c>
      <c r="G154" s="135" t="s">
        <v>432</v>
      </c>
      <c r="H154" s="123" t="s">
        <v>314</v>
      </c>
      <c r="I154" s="124" t="n">
        <v>6.96</v>
      </c>
      <c r="J154" s="126"/>
      <c r="K154" s="125"/>
      <c r="L154" s="126" t="n">
        <v>0.72</v>
      </c>
      <c r="M154" s="126"/>
      <c r="N154" s="126"/>
      <c r="O154" s="126"/>
      <c r="P154" s="126"/>
      <c r="Q154" s="126" t="n">
        <v>68.94</v>
      </c>
      <c r="R154" s="126"/>
      <c r="S154" s="126"/>
      <c r="T154" s="100"/>
      <c r="U154" s="100"/>
    </row>
    <row r="155" customFormat="false" ht="77.25" hidden="false" customHeight="true" outlineLevel="0" collapsed="false">
      <c r="A155" s="144" t="n">
        <v>143</v>
      </c>
      <c r="B155" s="118" t="s">
        <v>433</v>
      </c>
      <c r="C155" s="119" t="s">
        <v>124</v>
      </c>
      <c r="D155" s="119" t="s">
        <v>128</v>
      </c>
      <c r="E155" s="118" t="s">
        <v>184</v>
      </c>
      <c r="F155" s="121"/>
      <c r="G155" s="133" t="s">
        <v>434</v>
      </c>
      <c r="H155" s="123" t="s">
        <v>314</v>
      </c>
      <c r="I155" s="124" t="n">
        <v>7.2</v>
      </c>
      <c r="J155" s="126"/>
      <c r="K155" s="125"/>
      <c r="L155" s="126" t="n">
        <v>1.51</v>
      </c>
      <c r="M155" s="126"/>
      <c r="N155" s="126"/>
      <c r="O155" s="126"/>
      <c r="P155" s="126"/>
      <c r="Q155" s="126" t="n">
        <v>34.47</v>
      </c>
      <c r="R155" s="126"/>
      <c r="S155" s="126"/>
      <c r="T155" s="100"/>
      <c r="U155" s="100"/>
    </row>
    <row r="156" customFormat="false" ht="67.5" hidden="false" customHeight="true" outlineLevel="0" collapsed="false">
      <c r="A156" s="142" t="n">
        <v>144</v>
      </c>
      <c r="B156" s="118" t="s">
        <v>435</v>
      </c>
      <c r="C156" s="119" t="s">
        <v>124</v>
      </c>
      <c r="D156" s="119" t="s">
        <v>128</v>
      </c>
      <c r="E156" s="118" t="s">
        <v>290</v>
      </c>
      <c r="F156" s="121"/>
      <c r="G156" s="135" t="s">
        <v>436</v>
      </c>
      <c r="H156" s="123" t="s">
        <v>314</v>
      </c>
      <c r="I156" s="124" t="n">
        <v>6.84</v>
      </c>
      <c r="J156" s="126"/>
      <c r="K156" s="125"/>
      <c r="L156" s="126" t="n">
        <v>1.22</v>
      </c>
      <c r="M156" s="126"/>
      <c r="N156" s="126"/>
      <c r="O156" s="126"/>
      <c r="P156" s="126"/>
      <c r="Q156" s="126" t="n">
        <v>45.96</v>
      </c>
      <c r="R156" s="126"/>
      <c r="S156" s="126"/>
      <c r="T156" s="100"/>
      <c r="U156" s="100"/>
    </row>
    <row r="157" customFormat="false" ht="77.25" hidden="false" customHeight="true" outlineLevel="0" collapsed="false">
      <c r="A157" s="144" t="n">
        <v>145</v>
      </c>
      <c r="B157" s="118" t="s">
        <v>437</v>
      </c>
      <c r="C157" s="119" t="s">
        <v>124</v>
      </c>
      <c r="D157" s="119" t="s">
        <v>128</v>
      </c>
      <c r="E157" s="118" t="s">
        <v>162</v>
      </c>
      <c r="F157" s="121"/>
      <c r="G157" s="145" t="s">
        <v>438</v>
      </c>
      <c r="H157" s="123" t="s">
        <v>314</v>
      </c>
      <c r="I157" s="124" t="n">
        <v>7.08</v>
      </c>
      <c r="J157" s="126"/>
      <c r="K157" s="125"/>
      <c r="L157" s="126" t="n">
        <v>1.25</v>
      </c>
      <c r="M157" s="126"/>
      <c r="N157" s="126"/>
      <c r="O157" s="126"/>
      <c r="P157" s="126"/>
      <c r="Q157" s="126" t="n">
        <v>68.94</v>
      </c>
      <c r="R157" s="126"/>
      <c r="S157" s="126"/>
      <c r="T157" s="100"/>
      <c r="U157" s="100"/>
    </row>
    <row r="158" customFormat="false" ht="69.75" hidden="false" customHeight="true" outlineLevel="0" collapsed="false">
      <c r="A158" s="144" t="n">
        <v>146</v>
      </c>
      <c r="B158" s="118" t="s">
        <v>439</v>
      </c>
      <c r="C158" s="119" t="s">
        <v>124</v>
      </c>
      <c r="D158" s="119" t="s">
        <v>128</v>
      </c>
      <c r="E158" s="118" t="s">
        <v>162</v>
      </c>
      <c r="F158" s="121"/>
      <c r="G158" s="135" t="s">
        <v>440</v>
      </c>
      <c r="H158" s="123" t="s">
        <v>441</v>
      </c>
      <c r="I158" s="126"/>
      <c r="J158" s="126"/>
      <c r="K158" s="125" t="n">
        <v>1.62</v>
      </c>
      <c r="L158" s="124" t="n">
        <v>22.3</v>
      </c>
      <c r="M158" s="126"/>
      <c r="N158" s="126"/>
      <c r="O158" s="126"/>
      <c r="P158" s="126"/>
      <c r="Q158" s="126" t="n">
        <v>68.94</v>
      </c>
      <c r="R158" s="126"/>
      <c r="S158" s="126"/>
      <c r="T158" s="100"/>
      <c r="U158" s="100"/>
    </row>
    <row r="159" customFormat="false" ht="42.75" hidden="false" customHeight="true" outlineLevel="0" collapsed="false">
      <c r="A159" s="144" t="n">
        <v>147</v>
      </c>
      <c r="B159" s="118" t="s">
        <v>442</v>
      </c>
      <c r="C159" s="119" t="s">
        <v>124</v>
      </c>
      <c r="D159" s="119" t="s">
        <v>74</v>
      </c>
      <c r="E159" s="121" t="n">
        <v>1.5</v>
      </c>
      <c r="F159" s="121" t="n">
        <v>1.5</v>
      </c>
      <c r="G159" s="135" t="s">
        <v>443</v>
      </c>
      <c r="H159" s="123" t="s">
        <v>134</v>
      </c>
      <c r="I159" s="124" t="n">
        <v>7.2</v>
      </c>
      <c r="J159" s="126"/>
      <c r="K159" s="125"/>
      <c r="L159" s="126"/>
      <c r="M159" s="126"/>
      <c r="N159" s="126"/>
      <c r="O159" s="126"/>
      <c r="P159" s="126"/>
      <c r="Q159" s="126"/>
      <c r="R159" s="126"/>
      <c r="S159" s="126"/>
      <c r="T159" s="100"/>
      <c r="U159" s="100"/>
    </row>
    <row r="160" customFormat="false" ht="45" hidden="false" customHeight="true" outlineLevel="0" collapsed="false">
      <c r="A160" s="142" t="n">
        <v>148</v>
      </c>
      <c r="B160" s="118" t="s">
        <v>444</v>
      </c>
      <c r="C160" s="119" t="s">
        <v>124</v>
      </c>
      <c r="D160" s="119" t="s">
        <v>74</v>
      </c>
      <c r="E160" s="121" t="n">
        <v>2</v>
      </c>
      <c r="F160" s="121" t="n">
        <v>1.5</v>
      </c>
      <c r="G160" s="135" t="s">
        <v>445</v>
      </c>
      <c r="H160" s="123" t="s">
        <v>134</v>
      </c>
      <c r="I160" s="124" t="n">
        <v>7.08</v>
      </c>
      <c r="J160" s="126"/>
      <c r="K160" s="125"/>
      <c r="L160" s="126"/>
      <c r="M160" s="126"/>
      <c r="N160" s="126"/>
      <c r="O160" s="126"/>
      <c r="P160" s="126"/>
      <c r="Q160" s="126"/>
      <c r="R160" s="126"/>
      <c r="S160" s="126"/>
      <c r="T160" s="100"/>
      <c r="U160" s="100"/>
    </row>
    <row r="161" customFormat="false" ht="81" hidden="false" customHeight="true" outlineLevel="0" collapsed="false">
      <c r="A161" s="144" t="n">
        <v>149</v>
      </c>
      <c r="B161" s="118" t="s">
        <v>446</v>
      </c>
      <c r="C161" s="119" t="s">
        <v>124</v>
      </c>
      <c r="D161" s="119" t="s">
        <v>128</v>
      </c>
      <c r="E161" s="118" t="s">
        <v>290</v>
      </c>
      <c r="F161" s="121"/>
      <c r="G161" s="135" t="s">
        <v>447</v>
      </c>
      <c r="H161" s="123" t="s">
        <v>314</v>
      </c>
      <c r="I161" s="124" t="n">
        <v>7.2</v>
      </c>
      <c r="J161" s="126"/>
      <c r="K161" s="125"/>
      <c r="L161" s="126" t="n">
        <v>0.27</v>
      </c>
      <c r="M161" s="126"/>
      <c r="N161" s="126"/>
      <c r="O161" s="126"/>
      <c r="P161" s="126"/>
      <c r="Q161" s="126" t="n">
        <v>45.96</v>
      </c>
      <c r="R161" s="126"/>
      <c r="S161" s="126"/>
      <c r="T161" s="100"/>
      <c r="U161" s="100"/>
    </row>
    <row r="162" customFormat="false" ht="58.5" hidden="false" customHeight="true" outlineLevel="0" collapsed="false">
      <c r="A162" s="144" t="n">
        <v>150</v>
      </c>
      <c r="B162" s="118" t="s">
        <v>448</v>
      </c>
      <c r="C162" s="119" t="s">
        <v>124</v>
      </c>
      <c r="D162" s="119" t="s">
        <v>74</v>
      </c>
      <c r="E162" s="121" t="n">
        <v>1.5</v>
      </c>
      <c r="F162" s="121" t="n">
        <v>1.5</v>
      </c>
      <c r="G162" s="135" t="s">
        <v>445</v>
      </c>
      <c r="H162" s="123" t="s">
        <v>134</v>
      </c>
      <c r="I162" s="124" t="n">
        <v>7.08</v>
      </c>
      <c r="J162" s="126"/>
      <c r="K162" s="125"/>
      <c r="L162" s="126"/>
      <c r="M162" s="126"/>
      <c r="N162" s="126"/>
      <c r="O162" s="126"/>
      <c r="P162" s="126"/>
      <c r="Q162" s="126"/>
      <c r="R162" s="126"/>
      <c r="S162" s="126"/>
      <c r="T162" s="100"/>
      <c r="U162" s="100"/>
    </row>
    <row r="163" customFormat="false" ht="81.75" hidden="false" customHeight="true" outlineLevel="0" collapsed="false">
      <c r="A163" s="144" t="n">
        <v>151</v>
      </c>
      <c r="B163" s="118" t="s">
        <v>449</v>
      </c>
      <c r="C163" s="119" t="s">
        <v>124</v>
      </c>
      <c r="D163" s="119" t="s">
        <v>128</v>
      </c>
      <c r="E163" s="118" t="s">
        <v>359</v>
      </c>
      <c r="F163" s="121"/>
      <c r="G163" s="135" t="s">
        <v>450</v>
      </c>
      <c r="H163" s="123" t="s">
        <v>314</v>
      </c>
      <c r="I163" s="124" t="n">
        <v>7.2</v>
      </c>
      <c r="J163" s="126"/>
      <c r="K163" s="125" t="n">
        <v>2.43</v>
      </c>
      <c r="L163" s="126" t="n">
        <v>8.53</v>
      </c>
      <c r="M163" s="126"/>
      <c r="N163" s="126"/>
      <c r="O163" s="126"/>
      <c r="P163" s="126"/>
      <c r="Q163" s="126" t="n">
        <v>57.45</v>
      </c>
      <c r="R163" s="126"/>
      <c r="S163" s="126"/>
      <c r="T163" s="100"/>
      <c r="U163" s="100"/>
    </row>
    <row r="164" customFormat="false" ht="75" hidden="false" customHeight="true" outlineLevel="0" collapsed="false">
      <c r="A164" s="142" t="n">
        <v>152</v>
      </c>
      <c r="B164" s="118" t="s">
        <v>451</v>
      </c>
      <c r="C164" s="119" t="s">
        <v>124</v>
      </c>
      <c r="D164" s="119" t="s">
        <v>128</v>
      </c>
      <c r="E164" s="118" t="s">
        <v>290</v>
      </c>
      <c r="F164" s="121"/>
      <c r="G164" s="135" t="s">
        <v>452</v>
      </c>
      <c r="H164" s="123" t="s">
        <v>314</v>
      </c>
      <c r="I164" s="124" t="n">
        <v>7.08</v>
      </c>
      <c r="J164" s="126"/>
      <c r="K164" s="125" t="n">
        <v>1.62</v>
      </c>
      <c r="L164" s="126" t="n">
        <v>7.82</v>
      </c>
      <c r="M164" s="126"/>
      <c r="N164" s="126"/>
      <c r="O164" s="126"/>
      <c r="P164" s="126"/>
      <c r="Q164" s="126" t="n">
        <v>45.96</v>
      </c>
      <c r="R164" s="126"/>
      <c r="S164" s="126"/>
      <c r="T164" s="100"/>
      <c r="U164" s="100"/>
    </row>
    <row r="165" customFormat="false" ht="61.5" hidden="false" customHeight="true" outlineLevel="0" collapsed="false">
      <c r="A165" s="144" t="n">
        <v>153</v>
      </c>
      <c r="B165" s="118" t="s">
        <v>453</v>
      </c>
      <c r="C165" s="119" t="s">
        <v>124</v>
      </c>
      <c r="D165" s="119" t="s">
        <v>382</v>
      </c>
      <c r="E165" s="121" t="n">
        <v>2.9</v>
      </c>
      <c r="F165" s="121" t="n">
        <v>1.95</v>
      </c>
      <c r="G165" s="135" t="s">
        <v>454</v>
      </c>
      <c r="H165" s="123" t="s">
        <v>455</v>
      </c>
      <c r="I165" s="124" t="n">
        <v>7.2</v>
      </c>
      <c r="J165" s="126"/>
      <c r="K165" s="125"/>
      <c r="L165" s="126"/>
      <c r="M165" s="126"/>
      <c r="N165" s="126"/>
      <c r="O165" s="126"/>
      <c r="P165" s="126"/>
      <c r="Q165" s="126" t="n">
        <v>55.15</v>
      </c>
      <c r="R165" s="126"/>
      <c r="S165" s="126"/>
      <c r="T165" s="100"/>
      <c r="U165" s="100"/>
    </row>
    <row r="166" customFormat="false" ht="71.25" hidden="false" customHeight="true" outlineLevel="0" collapsed="false">
      <c r="A166" s="144" t="n">
        <v>154</v>
      </c>
      <c r="B166" s="118" t="s">
        <v>456</v>
      </c>
      <c r="C166" s="119" t="s">
        <v>124</v>
      </c>
      <c r="D166" s="119" t="s">
        <v>128</v>
      </c>
      <c r="E166" s="118" t="s">
        <v>184</v>
      </c>
      <c r="F166" s="121"/>
      <c r="G166" s="135" t="s">
        <v>457</v>
      </c>
      <c r="H166" s="123" t="s">
        <v>314</v>
      </c>
      <c r="I166" s="124" t="n">
        <v>7.2</v>
      </c>
      <c r="J166" s="126"/>
      <c r="K166" s="125" t="n">
        <v>1.62</v>
      </c>
      <c r="L166" s="126"/>
      <c r="M166" s="126"/>
      <c r="N166" s="126"/>
      <c r="O166" s="126"/>
      <c r="P166" s="126"/>
      <c r="Q166" s="126" t="n">
        <v>34.47</v>
      </c>
      <c r="R166" s="126"/>
      <c r="S166" s="126"/>
      <c r="T166" s="100"/>
      <c r="U166" s="100"/>
    </row>
    <row r="167" customFormat="false" ht="36.75" hidden="false" customHeight="true" outlineLevel="0" collapsed="false">
      <c r="A167" s="118" t="n">
        <v>155</v>
      </c>
      <c r="B167" s="118" t="s">
        <v>458</v>
      </c>
      <c r="C167" s="119" t="s">
        <v>124</v>
      </c>
      <c r="D167" s="119" t="s">
        <v>74</v>
      </c>
      <c r="E167" s="121" t="n">
        <v>1.5</v>
      </c>
      <c r="F167" s="121" t="n">
        <v>1.5</v>
      </c>
      <c r="G167" s="135" t="s">
        <v>459</v>
      </c>
      <c r="H167" s="123" t="s">
        <v>134</v>
      </c>
      <c r="I167" s="124" t="n">
        <v>7.2</v>
      </c>
      <c r="J167" s="126"/>
      <c r="K167" s="125"/>
      <c r="L167" s="126"/>
      <c r="M167" s="126"/>
      <c r="N167" s="126"/>
      <c r="O167" s="126"/>
      <c r="P167" s="126"/>
      <c r="Q167" s="126"/>
      <c r="R167" s="126"/>
      <c r="S167" s="126"/>
      <c r="T167" s="100"/>
      <c r="U167" s="100"/>
    </row>
    <row r="168" customFormat="false" ht="72.75" hidden="false" customHeight="true" outlineLevel="0" collapsed="false">
      <c r="A168" s="118" t="n">
        <v>156</v>
      </c>
      <c r="B168" s="118" t="s">
        <v>460</v>
      </c>
      <c r="C168" s="119" t="s">
        <v>124</v>
      </c>
      <c r="D168" s="119" t="s">
        <v>128</v>
      </c>
      <c r="E168" s="118" t="s">
        <v>290</v>
      </c>
      <c r="F168" s="121"/>
      <c r="G168" s="135" t="s">
        <v>461</v>
      </c>
      <c r="H168" s="123" t="s">
        <v>314</v>
      </c>
      <c r="I168" s="124" t="n">
        <v>7.2</v>
      </c>
      <c r="J168" s="126"/>
      <c r="K168" s="125" t="n">
        <v>3.24</v>
      </c>
      <c r="L168" s="126" t="n">
        <v>7.82</v>
      </c>
      <c r="M168" s="126"/>
      <c r="N168" s="126"/>
      <c r="O168" s="126"/>
      <c r="P168" s="126"/>
      <c r="Q168" s="126" t="n">
        <v>45.96</v>
      </c>
      <c r="R168" s="126"/>
      <c r="S168" s="126"/>
      <c r="T168" s="100"/>
      <c r="U168" s="100"/>
    </row>
    <row r="169" customFormat="false" ht="68.25" hidden="false" customHeight="true" outlineLevel="0" collapsed="false">
      <c r="A169" s="118" t="n">
        <v>157</v>
      </c>
      <c r="B169" s="118" t="s">
        <v>462</v>
      </c>
      <c r="C169" s="119" t="s">
        <v>124</v>
      </c>
      <c r="D169" s="119" t="s">
        <v>128</v>
      </c>
      <c r="E169" s="118" t="s">
        <v>184</v>
      </c>
      <c r="F169" s="121"/>
      <c r="G169" s="135" t="s">
        <v>463</v>
      </c>
      <c r="H169" s="123" t="s">
        <v>464</v>
      </c>
      <c r="I169" s="124" t="n">
        <v>7.2</v>
      </c>
      <c r="J169" s="126" t="n">
        <v>8.75</v>
      </c>
      <c r="K169" s="125"/>
      <c r="L169" s="126"/>
      <c r="M169" s="126"/>
      <c r="N169" s="126"/>
      <c r="O169" s="126"/>
      <c r="P169" s="126"/>
      <c r="Q169" s="126" t="n">
        <v>34.47</v>
      </c>
      <c r="R169" s="126"/>
      <c r="S169" s="126"/>
      <c r="T169" s="100"/>
      <c r="U169" s="100"/>
    </row>
    <row r="170" customFormat="false" ht="40.5" hidden="false" customHeight="true" outlineLevel="0" collapsed="false">
      <c r="A170" s="118" t="n">
        <v>158</v>
      </c>
      <c r="B170" s="118" t="s">
        <v>465</v>
      </c>
      <c r="C170" s="119" t="s">
        <v>124</v>
      </c>
      <c r="D170" s="119" t="s">
        <v>74</v>
      </c>
      <c r="E170" s="121" t="n">
        <v>2</v>
      </c>
      <c r="F170" s="121" t="n">
        <v>2</v>
      </c>
      <c r="G170" s="135" t="s">
        <v>466</v>
      </c>
      <c r="H170" s="123" t="s">
        <v>134</v>
      </c>
      <c r="I170" s="124" t="n">
        <v>7.2</v>
      </c>
      <c r="J170" s="126"/>
      <c r="K170" s="125"/>
      <c r="L170" s="126"/>
      <c r="M170" s="126"/>
      <c r="N170" s="126"/>
      <c r="O170" s="126"/>
      <c r="P170" s="126"/>
      <c r="Q170" s="126"/>
      <c r="R170" s="126"/>
      <c r="S170" s="126"/>
      <c r="T170" s="100"/>
      <c r="U170" s="100"/>
    </row>
    <row r="171" customFormat="false" ht="38.25" hidden="false" customHeight="true" outlineLevel="0" collapsed="false">
      <c r="A171" s="118" t="n">
        <v>159</v>
      </c>
      <c r="B171" s="118" t="s">
        <v>467</v>
      </c>
      <c r="C171" s="119" t="s">
        <v>124</v>
      </c>
      <c r="D171" s="119" t="s">
        <v>128</v>
      </c>
      <c r="E171" s="118" t="s">
        <v>359</v>
      </c>
      <c r="F171" s="121"/>
      <c r="G171" s="135" t="s">
        <v>468</v>
      </c>
      <c r="H171" s="123" t="s">
        <v>284</v>
      </c>
      <c r="I171" s="124" t="n">
        <v>7.08</v>
      </c>
      <c r="J171" s="126"/>
      <c r="K171" s="125"/>
      <c r="L171" s="126"/>
      <c r="M171" s="126"/>
      <c r="N171" s="126"/>
      <c r="O171" s="126"/>
      <c r="P171" s="126"/>
      <c r="Q171" s="126" t="n">
        <v>57.45</v>
      </c>
      <c r="R171" s="126"/>
      <c r="S171" s="126"/>
      <c r="T171" s="100"/>
      <c r="U171" s="100"/>
    </row>
    <row r="172" customFormat="false" ht="50.25" hidden="false" customHeight="true" outlineLevel="0" collapsed="false">
      <c r="A172" s="118" t="n">
        <v>160</v>
      </c>
      <c r="B172" s="118" t="s">
        <v>469</v>
      </c>
      <c r="C172" s="119" t="s">
        <v>124</v>
      </c>
      <c r="D172" s="119" t="s">
        <v>128</v>
      </c>
      <c r="E172" s="118" t="s">
        <v>470</v>
      </c>
      <c r="F172" s="121"/>
      <c r="G172" s="135" t="s">
        <v>471</v>
      </c>
      <c r="H172" s="123" t="s">
        <v>284</v>
      </c>
      <c r="I172" s="124" t="n">
        <v>6.96</v>
      </c>
      <c r="J172" s="126"/>
      <c r="K172" s="125"/>
      <c r="L172" s="126"/>
      <c r="M172" s="126"/>
      <c r="N172" s="126"/>
      <c r="O172" s="126"/>
      <c r="P172" s="126"/>
      <c r="Q172" s="126" t="n">
        <v>275.78</v>
      </c>
      <c r="R172" s="126"/>
      <c r="S172" s="126"/>
      <c r="T172" s="100"/>
      <c r="U172" s="100"/>
    </row>
    <row r="173" customFormat="false" ht="30.75" hidden="false" customHeight="true" outlineLevel="0" collapsed="false">
      <c r="A173" s="118" t="n">
        <v>161</v>
      </c>
      <c r="B173" s="118" t="s">
        <v>472</v>
      </c>
      <c r="C173" s="119" t="s">
        <v>124</v>
      </c>
      <c r="D173" s="119" t="s">
        <v>128</v>
      </c>
      <c r="E173" s="118" t="s">
        <v>359</v>
      </c>
      <c r="F173" s="121"/>
      <c r="G173" s="135" t="s">
        <v>473</v>
      </c>
      <c r="H173" s="123" t="s">
        <v>284</v>
      </c>
      <c r="I173" s="124" t="n">
        <v>7.08</v>
      </c>
      <c r="J173" s="126"/>
      <c r="K173" s="125"/>
      <c r="L173" s="126"/>
      <c r="M173" s="126"/>
      <c r="N173" s="126"/>
      <c r="O173" s="126"/>
      <c r="P173" s="126"/>
      <c r="Q173" s="126" t="n">
        <v>57.45</v>
      </c>
      <c r="R173" s="126"/>
      <c r="S173" s="126"/>
      <c r="T173" s="100"/>
      <c r="U173" s="100"/>
    </row>
    <row r="174" customFormat="false" ht="34.5" hidden="false" customHeight="true" outlineLevel="0" collapsed="false">
      <c r="A174" s="118" t="n">
        <v>162</v>
      </c>
      <c r="B174" s="118" t="s">
        <v>474</v>
      </c>
      <c r="C174" s="119" t="s">
        <v>124</v>
      </c>
      <c r="D174" s="119" t="s">
        <v>74</v>
      </c>
      <c r="E174" s="121" t="n">
        <v>3</v>
      </c>
      <c r="F174" s="121" t="n">
        <v>1.8</v>
      </c>
      <c r="G174" s="135" t="s">
        <v>475</v>
      </c>
      <c r="H174" s="123" t="s">
        <v>134</v>
      </c>
      <c r="I174" s="124" t="n">
        <v>7.2</v>
      </c>
      <c r="J174" s="126"/>
      <c r="K174" s="125"/>
      <c r="L174" s="126"/>
      <c r="M174" s="126"/>
      <c r="N174" s="126"/>
      <c r="O174" s="126"/>
      <c r="P174" s="126"/>
      <c r="Q174" s="126"/>
      <c r="R174" s="126"/>
      <c r="S174" s="126"/>
      <c r="T174" s="100"/>
      <c r="U174" s="100"/>
    </row>
    <row r="175" customFormat="false" ht="42" hidden="false" customHeight="true" outlineLevel="0" collapsed="false">
      <c r="A175" s="118" t="n">
        <v>163</v>
      </c>
      <c r="B175" s="118" t="s">
        <v>476</v>
      </c>
      <c r="C175" s="119" t="s">
        <v>124</v>
      </c>
      <c r="D175" s="119" t="s">
        <v>128</v>
      </c>
      <c r="E175" s="118" t="s">
        <v>359</v>
      </c>
      <c r="F175" s="121"/>
      <c r="G175" s="135" t="s">
        <v>477</v>
      </c>
      <c r="H175" s="123" t="s">
        <v>284</v>
      </c>
      <c r="I175" s="124" t="n">
        <v>7.08</v>
      </c>
      <c r="J175" s="126"/>
      <c r="K175" s="125"/>
      <c r="L175" s="126"/>
      <c r="M175" s="126"/>
      <c r="N175" s="126"/>
      <c r="O175" s="126"/>
      <c r="P175" s="126"/>
      <c r="Q175" s="126" t="n">
        <v>57.45</v>
      </c>
      <c r="R175" s="126"/>
      <c r="S175" s="126"/>
      <c r="T175" s="100"/>
      <c r="U175" s="100"/>
    </row>
    <row r="176" customFormat="false" ht="44.25" hidden="false" customHeight="true" outlineLevel="0" collapsed="false">
      <c r="A176" s="118" t="n">
        <v>164</v>
      </c>
      <c r="B176" s="118" t="s">
        <v>478</v>
      </c>
      <c r="C176" s="119" t="s">
        <v>124</v>
      </c>
      <c r="D176" s="119" t="s">
        <v>74</v>
      </c>
      <c r="E176" s="121" t="n">
        <v>1.5</v>
      </c>
      <c r="F176" s="121" t="n">
        <v>1.5</v>
      </c>
      <c r="G176" s="135" t="s">
        <v>459</v>
      </c>
      <c r="H176" s="123" t="s">
        <v>134</v>
      </c>
      <c r="I176" s="124" t="n">
        <v>7.08</v>
      </c>
      <c r="J176" s="126"/>
      <c r="K176" s="125"/>
      <c r="L176" s="126"/>
      <c r="M176" s="126"/>
      <c r="N176" s="126"/>
      <c r="O176" s="126"/>
      <c r="P176" s="126"/>
      <c r="Q176" s="126"/>
      <c r="R176" s="126"/>
      <c r="S176" s="126"/>
      <c r="T176" s="100"/>
      <c r="U176" s="100"/>
    </row>
    <row r="177" customFormat="false" ht="46.5" hidden="false" customHeight="true" outlineLevel="0" collapsed="false">
      <c r="A177" s="118" t="n">
        <v>165</v>
      </c>
      <c r="B177" s="118" t="s">
        <v>479</v>
      </c>
      <c r="C177" s="119" t="s">
        <v>124</v>
      </c>
      <c r="D177" s="119" t="s">
        <v>128</v>
      </c>
      <c r="E177" s="118" t="s">
        <v>184</v>
      </c>
      <c r="F177" s="121"/>
      <c r="G177" s="135" t="s">
        <v>480</v>
      </c>
      <c r="H177" s="123" t="s">
        <v>481</v>
      </c>
      <c r="I177" s="126"/>
      <c r="J177" s="126"/>
      <c r="K177" s="125"/>
      <c r="L177" s="126"/>
      <c r="M177" s="126"/>
      <c r="N177" s="126"/>
      <c r="O177" s="126"/>
      <c r="P177" s="126"/>
      <c r="Q177" s="126" t="n">
        <v>34.47</v>
      </c>
      <c r="R177" s="126"/>
      <c r="S177" s="126"/>
      <c r="T177" s="100"/>
      <c r="U177" s="100"/>
    </row>
    <row r="178" customFormat="false" ht="65.25" hidden="false" customHeight="true" outlineLevel="0" collapsed="false">
      <c r="A178" s="118" t="n">
        <v>166</v>
      </c>
      <c r="B178" s="118" t="s">
        <v>482</v>
      </c>
      <c r="C178" s="119" t="s">
        <v>124</v>
      </c>
      <c r="D178" s="119" t="s">
        <v>128</v>
      </c>
      <c r="E178" s="118" t="s">
        <v>184</v>
      </c>
      <c r="F178" s="121"/>
      <c r="G178" s="135" t="s">
        <v>483</v>
      </c>
      <c r="H178" s="123" t="s">
        <v>464</v>
      </c>
      <c r="I178" s="124" t="n">
        <v>7.2</v>
      </c>
      <c r="J178" s="126" t="n">
        <v>8.75</v>
      </c>
      <c r="K178" s="125"/>
      <c r="L178" s="126"/>
      <c r="M178" s="126"/>
      <c r="N178" s="126"/>
      <c r="O178" s="126"/>
      <c r="P178" s="126"/>
      <c r="Q178" s="126" t="n">
        <v>34.47</v>
      </c>
      <c r="R178" s="126"/>
      <c r="S178" s="126"/>
      <c r="T178" s="100"/>
      <c r="U178" s="100"/>
    </row>
    <row r="179" customFormat="false" ht="61.5" hidden="false" customHeight="true" outlineLevel="0" collapsed="false">
      <c r="A179" s="118" t="n">
        <v>167</v>
      </c>
      <c r="B179" s="118" t="s">
        <v>484</v>
      </c>
      <c r="C179" s="119" t="s">
        <v>124</v>
      </c>
      <c r="D179" s="119" t="s">
        <v>128</v>
      </c>
      <c r="E179" s="118" t="s">
        <v>290</v>
      </c>
      <c r="F179" s="121"/>
      <c r="G179" s="135" t="s">
        <v>485</v>
      </c>
      <c r="H179" s="123" t="s">
        <v>486</v>
      </c>
      <c r="I179" s="124" t="n">
        <v>7.2</v>
      </c>
      <c r="J179" s="126"/>
      <c r="K179" s="125"/>
      <c r="L179" s="126" t="n">
        <v>0.27</v>
      </c>
      <c r="M179" s="126"/>
      <c r="N179" s="126"/>
      <c r="O179" s="126"/>
      <c r="P179" s="126"/>
      <c r="Q179" s="126"/>
      <c r="R179" s="126"/>
      <c r="S179" s="126"/>
      <c r="T179" s="100"/>
      <c r="U179" s="100"/>
    </row>
    <row r="180" customFormat="false" ht="39.75" hidden="false" customHeight="true" outlineLevel="0" collapsed="false">
      <c r="A180" s="118" t="n">
        <v>168</v>
      </c>
      <c r="B180" s="118" t="s">
        <v>487</v>
      </c>
      <c r="C180" s="119" t="s">
        <v>124</v>
      </c>
      <c r="D180" s="119" t="s">
        <v>74</v>
      </c>
      <c r="E180" s="121" t="n">
        <v>1.5</v>
      </c>
      <c r="F180" s="121" t="n">
        <v>1.5</v>
      </c>
      <c r="G180" s="135" t="s">
        <v>488</v>
      </c>
      <c r="H180" s="123" t="s">
        <v>134</v>
      </c>
      <c r="I180" s="124" t="n">
        <v>7.08</v>
      </c>
      <c r="J180" s="126"/>
      <c r="K180" s="125"/>
      <c r="L180" s="126"/>
      <c r="M180" s="126"/>
      <c r="N180" s="126"/>
      <c r="O180" s="126"/>
      <c r="P180" s="126"/>
      <c r="Q180" s="126"/>
      <c r="R180" s="126"/>
      <c r="S180" s="126"/>
      <c r="T180" s="100"/>
      <c r="U180" s="100"/>
    </row>
    <row r="181" customFormat="false" ht="44.25" hidden="false" customHeight="true" outlineLevel="0" collapsed="false">
      <c r="A181" s="118" t="n">
        <v>169</v>
      </c>
      <c r="B181" s="118" t="s">
        <v>489</v>
      </c>
      <c r="C181" s="119" t="s">
        <v>124</v>
      </c>
      <c r="D181" s="119" t="s">
        <v>128</v>
      </c>
      <c r="E181" s="118" t="s">
        <v>184</v>
      </c>
      <c r="F181" s="121"/>
      <c r="G181" s="133"/>
      <c r="H181" s="123" t="s">
        <v>490</v>
      </c>
      <c r="I181" s="126"/>
      <c r="J181" s="126"/>
      <c r="K181" s="125"/>
      <c r="L181" s="126"/>
      <c r="M181" s="126"/>
      <c r="N181" s="126"/>
      <c r="O181" s="126"/>
      <c r="P181" s="126"/>
      <c r="Q181" s="126" t="n">
        <v>34.47</v>
      </c>
      <c r="R181" s="126"/>
      <c r="S181" s="126"/>
      <c r="T181" s="100"/>
      <c r="U181" s="100"/>
    </row>
    <row r="182" customFormat="false" ht="27.75" hidden="false" customHeight="true" outlineLevel="0" collapsed="false">
      <c r="A182" s="118" t="n">
        <v>170</v>
      </c>
      <c r="B182" s="118" t="s">
        <v>491</v>
      </c>
      <c r="C182" s="119" t="s">
        <v>124</v>
      </c>
      <c r="D182" s="119" t="s">
        <v>128</v>
      </c>
      <c r="E182" s="118" t="s">
        <v>290</v>
      </c>
      <c r="F182" s="121"/>
      <c r="G182" s="135" t="s">
        <v>492</v>
      </c>
      <c r="H182" s="123" t="s">
        <v>490</v>
      </c>
      <c r="I182" s="126"/>
      <c r="J182" s="126"/>
      <c r="K182" s="125"/>
      <c r="L182" s="126"/>
      <c r="M182" s="126"/>
      <c r="N182" s="126"/>
      <c r="O182" s="126"/>
      <c r="P182" s="126"/>
      <c r="Q182" s="126" t="n">
        <v>45.96</v>
      </c>
      <c r="R182" s="126"/>
      <c r="S182" s="126"/>
      <c r="T182" s="100"/>
      <c r="U182" s="100"/>
    </row>
    <row r="183" customFormat="false" ht="29.25" hidden="false" customHeight="true" outlineLevel="0" collapsed="false">
      <c r="A183" s="118" t="n">
        <v>171</v>
      </c>
      <c r="B183" s="118" t="s">
        <v>493</v>
      </c>
      <c r="C183" s="119" t="s">
        <v>124</v>
      </c>
      <c r="D183" s="119" t="s">
        <v>128</v>
      </c>
      <c r="E183" s="118" t="s">
        <v>359</v>
      </c>
      <c r="F183" s="121"/>
      <c r="G183" s="135" t="s">
        <v>494</v>
      </c>
      <c r="H183" s="123" t="s">
        <v>490</v>
      </c>
      <c r="I183" s="126"/>
      <c r="J183" s="126"/>
      <c r="K183" s="125"/>
      <c r="L183" s="126"/>
      <c r="M183" s="126"/>
      <c r="N183" s="126"/>
      <c r="O183" s="126"/>
      <c r="P183" s="126"/>
      <c r="Q183" s="126" t="n">
        <v>57.45</v>
      </c>
      <c r="R183" s="126"/>
      <c r="S183" s="126"/>
      <c r="T183" s="100"/>
      <c r="U183" s="100"/>
    </row>
    <row r="184" customFormat="false" ht="32.25" hidden="false" customHeight="true" outlineLevel="0" collapsed="false">
      <c r="A184" s="118" t="n">
        <v>172</v>
      </c>
      <c r="B184" s="118" t="s">
        <v>495</v>
      </c>
      <c r="C184" s="119" t="s">
        <v>124</v>
      </c>
      <c r="D184" s="119" t="s">
        <v>128</v>
      </c>
      <c r="E184" s="118" t="s">
        <v>184</v>
      </c>
      <c r="F184" s="121"/>
      <c r="G184" s="135" t="s">
        <v>494</v>
      </c>
      <c r="H184" s="123" t="s">
        <v>490</v>
      </c>
      <c r="I184" s="124" t="n">
        <v>7.2</v>
      </c>
      <c r="J184" s="126"/>
      <c r="K184" s="125"/>
      <c r="L184" s="126"/>
      <c r="M184" s="126"/>
      <c r="N184" s="126"/>
      <c r="O184" s="126"/>
      <c r="P184" s="126"/>
      <c r="Q184" s="126" t="n">
        <v>34.47</v>
      </c>
      <c r="R184" s="126"/>
      <c r="S184" s="126"/>
      <c r="T184" s="100"/>
      <c r="U184" s="100"/>
    </row>
    <row r="185" customFormat="false" ht="34.5" hidden="false" customHeight="true" outlineLevel="0" collapsed="false">
      <c r="A185" s="118" t="n">
        <v>173</v>
      </c>
      <c r="B185" s="118" t="s">
        <v>496</v>
      </c>
      <c r="C185" s="119" t="s">
        <v>124</v>
      </c>
      <c r="D185" s="119" t="s">
        <v>128</v>
      </c>
      <c r="E185" s="118" t="s">
        <v>184</v>
      </c>
      <c r="F185" s="121"/>
      <c r="G185" s="135" t="s">
        <v>457</v>
      </c>
      <c r="H185" s="123" t="s">
        <v>490</v>
      </c>
      <c r="I185" s="126"/>
      <c r="J185" s="126"/>
      <c r="K185" s="125"/>
      <c r="L185" s="126"/>
      <c r="M185" s="126"/>
      <c r="N185" s="126"/>
      <c r="O185" s="126"/>
      <c r="P185" s="126"/>
      <c r="Q185" s="126" t="n">
        <v>34.47</v>
      </c>
      <c r="R185" s="126"/>
      <c r="S185" s="126"/>
      <c r="T185" s="100"/>
      <c r="U185" s="100"/>
    </row>
    <row r="186" customFormat="false" ht="77.25" hidden="false" customHeight="true" outlineLevel="0" collapsed="false">
      <c r="A186" s="118" t="n">
        <v>174</v>
      </c>
      <c r="B186" s="118" t="s">
        <v>497</v>
      </c>
      <c r="C186" s="119" t="s">
        <v>124</v>
      </c>
      <c r="D186" s="119" t="s">
        <v>128</v>
      </c>
      <c r="E186" s="118" t="s">
        <v>290</v>
      </c>
      <c r="F186" s="121"/>
      <c r="G186" s="135" t="s">
        <v>498</v>
      </c>
      <c r="H186" s="123" t="s">
        <v>314</v>
      </c>
      <c r="I186" s="124" t="n">
        <v>7.2</v>
      </c>
      <c r="J186" s="126"/>
      <c r="K186" s="125" t="n">
        <v>3.24</v>
      </c>
      <c r="L186" s="126" t="n">
        <v>7.82</v>
      </c>
      <c r="M186" s="126"/>
      <c r="N186" s="126"/>
      <c r="O186" s="126"/>
      <c r="P186" s="126"/>
      <c r="Q186" s="126" t="n">
        <v>45.96</v>
      </c>
      <c r="R186" s="126"/>
      <c r="S186" s="126"/>
      <c r="T186" s="100"/>
      <c r="U186" s="100"/>
    </row>
    <row r="187" customFormat="false" ht="78.75" hidden="false" customHeight="true" outlineLevel="0" collapsed="false">
      <c r="A187" s="118" t="n">
        <v>175</v>
      </c>
      <c r="B187" s="118" t="s">
        <v>499</v>
      </c>
      <c r="C187" s="119" t="s">
        <v>124</v>
      </c>
      <c r="D187" s="119" t="s">
        <v>128</v>
      </c>
      <c r="E187" s="118" t="s">
        <v>290</v>
      </c>
      <c r="F187" s="121"/>
      <c r="G187" s="135" t="s">
        <v>500</v>
      </c>
      <c r="H187" s="123" t="s">
        <v>314</v>
      </c>
      <c r="I187" s="126" t="n">
        <v>7.08</v>
      </c>
      <c r="J187" s="126"/>
      <c r="K187" s="125" t="n">
        <v>3.24</v>
      </c>
      <c r="L187" s="126" t="n">
        <v>7.82</v>
      </c>
      <c r="M187" s="126"/>
      <c r="N187" s="126"/>
      <c r="O187" s="126"/>
      <c r="P187" s="126"/>
      <c r="Q187" s="126" t="n">
        <v>45.96</v>
      </c>
      <c r="R187" s="126"/>
      <c r="S187" s="126"/>
      <c r="T187" s="100"/>
      <c r="U187" s="100"/>
    </row>
    <row r="188" customFormat="false" ht="30.75" hidden="false" customHeight="true" outlineLevel="0" collapsed="false">
      <c r="A188" s="118" t="n">
        <v>176</v>
      </c>
      <c r="B188" s="118" t="s">
        <v>501</v>
      </c>
      <c r="C188" s="119" t="s">
        <v>124</v>
      </c>
      <c r="D188" s="119" t="s">
        <v>128</v>
      </c>
      <c r="E188" s="118" t="s">
        <v>184</v>
      </c>
      <c r="F188" s="138"/>
      <c r="G188" s="135" t="s">
        <v>457</v>
      </c>
      <c r="H188" s="123" t="s">
        <v>481</v>
      </c>
      <c r="I188" s="126"/>
      <c r="J188" s="126"/>
      <c r="K188" s="125"/>
      <c r="L188" s="126"/>
      <c r="M188" s="126"/>
      <c r="N188" s="126"/>
      <c r="O188" s="126"/>
      <c r="P188" s="126"/>
      <c r="Q188" s="126" t="n">
        <v>34.47</v>
      </c>
      <c r="R188" s="126"/>
      <c r="S188" s="126"/>
      <c r="T188" s="100"/>
      <c r="U188" s="100"/>
    </row>
    <row r="189" customFormat="false" ht="30.75" hidden="false" customHeight="true" outlineLevel="0" collapsed="false">
      <c r="A189" s="118" t="n">
        <v>177</v>
      </c>
      <c r="B189" s="118" t="s">
        <v>502</v>
      </c>
      <c r="C189" s="119" t="s">
        <v>124</v>
      </c>
      <c r="D189" s="119" t="s">
        <v>128</v>
      </c>
      <c r="E189" s="118" t="s">
        <v>184</v>
      </c>
      <c r="F189" s="138"/>
      <c r="G189" s="135" t="s">
        <v>480</v>
      </c>
      <c r="H189" s="123" t="s">
        <v>481</v>
      </c>
      <c r="I189" s="126"/>
      <c r="J189" s="126"/>
      <c r="K189" s="125"/>
      <c r="L189" s="126"/>
      <c r="M189" s="126"/>
      <c r="N189" s="126"/>
      <c r="O189" s="126"/>
      <c r="P189" s="126"/>
      <c r="Q189" s="126" t="n">
        <v>34.47</v>
      </c>
      <c r="R189" s="126"/>
      <c r="S189" s="126"/>
      <c r="T189" s="100"/>
      <c r="U189" s="100"/>
    </row>
    <row r="190" customFormat="false" ht="30.75" hidden="false" customHeight="true" outlineLevel="0" collapsed="false">
      <c r="A190" s="118" t="n">
        <v>178</v>
      </c>
      <c r="B190" s="118" t="s">
        <v>503</v>
      </c>
      <c r="C190" s="119" t="s">
        <v>124</v>
      </c>
      <c r="D190" s="119" t="s">
        <v>128</v>
      </c>
      <c r="E190" s="118" t="s">
        <v>184</v>
      </c>
      <c r="F190" s="138"/>
      <c r="G190" s="135" t="s">
        <v>457</v>
      </c>
      <c r="H190" s="123" t="s">
        <v>481</v>
      </c>
      <c r="I190" s="126"/>
      <c r="J190" s="126"/>
      <c r="K190" s="125"/>
      <c r="L190" s="126"/>
      <c r="M190" s="126"/>
      <c r="N190" s="126"/>
      <c r="O190" s="126"/>
      <c r="P190" s="126"/>
      <c r="Q190" s="126" t="n">
        <v>34.47</v>
      </c>
      <c r="R190" s="126"/>
      <c r="S190" s="126"/>
      <c r="T190" s="100"/>
      <c r="U190" s="100"/>
    </row>
    <row r="191" customFormat="false" ht="30.75" hidden="false" customHeight="true" outlineLevel="0" collapsed="false">
      <c r="A191" s="118" t="n">
        <v>179</v>
      </c>
      <c r="B191" s="118" t="s">
        <v>504</v>
      </c>
      <c r="C191" s="119" t="s">
        <v>124</v>
      </c>
      <c r="D191" s="119" t="s">
        <v>128</v>
      </c>
      <c r="E191" s="118" t="s">
        <v>184</v>
      </c>
      <c r="F191" s="138"/>
      <c r="G191" s="135" t="s">
        <v>480</v>
      </c>
      <c r="H191" s="123" t="s">
        <v>481</v>
      </c>
      <c r="I191" s="126"/>
      <c r="J191" s="126"/>
      <c r="K191" s="125"/>
      <c r="L191" s="126"/>
      <c r="M191" s="126"/>
      <c r="N191" s="126"/>
      <c r="O191" s="126"/>
      <c r="P191" s="126"/>
      <c r="Q191" s="126" t="n">
        <v>34.47</v>
      </c>
      <c r="R191" s="126"/>
      <c r="S191" s="126"/>
      <c r="T191" s="100"/>
      <c r="U191" s="100"/>
    </row>
    <row r="192" customFormat="false" ht="30.75" hidden="false" customHeight="true" outlineLevel="0" collapsed="false">
      <c r="A192" s="118" t="n">
        <v>180</v>
      </c>
      <c r="B192" s="118" t="s">
        <v>505</v>
      </c>
      <c r="C192" s="119" t="s">
        <v>124</v>
      </c>
      <c r="D192" s="119" t="s">
        <v>128</v>
      </c>
      <c r="E192" s="118" t="s">
        <v>184</v>
      </c>
      <c r="F192" s="138"/>
      <c r="G192" s="135" t="s">
        <v>480</v>
      </c>
      <c r="H192" s="123" t="s">
        <v>481</v>
      </c>
      <c r="I192" s="126"/>
      <c r="J192" s="126"/>
      <c r="K192" s="125"/>
      <c r="L192" s="126"/>
      <c r="M192" s="126"/>
      <c r="N192" s="126"/>
      <c r="O192" s="126"/>
      <c r="P192" s="126"/>
      <c r="Q192" s="126" t="n">
        <v>34.47</v>
      </c>
      <c r="R192" s="126"/>
      <c r="S192" s="126"/>
      <c r="T192" s="100"/>
      <c r="U192" s="100"/>
    </row>
    <row r="193" customFormat="false" ht="30.75" hidden="false" customHeight="true" outlineLevel="0" collapsed="false">
      <c r="A193" s="118" t="n">
        <v>181</v>
      </c>
      <c r="B193" s="118" t="s">
        <v>506</v>
      </c>
      <c r="C193" s="119" t="s">
        <v>124</v>
      </c>
      <c r="D193" s="119" t="s">
        <v>128</v>
      </c>
      <c r="E193" s="118" t="s">
        <v>184</v>
      </c>
      <c r="F193" s="138"/>
      <c r="G193" s="135" t="s">
        <v>480</v>
      </c>
      <c r="H193" s="123" t="s">
        <v>481</v>
      </c>
      <c r="I193" s="126"/>
      <c r="J193" s="126"/>
      <c r="K193" s="125"/>
      <c r="L193" s="126"/>
      <c r="M193" s="126"/>
      <c r="N193" s="126"/>
      <c r="O193" s="126"/>
      <c r="P193" s="126"/>
      <c r="Q193" s="126" t="n">
        <v>34.47</v>
      </c>
      <c r="R193" s="126"/>
      <c r="S193" s="126"/>
      <c r="T193" s="100"/>
      <c r="U193" s="100"/>
    </row>
    <row r="194" customFormat="false" ht="42.75" hidden="false" customHeight="true" outlineLevel="0" collapsed="false">
      <c r="A194" s="118" t="n">
        <v>182</v>
      </c>
      <c r="B194" s="118" t="s">
        <v>507</v>
      </c>
      <c r="C194" s="119" t="s">
        <v>124</v>
      </c>
      <c r="D194" s="119" t="s">
        <v>382</v>
      </c>
      <c r="E194" s="121" t="n">
        <v>2.2</v>
      </c>
      <c r="F194" s="146" t="n">
        <v>1.7</v>
      </c>
      <c r="G194" s="135" t="s">
        <v>508</v>
      </c>
      <c r="H194" s="123" t="s">
        <v>284</v>
      </c>
      <c r="I194" s="124" t="n">
        <v>21.6</v>
      </c>
      <c r="J194" s="126"/>
      <c r="K194" s="125"/>
      <c r="L194" s="126"/>
      <c r="M194" s="126"/>
      <c r="N194" s="126"/>
      <c r="O194" s="126"/>
      <c r="P194" s="126"/>
      <c r="Q194" s="126" t="n">
        <v>172.39</v>
      </c>
      <c r="R194" s="126"/>
      <c r="S194" s="126"/>
      <c r="T194" s="100"/>
      <c r="U194" s="100"/>
    </row>
    <row r="195" customFormat="false" ht="53.25" hidden="false" customHeight="true" outlineLevel="0" collapsed="false">
      <c r="A195" s="118" t="n">
        <v>183</v>
      </c>
      <c r="B195" s="118" t="s">
        <v>509</v>
      </c>
      <c r="C195" s="119" t="s">
        <v>124</v>
      </c>
      <c r="D195" s="119" t="s">
        <v>128</v>
      </c>
      <c r="E195" s="118" t="s">
        <v>290</v>
      </c>
      <c r="F195" s="146"/>
      <c r="G195" s="135" t="s">
        <v>510</v>
      </c>
      <c r="H195" s="123" t="s">
        <v>284</v>
      </c>
      <c r="I195" s="124" t="n">
        <v>7.2</v>
      </c>
      <c r="J195" s="126"/>
      <c r="K195" s="125"/>
      <c r="L195" s="126"/>
      <c r="M195" s="126"/>
      <c r="N195" s="126"/>
      <c r="O195" s="126"/>
      <c r="P195" s="126"/>
      <c r="Q195" s="126" t="n">
        <v>45.96</v>
      </c>
      <c r="R195" s="126"/>
      <c r="S195" s="126"/>
      <c r="T195" s="100"/>
      <c r="U195" s="100"/>
    </row>
    <row r="196" customFormat="false" ht="73.5" hidden="false" customHeight="true" outlineLevel="0" collapsed="false">
      <c r="A196" s="118" t="n">
        <v>184</v>
      </c>
      <c r="B196" s="118" t="s">
        <v>511</v>
      </c>
      <c r="C196" s="119" t="s">
        <v>124</v>
      </c>
      <c r="D196" s="119" t="s">
        <v>128</v>
      </c>
      <c r="E196" s="118" t="s">
        <v>290</v>
      </c>
      <c r="F196" s="146"/>
      <c r="G196" s="147" t="s">
        <v>512</v>
      </c>
      <c r="H196" s="123" t="s">
        <v>314</v>
      </c>
      <c r="I196" s="124" t="n">
        <v>14.16</v>
      </c>
      <c r="J196" s="126"/>
      <c r="K196" s="125" t="n">
        <v>1.62</v>
      </c>
      <c r="L196" s="124" t="n">
        <v>39.1</v>
      </c>
      <c r="M196" s="126"/>
      <c r="N196" s="126"/>
      <c r="O196" s="126"/>
      <c r="P196" s="126"/>
      <c r="Q196" s="126" t="n">
        <v>137.88</v>
      </c>
      <c r="R196" s="126"/>
      <c r="S196" s="126"/>
      <c r="T196" s="100"/>
      <c r="U196" s="100"/>
    </row>
    <row r="197" customFormat="false" ht="50.25" hidden="false" customHeight="true" outlineLevel="0" collapsed="false">
      <c r="A197" s="118" t="n">
        <v>185</v>
      </c>
      <c r="B197" s="118" t="s">
        <v>513</v>
      </c>
      <c r="C197" s="119" t="s">
        <v>124</v>
      </c>
      <c r="D197" s="119" t="s">
        <v>74</v>
      </c>
      <c r="E197" s="121" t="n">
        <v>4</v>
      </c>
      <c r="F197" s="146" t="n">
        <v>1.4</v>
      </c>
      <c r="G197" s="135" t="s">
        <v>514</v>
      </c>
      <c r="H197" s="123" t="s">
        <v>131</v>
      </c>
      <c r="I197" s="124" t="n">
        <v>7.2</v>
      </c>
      <c r="J197" s="126"/>
      <c r="K197" s="125"/>
      <c r="L197" s="126" t="n">
        <v>4.32</v>
      </c>
      <c r="M197" s="126"/>
      <c r="N197" s="126"/>
      <c r="O197" s="126"/>
      <c r="P197" s="126"/>
      <c r="Q197" s="126"/>
      <c r="R197" s="126"/>
      <c r="S197" s="126"/>
      <c r="T197" s="100"/>
      <c r="U197" s="100"/>
    </row>
    <row r="198" customFormat="false" ht="34.5" hidden="false" customHeight="true" outlineLevel="0" collapsed="false">
      <c r="A198" s="118" t="n">
        <v>186</v>
      </c>
      <c r="B198" s="118" t="s">
        <v>515</v>
      </c>
      <c r="C198" s="119" t="s">
        <v>124</v>
      </c>
      <c r="D198" s="119" t="s">
        <v>74</v>
      </c>
      <c r="E198" s="121" t="n">
        <v>4</v>
      </c>
      <c r="F198" s="146" t="n">
        <v>1.2</v>
      </c>
      <c r="G198" s="135" t="s">
        <v>516</v>
      </c>
      <c r="H198" s="123" t="s">
        <v>134</v>
      </c>
      <c r="I198" s="124" t="n">
        <v>7.2</v>
      </c>
      <c r="J198" s="126"/>
      <c r="K198" s="125"/>
      <c r="L198" s="126"/>
      <c r="M198" s="126"/>
      <c r="N198" s="126"/>
      <c r="O198" s="126"/>
      <c r="P198" s="126"/>
      <c r="Q198" s="126"/>
      <c r="R198" s="126"/>
      <c r="S198" s="126"/>
      <c r="T198" s="100"/>
      <c r="U198" s="100"/>
    </row>
    <row r="199" customFormat="false" ht="40.5" hidden="false" customHeight="true" outlineLevel="0" collapsed="false">
      <c r="A199" s="118" t="n">
        <v>187</v>
      </c>
      <c r="B199" s="118" t="s">
        <v>517</v>
      </c>
      <c r="C199" s="119" t="s">
        <v>124</v>
      </c>
      <c r="D199" s="119" t="s">
        <v>382</v>
      </c>
      <c r="E199" s="121" t="n">
        <v>2.9</v>
      </c>
      <c r="F199" s="146" t="n">
        <v>2.1</v>
      </c>
      <c r="G199" s="135" t="s">
        <v>518</v>
      </c>
      <c r="H199" s="123" t="s">
        <v>284</v>
      </c>
      <c r="I199" s="124" t="n">
        <v>7.08</v>
      </c>
      <c r="J199" s="126"/>
      <c r="K199" s="125"/>
      <c r="L199" s="126"/>
      <c r="M199" s="126"/>
      <c r="N199" s="126"/>
      <c r="O199" s="126"/>
      <c r="P199" s="126"/>
      <c r="Q199" s="126" t="n">
        <v>45.96</v>
      </c>
      <c r="R199" s="126"/>
      <c r="S199" s="126"/>
      <c r="T199" s="100"/>
      <c r="U199" s="100"/>
    </row>
    <row r="200" customFormat="false" ht="33" hidden="false" customHeight="false" outlineLevel="0" collapsed="false">
      <c r="A200" s="118" t="n">
        <v>188</v>
      </c>
      <c r="B200" s="118" t="s">
        <v>519</v>
      </c>
      <c r="C200" s="119" t="s">
        <v>124</v>
      </c>
      <c r="D200" s="119" t="s">
        <v>74</v>
      </c>
      <c r="E200" s="121" t="n">
        <v>3</v>
      </c>
      <c r="F200" s="146" t="n">
        <v>1.5</v>
      </c>
      <c r="G200" s="135" t="s">
        <v>518</v>
      </c>
      <c r="H200" s="123" t="s">
        <v>134</v>
      </c>
      <c r="I200" s="124" t="n">
        <v>7.2</v>
      </c>
      <c r="J200" s="126"/>
      <c r="K200" s="125"/>
      <c r="L200" s="126"/>
      <c r="M200" s="126"/>
      <c r="N200" s="126"/>
      <c r="O200" s="126"/>
      <c r="P200" s="126"/>
      <c r="Q200" s="126"/>
      <c r="R200" s="126"/>
      <c r="S200" s="126"/>
      <c r="T200" s="100"/>
      <c r="U200" s="100"/>
    </row>
    <row r="201" customFormat="false" ht="33" hidden="false" customHeight="false" outlineLevel="0" collapsed="false">
      <c r="A201" s="118" t="n">
        <v>189</v>
      </c>
      <c r="B201" s="118" t="s">
        <v>520</v>
      </c>
      <c r="C201" s="119" t="s">
        <v>124</v>
      </c>
      <c r="D201" s="119" t="s">
        <v>74</v>
      </c>
      <c r="E201" s="121" t="n">
        <v>4</v>
      </c>
      <c r="F201" s="146" t="n">
        <v>1.8</v>
      </c>
      <c r="G201" s="135" t="s">
        <v>518</v>
      </c>
      <c r="H201" s="123" t="s">
        <v>134</v>
      </c>
      <c r="I201" s="124" t="n">
        <v>6.96</v>
      </c>
      <c r="J201" s="126"/>
      <c r="K201" s="125"/>
      <c r="L201" s="126"/>
      <c r="M201" s="126"/>
      <c r="N201" s="126"/>
      <c r="O201" s="126"/>
      <c r="P201" s="126"/>
      <c r="Q201" s="126"/>
      <c r="R201" s="126"/>
      <c r="S201" s="126"/>
      <c r="T201" s="100"/>
      <c r="U201" s="100"/>
    </row>
    <row r="202" customFormat="false" ht="33" hidden="false" customHeight="false" outlineLevel="0" collapsed="false">
      <c r="A202" s="118" t="n">
        <v>190</v>
      </c>
      <c r="B202" s="118" t="s">
        <v>521</v>
      </c>
      <c r="C202" s="119" t="s">
        <v>124</v>
      </c>
      <c r="D202" s="119" t="s">
        <v>74</v>
      </c>
      <c r="E202" s="121" t="n">
        <v>3</v>
      </c>
      <c r="F202" s="146" t="n">
        <v>1.5</v>
      </c>
      <c r="G202" s="135" t="s">
        <v>518</v>
      </c>
      <c r="H202" s="123" t="s">
        <v>134</v>
      </c>
      <c r="I202" s="124" t="n">
        <v>7.08</v>
      </c>
      <c r="J202" s="126"/>
      <c r="K202" s="125"/>
      <c r="L202" s="126"/>
      <c r="M202" s="126"/>
      <c r="N202" s="126"/>
      <c r="O202" s="126"/>
      <c r="P202" s="126"/>
      <c r="Q202" s="126"/>
      <c r="R202" s="126"/>
      <c r="S202" s="126"/>
      <c r="T202" s="100"/>
      <c r="U202" s="100"/>
    </row>
    <row r="203" customFormat="false" ht="33" hidden="false" customHeight="false" outlineLevel="0" collapsed="false">
      <c r="A203" s="118" t="n">
        <v>191</v>
      </c>
      <c r="B203" s="118" t="s">
        <v>522</v>
      </c>
      <c r="C203" s="119" t="s">
        <v>124</v>
      </c>
      <c r="D203" s="119" t="s">
        <v>74</v>
      </c>
      <c r="E203" s="121" t="n">
        <v>4</v>
      </c>
      <c r="F203" s="146" t="n">
        <v>1.8</v>
      </c>
      <c r="G203" s="135" t="s">
        <v>518</v>
      </c>
      <c r="H203" s="123" t="s">
        <v>134</v>
      </c>
      <c r="I203" s="124" t="n">
        <v>7.2</v>
      </c>
      <c r="J203" s="126"/>
      <c r="K203" s="125"/>
      <c r="L203" s="126"/>
      <c r="M203" s="126"/>
      <c r="N203" s="126"/>
      <c r="O203" s="126"/>
      <c r="P203" s="126"/>
      <c r="Q203" s="126"/>
      <c r="R203" s="126"/>
      <c r="S203" s="126"/>
      <c r="T203" s="100"/>
      <c r="U203" s="100"/>
    </row>
    <row r="204" customFormat="false" ht="33" hidden="false" customHeight="false" outlineLevel="0" collapsed="false">
      <c r="A204" s="118" t="n">
        <v>192</v>
      </c>
      <c r="B204" s="118" t="s">
        <v>523</v>
      </c>
      <c r="C204" s="119" t="s">
        <v>124</v>
      </c>
      <c r="D204" s="119" t="s">
        <v>74</v>
      </c>
      <c r="E204" s="121" t="n">
        <v>3</v>
      </c>
      <c r="F204" s="146" t="n">
        <v>1.5</v>
      </c>
      <c r="G204" s="135" t="s">
        <v>518</v>
      </c>
      <c r="H204" s="123" t="s">
        <v>134</v>
      </c>
      <c r="I204" s="124" t="n">
        <v>7.2</v>
      </c>
      <c r="J204" s="126"/>
      <c r="K204" s="125"/>
      <c r="L204" s="126"/>
      <c r="M204" s="126"/>
      <c r="N204" s="126"/>
      <c r="O204" s="126"/>
      <c r="P204" s="126"/>
      <c r="Q204" s="126"/>
      <c r="R204" s="126"/>
      <c r="S204" s="126"/>
      <c r="T204" s="100"/>
      <c r="U204" s="100"/>
    </row>
    <row r="205" customFormat="false" ht="30.75" hidden="false" customHeight="true" outlineLevel="0" collapsed="false">
      <c r="A205" s="118" t="n">
        <v>193</v>
      </c>
      <c r="B205" s="118" t="s">
        <v>524</v>
      </c>
      <c r="C205" s="119" t="s">
        <v>124</v>
      </c>
      <c r="D205" s="119" t="s">
        <v>128</v>
      </c>
      <c r="E205" s="118" t="s">
        <v>184</v>
      </c>
      <c r="F205" s="138"/>
      <c r="G205" s="135" t="s">
        <v>480</v>
      </c>
      <c r="H205" s="123" t="s">
        <v>481</v>
      </c>
      <c r="I205" s="124"/>
      <c r="J205" s="126"/>
      <c r="K205" s="125"/>
      <c r="L205" s="126"/>
      <c r="M205" s="126"/>
      <c r="N205" s="126"/>
      <c r="O205" s="126"/>
      <c r="P205" s="126"/>
      <c r="Q205" s="126" t="n">
        <v>34.47</v>
      </c>
      <c r="R205" s="126"/>
      <c r="S205" s="126"/>
      <c r="T205" s="100"/>
      <c r="U205" s="100"/>
    </row>
    <row r="206" customFormat="false" ht="30.75" hidden="false" customHeight="true" outlineLevel="0" collapsed="false">
      <c r="A206" s="118" t="n">
        <v>194</v>
      </c>
      <c r="B206" s="118" t="s">
        <v>525</v>
      </c>
      <c r="C206" s="119" t="s">
        <v>124</v>
      </c>
      <c r="D206" s="119" t="s">
        <v>128</v>
      </c>
      <c r="E206" s="118" t="s">
        <v>184</v>
      </c>
      <c r="F206" s="138"/>
      <c r="G206" s="135" t="s">
        <v>480</v>
      </c>
      <c r="H206" s="123" t="s">
        <v>481</v>
      </c>
      <c r="I206" s="124"/>
      <c r="J206" s="126"/>
      <c r="K206" s="125"/>
      <c r="L206" s="126"/>
      <c r="M206" s="126"/>
      <c r="N206" s="126"/>
      <c r="O206" s="126"/>
      <c r="P206" s="126"/>
      <c r="Q206" s="126" t="n">
        <v>34.47</v>
      </c>
      <c r="R206" s="126"/>
      <c r="S206" s="126"/>
      <c r="T206" s="100"/>
      <c r="U206" s="100"/>
    </row>
    <row r="207" customFormat="false" ht="30.75" hidden="false" customHeight="true" outlineLevel="0" collapsed="false">
      <c r="A207" s="118" t="n">
        <v>195</v>
      </c>
      <c r="B207" s="118" t="s">
        <v>526</v>
      </c>
      <c r="C207" s="119" t="s">
        <v>124</v>
      </c>
      <c r="D207" s="119" t="s">
        <v>128</v>
      </c>
      <c r="E207" s="118" t="s">
        <v>290</v>
      </c>
      <c r="F207" s="138"/>
      <c r="G207" s="135" t="s">
        <v>480</v>
      </c>
      <c r="H207" s="123" t="s">
        <v>481</v>
      </c>
      <c r="I207" s="124"/>
      <c r="J207" s="126"/>
      <c r="K207" s="125"/>
      <c r="L207" s="126"/>
      <c r="M207" s="126"/>
      <c r="N207" s="126"/>
      <c r="O207" s="126"/>
      <c r="P207" s="126"/>
      <c r="Q207" s="126" t="n">
        <v>45.96</v>
      </c>
      <c r="R207" s="126"/>
      <c r="S207" s="126"/>
      <c r="T207" s="100"/>
      <c r="U207" s="100"/>
    </row>
    <row r="208" customFormat="false" ht="82.5" hidden="false" customHeight="false" outlineLevel="0" collapsed="false">
      <c r="A208" s="118" t="n">
        <v>196</v>
      </c>
      <c r="B208" s="118" t="s">
        <v>527</v>
      </c>
      <c r="C208" s="119" t="s">
        <v>124</v>
      </c>
      <c r="D208" s="119" t="s">
        <v>128</v>
      </c>
      <c r="E208" s="118" t="s">
        <v>184</v>
      </c>
      <c r="F208" s="138"/>
      <c r="G208" s="133" t="s">
        <v>528</v>
      </c>
      <c r="H208" s="123" t="s">
        <v>314</v>
      </c>
      <c r="I208" s="124" t="n">
        <v>7.2</v>
      </c>
      <c r="J208" s="126" t="n">
        <v>8.75</v>
      </c>
      <c r="K208" s="125" t="n">
        <v>1.62</v>
      </c>
      <c r="L208" s="126" t="n">
        <v>4.81</v>
      </c>
      <c r="M208" s="126"/>
      <c r="N208" s="126"/>
      <c r="O208" s="126"/>
      <c r="P208" s="126"/>
      <c r="Q208" s="126" t="n">
        <v>34.47</v>
      </c>
      <c r="R208" s="126"/>
      <c r="S208" s="126"/>
      <c r="T208" s="100"/>
      <c r="U208" s="100"/>
    </row>
    <row r="209" customFormat="false" ht="49.5" hidden="false" customHeight="false" outlineLevel="0" collapsed="false">
      <c r="A209" s="118" t="n">
        <v>197</v>
      </c>
      <c r="B209" s="118" t="s">
        <v>529</v>
      </c>
      <c r="C209" s="119" t="s">
        <v>124</v>
      </c>
      <c r="D209" s="119" t="s">
        <v>74</v>
      </c>
      <c r="E209" s="121" t="n">
        <v>1.5</v>
      </c>
      <c r="F209" s="121" t="n">
        <v>1.5</v>
      </c>
      <c r="G209" s="135" t="s">
        <v>530</v>
      </c>
      <c r="H209" s="123" t="s">
        <v>134</v>
      </c>
      <c r="I209" s="124" t="n">
        <v>14.4</v>
      </c>
      <c r="J209" s="126"/>
      <c r="K209" s="125"/>
      <c r="L209" s="126"/>
      <c r="M209" s="126"/>
      <c r="N209" s="126"/>
      <c r="O209" s="126"/>
      <c r="P209" s="126"/>
      <c r="Q209" s="126"/>
      <c r="R209" s="126"/>
      <c r="S209" s="126"/>
      <c r="T209" s="100"/>
      <c r="U209" s="100"/>
    </row>
    <row r="210" customFormat="false" ht="30.75" hidden="false" customHeight="true" outlineLevel="0" collapsed="false">
      <c r="A210" s="118" t="n">
        <v>198</v>
      </c>
      <c r="B210" s="118" t="s">
        <v>531</v>
      </c>
      <c r="C210" s="119" t="s">
        <v>124</v>
      </c>
      <c r="D210" s="119" t="s">
        <v>128</v>
      </c>
      <c r="E210" s="118" t="s">
        <v>184</v>
      </c>
      <c r="F210" s="121"/>
      <c r="G210" s="135" t="s">
        <v>457</v>
      </c>
      <c r="H210" s="123" t="s">
        <v>481</v>
      </c>
      <c r="I210" s="124"/>
      <c r="J210" s="126"/>
      <c r="K210" s="125"/>
      <c r="L210" s="126"/>
      <c r="M210" s="126"/>
      <c r="N210" s="126"/>
      <c r="O210" s="126"/>
      <c r="P210" s="126"/>
      <c r="Q210" s="126" t="n">
        <v>34.47</v>
      </c>
      <c r="R210" s="126"/>
      <c r="S210" s="126"/>
      <c r="T210" s="100"/>
      <c r="U210" s="100"/>
    </row>
    <row r="211" customFormat="false" ht="30.75" hidden="false" customHeight="true" outlineLevel="0" collapsed="false">
      <c r="A211" s="118" t="n">
        <v>199</v>
      </c>
      <c r="B211" s="118" t="s">
        <v>532</v>
      </c>
      <c r="C211" s="119" t="s">
        <v>124</v>
      </c>
      <c r="D211" s="119" t="s">
        <v>128</v>
      </c>
      <c r="E211" s="118" t="s">
        <v>184</v>
      </c>
      <c r="F211" s="121"/>
      <c r="G211" s="135" t="s">
        <v>457</v>
      </c>
      <c r="H211" s="123" t="s">
        <v>481</v>
      </c>
      <c r="I211" s="124"/>
      <c r="J211" s="126"/>
      <c r="K211" s="125"/>
      <c r="L211" s="126"/>
      <c r="M211" s="126"/>
      <c r="N211" s="126"/>
      <c r="O211" s="126"/>
      <c r="P211" s="126"/>
      <c r="Q211" s="126" t="n">
        <v>34.47</v>
      </c>
      <c r="R211" s="126"/>
      <c r="S211" s="126"/>
      <c r="T211" s="100"/>
      <c r="U211" s="100"/>
    </row>
    <row r="212" customFormat="false" ht="30.75" hidden="false" customHeight="true" outlineLevel="0" collapsed="false">
      <c r="A212" s="118" t="n">
        <v>200</v>
      </c>
      <c r="B212" s="118" t="s">
        <v>533</v>
      </c>
      <c r="C212" s="119" t="s">
        <v>124</v>
      </c>
      <c r="D212" s="119" t="s">
        <v>74</v>
      </c>
      <c r="E212" s="121" t="n">
        <v>2</v>
      </c>
      <c r="F212" s="121" t="n">
        <v>2</v>
      </c>
      <c r="G212" s="135" t="s">
        <v>534</v>
      </c>
      <c r="H212" s="123" t="s">
        <v>134</v>
      </c>
      <c r="I212" s="124" t="n">
        <v>19.8</v>
      </c>
      <c r="J212" s="126"/>
      <c r="K212" s="125"/>
      <c r="L212" s="126"/>
      <c r="M212" s="126"/>
      <c r="N212" s="126"/>
      <c r="O212" s="126"/>
      <c r="P212" s="126"/>
      <c r="Q212" s="126"/>
      <c r="R212" s="126"/>
      <c r="S212" s="126"/>
      <c r="T212" s="100"/>
      <c r="U212" s="100"/>
    </row>
    <row r="213" customFormat="false" ht="30.75" hidden="false" customHeight="true" outlineLevel="0" collapsed="false">
      <c r="A213" s="118" t="n">
        <v>201</v>
      </c>
      <c r="B213" s="118" t="s">
        <v>535</v>
      </c>
      <c r="C213" s="119" t="s">
        <v>124</v>
      </c>
      <c r="D213" s="119" t="s">
        <v>128</v>
      </c>
      <c r="E213" s="118" t="s">
        <v>184</v>
      </c>
      <c r="F213" s="121"/>
      <c r="G213" s="135" t="s">
        <v>457</v>
      </c>
      <c r="H213" s="123" t="s">
        <v>481</v>
      </c>
      <c r="I213" s="124"/>
      <c r="J213" s="126"/>
      <c r="K213" s="125"/>
      <c r="L213" s="126"/>
      <c r="M213" s="126"/>
      <c r="N213" s="126"/>
      <c r="O213" s="126"/>
      <c r="P213" s="126"/>
      <c r="Q213" s="126" t="n">
        <v>34.47</v>
      </c>
      <c r="R213" s="126"/>
      <c r="S213" s="126"/>
      <c r="T213" s="100"/>
      <c r="U213" s="100"/>
    </row>
    <row r="214" customFormat="false" ht="30.75" hidden="false" customHeight="true" outlineLevel="0" collapsed="false">
      <c r="A214" s="118" t="n">
        <v>202</v>
      </c>
      <c r="B214" s="118" t="s">
        <v>536</v>
      </c>
      <c r="C214" s="119" t="s">
        <v>124</v>
      </c>
      <c r="D214" s="119" t="s">
        <v>382</v>
      </c>
      <c r="E214" s="121" t="n">
        <v>2.2</v>
      </c>
      <c r="F214" s="121" t="n">
        <v>1.75</v>
      </c>
      <c r="G214" s="135" t="s">
        <v>537</v>
      </c>
      <c r="H214" s="123" t="s">
        <v>314</v>
      </c>
      <c r="I214" s="124" t="n">
        <v>7.2</v>
      </c>
      <c r="J214" s="126"/>
      <c r="K214" s="125"/>
      <c r="L214" s="126" t="n">
        <v>0.66</v>
      </c>
      <c r="M214" s="126"/>
      <c r="N214" s="126"/>
      <c r="O214" s="126"/>
      <c r="P214" s="126"/>
      <c r="Q214" s="126" t="n">
        <v>45.96</v>
      </c>
      <c r="R214" s="126"/>
      <c r="S214" s="126"/>
      <c r="T214" s="100"/>
      <c r="U214" s="100"/>
    </row>
    <row r="215" customFormat="false" ht="30.75" hidden="false" customHeight="true" outlineLevel="0" collapsed="false">
      <c r="A215" s="118" t="n">
        <v>203</v>
      </c>
      <c r="B215" s="118" t="s">
        <v>538</v>
      </c>
      <c r="C215" s="119" t="s">
        <v>124</v>
      </c>
      <c r="D215" s="119" t="s">
        <v>128</v>
      </c>
      <c r="E215" s="118" t="s">
        <v>184</v>
      </c>
      <c r="F215" s="121"/>
      <c r="G215" s="135" t="s">
        <v>457</v>
      </c>
      <c r="H215" s="123" t="s">
        <v>481</v>
      </c>
      <c r="I215" s="124"/>
      <c r="J215" s="126"/>
      <c r="K215" s="125"/>
      <c r="L215" s="126"/>
      <c r="M215" s="126"/>
      <c r="N215" s="126"/>
      <c r="O215" s="126"/>
      <c r="P215" s="126"/>
      <c r="Q215" s="126" t="n">
        <v>34.47</v>
      </c>
      <c r="R215" s="126"/>
      <c r="S215" s="126"/>
      <c r="T215" s="100"/>
      <c r="U215" s="100"/>
    </row>
    <row r="216" customFormat="false" ht="30.75" hidden="false" customHeight="true" outlineLevel="0" collapsed="false">
      <c r="A216" s="118" t="n">
        <v>204</v>
      </c>
      <c r="B216" s="118" t="s">
        <v>539</v>
      </c>
      <c r="C216" s="119" t="s">
        <v>124</v>
      </c>
      <c r="D216" s="119" t="s">
        <v>128</v>
      </c>
      <c r="E216" s="118" t="s">
        <v>184</v>
      </c>
      <c r="F216" s="121"/>
      <c r="G216" s="135" t="s">
        <v>457</v>
      </c>
      <c r="H216" s="123" t="s">
        <v>481</v>
      </c>
      <c r="I216" s="124"/>
      <c r="J216" s="126"/>
      <c r="K216" s="125"/>
      <c r="L216" s="126"/>
      <c r="M216" s="126"/>
      <c r="N216" s="126"/>
      <c r="O216" s="126"/>
      <c r="P216" s="126"/>
      <c r="Q216" s="126" t="n">
        <v>34.47</v>
      </c>
      <c r="R216" s="126"/>
      <c r="S216" s="126"/>
      <c r="T216" s="100"/>
      <c r="U216" s="100"/>
    </row>
    <row r="217" customFormat="false" ht="30.75" hidden="false" customHeight="true" outlineLevel="0" collapsed="false">
      <c r="A217" s="118" t="n">
        <v>205</v>
      </c>
      <c r="B217" s="118" t="s">
        <v>540</v>
      </c>
      <c r="C217" s="119" t="s">
        <v>124</v>
      </c>
      <c r="D217" s="119" t="s">
        <v>74</v>
      </c>
      <c r="E217" s="121" t="n">
        <v>1.5</v>
      </c>
      <c r="F217" s="121" t="n">
        <v>1.5</v>
      </c>
      <c r="G217" s="135" t="s">
        <v>541</v>
      </c>
      <c r="H217" s="123" t="s">
        <v>134</v>
      </c>
      <c r="I217" s="124" t="n">
        <v>14.4</v>
      </c>
      <c r="J217" s="126"/>
      <c r="K217" s="125"/>
      <c r="L217" s="126"/>
      <c r="M217" s="126"/>
      <c r="N217" s="126"/>
      <c r="O217" s="126"/>
      <c r="P217" s="126"/>
      <c r="Q217" s="126"/>
      <c r="R217" s="126"/>
      <c r="S217" s="126"/>
      <c r="T217" s="100"/>
      <c r="U217" s="100"/>
    </row>
    <row r="218" customFormat="false" ht="30.75" hidden="false" customHeight="true" outlineLevel="0" collapsed="false">
      <c r="A218" s="118" t="n">
        <v>206</v>
      </c>
      <c r="B218" s="118" t="s">
        <v>542</v>
      </c>
      <c r="C218" s="119" t="s">
        <v>124</v>
      </c>
      <c r="D218" s="119" t="s">
        <v>74</v>
      </c>
      <c r="E218" s="121" t="n">
        <v>1.5</v>
      </c>
      <c r="F218" s="121" t="n">
        <v>1.5</v>
      </c>
      <c r="G218" s="135" t="s">
        <v>541</v>
      </c>
      <c r="H218" s="123" t="s">
        <v>134</v>
      </c>
      <c r="I218" s="124" t="n">
        <v>13.2</v>
      </c>
      <c r="J218" s="126"/>
      <c r="K218" s="125"/>
      <c r="L218" s="126"/>
      <c r="M218" s="126"/>
      <c r="N218" s="126"/>
      <c r="O218" s="126"/>
      <c r="P218" s="126"/>
      <c r="Q218" s="126"/>
      <c r="R218" s="126"/>
      <c r="S218" s="126"/>
      <c r="T218" s="100"/>
      <c r="U218" s="100"/>
    </row>
    <row r="219" customFormat="false" ht="30.75" hidden="false" customHeight="true" outlineLevel="0" collapsed="false">
      <c r="A219" s="118" t="n">
        <v>207</v>
      </c>
      <c r="B219" s="118" t="s">
        <v>543</v>
      </c>
      <c r="C219" s="119" t="s">
        <v>124</v>
      </c>
      <c r="D219" s="119" t="s">
        <v>74</v>
      </c>
      <c r="E219" s="121" t="n">
        <v>2</v>
      </c>
      <c r="F219" s="121" t="n">
        <v>1.5</v>
      </c>
      <c r="G219" s="135" t="s">
        <v>544</v>
      </c>
      <c r="H219" s="123" t="s">
        <v>134</v>
      </c>
      <c r="I219" s="124" t="n">
        <v>7.2</v>
      </c>
      <c r="J219" s="126"/>
      <c r="K219" s="125"/>
      <c r="L219" s="126"/>
      <c r="M219" s="126"/>
      <c r="N219" s="126"/>
      <c r="O219" s="126"/>
      <c r="P219" s="126"/>
      <c r="Q219" s="126"/>
      <c r="R219" s="126"/>
      <c r="S219" s="126"/>
      <c r="T219" s="100"/>
      <c r="U219" s="100"/>
    </row>
    <row r="220" customFormat="false" ht="30.75" hidden="false" customHeight="true" outlineLevel="0" collapsed="false">
      <c r="A220" s="118" t="n">
        <v>208</v>
      </c>
      <c r="B220" s="118" t="s">
        <v>545</v>
      </c>
      <c r="C220" s="119" t="s">
        <v>124</v>
      </c>
      <c r="D220" s="119" t="s">
        <v>128</v>
      </c>
      <c r="E220" s="118" t="s">
        <v>184</v>
      </c>
      <c r="F220" s="121"/>
      <c r="G220" s="135" t="s">
        <v>457</v>
      </c>
      <c r="H220" s="123" t="s">
        <v>481</v>
      </c>
      <c r="I220" s="124"/>
      <c r="J220" s="126"/>
      <c r="K220" s="125"/>
      <c r="L220" s="126"/>
      <c r="M220" s="126"/>
      <c r="N220" s="126"/>
      <c r="O220" s="126"/>
      <c r="P220" s="126"/>
      <c r="Q220" s="126" t="n">
        <v>34.47</v>
      </c>
      <c r="R220" s="126"/>
      <c r="S220" s="126"/>
      <c r="T220" s="100"/>
      <c r="U220" s="100"/>
    </row>
    <row r="221" customFormat="false" ht="30.75" hidden="false" customHeight="true" outlineLevel="0" collapsed="false">
      <c r="A221" s="118" t="n">
        <v>209</v>
      </c>
      <c r="B221" s="118" t="s">
        <v>546</v>
      </c>
      <c r="C221" s="119" t="s">
        <v>124</v>
      </c>
      <c r="D221" s="119" t="s">
        <v>128</v>
      </c>
      <c r="E221" s="118" t="s">
        <v>162</v>
      </c>
      <c r="F221" s="121"/>
      <c r="G221" s="135" t="s">
        <v>547</v>
      </c>
      <c r="H221" s="123" t="s">
        <v>314</v>
      </c>
      <c r="I221" s="124" t="n">
        <v>7.2</v>
      </c>
      <c r="J221" s="126"/>
      <c r="K221" s="125" t="n">
        <v>3.24</v>
      </c>
      <c r="L221" s="126" t="n">
        <v>33.45</v>
      </c>
      <c r="M221" s="126"/>
      <c r="N221" s="126"/>
      <c r="O221" s="126"/>
      <c r="P221" s="126"/>
      <c r="Q221" s="126" t="n">
        <v>137.89</v>
      </c>
      <c r="R221" s="126"/>
      <c r="S221" s="126"/>
      <c r="T221" s="100"/>
      <c r="U221" s="100"/>
    </row>
    <row r="222" customFormat="false" ht="30.75" hidden="false" customHeight="true" outlineLevel="0" collapsed="false">
      <c r="A222" s="118" t="n">
        <v>210</v>
      </c>
      <c r="B222" s="118" t="s">
        <v>548</v>
      </c>
      <c r="C222" s="119" t="s">
        <v>124</v>
      </c>
      <c r="D222" s="119" t="s">
        <v>128</v>
      </c>
      <c r="E222" s="118" t="s">
        <v>162</v>
      </c>
      <c r="F222" s="121"/>
      <c r="G222" s="135" t="s">
        <v>549</v>
      </c>
      <c r="H222" s="123" t="s">
        <v>486</v>
      </c>
      <c r="I222" s="124" t="n">
        <v>7.2</v>
      </c>
      <c r="J222" s="126"/>
      <c r="K222" s="125" t="n">
        <v>1.62</v>
      </c>
      <c r="L222" s="126" t="n">
        <v>11.15</v>
      </c>
      <c r="M222" s="126"/>
      <c r="N222" s="126"/>
      <c r="O222" s="126"/>
      <c r="P222" s="126"/>
      <c r="Q222" s="126" t="n">
        <v>68.94</v>
      </c>
      <c r="R222" s="126"/>
      <c r="S222" s="126"/>
      <c r="T222" s="100"/>
      <c r="U222" s="100"/>
    </row>
    <row r="223" customFormat="false" ht="30.75" hidden="false" customHeight="true" outlineLevel="0" collapsed="false">
      <c r="A223" s="118" t="n">
        <v>211</v>
      </c>
      <c r="B223" s="118" t="s">
        <v>550</v>
      </c>
      <c r="C223" s="119" t="s">
        <v>124</v>
      </c>
      <c r="D223" s="119" t="s">
        <v>128</v>
      </c>
      <c r="E223" s="118" t="s">
        <v>184</v>
      </c>
      <c r="F223" s="121"/>
      <c r="G223" s="135" t="s">
        <v>457</v>
      </c>
      <c r="H223" s="123" t="s">
        <v>481</v>
      </c>
      <c r="I223" s="124"/>
      <c r="J223" s="126"/>
      <c r="K223" s="125"/>
      <c r="L223" s="126"/>
      <c r="M223" s="126"/>
      <c r="N223" s="126"/>
      <c r="O223" s="126"/>
      <c r="P223" s="126"/>
      <c r="Q223" s="126" t="n">
        <v>34.47</v>
      </c>
      <c r="R223" s="126"/>
      <c r="S223" s="126"/>
      <c r="T223" s="100"/>
      <c r="U223" s="100"/>
    </row>
    <row r="224" customFormat="false" ht="30.75" hidden="false" customHeight="true" outlineLevel="0" collapsed="false">
      <c r="A224" s="118" t="n">
        <v>212</v>
      </c>
      <c r="B224" s="118" t="s">
        <v>551</v>
      </c>
      <c r="C224" s="119" t="s">
        <v>124</v>
      </c>
      <c r="D224" s="119" t="s">
        <v>128</v>
      </c>
      <c r="E224" s="118" t="s">
        <v>184</v>
      </c>
      <c r="F224" s="121"/>
      <c r="G224" s="135" t="s">
        <v>457</v>
      </c>
      <c r="H224" s="123" t="s">
        <v>481</v>
      </c>
      <c r="I224" s="124"/>
      <c r="J224" s="126"/>
      <c r="K224" s="125"/>
      <c r="L224" s="126"/>
      <c r="M224" s="126"/>
      <c r="N224" s="126"/>
      <c r="O224" s="126"/>
      <c r="P224" s="126"/>
      <c r="Q224" s="126" t="n">
        <v>34.47</v>
      </c>
      <c r="R224" s="126"/>
      <c r="S224" s="126"/>
      <c r="T224" s="100"/>
      <c r="U224" s="100"/>
    </row>
    <row r="225" customFormat="false" ht="30.75" hidden="false" customHeight="true" outlineLevel="0" collapsed="false">
      <c r="A225" s="118" t="n">
        <v>213</v>
      </c>
      <c r="B225" s="118" t="s">
        <v>552</v>
      </c>
      <c r="C225" s="119" t="s">
        <v>124</v>
      </c>
      <c r="D225" s="119" t="s">
        <v>128</v>
      </c>
      <c r="E225" s="118" t="s">
        <v>184</v>
      </c>
      <c r="F225" s="121"/>
      <c r="G225" s="135" t="s">
        <v>457</v>
      </c>
      <c r="H225" s="123" t="s">
        <v>481</v>
      </c>
      <c r="I225" s="124"/>
      <c r="J225" s="126"/>
      <c r="K225" s="125"/>
      <c r="L225" s="126"/>
      <c r="M225" s="126"/>
      <c r="N225" s="126"/>
      <c r="O225" s="126"/>
      <c r="P225" s="126"/>
      <c r="Q225" s="126" t="n">
        <v>34.47</v>
      </c>
      <c r="R225" s="126"/>
      <c r="S225" s="126"/>
      <c r="T225" s="100"/>
      <c r="U225" s="100"/>
    </row>
    <row r="226" customFormat="false" ht="30.75" hidden="false" customHeight="true" outlineLevel="0" collapsed="false">
      <c r="A226" s="118" t="n">
        <v>214</v>
      </c>
      <c r="B226" s="118" t="s">
        <v>553</v>
      </c>
      <c r="C226" s="119" t="s">
        <v>124</v>
      </c>
      <c r="D226" s="119" t="s">
        <v>128</v>
      </c>
      <c r="E226" s="118" t="s">
        <v>184</v>
      </c>
      <c r="F226" s="121"/>
      <c r="G226" s="135" t="s">
        <v>457</v>
      </c>
      <c r="H226" s="123" t="s">
        <v>481</v>
      </c>
      <c r="I226" s="124"/>
      <c r="J226" s="126"/>
      <c r="K226" s="125"/>
      <c r="L226" s="126"/>
      <c r="M226" s="126"/>
      <c r="N226" s="126"/>
      <c r="O226" s="126"/>
      <c r="P226" s="126"/>
      <c r="Q226" s="126" t="n">
        <v>34.47</v>
      </c>
      <c r="R226" s="126"/>
      <c r="S226" s="126"/>
      <c r="T226" s="100"/>
      <c r="U226" s="100"/>
    </row>
    <row r="227" customFormat="false" ht="30.75" hidden="false" customHeight="true" outlineLevel="0" collapsed="false">
      <c r="A227" s="118" t="n">
        <v>215</v>
      </c>
      <c r="B227" s="118" t="s">
        <v>554</v>
      </c>
      <c r="C227" s="119" t="s">
        <v>124</v>
      </c>
      <c r="D227" s="119" t="s">
        <v>74</v>
      </c>
      <c r="E227" s="121" t="n">
        <v>2.95</v>
      </c>
      <c r="F227" s="121" t="n">
        <v>1.65</v>
      </c>
      <c r="G227" s="135" t="s">
        <v>555</v>
      </c>
      <c r="H227" s="123" t="s">
        <v>134</v>
      </c>
      <c r="I227" s="124" t="n">
        <v>7.2</v>
      </c>
      <c r="J227" s="126"/>
      <c r="K227" s="125"/>
      <c r="L227" s="126"/>
      <c r="M227" s="126"/>
      <c r="N227" s="126"/>
      <c r="O227" s="126"/>
      <c r="P227" s="126"/>
      <c r="Q227" s="126"/>
      <c r="R227" s="126"/>
      <c r="S227" s="126"/>
      <c r="T227" s="100"/>
      <c r="U227" s="100"/>
    </row>
    <row r="228" customFormat="false" ht="30.75" hidden="false" customHeight="true" outlineLevel="0" collapsed="false">
      <c r="A228" s="118" t="n">
        <v>216</v>
      </c>
      <c r="B228" s="118" t="s">
        <v>556</v>
      </c>
      <c r="C228" s="119" t="s">
        <v>124</v>
      </c>
      <c r="D228" s="119" t="s">
        <v>128</v>
      </c>
      <c r="E228" s="118" t="s">
        <v>184</v>
      </c>
      <c r="F228" s="121"/>
      <c r="G228" s="135" t="s">
        <v>457</v>
      </c>
      <c r="H228" s="123" t="s">
        <v>481</v>
      </c>
      <c r="I228" s="124"/>
      <c r="J228" s="126"/>
      <c r="K228" s="125"/>
      <c r="L228" s="126"/>
      <c r="M228" s="126"/>
      <c r="N228" s="126"/>
      <c r="O228" s="126"/>
      <c r="P228" s="126"/>
      <c r="Q228" s="126" t="n">
        <v>34.47</v>
      </c>
      <c r="R228" s="126"/>
      <c r="S228" s="126"/>
      <c r="T228" s="100"/>
      <c r="U228" s="100"/>
    </row>
    <row r="229" customFormat="false" ht="33" hidden="false" customHeight="false" outlineLevel="0" collapsed="false">
      <c r="A229" s="118" t="n">
        <v>217</v>
      </c>
      <c r="B229" s="118" t="s">
        <v>557</v>
      </c>
      <c r="C229" s="119" t="s">
        <v>124</v>
      </c>
      <c r="D229" s="119" t="s">
        <v>382</v>
      </c>
      <c r="E229" s="121" t="n">
        <v>2.2</v>
      </c>
      <c r="F229" s="121" t="n">
        <v>1.75</v>
      </c>
      <c r="G229" s="135" t="s">
        <v>558</v>
      </c>
      <c r="H229" s="123" t="s">
        <v>481</v>
      </c>
      <c r="I229" s="124"/>
      <c r="J229" s="126"/>
      <c r="K229" s="125"/>
      <c r="L229" s="126"/>
      <c r="M229" s="126"/>
      <c r="N229" s="126"/>
      <c r="O229" s="126"/>
      <c r="P229" s="126"/>
      <c r="Q229" s="126" t="n">
        <v>45.96</v>
      </c>
      <c r="R229" s="126"/>
      <c r="S229" s="126"/>
      <c r="T229" s="100"/>
      <c r="U229" s="100"/>
    </row>
    <row r="230" customFormat="false" ht="49.5" hidden="false" customHeight="false" outlineLevel="0" collapsed="false">
      <c r="A230" s="118" t="n">
        <v>218</v>
      </c>
      <c r="B230" s="118" t="s">
        <v>559</v>
      </c>
      <c r="C230" s="119" t="s">
        <v>124</v>
      </c>
      <c r="D230" s="119" t="s">
        <v>74</v>
      </c>
      <c r="E230" s="121" t="n">
        <v>4</v>
      </c>
      <c r="F230" s="121" t="n">
        <v>2</v>
      </c>
      <c r="G230" s="135" t="s">
        <v>555</v>
      </c>
      <c r="H230" s="123" t="s">
        <v>134</v>
      </c>
      <c r="I230" s="124" t="n">
        <v>6.6</v>
      </c>
      <c r="J230" s="126"/>
      <c r="K230" s="125"/>
      <c r="L230" s="126"/>
      <c r="M230" s="126"/>
      <c r="N230" s="126"/>
      <c r="O230" s="126"/>
      <c r="P230" s="126"/>
      <c r="Q230" s="126"/>
      <c r="R230" s="126"/>
      <c r="S230" s="126"/>
      <c r="T230" s="100"/>
      <c r="U230" s="100"/>
    </row>
    <row r="231" customFormat="false" ht="82.5" hidden="false" customHeight="false" outlineLevel="0" collapsed="false">
      <c r="A231" s="118" t="n">
        <v>219</v>
      </c>
      <c r="B231" s="118" t="s">
        <v>560</v>
      </c>
      <c r="C231" s="119" t="s">
        <v>124</v>
      </c>
      <c r="D231" s="119" t="s">
        <v>128</v>
      </c>
      <c r="E231" s="118" t="s">
        <v>162</v>
      </c>
      <c r="F231" s="121"/>
      <c r="G231" s="135" t="s">
        <v>561</v>
      </c>
      <c r="H231" s="123" t="s">
        <v>314</v>
      </c>
      <c r="I231" s="124" t="n">
        <v>6.6</v>
      </c>
      <c r="J231" s="126"/>
      <c r="K231" s="125" t="n">
        <v>1.62</v>
      </c>
      <c r="L231" s="124" t="n">
        <v>22.3</v>
      </c>
      <c r="M231" s="126"/>
      <c r="N231" s="126"/>
      <c r="O231" s="126"/>
      <c r="P231" s="126"/>
      <c r="Q231" s="126" t="n">
        <v>68.94</v>
      </c>
      <c r="R231" s="126"/>
      <c r="S231" s="126"/>
      <c r="T231" s="100"/>
      <c r="U231" s="100"/>
    </row>
    <row r="232" customFormat="false" ht="49.5" hidden="false" customHeight="false" outlineLevel="0" collapsed="false">
      <c r="A232" s="118" t="n">
        <v>220</v>
      </c>
      <c r="B232" s="118" t="s">
        <v>562</v>
      </c>
      <c r="C232" s="119" t="s">
        <v>124</v>
      </c>
      <c r="D232" s="119" t="s">
        <v>128</v>
      </c>
      <c r="E232" s="118" t="s">
        <v>290</v>
      </c>
      <c r="F232" s="121"/>
      <c r="G232" s="135" t="s">
        <v>563</v>
      </c>
      <c r="H232" s="123" t="s">
        <v>284</v>
      </c>
      <c r="I232" s="124" t="n">
        <v>7.2</v>
      </c>
      <c r="J232" s="126"/>
      <c r="K232" s="125"/>
      <c r="L232" s="126"/>
      <c r="M232" s="126"/>
      <c r="N232" s="126"/>
      <c r="O232" s="126"/>
      <c r="P232" s="126"/>
      <c r="Q232" s="126" t="n">
        <v>45.96</v>
      </c>
      <c r="R232" s="126"/>
      <c r="S232" s="126"/>
      <c r="T232" s="100"/>
      <c r="U232" s="100"/>
    </row>
    <row r="233" customFormat="false" ht="49.5" hidden="false" customHeight="false" outlineLevel="0" collapsed="false">
      <c r="A233" s="118" t="n">
        <v>221</v>
      </c>
      <c r="B233" s="118" t="s">
        <v>564</v>
      </c>
      <c r="C233" s="119" t="s">
        <v>124</v>
      </c>
      <c r="D233" s="119" t="s">
        <v>382</v>
      </c>
      <c r="E233" s="121" t="n">
        <v>3</v>
      </c>
      <c r="F233" s="121" t="n">
        <v>2.2</v>
      </c>
      <c r="G233" s="135" t="s">
        <v>565</v>
      </c>
      <c r="H233" s="123" t="s">
        <v>284</v>
      </c>
      <c r="I233" s="124" t="n">
        <v>7.2</v>
      </c>
      <c r="J233" s="126"/>
      <c r="K233" s="125"/>
      <c r="L233" s="126"/>
      <c r="M233" s="126"/>
      <c r="N233" s="126"/>
      <c r="O233" s="126"/>
      <c r="P233" s="126"/>
      <c r="Q233" s="126" t="n">
        <v>68.96</v>
      </c>
      <c r="R233" s="126"/>
      <c r="S233" s="126"/>
      <c r="T233" s="100"/>
      <c r="U233" s="100"/>
    </row>
    <row r="234" customFormat="false" ht="49.5" hidden="false" customHeight="false" outlineLevel="0" collapsed="false">
      <c r="A234" s="118" t="n">
        <v>222</v>
      </c>
      <c r="B234" s="118" t="s">
        <v>566</v>
      </c>
      <c r="C234" s="119" t="s">
        <v>124</v>
      </c>
      <c r="D234" s="119" t="s">
        <v>128</v>
      </c>
      <c r="E234" s="118" t="s">
        <v>290</v>
      </c>
      <c r="F234" s="121"/>
      <c r="G234" s="135" t="s">
        <v>563</v>
      </c>
      <c r="H234" s="123" t="s">
        <v>284</v>
      </c>
      <c r="I234" s="124" t="n">
        <v>7.2</v>
      </c>
      <c r="J234" s="126"/>
      <c r="K234" s="125"/>
      <c r="L234" s="126"/>
      <c r="M234" s="126"/>
      <c r="N234" s="126"/>
      <c r="O234" s="126"/>
      <c r="P234" s="126"/>
      <c r="Q234" s="126" t="n">
        <v>45.96</v>
      </c>
      <c r="R234" s="126"/>
      <c r="S234" s="126"/>
      <c r="T234" s="100"/>
      <c r="U234" s="100"/>
    </row>
    <row r="235" customFormat="false" ht="49.5" hidden="false" customHeight="false" outlineLevel="0" collapsed="false">
      <c r="A235" s="118" t="n">
        <v>223</v>
      </c>
      <c r="B235" s="118" t="s">
        <v>567</v>
      </c>
      <c r="C235" s="119" t="s">
        <v>124</v>
      </c>
      <c r="D235" s="119" t="s">
        <v>128</v>
      </c>
      <c r="E235" s="118" t="s">
        <v>184</v>
      </c>
      <c r="F235" s="121"/>
      <c r="G235" s="135" t="s">
        <v>457</v>
      </c>
      <c r="H235" s="123" t="s">
        <v>284</v>
      </c>
      <c r="I235" s="124" t="n">
        <v>7.2</v>
      </c>
      <c r="J235" s="126"/>
      <c r="K235" s="125"/>
      <c r="L235" s="126"/>
      <c r="M235" s="126"/>
      <c r="N235" s="126"/>
      <c r="O235" s="126"/>
      <c r="P235" s="126"/>
      <c r="Q235" s="126" t="n">
        <v>34.47</v>
      </c>
      <c r="R235" s="126"/>
      <c r="S235" s="126"/>
      <c r="T235" s="100"/>
      <c r="U235" s="100"/>
    </row>
    <row r="236" customFormat="false" ht="82.5" hidden="false" customHeight="false" outlineLevel="0" collapsed="false">
      <c r="A236" s="118" t="n">
        <v>224</v>
      </c>
      <c r="B236" s="118" t="s">
        <v>568</v>
      </c>
      <c r="C236" s="119" t="s">
        <v>124</v>
      </c>
      <c r="D236" s="119" t="s">
        <v>128</v>
      </c>
      <c r="E236" s="118" t="s">
        <v>359</v>
      </c>
      <c r="F236" s="121"/>
      <c r="G236" s="135" t="s">
        <v>569</v>
      </c>
      <c r="H236" s="123" t="s">
        <v>314</v>
      </c>
      <c r="I236" s="124" t="n">
        <v>7.2</v>
      </c>
      <c r="J236" s="126"/>
      <c r="K236" s="125" t="n">
        <v>1.62</v>
      </c>
      <c r="L236" s="126"/>
      <c r="M236" s="126"/>
      <c r="N236" s="126"/>
      <c r="O236" s="126"/>
      <c r="P236" s="126"/>
      <c r="Q236" s="126" t="n">
        <v>57.45</v>
      </c>
      <c r="R236" s="126"/>
      <c r="S236" s="126"/>
      <c r="T236" s="100"/>
      <c r="U236" s="100"/>
    </row>
    <row r="237" customFormat="false" ht="82.5" hidden="false" customHeight="false" outlineLevel="0" collapsed="false">
      <c r="A237" s="118" t="n">
        <v>225</v>
      </c>
      <c r="B237" s="118" t="s">
        <v>570</v>
      </c>
      <c r="C237" s="119" t="s">
        <v>124</v>
      </c>
      <c r="D237" s="119" t="s">
        <v>128</v>
      </c>
      <c r="E237" s="118" t="s">
        <v>184</v>
      </c>
      <c r="F237" s="121"/>
      <c r="G237" s="135" t="s">
        <v>571</v>
      </c>
      <c r="H237" s="123" t="s">
        <v>314</v>
      </c>
      <c r="I237" s="124" t="n">
        <v>7.2</v>
      </c>
      <c r="J237" s="126"/>
      <c r="K237" s="125" t="n">
        <v>1.62</v>
      </c>
      <c r="L237" s="126" t="n">
        <v>4.81</v>
      </c>
      <c r="M237" s="126"/>
      <c r="N237" s="126"/>
      <c r="O237" s="126"/>
      <c r="P237" s="126"/>
      <c r="Q237" s="126" t="n">
        <v>34.47</v>
      </c>
      <c r="R237" s="126"/>
      <c r="S237" s="126"/>
      <c r="T237" s="100"/>
      <c r="U237" s="100"/>
    </row>
    <row r="238" customFormat="false" ht="49.5" hidden="false" customHeight="false" outlineLevel="0" collapsed="false">
      <c r="A238" s="118" t="n">
        <v>226</v>
      </c>
      <c r="B238" s="118" t="s">
        <v>572</v>
      </c>
      <c r="C238" s="119" t="s">
        <v>124</v>
      </c>
      <c r="D238" s="119" t="s">
        <v>382</v>
      </c>
      <c r="E238" s="121" t="n">
        <v>2.9</v>
      </c>
      <c r="F238" s="121" t="n">
        <v>2.2</v>
      </c>
      <c r="G238" s="135" t="s">
        <v>573</v>
      </c>
      <c r="H238" s="123" t="s">
        <v>284</v>
      </c>
      <c r="I238" s="124" t="n">
        <v>7.2</v>
      </c>
      <c r="J238" s="126"/>
      <c r="K238" s="125"/>
      <c r="L238" s="126"/>
      <c r="M238" s="126"/>
      <c r="N238" s="126"/>
      <c r="O238" s="126"/>
      <c r="P238" s="126"/>
      <c r="Q238" s="126" t="n">
        <v>68.94</v>
      </c>
      <c r="R238" s="126"/>
      <c r="S238" s="126"/>
      <c r="T238" s="100"/>
      <c r="U238" s="100"/>
    </row>
    <row r="239" customFormat="false" ht="55.5" hidden="false" customHeight="true" outlineLevel="0" collapsed="false">
      <c r="A239" s="148" t="n">
        <v>227</v>
      </c>
      <c r="B239" s="148" t="s">
        <v>574</v>
      </c>
      <c r="C239" s="149" t="s">
        <v>124</v>
      </c>
      <c r="D239" s="149" t="s">
        <v>382</v>
      </c>
      <c r="E239" s="150" t="n">
        <v>3</v>
      </c>
      <c r="F239" s="150" t="n">
        <v>2</v>
      </c>
      <c r="G239" s="151" t="s">
        <v>575</v>
      </c>
      <c r="H239" s="152" t="s">
        <v>284</v>
      </c>
      <c r="I239" s="153" t="n">
        <v>7.2</v>
      </c>
      <c r="J239" s="154"/>
      <c r="K239" s="155"/>
      <c r="L239" s="154"/>
      <c r="M239" s="154"/>
      <c r="N239" s="154"/>
      <c r="O239" s="154"/>
      <c r="P239" s="154"/>
      <c r="Q239" s="154" t="n">
        <v>68.94</v>
      </c>
      <c r="R239" s="154"/>
      <c r="S239" s="154"/>
      <c r="T239" s="100"/>
      <c r="U239" s="100"/>
    </row>
    <row r="240" customFormat="false" ht="15" hidden="false" customHeight="false" outlineLevel="0" collapsed="false">
      <c r="A240" s="156" t="s">
        <v>35</v>
      </c>
      <c r="B240" s="156"/>
      <c r="C240" s="156"/>
      <c r="D240" s="156"/>
      <c r="E240" s="156"/>
      <c r="F240" s="156"/>
      <c r="G240" s="156"/>
      <c r="H240" s="106"/>
      <c r="I240" s="157" t="n">
        <f aca="false">SUM(I13:I239)</f>
        <v>1340.34</v>
      </c>
      <c r="J240" s="157" t="n">
        <f aca="false">SUM(J13:J239)</f>
        <v>144.93</v>
      </c>
      <c r="K240" s="157" t="n">
        <f aca="false">SUM(K13:K239)</f>
        <v>60.75</v>
      </c>
      <c r="L240" s="157" t="n">
        <f aca="false">SUM(L13:L239)</f>
        <v>272.86</v>
      </c>
      <c r="M240" s="156"/>
      <c r="N240" s="156"/>
      <c r="O240" s="156"/>
      <c r="P240" s="157" t="n">
        <f aca="false">SUM(P13:P239)</f>
        <v>6.22</v>
      </c>
      <c r="Q240" s="156" t="n">
        <f aca="false">SUM(Q13:Q239)</f>
        <v>6615.86000000001</v>
      </c>
      <c r="R240" s="156" t="n">
        <f aca="false">SUM(R13:R239)</f>
        <v>196.86</v>
      </c>
      <c r="S240" s="157" t="n">
        <f aca="false">SUM(S13:S239)</f>
        <v>86.1</v>
      </c>
      <c r="T240" s="100"/>
      <c r="U240" s="100"/>
    </row>
    <row r="241" customFormat="false" ht="15.75" hidden="false" customHeight="false" outlineLevel="0" collapsed="false">
      <c r="A241" s="156"/>
      <c r="B241" s="156"/>
      <c r="C241" s="156"/>
      <c r="D241" s="156"/>
      <c r="E241" s="156"/>
      <c r="F241" s="156"/>
      <c r="G241" s="156"/>
      <c r="H241" s="106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00"/>
      <c r="U241" s="100"/>
    </row>
    <row r="242" customFormat="false" ht="15" hidden="false" customHeight="false" outlineLevel="0" collapsed="false">
      <c r="A242" s="158"/>
      <c r="B242" s="99"/>
      <c r="C242" s="100"/>
      <c r="D242" s="100"/>
      <c r="E242" s="99"/>
      <c r="F242" s="101"/>
      <c r="G242" s="100"/>
      <c r="H242" s="100"/>
      <c r="I242" s="102"/>
      <c r="J242" s="102"/>
      <c r="K242" s="103"/>
      <c r="L242" s="102"/>
      <c r="M242" s="102"/>
      <c r="N242" s="102"/>
      <c r="O242" s="102"/>
      <c r="P242" s="102"/>
      <c r="Q242" s="159"/>
      <c r="R242" s="102"/>
      <c r="S242" s="102"/>
      <c r="T242" s="100"/>
      <c r="U242" s="100"/>
    </row>
    <row r="243" customFormat="false" ht="15" hidden="false" customHeight="false" outlineLevel="0" collapsed="false">
      <c r="A243" s="158"/>
      <c r="B243" s="99"/>
      <c r="C243" s="100"/>
      <c r="D243" s="100"/>
      <c r="E243" s="99"/>
      <c r="F243" s="101"/>
      <c r="G243" s="100"/>
      <c r="H243" s="100"/>
      <c r="I243" s="102"/>
      <c r="J243" s="102"/>
      <c r="K243" s="103"/>
      <c r="L243" s="102"/>
      <c r="M243" s="102"/>
      <c r="N243" s="102"/>
      <c r="O243" s="102"/>
      <c r="P243" s="102"/>
      <c r="Q243" s="102"/>
      <c r="R243" s="102"/>
      <c r="S243" s="102"/>
      <c r="T243" s="100"/>
      <c r="U243" s="100"/>
    </row>
    <row r="244" customFormat="false" ht="15" hidden="false" customHeight="false" outlineLevel="0" collapsed="false">
      <c r="A244" s="158"/>
      <c r="B244" s="99"/>
      <c r="C244" s="100"/>
      <c r="D244" s="100"/>
      <c r="E244" s="99"/>
      <c r="F244" s="101"/>
      <c r="G244" s="100"/>
      <c r="H244" s="100"/>
      <c r="I244" s="102"/>
      <c r="J244" s="102"/>
      <c r="K244" s="103"/>
      <c r="L244" s="102"/>
      <c r="M244" s="102"/>
      <c r="N244" s="102"/>
      <c r="O244" s="102"/>
      <c r="P244" s="102"/>
      <c r="Q244" s="102"/>
      <c r="R244" s="102"/>
      <c r="S244" s="102"/>
      <c r="T244" s="100"/>
      <c r="U244" s="100"/>
    </row>
    <row r="245" customFormat="false" ht="15" hidden="false" customHeight="false" outlineLevel="0" collapsed="false">
      <c r="A245" s="158"/>
      <c r="B245" s="99"/>
      <c r="C245" s="100"/>
      <c r="D245" s="100"/>
      <c r="E245" s="99"/>
      <c r="F245" s="101"/>
      <c r="G245" s="100"/>
      <c r="H245" s="100"/>
      <c r="I245" s="102"/>
      <c r="J245" s="102"/>
      <c r="K245" s="103"/>
      <c r="L245" s="102"/>
      <c r="M245" s="102"/>
      <c r="N245" s="102"/>
      <c r="O245" s="102"/>
      <c r="P245" s="102"/>
      <c r="Q245" s="102"/>
      <c r="R245" s="102"/>
      <c r="S245" s="102"/>
      <c r="T245" s="100"/>
      <c r="U245" s="100"/>
    </row>
    <row r="246" customFormat="false" ht="15" hidden="false" customHeight="false" outlineLevel="0" collapsed="false">
      <c r="A246" s="158"/>
      <c r="B246" s="99"/>
      <c r="C246" s="100"/>
      <c r="D246" s="100"/>
      <c r="E246" s="99"/>
      <c r="F246" s="101"/>
      <c r="G246" s="100"/>
      <c r="H246" s="100"/>
      <c r="I246" s="102"/>
      <c r="J246" s="102"/>
      <c r="K246" s="103"/>
      <c r="L246" s="102"/>
      <c r="M246" s="102"/>
      <c r="N246" s="102"/>
      <c r="O246" s="102"/>
      <c r="P246" s="102"/>
      <c r="Q246" s="102"/>
      <c r="R246" s="102"/>
      <c r="S246" s="102"/>
      <c r="T246" s="100"/>
      <c r="U246" s="100"/>
    </row>
    <row r="247" customFormat="false" ht="15" hidden="false" customHeight="false" outlineLevel="0" collapsed="false">
      <c r="A247" s="158"/>
      <c r="B247" s="99"/>
      <c r="C247" s="100"/>
      <c r="D247" s="100"/>
      <c r="E247" s="99"/>
      <c r="F247" s="101"/>
      <c r="G247" s="100"/>
      <c r="H247" s="100"/>
      <c r="I247" s="102"/>
      <c r="J247" s="102"/>
      <c r="K247" s="103"/>
      <c r="L247" s="160"/>
      <c r="M247" s="102"/>
      <c r="N247" s="102"/>
      <c r="O247" s="102"/>
      <c r="P247" s="102"/>
      <c r="Q247" s="102"/>
      <c r="R247" s="102"/>
      <c r="S247" s="102"/>
      <c r="T247" s="100"/>
      <c r="U247" s="100"/>
    </row>
    <row r="248" customFormat="false" ht="15" hidden="false" customHeight="false" outlineLevel="0" collapsed="false">
      <c r="A248" s="158"/>
      <c r="B248" s="99"/>
      <c r="C248" s="100"/>
      <c r="D248" s="100"/>
      <c r="E248" s="99"/>
      <c r="F248" s="101"/>
      <c r="G248" s="100"/>
      <c r="H248" s="100"/>
      <c r="I248" s="102"/>
      <c r="J248" s="102"/>
      <c r="K248" s="103"/>
      <c r="L248" s="102"/>
      <c r="M248" s="102"/>
      <c r="N248" s="102"/>
      <c r="O248" s="102"/>
      <c r="P248" s="102"/>
      <c r="Q248" s="102"/>
      <c r="R248" s="102"/>
      <c r="S248" s="102"/>
      <c r="T248" s="100"/>
      <c r="U248" s="100"/>
    </row>
    <row r="249" customFormat="false" ht="15" hidden="false" customHeight="false" outlineLevel="0" collapsed="false">
      <c r="A249" s="158"/>
      <c r="B249" s="99"/>
      <c r="C249" s="100"/>
      <c r="D249" s="100"/>
      <c r="E249" s="99"/>
      <c r="F249" s="101"/>
      <c r="G249" s="100"/>
      <c r="H249" s="100"/>
      <c r="I249" s="102"/>
      <c r="J249" s="102"/>
      <c r="K249" s="103"/>
      <c r="L249" s="102"/>
      <c r="M249" s="102"/>
      <c r="N249" s="102"/>
      <c r="O249" s="102"/>
      <c r="P249" s="102"/>
      <c r="Q249" s="102"/>
      <c r="R249" s="102"/>
      <c r="S249" s="102"/>
      <c r="T249" s="100"/>
      <c r="U249" s="100"/>
    </row>
    <row r="250" customFormat="false" ht="15" hidden="false" customHeight="false" outlineLevel="0" collapsed="false">
      <c r="A250" s="158"/>
      <c r="B250" s="99"/>
      <c r="C250" s="100"/>
      <c r="D250" s="100"/>
      <c r="E250" s="99"/>
      <c r="F250" s="101"/>
      <c r="G250" s="100"/>
      <c r="H250" s="100"/>
      <c r="I250" s="102"/>
      <c r="J250" s="102"/>
      <c r="K250" s="103"/>
      <c r="L250" s="102"/>
      <c r="M250" s="102"/>
      <c r="N250" s="102"/>
      <c r="O250" s="102"/>
      <c r="P250" s="102"/>
      <c r="Q250" s="102"/>
      <c r="R250" s="102"/>
      <c r="S250" s="102"/>
      <c r="T250" s="100"/>
      <c r="U250" s="100"/>
    </row>
    <row r="251" customFormat="false" ht="15" hidden="false" customHeight="false" outlineLevel="0" collapsed="false">
      <c r="A251" s="158"/>
      <c r="B251" s="99"/>
      <c r="C251" s="100"/>
      <c r="D251" s="100"/>
      <c r="E251" s="99"/>
      <c r="F251" s="101"/>
      <c r="G251" s="100"/>
      <c r="H251" s="100"/>
      <c r="I251" s="102"/>
      <c r="J251" s="102"/>
      <c r="K251" s="103"/>
      <c r="L251" s="102"/>
      <c r="M251" s="102"/>
      <c r="N251" s="102"/>
      <c r="O251" s="102"/>
      <c r="P251" s="102"/>
      <c r="Q251" s="102"/>
      <c r="R251" s="102"/>
      <c r="S251" s="102"/>
      <c r="T251" s="100"/>
      <c r="U251" s="100"/>
    </row>
    <row r="252" customFormat="false" ht="15" hidden="false" customHeight="false" outlineLevel="0" collapsed="false">
      <c r="A252" s="158"/>
      <c r="B252" s="99"/>
      <c r="C252" s="100"/>
      <c r="D252" s="100"/>
      <c r="E252" s="99"/>
      <c r="F252" s="101"/>
      <c r="G252" s="100"/>
      <c r="H252" s="100"/>
      <c r="I252" s="102"/>
      <c r="J252" s="102"/>
      <c r="K252" s="103"/>
      <c r="L252" s="102"/>
      <c r="M252" s="102"/>
      <c r="N252" s="102"/>
      <c r="O252" s="102"/>
      <c r="P252" s="102"/>
      <c r="Q252" s="102"/>
      <c r="R252" s="102"/>
      <c r="S252" s="102"/>
      <c r="T252" s="100"/>
      <c r="U252" s="100"/>
    </row>
    <row r="253" customFormat="false" ht="15" hidden="false" customHeight="false" outlineLevel="0" collapsed="false">
      <c r="A253" s="158"/>
      <c r="B253" s="99"/>
      <c r="C253" s="100"/>
      <c r="D253" s="100"/>
      <c r="E253" s="99"/>
      <c r="F253" s="101"/>
      <c r="G253" s="100"/>
      <c r="H253" s="100"/>
      <c r="I253" s="102"/>
      <c r="J253" s="102"/>
      <c r="K253" s="103"/>
      <c r="L253" s="102"/>
      <c r="M253" s="102"/>
      <c r="N253" s="102"/>
      <c r="O253" s="102"/>
      <c r="P253" s="102"/>
      <c r="Q253" s="102"/>
      <c r="R253" s="102"/>
      <c r="S253" s="102"/>
      <c r="T253" s="100"/>
      <c r="U253" s="100"/>
    </row>
    <row r="254" customFormat="false" ht="15" hidden="false" customHeight="false" outlineLevel="0" collapsed="false">
      <c r="A254" s="158"/>
      <c r="B254" s="99"/>
      <c r="C254" s="100"/>
      <c r="D254" s="100"/>
      <c r="E254" s="99"/>
      <c r="F254" s="101"/>
      <c r="G254" s="100"/>
      <c r="H254" s="100"/>
      <c r="I254" s="102"/>
      <c r="J254" s="102"/>
      <c r="K254" s="103"/>
      <c r="L254" s="102"/>
      <c r="M254" s="102"/>
      <c r="N254" s="102"/>
      <c r="O254" s="102"/>
      <c r="P254" s="102"/>
      <c r="Q254" s="102"/>
      <c r="R254" s="102"/>
      <c r="S254" s="102"/>
      <c r="T254" s="100"/>
      <c r="U254" s="100"/>
    </row>
    <row r="255" customFormat="false" ht="15" hidden="false" customHeight="false" outlineLevel="0" collapsed="false">
      <c r="A255" s="158"/>
      <c r="B255" s="99"/>
      <c r="C255" s="100"/>
      <c r="D255" s="100"/>
      <c r="E255" s="99"/>
      <c r="F255" s="101"/>
      <c r="G255" s="100"/>
      <c r="H255" s="100"/>
      <c r="I255" s="102"/>
      <c r="J255" s="102"/>
      <c r="K255" s="103"/>
      <c r="L255" s="102"/>
      <c r="M255" s="102"/>
      <c r="N255" s="102"/>
      <c r="O255" s="102"/>
      <c r="P255" s="102"/>
      <c r="Q255" s="102"/>
      <c r="R255" s="102"/>
      <c r="S255" s="102"/>
      <c r="T255" s="100"/>
      <c r="U255" s="100"/>
    </row>
    <row r="256" customFormat="false" ht="15" hidden="false" customHeight="false" outlineLevel="0" collapsed="false">
      <c r="A256" s="161"/>
    </row>
    <row r="257" customFormat="false" ht="15" hidden="false" customHeight="false" outlineLevel="0" collapsed="false">
      <c r="A257" s="161"/>
    </row>
    <row r="258" customFormat="false" ht="15" hidden="false" customHeight="false" outlineLevel="0" collapsed="false">
      <c r="A258" s="161"/>
    </row>
    <row r="259" customFormat="false" ht="15" hidden="false" customHeight="false" outlineLevel="0" collapsed="false">
      <c r="A259" s="161"/>
    </row>
    <row r="260" customFormat="false" ht="15" hidden="false" customHeight="false" outlineLevel="0" collapsed="false">
      <c r="A260" s="161"/>
    </row>
    <row r="261" customFormat="false" ht="15" hidden="false" customHeight="false" outlineLevel="0" collapsed="false">
      <c r="A261" s="161"/>
    </row>
    <row r="262" customFormat="false" ht="15" hidden="false" customHeight="false" outlineLevel="0" collapsed="false">
      <c r="A262" s="161"/>
    </row>
    <row r="263" customFormat="false" ht="15" hidden="false" customHeight="false" outlineLevel="0" collapsed="false">
      <c r="A263" s="161"/>
    </row>
    <row r="264" customFormat="false" ht="15" hidden="false" customHeight="false" outlineLevel="0" collapsed="false">
      <c r="A264" s="161"/>
    </row>
    <row r="265" customFormat="false" ht="15" hidden="false" customHeight="false" outlineLevel="0" collapsed="false">
      <c r="A265" s="161"/>
    </row>
    <row r="266" customFormat="false" ht="15" hidden="false" customHeight="false" outlineLevel="0" collapsed="false">
      <c r="A266" s="161"/>
    </row>
    <row r="267" customFormat="false" ht="15" hidden="false" customHeight="false" outlineLevel="0" collapsed="false">
      <c r="A267" s="161"/>
    </row>
    <row r="268" customFormat="false" ht="15" hidden="false" customHeight="false" outlineLevel="0" collapsed="false">
      <c r="A268" s="161"/>
    </row>
    <row r="269" customFormat="false" ht="15" hidden="false" customHeight="false" outlineLevel="0" collapsed="false">
      <c r="A269" s="161"/>
    </row>
    <row r="270" customFormat="false" ht="15" hidden="false" customHeight="false" outlineLevel="0" collapsed="false">
      <c r="A270" s="161"/>
    </row>
    <row r="271" customFormat="false" ht="15" hidden="false" customHeight="false" outlineLevel="0" collapsed="false">
      <c r="A271" s="161"/>
    </row>
    <row r="272" customFormat="false" ht="15" hidden="false" customHeight="false" outlineLevel="0" collapsed="false">
      <c r="A272" s="161"/>
    </row>
    <row r="273" customFormat="false" ht="15" hidden="false" customHeight="false" outlineLevel="0" collapsed="false">
      <c r="A273" s="161"/>
    </row>
    <row r="274" customFormat="false" ht="15" hidden="false" customHeight="false" outlineLevel="0" collapsed="false">
      <c r="A274" s="161"/>
    </row>
    <row r="275" customFormat="false" ht="15" hidden="false" customHeight="false" outlineLevel="0" collapsed="false">
      <c r="A275" s="161"/>
    </row>
    <row r="276" customFormat="false" ht="15" hidden="false" customHeight="false" outlineLevel="0" collapsed="false">
      <c r="A276" s="161"/>
    </row>
    <row r="277" customFormat="false" ht="15" hidden="false" customHeight="false" outlineLevel="0" collapsed="false">
      <c r="A277" s="161"/>
    </row>
    <row r="278" customFormat="false" ht="15" hidden="false" customHeight="false" outlineLevel="0" collapsed="false">
      <c r="A278" s="161"/>
    </row>
    <row r="279" customFormat="false" ht="15" hidden="false" customHeight="false" outlineLevel="0" collapsed="false">
      <c r="A279" s="161"/>
    </row>
    <row r="280" customFormat="false" ht="15" hidden="false" customHeight="false" outlineLevel="0" collapsed="false">
      <c r="A280" s="161"/>
    </row>
    <row r="281" customFormat="false" ht="15" hidden="false" customHeight="false" outlineLevel="0" collapsed="false">
      <c r="A281" s="161"/>
    </row>
    <row r="282" customFormat="false" ht="15" hidden="false" customHeight="false" outlineLevel="0" collapsed="false">
      <c r="A282" s="161"/>
    </row>
    <row r="283" customFormat="false" ht="15" hidden="false" customHeight="false" outlineLevel="0" collapsed="false">
      <c r="A283" s="161"/>
    </row>
    <row r="284" customFormat="false" ht="15" hidden="false" customHeight="false" outlineLevel="0" collapsed="false">
      <c r="A284" s="161"/>
    </row>
    <row r="285" customFormat="false" ht="15" hidden="false" customHeight="false" outlineLevel="0" collapsed="false">
      <c r="A285" s="161"/>
    </row>
    <row r="286" customFormat="false" ht="15" hidden="false" customHeight="false" outlineLevel="0" collapsed="false">
      <c r="A286" s="161"/>
    </row>
    <row r="287" customFormat="false" ht="15" hidden="false" customHeight="false" outlineLevel="0" collapsed="false">
      <c r="A287" s="161"/>
    </row>
    <row r="288" customFormat="false" ht="15" hidden="false" customHeight="false" outlineLevel="0" collapsed="false">
      <c r="A288" s="161"/>
    </row>
    <row r="289" customFormat="false" ht="15" hidden="false" customHeight="false" outlineLevel="0" collapsed="false">
      <c r="A289" s="161"/>
    </row>
    <row r="290" customFormat="false" ht="15" hidden="false" customHeight="false" outlineLevel="0" collapsed="false">
      <c r="A290" s="161"/>
    </row>
    <row r="291" customFormat="false" ht="15" hidden="false" customHeight="false" outlineLevel="0" collapsed="false">
      <c r="A291" s="161"/>
    </row>
    <row r="292" customFormat="false" ht="15" hidden="false" customHeight="false" outlineLevel="0" collapsed="false">
      <c r="A292" s="161"/>
    </row>
    <row r="293" customFormat="false" ht="15" hidden="false" customHeight="false" outlineLevel="0" collapsed="false">
      <c r="A293" s="161"/>
    </row>
    <row r="294" customFormat="false" ht="15" hidden="false" customHeight="false" outlineLevel="0" collapsed="false">
      <c r="A294" s="161"/>
    </row>
    <row r="295" customFormat="false" ht="15" hidden="false" customHeight="false" outlineLevel="0" collapsed="false">
      <c r="A295" s="161"/>
    </row>
    <row r="296" customFormat="false" ht="15" hidden="false" customHeight="false" outlineLevel="0" collapsed="false">
      <c r="A296" s="161"/>
    </row>
    <row r="297" customFormat="false" ht="15" hidden="false" customHeight="false" outlineLevel="0" collapsed="false">
      <c r="A297" s="161"/>
    </row>
    <row r="298" customFormat="false" ht="15" hidden="false" customHeight="false" outlineLevel="0" collapsed="false">
      <c r="A298" s="161"/>
    </row>
    <row r="299" customFormat="false" ht="15" hidden="false" customHeight="false" outlineLevel="0" collapsed="false">
      <c r="A299" s="161"/>
    </row>
    <row r="300" customFormat="false" ht="15" hidden="false" customHeight="false" outlineLevel="0" collapsed="false">
      <c r="A300" s="161"/>
    </row>
    <row r="301" customFormat="false" ht="15" hidden="false" customHeight="false" outlineLevel="0" collapsed="false">
      <c r="A301" s="161"/>
    </row>
    <row r="302" customFormat="false" ht="15" hidden="false" customHeight="false" outlineLevel="0" collapsed="false">
      <c r="A302" s="161"/>
    </row>
    <row r="303" customFormat="false" ht="15" hidden="false" customHeight="false" outlineLevel="0" collapsed="false">
      <c r="A303" s="161"/>
    </row>
    <row r="304" customFormat="false" ht="15" hidden="false" customHeight="false" outlineLevel="0" collapsed="false">
      <c r="A304" s="161"/>
    </row>
    <row r="305" customFormat="false" ht="15" hidden="false" customHeight="false" outlineLevel="0" collapsed="false">
      <c r="A305" s="161"/>
    </row>
    <row r="306" customFormat="false" ht="15" hidden="false" customHeight="false" outlineLevel="0" collapsed="false">
      <c r="A306" s="161"/>
    </row>
    <row r="307" customFormat="false" ht="15" hidden="false" customHeight="false" outlineLevel="0" collapsed="false">
      <c r="A307" s="161"/>
    </row>
    <row r="308" customFormat="false" ht="15" hidden="false" customHeight="false" outlineLevel="0" collapsed="false">
      <c r="A308" s="161"/>
    </row>
    <row r="309" customFormat="false" ht="15" hidden="false" customHeight="false" outlineLevel="0" collapsed="false">
      <c r="A309" s="161"/>
    </row>
    <row r="310" customFormat="false" ht="15" hidden="false" customHeight="false" outlineLevel="0" collapsed="false">
      <c r="A310" s="161"/>
    </row>
    <row r="311" customFormat="false" ht="15" hidden="false" customHeight="false" outlineLevel="0" collapsed="false">
      <c r="A311" s="161"/>
    </row>
    <row r="312" customFormat="false" ht="15" hidden="false" customHeight="false" outlineLevel="0" collapsed="false">
      <c r="A312" s="161"/>
    </row>
    <row r="313" customFormat="false" ht="15" hidden="false" customHeight="false" outlineLevel="0" collapsed="false">
      <c r="A313" s="161"/>
    </row>
    <row r="314" customFormat="false" ht="15" hidden="false" customHeight="false" outlineLevel="0" collapsed="false">
      <c r="A314" s="161"/>
    </row>
    <row r="315" customFormat="false" ht="15" hidden="false" customHeight="false" outlineLevel="0" collapsed="false">
      <c r="A315" s="161"/>
    </row>
    <row r="316" customFormat="false" ht="15" hidden="false" customHeight="false" outlineLevel="0" collapsed="false">
      <c r="A316" s="161"/>
    </row>
    <row r="317" customFormat="false" ht="15" hidden="false" customHeight="false" outlineLevel="0" collapsed="false">
      <c r="A317" s="161"/>
    </row>
    <row r="318" customFormat="false" ht="15" hidden="false" customHeight="false" outlineLevel="0" collapsed="false">
      <c r="A318" s="161"/>
    </row>
    <row r="319" customFormat="false" ht="15" hidden="false" customHeight="false" outlineLevel="0" collapsed="false">
      <c r="A319" s="161"/>
    </row>
    <row r="320" customFormat="false" ht="15" hidden="false" customHeight="false" outlineLevel="0" collapsed="false">
      <c r="A320" s="161"/>
    </row>
    <row r="321" customFormat="false" ht="15" hidden="false" customHeight="false" outlineLevel="0" collapsed="false">
      <c r="A321" s="161"/>
    </row>
    <row r="322" customFormat="false" ht="15" hidden="false" customHeight="false" outlineLevel="0" collapsed="false">
      <c r="A322" s="161"/>
    </row>
    <row r="323" customFormat="false" ht="15" hidden="false" customHeight="false" outlineLevel="0" collapsed="false">
      <c r="A323" s="161"/>
    </row>
    <row r="324" customFormat="false" ht="15" hidden="false" customHeight="false" outlineLevel="0" collapsed="false">
      <c r="A324" s="161"/>
    </row>
    <row r="325" customFormat="false" ht="15" hidden="false" customHeight="false" outlineLevel="0" collapsed="false">
      <c r="A325" s="161"/>
    </row>
    <row r="326" customFormat="false" ht="15" hidden="false" customHeight="false" outlineLevel="0" collapsed="false">
      <c r="A326" s="161"/>
    </row>
    <row r="327" customFormat="false" ht="15" hidden="false" customHeight="false" outlineLevel="0" collapsed="false">
      <c r="A327" s="161"/>
    </row>
    <row r="328" customFormat="false" ht="15" hidden="false" customHeight="false" outlineLevel="0" collapsed="false">
      <c r="A328" s="161"/>
    </row>
    <row r="329" customFormat="false" ht="15" hidden="false" customHeight="false" outlineLevel="0" collapsed="false">
      <c r="A329" s="161"/>
    </row>
    <row r="330" customFormat="false" ht="15" hidden="false" customHeight="false" outlineLevel="0" collapsed="false">
      <c r="A330" s="161"/>
    </row>
    <row r="331" customFormat="false" ht="15" hidden="false" customHeight="false" outlineLevel="0" collapsed="false">
      <c r="A331" s="161"/>
    </row>
    <row r="332" customFormat="false" ht="15" hidden="false" customHeight="false" outlineLevel="0" collapsed="false">
      <c r="A332" s="161"/>
    </row>
    <row r="333" customFormat="false" ht="15" hidden="false" customHeight="false" outlineLevel="0" collapsed="false">
      <c r="A333" s="161"/>
    </row>
    <row r="334" customFormat="false" ht="15" hidden="false" customHeight="false" outlineLevel="0" collapsed="false">
      <c r="A334" s="161"/>
    </row>
    <row r="335" customFormat="false" ht="15" hidden="false" customHeight="false" outlineLevel="0" collapsed="false">
      <c r="A335" s="161"/>
    </row>
    <row r="336" customFormat="false" ht="15" hidden="false" customHeight="false" outlineLevel="0" collapsed="false">
      <c r="A336" s="161"/>
    </row>
    <row r="337" customFormat="false" ht="15" hidden="false" customHeight="false" outlineLevel="0" collapsed="false">
      <c r="A337" s="161"/>
    </row>
    <row r="338" customFormat="false" ht="15" hidden="false" customHeight="false" outlineLevel="0" collapsed="false">
      <c r="A338" s="161"/>
    </row>
    <row r="339" customFormat="false" ht="15" hidden="false" customHeight="false" outlineLevel="0" collapsed="false">
      <c r="A339" s="161"/>
    </row>
    <row r="340" customFormat="false" ht="15" hidden="false" customHeight="false" outlineLevel="0" collapsed="false">
      <c r="A340" s="161"/>
    </row>
    <row r="341" customFormat="false" ht="15" hidden="false" customHeight="false" outlineLevel="0" collapsed="false">
      <c r="A341" s="161"/>
    </row>
    <row r="342" customFormat="false" ht="15" hidden="false" customHeight="false" outlineLevel="0" collapsed="false">
      <c r="A342" s="161"/>
    </row>
    <row r="343" customFormat="false" ht="15" hidden="false" customHeight="false" outlineLevel="0" collapsed="false">
      <c r="A343" s="161"/>
    </row>
    <row r="344" customFormat="false" ht="15" hidden="false" customHeight="false" outlineLevel="0" collapsed="false">
      <c r="A344" s="161"/>
    </row>
    <row r="345" customFormat="false" ht="15" hidden="false" customHeight="false" outlineLevel="0" collapsed="false">
      <c r="A345" s="161"/>
    </row>
    <row r="346" customFormat="false" ht="15" hidden="false" customHeight="false" outlineLevel="0" collapsed="false">
      <c r="A346" s="161"/>
    </row>
    <row r="347" customFormat="false" ht="15" hidden="false" customHeight="false" outlineLevel="0" collapsed="false">
      <c r="A347" s="161"/>
    </row>
    <row r="348" customFormat="false" ht="15" hidden="false" customHeight="false" outlineLevel="0" collapsed="false">
      <c r="A348" s="161"/>
    </row>
    <row r="349" customFormat="false" ht="15" hidden="false" customHeight="false" outlineLevel="0" collapsed="false">
      <c r="A349" s="161"/>
    </row>
    <row r="350" customFormat="false" ht="15" hidden="false" customHeight="false" outlineLevel="0" collapsed="false">
      <c r="A350" s="161"/>
    </row>
    <row r="351" customFormat="false" ht="15" hidden="false" customHeight="false" outlineLevel="0" collapsed="false">
      <c r="A351" s="161"/>
    </row>
    <row r="352" customFormat="false" ht="15" hidden="false" customHeight="false" outlineLevel="0" collapsed="false">
      <c r="A352" s="161"/>
    </row>
    <row r="353" customFormat="false" ht="15" hidden="false" customHeight="false" outlineLevel="0" collapsed="false">
      <c r="A353" s="161"/>
    </row>
    <row r="354" customFormat="false" ht="15" hidden="false" customHeight="false" outlineLevel="0" collapsed="false">
      <c r="A354" s="161"/>
    </row>
    <row r="355" customFormat="false" ht="15" hidden="false" customHeight="false" outlineLevel="0" collapsed="false">
      <c r="A355" s="161"/>
    </row>
    <row r="356" customFormat="false" ht="15" hidden="false" customHeight="false" outlineLevel="0" collapsed="false">
      <c r="A356" s="161"/>
    </row>
    <row r="357" customFormat="false" ht="15" hidden="false" customHeight="false" outlineLevel="0" collapsed="false">
      <c r="A357" s="161"/>
    </row>
    <row r="358" customFormat="false" ht="15" hidden="false" customHeight="false" outlineLevel="0" collapsed="false">
      <c r="A358" s="161"/>
    </row>
    <row r="359" customFormat="false" ht="15" hidden="false" customHeight="false" outlineLevel="0" collapsed="false">
      <c r="A359" s="161"/>
    </row>
    <row r="360" customFormat="false" ht="15" hidden="false" customHeight="false" outlineLevel="0" collapsed="false">
      <c r="A360" s="161"/>
    </row>
    <row r="361" customFormat="false" ht="15" hidden="false" customHeight="false" outlineLevel="0" collapsed="false">
      <c r="A361" s="161"/>
    </row>
    <row r="362" customFormat="false" ht="15" hidden="false" customHeight="false" outlineLevel="0" collapsed="false">
      <c r="A362" s="161"/>
    </row>
    <row r="363" customFormat="false" ht="15" hidden="false" customHeight="false" outlineLevel="0" collapsed="false">
      <c r="A363" s="161"/>
    </row>
    <row r="364" customFormat="false" ht="15" hidden="false" customHeight="false" outlineLevel="0" collapsed="false">
      <c r="A364" s="161"/>
    </row>
    <row r="365" customFormat="false" ht="15" hidden="false" customHeight="false" outlineLevel="0" collapsed="false">
      <c r="A365" s="161"/>
    </row>
    <row r="366" customFormat="false" ht="15" hidden="false" customHeight="false" outlineLevel="0" collapsed="false">
      <c r="A366" s="161"/>
    </row>
    <row r="367" customFormat="false" ht="15" hidden="false" customHeight="false" outlineLevel="0" collapsed="false">
      <c r="A367" s="161"/>
    </row>
    <row r="368" customFormat="false" ht="15" hidden="false" customHeight="false" outlineLevel="0" collapsed="false">
      <c r="A368" s="161"/>
    </row>
    <row r="369" customFormat="false" ht="15" hidden="false" customHeight="false" outlineLevel="0" collapsed="false">
      <c r="A369" s="161"/>
    </row>
    <row r="370" customFormat="false" ht="15" hidden="false" customHeight="false" outlineLevel="0" collapsed="false">
      <c r="A370" s="161"/>
    </row>
    <row r="371" customFormat="false" ht="15" hidden="false" customHeight="false" outlineLevel="0" collapsed="false">
      <c r="A371" s="161"/>
    </row>
    <row r="372" customFormat="false" ht="15" hidden="false" customHeight="false" outlineLevel="0" collapsed="false">
      <c r="A372" s="161"/>
    </row>
    <row r="373" customFormat="false" ht="15" hidden="false" customHeight="false" outlineLevel="0" collapsed="false">
      <c r="A373" s="161"/>
    </row>
    <row r="374" customFormat="false" ht="15" hidden="false" customHeight="false" outlineLevel="0" collapsed="false">
      <c r="A374" s="161"/>
    </row>
    <row r="375" customFormat="false" ht="15" hidden="false" customHeight="false" outlineLevel="0" collapsed="false">
      <c r="A375" s="161"/>
    </row>
    <row r="376" customFormat="false" ht="15" hidden="false" customHeight="false" outlineLevel="0" collapsed="false">
      <c r="A376" s="161"/>
    </row>
    <row r="377" customFormat="false" ht="15" hidden="false" customHeight="false" outlineLevel="0" collapsed="false">
      <c r="A377" s="161"/>
    </row>
    <row r="378" customFormat="false" ht="15" hidden="false" customHeight="false" outlineLevel="0" collapsed="false">
      <c r="A378" s="161"/>
    </row>
    <row r="379" customFormat="false" ht="15" hidden="false" customHeight="false" outlineLevel="0" collapsed="false">
      <c r="A379" s="161"/>
    </row>
    <row r="380" customFormat="false" ht="15" hidden="false" customHeight="false" outlineLevel="0" collapsed="false">
      <c r="A380" s="161"/>
    </row>
    <row r="381" customFormat="false" ht="15" hidden="false" customHeight="false" outlineLevel="0" collapsed="false">
      <c r="A381" s="161"/>
    </row>
    <row r="382" customFormat="false" ht="15" hidden="false" customHeight="false" outlineLevel="0" collapsed="false">
      <c r="A382" s="161"/>
    </row>
    <row r="383" customFormat="false" ht="15" hidden="false" customHeight="false" outlineLevel="0" collapsed="false">
      <c r="A383" s="161"/>
    </row>
    <row r="384" customFormat="false" ht="15" hidden="false" customHeight="false" outlineLevel="0" collapsed="false">
      <c r="A384" s="161"/>
    </row>
    <row r="385" customFormat="false" ht="15" hidden="false" customHeight="false" outlineLevel="0" collapsed="false">
      <c r="A385" s="161"/>
    </row>
    <row r="386" customFormat="false" ht="15" hidden="false" customHeight="false" outlineLevel="0" collapsed="false">
      <c r="A386" s="161"/>
    </row>
    <row r="387" customFormat="false" ht="15" hidden="false" customHeight="false" outlineLevel="0" collapsed="false">
      <c r="A387" s="161"/>
    </row>
    <row r="388" customFormat="false" ht="15" hidden="false" customHeight="false" outlineLevel="0" collapsed="false">
      <c r="A388" s="161"/>
    </row>
    <row r="389" customFormat="false" ht="15" hidden="false" customHeight="false" outlineLevel="0" collapsed="false">
      <c r="A389" s="161"/>
    </row>
    <row r="390" customFormat="false" ht="15" hidden="false" customHeight="false" outlineLevel="0" collapsed="false">
      <c r="A390" s="161"/>
    </row>
    <row r="391" customFormat="false" ht="15" hidden="false" customHeight="false" outlineLevel="0" collapsed="false">
      <c r="A391" s="161"/>
    </row>
    <row r="392" customFormat="false" ht="15" hidden="false" customHeight="false" outlineLevel="0" collapsed="false">
      <c r="A392" s="161"/>
    </row>
    <row r="393" customFormat="false" ht="15" hidden="false" customHeight="false" outlineLevel="0" collapsed="false">
      <c r="A393" s="161"/>
    </row>
    <row r="394" customFormat="false" ht="15" hidden="false" customHeight="false" outlineLevel="0" collapsed="false">
      <c r="A394" s="161"/>
    </row>
    <row r="395" customFormat="false" ht="15" hidden="false" customHeight="false" outlineLevel="0" collapsed="false">
      <c r="A395" s="161"/>
    </row>
    <row r="396" customFormat="false" ht="15" hidden="false" customHeight="false" outlineLevel="0" collapsed="false">
      <c r="A396" s="161"/>
    </row>
    <row r="397" customFormat="false" ht="15" hidden="false" customHeight="false" outlineLevel="0" collapsed="false">
      <c r="A397" s="161"/>
    </row>
    <row r="398" customFormat="false" ht="15" hidden="false" customHeight="false" outlineLevel="0" collapsed="false">
      <c r="A398" s="161"/>
    </row>
    <row r="399" customFormat="false" ht="15" hidden="false" customHeight="false" outlineLevel="0" collapsed="false">
      <c r="A399" s="161"/>
    </row>
  </sheetData>
  <mergeCells count="42">
    <mergeCell ref="D1:O1"/>
    <mergeCell ref="D2:O2"/>
    <mergeCell ref="A3:C3"/>
    <mergeCell ref="D3:O3"/>
    <mergeCell ref="A4:C4"/>
    <mergeCell ref="D5:O5"/>
    <mergeCell ref="D6:O6"/>
    <mergeCell ref="A8:P8"/>
    <mergeCell ref="A10:G10"/>
    <mergeCell ref="H10:H12"/>
    <mergeCell ref="I10:I12"/>
    <mergeCell ref="J10:J12"/>
    <mergeCell ref="K10:L10"/>
    <mergeCell ref="M10:P10"/>
    <mergeCell ref="Q10:Q12"/>
    <mergeCell ref="R10:R12"/>
    <mergeCell ref="S10:S12"/>
    <mergeCell ref="A11:A12"/>
    <mergeCell ref="B11:B12"/>
    <mergeCell ref="C11:C12"/>
    <mergeCell ref="D11:D12"/>
    <mergeCell ref="E11:F11"/>
    <mergeCell ref="G11:G12"/>
    <mergeCell ref="K11:K12"/>
    <mergeCell ref="L11:L12"/>
    <mergeCell ref="M11:M12"/>
    <mergeCell ref="N11:N12"/>
    <mergeCell ref="O11:O12"/>
    <mergeCell ref="P11:P12"/>
    <mergeCell ref="A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</mergeCells>
  <printOptions headings="false" gridLines="false" gridLinesSet="true" horizontalCentered="true" verticalCentered="false"/>
  <pageMargins left="0.472222222222222" right="0.157638888888889" top="0.472222222222222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9" min="9" style="0" width="2.86"/>
    <col collapsed="false" customWidth="true" hidden="false" outlineLevel="0" max="10" min="10" style="0" width="9.86"/>
    <col collapsed="false" customWidth="true" hidden="false" outlineLevel="0" max="11" min="11" style="0" width="9"/>
    <col collapsed="false" customWidth="true" hidden="false" outlineLevel="0" max="12" min="12" style="0" width="9.29"/>
    <col collapsed="false" customWidth="true" hidden="false" outlineLevel="0" max="13" min="13" style="0" width="8.86"/>
    <col collapsed="false" customWidth="true" hidden="false" outlineLevel="0" max="14" min="14" style="162" width="9.86"/>
  </cols>
  <sheetData>
    <row r="1" customFormat="false" ht="15" hidden="false" customHeight="fals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163"/>
      <c r="L1" s="164"/>
    </row>
    <row r="2" s="7" customFormat="true" ht="19.5" hidden="false" customHeight="true" outlineLevel="0" collapsed="false">
      <c r="A2" s="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65"/>
      <c r="L2" s="166"/>
      <c r="N2" s="167"/>
    </row>
    <row r="3" s="7" customFormat="true" ht="19.5" hidden="false" customHeight="true" outlineLevel="0" collapsed="false">
      <c r="A3" s="8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68" t="s">
        <v>4</v>
      </c>
      <c r="L3" s="166"/>
      <c r="N3" s="167"/>
    </row>
    <row r="4" s="7" customFormat="true" ht="19.5" hidden="false" customHeight="true" outlineLevel="0" collapsed="false">
      <c r="A4" s="8" t="s">
        <v>5</v>
      </c>
      <c r="B4" s="11"/>
      <c r="C4" s="5"/>
      <c r="D4" s="5"/>
      <c r="E4" s="5"/>
      <c r="F4" s="14"/>
      <c r="G4" s="15"/>
      <c r="H4" s="15"/>
      <c r="I4" s="169"/>
      <c r="J4" s="169"/>
      <c r="K4" s="17"/>
      <c r="L4" s="18" t="s">
        <v>6</v>
      </c>
      <c r="M4" s="170"/>
      <c r="N4" s="167"/>
    </row>
    <row r="5" s="7" customFormat="true" ht="19.5" hidden="false" customHeight="true" outlineLevel="0" collapsed="false">
      <c r="A5" s="8"/>
      <c r="B5" s="21" t="s">
        <v>7</v>
      </c>
      <c r="C5" s="21"/>
      <c r="D5" s="21"/>
      <c r="E5" s="21"/>
      <c r="F5" s="21"/>
      <c r="G5" s="21"/>
      <c r="H5" s="21"/>
      <c r="I5" s="21"/>
      <c r="J5" s="21"/>
      <c r="K5" s="171"/>
      <c r="L5" s="166"/>
      <c r="N5" s="167"/>
    </row>
    <row r="6" s="7" customFormat="true" ht="15.75" hidden="false" customHeight="true" outlineLevel="0" collapsed="false">
      <c r="A6" s="24"/>
      <c r="B6" s="26" t="s">
        <v>8</v>
      </c>
      <c r="C6" s="26"/>
      <c r="D6" s="26"/>
      <c r="E6" s="26"/>
      <c r="F6" s="26"/>
      <c r="G6" s="26"/>
      <c r="H6" s="26"/>
      <c r="I6" s="26"/>
      <c r="J6" s="26"/>
      <c r="K6" s="172"/>
      <c r="L6" s="173"/>
      <c r="N6" s="167"/>
    </row>
    <row r="8" customFormat="false" ht="15.75" hidden="false" customHeight="false" outlineLevel="0" collapsed="false">
      <c r="A8" s="174"/>
      <c r="B8" s="30"/>
      <c r="C8" s="30"/>
      <c r="D8" s="30"/>
      <c r="E8" s="175" t="s">
        <v>576</v>
      </c>
      <c r="F8" s="175"/>
      <c r="G8" s="175"/>
      <c r="H8" s="175"/>
      <c r="I8" s="30"/>
      <c r="J8" s="30"/>
      <c r="K8" s="175"/>
      <c r="L8" s="175"/>
      <c r="M8" s="175"/>
      <c r="N8" s="175"/>
    </row>
    <row r="9" customFormat="false" ht="15.75" hidden="false" customHeight="true" outlineLevel="0" collapsed="false">
      <c r="A9" s="28" t="s">
        <v>11</v>
      </c>
      <c r="B9" s="176" t="s">
        <v>577</v>
      </c>
      <c r="C9" s="176"/>
      <c r="D9" s="176"/>
      <c r="E9" s="176"/>
      <c r="F9" s="176"/>
      <c r="G9" s="176"/>
      <c r="H9" s="176"/>
      <c r="I9" s="176"/>
      <c r="J9" s="177" t="s">
        <v>578</v>
      </c>
      <c r="K9" s="177"/>
      <c r="L9" s="177"/>
      <c r="M9" s="177"/>
      <c r="N9" s="177"/>
    </row>
    <row r="10" customFormat="false" ht="15.75" hidden="false" customHeight="false" outlineLevel="0" collapsed="false">
      <c r="A10" s="28"/>
      <c r="B10" s="176"/>
      <c r="C10" s="176"/>
      <c r="D10" s="176"/>
      <c r="E10" s="176"/>
      <c r="F10" s="176"/>
      <c r="G10" s="176"/>
      <c r="H10" s="176"/>
      <c r="I10" s="176"/>
      <c r="J10" s="28" t="s">
        <v>579</v>
      </c>
      <c r="K10" s="28" t="s">
        <v>580</v>
      </c>
      <c r="L10" s="28" t="s">
        <v>581</v>
      </c>
      <c r="M10" s="28" t="s">
        <v>582</v>
      </c>
      <c r="N10" s="28" t="s">
        <v>583</v>
      </c>
    </row>
    <row r="11" customFormat="false" ht="24.75" hidden="false" customHeight="true" outlineLevel="0" collapsed="false">
      <c r="A11" s="28" t="s">
        <v>584</v>
      </c>
      <c r="B11" s="178" t="s">
        <v>585</v>
      </c>
      <c r="C11" s="178"/>
      <c r="D11" s="178"/>
      <c r="E11" s="178"/>
      <c r="F11" s="178"/>
      <c r="G11" s="178"/>
      <c r="H11" s="178"/>
      <c r="I11" s="178"/>
      <c r="J11" s="179" t="n">
        <v>2</v>
      </c>
      <c r="K11" s="180" t="n">
        <v>175</v>
      </c>
      <c r="L11" s="180" t="n">
        <v>1</v>
      </c>
      <c r="M11" s="180" t="n">
        <v>350</v>
      </c>
      <c r="N11" s="181" t="s">
        <v>586</v>
      </c>
    </row>
    <row r="12" customFormat="false" ht="24.75" hidden="false" customHeight="true" outlineLevel="0" collapsed="false">
      <c r="A12" s="28"/>
      <c r="B12" s="182" t="s">
        <v>587</v>
      </c>
      <c r="C12" s="182"/>
      <c r="D12" s="182"/>
      <c r="E12" s="182"/>
      <c r="F12" s="182"/>
      <c r="G12" s="182"/>
      <c r="H12" s="182"/>
      <c r="I12" s="182"/>
      <c r="J12" s="73" t="n">
        <v>2</v>
      </c>
      <c r="K12" s="183" t="n">
        <v>2</v>
      </c>
      <c r="L12" s="183" t="n">
        <v>1</v>
      </c>
      <c r="M12" s="183" t="n">
        <v>4</v>
      </c>
      <c r="N12" s="184" t="s">
        <v>588</v>
      </c>
    </row>
    <row r="13" customFormat="false" ht="24.75" hidden="false" customHeight="true" outlineLevel="0" collapsed="false">
      <c r="A13" s="28"/>
      <c r="B13" s="182" t="s">
        <v>589</v>
      </c>
      <c r="C13" s="182"/>
      <c r="D13" s="182"/>
      <c r="E13" s="182"/>
      <c r="F13" s="182"/>
      <c r="G13" s="182"/>
      <c r="H13" s="182"/>
      <c r="I13" s="182"/>
      <c r="J13" s="73" t="n">
        <v>118</v>
      </c>
      <c r="K13" s="183" t="n">
        <v>2</v>
      </c>
      <c r="L13" s="183" t="n">
        <v>1</v>
      </c>
      <c r="M13" s="183" t="n">
        <v>236</v>
      </c>
      <c r="N13" s="184" t="s">
        <v>590</v>
      </c>
    </row>
    <row r="14" customFormat="false" ht="24.75" hidden="false" customHeight="true" outlineLevel="0" collapsed="false">
      <c r="A14" s="28"/>
      <c r="B14" s="182" t="s">
        <v>591</v>
      </c>
      <c r="C14" s="182"/>
      <c r="D14" s="182"/>
      <c r="E14" s="182"/>
      <c r="F14" s="182"/>
      <c r="G14" s="182"/>
      <c r="H14" s="182"/>
      <c r="I14" s="182"/>
      <c r="J14" s="185" t="n">
        <v>4</v>
      </c>
      <c r="K14" s="186" t="n">
        <v>10</v>
      </c>
      <c r="L14" s="183" t="n">
        <v>1</v>
      </c>
      <c r="M14" s="186" t="n">
        <v>40</v>
      </c>
      <c r="N14" s="184" t="s">
        <v>590</v>
      </c>
    </row>
    <row r="15" customFormat="false" ht="24.75" hidden="false" customHeight="true" outlineLevel="0" collapsed="false">
      <c r="A15" s="28"/>
      <c r="B15" s="182" t="s">
        <v>592</v>
      </c>
      <c r="C15" s="182"/>
      <c r="D15" s="182"/>
      <c r="E15" s="182"/>
      <c r="F15" s="182"/>
      <c r="G15" s="182"/>
      <c r="H15" s="182"/>
      <c r="I15" s="182"/>
      <c r="J15" s="185" t="n">
        <v>2</v>
      </c>
      <c r="K15" s="186" t="n">
        <v>1</v>
      </c>
      <c r="L15" s="183" t="n">
        <v>1</v>
      </c>
      <c r="M15" s="186" t="n">
        <v>2</v>
      </c>
      <c r="N15" s="184" t="s">
        <v>588</v>
      </c>
    </row>
    <row r="16" customFormat="false" ht="24.75" hidden="false" customHeight="true" outlineLevel="0" collapsed="false">
      <c r="A16" s="28"/>
      <c r="B16" s="187" t="s">
        <v>593</v>
      </c>
      <c r="C16" s="187"/>
      <c r="D16" s="187"/>
      <c r="E16" s="187"/>
      <c r="F16" s="187"/>
      <c r="G16" s="187"/>
      <c r="H16" s="187"/>
      <c r="I16" s="187"/>
      <c r="J16" s="185" t="n">
        <v>3</v>
      </c>
      <c r="K16" s="186" t="n">
        <v>60</v>
      </c>
      <c r="L16" s="183" t="n">
        <v>1</v>
      </c>
      <c r="M16" s="186" t="n">
        <v>180</v>
      </c>
      <c r="N16" s="184" t="s">
        <v>588</v>
      </c>
    </row>
    <row r="17" customFormat="false" ht="24.75" hidden="false" customHeight="true" outlineLevel="0" collapsed="false">
      <c r="A17" s="28"/>
      <c r="B17" s="188" t="s">
        <v>594</v>
      </c>
      <c r="C17" s="188"/>
      <c r="D17" s="188"/>
      <c r="E17" s="188"/>
      <c r="F17" s="188"/>
      <c r="G17" s="188"/>
      <c r="H17" s="188"/>
      <c r="I17" s="188"/>
      <c r="J17" s="189" t="n">
        <v>2</v>
      </c>
      <c r="K17" s="190" t="n">
        <v>1</v>
      </c>
      <c r="L17" s="190" t="n">
        <v>32</v>
      </c>
      <c r="M17" s="190" t="n">
        <v>64</v>
      </c>
      <c r="N17" s="191" t="s">
        <v>595</v>
      </c>
    </row>
    <row r="18" customFormat="false" ht="24.75" hidden="false" customHeight="true" outlineLevel="0" collapsed="false">
      <c r="A18" s="192" t="s">
        <v>596</v>
      </c>
      <c r="B18" s="193" t="s">
        <v>585</v>
      </c>
      <c r="C18" s="193"/>
      <c r="D18" s="193"/>
      <c r="E18" s="193"/>
      <c r="F18" s="193"/>
      <c r="G18" s="193"/>
      <c r="H18" s="193"/>
      <c r="I18" s="193"/>
      <c r="J18" s="194" t="n">
        <v>1</v>
      </c>
      <c r="K18" s="195" t="n">
        <v>2</v>
      </c>
      <c r="L18" s="195" t="n">
        <v>350</v>
      </c>
      <c r="M18" s="195" t="n">
        <v>700</v>
      </c>
      <c r="N18" s="181" t="s">
        <v>586</v>
      </c>
    </row>
    <row r="19" customFormat="false" ht="24.75" hidden="false" customHeight="true" outlineLevel="0" collapsed="false">
      <c r="A19" s="192"/>
      <c r="B19" s="196" t="s">
        <v>591</v>
      </c>
      <c r="C19" s="196"/>
      <c r="D19" s="196"/>
      <c r="E19" s="196"/>
      <c r="F19" s="196"/>
      <c r="G19" s="196"/>
      <c r="H19" s="196"/>
      <c r="I19" s="196"/>
      <c r="J19" s="185" t="n">
        <v>4</v>
      </c>
      <c r="K19" s="186" t="n">
        <v>10</v>
      </c>
      <c r="L19" s="186" t="n">
        <v>1</v>
      </c>
      <c r="M19" s="186" t="n">
        <v>40</v>
      </c>
      <c r="N19" s="184" t="s">
        <v>590</v>
      </c>
    </row>
    <row r="20" customFormat="false" ht="24.75" hidden="false" customHeight="true" outlineLevel="0" collapsed="false">
      <c r="A20" s="192"/>
      <c r="B20" s="196" t="s">
        <v>597</v>
      </c>
      <c r="C20" s="196"/>
      <c r="D20" s="196"/>
      <c r="E20" s="196"/>
      <c r="F20" s="196"/>
      <c r="G20" s="196"/>
      <c r="H20" s="196"/>
      <c r="I20" s="196"/>
      <c r="J20" s="185" t="n">
        <v>101</v>
      </c>
      <c r="K20" s="186" t="n">
        <v>1.8</v>
      </c>
      <c r="L20" s="186" t="n">
        <v>18</v>
      </c>
      <c r="M20" s="186" t="n">
        <v>3272.4</v>
      </c>
      <c r="N20" s="184" t="s">
        <v>588</v>
      </c>
    </row>
    <row r="21" customFormat="false" ht="24.75" hidden="false" customHeight="true" outlineLevel="0" collapsed="false">
      <c r="A21" s="192"/>
      <c r="B21" s="196" t="s">
        <v>598</v>
      </c>
      <c r="C21" s="196"/>
      <c r="D21" s="196"/>
      <c r="E21" s="196"/>
      <c r="F21" s="196"/>
      <c r="G21" s="196"/>
      <c r="H21" s="196"/>
      <c r="I21" s="196"/>
      <c r="J21" s="185" t="n">
        <v>3</v>
      </c>
      <c r="K21" s="186" t="n">
        <v>1</v>
      </c>
      <c r="L21" s="186" t="n">
        <v>10</v>
      </c>
      <c r="M21" s="186" t="n">
        <v>30</v>
      </c>
      <c r="N21" s="184" t="s">
        <v>586</v>
      </c>
    </row>
    <row r="22" customFormat="false" ht="24.75" hidden="false" customHeight="true" outlineLevel="0" collapsed="false">
      <c r="A22" s="192"/>
      <c r="B22" s="196" t="s">
        <v>593</v>
      </c>
      <c r="C22" s="196"/>
      <c r="D22" s="196"/>
      <c r="E22" s="196"/>
      <c r="F22" s="196"/>
      <c r="G22" s="196"/>
      <c r="H22" s="196"/>
      <c r="I22" s="196"/>
      <c r="J22" s="185" t="n">
        <v>4</v>
      </c>
      <c r="K22" s="186" t="n">
        <v>50</v>
      </c>
      <c r="L22" s="186" t="n">
        <v>1</v>
      </c>
      <c r="M22" s="186" t="n">
        <v>200</v>
      </c>
      <c r="N22" s="184" t="s">
        <v>588</v>
      </c>
    </row>
    <row r="23" customFormat="false" ht="24.75" hidden="false" customHeight="true" outlineLevel="0" collapsed="false">
      <c r="A23" s="192"/>
      <c r="B23" s="197" t="s">
        <v>594</v>
      </c>
      <c r="C23" s="197"/>
      <c r="D23" s="197"/>
      <c r="E23" s="197"/>
      <c r="F23" s="197"/>
      <c r="G23" s="197"/>
      <c r="H23" s="197"/>
      <c r="I23" s="197"/>
      <c r="J23" s="189" t="n">
        <v>8</v>
      </c>
      <c r="K23" s="190" t="n">
        <v>9</v>
      </c>
      <c r="L23" s="190" t="n">
        <v>1</v>
      </c>
      <c r="M23" s="190" t="n">
        <v>72</v>
      </c>
      <c r="N23" s="191" t="s">
        <v>595</v>
      </c>
    </row>
    <row r="24" customFormat="false" ht="24.75" hidden="false" customHeight="true" outlineLevel="0" collapsed="false">
      <c r="A24" s="28" t="s">
        <v>599</v>
      </c>
      <c r="B24" s="198" t="s">
        <v>591</v>
      </c>
      <c r="C24" s="198"/>
      <c r="D24" s="198"/>
      <c r="E24" s="198"/>
      <c r="F24" s="198"/>
      <c r="G24" s="198"/>
      <c r="H24" s="198"/>
      <c r="I24" s="198"/>
      <c r="J24" s="199" t="n">
        <v>5</v>
      </c>
      <c r="K24" s="200" t="n">
        <v>1</v>
      </c>
      <c r="L24" s="200" t="n">
        <v>4</v>
      </c>
      <c r="M24" s="200" t="n">
        <v>20</v>
      </c>
      <c r="N24" s="201" t="s">
        <v>590</v>
      </c>
    </row>
    <row r="25" customFormat="false" ht="24.75" hidden="false" customHeight="true" outlineLevel="0" collapsed="false">
      <c r="A25" s="28"/>
      <c r="B25" s="182" t="s">
        <v>600</v>
      </c>
      <c r="C25" s="182"/>
      <c r="D25" s="182"/>
      <c r="E25" s="182"/>
      <c r="F25" s="182"/>
      <c r="G25" s="182"/>
      <c r="H25" s="182"/>
      <c r="I25" s="182"/>
      <c r="J25" s="185" t="n">
        <v>5</v>
      </c>
      <c r="K25" s="186" t="n">
        <v>1</v>
      </c>
      <c r="L25" s="186" t="n">
        <v>1</v>
      </c>
      <c r="M25" s="186" t="n">
        <v>5</v>
      </c>
      <c r="N25" s="184" t="s">
        <v>588</v>
      </c>
    </row>
    <row r="26" customFormat="false" ht="24.75" hidden="false" customHeight="true" outlineLevel="0" collapsed="false">
      <c r="A26" s="28"/>
      <c r="B26" s="202" t="s">
        <v>593</v>
      </c>
      <c r="C26" s="202"/>
      <c r="D26" s="202"/>
      <c r="E26" s="202"/>
      <c r="F26" s="202"/>
      <c r="G26" s="202"/>
      <c r="H26" s="202"/>
      <c r="I26" s="202"/>
      <c r="J26" s="203" t="n">
        <v>2</v>
      </c>
      <c r="K26" s="204" t="n">
        <v>120</v>
      </c>
      <c r="L26" s="204" t="n">
        <v>1</v>
      </c>
      <c r="M26" s="204" t="n">
        <v>240</v>
      </c>
      <c r="N26" s="205" t="s">
        <v>588</v>
      </c>
    </row>
    <row r="27" customFormat="false" ht="24.75" hidden="false" customHeight="true" outlineLevel="0" collapsed="false">
      <c r="A27" s="28" t="s">
        <v>601</v>
      </c>
      <c r="B27" s="193" t="s">
        <v>592</v>
      </c>
      <c r="C27" s="193"/>
      <c r="D27" s="193"/>
      <c r="E27" s="193"/>
      <c r="F27" s="193"/>
      <c r="G27" s="193"/>
      <c r="H27" s="193"/>
      <c r="I27" s="193"/>
      <c r="J27" s="194" t="n">
        <v>2</v>
      </c>
      <c r="K27" s="195" t="n">
        <v>0.5</v>
      </c>
      <c r="L27" s="195" t="n">
        <v>10</v>
      </c>
      <c r="M27" s="195" t="n">
        <v>10</v>
      </c>
      <c r="N27" s="181" t="s">
        <v>588</v>
      </c>
    </row>
    <row r="28" customFormat="false" ht="24.75" hidden="false" customHeight="true" outlineLevel="0" collapsed="false">
      <c r="A28" s="28"/>
      <c r="B28" s="196" t="s">
        <v>597</v>
      </c>
      <c r="C28" s="196"/>
      <c r="D28" s="196"/>
      <c r="E28" s="196"/>
      <c r="F28" s="196"/>
      <c r="G28" s="196"/>
      <c r="H28" s="196"/>
      <c r="I28" s="196"/>
      <c r="J28" s="185" t="n">
        <v>5</v>
      </c>
      <c r="K28" s="186" t="n">
        <v>1</v>
      </c>
      <c r="L28" s="186" t="n">
        <v>16</v>
      </c>
      <c r="M28" s="186" t="n">
        <v>80</v>
      </c>
      <c r="N28" s="184" t="s">
        <v>588</v>
      </c>
    </row>
    <row r="29" customFormat="false" ht="24.75" hidden="false" customHeight="true" outlineLevel="0" collapsed="false">
      <c r="A29" s="28"/>
      <c r="B29" s="197" t="s">
        <v>593</v>
      </c>
      <c r="C29" s="197"/>
      <c r="D29" s="197"/>
      <c r="E29" s="197"/>
      <c r="F29" s="197"/>
      <c r="G29" s="197"/>
      <c r="H29" s="197"/>
      <c r="I29" s="197"/>
      <c r="J29" s="206" t="n">
        <v>2</v>
      </c>
      <c r="K29" s="207" t="n">
        <v>80</v>
      </c>
      <c r="L29" s="207" t="n">
        <v>1</v>
      </c>
      <c r="M29" s="207" t="n">
        <v>160</v>
      </c>
      <c r="N29" s="191" t="s">
        <v>588</v>
      </c>
    </row>
    <row r="30" customFormat="false" ht="24.75" hidden="false" customHeight="true" outlineLevel="0" collapsed="false">
      <c r="A30" s="28" t="s">
        <v>602</v>
      </c>
      <c r="B30" s="193" t="s">
        <v>603</v>
      </c>
      <c r="C30" s="193"/>
      <c r="D30" s="193"/>
      <c r="E30" s="193"/>
      <c r="F30" s="193"/>
      <c r="G30" s="193"/>
      <c r="H30" s="193"/>
      <c r="I30" s="193"/>
      <c r="J30" s="194" t="n">
        <v>5</v>
      </c>
      <c r="K30" s="195" t="n">
        <v>5</v>
      </c>
      <c r="L30" s="195" t="n">
        <v>10</v>
      </c>
      <c r="M30" s="195" t="n">
        <v>250</v>
      </c>
      <c r="N30" s="181" t="s">
        <v>588</v>
      </c>
    </row>
    <row r="31" customFormat="false" ht="24.75" hidden="false" customHeight="true" outlineLevel="0" collapsed="false">
      <c r="A31" s="28"/>
      <c r="B31" s="196" t="s">
        <v>604</v>
      </c>
      <c r="C31" s="196"/>
      <c r="D31" s="196"/>
      <c r="E31" s="196"/>
      <c r="F31" s="196"/>
      <c r="G31" s="196"/>
      <c r="H31" s="196"/>
      <c r="I31" s="196"/>
      <c r="J31" s="185" t="n">
        <v>5</v>
      </c>
      <c r="K31" s="186" t="n">
        <v>5</v>
      </c>
      <c r="L31" s="186" t="n">
        <v>10</v>
      </c>
      <c r="M31" s="186" t="n">
        <v>250</v>
      </c>
      <c r="N31" s="184" t="s">
        <v>588</v>
      </c>
    </row>
    <row r="32" customFormat="false" ht="24.75" hidden="false" customHeight="true" outlineLevel="0" collapsed="false">
      <c r="A32" s="28"/>
      <c r="B32" s="197" t="s">
        <v>593</v>
      </c>
      <c r="C32" s="197"/>
      <c r="D32" s="197"/>
      <c r="E32" s="197"/>
      <c r="F32" s="197"/>
      <c r="G32" s="197"/>
      <c r="H32" s="197"/>
      <c r="I32" s="197"/>
      <c r="J32" s="189" t="n">
        <v>5</v>
      </c>
      <c r="K32" s="190" t="n">
        <v>30</v>
      </c>
      <c r="L32" s="190" t="n">
        <v>1</v>
      </c>
      <c r="M32" s="190" t="n">
        <v>150</v>
      </c>
      <c r="N32" s="191" t="s">
        <v>588</v>
      </c>
    </row>
    <row r="33" customFormat="false" ht="24.75" hidden="false" customHeight="true" outlineLevel="0" collapsed="false">
      <c r="A33" s="28" t="s">
        <v>605</v>
      </c>
      <c r="B33" s="198" t="s">
        <v>585</v>
      </c>
      <c r="C33" s="198"/>
      <c r="D33" s="198"/>
      <c r="E33" s="198"/>
      <c r="F33" s="198"/>
      <c r="G33" s="198"/>
      <c r="H33" s="198"/>
      <c r="I33" s="198"/>
      <c r="J33" s="199" t="n">
        <v>44.8</v>
      </c>
      <c r="K33" s="200" t="n">
        <v>0.5</v>
      </c>
      <c r="L33" s="200" t="n">
        <v>1</v>
      </c>
      <c r="M33" s="200" t="n">
        <v>22.4</v>
      </c>
      <c r="N33" s="201" t="s">
        <v>586</v>
      </c>
    </row>
    <row r="34" customFormat="false" ht="24.75" hidden="false" customHeight="true" outlineLevel="0" collapsed="false">
      <c r="A34" s="28"/>
      <c r="B34" s="187" t="s">
        <v>587</v>
      </c>
      <c r="C34" s="187"/>
      <c r="D34" s="187"/>
      <c r="E34" s="187"/>
      <c r="F34" s="187"/>
      <c r="G34" s="187"/>
      <c r="H34" s="187"/>
      <c r="I34" s="187"/>
      <c r="J34" s="185" t="n">
        <v>2</v>
      </c>
      <c r="K34" s="186" t="n">
        <v>3</v>
      </c>
      <c r="L34" s="186" t="n">
        <v>0.9</v>
      </c>
      <c r="M34" s="186" t="n">
        <v>5.4</v>
      </c>
      <c r="N34" s="184" t="s">
        <v>588</v>
      </c>
    </row>
    <row r="35" customFormat="false" ht="24.75" hidden="false" customHeight="true" outlineLevel="0" collapsed="false">
      <c r="A35" s="28"/>
      <c r="B35" s="202" t="s">
        <v>593</v>
      </c>
      <c r="C35" s="202"/>
      <c r="D35" s="202"/>
      <c r="E35" s="202"/>
      <c r="F35" s="202"/>
      <c r="G35" s="202"/>
      <c r="H35" s="202"/>
      <c r="I35" s="202"/>
      <c r="J35" s="203" t="n">
        <v>3</v>
      </c>
      <c r="K35" s="204" t="n">
        <v>60</v>
      </c>
      <c r="L35" s="204" t="n">
        <v>1</v>
      </c>
      <c r="M35" s="204" t="n">
        <v>180</v>
      </c>
      <c r="N35" s="205" t="s">
        <v>588</v>
      </c>
    </row>
    <row r="36" customFormat="false" ht="24.75" hidden="false" customHeight="true" outlineLevel="0" collapsed="false">
      <c r="A36" s="208" t="s">
        <v>606</v>
      </c>
      <c r="B36" s="193" t="s">
        <v>607</v>
      </c>
      <c r="C36" s="193"/>
      <c r="D36" s="193"/>
      <c r="E36" s="193"/>
      <c r="F36" s="193"/>
      <c r="G36" s="193"/>
      <c r="H36" s="193"/>
      <c r="I36" s="193"/>
      <c r="J36" s="194" t="n">
        <v>10</v>
      </c>
      <c r="K36" s="195" t="n">
        <v>4</v>
      </c>
      <c r="L36" s="195" t="n">
        <v>1</v>
      </c>
      <c r="M36" s="195" t="n">
        <v>40</v>
      </c>
      <c r="N36" s="181" t="s">
        <v>590</v>
      </c>
    </row>
    <row r="37" customFormat="false" ht="24.75" hidden="false" customHeight="true" outlineLevel="0" collapsed="false">
      <c r="A37" s="208"/>
      <c r="B37" s="196" t="s">
        <v>600</v>
      </c>
      <c r="C37" s="196"/>
      <c r="D37" s="196"/>
      <c r="E37" s="196"/>
      <c r="F37" s="196"/>
      <c r="G37" s="196"/>
      <c r="H37" s="196"/>
      <c r="I37" s="196"/>
      <c r="J37" s="185" t="n">
        <v>3</v>
      </c>
      <c r="K37" s="186" t="n">
        <v>2</v>
      </c>
      <c r="L37" s="186" t="n">
        <v>1</v>
      </c>
      <c r="M37" s="186" t="n">
        <v>6</v>
      </c>
      <c r="N37" s="184" t="s">
        <v>588</v>
      </c>
    </row>
    <row r="38" customFormat="false" ht="24.75" hidden="false" customHeight="true" outlineLevel="0" collapsed="false">
      <c r="A38" s="208"/>
      <c r="B38" s="209" t="s">
        <v>587</v>
      </c>
      <c r="C38" s="209"/>
      <c r="D38" s="209"/>
      <c r="E38" s="209"/>
      <c r="F38" s="209"/>
      <c r="G38" s="209"/>
      <c r="H38" s="209"/>
      <c r="I38" s="209"/>
      <c r="J38" s="185" t="n">
        <v>2</v>
      </c>
      <c r="K38" s="186" t="n">
        <v>5</v>
      </c>
      <c r="L38" s="186" t="n">
        <v>0.5</v>
      </c>
      <c r="M38" s="186" t="n">
        <v>5</v>
      </c>
      <c r="N38" s="184" t="s">
        <v>588</v>
      </c>
    </row>
    <row r="39" customFormat="false" ht="24.75" hidden="false" customHeight="true" outlineLevel="0" collapsed="false">
      <c r="A39" s="208"/>
      <c r="B39" s="210" t="s">
        <v>593</v>
      </c>
      <c r="C39" s="210"/>
      <c r="D39" s="210"/>
      <c r="E39" s="210"/>
      <c r="F39" s="210"/>
      <c r="G39" s="210"/>
      <c r="H39" s="210"/>
      <c r="I39" s="210"/>
      <c r="J39" s="185" t="n">
        <v>4</v>
      </c>
      <c r="K39" s="186" t="n">
        <v>45</v>
      </c>
      <c r="L39" s="186" t="n">
        <v>1</v>
      </c>
      <c r="M39" s="186" t="n">
        <v>180</v>
      </c>
      <c r="N39" s="184" t="s">
        <v>588</v>
      </c>
    </row>
    <row r="40" customFormat="false" ht="24.75" hidden="false" customHeight="true" outlineLevel="0" collapsed="false">
      <c r="A40" s="208"/>
      <c r="B40" s="211" t="s">
        <v>594</v>
      </c>
      <c r="C40" s="211"/>
      <c r="D40" s="211"/>
      <c r="E40" s="211"/>
      <c r="F40" s="211"/>
      <c r="G40" s="211"/>
      <c r="H40" s="211"/>
      <c r="I40" s="211"/>
      <c r="J40" s="189" t="n">
        <v>8</v>
      </c>
      <c r="K40" s="190" t="n">
        <v>1</v>
      </c>
      <c r="L40" s="190" t="n">
        <v>1</v>
      </c>
      <c r="M40" s="190" t="n">
        <v>8</v>
      </c>
      <c r="N40" s="191" t="s">
        <v>595</v>
      </c>
    </row>
    <row r="41" customFormat="false" ht="24.75" hidden="false" customHeight="true" outlineLevel="0" collapsed="false">
      <c r="A41" s="28" t="s">
        <v>608</v>
      </c>
      <c r="B41" s="193" t="s">
        <v>609</v>
      </c>
      <c r="C41" s="193"/>
      <c r="D41" s="193"/>
      <c r="E41" s="193"/>
      <c r="F41" s="193"/>
      <c r="G41" s="193"/>
      <c r="H41" s="193"/>
      <c r="I41" s="193"/>
      <c r="J41" s="194" t="n">
        <v>2</v>
      </c>
      <c r="K41" s="195" t="n">
        <v>100</v>
      </c>
      <c r="L41" s="195" t="n">
        <v>1</v>
      </c>
      <c r="M41" s="195" t="n">
        <v>200</v>
      </c>
      <c r="N41" s="181" t="s">
        <v>590</v>
      </c>
    </row>
    <row r="42" customFormat="false" ht="24.75" hidden="false" customHeight="true" outlineLevel="0" collapsed="false">
      <c r="A42" s="28"/>
      <c r="B42" s="196" t="s">
        <v>587</v>
      </c>
      <c r="C42" s="196"/>
      <c r="D42" s="196"/>
      <c r="E42" s="196"/>
      <c r="F42" s="196"/>
      <c r="G42" s="196"/>
      <c r="H42" s="196"/>
      <c r="I42" s="196"/>
      <c r="J42" s="185" t="n">
        <v>5</v>
      </c>
      <c r="K42" s="186" t="n">
        <v>3</v>
      </c>
      <c r="L42" s="186" t="n">
        <v>0.5</v>
      </c>
      <c r="M42" s="186" t="n">
        <v>7.5</v>
      </c>
      <c r="N42" s="184" t="s">
        <v>588</v>
      </c>
    </row>
    <row r="43" customFormat="false" ht="24.75" hidden="false" customHeight="true" outlineLevel="0" collapsed="false">
      <c r="A43" s="28"/>
      <c r="B43" s="197" t="s">
        <v>610</v>
      </c>
      <c r="C43" s="197"/>
      <c r="D43" s="197"/>
      <c r="E43" s="197"/>
      <c r="F43" s="197"/>
      <c r="G43" s="197"/>
      <c r="H43" s="197"/>
      <c r="I43" s="197"/>
      <c r="J43" s="189" t="n">
        <v>5</v>
      </c>
      <c r="K43" s="190" t="n">
        <v>40</v>
      </c>
      <c r="L43" s="190" t="n">
        <v>1</v>
      </c>
      <c r="M43" s="190" t="n">
        <v>200</v>
      </c>
      <c r="N43" s="191" t="s">
        <v>588</v>
      </c>
    </row>
    <row r="44" customFormat="false" ht="24.75" hidden="false" customHeight="true" outlineLevel="0" collapsed="false">
      <c r="A44" s="28" t="s">
        <v>611</v>
      </c>
      <c r="B44" s="193" t="s">
        <v>609</v>
      </c>
      <c r="C44" s="193"/>
      <c r="D44" s="193"/>
      <c r="E44" s="193"/>
      <c r="F44" s="193"/>
      <c r="G44" s="193"/>
      <c r="H44" s="193"/>
      <c r="I44" s="193"/>
      <c r="J44" s="194" t="n">
        <v>2</v>
      </c>
      <c r="K44" s="195" t="n">
        <v>100</v>
      </c>
      <c r="L44" s="195" t="n">
        <v>1</v>
      </c>
      <c r="M44" s="195" t="n">
        <v>200</v>
      </c>
      <c r="N44" s="181" t="s">
        <v>590</v>
      </c>
    </row>
    <row r="45" customFormat="false" ht="24.75" hidden="false" customHeight="true" outlineLevel="0" collapsed="false">
      <c r="A45" s="28"/>
      <c r="B45" s="196" t="s">
        <v>587</v>
      </c>
      <c r="C45" s="196"/>
      <c r="D45" s="196"/>
      <c r="E45" s="196"/>
      <c r="F45" s="196"/>
      <c r="G45" s="196"/>
      <c r="H45" s="196"/>
      <c r="I45" s="196"/>
      <c r="J45" s="185" t="n">
        <v>5</v>
      </c>
      <c r="K45" s="186" t="n">
        <v>3</v>
      </c>
      <c r="L45" s="186" t="n">
        <v>0.5</v>
      </c>
      <c r="M45" s="186" t="n">
        <v>7.5</v>
      </c>
      <c r="N45" s="184" t="s">
        <v>588</v>
      </c>
    </row>
    <row r="46" customFormat="false" ht="24.75" hidden="false" customHeight="true" outlineLevel="0" collapsed="false">
      <c r="A46" s="28"/>
      <c r="B46" s="197" t="s">
        <v>593</v>
      </c>
      <c r="C46" s="197"/>
      <c r="D46" s="197"/>
      <c r="E46" s="197"/>
      <c r="F46" s="197"/>
      <c r="G46" s="197"/>
      <c r="H46" s="197"/>
      <c r="I46" s="197"/>
      <c r="J46" s="189" t="n">
        <v>5</v>
      </c>
      <c r="K46" s="190" t="n">
        <v>30</v>
      </c>
      <c r="L46" s="190" t="n">
        <v>1</v>
      </c>
      <c r="M46" s="190" t="n">
        <v>150</v>
      </c>
      <c r="N46" s="191" t="s">
        <v>588</v>
      </c>
    </row>
    <row r="47" customFormat="false" ht="24.75" hidden="false" customHeight="true" outlineLevel="0" collapsed="false">
      <c r="A47" s="28" t="s">
        <v>612</v>
      </c>
      <c r="B47" s="198" t="s">
        <v>592</v>
      </c>
      <c r="C47" s="198"/>
      <c r="D47" s="198"/>
      <c r="E47" s="198"/>
      <c r="F47" s="198"/>
      <c r="G47" s="198"/>
      <c r="H47" s="198"/>
      <c r="I47" s="198"/>
      <c r="J47" s="199" t="n">
        <v>5</v>
      </c>
      <c r="K47" s="200" t="n">
        <v>0.5</v>
      </c>
      <c r="L47" s="200" t="n">
        <v>2</v>
      </c>
      <c r="M47" s="200" t="n">
        <v>5</v>
      </c>
      <c r="N47" s="201" t="s">
        <v>588</v>
      </c>
    </row>
    <row r="48" customFormat="false" ht="24.75" hidden="false" customHeight="true" outlineLevel="0" collapsed="false">
      <c r="A48" s="28"/>
      <c r="B48" s="182" t="s">
        <v>587</v>
      </c>
      <c r="C48" s="182"/>
      <c r="D48" s="182"/>
      <c r="E48" s="182"/>
      <c r="F48" s="182"/>
      <c r="G48" s="182"/>
      <c r="H48" s="182"/>
      <c r="I48" s="182"/>
      <c r="J48" s="185" t="n">
        <v>5</v>
      </c>
      <c r="K48" s="186" t="n">
        <v>0.5</v>
      </c>
      <c r="L48" s="186" t="n">
        <v>2</v>
      </c>
      <c r="M48" s="186" t="n">
        <v>5</v>
      </c>
      <c r="N48" s="184" t="s">
        <v>588</v>
      </c>
    </row>
    <row r="49" customFormat="false" ht="24.75" hidden="false" customHeight="true" outlineLevel="0" collapsed="false">
      <c r="A49" s="28"/>
      <c r="B49" s="188" t="s">
        <v>593</v>
      </c>
      <c r="C49" s="188"/>
      <c r="D49" s="188"/>
      <c r="E49" s="188"/>
      <c r="F49" s="188"/>
      <c r="G49" s="188"/>
      <c r="H49" s="188"/>
      <c r="I49" s="188"/>
      <c r="J49" s="189" t="n">
        <v>5</v>
      </c>
      <c r="K49" s="190" t="n">
        <v>40</v>
      </c>
      <c r="L49" s="190" t="n">
        <v>1</v>
      </c>
      <c r="M49" s="190" t="n">
        <v>200</v>
      </c>
      <c r="N49" s="191" t="s">
        <v>588</v>
      </c>
    </row>
  </sheetData>
  <mergeCells count="59">
    <mergeCell ref="B1:J1"/>
    <mergeCell ref="B2:J2"/>
    <mergeCell ref="B3:J3"/>
    <mergeCell ref="B5:J5"/>
    <mergeCell ref="B6:J6"/>
    <mergeCell ref="E8:H8"/>
    <mergeCell ref="K8:N8"/>
    <mergeCell ref="A9:A10"/>
    <mergeCell ref="B9:I10"/>
    <mergeCell ref="J9:N9"/>
    <mergeCell ref="A11:A17"/>
    <mergeCell ref="B11:I11"/>
    <mergeCell ref="B12:I12"/>
    <mergeCell ref="B13:I13"/>
    <mergeCell ref="B14:I14"/>
    <mergeCell ref="B15:I15"/>
    <mergeCell ref="B16:I16"/>
    <mergeCell ref="B17:I17"/>
    <mergeCell ref="A18:A23"/>
    <mergeCell ref="B18:I18"/>
    <mergeCell ref="B19:I19"/>
    <mergeCell ref="B20:I20"/>
    <mergeCell ref="B21:I21"/>
    <mergeCell ref="B22:I22"/>
    <mergeCell ref="B23:I23"/>
    <mergeCell ref="A24:A26"/>
    <mergeCell ref="B24:I24"/>
    <mergeCell ref="B25:I25"/>
    <mergeCell ref="B26:I26"/>
    <mergeCell ref="A27:A29"/>
    <mergeCell ref="B27:I27"/>
    <mergeCell ref="B28:I28"/>
    <mergeCell ref="B29:I29"/>
    <mergeCell ref="A30:A32"/>
    <mergeCell ref="B30:I30"/>
    <mergeCell ref="B31:I31"/>
    <mergeCell ref="B32:I32"/>
    <mergeCell ref="A33:A35"/>
    <mergeCell ref="B33:I33"/>
    <mergeCell ref="B34:I34"/>
    <mergeCell ref="B35:I35"/>
    <mergeCell ref="A36:A40"/>
    <mergeCell ref="B36:I36"/>
    <mergeCell ref="B37:I37"/>
    <mergeCell ref="B38:I38"/>
    <mergeCell ref="B39:I39"/>
    <mergeCell ref="B40:I40"/>
    <mergeCell ref="A41:A43"/>
    <mergeCell ref="B41:I41"/>
    <mergeCell ref="B42:I42"/>
    <mergeCell ref="B43:I43"/>
    <mergeCell ref="A44:A46"/>
    <mergeCell ref="B44:I44"/>
    <mergeCell ref="B45:I45"/>
    <mergeCell ref="B46:I46"/>
    <mergeCell ref="A47:A49"/>
    <mergeCell ref="B47:I47"/>
    <mergeCell ref="B48:I48"/>
    <mergeCell ref="B49:I49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5:14:21Z</dcterms:created>
  <dc:creator>wcornejo</dc:creator>
  <dc:description/>
  <dc:language>en-US</dc:language>
  <cp:lastModifiedBy>Juan Machuca Arevalo</cp:lastModifiedBy>
  <cp:lastPrinted>2013-12-03T16:31:31Z</cp:lastPrinted>
  <dcterms:modified xsi:type="dcterms:W3CDTF">2013-12-03T16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