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6"/>
  </bookViews>
  <sheets>
    <sheet name="Resumen" sheetId="1" state="visible" r:id="rId2"/>
    <sheet name="BASE " sheetId="2" state="visible" r:id="rId3"/>
    <sheet name="BICAPA" sheetId="3" state="visible" r:id="rId4"/>
    <sheet name="Mat RAP " sheetId="4" state="visible" r:id="rId5"/>
    <sheet name="Mat Gran OA" sheetId="5" state="visible" r:id="rId6"/>
    <sheet name="MAC BACHEO" sheetId="6" state="visible" r:id="rId7"/>
    <sheet name="MAC FRESADO" sheetId="7" state="visible" r:id="rId8"/>
    <sheet name="DME BACHEO" sheetId="8" state="visible" r:id="rId9"/>
    <sheet name="DME fresado" sheetId="9" state="visible" r:id="rId10"/>
    <sheet name="DME OA " sheetId="10" state="visible" r:id="rId11"/>
    <sheet name="Hoja1" sheetId="11" state="visible" r:id="rId12"/>
  </sheets>
  <externalReferences>
    <externalReference r:id="rId13"/>
  </externalReferences>
  <definedNames>
    <definedName function="false" hidden="false" localSheetId="1" name="_xlnm.Print_Titles" vbProcedure="false">'BASE '!$1:$12</definedName>
    <definedName function="false" hidden="false" localSheetId="2" name="_xlnm.Print_Area" vbProcedure="false">BICAPA!$A$1:$N$77</definedName>
    <definedName function="false" hidden="false" localSheetId="2" name="_xlnm.Print_Titles" vbProcedure="false">BICAPA!$1:$12</definedName>
    <definedName function="false" hidden="false" localSheetId="7" name="_xlnm.Print_Titles" vbProcedure="false">'DME BACHEO'!$1:$12</definedName>
    <definedName function="false" hidden="false" localSheetId="8" name="_xlnm.Print_Titles" vbProcedure="false">'DME fresado'!$1:$12</definedName>
    <definedName function="false" hidden="false" localSheetId="9" name="_xlnm.Print_Area" vbProcedure="false">'DME OA '!$A$1:$L$45</definedName>
    <definedName function="false" hidden="false" localSheetId="9" name="_xlnm.Print_Titles" vbProcedure="false">'DME OA '!$1:$12</definedName>
    <definedName function="false" hidden="false" localSheetId="5" name="_xlnm.Print_Titles" vbProcedure="false">'MAC BACHEO'!$1:$12</definedName>
    <definedName function="false" hidden="false" localSheetId="6" name="_xlnm.Print_Titles" vbProcedure="false">'MAC FRESADO'!$1:$12</definedName>
    <definedName function="false" hidden="false" localSheetId="4" name="_xlnm.Print_Titles" vbProcedure="false">'Mat Gran OA'!$1:$12</definedName>
    <definedName function="false" hidden="false" localSheetId="3" name="_xlnm.Print_Area" vbProcedure="false">'Mat RAP '!$A$1:$R$78</definedName>
    <definedName function="false" hidden="false" localSheetId="3" name="_xlnm.Print_Titles" vbProcedure="false">'Mat RAP '!$1:$13</definedName>
    <definedName function="false" hidden="false" localSheetId="0" name="_xlnm.Print_Area" vbProcedure="false">Resumen!$A$1:$F$25</definedName>
    <definedName function="false" hidden="false" localSheetId="0" name="_xlnm.Print_Titles" vbProcedure="false">Resumen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90">
  <si>
    <t xml:space="preserve">ESTUDIO DEFINITIVO REHABILITACION</t>
  </si>
  <si>
    <t xml:space="preserve">DE LA CARRETERA PANAMERICANA NORTE</t>
  </si>
  <si>
    <t xml:space="preserve">Proyecto GMI</t>
  </si>
  <si>
    <t xml:space="preserve">TRAMO: KM 557+600 - KM 886+600</t>
  </si>
  <si>
    <t xml:space="preserve">FECHA:</t>
  </si>
  <si>
    <t xml:space="preserve">N° 181154</t>
  </si>
  <si>
    <t xml:space="preserve">03/012/2013</t>
  </si>
  <si>
    <t xml:space="preserve">RESUMEN DE METRADOS</t>
  </si>
  <si>
    <t xml:space="preserve">TRAMO II: 736+600 -886+600</t>
  </si>
  <si>
    <t xml:space="preserve">RESUMEN DE METRADOS DE TRANSPORTE</t>
  </si>
  <si>
    <t xml:space="preserve">Item</t>
  </si>
  <si>
    <t xml:space="preserve">Descripción</t>
  </si>
  <si>
    <t xml:space="preserve">Und</t>
  </si>
  <si>
    <t xml:space="preserve">Metrado</t>
  </si>
  <si>
    <t xml:space="preserve">TRANSPORTE</t>
  </si>
  <si>
    <t xml:space="preserve">TRANSPORTE DE MATERIAL GRANULAR D&lt;= 1 km.</t>
  </si>
  <si>
    <t xml:space="preserve">m3km</t>
  </si>
  <si>
    <t xml:space="preserve">TRANSPORTE DE MATERIAL GRANULAR D&gt;1 km.</t>
  </si>
  <si>
    <t xml:space="preserve">TRANSPORTE DE MEZCLA ASFALTICA D&lt;= 1 km.</t>
  </si>
  <si>
    <t xml:space="preserve">TRANSPORTE DE MEZCLA ASFALTICA D&gt;1 km.</t>
  </si>
  <si>
    <t xml:space="preserve">TRANSPORTE DE MATERIAL DE ELIMINACION  D&lt;= 1 km.</t>
  </si>
  <si>
    <t xml:space="preserve">TRANSPORTE DE MATERIAL DE ELIMINACION  D&gt; 1 km.</t>
  </si>
  <si>
    <t xml:space="preserve">METRADO DE TRANSPORTE DE MATERIAL GRANULAR </t>
  </si>
  <si>
    <t xml:space="preserve">BASE PAR BACHEO Y ZONAS CRITICAS:</t>
  </si>
  <si>
    <t xml:space="preserve">DE CHANCADORA A OBRA</t>
  </si>
  <si>
    <t xml:space="preserve">TRAMO</t>
  </si>
  <si>
    <t xml:space="preserve">Bacheo profundo  (m2)</t>
  </si>
  <si>
    <t xml:space="preserve">Base bacheo e=5cm (m3)</t>
  </si>
  <si>
    <t xml:space="preserve">Volumen base (zonas criticas) (m3)</t>
  </si>
  <si>
    <t xml:space="preserve">Volumen base (bacheo y zonas criticas) (m3)</t>
  </si>
  <si>
    <t xml:space="preserve">DE CHANCADORA O PLANTA DE ASFALTO</t>
  </si>
  <si>
    <t xml:space="preserve">DM (km)</t>
  </si>
  <si>
    <t xml:space="preserve">DM</t>
  </si>
  <si>
    <t xml:space="preserve">Transporte granular (M3 - KM)</t>
  </si>
  <si>
    <t xml:space="preserve">De (km)</t>
  </si>
  <si>
    <t xml:space="preserve">A (km)</t>
  </si>
  <si>
    <t xml:space="preserve">C.G. (Km)</t>
  </si>
  <si>
    <t xml:space="preserve">Ubicación</t>
  </si>
  <si>
    <t xml:space="preserve">Acceso (m)</t>
  </si>
  <si>
    <t xml:space="preserve">D&lt;= 1 Km</t>
  </si>
  <si>
    <t xml:space="preserve">D&gt; 1 Km</t>
  </si>
  <si>
    <t xml:space="preserve">TOTAL =</t>
  </si>
  <si>
    <t xml:space="preserve">AGREGADO P/BICAPA O SLURRY SEAL EN BERMAS:</t>
  </si>
  <si>
    <t xml:space="preserve">DE CANTERA A OBRA</t>
  </si>
  <si>
    <t xml:space="preserve">Volumen  agregado p/bicapa o slurry seal en bermas (m3)</t>
  </si>
  <si>
    <t xml:space="preserve">DE CANTERA</t>
  </si>
  <si>
    <t xml:space="preserve">A CHANCADORA</t>
  </si>
  <si>
    <t xml:space="preserve">MAT. RAP PARA BERMAS :</t>
  </si>
  <si>
    <t xml:space="preserve">DE EXCEDENTE FRESADO - A PLANTA Y DE PLANTA A OBRA</t>
  </si>
  <si>
    <t xml:space="preserve">DE LUGAR DE FRESADO A PLANTA</t>
  </si>
  <si>
    <t xml:space="preserve">DE PLANTA A OBRA</t>
  </si>
  <si>
    <t xml:space="preserve">Excedente pavim. Fresado (m3)</t>
  </si>
  <si>
    <t xml:space="preserve">Volumen material RAP para bermas</t>
  </si>
  <si>
    <t xml:space="preserve">PLANTA DE ASFALTO</t>
  </si>
  <si>
    <t xml:space="preserve">RELLENOS PARA ESTRUCTURAS</t>
  </si>
  <si>
    <t xml:space="preserve">N°</t>
  </si>
  <si>
    <t xml:space="preserve">Relleno compactado para estructuras  (m3)</t>
  </si>
  <si>
    <t xml:space="preserve">Volumen mat. relleno (m3)</t>
  </si>
  <si>
    <t xml:space="preserve">Progresiva (km)</t>
  </si>
  <si>
    <t xml:space="preserve">Cantera (km)</t>
  </si>
  <si>
    <t xml:space="preserve">Acceso(Km)</t>
  </si>
  <si>
    <t xml:space="preserve">METRADO DE TRANSPORTE DE CARPETA ASFALTICA</t>
  </si>
  <si>
    <t xml:space="preserve">MAC PARA BACHEO</t>
  </si>
  <si>
    <t xml:space="preserve">DE PLANTA DE ASFALTO  A OBRA</t>
  </si>
  <si>
    <t xml:space="preserve">Bacheo superficial  (m2)</t>
  </si>
  <si>
    <t xml:space="preserve">Bacheo profundo (m2)</t>
  </si>
  <si>
    <t xml:space="preserve">Volumen pavimento asfalto en bacheo (m3)</t>
  </si>
  <si>
    <t xml:space="preserve">METRADO DE TRANSPORTE DE DME</t>
  </si>
  <si>
    <t xml:space="preserve">MAC REPOSICION FRESADO+REFUERZO Y REPOSICION DE CARPETA EN ZONAS CRITICAS:</t>
  </si>
  <si>
    <t xml:space="preserve">Pav. Concret. Asfalt. (reposicion fresado +refuerzo) (m3)</t>
  </si>
  <si>
    <t xml:space="preserve">Pav. Conc. Asfalt. (reposicion zonas criticas) (m3)</t>
  </si>
  <si>
    <t xml:space="preserve">METRADO DE TRANSPORTE DE MATERIAL DE ELIMINACION</t>
  </si>
  <si>
    <t xml:space="preserve">EXEDENTE BACHEO (BASE Y PAVIMENTO)</t>
  </si>
  <si>
    <t xml:space="preserve">DE OBRA A DME</t>
  </si>
  <si>
    <t xml:space="preserve">Base (bache)  (m3)</t>
  </si>
  <si>
    <t xml:space="preserve">Volumen pavimento asfaltico (m3)</t>
  </si>
  <si>
    <t xml:space="preserve">Volumen eliminacion(m3)</t>
  </si>
  <si>
    <t xml:space="preserve">EXEDENTE FRESADO Y DE REMOCION EN ZONAS CRITICAS</t>
  </si>
  <si>
    <t xml:space="preserve">DE OBRA A DME ( se descuenta el material Rap a eliminar)</t>
  </si>
  <si>
    <t xml:space="preserve">fresado e= 2.5 cm(m2)</t>
  </si>
  <si>
    <t xml:space="preserve">fresado e= 5 cm(m2)</t>
  </si>
  <si>
    <t xml:space="preserve">fresado e= 7.5 cm(m2)</t>
  </si>
  <si>
    <t xml:space="preserve">Pavimento a eliminar en zonas criticas (m3)</t>
  </si>
  <si>
    <t xml:space="preserve">Pavimento fresado en zonas criticas (m3)</t>
  </si>
  <si>
    <t xml:space="preserve">Volumen a eliminar (m3)</t>
  </si>
  <si>
    <t xml:space="preserve">EXCEDENTE DE OBRAS DE ARTE</t>
  </si>
  <si>
    <t xml:space="preserve">Volumen de excavacion de estructuras  (m3)</t>
  </si>
  <si>
    <t xml:space="preserve">Volumen mat. Excavacion (m3)</t>
  </si>
  <si>
    <t xml:space="preserve">DME  (km)</t>
  </si>
  <si>
    <t xml:space="preserve">Acceso(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0"/>
    <numFmt numFmtId="168" formatCode="0.00"/>
    <numFmt numFmtId="169" formatCode="0\+000"/>
    <numFmt numFmtId="170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sz val="11"/>
      <name val="Arial Narrow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1</xdr:row>
      <xdr:rowOff>133560</xdr:rowOff>
    </xdr:from>
    <xdr:to>
      <xdr:col>5</xdr:col>
      <xdr:colOff>251280</xdr:colOff>
      <xdr:row>5</xdr:row>
      <xdr:rowOff>56880</xdr:rowOff>
    </xdr:to>
    <xdr:pic>
      <xdr:nvPicPr>
        <xdr:cNvPr id="0" name="Picture 2" descr="logoGMI_CMYK (1)"/>
        <xdr:cNvPicPr/>
      </xdr:nvPicPr>
      <xdr:blipFill>
        <a:blip r:embed="rId1"/>
        <a:stretch/>
      </xdr:blipFill>
      <xdr:spPr>
        <a:xfrm>
          <a:off x="6431400" y="295560"/>
          <a:ext cx="10260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480</xdr:colOff>
      <xdr:row>1</xdr:row>
      <xdr:rowOff>199800</xdr:rowOff>
    </xdr:from>
    <xdr:to>
      <xdr:col>11</xdr:col>
      <xdr:colOff>735120</xdr:colOff>
      <xdr:row>5</xdr:row>
      <xdr:rowOff>181080</xdr:rowOff>
    </xdr:to>
    <xdr:pic>
      <xdr:nvPicPr>
        <xdr:cNvPr id="9" name="Picture 3" descr="logoGMI_CMYK (1)"/>
        <xdr:cNvPicPr/>
      </xdr:nvPicPr>
      <xdr:blipFill>
        <a:blip r:embed="rId1"/>
        <a:stretch/>
      </xdr:blipFill>
      <xdr:spPr>
        <a:xfrm>
          <a:off x="6326640" y="409320"/>
          <a:ext cx="13186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640</xdr:colOff>
      <xdr:row>1</xdr:row>
      <xdr:rowOff>171000</xdr:rowOff>
    </xdr:from>
    <xdr:to>
      <xdr:col>15</xdr:col>
      <xdr:colOff>704880</xdr:colOff>
      <xdr:row>5</xdr:row>
      <xdr:rowOff>152280</xdr:rowOff>
    </xdr:to>
    <xdr:pic>
      <xdr:nvPicPr>
        <xdr:cNvPr id="1" name="Picture 2" descr="logoGMI_CMYK (1)"/>
        <xdr:cNvPicPr/>
      </xdr:nvPicPr>
      <xdr:blipFill>
        <a:blip r:embed="rId1"/>
        <a:stretch/>
      </xdr:blipFill>
      <xdr:spPr>
        <a:xfrm>
          <a:off x="8872200" y="380520"/>
          <a:ext cx="12682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2</xdr:row>
      <xdr:rowOff>0</xdr:rowOff>
    </xdr:from>
    <xdr:to>
      <xdr:col>13</xdr:col>
      <xdr:colOff>735120</xdr:colOff>
      <xdr:row>5</xdr:row>
      <xdr:rowOff>190800</xdr:rowOff>
    </xdr:to>
    <xdr:pic>
      <xdr:nvPicPr>
        <xdr:cNvPr id="2" name="Picture 2" descr="logoGMI_CMYK (1)"/>
        <xdr:cNvPicPr/>
      </xdr:nvPicPr>
      <xdr:blipFill>
        <a:blip r:embed="rId1"/>
        <a:stretch/>
      </xdr:blipFill>
      <xdr:spPr>
        <a:xfrm>
          <a:off x="7644960" y="419040"/>
          <a:ext cx="12081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280</xdr:colOff>
      <xdr:row>1</xdr:row>
      <xdr:rowOff>162000</xdr:rowOff>
    </xdr:from>
    <xdr:to>
      <xdr:col>17</xdr:col>
      <xdr:colOff>644400</xdr:colOff>
      <xdr:row>5</xdr:row>
      <xdr:rowOff>143280</xdr:rowOff>
    </xdr:to>
    <xdr:pic>
      <xdr:nvPicPr>
        <xdr:cNvPr id="3" name="Picture 2" descr="logoGMI_CMYK (1)"/>
        <xdr:cNvPicPr/>
      </xdr:nvPicPr>
      <xdr:blipFill>
        <a:blip r:embed="rId1"/>
        <a:stretch/>
      </xdr:blipFill>
      <xdr:spPr>
        <a:xfrm>
          <a:off x="9444600" y="371520"/>
          <a:ext cx="11275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400</xdr:colOff>
      <xdr:row>1</xdr:row>
      <xdr:rowOff>181080</xdr:rowOff>
    </xdr:from>
    <xdr:to>
      <xdr:col>12</xdr:col>
      <xdr:colOff>523800</xdr:colOff>
      <xdr:row>5</xdr:row>
      <xdr:rowOff>162360</xdr:rowOff>
    </xdr:to>
    <xdr:pic>
      <xdr:nvPicPr>
        <xdr:cNvPr id="4" name="Picture 3" descr="logoGMI_CMYK (1)"/>
        <xdr:cNvPicPr/>
      </xdr:nvPicPr>
      <xdr:blipFill>
        <a:blip r:embed="rId1"/>
        <a:stretch/>
      </xdr:blipFill>
      <xdr:spPr>
        <a:xfrm>
          <a:off x="7786080" y="390600"/>
          <a:ext cx="12682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2</xdr:row>
      <xdr:rowOff>0</xdr:rowOff>
    </xdr:from>
    <xdr:to>
      <xdr:col>13</xdr:col>
      <xdr:colOff>644040</xdr:colOff>
      <xdr:row>5</xdr:row>
      <xdr:rowOff>190800</xdr:rowOff>
    </xdr:to>
    <xdr:pic>
      <xdr:nvPicPr>
        <xdr:cNvPr id="5" name="Picture 3" descr="logoGMI_CMYK (1)"/>
        <xdr:cNvPicPr/>
      </xdr:nvPicPr>
      <xdr:blipFill>
        <a:blip r:embed="rId1"/>
        <a:stretch/>
      </xdr:blipFill>
      <xdr:spPr>
        <a:xfrm>
          <a:off x="7544160" y="419040"/>
          <a:ext cx="1116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1</xdr:row>
      <xdr:rowOff>171000</xdr:rowOff>
    </xdr:from>
    <xdr:to>
      <xdr:col>14</xdr:col>
      <xdr:colOff>755280</xdr:colOff>
      <xdr:row>5</xdr:row>
      <xdr:rowOff>152280</xdr:rowOff>
    </xdr:to>
    <xdr:pic>
      <xdr:nvPicPr>
        <xdr:cNvPr id="6" name="Picture 2" descr="logoGMI_CMYK (1)"/>
        <xdr:cNvPicPr/>
      </xdr:nvPicPr>
      <xdr:blipFill>
        <a:blip r:embed="rId1"/>
        <a:stretch/>
      </xdr:blipFill>
      <xdr:spPr>
        <a:xfrm>
          <a:off x="8067240" y="380520"/>
          <a:ext cx="13590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1</xdr:row>
      <xdr:rowOff>171000</xdr:rowOff>
    </xdr:from>
    <xdr:to>
      <xdr:col>14</xdr:col>
      <xdr:colOff>755640</xdr:colOff>
      <xdr:row>5</xdr:row>
      <xdr:rowOff>152280</xdr:rowOff>
    </xdr:to>
    <xdr:pic>
      <xdr:nvPicPr>
        <xdr:cNvPr id="7" name="Picture 3" descr="logoGMI_CMYK (1)"/>
        <xdr:cNvPicPr/>
      </xdr:nvPicPr>
      <xdr:blipFill>
        <a:blip r:embed="rId1"/>
        <a:stretch/>
      </xdr:blipFill>
      <xdr:spPr>
        <a:xfrm>
          <a:off x="8047080" y="380520"/>
          <a:ext cx="13590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1</xdr:row>
      <xdr:rowOff>190800</xdr:rowOff>
    </xdr:from>
    <xdr:to>
      <xdr:col>16</xdr:col>
      <xdr:colOff>694800</xdr:colOff>
      <xdr:row>5</xdr:row>
      <xdr:rowOff>171360</xdr:rowOff>
    </xdr:to>
    <xdr:pic>
      <xdr:nvPicPr>
        <xdr:cNvPr id="8" name="Picture 3" descr="logoGMI_CMYK (1)"/>
        <xdr:cNvPicPr/>
      </xdr:nvPicPr>
      <xdr:blipFill>
        <a:blip r:embed="rId1"/>
        <a:stretch/>
      </xdr:blipFill>
      <xdr:spPr>
        <a:xfrm>
          <a:off x="8982000" y="400320"/>
          <a:ext cx="12783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81154-COVISOL/Tec/TEP/2%20Civ/MTO/Tramo%20II/2-Pavi/Met%20Final%20Calzada%20tramo%20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TOTAL"/>
      <sheetName val="CALZADA"/>
      <sheetName val="CALZADA (2)"/>
      <sheetName val="Berma"/>
      <sheetName val="Hoja1"/>
    </sheetNames>
    <sheetDataSet>
      <sheetData sheetId="0"/>
      <sheetData sheetId="1">
        <row r="15">
          <cell r="C15">
            <v>736600</v>
          </cell>
          <cell r="D15">
            <v>742150</v>
          </cell>
        </row>
        <row r="15">
          <cell r="G15">
            <v>101.91</v>
          </cell>
          <cell r="H15">
            <v>0.71</v>
          </cell>
        </row>
        <row r="16">
          <cell r="C16">
            <v>742150</v>
          </cell>
          <cell r="D16">
            <v>744400</v>
          </cell>
        </row>
        <row r="16">
          <cell r="G16">
            <v>239.2</v>
          </cell>
        </row>
        <row r="17">
          <cell r="C17">
            <v>744400</v>
          </cell>
          <cell r="D17">
            <v>744900</v>
          </cell>
        </row>
        <row r="17">
          <cell r="N17">
            <v>540</v>
          </cell>
        </row>
        <row r="18">
          <cell r="C18">
            <v>744900</v>
          </cell>
          <cell r="D18">
            <v>746900</v>
          </cell>
        </row>
        <row r="18">
          <cell r="G18">
            <v>367.2</v>
          </cell>
        </row>
        <row r="19">
          <cell r="C19">
            <v>746900</v>
          </cell>
          <cell r="D19">
            <v>748150</v>
          </cell>
        </row>
        <row r="19">
          <cell r="H19">
            <v>3.91</v>
          </cell>
        </row>
        <row r="20">
          <cell r="C20">
            <v>748150</v>
          </cell>
          <cell r="D20">
            <v>756650</v>
          </cell>
        </row>
        <row r="21">
          <cell r="C21">
            <v>756650</v>
          </cell>
          <cell r="D21">
            <v>758250</v>
          </cell>
        </row>
        <row r="21">
          <cell r="G21">
            <v>26.68</v>
          </cell>
        </row>
        <row r="22">
          <cell r="C22">
            <v>758250</v>
          </cell>
          <cell r="D22">
            <v>759150</v>
          </cell>
        </row>
        <row r="22">
          <cell r="G22">
            <v>10.76</v>
          </cell>
        </row>
        <row r="23">
          <cell r="C23">
            <v>759150</v>
          </cell>
          <cell r="D23">
            <v>763250</v>
          </cell>
        </row>
        <row r="23">
          <cell r="G23">
            <v>25.25</v>
          </cell>
          <cell r="H23">
            <v>12</v>
          </cell>
        </row>
        <row r="24">
          <cell r="C24">
            <v>763250</v>
          </cell>
          <cell r="D24">
            <v>769850</v>
          </cell>
        </row>
        <row r="24">
          <cell r="H24">
            <v>70.82</v>
          </cell>
        </row>
        <row r="25">
          <cell r="C25">
            <v>769850</v>
          </cell>
          <cell r="D25">
            <v>771050</v>
          </cell>
        </row>
        <row r="25">
          <cell r="H25">
            <v>15.6</v>
          </cell>
        </row>
        <row r="26">
          <cell r="C26">
            <v>771050</v>
          </cell>
          <cell r="D26">
            <v>773750</v>
          </cell>
        </row>
        <row r="27">
          <cell r="C27">
            <v>773750</v>
          </cell>
          <cell r="D27">
            <v>779050</v>
          </cell>
        </row>
        <row r="27">
          <cell r="G27">
            <v>143.2</v>
          </cell>
          <cell r="H27">
            <v>56.41</v>
          </cell>
        </row>
        <row r="28">
          <cell r="C28">
            <v>779050</v>
          </cell>
          <cell r="D28">
            <v>783250</v>
          </cell>
        </row>
        <row r="28">
          <cell r="G28">
            <v>308.42</v>
          </cell>
          <cell r="H28">
            <v>4.2</v>
          </cell>
        </row>
        <row r="29">
          <cell r="C29">
            <v>783250</v>
          </cell>
          <cell r="D29">
            <v>785650</v>
          </cell>
        </row>
        <row r="29">
          <cell r="G29">
            <v>4.2</v>
          </cell>
          <cell r="H29">
            <v>3.4</v>
          </cell>
        </row>
        <row r="30">
          <cell r="C30">
            <v>785650</v>
          </cell>
          <cell r="D30">
            <v>788050</v>
          </cell>
        </row>
        <row r="30">
          <cell r="G30">
            <v>585.12</v>
          </cell>
          <cell r="H30">
            <v>34.99</v>
          </cell>
        </row>
        <row r="31">
          <cell r="C31">
            <v>788050</v>
          </cell>
          <cell r="D31">
            <v>789250</v>
          </cell>
        </row>
        <row r="31">
          <cell r="H31">
            <v>7</v>
          </cell>
        </row>
        <row r="32">
          <cell r="C32">
            <v>789250</v>
          </cell>
          <cell r="D32">
            <v>791450</v>
          </cell>
        </row>
        <row r="32">
          <cell r="H32">
            <v>0.64</v>
          </cell>
        </row>
        <row r="33">
          <cell r="C33">
            <v>791450</v>
          </cell>
          <cell r="D33">
            <v>794650</v>
          </cell>
        </row>
        <row r="33">
          <cell r="G33">
            <v>1.68</v>
          </cell>
          <cell r="H33">
            <v>10.39</v>
          </cell>
        </row>
        <row r="34">
          <cell r="C34">
            <v>794650</v>
          </cell>
          <cell r="D34">
            <v>795550</v>
          </cell>
        </row>
        <row r="35">
          <cell r="C35">
            <v>795550</v>
          </cell>
          <cell r="D35">
            <v>797000</v>
          </cell>
        </row>
        <row r="35">
          <cell r="N35">
            <v>1566</v>
          </cell>
        </row>
        <row r="36">
          <cell r="C36">
            <v>797000</v>
          </cell>
          <cell r="D36">
            <v>797350</v>
          </cell>
        </row>
        <row r="36">
          <cell r="N36">
            <v>378</v>
          </cell>
        </row>
        <row r="37">
          <cell r="C37">
            <v>797350</v>
          </cell>
          <cell r="D37">
            <v>799350</v>
          </cell>
        </row>
        <row r="37">
          <cell r="H37">
            <v>54.56</v>
          </cell>
        </row>
        <row r="38">
          <cell r="C38">
            <v>799350</v>
          </cell>
          <cell r="D38">
            <v>804300</v>
          </cell>
        </row>
        <row r="38">
          <cell r="H38">
            <v>1343.2</v>
          </cell>
        </row>
        <row r="39">
          <cell r="C39">
            <v>804300</v>
          </cell>
          <cell r="D39">
            <v>805200</v>
          </cell>
        </row>
        <row r="39">
          <cell r="G39">
            <v>20.36</v>
          </cell>
          <cell r="H39">
            <v>34.8</v>
          </cell>
        </row>
        <row r="40">
          <cell r="C40">
            <v>805200</v>
          </cell>
          <cell r="D40">
            <v>807350</v>
          </cell>
        </row>
        <row r="40">
          <cell r="G40">
            <v>269.14</v>
          </cell>
          <cell r="H40">
            <v>313.55</v>
          </cell>
        </row>
        <row r="41">
          <cell r="C41">
            <v>807350</v>
          </cell>
          <cell r="D41">
            <v>812550</v>
          </cell>
        </row>
        <row r="41">
          <cell r="G41">
            <v>1015.61</v>
          </cell>
          <cell r="H41">
            <v>206.45</v>
          </cell>
        </row>
        <row r="42">
          <cell r="C42">
            <v>812550</v>
          </cell>
          <cell r="D42">
            <v>815300</v>
          </cell>
        </row>
        <row r="42">
          <cell r="G42">
            <v>217.91</v>
          </cell>
          <cell r="H42">
            <v>68.81</v>
          </cell>
        </row>
        <row r="43">
          <cell r="C43">
            <v>815300</v>
          </cell>
          <cell r="D43">
            <v>816800</v>
          </cell>
        </row>
        <row r="43">
          <cell r="H43">
            <v>337.01</v>
          </cell>
        </row>
        <row r="44">
          <cell r="C44">
            <v>816800</v>
          </cell>
          <cell r="D44">
            <v>820750</v>
          </cell>
        </row>
        <row r="44">
          <cell r="H44">
            <v>45.11</v>
          </cell>
        </row>
        <row r="45">
          <cell r="C45">
            <v>820750</v>
          </cell>
          <cell r="D45">
            <v>825850</v>
          </cell>
        </row>
        <row r="45">
          <cell r="G45">
            <v>243</v>
          </cell>
          <cell r="H45">
            <v>9.39</v>
          </cell>
        </row>
        <row r="46">
          <cell r="C46">
            <v>825850</v>
          </cell>
          <cell r="D46">
            <v>827050</v>
          </cell>
        </row>
        <row r="46">
          <cell r="G46">
            <v>77.6</v>
          </cell>
        </row>
        <row r="47">
          <cell r="C47">
            <v>827050</v>
          </cell>
          <cell r="D47">
            <v>828900</v>
          </cell>
        </row>
        <row r="47">
          <cell r="G47">
            <v>424.4</v>
          </cell>
        </row>
        <row r="48">
          <cell r="C48">
            <v>828900</v>
          </cell>
          <cell r="D48">
            <v>829200</v>
          </cell>
        </row>
        <row r="48">
          <cell r="G48">
            <v>2.1</v>
          </cell>
          <cell r="H48">
            <v>13.22</v>
          </cell>
        </row>
        <row r="49">
          <cell r="C49">
            <v>829200</v>
          </cell>
          <cell r="D49">
            <v>830450</v>
          </cell>
        </row>
        <row r="49">
          <cell r="G49">
            <v>672.32</v>
          </cell>
          <cell r="H49">
            <v>1.5</v>
          </cell>
        </row>
        <row r="50">
          <cell r="C50">
            <v>830450</v>
          </cell>
          <cell r="D50">
            <v>831750</v>
          </cell>
        </row>
        <row r="50">
          <cell r="G50">
            <v>414.2</v>
          </cell>
          <cell r="H50">
            <v>113.48</v>
          </cell>
        </row>
        <row r="51">
          <cell r="C51">
            <v>831750</v>
          </cell>
          <cell r="D51">
            <v>834750</v>
          </cell>
        </row>
        <row r="51">
          <cell r="G51">
            <v>523.24</v>
          </cell>
          <cell r="H51">
            <v>7.5</v>
          </cell>
        </row>
        <row r="52">
          <cell r="C52">
            <v>834750</v>
          </cell>
          <cell r="D52">
            <v>835900</v>
          </cell>
        </row>
        <row r="52">
          <cell r="G52">
            <v>524.79</v>
          </cell>
          <cell r="H52">
            <v>53.66</v>
          </cell>
        </row>
        <row r="53">
          <cell r="C53">
            <v>835900</v>
          </cell>
          <cell r="D53">
            <v>839350</v>
          </cell>
        </row>
        <row r="53">
          <cell r="G53">
            <v>54.79</v>
          </cell>
          <cell r="H53">
            <v>20.92</v>
          </cell>
        </row>
        <row r="54">
          <cell r="C54">
            <v>839350</v>
          </cell>
          <cell r="D54">
            <v>842950</v>
          </cell>
        </row>
        <row r="54">
          <cell r="G54">
            <v>132.14</v>
          </cell>
          <cell r="H54">
            <v>8.56</v>
          </cell>
        </row>
        <row r="55">
          <cell r="C55">
            <v>842950</v>
          </cell>
          <cell r="D55">
            <v>850500</v>
          </cell>
        </row>
        <row r="55">
          <cell r="G55">
            <v>300.7</v>
          </cell>
        </row>
        <row r="56">
          <cell r="C56">
            <v>850500</v>
          </cell>
          <cell r="D56">
            <v>853550</v>
          </cell>
        </row>
        <row r="56">
          <cell r="G56">
            <v>1337.32</v>
          </cell>
          <cell r="H56">
            <v>57.6</v>
          </cell>
        </row>
        <row r="57">
          <cell r="C57">
            <v>853550</v>
          </cell>
          <cell r="D57">
            <v>854600</v>
          </cell>
        </row>
        <row r="57">
          <cell r="G57">
            <v>101.88</v>
          </cell>
        </row>
        <row r="58">
          <cell r="C58">
            <v>854600</v>
          </cell>
          <cell r="D58">
            <v>863350</v>
          </cell>
        </row>
        <row r="58">
          <cell r="G58">
            <v>30.66</v>
          </cell>
          <cell r="H58">
            <v>12.6</v>
          </cell>
        </row>
        <row r="59">
          <cell r="C59">
            <v>863350</v>
          </cell>
          <cell r="D59">
            <v>867350</v>
          </cell>
        </row>
        <row r="59">
          <cell r="G59">
            <v>584.57</v>
          </cell>
          <cell r="H59">
            <v>67.87</v>
          </cell>
        </row>
        <row r="60">
          <cell r="C60">
            <v>867350</v>
          </cell>
          <cell r="D60">
            <v>872750</v>
          </cell>
        </row>
        <row r="60">
          <cell r="G60">
            <v>3453.21</v>
          </cell>
          <cell r="H60">
            <v>6.25</v>
          </cell>
        </row>
        <row r="61">
          <cell r="C61">
            <v>872750</v>
          </cell>
          <cell r="D61">
            <v>886600</v>
          </cell>
        </row>
        <row r="61">
          <cell r="G61">
            <v>3110</v>
          </cell>
          <cell r="H61">
            <v>62.21</v>
          </cell>
        </row>
      </sheetData>
      <sheetData sheetId="2">
        <row r="15">
          <cell r="C15">
            <v>736600</v>
          </cell>
          <cell r="D15">
            <v>744400</v>
          </cell>
        </row>
        <row r="15">
          <cell r="G15">
            <v>56160</v>
          </cell>
        </row>
        <row r="15">
          <cell r="M15">
            <v>2808</v>
          </cell>
        </row>
        <row r="16">
          <cell r="C16">
            <v>744400</v>
          </cell>
          <cell r="D16">
            <v>744900</v>
          </cell>
        </row>
        <row r="16">
          <cell r="N16">
            <v>360</v>
          </cell>
        </row>
        <row r="17">
          <cell r="C17">
            <v>744900</v>
          </cell>
          <cell r="D17">
            <v>746900</v>
          </cell>
        </row>
        <row r="17">
          <cell r="I17">
            <v>14400</v>
          </cell>
        </row>
        <row r="17">
          <cell r="M17">
            <v>1080</v>
          </cell>
        </row>
        <row r="18">
          <cell r="C18">
            <v>746900</v>
          </cell>
          <cell r="D18">
            <v>748150</v>
          </cell>
        </row>
        <row r="18">
          <cell r="I18">
            <v>9000</v>
          </cell>
        </row>
        <row r="18">
          <cell r="M18">
            <v>675</v>
          </cell>
        </row>
        <row r="19">
          <cell r="C19">
            <v>748150</v>
          </cell>
          <cell r="D19">
            <v>756650</v>
          </cell>
        </row>
        <row r="19">
          <cell r="H19">
            <v>61200</v>
          </cell>
        </row>
        <row r="19">
          <cell r="M19">
            <v>3060</v>
          </cell>
        </row>
        <row r="20">
          <cell r="C20">
            <v>756650</v>
          </cell>
          <cell r="D20">
            <v>763250</v>
          </cell>
        </row>
        <row r="20">
          <cell r="G20">
            <v>47520</v>
          </cell>
        </row>
        <row r="20">
          <cell r="M20">
            <v>2376</v>
          </cell>
        </row>
        <row r="21">
          <cell r="C21">
            <v>763250</v>
          </cell>
          <cell r="D21">
            <v>769850</v>
          </cell>
        </row>
        <row r="21">
          <cell r="I21">
            <v>47520</v>
          </cell>
        </row>
        <row r="21">
          <cell r="M21">
            <v>3564</v>
          </cell>
        </row>
        <row r="22">
          <cell r="C22">
            <v>769850</v>
          </cell>
          <cell r="D22">
            <v>771050</v>
          </cell>
        </row>
        <row r="22">
          <cell r="H22">
            <v>8640</v>
          </cell>
        </row>
        <row r="22">
          <cell r="M22">
            <v>432</v>
          </cell>
        </row>
        <row r="23">
          <cell r="C23">
            <v>771050</v>
          </cell>
          <cell r="D23">
            <v>773750</v>
          </cell>
        </row>
        <row r="23">
          <cell r="I23">
            <v>19440</v>
          </cell>
        </row>
        <row r="23">
          <cell r="M23">
            <v>1458</v>
          </cell>
        </row>
        <row r="24">
          <cell r="C24">
            <v>773750</v>
          </cell>
          <cell r="D24">
            <v>779050</v>
          </cell>
        </row>
        <row r="24">
          <cell r="G24">
            <v>38160</v>
          </cell>
        </row>
        <row r="24">
          <cell r="M24">
            <v>954</v>
          </cell>
        </row>
        <row r="25">
          <cell r="C25">
            <v>779050</v>
          </cell>
          <cell r="D25">
            <v>783250</v>
          </cell>
        </row>
        <row r="25">
          <cell r="G25">
            <v>30240</v>
          </cell>
        </row>
        <row r="25">
          <cell r="M25">
            <v>3402</v>
          </cell>
        </row>
        <row r="26">
          <cell r="C26">
            <v>783250</v>
          </cell>
          <cell r="D26">
            <v>785650</v>
          </cell>
        </row>
        <row r="26">
          <cell r="G26">
            <v>17280</v>
          </cell>
        </row>
        <row r="26">
          <cell r="M26">
            <v>1296</v>
          </cell>
        </row>
        <row r="27">
          <cell r="C27">
            <v>785650</v>
          </cell>
          <cell r="D27">
            <v>788050</v>
          </cell>
        </row>
        <row r="27">
          <cell r="G27">
            <v>17280</v>
          </cell>
        </row>
        <row r="27">
          <cell r="M27">
            <v>1512</v>
          </cell>
        </row>
        <row r="28">
          <cell r="C28">
            <v>788050</v>
          </cell>
          <cell r="D28">
            <v>789250</v>
          </cell>
        </row>
        <row r="28">
          <cell r="H28">
            <v>8640</v>
          </cell>
        </row>
        <row r="28">
          <cell r="M28">
            <v>432</v>
          </cell>
        </row>
        <row r="29">
          <cell r="C29">
            <v>789250</v>
          </cell>
          <cell r="D29">
            <v>790450</v>
          </cell>
        </row>
        <row r="29">
          <cell r="G29">
            <v>8640</v>
          </cell>
        </row>
        <row r="29">
          <cell r="M29">
            <v>216</v>
          </cell>
        </row>
        <row r="30">
          <cell r="C30">
            <v>790450</v>
          </cell>
          <cell r="D30">
            <v>791450</v>
          </cell>
        </row>
        <row r="30">
          <cell r="G30">
            <v>7200</v>
          </cell>
        </row>
        <row r="30">
          <cell r="M30">
            <v>180</v>
          </cell>
        </row>
        <row r="31">
          <cell r="C31">
            <v>791450</v>
          </cell>
          <cell r="D31">
            <v>793650</v>
          </cell>
        </row>
        <row r="31">
          <cell r="G31">
            <v>15840</v>
          </cell>
        </row>
        <row r="31">
          <cell r="M31">
            <v>1386</v>
          </cell>
        </row>
        <row r="32">
          <cell r="C32">
            <v>793650</v>
          </cell>
          <cell r="D32">
            <v>794650</v>
          </cell>
        </row>
        <row r="32">
          <cell r="G32">
            <v>7200</v>
          </cell>
        </row>
        <row r="32">
          <cell r="M32">
            <v>630</v>
          </cell>
        </row>
        <row r="33">
          <cell r="C33">
            <v>794650</v>
          </cell>
          <cell r="D33">
            <v>795550</v>
          </cell>
        </row>
        <row r="33">
          <cell r="G33">
            <v>6480</v>
          </cell>
        </row>
        <row r="33">
          <cell r="M33">
            <v>486</v>
          </cell>
        </row>
        <row r="34">
          <cell r="C34">
            <v>795550</v>
          </cell>
          <cell r="D34">
            <v>797350</v>
          </cell>
        </row>
        <row r="34">
          <cell r="N34">
            <v>1620</v>
          </cell>
        </row>
        <row r="35">
          <cell r="C35">
            <v>797350</v>
          </cell>
          <cell r="D35">
            <v>799350</v>
          </cell>
        </row>
        <row r="35">
          <cell r="H35">
            <v>14400</v>
          </cell>
        </row>
        <row r="35">
          <cell r="M35">
            <v>1440</v>
          </cell>
        </row>
        <row r="36">
          <cell r="C36">
            <v>799350</v>
          </cell>
          <cell r="D36">
            <v>804300</v>
          </cell>
        </row>
        <row r="36">
          <cell r="H36">
            <v>35640</v>
          </cell>
        </row>
        <row r="36">
          <cell r="M36">
            <v>5346</v>
          </cell>
        </row>
        <row r="37">
          <cell r="C37">
            <v>804300</v>
          </cell>
          <cell r="D37">
            <v>805200</v>
          </cell>
        </row>
        <row r="37">
          <cell r="G37">
            <v>6480</v>
          </cell>
        </row>
        <row r="37">
          <cell r="M37">
            <v>486</v>
          </cell>
        </row>
        <row r="38">
          <cell r="C38">
            <v>805200</v>
          </cell>
          <cell r="D38">
            <v>807350</v>
          </cell>
        </row>
        <row r="38">
          <cell r="G38">
            <v>15480</v>
          </cell>
        </row>
        <row r="38">
          <cell r="M38">
            <v>2515.5</v>
          </cell>
        </row>
        <row r="39">
          <cell r="C39">
            <v>807350</v>
          </cell>
          <cell r="D39">
            <v>812550</v>
          </cell>
        </row>
        <row r="39">
          <cell r="G39">
            <v>37440</v>
          </cell>
        </row>
        <row r="39">
          <cell r="M39">
            <v>4680</v>
          </cell>
        </row>
        <row r="40">
          <cell r="C40">
            <v>812550</v>
          </cell>
          <cell r="D40">
            <v>815300</v>
          </cell>
        </row>
        <row r="40">
          <cell r="G40">
            <v>19800</v>
          </cell>
        </row>
        <row r="40">
          <cell r="M40">
            <v>990</v>
          </cell>
        </row>
        <row r="41">
          <cell r="C41">
            <v>815300</v>
          </cell>
          <cell r="D41">
            <v>820250</v>
          </cell>
        </row>
        <row r="41">
          <cell r="H41">
            <v>35640</v>
          </cell>
        </row>
        <row r="41">
          <cell r="M41">
            <v>1782</v>
          </cell>
        </row>
        <row r="42">
          <cell r="C42">
            <v>820250</v>
          </cell>
          <cell r="D42">
            <v>820750</v>
          </cell>
        </row>
        <row r="42">
          <cell r="H42">
            <v>3600</v>
          </cell>
        </row>
        <row r="42">
          <cell r="M42">
            <v>180</v>
          </cell>
        </row>
        <row r="43">
          <cell r="C43">
            <v>820750</v>
          </cell>
          <cell r="D43">
            <v>825850</v>
          </cell>
        </row>
        <row r="43">
          <cell r="G43">
            <v>36720</v>
          </cell>
        </row>
        <row r="43">
          <cell r="M43">
            <v>1836</v>
          </cell>
        </row>
        <row r="44">
          <cell r="C44">
            <v>825850</v>
          </cell>
          <cell r="D44">
            <v>827050</v>
          </cell>
        </row>
        <row r="44">
          <cell r="G44">
            <v>8640</v>
          </cell>
        </row>
        <row r="44">
          <cell r="M44">
            <v>1188</v>
          </cell>
        </row>
        <row r="45">
          <cell r="C45">
            <v>827050</v>
          </cell>
          <cell r="D45">
            <v>828900</v>
          </cell>
        </row>
        <row r="45">
          <cell r="G45">
            <v>13320</v>
          </cell>
        </row>
        <row r="45">
          <cell r="M45">
            <v>1498.5</v>
          </cell>
        </row>
        <row r="46">
          <cell r="C46">
            <v>828900</v>
          </cell>
          <cell r="D46">
            <v>829200</v>
          </cell>
        </row>
        <row r="46">
          <cell r="G46">
            <v>2160</v>
          </cell>
        </row>
        <row r="46">
          <cell r="M46">
            <v>243</v>
          </cell>
        </row>
        <row r="47">
          <cell r="C47">
            <v>829200</v>
          </cell>
          <cell r="D47">
            <v>830450</v>
          </cell>
        </row>
        <row r="47">
          <cell r="G47">
            <v>9000</v>
          </cell>
        </row>
        <row r="47">
          <cell r="M47">
            <v>675</v>
          </cell>
        </row>
        <row r="48">
          <cell r="C48">
            <v>830450</v>
          </cell>
          <cell r="D48">
            <v>831750</v>
          </cell>
        </row>
        <row r="48">
          <cell r="G48">
            <v>9360</v>
          </cell>
        </row>
        <row r="48">
          <cell r="M48">
            <v>468</v>
          </cell>
        </row>
        <row r="49">
          <cell r="C49">
            <v>831750</v>
          </cell>
          <cell r="D49">
            <v>834750</v>
          </cell>
        </row>
        <row r="49">
          <cell r="G49">
            <v>21600</v>
          </cell>
        </row>
        <row r="49">
          <cell r="M49">
            <v>1620</v>
          </cell>
        </row>
        <row r="50">
          <cell r="C50">
            <v>834750</v>
          </cell>
          <cell r="D50">
            <v>835900</v>
          </cell>
        </row>
        <row r="50">
          <cell r="G50">
            <v>8280</v>
          </cell>
        </row>
        <row r="50">
          <cell r="M50">
            <v>207</v>
          </cell>
        </row>
        <row r="51">
          <cell r="C51">
            <v>835900</v>
          </cell>
          <cell r="D51">
            <v>839350</v>
          </cell>
        </row>
        <row r="51">
          <cell r="G51">
            <v>24840</v>
          </cell>
        </row>
        <row r="51">
          <cell r="M51">
            <v>1552.5</v>
          </cell>
        </row>
        <row r="52">
          <cell r="C52">
            <v>839350</v>
          </cell>
          <cell r="D52">
            <v>842950</v>
          </cell>
        </row>
        <row r="52">
          <cell r="G52">
            <v>25920</v>
          </cell>
        </row>
        <row r="52">
          <cell r="M52">
            <v>1296</v>
          </cell>
        </row>
        <row r="53">
          <cell r="C53">
            <v>842950</v>
          </cell>
          <cell r="D53">
            <v>850500</v>
          </cell>
        </row>
        <row r="53">
          <cell r="G53">
            <v>54360</v>
          </cell>
        </row>
        <row r="53">
          <cell r="M53">
            <v>1359</v>
          </cell>
        </row>
        <row r="54">
          <cell r="C54">
            <v>850500</v>
          </cell>
          <cell r="D54">
            <v>853550</v>
          </cell>
        </row>
        <row r="54">
          <cell r="G54">
            <v>21960</v>
          </cell>
        </row>
        <row r="54">
          <cell r="M54">
            <v>1372.5</v>
          </cell>
        </row>
        <row r="55">
          <cell r="C55">
            <v>853550</v>
          </cell>
          <cell r="D55">
            <v>854600</v>
          </cell>
        </row>
        <row r="55">
          <cell r="G55">
            <v>7560</v>
          </cell>
        </row>
        <row r="55">
          <cell r="M55">
            <v>378</v>
          </cell>
        </row>
        <row r="56">
          <cell r="C56">
            <v>854600</v>
          </cell>
          <cell r="D56">
            <v>863350</v>
          </cell>
        </row>
        <row r="56">
          <cell r="G56">
            <v>63000</v>
          </cell>
        </row>
        <row r="56">
          <cell r="M56">
            <v>7087.5</v>
          </cell>
        </row>
        <row r="57">
          <cell r="C57">
            <v>863350</v>
          </cell>
          <cell r="D57">
            <v>867350</v>
          </cell>
        </row>
        <row r="57">
          <cell r="G57">
            <v>28800</v>
          </cell>
        </row>
        <row r="57">
          <cell r="M57">
            <v>5040</v>
          </cell>
        </row>
        <row r="58">
          <cell r="C58">
            <v>867350</v>
          </cell>
          <cell r="D58">
            <v>872750</v>
          </cell>
        </row>
        <row r="58">
          <cell r="G58">
            <v>38880</v>
          </cell>
        </row>
        <row r="58">
          <cell r="M58">
            <v>1944</v>
          </cell>
        </row>
        <row r="59">
          <cell r="C59">
            <v>872750</v>
          </cell>
          <cell r="D59">
            <v>875550</v>
          </cell>
        </row>
        <row r="59">
          <cell r="G59">
            <v>20160</v>
          </cell>
        </row>
        <row r="59">
          <cell r="M59">
            <v>1008</v>
          </cell>
        </row>
        <row r="60">
          <cell r="C60">
            <v>875550</v>
          </cell>
          <cell r="D60">
            <v>886600</v>
          </cell>
        </row>
        <row r="60">
          <cell r="G60">
            <v>79560</v>
          </cell>
        </row>
        <row r="60">
          <cell r="M60">
            <v>3978</v>
          </cell>
        </row>
      </sheetData>
      <sheetData sheetId="3">
        <row r="15">
          <cell r="C15">
            <v>736600</v>
          </cell>
          <cell r="D15">
            <v>740613</v>
          </cell>
        </row>
        <row r="15">
          <cell r="S15">
            <v>1.8945</v>
          </cell>
        </row>
        <row r="16">
          <cell r="C16">
            <v>740613</v>
          </cell>
          <cell r="D16">
            <v>740673.4</v>
          </cell>
        </row>
        <row r="16">
          <cell r="I16">
            <v>10.8720000000042</v>
          </cell>
        </row>
        <row r="16">
          <cell r="S16">
            <v>5.4360000000021</v>
          </cell>
        </row>
        <row r="17">
          <cell r="C17">
            <v>740673.4</v>
          </cell>
          <cell r="D17">
            <v>742005.5</v>
          </cell>
        </row>
        <row r="17">
          <cell r="S17">
            <v>10.34175</v>
          </cell>
        </row>
        <row r="18">
          <cell r="C18">
            <v>742005.5</v>
          </cell>
          <cell r="D18">
            <v>744400</v>
          </cell>
        </row>
        <row r="18">
          <cell r="I18">
            <v>431.01</v>
          </cell>
        </row>
        <row r="18">
          <cell r="S18">
            <v>215.505</v>
          </cell>
        </row>
        <row r="19">
          <cell r="C19">
            <v>744400</v>
          </cell>
          <cell r="D19">
            <v>744900</v>
          </cell>
        </row>
        <row r="19">
          <cell r="S19">
            <v>0</v>
          </cell>
        </row>
        <row r="20">
          <cell r="C20">
            <v>744900</v>
          </cell>
          <cell r="D20">
            <v>745100</v>
          </cell>
        </row>
        <row r="20">
          <cell r="I20">
            <v>36</v>
          </cell>
        </row>
        <row r="20">
          <cell r="S20">
            <v>18</v>
          </cell>
        </row>
        <row r="21">
          <cell r="C21">
            <v>745100</v>
          </cell>
          <cell r="D21">
            <v>747600</v>
          </cell>
        </row>
        <row r="21">
          <cell r="S21">
            <v>14.88625</v>
          </cell>
        </row>
        <row r="22">
          <cell r="C22">
            <v>747600</v>
          </cell>
          <cell r="D22">
            <v>747638.7</v>
          </cell>
        </row>
        <row r="22">
          <cell r="I22">
            <v>6.96599999999162</v>
          </cell>
        </row>
        <row r="22">
          <cell r="S22">
            <v>3.48299999999581</v>
          </cell>
        </row>
        <row r="23">
          <cell r="C23">
            <v>747638.7</v>
          </cell>
          <cell r="D23">
            <v>756650</v>
          </cell>
        </row>
        <row r="23">
          <cell r="S23">
            <v>16.0755</v>
          </cell>
        </row>
        <row r="24">
          <cell r="C24">
            <v>756650</v>
          </cell>
          <cell r="D24">
            <v>763250</v>
          </cell>
        </row>
        <row r="24">
          <cell r="S24">
            <v>16.0755</v>
          </cell>
        </row>
        <row r="25">
          <cell r="C25">
            <v>763250</v>
          </cell>
          <cell r="D25">
            <v>769550</v>
          </cell>
        </row>
        <row r="25">
          <cell r="S25">
            <v>151.104</v>
          </cell>
        </row>
        <row r="26">
          <cell r="C26">
            <v>769550</v>
          </cell>
          <cell r="D26">
            <v>770907</v>
          </cell>
        </row>
        <row r="26">
          <cell r="I26">
            <v>244.26</v>
          </cell>
        </row>
        <row r="26">
          <cell r="S26">
            <v>122.13</v>
          </cell>
        </row>
        <row r="27">
          <cell r="C27">
            <v>770907</v>
          </cell>
          <cell r="D27">
            <v>771675</v>
          </cell>
        </row>
        <row r="27">
          <cell r="S27">
            <v>4.53675</v>
          </cell>
        </row>
        <row r="28">
          <cell r="C28">
            <v>771675</v>
          </cell>
          <cell r="D28">
            <v>772800</v>
          </cell>
        </row>
        <row r="28">
          <cell r="I28">
            <v>202.5</v>
          </cell>
        </row>
        <row r="28">
          <cell r="S28">
            <v>101.25</v>
          </cell>
        </row>
        <row r="29">
          <cell r="C29">
            <v>772800</v>
          </cell>
          <cell r="D29">
            <v>773750</v>
          </cell>
        </row>
        <row r="29">
          <cell r="I29">
            <v>171</v>
          </cell>
        </row>
        <row r="29">
          <cell r="S29">
            <v>85.5</v>
          </cell>
        </row>
        <row r="30">
          <cell r="C30">
            <v>773750</v>
          </cell>
          <cell r="D30">
            <v>779000</v>
          </cell>
        </row>
        <row r="30">
          <cell r="I30">
            <v>945</v>
          </cell>
        </row>
        <row r="30">
          <cell r="S30">
            <v>472.5</v>
          </cell>
        </row>
        <row r="31">
          <cell r="C31">
            <v>779000</v>
          </cell>
          <cell r="D31">
            <v>779050</v>
          </cell>
        </row>
        <row r="32">
          <cell r="C32">
            <v>779050</v>
          </cell>
          <cell r="D32">
            <v>780900</v>
          </cell>
        </row>
        <row r="33">
          <cell r="C33">
            <v>780900</v>
          </cell>
          <cell r="D33">
            <v>783825</v>
          </cell>
        </row>
        <row r="34">
          <cell r="C34">
            <v>783825</v>
          </cell>
          <cell r="D34">
            <v>785650</v>
          </cell>
        </row>
        <row r="35">
          <cell r="C35">
            <v>785650</v>
          </cell>
          <cell r="D35">
            <v>788050</v>
          </cell>
        </row>
        <row r="36">
          <cell r="C36">
            <v>788050</v>
          </cell>
          <cell r="D36">
            <v>791450</v>
          </cell>
        </row>
        <row r="36">
          <cell r="S36">
            <v>46.9495</v>
          </cell>
        </row>
        <row r="37">
          <cell r="C37">
            <v>791450</v>
          </cell>
          <cell r="D37">
            <v>794650</v>
          </cell>
        </row>
        <row r="37">
          <cell r="I37">
            <v>576</v>
          </cell>
        </row>
        <row r="37">
          <cell r="S37">
            <v>288</v>
          </cell>
        </row>
        <row r="38">
          <cell r="C38">
            <v>794650</v>
          </cell>
          <cell r="D38">
            <v>795550</v>
          </cell>
        </row>
        <row r="38">
          <cell r="I38">
            <v>162</v>
          </cell>
        </row>
        <row r="38">
          <cell r="S38">
            <v>81</v>
          </cell>
        </row>
        <row r="39">
          <cell r="C39">
            <v>795550</v>
          </cell>
          <cell r="D39">
            <v>797350</v>
          </cell>
        </row>
        <row r="40">
          <cell r="C40">
            <v>797350</v>
          </cell>
          <cell r="D40">
            <v>804300</v>
          </cell>
        </row>
        <row r="40">
          <cell r="I40">
            <v>1251</v>
          </cell>
        </row>
        <row r="40">
          <cell r="S40">
            <v>625.5</v>
          </cell>
        </row>
        <row r="41">
          <cell r="C41">
            <v>804300</v>
          </cell>
          <cell r="D41">
            <v>805200</v>
          </cell>
        </row>
        <row r="41">
          <cell r="S41">
            <v>9.18875</v>
          </cell>
        </row>
        <row r="42">
          <cell r="C42">
            <v>805200</v>
          </cell>
          <cell r="D42">
            <v>807350</v>
          </cell>
        </row>
        <row r="42">
          <cell r="I42">
            <v>387</v>
          </cell>
        </row>
        <row r="42">
          <cell r="S42">
            <v>193.5</v>
          </cell>
        </row>
        <row r="43">
          <cell r="C43">
            <v>807350</v>
          </cell>
          <cell r="D43">
            <v>812550</v>
          </cell>
        </row>
        <row r="43">
          <cell r="I43">
            <v>936</v>
          </cell>
        </row>
        <row r="43">
          <cell r="S43">
            <v>468</v>
          </cell>
        </row>
        <row r="44">
          <cell r="C44">
            <v>812550</v>
          </cell>
          <cell r="D44">
            <v>815300</v>
          </cell>
        </row>
        <row r="44">
          <cell r="S44">
            <v>69.705</v>
          </cell>
        </row>
        <row r="45">
          <cell r="C45">
            <v>815300</v>
          </cell>
          <cell r="D45">
            <v>820750</v>
          </cell>
        </row>
        <row r="45">
          <cell r="S45">
            <v>115.477</v>
          </cell>
        </row>
        <row r="46">
          <cell r="C46">
            <v>820750</v>
          </cell>
          <cell r="D46">
            <v>823350</v>
          </cell>
        </row>
        <row r="46">
          <cell r="S46">
            <v>45.772</v>
          </cell>
        </row>
        <row r="47">
          <cell r="C47">
            <v>823350</v>
          </cell>
          <cell r="D47">
            <v>825650</v>
          </cell>
        </row>
        <row r="47">
          <cell r="I47">
            <v>414</v>
          </cell>
        </row>
        <row r="47">
          <cell r="S47">
            <v>207</v>
          </cell>
        </row>
        <row r="48">
          <cell r="C48">
            <v>825650</v>
          </cell>
          <cell r="D48">
            <v>828900</v>
          </cell>
        </row>
        <row r="48">
          <cell r="I48">
            <v>585</v>
          </cell>
        </row>
        <row r="48">
          <cell r="S48">
            <v>292.5</v>
          </cell>
        </row>
        <row r="49">
          <cell r="C49">
            <v>828900</v>
          </cell>
          <cell r="D49">
            <v>829200</v>
          </cell>
        </row>
        <row r="49">
          <cell r="I49">
            <v>54</v>
          </cell>
        </row>
        <row r="49">
          <cell r="S49">
            <v>27</v>
          </cell>
        </row>
        <row r="50">
          <cell r="C50">
            <v>829200</v>
          </cell>
          <cell r="D50">
            <v>830175</v>
          </cell>
        </row>
        <row r="50">
          <cell r="I50">
            <v>175.5</v>
          </cell>
        </row>
        <row r="50">
          <cell r="S50">
            <v>87.75</v>
          </cell>
        </row>
        <row r="51">
          <cell r="C51">
            <v>830175</v>
          </cell>
          <cell r="D51">
            <v>830450</v>
          </cell>
        </row>
        <row r="51">
          <cell r="I51">
            <v>49.5</v>
          </cell>
        </row>
        <row r="51">
          <cell r="S51">
            <v>24.75</v>
          </cell>
        </row>
        <row r="52">
          <cell r="C52">
            <v>830450</v>
          </cell>
          <cell r="D52">
            <v>831200</v>
          </cell>
        </row>
        <row r="52">
          <cell r="S52">
            <v>8.1925</v>
          </cell>
        </row>
        <row r="53">
          <cell r="C53">
            <v>831200</v>
          </cell>
          <cell r="D53">
            <v>832225</v>
          </cell>
        </row>
        <row r="53">
          <cell r="I53">
            <v>184.5</v>
          </cell>
        </row>
        <row r="53">
          <cell r="S53">
            <v>92.25</v>
          </cell>
        </row>
        <row r="54">
          <cell r="C54">
            <v>832225</v>
          </cell>
          <cell r="D54">
            <v>833175</v>
          </cell>
        </row>
        <row r="54">
          <cell r="S54">
            <v>0.829</v>
          </cell>
        </row>
        <row r="55">
          <cell r="C55">
            <v>833175</v>
          </cell>
          <cell r="D55">
            <v>834150</v>
          </cell>
        </row>
        <row r="55">
          <cell r="I55">
            <v>175.5</v>
          </cell>
        </row>
        <row r="55">
          <cell r="S55">
            <v>87.75</v>
          </cell>
        </row>
        <row r="56">
          <cell r="C56">
            <v>834150</v>
          </cell>
          <cell r="D56">
            <v>834750</v>
          </cell>
        </row>
        <row r="56">
          <cell r="S56">
            <v>8.028</v>
          </cell>
        </row>
        <row r="57">
          <cell r="C57">
            <v>834750</v>
          </cell>
          <cell r="D57">
            <v>835900</v>
          </cell>
        </row>
        <row r="57">
          <cell r="S57">
            <v>1.27275</v>
          </cell>
        </row>
        <row r="58">
          <cell r="C58">
            <v>835900</v>
          </cell>
          <cell r="D58">
            <v>839350</v>
          </cell>
        </row>
        <row r="58">
          <cell r="I58">
            <v>621</v>
          </cell>
        </row>
        <row r="58">
          <cell r="S58">
            <v>310.5</v>
          </cell>
        </row>
        <row r="59">
          <cell r="C59">
            <v>839350</v>
          </cell>
          <cell r="D59">
            <v>842950</v>
          </cell>
        </row>
        <row r="59">
          <cell r="I59">
            <v>648</v>
          </cell>
        </row>
        <row r="59">
          <cell r="S59">
            <v>162</v>
          </cell>
        </row>
        <row r="60">
          <cell r="C60">
            <v>842950</v>
          </cell>
          <cell r="D60">
            <v>850500</v>
          </cell>
        </row>
        <row r="60">
          <cell r="I60">
            <v>1359</v>
          </cell>
        </row>
        <row r="60">
          <cell r="S60">
            <v>339.75</v>
          </cell>
        </row>
        <row r="61">
          <cell r="C61">
            <v>850500</v>
          </cell>
          <cell r="D61">
            <v>854400</v>
          </cell>
        </row>
        <row r="61">
          <cell r="I61">
            <v>702</v>
          </cell>
        </row>
        <row r="61">
          <cell r="S61">
            <v>351</v>
          </cell>
        </row>
        <row r="62">
          <cell r="C62">
            <v>854400</v>
          </cell>
          <cell r="D62">
            <v>854725</v>
          </cell>
        </row>
        <row r="62">
          <cell r="I62">
            <v>58.5</v>
          </cell>
        </row>
        <row r="62">
          <cell r="S62">
            <v>29.25</v>
          </cell>
        </row>
        <row r="63">
          <cell r="C63">
            <v>854725</v>
          </cell>
          <cell r="D63">
            <v>854825</v>
          </cell>
        </row>
        <row r="63">
          <cell r="I63">
            <v>18</v>
          </cell>
        </row>
        <row r="63">
          <cell r="S63">
            <v>9</v>
          </cell>
        </row>
        <row r="64">
          <cell r="C64">
            <v>854825</v>
          </cell>
          <cell r="D64">
            <v>860125</v>
          </cell>
        </row>
        <row r="64">
          <cell r="I64">
            <v>954</v>
          </cell>
        </row>
        <row r="64">
          <cell r="S64">
            <v>477</v>
          </cell>
        </row>
        <row r="65">
          <cell r="C65">
            <v>860125</v>
          </cell>
          <cell r="D65">
            <v>863350</v>
          </cell>
        </row>
        <row r="65">
          <cell r="I65">
            <v>580.5</v>
          </cell>
        </row>
        <row r="65">
          <cell r="S65">
            <v>290.25</v>
          </cell>
        </row>
        <row r="66">
          <cell r="C66">
            <v>863350</v>
          </cell>
          <cell r="D66">
            <v>867350</v>
          </cell>
        </row>
        <row r="66">
          <cell r="I66">
            <v>720</v>
          </cell>
        </row>
        <row r="66">
          <cell r="S66">
            <v>360</v>
          </cell>
        </row>
        <row r="67">
          <cell r="C67">
            <v>867350</v>
          </cell>
          <cell r="D67">
            <v>872625</v>
          </cell>
        </row>
        <row r="67">
          <cell r="I67">
            <v>949.5</v>
          </cell>
        </row>
        <row r="67">
          <cell r="S67">
            <v>474.75</v>
          </cell>
        </row>
        <row r="68">
          <cell r="C68">
            <v>872625</v>
          </cell>
          <cell r="D68">
            <v>873250</v>
          </cell>
        </row>
        <row r="68">
          <cell r="I68">
            <v>112.5</v>
          </cell>
        </row>
        <row r="68">
          <cell r="S68">
            <v>56.25</v>
          </cell>
        </row>
        <row r="69">
          <cell r="C69">
            <v>873250</v>
          </cell>
          <cell r="D69">
            <v>873550</v>
          </cell>
        </row>
        <row r="69">
          <cell r="I69">
            <v>54</v>
          </cell>
        </row>
        <row r="69">
          <cell r="S69">
            <v>27</v>
          </cell>
        </row>
        <row r="70">
          <cell r="C70">
            <v>873550</v>
          </cell>
          <cell r="D70">
            <v>876575</v>
          </cell>
        </row>
        <row r="70">
          <cell r="I70">
            <v>544.5</v>
          </cell>
        </row>
        <row r="70">
          <cell r="S70">
            <v>272.25</v>
          </cell>
        </row>
        <row r="71">
          <cell r="C71">
            <v>876575</v>
          </cell>
          <cell r="D71">
            <v>878125</v>
          </cell>
        </row>
        <row r="71">
          <cell r="I71">
            <v>279</v>
          </cell>
        </row>
        <row r="71">
          <cell r="S71">
            <v>139.5</v>
          </cell>
        </row>
        <row r="72">
          <cell r="C72">
            <v>878125</v>
          </cell>
          <cell r="D72">
            <v>879125</v>
          </cell>
        </row>
        <row r="72">
          <cell r="I72">
            <v>180</v>
          </cell>
        </row>
        <row r="72">
          <cell r="S72">
            <v>90</v>
          </cell>
        </row>
        <row r="73">
          <cell r="C73">
            <v>879125</v>
          </cell>
          <cell r="D73">
            <v>879275</v>
          </cell>
        </row>
        <row r="73">
          <cell r="I73">
            <v>27</v>
          </cell>
        </row>
        <row r="73">
          <cell r="S73">
            <v>13.5</v>
          </cell>
        </row>
        <row r="74">
          <cell r="C74">
            <v>879275</v>
          </cell>
          <cell r="D74">
            <v>879550</v>
          </cell>
        </row>
        <row r="74">
          <cell r="I74">
            <v>49.5</v>
          </cell>
        </row>
        <row r="74">
          <cell r="S74">
            <v>24.75</v>
          </cell>
        </row>
        <row r="75">
          <cell r="C75">
            <v>879550</v>
          </cell>
          <cell r="D75">
            <v>879800</v>
          </cell>
        </row>
        <row r="75">
          <cell r="I75">
            <v>45</v>
          </cell>
        </row>
        <row r="75">
          <cell r="S75">
            <v>22.5</v>
          </cell>
        </row>
        <row r="76">
          <cell r="C76">
            <v>879800</v>
          </cell>
          <cell r="D76">
            <v>885125</v>
          </cell>
        </row>
        <row r="76">
          <cell r="I76">
            <v>958.5</v>
          </cell>
        </row>
        <row r="76">
          <cell r="S76">
            <v>479.25</v>
          </cell>
        </row>
        <row r="77">
          <cell r="C77">
            <v>885125</v>
          </cell>
          <cell r="D77">
            <v>886375</v>
          </cell>
        </row>
        <row r="77">
          <cell r="I77">
            <v>225</v>
          </cell>
        </row>
        <row r="77">
          <cell r="S77">
            <v>112.5</v>
          </cell>
        </row>
        <row r="78">
          <cell r="C78">
            <v>886375</v>
          </cell>
          <cell r="D78">
            <v>886500</v>
          </cell>
        </row>
        <row r="78">
          <cell r="I78">
            <v>22.5</v>
          </cell>
        </row>
        <row r="78">
          <cell r="S78">
            <v>11.25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85"/>
    <col collapsed="false" customWidth="true" hidden="false" outlineLevel="0" max="3" min="3" style="0" width="60.99"/>
    <col collapsed="false" customWidth="true" hidden="false" outlineLevel="0" max="4" min="4" style="0" width="10.41"/>
    <col collapsed="false" customWidth="true" hidden="false" outlineLevel="0" max="5" min="5" style="0" width="11.85"/>
    <col collapsed="false" customWidth="true" hidden="false" outlineLevel="0" max="6" min="6" style="0" width="4.28"/>
    <col collapsed="false" customWidth="true" hidden="false" outlineLevel="0" max="8" min="8" style="0" width="11.99"/>
    <col collapsed="false" customWidth="true" hidden="false" outlineLevel="0" max="9" min="9" style="0" width="12.42"/>
    <col collapsed="false" customWidth="true" hidden="false" outlineLevel="0" max="10" min="10" style="0" width="3.85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</row>
    <row r="2" s="1" customFormat="true" ht="12.75" hidden="false" customHeight="false" outlineLevel="0" collapsed="false">
      <c r="A2" s="2"/>
      <c r="B2" s="3"/>
      <c r="C2" s="4" t="s">
        <v>0</v>
      </c>
      <c r="D2" s="5"/>
      <c r="E2" s="6"/>
      <c r="F2" s="6"/>
      <c r="G2" s="7"/>
      <c r="H2" s="8"/>
      <c r="I2" s="9"/>
    </row>
    <row r="3" s="1" customFormat="true" ht="12.75" hidden="false" customHeight="false" outlineLevel="0" collapsed="false">
      <c r="A3" s="2"/>
      <c r="B3" s="10"/>
      <c r="C3" s="11" t="s">
        <v>1</v>
      </c>
      <c r="D3" s="12"/>
      <c r="E3" s="6"/>
      <c r="F3" s="6"/>
      <c r="G3" s="7"/>
      <c r="H3" s="8"/>
      <c r="I3" s="9"/>
    </row>
    <row r="4" s="1" customFormat="true" ht="12.75" hidden="false" customHeight="false" outlineLevel="0" collapsed="false">
      <c r="A4" s="2"/>
      <c r="B4" s="10" t="s">
        <v>2</v>
      </c>
      <c r="C4" s="11" t="s">
        <v>3</v>
      </c>
      <c r="D4" s="13" t="s">
        <v>4</v>
      </c>
      <c r="E4" s="6"/>
      <c r="F4" s="6"/>
      <c r="G4" s="14"/>
      <c r="H4" s="8"/>
      <c r="I4" s="9"/>
    </row>
    <row r="5" s="1" customFormat="true" ht="12.75" hidden="false" customHeight="false" outlineLevel="0" collapsed="false">
      <c r="A5" s="2"/>
      <c r="B5" s="10" t="s">
        <v>5</v>
      </c>
      <c r="C5" s="15"/>
      <c r="D5" s="16" t="s">
        <v>6</v>
      </c>
      <c r="E5" s="6"/>
      <c r="F5" s="6"/>
      <c r="G5" s="17"/>
      <c r="H5" s="8"/>
      <c r="I5" s="9"/>
    </row>
    <row r="6" s="1" customFormat="true" ht="12.75" hidden="false" customHeight="false" outlineLevel="0" collapsed="false">
      <c r="A6" s="2"/>
      <c r="B6" s="10"/>
      <c r="C6" s="18" t="s">
        <v>7</v>
      </c>
      <c r="D6" s="19"/>
      <c r="E6" s="20"/>
      <c r="F6" s="20"/>
      <c r="G6" s="21"/>
      <c r="H6" s="8"/>
      <c r="I6" s="9"/>
    </row>
    <row r="7" customFormat="false" ht="12.75" hidden="false" customHeight="false" outlineLevel="0" collapsed="false">
      <c r="B7" s="22"/>
      <c r="C7" s="23" t="s">
        <v>8</v>
      </c>
      <c r="D7" s="24"/>
      <c r="E7" s="6"/>
      <c r="F7" s="6"/>
      <c r="G7" s="7"/>
      <c r="H7" s="8"/>
      <c r="I7" s="9"/>
    </row>
    <row r="8" customFormat="false" ht="12.75" hidden="false" customHeight="false" outlineLevel="0" collapsed="false"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C9" s="1"/>
      <c r="D9" s="1"/>
      <c r="E9" s="1"/>
      <c r="F9" s="1"/>
      <c r="G9" s="1"/>
      <c r="H9" s="1"/>
    </row>
    <row r="13" customFormat="false" ht="17.25" hidden="false" customHeight="true" outlineLevel="0" collapsed="false">
      <c r="B13" s="25" t="s">
        <v>9</v>
      </c>
      <c r="C13" s="25"/>
      <c r="D13" s="25"/>
    </row>
    <row r="16" customFormat="false" ht="21.75" hidden="false" customHeight="true" outlineLevel="0" collapsed="false">
      <c r="B16" s="26" t="s">
        <v>10</v>
      </c>
      <c r="C16" s="26" t="s">
        <v>11</v>
      </c>
      <c r="D16" s="26" t="s">
        <v>12</v>
      </c>
      <c r="E16" s="26" t="s">
        <v>13</v>
      </c>
    </row>
    <row r="17" customFormat="false" ht="18" hidden="false" customHeight="true" outlineLevel="0" collapsed="false">
      <c r="B17" s="27" t="n">
        <v>4</v>
      </c>
      <c r="C17" s="28" t="s">
        <v>14</v>
      </c>
      <c r="D17" s="29"/>
      <c r="E17" s="30"/>
    </row>
    <row r="18" customFormat="false" ht="18" hidden="false" customHeight="true" outlineLevel="0" collapsed="false">
      <c r="B18" s="31" t="n">
        <v>4.01</v>
      </c>
      <c r="C18" s="32" t="s">
        <v>15</v>
      </c>
      <c r="D18" s="31" t="s">
        <v>16</v>
      </c>
      <c r="E18" s="32" t="n">
        <f aca="false">+'BASE '!O60+BICAPA!M77+'Mat RAP '!M78+'Mat RAP '!Q78</f>
        <v>43764.34082</v>
      </c>
    </row>
    <row r="19" customFormat="false" ht="18" hidden="false" customHeight="true" outlineLevel="0" collapsed="false">
      <c r="B19" s="31" t="n">
        <v>4.02</v>
      </c>
      <c r="C19" s="32" t="s">
        <v>17</v>
      </c>
      <c r="D19" s="31" t="s">
        <v>16</v>
      </c>
      <c r="E19" s="32" t="n">
        <f aca="false">+'BASE '!P60+BICAPA!N77+'Mat RAP '!N78+'Mat RAP '!R78</f>
        <v>3015001.5768642</v>
      </c>
    </row>
    <row r="20" customFormat="false" ht="18" hidden="false" customHeight="true" outlineLevel="0" collapsed="false">
      <c r="B20" s="31" t="n">
        <v>4.03</v>
      </c>
      <c r="C20" s="32" t="s">
        <v>18</v>
      </c>
      <c r="D20" s="31" t="s">
        <v>16</v>
      </c>
      <c r="E20" s="32" t="n">
        <f aca="false">+'MAC BACHEO'!N60+'MAC FRESADO'!N59</f>
        <v>79169.51</v>
      </c>
    </row>
    <row r="21" customFormat="false" ht="18" hidden="false" customHeight="true" outlineLevel="0" collapsed="false">
      <c r="B21" s="31" t="n">
        <v>4.04</v>
      </c>
      <c r="C21" s="32" t="s">
        <v>19</v>
      </c>
      <c r="D21" s="31" t="s">
        <v>16</v>
      </c>
      <c r="E21" s="32" t="n">
        <f aca="false">+'MAC BACHEO'!O60+'MAC FRESADO'!O59</f>
        <v>5789983.58465</v>
      </c>
    </row>
    <row r="22" customFormat="false" ht="18" hidden="false" customHeight="true" outlineLevel="0" collapsed="false">
      <c r="B22" s="31" t="n">
        <v>4.05</v>
      </c>
      <c r="C22" s="32" t="s">
        <v>20</v>
      </c>
      <c r="D22" s="31" t="s">
        <v>16</v>
      </c>
      <c r="E22" s="32" t="n">
        <f aca="false">+'DME BACHEO'!N60+'DME fresado'!P59+'DME OA '!K45</f>
        <v>23505.629668</v>
      </c>
    </row>
    <row r="23" customFormat="false" ht="18" hidden="false" customHeight="true" outlineLevel="0" collapsed="false">
      <c r="B23" s="31" t="n">
        <v>4.06</v>
      </c>
      <c r="C23" s="32" t="s">
        <v>21</v>
      </c>
      <c r="D23" s="31" t="s">
        <v>16</v>
      </c>
      <c r="E23" s="32" t="n">
        <f aca="false">+'DME fresado'!Q59+'DME BACHEO'!O60+'DME OA '!L45</f>
        <v>475940.151426</v>
      </c>
    </row>
    <row r="24" customFormat="false" ht="18" hidden="false" customHeight="true" outlineLevel="0" collapsed="false">
      <c r="B24" s="33"/>
      <c r="C24" s="34"/>
      <c r="D24" s="33"/>
      <c r="E24" s="35"/>
    </row>
  </sheetData>
  <mergeCells count="1">
    <mergeCell ref="B13:D13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6.5" zeroHeight="false" outlineLevelRow="0" outlineLevelCol="0"/>
  <cols>
    <col collapsed="false" customWidth="true" hidden="false" outlineLevel="0" max="1" min="1" style="36" width="4.56"/>
    <col collapsed="false" customWidth="true" hidden="false" outlineLevel="0" max="2" min="2" style="37" width="9.41"/>
    <col collapsed="false" customWidth="true" hidden="false" outlineLevel="0" max="3" min="3" style="36" width="9.56"/>
    <col collapsed="false" customWidth="true" hidden="false" outlineLevel="0" max="5" min="4" style="36" width="9.28"/>
    <col collapsed="false" customWidth="true" hidden="false" outlineLevel="0" max="6" min="6" style="36" width="9.56"/>
    <col collapsed="false" customWidth="false" hidden="false" outlineLevel="0" max="8" min="7" style="36" width="9.14"/>
    <col collapsed="false" customWidth="true" hidden="false" outlineLevel="0" max="9" min="9" style="36" width="9.85"/>
    <col collapsed="false" customWidth="false" hidden="false" outlineLevel="0" max="11" min="10" style="36" width="9.14"/>
    <col collapsed="false" customWidth="true" hidden="false" outlineLevel="0" max="12" min="12" style="36" width="11.28"/>
    <col collapsed="false" customWidth="false" hidden="false" outlineLevel="0" max="257" min="13" style="36" width="9.14"/>
  </cols>
  <sheetData>
    <row r="2" s="56" customFormat="true" ht="16.5" hidden="false" customHeight="false" outlineLevel="0" collapsed="false">
      <c r="B2" s="3"/>
      <c r="C2" s="39"/>
      <c r="D2" s="4" t="s">
        <v>0</v>
      </c>
      <c r="E2" s="4"/>
      <c r="F2" s="4"/>
      <c r="G2" s="4"/>
      <c r="H2" s="4"/>
      <c r="I2" s="40"/>
      <c r="J2" s="41"/>
      <c r="K2" s="38"/>
      <c r="L2" s="7"/>
      <c r="M2" s="38"/>
      <c r="N2" s="7"/>
    </row>
    <row r="3" s="56" customFormat="true" ht="16.5" hidden="false" customHeight="false" outlineLevel="0" collapsed="false">
      <c r="B3" s="10"/>
      <c r="C3" s="42"/>
      <c r="D3" s="11" t="s">
        <v>1</v>
      </c>
      <c r="E3" s="11"/>
      <c r="F3" s="11"/>
      <c r="G3" s="11"/>
      <c r="H3" s="11"/>
      <c r="I3" s="43"/>
      <c r="J3" s="44"/>
      <c r="K3" s="38"/>
      <c r="L3" s="7"/>
      <c r="M3" s="38"/>
      <c r="N3" s="7"/>
    </row>
    <row r="4" s="56" customFormat="true" ht="16.5" hidden="false" customHeight="true" outlineLevel="0" collapsed="false">
      <c r="B4" s="11" t="s">
        <v>2</v>
      </c>
      <c r="C4" s="11"/>
      <c r="D4" s="11" t="s">
        <v>3</v>
      </c>
      <c r="E4" s="11"/>
      <c r="F4" s="11"/>
      <c r="G4" s="11"/>
      <c r="H4" s="11"/>
      <c r="I4" s="45" t="s">
        <v>4</v>
      </c>
      <c r="J4" s="46"/>
      <c r="K4" s="14"/>
      <c r="L4" s="14"/>
      <c r="M4" s="14"/>
      <c r="N4" s="14"/>
    </row>
    <row r="5" s="56" customFormat="true" ht="16.5" hidden="false" customHeight="true" outlineLevel="0" collapsed="false">
      <c r="B5" s="11" t="s">
        <v>5</v>
      </c>
      <c r="C5" s="11"/>
      <c r="D5" s="47"/>
      <c r="E5" s="6"/>
      <c r="F5" s="6"/>
      <c r="G5" s="17"/>
      <c r="H5" s="8"/>
      <c r="I5" s="43"/>
      <c r="J5" s="49" t="s">
        <v>6</v>
      </c>
      <c r="K5" s="38"/>
      <c r="L5" s="17"/>
      <c r="M5" s="38"/>
      <c r="N5" s="17"/>
    </row>
    <row r="6" s="56" customFormat="true" ht="16.5" hidden="false" customHeight="true" outlineLevel="0" collapsed="false">
      <c r="B6" s="10"/>
      <c r="C6" s="50"/>
      <c r="D6" s="18" t="s">
        <v>7</v>
      </c>
      <c r="E6" s="18"/>
      <c r="F6" s="18"/>
      <c r="G6" s="18"/>
      <c r="H6" s="18"/>
      <c r="I6" s="43"/>
      <c r="J6" s="51"/>
      <c r="K6" s="38"/>
      <c r="L6" s="21"/>
      <c r="M6" s="38"/>
      <c r="N6" s="21"/>
    </row>
    <row r="7" customFormat="false" ht="16.5" hidden="false" customHeight="false" outlineLevel="0" collapsed="false">
      <c r="B7" s="22"/>
      <c r="C7" s="52"/>
      <c r="D7" s="23" t="s">
        <v>8</v>
      </c>
      <c r="E7" s="23"/>
      <c r="F7" s="23"/>
      <c r="G7" s="23"/>
      <c r="H7" s="23"/>
      <c r="I7" s="53"/>
      <c r="J7" s="54"/>
      <c r="K7" s="56"/>
      <c r="L7" s="7"/>
      <c r="M7" s="56"/>
      <c r="N7" s="7"/>
    </row>
    <row r="8" customFormat="false" ht="16.5" hidden="false" customHeight="false" outlineLevel="0" collapsed="false">
      <c r="B8" s="55"/>
      <c r="C8" s="56"/>
      <c r="D8" s="56"/>
      <c r="E8" s="56"/>
    </row>
    <row r="9" customFormat="false" ht="18.75" hidden="false" customHeight="false" outlineLevel="0" collapsed="false">
      <c r="B9" s="58" t="s">
        <v>71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101"/>
      <c r="N9" s="101"/>
      <c r="O9" s="101"/>
      <c r="P9" s="101"/>
      <c r="Q9" s="101"/>
      <c r="R9" s="101"/>
    </row>
    <row r="10" customFormat="false" ht="15" hidden="false" customHeight="true" outlineLevel="0" collapsed="false">
      <c r="B10" s="59" t="s">
        <v>85</v>
      </c>
    </row>
    <row r="11" customFormat="false" ht="24" hidden="false" customHeight="true" outlineLevel="0" collapsed="false">
      <c r="B11" s="61" t="s">
        <v>55</v>
      </c>
      <c r="C11" s="90"/>
      <c r="D11" s="63"/>
      <c r="E11" s="64"/>
      <c r="F11" s="65" t="s">
        <v>86</v>
      </c>
      <c r="G11" s="65" t="s">
        <v>87</v>
      </c>
      <c r="H11" s="67" t="s">
        <v>31</v>
      </c>
      <c r="I11" s="67" t="s">
        <v>32</v>
      </c>
      <c r="J11" s="67"/>
      <c r="K11" s="67" t="s">
        <v>33</v>
      </c>
      <c r="L11" s="67"/>
    </row>
    <row r="12" customFormat="false" ht="39.75" hidden="false" customHeight="true" outlineLevel="0" collapsed="false">
      <c r="B12" s="61"/>
      <c r="C12" s="91" t="s">
        <v>58</v>
      </c>
      <c r="D12" s="102" t="s">
        <v>88</v>
      </c>
      <c r="E12" s="70" t="s">
        <v>89</v>
      </c>
      <c r="F12" s="65"/>
      <c r="G12" s="65"/>
      <c r="H12" s="67"/>
      <c r="I12" s="67" t="s">
        <v>39</v>
      </c>
      <c r="J12" s="67" t="s">
        <v>40</v>
      </c>
      <c r="K12" s="67" t="s">
        <v>39</v>
      </c>
      <c r="L12" s="67" t="s">
        <v>40</v>
      </c>
    </row>
    <row r="13" customFormat="false" ht="16.5" hidden="false" customHeight="false" outlineLevel="0" collapsed="false">
      <c r="B13" s="71" t="n">
        <v>1</v>
      </c>
      <c r="C13" s="72" t="n">
        <v>746693</v>
      </c>
      <c r="D13" s="72" t="n">
        <v>763100</v>
      </c>
      <c r="E13" s="73" t="n">
        <v>100</v>
      </c>
      <c r="F13" s="73" t="n">
        <v>67.5</v>
      </c>
      <c r="G13" s="73" t="n">
        <f aca="false">+F13</f>
        <v>67.5</v>
      </c>
      <c r="H13" s="75" t="n">
        <f aca="false">+ABS(D13-C13)/1000+E13/1000</f>
        <v>16.507</v>
      </c>
      <c r="I13" s="74" t="n">
        <f aca="false">+IF(H13&lt;=1,1,1)-0.12</f>
        <v>0.88</v>
      </c>
      <c r="J13" s="74" t="n">
        <f aca="false">+H13-1</f>
        <v>15.507</v>
      </c>
      <c r="K13" s="74" t="n">
        <f aca="false">+I13*G13</f>
        <v>59.4</v>
      </c>
      <c r="L13" s="74" t="n">
        <f aca="false">+J13*G13</f>
        <v>1046.7225</v>
      </c>
      <c r="O13" s="93"/>
      <c r="P13" s="93"/>
    </row>
    <row r="14" customFormat="false" ht="16.5" hidden="false" customHeight="true" outlineLevel="0" collapsed="false">
      <c r="B14" s="71" t="n">
        <f aca="false">+B13+1</f>
        <v>2</v>
      </c>
      <c r="C14" s="72" t="n">
        <v>748400</v>
      </c>
      <c r="D14" s="72" t="n">
        <v>763100</v>
      </c>
      <c r="E14" s="73" t="n">
        <v>100</v>
      </c>
      <c r="F14" s="73" t="n">
        <v>114.75</v>
      </c>
      <c r="G14" s="73" t="n">
        <f aca="false">+F14</f>
        <v>114.75</v>
      </c>
      <c r="H14" s="75" t="n">
        <f aca="false">+ABS(D14-C14)/1000+E14/1000</f>
        <v>14.8</v>
      </c>
      <c r="I14" s="74" t="n">
        <f aca="false">+IF(H14&lt;=1,1,1)-0.12</f>
        <v>0.88</v>
      </c>
      <c r="J14" s="74" t="n">
        <f aca="false">+H14-1</f>
        <v>13.8</v>
      </c>
      <c r="K14" s="74" t="n">
        <f aca="false">+I14*G14</f>
        <v>100.98</v>
      </c>
      <c r="L14" s="74" t="n">
        <f aca="false">+J14*G14</f>
        <v>1583.55</v>
      </c>
    </row>
    <row r="15" customFormat="false" ht="16.5" hidden="false" customHeight="false" outlineLevel="0" collapsed="false">
      <c r="B15" s="71" t="n">
        <f aca="false">+B14+1</f>
        <v>3</v>
      </c>
      <c r="C15" s="72" t="n">
        <v>749680</v>
      </c>
      <c r="D15" s="72" t="n">
        <v>763100</v>
      </c>
      <c r="E15" s="73" t="n">
        <v>100</v>
      </c>
      <c r="F15" s="73" t="n">
        <v>112.73</v>
      </c>
      <c r="G15" s="73" t="n">
        <f aca="false">+F15</f>
        <v>112.73</v>
      </c>
      <c r="H15" s="75" t="n">
        <f aca="false">+ABS(D15-C15)/1000+E15/1000</f>
        <v>13.52</v>
      </c>
      <c r="I15" s="74" t="n">
        <f aca="false">+IF(H15&lt;=1,1,1)-0.12</f>
        <v>0.88</v>
      </c>
      <c r="J15" s="74" t="n">
        <f aca="false">+H15-1</f>
        <v>12.52</v>
      </c>
      <c r="K15" s="74" t="n">
        <f aca="false">+I15*G15</f>
        <v>99.2024</v>
      </c>
      <c r="L15" s="74" t="n">
        <f aca="false">+J15*G15</f>
        <v>1411.3796</v>
      </c>
    </row>
    <row r="16" customFormat="false" ht="16.5" hidden="false" customHeight="false" outlineLevel="0" collapsed="false">
      <c r="B16" s="71" t="n">
        <f aca="false">+B15+1</f>
        <v>4</v>
      </c>
      <c r="C16" s="72" t="n">
        <v>806651.6</v>
      </c>
      <c r="D16" s="72" t="n">
        <v>803150</v>
      </c>
      <c r="E16" s="73" t="n">
        <v>100</v>
      </c>
      <c r="F16" s="73" t="n">
        <v>103.95</v>
      </c>
      <c r="G16" s="73" t="n">
        <f aca="false">+F16</f>
        <v>103.95</v>
      </c>
      <c r="H16" s="75" t="n">
        <f aca="false">+ABS(D16-C16)/1000+E16/1000</f>
        <v>3.60159999999998</v>
      </c>
      <c r="I16" s="74" t="n">
        <f aca="false">+IF(H16&lt;=1,1,1)-0.12</f>
        <v>0.88</v>
      </c>
      <c r="J16" s="74" t="n">
        <f aca="false">+H16-1</f>
        <v>2.60159999999998</v>
      </c>
      <c r="K16" s="74" t="n">
        <f aca="false">+I16*G16</f>
        <v>91.476</v>
      </c>
      <c r="L16" s="74" t="n">
        <f aca="false">+J16*G16</f>
        <v>270.436319999998</v>
      </c>
    </row>
    <row r="17" customFormat="false" ht="16.5" hidden="false" customHeight="false" outlineLevel="0" collapsed="false">
      <c r="B17" s="71" t="n">
        <f aca="false">+B16+1</f>
        <v>5</v>
      </c>
      <c r="C17" s="72" t="n">
        <v>807988.4</v>
      </c>
      <c r="D17" s="72" t="n">
        <v>803150</v>
      </c>
      <c r="E17" s="73" t="n">
        <v>100</v>
      </c>
      <c r="F17" s="73" t="n">
        <v>143.1</v>
      </c>
      <c r="G17" s="73" t="n">
        <f aca="false">+F17</f>
        <v>143.1</v>
      </c>
      <c r="H17" s="75" t="n">
        <f aca="false">+ABS(D17-C17)/1000+E17/1000</f>
        <v>4.93840000000002</v>
      </c>
      <c r="I17" s="74" t="n">
        <f aca="false">+IF(H17&lt;=1,1,1)-0.12</f>
        <v>0.88</v>
      </c>
      <c r="J17" s="74" t="n">
        <f aca="false">+H17-1</f>
        <v>3.93840000000002</v>
      </c>
      <c r="K17" s="74" t="n">
        <f aca="false">+I17*G17</f>
        <v>125.928</v>
      </c>
      <c r="L17" s="74" t="n">
        <f aca="false">+J17*G17</f>
        <v>563.585040000003</v>
      </c>
    </row>
    <row r="18" customFormat="false" ht="16.5" hidden="false" customHeight="false" outlineLevel="0" collapsed="false">
      <c r="B18" s="71" t="n">
        <f aca="false">+B17+1</f>
        <v>6</v>
      </c>
      <c r="C18" s="72" t="n">
        <v>808494.9</v>
      </c>
      <c r="D18" s="72" t="n">
        <v>810200</v>
      </c>
      <c r="E18" s="73" t="n">
        <v>100</v>
      </c>
      <c r="F18" s="73" t="n">
        <v>148.5</v>
      </c>
      <c r="G18" s="73" t="n">
        <f aca="false">+F18</f>
        <v>148.5</v>
      </c>
      <c r="H18" s="75" t="n">
        <f aca="false">+ABS(D18-C18)/1000+E18/1000</f>
        <v>1.80509999999998</v>
      </c>
      <c r="I18" s="74" t="n">
        <f aca="false">+IF(H18&lt;=1,1,1)-0.12</f>
        <v>0.88</v>
      </c>
      <c r="J18" s="74" t="n">
        <f aca="false">+H18-1</f>
        <v>0.805099999999977</v>
      </c>
      <c r="K18" s="74" t="n">
        <f aca="false">+I18*G18</f>
        <v>130.68</v>
      </c>
      <c r="L18" s="74" t="n">
        <f aca="false">+J18*G18</f>
        <v>119.557349999997</v>
      </c>
    </row>
    <row r="19" customFormat="false" ht="16.5" hidden="false" customHeight="false" outlineLevel="0" collapsed="false">
      <c r="B19" s="71" t="n">
        <f aca="false">+B18+1</f>
        <v>7</v>
      </c>
      <c r="C19" s="72" t="n">
        <v>811079.5</v>
      </c>
      <c r="D19" s="72" t="n">
        <v>810200</v>
      </c>
      <c r="E19" s="73" t="n">
        <v>100</v>
      </c>
      <c r="F19" s="73" t="n">
        <v>105.3</v>
      </c>
      <c r="G19" s="73" t="n">
        <f aca="false">+F19</f>
        <v>105.3</v>
      </c>
      <c r="H19" s="75" t="n">
        <f aca="false">+ABS(D19-C19)/1000+E19/1000</f>
        <v>0.9795</v>
      </c>
      <c r="I19" s="74" t="n">
        <f aca="false">+H19</f>
        <v>0.9795</v>
      </c>
      <c r="J19" s="74"/>
      <c r="K19" s="74" t="n">
        <f aca="false">+I19*G19</f>
        <v>103.14135</v>
      </c>
      <c r="L19" s="74" t="n">
        <f aca="false">+J19*G19</f>
        <v>0</v>
      </c>
    </row>
    <row r="20" customFormat="false" ht="16.5" hidden="false" customHeight="false" outlineLevel="0" collapsed="false">
      <c r="B20" s="71" t="n">
        <f aca="false">+B19+1</f>
        <v>8</v>
      </c>
      <c r="C20" s="72" t="n">
        <v>814435.7</v>
      </c>
      <c r="D20" s="72" t="n">
        <v>810200</v>
      </c>
      <c r="E20" s="73" t="n">
        <v>100</v>
      </c>
      <c r="F20" s="73" t="n">
        <v>95.85</v>
      </c>
      <c r="G20" s="73" t="n">
        <f aca="false">+F20</f>
        <v>95.85</v>
      </c>
      <c r="H20" s="75" t="n">
        <f aca="false">+ABS(D20-C20)/1000+E20/1000</f>
        <v>4.33569999999995</v>
      </c>
      <c r="I20" s="74" t="n">
        <f aca="false">+IF(H20&lt;=1,1,1)-0.12</f>
        <v>0.88</v>
      </c>
      <c r="J20" s="74" t="n">
        <f aca="false">+H20-1</f>
        <v>3.33569999999995</v>
      </c>
      <c r="K20" s="74" t="n">
        <f aca="false">+I20*G20</f>
        <v>84.348</v>
      </c>
      <c r="L20" s="74" t="n">
        <f aca="false">+J20*G20</f>
        <v>319.726844999996</v>
      </c>
    </row>
    <row r="21" customFormat="false" ht="16.5" hidden="false" customHeight="false" outlineLevel="0" collapsed="false">
      <c r="B21" s="71" t="n">
        <f aca="false">+B20+1</f>
        <v>9</v>
      </c>
      <c r="C21" s="72" t="n">
        <v>828386.5</v>
      </c>
      <c r="D21" s="72" t="n">
        <v>831080</v>
      </c>
      <c r="E21" s="73" t="n">
        <v>100</v>
      </c>
      <c r="F21" s="73" t="n">
        <v>138.33</v>
      </c>
      <c r="G21" s="73" t="n">
        <f aca="false">+F21</f>
        <v>138.33</v>
      </c>
      <c r="H21" s="75" t="n">
        <f aca="false">+ABS(D21-C21)/1000+E21/1000</f>
        <v>2.7935</v>
      </c>
      <c r="I21" s="74" t="n">
        <f aca="false">+IF(H21&lt;=1,1,1)-0.12</f>
        <v>0.88</v>
      </c>
      <c r="J21" s="74" t="n">
        <f aca="false">+H21-1</f>
        <v>1.7935</v>
      </c>
      <c r="K21" s="74" t="n">
        <f aca="false">+I21*G21</f>
        <v>121.7304</v>
      </c>
      <c r="L21" s="74" t="n">
        <f aca="false">+J21*G21</f>
        <v>248.094855</v>
      </c>
    </row>
    <row r="22" customFormat="false" ht="16.5" hidden="false" customHeight="false" outlineLevel="0" collapsed="false">
      <c r="B22" s="71" t="n">
        <f aca="false">+B21+1</f>
        <v>10</v>
      </c>
      <c r="C22" s="72" t="n">
        <v>831688.6</v>
      </c>
      <c r="D22" s="72" t="n">
        <v>831080</v>
      </c>
      <c r="E22" s="73" t="n">
        <v>100</v>
      </c>
      <c r="F22" s="73" t="n">
        <v>80.33</v>
      </c>
      <c r="G22" s="73" t="n">
        <f aca="false">+F22</f>
        <v>80.33</v>
      </c>
      <c r="H22" s="75" t="n">
        <f aca="false">+ABS(D22-C22)/1000+E22/1000</f>
        <v>0.708599999999977</v>
      </c>
      <c r="I22" s="74" t="n">
        <f aca="false">+H22</f>
        <v>0.708599999999977</v>
      </c>
      <c r="J22" s="74"/>
      <c r="K22" s="74" t="n">
        <f aca="false">+I22*G22</f>
        <v>56.9218379999981</v>
      </c>
      <c r="L22" s="74" t="n">
        <f aca="false">+J22*G22</f>
        <v>0</v>
      </c>
    </row>
    <row r="23" customFormat="false" ht="16.5" hidden="false" customHeight="false" outlineLevel="0" collapsed="false">
      <c r="B23" s="71" t="n">
        <f aca="false">+B22+1</f>
        <v>11</v>
      </c>
      <c r="C23" s="72" t="n">
        <v>833169.8</v>
      </c>
      <c r="D23" s="72" t="n">
        <v>831080</v>
      </c>
      <c r="E23" s="73" t="n">
        <v>100</v>
      </c>
      <c r="F23" s="73" t="n">
        <v>94.84</v>
      </c>
      <c r="G23" s="73" t="n">
        <f aca="false">+F23</f>
        <v>94.84</v>
      </c>
      <c r="H23" s="75" t="n">
        <f aca="false">+ABS(D23-C23)/1000+E23/1000</f>
        <v>2.18980000000005</v>
      </c>
      <c r="I23" s="74" t="n">
        <f aca="false">+IF(H23&lt;=1,1,1)-0.12</f>
        <v>0.88</v>
      </c>
      <c r="J23" s="74" t="n">
        <f aca="false">+H23-1</f>
        <v>1.18980000000005</v>
      </c>
      <c r="K23" s="74" t="n">
        <f aca="false">+I23*G23</f>
        <v>83.4592</v>
      </c>
      <c r="L23" s="74" t="n">
        <f aca="false">+J23*G23</f>
        <v>112.840632000004</v>
      </c>
    </row>
    <row r="24" customFormat="false" ht="16.5" hidden="false" customHeight="false" outlineLevel="0" collapsed="false">
      <c r="B24" s="71" t="n">
        <f aca="false">+B23+1</f>
        <v>12</v>
      </c>
      <c r="C24" s="72" t="n">
        <v>834470.2</v>
      </c>
      <c r="D24" s="72" t="n">
        <v>831080</v>
      </c>
      <c r="E24" s="73" t="n">
        <v>100</v>
      </c>
      <c r="F24" s="73" t="n">
        <v>100.8</v>
      </c>
      <c r="G24" s="73" t="n">
        <f aca="false">+F24</f>
        <v>100.8</v>
      </c>
      <c r="H24" s="75" t="n">
        <f aca="false">+ABS(D24-C24)/1000+E24/1000</f>
        <v>3.49019999999995</v>
      </c>
      <c r="I24" s="74" t="n">
        <f aca="false">+IF(H24&lt;=1,1,1)-0.12</f>
        <v>0.88</v>
      </c>
      <c r="J24" s="74" t="n">
        <f aca="false">+H24-1</f>
        <v>2.49019999999995</v>
      </c>
      <c r="K24" s="74" t="n">
        <f aca="false">+I24*G24</f>
        <v>88.704</v>
      </c>
      <c r="L24" s="74" t="n">
        <f aca="false">+J24*G24</f>
        <v>251.012159999995</v>
      </c>
    </row>
    <row r="25" customFormat="false" ht="16.5" hidden="false" customHeight="false" outlineLevel="0" collapsed="false">
      <c r="B25" s="71" t="n">
        <f aca="false">+B24+1</f>
        <v>13</v>
      </c>
      <c r="C25" s="72" t="n">
        <v>845920</v>
      </c>
      <c r="D25" s="72" t="n">
        <v>831080</v>
      </c>
      <c r="E25" s="73" t="n">
        <v>100</v>
      </c>
      <c r="F25" s="73" t="n">
        <v>72.23</v>
      </c>
      <c r="G25" s="73" t="n">
        <f aca="false">+F25</f>
        <v>72.23</v>
      </c>
      <c r="H25" s="75" t="n">
        <f aca="false">+ABS(D25-C25)/1000+E25/1000</f>
        <v>14.94</v>
      </c>
      <c r="I25" s="74" t="n">
        <f aca="false">+IF(H25&lt;=1,1,1)-0.12</f>
        <v>0.88</v>
      </c>
      <c r="J25" s="74" t="n">
        <f aca="false">+H25-1</f>
        <v>13.94</v>
      </c>
      <c r="K25" s="74" t="n">
        <f aca="false">+I25*G25</f>
        <v>63.5624</v>
      </c>
      <c r="L25" s="74" t="n">
        <f aca="false">+J25*G25</f>
        <v>1006.8862</v>
      </c>
    </row>
    <row r="26" customFormat="false" ht="16.5" hidden="false" customHeight="false" outlineLevel="0" collapsed="false">
      <c r="B26" s="71" t="n">
        <f aca="false">+B25+1</f>
        <v>14</v>
      </c>
      <c r="C26" s="72" t="n">
        <v>846177.7</v>
      </c>
      <c r="D26" s="72" t="n">
        <v>831080</v>
      </c>
      <c r="E26" s="73" t="n">
        <v>100</v>
      </c>
      <c r="F26" s="73" t="n">
        <v>83.7</v>
      </c>
      <c r="G26" s="73" t="n">
        <f aca="false">+F26</f>
        <v>83.7</v>
      </c>
      <c r="H26" s="75" t="n">
        <f aca="false">+ABS(D26-C26)/1000+E26/1000</f>
        <v>15.1977</v>
      </c>
      <c r="I26" s="74" t="n">
        <f aca="false">+IF(H26&lt;=1,1,1)-0.12</f>
        <v>0.88</v>
      </c>
      <c r="J26" s="74" t="n">
        <f aca="false">+H26-1</f>
        <v>14.1977</v>
      </c>
      <c r="K26" s="74" t="n">
        <f aca="false">+I26*G26</f>
        <v>73.656</v>
      </c>
      <c r="L26" s="74" t="n">
        <f aca="false">+J26*G26</f>
        <v>1188.34749</v>
      </c>
    </row>
    <row r="27" customFormat="false" ht="16.5" hidden="false" customHeight="false" outlineLevel="0" collapsed="false">
      <c r="B27" s="71" t="n">
        <f aca="false">+B26+1</f>
        <v>15</v>
      </c>
      <c r="C27" s="72" t="n">
        <v>846776.4</v>
      </c>
      <c r="D27" s="72" t="n">
        <v>831080</v>
      </c>
      <c r="E27" s="73" t="n">
        <v>100</v>
      </c>
      <c r="F27" s="73" t="n">
        <v>90.45</v>
      </c>
      <c r="G27" s="73" t="n">
        <f aca="false">+F27</f>
        <v>90.45</v>
      </c>
      <c r="H27" s="75" t="n">
        <f aca="false">+ABS(D27-C27)/1000+E27/1000</f>
        <v>15.7964</v>
      </c>
      <c r="I27" s="74" t="n">
        <f aca="false">+IF(H27&lt;=1,1,1)-0.12</f>
        <v>0.88</v>
      </c>
      <c r="J27" s="74" t="n">
        <f aca="false">+H27-1</f>
        <v>14.7964</v>
      </c>
      <c r="K27" s="74" t="n">
        <f aca="false">+I27*G27</f>
        <v>79.596</v>
      </c>
      <c r="L27" s="74" t="n">
        <f aca="false">+J27*G27</f>
        <v>1338.33438</v>
      </c>
    </row>
    <row r="28" customFormat="false" ht="16.5" hidden="false" customHeight="false" outlineLevel="0" collapsed="false">
      <c r="B28" s="71" t="n">
        <f aca="false">+B27+1</f>
        <v>16</v>
      </c>
      <c r="C28" s="72" t="n">
        <v>847496.9</v>
      </c>
      <c r="D28" s="72" t="n">
        <v>831080</v>
      </c>
      <c r="E28" s="73" t="n">
        <v>100</v>
      </c>
      <c r="F28" s="73" t="n">
        <v>81</v>
      </c>
      <c r="G28" s="73" t="n">
        <f aca="false">+F28</f>
        <v>81</v>
      </c>
      <c r="H28" s="75" t="n">
        <f aca="false">+ABS(D28-C28)/1000+E28/1000</f>
        <v>16.5169</v>
      </c>
      <c r="I28" s="74" t="n">
        <f aca="false">+IF(H28&lt;=1,1,1)-0.12</f>
        <v>0.88</v>
      </c>
      <c r="J28" s="74" t="n">
        <f aca="false">+H28-1</f>
        <v>15.5169</v>
      </c>
      <c r="K28" s="74" t="n">
        <f aca="false">+I28*G28</f>
        <v>71.28</v>
      </c>
      <c r="L28" s="74" t="n">
        <f aca="false">+J28*G28</f>
        <v>1256.8689</v>
      </c>
    </row>
    <row r="29" customFormat="false" ht="16.5" hidden="false" customHeight="false" outlineLevel="0" collapsed="false">
      <c r="B29" s="71" t="n">
        <f aca="false">+B28+1</f>
        <v>17</v>
      </c>
      <c r="C29" s="72" t="n">
        <v>848077</v>
      </c>
      <c r="D29" s="72" t="n">
        <v>831080</v>
      </c>
      <c r="E29" s="73" t="n">
        <v>100</v>
      </c>
      <c r="F29" s="73" t="n">
        <v>83.7</v>
      </c>
      <c r="G29" s="73" t="n">
        <f aca="false">+F29</f>
        <v>83.7</v>
      </c>
      <c r="H29" s="75" t="n">
        <f aca="false">+ABS(D29-C29)/1000+E29/1000</f>
        <v>17.097</v>
      </c>
      <c r="I29" s="74" t="n">
        <f aca="false">+IF(H29&lt;=1,1,1)-0.12</f>
        <v>0.88</v>
      </c>
      <c r="J29" s="74" t="n">
        <f aca="false">+H29-1</f>
        <v>16.097</v>
      </c>
      <c r="K29" s="74" t="n">
        <f aca="false">+I29*G29</f>
        <v>73.656</v>
      </c>
      <c r="L29" s="74" t="n">
        <f aca="false">+J29*G29</f>
        <v>1347.3189</v>
      </c>
    </row>
    <row r="30" customFormat="false" ht="16.5" hidden="false" customHeight="false" outlineLevel="0" collapsed="false">
      <c r="B30" s="71" t="n">
        <f aca="false">+B29+1</f>
        <v>18</v>
      </c>
      <c r="C30" s="72" t="n">
        <v>848677.3</v>
      </c>
      <c r="D30" s="72" t="n">
        <v>831080</v>
      </c>
      <c r="E30" s="73" t="n">
        <v>100</v>
      </c>
      <c r="F30" s="73" t="n">
        <v>91.8</v>
      </c>
      <c r="G30" s="73" t="n">
        <f aca="false">+F30</f>
        <v>91.8</v>
      </c>
      <c r="H30" s="75" t="n">
        <f aca="false">+ABS(D30-C30)/1000+E30/1000</f>
        <v>17.6973</v>
      </c>
      <c r="I30" s="74" t="n">
        <f aca="false">+IF(H30&lt;=1,1,1)-0.12</f>
        <v>0.88</v>
      </c>
      <c r="J30" s="74" t="n">
        <f aca="false">+H30-1</f>
        <v>16.6973</v>
      </c>
      <c r="K30" s="74" t="n">
        <f aca="false">+I30*G30</f>
        <v>80.784</v>
      </c>
      <c r="L30" s="74" t="n">
        <f aca="false">+J30*G30</f>
        <v>1532.81214</v>
      </c>
    </row>
    <row r="31" customFormat="false" ht="16.5" hidden="false" customHeight="false" outlineLevel="0" collapsed="false">
      <c r="B31" s="71" t="n">
        <f aca="false">+B30+1</f>
        <v>19</v>
      </c>
      <c r="C31" s="72" t="n">
        <v>849177.5</v>
      </c>
      <c r="D31" s="72" t="n">
        <v>831080</v>
      </c>
      <c r="E31" s="73" t="n">
        <v>100</v>
      </c>
      <c r="F31" s="73" t="n">
        <v>75.6</v>
      </c>
      <c r="G31" s="73" t="n">
        <f aca="false">+F31</f>
        <v>75.6</v>
      </c>
      <c r="H31" s="75" t="n">
        <f aca="false">+ABS(D31-C31)/1000+E31/1000</f>
        <v>18.1975</v>
      </c>
      <c r="I31" s="74" t="n">
        <f aca="false">+IF(H31&lt;=1,1,1)-0.12</f>
        <v>0.88</v>
      </c>
      <c r="J31" s="74" t="n">
        <f aca="false">+H31-1</f>
        <v>17.1975</v>
      </c>
      <c r="K31" s="74" t="n">
        <f aca="false">+I31*G31</f>
        <v>66.528</v>
      </c>
      <c r="L31" s="74" t="n">
        <f aca="false">+J31*G31</f>
        <v>1300.131</v>
      </c>
    </row>
    <row r="32" customFormat="false" ht="16.5" hidden="false" customHeight="false" outlineLevel="0" collapsed="false">
      <c r="B32" s="71" t="n">
        <f aca="false">+B31+1</f>
        <v>20</v>
      </c>
      <c r="C32" s="72" t="n">
        <v>850102.6</v>
      </c>
      <c r="D32" s="72" t="n">
        <v>831080</v>
      </c>
      <c r="E32" s="73" t="n">
        <v>100</v>
      </c>
      <c r="F32" s="73" t="n">
        <v>83.03</v>
      </c>
      <c r="G32" s="73" t="n">
        <f aca="false">+F32</f>
        <v>83.03</v>
      </c>
      <c r="H32" s="75" t="n">
        <f aca="false">+ABS(D32-C32)/1000+E32/1000</f>
        <v>19.1226</v>
      </c>
      <c r="I32" s="74" t="n">
        <f aca="false">+IF(H32&lt;=1,1,1)-0.12</f>
        <v>0.88</v>
      </c>
      <c r="J32" s="74" t="n">
        <f aca="false">+H32-1</f>
        <v>18.1226</v>
      </c>
      <c r="K32" s="74" t="n">
        <f aca="false">+I32*G32</f>
        <v>73.0664</v>
      </c>
      <c r="L32" s="74" t="n">
        <f aca="false">+J32*G32</f>
        <v>1504.719478</v>
      </c>
    </row>
    <row r="33" customFormat="false" ht="16.5" hidden="false" customHeight="false" outlineLevel="0" collapsed="false">
      <c r="B33" s="71" t="n">
        <f aca="false">+B32+1</f>
        <v>21</v>
      </c>
      <c r="C33" s="72" t="n">
        <v>850405</v>
      </c>
      <c r="D33" s="72" t="n">
        <v>831080</v>
      </c>
      <c r="E33" s="73" t="n">
        <v>100</v>
      </c>
      <c r="F33" s="73" t="n">
        <v>83.7</v>
      </c>
      <c r="G33" s="73" t="n">
        <f aca="false">+F33</f>
        <v>83.7</v>
      </c>
      <c r="H33" s="75" t="n">
        <f aca="false">+ABS(D33-C33)/1000+E33/1000</f>
        <v>19.425</v>
      </c>
      <c r="I33" s="74" t="n">
        <f aca="false">+IF(H33&lt;=1,1,1)-0.12</f>
        <v>0.88</v>
      </c>
      <c r="J33" s="74" t="n">
        <f aca="false">+H33-1</f>
        <v>18.425</v>
      </c>
      <c r="K33" s="74" t="n">
        <f aca="false">+I33*G33</f>
        <v>73.656</v>
      </c>
      <c r="L33" s="74" t="n">
        <f aca="false">+J33*G33</f>
        <v>1542.1725</v>
      </c>
    </row>
    <row r="34" customFormat="false" ht="16.5" hidden="false" customHeight="false" outlineLevel="0" collapsed="false">
      <c r="B34" s="71" t="n">
        <f aca="false">+B33+1</f>
        <v>22</v>
      </c>
      <c r="C34" s="72" t="n">
        <v>851037.7</v>
      </c>
      <c r="D34" s="72" t="n">
        <v>831080</v>
      </c>
      <c r="E34" s="73" t="n">
        <v>100</v>
      </c>
      <c r="F34" s="73" t="n">
        <v>77.63</v>
      </c>
      <c r="G34" s="73" t="n">
        <f aca="false">+F34</f>
        <v>77.63</v>
      </c>
      <c r="H34" s="75" t="n">
        <f aca="false">+ABS(D34-C34)/1000+E34/1000</f>
        <v>20.0577</v>
      </c>
      <c r="I34" s="74" t="n">
        <f aca="false">+IF(H34&lt;=1,1,1)-0.12</f>
        <v>0.88</v>
      </c>
      <c r="J34" s="74" t="n">
        <f aca="false">+H34-1</f>
        <v>19.0577</v>
      </c>
      <c r="K34" s="74" t="n">
        <f aca="false">+I34*G34</f>
        <v>68.3144</v>
      </c>
      <c r="L34" s="74" t="n">
        <f aca="false">+J34*G34</f>
        <v>1479.449251</v>
      </c>
    </row>
    <row r="35" customFormat="false" ht="16.5" hidden="false" customHeight="false" outlineLevel="0" collapsed="false">
      <c r="B35" s="71" t="n">
        <f aca="false">+B34+1</f>
        <v>23</v>
      </c>
      <c r="C35" s="72" t="n">
        <v>851460.5</v>
      </c>
      <c r="D35" s="72" t="n">
        <v>831080</v>
      </c>
      <c r="E35" s="73" t="n">
        <v>100</v>
      </c>
      <c r="F35" s="73" t="n">
        <v>87.08</v>
      </c>
      <c r="G35" s="73" t="n">
        <f aca="false">+F35</f>
        <v>87.08</v>
      </c>
      <c r="H35" s="75" t="n">
        <f aca="false">+ABS(D35-C35)/1000+E35/1000</f>
        <v>20.4805</v>
      </c>
      <c r="I35" s="74" t="n">
        <f aca="false">+IF(H35&lt;=1,1,1)-0.12</f>
        <v>0.88</v>
      </c>
      <c r="J35" s="74" t="n">
        <f aca="false">+H35-1</f>
        <v>19.4805</v>
      </c>
      <c r="K35" s="74" t="n">
        <f aca="false">+I35*G35</f>
        <v>76.6304</v>
      </c>
      <c r="L35" s="74" t="n">
        <f aca="false">+J35*G35</f>
        <v>1696.36194</v>
      </c>
    </row>
    <row r="36" customFormat="false" ht="16.5" hidden="false" customHeight="false" outlineLevel="0" collapsed="false">
      <c r="B36" s="71" t="n">
        <f aca="false">+B35+1</f>
        <v>24</v>
      </c>
      <c r="C36" s="72" t="n">
        <v>852104.7</v>
      </c>
      <c r="D36" s="72" t="n">
        <v>831080</v>
      </c>
      <c r="E36" s="73" t="n">
        <v>100</v>
      </c>
      <c r="F36" s="73" t="n">
        <v>78.3</v>
      </c>
      <c r="G36" s="73" t="n">
        <f aca="false">+F36</f>
        <v>78.3</v>
      </c>
      <c r="H36" s="75" t="n">
        <f aca="false">+ABS(D36-C36)/1000+E36/1000</f>
        <v>21.1247</v>
      </c>
      <c r="I36" s="74" t="n">
        <f aca="false">+IF(H36&lt;=1,1,1)-0.12</f>
        <v>0.88</v>
      </c>
      <c r="J36" s="74" t="n">
        <f aca="false">+H36-1</f>
        <v>20.1247</v>
      </c>
      <c r="K36" s="74" t="n">
        <f aca="false">+I36*G36</f>
        <v>68.904</v>
      </c>
      <c r="L36" s="74" t="n">
        <f aca="false">+J36*G36</f>
        <v>1575.76401</v>
      </c>
    </row>
    <row r="37" customFormat="false" ht="16.5" hidden="false" customHeight="false" outlineLevel="0" collapsed="false">
      <c r="B37" s="71" t="n">
        <f aca="false">+B36+1</f>
        <v>25</v>
      </c>
      <c r="C37" s="72" t="n">
        <v>873611.1</v>
      </c>
      <c r="D37" s="72" t="n">
        <v>831080</v>
      </c>
      <c r="E37" s="73" t="n">
        <v>100</v>
      </c>
      <c r="F37" s="73" t="n">
        <v>115.2</v>
      </c>
      <c r="G37" s="73" t="n">
        <f aca="false">+F37</f>
        <v>115.2</v>
      </c>
      <c r="H37" s="75" t="n">
        <f aca="false">+ABS(D37-C37)/1000+E37/1000</f>
        <v>42.6311</v>
      </c>
      <c r="I37" s="74" t="n">
        <f aca="false">+IF(H37&lt;=1,1,1)-0.12</f>
        <v>0.88</v>
      </c>
      <c r="J37" s="74" t="n">
        <f aca="false">+H37-1</f>
        <v>41.6311</v>
      </c>
      <c r="K37" s="74" t="n">
        <f aca="false">+I37*G37</f>
        <v>101.376</v>
      </c>
      <c r="L37" s="74" t="n">
        <f aca="false">+J37*G37</f>
        <v>4795.90272</v>
      </c>
    </row>
    <row r="38" customFormat="false" ht="16.5" hidden="false" customHeight="false" outlineLevel="0" collapsed="false">
      <c r="B38" s="71" t="n">
        <f aca="false">+B37+1</f>
        <v>26</v>
      </c>
      <c r="C38" s="72" t="n">
        <v>880798.4</v>
      </c>
      <c r="D38" s="72" t="n">
        <v>831080</v>
      </c>
      <c r="E38" s="73" t="n">
        <v>100</v>
      </c>
      <c r="F38" s="73" t="n">
        <v>114.3</v>
      </c>
      <c r="G38" s="73" t="n">
        <f aca="false">+F38</f>
        <v>114.3</v>
      </c>
      <c r="H38" s="75" t="n">
        <f aca="false">+ABS(D38-C38)/1000+E38/1000</f>
        <v>49.8184</v>
      </c>
      <c r="I38" s="74" t="n">
        <f aca="false">+IF(H38&lt;=1,1,1)-0.12</f>
        <v>0.88</v>
      </c>
      <c r="J38" s="74" t="n">
        <f aca="false">+H38-1</f>
        <v>48.8184</v>
      </c>
      <c r="K38" s="74" t="n">
        <f aca="false">+I38*G38</f>
        <v>100.584</v>
      </c>
      <c r="L38" s="74" t="n">
        <f aca="false">+J38*G38</f>
        <v>5579.94312</v>
      </c>
    </row>
    <row r="39" customFormat="false" ht="16.5" hidden="false" customHeight="false" outlineLevel="0" collapsed="false">
      <c r="B39" s="71" t="n">
        <f aca="false">+B38+1</f>
        <v>27</v>
      </c>
      <c r="C39" s="72" t="n">
        <v>882220.7</v>
      </c>
      <c r="D39" s="72" t="n">
        <v>831080</v>
      </c>
      <c r="E39" s="73" t="n">
        <v>100</v>
      </c>
      <c r="F39" s="73" t="n">
        <v>112.5</v>
      </c>
      <c r="G39" s="73" t="n">
        <f aca="false">+F39</f>
        <v>112.5</v>
      </c>
      <c r="H39" s="75" t="n">
        <f aca="false">+ABS(D39-C39)/1000+E39/1000</f>
        <v>51.2407</v>
      </c>
      <c r="I39" s="74" t="n">
        <f aca="false">+IF(H39&lt;=1,1,1)-0.12</f>
        <v>0.88</v>
      </c>
      <c r="J39" s="74" t="n">
        <f aca="false">+H39-1</f>
        <v>50.2407</v>
      </c>
      <c r="K39" s="74" t="n">
        <f aca="false">+I39*G39</f>
        <v>99</v>
      </c>
      <c r="L39" s="74" t="n">
        <f aca="false">+J39*G39</f>
        <v>5652.07875</v>
      </c>
    </row>
    <row r="40" customFormat="false" ht="16.5" hidden="false" customHeight="false" outlineLevel="0" collapsed="false">
      <c r="B40" s="71" t="n">
        <f aca="false">+B39+1</f>
        <v>28</v>
      </c>
      <c r="C40" s="72" t="n">
        <v>882996.6</v>
      </c>
      <c r="D40" s="72" t="n">
        <v>831080</v>
      </c>
      <c r="E40" s="73" t="n">
        <v>100</v>
      </c>
      <c r="F40" s="73" t="n">
        <v>109.8</v>
      </c>
      <c r="G40" s="73" t="n">
        <f aca="false">+F40</f>
        <v>109.8</v>
      </c>
      <c r="H40" s="75" t="n">
        <f aca="false">+ABS(D40-C40)/1000+E40/1000</f>
        <v>52.0166</v>
      </c>
      <c r="I40" s="74" t="n">
        <f aca="false">+IF(H40&lt;=1,1,1)-0.12</f>
        <v>0.88</v>
      </c>
      <c r="J40" s="74" t="n">
        <f aca="false">+H40-1</f>
        <v>51.0166</v>
      </c>
      <c r="K40" s="74" t="n">
        <f aca="false">+I40*G40</f>
        <v>96.624</v>
      </c>
      <c r="L40" s="74" t="n">
        <f aca="false">+J40*G40</f>
        <v>5601.62268</v>
      </c>
    </row>
    <row r="41" customFormat="false" ht="16.5" hidden="false" customHeight="false" outlineLevel="0" collapsed="false">
      <c r="B41" s="71" t="n">
        <f aca="false">+B40+1</f>
        <v>29</v>
      </c>
      <c r="C41" s="72" t="n">
        <v>883922.9</v>
      </c>
      <c r="D41" s="72" t="n">
        <v>831080</v>
      </c>
      <c r="E41" s="73" t="n">
        <v>100</v>
      </c>
      <c r="F41" s="73" t="n">
        <v>108.9</v>
      </c>
      <c r="G41" s="73" t="n">
        <f aca="false">+F41</f>
        <v>108.9</v>
      </c>
      <c r="H41" s="75" t="n">
        <f aca="false">+ABS(D41-C41)/1000+E41/1000</f>
        <v>52.9429</v>
      </c>
      <c r="I41" s="74" t="n">
        <f aca="false">+IF(H41&lt;=1,1,1)-0.12</f>
        <v>0.88</v>
      </c>
      <c r="J41" s="74" t="n">
        <f aca="false">+H41-1</f>
        <v>51.9429</v>
      </c>
      <c r="K41" s="74" t="n">
        <f aca="false">+I41*G41</f>
        <v>95.832</v>
      </c>
      <c r="L41" s="74" t="n">
        <f aca="false">+J41*G41</f>
        <v>5656.58181</v>
      </c>
    </row>
    <row r="42" customFormat="false" ht="16.5" hidden="false" customHeight="false" outlineLevel="0" collapsed="false">
      <c r="B42" s="71" t="n">
        <f aca="false">+B41+1</f>
        <v>30</v>
      </c>
      <c r="C42" s="72" t="n">
        <v>884646.1</v>
      </c>
      <c r="D42" s="72" t="n">
        <v>831080</v>
      </c>
      <c r="E42" s="73" t="n">
        <v>100</v>
      </c>
      <c r="F42" s="73" t="n">
        <v>120.6</v>
      </c>
      <c r="G42" s="73" t="n">
        <f aca="false">+F42</f>
        <v>120.6</v>
      </c>
      <c r="H42" s="75" t="n">
        <f aca="false">+ABS(D42-C42)/1000+E42/1000</f>
        <v>53.6661</v>
      </c>
      <c r="I42" s="74" t="n">
        <f aca="false">+IF(H42&lt;=1,1,1)-0.12</f>
        <v>0.88</v>
      </c>
      <c r="J42" s="74" t="n">
        <f aca="false">+H42-1</f>
        <v>52.6661</v>
      </c>
      <c r="K42" s="74" t="n">
        <f aca="false">+I42*G42</f>
        <v>106.128</v>
      </c>
      <c r="L42" s="74" t="n">
        <f aca="false">+J42*G42</f>
        <v>6351.53166</v>
      </c>
    </row>
    <row r="43" customFormat="false" ht="16.5" hidden="false" customHeight="false" outlineLevel="0" collapsed="false">
      <c r="B43" s="71" t="n">
        <f aca="false">+B42+1</f>
        <v>31</v>
      </c>
      <c r="C43" s="72" t="n">
        <v>885825.2</v>
      </c>
      <c r="D43" s="72" t="n">
        <v>831080</v>
      </c>
      <c r="E43" s="73" t="n">
        <v>100</v>
      </c>
      <c r="F43" s="73" t="n">
        <v>117.9</v>
      </c>
      <c r="G43" s="73" t="n">
        <f aca="false">+F43</f>
        <v>117.9</v>
      </c>
      <c r="H43" s="75" t="n">
        <f aca="false">+ABS(D43-C43)/1000+E43/1000</f>
        <v>54.8452</v>
      </c>
      <c r="I43" s="74" t="n">
        <f aca="false">+IF(H43&lt;=1,1,1)-0.12</f>
        <v>0.88</v>
      </c>
      <c r="J43" s="74" t="n">
        <f aca="false">+H43-1</f>
        <v>53.8452</v>
      </c>
      <c r="K43" s="74" t="n">
        <f aca="false">+I43*G43</f>
        <v>103.752</v>
      </c>
      <c r="L43" s="74" t="n">
        <f aca="false">+J43*G43</f>
        <v>6348.34908</v>
      </c>
    </row>
    <row r="44" s="94" customFormat="true" ht="16.5" hidden="false" customHeight="false" outlineLevel="0" collapsed="false">
      <c r="B44" s="95" t="n">
        <f aca="false">+B43+1</f>
        <v>32</v>
      </c>
      <c r="C44" s="96" t="n">
        <v>886365.3</v>
      </c>
      <c r="D44" s="96" t="n">
        <v>831080</v>
      </c>
      <c r="E44" s="97" t="n">
        <v>100</v>
      </c>
      <c r="F44" s="97" t="n">
        <v>114.3</v>
      </c>
      <c r="G44" s="97" t="n">
        <f aca="false">+F44</f>
        <v>114.3</v>
      </c>
      <c r="H44" s="75" t="n">
        <f aca="false">+ABS(D44-C44)/1000+E44/1000</f>
        <v>55.3853000000001</v>
      </c>
      <c r="I44" s="74" t="n">
        <f aca="false">+IF(H44&lt;=1,1,1)-0.12</f>
        <v>0.88</v>
      </c>
      <c r="J44" s="74" t="n">
        <f aca="false">+H44-1</f>
        <v>54.3853000000001</v>
      </c>
      <c r="K44" s="74" t="n">
        <f aca="false">+I44*G44</f>
        <v>100.584</v>
      </c>
      <c r="L44" s="74" t="n">
        <f aca="false">+J44*G44</f>
        <v>6216.23979000001</v>
      </c>
    </row>
    <row r="45" customFormat="false" ht="16.5" hidden="false" customHeight="false" outlineLevel="0" collapsed="false">
      <c r="B45" s="77"/>
      <c r="C45" s="78" t="s">
        <v>41</v>
      </c>
      <c r="D45" s="78"/>
      <c r="E45" s="72"/>
      <c r="F45" s="79" t="n">
        <f aca="false">+SUM(F13:F44)</f>
        <v>3207.7</v>
      </c>
      <c r="G45" s="79" t="n">
        <f aca="false">+SUM(G13:G44)</f>
        <v>3207.7</v>
      </c>
      <c r="I45" s="74"/>
      <c r="J45" s="74"/>
      <c r="K45" s="79" t="n">
        <f aca="false">+SUM(K13:K44)</f>
        <v>2819.484788</v>
      </c>
      <c r="L45" s="79" t="n">
        <f aca="false">+SUM(L13:L44)</f>
        <v>68898.321101</v>
      </c>
    </row>
  </sheetData>
  <mergeCells count="15">
    <mergeCell ref="D2:H2"/>
    <mergeCell ref="D3:H3"/>
    <mergeCell ref="B4:C4"/>
    <mergeCell ref="D4:H4"/>
    <mergeCell ref="B5:C5"/>
    <mergeCell ref="D6:H6"/>
    <mergeCell ref="D7:H7"/>
    <mergeCell ref="B9:L9"/>
    <mergeCell ref="B11:B12"/>
    <mergeCell ref="F11:F12"/>
    <mergeCell ref="G11:G12"/>
    <mergeCell ref="H11:H12"/>
    <mergeCell ref="I11:J11"/>
    <mergeCell ref="K11:L11"/>
    <mergeCell ref="C45:D45"/>
  </mergeCells>
  <printOptions headings="false" gridLines="false" gridLinesSet="true" horizontalCentered="true" verticalCentered="false"/>
  <pageMargins left="0.236111111111111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P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6" width="4.56"/>
    <col collapsed="false" customWidth="true" hidden="false" outlineLevel="0" max="2" min="2" style="37" width="9.41"/>
    <col collapsed="false" customWidth="true" hidden="false" outlineLevel="0" max="3" min="3" style="36" width="9.56"/>
    <col collapsed="false" customWidth="true" hidden="false" outlineLevel="0" max="5" min="4" style="36" width="9.28"/>
    <col collapsed="false" customWidth="true" hidden="false" outlineLevel="0" max="6" min="6" style="36" width="9.56"/>
    <col collapsed="false" customWidth="false" hidden="false" outlineLevel="0" max="15" min="7" style="36" width="9.14"/>
    <col collapsed="false" customWidth="true" hidden="false" outlineLevel="0" max="16" min="16" style="36" width="11.28"/>
    <col collapsed="false" customWidth="false" hidden="false" outlineLevel="0" max="257" min="17" style="36" width="9.14"/>
  </cols>
  <sheetData>
    <row r="2" s="38" customFormat="true" ht="16.5" hidden="false" customHeight="true" outlineLevel="0" collapsed="false">
      <c r="B2" s="3"/>
      <c r="C2" s="39"/>
      <c r="D2" s="4" t="s">
        <v>0</v>
      </c>
      <c r="E2" s="4"/>
      <c r="F2" s="4"/>
      <c r="G2" s="4"/>
      <c r="H2" s="4"/>
      <c r="I2" s="4"/>
      <c r="J2" s="4"/>
      <c r="K2" s="4"/>
      <c r="L2" s="4"/>
      <c r="M2" s="40"/>
      <c r="N2" s="41"/>
    </row>
    <row r="3" s="38" customFormat="true" ht="16.5" hidden="false" customHeight="true" outlineLevel="0" collapsed="false">
      <c r="B3" s="10"/>
      <c r="C3" s="42"/>
      <c r="D3" s="11" t="s">
        <v>1</v>
      </c>
      <c r="E3" s="11"/>
      <c r="F3" s="11"/>
      <c r="G3" s="11"/>
      <c r="H3" s="11"/>
      <c r="I3" s="11"/>
      <c r="J3" s="11"/>
      <c r="K3" s="11"/>
      <c r="L3" s="11"/>
      <c r="M3" s="43"/>
      <c r="N3" s="44"/>
    </row>
    <row r="4" s="38" customFormat="true" ht="16.5" hidden="false" customHeight="true" outlineLevel="0" collapsed="false">
      <c r="B4" s="11" t="s">
        <v>2</v>
      </c>
      <c r="C4" s="11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45" t="s">
        <v>4</v>
      </c>
      <c r="N4" s="46"/>
    </row>
    <row r="5" s="38" customFormat="true" ht="16.5" hidden="false" customHeight="true" outlineLevel="0" collapsed="false">
      <c r="B5" s="11" t="s">
        <v>5</v>
      </c>
      <c r="C5" s="11"/>
      <c r="D5" s="47"/>
      <c r="E5" s="6"/>
      <c r="F5" s="6"/>
      <c r="G5" s="17"/>
      <c r="H5" s="8"/>
      <c r="I5" s="8"/>
      <c r="L5" s="48"/>
      <c r="M5" s="43"/>
      <c r="N5" s="49" t="s">
        <v>6</v>
      </c>
    </row>
    <row r="6" s="38" customFormat="true" ht="16.5" hidden="false" customHeight="true" outlineLevel="0" collapsed="false">
      <c r="B6" s="10"/>
      <c r="C6" s="50"/>
      <c r="D6" s="18" t="s">
        <v>7</v>
      </c>
      <c r="E6" s="18"/>
      <c r="F6" s="18"/>
      <c r="G6" s="18"/>
      <c r="H6" s="18"/>
      <c r="I6" s="18"/>
      <c r="J6" s="18"/>
      <c r="K6" s="18"/>
      <c r="L6" s="18"/>
      <c r="M6" s="43"/>
      <c r="N6" s="51"/>
    </row>
    <row r="7" customFormat="false" ht="16.5" hidden="false" customHeight="false" outlineLevel="0" collapsed="false">
      <c r="B7" s="22"/>
      <c r="C7" s="52"/>
      <c r="D7" s="23" t="s">
        <v>8</v>
      </c>
      <c r="E7" s="23"/>
      <c r="F7" s="23"/>
      <c r="G7" s="23"/>
      <c r="H7" s="23"/>
      <c r="I7" s="23"/>
      <c r="J7" s="23"/>
      <c r="K7" s="23"/>
      <c r="L7" s="23"/>
      <c r="M7" s="53"/>
      <c r="N7" s="54"/>
    </row>
    <row r="8" customFormat="false" ht="16.5" hidden="false" customHeight="false" outlineLevel="0" collapsed="false">
      <c r="B8" s="55"/>
      <c r="C8" s="56"/>
      <c r="D8" s="56"/>
      <c r="E8" s="56"/>
      <c r="H8" s="57"/>
      <c r="I8" s="57"/>
      <c r="J8" s="57"/>
    </row>
    <row r="9" customFormat="false" ht="18.75" hidden="false" customHeight="false" outlineLevel="0" collapsed="false">
      <c r="B9" s="58" t="s">
        <v>22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</row>
    <row r="10" customFormat="false" ht="15" hidden="false" customHeight="true" outlineLevel="0" collapsed="false">
      <c r="B10" s="59" t="s">
        <v>23</v>
      </c>
      <c r="H10" s="57"/>
      <c r="I10" s="57"/>
      <c r="J10" s="60" t="s">
        <v>24</v>
      </c>
    </row>
    <row r="11" customFormat="false" ht="24" hidden="false" customHeight="true" outlineLevel="0" collapsed="false">
      <c r="B11" s="61" t="s">
        <v>25</v>
      </c>
      <c r="C11" s="62"/>
      <c r="D11" s="63"/>
      <c r="E11" s="64"/>
      <c r="F11" s="65" t="s">
        <v>26</v>
      </c>
      <c r="G11" s="65" t="s">
        <v>27</v>
      </c>
      <c r="H11" s="65" t="s">
        <v>28</v>
      </c>
      <c r="I11" s="65" t="s">
        <v>29</v>
      </c>
      <c r="J11" s="66" t="s">
        <v>30</v>
      </c>
      <c r="K11" s="66"/>
      <c r="L11" s="67" t="s">
        <v>31</v>
      </c>
      <c r="M11" s="67" t="s">
        <v>32</v>
      </c>
      <c r="N11" s="67"/>
      <c r="O11" s="67" t="s">
        <v>33</v>
      </c>
      <c r="P11" s="67"/>
    </row>
    <row r="12" customFormat="false" ht="39.75" hidden="false" customHeight="true" outlineLevel="0" collapsed="false">
      <c r="B12" s="61"/>
      <c r="C12" s="68" t="s">
        <v>34</v>
      </c>
      <c r="D12" s="69" t="s">
        <v>35</v>
      </c>
      <c r="E12" s="70" t="s">
        <v>36</v>
      </c>
      <c r="F12" s="65"/>
      <c r="G12" s="65"/>
      <c r="H12" s="65"/>
      <c r="I12" s="65"/>
      <c r="J12" s="67" t="s">
        <v>37</v>
      </c>
      <c r="K12" s="67" t="s">
        <v>38</v>
      </c>
      <c r="L12" s="67"/>
      <c r="M12" s="67" t="s">
        <v>39</v>
      </c>
      <c r="N12" s="67" t="s">
        <v>40</v>
      </c>
      <c r="O12" s="67" t="s">
        <v>39</v>
      </c>
      <c r="P12" s="67" t="s">
        <v>40</v>
      </c>
    </row>
    <row r="13" customFormat="false" ht="16.5" hidden="false" customHeight="false" outlineLevel="0" collapsed="false">
      <c r="B13" s="71" t="n">
        <v>1</v>
      </c>
      <c r="C13" s="72" t="n">
        <f aca="false">+[1]CALZADA!C15</f>
        <v>736600</v>
      </c>
      <c r="D13" s="72" t="n">
        <f aca="false">+[1]CALZADA!D15</f>
        <v>742150</v>
      </c>
      <c r="E13" s="72" t="n">
        <f aca="false">+(D13-C13)/2+C13</f>
        <v>739375</v>
      </c>
      <c r="F13" s="73" t="n">
        <f aca="false">+[1]CALZADA!H15</f>
        <v>0.71</v>
      </c>
      <c r="G13" s="73" t="n">
        <f aca="false">+F13*(0.05)</f>
        <v>0.0355</v>
      </c>
      <c r="H13" s="73"/>
      <c r="I13" s="73" t="n">
        <f aca="false">+G13+H13</f>
        <v>0.0355</v>
      </c>
      <c r="J13" s="72" t="n">
        <v>747150</v>
      </c>
      <c r="K13" s="74" t="n">
        <v>29250</v>
      </c>
      <c r="L13" s="75" t="n">
        <f aca="false">+(ABS(J13-E13)+K13)/1000</f>
        <v>37.025</v>
      </c>
      <c r="M13" s="74" t="n">
        <f aca="false">+IF(L13&lt;=1,1,1)</f>
        <v>1</v>
      </c>
      <c r="N13" s="74" t="n">
        <f aca="false">+L13-M13</f>
        <v>36.025</v>
      </c>
      <c r="O13" s="74" t="n">
        <f aca="false">+(H13+I13)*M13</f>
        <v>0.0355</v>
      </c>
      <c r="P13" s="74" t="n">
        <f aca="false">+(I13+H13)*N13</f>
        <v>1.2788875</v>
      </c>
    </row>
    <row r="14" customFormat="false" ht="16.5" hidden="false" customHeight="true" outlineLevel="0" collapsed="false">
      <c r="B14" s="71" t="n">
        <f aca="false">+B13+1</f>
        <v>2</v>
      </c>
      <c r="C14" s="72" t="n">
        <f aca="false">+[1]CALZADA!C16</f>
        <v>742150</v>
      </c>
      <c r="D14" s="72" t="n">
        <f aca="false">+[1]CALZADA!D16</f>
        <v>744400</v>
      </c>
      <c r="E14" s="72" t="n">
        <f aca="false">+(D14-C14)/2+C14</f>
        <v>743275</v>
      </c>
      <c r="F14" s="73"/>
      <c r="G14" s="73"/>
      <c r="H14" s="73"/>
      <c r="I14" s="73" t="n">
        <f aca="false">+G14+H14</f>
        <v>0</v>
      </c>
      <c r="J14" s="72" t="n">
        <v>747150</v>
      </c>
      <c r="K14" s="74" t="n">
        <v>29250</v>
      </c>
      <c r="L14" s="75" t="n">
        <f aca="false">+(ABS(J14-E14)+K14)/1000</f>
        <v>33.125</v>
      </c>
      <c r="M14" s="74" t="n">
        <f aca="false">+IF(L14&lt;=1,1,1)</f>
        <v>1</v>
      </c>
      <c r="N14" s="74" t="n">
        <f aca="false">+L14-M14</f>
        <v>32.125</v>
      </c>
      <c r="O14" s="74" t="n">
        <f aca="false">+(H14+I14)*M14</f>
        <v>0</v>
      </c>
      <c r="P14" s="74" t="n">
        <f aca="false">+(I14+H14)*N14</f>
        <v>0</v>
      </c>
    </row>
    <row r="15" customFormat="false" ht="16.5" hidden="false" customHeight="false" outlineLevel="0" collapsed="false">
      <c r="B15" s="71" t="n">
        <f aca="false">+B14+1</f>
        <v>3</v>
      </c>
      <c r="C15" s="72" t="n">
        <f aca="false">+[1]CALZADA!C17</f>
        <v>744400</v>
      </c>
      <c r="D15" s="72" t="n">
        <f aca="false">+[1]CALZADA!D17</f>
        <v>744900</v>
      </c>
      <c r="E15" s="72" t="n">
        <f aca="false">+(D15-C15)/2+C15</f>
        <v>744650</v>
      </c>
      <c r="F15" s="73"/>
      <c r="G15" s="73"/>
      <c r="H15" s="73" t="n">
        <f aca="false">+[1]CALZADA!N17</f>
        <v>540</v>
      </c>
      <c r="I15" s="73" t="n">
        <f aca="false">+G15+H15</f>
        <v>540</v>
      </c>
      <c r="J15" s="72" t="n">
        <v>747150</v>
      </c>
      <c r="K15" s="74" t="n">
        <v>29250</v>
      </c>
      <c r="L15" s="75" t="n">
        <f aca="false">+(ABS(J15-E15)+K15)/1000</f>
        <v>31.75</v>
      </c>
      <c r="M15" s="74" t="n">
        <f aca="false">+IF(L15&lt;=1,1,1)</f>
        <v>1</v>
      </c>
      <c r="N15" s="74" t="n">
        <f aca="false">+L15-M15</f>
        <v>30.75</v>
      </c>
      <c r="O15" s="74" t="n">
        <f aca="false">+(H15+I15)*M15</f>
        <v>1080</v>
      </c>
      <c r="P15" s="74" t="n">
        <f aca="false">+(I15+H15)*N15</f>
        <v>33210</v>
      </c>
    </row>
    <row r="16" customFormat="false" ht="16.5" hidden="false" customHeight="false" outlineLevel="0" collapsed="false">
      <c r="B16" s="71" t="n">
        <f aca="false">+B15+1</f>
        <v>4</v>
      </c>
      <c r="C16" s="72" t="n">
        <f aca="false">+[1]CALZADA!C18</f>
        <v>744900</v>
      </c>
      <c r="D16" s="72" t="n">
        <f aca="false">+[1]CALZADA!D18</f>
        <v>746900</v>
      </c>
      <c r="E16" s="72" t="n">
        <f aca="false">+(D16-C16)/2+C16</f>
        <v>745900</v>
      </c>
      <c r="F16" s="73"/>
      <c r="G16" s="73"/>
      <c r="H16" s="73"/>
      <c r="I16" s="73" t="n">
        <f aca="false">+G16+H16</f>
        <v>0</v>
      </c>
      <c r="J16" s="72" t="n">
        <v>747150</v>
      </c>
      <c r="K16" s="74" t="n">
        <v>29250</v>
      </c>
      <c r="L16" s="75" t="n">
        <f aca="false">+(ABS(J16-E16)+K16)/1000</f>
        <v>30.5</v>
      </c>
      <c r="M16" s="74" t="n">
        <f aca="false">+IF(L16&lt;=1,1,1)</f>
        <v>1</v>
      </c>
      <c r="N16" s="74" t="n">
        <f aca="false">+L16-M16</f>
        <v>29.5</v>
      </c>
      <c r="O16" s="74" t="n">
        <f aca="false">+(H16+I16)*M16</f>
        <v>0</v>
      </c>
      <c r="P16" s="74" t="n">
        <f aca="false">+(I16+H16)*N16</f>
        <v>0</v>
      </c>
    </row>
    <row r="17" customFormat="false" ht="16.5" hidden="false" customHeight="false" outlineLevel="0" collapsed="false">
      <c r="B17" s="71" t="n">
        <f aca="false">+B16+1</f>
        <v>5</v>
      </c>
      <c r="C17" s="72" t="n">
        <f aca="false">+[1]CALZADA!C19</f>
        <v>746900</v>
      </c>
      <c r="D17" s="72" t="n">
        <f aca="false">+[1]CALZADA!D19</f>
        <v>748150</v>
      </c>
      <c r="E17" s="72" t="n">
        <f aca="false">+(D17-C17)/2+C17</f>
        <v>747525</v>
      </c>
      <c r="F17" s="73" t="n">
        <f aca="false">+[1]CALZADA!H19</f>
        <v>3.91</v>
      </c>
      <c r="G17" s="73" t="n">
        <f aca="false">+F17*(0.05)</f>
        <v>0.1955</v>
      </c>
      <c r="H17" s="73"/>
      <c r="I17" s="73" t="n">
        <f aca="false">+G17+H17</f>
        <v>0.1955</v>
      </c>
      <c r="J17" s="72" t="n">
        <v>747150</v>
      </c>
      <c r="K17" s="74" t="n">
        <v>29250</v>
      </c>
      <c r="L17" s="75" t="n">
        <f aca="false">+(ABS(J17-E17)+K17)/1000</f>
        <v>29.625</v>
      </c>
      <c r="M17" s="74" t="n">
        <f aca="false">+IF(L17&lt;=1,1,1)</f>
        <v>1</v>
      </c>
      <c r="N17" s="74" t="n">
        <f aca="false">+L17-M17</f>
        <v>28.625</v>
      </c>
      <c r="O17" s="74" t="n">
        <f aca="false">+(H17+I17)*M17</f>
        <v>0.1955</v>
      </c>
      <c r="P17" s="74" t="n">
        <f aca="false">+(I17+H17)*N17</f>
        <v>5.5961875</v>
      </c>
    </row>
    <row r="18" customFormat="false" ht="16.5" hidden="false" customHeight="false" outlineLevel="0" collapsed="false">
      <c r="B18" s="71" t="n">
        <f aca="false">+B17+1</f>
        <v>6</v>
      </c>
      <c r="C18" s="72" t="n">
        <f aca="false">+[1]CALZADA!C20</f>
        <v>748150</v>
      </c>
      <c r="D18" s="72" t="n">
        <f aca="false">+[1]CALZADA!D20</f>
        <v>756650</v>
      </c>
      <c r="E18" s="72" t="n">
        <f aca="false">+(D18-C18)/2+C18</f>
        <v>752400</v>
      </c>
      <c r="F18" s="73"/>
      <c r="G18" s="73"/>
      <c r="H18" s="73"/>
      <c r="I18" s="73" t="n">
        <f aca="false">+G18+H18</f>
        <v>0</v>
      </c>
      <c r="J18" s="72" t="n">
        <v>747150</v>
      </c>
      <c r="K18" s="74" t="n">
        <v>29250</v>
      </c>
      <c r="L18" s="75" t="n">
        <f aca="false">+(ABS(J18-E18)+K18)/1000</f>
        <v>34.5</v>
      </c>
      <c r="M18" s="74" t="n">
        <f aca="false">+IF(L18&lt;=1,1,1)</f>
        <v>1</v>
      </c>
      <c r="N18" s="74" t="n">
        <f aca="false">+L18-M18</f>
        <v>33.5</v>
      </c>
      <c r="O18" s="74" t="n">
        <f aca="false">+(H18+I18)*M18</f>
        <v>0</v>
      </c>
      <c r="P18" s="74" t="n">
        <f aca="false">+(I18+H18)*N18</f>
        <v>0</v>
      </c>
    </row>
    <row r="19" customFormat="false" ht="16.5" hidden="false" customHeight="false" outlineLevel="0" collapsed="false">
      <c r="B19" s="71" t="n">
        <f aca="false">+B18+1</f>
        <v>7</v>
      </c>
      <c r="C19" s="72" t="n">
        <f aca="false">+[1]CALZADA!C21</f>
        <v>756650</v>
      </c>
      <c r="D19" s="72" t="n">
        <f aca="false">+[1]CALZADA!D21</f>
        <v>758250</v>
      </c>
      <c r="E19" s="72" t="n">
        <f aca="false">+(D19-C19)/2+C19</f>
        <v>757450</v>
      </c>
      <c r="F19" s="73"/>
      <c r="G19" s="73"/>
      <c r="H19" s="73"/>
      <c r="I19" s="73" t="n">
        <f aca="false">+G19+H19</f>
        <v>0</v>
      </c>
      <c r="J19" s="72" t="n">
        <v>747150</v>
      </c>
      <c r="K19" s="74" t="n">
        <v>29250</v>
      </c>
      <c r="L19" s="75" t="n">
        <f aca="false">+(ABS(J19-E19)+K19)/1000</f>
        <v>39.55</v>
      </c>
      <c r="M19" s="74" t="n">
        <f aca="false">+IF(L19&lt;=1,1,1)</f>
        <v>1</v>
      </c>
      <c r="N19" s="74" t="n">
        <f aca="false">+L19-M19</f>
        <v>38.55</v>
      </c>
      <c r="O19" s="74" t="n">
        <f aca="false">+(H19+I19)*M19</f>
        <v>0</v>
      </c>
      <c r="P19" s="74" t="n">
        <f aca="false">+(I19+H19)*N19</f>
        <v>0</v>
      </c>
    </row>
    <row r="20" customFormat="false" ht="16.5" hidden="false" customHeight="false" outlineLevel="0" collapsed="false">
      <c r="B20" s="71" t="n">
        <f aca="false">+B19+1</f>
        <v>8</v>
      </c>
      <c r="C20" s="72" t="n">
        <f aca="false">+[1]CALZADA!C22</f>
        <v>758250</v>
      </c>
      <c r="D20" s="72" t="n">
        <f aca="false">+[1]CALZADA!D22</f>
        <v>759150</v>
      </c>
      <c r="E20" s="72" t="n">
        <f aca="false">+(D20-C20)/2+C20</f>
        <v>758700</v>
      </c>
      <c r="F20" s="73"/>
      <c r="G20" s="73"/>
      <c r="H20" s="73"/>
      <c r="I20" s="73" t="n">
        <f aca="false">+G20+H20</f>
        <v>0</v>
      </c>
      <c r="J20" s="72" t="n">
        <v>747150</v>
      </c>
      <c r="K20" s="74" t="n">
        <v>29250</v>
      </c>
      <c r="L20" s="75" t="n">
        <f aca="false">+(ABS(J20-E20)+K20)/1000</f>
        <v>40.8</v>
      </c>
      <c r="M20" s="74" t="n">
        <f aca="false">+IF(L20&lt;=1,1,1)</f>
        <v>1</v>
      </c>
      <c r="N20" s="74" t="n">
        <f aca="false">+L20-M20</f>
        <v>39.8</v>
      </c>
      <c r="O20" s="74" t="n">
        <f aca="false">+(H20+I20)*M20</f>
        <v>0</v>
      </c>
      <c r="P20" s="74" t="n">
        <f aca="false">+(I20+H20)*N20</f>
        <v>0</v>
      </c>
    </row>
    <row r="21" customFormat="false" ht="16.5" hidden="false" customHeight="false" outlineLevel="0" collapsed="false">
      <c r="B21" s="71" t="n">
        <f aca="false">+B20+1</f>
        <v>9</v>
      </c>
      <c r="C21" s="72" t="n">
        <f aca="false">+[1]CALZADA!C23</f>
        <v>759150</v>
      </c>
      <c r="D21" s="72" t="n">
        <f aca="false">+[1]CALZADA!D23</f>
        <v>763250</v>
      </c>
      <c r="E21" s="72" t="n">
        <f aca="false">+(D21-C21)/2+C21</f>
        <v>761200</v>
      </c>
      <c r="F21" s="73" t="n">
        <f aca="false">+[1]CALZADA!H23</f>
        <v>12</v>
      </c>
      <c r="G21" s="73" t="n">
        <f aca="false">+F21*(0.05)</f>
        <v>0.6</v>
      </c>
      <c r="H21" s="73"/>
      <c r="I21" s="73" t="n">
        <f aca="false">+G21+H21</f>
        <v>0.6</v>
      </c>
      <c r="J21" s="72" t="n">
        <v>747150</v>
      </c>
      <c r="K21" s="74" t="n">
        <v>29250</v>
      </c>
      <c r="L21" s="75" t="n">
        <f aca="false">+(ABS(J21-E21)+K21)/1000</f>
        <v>43.3</v>
      </c>
      <c r="M21" s="74" t="n">
        <f aca="false">+IF(L21&lt;=1,1,1)</f>
        <v>1</v>
      </c>
      <c r="N21" s="74" t="n">
        <f aca="false">+L21-M21</f>
        <v>42.3</v>
      </c>
      <c r="O21" s="74" t="n">
        <f aca="false">+(H21+I21)*M21</f>
        <v>0.6</v>
      </c>
      <c r="P21" s="74" t="n">
        <f aca="false">+(I21+H21)*N21</f>
        <v>25.38</v>
      </c>
    </row>
    <row r="22" customFormat="false" ht="16.5" hidden="false" customHeight="false" outlineLevel="0" collapsed="false">
      <c r="B22" s="71" t="n">
        <f aca="false">+B21+1</f>
        <v>10</v>
      </c>
      <c r="C22" s="72" t="n">
        <f aca="false">+[1]CALZADA!C24</f>
        <v>763250</v>
      </c>
      <c r="D22" s="72" t="n">
        <f aca="false">+[1]CALZADA!D24</f>
        <v>769850</v>
      </c>
      <c r="E22" s="72" t="n">
        <f aca="false">+(D22-C22)/2+C22</f>
        <v>766550</v>
      </c>
      <c r="F22" s="73" t="n">
        <f aca="false">+[1]CALZADA!H24</f>
        <v>70.82</v>
      </c>
      <c r="G22" s="73" t="n">
        <f aca="false">+F22*(0.05)</f>
        <v>3.541</v>
      </c>
      <c r="H22" s="73"/>
      <c r="I22" s="73" t="n">
        <f aca="false">+G22+H22</f>
        <v>3.541</v>
      </c>
      <c r="J22" s="72" t="n">
        <v>747150</v>
      </c>
      <c r="K22" s="74" t="n">
        <v>29250</v>
      </c>
      <c r="L22" s="75" t="n">
        <f aca="false">+(ABS(J22-E22)+K22)/1000</f>
        <v>48.65</v>
      </c>
      <c r="M22" s="74" t="n">
        <f aca="false">+IF(L22&lt;=1,1,1)</f>
        <v>1</v>
      </c>
      <c r="N22" s="74" t="n">
        <f aca="false">+L22-M22</f>
        <v>47.65</v>
      </c>
      <c r="O22" s="74" t="n">
        <f aca="false">+(H22+I22)*M22</f>
        <v>3.541</v>
      </c>
      <c r="P22" s="74" t="n">
        <f aca="false">+(I22+H22)*N22</f>
        <v>168.72865</v>
      </c>
    </row>
    <row r="23" customFormat="false" ht="16.5" hidden="false" customHeight="false" outlineLevel="0" collapsed="false">
      <c r="B23" s="71" t="n">
        <f aca="false">+B22+1</f>
        <v>11</v>
      </c>
      <c r="C23" s="72" t="n">
        <f aca="false">+[1]CALZADA!C25</f>
        <v>769850</v>
      </c>
      <c r="D23" s="72" t="n">
        <f aca="false">+[1]CALZADA!D25</f>
        <v>771050</v>
      </c>
      <c r="E23" s="72" t="n">
        <f aca="false">+(D23-C23)/2+C23</f>
        <v>770450</v>
      </c>
      <c r="F23" s="73" t="n">
        <f aca="false">+[1]CALZADA!H25</f>
        <v>15.6</v>
      </c>
      <c r="G23" s="73" t="n">
        <f aca="false">+F23*(0.05)</f>
        <v>0.78</v>
      </c>
      <c r="H23" s="73"/>
      <c r="I23" s="73" t="n">
        <f aca="false">+G23+H23</f>
        <v>0.78</v>
      </c>
      <c r="J23" s="72" t="n">
        <v>779000</v>
      </c>
      <c r="K23" s="74" t="n">
        <v>33100</v>
      </c>
      <c r="L23" s="75" t="n">
        <f aca="false">+(ABS(J23-E23)+K23)/1000</f>
        <v>41.65</v>
      </c>
      <c r="M23" s="74" t="n">
        <f aca="false">+IF(L23&lt;=1,1,1)</f>
        <v>1</v>
      </c>
      <c r="N23" s="74" t="n">
        <f aca="false">+L23-M23</f>
        <v>40.65</v>
      </c>
      <c r="O23" s="74" t="n">
        <f aca="false">+(H23+I23)*M23</f>
        <v>0.78</v>
      </c>
      <c r="P23" s="74" t="n">
        <f aca="false">+(I23+H23)*N23</f>
        <v>31.707</v>
      </c>
    </row>
    <row r="24" customFormat="false" ht="16.5" hidden="false" customHeight="false" outlineLevel="0" collapsed="false">
      <c r="B24" s="71" t="n">
        <f aca="false">+B23+1</f>
        <v>12</v>
      </c>
      <c r="C24" s="72" t="n">
        <f aca="false">+[1]CALZADA!C26</f>
        <v>771050</v>
      </c>
      <c r="D24" s="72" t="n">
        <f aca="false">+[1]CALZADA!D26</f>
        <v>773750</v>
      </c>
      <c r="E24" s="72" t="n">
        <f aca="false">+(D24-C24)/2+C24</f>
        <v>772400</v>
      </c>
      <c r="F24" s="73"/>
      <c r="G24" s="73"/>
      <c r="H24" s="73"/>
      <c r="I24" s="73" t="n">
        <f aca="false">+G24+H24</f>
        <v>0</v>
      </c>
      <c r="J24" s="72" t="n">
        <v>779000</v>
      </c>
      <c r="K24" s="74" t="n">
        <v>33100</v>
      </c>
      <c r="L24" s="75" t="n">
        <f aca="false">+(ABS(J24-E24)+K24)/1000</f>
        <v>39.7</v>
      </c>
      <c r="M24" s="74" t="n">
        <f aca="false">+IF(L24&lt;=1,1,1)</f>
        <v>1</v>
      </c>
      <c r="N24" s="74" t="n">
        <f aca="false">+L24-M24</f>
        <v>38.7</v>
      </c>
      <c r="O24" s="74" t="n">
        <f aca="false">+(H24+I24)*M24</f>
        <v>0</v>
      </c>
      <c r="P24" s="74" t="n">
        <f aca="false">+(I24+H24)*N24</f>
        <v>0</v>
      </c>
    </row>
    <row r="25" customFormat="false" ht="16.5" hidden="false" customHeight="false" outlineLevel="0" collapsed="false">
      <c r="B25" s="71" t="n">
        <f aca="false">+B24+1</f>
        <v>13</v>
      </c>
      <c r="C25" s="72" t="n">
        <f aca="false">+[1]CALZADA!C27</f>
        <v>773750</v>
      </c>
      <c r="D25" s="72" t="n">
        <f aca="false">+[1]CALZADA!D27</f>
        <v>779050</v>
      </c>
      <c r="E25" s="72" t="n">
        <f aca="false">+(D25-C25)/2+C25</f>
        <v>776400</v>
      </c>
      <c r="F25" s="73" t="n">
        <f aca="false">+[1]CALZADA!H27</f>
        <v>56.41</v>
      </c>
      <c r="G25" s="73" t="n">
        <f aca="false">+F25*(0.05)</f>
        <v>2.8205</v>
      </c>
      <c r="H25" s="73"/>
      <c r="I25" s="73" t="n">
        <f aca="false">+G25+H25</f>
        <v>2.8205</v>
      </c>
      <c r="J25" s="72" t="n">
        <v>779000</v>
      </c>
      <c r="K25" s="74" t="n">
        <v>33100</v>
      </c>
      <c r="L25" s="75" t="n">
        <f aca="false">+(ABS(J25-E25)+K25)/1000</f>
        <v>35.7</v>
      </c>
      <c r="M25" s="74" t="n">
        <f aca="false">+IF(L25&lt;=1,1,1)</f>
        <v>1</v>
      </c>
      <c r="N25" s="74" t="n">
        <f aca="false">+L25-M25</f>
        <v>34.7</v>
      </c>
      <c r="O25" s="74" t="n">
        <f aca="false">+(H25+I25)*M25</f>
        <v>2.8205</v>
      </c>
      <c r="P25" s="74" t="n">
        <f aca="false">+(I25+H25)*N25</f>
        <v>97.87135</v>
      </c>
    </row>
    <row r="26" customFormat="false" ht="16.5" hidden="false" customHeight="false" outlineLevel="0" collapsed="false">
      <c r="B26" s="71" t="n">
        <f aca="false">+B25+1</f>
        <v>14</v>
      </c>
      <c r="C26" s="72" t="n">
        <f aca="false">+[1]CALZADA!C28</f>
        <v>779050</v>
      </c>
      <c r="D26" s="72" t="n">
        <f aca="false">+[1]CALZADA!D28</f>
        <v>783250</v>
      </c>
      <c r="E26" s="72" t="n">
        <f aca="false">+(D26-C26)/2+C26</f>
        <v>781150</v>
      </c>
      <c r="F26" s="73" t="n">
        <f aca="false">+[1]CALZADA!H28</f>
        <v>4.2</v>
      </c>
      <c r="G26" s="73" t="n">
        <f aca="false">+F26*(0.05)</f>
        <v>0.21</v>
      </c>
      <c r="H26" s="73"/>
      <c r="I26" s="73" t="n">
        <f aca="false">+G26+H26</f>
        <v>0.21</v>
      </c>
      <c r="J26" s="72" t="n">
        <v>779000</v>
      </c>
      <c r="K26" s="74" t="n">
        <v>33100</v>
      </c>
      <c r="L26" s="75" t="n">
        <f aca="false">+(ABS(J26-E26)+K26)/1000</f>
        <v>35.25</v>
      </c>
      <c r="M26" s="74" t="n">
        <f aca="false">+IF(L26&lt;=1,1,1)</f>
        <v>1</v>
      </c>
      <c r="N26" s="74" t="n">
        <f aca="false">+L26-M26</f>
        <v>34.25</v>
      </c>
      <c r="O26" s="74" t="n">
        <f aca="false">+(H26+I26)*M26</f>
        <v>0.21</v>
      </c>
      <c r="P26" s="74" t="n">
        <f aca="false">+(I26+H26)*N26</f>
        <v>7.1925</v>
      </c>
    </row>
    <row r="27" customFormat="false" ht="16.5" hidden="false" customHeight="false" outlineLevel="0" collapsed="false">
      <c r="B27" s="71" t="n">
        <f aca="false">+B26+1</f>
        <v>15</v>
      </c>
      <c r="C27" s="72" t="n">
        <f aca="false">+[1]CALZADA!C29</f>
        <v>783250</v>
      </c>
      <c r="D27" s="72" t="n">
        <f aca="false">+[1]CALZADA!D29</f>
        <v>785650</v>
      </c>
      <c r="E27" s="72" t="n">
        <f aca="false">+(D27-C27)/2+C27</f>
        <v>784450</v>
      </c>
      <c r="F27" s="73" t="n">
        <f aca="false">+[1]CALZADA!H29</f>
        <v>3.4</v>
      </c>
      <c r="G27" s="73" t="n">
        <f aca="false">+F27*(0.05)</f>
        <v>0.17</v>
      </c>
      <c r="H27" s="73"/>
      <c r="I27" s="73" t="n">
        <f aca="false">+G27+H27</f>
        <v>0.17</v>
      </c>
      <c r="J27" s="72" t="n">
        <v>779000</v>
      </c>
      <c r="K27" s="74" t="n">
        <v>33100</v>
      </c>
      <c r="L27" s="75" t="n">
        <f aca="false">+(ABS(J27-E27)+K27)/1000</f>
        <v>38.55</v>
      </c>
      <c r="M27" s="74" t="n">
        <f aca="false">+IF(L27&lt;=1,1,1)</f>
        <v>1</v>
      </c>
      <c r="N27" s="74" t="n">
        <f aca="false">+L27-M27</f>
        <v>37.55</v>
      </c>
      <c r="O27" s="74" t="n">
        <f aca="false">+(H27+I27)*M27</f>
        <v>0.17</v>
      </c>
      <c r="P27" s="74" t="n">
        <f aca="false">+(I27+H27)*N27</f>
        <v>6.3835</v>
      </c>
    </row>
    <row r="28" customFormat="false" ht="16.5" hidden="false" customHeight="false" outlineLevel="0" collapsed="false">
      <c r="B28" s="71" t="n">
        <f aca="false">+B27+1</f>
        <v>16</v>
      </c>
      <c r="C28" s="72" t="n">
        <f aca="false">+[1]CALZADA!C30</f>
        <v>785650</v>
      </c>
      <c r="D28" s="72" t="n">
        <f aca="false">+[1]CALZADA!D30</f>
        <v>788050</v>
      </c>
      <c r="E28" s="72" t="n">
        <f aca="false">+(D28-C28)/2+C28</f>
        <v>786850</v>
      </c>
      <c r="F28" s="73" t="n">
        <f aca="false">+[1]CALZADA!H30</f>
        <v>34.99</v>
      </c>
      <c r="G28" s="73" t="n">
        <f aca="false">+F28*(0.05)</f>
        <v>1.7495</v>
      </c>
      <c r="H28" s="73"/>
      <c r="I28" s="73" t="n">
        <f aca="false">+G28+H28</f>
        <v>1.7495</v>
      </c>
      <c r="J28" s="72" t="n">
        <v>779000</v>
      </c>
      <c r="K28" s="74" t="n">
        <v>33100</v>
      </c>
      <c r="L28" s="75" t="n">
        <f aca="false">+(ABS(J28-E28)+K28)/1000</f>
        <v>40.95</v>
      </c>
      <c r="M28" s="74" t="n">
        <f aca="false">+IF(L28&lt;=1,1,1)</f>
        <v>1</v>
      </c>
      <c r="N28" s="74" t="n">
        <f aca="false">+L28-M28</f>
        <v>39.95</v>
      </c>
      <c r="O28" s="74" t="n">
        <f aca="false">+(H28+I28)*M28</f>
        <v>1.7495</v>
      </c>
      <c r="P28" s="74" t="n">
        <f aca="false">+(I28+H28)*N28</f>
        <v>69.892525</v>
      </c>
    </row>
    <row r="29" customFormat="false" ht="16.5" hidden="false" customHeight="false" outlineLevel="0" collapsed="false">
      <c r="B29" s="71" t="n">
        <f aca="false">+B28+1</f>
        <v>17</v>
      </c>
      <c r="C29" s="72" t="n">
        <f aca="false">+[1]CALZADA!C31</f>
        <v>788050</v>
      </c>
      <c r="D29" s="72" t="n">
        <f aca="false">+[1]CALZADA!D31</f>
        <v>789250</v>
      </c>
      <c r="E29" s="72" t="n">
        <f aca="false">+(D29-C29)/2+C29</f>
        <v>788650</v>
      </c>
      <c r="F29" s="73" t="n">
        <f aca="false">+[1]CALZADA!H31</f>
        <v>7</v>
      </c>
      <c r="G29" s="73" t="n">
        <f aca="false">+F29*(0.05)</f>
        <v>0.35</v>
      </c>
      <c r="H29" s="73"/>
      <c r="I29" s="73" t="n">
        <f aca="false">+G29+H29</f>
        <v>0.35</v>
      </c>
      <c r="J29" s="72" t="n">
        <v>779000</v>
      </c>
      <c r="K29" s="74" t="n">
        <v>33100</v>
      </c>
      <c r="L29" s="75" t="n">
        <f aca="false">+(ABS(J29-E29)+K29)/1000</f>
        <v>42.75</v>
      </c>
      <c r="M29" s="74" t="n">
        <f aca="false">+IF(L29&lt;=1,1,1)</f>
        <v>1</v>
      </c>
      <c r="N29" s="74" t="n">
        <f aca="false">+L29-M29</f>
        <v>41.75</v>
      </c>
      <c r="O29" s="74" t="n">
        <f aca="false">+(H29+I29)*M29</f>
        <v>0.35</v>
      </c>
      <c r="P29" s="74" t="n">
        <f aca="false">+(I29+H29)*N29</f>
        <v>14.6125</v>
      </c>
    </row>
    <row r="30" customFormat="false" ht="16.5" hidden="false" customHeight="false" outlineLevel="0" collapsed="false">
      <c r="B30" s="71" t="n">
        <f aca="false">+B29+1</f>
        <v>18</v>
      </c>
      <c r="C30" s="72" t="n">
        <f aca="false">+[1]CALZADA!C32</f>
        <v>789250</v>
      </c>
      <c r="D30" s="72" t="n">
        <f aca="false">+[1]CALZADA!D32</f>
        <v>791450</v>
      </c>
      <c r="E30" s="72" t="n">
        <f aca="false">+(D30-C30)/2+C30</f>
        <v>790350</v>
      </c>
      <c r="F30" s="73" t="n">
        <f aca="false">+[1]CALZADA!H32</f>
        <v>0.64</v>
      </c>
      <c r="G30" s="73" t="n">
        <f aca="false">+F30*(0.05)</f>
        <v>0.032</v>
      </c>
      <c r="H30" s="73"/>
      <c r="I30" s="73" t="n">
        <f aca="false">+G30+H30</f>
        <v>0.032</v>
      </c>
      <c r="J30" s="72" t="n">
        <v>779000</v>
      </c>
      <c r="K30" s="74" t="n">
        <v>33100</v>
      </c>
      <c r="L30" s="75" t="n">
        <f aca="false">+(ABS(J30-E30)+K30)/1000</f>
        <v>44.45</v>
      </c>
      <c r="M30" s="74" t="n">
        <f aca="false">+IF(L30&lt;=1,1,1)</f>
        <v>1</v>
      </c>
      <c r="N30" s="74" t="n">
        <f aca="false">+L30-M30</f>
        <v>43.45</v>
      </c>
      <c r="O30" s="74" t="n">
        <f aca="false">+(H30+I30)*M30</f>
        <v>0.032</v>
      </c>
      <c r="P30" s="74" t="n">
        <f aca="false">+(I30+H30)*N30</f>
        <v>1.3904</v>
      </c>
    </row>
    <row r="31" customFormat="false" ht="16.5" hidden="false" customHeight="false" outlineLevel="0" collapsed="false">
      <c r="B31" s="71" t="n">
        <f aca="false">+B30+1</f>
        <v>19</v>
      </c>
      <c r="C31" s="72" t="n">
        <f aca="false">+[1]CALZADA!C33</f>
        <v>791450</v>
      </c>
      <c r="D31" s="72" t="n">
        <f aca="false">+[1]CALZADA!D33</f>
        <v>794650</v>
      </c>
      <c r="E31" s="72" t="n">
        <f aca="false">+(D31-C31)/2+C31</f>
        <v>793050</v>
      </c>
      <c r="F31" s="73" t="n">
        <f aca="false">+[1]CALZADA!H33</f>
        <v>10.39</v>
      </c>
      <c r="G31" s="73" t="n">
        <f aca="false">+F31*(0.05)</f>
        <v>0.5195</v>
      </c>
      <c r="H31" s="73"/>
      <c r="I31" s="73" t="n">
        <f aca="false">+G31+H31</f>
        <v>0.5195</v>
      </c>
      <c r="J31" s="72" t="n">
        <v>779000</v>
      </c>
      <c r="K31" s="74" t="n">
        <v>33100</v>
      </c>
      <c r="L31" s="75" t="n">
        <f aca="false">+(ABS(J31-E31)+K31)/1000</f>
        <v>47.15</v>
      </c>
      <c r="M31" s="74" t="n">
        <f aca="false">+IF(L31&lt;=1,1,1)</f>
        <v>1</v>
      </c>
      <c r="N31" s="74" t="n">
        <f aca="false">+L31-M31</f>
        <v>46.15</v>
      </c>
      <c r="O31" s="74" t="n">
        <f aca="false">+(H31+I31)*M31</f>
        <v>0.5195</v>
      </c>
      <c r="P31" s="74" t="n">
        <f aca="false">+(I31+H31)*N31</f>
        <v>23.974925</v>
      </c>
    </row>
    <row r="32" customFormat="false" ht="16.5" hidden="false" customHeight="false" outlineLevel="0" collapsed="false">
      <c r="B32" s="71" t="n">
        <f aca="false">+B31+1</f>
        <v>20</v>
      </c>
      <c r="C32" s="72" t="n">
        <f aca="false">+[1]CALZADA!C34</f>
        <v>794650</v>
      </c>
      <c r="D32" s="72" t="n">
        <f aca="false">+[1]CALZADA!D34</f>
        <v>795550</v>
      </c>
      <c r="E32" s="72" t="n">
        <f aca="false">+(D32-C32)/2+C32</f>
        <v>795100</v>
      </c>
      <c r="F32" s="73"/>
      <c r="G32" s="73"/>
      <c r="H32" s="73"/>
      <c r="I32" s="73" t="n">
        <f aca="false">+G32+H32</f>
        <v>0</v>
      </c>
      <c r="J32" s="72" t="n">
        <v>779000</v>
      </c>
      <c r="K32" s="74" t="n">
        <v>33100</v>
      </c>
      <c r="L32" s="75" t="n">
        <f aca="false">+(ABS(J32-E32)+K32)/1000</f>
        <v>49.2</v>
      </c>
      <c r="M32" s="74" t="n">
        <f aca="false">+IF(L32&lt;=1,1,1)</f>
        <v>1</v>
      </c>
      <c r="N32" s="74" t="n">
        <f aca="false">+L32-M32</f>
        <v>48.2</v>
      </c>
      <c r="O32" s="74" t="n">
        <f aca="false">+(H32+I32)*M32</f>
        <v>0</v>
      </c>
      <c r="P32" s="74" t="n">
        <f aca="false">+(I32+H32)*N32</f>
        <v>0</v>
      </c>
    </row>
    <row r="33" customFormat="false" ht="16.5" hidden="false" customHeight="false" outlineLevel="0" collapsed="false">
      <c r="B33" s="71" t="n">
        <f aca="false">+B32+1</f>
        <v>21</v>
      </c>
      <c r="C33" s="72" t="n">
        <f aca="false">+[1]CALZADA!C35</f>
        <v>795550</v>
      </c>
      <c r="D33" s="72" t="n">
        <f aca="false">+[1]CALZADA!D35</f>
        <v>797000</v>
      </c>
      <c r="E33" s="72" t="n">
        <f aca="false">+(D33-C33)/2+C33</f>
        <v>796275</v>
      </c>
      <c r="F33" s="73"/>
      <c r="G33" s="73"/>
      <c r="H33" s="73" t="n">
        <f aca="false">+[1]CALZADA!N35</f>
        <v>1566</v>
      </c>
      <c r="I33" s="73" t="n">
        <f aca="false">+G33+H33</f>
        <v>1566</v>
      </c>
      <c r="J33" s="72" t="n">
        <v>779000</v>
      </c>
      <c r="K33" s="74" t="n">
        <v>33100</v>
      </c>
      <c r="L33" s="75" t="n">
        <f aca="false">+(ABS(J33-E33)+K33)/1000</f>
        <v>50.375</v>
      </c>
      <c r="M33" s="74" t="n">
        <f aca="false">+IF(L33&lt;=1,1,1)</f>
        <v>1</v>
      </c>
      <c r="N33" s="74" t="n">
        <f aca="false">+L33-M33</f>
        <v>49.375</v>
      </c>
      <c r="O33" s="74" t="n">
        <f aca="false">+(H33+I33)*M33</f>
        <v>3132</v>
      </c>
      <c r="P33" s="74" t="n">
        <f aca="false">+(I33+H33)*N33</f>
        <v>154642.5</v>
      </c>
    </row>
    <row r="34" customFormat="false" ht="16.5" hidden="false" customHeight="false" outlineLevel="0" collapsed="false">
      <c r="B34" s="71" t="n">
        <f aca="false">+B33+1</f>
        <v>22</v>
      </c>
      <c r="C34" s="72" t="n">
        <f aca="false">+[1]CALZADA!C36</f>
        <v>797000</v>
      </c>
      <c r="D34" s="72" t="n">
        <f aca="false">+[1]CALZADA!D36</f>
        <v>797350</v>
      </c>
      <c r="E34" s="72" t="n">
        <f aca="false">+(D34-C34)/2+C34</f>
        <v>797175</v>
      </c>
      <c r="F34" s="73"/>
      <c r="G34" s="73"/>
      <c r="H34" s="73" t="n">
        <f aca="false">+[1]CALZADA!N36</f>
        <v>378</v>
      </c>
      <c r="I34" s="73" t="n">
        <f aca="false">+G34+H34</f>
        <v>378</v>
      </c>
      <c r="J34" s="72" t="n">
        <v>779000</v>
      </c>
      <c r="K34" s="74" t="n">
        <v>33100</v>
      </c>
      <c r="L34" s="75" t="n">
        <f aca="false">+(ABS(J34-E34)+K34)/1000</f>
        <v>51.275</v>
      </c>
      <c r="M34" s="74" t="n">
        <f aca="false">+IF(L34&lt;=1,1,1)</f>
        <v>1</v>
      </c>
      <c r="N34" s="74" t="n">
        <f aca="false">+L34-M34</f>
        <v>50.275</v>
      </c>
      <c r="O34" s="74" t="n">
        <f aca="false">+(H34+I34)*M34</f>
        <v>756</v>
      </c>
      <c r="P34" s="74" t="n">
        <f aca="false">+(I34+H34)*N34</f>
        <v>38007.9</v>
      </c>
    </row>
    <row r="35" customFormat="false" ht="16.5" hidden="false" customHeight="false" outlineLevel="0" collapsed="false">
      <c r="B35" s="71" t="n">
        <f aca="false">+B34+1</f>
        <v>23</v>
      </c>
      <c r="C35" s="72" t="n">
        <f aca="false">+[1]CALZADA!C37</f>
        <v>797350</v>
      </c>
      <c r="D35" s="72" t="n">
        <f aca="false">+[1]CALZADA!D37</f>
        <v>799350</v>
      </c>
      <c r="E35" s="72" t="n">
        <f aca="false">+(D35-C35)/2+C35</f>
        <v>798350</v>
      </c>
      <c r="F35" s="73" t="n">
        <f aca="false">+[1]CALZADA!H37</f>
        <v>54.56</v>
      </c>
      <c r="G35" s="73" t="n">
        <f aca="false">+F35*(0.05)</f>
        <v>2.728</v>
      </c>
      <c r="H35" s="73"/>
      <c r="I35" s="73" t="n">
        <f aca="false">+G35+H35</f>
        <v>2.728</v>
      </c>
      <c r="J35" s="72" t="n">
        <v>779000</v>
      </c>
      <c r="K35" s="74" t="n">
        <v>33100</v>
      </c>
      <c r="L35" s="75" t="n">
        <f aca="false">+(ABS(J35-E35)+K35)/1000</f>
        <v>52.45</v>
      </c>
      <c r="M35" s="74" t="n">
        <f aca="false">+IF(L35&lt;=1,1,1)</f>
        <v>1</v>
      </c>
      <c r="N35" s="74" t="n">
        <f aca="false">+L35-M35</f>
        <v>51.45</v>
      </c>
      <c r="O35" s="74" t="n">
        <f aca="false">+(H35+I35)*M35</f>
        <v>2.728</v>
      </c>
      <c r="P35" s="74" t="n">
        <f aca="false">+(I35+H35)*N35</f>
        <v>140.3556</v>
      </c>
    </row>
    <row r="36" customFormat="false" ht="16.5" hidden="false" customHeight="false" outlineLevel="0" collapsed="false">
      <c r="B36" s="71" t="n">
        <f aca="false">+B35+1</f>
        <v>24</v>
      </c>
      <c r="C36" s="72" t="n">
        <f aca="false">+[1]CALZADA!C38</f>
        <v>799350</v>
      </c>
      <c r="D36" s="72" t="n">
        <f aca="false">+[1]CALZADA!D38</f>
        <v>804300</v>
      </c>
      <c r="E36" s="72" t="n">
        <f aca="false">+(D36-C36)/2+C36</f>
        <v>801825</v>
      </c>
      <c r="F36" s="73" t="n">
        <f aca="false">+[1]CALZADA!H38</f>
        <v>1343.2</v>
      </c>
      <c r="G36" s="73" t="n">
        <f aca="false">+F36*(0.05)</f>
        <v>67.16</v>
      </c>
      <c r="H36" s="73"/>
      <c r="I36" s="73" t="n">
        <f aca="false">+G36+H36</f>
        <v>67.16</v>
      </c>
      <c r="J36" s="72" t="n">
        <v>779000</v>
      </c>
      <c r="K36" s="74" t="n">
        <v>33100</v>
      </c>
      <c r="L36" s="75" t="n">
        <f aca="false">+(ABS(J36-E36)+K36)/1000</f>
        <v>55.925</v>
      </c>
      <c r="M36" s="74" t="n">
        <f aca="false">+IF(L36&lt;=1,1,1)</f>
        <v>1</v>
      </c>
      <c r="N36" s="74" t="n">
        <f aca="false">+L36-M36</f>
        <v>54.925</v>
      </c>
      <c r="O36" s="74" t="n">
        <f aca="false">+(H36+I36)*M36</f>
        <v>67.16</v>
      </c>
      <c r="P36" s="74" t="n">
        <f aca="false">+(I36+H36)*N36</f>
        <v>3688.763</v>
      </c>
    </row>
    <row r="37" customFormat="false" ht="16.5" hidden="false" customHeight="false" outlineLevel="0" collapsed="false">
      <c r="B37" s="71" t="n">
        <f aca="false">+B36+1</f>
        <v>25</v>
      </c>
      <c r="C37" s="72" t="n">
        <f aca="false">+[1]CALZADA!C39</f>
        <v>804300</v>
      </c>
      <c r="D37" s="72" t="n">
        <f aca="false">+[1]CALZADA!D39</f>
        <v>805200</v>
      </c>
      <c r="E37" s="72" t="n">
        <f aca="false">+(D37-C37)/2+C37</f>
        <v>804750</v>
      </c>
      <c r="F37" s="73" t="n">
        <f aca="false">+[1]CALZADA!H39</f>
        <v>34.8</v>
      </c>
      <c r="G37" s="73" t="n">
        <f aca="false">+F37*(0.05)</f>
        <v>1.74</v>
      </c>
      <c r="H37" s="73"/>
      <c r="I37" s="73" t="n">
        <f aca="false">+G37+H37</f>
        <v>1.74</v>
      </c>
      <c r="J37" s="72" t="n">
        <v>779000</v>
      </c>
      <c r="K37" s="74" t="n">
        <v>33100</v>
      </c>
      <c r="L37" s="75" t="n">
        <f aca="false">+(ABS(J37-E37)+K37)/1000</f>
        <v>58.85</v>
      </c>
      <c r="M37" s="74" t="n">
        <f aca="false">+IF(L37&lt;=1,1,1)</f>
        <v>1</v>
      </c>
      <c r="N37" s="74" t="n">
        <f aca="false">+L37-M37</f>
        <v>57.85</v>
      </c>
      <c r="O37" s="74" t="n">
        <f aca="false">+(H37+I37)*M37</f>
        <v>1.74</v>
      </c>
      <c r="P37" s="74" t="n">
        <f aca="false">+(I37+H37)*N37</f>
        <v>100.659</v>
      </c>
    </row>
    <row r="38" customFormat="false" ht="16.5" hidden="false" customHeight="false" outlineLevel="0" collapsed="false">
      <c r="B38" s="71" t="n">
        <f aca="false">+B37+1</f>
        <v>26</v>
      </c>
      <c r="C38" s="72" t="n">
        <f aca="false">+[1]CALZADA!C40</f>
        <v>805200</v>
      </c>
      <c r="D38" s="72" t="n">
        <f aca="false">+[1]CALZADA!D40</f>
        <v>807350</v>
      </c>
      <c r="E38" s="72" t="n">
        <f aca="false">+(D38-C38)/2+C38</f>
        <v>806275</v>
      </c>
      <c r="F38" s="73" t="n">
        <f aca="false">+[1]CALZADA!H40</f>
        <v>313.55</v>
      </c>
      <c r="G38" s="73" t="n">
        <f aca="false">+F38*(0.05)</f>
        <v>15.6775</v>
      </c>
      <c r="H38" s="73"/>
      <c r="I38" s="73" t="n">
        <f aca="false">+G38+H38</f>
        <v>15.6775</v>
      </c>
      <c r="J38" s="72" t="n">
        <v>779000</v>
      </c>
      <c r="K38" s="74" t="n">
        <v>33100</v>
      </c>
      <c r="L38" s="75" t="n">
        <f aca="false">+(ABS(J38-E38)+K38)/1000</f>
        <v>60.375</v>
      </c>
      <c r="M38" s="74" t="n">
        <f aca="false">+IF(L38&lt;=1,1,1)</f>
        <v>1</v>
      </c>
      <c r="N38" s="74" t="n">
        <f aca="false">+L38-M38</f>
        <v>59.375</v>
      </c>
      <c r="O38" s="74" t="n">
        <f aca="false">+(H38+I38)*M38</f>
        <v>15.6775</v>
      </c>
      <c r="P38" s="74" t="n">
        <f aca="false">+(I38+H38)*N38</f>
        <v>930.8515625</v>
      </c>
    </row>
    <row r="39" customFormat="false" ht="16.5" hidden="false" customHeight="false" outlineLevel="0" collapsed="false">
      <c r="B39" s="71" t="n">
        <f aca="false">+B38+1</f>
        <v>27</v>
      </c>
      <c r="C39" s="72" t="n">
        <f aca="false">+[1]CALZADA!C41</f>
        <v>807350</v>
      </c>
      <c r="D39" s="72" t="n">
        <f aca="false">+[1]CALZADA!D41</f>
        <v>812550</v>
      </c>
      <c r="E39" s="72" t="n">
        <f aca="false">+(D39-C39)/2+C39</f>
        <v>809950</v>
      </c>
      <c r="F39" s="73" t="n">
        <f aca="false">+[1]CALZADA!H41</f>
        <v>206.45</v>
      </c>
      <c r="G39" s="73" t="n">
        <f aca="false">+F39*(0.05)</f>
        <v>10.3225</v>
      </c>
      <c r="H39" s="73"/>
      <c r="I39" s="73" t="n">
        <f aca="false">+G39+H39</f>
        <v>10.3225</v>
      </c>
      <c r="J39" s="72" t="n">
        <v>779000</v>
      </c>
      <c r="K39" s="74" t="n">
        <v>33100</v>
      </c>
      <c r="L39" s="75" t="n">
        <f aca="false">+(ABS(J39-E39)+K39)/1000</f>
        <v>64.05</v>
      </c>
      <c r="M39" s="74" t="n">
        <f aca="false">+IF(L39&lt;=1,1,1)</f>
        <v>1</v>
      </c>
      <c r="N39" s="74" t="n">
        <f aca="false">+L39-M39</f>
        <v>63.05</v>
      </c>
      <c r="O39" s="74" t="n">
        <f aca="false">+(H39+I39)*M39</f>
        <v>10.3225</v>
      </c>
      <c r="P39" s="74" t="n">
        <f aca="false">+(I39+H39)*N39</f>
        <v>650.833625</v>
      </c>
    </row>
    <row r="40" customFormat="false" ht="16.5" hidden="false" customHeight="false" outlineLevel="0" collapsed="false">
      <c r="B40" s="71" t="n">
        <f aca="false">+B39+1</f>
        <v>28</v>
      </c>
      <c r="C40" s="72" t="n">
        <f aca="false">+[1]CALZADA!C42</f>
        <v>812550</v>
      </c>
      <c r="D40" s="72" t="n">
        <f aca="false">+[1]CALZADA!D42</f>
        <v>815300</v>
      </c>
      <c r="E40" s="72" t="n">
        <f aca="false">+(D40-C40)/2+C40</f>
        <v>813925</v>
      </c>
      <c r="F40" s="73" t="n">
        <f aca="false">+[1]CALZADA!H42</f>
        <v>68.81</v>
      </c>
      <c r="G40" s="73" t="n">
        <f aca="false">+F40*(0.05)</f>
        <v>3.4405</v>
      </c>
      <c r="H40" s="73"/>
      <c r="I40" s="73" t="n">
        <f aca="false">+G40+H40</f>
        <v>3.4405</v>
      </c>
      <c r="J40" s="72" t="n">
        <v>779000</v>
      </c>
      <c r="K40" s="74" t="n">
        <v>33100</v>
      </c>
      <c r="L40" s="75" t="n">
        <f aca="false">+(ABS(J40-E40)+K40)/1000</f>
        <v>68.025</v>
      </c>
      <c r="M40" s="74" t="n">
        <f aca="false">+IF(L40&lt;=1,1,1)</f>
        <v>1</v>
      </c>
      <c r="N40" s="74" t="n">
        <f aca="false">+L40-M40</f>
        <v>67.025</v>
      </c>
      <c r="O40" s="74" t="n">
        <f aca="false">+(H40+I40)*M40</f>
        <v>3.4405</v>
      </c>
      <c r="P40" s="74" t="n">
        <f aca="false">+(I40+H40)*N40</f>
        <v>230.5995125</v>
      </c>
    </row>
    <row r="41" customFormat="false" ht="16.5" hidden="false" customHeight="false" outlineLevel="0" collapsed="false">
      <c r="B41" s="71" t="n">
        <f aca="false">+B40+1</f>
        <v>29</v>
      </c>
      <c r="C41" s="72" t="n">
        <f aca="false">+[1]CALZADA!C43</f>
        <v>815300</v>
      </c>
      <c r="D41" s="72" t="n">
        <f aca="false">+[1]CALZADA!D43</f>
        <v>816800</v>
      </c>
      <c r="E41" s="72" t="n">
        <f aca="false">+(D41-C41)/2+C41</f>
        <v>816050</v>
      </c>
      <c r="F41" s="73" t="n">
        <f aca="false">+[1]CALZADA!H43</f>
        <v>337.01</v>
      </c>
      <c r="G41" s="73" t="n">
        <f aca="false">+F41*(0.05)</f>
        <v>16.8505</v>
      </c>
      <c r="H41" s="73"/>
      <c r="I41" s="73" t="n">
        <f aca="false">+G41+H41</f>
        <v>16.8505</v>
      </c>
      <c r="J41" s="72" t="n">
        <v>779000</v>
      </c>
      <c r="K41" s="74" t="n">
        <v>33100</v>
      </c>
      <c r="L41" s="75" t="n">
        <f aca="false">+(ABS(J41-E41)+K41)/1000</f>
        <v>70.15</v>
      </c>
      <c r="M41" s="74" t="n">
        <f aca="false">+IF(L41&lt;=1,1,1)</f>
        <v>1</v>
      </c>
      <c r="N41" s="74" t="n">
        <f aca="false">+L41-M41</f>
        <v>69.15</v>
      </c>
      <c r="O41" s="74" t="n">
        <f aca="false">+(H41+I41)*M41</f>
        <v>16.8505</v>
      </c>
      <c r="P41" s="74" t="n">
        <f aca="false">+(I41+H41)*N41</f>
        <v>1165.212075</v>
      </c>
    </row>
    <row r="42" customFormat="false" ht="16.5" hidden="false" customHeight="false" outlineLevel="0" collapsed="false">
      <c r="B42" s="71" t="n">
        <f aca="false">+B41+1</f>
        <v>30</v>
      </c>
      <c r="C42" s="72" t="n">
        <f aca="false">+[1]CALZADA!C44</f>
        <v>816800</v>
      </c>
      <c r="D42" s="72" t="n">
        <f aca="false">+[1]CALZADA!D44</f>
        <v>820750</v>
      </c>
      <c r="E42" s="72" t="n">
        <f aca="false">+(D42-C42)/2+C42</f>
        <v>818775</v>
      </c>
      <c r="F42" s="73" t="n">
        <f aca="false">+[1]CALZADA!H44</f>
        <v>45.11</v>
      </c>
      <c r="G42" s="73" t="n">
        <f aca="false">+F42*(0.05)</f>
        <v>2.2555</v>
      </c>
      <c r="H42" s="73"/>
      <c r="I42" s="73" t="n">
        <f aca="false">+G42+H42</f>
        <v>2.2555</v>
      </c>
      <c r="J42" s="72" t="n">
        <v>779000</v>
      </c>
      <c r="K42" s="74" t="n">
        <v>33100</v>
      </c>
      <c r="L42" s="75" t="n">
        <f aca="false">+(ABS(J42-E42)+K42)/1000</f>
        <v>72.875</v>
      </c>
      <c r="M42" s="74" t="n">
        <f aca="false">+IF(L42&lt;=1,1,1)</f>
        <v>1</v>
      </c>
      <c r="N42" s="74" t="n">
        <f aca="false">+L42-M42</f>
        <v>71.875</v>
      </c>
      <c r="O42" s="74" t="n">
        <f aca="false">+(H42+I42)*M42</f>
        <v>2.2555</v>
      </c>
      <c r="P42" s="74" t="n">
        <f aca="false">+(I42+H42)*N42</f>
        <v>162.1140625</v>
      </c>
    </row>
    <row r="43" customFormat="false" ht="16.5" hidden="false" customHeight="false" outlineLevel="0" collapsed="false">
      <c r="B43" s="71" t="n">
        <f aca="false">+B42+1</f>
        <v>31</v>
      </c>
      <c r="C43" s="72" t="n">
        <f aca="false">+[1]CALZADA!C45</f>
        <v>820750</v>
      </c>
      <c r="D43" s="72" t="n">
        <f aca="false">+[1]CALZADA!D45</f>
        <v>825850</v>
      </c>
      <c r="E43" s="72" t="n">
        <f aca="false">+(D43-C43)/2+C43</f>
        <v>823300</v>
      </c>
      <c r="F43" s="73" t="n">
        <f aca="false">+[1]CALZADA!H45</f>
        <v>9.39</v>
      </c>
      <c r="G43" s="73" t="n">
        <f aca="false">+F43*(0.05)</f>
        <v>0.4695</v>
      </c>
      <c r="H43" s="73"/>
      <c r="I43" s="73" t="n">
        <f aca="false">+G43+H43</f>
        <v>0.4695</v>
      </c>
      <c r="J43" s="72" t="n">
        <v>779000</v>
      </c>
      <c r="K43" s="74" t="n">
        <v>33100</v>
      </c>
      <c r="L43" s="75" t="n">
        <f aca="false">+(ABS(J43-E43)+K43)/1000</f>
        <v>77.4</v>
      </c>
      <c r="M43" s="74" t="n">
        <f aca="false">+IF(L43&lt;=1,1,1)</f>
        <v>1</v>
      </c>
      <c r="N43" s="74" t="n">
        <f aca="false">+L43-M43</f>
        <v>76.4</v>
      </c>
      <c r="O43" s="74" t="n">
        <f aca="false">+(H43+I43)*M43</f>
        <v>0.4695</v>
      </c>
      <c r="P43" s="74" t="n">
        <f aca="false">+(I43+H43)*N43</f>
        <v>35.8698</v>
      </c>
    </row>
    <row r="44" customFormat="false" ht="16.5" hidden="false" customHeight="false" outlineLevel="0" collapsed="false">
      <c r="B44" s="71" t="n">
        <f aca="false">+B43+1</f>
        <v>32</v>
      </c>
      <c r="C44" s="72" t="n">
        <f aca="false">+[1]CALZADA!C46</f>
        <v>825850</v>
      </c>
      <c r="D44" s="72" t="n">
        <f aca="false">+[1]CALZADA!D46</f>
        <v>827050</v>
      </c>
      <c r="E44" s="72" t="n">
        <f aca="false">+(D44-C44)/2+C44</f>
        <v>826450</v>
      </c>
      <c r="F44" s="73"/>
      <c r="G44" s="73"/>
      <c r="H44" s="73"/>
      <c r="I44" s="73" t="n">
        <f aca="false">+G44+H44</f>
        <v>0</v>
      </c>
      <c r="J44" s="72" t="n">
        <v>779000</v>
      </c>
      <c r="K44" s="74" t="n">
        <v>33100</v>
      </c>
      <c r="L44" s="75" t="n">
        <f aca="false">+(ABS(J44-E44)+K44)/1000</f>
        <v>80.55</v>
      </c>
      <c r="M44" s="74" t="n">
        <f aca="false">+IF(L44&lt;=1,1,1)</f>
        <v>1</v>
      </c>
      <c r="N44" s="74" t="n">
        <f aca="false">+L44-M44</f>
        <v>79.55</v>
      </c>
      <c r="O44" s="74" t="n">
        <f aca="false">+(H44+I44)*M44</f>
        <v>0</v>
      </c>
      <c r="P44" s="74" t="n">
        <f aca="false">+(I44+H44)*N44</f>
        <v>0</v>
      </c>
    </row>
    <row r="45" customFormat="false" ht="16.5" hidden="false" customHeight="false" outlineLevel="0" collapsed="false">
      <c r="B45" s="71" t="n">
        <f aca="false">+B44+1</f>
        <v>33</v>
      </c>
      <c r="C45" s="72" t="n">
        <f aca="false">+[1]CALZADA!C47</f>
        <v>827050</v>
      </c>
      <c r="D45" s="72" t="n">
        <f aca="false">+[1]CALZADA!D47</f>
        <v>828900</v>
      </c>
      <c r="E45" s="72" t="n">
        <f aca="false">+(D45-C45)/2+C45</f>
        <v>827975</v>
      </c>
      <c r="F45" s="73"/>
      <c r="G45" s="73"/>
      <c r="H45" s="73"/>
      <c r="I45" s="73" t="n">
        <f aca="false">+G45+H45</f>
        <v>0</v>
      </c>
      <c r="J45" s="72" t="n">
        <v>779000</v>
      </c>
      <c r="K45" s="74" t="n">
        <v>33100</v>
      </c>
      <c r="L45" s="75" t="n">
        <f aca="false">+(ABS(J45-E45)+K45)/1000</f>
        <v>82.075</v>
      </c>
      <c r="M45" s="74" t="n">
        <f aca="false">+IF(L45&lt;=1,1,1)</f>
        <v>1</v>
      </c>
      <c r="N45" s="74" t="n">
        <f aca="false">+L45-M45</f>
        <v>81.075</v>
      </c>
      <c r="O45" s="74" t="n">
        <f aca="false">+(H45+I45)*M45</f>
        <v>0</v>
      </c>
      <c r="P45" s="74" t="n">
        <f aca="false">+(I45+H45)*N45</f>
        <v>0</v>
      </c>
    </row>
    <row r="46" customFormat="false" ht="16.5" hidden="false" customHeight="false" outlineLevel="0" collapsed="false">
      <c r="B46" s="71" t="n">
        <f aca="false">+B45+1</f>
        <v>34</v>
      </c>
      <c r="C46" s="72" t="n">
        <f aca="false">+[1]CALZADA!C48</f>
        <v>828900</v>
      </c>
      <c r="D46" s="72" t="n">
        <f aca="false">+[1]CALZADA!D48</f>
        <v>829200</v>
      </c>
      <c r="E46" s="72" t="n">
        <f aca="false">+(D46-C46)/2+C46</f>
        <v>829050</v>
      </c>
      <c r="F46" s="73" t="n">
        <f aca="false">+[1]CALZADA!H48</f>
        <v>13.22</v>
      </c>
      <c r="G46" s="73" t="n">
        <f aca="false">+F46*(0.05)</f>
        <v>0.661</v>
      </c>
      <c r="H46" s="73"/>
      <c r="I46" s="73" t="n">
        <f aca="false">+G46+H46</f>
        <v>0.661</v>
      </c>
      <c r="J46" s="72" t="n">
        <v>779000</v>
      </c>
      <c r="K46" s="74" t="n">
        <v>33100</v>
      </c>
      <c r="L46" s="75" t="n">
        <f aca="false">+(ABS(J46-E46)+K46)/1000</f>
        <v>83.15</v>
      </c>
      <c r="M46" s="74" t="n">
        <f aca="false">+IF(L46&lt;=1,1,1)</f>
        <v>1</v>
      </c>
      <c r="N46" s="74" t="n">
        <f aca="false">+L46-M46</f>
        <v>82.15</v>
      </c>
      <c r="O46" s="74" t="n">
        <f aca="false">+(H46+I46)*M46</f>
        <v>0.661</v>
      </c>
      <c r="P46" s="74" t="n">
        <f aca="false">+(I46+H46)*N46</f>
        <v>54.30115</v>
      </c>
    </row>
    <row r="47" customFormat="false" ht="16.5" hidden="false" customHeight="false" outlineLevel="0" collapsed="false">
      <c r="B47" s="71" t="n">
        <f aca="false">+B46+1</f>
        <v>35</v>
      </c>
      <c r="C47" s="72" t="n">
        <f aca="false">+[1]CALZADA!C49</f>
        <v>829200</v>
      </c>
      <c r="D47" s="72" t="n">
        <f aca="false">+[1]CALZADA!D49</f>
        <v>830450</v>
      </c>
      <c r="E47" s="72" t="n">
        <f aca="false">+(D47-C47)/2+C47</f>
        <v>829825</v>
      </c>
      <c r="F47" s="73" t="n">
        <f aca="false">+[1]CALZADA!H49</f>
        <v>1.5</v>
      </c>
      <c r="G47" s="73" t="n">
        <f aca="false">+F47*(0.05)</f>
        <v>0.075</v>
      </c>
      <c r="H47" s="73"/>
      <c r="I47" s="73" t="n">
        <f aca="false">+G47+H47</f>
        <v>0.075</v>
      </c>
      <c r="J47" s="72" t="n">
        <v>779000</v>
      </c>
      <c r="K47" s="74" t="n">
        <v>33100</v>
      </c>
      <c r="L47" s="75" t="n">
        <f aca="false">+(ABS(J47-E47)+K47)/1000</f>
        <v>83.925</v>
      </c>
      <c r="M47" s="74" t="n">
        <f aca="false">+IF(L47&lt;=1,1,1)</f>
        <v>1</v>
      </c>
      <c r="N47" s="74" t="n">
        <f aca="false">+L47-M47</f>
        <v>82.925</v>
      </c>
      <c r="O47" s="74" t="n">
        <f aca="false">+(H47+I47)*M47</f>
        <v>0.075</v>
      </c>
      <c r="P47" s="74" t="n">
        <f aca="false">+(I47+H47)*N47</f>
        <v>6.219375</v>
      </c>
    </row>
    <row r="48" customFormat="false" ht="16.5" hidden="false" customHeight="false" outlineLevel="0" collapsed="false">
      <c r="B48" s="71" t="n">
        <f aca="false">+B47+1</f>
        <v>36</v>
      </c>
      <c r="C48" s="72" t="n">
        <f aca="false">+[1]CALZADA!C50</f>
        <v>830450</v>
      </c>
      <c r="D48" s="72" t="n">
        <f aca="false">+[1]CALZADA!D50</f>
        <v>831750</v>
      </c>
      <c r="E48" s="72" t="n">
        <f aca="false">+(D48-C48)/2+C48</f>
        <v>831100</v>
      </c>
      <c r="F48" s="73" t="n">
        <f aca="false">+[1]CALZADA!H50</f>
        <v>113.48</v>
      </c>
      <c r="G48" s="73" t="n">
        <f aca="false">+F48*(0.05)</f>
        <v>5.674</v>
      </c>
      <c r="H48" s="73"/>
      <c r="I48" s="73" t="n">
        <f aca="false">+G48+H48</f>
        <v>5.674</v>
      </c>
      <c r="J48" s="72" t="n">
        <v>779000</v>
      </c>
      <c r="K48" s="74" t="n">
        <v>33100</v>
      </c>
      <c r="L48" s="75" t="n">
        <f aca="false">+(ABS(J48-E48)+K48)/1000</f>
        <v>85.2</v>
      </c>
      <c r="M48" s="74" t="n">
        <f aca="false">+IF(L48&lt;=1,1,1)</f>
        <v>1</v>
      </c>
      <c r="N48" s="74" t="n">
        <f aca="false">+L48-M48</f>
        <v>84.2</v>
      </c>
      <c r="O48" s="74" t="n">
        <f aca="false">+(H48+I48)*M48</f>
        <v>5.674</v>
      </c>
      <c r="P48" s="74" t="n">
        <f aca="false">+(I48+H48)*N48</f>
        <v>477.7508</v>
      </c>
    </row>
    <row r="49" customFormat="false" ht="16.5" hidden="false" customHeight="false" outlineLevel="0" collapsed="false">
      <c r="B49" s="71" t="n">
        <f aca="false">+B48+1</f>
        <v>37</v>
      </c>
      <c r="C49" s="72" t="n">
        <f aca="false">+[1]CALZADA!C51</f>
        <v>831750</v>
      </c>
      <c r="D49" s="72" t="n">
        <f aca="false">+[1]CALZADA!D51</f>
        <v>834750</v>
      </c>
      <c r="E49" s="72" t="n">
        <f aca="false">+(D49-C49)/2+C49</f>
        <v>833250</v>
      </c>
      <c r="F49" s="73" t="n">
        <f aca="false">+[1]CALZADA!H51</f>
        <v>7.5</v>
      </c>
      <c r="G49" s="73" t="n">
        <f aca="false">+F49*(0.05)</f>
        <v>0.375</v>
      </c>
      <c r="H49" s="73"/>
      <c r="I49" s="73" t="n">
        <f aca="false">+G49+H49</f>
        <v>0.375</v>
      </c>
      <c r="J49" s="72" t="n">
        <v>779000</v>
      </c>
      <c r="K49" s="74" t="n">
        <v>33100</v>
      </c>
      <c r="L49" s="75" t="n">
        <f aca="false">+(ABS(J49-E49)+K49)/1000</f>
        <v>87.35</v>
      </c>
      <c r="M49" s="74" t="n">
        <f aca="false">+IF(L49&lt;=1,1,1)</f>
        <v>1</v>
      </c>
      <c r="N49" s="74" t="n">
        <f aca="false">+L49-M49</f>
        <v>86.35</v>
      </c>
      <c r="O49" s="74" t="n">
        <f aca="false">+(H49+I49)*M49</f>
        <v>0.375</v>
      </c>
      <c r="P49" s="74" t="n">
        <f aca="false">+(I49+H49)*N49</f>
        <v>32.38125</v>
      </c>
    </row>
    <row r="50" customFormat="false" ht="16.5" hidden="false" customHeight="false" outlineLevel="0" collapsed="false">
      <c r="B50" s="71" t="n">
        <f aca="false">+B49+1</f>
        <v>38</v>
      </c>
      <c r="C50" s="72" t="n">
        <f aca="false">+[1]CALZADA!C52</f>
        <v>834750</v>
      </c>
      <c r="D50" s="72" t="n">
        <f aca="false">+[1]CALZADA!D52</f>
        <v>835900</v>
      </c>
      <c r="E50" s="72" t="n">
        <f aca="false">+(D50-C50)/2+C50</f>
        <v>835325</v>
      </c>
      <c r="F50" s="73" t="n">
        <f aca="false">+[1]CALZADA!H52</f>
        <v>53.66</v>
      </c>
      <c r="G50" s="73" t="n">
        <f aca="false">+F50*(0.05)</f>
        <v>2.683</v>
      </c>
      <c r="H50" s="73"/>
      <c r="I50" s="73" t="n">
        <f aca="false">+G50+H50</f>
        <v>2.683</v>
      </c>
      <c r="J50" s="72" t="n">
        <v>779000</v>
      </c>
      <c r="K50" s="74" t="n">
        <v>33100</v>
      </c>
      <c r="L50" s="75" t="n">
        <f aca="false">+(ABS(J50-E50)+K50)/1000</f>
        <v>89.425</v>
      </c>
      <c r="M50" s="74" t="n">
        <f aca="false">+IF(L50&lt;=1,1,1)</f>
        <v>1</v>
      </c>
      <c r="N50" s="74" t="n">
        <f aca="false">+L50-M50</f>
        <v>88.425</v>
      </c>
      <c r="O50" s="74" t="n">
        <f aca="false">+(H50+I50)*M50</f>
        <v>2.683</v>
      </c>
      <c r="P50" s="74" t="n">
        <f aca="false">+(I50+H50)*N50</f>
        <v>237.244275</v>
      </c>
    </row>
    <row r="51" customFormat="false" ht="16.5" hidden="false" customHeight="false" outlineLevel="0" collapsed="false">
      <c r="B51" s="71" t="n">
        <f aca="false">+B50+1</f>
        <v>39</v>
      </c>
      <c r="C51" s="72" t="n">
        <f aca="false">+[1]CALZADA!C53</f>
        <v>835900</v>
      </c>
      <c r="D51" s="72" t="n">
        <f aca="false">+[1]CALZADA!D53</f>
        <v>839350</v>
      </c>
      <c r="E51" s="72" t="n">
        <f aca="false">+(D51-C51)/2+C51</f>
        <v>837625</v>
      </c>
      <c r="F51" s="73" t="n">
        <f aca="false">+[1]CALZADA!H53</f>
        <v>20.92</v>
      </c>
      <c r="G51" s="73" t="n">
        <f aca="false">+F51*(0.05)</f>
        <v>1.046</v>
      </c>
      <c r="H51" s="73"/>
      <c r="I51" s="73" t="n">
        <f aca="false">+G51+H51</f>
        <v>1.046</v>
      </c>
      <c r="J51" s="72" t="n">
        <v>779000</v>
      </c>
      <c r="K51" s="74" t="n">
        <v>33100</v>
      </c>
      <c r="L51" s="75" t="n">
        <f aca="false">+(ABS(J51-E51)+K51)/1000</f>
        <v>91.725</v>
      </c>
      <c r="M51" s="74" t="n">
        <f aca="false">+IF(L51&lt;=1,1,1)</f>
        <v>1</v>
      </c>
      <c r="N51" s="74" t="n">
        <f aca="false">+L51-M51</f>
        <v>90.725</v>
      </c>
      <c r="O51" s="74" t="n">
        <f aca="false">+(H51+I51)*M51</f>
        <v>1.046</v>
      </c>
      <c r="P51" s="74" t="n">
        <f aca="false">+(I51+H51)*N51</f>
        <v>94.89835</v>
      </c>
    </row>
    <row r="52" customFormat="false" ht="16.5" hidden="false" customHeight="false" outlineLevel="0" collapsed="false">
      <c r="B52" s="71" t="n">
        <f aca="false">+B51+1</f>
        <v>40</v>
      </c>
      <c r="C52" s="72" t="n">
        <f aca="false">+[1]CALZADA!C54</f>
        <v>839350</v>
      </c>
      <c r="D52" s="72" t="n">
        <f aca="false">+[1]CALZADA!D54</f>
        <v>842950</v>
      </c>
      <c r="E52" s="72" t="n">
        <f aca="false">+(D52-C52)/2+C52</f>
        <v>841150</v>
      </c>
      <c r="F52" s="73" t="n">
        <f aca="false">+[1]CALZADA!H54</f>
        <v>8.56</v>
      </c>
      <c r="G52" s="73" t="n">
        <f aca="false">+F52*(0.05)</f>
        <v>0.428</v>
      </c>
      <c r="H52" s="73"/>
      <c r="I52" s="73" t="n">
        <f aca="false">+G52+H52</f>
        <v>0.428</v>
      </c>
      <c r="J52" s="72" t="n">
        <v>779000</v>
      </c>
      <c r="K52" s="74" t="n">
        <v>33100</v>
      </c>
      <c r="L52" s="75" t="n">
        <f aca="false">+(ABS(J52-E52)+K52)/1000</f>
        <v>95.25</v>
      </c>
      <c r="M52" s="74" t="n">
        <f aca="false">+IF(L52&lt;=1,1,1)</f>
        <v>1</v>
      </c>
      <c r="N52" s="74" t="n">
        <f aca="false">+L52-M52</f>
        <v>94.25</v>
      </c>
      <c r="O52" s="74" t="n">
        <f aca="false">+(H52+I52)*M52</f>
        <v>0.428</v>
      </c>
      <c r="P52" s="74" t="n">
        <f aca="false">+(I52+H52)*N52</f>
        <v>40.339</v>
      </c>
      <c r="R52" s="76"/>
    </row>
    <row r="53" customFormat="false" ht="16.5" hidden="false" customHeight="false" outlineLevel="0" collapsed="false">
      <c r="B53" s="71" t="n">
        <f aca="false">+B52+1</f>
        <v>41</v>
      </c>
      <c r="C53" s="72" t="n">
        <f aca="false">+[1]CALZADA!C55</f>
        <v>842950</v>
      </c>
      <c r="D53" s="72" t="n">
        <f aca="false">+[1]CALZADA!D55</f>
        <v>850500</v>
      </c>
      <c r="E53" s="72" t="n">
        <f aca="false">+(D53-C53)/2+C53</f>
        <v>846725</v>
      </c>
      <c r="F53" s="73"/>
      <c r="G53" s="73"/>
      <c r="H53" s="73"/>
      <c r="I53" s="73" t="n">
        <f aca="false">+G53+H53</f>
        <v>0</v>
      </c>
      <c r="J53" s="72" t="n">
        <v>779000</v>
      </c>
      <c r="K53" s="74" t="n">
        <v>33100</v>
      </c>
      <c r="L53" s="75" t="n">
        <f aca="false">+(ABS(J53-E53)+K53)/1000</f>
        <v>100.825</v>
      </c>
      <c r="M53" s="74" t="n">
        <f aca="false">+IF(L53&lt;=1,1,1)</f>
        <v>1</v>
      </c>
      <c r="N53" s="74" t="n">
        <f aca="false">+L53-M53</f>
        <v>99.825</v>
      </c>
      <c r="O53" s="74" t="n">
        <f aca="false">+(H53+I53)*M53</f>
        <v>0</v>
      </c>
      <c r="P53" s="74" t="n">
        <f aca="false">+(I53+H53)*N53</f>
        <v>0</v>
      </c>
    </row>
    <row r="54" customFormat="false" ht="16.5" hidden="false" customHeight="false" outlineLevel="0" collapsed="false">
      <c r="B54" s="71" t="n">
        <f aca="false">+B53+1</f>
        <v>42</v>
      </c>
      <c r="C54" s="72" t="n">
        <f aca="false">+[1]CALZADA!C56</f>
        <v>850500</v>
      </c>
      <c r="D54" s="72" t="n">
        <f aca="false">+[1]CALZADA!D56</f>
        <v>853550</v>
      </c>
      <c r="E54" s="72" t="n">
        <f aca="false">+(D54-C54)/2+C54</f>
        <v>852025</v>
      </c>
      <c r="F54" s="73" t="n">
        <f aca="false">+[1]CALZADA!H56</f>
        <v>57.6</v>
      </c>
      <c r="G54" s="73" t="n">
        <f aca="false">+F54*(0.05)</f>
        <v>2.88</v>
      </c>
      <c r="H54" s="73"/>
      <c r="I54" s="73" t="n">
        <f aca="false">+G54+H54</f>
        <v>2.88</v>
      </c>
      <c r="J54" s="72" t="n">
        <v>779000</v>
      </c>
      <c r="K54" s="74" t="n">
        <v>33100</v>
      </c>
      <c r="L54" s="75" t="n">
        <f aca="false">+(ABS(J54-E54)+K54)/1000</f>
        <v>106.125</v>
      </c>
      <c r="M54" s="74" t="n">
        <f aca="false">+IF(L54&lt;=1,1,1)</f>
        <v>1</v>
      </c>
      <c r="N54" s="74" t="n">
        <f aca="false">+L54-M54</f>
        <v>105.125</v>
      </c>
      <c r="O54" s="74" t="n">
        <f aca="false">+(H54+I54)*M54</f>
        <v>2.88</v>
      </c>
      <c r="P54" s="74" t="n">
        <f aca="false">+(I54+H54)*N54</f>
        <v>302.76</v>
      </c>
    </row>
    <row r="55" customFormat="false" ht="16.5" hidden="false" customHeight="false" outlineLevel="0" collapsed="false">
      <c r="B55" s="71" t="n">
        <f aca="false">+B54+1</f>
        <v>43</v>
      </c>
      <c r="C55" s="72" t="n">
        <f aca="false">+[1]CALZADA!C57</f>
        <v>853550</v>
      </c>
      <c r="D55" s="72" t="n">
        <f aca="false">+[1]CALZADA!D57</f>
        <v>854600</v>
      </c>
      <c r="E55" s="72" t="n">
        <f aca="false">+(D55-C55)/2+C55</f>
        <v>854075</v>
      </c>
      <c r="F55" s="73"/>
      <c r="G55" s="73"/>
      <c r="H55" s="73"/>
      <c r="I55" s="73" t="n">
        <f aca="false">+G55+H55</f>
        <v>0</v>
      </c>
      <c r="J55" s="72" t="n">
        <v>779000</v>
      </c>
      <c r="K55" s="74" t="n">
        <v>33100</v>
      </c>
      <c r="L55" s="75" t="n">
        <f aca="false">+(ABS(J55-E55)+K55)/1000</f>
        <v>108.175</v>
      </c>
      <c r="M55" s="74" t="n">
        <f aca="false">+IF(L55&lt;=1,1,1)</f>
        <v>1</v>
      </c>
      <c r="N55" s="74" t="n">
        <f aca="false">+L55-M55</f>
        <v>107.175</v>
      </c>
      <c r="O55" s="74" t="n">
        <f aca="false">+(H55+I55)*M55</f>
        <v>0</v>
      </c>
      <c r="P55" s="74" t="n">
        <f aca="false">+(I55+H55)*N55</f>
        <v>0</v>
      </c>
    </row>
    <row r="56" customFormat="false" ht="16.5" hidden="false" customHeight="false" outlineLevel="0" collapsed="false">
      <c r="B56" s="71" t="n">
        <f aca="false">+B55+1</f>
        <v>44</v>
      </c>
      <c r="C56" s="72" t="n">
        <f aca="false">+[1]CALZADA!C58</f>
        <v>854600</v>
      </c>
      <c r="D56" s="72" t="n">
        <f aca="false">+[1]CALZADA!D58</f>
        <v>863350</v>
      </c>
      <c r="E56" s="72" t="n">
        <f aca="false">+(D56-C56)/2+C56</f>
        <v>858975</v>
      </c>
      <c r="F56" s="73" t="n">
        <f aca="false">+[1]CALZADA!H58</f>
        <v>12.6</v>
      </c>
      <c r="G56" s="73" t="n">
        <f aca="false">+F56*(0.05)</f>
        <v>0.63</v>
      </c>
      <c r="H56" s="73"/>
      <c r="I56" s="73" t="n">
        <f aca="false">+G56+H56</f>
        <v>0.63</v>
      </c>
      <c r="J56" s="72" t="n">
        <v>779000</v>
      </c>
      <c r="K56" s="74" t="n">
        <v>33100</v>
      </c>
      <c r="L56" s="75" t="n">
        <f aca="false">+(ABS(J56-E56)+K56)/1000</f>
        <v>113.075</v>
      </c>
      <c r="M56" s="74" t="n">
        <f aca="false">+IF(L56&lt;=1,1,1)</f>
        <v>1</v>
      </c>
      <c r="N56" s="74" t="n">
        <f aca="false">+L56-M56</f>
        <v>112.075</v>
      </c>
      <c r="O56" s="74" t="n">
        <f aca="false">+(H56+I56)*M56</f>
        <v>0.63</v>
      </c>
      <c r="P56" s="74" t="n">
        <f aca="false">+(I56+H56)*N56</f>
        <v>70.60725</v>
      </c>
    </row>
    <row r="57" customFormat="false" ht="16.5" hidden="false" customHeight="false" outlineLevel="0" collapsed="false">
      <c r="B57" s="71" t="n">
        <f aca="false">+B56+1</f>
        <v>45</v>
      </c>
      <c r="C57" s="72" t="n">
        <f aca="false">+[1]CALZADA!C59</f>
        <v>863350</v>
      </c>
      <c r="D57" s="72" t="n">
        <f aca="false">+[1]CALZADA!D59</f>
        <v>867350</v>
      </c>
      <c r="E57" s="72" t="n">
        <f aca="false">+(D57-C57)/2+C57</f>
        <v>865350</v>
      </c>
      <c r="F57" s="73" t="n">
        <f aca="false">+[1]CALZADA!H59</f>
        <v>67.87</v>
      </c>
      <c r="G57" s="73" t="n">
        <f aca="false">+F57*(0.05)</f>
        <v>3.3935</v>
      </c>
      <c r="H57" s="73"/>
      <c r="I57" s="73" t="n">
        <f aca="false">+G57+H57</f>
        <v>3.3935</v>
      </c>
      <c r="J57" s="72" t="n">
        <v>779000</v>
      </c>
      <c r="K57" s="74" t="n">
        <v>33100</v>
      </c>
      <c r="L57" s="75" t="n">
        <f aca="false">+(ABS(J57-E57)+K57)/1000</f>
        <v>119.45</v>
      </c>
      <c r="M57" s="74" t="n">
        <f aca="false">+IF(L57&lt;=1,1,1)</f>
        <v>1</v>
      </c>
      <c r="N57" s="74" t="n">
        <f aca="false">+L57-M57</f>
        <v>118.45</v>
      </c>
      <c r="O57" s="74" t="n">
        <f aca="false">+(H57+I57)*M57</f>
        <v>3.3935</v>
      </c>
      <c r="P57" s="74" t="n">
        <f aca="false">+(I57+H57)*N57</f>
        <v>401.960075</v>
      </c>
    </row>
    <row r="58" customFormat="false" ht="16.5" hidden="false" customHeight="false" outlineLevel="0" collapsed="false">
      <c r="B58" s="71" t="n">
        <f aca="false">+B57+1</f>
        <v>46</v>
      </c>
      <c r="C58" s="72" t="n">
        <f aca="false">+[1]CALZADA!C60</f>
        <v>867350</v>
      </c>
      <c r="D58" s="72" t="n">
        <f aca="false">+[1]CALZADA!D60</f>
        <v>872750</v>
      </c>
      <c r="E58" s="72" t="n">
        <f aca="false">+(D58-C58)/2+C58</f>
        <v>870050</v>
      </c>
      <c r="F58" s="73" t="n">
        <f aca="false">+[1]CALZADA!H60</f>
        <v>6.25</v>
      </c>
      <c r="G58" s="73" t="n">
        <f aca="false">+F58*(0.05)</f>
        <v>0.3125</v>
      </c>
      <c r="H58" s="73"/>
      <c r="I58" s="73" t="n">
        <f aca="false">+G58+H58</f>
        <v>0.3125</v>
      </c>
      <c r="J58" s="72" t="n">
        <v>779000</v>
      </c>
      <c r="K58" s="74" t="n">
        <v>33100</v>
      </c>
      <c r="L58" s="75" t="n">
        <f aca="false">+(ABS(J58-E58)+K58)/1000</f>
        <v>124.15</v>
      </c>
      <c r="M58" s="74" t="n">
        <f aca="false">+IF(L58&lt;=1,1,1)</f>
        <v>1</v>
      </c>
      <c r="N58" s="74" t="n">
        <f aca="false">+L58-M58</f>
        <v>123.15</v>
      </c>
      <c r="O58" s="74" t="n">
        <f aca="false">+(H58+I58)*M58</f>
        <v>0.3125</v>
      </c>
      <c r="P58" s="74" t="n">
        <f aca="false">+(I58+H58)*N58</f>
        <v>38.484375</v>
      </c>
    </row>
    <row r="59" customFormat="false" ht="16.5" hidden="false" customHeight="false" outlineLevel="0" collapsed="false">
      <c r="B59" s="71" t="n">
        <f aca="false">+B58+1</f>
        <v>47</v>
      </c>
      <c r="C59" s="72" t="n">
        <f aca="false">+[1]CALZADA!C61</f>
        <v>872750</v>
      </c>
      <c r="D59" s="72" t="n">
        <f aca="false">+[1]CALZADA!D61</f>
        <v>886600</v>
      </c>
      <c r="E59" s="72" t="n">
        <f aca="false">+(D59-C59)/2+C59</f>
        <v>879675</v>
      </c>
      <c r="F59" s="73" t="n">
        <f aca="false">+[1]CALZADA!H61</f>
        <v>62.21</v>
      </c>
      <c r="G59" s="73" t="n">
        <f aca="false">+F59*(0.05)</f>
        <v>3.1105</v>
      </c>
      <c r="H59" s="73"/>
      <c r="I59" s="73" t="n">
        <f aca="false">+G59+H59</f>
        <v>3.1105</v>
      </c>
      <c r="J59" s="72" t="n">
        <v>779000</v>
      </c>
      <c r="K59" s="74" t="n">
        <v>33100</v>
      </c>
      <c r="L59" s="75" t="n">
        <f aca="false">+(ABS(J59-E59)+K59)/1000</f>
        <v>133.775</v>
      </c>
      <c r="M59" s="74" t="n">
        <f aca="false">+IF(L59&lt;=1,1,1)</f>
        <v>1</v>
      </c>
      <c r="N59" s="74" t="n">
        <f aca="false">+L59-M59</f>
        <v>132.775</v>
      </c>
      <c r="O59" s="74" t="n">
        <f aca="false">+(H59+I59)*M59</f>
        <v>3.1105</v>
      </c>
      <c r="P59" s="74" t="n">
        <f aca="false">+(I59+H59)*N59</f>
        <v>412.9966375</v>
      </c>
    </row>
    <row r="60" customFormat="false" ht="16.5" hidden="false" customHeight="false" outlineLevel="0" collapsed="false">
      <c r="B60" s="77"/>
      <c r="C60" s="78" t="s">
        <v>41</v>
      </c>
      <c r="D60" s="78"/>
      <c r="E60" s="72"/>
      <c r="F60" s="79" t="n">
        <f aca="false">+SUM(F13:F59)</f>
        <v>3058.32</v>
      </c>
      <c r="G60" s="79" t="n">
        <f aca="false">+SUM(G13:G59)</f>
        <v>152.916</v>
      </c>
      <c r="H60" s="79" t="n">
        <f aca="false">+SUM(H13:H59)</f>
        <v>2484</v>
      </c>
      <c r="I60" s="79" t="n">
        <f aca="false">+SUM(I13:I59)</f>
        <v>2636.916</v>
      </c>
      <c r="M60" s="74"/>
      <c r="N60" s="74"/>
      <c r="O60" s="79" t="n">
        <f aca="false">SUM(O13:O59)</f>
        <v>5120.916</v>
      </c>
      <c r="P60" s="79" t="n">
        <f aca="false">SUM(P13:P59)</f>
        <v>235589.6092</v>
      </c>
    </row>
  </sheetData>
  <mergeCells count="18">
    <mergeCell ref="D2:L2"/>
    <mergeCell ref="D3:L3"/>
    <mergeCell ref="B4:C4"/>
    <mergeCell ref="D4:L4"/>
    <mergeCell ref="B5:C5"/>
    <mergeCell ref="D6:L6"/>
    <mergeCell ref="D7:L7"/>
    <mergeCell ref="B9:P9"/>
    <mergeCell ref="B11:B12"/>
    <mergeCell ref="F11:F12"/>
    <mergeCell ref="G11:G12"/>
    <mergeCell ref="H11:H12"/>
    <mergeCell ref="I11:I12"/>
    <mergeCell ref="J11:K11"/>
    <mergeCell ref="L11:L12"/>
    <mergeCell ref="M11:N11"/>
    <mergeCell ref="O11:P11"/>
    <mergeCell ref="C60:D60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N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6" width="4.56"/>
    <col collapsed="false" customWidth="true" hidden="false" outlineLevel="0" max="2" min="2" style="37" width="9.41"/>
    <col collapsed="false" customWidth="true" hidden="false" outlineLevel="0" max="3" min="3" style="36" width="9.56"/>
    <col collapsed="false" customWidth="true" hidden="false" outlineLevel="0" max="5" min="4" style="36" width="9.28"/>
    <col collapsed="false" customWidth="false" hidden="false" outlineLevel="0" max="6" min="6" style="80" width="9.14"/>
    <col collapsed="false" customWidth="false" hidden="false" outlineLevel="0" max="13" min="7" style="36" width="9.14"/>
    <col collapsed="false" customWidth="true" hidden="false" outlineLevel="0" max="14" min="14" style="36" width="11.28"/>
    <col collapsed="false" customWidth="false" hidden="false" outlineLevel="0" max="257" min="15" style="36" width="9.14"/>
  </cols>
  <sheetData>
    <row r="2" s="56" customFormat="true" ht="16.5" hidden="false" customHeight="false" outlineLevel="0" collapsed="false">
      <c r="B2" s="3"/>
      <c r="C2" s="39"/>
      <c r="D2" s="4" t="s">
        <v>0</v>
      </c>
      <c r="E2" s="4"/>
      <c r="F2" s="4"/>
      <c r="G2" s="4"/>
      <c r="H2" s="4"/>
      <c r="I2" s="4"/>
      <c r="J2" s="4"/>
      <c r="K2" s="40"/>
      <c r="L2" s="41"/>
      <c r="M2" s="38"/>
      <c r="N2" s="7"/>
      <c r="O2" s="38"/>
      <c r="P2" s="38"/>
    </row>
    <row r="3" s="56" customFormat="true" ht="16.5" hidden="false" customHeight="false" outlineLevel="0" collapsed="false">
      <c r="B3" s="10"/>
      <c r="C3" s="42"/>
      <c r="D3" s="11" t="s">
        <v>1</v>
      </c>
      <c r="E3" s="11"/>
      <c r="F3" s="11"/>
      <c r="G3" s="11"/>
      <c r="H3" s="11"/>
      <c r="I3" s="11"/>
      <c r="J3" s="11"/>
      <c r="K3" s="43"/>
      <c r="L3" s="44"/>
      <c r="M3" s="38"/>
      <c r="N3" s="7"/>
      <c r="O3" s="38"/>
      <c r="P3" s="38"/>
    </row>
    <row r="4" s="56" customFormat="true" ht="16.5" hidden="false" customHeight="true" outlineLevel="0" collapsed="false">
      <c r="B4" s="11" t="s">
        <v>2</v>
      </c>
      <c r="C4" s="11"/>
      <c r="D4" s="11" t="s">
        <v>3</v>
      </c>
      <c r="E4" s="11"/>
      <c r="F4" s="11"/>
      <c r="G4" s="11"/>
      <c r="H4" s="11"/>
      <c r="I4" s="11"/>
      <c r="J4" s="11"/>
      <c r="K4" s="45" t="s">
        <v>4</v>
      </c>
      <c r="L4" s="46"/>
      <c r="M4" s="14"/>
      <c r="N4" s="14"/>
      <c r="O4" s="38"/>
      <c r="P4" s="38"/>
    </row>
    <row r="5" s="56" customFormat="true" ht="16.5" hidden="false" customHeight="true" outlineLevel="0" collapsed="false">
      <c r="B5" s="11" t="s">
        <v>5</v>
      </c>
      <c r="C5" s="11"/>
      <c r="D5" s="47"/>
      <c r="E5" s="6"/>
      <c r="F5" s="6"/>
      <c r="G5" s="17"/>
      <c r="H5" s="8"/>
      <c r="I5" s="8"/>
      <c r="J5" s="38"/>
      <c r="K5" s="43"/>
      <c r="L5" s="49" t="s">
        <v>6</v>
      </c>
      <c r="M5" s="38"/>
      <c r="N5" s="17"/>
      <c r="O5" s="38"/>
      <c r="P5" s="38"/>
    </row>
    <row r="6" s="56" customFormat="true" ht="16.5" hidden="false" customHeight="true" outlineLevel="0" collapsed="false">
      <c r="B6" s="10"/>
      <c r="C6" s="50"/>
      <c r="D6" s="18" t="s">
        <v>7</v>
      </c>
      <c r="E6" s="18"/>
      <c r="F6" s="18"/>
      <c r="G6" s="18"/>
      <c r="H6" s="18"/>
      <c r="I6" s="18"/>
      <c r="J6" s="18"/>
      <c r="K6" s="43"/>
      <c r="L6" s="51"/>
      <c r="M6" s="38"/>
      <c r="N6" s="21"/>
      <c r="O6" s="38"/>
      <c r="P6" s="38"/>
    </row>
    <row r="7" customFormat="false" ht="16.5" hidden="false" customHeight="false" outlineLevel="0" collapsed="false">
      <c r="B7" s="22"/>
      <c r="C7" s="52"/>
      <c r="D7" s="23" t="s">
        <v>8</v>
      </c>
      <c r="E7" s="23"/>
      <c r="F7" s="23"/>
      <c r="G7" s="23"/>
      <c r="H7" s="23"/>
      <c r="I7" s="23"/>
      <c r="J7" s="23"/>
      <c r="K7" s="53"/>
      <c r="L7" s="54"/>
      <c r="M7" s="56"/>
      <c r="N7" s="7"/>
    </row>
    <row r="8" customFormat="false" ht="16.5" hidden="false" customHeight="false" outlineLevel="0" collapsed="false">
      <c r="B8" s="55"/>
      <c r="C8" s="56"/>
      <c r="D8" s="56"/>
      <c r="E8" s="56"/>
      <c r="G8" s="57"/>
      <c r="I8" s="57"/>
    </row>
    <row r="9" customFormat="false" ht="18.75" hidden="false" customHeight="false" outlineLevel="0" collapsed="false">
      <c r="B9" s="58" t="s">
        <v>22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</row>
    <row r="10" customFormat="false" ht="15" hidden="false" customHeight="true" outlineLevel="0" collapsed="false">
      <c r="B10" s="59" t="s">
        <v>42</v>
      </c>
      <c r="G10" s="60"/>
      <c r="H10" s="81"/>
      <c r="I10" s="60"/>
      <c r="J10" s="81" t="s">
        <v>43</v>
      </c>
    </row>
    <row r="11" customFormat="false" ht="24" hidden="false" customHeight="true" outlineLevel="0" collapsed="false">
      <c r="B11" s="61" t="s">
        <v>25</v>
      </c>
      <c r="C11" s="62"/>
      <c r="D11" s="63"/>
      <c r="E11" s="64"/>
      <c r="F11" s="82" t="s">
        <v>44</v>
      </c>
      <c r="G11" s="66" t="s">
        <v>45</v>
      </c>
      <c r="H11" s="66"/>
      <c r="I11" s="83" t="s">
        <v>46</v>
      </c>
      <c r="J11" s="67" t="s">
        <v>31</v>
      </c>
      <c r="K11" s="67" t="s">
        <v>32</v>
      </c>
      <c r="L11" s="67"/>
      <c r="M11" s="67" t="s">
        <v>33</v>
      </c>
      <c r="N11" s="67"/>
    </row>
    <row r="12" customFormat="false" ht="39.75" hidden="false" customHeight="true" outlineLevel="0" collapsed="false">
      <c r="B12" s="61"/>
      <c r="C12" s="68" t="s">
        <v>34</v>
      </c>
      <c r="D12" s="69" t="s">
        <v>35</v>
      </c>
      <c r="E12" s="70" t="s">
        <v>36</v>
      </c>
      <c r="F12" s="82"/>
      <c r="G12" s="67" t="s">
        <v>37</v>
      </c>
      <c r="H12" s="67" t="s">
        <v>38</v>
      </c>
      <c r="I12" s="67" t="s">
        <v>37</v>
      </c>
      <c r="J12" s="67"/>
      <c r="K12" s="67" t="s">
        <v>39</v>
      </c>
      <c r="L12" s="67" t="s">
        <v>40</v>
      </c>
      <c r="M12" s="67" t="s">
        <v>39</v>
      </c>
      <c r="N12" s="67" t="s">
        <v>40</v>
      </c>
    </row>
    <row r="13" customFormat="false" ht="16.5" hidden="false" customHeight="false" outlineLevel="0" collapsed="false">
      <c r="B13" s="71" t="n">
        <v>1</v>
      </c>
      <c r="C13" s="72" t="n">
        <f aca="false">+[1]Berma!C15</f>
        <v>736600</v>
      </c>
      <c r="D13" s="72" t="n">
        <f aca="false">+[1]Berma!D15</f>
        <v>740613</v>
      </c>
      <c r="E13" s="72" t="n">
        <f aca="false">+(D13-C13)/2+C13</f>
        <v>738606.5</v>
      </c>
      <c r="F13" s="84" t="n">
        <f aca="false">+[1]Berma!S15</f>
        <v>1.8945</v>
      </c>
      <c r="G13" s="72" t="n">
        <v>747150</v>
      </c>
      <c r="H13" s="74" t="n">
        <v>29250</v>
      </c>
      <c r="I13" s="72" t="n">
        <f aca="false">+G13</f>
        <v>747150</v>
      </c>
      <c r="J13" s="75" t="n">
        <f aca="false">+(ABS(G13-I13)+H13)/1000</f>
        <v>29.25</v>
      </c>
      <c r="K13" s="74" t="n">
        <f aca="false">+IF(J13&lt;=1,1,1)-0.12</f>
        <v>0.88</v>
      </c>
      <c r="L13" s="74" t="n">
        <f aca="false">+J13-1</f>
        <v>28.25</v>
      </c>
      <c r="M13" s="74" t="n">
        <f aca="false">+(F13)*K13</f>
        <v>1.66716</v>
      </c>
      <c r="N13" s="74" t="n">
        <f aca="false">+L13*F13</f>
        <v>53.519625</v>
      </c>
    </row>
    <row r="14" customFormat="false" ht="16.5" hidden="false" customHeight="true" outlineLevel="0" collapsed="false">
      <c r="B14" s="71" t="n">
        <f aca="false">+B13+1</f>
        <v>2</v>
      </c>
      <c r="C14" s="72" t="n">
        <f aca="false">+[1]Berma!C16</f>
        <v>740613</v>
      </c>
      <c r="D14" s="72" t="n">
        <f aca="false">+[1]Berma!D16</f>
        <v>740673.4</v>
      </c>
      <c r="E14" s="72" t="n">
        <f aca="false">+(D14-C14)/2+C14</f>
        <v>740643.2</v>
      </c>
      <c r="F14" s="84" t="n">
        <f aca="false">+[1]Berma!S16</f>
        <v>5.4360000000021</v>
      </c>
      <c r="G14" s="72" t="n">
        <v>747150</v>
      </c>
      <c r="H14" s="74" t="n">
        <v>29250</v>
      </c>
      <c r="I14" s="72" t="n">
        <f aca="false">+G14</f>
        <v>747150</v>
      </c>
      <c r="J14" s="75" t="n">
        <f aca="false">+(ABS(G14-I14)+H14)/1000</f>
        <v>29.25</v>
      </c>
      <c r="K14" s="74" t="n">
        <f aca="false">+IF(J14&lt;=1,1,1)-0.12</f>
        <v>0.88</v>
      </c>
      <c r="L14" s="74" t="n">
        <f aca="false">+J14-1</f>
        <v>28.25</v>
      </c>
      <c r="M14" s="74" t="n">
        <f aca="false">+(F14)*K14</f>
        <v>4.78368000000184</v>
      </c>
      <c r="N14" s="74" t="n">
        <f aca="false">+L14*F14</f>
        <v>153.567000000059</v>
      </c>
    </row>
    <row r="15" customFormat="false" ht="16.5" hidden="false" customHeight="false" outlineLevel="0" collapsed="false">
      <c r="B15" s="71" t="n">
        <f aca="false">+B14+1</f>
        <v>3</v>
      </c>
      <c r="C15" s="72" t="n">
        <f aca="false">+[1]Berma!C17</f>
        <v>740673.4</v>
      </c>
      <c r="D15" s="72" t="n">
        <f aca="false">+[1]Berma!D17</f>
        <v>742005.5</v>
      </c>
      <c r="E15" s="72" t="n">
        <f aca="false">+(D15-C15)/2+C15</f>
        <v>741339.45</v>
      </c>
      <c r="F15" s="84" t="n">
        <f aca="false">+[1]Berma!S17</f>
        <v>10.34175</v>
      </c>
      <c r="G15" s="72" t="n">
        <v>747150</v>
      </c>
      <c r="H15" s="74" t="n">
        <v>29250</v>
      </c>
      <c r="I15" s="72" t="n">
        <f aca="false">+G15</f>
        <v>747150</v>
      </c>
      <c r="J15" s="75" t="n">
        <f aca="false">+(ABS(G15-I15)+H15)/1000</f>
        <v>29.25</v>
      </c>
      <c r="K15" s="74" t="n">
        <f aca="false">+IF(J15&lt;=1,1,1)-0.12</f>
        <v>0.88</v>
      </c>
      <c r="L15" s="74" t="n">
        <f aca="false">+J15-1</f>
        <v>28.25</v>
      </c>
      <c r="M15" s="74" t="n">
        <f aca="false">+(F15)*K15</f>
        <v>9.10074</v>
      </c>
      <c r="N15" s="74" t="n">
        <f aca="false">+L15*F15</f>
        <v>292.1544375</v>
      </c>
    </row>
    <row r="16" customFormat="false" ht="16.5" hidden="false" customHeight="false" outlineLevel="0" collapsed="false">
      <c r="B16" s="71" t="n">
        <f aca="false">+B15+1</f>
        <v>4</v>
      </c>
      <c r="C16" s="72" t="n">
        <f aca="false">+[1]Berma!C18</f>
        <v>742005.5</v>
      </c>
      <c r="D16" s="72" t="n">
        <f aca="false">+[1]Berma!D18</f>
        <v>744400</v>
      </c>
      <c r="E16" s="72" t="n">
        <f aca="false">+(D16-C16)/2+C16</f>
        <v>743202.75</v>
      </c>
      <c r="F16" s="84" t="n">
        <f aca="false">+[1]Berma!S18</f>
        <v>215.505</v>
      </c>
      <c r="G16" s="72" t="n">
        <v>747150</v>
      </c>
      <c r="H16" s="74" t="n">
        <v>29250</v>
      </c>
      <c r="I16" s="72" t="n">
        <f aca="false">+G16</f>
        <v>747150</v>
      </c>
      <c r="J16" s="75" t="n">
        <f aca="false">+(ABS(G16-I16)+H16)/1000</f>
        <v>29.25</v>
      </c>
      <c r="K16" s="74" t="n">
        <f aca="false">+IF(J16&lt;=1,1,1)-0.12</f>
        <v>0.88</v>
      </c>
      <c r="L16" s="74" t="n">
        <f aca="false">+J16-1</f>
        <v>28.25</v>
      </c>
      <c r="M16" s="74" t="n">
        <f aca="false">+(F16)*K16</f>
        <v>189.6444</v>
      </c>
      <c r="N16" s="74" t="n">
        <f aca="false">+L16*F16</f>
        <v>6088.01625</v>
      </c>
    </row>
    <row r="17" customFormat="false" ht="16.5" hidden="false" customHeight="false" outlineLevel="0" collapsed="false">
      <c r="B17" s="71" t="n">
        <f aca="false">+B16+1</f>
        <v>5</v>
      </c>
      <c r="C17" s="72" t="n">
        <f aca="false">+[1]Berma!C19</f>
        <v>744400</v>
      </c>
      <c r="D17" s="72" t="n">
        <f aca="false">+[1]Berma!D19</f>
        <v>744900</v>
      </c>
      <c r="E17" s="72" t="n">
        <f aca="false">+(D17-C17)/2+C17</f>
        <v>744650</v>
      </c>
      <c r="F17" s="84" t="n">
        <f aca="false">+[1]Berma!S19</f>
        <v>0</v>
      </c>
      <c r="G17" s="72" t="n">
        <v>747150</v>
      </c>
      <c r="H17" s="74" t="n">
        <v>29250</v>
      </c>
      <c r="I17" s="72" t="n">
        <f aca="false">+G17</f>
        <v>747150</v>
      </c>
      <c r="J17" s="75" t="n">
        <f aca="false">+(ABS(G17-I17)+H17)/1000</f>
        <v>29.25</v>
      </c>
      <c r="K17" s="74" t="n">
        <f aca="false">+IF(J17&lt;=1,1,1)-0.12</f>
        <v>0.88</v>
      </c>
      <c r="L17" s="74" t="n">
        <f aca="false">+J17-1</f>
        <v>28.25</v>
      </c>
      <c r="M17" s="74" t="n">
        <f aca="false">+(F17)*K17</f>
        <v>0</v>
      </c>
      <c r="N17" s="74" t="n">
        <f aca="false">+L17*F17</f>
        <v>0</v>
      </c>
    </row>
    <row r="18" customFormat="false" ht="16.5" hidden="false" customHeight="false" outlineLevel="0" collapsed="false">
      <c r="B18" s="71" t="n">
        <f aca="false">+B17+1</f>
        <v>6</v>
      </c>
      <c r="C18" s="72" t="n">
        <f aca="false">+[1]Berma!C20</f>
        <v>744900</v>
      </c>
      <c r="D18" s="72" t="n">
        <f aca="false">+[1]Berma!D20</f>
        <v>745100</v>
      </c>
      <c r="E18" s="72" t="n">
        <f aca="false">+(D18-C18)/2+C18</f>
        <v>745000</v>
      </c>
      <c r="F18" s="84" t="n">
        <f aca="false">+[1]Berma!S20</f>
        <v>18</v>
      </c>
      <c r="G18" s="72" t="n">
        <v>747150</v>
      </c>
      <c r="H18" s="74" t="n">
        <v>29250</v>
      </c>
      <c r="I18" s="72" t="n">
        <f aca="false">+G18</f>
        <v>747150</v>
      </c>
      <c r="J18" s="75" t="n">
        <f aca="false">+(ABS(G18-I18)+H18)/1000</f>
        <v>29.25</v>
      </c>
      <c r="K18" s="74" t="n">
        <f aca="false">+IF(J18&lt;=1,1,1)-0.12</f>
        <v>0.88</v>
      </c>
      <c r="L18" s="74" t="n">
        <f aca="false">+J18-1</f>
        <v>28.25</v>
      </c>
      <c r="M18" s="74" t="n">
        <f aca="false">+(F18)*K18</f>
        <v>15.84</v>
      </c>
      <c r="N18" s="74" t="n">
        <f aca="false">+L18*F18</f>
        <v>508.5</v>
      </c>
    </row>
    <row r="19" customFormat="false" ht="16.5" hidden="false" customHeight="false" outlineLevel="0" collapsed="false">
      <c r="B19" s="71" t="n">
        <f aca="false">+B18+1</f>
        <v>7</v>
      </c>
      <c r="C19" s="72" t="n">
        <f aca="false">+[1]Berma!C21</f>
        <v>745100</v>
      </c>
      <c r="D19" s="72" t="n">
        <f aca="false">+[1]Berma!D21</f>
        <v>747600</v>
      </c>
      <c r="E19" s="72" t="n">
        <f aca="false">+(D19-C19)/2+C19</f>
        <v>746350</v>
      </c>
      <c r="F19" s="84" t="n">
        <f aca="false">+[1]Berma!S21</f>
        <v>14.88625</v>
      </c>
      <c r="G19" s="72" t="n">
        <v>747150</v>
      </c>
      <c r="H19" s="74" t="n">
        <v>29250</v>
      </c>
      <c r="I19" s="72" t="n">
        <f aca="false">+G19</f>
        <v>747150</v>
      </c>
      <c r="J19" s="75" t="n">
        <f aca="false">+(ABS(G19-I19)+H19)/1000</f>
        <v>29.25</v>
      </c>
      <c r="K19" s="74" t="n">
        <f aca="false">+IF(J19&lt;=1,1,1)-0.12</f>
        <v>0.88</v>
      </c>
      <c r="L19" s="74" t="n">
        <f aca="false">+J19-1</f>
        <v>28.25</v>
      </c>
      <c r="M19" s="74" t="n">
        <f aca="false">+(F19)*K19</f>
        <v>13.0999</v>
      </c>
      <c r="N19" s="74" t="n">
        <f aca="false">+L19*F19</f>
        <v>420.5365625</v>
      </c>
    </row>
    <row r="20" customFormat="false" ht="16.5" hidden="false" customHeight="false" outlineLevel="0" collapsed="false">
      <c r="B20" s="71" t="n">
        <f aca="false">+B19+1</f>
        <v>8</v>
      </c>
      <c r="C20" s="72" t="n">
        <f aca="false">+[1]Berma!C22</f>
        <v>747600</v>
      </c>
      <c r="D20" s="72" t="n">
        <f aca="false">+[1]Berma!D22</f>
        <v>747638.7</v>
      </c>
      <c r="E20" s="72" t="n">
        <f aca="false">+(D20-C20)/2+C20</f>
        <v>747619.35</v>
      </c>
      <c r="F20" s="84" t="n">
        <f aca="false">+[1]Berma!S22</f>
        <v>3.48299999999581</v>
      </c>
      <c r="G20" s="72" t="n">
        <v>747150</v>
      </c>
      <c r="H20" s="74" t="n">
        <v>29250</v>
      </c>
      <c r="I20" s="72" t="n">
        <f aca="false">+G20</f>
        <v>747150</v>
      </c>
      <c r="J20" s="75" t="n">
        <f aca="false">+(ABS(G20-I20)+H20)/1000</f>
        <v>29.25</v>
      </c>
      <c r="K20" s="74" t="n">
        <f aca="false">+IF(J20&lt;=1,1,1)-0.12</f>
        <v>0.88</v>
      </c>
      <c r="L20" s="74" t="n">
        <f aca="false">+J20-1</f>
        <v>28.25</v>
      </c>
      <c r="M20" s="74" t="n">
        <f aca="false">+(F20)*K20</f>
        <v>3.06503999999631</v>
      </c>
      <c r="N20" s="74" t="n">
        <f aca="false">+L20*F20</f>
        <v>98.3947499998816</v>
      </c>
    </row>
    <row r="21" customFormat="false" ht="16.5" hidden="false" customHeight="false" outlineLevel="0" collapsed="false">
      <c r="B21" s="71" t="n">
        <f aca="false">+B20+1</f>
        <v>9</v>
      </c>
      <c r="C21" s="72" t="n">
        <f aca="false">+[1]Berma!C23</f>
        <v>747638.7</v>
      </c>
      <c r="D21" s="72" t="n">
        <f aca="false">+[1]Berma!D23</f>
        <v>756650</v>
      </c>
      <c r="E21" s="72" t="n">
        <f aca="false">+(D21-C21)/2+C21</f>
        <v>752144.35</v>
      </c>
      <c r="F21" s="84" t="n">
        <f aca="false">+[1]Berma!S23</f>
        <v>16.0755</v>
      </c>
      <c r="G21" s="72" t="n">
        <v>747150</v>
      </c>
      <c r="H21" s="74" t="n">
        <v>29250</v>
      </c>
      <c r="I21" s="72" t="n">
        <f aca="false">+G21</f>
        <v>747150</v>
      </c>
      <c r="J21" s="75" t="n">
        <f aca="false">+(ABS(G21-I21)+H21)/1000</f>
        <v>29.25</v>
      </c>
      <c r="K21" s="74" t="n">
        <f aca="false">+IF(J21&lt;=1,1,1)-0.12</f>
        <v>0.88</v>
      </c>
      <c r="L21" s="74" t="n">
        <f aca="false">+J21-1</f>
        <v>28.25</v>
      </c>
      <c r="M21" s="74" t="n">
        <f aca="false">+(F21)*K21</f>
        <v>14.14644</v>
      </c>
      <c r="N21" s="74" t="n">
        <f aca="false">+L21*F21</f>
        <v>454.132875</v>
      </c>
    </row>
    <row r="22" customFormat="false" ht="16.5" hidden="false" customHeight="false" outlineLevel="0" collapsed="false">
      <c r="B22" s="71" t="n">
        <f aca="false">+B21+1</f>
        <v>10</v>
      </c>
      <c r="C22" s="72" t="n">
        <f aca="false">+[1]Berma!C24</f>
        <v>756650</v>
      </c>
      <c r="D22" s="72" t="n">
        <f aca="false">+[1]Berma!D24</f>
        <v>763250</v>
      </c>
      <c r="E22" s="72" t="n">
        <f aca="false">+(D22-C22)/2+C22</f>
        <v>759950</v>
      </c>
      <c r="F22" s="84" t="n">
        <f aca="false">+[1]Berma!S24</f>
        <v>16.0755</v>
      </c>
      <c r="G22" s="72" t="n">
        <v>747150</v>
      </c>
      <c r="H22" s="74" t="n">
        <v>29250</v>
      </c>
      <c r="I22" s="72" t="n">
        <f aca="false">+G22</f>
        <v>747150</v>
      </c>
      <c r="J22" s="75" t="n">
        <f aca="false">+(ABS(G22-I22)+H22)/1000</f>
        <v>29.25</v>
      </c>
      <c r="K22" s="74" t="n">
        <f aca="false">+IF(J22&lt;=1,1,1)-0.12</f>
        <v>0.88</v>
      </c>
      <c r="L22" s="74" t="n">
        <f aca="false">+J22-1</f>
        <v>28.25</v>
      </c>
      <c r="M22" s="74" t="n">
        <f aca="false">+(F22)*K22</f>
        <v>14.14644</v>
      </c>
      <c r="N22" s="74" t="n">
        <f aca="false">+L22*F22</f>
        <v>454.132875</v>
      </c>
    </row>
    <row r="23" customFormat="false" ht="16.5" hidden="false" customHeight="false" outlineLevel="0" collapsed="false">
      <c r="B23" s="71" t="n">
        <f aca="false">+B22+1</f>
        <v>11</v>
      </c>
      <c r="C23" s="72" t="n">
        <f aca="false">+[1]Berma!C25</f>
        <v>763250</v>
      </c>
      <c r="D23" s="72" t="n">
        <f aca="false">+[1]Berma!D25</f>
        <v>769550</v>
      </c>
      <c r="E23" s="72" t="n">
        <f aca="false">+(D23-C23)/2+C23</f>
        <v>766400</v>
      </c>
      <c r="F23" s="84" t="n">
        <f aca="false">+[1]Berma!S25</f>
        <v>151.104</v>
      </c>
      <c r="G23" s="72" t="n">
        <v>747150</v>
      </c>
      <c r="H23" s="74" t="n">
        <v>29250</v>
      </c>
      <c r="I23" s="72" t="n">
        <f aca="false">+G23</f>
        <v>747150</v>
      </c>
      <c r="J23" s="75" t="n">
        <f aca="false">+(ABS(G23-I23)+H23)/1000</f>
        <v>29.25</v>
      </c>
      <c r="K23" s="74" t="n">
        <f aca="false">+IF(J23&lt;=1,1,1)-0.12</f>
        <v>0.88</v>
      </c>
      <c r="L23" s="74" t="n">
        <f aca="false">+J23-1</f>
        <v>28.25</v>
      </c>
      <c r="M23" s="74" t="n">
        <f aca="false">+(F23)*K23</f>
        <v>132.97152</v>
      </c>
      <c r="N23" s="74" t="n">
        <f aca="false">+L23*F23</f>
        <v>4268.688</v>
      </c>
    </row>
    <row r="24" customFormat="false" ht="16.5" hidden="false" customHeight="false" outlineLevel="0" collapsed="false">
      <c r="B24" s="71" t="n">
        <f aca="false">+B23+1</f>
        <v>12</v>
      </c>
      <c r="C24" s="72" t="n">
        <f aca="false">+[1]Berma!C26</f>
        <v>769550</v>
      </c>
      <c r="D24" s="72" t="n">
        <f aca="false">+[1]Berma!D26</f>
        <v>770907</v>
      </c>
      <c r="E24" s="72" t="n">
        <f aca="false">+(D24-C24)/2+C24</f>
        <v>770228.5</v>
      </c>
      <c r="F24" s="84" t="n">
        <f aca="false">+[1]Berma!S26</f>
        <v>122.13</v>
      </c>
      <c r="G24" s="72" t="n">
        <v>779000</v>
      </c>
      <c r="H24" s="74" t="n">
        <v>33100</v>
      </c>
      <c r="I24" s="72" t="n">
        <v>779000</v>
      </c>
      <c r="J24" s="75" t="n">
        <f aca="false">+(ABS(G24-I24)+H24)/1000</f>
        <v>33.1</v>
      </c>
      <c r="K24" s="74" t="n">
        <f aca="false">+IF(J24&lt;=1,1,1)-0.12</f>
        <v>0.88</v>
      </c>
      <c r="L24" s="74" t="n">
        <f aca="false">+J24-1</f>
        <v>32.1</v>
      </c>
      <c r="M24" s="74" t="n">
        <f aca="false">+(F24)*K24</f>
        <v>107.4744</v>
      </c>
      <c r="N24" s="74" t="n">
        <f aca="false">+L24*F24</f>
        <v>3920.373</v>
      </c>
    </row>
    <row r="25" customFormat="false" ht="16.5" hidden="false" customHeight="false" outlineLevel="0" collapsed="false">
      <c r="B25" s="71" t="n">
        <f aca="false">+B24+1</f>
        <v>13</v>
      </c>
      <c r="C25" s="72" t="n">
        <f aca="false">+[1]Berma!C27</f>
        <v>770907</v>
      </c>
      <c r="D25" s="72" t="n">
        <f aca="false">+[1]Berma!D27</f>
        <v>771675</v>
      </c>
      <c r="E25" s="72" t="n">
        <f aca="false">+(D25-C25)/2+C25</f>
        <v>771291</v>
      </c>
      <c r="F25" s="84" t="n">
        <f aca="false">+[1]Berma!S27</f>
        <v>4.53675</v>
      </c>
      <c r="G25" s="72" t="n">
        <v>779000</v>
      </c>
      <c r="H25" s="74" t="n">
        <v>33100</v>
      </c>
      <c r="I25" s="72" t="n">
        <v>779000</v>
      </c>
      <c r="J25" s="75" t="n">
        <f aca="false">+(ABS(G25-I25)+H25)/1000</f>
        <v>33.1</v>
      </c>
      <c r="K25" s="74" t="n">
        <f aca="false">+IF(J25&lt;=1,1,1)-0.12</f>
        <v>0.88</v>
      </c>
      <c r="L25" s="74" t="n">
        <f aca="false">+J25-1</f>
        <v>32.1</v>
      </c>
      <c r="M25" s="74" t="n">
        <f aca="false">+(F25)*K25</f>
        <v>3.99234</v>
      </c>
      <c r="N25" s="74" t="n">
        <f aca="false">+L25*F25</f>
        <v>145.629675</v>
      </c>
    </row>
    <row r="26" customFormat="false" ht="16.5" hidden="false" customHeight="false" outlineLevel="0" collapsed="false">
      <c r="B26" s="71" t="n">
        <f aca="false">+B25+1</f>
        <v>14</v>
      </c>
      <c r="C26" s="72" t="n">
        <f aca="false">+[1]Berma!C28</f>
        <v>771675</v>
      </c>
      <c r="D26" s="72" t="n">
        <f aca="false">+[1]Berma!D28</f>
        <v>772800</v>
      </c>
      <c r="E26" s="72" t="n">
        <f aca="false">+(D26-C26)/2+C26</f>
        <v>772237.5</v>
      </c>
      <c r="F26" s="84" t="n">
        <f aca="false">+[1]Berma!S28</f>
        <v>101.25</v>
      </c>
      <c r="G26" s="72" t="n">
        <v>779000</v>
      </c>
      <c r="H26" s="74" t="n">
        <v>33100</v>
      </c>
      <c r="I26" s="72" t="n">
        <v>779000</v>
      </c>
      <c r="J26" s="75" t="n">
        <f aca="false">+(ABS(G26-I26)+H26)/1000</f>
        <v>33.1</v>
      </c>
      <c r="K26" s="74" t="n">
        <f aca="false">+IF(J26&lt;=1,1,1)-0.12</f>
        <v>0.88</v>
      </c>
      <c r="L26" s="74" t="n">
        <f aca="false">+J26-1</f>
        <v>32.1</v>
      </c>
      <c r="M26" s="74" t="n">
        <f aca="false">+(F26)*K26</f>
        <v>89.1</v>
      </c>
      <c r="N26" s="74" t="n">
        <f aca="false">+L26*F26</f>
        <v>3250.125</v>
      </c>
    </row>
    <row r="27" customFormat="false" ht="16.5" hidden="false" customHeight="false" outlineLevel="0" collapsed="false">
      <c r="B27" s="71" t="n">
        <f aca="false">+B26+1</f>
        <v>15</v>
      </c>
      <c r="C27" s="72" t="n">
        <f aca="false">+[1]Berma!C29</f>
        <v>772800</v>
      </c>
      <c r="D27" s="72" t="n">
        <f aca="false">+[1]Berma!D29</f>
        <v>773750</v>
      </c>
      <c r="E27" s="72" t="n">
        <f aca="false">+(D27-C27)/2+C27</f>
        <v>773275</v>
      </c>
      <c r="F27" s="84" t="n">
        <f aca="false">+[1]Berma!S29</f>
        <v>85.5</v>
      </c>
      <c r="G27" s="72" t="n">
        <v>779000</v>
      </c>
      <c r="H27" s="74" t="n">
        <v>33100</v>
      </c>
      <c r="I27" s="72" t="n">
        <v>779000</v>
      </c>
      <c r="J27" s="75" t="n">
        <f aca="false">+(ABS(G27-I27)+H27)/1000</f>
        <v>33.1</v>
      </c>
      <c r="K27" s="74" t="n">
        <f aca="false">+IF(J27&lt;=1,1,1)-0.12</f>
        <v>0.88</v>
      </c>
      <c r="L27" s="74" t="n">
        <f aca="false">+J27-1</f>
        <v>32.1</v>
      </c>
      <c r="M27" s="74" t="n">
        <f aca="false">+(F27)*K27</f>
        <v>75.24</v>
      </c>
      <c r="N27" s="74" t="n">
        <f aca="false">+L27*F27</f>
        <v>2744.55</v>
      </c>
    </row>
    <row r="28" customFormat="false" ht="16.5" hidden="false" customHeight="false" outlineLevel="0" collapsed="false">
      <c r="B28" s="71" t="n">
        <f aca="false">+B27+1</f>
        <v>16</v>
      </c>
      <c r="C28" s="72" t="n">
        <f aca="false">+[1]Berma!C30</f>
        <v>773750</v>
      </c>
      <c r="D28" s="72" t="n">
        <f aca="false">+[1]Berma!D30</f>
        <v>779000</v>
      </c>
      <c r="E28" s="72" t="n">
        <f aca="false">+(D28-C28)/2+C28</f>
        <v>776375</v>
      </c>
      <c r="F28" s="84" t="n">
        <f aca="false">+[1]Berma!S30</f>
        <v>472.5</v>
      </c>
      <c r="G28" s="72" t="n">
        <v>779000</v>
      </c>
      <c r="H28" s="74" t="n">
        <v>33100</v>
      </c>
      <c r="I28" s="72" t="n">
        <v>779000</v>
      </c>
      <c r="J28" s="75" t="n">
        <f aca="false">+(ABS(G28-I28)+H28)/1000</f>
        <v>33.1</v>
      </c>
      <c r="K28" s="74" t="n">
        <f aca="false">+IF(J28&lt;=1,1,1)-0.12</f>
        <v>0.88</v>
      </c>
      <c r="L28" s="74" t="n">
        <f aca="false">+J28-1</f>
        <v>32.1</v>
      </c>
      <c r="M28" s="74" t="n">
        <f aca="false">+(F28)*K28</f>
        <v>415.8</v>
      </c>
      <c r="N28" s="74" t="n">
        <f aca="false">+L28*F28</f>
        <v>15167.25</v>
      </c>
    </row>
    <row r="29" customFormat="false" ht="16.5" hidden="false" customHeight="false" outlineLevel="0" collapsed="false">
      <c r="B29" s="71" t="n">
        <f aca="false">+B28+1</f>
        <v>17</v>
      </c>
      <c r="C29" s="72" t="n">
        <f aca="false">+[1]Berma!C31</f>
        <v>779000</v>
      </c>
      <c r="D29" s="72" t="n">
        <f aca="false">+[1]Berma!D31</f>
        <v>779050</v>
      </c>
      <c r="E29" s="72" t="n">
        <f aca="false">+(D29-C29)/2+C29</f>
        <v>779025</v>
      </c>
      <c r="F29" s="84"/>
      <c r="G29" s="72" t="n">
        <v>779000</v>
      </c>
      <c r="H29" s="74" t="n">
        <v>33100</v>
      </c>
      <c r="I29" s="72" t="n">
        <v>779000</v>
      </c>
      <c r="J29" s="75" t="n">
        <f aca="false">+(ABS(G29-I29)+H29)/1000</f>
        <v>33.1</v>
      </c>
      <c r="K29" s="74" t="n">
        <f aca="false">+IF(J29&lt;=1,1,1)-0.12</f>
        <v>0.88</v>
      </c>
      <c r="L29" s="74" t="n">
        <f aca="false">+J29-1</f>
        <v>32.1</v>
      </c>
      <c r="M29" s="74"/>
      <c r="N29" s="74"/>
    </row>
    <row r="30" customFormat="false" ht="16.5" hidden="false" customHeight="false" outlineLevel="0" collapsed="false">
      <c r="B30" s="71" t="n">
        <f aca="false">+B29+1</f>
        <v>18</v>
      </c>
      <c r="C30" s="72" t="n">
        <f aca="false">+[1]Berma!C32</f>
        <v>779050</v>
      </c>
      <c r="D30" s="72" t="n">
        <f aca="false">+[1]Berma!D32</f>
        <v>780900</v>
      </c>
      <c r="E30" s="72" t="n">
        <f aca="false">+(D30-C30)/2+C30</f>
        <v>779975</v>
      </c>
      <c r="F30" s="84"/>
      <c r="G30" s="72" t="n">
        <v>779000</v>
      </c>
      <c r="H30" s="74" t="n">
        <v>33100</v>
      </c>
      <c r="I30" s="72" t="n">
        <v>779000</v>
      </c>
      <c r="J30" s="75" t="n">
        <f aca="false">+(ABS(G30-I30)+H30)/1000</f>
        <v>33.1</v>
      </c>
      <c r="K30" s="74" t="n">
        <f aca="false">+IF(J30&lt;=1,1,1)-0.12</f>
        <v>0.88</v>
      </c>
      <c r="L30" s="74" t="n">
        <f aca="false">+J30-1</f>
        <v>32.1</v>
      </c>
      <c r="M30" s="74"/>
      <c r="N30" s="74"/>
    </row>
    <row r="31" customFormat="false" ht="16.5" hidden="false" customHeight="false" outlineLevel="0" collapsed="false">
      <c r="B31" s="71" t="n">
        <f aca="false">+B30+1</f>
        <v>19</v>
      </c>
      <c r="C31" s="72" t="n">
        <f aca="false">+[1]Berma!C33</f>
        <v>780900</v>
      </c>
      <c r="D31" s="72" t="n">
        <f aca="false">+[1]Berma!D33</f>
        <v>783825</v>
      </c>
      <c r="E31" s="72" t="n">
        <f aca="false">+(D31-C31)/2+C31</f>
        <v>782362.5</v>
      </c>
      <c r="F31" s="84"/>
      <c r="G31" s="72" t="n">
        <v>779000</v>
      </c>
      <c r="H31" s="74" t="n">
        <v>33100</v>
      </c>
      <c r="I31" s="72" t="n">
        <v>779000</v>
      </c>
      <c r="J31" s="75" t="n">
        <f aca="false">+(ABS(G31-I31)+H31)/1000</f>
        <v>33.1</v>
      </c>
      <c r="K31" s="74" t="n">
        <f aca="false">+IF(J31&lt;=1,1,1)-0.12</f>
        <v>0.88</v>
      </c>
      <c r="L31" s="74" t="n">
        <f aca="false">+J31-1</f>
        <v>32.1</v>
      </c>
      <c r="M31" s="74"/>
      <c r="N31" s="74"/>
    </row>
    <row r="32" customFormat="false" ht="16.5" hidden="false" customHeight="false" outlineLevel="0" collapsed="false">
      <c r="B32" s="71" t="n">
        <f aca="false">+B31+1</f>
        <v>20</v>
      </c>
      <c r="C32" s="72" t="n">
        <f aca="false">+[1]Berma!C34</f>
        <v>783825</v>
      </c>
      <c r="D32" s="72" t="n">
        <f aca="false">+[1]Berma!D34</f>
        <v>785650</v>
      </c>
      <c r="E32" s="72" t="n">
        <f aca="false">+(D32-C32)/2+C32</f>
        <v>784737.5</v>
      </c>
      <c r="F32" s="84"/>
      <c r="G32" s="72" t="n">
        <v>779000</v>
      </c>
      <c r="H32" s="74" t="n">
        <v>33100</v>
      </c>
      <c r="I32" s="72" t="n">
        <v>779000</v>
      </c>
      <c r="J32" s="75" t="n">
        <f aca="false">+(ABS(G32-I32)+H32)/1000</f>
        <v>33.1</v>
      </c>
      <c r="K32" s="74" t="n">
        <f aca="false">+IF(J32&lt;=1,1,1)-0.12</f>
        <v>0.88</v>
      </c>
      <c r="L32" s="74" t="n">
        <f aca="false">+J32-1</f>
        <v>32.1</v>
      </c>
      <c r="M32" s="74"/>
      <c r="N32" s="74"/>
    </row>
    <row r="33" customFormat="false" ht="16.5" hidden="false" customHeight="false" outlineLevel="0" collapsed="false">
      <c r="B33" s="71" t="n">
        <f aca="false">+B32+1</f>
        <v>21</v>
      </c>
      <c r="C33" s="72" t="n">
        <f aca="false">+[1]Berma!C35</f>
        <v>785650</v>
      </c>
      <c r="D33" s="72" t="n">
        <f aca="false">+[1]Berma!D35</f>
        <v>788050</v>
      </c>
      <c r="E33" s="72" t="n">
        <f aca="false">+(D33-C33)/2+C33</f>
        <v>786850</v>
      </c>
      <c r="F33" s="84"/>
      <c r="G33" s="72" t="n">
        <v>779000</v>
      </c>
      <c r="H33" s="74" t="n">
        <v>33100</v>
      </c>
      <c r="I33" s="72" t="n">
        <v>779000</v>
      </c>
      <c r="J33" s="75" t="n">
        <f aca="false">+(ABS(G33-I33)+H33)/1000</f>
        <v>33.1</v>
      </c>
      <c r="K33" s="74" t="n">
        <f aca="false">+IF(J33&lt;=1,1,1)-0.12</f>
        <v>0.88</v>
      </c>
      <c r="L33" s="74" t="n">
        <f aca="false">+J33-1</f>
        <v>32.1</v>
      </c>
      <c r="M33" s="74"/>
      <c r="N33" s="74"/>
    </row>
    <row r="34" customFormat="false" ht="16.5" hidden="false" customHeight="false" outlineLevel="0" collapsed="false">
      <c r="B34" s="71" t="n">
        <f aca="false">+B33+1</f>
        <v>22</v>
      </c>
      <c r="C34" s="72" t="n">
        <f aca="false">+[1]Berma!C36</f>
        <v>788050</v>
      </c>
      <c r="D34" s="72" t="n">
        <f aca="false">+[1]Berma!D36</f>
        <v>791450</v>
      </c>
      <c r="E34" s="72" t="n">
        <f aca="false">+(D34-C34)/2+C34</f>
        <v>789750</v>
      </c>
      <c r="F34" s="84" t="n">
        <f aca="false">+[1]Berma!S36</f>
        <v>46.9495</v>
      </c>
      <c r="G34" s="72" t="n">
        <v>779000</v>
      </c>
      <c r="H34" s="74" t="n">
        <v>33100</v>
      </c>
      <c r="I34" s="72" t="n">
        <v>779000</v>
      </c>
      <c r="J34" s="75" t="n">
        <f aca="false">+(ABS(G34-I34)+H34)/1000</f>
        <v>33.1</v>
      </c>
      <c r="K34" s="74" t="n">
        <f aca="false">+IF(J34&lt;=1,1,1)-0.12</f>
        <v>0.88</v>
      </c>
      <c r="L34" s="74" t="n">
        <f aca="false">+J34-1</f>
        <v>32.1</v>
      </c>
      <c r="M34" s="74" t="n">
        <f aca="false">+(F34)*K34</f>
        <v>41.31556</v>
      </c>
      <c r="N34" s="74" t="n">
        <f aca="false">+L34*F34</f>
        <v>1507.07895</v>
      </c>
    </row>
    <row r="35" customFormat="false" ht="16.5" hidden="false" customHeight="false" outlineLevel="0" collapsed="false">
      <c r="B35" s="71" t="n">
        <f aca="false">+B34+1</f>
        <v>23</v>
      </c>
      <c r="C35" s="72" t="n">
        <f aca="false">+[1]Berma!C37</f>
        <v>791450</v>
      </c>
      <c r="D35" s="72" t="n">
        <f aca="false">+[1]Berma!D37</f>
        <v>794650</v>
      </c>
      <c r="E35" s="72" t="n">
        <f aca="false">+(D35-C35)/2+C35</f>
        <v>793050</v>
      </c>
      <c r="F35" s="84" t="n">
        <f aca="false">+[1]Berma!S37</f>
        <v>288</v>
      </c>
      <c r="G35" s="72" t="n">
        <v>779000</v>
      </c>
      <c r="H35" s="74" t="n">
        <v>33100</v>
      </c>
      <c r="I35" s="72" t="n">
        <v>779000</v>
      </c>
      <c r="J35" s="75" t="n">
        <f aca="false">+(ABS(G35-I35)+H35)/1000</f>
        <v>33.1</v>
      </c>
      <c r="K35" s="74" t="n">
        <f aca="false">+IF(J35&lt;=1,1,1)-0.12</f>
        <v>0.88</v>
      </c>
      <c r="L35" s="74" t="n">
        <f aca="false">+J35-1</f>
        <v>32.1</v>
      </c>
      <c r="M35" s="74" t="n">
        <f aca="false">+(F35)*K35</f>
        <v>253.44</v>
      </c>
      <c r="N35" s="74" t="n">
        <f aca="false">+L35*F35</f>
        <v>9244.8</v>
      </c>
    </row>
    <row r="36" customFormat="false" ht="16.5" hidden="false" customHeight="false" outlineLevel="0" collapsed="false">
      <c r="B36" s="71" t="n">
        <f aca="false">+B35+1</f>
        <v>24</v>
      </c>
      <c r="C36" s="72" t="n">
        <f aca="false">+[1]Berma!C38</f>
        <v>794650</v>
      </c>
      <c r="D36" s="72" t="n">
        <f aca="false">+[1]Berma!D38</f>
        <v>795550</v>
      </c>
      <c r="E36" s="72" t="n">
        <f aca="false">+(D36-C36)/2+C36</f>
        <v>795100</v>
      </c>
      <c r="F36" s="84" t="n">
        <f aca="false">+[1]Berma!S38</f>
        <v>81</v>
      </c>
      <c r="G36" s="72" t="n">
        <v>779000</v>
      </c>
      <c r="H36" s="74" t="n">
        <v>33100</v>
      </c>
      <c r="I36" s="72" t="n">
        <v>779000</v>
      </c>
      <c r="J36" s="75" t="n">
        <f aca="false">+(ABS(G36-I36)+H36)/1000</f>
        <v>33.1</v>
      </c>
      <c r="K36" s="74" t="n">
        <f aca="false">+IF(J36&lt;=1,1,1)-0.12</f>
        <v>0.88</v>
      </c>
      <c r="L36" s="74" t="n">
        <f aca="false">+J36-1</f>
        <v>32.1</v>
      </c>
      <c r="M36" s="74" t="n">
        <f aca="false">+(F36)*K36</f>
        <v>71.28</v>
      </c>
      <c r="N36" s="74" t="n">
        <f aca="false">+L36*F36</f>
        <v>2600.1</v>
      </c>
    </row>
    <row r="37" customFormat="false" ht="16.5" hidden="false" customHeight="false" outlineLevel="0" collapsed="false">
      <c r="B37" s="71" t="n">
        <f aca="false">+B36+1</f>
        <v>25</v>
      </c>
      <c r="C37" s="72" t="n">
        <f aca="false">+[1]Berma!C39</f>
        <v>795550</v>
      </c>
      <c r="D37" s="72" t="n">
        <f aca="false">+[1]Berma!D39</f>
        <v>797350</v>
      </c>
      <c r="E37" s="72" t="n">
        <f aca="false">+(D37-C37)/2+C37</f>
        <v>796450</v>
      </c>
      <c r="F37" s="84"/>
      <c r="G37" s="72" t="n">
        <v>779000</v>
      </c>
      <c r="H37" s="74" t="n">
        <v>33100</v>
      </c>
      <c r="I37" s="72" t="n">
        <v>779000</v>
      </c>
      <c r="J37" s="75" t="n">
        <f aca="false">+(ABS(G37-I37)+H37)/1000</f>
        <v>33.1</v>
      </c>
      <c r="K37" s="74" t="n">
        <f aca="false">+IF(J37&lt;=1,1,1)-0.12</f>
        <v>0.88</v>
      </c>
      <c r="L37" s="74" t="n">
        <f aca="false">+J37-1</f>
        <v>32.1</v>
      </c>
      <c r="M37" s="74"/>
      <c r="N37" s="74"/>
    </row>
    <row r="38" customFormat="false" ht="16.5" hidden="false" customHeight="false" outlineLevel="0" collapsed="false">
      <c r="B38" s="71" t="n">
        <f aca="false">+B37+1</f>
        <v>26</v>
      </c>
      <c r="C38" s="72" t="n">
        <f aca="false">+[1]Berma!C40</f>
        <v>797350</v>
      </c>
      <c r="D38" s="72" t="n">
        <f aca="false">+[1]Berma!D40</f>
        <v>804300</v>
      </c>
      <c r="E38" s="72" t="n">
        <f aca="false">+(D38-C38)/2+C38</f>
        <v>800825</v>
      </c>
      <c r="F38" s="84" t="n">
        <f aca="false">+[1]Berma!S40</f>
        <v>625.5</v>
      </c>
      <c r="G38" s="72" t="n">
        <v>779000</v>
      </c>
      <c r="H38" s="74" t="n">
        <v>33100</v>
      </c>
      <c r="I38" s="72" t="n">
        <v>779000</v>
      </c>
      <c r="J38" s="75" t="n">
        <f aca="false">+(ABS(G38-I38)+H38)/1000</f>
        <v>33.1</v>
      </c>
      <c r="K38" s="74" t="n">
        <f aca="false">+IF(J38&lt;=1,1,1)-0.12</f>
        <v>0.88</v>
      </c>
      <c r="L38" s="74" t="n">
        <f aca="false">+J38-1</f>
        <v>32.1</v>
      </c>
      <c r="M38" s="74" t="n">
        <f aca="false">+(F38)*K38</f>
        <v>550.44</v>
      </c>
      <c r="N38" s="74" t="n">
        <f aca="false">+L38*F38</f>
        <v>20078.55</v>
      </c>
    </row>
    <row r="39" customFormat="false" ht="16.5" hidden="false" customHeight="false" outlineLevel="0" collapsed="false">
      <c r="B39" s="71" t="n">
        <f aca="false">+B38+1</f>
        <v>27</v>
      </c>
      <c r="C39" s="72" t="n">
        <f aca="false">+[1]Berma!C41</f>
        <v>804300</v>
      </c>
      <c r="D39" s="72" t="n">
        <f aca="false">+[1]Berma!D41</f>
        <v>805200</v>
      </c>
      <c r="E39" s="72" t="n">
        <f aca="false">+(D39-C39)/2+C39</f>
        <v>804750</v>
      </c>
      <c r="F39" s="84" t="n">
        <f aca="false">+[1]Berma!S41</f>
        <v>9.18875</v>
      </c>
      <c r="G39" s="72" t="n">
        <v>779000</v>
      </c>
      <c r="H39" s="74" t="n">
        <v>33100</v>
      </c>
      <c r="I39" s="72" t="n">
        <v>779000</v>
      </c>
      <c r="J39" s="75" t="n">
        <f aca="false">+(ABS(G39-I39)+H39)/1000</f>
        <v>33.1</v>
      </c>
      <c r="K39" s="74" t="n">
        <f aca="false">+IF(J39&lt;=1,1,1)-0.12</f>
        <v>0.88</v>
      </c>
      <c r="L39" s="74" t="n">
        <f aca="false">+J39-1</f>
        <v>32.1</v>
      </c>
      <c r="M39" s="74" t="n">
        <f aca="false">+(F39)*K39</f>
        <v>8.0861</v>
      </c>
      <c r="N39" s="74" t="n">
        <f aca="false">+L39*F39</f>
        <v>294.958875</v>
      </c>
    </row>
    <row r="40" customFormat="false" ht="16.5" hidden="false" customHeight="false" outlineLevel="0" collapsed="false">
      <c r="B40" s="71" t="n">
        <f aca="false">+B39+1</f>
        <v>28</v>
      </c>
      <c r="C40" s="72" t="n">
        <f aca="false">+[1]Berma!C42</f>
        <v>805200</v>
      </c>
      <c r="D40" s="72" t="n">
        <f aca="false">+[1]Berma!D42</f>
        <v>807350</v>
      </c>
      <c r="E40" s="72" t="n">
        <f aca="false">+(D40-C40)/2+C40</f>
        <v>806275</v>
      </c>
      <c r="F40" s="84" t="n">
        <f aca="false">+[1]Berma!S42</f>
        <v>193.5</v>
      </c>
      <c r="G40" s="72" t="n">
        <v>779000</v>
      </c>
      <c r="H40" s="74" t="n">
        <v>33100</v>
      </c>
      <c r="I40" s="72" t="n">
        <v>779000</v>
      </c>
      <c r="J40" s="75" t="n">
        <f aca="false">+(ABS(G40-I40)+H40)/1000</f>
        <v>33.1</v>
      </c>
      <c r="K40" s="74" t="n">
        <f aca="false">+IF(J40&lt;=1,1,1)-0.12</f>
        <v>0.88</v>
      </c>
      <c r="L40" s="74" t="n">
        <f aca="false">+J40-1</f>
        <v>32.1</v>
      </c>
      <c r="M40" s="74" t="n">
        <f aca="false">+(F40)*K40</f>
        <v>170.28</v>
      </c>
      <c r="N40" s="74" t="n">
        <f aca="false">+L40*F40</f>
        <v>6211.35</v>
      </c>
    </row>
    <row r="41" customFormat="false" ht="16.5" hidden="false" customHeight="false" outlineLevel="0" collapsed="false">
      <c r="B41" s="71" t="n">
        <f aca="false">+B40+1</f>
        <v>29</v>
      </c>
      <c r="C41" s="72" t="n">
        <f aca="false">+[1]Berma!C43</f>
        <v>807350</v>
      </c>
      <c r="D41" s="72" t="n">
        <f aca="false">+[1]Berma!D43</f>
        <v>812550</v>
      </c>
      <c r="E41" s="72" t="n">
        <f aca="false">+(D41-C41)/2+C41</f>
        <v>809950</v>
      </c>
      <c r="F41" s="84" t="n">
        <f aca="false">+[1]Berma!S43</f>
        <v>468</v>
      </c>
      <c r="G41" s="72" t="n">
        <v>779000</v>
      </c>
      <c r="H41" s="74" t="n">
        <v>33100</v>
      </c>
      <c r="I41" s="72" t="n">
        <v>779000</v>
      </c>
      <c r="J41" s="75" t="n">
        <f aca="false">+(ABS(G41-I41)+H41)/1000</f>
        <v>33.1</v>
      </c>
      <c r="K41" s="74" t="n">
        <f aca="false">+IF(J41&lt;=1,1,1)-0.12</f>
        <v>0.88</v>
      </c>
      <c r="L41" s="74" t="n">
        <f aca="false">+J41-1</f>
        <v>32.1</v>
      </c>
      <c r="M41" s="74" t="n">
        <f aca="false">+(F41)*K41</f>
        <v>411.84</v>
      </c>
      <c r="N41" s="74" t="n">
        <f aca="false">+L41*F41</f>
        <v>15022.8</v>
      </c>
    </row>
    <row r="42" customFormat="false" ht="16.5" hidden="false" customHeight="false" outlineLevel="0" collapsed="false">
      <c r="B42" s="71" t="n">
        <f aca="false">+B41+1</f>
        <v>30</v>
      </c>
      <c r="C42" s="72" t="n">
        <f aca="false">+[1]Berma!C44</f>
        <v>812550</v>
      </c>
      <c r="D42" s="72" t="n">
        <f aca="false">+[1]Berma!D44</f>
        <v>815300</v>
      </c>
      <c r="E42" s="72" t="n">
        <f aca="false">+(D42-C42)/2+C42</f>
        <v>813925</v>
      </c>
      <c r="F42" s="84" t="n">
        <f aca="false">+[1]Berma!S44</f>
        <v>69.705</v>
      </c>
      <c r="G42" s="72" t="n">
        <v>779000</v>
      </c>
      <c r="H42" s="74" t="n">
        <v>33100</v>
      </c>
      <c r="I42" s="72" t="n">
        <v>779000</v>
      </c>
      <c r="J42" s="75" t="n">
        <f aca="false">+(ABS(G42-I42)+H42)/1000</f>
        <v>33.1</v>
      </c>
      <c r="K42" s="74" t="n">
        <f aca="false">+IF(J42&lt;=1,1,1)-0.12</f>
        <v>0.88</v>
      </c>
      <c r="L42" s="74" t="n">
        <f aca="false">+J42-1</f>
        <v>32.1</v>
      </c>
      <c r="M42" s="74" t="n">
        <f aca="false">+(F42)*K42</f>
        <v>61.3404</v>
      </c>
      <c r="N42" s="74" t="n">
        <f aca="false">+L42*F42</f>
        <v>2237.5305</v>
      </c>
    </row>
    <row r="43" customFormat="false" ht="16.5" hidden="false" customHeight="false" outlineLevel="0" collapsed="false">
      <c r="B43" s="71" t="n">
        <f aca="false">+B42+1</f>
        <v>31</v>
      </c>
      <c r="C43" s="72" t="n">
        <f aca="false">+[1]Berma!C45</f>
        <v>815300</v>
      </c>
      <c r="D43" s="72" t="n">
        <f aca="false">+[1]Berma!D45</f>
        <v>820750</v>
      </c>
      <c r="E43" s="72" t="n">
        <f aca="false">+(D43-C43)/2+C43</f>
        <v>818025</v>
      </c>
      <c r="F43" s="84" t="n">
        <f aca="false">+[1]Berma!S45</f>
        <v>115.477</v>
      </c>
      <c r="G43" s="72" t="n">
        <v>779000</v>
      </c>
      <c r="H43" s="74" t="n">
        <v>33100</v>
      </c>
      <c r="I43" s="72" t="n">
        <v>779000</v>
      </c>
      <c r="J43" s="75" t="n">
        <f aca="false">+(ABS(G43-I43)+H43)/1000</f>
        <v>33.1</v>
      </c>
      <c r="K43" s="74" t="n">
        <f aca="false">+IF(J43&lt;=1,1,1)-0.12</f>
        <v>0.88</v>
      </c>
      <c r="L43" s="74" t="n">
        <f aca="false">+J43-1</f>
        <v>32.1</v>
      </c>
      <c r="M43" s="74" t="n">
        <f aca="false">+(F43)*K43</f>
        <v>101.61976</v>
      </c>
      <c r="N43" s="74" t="n">
        <f aca="false">+L43*F43</f>
        <v>3706.8117</v>
      </c>
    </row>
    <row r="44" customFormat="false" ht="16.5" hidden="false" customHeight="false" outlineLevel="0" collapsed="false">
      <c r="B44" s="71" t="n">
        <f aca="false">+B43+1</f>
        <v>32</v>
      </c>
      <c r="C44" s="72" t="n">
        <f aca="false">+[1]Berma!C46</f>
        <v>820750</v>
      </c>
      <c r="D44" s="72" t="n">
        <f aca="false">+[1]Berma!D46</f>
        <v>823350</v>
      </c>
      <c r="E44" s="72" t="n">
        <f aca="false">+(D44-C44)/2+C44</f>
        <v>822050</v>
      </c>
      <c r="F44" s="84" t="n">
        <f aca="false">+[1]Berma!S46</f>
        <v>45.772</v>
      </c>
      <c r="G44" s="72" t="n">
        <v>779000</v>
      </c>
      <c r="H44" s="74" t="n">
        <v>33100</v>
      </c>
      <c r="I44" s="72" t="n">
        <v>779000</v>
      </c>
      <c r="J44" s="75" t="n">
        <f aca="false">+(ABS(G44-I44)+H44)/1000</f>
        <v>33.1</v>
      </c>
      <c r="K44" s="74" t="n">
        <f aca="false">+IF(J44&lt;=1,1,1)-0.12</f>
        <v>0.88</v>
      </c>
      <c r="L44" s="74" t="n">
        <f aca="false">+J44-1</f>
        <v>32.1</v>
      </c>
      <c r="M44" s="74" t="n">
        <f aca="false">+(F44)*K44</f>
        <v>40.27936</v>
      </c>
      <c r="N44" s="74" t="n">
        <f aca="false">+L44*F44</f>
        <v>1469.2812</v>
      </c>
    </row>
    <row r="45" customFormat="false" ht="16.5" hidden="false" customHeight="false" outlineLevel="0" collapsed="false">
      <c r="B45" s="71" t="n">
        <f aca="false">+B44+1</f>
        <v>33</v>
      </c>
      <c r="C45" s="72" t="n">
        <f aca="false">+[1]Berma!C47</f>
        <v>823350</v>
      </c>
      <c r="D45" s="72" t="n">
        <f aca="false">+[1]Berma!D47</f>
        <v>825650</v>
      </c>
      <c r="E45" s="72" t="n">
        <f aca="false">+(D45-C45)/2+C45</f>
        <v>824500</v>
      </c>
      <c r="F45" s="84" t="n">
        <f aca="false">+[1]Berma!S47</f>
        <v>207</v>
      </c>
      <c r="G45" s="72" t="n">
        <v>779000</v>
      </c>
      <c r="H45" s="74" t="n">
        <v>33100</v>
      </c>
      <c r="I45" s="72" t="n">
        <v>779000</v>
      </c>
      <c r="J45" s="75" t="n">
        <f aca="false">+(ABS(G45-I45)+H45)/1000</f>
        <v>33.1</v>
      </c>
      <c r="K45" s="74" t="n">
        <f aca="false">+IF(J45&lt;=1,1,1)-0.12</f>
        <v>0.88</v>
      </c>
      <c r="L45" s="74" t="n">
        <f aca="false">+J45-1</f>
        <v>32.1</v>
      </c>
      <c r="M45" s="74" t="n">
        <f aca="false">+(F45)*K45</f>
        <v>182.16</v>
      </c>
      <c r="N45" s="74" t="n">
        <f aca="false">+L45*F45</f>
        <v>6644.7</v>
      </c>
    </row>
    <row r="46" customFormat="false" ht="16.5" hidden="false" customHeight="false" outlineLevel="0" collapsed="false">
      <c r="B46" s="71" t="n">
        <f aca="false">+B45+1</f>
        <v>34</v>
      </c>
      <c r="C46" s="72" t="n">
        <f aca="false">+[1]Berma!C48</f>
        <v>825650</v>
      </c>
      <c r="D46" s="72" t="n">
        <f aca="false">+[1]Berma!D48</f>
        <v>828900</v>
      </c>
      <c r="E46" s="72" t="n">
        <f aca="false">+(D46-C46)/2+C46</f>
        <v>827275</v>
      </c>
      <c r="F46" s="84" t="n">
        <f aca="false">+[1]Berma!S48</f>
        <v>292.5</v>
      </c>
      <c r="G46" s="72" t="n">
        <v>779000</v>
      </c>
      <c r="H46" s="74" t="n">
        <v>33100</v>
      </c>
      <c r="I46" s="72" t="n">
        <v>779000</v>
      </c>
      <c r="J46" s="75" t="n">
        <f aca="false">+(ABS(G46-I46)+H46)/1000</f>
        <v>33.1</v>
      </c>
      <c r="K46" s="74" t="n">
        <f aca="false">+IF(J46&lt;=1,1,1)-0.12</f>
        <v>0.88</v>
      </c>
      <c r="L46" s="74" t="n">
        <f aca="false">+J46-1</f>
        <v>32.1</v>
      </c>
      <c r="M46" s="74" t="n">
        <f aca="false">+(F46)*K46</f>
        <v>257.4</v>
      </c>
      <c r="N46" s="74" t="n">
        <f aca="false">+L46*F46</f>
        <v>9389.25</v>
      </c>
    </row>
    <row r="47" customFormat="false" ht="16.5" hidden="false" customHeight="false" outlineLevel="0" collapsed="false">
      <c r="B47" s="71" t="n">
        <f aca="false">+B46+1</f>
        <v>35</v>
      </c>
      <c r="C47" s="72" t="n">
        <f aca="false">+[1]Berma!C49</f>
        <v>828900</v>
      </c>
      <c r="D47" s="72" t="n">
        <f aca="false">+[1]Berma!D49</f>
        <v>829200</v>
      </c>
      <c r="E47" s="72" t="n">
        <f aca="false">+(D47-C47)/2+C47</f>
        <v>829050</v>
      </c>
      <c r="F47" s="84" t="n">
        <f aca="false">+[1]Berma!S49</f>
        <v>27</v>
      </c>
      <c r="G47" s="72" t="n">
        <v>779000</v>
      </c>
      <c r="H47" s="74" t="n">
        <v>33100</v>
      </c>
      <c r="I47" s="72" t="n">
        <v>779000</v>
      </c>
      <c r="J47" s="75" t="n">
        <f aca="false">+(ABS(G47-I47)+H47)/1000</f>
        <v>33.1</v>
      </c>
      <c r="K47" s="74" t="n">
        <f aca="false">+IF(J47&lt;=1,1,1)-0.12</f>
        <v>0.88</v>
      </c>
      <c r="L47" s="74" t="n">
        <f aca="false">+J47-1</f>
        <v>32.1</v>
      </c>
      <c r="M47" s="74" t="n">
        <f aca="false">+(F47)*K47</f>
        <v>23.76</v>
      </c>
      <c r="N47" s="74" t="n">
        <f aca="false">+L47*F47</f>
        <v>866.7</v>
      </c>
    </row>
    <row r="48" customFormat="false" ht="16.5" hidden="false" customHeight="false" outlineLevel="0" collapsed="false">
      <c r="B48" s="71" t="n">
        <f aca="false">+B47+1</f>
        <v>36</v>
      </c>
      <c r="C48" s="72" t="n">
        <f aca="false">+[1]Berma!C50</f>
        <v>829200</v>
      </c>
      <c r="D48" s="72" t="n">
        <f aca="false">+[1]Berma!D50</f>
        <v>830175</v>
      </c>
      <c r="E48" s="72" t="n">
        <f aca="false">+(D48-C48)/2+C48</f>
        <v>829687.5</v>
      </c>
      <c r="F48" s="84" t="n">
        <f aca="false">+[1]Berma!S50</f>
        <v>87.75</v>
      </c>
      <c r="G48" s="72" t="n">
        <v>779000</v>
      </c>
      <c r="H48" s="74" t="n">
        <v>33100</v>
      </c>
      <c r="I48" s="72" t="n">
        <v>779000</v>
      </c>
      <c r="J48" s="75" t="n">
        <f aca="false">+(ABS(G48-I48)+H48)/1000</f>
        <v>33.1</v>
      </c>
      <c r="K48" s="74" t="n">
        <f aca="false">+IF(J48&lt;=1,1,1)-0.12</f>
        <v>0.88</v>
      </c>
      <c r="L48" s="74" t="n">
        <f aca="false">+J48-1</f>
        <v>32.1</v>
      </c>
      <c r="M48" s="74" t="n">
        <f aca="false">+(F48)*K48</f>
        <v>77.22</v>
      </c>
      <c r="N48" s="74" t="n">
        <f aca="false">+L48*F48</f>
        <v>2816.775</v>
      </c>
    </row>
    <row r="49" customFormat="false" ht="16.5" hidden="false" customHeight="false" outlineLevel="0" collapsed="false">
      <c r="B49" s="71" t="n">
        <f aca="false">+B48+1</f>
        <v>37</v>
      </c>
      <c r="C49" s="72" t="n">
        <f aca="false">+[1]Berma!C51</f>
        <v>830175</v>
      </c>
      <c r="D49" s="72" t="n">
        <f aca="false">+[1]Berma!D51</f>
        <v>830450</v>
      </c>
      <c r="E49" s="72" t="n">
        <f aca="false">+(D49-C49)/2+C49</f>
        <v>830312.5</v>
      </c>
      <c r="F49" s="84" t="n">
        <f aca="false">+[1]Berma!S51</f>
        <v>24.75</v>
      </c>
      <c r="G49" s="72" t="n">
        <v>779000</v>
      </c>
      <c r="H49" s="74" t="n">
        <v>33100</v>
      </c>
      <c r="I49" s="72" t="n">
        <v>779000</v>
      </c>
      <c r="J49" s="75" t="n">
        <f aca="false">+(ABS(G49-I49)+H49)/1000</f>
        <v>33.1</v>
      </c>
      <c r="K49" s="74" t="n">
        <f aca="false">+IF(J49&lt;=1,1,1)-0.12</f>
        <v>0.88</v>
      </c>
      <c r="L49" s="74" t="n">
        <f aca="false">+J49-1</f>
        <v>32.1</v>
      </c>
      <c r="M49" s="74" t="n">
        <f aca="false">+(F49)*K49</f>
        <v>21.78</v>
      </c>
      <c r="N49" s="74" t="n">
        <f aca="false">+L49*F49</f>
        <v>794.475</v>
      </c>
    </row>
    <row r="50" customFormat="false" ht="16.5" hidden="false" customHeight="false" outlineLevel="0" collapsed="false">
      <c r="B50" s="71" t="n">
        <f aca="false">+B49+1</f>
        <v>38</v>
      </c>
      <c r="C50" s="72" t="n">
        <f aca="false">+[1]Berma!C52</f>
        <v>830450</v>
      </c>
      <c r="D50" s="72" t="n">
        <f aca="false">+[1]Berma!D52</f>
        <v>831200</v>
      </c>
      <c r="E50" s="72" t="n">
        <f aca="false">+(D50-C50)/2+C50</f>
        <v>830825</v>
      </c>
      <c r="F50" s="84" t="n">
        <f aca="false">+[1]Berma!S52</f>
        <v>8.1925</v>
      </c>
      <c r="G50" s="72" t="n">
        <v>779000</v>
      </c>
      <c r="H50" s="74" t="n">
        <v>33100</v>
      </c>
      <c r="I50" s="72" t="n">
        <v>779000</v>
      </c>
      <c r="J50" s="75" t="n">
        <f aca="false">+(ABS(G50-I50)+H50)/1000</f>
        <v>33.1</v>
      </c>
      <c r="K50" s="74" t="n">
        <f aca="false">+IF(J50&lt;=1,1,1)-0.12</f>
        <v>0.88</v>
      </c>
      <c r="L50" s="74" t="n">
        <f aca="false">+J50-1</f>
        <v>32.1</v>
      </c>
      <c r="M50" s="74" t="n">
        <f aca="false">+(F50)*K50</f>
        <v>7.2094</v>
      </c>
      <c r="N50" s="74" t="n">
        <f aca="false">+L50*F50</f>
        <v>262.97925</v>
      </c>
    </row>
    <row r="51" customFormat="false" ht="16.5" hidden="false" customHeight="false" outlineLevel="0" collapsed="false">
      <c r="B51" s="71" t="n">
        <f aca="false">+B50+1</f>
        <v>39</v>
      </c>
      <c r="C51" s="72" t="n">
        <f aca="false">+[1]Berma!C53</f>
        <v>831200</v>
      </c>
      <c r="D51" s="72" t="n">
        <f aca="false">+[1]Berma!D53</f>
        <v>832225</v>
      </c>
      <c r="E51" s="72" t="n">
        <f aca="false">+(D51-C51)/2+C51</f>
        <v>831712.5</v>
      </c>
      <c r="F51" s="84" t="n">
        <f aca="false">+[1]Berma!S53</f>
        <v>92.25</v>
      </c>
      <c r="G51" s="72" t="n">
        <v>779000</v>
      </c>
      <c r="H51" s="74" t="n">
        <v>33100</v>
      </c>
      <c r="I51" s="72" t="n">
        <v>779000</v>
      </c>
      <c r="J51" s="75" t="n">
        <f aca="false">+(ABS(G51-I51)+H51)/1000</f>
        <v>33.1</v>
      </c>
      <c r="K51" s="74" t="n">
        <f aca="false">+IF(J51&lt;=1,1,1)-0.12</f>
        <v>0.88</v>
      </c>
      <c r="L51" s="74" t="n">
        <f aca="false">+J51-1</f>
        <v>32.1</v>
      </c>
      <c r="M51" s="74" t="n">
        <f aca="false">+(F51)*K51</f>
        <v>81.18</v>
      </c>
      <c r="N51" s="74" t="n">
        <f aca="false">+L51*F51</f>
        <v>2961.225</v>
      </c>
    </row>
    <row r="52" customFormat="false" ht="16.5" hidden="false" customHeight="false" outlineLevel="0" collapsed="false">
      <c r="B52" s="71" t="n">
        <f aca="false">+B51+1</f>
        <v>40</v>
      </c>
      <c r="C52" s="72" t="n">
        <f aca="false">+[1]Berma!C54</f>
        <v>832225</v>
      </c>
      <c r="D52" s="72" t="n">
        <f aca="false">+[1]Berma!D54</f>
        <v>833175</v>
      </c>
      <c r="E52" s="72" t="n">
        <f aca="false">+(D52-C52)/2+C52</f>
        <v>832700</v>
      </c>
      <c r="F52" s="84" t="n">
        <f aca="false">+[1]Berma!S54</f>
        <v>0.829</v>
      </c>
      <c r="G52" s="72" t="n">
        <v>779000</v>
      </c>
      <c r="H52" s="74" t="n">
        <v>33100</v>
      </c>
      <c r="I52" s="72" t="n">
        <v>779000</v>
      </c>
      <c r="J52" s="75" t="n">
        <f aca="false">+(ABS(G52-I52)+H52)/1000</f>
        <v>33.1</v>
      </c>
      <c r="K52" s="74" t="n">
        <f aca="false">+IF(J52&lt;=1,1,1)-0.12</f>
        <v>0.88</v>
      </c>
      <c r="L52" s="74" t="n">
        <f aca="false">+J52-1</f>
        <v>32.1</v>
      </c>
      <c r="M52" s="74" t="n">
        <f aca="false">+(F52)*K52</f>
        <v>0.72952</v>
      </c>
      <c r="N52" s="74" t="n">
        <f aca="false">+L52*F52</f>
        <v>26.6109</v>
      </c>
      <c r="P52" s="76"/>
    </row>
    <row r="53" customFormat="false" ht="16.5" hidden="false" customHeight="false" outlineLevel="0" collapsed="false">
      <c r="B53" s="71" t="n">
        <f aca="false">+B52+1</f>
        <v>41</v>
      </c>
      <c r="C53" s="72" t="n">
        <f aca="false">+[1]Berma!C55</f>
        <v>833175</v>
      </c>
      <c r="D53" s="72" t="n">
        <f aca="false">+[1]Berma!D55</f>
        <v>834150</v>
      </c>
      <c r="E53" s="72" t="n">
        <f aca="false">+(D53-C53)/2+C53</f>
        <v>833662.5</v>
      </c>
      <c r="F53" s="84" t="n">
        <f aca="false">+[1]Berma!S55</f>
        <v>87.75</v>
      </c>
      <c r="G53" s="72" t="n">
        <v>779000</v>
      </c>
      <c r="H53" s="74" t="n">
        <v>33100</v>
      </c>
      <c r="I53" s="72" t="n">
        <v>779000</v>
      </c>
      <c r="J53" s="75" t="n">
        <f aca="false">+(ABS(G53-I53)+H53)/1000</f>
        <v>33.1</v>
      </c>
      <c r="K53" s="74" t="n">
        <f aca="false">+IF(J53&lt;=1,1,1)-0.12</f>
        <v>0.88</v>
      </c>
      <c r="L53" s="74" t="n">
        <f aca="false">+J53-1</f>
        <v>32.1</v>
      </c>
      <c r="M53" s="74" t="n">
        <f aca="false">+(F53)*K53</f>
        <v>77.22</v>
      </c>
      <c r="N53" s="74" t="n">
        <f aca="false">+L53*F53</f>
        <v>2816.775</v>
      </c>
    </row>
    <row r="54" customFormat="false" ht="16.5" hidden="false" customHeight="false" outlineLevel="0" collapsed="false">
      <c r="B54" s="71" t="n">
        <f aca="false">+B53+1</f>
        <v>42</v>
      </c>
      <c r="C54" s="72" t="n">
        <f aca="false">+[1]Berma!C56</f>
        <v>834150</v>
      </c>
      <c r="D54" s="72" t="n">
        <f aca="false">+[1]Berma!D56</f>
        <v>834750</v>
      </c>
      <c r="E54" s="72" t="n">
        <f aca="false">+(D54-C54)/2+C54</f>
        <v>834450</v>
      </c>
      <c r="F54" s="84" t="n">
        <f aca="false">+[1]Berma!S56</f>
        <v>8.028</v>
      </c>
      <c r="G54" s="72" t="n">
        <v>779000</v>
      </c>
      <c r="H54" s="74" t="n">
        <v>33100</v>
      </c>
      <c r="I54" s="72" t="n">
        <v>779000</v>
      </c>
      <c r="J54" s="75" t="n">
        <f aca="false">+(ABS(G54-I54)+H54)/1000</f>
        <v>33.1</v>
      </c>
      <c r="K54" s="74" t="n">
        <f aca="false">+IF(J54&lt;=1,1,1)-0.12</f>
        <v>0.88</v>
      </c>
      <c r="L54" s="74" t="n">
        <f aca="false">+J54-1</f>
        <v>32.1</v>
      </c>
      <c r="M54" s="74" t="n">
        <f aca="false">+(F54)*K54</f>
        <v>7.06464</v>
      </c>
      <c r="N54" s="74" t="n">
        <f aca="false">+L54*F54</f>
        <v>257.6988</v>
      </c>
    </row>
    <row r="55" customFormat="false" ht="16.5" hidden="false" customHeight="false" outlineLevel="0" collapsed="false">
      <c r="B55" s="71" t="n">
        <f aca="false">+B54+1</f>
        <v>43</v>
      </c>
      <c r="C55" s="72" t="n">
        <f aca="false">+[1]Berma!C57</f>
        <v>834750</v>
      </c>
      <c r="D55" s="72" t="n">
        <f aca="false">+[1]Berma!D57</f>
        <v>835900</v>
      </c>
      <c r="E55" s="72" t="n">
        <f aca="false">+(D55-C55)/2+C55</f>
        <v>835325</v>
      </c>
      <c r="F55" s="84" t="n">
        <f aca="false">+[1]Berma!S57</f>
        <v>1.27275</v>
      </c>
      <c r="G55" s="72" t="n">
        <v>779000</v>
      </c>
      <c r="H55" s="74" t="n">
        <v>33100</v>
      </c>
      <c r="I55" s="72" t="n">
        <v>779000</v>
      </c>
      <c r="J55" s="75" t="n">
        <f aca="false">+(ABS(G55-I55)+H55)/1000</f>
        <v>33.1</v>
      </c>
      <c r="K55" s="74" t="n">
        <f aca="false">+IF(J55&lt;=1,1,1)-0.12</f>
        <v>0.88</v>
      </c>
      <c r="L55" s="74" t="n">
        <f aca="false">+J55-1</f>
        <v>32.1</v>
      </c>
      <c r="M55" s="74" t="n">
        <f aca="false">+(F55)*K55</f>
        <v>1.12002</v>
      </c>
      <c r="N55" s="74" t="n">
        <f aca="false">+L55*F55</f>
        <v>40.855275</v>
      </c>
    </row>
    <row r="56" customFormat="false" ht="16.5" hidden="false" customHeight="false" outlineLevel="0" collapsed="false">
      <c r="B56" s="71" t="n">
        <f aca="false">+B55+1</f>
        <v>44</v>
      </c>
      <c r="C56" s="72" t="n">
        <f aca="false">+[1]Berma!C58</f>
        <v>835900</v>
      </c>
      <c r="D56" s="72" t="n">
        <f aca="false">+[1]Berma!D58</f>
        <v>839350</v>
      </c>
      <c r="E56" s="72" t="n">
        <f aca="false">+(D56-C56)/2+C56</f>
        <v>837625</v>
      </c>
      <c r="F56" s="84" t="n">
        <f aca="false">+[1]Berma!S58</f>
        <v>310.5</v>
      </c>
      <c r="G56" s="72" t="n">
        <v>779000</v>
      </c>
      <c r="H56" s="74" t="n">
        <v>33100</v>
      </c>
      <c r="I56" s="72" t="n">
        <v>779000</v>
      </c>
      <c r="J56" s="75" t="n">
        <f aca="false">+(ABS(G56-I56)+H56)/1000</f>
        <v>33.1</v>
      </c>
      <c r="K56" s="74" t="n">
        <f aca="false">+IF(J56&lt;=1,1,1)-0.12</f>
        <v>0.88</v>
      </c>
      <c r="L56" s="74" t="n">
        <f aca="false">+J56-1</f>
        <v>32.1</v>
      </c>
      <c r="M56" s="74" t="n">
        <f aca="false">+(F56)*K56</f>
        <v>273.24</v>
      </c>
      <c r="N56" s="74" t="n">
        <f aca="false">+L56*F56</f>
        <v>9967.05</v>
      </c>
    </row>
    <row r="57" customFormat="false" ht="16.5" hidden="false" customHeight="false" outlineLevel="0" collapsed="false">
      <c r="B57" s="71" t="n">
        <f aca="false">+B56+1</f>
        <v>45</v>
      </c>
      <c r="C57" s="72" t="n">
        <f aca="false">+[1]Berma!C59</f>
        <v>839350</v>
      </c>
      <c r="D57" s="72" t="n">
        <f aca="false">+[1]Berma!D59</f>
        <v>842950</v>
      </c>
      <c r="E57" s="72" t="n">
        <f aca="false">+(D57-C57)/2+C57</f>
        <v>841150</v>
      </c>
      <c r="F57" s="84" t="n">
        <f aca="false">+[1]Berma!S59</f>
        <v>162</v>
      </c>
      <c r="G57" s="72" t="n">
        <v>779000</v>
      </c>
      <c r="H57" s="74" t="n">
        <v>33100</v>
      </c>
      <c r="I57" s="72" t="n">
        <v>779000</v>
      </c>
      <c r="J57" s="75" t="n">
        <f aca="false">+(ABS(G57-I57)+H57)/1000</f>
        <v>33.1</v>
      </c>
      <c r="K57" s="74" t="n">
        <f aca="false">+IF(J57&lt;=1,1,1)-0.12</f>
        <v>0.88</v>
      </c>
      <c r="L57" s="74" t="n">
        <f aca="false">+J57-1</f>
        <v>32.1</v>
      </c>
      <c r="M57" s="74" t="n">
        <f aca="false">+(F57)*K57</f>
        <v>142.56</v>
      </c>
      <c r="N57" s="74" t="n">
        <f aca="false">+L57*F57</f>
        <v>5200.2</v>
      </c>
    </row>
    <row r="58" customFormat="false" ht="16.5" hidden="false" customHeight="false" outlineLevel="0" collapsed="false">
      <c r="B58" s="71" t="n">
        <f aca="false">+B57+1</f>
        <v>46</v>
      </c>
      <c r="C58" s="72" t="n">
        <f aca="false">+[1]Berma!C60</f>
        <v>842950</v>
      </c>
      <c r="D58" s="72" t="n">
        <f aca="false">+[1]Berma!D60</f>
        <v>850500</v>
      </c>
      <c r="E58" s="72" t="n">
        <f aca="false">+(D58-C58)/2+C58</f>
        <v>846725</v>
      </c>
      <c r="F58" s="84" t="n">
        <f aca="false">+[1]Berma!S60</f>
        <v>339.75</v>
      </c>
      <c r="G58" s="72" t="n">
        <v>779000</v>
      </c>
      <c r="H58" s="74" t="n">
        <v>33100</v>
      </c>
      <c r="I58" s="72" t="n">
        <v>779000</v>
      </c>
      <c r="J58" s="75" t="n">
        <f aca="false">+(ABS(G58-I58)+H58)/1000</f>
        <v>33.1</v>
      </c>
      <c r="K58" s="74" t="n">
        <f aca="false">+IF(J58&lt;=1,1,1)-0.12</f>
        <v>0.88</v>
      </c>
      <c r="L58" s="74" t="n">
        <f aca="false">+J58-1</f>
        <v>32.1</v>
      </c>
      <c r="M58" s="74" t="n">
        <f aca="false">+(F58)*K58</f>
        <v>298.98</v>
      </c>
      <c r="N58" s="74" t="n">
        <f aca="false">+L58*F58</f>
        <v>10905.975</v>
      </c>
    </row>
    <row r="59" customFormat="false" ht="16.5" hidden="false" customHeight="false" outlineLevel="0" collapsed="false">
      <c r="B59" s="71" t="n">
        <f aca="false">+B58+1</f>
        <v>47</v>
      </c>
      <c r="C59" s="72" t="n">
        <f aca="false">+[1]Berma!C61</f>
        <v>850500</v>
      </c>
      <c r="D59" s="72" t="n">
        <f aca="false">+[1]Berma!D61</f>
        <v>854400</v>
      </c>
      <c r="E59" s="72" t="n">
        <f aca="false">+(D59-C59)/2+C59</f>
        <v>852450</v>
      </c>
      <c r="F59" s="84" t="n">
        <f aca="false">+[1]Berma!S61</f>
        <v>351</v>
      </c>
      <c r="G59" s="72" t="n">
        <v>779000</v>
      </c>
      <c r="H59" s="74" t="n">
        <v>33100</v>
      </c>
      <c r="I59" s="72" t="n">
        <v>779000</v>
      </c>
      <c r="J59" s="75" t="n">
        <f aca="false">+(ABS(G59-I59)+H59)/1000</f>
        <v>33.1</v>
      </c>
      <c r="K59" s="74" t="n">
        <f aca="false">+IF(J59&lt;=1,1,1)-0.12</f>
        <v>0.88</v>
      </c>
      <c r="L59" s="74" t="n">
        <f aca="false">+J59-1</f>
        <v>32.1</v>
      </c>
      <c r="M59" s="74" t="n">
        <f aca="false">+(F59)*K59</f>
        <v>308.88</v>
      </c>
      <c r="N59" s="74" t="n">
        <f aca="false">+L59*F59</f>
        <v>11267.1</v>
      </c>
    </row>
    <row r="60" customFormat="false" ht="16.5" hidden="false" customHeight="false" outlineLevel="0" collapsed="false">
      <c r="B60" s="71" t="n">
        <f aca="false">+B59+1</f>
        <v>48</v>
      </c>
      <c r="C60" s="72" t="n">
        <f aca="false">+[1]Berma!C62</f>
        <v>854400</v>
      </c>
      <c r="D60" s="72" t="n">
        <f aca="false">+[1]Berma!D62</f>
        <v>854725</v>
      </c>
      <c r="E60" s="72" t="n">
        <f aca="false">+(D60-C60)/2+C60</f>
        <v>854562.5</v>
      </c>
      <c r="F60" s="84" t="n">
        <f aca="false">+[1]Berma!S62</f>
        <v>29.25</v>
      </c>
      <c r="G60" s="72" t="n">
        <v>779000</v>
      </c>
      <c r="H60" s="74" t="n">
        <v>33100</v>
      </c>
      <c r="I60" s="72" t="n">
        <v>779000</v>
      </c>
      <c r="J60" s="75" t="n">
        <f aca="false">+(ABS(G60-I60)+H60)/1000</f>
        <v>33.1</v>
      </c>
      <c r="K60" s="74" t="n">
        <f aca="false">+IF(J60&lt;=1,1,1)-0.12</f>
        <v>0.88</v>
      </c>
      <c r="L60" s="74" t="n">
        <f aca="false">+J60-1</f>
        <v>32.1</v>
      </c>
      <c r="M60" s="74" t="n">
        <f aca="false">+(F60)*K60</f>
        <v>25.74</v>
      </c>
      <c r="N60" s="74" t="n">
        <f aca="false">+L60*F60</f>
        <v>938.925</v>
      </c>
    </row>
    <row r="61" customFormat="false" ht="16.5" hidden="false" customHeight="false" outlineLevel="0" collapsed="false">
      <c r="B61" s="71" t="n">
        <f aca="false">+B60+1</f>
        <v>49</v>
      </c>
      <c r="C61" s="72" t="n">
        <f aca="false">+[1]Berma!C63</f>
        <v>854725</v>
      </c>
      <c r="D61" s="72" t="n">
        <f aca="false">+[1]Berma!D63</f>
        <v>854825</v>
      </c>
      <c r="E61" s="72" t="n">
        <f aca="false">+(D61-C61)/2+C61</f>
        <v>854775</v>
      </c>
      <c r="F61" s="84" t="n">
        <f aca="false">+[1]Berma!S63</f>
        <v>9</v>
      </c>
      <c r="G61" s="72" t="n">
        <v>779000</v>
      </c>
      <c r="H61" s="74" t="n">
        <v>33100</v>
      </c>
      <c r="I61" s="72" t="n">
        <v>779000</v>
      </c>
      <c r="J61" s="75" t="n">
        <f aca="false">+(ABS(G61-I61)+H61)/1000</f>
        <v>33.1</v>
      </c>
      <c r="K61" s="74" t="n">
        <f aca="false">+IF(J61&lt;=1,1,1)-0.12</f>
        <v>0.88</v>
      </c>
      <c r="L61" s="74" t="n">
        <f aca="false">+J61-1</f>
        <v>32.1</v>
      </c>
      <c r="M61" s="74" t="n">
        <f aca="false">+(F61)*K61</f>
        <v>7.92</v>
      </c>
      <c r="N61" s="74" t="n">
        <f aca="false">+L61*F61</f>
        <v>288.9</v>
      </c>
    </row>
    <row r="62" customFormat="false" ht="16.5" hidden="false" customHeight="false" outlineLevel="0" collapsed="false">
      <c r="B62" s="71" t="n">
        <f aca="false">+B61+1</f>
        <v>50</v>
      </c>
      <c r="C62" s="72" t="n">
        <f aca="false">+[1]Berma!C64</f>
        <v>854825</v>
      </c>
      <c r="D62" s="72" t="n">
        <f aca="false">+[1]Berma!D64</f>
        <v>860125</v>
      </c>
      <c r="E62" s="72" t="n">
        <f aca="false">+(D62-C62)/2+C62</f>
        <v>857475</v>
      </c>
      <c r="F62" s="84" t="n">
        <f aca="false">+[1]Berma!S64</f>
        <v>477</v>
      </c>
      <c r="G62" s="72" t="n">
        <v>779000</v>
      </c>
      <c r="H62" s="74" t="n">
        <v>33100</v>
      </c>
      <c r="I62" s="72" t="n">
        <v>779000</v>
      </c>
      <c r="J62" s="75" t="n">
        <f aca="false">+(ABS(G62-I62)+H62)/1000</f>
        <v>33.1</v>
      </c>
      <c r="K62" s="74" t="n">
        <f aca="false">+IF(J62&lt;=1,1,1)-0.12</f>
        <v>0.88</v>
      </c>
      <c r="L62" s="74" t="n">
        <f aca="false">+J62-1</f>
        <v>32.1</v>
      </c>
      <c r="M62" s="74" t="n">
        <f aca="false">+(F62)*K62</f>
        <v>419.76</v>
      </c>
      <c r="N62" s="74" t="n">
        <f aca="false">+L62*F62</f>
        <v>15311.7</v>
      </c>
    </row>
    <row r="63" customFormat="false" ht="16.5" hidden="false" customHeight="false" outlineLevel="0" collapsed="false">
      <c r="B63" s="71" t="n">
        <f aca="false">+B62+1</f>
        <v>51</v>
      </c>
      <c r="C63" s="72" t="n">
        <f aca="false">+[1]Berma!C65</f>
        <v>860125</v>
      </c>
      <c r="D63" s="72" t="n">
        <f aca="false">+[1]Berma!D65</f>
        <v>863350</v>
      </c>
      <c r="E63" s="72" t="n">
        <f aca="false">+(D63-C63)/2+C63</f>
        <v>861737.5</v>
      </c>
      <c r="F63" s="84" t="n">
        <f aca="false">+[1]Berma!S65</f>
        <v>290.25</v>
      </c>
      <c r="G63" s="72" t="n">
        <v>779000</v>
      </c>
      <c r="H63" s="74" t="n">
        <v>33100</v>
      </c>
      <c r="I63" s="72" t="n">
        <v>779000</v>
      </c>
      <c r="J63" s="75" t="n">
        <f aca="false">+(ABS(G63-I63)+H63)/1000</f>
        <v>33.1</v>
      </c>
      <c r="K63" s="74" t="n">
        <f aca="false">+IF(J63&lt;=1,1,1)-0.12</f>
        <v>0.88</v>
      </c>
      <c r="L63" s="74" t="n">
        <f aca="false">+J63-1</f>
        <v>32.1</v>
      </c>
      <c r="M63" s="74" t="n">
        <f aca="false">+(F63)*K63</f>
        <v>255.42</v>
      </c>
      <c r="N63" s="74" t="n">
        <f aca="false">+L63*F63</f>
        <v>9317.025</v>
      </c>
    </row>
    <row r="64" customFormat="false" ht="16.5" hidden="false" customHeight="false" outlineLevel="0" collapsed="false">
      <c r="B64" s="71" t="n">
        <f aca="false">+B63+1</f>
        <v>52</v>
      </c>
      <c r="C64" s="72" t="n">
        <f aca="false">+[1]Berma!C66</f>
        <v>863350</v>
      </c>
      <c r="D64" s="72" t="n">
        <f aca="false">+[1]Berma!D66</f>
        <v>867350</v>
      </c>
      <c r="E64" s="72" t="n">
        <f aca="false">+(D64-C64)/2+C64</f>
        <v>865350</v>
      </c>
      <c r="F64" s="84" t="n">
        <f aca="false">+[1]Berma!S66</f>
        <v>360</v>
      </c>
      <c r="G64" s="72" t="n">
        <v>779000</v>
      </c>
      <c r="H64" s="74" t="n">
        <v>33100</v>
      </c>
      <c r="I64" s="72" t="n">
        <v>779000</v>
      </c>
      <c r="J64" s="75" t="n">
        <f aca="false">+(ABS(G64-I64)+H64)/1000</f>
        <v>33.1</v>
      </c>
      <c r="K64" s="74" t="n">
        <f aca="false">+IF(J64&lt;=1,1,1)-0.12</f>
        <v>0.88</v>
      </c>
      <c r="L64" s="74" t="n">
        <f aca="false">+J64-1</f>
        <v>32.1</v>
      </c>
      <c r="M64" s="74" t="n">
        <f aca="false">+(F64)*K64</f>
        <v>316.8</v>
      </c>
      <c r="N64" s="74" t="n">
        <f aca="false">+L64*F64</f>
        <v>11556</v>
      </c>
    </row>
    <row r="65" customFormat="false" ht="16.5" hidden="false" customHeight="false" outlineLevel="0" collapsed="false">
      <c r="B65" s="71" t="n">
        <f aca="false">+B64+1</f>
        <v>53</v>
      </c>
      <c r="C65" s="72" t="n">
        <f aca="false">+[1]Berma!C67</f>
        <v>867350</v>
      </c>
      <c r="D65" s="72" t="n">
        <f aca="false">+[1]Berma!D67</f>
        <v>872625</v>
      </c>
      <c r="E65" s="72" t="n">
        <f aca="false">+(D65-C65)/2+C65</f>
        <v>869987.5</v>
      </c>
      <c r="F65" s="84" t="n">
        <f aca="false">+[1]Berma!S67</f>
        <v>474.75</v>
      </c>
      <c r="G65" s="72" t="n">
        <v>779000</v>
      </c>
      <c r="H65" s="74" t="n">
        <v>33100</v>
      </c>
      <c r="I65" s="72" t="n">
        <v>779000</v>
      </c>
      <c r="J65" s="75" t="n">
        <f aca="false">+(ABS(G65-I65)+H65)/1000</f>
        <v>33.1</v>
      </c>
      <c r="K65" s="74" t="n">
        <f aca="false">+IF(J65&lt;=1,1,1)-0.12</f>
        <v>0.88</v>
      </c>
      <c r="L65" s="74" t="n">
        <f aca="false">+J65-1</f>
        <v>32.1</v>
      </c>
      <c r="M65" s="74" t="n">
        <f aca="false">+(F65)*K65</f>
        <v>417.78</v>
      </c>
      <c r="N65" s="74" t="n">
        <f aca="false">+L65*F65</f>
        <v>15239.475</v>
      </c>
    </row>
    <row r="66" customFormat="false" ht="16.5" hidden="false" customHeight="false" outlineLevel="0" collapsed="false">
      <c r="B66" s="71" t="n">
        <f aca="false">+B65+1</f>
        <v>54</v>
      </c>
      <c r="C66" s="72" t="n">
        <f aca="false">+[1]Berma!C68</f>
        <v>872625</v>
      </c>
      <c r="D66" s="72" t="n">
        <f aca="false">+[1]Berma!D68</f>
        <v>873250</v>
      </c>
      <c r="E66" s="72" t="n">
        <f aca="false">+(D66-C66)/2+C66</f>
        <v>872937.5</v>
      </c>
      <c r="F66" s="84" t="n">
        <f aca="false">+[1]Berma!S68</f>
        <v>56.25</v>
      </c>
      <c r="G66" s="72" t="n">
        <v>779000</v>
      </c>
      <c r="H66" s="74" t="n">
        <v>33100</v>
      </c>
      <c r="I66" s="72" t="n">
        <v>779000</v>
      </c>
      <c r="J66" s="75" t="n">
        <f aca="false">+(ABS(G66-I66)+H66)/1000</f>
        <v>33.1</v>
      </c>
      <c r="K66" s="74" t="n">
        <f aca="false">+IF(J66&lt;=1,1,1)-0.12</f>
        <v>0.88</v>
      </c>
      <c r="L66" s="74" t="n">
        <f aca="false">+J66-1</f>
        <v>32.1</v>
      </c>
      <c r="M66" s="74" t="n">
        <f aca="false">+(F66)*K66</f>
        <v>49.5</v>
      </c>
      <c r="N66" s="74" t="n">
        <f aca="false">+L66*F66</f>
        <v>1805.625</v>
      </c>
    </row>
    <row r="67" customFormat="false" ht="16.5" hidden="false" customHeight="false" outlineLevel="0" collapsed="false">
      <c r="B67" s="71" t="n">
        <f aca="false">+B66+1</f>
        <v>55</v>
      </c>
      <c r="C67" s="72" t="n">
        <f aca="false">+[1]Berma!C69</f>
        <v>873250</v>
      </c>
      <c r="D67" s="72" t="n">
        <f aca="false">+[1]Berma!D69</f>
        <v>873550</v>
      </c>
      <c r="E67" s="72" t="n">
        <f aca="false">+(D67-C67)/2+C67</f>
        <v>873400</v>
      </c>
      <c r="F67" s="84" t="n">
        <f aca="false">+[1]Berma!S69</f>
        <v>27</v>
      </c>
      <c r="G67" s="72" t="n">
        <v>779000</v>
      </c>
      <c r="H67" s="74" t="n">
        <v>33100</v>
      </c>
      <c r="I67" s="72" t="n">
        <v>779000</v>
      </c>
      <c r="J67" s="75" t="n">
        <f aca="false">+(ABS(G67-I67)+H67)/1000</f>
        <v>33.1</v>
      </c>
      <c r="K67" s="74" t="n">
        <f aca="false">+IF(J67&lt;=1,1,1)-0.12</f>
        <v>0.88</v>
      </c>
      <c r="L67" s="74" t="n">
        <f aca="false">+J67-1</f>
        <v>32.1</v>
      </c>
      <c r="M67" s="74" t="n">
        <f aca="false">+(F67)*K67</f>
        <v>23.76</v>
      </c>
      <c r="N67" s="74" t="n">
        <f aca="false">+L67*F67</f>
        <v>866.7</v>
      </c>
    </row>
    <row r="68" customFormat="false" ht="16.5" hidden="false" customHeight="false" outlineLevel="0" collapsed="false">
      <c r="B68" s="71" t="n">
        <f aca="false">+B67+1</f>
        <v>56</v>
      </c>
      <c r="C68" s="72" t="n">
        <f aca="false">+[1]Berma!C70</f>
        <v>873550</v>
      </c>
      <c r="D68" s="72" t="n">
        <f aca="false">+[1]Berma!D70</f>
        <v>876575</v>
      </c>
      <c r="E68" s="72" t="n">
        <f aca="false">+(D68-C68)/2+C68</f>
        <v>875062.5</v>
      </c>
      <c r="F68" s="84" t="n">
        <f aca="false">+[1]Berma!S70</f>
        <v>272.25</v>
      </c>
      <c r="G68" s="72" t="n">
        <v>779000</v>
      </c>
      <c r="H68" s="74" t="n">
        <v>33100</v>
      </c>
      <c r="I68" s="72" t="n">
        <v>779000</v>
      </c>
      <c r="J68" s="75" t="n">
        <f aca="false">+(ABS(G68-I68)+H68)/1000</f>
        <v>33.1</v>
      </c>
      <c r="K68" s="74" t="n">
        <f aca="false">+IF(J68&lt;=1,1,1)-0.12</f>
        <v>0.88</v>
      </c>
      <c r="L68" s="74" t="n">
        <f aca="false">+J68-1</f>
        <v>32.1</v>
      </c>
      <c r="M68" s="74" t="n">
        <f aca="false">+(F68)*K68</f>
        <v>239.58</v>
      </c>
      <c r="N68" s="74" t="n">
        <f aca="false">+L68*F68</f>
        <v>8739.225</v>
      </c>
    </row>
    <row r="69" customFormat="false" ht="16.5" hidden="false" customHeight="false" outlineLevel="0" collapsed="false">
      <c r="B69" s="71" t="n">
        <f aca="false">+B68+1</f>
        <v>57</v>
      </c>
      <c r="C69" s="72" t="n">
        <f aca="false">+[1]Berma!C71</f>
        <v>876575</v>
      </c>
      <c r="D69" s="72" t="n">
        <f aca="false">+[1]Berma!D71</f>
        <v>878125</v>
      </c>
      <c r="E69" s="72" t="n">
        <f aca="false">+(D69-C69)/2+C69</f>
        <v>877350</v>
      </c>
      <c r="F69" s="84" t="n">
        <f aca="false">+[1]Berma!S71</f>
        <v>139.5</v>
      </c>
      <c r="G69" s="72" t="n">
        <v>779000</v>
      </c>
      <c r="H69" s="74" t="n">
        <v>33100</v>
      </c>
      <c r="I69" s="72" t="n">
        <v>779000</v>
      </c>
      <c r="J69" s="75" t="n">
        <f aca="false">+(ABS(G69-I69)+H69)/1000</f>
        <v>33.1</v>
      </c>
      <c r="K69" s="74" t="n">
        <f aca="false">+IF(J69&lt;=1,1,1)-0.12</f>
        <v>0.88</v>
      </c>
      <c r="L69" s="74" t="n">
        <f aca="false">+J69-1</f>
        <v>32.1</v>
      </c>
      <c r="M69" s="74" t="n">
        <f aca="false">+(F69)*K69</f>
        <v>122.76</v>
      </c>
      <c r="N69" s="74" t="n">
        <f aca="false">+L69*F69</f>
        <v>4477.95</v>
      </c>
    </row>
    <row r="70" customFormat="false" ht="16.5" hidden="false" customHeight="false" outlineLevel="0" collapsed="false">
      <c r="B70" s="71" t="n">
        <f aca="false">+B69+1</f>
        <v>58</v>
      </c>
      <c r="C70" s="72" t="n">
        <f aca="false">+[1]Berma!C72</f>
        <v>878125</v>
      </c>
      <c r="D70" s="72" t="n">
        <f aca="false">+[1]Berma!D72</f>
        <v>879125</v>
      </c>
      <c r="E70" s="72" t="n">
        <f aca="false">+(D70-C70)/2+C70</f>
        <v>878625</v>
      </c>
      <c r="F70" s="84" t="n">
        <f aca="false">+[1]Berma!S72</f>
        <v>90</v>
      </c>
      <c r="G70" s="72" t="n">
        <v>779000</v>
      </c>
      <c r="H70" s="74" t="n">
        <v>33100</v>
      </c>
      <c r="I70" s="72" t="n">
        <v>779000</v>
      </c>
      <c r="J70" s="75" t="n">
        <f aca="false">+(ABS(G70-I70)+H70)/1000</f>
        <v>33.1</v>
      </c>
      <c r="K70" s="74" t="n">
        <f aca="false">+IF(J70&lt;=1,1,1)-0.12</f>
        <v>0.88</v>
      </c>
      <c r="L70" s="74" t="n">
        <f aca="false">+J70-1</f>
        <v>32.1</v>
      </c>
      <c r="M70" s="74" t="n">
        <f aca="false">+(F70)*K70</f>
        <v>79.2</v>
      </c>
      <c r="N70" s="74" t="n">
        <f aca="false">+L70*F70</f>
        <v>2889</v>
      </c>
      <c r="P70" s="76"/>
    </row>
    <row r="71" customFormat="false" ht="16.5" hidden="false" customHeight="false" outlineLevel="0" collapsed="false">
      <c r="B71" s="71" t="n">
        <f aca="false">+B70+1</f>
        <v>59</v>
      </c>
      <c r="C71" s="72" t="n">
        <f aca="false">+[1]Berma!C73</f>
        <v>879125</v>
      </c>
      <c r="D71" s="72" t="n">
        <f aca="false">+[1]Berma!D73</f>
        <v>879275</v>
      </c>
      <c r="E71" s="72" t="n">
        <f aca="false">+(D71-C71)/2+C71</f>
        <v>879200</v>
      </c>
      <c r="F71" s="84" t="n">
        <f aca="false">+[1]Berma!S73</f>
        <v>13.5</v>
      </c>
      <c r="G71" s="72" t="n">
        <v>779000</v>
      </c>
      <c r="H71" s="74" t="n">
        <v>33100</v>
      </c>
      <c r="I71" s="72" t="n">
        <v>779000</v>
      </c>
      <c r="J71" s="75" t="n">
        <f aca="false">+(ABS(G71-I71)+H71)/1000</f>
        <v>33.1</v>
      </c>
      <c r="K71" s="74" t="n">
        <f aca="false">+IF(J71&lt;=1,1,1)-0.12</f>
        <v>0.88</v>
      </c>
      <c r="L71" s="74" t="n">
        <f aca="false">+J71-1</f>
        <v>32.1</v>
      </c>
      <c r="M71" s="74" t="n">
        <f aca="false">+(F71)*K71</f>
        <v>11.88</v>
      </c>
      <c r="N71" s="74" t="n">
        <f aca="false">+L71*F71</f>
        <v>433.35</v>
      </c>
    </row>
    <row r="72" customFormat="false" ht="16.5" hidden="false" customHeight="false" outlineLevel="0" collapsed="false">
      <c r="B72" s="71" t="n">
        <f aca="false">+B71+1</f>
        <v>60</v>
      </c>
      <c r="C72" s="72" t="n">
        <f aca="false">+[1]Berma!C74</f>
        <v>879275</v>
      </c>
      <c r="D72" s="72" t="n">
        <f aca="false">+[1]Berma!D74</f>
        <v>879550</v>
      </c>
      <c r="E72" s="72" t="n">
        <f aca="false">+(D72-C72)/2+C72</f>
        <v>879412.5</v>
      </c>
      <c r="F72" s="84" t="n">
        <f aca="false">+[1]Berma!S74</f>
        <v>24.75</v>
      </c>
      <c r="G72" s="72" t="n">
        <v>779000</v>
      </c>
      <c r="H72" s="74" t="n">
        <v>33100</v>
      </c>
      <c r="I72" s="72" t="n">
        <v>779000</v>
      </c>
      <c r="J72" s="75" t="n">
        <f aca="false">+(ABS(G72-I72)+H72)/1000</f>
        <v>33.1</v>
      </c>
      <c r="K72" s="74" t="n">
        <f aca="false">+IF(J72&lt;=1,1,1)-0.12</f>
        <v>0.88</v>
      </c>
      <c r="L72" s="74" t="n">
        <f aca="false">+J72-1</f>
        <v>32.1</v>
      </c>
      <c r="M72" s="74" t="n">
        <f aca="false">+(F72)*K72</f>
        <v>21.78</v>
      </c>
      <c r="N72" s="74" t="n">
        <f aca="false">+L72*F72</f>
        <v>794.475</v>
      </c>
    </row>
    <row r="73" customFormat="false" ht="16.5" hidden="false" customHeight="false" outlineLevel="0" collapsed="false">
      <c r="B73" s="71" t="n">
        <f aca="false">+B72+1</f>
        <v>61</v>
      </c>
      <c r="C73" s="72" t="n">
        <f aca="false">+[1]Berma!C75</f>
        <v>879550</v>
      </c>
      <c r="D73" s="72" t="n">
        <f aca="false">+[1]Berma!D75</f>
        <v>879800</v>
      </c>
      <c r="E73" s="72" t="n">
        <f aca="false">+(D73-C73)/2+C73</f>
        <v>879675</v>
      </c>
      <c r="F73" s="84" t="n">
        <f aca="false">+[1]Berma!S75</f>
        <v>22.5</v>
      </c>
      <c r="G73" s="72" t="n">
        <v>779000</v>
      </c>
      <c r="H73" s="74" t="n">
        <v>33100</v>
      </c>
      <c r="I73" s="72" t="n">
        <v>779000</v>
      </c>
      <c r="J73" s="75" t="n">
        <f aca="false">+(ABS(G73-I73)+H73)/1000</f>
        <v>33.1</v>
      </c>
      <c r="K73" s="74" t="n">
        <f aca="false">+IF(J73&lt;=1,1,1)-0.12</f>
        <v>0.88</v>
      </c>
      <c r="L73" s="74" t="n">
        <f aca="false">+J73-1</f>
        <v>32.1</v>
      </c>
      <c r="M73" s="74" t="n">
        <f aca="false">+(F73)*K73</f>
        <v>19.8</v>
      </c>
      <c r="N73" s="74" t="n">
        <f aca="false">+L73*F73</f>
        <v>722.25</v>
      </c>
    </row>
    <row r="74" customFormat="false" ht="16.5" hidden="false" customHeight="false" outlineLevel="0" collapsed="false">
      <c r="B74" s="71" t="n">
        <f aca="false">+B73+1</f>
        <v>62</v>
      </c>
      <c r="C74" s="72" t="n">
        <f aca="false">+[1]Berma!C76</f>
        <v>879800</v>
      </c>
      <c r="D74" s="72" t="n">
        <f aca="false">+[1]Berma!D76</f>
        <v>885125</v>
      </c>
      <c r="E74" s="72" t="n">
        <f aca="false">+(D74-C74)/2+C74</f>
        <v>882462.5</v>
      </c>
      <c r="F74" s="84" t="n">
        <f aca="false">+[1]Berma!S76</f>
        <v>479.25</v>
      </c>
      <c r="G74" s="72" t="n">
        <v>779000</v>
      </c>
      <c r="H74" s="74" t="n">
        <v>33100</v>
      </c>
      <c r="I74" s="72" t="n">
        <v>779000</v>
      </c>
      <c r="J74" s="75" t="n">
        <f aca="false">+(ABS(G74-I74)+H74)/1000</f>
        <v>33.1</v>
      </c>
      <c r="K74" s="74" t="n">
        <f aca="false">+IF(J74&lt;=1,1,1)-0.12</f>
        <v>0.88</v>
      </c>
      <c r="L74" s="74" t="n">
        <f aca="false">+J74-1</f>
        <v>32.1</v>
      </c>
      <c r="M74" s="74" t="n">
        <f aca="false">+(F74)*K74</f>
        <v>421.74</v>
      </c>
      <c r="N74" s="74" t="n">
        <f aca="false">+L74*F74</f>
        <v>15383.925</v>
      </c>
    </row>
    <row r="75" customFormat="false" ht="16.5" hidden="false" customHeight="false" outlineLevel="0" collapsed="false">
      <c r="B75" s="71" t="n">
        <f aca="false">+B74+1</f>
        <v>63</v>
      </c>
      <c r="C75" s="72" t="n">
        <f aca="false">+[1]Berma!C77</f>
        <v>885125</v>
      </c>
      <c r="D75" s="72" t="n">
        <f aca="false">+[1]Berma!D77</f>
        <v>886375</v>
      </c>
      <c r="E75" s="72" t="n">
        <f aca="false">+(D75-C75)/2+C75</f>
        <v>885750</v>
      </c>
      <c r="F75" s="84" t="n">
        <f aca="false">+[1]Berma!S77</f>
        <v>112.5</v>
      </c>
      <c r="G75" s="72" t="n">
        <v>779000</v>
      </c>
      <c r="H75" s="74" t="n">
        <v>33100</v>
      </c>
      <c r="I75" s="72" t="n">
        <v>779000</v>
      </c>
      <c r="J75" s="75" t="n">
        <f aca="false">+(ABS(G75-I75)+H75)/1000</f>
        <v>33.1</v>
      </c>
      <c r="K75" s="74" t="n">
        <f aca="false">+IF(J75&lt;=1,1,1)-0.12</f>
        <v>0.88</v>
      </c>
      <c r="L75" s="74" t="n">
        <f aca="false">+J75-1</f>
        <v>32.1</v>
      </c>
      <c r="M75" s="74" t="n">
        <f aca="false">+(F75)*K75</f>
        <v>99</v>
      </c>
      <c r="N75" s="74" t="n">
        <f aca="false">+L75*F75</f>
        <v>3611.25</v>
      </c>
    </row>
    <row r="76" customFormat="false" ht="16.5" hidden="false" customHeight="false" outlineLevel="0" collapsed="false">
      <c r="B76" s="71" t="n">
        <f aca="false">+B75+1</f>
        <v>64</v>
      </c>
      <c r="C76" s="72" t="n">
        <f aca="false">+[1]Berma!C78</f>
        <v>886375</v>
      </c>
      <c r="D76" s="72" t="n">
        <f aca="false">+[1]Berma!D78</f>
        <v>886500</v>
      </c>
      <c r="E76" s="72" t="n">
        <f aca="false">+(D76-C76)/2+C76</f>
        <v>886437.5</v>
      </c>
      <c r="F76" s="84" t="n">
        <f aca="false">+[1]Berma!S78</f>
        <v>11.25</v>
      </c>
      <c r="G76" s="72" t="n">
        <v>779000</v>
      </c>
      <c r="H76" s="74" t="n">
        <v>33100</v>
      </c>
      <c r="I76" s="72" t="n">
        <v>779000</v>
      </c>
      <c r="J76" s="75" t="n">
        <f aca="false">+(ABS(G76-I76)+H76)/1000</f>
        <v>33.1</v>
      </c>
      <c r="K76" s="74" t="n">
        <f aca="false">+IF(J76&lt;=1,1,1)-0.12</f>
        <v>0.88</v>
      </c>
      <c r="L76" s="74" t="n">
        <f aca="false">+J76-1</f>
        <v>32.1</v>
      </c>
      <c r="M76" s="74" t="n">
        <f aca="false">+(F76)*K76</f>
        <v>9.9</v>
      </c>
      <c r="N76" s="74" t="n">
        <f aca="false">+L76*F76</f>
        <v>361.125</v>
      </c>
    </row>
    <row r="77" customFormat="false" ht="16.5" hidden="false" customHeight="false" outlineLevel="0" collapsed="false">
      <c r="B77" s="77"/>
      <c r="C77" s="78" t="s">
        <v>41</v>
      </c>
      <c r="D77" s="78"/>
      <c r="E77" s="72"/>
      <c r="F77" s="85" t="n">
        <f aca="false">SUM(F13:F76)</f>
        <v>8071.38275</v>
      </c>
      <c r="K77" s="74"/>
      <c r="L77" s="74"/>
      <c r="M77" s="85" t="n">
        <f aca="false">SUM(M13:M76)</f>
        <v>7102.81682</v>
      </c>
      <c r="N77" s="85" t="n">
        <f aca="false">SUM(N13:N76)</f>
        <v>257348.1005</v>
      </c>
    </row>
  </sheetData>
  <mergeCells count="15">
    <mergeCell ref="D2:J2"/>
    <mergeCell ref="D3:J3"/>
    <mergeCell ref="B4:C4"/>
    <mergeCell ref="D4:J4"/>
    <mergeCell ref="B5:C5"/>
    <mergeCell ref="D6:J6"/>
    <mergeCell ref="D7:J7"/>
    <mergeCell ref="B9:N9"/>
    <mergeCell ref="B11:B12"/>
    <mergeCell ref="F11:F12"/>
    <mergeCell ref="G11:H11"/>
    <mergeCell ref="J11:J12"/>
    <mergeCell ref="K11:L11"/>
    <mergeCell ref="M11:N11"/>
    <mergeCell ref="C77:D77"/>
  </mergeCells>
  <printOptions headings="false" gridLines="false" gridLinesSet="true" horizontalCentered="true" verticalCentered="false"/>
  <pageMargins left="0.157638888888889" right="0.157638888888889" top="0.551388888888889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N4"/>
    </sheetView>
  </sheetViews>
  <sheetFormatPr defaultColWidth="9.13671875" defaultRowHeight="16.5" zeroHeight="false" outlineLevelRow="0" outlineLevelCol="0"/>
  <cols>
    <col collapsed="false" customWidth="true" hidden="false" outlineLevel="0" max="1" min="1" style="36" width="2.42"/>
    <col collapsed="false" customWidth="true" hidden="false" outlineLevel="0" max="2" min="2" style="37" width="7.56"/>
    <col collapsed="false" customWidth="true" hidden="false" outlineLevel="0" max="3" min="3" style="36" width="9.56"/>
    <col collapsed="false" customWidth="true" hidden="false" outlineLevel="0" max="5" min="4" style="36" width="9.28"/>
    <col collapsed="false" customWidth="false" hidden="false" outlineLevel="0" max="7" min="6" style="80" width="9.14"/>
    <col collapsed="false" customWidth="false" hidden="false" outlineLevel="0" max="9" min="8" style="36" width="9.14"/>
    <col collapsed="false" customWidth="true" hidden="false" outlineLevel="0" max="10" min="10" style="36" width="7.99"/>
    <col collapsed="false" customWidth="true" hidden="false" outlineLevel="0" max="11" min="11" style="36" width="7.85"/>
    <col collapsed="false" customWidth="true" hidden="false" outlineLevel="0" max="12" min="12" style="36" width="7.99"/>
    <col collapsed="false" customWidth="false" hidden="false" outlineLevel="0" max="13" min="13" style="36" width="9.14"/>
    <col collapsed="false" customWidth="true" hidden="false" outlineLevel="0" max="14" min="14" style="36" width="9.28"/>
    <col collapsed="false" customWidth="true" hidden="false" outlineLevel="0" max="17" min="15" style="36" width="7.99"/>
    <col collapsed="false" customWidth="true" hidden="false" outlineLevel="0" max="18" min="18" style="36" width="9.7"/>
    <col collapsed="false" customWidth="false" hidden="false" outlineLevel="0" max="257" min="19" style="36" width="9.14"/>
  </cols>
  <sheetData>
    <row r="2" s="56" customFormat="true" ht="16.5" hidden="false" customHeight="false" outlineLevel="0" collapsed="false">
      <c r="B2" s="3"/>
      <c r="C2" s="86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87"/>
      <c r="P2" s="41"/>
    </row>
    <row r="3" s="56" customFormat="true" ht="16.5" hidden="false" customHeight="false" outlineLevel="0" collapsed="false">
      <c r="B3" s="10"/>
      <c r="C3" s="6"/>
      <c r="D3" s="11" t="s">
        <v>1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38"/>
      <c r="P3" s="44"/>
    </row>
    <row r="4" s="56" customFormat="true" ht="16.5" hidden="false" customHeight="true" outlineLevel="0" collapsed="false">
      <c r="B4" s="10" t="s">
        <v>2</v>
      </c>
      <c r="C4" s="10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4" t="s">
        <v>4</v>
      </c>
      <c r="P4" s="46"/>
    </row>
    <row r="5" s="56" customFormat="true" ht="16.5" hidden="false" customHeight="true" outlineLevel="0" collapsed="false">
      <c r="B5" s="10" t="s">
        <v>5</v>
      </c>
      <c r="C5" s="10"/>
      <c r="D5" s="47"/>
      <c r="E5" s="6"/>
      <c r="F5" s="6"/>
      <c r="G5" s="17"/>
      <c r="H5" s="8"/>
      <c r="I5" s="8"/>
      <c r="J5" s="38"/>
      <c r="K5" s="38"/>
      <c r="L5" s="38"/>
      <c r="M5" s="38"/>
      <c r="N5" s="49"/>
      <c r="O5" s="38"/>
      <c r="P5" s="49" t="s">
        <v>6</v>
      </c>
    </row>
    <row r="6" s="56" customFormat="true" ht="16.5" hidden="false" customHeight="true" outlineLevel="0" collapsed="false">
      <c r="B6" s="10"/>
      <c r="C6" s="20"/>
      <c r="D6" s="18" t="s">
        <v>7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38"/>
      <c r="P6" s="51"/>
    </row>
    <row r="7" customFormat="false" ht="16.5" hidden="false" customHeight="false" outlineLevel="0" collapsed="false">
      <c r="B7" s="22"/>
      <c r="C7" s="88"/>
      <c r="D7" s="23" t="s">
        <v>8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89"/>
      <c r="P7" s="54"/>
    </row>
    <row r="8" customFormat="false" ht="16.5" hidden="false" customHeight="false" outlineLevel="0" collapsed="false">
      <c r="B8" s="55"/>
      <c r="C8" s="56"/>
      <c r="D8" s="56"/>
      <c r="E8" s="56"/>
      <c r="H8" s="57"/>
    </row>
    <row r="9" customFormat="false" ht="18.75" hidden="false" customHeight="false" outlineLevel="0" collapsed="false">
      <c r="B9" s="58" t="s">
        <v>22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</row>
    <row r="10" customFormat="false" ht="15" hidden="false" customHeight="true" outlineLevel="0" collapsed="false">
      <c r="B10" s="59" t="s">
        <v>47</v>
      </c>
      <c r="H10" s="60" t="s">
        <v>48</v>
      </c>
    </row>
    <row r="11" customFormat="false" ht="24" hidden="false" customHeight="true" outlineLevel="0" collapsed="false">
      <c r="B11" s="83"/>
      <c r="C11" s="83"/>
      <c r="D11" s="83"/>
      <c r="E11" s="83"/>
      <c r="F11" s="83"/>
      <c r="G11" s="83"/>
      <c r="H11" s="83"/>
      <c r="I11" s="83"/>
      <c r="J11" s="83"/>
      <c r="K11" s="67" t="s">
        <v>49</v>
      </c>
      <c r="L11" s="67"/>
      <c r="M11" s="67"/>
      <c r="N11" s="67"/>
      <c r="O11" s="67" t="s">
        <v>50</v>
      </c>
      <c r="P11" s="67"/>
      <c r="Q11" s="67"/>
      <c r="R11" s="67"/>
    </row>
    <row r="12" customFormat="false" ht="24" hidden="false" customHeight="true" outlineLevel="0" collapsed="false">
      <c r="B12" s="61" t="s">
        <v>25</v>
      </c>
      <c r="C12" s="62"/>
      <c r="D12" s="63"/>
      <c r="E12" s="64"/>
      <c r="F12" s="82" t="s">
        <v>51</v>
      </c>
      <c r="G12" s="82" t="s">
        <v>52</v>
      </c>
      <c r="H12" s="66" t="s">
        <v>53</v>
      </c>
      <c r="I12" s="66"/>
      <c r="J12" s="67" t="s">
        <v>31</v>
      </c>
      <c r="K12" s="67" t="s">
        <v>32</v>
      </c>
      <c r="L12" s="67"/>
      <c r="M12" s="67" t="s">
        <v>33</v>
      </c>
      <c r="N12" s="67"/>
      <c r="O12" s="67" t="s">
        <v>32</v>
      </c>
      <c r="P12" s="67"/>
      <c r="Q12" s="67" t="s">
        <v>33</v>
      </c>
      <c r="R12" s="67"/>
    </row>
    <row r="13" customFormat="false" ht="39.75" hidden="false" customHeight="true" outlineLevel="0" collapsed="false">
      <c r="B13" s="61"/>
      <c r="C13" s="68" t="s">
        <v>34</v>
      </c>
      <c r="D13" s="69" t="s">
        <v>35</v>
      </c>
      <c r="E13" s="70" t="s">
        <v>36</v>
      </c>
      <c r="F13" s="82"/>
      <c r="G13" s="82"/>
      <c r="H13" s="67" t="s">
        <v>37</v>
      </c>
      <c r="I13" s="67" t="s">
        <v>38</v>
      </c>
      <c r="J13" s="67"/>
      <c r="K13" s="67" t="s">
        <v>39</v>
      </c>
      <c r="L13" s="67" t="s">
        <v>40</v>
      </c>
      <c r="M13" s="67" t="s">
        <v>39</v>
      </c>
      <c r="N13" s="67" t="s">
        <v>40</v>
      </c>
      <c r="O13" s="67" t="s">
        <v>39</v>
      </c>
      <c r="P13" s="67" t="s">
        <v>40</v>
      </c>
      <c r="Q13" s="67" t="s">
        <v>39</v>
      </c>
      <c r="R13" s="67" t="s">
        <v>40</v>
      </c>
    </row>
    <row r="14" customFormat="false" ht="16.5" hidden="false" customHeight="false" outlineLevel="0" collapsed="false">
      <c r="B14" s="71" t="n">
        <v>1</v>
      </c>
      <c r="C14" s="72" t="n">
        <f aca="false">+[1]Berma!C15</f>
        <v>736600</v>
      </c>
      <c r="D14" s="72" t="n">
        <f aca="false">+[1]Berma!D15</f>
        <v>740613</v>
      </c>
      <c r="E14" s="72" t="n">
        <f aca="false">+(D14-C14)/2+C14</f>
        <v>738606.5</v>
      </c>
      <c r="F14" s="84"/>
      <c r="G14" s="84"/>
      <c r="H14" s="72" t="n">
        <v>747150</v>
      </c>
      <c r="I14" s="74" t="n">
        <v>29520</v>
      </c>
      <c r="J14" s="75" t="n">
        <f aca="false">+(ABS(H14-E14)+I14)/1000</f>
        <v>38.0635</v>
      </c>
      <c r="K14" s="74"/>
      <c r="L14" s="74"/>
      <c r="M14" s="74"/>
      <c r="N14" s="74"/>
      <c r="O14" s="74" t="n">
        <f aca="false">+IF(J14&lt;=1,1,1)</f>
        <v>1</v>
      </c>
      <c r="P14" s="74" t="n">
        <f aca="false">+J14-1</f>
        <v>37.0635</v>
      </c>
      <c r="Q14" s="74" t="n">
        <f aca="false">+O14*G14</f>
        <v>0</v>
      </c>
      <c r="R14" s="74" t="n">
        <f aca="false">+P14*G14</f>
        <v>0</v>
      </c>
    </row>
    <row r="15" customFormat="false" ht="16.5" hidden="false" customHeight="true" outlineLevel="0" collapsed="false">
      <c r="B15" s="71" t="n">
        <f aca="false">+B14+1</f>
        <v>2</v>
      </c>
      <c r="C15" s="72" t="n">
        <f aca="false">+[1]Berma!C16</f>
        <v>740613</v>
      </c>
      <c r="D15" s="72" t="n">
        <f aca="false">+[1]Berma!D16</f>
        <v>740673.4</v>
      </c>
      <c r="E15" s="72" t="n">
        <f aca="false">+(D15-C15)/2+C15</f>
        <v>740643.2</v>
      </c>
      <c r="F15" s="84"/>
      <c r="G15" s="84" t="n">
        <f aca="false">+[1]Berma!I16</f>
        <v>10.8720000000042</v>
      </c>
      <c r="H15" s="72" t="n">
        <f aca="false">+H14</f>
        <v>747150</v>
      </c>
      <c r="I15" s="74" t="n">
        <f aca="false">+I14</f>
        <v>29520</v>
      </c>
      <c r="J15" s="75" t="n">
        <f aca="false">+(ABS(H15-E15)+I15)/1000</f>
        <v>36.0268</v>
      </c>
      <c r="K15" s="74"/>
      <c r="L15" s="74"/>
      <c r="M15" s="74"/>
      <c r="N15" s="74"/>
      <c r="O15" s="74" t="n">
        <f aca="false">+IF(J15&lt;=1,1,1)</f>
        <v>1</v>
      </c>
      <c r="P15" s="74" t="n">
        <f aca="false">+J15-1</f>
        <v>35.0268</v>
      </c>
      <c r="Q15" s="74" t="n">
        <f aca="false">+O15*G15</f>
        <v>10.8720000000042</v>
      </c>
      <c r="R15" s="74" t="n">
        <f aca="false">+P15*G15</f>
        <v>380.811369600147</v>
      </c>
    </row>
    <row r="16" customFormat="false" ht="16.5" hidden="false" customHeight="false" outlineLevel="0" collapsed="false">
      <c r="B16" s="71" t="n">
        <f aca="false">+B15+1</f>
        <v>3</v>
      </c>
      <c r="C16" s="72" t="n">
        <f aca="false">+[1]Berma!C17</f>
        <v>740673.4</v>
      </c>
      <c r="D16" s="72" t="n">
        <f aca="false">+[1]Berma!D17</f>
        <v>742005.5</v>
      </c>
      <c r="E16" s="72" t="n">
        <f aca="false">+(D16-C16)/2+C16</f>
        <v>741339.45</v>
      </c>
      <c r="F16" s="84" t="n">
        <f aca="false">+'[1]CALZADA (2)'!$G$15*2.5/100</f>
        <v>1404</v>
      </c>
      <c r="G16" s="84"/>
      <c r="H16" s="72" t="n">
        <f aca="false">+H15</f>
        <v>747150</v>
      </c>
      <c r="I16" s="74" t="n">
        <f aca="false">+I15</f>
        <v>29520</v>
      </c>
      <c r="J16" s="75" t="n">
        <f aca="false">+(ABS(H16-E16)+I16)/1000</f>
        <v>35.33055</v>
      </c>
      <c r="K16" s="74" t="n">
        <f aca="false">+IF(J16&lt;=1,1,1)</f>
        <v>1</v>
      </c>
      <c r="L16" s="74" t="n">
        <f aca="false">+J16-1</f>
        <v>34.33055</v>
      </c>
      <c r="M16" s="74" t="n">
        <f aca="false">+K16*F16</f>
        <v>1404</v>
      </c>
      <c r="N16" s="74" t="n">
        <f aca="false">+L16*F16</f>
        <v>48200.0922000001</v>
      </c>
      <c r="O16" s="74" t="n">
        <f aca="false">+IF(J16&lt;=1,1,1)</f>
        <v>1</v>
      </c>
      <c r="P16" s="74" t="n">
        <f aca="false">+J16-1</f>
        <v>34.33055</v>
      </c>
      <c r="Q16" s="74" t="n">
        <f aca="false">+O16*G16</f>
        <v>0</v>
      </c>
      <c r="R16" s="74" t="n">
        <f aca="false">+P16*G16</f>
        <v>0</v>
      </c>
    </row>
    <row r="17" customFormat="false" ht="16.5" hidden="false" customHeight="false" outlineLevel="0" collapsed="false">
      <c r="B17" s="71" t="n">
        <f aca="false">+B16+1</f>
        <v>4</v>
      </c>
      <c r="C17" s="72" t="n">
        <f aca="false">+[1]Berma!C18</f>
        <v>742005.5</v>
      </c>
      <c r="D17" s="72" t="n">
        <f aca="false">+[1]Berma!D18</f>
        <v>744400</v>
      </c>
      <c r="E17" s="72" t="n">
        <f aca="false">+(D17-C17)/2+C17</f>
        <v>743202.75</v>
      </c>
      <c r="F17" s="84"/>
      <c r="G17" s="84" t="n">
        <f aca="false">+[1]Berma!I18</f>
        <v>431.01</v>
      </c>
      <c r="H17" s="72" t="n">
        <f aca="false">+H16</f>
        <v>747150</v>
      </c>
      <c r="I17" s="74" t="n">
        <f aca="false">+I16</f>
        <v>29520</v>
      </c>
      <c r="J17" s="75" t="n">
        <f aca="false">+(ABS(H17-E17)+I17)/1000</f>
        <v>33.46725</v>
      </c>
      <c r="K17" s="74"/>
      <c r="L17" s="74"/>
      <c r="M17" s="74"/>
      <c r="N17" s="74"/>
      <c r="O17" s="74" t="n">
        <f aca="false">+IF(J17&lt;=1,1,1)</f>
        <v>1</v>
      </c>
      <c r="P17" s="74" t="n">
        <f aca="false">+J17-1</f>
        <v>32.46725</v>
      </c>
      <c r="Q17" s="74" t="n">
        <f aca="false">+O17*G17</f>
        <v>431.01</v>
      </c>
      <c r="R17" s="74" t="n">
        <f aca="false">+P17*G17</f>
        <v>13993.7094225</v>
      </c>
    </row>
    <row r="18" customFormat="false" ht="16.5" hidden="false" customHeight="false" outlineLevel="0" collapsed="false">
      <c r="B18" s="71" t="n">
        <f aca="false">+B17+1</f>
        <v>5</v>
      </c>
      <c r="C18" s="72" t="n">
        <f aca="false">+[1]Berma!C19</f>
        <v>744400</v>
      </c>
      <c r="D18" s="72" t="n">
        <f aca="false">+[1]Berma!D19</f>
        <v>744900</v>
      </c>
      <c r="E18" s="72" t="n">
        <f aca="false">+(D18-C18)/2+C18</f>
        <v>744650</v>
      </c>
      <c r="F18" s="36"/>
      <c r="G18" s="84"/>
      <c r="H18" s="72" t="n">
        <f aca="false">+H17</f>
        <v>747150</v>
      </c>
      <c r="I18" s="74" t="n">
        <f aca="false">+I17</f>
        <v>29520</v>
      </c>
      <c r="J18" s="75" t="n">
        <f aca="false">+(ABS(H18-E18)+I18)/1000</f>
        <v>32.02</v>
      </c>
      <c r="K18" s="74" t="n">
        <f aca="false">+IF(J18&lt;=1,1,1)</f>
        <v>1</v>
      </c>
      <c r="L18" s="74" t="n">
        <f aca="false">+J18-1</f>
        <v>31.02</v>
      </c>
      <c r="M18" s="74" t="n">
        <f aca="false">+K18*F18</f>
        <v>0</v>
      </c>
      <c r="N18" s="74" t="n">
        <f aca="false">+L18*F18</f>
        <v>0</v>
      </c>
      <c r="O18" s="74" t="n">
        <f aca="false">+IF(J18&lt;=1,1,1)</f>
        <v>1</v>
      </c>
      <c r="P18" s="74" t="n">
        <f aca="false">+J18-1</f>
        <v>31.02</v>
      </c>
      <c r="Q18" s="74" t="n">
        <f aca="false">+O18*G18</f>
        <v>0</v>
      </c>
      <c r="R18" s="74" t="n">
        <f aca="false">+P18*G18</f>
        <v>0</v>
      </c>
    </row>
    <row r="19" customFormat="false" ht="16.5" hidden="false" customHeight="false" outlineLevel="0" collapsed="false">
      <c r="B19" s="71" t="n">
        <f aca="false">+B18+1</f>
        <v>6</v>
      </c>
      <c r="C19" s="72" t="n">
        <f aca="false">+[1]Berma!C20</f>
        <v>744900</v>
      </c>
      <c r="D19" s="72" t="n">
        <f aca="false">+[1]Berma!D20</f>
        <v>745100</v>
      </c>
      <c r="E19" s="72" t="n">
        <f aca="false">+(D19-C19)/2+C19</f>
        <v>745000</v>
      </c>
      <c r="F19" s="84" t="n">
        <f aca="false">+'[1]CALZADA (2)'!$I$17*7.5/100</f>
        <v>1080</v>
      </c>
      <c r="G19" s="84" t="n">
        <f aca="false">+[1]Berma!I20</f>
        <v>36</v>
      </c>
      <c r="H19" s="72" t="n">
        <f aca="false">+H18</f>
        <v>747150</v>
      </c>
      <c r="I19" s="74" t="n">
        <f aca="false">+I18</f>
        <v>29520</v>
      </c>
      <c r="J19" s="75" t="n">
        <f aca="false">+(ABS(H19-E19)+I19)/1000</f>
        <v>31.67</v>
      </c>
      <c r="K19" s="74" t="n">
        <f aca="false">+IF(J19&lt;=1,1,1)</f>
        <v>1</v>
      </c>
      <c r="L19" s="74" t="n">
        <f aca="false">+J19-1</f>
        <v>30.67</v>
      </c>
      <c r="M19" s="74" t="n">
        <f aca="false">+K19*F19</f>
        <v>1080</v>
      </c>
      <c r="N19" s="74" t="n">
        <f aca="false">+L19*F19</f>
        <v>33123.6</v>
      </c>
      <c r="O19" s="74" t="n">
        <f aca="false">+IF(J19&lt;=1,1,1)</f>
        <v>1</v>
      </c>
      <c r="P19" s="74" t="n">
        <f aca="false">+J19-1</f>
        <v>30.67</v>
      </c>
      <c r="Q19" s="74" t="n">
        <f aca="false">+O19*G19</f>
        <v>36</v>
      </c>
      <c r="R19" s="74" t="n">
        <f aca="false">+P19*G19</f>
        <v>1104.12</v>
      </c>
    </row>
    <row r="20" customFormat="false" ht="16.5" hidden="false" customHeight="false" outlineLevel="0" collapsed="false">
      <c r="B20" s="71" t="n">
        <f aca="false">+B19+1</f>
        <v>7</v>
      </c>
      <c r="C20" s="72" t="n">
        <f aca="false">+[1]Berma!C21</f>
        <v>745100</v>
      </c>
      <c r="D20" s="72" t="n">
        <f aca="false">+[1]Berma!D21</f>
        <v>747600</v>
      </c>
      <c r="E20" s="72" t="n">
        <f aca="false">+(D20-C20)/2+C20</f>
        <v>746350</v>
      </c>
      <c r="F20" s="36"/>
      <c r="G20" s="84"/>
      <c r="H20" s="72" t="n">
        <f aca="false">+H19</f>
        <v>747150</v>
      </c>
      <c r="I20" s="74" t="n">
        <f aca="false">+I19</f>
        <v>29520</v>
      </c>
      <c r="J20" s="75" t="n">
        <f aca="false">+(ABS(H20-E20)+I20)/1000</f>
        <v>30.32</v>
      </c>
      <c r="K20" s="74"/>
      <c r="L20" s="74"/>
      <c r="M20" s="74"/>
      <c r="N20" s="74"/>
      <c r="O20" s="74" t="n">
        <f aca="false">+IF(J20&lt;=1,1,1)</f>
        <v>1</v>
      </c>
      <c r="P20" s="74" t="n">
        <f aca="false">+J20-1</f>
        <v>29.32</v>
      </c>
      <c r="Q20" s="74" t="n">
        <f aca="false">+O20*G20</f>
        <v>0</v>
      </c>
      <c r="R20" s="74" t="n">
        <f aca="false">+P20*G20</f>
        <v>0</v>
      </c>
    </row>
    <row r="21" customFormat="false" ht="16.5" hidden="false" customHeight="false" outlineLevel="0" collapsed="false">
      <c r="B21" s="71" t="n">
        <f aca="false">+B20+1</f>
        <v>8</v>
      </c>
      <c r="C21" s="72" t="n">
        <f aca="false">+[1]Berma!C22</f>
        <v>747600</v>
      </c>
      <c r="D21" s="72" t="n">
        <f aca="false">+[1]Berma!D22</f>
        <v>747638.7</v>
      </c>
      <c r="E21" s="72" t="n">
        <f aca="false">+(D21-C21)/2+C21</f>
        <v>747619.35</v>
      </c>
      <c r="F21" s="84" t="n">
        <f aca="false">+'[1]CALZADA (2)'!$I$18*7.5/100</f>
        <v>675</v>
      </c>
      <c r="G21" s="84" t="n">
        <f aca="false">+[1]Berma!I22</f>
        <v>6.96599999999162</v>
      </c>
      <c r="H21" s="72" t="n">
        <f aca="false">+H20</f>
        <v>747150</v>
      </c>
      <c r="I21" s="74" t="n">
        <f aca="false">+I20</f>
        <v>29520</v>
      </c>
      <c r="J21" s="75" t="n">
        <f aca="false">+(ABS(H21-E21)+I21)/1000</f>
        <v>29.98935</v>
      </c>
      <c r="K21" s="74" t="n">
        <f aca="false">+IF(J21&lt;=1,1,1)</f>
        <v>1</v>
      </c>
      <c r="L21" s="74" t="n">
        <v>0</v>
      </c>
      <c r="M21" s="74" t="n">
        <f aca="false">+K21*F21</f>
        <v>675</v>
      </c>
      <c r="N21" s="74" t="n">
        <f aca="false">+L21*F21</f>
        <v>0</v>
      </c>
      <c r="O21" s="74" t="n">
        <f aca="false">+IF(J21&lt;=1,1,1)</f>
        <v>1</v>
      </c>
      <c r="P21" s="74" t="n">
        <f aca="false">+J21-1</f>
        <v>28.98935</v>
      </c>
      <c r="Q21" s="74" t="n">
        <f aca="false">+O21*G21</f>
        <v>6.96599999999162</v>
      </c>
      <c r="R21" s="74" t="n">
        <f aca="false">+P21*G21</f>
        <v>201.939812099757</v>
      </c>
    </row>
    <row r="22" customFormat="false" ht="16.5" hidden="false" customHeight="false" outlineLevel="0" collapsed="false">
      <c r="B22" s="71" t="n">
        <f aca="false">+B21+1</f>
        <v>9</v>
      </c>
      <c r="C22" s="72" t="n">
        <f aca="false">+[1]Berma!C23</f>
        <v>747638.7</v>
      </c>
      <c r="D22" s="72" t="n">
        <f aca="false">+[1]Berma!D23</f>
        <v>756650</v>
      </c>
      <c r="E22" s="72" t="n">
        <f aca="false">+(D22-C22)/2+C22</f>
        <v>752144.35</v>
      </c>
      <c r="F22" s="84" t="n">
        <f aca="false">+'[1]CALZADA (2)'!$H$19*0.05</f>
        <v>3060</v>
      </c>
      <c r="G22" s="84"/>
      <c r="H22" s="72" t="n">
        <f aca="false">+H21</f>
        <v>747150</v>
      </c>
      <c r="I22" s="74" t="n">
        <f aca="false">+I21</f>
        <v>29520</v>
      </c>
      <c r="J22" s="75" t="n">
        <f aca="false">+(ABS(H22-E22)+I22)/1000</f>
        <v>34.51435</v>
      </c>
      <c r="K22" s="74" t="n">
        <f aca="false">+IF(J22&lt;=1,1,1)</f>
        <v>1</v>
      </c>
      <c r="L22" s="74" t="n">
        <f aca="false">+J22-1</f>
        <v>33.51435</v>
      </c>
      <c r="M22" s="74" t="n">
        <f aca="false">+K22*F22</f>
        <v>3060</v>
      </c>
      <c r="N22" s="74" t="n">
        <f aca="false">+L22*F22</f>
        <v>102553.911</v>
      </c>
      <c r="O22" s="74" t="n">
        <f aca="false">+IF(J22&lt;=1,1,1)</f>
        <v>1</v>
      </c>
      <c r="P22" s="74" t="n">
        <f aca="false">+J22-1</f>
        <v>33.51435</v>
      </c>
      <c r="Q22" s="74" t="n">
        <f aca="false">+O22*G22</f>
        <v>0</v>
      </c>
      <c r="R22" s="74" t="n">
        <f aca="false">+P22*G22</f>
        <v>0</v>
      </c>
    </row>
    <row r="23" customFormat="false" ht="16.5" hidden="false" customHeight="false" outlineLevel="0" collapsed="false">
      <c r="B23" s="71" t="n">
        <f aca="false">+B22+1</f>
        <v>10</v>
      </c>
      <c r="C23" s="72" t="n">
        <f aca="false">+[1]Berma!C24</f>
        <v>756650</v>
      </c>
      <c r="D23" s="72" t="n">
        <f aca="false">+[1]Berma!D24</f>
        <v>763250</v>
      </c>
      <c r="E23" s="72" t="n">
        <f aca="false">+(D23-C23)/2+C23</f>
        <v>759950</v>
      </c>
      <c r="F23" s="84" t="n">
        <f aca="false">+'[1]CALZADA (2)'!$G$20*2.5/100</f>
        <v>1188</v>
      </c>
      <c r="G23" s="84"/>
      <c r="H23" s="72" t="n">
        <f aca="false">+H22</f>
        <v>747150</v>
      </c>
      <c r="I23" s="74" t="n">
        <f aca="false">+I22</f>
        <v>29520</v>
      </c>
      <c r="J23" s="75" t="n">
        <f aca="false">+(ABS(H23-E23)+I23)/1000</f>
        <v>42.32</v>
      </c>
      <c r="K23" s="74" t="n">
        <f aca="false">+IF(J23&lt;=1,1,1)</f>
        <v>1</v>
      </c>
      <c r="L23" s="74" t="n">
        <f aca="false">+J23-1</f>
        <v>41.32</v>
      </c>
      <c r="M23" s="74" t="n">
        <f aca="false">+K23*F23</f>
        <v>1188</v>
      </c>
      <c r="N23" s="74" t="n">
        <f aca="false">+L23*F23</f>
        <v>49088.16</v>
      </c>
      <c r="O23" s="74" t="n">
        <f aca="false">+IF(J23&lt;=1,1,1)</f>
        <v>1</v>
      </c>
      <c r="P23" s="74" t="n">
        <f aca="false">+J23-1</f>
        <v>41.32</v>
      </c>
      <c r="Q23" s="74" t="n">
        <f aca="false">+O23*G23</f>
        <v>0</v>
      </c>
      <c r="R23" s="74" t="n">
        <f aca="false">+P23*G23</f>
        <v>0</v>
      </c>
    </row>
    <row r="24" customFormat="false" ht="16.5" hidden="false" customHeight="false" outlineLevel="0" collapsed="false">
      <c r="B24" s="71" t="n">
        <f aca="false">+B23+1</f>
        <v>11</v>
      </c>
      <c r="C24" s="72" t="n">
        <f aca="false">+[1]Berma!C25</f>
        <v>763250</v>
      </c>
      <c r="D24" s="72" t="n">
        <f aca="false">+[1]Berma!D25</f>
        <v>769550</v>
      </c>
      <c r="E24" s="72" t="n">
        <f aca="false">+(D24-C24)/2+C24</f>
        <v>766400</v>
      </c>
      <c r="F24" s="84" t="n">
        <f aca="false">+'[1]CALZADA (2)'!$I$21*7.5/100</f>
        <v>3564</v>
      </c>
      <c r="G24" s="84"/>
      <c r="H24" s="72" t="n">
        <f aca="false">+H23</f>
        <v>747150</v>
      </c>
      <c r="I24" s="74" t="n">
        <f aca="false">+I23</f>
        <v>29520</v>
      </c>
      <c r="J24" s="75" t="n">
        <f aca="false">+(ABS(H24-E24)+I24)/1000</f>
        <v>48.77</v>
      </c>
      <c r="K24" s="74" t="n">
        <f aca="false">+IF(J24&lt;=1,1,1)</f>
        <v>1</v>
      </c>
      <c r="L24" s="74" t="n">
        <f aca="false">+J24-1</f>
        <v>47.77</v>
      </c>
      <c r="M24" s="74" t="n">
        <f aca="false">+K24*F24</f>
        <v>3564</v>
      </c>
      <c r="N24" s="74" t="n">
        <f aca="false">+L24*F24</f>
        <v>170252.28</v>
      </c>
      <c r="O24" s="74" t="n">
        <f aca="false">+IF(J24&lt;=1,1,1)</f>
        <v>1</v>
      </c>
      <c r="P24" s="74" t="n">
        <f aca="false">+J24-1</f>
        <v>47.77</v>
      </c>
      <c r="Q24" s="74" t="n">
        <f aca="false">+O24*G24</f>
        <v>0</v>
      </c>
      <c r="R24" s="74" t="n">
        <f aca="false">+P24*G24</f>
        <v>0</v>
      </c>
    </row>
    <row r="25" customFormat="false" ht="16.5" hidden="false" customHeight="false" outlineLevel="0" collapsed="false">
      <c r="B25" s="71" t="n">
        <f aca="false">+B24+1</f>
        <v>12</v>
      </c>
      <c r="C25" s="72" t="n">
        <f aca="false">+[1]Berma!C26</f>
        <v>769550</v>
      </c>
      <c r="D25" s="72" t="n">
        <f aca="false">+[1]Berma!D26</f>
        <v>770907</v>
      </c>
      <c r="E25" s="72" t="n">
        <f aca="false">+(D25-C25)/2+C25</f>
        <v>770228.5</v>
      </c>
      <c r="F25" s="84" t="n">
        <f aca="false">+'[1]CALZADA (2)'!$H$22*0.05</f>
        <v>432</v>
      </c>
      <c r="G25" s="84" t="n">
        <f aca="false">+[1]Berma!I26</f>
        <v>244.26</v>
      </c>
      <c r="H25" s="72" t="n">
        <f aca="false">+H24</f>
        <v>747150</v>
      </c>
      <c r="I25" s="74" t="n">
        <f aca="false">+I24</f>
        <v>29520</v>
      </c>
      <c r="J25" s="75" t="n">
        <f aca="false">+(ABS(H25-E25)+I25)/1000</f>
        <v>52.5985</v>
      </c>
      <c r="K25" s="74" t="n">
        <f aca="false">+IF(J25&lt;=1,1,1)</f>
        <v>1</v>
      </c>
      <c r="L25" s="74" t="n">
        <f aca="false">+J25-1</f>
        <v>51.5985</v>
      </c>
      <c r="M25" s="74" t="n">
        <f aca="false">+K25*F25</f>
        <v>432</v>
      </c>
      <c r="N25" s="74" t="n">
        <f aca="false">+L25*F25</f>
        <v>22290.552</v>
      </c>
      <c r="O25" s="74" t="n">
        <f aca="false">+IF(J25&lt;=1,1,1)</f>
        <v>1</v>
      </c>
      <c r="P25" s="74" t="n">
        <f aca="false">+J25-1</f>
        <v>51.5985</v>
      </c>
      <c r="Q25" s="74" t="n">
        <f aca="false">+O25*G25</f>
        <v>244.26</v>
      </c>
      <c r="R25" s="74" t="n">
        <f aca="false">+P25*G25</f>
        <v>12603.44961</v>
      </c>
    </row>
    <row r="26" customFormat="false" ht="16.5" hidden="false" customHeight="false" outlineLevel="0" collapsed="false">
      <c r="B26" s="71" t="n">
        <f aca="false">+B25+1</f>
        <v>13</v>
      </c>
      <c r="C26" s="72" t="n">
        <f aca="false">+[1]Berma!C27</f>
        <v>770907</v>
      </c>
      <c r="D26" s="72" t="n">
        <f aca="false">+[1]Berma!D27</f>
        <v>771675</v>
      </c>
      <c r="E26" s="72" t="n">
        <f aca="false">+(D26-C26)/2+C26</f>
        <v>771291</v>
      </c>
      <c r="F26" s="84" t="n">
        <f aca="false">+'[1]CALZADA (2)'!$I$23*7.5/100</f>
        <v>1458</v>
      </c>
      <c r="G26" s="84"/>
      <c r="H26" s="72" t="n">
        <f aca="false">+H25</f>
        <v>747150</v>
      </c>
      <c r="I26" s="74" t="n">
        <f aca="false">+I25</f>
        <v>29520</v>
      </c>
      <c r="J26" s="75" t="n">
        <f aca="false">+(ABS(H26-E26)+I26)/1000</f>
        <v>53.661</v>
      </c>
      <c r="K26" s="74" t="n">
        <f aca="false">+IF(J26&lt;=1,1,1)</f>
        <v>1</v>
      </c>
      <c r="L26" s="74" t="n">
        <f aca="false">+J26-1</f>
        <v>52.661</v>
      </c>
      <c r="M26" s="74" t="n">
        <f aca="false">+K26*F26</f>
        <v>1458</v>
      </c>
      <c r="N26" s="74" t="n">
        <f aca="false">+L26*F26</f>
        <v>76779.738</v>
      </c>
      <c r="O26" s="74" t="n">
        <f aca="false">+IF(J26&lt;=1,1,1)</f>
        <v>1</v>
      </c>
      <c r="P26" s="74" t="n">
        <f aca="false">+J26-1</f>
        <v>52.661</v>
      </c>
      <c r="Q26" s="74" t="n">
        <f aca="false">+O26*G26</f>
        <v>0</v>
      </c>
      <c r="R26" s="74" t="n">
        <f aca="false">+P26*G26</f>
        <v>0</v>
      </c>
    </row>
    <row r="27" customFormat="false" ht="16.5" hidden="false" customHeight="false" outlineLevel="0" collapsed="false">
      <c r="B27" s="71" t="n">
        <f aca="false">+B26+1</f>
        <v>14</v>
      </c>
      <c r="C27" s="72" t="n">
        <f aca="false">+[1]Berma!C28</f>
        <v>771675</v>
      </c>
      <c r="D27" s="72" t="n">
        <f aca="false">+[1]Berma!D28</f>
        <v>772800</v>
      </c>
      <c r="E27" s="72" t="n">
        <f aca="false">+(D27-C27)/2+C27</f>
        <v>772237.5</v>
      </c>
      <c r="F27" s="84"/>
      <c r="G27" s="84" t="n">
        <f aca="false">+[1]Berma!I28</f>
        <v>202.5</v>
      </c>
      <c r="H27" s="72" t="n">
        <f aca="false">+H26</f>
        <v>747150</v>
      </c>
      <c r="I27" s="74" t="n">
        <f aca="false">+I26</f>
        <v>29520</v>
      </c>
      <c r="J27" s="75" t="n">
        <f aca="false">+(ABS(H27-E27)+I27)/1000</f>
        <v>54.6075</v>
      </c>
      <c r="K27" s="74" t="n">
        <f aca="false">+IF(J27&lt;=1,1,1)</f>
        <v>1</v>
      </c>
      <c r="L27" s="74" t="n">
        <f aca="false">+J27-1</f>
        <v>53.6075</v>
      </c>
      <c r="M27" s="74" t="n">
        <f aca="false">+K27*F27</f>
        <v>0</v>
      </c>
      <c r="N27" s="74" t="n">
        <f aca="false">+L27*F27</f>
        <v>0</v>
      </c>
      <c r="O27" s="74" t="n">
        <f aca="false">+IF(J27&lt;=1,1,1)</f>
        <v>1</v>
      </c>
      <c r="P27" s="74" t="n">
        <f aca="false">+J27-1</f>
        <v>53.6075</v>
      </c>
      <c r="Q27" s="74" t="n">
        <f aca="false">+O27*G27</f>
        <v>202.5</v>
      </c>
      <c r="R27" s="74" t="n">
        <f aca="false">+P27*G27</f>
        <v>10855.51875</v>
      </c>
    </row>
    <row r="28" customFormat="false" ht="16.5" hidden="false" customHeight="false" outlineLevel="0" collapsed="false">
      <c r="B28" s="71" t="n">
        <f aca="false">+B27+1</f>
        <v>15</v>
      </c>
      <c r="C28" s="72" t="n">
        <f aca="false">+[1]Berma!C29</f>
        <v>772800</v>
      </c>
      <c r="D28" s="72" t="n">
        <f aca="false">+[1]Berma!D29</f>
        <v>773750</v>
      </c>
      <c r="E28" s="72" t="n">
        <f aca="false">+(D28-C28)/2+C28</f>
        <v>773275</v>
      </c>
      <c r="F28" s="36"/>
      <c r="G28" s="84" t="n">
        <f aca="false">+[1]Berma!I29</f>
        <v>171</v>
      </c>
      <c r="H28" s="72" t="n">
        <f aca="false">+H27</f>
        <v>747150</v>
      </c>
      <c r="I28" s="74" t="n">
        <f aca="false">+I27</f>
        <v>29520</v>
      </c>
      <c r="J28" s="75" t="n">
        <f aca="false">+(ABS(H28-E28)+I28)/1000</f>
        <v>55.645</v>
      </c>
      <c r="K28" s="74" t="n">
        <f aca="false">+IF(J28&lt;=1,1,1)</f>
        <v>1</v>
      </c>
      <c r="L28" s="74" t="n">
        <f aca="false">+J28-1</f>
        <v>54.645</v>
      </c>
      <c r="M28" s="74" t="n">
        <f aca="false">+K28*F28</f>
        <v>0</v>
      </c>
      <c r="N28" s="74" t="n">
        <f aca="false">+L28*F28</f>
        <v>0</v>
      </c>
      <c r="O28" s="74" t="n">
        <f aca="false">+IF(J28&lt;=1,1,1)</f>
        <v>1</v>
      </c>
      <c r="P28" s="74" t="n">
        <f aca="false">+J28-1</f>
        <v>54.645</v>
      </c>
      <c r="Q28" s="74" t="n">
        <f aca="false">+O28*G28</f>
        <v>171</v>
      </c>
      <c r="R28" s="74" t="n">
        <f aca="false">+P28*G28</f>
        <v>9344.295</v>
      </c>
    </row>
    <row r="29" customFormat="false" ht="16.5" hidden="false" customHeight="false" outlineLevel="0" collapsed="false">
      <c r="B29" s="71" t="n">
        <f aca="false">+B28+1</f>
        <v>16</v>
      </c>
      <c r="C29" s="72" t="n">
        <f aca="false">+[1]Berma!C30</f>
        <v>773750</v>
      </c>
      <c r="D29" s="72" t="n">
        <f aca="false">+[1]Berma!D30</f>
        <v>779000</v>
      </c>
      <c r="E29" s="72" t="n">
        <f aca="false">+(D29-C29)/2+C29</f>
        <v>776375</v>
      </c>
      <c r="F29" s="84" t="n">
        <f aca="false">+'[1]CALZADA (2)'!$G$24*2.5/100</f>
        <v>954</v>
      </c>
      <c r="G29" s="84" t="n">
        <f aca="false">+[1]Berma!I30</f>
        <v>945</v>
      </c>
      <c r="H29" s="72" t="n">
        <f aca="false">+H28</f>
        <v>747150</v>
      </c>
      <c r="I29" s="74" t="n">
        <f aca="false">+I28</f>
        <v>29520</v>
      </c>
      <c r="J29" s="75" t="n">
        <f aca="false">+(ABS(H29-E29)+I29)/1000</f>
        <v>58.745</v>
      </c>
      <c r="K29" s="74" t="n">
        <f aca="false">+IF(J29&lt;=1,1,1)</f>
        <v>1</v>
      </c>
      <c r="L29" s="74" t="n">
        <f aca="false">+J29-1</f>
        <v>57.745</v>
      </c>
      <c r="M29" s="74" t="n">
        <f aca="false">+K29*F29</f>
        <v>954</v>
      </c>
      <c r="N29" s="74" t="n">
        <f aca="false">+L29*F29</f>
        <v>55088.73</v>
      </c>
      <c r="O29" s="74" t="n">
        <f aca="false">+IF(J29&lt;=1,1,1)</f>
        <v>1</v>
      </c>
      <c r="P29" s="74" t="n">
        <f aca="false">+J29-1</f>
        <v>57.745</v>
      </c>
      <c r="Q29" s="74" t="n">
        <f aca="false">+O29*G29</f>
        <v>945</v>
      </c>
      <c r="R29" s="74" t="n">
        <f aca="false">+P29*G29</f>
        <v>54569.025</v>
      </c>
    </row>
    <row r="30" customFormat="false" ht="16.5" hidden="false" customHeight="false" outlineLevel="0" collapsed="false">
      <c r="B30" s="71" t="n">
        <f aca="false">+B29+1</f>
        <v>17</v>
      </c>
      <c r="C30" s="72" t="n">
        <f aca="false">+[1]Berma!C31</f>
        <v>779000</v>
      </c>
      <c r="D30" s="72" t="n">
        <f aca="false">+[1]Berma!D31</f>
        <v>779050</v>
      </c>
      <c r="E30" s="72" t="n">
        <f aca="false">+(D30-C30)/2+C30</f>
        <v>779025</v>
      </c>
      <c r="F30" s="84"/>
      <c r="G30" s="84"/>
      <c r="H30" s="72" t="n">
        <f aca="false">+H29</f>
        <v>747150</v>
      </c>
      <c r="I30" s="74" t="n">
        <f aca="false">+I29</f>
        <v>29520</v>
      </c>
      <c r="J30" s="75" t="n">
        <f aca="false">+(ABS(H30-E30)+I30)/1000</f>
        <v>61.395</v>
      </c>
      <c r="K30" s="74" t="n">
        <f aca="false">+IF(J30&lt;=1,1,1)</f>
        <v>1</v>
      </c>
      <c r="L30" s="74" t="n">
        <f aca="false">+J30-1</f>
        <v>60.395</v>
      </c>
      <c r="M30" s="74" t="n">
        <f aca="false">+K30*F30</f>
        <v>0</v>
      </c>
      <c r="N30" s="74" t="n">
        <f aca="false">+L30*F30</f>
        <v>0</v>
      </c>
      <c r="O30" s="74" t="n">
        <f aca="false">+IF(J30&lt;=1,1,1)</f>
        <v>1</v>
      </c>
      <c r="P30" s="74" t="n">
        <f aca="false">+J30-1</f>
        <v>60.395</v>
      </c>
      <c r="Q30" s="74" t="n">
        <f aca="false">+O30*G30</f>
        <v>0</v>
      </c>
      <c r="R30" s="74" t="n">
        <f aca="false">+P30*G30</f>
        <v>0</v>
      </c>
    </row>
    <row r="31" customFormat="false" ht="16.5" hidden="false" customHeight="false" outlineLevel="0" collapsed="false">
      <c r="B31" s="71" t="n">
        <f aca="false">+B30+1</f>
        <v>18</v>
      </c>
      <c r="C31" s="72" t="n">
        <f aca="false">+[1]Berma!C32</f>
        <v>779050</v>
      </c>
      <c r="D31" s="72" t="n">
        <f aca="false">+[1]Berma!D32</f>
        <v>780900</v>
      </c>
      <c r="E31" s="72" t="n">
        <f aca="false">+(D31-C31)/2+C31</f>
        <v>779975</v>
      </c>
      <c r="F31" s="84"/>
      <c r="G31" s="84"/>
      <c r="H31" s="72" t="n">
        <f aca="false">+H30</f>
        <v>747150</v>
      </c>
      <c r="I31" s="74" t="n">
        <f aca="false">+I30</f>
        <v>29520</v>
      </c>
      <c r="J31" s="75" t="n">
        <f aca="false">+(ABS(H31-E31)+I31)/1000</f>
        <v>62.345</v>
      </c>
      <c r="K31" s="74" t="n">
        <f aca="false">+IF(J31&lt;=1,1,1)</f>
        <v>1</v>
      </c>
      <c r="L31" s="74" t="n">
        <f aca="false">+J31-1</f>
        <v>61.345</v>
      </c>
      <c r="M31" s="74" t="n">
        <f aca="false">+K31*F31</f>
        <v>0</v>
      </c>
      <c r="N31" s="74" t="n">
        <f aca="false">+L31*F31</f>
        <v>0</v>
      </c>
      <c r="O31" s="74" t="n">
        <f aca="false">+IF(J31&lt;=1,1,1)</f>
        <v>1</v>
      </c>
      <c r="P31" s="74" t="n">
        <f aca="false">+J31-1</f>
        <v>61.345</v>
      </c>
      <c r="Q31" s="74" t="n">
        <f aca="false">+O31*G31</f>
        <v>0</v>
      </c>
      <c r="R31" s="74" t="n">
        <f aca="false">+P31*G31</f>
        <v>0</v>
      </c>
    </row>
    <row r="32" customFormat="false" ht="16.5" hidden="false" customHeight="false" outlineLevel="0" collapsed="false">
      <c r="B32" s="71" t="n">
        <f aca="false">+B31+1</f>
        <v>19</v>
      </c>
      <c r="C32" s="72" t="n">
        <f aca="false">+[1]Berma!C33</f>
        <v>780900</v>
      </c>
      <c r="D32" s="72" t="n">
        <f aca="false">+[1]Berma!D33</f>
        <v>783825</v>
      </c>
      <c r="E32" s="72" t="n">
        <f aca="false">+(D32-C32)/2+C32</f>
        <v>782362.5</v>
      </c>
      <c r="F32" s="84" t="n">
        <f aca="false">+'[1]CALZADA (2)'!$G$25*2.5/100</f>
        <v>756</v>
      </c>
      <c r="G32" s="84"/>
      <c r="H32" s="72" t="n">
        <f aca="false">+H31</f>
        <v>747150</v>
      </c>
      <c r="I32" s="74" t="n">
        <f aca="false">+I31</f>
        <v>29520</v>
      </c>
      <c r="J32" s="75" t="n">
        <f aca="false">+(ABS(H32-E32)+I32)/1000</f>
        <v>64.7325</v>
      </c>
      <c r="K32" s="74" t="n">
        <f aca="false">+IF(J32&lt;=1,1,1)</f>
        <v>1</v>
      </c>
      <c r="L32" s="74" t="n">
        <f aca="false">+J32-1</f>
        <v>63.7325</v>
      </c>
      <c r="M32" s="74" t="n">
        <f aca="false">+K32*F32</f>
        <v>756</v>
      </c>
      <c r="N32" s="74" t="n">
        <f aca="false">+L32*F32</f>
        <v>48181.77</v>
      </c>
      <c r="O32" s="74" t="n">
        <f aca="false">+IF(J32&lt;=1,1,1)</f>
        <v>1</v>
      </c>
      <c r="P32" s="74" t="n">
        <f aca="false">+J32-1</f>
        <v>63.7325</v>
      </c>
      <c r="Q32" s="74" t="n">
        <f aca="false">+O32*G32</f>
        <v>0</v>
      </c>
      <c r="R32" s="74" t="n">
        <f aca="false">+P32*G32</f>
        <v>0</v>
      </c>
    </row>
    <row r="33" customFormat="false" ht="16.5" hidden="false" customHeight="false" outlineLevel="0" collapsed="false">
      <c r="B33" s="71" t="n">
        <f aca="false">+B32+1</f>
        <v>20</v>
      </c>
      <c r="C33" s="72" t="n">
        <f aca="false">+[1]Berma!C34</f>
        <v>783825</v>
      </c>
      <c r="D33" s="72" t="n">
        <f aca="false">+[1]Berma!D34</f>
        <v>785650</v>
      </c>
      <c r="E33" s="72" t="n">
        <f aca="false">+(D33-C33)/2+C33</f>
        <v>784737.5</v>
      </c>
      <c r="F33" s="84" t="n">
        <f aca="false">+'[1]CALZADA (2)'!$G$26*2.5/100</f>
        <v>432</v>
      </c>
      <c r="G33" s="84"/>
      <c r="H33" s="72" t="n">
        <f aca="false">+H32</f>
        <v>747150</v>
      </c>
      <c r="I33" s="74" t="n">
        <f aca="false">+I32</f>
        <v>29520</v>
      </c>
      <c r="J33" s="75" t="n">
        <f aca="false">+(ABS(H33-E33)+I33)/1000</f>
        <v>67.1075</v>
      </c>
      <c r="K33" s="74" t="n">
        <f aca="false">+IF(J33&lt;=1,1,1)</f>
        <v>1</v>
      </c>
      <c r="L33" s="74" t="n">
        <f aca="false">+J33-1</f>
        <v>66.1075</v>
      </c>
      <c r="M33" s="74" t="n">
        <f aca="false">+K33*F33</f>
        <v>432</v>
      </c>
      <c r="N33" s="74" t="n">
        <f aca="false">+L33*F33</f>
        <v>28558.44</v>
      </c>
      <c r="O33" s="74" t="n">
        <f aca="false">+IF(J33&lt;=1,1,1)</f>
        <v>1</v>
      </c>
      <c r="P33" s="74" t="n">
        <f aca="false">+J33-1</f>
        <v>66.1075</v>
      </c>
      <c r="Q33" s="74" t="n">
        <f aca="false">+O33*G33</f>
        <v>0</v>
      </c>
      <c r="R33" s="74" t="n">
        <f aca="false">+P33*G33</f>
        <v>0</v>
      </c>
    </row>
    <row r="34" customFormat="false" ht="16.5" hidden="false" customHeight="false" outlineLevel="0" collapsed="false">
      <c r="B34" s="71" t="n">
        <f aca="false">+B33+1</f>
        <v>21</v>
      </c>
      <c r="C34" s="72" t="n">
        <f aca="false">+[1]Berma!C35</f>
        <v>785650</v>
      </c>
      <c r="D34" s="72" t="n">
        <f aca="false">+[1]Berma!D35</f>
        <v>788050</v>
      </c>
      <c r="E34" s="72" t="n">
        <f aca="false">+(D34-C34)/2+C34</f>
        <v>786850</v>
      </c>
      <c r="F34" s="84" t="n">
        <f aca="false">+'[1]CALZADA (2)'!$G$27*2.5/100</f>
        <v>432</v>
      </c>
      <c r="G34" s="84"/>
      <c r="H34" s="72" t="n">
        <f aca="false">+H33</f>
        <v>747150</v>
      </c>
      <c r="I34" s="74" t="n">
        <f aca="false">+I33</f>
        <v>29520</v>
      </c>
      <c r="J34" s="75" t="n">
        <f aca="false">+(ABS(H34-E34)+I34)/1000</f>
        <v>69.22</v>
      </c>
      <c r="K34" s="74" t="n">
        <f aca="false">+IF(J34&lt;=1,1,1)</f>
        <v>1</v>
      </c>
      <c r="L34" s="74" t="n">
        <f aca="false">+J34-1</f>
        <v>68.22</v>
      </c>
      <c r="M34" s="74" t="n">
        <f aca="false">+K34*F34</f>
        <v>432</v>
      </c>
      <c r="N34" s="74" t="n">
        <f aca="false">+L34*F34</f>
        <v>29471.04</v>
      </c>
      <c r="O34" s="74" t="n">
        <f aca="false">+IF(J34&lt;=1,1,1)</f>
        <v>1</v>
      </c>
      <c r="P34" s="74" t="n">
        <f aca="false">+J34-1</f>
        <v>68.22</v>
      </c>
      <c r="Q34" s="74" t="n">
        <f aca="false">+O34*G34</f>
        <v>0</v>
      </c>
      <c r="R34" s="74" t="n">
        <f aca="false">+P34*G34</f>
        <v>0</v>
      </c>
    </row>
    <row r="35" customFormat="false" ht="16.5" hidden="false" customHeight="false" outlineLevel="0" collapsed="false">
      <c r="B35" s="71" t="n">
        <f aca="false">+B34+1</f>
        <v>22</v>
      </c>
      <c r="C35" s="72" t="n">
        <f aca="false">+[1]Berma!C36</f>
        <v>788050</v>
      </c>
      <c r="D35" s="72" t="n">
        <f aca="false">+[1]Berma!D36</f>
        <v>791450</v>
      </c>
      <c r="E35" s="72" t="n">
        <f aca="false">+(D35-C35)/2+C35</f>
        <v>789750</v>
      </c>
      <c r="F35" s="36"/>
      <c r="G35" s="84"/>
      <c r="H35" s="72" t="n">
        <f aca="false">+H34</f>
        <v>747150</v>
      </c>
      <c r="I35" s="74" t="n">
        <f aca="false">+I34</f>
        <v>29520</v>
      </c>
      <c r="J35" s="75" t="n">
        <f aca="false">+(ABS(H35-E35)+I35)/1000</f>
        <v>72.12</v>
      </c>
      <c r="K35" s="74" t="n">
        <f aca="false">+IF(J35&lt;=1,1,1)</f>
        <v>1</v>
      </c>
      <c r="L35" s="74" t="n">
        <f aca="false">+J35-1</f>
        <v>71.12</v>
      </c>
      <c r="M35" s="74" t="n">
        <f aca="false">+K35*F35</f>
        <v>0</v>
      </c>
      <c r="N35" s="74" t="n">
        <f aca="false">+L35*F35</f>
        <v>0</v>
      </c>
      <c r="O35" s="74" t="n">
        <f aca="false">+IF(J35&lt;=1,1,1)</f>
        <v>1</v>
      </c>
      <c r="P35" s="74" t="n">
        <f aca="false">+J35-1</f>
        <v>71.12</v>
      </c>
      <c r="Q35" s="74" t="n">
        <f aca="false">+O35*G35</f>
        <v>0</v>
      </c>
      <c r="R35" s="74" t="n">
        <f aca="false">+P35*G35</f>
        <v>0</v>
      </c>
    </row>
    <row r="36" customFormat="false" ht="16.5" hidden="false" customHeight="false" outlineLevel="0" collapsed="false">
      <c r="B36" s="71" t="n">
        <f aca="false">+B35+1</f>
        <v>23</v>
      </c>
      <c r="C36" s="72" t="n">
        <f aca="false">+[1]Berma!C37</f>
        <v>791450</v>
      </c>
      <c r="D36" s="72" t="n">
        <f aca="false">+[1]Berma!D37</f>
        <v>794650</v>
      </c>
      <c r="E36" s="72" t="n">
        <f aca="false">+(D36-C36)/2+C36</f>
        <v>793050</v>
      </c>
      <c r="F36" s="36"/>
      <c r="G36" s="84" t="n">
        <f aca="false">+[1]Berma!I37</f>
        <v>576</v>
      </c>
      <c r="H36" s="72" t="n">
        <f aca="false">+H35</f>
        <v>747150</v>
      </c>
      <c r="I36" s="74" t="n">
        <f aca="false">+I35</f>
        <v>29520</v>
      </c>
      <c r="J36" s="75" t="n">
        <f aca="false">+(ABS(H36-E36)+I36)/1000</f>
        <v>75.42</v>
      </c>
      <c r="K36" s="74" t="n">
        <f aca="false">+IF(J36&lt;=1,1,1)</f>
        <v>1</v>
      </c>
      <c r="L36" s="74" t="n">
        <f aca="false">+J36-1</f>
        <v>74.42</v>
      </c>
      <c r="M36" s="74" t="n">
        <f aca="false">+K36*F36</f>
        <v>0</v>
      </c>
      <c r="N36" s="74" t="n">
        <f aca="false">+L36*F36</f>
        <v>0</v>
      </c>
      <c r="O36" s="74" t="n">
        <f aca="false">+IF(J36&lt;=1,1,1)</f>
        <v>1</v>
      </c>
      <c r="P36" s="74" t="n">
        <f aca="false">+J36-1</f>
        <v>74.42</v>
      </c>
      <c r="Q36" s="74" t="n">
        <f aca="false">+O36*G36</f>
        <v>576</v>
      </c>
      <c r="R36" s="74" t="n">
        <f aca="false">+P36*G36</f>
        <v>42865.92</v>
      </c>
    </row>
    <row r="37" customFormat="false" ht="16.5" hidden="false" customHeight="false" outlineLevel="0" collapsed="false">
      <c r="B37" s="71" t="n">
        <f aca="false">+B36+1</f>
        <v>24</v>
      </c>
      <c r="C37" s="72" t="n">
        <f aca="false">+[1]Berma!C38</f>
        <v>794650</v>
      </c>
      <c r="D37" s="72" t="n">
        <f aca="false">+[1]Berma!D38</f>
        <v>795550</v>
      </c>
      <c r="E37" s="72" t="n">
        <f aca="false">+(D37-C37)/2+C37</f>
        <v>795100</v>
      </c>
      <c r="F37" s="84"/>
      <c r="G37" s="84" t="n">
        <f aca="false">+[1]Berma!I38</f>
        <v>162</v>
      </c>
      <c r="H37" s="72" t="n">
        <f aca="false">+H36</f>
        <v>747150</v>
      </c>
      <c r="I37" s="74" t="n">
        <f aca="false">+I36</f>
        <v>29520</v>
      </c>
      <c r="J37" s="75" t="n">
        <f aca="false">+(ABS(H37-E37)+I37)/1000</f>
        <v>77.47</v>
      </c>
      <c r="K37" s="74" t="n">
        <f aca="false">+IF(J37&lt;=1,1,1)</f>
        <v>1</v>
      </c>
      <c r="L37" s="74" t="n">
        <f aca="false">+J37-1</f>
        <v>76.47</v>
      </c>
      <c r="M37" s="74" t="n">
        <f aca="false">+K37*F37</f>
        <v>0</v>
      </c>
      <c r="N37" s="74" t="n">
        <f aca="false">+L37*F37</f>
        <v>0</v>
      </c>
      <c r="O37" s="74" t="n">
        <f aca="false">+IF(J37&lt;=1,1,1)</f>
        <v>1</v>
      </c>
      <c r="P37" s="74" t="n">
        <f aca="false">+J37-1</f>
        <v>76.47</v>
      </c>
      <c r="Q37" s="74" t="n">
        <f aca="false">+O37*G37</f>
        <v>162</v>
      </c>
      <c r="R37" s="74" t="n">
        <f aca="false">+P37*G37</f>
        <v>12388.14</v>
      </c>
    </row>
    <row r="38" customFormat="false" ht="16.5" hidden="false" customHeight="false" outlineLevel="0" collapsed="false">
      <c r="B38" s="71" t="n">
        <f aca="false">+B37+1</f>
        <v>25</v>
      </c>
      <c r="C38" s="72" t="n">
        <f aca="false">+[1]Berma!C39</f>
        <v>795550</v>
      </c>
      <c r="D38" s="72" t="n">
        <f aca="false">+[1]Berma!D39</f>
        <v>797350</v>
      </c>
      <c r="E38" s="72" t="n">
        <f aca="false">+(D38-C38)/2+C38</f>
        <v>796450</v>
      </c>
      <c r="F38" s="84"/>
      <c r="G38" s="84"/>
      <c r="H38" s="72" t="n">
        <f aca="false">+H37</f>
        <v>747150</v>
      </c>
      <c r="I38" s="74" t="n">
        <f aca="false">+I37</f>
        <v>29520</v>
      </c>
      <c r="J38" s="75" t="n">
        <f aca="false">+(ABS(H38-E38)+I38)/1000</f>
        <v>78.82</v>
      </c>
      <c r="K38" s="74" t="n">
        <f aca="false">+IF(J38&lt;=1,1,1)</f>
        <v>1</v>
      </c>
      <c r="L38" s="74" t="n">
        <f aca="false">+J38-1</f>
        <v>77.82</v>
      </c>
      <c r="M38" s="74" t="n">
        <f aca="false">+K38*F38</f>
        <v>0</v>
      </c>
      <c r="N38" s="74" t="n">
        <f aca="false">+L38*F38</f>
        <v>0</v>
      </c>
      <c r="O38" s="74" t="n">
        <f aca="false">+IF(J38&lt;=1,1,1)</f>
        <v>1</v>
      </c>
      <c r="P38" s="74" t="n">
        <f aca="false">+J38-1</f>
        <v>77.82</v>
      </c>
      <c r="Q38" s="74" t="n">
        <f aca="false">+O38*G38</f>
        <v>0</v>
      </c>
      <c r="R38" s="74" t="n">
        <f aca="false">+P38*G38</f>
        <v>0</v>
      </c>
    </row>
    <row r="39" customFormat="false" ht="16.5" hidden="false" customHeight="false" outlineLevel="0" collapsed="false">
      <c r="B39" s="71" t="n">
        <f aca="false">+B38+1</f>
        <v>26</v>
      </c>
      <c r="C39" s="72" t="n">
        <f aca="false">+[1]Berma!C40</f>
        <v>797350</v>
      </c>
      <c r="D39" s="72" t="n">
        <f aca="false">+[1]Berma!D40</f>
        <v>804300</v>
      </c>
      <c r="E39" s="72" t="n">
        <f aca="false">+(D39-C39)/2+C39</f>
        <v>800825</v>
      </c>
      <c r="F39" s="84"/>
      <c r="G39" s="84" t="n">
        <f aca="false">+[1]Berma!I40</f>
        <v>1251</v>
      </c>
      <c r="H39" s="72" t="n">
        <f aca="false">+H38</f>
        <v>747150</v>
      </c>
      <c r="I39" s="74" t="n">
        <f aca="false">+I38</f>
        <v>29520</v>
      </c>
      <c r="J39" s="75" t="n">
        <f aca="false">+(ABS(H39-E39)+I39)/1000</f>
        <v>83.195</v>
      </c>
      <c r="K39" s="74" t="n">
        <f aca="false">+IF(J39&lt;=1,1,1)</f>
        <v>1</v>
      </c>
      <c r="L39" s="74" t="n">
        <f aca="false">+J39-1</f>
        <v>82.195</v>
      </c>
      <c r="M39" s="74" t="n">
        <f aca="false">+K39*F39</f>
        <v>0</v>
      </c>
      <c r="N39" s="74" t="n">
        <f aca="false">+L39*F39</f>
        <v>0</v>
      </c>
      <c r="O39" s="74" t="n">
        <f aca="false">+IF(J39&lt;=1,1,1)</f>
        <v>1</v>
      </c>
      <c r="P39" s="74" t="n">
        <f aca="false">+J39-1</f>
        <v>82.195</v>
      </c>
      <c r="Q39" s="74" t="n">
        <f aca="false">+O39*G39</f>
        <v>1251</v>
      </c>
      <c r="R39" s="74" t="n">
        <f aca="false">+P39*G39</f>
        <v>102825.945</v>
      </c>
    </row>
    <row r="40" customFormat="false" ht="16.5" hidden="false" customHeight="false" outlineLevel="0" collapsed="false">
      <c r="B40" s="71" t="n">
        <f aca="false">+B39+1</f>
        <v>27</v>
      </c>
      <c r="C40" s="72" t="n">
        <f aca="false">+[1]Berma!C41</f>
        <v>804300</v>
      </c>
      <c r="D40" s="72" t="n">
        <f aca="false">+[1]Berma!D41</f>
        <v>805200</v>
      </c>
      <c r="E40" s="72" t="n">
        <f aca="false">+(D40-C40)/2+C40</f>
        <v>804750</v>
      </c>
      <c r="F40" s="84"/>
      <c r="G40" s="84"/>
      <c r="H40" s="72" t="n">
        <f aca="false">+H39</f>
        <v>747150</v>
      </c>
      <c r="I40" s="74" t="n">
        <f aca="false">+I39</f>
        <v>29520</v>
      </c>
      <c r="J40" s="75" t="n">
        <f aca="false">+(ABS(H40-E40)+I40)/1000</f>
        <v>87.12</v>
      </c>
      <c r="K40" s="74" t="n">
        <f aca="false">+IF(J40&lt;=1,1,1)</f>
        <v>1</v>
      </c>
      <c r="L40" s="74" t="n">
        <f aca="false">+J40-1</f>
        <v>86.12</v>
      </c>
      <c r="M40" s="74" t="n">
        <f aca="false">+K40*F40</f>
        <v>0</v>
      </c>
      <c r="N40" s="74" t="n">
        <f aca="false">+L40*F40</f>
        <v>0</v>
      </c>
      <c r="O40" s="74" t="n">
        <f aca="false">+IF(J40&lt;=1,1,1)</f>
        <v>1</v>
      </c>
      <c r="P40" s="74" t="n">
        <f aca="false">+J40-1</f>
        <v>86.12</v>
      </c>
      <c r="Q40" s="74" t="n">
        <f aca="false">+O40*G40</f>
        <v>0</v>
      </c>
      <c r="R40" s="74" t="n">
        <f aca="false">+P40*G40</f>
        <v>0</v>
      </c>
    </row>
    <row r="41" customFormat="false" ht="16.5" hidden="false" customHeight="false" outlineLevel="0" collapsed="false">
      <c r="B41" s="71" t="n">
        <f aca="false">+B40+1</f>
        <v>28</v>
      </c>
      <c r="C41" s="72" t="n">
        <f aca="false">+[1]Berma!C42</f>
        <v>805200</v>
      </c>
      <c r="D41" s="72" t="n">
        <f aca="false">+[1]Berma!D42</f>
        <v>807350</v>
      </c>
      <c r="E41" s="72" t="n">
        <f aca="false">+(D41-C41)/2+C41</f>
        <v>806275</v>
      </c>
      <c r="F41" s="84"/>
      <c r="G41" s="84" t="n">
        <f aca="false">+[1]Berma!I42</f>
        <v>387</v>
      </c>
      <c r="H41" s="72" t="n">
        <f aca="false">+H40</f>
        <v>747150</v>
      </c>
      <c r="I41" s="74" t="n">
        <f aca="false">+I40</f>
        <v>29520</v>
      </c>
      <c r="J41" s="75" t="n">
        <f aca="false">+(ABS(H41-E41)+I41)/1000</f>
        <v>88.645</v>
      </c>
      <c r="K41" s="74" t="n">
        <f aca="false">+IF(J41&lt;=1,1,1)</f>
        <v>1</v>
      </c>
      <c r="L41" s="74" t="n">
        <f aca="false">+J41-1</f>
        <v>87.645</v>
      </c>
      <c r="M41" s="74" t="n">
        <f aca="false">+K41*F41</f>
        <v>0</v>
      </c>
      <c r="N41" s="74" t="n">
        <f aca="false">+L41*F41</f>
        <v>0</v>
      </c>
      <c r="O41" s="74" t="n">
        <f aca="false">+IF(J41&lt;=1,1,1)</f>
        <v>1</v>
      </c>
      <c r="P41" s="74" t="n">
        <f aca="false">+J41-1</f>
        <v>87.645</v>
      </c>
      <c r="Q41" s="74" t="n">
        <f aca="false">+O41*G41</f>
        <v>387</v>
      </c>
      <c r="R41" s="74" t="n">
        <f aca="false">+P41*G41</f>
        <v>33918.615</v>
      </c>
    </row>
    <row r="42" customFormat="false" ht="16.5" hidden="false" customHeight="false" outlineLevel="0" collapsed="false">
      <c r="B42" s="71" t="n">
        <f aca="false">+B41+1</f>
        <v>29</v>
      </c>
      <c r="C42" s="72" t="n">
        <f aca="false">+[1]Berma!C43</f>
        <v>807350</v>
      </c>
      <c r="D42" s="72" t="n">
        <f aca="false">+[1]Berma!D43</f>
        <v>812550</v>
      </c>
      <c r="E42" s="72" t="n">
        <f aca="false">+(D42-C42)/2+C42</f>
        <v>809950</v>
      </c>
      <c r="F42" s="84"/>
      <c r="G42" s="84" t="n">
        <f aca="false">+[1]Berma!I43</f>
        <v>936</v>
      </c>
      <c r="H42" s="72" t="n">
        <f aca="false">+H41</f>
        <v>747150</v>
      </c>
      <c r="I42" s="74" t="n">
        <f aca="false">+I41</f>
        <v>29520</v>
      </c>
      <c r="J42" s="75" t="n">
        <f aca="false">+(ABS(H42-E42)+I42)/1000</f>
        <v>92.32</v>
      </c>
      <c r="K42" s="74" t="n">
        <f aca="false">+IF(J42&lt;=1,1,1)</f>
        <v>1</v>
      </c>
      <c r="L42" s="74" t="n">
        <f aca="false">+J42-1</f>
        <v>91.32</v>
      </c>
      <c r="M42" s="74" t="n">
        <f aca="false">+K42*F42</f>
        <v>0</v>
      </c>
      <c r="N42" s="74" t="n">
        <f aca="false">+L42*F42</f>
        <v>0</v>
      </c>
      <c r="O42" s="74" t="n">
        <f aca="false">+IF(J42&lt;=1,1,1)</f>
        <v>1</v>
      </c>
      <c r="P42" s="74" t="n">
        <f aca="false">+J42-1</f>
        <v>91.32</v>
      </c>
      <c r="Q42" s="74" t="n">
        <f aca="false">+O42*G42</f>
        <v>936</v>
      </c>
      <c r="R42" s="74" t="n">
        <f aca="false">+P42*G42</f>
        <v>85475.52</v>
      </c>
    </row>
    <row r="43" customFormat="false" ht="16.5" hidden="false" customHeight="false" outlineLevel="0" collapsed="false">
      <c r="B43" s="71" t="n">
        <f aca="false">+B42+1</f>
        <v>30</v>
      </c>
      <c r="C43" s="72" t="n">
        <f aca="false">+[1]Berma!C44</f>
        <v>812550</v>
      </c>
      <c r="D43" s="72" t="n">
        <f aca="false">+[1]Berma!D44</f>
        <v>815300</v>
      </c>
      <c r="E43" s="72" t="n">
        <f aca="false">+(D43-C43)/2+C43</f>
        <v>813925</v>
      </c>
      <c r="F43" s="84"/>
      <c r="G43" s="84"/>
      <c r="H43" s="72" t="n">
        <f aca="false">+H42</f>
        <v>747150</v>
      </c>
      <c r="I43" s="74" t="n">
        <f aca="false">+I42</f>
        <v>29520</v>
      </c>
      <c r="J43" s="75" t="n">
        <f aca="false">+(ABS(H43-E43)+I43)/1000</f>
        <v>96.295</v>
      </c>
      <c r="K43" s="74" t="n">
        <f aca="false">+IF(J43&lt;=1,1,1)</f>
        <v>1</v>
      </c>
      <c r="L43" s="74" t="n">
        <f aca="false">+J43-1</f>
        <v>95.295</v>
      </c>
      <c r="M43" s="74" t="n">
        <f aca="false">+K43*F43</f>
        <v>0</v>
      </c>
      <c r="N43" s="74" t="n">
        <f aca="false">+L43*F43</f>
        <v>0</v>
      </c>
      <c r="O43" s="74" t="n">
        <f aca="false">+IF(J43&lt;=1,1,1)</f>
        <v>1</v>
      </c>
      <c r="P43" s="74" t="n">
        <f aca="false">+J43-1</f>
        <v>95.295</v>
      </c>
      <c r="Q43" s="74" t="n">
        <f aca="false">+O43*G43</f>
        <v>0</v>
      </c>
      <c r="R43" s="74" t="n">
        <f aca="false">+P43*G43</f>
        <v>0</v>
      </c>
    </row>
    <row r="44" customFormat="false" ht="16.5" hidden="false" customHeight="false" outlineLevel="0" collapsed="false">
      <c r="B44" s="71" t="n">
        <f aca="false">+B43+1</f>
        <v>31</v>
      </c>
      <c r="C44" s="72" t="n">
        <f aca="false">+[1]Berma!C45</f>
        <v>815300</v>
      </c>
      <c r="D44" s="72" t="n">
        <f aca="false">+[1]Berma!D45</f>
        <v>820750</v>
      </c>
      <c r="E44" s="72" t="n">
        <f aca="false">+(D44-C44)/2+C44</f>
        <v>818025</v>
      </c>
      <c r="F44" s="84"/>
      <c r="G44" s="84"/>
      <c r="H44" s="72" t="n">
        <f aca="false">+H43</f>
        <v>747150</v>
      </c>
      <c r="I44" s="74" t="n">
        <f aca="false">+I43</f>
        <v>29520</v>
      </c>
      <c r="J44" s="75" t="n">
        <f aca="false">+(ABS(H44-E44)+I44)/1000</f>
        <v>100.395</v>
      </c>
      <c r="K44" s="74" t="n">
        <f aca="false">+IF(J44&lt;=1,1,1)</f>
        <v>1</v>
      </c>
      <c r="L44" s="74" t="n">
        <f aca="false">+J44-1</f>
        <v>99.395</v>
      </c>
      <c r="M44" s="74" t="n">
        <f aca="false">+K44*F44</f>
        <v>0</v>
      </c>
      <c r="N44" s="74" t="n">
        <f aca="false">+L44*F44</f>
        <v>0</v>
      </c>
      <c r="O44" s="74" t="n">
        <f aca="false">+IF(J44&lt;=1,1,1)</f>
        <v>1</v>
      </c>
      <c r="P44" s="74" t="n">
        <f aca="false">+J44-1</f>
        <v>99.395</v>
      </c>
      <c r="Q44" s="74" t="n">
        <f aca="false">+O44*G44</f>
        <v>0</v>
      </c>
      <c r="R44" s="74" t="n">
        <f aca="false">+P44*G44</f>
        <v>0</v>
      </c>
    </row>
    <row r="45" customFormat="false" ht="16.5" hidden="false" customHeight="false" outlineLevel="0" collapsed="false">
      <c r="B45" s="71" t="n">
        <f aca="false">+B44+1</f>
        <v>32</v>
      </c>
      <c r="C45" s="72" t="n">
        <f aca="false">+[1]Berma!C46</f>
        <v>820750</v>
      </c>
      <c r="D45" s="72" t="n">
        <f aca="false">+[1]Berma!D46</f>
        <v>823350</v>
      </c>
      <c r="E45" s="72" t="n">
        <f aca="false">+(D45-C45)/2+C45</f>
        <v>822050</v>
      </c>
      <c r="F45" s="84"/>
      <c r="G45" s="84"/>
      <c r="H45" s="72" t="n">
        <f aca="false">+H44</f>
        <v>747150</v>
      </c>
      <c r="I45" s="74" t="n">
        <f aca="false">+I44</f>
        <v>29520</v>
      </c>
      <c r="J45" s="75" t="n">
        <f aca="false">+(ABS(H45-E45)+I45)/1000</f>
        <v>104.42</v>
      </c>
      <c r="K45" s="74" t="n">
        <f aca="false">+IF(J45&lt;=1,1,1)</f>
        <v>1</v>
      </c>
      <c r="L45" s="74" t="n">
        <f aca="false">+J45-1</f>
        <v>103.42</v>
      </c>
      <c r="M45" s="74" t="n">
        <f aca="false">+K45*F45</f>
        <v>0</v>
      </c>
      <c r="N45" s="74" t="n">
        <f aca="false">+L45*F45</f>
        <v>0</v>
      </c>
      <c r="O45" s="74" t="n">
        <f aca="false">+IF(J45&lt;=1,1,1)</f>
        <v>1</v>
      </c>
      <c r="P45" s="74" t="n">
        <f aca="false">+J45-1</f>
        <v>103.42</v>
      </c>
      <c r="Q45" s="74" t="n">
        <f aca="false">+O45*G45</f>
        <v>0</v>
      </c>
      <c r="R45" s="74" t="n">
        <f aca="false">+P45*G45</f>
        <v>0</v>
      </c>
    </row>
    <row r="46" customFormat="false" ht="16.5" hidden="false" customHeight="false" outlineLevel="0" collapsed="false">
      <c r="B46" s="71" t="n">
        <f aca="false">+B45+1</f>
        <v>33</v>
      </c>
      <c r="C46" s="72" t="n">
        <f aca="false">+[1]Berma!C47</f>
        <v>823350</v>
      </c>
      <c r="D46" s="72" t="n">
        <f aca="false">+[1]Berma!D47</f>
        <v>825650</v>
      </c>
      <c r="E46" s="72" t="n">
        <f aca="false">+(D46-C46)/2+C46</f>
        <v>824500</v>
      </c>
      <c r="F46" s="84"/>
      <c r="G46" s="84" t="n">
        <f aca="false">+[1]Berma!I47</f>
        <v>414</v>
      </c>
      <c r="H46" s="72" t="n">
        <f aca="false">+H45</f>
        <v>747150</v>
      </c>
      <c r="I46" s="74" t="n">
        <f aca="false">+I45</f>
        <v>29520</v>
      </c>
      <c r="J46" s="75" t="n">
        <f aca="false">+(ABS(H46-E46)+I46)/1000</f>
        <v>106.87</v>
      </c>
      <c r="K46" s="74" t="n">
        <f aca="false">+IF(J46&lt;=1,1,1)</f>
        <v>1</v>
      </c>
      <c r="L46" s="74" t="n">
        <f aca="false">+J46-1</f>
        <v>105.87</v>
      </c>
      <c r="M46" s="74" t="n">
        <f aca="false">+K46*F46</f>
        <v>0</v>
      </c>
      <c r="N46" s="74" t="n">
        <f aca="false">+L46*F46</f>
        <v>0</v>
      </c>
      <c r="O46" s="74" t="n">
        <f aca="false">+IF(J46&lt;=1,1,1)</f>
        <v>1</v>
      </c>
      <c r="P46" s="74" t="n">
        <f aca="false">+J46-1</f>
        <v>105.87</v>
      </c>
      <c r="Q46" s="74" t="n">
        <f aca="false">+O46*G46</f>
        <v>414</v>
      </c>
      <c r="R46" s="74" t="n">
        <f aca="false">+P46*G46</f>
        <v>43830.18</v>
      </c>
    </row>
    <row r="47" customFormat="false" ht="16.5" hidden="false" customHeight="false" outlineLevel="0" collapsed="false">
      <c r="B47" s="71" t="n">
        <f aca="false">+B46+1</f>
        <v>34</v>
      </c>
      <c r="C47" s="72" t="n">
        <f aca="false">+[1]Berma!C48</f>
        <v>825650</v>
      </c>
      <c r="D47" s="72" t="n">
        <f aca="false">+[1]Berma!D48</f>
        <v>828900</v>
      </c>
      <c r="E47" s="72" t="n">
        <f aca="false">+(D47-C47)/2+C47</f>
        <v>827275</v>
      </c>
      <c r="F47" s="84"/>
      <c r="G47" s="84" t="n">
        <f aca="false">+[1]Berma!I48</f>
        <v>585</v>
      </c>
      <c r="H47" s="72" t="n">
        <f aca="false">+H46</f>
        <v>747150</v>
      </c>
      <c r="I47" s="74" t="n">
        <f aca="false">+I46</f>
        <v>29520</v>
      </c>
      <c r="J47" s="75" t="n">
        <f aca="false">+(ABS(H47-E47)+I47)/1000</f>
        <v>109.645</v>
      </c>
      <c r="K47" s="74" t="n">
        <f aca="false">+IF(J47&lt;=1,1,1)</f>
        <v>1</v>
      </c>
      <c r="L47" s="74" t="n">
        <f aca="false">+J47-1</f>
        <v>108.645</v>
      </c>
      <c r="M47" s="74" t="n">
        <f aca="false">+K47*F47</f>
        <v>0</v>
      </c>
      <c r="N47" s="74" t="n">
        <f aca="false">+L47*F47</f>
        <v>0</v>
      </c>
      <c r="O47" s="74" t="n">
        <f aca="false">+IF(J47&lt;=1,1,1)</f>
        <v>1</v>
      </c>
      <c r="P47" s="74" t="n">
        <f aca="false">+J47-1</f>
        <v>108.645</v>
      </c>
      <c r="Q47" s="74" t="n">
        <f aca="false">+O47*G47</f>
        <v>585</v>
      </c>
      <c r="R47" s="74" t="n">
        <f aca="false">+P47*G47</f>
        <v>63557.325</v>
      </c>
    </row>
    <row r="48" customFormat="false" ht="16.5" hidden="false" customHeight="false" outlineLevel="0" collapsed="false">
      <c r="B48" s="71" t="n">
        <f aca="false">+B47+1</f>
        <v>35</v>
      </c>
      <c r="C48" s="72" t="n">
        <f aca="false">+[1]Berma!C49</f>
        <v>828900</v>
      </c>
      <c r="D48" s="72" t="n">
        <f aca="false">+[1]Berma!D49</f>
        <v>829200</v>
      </c>
      <c r="E48" s="72" t="n">
        <f aca="false">+(D48-C48)/2+C48</f>
        <v>829050</v>
      </c>
      <c r="F48" s="84"/>
      <c r="G48" s="84" t="n">
        <f aca="false">+[1]Berma!I49</f>
        <v>54</v>
      </c>
      <c r="H48" s="72" t="n">
        <f aca="false">+H47</f>
        <v>747150</v>
      </c>
      <c r="I48" s="74" t="n">
        <f aca="false">+I47</f>
        <v>29520</v>
      </c>
      <c r="J48" s="75" t="n">
        <f aca="false">+(ABS(H48-E48)+I48)/1000</f>
        <v>111.42</v>
      </c>
      <c r="K48" s="74" t="n">
        <f aca="false">+IF(J48&lt;=1,1,1)</f>
        <v>1</v>
      </c>
      <c r="L48" s="74" t="n">
        <f aca="false">+J48-1</f>
        <v>110.42</v>
      </c>
      <c r="M48" s="74" t="n">
        <f aca="false">+K48*F48</f>
        <v>0</v>
      </c>
      <c r="N48" s="74" t="n">
        <f aca="false">+L48*F48</f>
        <v>0</v>
      </c>
      <c r="O48" s="74" t="n">
        <f aca="false">+IF(J48&lt;=1,1,1)</f>
        <v>1</v>
      </c>
      <c r="P48" s="74" t="n">
        <f aca="false">+J48-1</f>
        <v>110.42</v>
      </c>
      <c r="Q48" s="74" t="n">
        <f aca="false">+O48*G48</f>
        <v>54</v>
      </c>
      <c r="R48" s="74" t="n">
        <f aca="false">+P48*G48</f>
        <v>5962.68</v>
      </c>
    </row>
    <row r="49" customFormat="false" ht="16.5" hidden="false" customHeight="false" outlineLevel="0" collapsed="false">
      <c r="B49" s="71" t="n">
        <f aca="false">+B48+1</f>
        <v>36</v>
      </c>
      <c r="C49" s="72" t="n">
        <f aca="false">+[1]Berma!C50</f>
        <v>829200</v>
      </c>
      <c r="D49" s="72" t="n">
        <f aca="false">+[1]Berma!D50</f>
        <v>830175</v>
      </c>
      <c r="E49" s="72" t="n">
        <f aca="false">+(D49-C49)/2+C49</f>
        <v>829687.5</v>
      </c>
      <c r="F49" s="84"/>
      <c r="G49" s="84" t="n">
        <f aca="false">+[1]Berma!I50</f>
        <v>175.5</v>
      </c>
      <c r="H49" s="72" t="n">
        <f aca="false">+H48</f>
        <v>747150</v>
      </c>
      <c r="I49" s="74" t="n">
        <f aca="false">+I48</f>
        <v>29520</v>
      </c>
      <c r="J49" s="75" t="n">
        <f aca="false">+(ABS(H49-E49)+I49)/1000</f>
        <v>112.0575</v>
      </c>
      <c r="K49" s="74" t="n">
        <f aca="false">+IF(J49&lt;=1,1,1)</f>
        <v>1</v>
      </c>
      <c r="L49" s="74" t="n">
        <f aca="false">+J49-1</f>
        <v>111.0575</v>
      </c>
      <c r="M49" s="74" t="n">
        <f aca="false">+K49*F49</f>
        <v>0</v>
      </c>
      <c r="N49" s="74" t="n">
        <f aca="false">+L49*F49</f>
        <v>0</v>
      </c>
      <c r="O49" s="74" t="n">
        <f aca="false">+IF(J49&lt;=1,1,1)</f>
        <v>1</v>
      </c>
      <c r="P49" s="74" t="n">
        <f aca="false">+J49-1</f>
        <v>111.0575</v>
      </c>
      <c r="Q49" s="74" t="n">
        <f aca="false">+O49*G49</f>
        <v>175.5</v>
      </c>
      <c r="R49" s="74" t="n">
        <f aca="false">+P49*G49</f>
        <v>19490.59125</v>
      </c>
    </row>
    <row r="50" customFormat="false" ht="16.5" hidden="false" customHeight="false" outlineLevel="0" collapsed="false">
      <c r="B50" s="71" t="n">
        <f aca="false">+B49+1</f>
        <v>37</v>
      </c>
      <c r="C50" s="72" t="n">
        <f aca="false">+[1]Berma!C51</f>
        <v>830175</v>
      </c>
      <c r="D50" s="72" t="n">
        <f aca="false">+[1]Berma!D51</f>
        <v>830450</v>
      </c>
      <c r="E50" s="72" t="n">
        <f aca="false">+(D50-C50)/2+C50</f>
        <v>830312.5</v>
      </c>
      <c r="F50" s="84"/>
      <c r="G50" s="84" t="n">
        <f aca="false">+[1]Berma!I51</f>
        <v>49.5</v>
      </c>
      <c r="H50" s="72" t="n">
        <f aca="false">+H49</f>
        <v>747150</v>
      </c>
      <c r="I50" s="74" t="n">
        <f aca="false">+I49</f>
        <v>29520</v>
      </c>
      <c r="J50" s="75" t="n">
        <f aca="false">+(ABS(H50-E50)+I50)/1000</f>
        <v>112.6825</v>
      </c>
      <c r="K50" s="74" t="n">
        <f aca="false">+IF(J50&lt;=1,1,1)</f>
        <v>1</v>
      </c>
      <c r="L50" s="74" t="n">
        <f aca="false">+J50-1</f>
        <v>111.6825</v>
      </c>
      <c r="M50" s="74" t="n">
        <f aca="false">+K50*F50</f>
        <v>0</v>
      </c>
      <c r="N50" s="74" t="n">
        <f aca="false">+L50*F50</f>
        <v>0</v>
      </c>
      <c r="O50" s="74" t="n">
        <f aca="false">+IF(J50&lt;=1,1,1)</f>
        <v>1</v>
      </c>
      <c r="P50" s="74" t="n">
        <f aca="false">+J50-1</f>
        <v>111.6825</v>
      </c>
      <c r="Q50" s="74" t="n">
        <f aca="false">+O50*G50</f>
        <v>49.5</v>
      </c>
      <c r="R50" s="74" t="n">
        <f aca="false">+P50*G50</f>
        <v>5528.28375</v>
      </c>
    </row>
    <row r="51" customFormat="false" ht="16.5" hidden="false" customHeight="false" outlineLevel="0" collapsed="false">
      <c r="B51" s="71" t="n">
        <f aca="false">+B50+1</f>
        <v>38</v>
      </c>
      <c r="C51" s="72" t="n">
        <f aca="false">+[1]Berma!C52</f>
        <v>830450</v>
      </c>
      <c r="D51" s="72" t="n">
        <f aca="false">+[1]Berma!D52</f>
        <v>831200</v>
      </c>
      <c r="E51" s="72" t="n">
        <f aca="false">+(D51-C51)/2+C51</f>
        <v>830825</v>
      </c>
      <c r="F51" s="84"/>
      <c r="G51" s="84"/>
      <c r="H51" s="72" t="n">
        <f aca="false">+H50</f>
        <v>747150</v>
      </c>
      <c r="I51" s="74" t="n">
        <f aca="false">+I50</f>
        <v>29520</v>
      </c>
      <c r="J51" s="75" t="n">
        <f aca="false">+(ABS(H51-E51)+I51)/1000</f>
        <v>113.195</v>
      </c>
      <c r="K51" s="74" t="n">
        <f aca="false">+IF(J51&lt;=1,1,1)</f>
        <v>1</v>
      </c>
      <c r="L51" s="74" t="n">
        <f aca="false">+J51-1</f>
        <v>112.195</v>
      </c>
      <c r="M51" s="74" t="n">
        <f aca="false">+K51*F51</f>
        <v>0</v>
      </c>
      <c r="N51" s="74" t="n">
        <f aca="false">+L51*F51</f>
        <v>0</v>
      </c>
      <c r="O51" s="74" t="n">
        <f aca="false">+IF(J51&lt;=1,1,1)</f>
        <v>1</v>
      </c>
      <c r="P51" s="74" t="n">
        <f aca="false">+J51-1</f>
        <v>112.195</v>
      </c>
      <c r="Q51" s="74" t="n">
        <f aca="false">+O51*G51</f>
        <v>0</v>
      </c>
      <c r="R51" s="74" t="n">
        <f aca="false">+P51*G51</f>
        <v>0</v>
      </c>
    </row>
    <row r="52" customFormat="false" ht="16.5" hidden="false" customHeight="false" outlineLevel="0" collapsed="false">
      <c r="B52" s="71" t="n">
        <f aca="false">+B51+1</f>
        <v>39</v>
      </c>
      <c r="C52" s="72" t="n">
        <f aca="false">+[1]Berma!C53</f>
        <v>831200</v>
      </c>
      <c r="D52" s="72" t="n">
        <f aca="false">+[1]Berma!D53</f>
        <v>832225</v>
      </c>
      <c r="E52" s="72" t="n">
        <f aca="false">+(D52-C52)/2+C52</f>
        <v>831712.5</v>
      </c>
      <c r="F52" s="84"/>
      <c r="G52" s="84" t="n">
        <f aca="false">+[1]Berma!I53</f>
        <v>184.5</v>
      </c>
      <c r="H52" s="72" t="n">
        <f aca="false">+H51</f>
        <v>747150</v>
      </c>
      <c r="I52" s="74" t="n">
        <f aca="false">+I51</f>
        <v>29520</v>
      </c>
      <c r="J52" s="75" t="n">
        <f aca="false">+(ABS(H52-E52)+I52)/1000</f>
        <v>114.0825</v>
      </c>
      <c r="K52" s="74" t="n">
        <f aca="false">+IF(J52&lt;=1,1,1)</f>
        <v>1</v>
      </c>
      <c r="L52" s="74" t="n">
        <f aca="false">+J52-1</f>
        <v>113.0825</v>
      </c>
      <c r="M52" s="74" t="n">
        <f aca="false">+K52*F52</f>
        <v>0</v>
      </c>
      <c r="N52" s="74" t="n">
        <f aca="false">+L52*F52</f>
        <v>0</v>
      </c>
      <c r="O52" s="74" t="n">
        <f aca="false">+IF(J52&lt;=1,1,1)</f>
        <v>1</v>
      </c>
      <c r="P52" s="74" t="n">
        <f aca="false">+J52-1</f>
        <v>113.0825</v>
      </c>
      <c r="Q52" s="74" t="n">
        <f aca="false">+O52*G52</f>
        <v>184.5</v>
      </c>
      <c r="R52" s="74" t="n">
        <f aca="false">+P52*G52</f>
        <v>20863.72125</v>
      </c>
    </row>
    <row r="53" customFormat="false" ht="16.5" hidden="false" customHeight="false" outlineLevel="0" collapsed="false">
      <c r="B53" s="71" t="n">
        <f aca="false">+B52+1</f>
        <v>40</v>
      </c>
      <c r="C53" s="72" t="n">
        <f aca="false">+[1]Berma!C54</f>
        <v>832225</v>
      </c>
      <c r="D53" s="72" t="n">
        <f aca="false">+[1]Berma!D54</f>
        <v>833175</v>
      </c>
      <c r="E53" s="72" t="n">
        <f aca="false">+(D53-C53)/2+C53</f>
        <v>832700</v>
      </c>
      <c r="F53" s="84"/>
      <c r="G53" s="84"/>
      <c r="H53" s="72" t="n">
        <f aca="false">+H52</f>
        <v>747150</v>
      </c>
      <c r="I53" s="74" t="n">
        <f aca="false">+I52</f>
        <v>29520</v>
      </c>
      <c r="J53" s="75" t="n">
        <f aca="false">+(ABS(H53-E53)+I53)/1000</f>
        <v>115.07</v>
      </c>
      <c r="K53" s="74" t="n">
        <f aca="false">+IF(J53&lt;=1,1,1)</f>
        <v>1</v>
      </c>
      <c r="L53" s="74" t="n">
        <f aca="false">+J53-1</f>
        <v>114.07</v>
      </c>
      <c r="M53" s="74" t="n">
        <f aca="false">+K53*F53</f>
        <v>0</v>
      </c>
      <c r="N53" s="74" t="n">
        <f aca="false">+L53*F53</f>
        <v>0</v>
      </c>
      <c r="O53" s="74" t="n">
        <f aca="false">+IF(J53&lt;=1,1,1)</f>
        <v>1</v>
      </c>
      <c r="P53" s="74" t="n">
        <f aca="false">+J53-1</f>
        <v>114.07</v>
      </c>
      <c r="Q53" s="74" t="n">
        <f aca="false">+O53*G53</f>
        <v>0</v>
      </c>
      <c r="R53" s="74" t="n">
        <f aca="false">+P53*G53</f>
        <v>0</v>
      </c>
      <c r="T53" s="76"/>
    </row>
    <row r="54" customFormat="false" ht="16.5" hidden="false" customHeight="false" outlineLevel="0" collapsed="false">
      <c r="B54" s="71" t="n">
        <f aca="false">+B53+1</f>
        <v>41</v>
      </c>
      <c r="C54" s="72" t="n">
        <f aca="false">+[1]Berma!C55</f>
        <v>833175</v>
      </c>
      <c r="D54" s="72" t="n">
        <f aca="false">+[1]Berma!D55</f>
        <v>834150</v>
      </c>
      <c r="E54" s="72" t="n">
        <f aca="false">+(D54-C54)/2+C54</f>
        <v>833662.5</v>
      </c>
      <c r="F54" s="84"/>
      <c r="G54" s="84" t="n">
        <f aca="false">+[1]Berma!I55</f>
        <v>175.5</v>
      </c>
      <c r="H54" s="72" t="n">
        <f aca="false">+H53</f>
        <v>747150</v>
      </c>
      <c r="I54" s="74" t="n">
        <f aca="false">+I53</f>
        <v>29520</v>
      </c>
      <c r="J54" s="75" t="n">
        <f aca="false">+(ABS(H54-E54)+I54)/1000</f>
        <v>116.0325</v>
      </c>
      <c r="K54" s="74" t="n">
        <f aca="false">+IF(J54&lt;=1,1,1)</f>
        <v>1</v>
      </c>
      <c r="L54" s="74" t="n">
        <f aca="false">+J54-1</f>
        <v>115.0325</v>
      </c>
      <c r="M54" s="74" t="n">
        <f aca="false">+K54*F54</f>
        <v>0</v>
      </c>
      <c r="N54" s="74" t="n">
        <f aca="false">+L54*F54</f>
        <v>0</v>
      </c>
      <c r="O54" s="74" t="n">
        <f aca="false">+IF(J54&lt;=1,1,1)</f>
        <v>1</v>
      </c>
      <c r="P54" s="74" t="n">
        <f aca="false">+J54-1</f>
        <v>115.0325</v>
      </c>
      <c r="Q54" s="74" t="n">
        <f aca="false">+O54*G54</f>
        <v>175.5</v>
      </c>
      <c r="R54" s="74" t="n">
        <f aca="false">+P54*G54</f>
        <v>20188.20375</v>
      </c>
    </row>
    <row r="55" customFormat="false" ht="16.5" hidden="false" customHeight="false" outlineLevel="0" collapsed="false">
      <c r="B55" s="71" t="n">
        <f aca="false">+B54+1</f>
        <v>42</v>
      </c>
      <c r="C55" s="72" t="n">
        <f aca="false">+[1]Berma!C56</f>
        <v>834150</v>
      </c>
      <c r="D55" s="72" t="n">
        <f aca="false">+[1]Berma!D56</f>
        <v>834750</v>
      </c>
      <c r="E55" s="72" t="n">
        <f aca="false">+(D55-C55)/2+C55</f>
        <v>834450</v>
      </c>
      <c r="F55" s="84"/>
      <c r="G55" s="84"/>
      <c r="H55" s="72" t="n">
        <f aca="false">+H54</f>
        <v>747150</v>
      </c>
      <c r="I55" s="74" t="n">
        <f aca="false">+I54</f>
        <v>29520</v>
      </c>
      <c r="J55" s="75" t="n">
        <f aca="false">+(ABS(H55-E55)+I55)/1000</f>
        <v>116.82</v>
      </c>
      <c r="K55" s="74" t="n">
        <f aca="false">+IF(J55&lt;=1,1,1)</f>
        <v>1</v>
      </c>
      <c r="L55" s="74" t="n">
        <f aca="false">+J55-1</f>
        <v>115.82</v>
      </c>
      <c r="M55" s="74" t="n">
        <f aca="false">+K55*F55</f>
        <v>0</v>
      </c>
      <c r="N55" s="74" t="n">
        <f aca="false">+L55*F55</f>
        <v>0</v>
      </c>
      <c r="O55" s="74" t="n">
        <f aca="false">+IF(J55&lt;=1,1,1)</f>
        <v>1</v>
      </c>
      <c r="P55" s="74" t="n">
        <f aca="false">+J55-1</f>
        <v>115.82</v>
      </c>
      <c r="Q55" s="74" t="n">
        <f aca="false">+O55*G55</f>
        <v>0</v>
      </c>
      <c r="R55" s="74" t="n">
        <f aca="false">+P55*G55</f>
        <v>0</v>
      </c>
    </row>
    <row r="56" customFormat="false" ht="16.5" hidden="false" customHeight="false" outlineLevel="0" collapsed="false">
      <c r="B56" s="71" t="n">
        <f aca="false">+B55+1</f>
        <v>43</v>
      </c>
      <c r="C56" s="72" t="n">
        <f aca="false">+[1]Berma!C57</f>
        <v>834750</v>
      </c>
      <c r="D56" s="72" t="n">
        <f aca="false">+[1]Berma!D57</f>
        <v>835900</v>
      </c>
      <c r="E56" s="72" t="n">
        <f aca="false">+(D56-C56)/2+C56</f>
        <v>835325</v>
      </c>
      <c r="F56" s="84"/>
      <c r="G56" s="84"/>
      <c r="H56" s="72" t="n">
        <f aca="false">+H55</f>
        <v>747150</v>
      </c>
      <c r="I56" s="74" t="n">
        <f aca="false">+I55</f>
        <v>29520</v>
      </c>
      <c r="J56" s="75" t="n">
        <f aca="false">+(ABS(H56-E56)+I56)/1000</f>
        <v>117.695</v>
      </c>
      <c r="K56" s="74" t="n">
        <f aca="false">+IF(J56&lt;=1,1,1)</f>
        <v>1</v>
      </c>
      <c r="L56" s="74" t="n">
        <f aca="false">+J56-1</f>
        <v>116.695</v>
      </c>
      <c r="M56" s="74" t="n">
        <f aca="false">+K56*F56</f>
        <v>0</v>
      </c>
      <c r="N56" s="74" t="n">
        <f aca="false">+L56*F56</f>
        <v>0</v>
      </c>
      <c r="O56" s="74" t="n">
        <f aca="false">+IF(J56&lt;=1,1,1)</f>
        <v>1</v>
      </c>
      <c r="P56" s="74" t="n">
        <f aca="false">+J56-1</f>
        <v>116.695</v>
      </c>
      <c r="Q56" s="74" t="n">
        <f aca="false">+O56*G56</f>
        <v>0</v>
      </c>
      <c r="R56" s="74" t="n">
        <f aca="false">+P56*G56</f>
        <v>0</v>
      </c>
    </row>
    <row r="57" customFormat="false" ht="16.5" hidden="false" customHeight="false" outlineLevel="0" collapsed="false">
      <c r="B57" s="71" t="n">
        <f aca="false">+B56+1</f>
        <v>44</v>
      </c>
      <c r="C57" s="72" t="n">
        <f aca="false">+[1]Berma!C58</f>
        <v>835900</v>
      </c>
      <c r="D57" s="72" t="n">
        <f aca="false">+[1]Berma!D58</f>
        <v>839350</v>
      </c>
      <c r="E57" s="72" t="n">
        <f aca="false">+(D57-C57)/2+C57</f>
        <v>837625</v>
      </c>
      <c r="F57" s="84"/>
      <c r="G57" s="84" t="n">
        <f aca="false">+[1]Berma!I58</f>
        <v>621</v>
      </c>
      <c r="H57" s="72" t="n">
        <f aca="false">+H56</f>
        <v>747150</v>
      </c>
      <c r="I57" s="74" t="n">
        <f aca="false">+I56</f>
        <v>29520</v>
      </c>
      <c r="J57" s="75" t="n">
        <f aca="false">+(ABS(H57-E57)+I57)/1000</f>
        <v>119.995</v>
      </c>
      <c r="K57" s="74" t="n">
        <f aca="false">+IF(J57&lt;=1,1,1)</f>
        <v>1</v>
      </c>
      <c r="L57" s="74" t="n">
        <f aca="false">+J57-1</f>
        <v>118.995</v>
      </c>
      <c r="M57" s="74" t="n">
        <f aca="false">+K57*F57</f>
        <v>0</v>
      </c>
      <c r="N57" s="74" t="n">
        <f aca="false">+L57*F57</f>
        <v>0</v>
      </c>
      <c r="O57" s="74" t="n">
        <f aca="false">+IF(J57&lt;=1,1,1)</f>
        <v>1</v>
      </c>
      <c r="P57" s="74" t="n">
        <f aca="false">+J57-1</f>
        <v>118.995</v>
      </c>
      <c r="Q57" s="74" t="n">
        <f aca="false">+O57*G57</f>
        <v>621</v>
      </c>
      <c r="R57" s="74" t="n">
        <f aca="false">+P57*G57</f>
        <v>73895.895</v>
      </c>
    </row>
    <row r="58" customFormat="false" ht="16.5" hidden="false" customHeight="false" outlineLevel="0" collapsed="false">
      <c r="B58" s="71" t="n">
        <f aca="false">+B57+1</f>
        <v>45</v>
      </c>
      <c r="C58" s="72" t="n">
        <f aca="false">+[1]Berma!C59</f>
        <v>839350</v>
      </c>
      <c r="D58" s="72" t="n">
        <f aca="false">+[1]Berma!D59</f>
        <v>842950</v>
      </c>
      <c r="E58" s="72" t="n">
        <f aca="false">+(D58-C58)/2+C58</f>
        <v>841150</v>
      </c>
      <c r="F58" s="84"/>
      <c r="G58" s="84" t="n">
        <f aca="false">+[1]Berma!I59</f>
        <v>648</v>
      </c>
      <c r="H58" s="72" t="n">
        <f aca="false">+H57</f>
        <v>747150</v>
      </c>
      <c r="I58" s="74" t="n">
        <f aca="false">+I57</f>
        <v>29520</v>
      </c>
      <c r="J58" s="75" t="n">
        <f aca="false">+(ABS(H58-E58)+I58)/1000</f>
        <v>123.52</v>
      </c>
      <c r="K58" s="74" t="n">
        <f aca="false">+IF(J58&lt;=1,1,1)</f>
        <v>1</v>
      </c>
      <c r="L58" s="74" t="n">
        <f aca="false">+J58-1</f>
        <v>122.52</v>
      </c>
      <c r="M58" s="74" t="n">
        <f aca="false">+K58*F58</f>
        <v>0</v>
      </c>
      <c r="N58" s="74" t="n">
        <f aca="false">+L58*F58</f>
        <v>0</v>
      </c>
      <c r="O58" s="74" t="n">
        <f aca="false">+IF(J58&lt;=1,1,1)</f>
        <v>1</v>
      </c>
      <c r="P58" s="74" t="n">
        <f aca="false">+J58-1</f>
        <v>122.52</v>
      </c>
      <c r="Q58" s="74" t="n">
        <f aca="false">+O58*G58</f>
        <v>648</v>
      </c>
      <c r="R58" s="74" t="n">
        <f aca="false">+P58*G58</f>
        <v>79392.96</v>
      </c>
    </row>
    <row r="59" customFormat="false" ht="16.5" hidden="false" customHeight="false" outlineLevel="0" collapsed="false">
      <c r="B59" s="71" t="n">
        <f aca="false">+B58+1</f>
        <v>46</v>
      </c>
      <c r="C59" s="72" t="n">
        <f aca="false">+[1]Berma!C60</f>
        <v>842950</v>
      </c>
      <c r="D59" s="72" t="n">
        <f aca="false">+[1]Berma!D60</f>
        <v>850500</v>
      </c>
      <c r="E59" s="72" t="n">
        <f aca="false">+(D59-C59)/2+C59</f>
        <v>846725</v>
      </c>
      <c r="F59" s="84"/>
      <c r="G59" s="84" t="n">
        <f aca="false">+[1]Berma!I60</f>
        <v>1359</v>
      </c>
      <c r="H59" s="72" t="n">
        <f aca="false">+H58</f>
        <v>747150</v>
      </c>
      <c r="I59" s="74" t="n">
        <f aca="false">+I58</f>
        <v>29520</v>
      </c>
      <c r="J59" s="75" t="n">
        <f aca="false">+(ABS(H59-E59)+I59)/1000</f>
        <v>129.095</v>
      </c>
      <c r="K59" s="74" t="n">
        <f aca="false">+IF(J59&lt;=1,1,1)</f>
        <v>1</v>
      </c>
      <c r="L59" s="74" t="n">
        <f aca="false">+J59-1</f>
        <v>128.095</v>
      </c>
      <c r="M59" s="74" t="n">
        <f aca="false">+K59*F59</f>
        <v>0</v>
      </c>
      <c r="N59" s="74" t="n">
        <f aca="false">+L59*F59</f>
        <v>0</v>
      </c>
      <c r="O59" s="74" t="n">
        <f aca="false">+IF(J59&lt;=1,1,1)</f>
        <v>1</v>
      </c>
      <c r="P59" s="74" t="n">
        <f aca="false">+J59-1</f>
        <v>128.095</v>
      </c>
      <c r="Q59" s="74" t="n">
        <f aca="false">+O59*G59</f>
        <v>1359</v>
      </c>
      <c r="R59" s="74" t="n">
        <f aca="false">+P59*G59</f>
        <v>174081.105</v>
      </c>
    </row>
    <row r="60" customFormat="false" ht="16.5" hidden="false" customHeight="false" outlineLevel="0" collapsed="false">
      <c r="B60" s="71" t="n">
        <f aca="false">+B59+1</f>
        <v>47</v>
      </c>
      <c r="C60" s="72" t="n">
        <f aca="false">+[1]Berma!C61</f>
        <v>850500</v>
      </c>
      <c r="D60" s="72" t="n">
        <f aca="false">+[1]Berma!D61</f>
        <v>854400</v>
      </c>
      <c r="E60" s="72" t="n">
        <f aca="false">+(D60-C60)/2+C60</f>
        <v>852450</v>
      </c>
      <c r="F60" s="84"/>
      <c r="G60" s="84" t="n">
        <f aca="false">+[1]Berma!I61</f>
        <v>702</v>
      </c>
      <c r="H60" s="72" t="n">
        <f aca="false">+H59</f>
        <v>747150</v>
      </c>
      <c r="I60" s="74" t="n">
        <f aca="false">+I59</f>
        <v>29520</v>
      </c>
      <c r="J60" s="75" t="n">
        <f aca="false">+(ABS(H60-E60)+I60)/1000</f>
        <v>134.82</v>
      </c>
      <c r="K60" s="74" t="n">
        <f aca="false">+IF(J60&lt;=1,1,1)</f>
        <v>1</v>
      </c>
      <c r="L60" s="74" t="n">
        <f aca="false">+J60-1</f>
        <v>133.82</v>
      </c>
      <c r="M60" s="74" t="n">
        <f aca="false">+K60*F60</f>
        <v>0</v>
      </c>
      <c r="N60" s="74" t="n">
        <f aca="false">+L60*F60</f>
        <v>0</v>
      </c>
      <c r="O60" s="74" t="n">
        <f aca="false">+IF(J60&lt;=1,1,1)</f>
        <v>1</v>
      </c>
      <c r="P60" s="74" t="n">
        <f aca="false">+J60-1</f>
        <v>133.82</v>
      </c>
      <c r="Q60" s="74" t="n">
        <f aca="false">+O60*G60</f>
        <v>702</v>
      </c>
      <c r="R60" s="74" t="n">
        <f aca="false">+P60*G60</f>
        <v>93941.64</v>
      </c>
    </row>
    <row r="61" customFormat="false" ht="16.5" hidden="false" customHeight="false" outlineLevel="0" collapsed="false">
      <c r="B61" s="71" t="n">
        <f aca="false">+B60+1</f>
        <v>48</v>
      </c>
      <c r="C61" s="72" t="n">
        <f aca="false">+[1]Berma!C62</f>
        <v>854400</v>
      </c>
      <c r="D61" s="72" t="n">
        <f aca="false">+[1]Berma!D62</f>
        <v>854725</v>
      </c>
      <c r="E61" s="72" t="n">
        <f aca="false">+(D61-C61)/2+C61</f>
        <v>854562.5</v>
      </c>
      <c r="F61" s="84"/>
      <c r="G61" s="84" t="n">
        <f aca="false">+[1]Berma!I62</f>
        <v>58.5</v>
      </c>
      <c r="H61" s="72" t="n">
        <f aca="false">+H60</f>
        <v>747150</v>
      </c>
      <c r="I61" s="74" t="n">
        <f aca="false">+I60</f>
        <v>29520</v>
      </c>
      <c r="J61" s="75" t="n">
        <f aca="false">+(ABS(H61-E61)+I61)/1000</f>
        <v>136.9325</v>
      </c>
      <c r="K61" s="74" t="n">
        <f aca="false">+IF(J61&lt;=1,1,1)</f>
        <v>1</v>
      </c>
      <c r="L61" s="74" t="n">
        <f aca="false">+J61-1</f>
        <v>135.9325</v>
      </c>
      <c r="M61" s="74" t="n">
        <f aca="false">+K61*F61</f>
        <v>0</v>
      </c>
      <c r="N61" s="74" t="n">
        <f aca="false">+L61*F61</f>
        <v>0</v>
      </c>
      <c r="O61" s="74" t="n">
        <f aca="false">+IF(J61&lt;=1,1,1)</f>
        <v>1</v>
      </c>
      <c r="P61" s="74" t="n">
        <f aca="false">+J61-1</f>
        <v>135.9325</v>
      </c>
      <c r="Q61" s="74" t="n">
        <f aca="false">+O61*G61</f>
        <v>58.5</v>
      </c>
      <c r="R61" s="74" t="n">
        <f aca="false">+P61*G61</f>
        <v>7952.05125</v>
      </c>
    </row>
    <row r="62" customFormat="false" ht="16.5" hidden="false" customHeight="false" outlineLevel="0" collapsed="false">
      <c r="B62" s="71" t="n">
        <f aca="false">+B61+1</f>
        <v>49</v>
      </c>
      <c r="C62" s="72" t="n">
        <f aca="false">+[1]Berma!C63</f>
        <v>854725</v>
      </c>
      <c r="D62" s="72" t="n">
        <f aca="false">+[1]Berma!D63</f>
        <v>854825</v>
      </c>
      <c r="E62" s="72" t="n">
        <f aca="false">+(D62-C62)/2+C62</f>
        <v>854775</v>
      </c>
      <c r="F62" s="84"/>
      <c r="G62" s="84" t="n">
        <f aca="false">+[1]Berma!I63</f>
        <v>18</v>
      </c>
      <c r="H62" s="72" t="n">
        <f aca="false">+H61</f>
        <v>747150</v>
      </c>
      <c r="I62" s="74" t="n">
        <f aca="false">+I61</f>
        <v>29520</v>
      </c>
      <c r="J62" s="75" t="n">
        <f aca="false">+(ABS(H62-E62)+I62)/1000</f>
        <v>137.145</v>
      </c>
      <c r="K62" s="74" t="n">
        <f aca="false">+IF(J62&lt;=1,1,1)</f>
        <v>1</v>
      </c>
      <c r="L62" s="74" t="n">
        <f aca="false">+J62-1</f>
        <v>136.145</v>
      </c>
      <c r="M62" s="74" t="n">
        <f aca="false">+K62*F62</f>
        <v>0</v>
      </c>
      <c r="N62" s="74" t="n">
        <f aca="false">+L62*F62</f>
        <v>0</v>
      </c>
      <c r="O62" s="74" t="n">
        <f aca="false">+IF(J62&lt;=1,1,1)</f>
        <v>1</v>
      </c>
      <c r="P62" s="74" t="n">
        <f aca="false">+J62-1</f>
        <v>136.145</v>
      </c>
      <c r="Q62" s="74" t="n">
        <f aca="false">+O62*G62</f>
        <v>18</v>
      </c>
      <c r="R62" s="74" t="n">
        <f aca="false">+P62*G62</f>
        <v>2450.61</v>
      </c>
    </row>
    <row r="63" customFormat="false" ht="16.5" hidden="false" customHeight="false" outlineLevel="0" collapsed="false">
      <c r="B63" s="71" t="n">
        <f aca="false">+B62+1</f>
        <v>50</v>
      </c>
      <c r="C63" s="72" t="n">
        <f aca="false">+[1]Berma!C64</f>
        <v>854825</v>
      </c>
      <c r="D63" s="72" t="n">
        <f aca="false">+[1]Berma!D64</f>
        <v>860125</v>
      </c>
      <c r="E63" s="72" t="n">
        <f aca="false">+(D63-C63)/2+C63</f>
        <v>857475</v>
      </c>
      <c r="F63" s="84"/>
      <c r="G63" s="84" t="n">
        <f aca="false">+[1]Berma!I64</f>
        <v>954</v>
      </c>
      <c r="H63" s="72" t="n">
        <f aca="false">+H62</f>
        <v>747150</v>
      </c>
      <c r="I63" s="74" t="n">
        <f aca="false">+I62</f>
        <v>29520</v>
      </c>
      <c r="J63" s="75" t="n">
        <f aca="false">+(ABS(H63-E63)+I63)/1000</f>
        <v>139.845</v>
      </c>
      <c r="K63" s="74" t="n">
        <f aca="false">+IF(J63&lt;=1,1,1)</f>
        <v>1</v>
      </c>
      <c r="L63" s="74" t="n">
        <f aca="false">+J63-1</f>
        <v>138.845</v>
      </c>
      <c r="M63" s="74" t="n">
        <f aca="false">+K63*F63</f>
        <v>0</v>
      </c>
      <c r="N63" s="74" t="n">
        <f aca="false">+L63*F63</f>
        <v>0</v>
      </c>
      <c r="O63" s="74" t="n">
        <f aca="false">+IF(J63&lt;=1,1,1)</f>
        <v>1</v>
      </c>
      <c r="P63" s="74" t="n">
        <f aca="false">+J63-1</f>
        <v>138.845</v>
      </c>
      <c r="Q63" s="74" t="n">
        <f aca="false">+O63*G63</f>
        <v>954</v>
      </c>
      <c r="R63" s="74" t="n">
        <f aca="false">+P63*G63</f>
        <v>132458.13</v>
      </c>
    </row>
    <row r="64" customFormat="false" ht="16.5" hidden="false" customHeight="false" outlineLevel="0" collapsed="false">
      <c r="B64" s="71" t="n">
        <f aca="false">+B63+1</f>
        <v>51</v>
      </c>
      <c r="C64" s="72" t="n">
        <f aca="false">+[1]Berma!C65</f>
        <v>860125</v>
      </c>
      <c r="D64" s="72" t="n">
        <f aca="false">+[1]Berma!D65</f>
        <v>863350</v>
      </c>
      <c r="E64" s="72" t="n">
        <f aca="false">+(D64-C64)/2+C64</f>
        <v>861737.5</v>
      </c>
      <c r="F64" s="84"/>
      <c r="G64" s="84" t="n">
        <f aca="false">+[1]Berma!I65</f>
        <v>580.5</v>
      </c>
      <c r="H64" s="72" t="n">
        <f aca="false">+H63</f>
        <v>747150</v>
      </c>
      <c r="I64" s="74" t="n">
        <f aca="false">+I63</f>
        <v>29520</v>
      </c>
      <c r="J64" s="75" t="n">
        <f aca="false">+(ABS(H64-E64)+I64)/1000</f>
        <v>144.1075</v>
      </c>
      <c r="K64" s="74" t="n">
        <f aca="false">+IF(J64&lt;=1,1,1)</f>
        <v>1</v>
      </c>
      <c r="L64" s="74" t="n">
        <f aca="false">+J64-1</f>
        <v>143.1075</v>
      </c>
      <c r="M64" s="74" t="n">
        <f aca="false">+K64*F64</f>
        <v>0</v>
      </c>
      <c r="N64" s="74" t="n">
        <f aca="false">+L64*F64</f>
        <v>0</v>
      </c>
      <c r="O64" s="74" t="n">
        <f aca="false">+IF(J64&lt;=1,1,1)</f>
        <v>1</v>
      </c>
      <c r="P64" s="74" t="n">
        <f aca="false">+J64-1</f>
        <v>143.1075</v>
      </c>
      <c r="Q64" s="74" t="n">
        <f aca="false">+O64*G64</f>
        <v>580.5</v>
      </c>
      <c r="R64" s="74" t="n">
        <f aca="false">+P64*G64</f>
        <v>83073.90375</v>
      </c>
    </row>
    <row r="65" customFormat="false" ht="16.5" hidden="false" customHeight="false" outlineLevel="0" collapsed="false">
      <c r="B65" s="71" t="n">
        <f aca="false">+B64+1</f>
        <v>52</v>
      </c>
      <c r="C65" s="72" t="n">
        <f aca="false">+[1]Berma!C66</f>
        <v>863350</v>
      </c>
      <c r="D65" s="72" t="n">
        <f aca="false">+[1]Berma!D66</f>
        <v>867350</v>
      </c>
      <c r="E65" s="72" t="n">
        <f aca="false">+(D65-C65)/2+C65</f>
        <v>865350</v>
      </c>
      <c r="F65" s="84"/>
      <c r="G65" s="84" t="n">
        <f aca="false">+[1]Berma!I66</f>
        <v>720</v>
      </c>
      <c r="H65" s="72" t="n">
        <f aca="false">+H64</f>
        <v>747150</v>
      </c>
      <c r="I65" s="74" t="n">
        <f aca="false">+I64</f>
        <v>29520</v>
      </c>
      <c r="J65" s="75" t="n">
        <f aca="false">+(ABS(H65-E65)+I65)/1000</f>
        <v>147.72</v>
      </c>
      <c r="K65" s="74" t="n">
        <f aca="false">+IF(J65&lt;=1,1,1)</f>
        <v>1</v>
      </c>
      <c r="L65" s="74" t="n">
        <f aca="false">+J65-1</f>
        <v>146.72</v>
      </c>
      <c r="M65" s="74" t="n">
        <f aca="false">+K65*F65</f>
        <v>0</v>
      </c>
      <c r="N65" s="74" t="n">
        <f aca="false">+L65*F65</f>
        <v>0</v>
      </c>
      <c r="O65" s="74" t="n">
        <f aca="false">+IF(J65&lt;=1,1,1)</f>
        <v>1</v>
      </c>
      <c r="P65" s="74" t="n">
        <f aca="false">+J65-1</f>
        <v>146.72</v>
      </c>
      <c r="Q65" s="74" t="n">
        <f aca="false">+O65*G65</f>
        <v>720</v>
      </c>
      <c r="R65" s="74" t="n">
        <f aca="false">+P65*G65</f>
        <v>105638.4</v>
      </c>
    </row>
    <row r="66" customFormat="false" ht="16.5" hidden="false" customHeight="false" outlineLevel="0" collapsed="false">
      <c r="B66" s="71" t="n">
        <f aca="false">+B65+1</f>
        <v>53</v>
      </c>
      <c r="C66" s="72" t="n">
        <f aca="false">+[1]Berma!C67</f>
        <v>867350</v>
      </c>
      <c r="D66" s="72" t="n">
        <f aca="false">+[1]Berma!D67</f>
        <v>872625</v>
      </c>
      <c r="E66" s="72" t="n">
        <f aca="false">+(D66-C66)/2+C66</f>
        <v>869987.5</v>
      </c>
      <c r="F66" s="84"/>
      <c r="G66" s="84" t="n">
        <f aca="false">+[1]Berma!I67</f>
        <v>949.5</v>
      </c>
      <c r="H66" s="72" t="n">
        <f aca="false">+H65</f>
        <v>747150</v>
      </c>
      <c r="I66" s="74" t="n">
        <f aca="false">+I65</f>
        <v>29520</v>
      </c>
      <c r="J66" s="75" t="n">
        <f aca="false">+(ABS(H66-E66)+I66)/1000</f>
        <v>152.3575</v>
      </c>
      <c r="K66" s="74" t="n">
        <f aca="false">+IF(J66&lt;=1,1,1)</f>
        <v>1</v>
      </c>
      <c r="L66" s="74" t="n">
        <f aca="false">+J66-1</f>
        <v>151.3575</v>
      </c>
      <c r="M66" s="74" t="n">
        <f aca="false">+K66*F66</f>
        <v>0</v>
      </c>
      <c r="N66" s="74" t="n">
        <f aca="false">+L66*F66</f>
        <v>0</v>
      </c>
      <c r="O66" s="74" t="n">
        <f aca="false">+IF(J66&lt;=1,1,1)</f>
        <v>1</v>
      </c>
      <c r="P66" s="74" t="n">
        <f aca="false">+J66-1</f>
        <v>151.3575</v>
      </c>
      <c r="Q66" s="74" t="n">
        <f aca="false">+O66*G66</f>
        <v>949.5</v>
      </c>
      <c r="R66" s="74" t="n">
        <f aca="false">+P66*G66</f>
        <v>143713.94625</v>
      </c>
    </row>
    <row r="67" customFormat="false" ht="16.5" hidden="false" customHeight="false" outlineLevel="0" collapsed="false">
      <c r="B67" s="71" t="n">
        <f aca="false">+B66+1</f>
        <v>54</v>
      </c>
      <c r="C67" s="72" t="n">
        <f aca="false">+[1]Berma!C68</f>
        <v>872625</v>
      </c>
      <c r="D67" s="72" t="n">
        <f aca="false">+[1]Berma!D68</f>
        <v>873250</v>
      </c>
      <c r="E67" s="72" t="n">
        <f aca="false">+(D67-C67)/2+C67</f>
        <v>872937.5</v>
      </c>
      <c r="F67" s="84"/>
      <c r="G67" s="84" t="n">
        <f aca="false">+[1]Berma!I68</f>
        <v>112.5</v>
      </c>
      <c r="H67" s="72" t="n">
        <f aca="false">+H66</f>
        <v>747150</v>
      </c>
      <c r="I67" s="74" t="n">
        <f aca="false">+I66</f>
        <v>29520</v>
      </c>
      <c r="J67" s="75" t="n">
        <f aca="false">+(ABS(H67-E67)+I67)/1000</f>
        <v>155.3075</v>
      </c>
      <c r="K67" s="74" t="n">
        <f aca="false">+IF(J67&lt;=1,1,1)</f>
        <v>1</v>
      </c>
      <c r="L67" s="74" t="n">
        <f aca="false">+J67-1</f>
        <v>154.3075</v>
      </c>
      <c r="M67" s="74" t="n">
        <f aca="false">+K67*F67</f>
        <v>0</v>
      </c>
      <c r="N67" s="74" t="n">
        <f aca="false">+L67*F67</f>
        <v>0</v>
      </c>
      <c r="O67" s="74" t="n">
        <f aca="false">+IF(J67&lt;=1,1,1)</f>
        <v>1</v>
      </c>
      <c r="P67" s="74" t="n">
        <f aca="false">+J67-1</f>
        <v>154.3075</v>
      </c>
      <c r="Q67" s="74" t="n">
        <f aca="false">+O67*G67</f>
        <v>112.5</v>
      </c>
      <c r="R67" s="74" t="n">
        <f aca="false">+P67*G67</f>
        <v>17359.59375</v>
      </c>
    </row>
    <row r="68" customFormat="false" ht="16.5" hidden="false" customHeight="false" outlineLevel="0" collapsed="false">
      <c r="B68" s="71" t="n">
        <f aca="false">+B67+1</f>
        <v>55</v>
      </c>
      <c r="C68" s="72" t="n">
        <f aca="false">+[1]Berma!C69</f>
        <v>873250</v>
      </c>
      <c r="D68" s="72" t="n">
        <f aca="false">+[1]Berma!D69</f>
        <v>873550</v>
      </c>
      <c r="E68" s="72" t="n">
        <f aca="false">+(D68-C68)/2+C68</f>
        <v>873400</v>
      </c>
      <c r="F68" s="84"/>
      <c r="G68" s="84" t="n">
        <f aca="false">+[1]Berma!I69</f>
        <v>54</v>
      </c>
      <c r="H68" s="72" t="n">
        <f aca="false">+H67</f>
        <v>747150</v>
      </c>
      <c r="I68" s="74" t="n">
        <f aca="false">+I67</f>
        <v>29520</v>
      </c>
      <c r="J68" s="75" t="n">
        <f aca="false">+(ABS(H68-E68)+I68)/1000</f>
        <v>155.77</v>
      </c>
      <c r="K68" s="74" t="n">
        <f aca="false">+IF(J68&lt;=1,1,1)</f>
        <v>1</v>
      </c>
      <c r="L68" s="74" t="n">
        <f aca="false">+J68-1</f>
        <v>154.77</v>
      </c>
      <c r="M68" s="74" t="n">
        <f aca="false">+K68*F68</f>
        <v>0</v>
      </c>
      <c r="N68" s="74" t="n">
        <f aca="false">+L68*F68</f>
        <v>0</v>
      </c>
      <c r="O68" s="74" t="n">
        <f aca="false">+IF(J68&lt;=1,1,1)</f>
        <v>1</v>
      </c>
      <c r="P68" s="74" t="n">
        <f aca="false">+J68-1</f>
        <v>154.77</v>
      </c>
      <c r="Q68" s="74" t="n">
        <f aca="false">+O68*G68</f>
        <v>54</v>
      </c>
      <c r="R68" s="74" t="n">
        <f aca="false">+P68*G68</f>
        <v>8357.58</v>
      </c>
    </row>
    <row r="69" customFormat="false" ht="16.5" hidden="false" customHeight="false" outlineLevel="0" collapsed="false">
      <c r="B69" s="71" t="n">
        <f aca="false">+B68+1</f>
        <v>56</v>
      </c>
      <c r="C69" s="72" t="n">
        <f aca="false">+[1]Berma!C70</f>
        <v>873550</v>
      </c>
      <c r="D69" s="72" t="n">
        <f aca="false">+[1]Berma!D70</f>
        <v>876575</v>
      </c>
      <c r="E69" s="72" t="n">
        <f aca="false">+(D69-C69)/2+C69</f>
        <v>875062.5</v>
      </c>
      <c r="F69" s="84"/>
      <c r="G69" s="84" t="n">
        <f aca="false">+[1]Berma!I70</f>
        <v>544.5</v>
      </c>
      <c r="H69" s="72" t="n">
        <f aca="false">+H68</f>
        <v>747150</v>
      </c>
      <c r="I69" s="74" t="n">
        <f aca="false">+I68</f>
        <v>29520</v>
      </c>
      <c r="J69" s="75" t="n">
        <f aca="false">+(ABS(H69-E69)+I69)/1000</f>
        <v>157.4325</v>
      </c>
      <c r="K69" s="74" t="n">
        <f aca="false">+IF(J69&lt;=1,1,1)</f>
        <v>1</v>
      </c>
      <c r="L69" s="74" t="n">
        <f aca="false">+J69-1</f>
        <v>156.4325</v>
      </c>
      <c r="M69" s="74" t="n">
        <f aca="false">+K69*F69</f>
        <v>0</v>
      </c>
      <c r="N69" s="74" t="n">
        <f aca="false">+L69*F69</f>
        <v>0</v>
      </c>
      <c r="O69" s="74" t="n">
        <f aca="false">+IF(J69&lt;=1,1,1)</f>
        <v>1</v>
      </c>
      <c r="P69" s="74" t="n">
        <f aca="false">+J69-1</f>
        <v>156.4325</v>
      </c>
      <c r="Q69" s="74" t="n">
        <f aca="false">+O69*G69</f>
        <v>544.5</v>
      </c>
      <c r="R69" s="74" t="n">
        <f aca="false">+P69*G69</f>
        <v>85177.49625</v>
      </c>
    </row>
    <row r="70" customFormat="false" ht="16.5" hidden="false" customHeight="false" outlineLevel="0" collapsed="false">
      <c r="B70" s="71" t="n">
        <f aca="false">+B69+1</f>
        <v>57</v>
      </c>
      <c r="C70" s="72" t="n">
        <f aca="false">+[1]Berma!C71</f>
        <v>876575</v>
      </c>
      <c r="D70" s="72" t="n">
        <f aca="false">+[1]Berma!D71</f>
        <v>878125</v>
      </c>
      <c r="E70" s="72" t="n">
        <f aca="false">+(D70-C70)/2+C70</f>
        <v>877350</v>
      </c>
      <c r="F70" s="84"/>
      <c r="G70" s="84" t="n">
        <f aca="false">+[1]Berma!I71</f>
        <v>279</v>
      </c>
      <c r="H70" s="72" t="n">
        <f aca="false">+H69</f>
        <v>747150</v>
      </c>
      <c r="I70" s="74" t="n">
        <f aca="false">+I69</f>
        <v>29520</v>
      </c>
      <c r="J70" s="75" t="n">
        <f aca="false">+(ABS(H70-E70)+I70)/1000</f>
        <v>159.72</v>
      </c>
      <c r="K70" s="74" t="n">
        <f aca="false">+IF(J70&lt;=1,1,1)</f>
        <v>1</v>
      </c>
      <c r="L70" s="74" t="n">
        <f aca="false">+J70-1</f>
        <v>158.72</v>
      </c>
      <c r="M70" s="74" t="n">
        <f aca="false">+K70*F70</f>
        <v>0</v>
      </c>
      <c r="N70" s="74" t="n">
        <f aca="false">+L70*F70</f>
        <v>0</v>
      </c>
      <c r="O70" s="74" t="n">
        <f aca="false">+IF(J70&lt;=1,1,1)</f>
        <v>1</v>
      </c>
      <c r="P70" s="74" t="n">
        <f aca="false">+J70-1</f>
        <v>158.72</v>
      </c>
      <c r="Q70" s="74" t="n">
        <f aca="false">+O70*G70</f>
        <v>279</v>
      </c>
      <c r="R70" s="74" t="n">
        <f aca="false">+P70*G70</f>
        <v>44282.88</v>
      </c>
    </row>
    <row r="71" customFormat="false" ht="16.5" hidden="false" customHeight="false" outlineLevel="0" collapsed="false">
      <c r="B71" s="71" t="n">
        <f aca="false">+B70+1</f>
        <v>58</v>
      </c>
      <c r="C71" s="72" t="n">
        <f aca="false">+[1]Berma!C72</f>
        <v>878125</v>
      </c>
      <c r="D71" s="72" t="n">
        <f aca="false">+[1]Berma!D72</f>
        <v>879125</v>
      </c>
      <c r="E71" s="72" t="n">
        <f aca="false">+(D71-C71)/2+C71</f>
        <v>878625</v>
      </c>
      <c r="F71" s="84"/>
      <c r="G71" s="84" t="n">
        <f aca="false">+[1]Berma!I72</f>
        <v>180</v>
      </c>
      <c r="H71" s="72" t="n">
        <f aca="false">+H70</f>
        <v>747150</v>
      </c>
      <c r="I71" s="74" t="n">
        <f aca="false">+I70</f>
        <v>29520</v>
      </c>
      <c r="J71" s="75" t="n">
        <f aca="false">+(ABS(H71-E71)+I71)/1000</f>
        <v>160.995</v>
      </c>
      <c r="K71" s="74" t="n">
        <f aca="false">+IF(J71&lt;=1,1,1)</f>
        <v>1</v>
      </c>
      <c r="L71" s="74" t="n">
        <f aca="false">+J71-1</f>
        <v>159.995</v>
      </c>
      <c r="M71" s="74" t="n">
        <f aca="false">+K71*F71</f>
        <v>0</v>
      </c>
      <c r="N71" s="74" t="n">
        <f aca="false">+L71*F71</f>
        <v>0</v>
      </c>
      <c r="O71" s="74" t="n">
        <f aca="false">+IF(J71&lt;=1,1,1)</f>
        <v>1</v>
      </c>
      <c r="P71" s="74" t="n">
        <f aca="false">+J71-1</f>
        <v>159.995</v>
      </c>
      <c r="Q71" s="74" t="n">
        <f aca="false">+O71*G71</f>
        <v>180</v>
      </c>
      <c r="R71" s="74" t="n">
        <f aca="false">+P71*G71</f>
        <v>28799.1</v>
      </c>
      <c r="T71" s="76"/>
    </row>
    <row r="72" customFormat="false" ht="16.5" hidden="false" customHeight="false" outlineLevel="0" collapsed="false">
      <c r="B72" s="71" t="n">
        <f aca="false">+B71+1</f>
        <v>59</v>
      </c>
      <c r="C72" s="72" t="n">
        <f aca="false">+[1]Berma!C73</f>
        <v>879125</v>
      </c>
      <c r="D72" s="72" t="n">
        <f aca="false">+[1]Berma!D73</f>
        <v>879275</v>
      </c>
      <c r="E72" s="72" t="n">
        <f aca="false">+(D72-C72)/2+C72</f>
        <v>879200</v>
      </c>
      <c r="F72" s="84"/>
      <c r="G72" s="84" t="n">
        <f aca="false">+[1]Berma!I73</f>
        <v>27</v>
      </c>
      <c r="H72" s="72" t="n">
        <f aca="false">+H71</f>
        <v>747150</v>
      </c>
      <c r="I72" s="74" t="n">
        <f aca="false">+I71</f>
        <v>29520</v>
      </c>
      <c r="J72" s="75" t="n">
        <f aca="false">+(ABS(H72-E72)+I72)/1000</f>
        <v>161.57</v>
      </c>
      <c r="K72" s="74" t="n">
        <f aca="false">+IF(J72&lt;=1,1,1)</f>
        <v>1</v>
      </c>
      <c r="L72" s="74" t="n">
        <f aca="false">+J72-1</f>
        <v>160.57</v>
      </c>
      <c r="M72" s="74" t="n">
        <f aca="false">+K72*F72</f>
        <v>0</v>
      </c>
      <c r="N72" s="74" t="n">
        <f aca="false">+L72*F72</f>
        <v>0</v>
      </c>
      <c r="O72" s="74" t="n">
        <f aca="false">+IF(J72&lt;=1,1,1)</f>
        <v>1</v>
      </c>
      <c r="P72" s="74" t="n">
        <f aca="false">+J72-1</f>
        <v>160.57</v>
      </c>
      <c r="Q72" s="74" t="n">
        <f aca="false">+O72*G72</f>
        <v>27</v>
      </c>
      <c r="R72" s="74" t="n">
        <f aca="false">+P72*G72</f>
        <v>4335.39</v>
      </c>
    </row>
    <row r="73" customFormat="false" ht="16.5" hidden="false" customHeight="false" outlineLevel="0" collapsed="false">
      <c r="B73" s="71" t="n">
        <f aca="false">+B72+1</f>
        <v>60</v>
      </c>
      <c r="C73" s="72" t="n">
        <f aca="false">+[1]Berma!C74</f>
        <v>879275</v>
      </c>
      <c r="D73" s="72" t="n">
        <f aca="false">+[1]Berma!D74</f>
        <v>879550</v>
      </c>
      <c r="E73" s="72" t="n">
        <f aca="false">+(D73-C73)/2+C73</f>
        <v>879412.5</v>
      </c>
      <c r="F73" s="84"/>
      <c r="G73" s="84" t="n">
        <f aca="false">+[1]Berma!I74</f>
        <v>49.5</v>
      </c>
      <c r="H73" s="72" t="n">
        <f aca="false">+H72</f>
        <v>747150</v>
      </c>
      <c r="I73" s="74" t="n">
        <f aca="false">+I72</f>
        <v>29520</v>
      </c>
      <c r="J73" s="75" t="n">
        <f aca="false">+(ABS(H73-E73)+I73)/1000</f>
        <v>161.7825</v>
      </c>
      <c r="K73" s="74" t="n">
        <f aca="false">+IF(J73&lt;=1,1,1)</f>
        <v>1</v>
      </c>
      <c r="L73" s="74" t="n">
        <f aca="false">+J73-1</f>
        <v>160.7825</v>
      </c>
      <c r="M73" s="74" t="n">
        <f aca="false">+K73*F73</f>
        <v>0</v>
      </c>
      <c r="N73" s="74" t="n">
        <f aca="false">+L73*F73</f>
        <v>0</v>
      </c>
      <c r="O73" s="74" t="n">
        <f aca="false">+IF(J73&lt;=1,1,1)</f>
        <v>1</v>
      </c>
      <c r="P73" s="74" t="n">
        <f aca="false">+J73-1</f>
        <v>160.7825</v>
      </c>
      <c r="Q73" s="74" t="n">
        <f aca="false">+O73*G73</f>
        <v>49.5</v>
      </c>
      <c r="R73" s="74" t="n">
        <f aca="false">+P73*G73</f>
        <v>7958.73375</v>
      </c>
    </row>
    <row r="74" customFormat="false" ht="16.5" hidden="false" customHeight="false" outlineLevel="0" collapsed="false">
      <c r="B74" s="71" t="n">
        <f aca="false">+B73+1</f>
        <v>61</v>
      </c>
      <c r="C74" s="72" t="n">
        <f aca="false">+[1]Berma!C75</f>
        <v>879550</v>
      </c>
      <c r="D74" s="72" t="n">
        <f aca="false">+[1]Berma!D75</f>
        <v>879800</v>
      </c>
      <c r="E74" s="72" t="n">
        <f aca="false">+(D74-C74)/2+C74</f>
        <v>879675</v>
      </c>
      <c r="F74" s="84"/>
      <c r="G74" s="84" t="n">
        <f aca="false">+[1]Berma!I75</f>
        <v>45</v>
      </c>
      <c r="H74" s="72" t="n">
        <f aca="false">+H73</f>
        <v>747150</v>
      </c>
      <c r="I74" s="74" t="n">
        <f aca="false">+I73</f>
        <v>29520</v>
      </c>
      <c r="J74" s="75" t="n">
        <f aca="false">+(ABS(H74-E74)+I74)/1000</f>
        <v>162.045</v>
      </c>
      <c r="K74" s="74" t="n">
        <f aca="false">+IF(J74&lt;=1,1,1)</f>
        <v>1</v>
      </c>
      <c r="L74" s="74" t="n">
        <f aca="false">+J74-1</f>
        <v>161.045</v>
      </c>
      <c r="M74" s="74" t="n">
        <f aca="false">+K74*F74</f>
        <v>0</v>
      </c>
      <c r="N74" s="74" t="n">
        <f aca="false">+L74*F74</f>
        <v>0</v>
      </c>
      <c r="O74" s="74" t="n">
        <f aca="false">+IF(J74&lt;=1,1,1)</f>
        <v>1</v>
      </c>
      <c r="P74" s="74" t="n">
        <f aca="false">+J74-1</f>
        <v>161.045</v>
      </c>
      <c r="Q74" s="74" t="n">
        <f aca="false">+O74*G74</f>
        <v>45</v>
      </c>
      <c r="R74" s="74" t="n">
        <f aca="false">+P74*G74</f>
        <v>7247.025</v>
      </c>
    </row>
    <row r="75" customFormat="false" ht="16.5" hidden="false" customHeight="false" outlineLevel="0" collapsed="false">
      <c r="B75" s="71" t="n">
        <f aca="false">+B74+1</f>
        <v>62</v>
      </c>
      <c r="C75" s="72" t="n">
        <f aca="false">+[1]Berma!C76</f>
        <v>879800</v>
      </c>
      <c r="D75" s="72" t="n">
        <f aca="false">+[1]Berma!D76</f>
        <v>885125</v>
      </c>
      <c r="E75" s="72" t="n">
        <f aca="false">+(D75-C75)/2+C75</f>
        <v>882462.5</v>
      </c>
      <c r="F75" s="84"/>
      <c r="G75" s="84" t="n">
        <f aca="false">+[1]Berma!I76</f>
        <v>958.5</v>
      </c>
      <c r="H75" s="72" t="n">
        <f aca="false">+H74</f>
        <v>747150</v>
      </c>
      <c r="I75" s="74" t="n">
        <f aca="false">+I74</f>
        <v>29520</v>
      </c>
      <c r="J75" s="75" t="n">
        <f aca="false">+(ABS(H75-E75)+I75)/1000</f>
        <v>164.8325</v>
      </c>
      <c r="K75" s="74" t="n">
        <f aca="false">+IF(J75&lt;=1,1,1)</f>
        <v>1</v>
      </c>
      <c r="L75" s="74" t="n">
        <f aca="false">+J75-1</f>
        <v>163.8325</v>
      </c>
      <c r="M75" s="74" t="n">
        <f aca="false">+K75*F75</f>
        <v>0</v>
      </c>
      <c r="N75" s="74" t="n">
        <f aca="false">+L75*F75</f>
        <v>0</v>
      </c>
      <c r="O75" s="74" t="n">
        <f aca="false">+IF(J75&lt;=1,1,1)</f>
        <v>1</v>
      </c>
      <c r="P75" s="74" t="n">
        <f aca="false">+J75-1</f>
        <v>163.8325</v>
      </c>
      <c r="Q75" s="74" t="n">
        <f aca="false">+O75*G75</f>
        <v>958.5</v>
      </c>
      <c r="R75" s="74" t="n">
        <f aca="false">+P75*G75</f>
        <v>157033.45125</v>
      </c>
    </row>
    <row r="76" customFormat="false" ht="16.5" hidden="false" customHeight="false" outlineLevel="0" collapsed="false">
      <c r="B76" s="71" t="n">
        <f aca="false">+B75+1</f>
        <v>63</v>
      </c>
      <c r="C76" s="72" t="n">
        <f aca="false">+[1]Berma!C77</f>
        <v>885125</v>
      </c>
      <c r="D76" s="72" t="n">
        <f aca="false">+[1]Berma!D77</f>
        <v>886375</v>
      </c>
      <c r="E76" s="72" t="n">
        <f aca="false">+(D76-C76)/2+C76</f>
        <v>885750</v>
      </c>
      <c r="F76" s="84"/>
      <c r="G76" s="84" t="n">
        <f aca="false">+[1]Berma!I77</f>
        <v>225</v>
      </c>
      <c r="H76" s="72" t="n">
        <f aca="false">+H75</f>
        <v>747150</v>
      </c>
      <c r="I76" s="74" t="n">
        <f aca="false">+I75</f>
        <v>29520</v>
      </c>
      <c r="J76" s="75" t="n">
        <f aca="false">+(ABS(H76-E76)+I76)/1000</f>
        <v>168.12</v>
      </c>
      <c r="K76" s="74" t="n">
        <f aca="false">+IF(J76&lt;=1,1,1)</f>
        <v>1</v>
      </c>
      <c r="L76" s="74" t="n">
        <f aca="false">+J76-1</f>
        <v>167.12</v>
      </c>
      <c r="M76" s="74" t="n">
        <f aca="false">+K76*F76</f>
        <v>0</v>
      </c>
      <c r="N76" s="74" t="n">
        <f aca="false">+L76*F76</f>
        <v>0</v>
      </c>
      <c r="O76" s="74" t="n">
        <f aca="false">+IF(J76&lt;=1,1,1)</f>
        <v>1</v>
      </c>
      <c r="P76" s="74" t="n">
        <f aca="false">+J76-1</f>
        <v>167.12</v>
      </c>
      <c r="Q76" s="74" t="n">
        <f aca="false">+O76*G76</f>
        <v>225</v>
      </c>
      <c r="R76" s="74" t="n">
        <f aca="false">+P76*G76</f>
        <v>37602</v>
      </c>
    </row>
    <row r="77" customFormat="false" ht="16.5" hidden="false" customHeight="false" outlineLevel="0" collapsed="false">
      <c r="B77" s="71" t="n">
        <f aca="false">+B76+1</f>
        <v>64</v>
      </c>
      <c r="C77" s="72" t="n">
        <f aca="false">+[1]Berma!C78</f>
        <v>886375</v>
      </c>
      <c r="D77" s="72" t="n">
        <f aca="false">+[1]Berma!D78</f>
        <v>886500</v>
      </c>
      <c r="E77" s="72" t="n">
        <f aca="false">+(D77-C77)/2+C77</f>
        <v>886437.5</v>
      </c>
      <c r="F77" s="84"/>
      <c r="G77" s="84" t="n">
        <f aca="false">+[1]Berma!I78</f>
        <v>22.5</v>
      </c>
      <c r="H77" s="72" t="n">
        <f aca="false">+H76</f>
        <v>747150</v>
      </c>
      <c r="I77" s="74" t="n">
        <f aca="false">+I76</f>
        <v>29520</v>
      </c>
      <c r="J77" s="75" t="n">
        <f aca="false">+(ABS(H77-E77)+I77)/1000</f>
        <v>168.8075</v>
      </c>
      <c r="K77" s="74" t="n">
        <f aca="false">+IF(J77&lt;=1,1,1)</f>
        <v>1</v>
      </c>
      <c r="L77" s="74" t="n">
        <f aca="false">+J77-1</f>
        <v>167.8075</v>
      </c>
      <c r="M77" s="74" t="n">
        <f aca="false">+K77*F77</f>
        <v>0</v>
      </c>
      <c r="N77" s="74" t="n">
        <f aca="false">+L77*F77</f>
        <v>0</v>
      </c>
      <c r="O77" s="74" t="n">
        <f aca="false">+IF(J77&lt;=1,1,1)</f>
        <v>1</v>
      </c>
      <c r="P77" s="74" t="n">
        <f aca="false">+J77-1</f>
        <v>167.8075</v>
      </c>
      <c r="Q77" s="74" t="n">
        <f aca="false">+O77*G77</f>
        <v>22.5</v>
      </c>
      <c r="R77" s="74" t="n">
        <f aca="false">+P77*G77</f>
        <v>3775.66875</v>
      </c>
    </row>
    <row r="78" customFormat="false" ht="16.5" hidden="false" customHeight="false" outlineLevel="0" collapsed="false">
      <c r="B78" s="77"/>
      <c r="C78" s="78" t="s">
        <v>41</v>
      </c>
      <c r="D78" s="78"/>
      <c r="E78" s="72"/>
      <c r="F78" s="85" t="n">
        <f aca="false">SUM(F14:F77)</f>
        <v>15435</v>
      </c>
      <c r="G78" s="85" t="n">
        <f aca="false">SUM(G14:G77)</f>
        <v>16105.608</v>
      </c>
      <c r="K78" s="74"/>
      <c r="L78" s="74"/>
      <c r="M78" s="85" t="n">
        <f aca="false">SUM(M14:M77)</f>
        <v>15435</v>
      </c>
      <c r="N78" s="85" t="n">
        <f aca="false">SUM(N14:N77)</f>
        <v>663588.3132</v>
      </c>
      <c r="O78" s="74"/>
      <c r="P78" s="74"/>
      <c r="Q78" s="85" t="n">
        <f aca="false">SUM(Q14:Q77)</f>
        <v>16105.608</v>
      </c>
      <c r="R78" s="85" t="n">
        <f aca="false">SUM(R14:R77)</f>
        <v>1858475.5539642</v>
      </c>
    </row>
    <row r="83" customFormat="false" ht="16.5" hidden="false" customHeight="false" outlineLevel="0" collapsed="false">
      <c r="Q83" s="76"/>
    </row>
    <row r="85" customFormat="false" ht="16.5" hidden="false" customHeight="false" outlineLevel="0" collapsed="false">
      <c r="L85" s="76"/>
      <c r="P85" s="76"/>
    </row>
    <row r="86" customFormat="false" ht="16.5" hidden="false" customHeight="false" outlineLevel="0" collapsed="false">
      <c r="K86" s="76"/>
      <c r="O86" s="76"/>
    </row>
  </sheetData>
  <mergeCells count="21">
    <mergeCell ref="D2:N2"/>
    <mergeCell ref="D3:N3"/>
    <mergeCell ref="B4:C4"/>
    <mergeCell ref="D4:N4"/>
    <mergeCell ref="B5:C5"/>
    <mergeCell ref="D6:N6"/>
    <mergeCell ref="D7:N7"/>
    <mergeCell ref="B9:R9"/>
    <mergeCell ref="B11:J11"/>
    <mergeCell ref="K11:N11"/>
    <mergeCell ref="O11:R11"/>
    <mergeCell ref="B12:B13"/>
    <mergeCell ref="F12:F13"/>
    <mergeCell ref="G12:G13"/>
    <mergeCell ref="H12:I12"/>
    <mergeCell ref="J12:J13"/>
    <mergeCell ref="K12:L12"/>
    <mergeCell ref="M12:N12"/>
    <mergeCell ref="O12:P12"/>
    <mergeCell ref="Q12:R12"/>
    <mergeCell ref="C78:D78"/>
  </mergeCells>
  <printOptions headings="false" gridLines="false" gridLinesSet="true" horizontalCentered="true" verticalCentered="false"/>
  <pageMargins left="0.236111111111111" right="0.157638888888889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36" width="4.56"/>
    <col collapsed="false" customWidth="true" hidden="false" outlineLevel="0" max="2" min="2" style="37" width="9.41"/>
    <col collapsed="false" customWidth="true" hidden="false" outlineLevel="0" max="3" min="3" style="36" width="9.56"/>
    <col collapsed="false" customWidth="true" hidden="false" outlineLevel="0" max="4" min="4" style="36" width="9.28"/>
    <col collapsed="false" customWidth="true" hidden="false" outlineLevel="0" max="5" min="5" style="36" width="13.28"/>
    <col collapsed="false" customWidth="true" hidden="false" outlineLevel="0" max="6" min="6" style="36" width="9.56"/>
    <col collapsed="false" customWidth="false" hidden="false" outlineLevel="0" max="8" min="7" style="36" width="9.14"/>
    <col collapsed="false" customWidth="true" hidden="false" outlineLevel="0" max="9" min="9" style="36" width="17.56"/>
    <col collapsed="false" customWidth="false" hidden="false" outlineLevel="0" max="11" min="10" style="36" width="9.14"/>
    <col collapsed="false" customWidth="true" hidden="false" outlineLevel="0" max="12" min="12" style="36" width="11.28"/>
    <col collapsed="false" customWidth="false" hidden="false" outlineLevel="0" max="257" min="13" style="36" width="9.14"/>
  </cols>
  <sheetData>
    <row r="2" s="56" customFormat="true" ht="16.5" hidden="false" customHeight="false" outlineLevel="0" collapsed="false">
      <c r="B2" s="3"/>
      <c r="C2" s="39"/>
      <c r="D2" s="4" t="s">
        <v>0</v>
      </c>
      <c r="E2" s="4"/>
      <c r="F2" s="4"/>
      <c r="G2" s="4"/>
      <c r="H2" s="4"/>
      <c r="I2" s="4"/>
      <c r="J2" s="40"/>
      <c r="K2" s="41"/>
      <c r="L2" s="7"/>
      <c r="M2" s="38"/>
      <c r="N2" s="7"/>
    </row>
    <row r="3" s="56" customFormat="true" ht="16.5" hidden="false" customHeight="false" outlineLevel="0" collapsed="false">
      <c r="B3" s="10"/>
      <c r="C3" s="42"/>
      <c r="D3" s="11" t="s">
        <v>1</v>
      </c>
      <c r="E3" s="11"/>
      <c r="F3" s="11"/>
      <c r="G3" s="11"/>
      <c r="H3" s="11"/>
      <c r="I3" s="11"/>
      <c r="J3" s="43"/>
      <c r="K3" s="44"/>
      <c r="L3" s="7"/>
      <c r="M3" s="38"/>
      <c r="N3" s="7"/>
    </row>
    <row r="4" s="56" customFormat="true" ht="16.5" hidden="false" customHeight="true" outlineLevel="0" collapsed="false">
      <c r="B4" s="11" t="s">
        <v>2</v>
      </c>
      <c r="C4" s="11"/>
      <c r="D4" s="11" t="s">
        <v>3</v>
      </c>
      <c r="E4" s="11"/>
      <c r="F4" s="11"/>
      <c r="G4" s="11"/>
      <c r="H4" s="11"/>
      <c r="I4" s="11"/>
      <c r="J4" s="45" t="s">
        <v>4</v>
      </c>
      <c r="K4" s="46"/>
      <c r="L4" s="14"/>
      <c r="M4" s="14"/>
      <c r="N4" s="14"/>
    </row>
    <row r="5" s="56" customFormat="true" ht="16.5" hidden="false" customHeight="true" outlineLevel="0" collapsed="false">
      <c r="B5" s="11" t="s">
        <v>5</v>
      </c>
      <c r="C5" s="11"/>
      <c r="D5" s="47"/>
      <c r="E5" s="6"/>
      <c r="F5" s="6"/>
      <c r="G5" s="17"/>
      <c r="H5" s="8"/>
      <c r="I5" s="8"/>
      <c r="J5" s="43"/>
      <c r="K5" s="49" t="s">
        <v>6</v>
      </c>
      <c r="L5" s="17"/>
      <c r="M5" s="38"/>
      <c r="N5" s="17"/>
    </row>
    <row r="6" s="56" customFormat="true" ht="16.5" hidden="false" customHeight="true" outlineLevel="0" collapsed="false">
      <c r="B6" s="10"/>
      <c r="C6" s="50"/>
      <c r="D6" s="18" t="s">
        <v>7</v>
      </c>
      <c r="E6" s="18"/>
      <c r="F6" s="18"/>
      <c r="G6" s="18"/>
      <c r="H6" s="18"/>
      <c r="I6" s="18"/>
      <c r="J6" s="43"/>
      <c r="K6" s="51"/>
      <c r="L6" s="21"/>
      <c r="M6" s="38"/>
      <c r="N6" s="21"/>
    </row>
    <row r="7" customFormat="false" ht="16.5" hidden="false" customHeight="false" outlineLevel="0" collapsed="false">
      <c r="B7" s="22"/>
      <c r="C7" s="52"/>
      <c r="D7" s="23" t="s">
        <v>8</v>
      </c>
      <c r="E7" s="23"/>
      <c r="F7" s="23"/>
      <c r="G7" s="23"/>
      <c r="H7" s="23"/>
      <c r="I7" s="23"/>
      <c r="J7" s="53"/>
      <c r="K7" s="54"/>
      <c r="L7" s="7"/>
      <c r="M7" s="56"/>
      <c r="N7" s="7"/>
    </row>
    <row r="8" customFormat="false" ht="16.5" hidden="false" customHeight="false" outlineLevel="0" collapsed="false">
      <c r="B8" s="55"/>
      <c r="C8" s="56"/>
      <c r="D8" s="56"/>
      <c r="E8" s="56"/>
    </row>
    <row r="9" customFormat="false" ht="18.75" hidden="false" customHeight="false" outlineLevel="0" collapsed="false">
      <c r="B9" s="58" t="s">
        <v>22</v>
      </c>
      <c r="C9" s="58"/>
      <c r="D9" s="58"/>
      <c r="E9" s="58"/>
      <c r="F9" s="58"/>
      <c r="G9" s="58"/>
      <c r="H9" s="58"/>
      <c r="I9" s="58"/>
      <c r="J9" s="58"/>
      <c r="K9" s="58"/>
      <c r="L9" s="58"/>
    </row>
    <row r="10" customFormat="false" ht="15" hidden="false" customHeight="true" outlineLevel="0" collapsed="false">
      <c r="B10" s="59" t="s">
        <v>54</v>
      </c>
    </row>
    <row r="11" customFormat="false" ht="24" hidden="false" customHeight="true" outlineLevel="0" collapsed="false">
      <c r="B11" s="61" t="s">
        <v>55</v>
      </c>
      <c r="C11" s="90"/>
      <c r="D11" s="62"/>
      <c r="E11" s="63"/>
      <c r="F11" s="65" t="s">
        <v>56</v>
      </c>
      <c r="G11" s="65" t="s">
        <v>57</v>
      </c>
      <c r="H11" s="67" t="s">
        <v>31</v>
      </c>
      <c r="I11" s="67" t="s">
        <v>32</v>
      </c>
      <c r="J11" s="67"/>
      <c r="K11" s="67" t="s">
        <v>33</v>
      </c>
      <c r="L11" s="67"/>
    </row>
    <row r="12" customFormat="false" ht="39.75" hidden="false" customHeight="true" outlineLevel="0" collapsed="false">
      <c r="B12" s="61"/>
      <c r="C12" s="91" t="s">
        <v>58</v>
      </c>
      <c r="D12" s="91" t="s">
        <v>59</v>
      </c>
      <c r="E12" s="92" t="s">
        <v>60</v>
      </c>
      <c r="F12" s="65"/>
      <c r="G12" s="65"/>
      <c r="H12" s="67"/>
      <c r="I12" s="67" t="s">
        <v>39</v>
      </c>
      <c r="J12" s="67" t="s">
        <v>40</v>
      </c>
      <c r="K12" s="67" t="s">
        <v>39</v>
      </c>
      <c r="L12" s="67" t="s">
        <v>40</v>
      </c>
    </row>
    <row r="13" customFormat="false" ht="16.5" hidden="false" customHeight="false" outlineLevel="0" collapsed="false">
      <c r="B13" s="71" t="n">
        <v>1</v>
      </c>
      <c r="C13" s="72" t="n">
        <v>746693</v>
      </c>
      <c r="D13" s="72" t="n">
        <v>747150</v>
      </c>
      <c r="E13" s="73" t="n">
        <v>29.25</v>
      </c>
      <c r="F13" s="73" t="n">
        <v>30</v>
      </c>
      <c r="G13" s="73" t="n">
        <f aca="false">+F13</f>
        <v>30</v>
      </c>
      <c r="H13" s="75" t="n">
        <f aca="false">+ABS(D13-C13)/1000+E13</f>
        <v>29.707</v>
      </c>
      <c r="I13" s="74" t="n">
        <f aca="false">+IF(H13&lt;=1,1,1)-0.12</f>
        <v>0.88</v>
      </c>
      <c r="J13" s="74" t="n">
        <f aca="false">+H13-I13</f>
        <v>28.827</v>
      </c>
      <c r="K13" s="74" t="n">
        <f aca="false">+I13*G13</f>
        <v>26.4</v>
      </c>
      <c r="L13" s="74" t="n">
        <f aca="false">+J13*G13</f>
        <v>864.81</v>
      </c>
      <c r="T13" s="93"/>
      <c r="V13" s="57"/>
    </row>
    <row r="14" customFormat="false" ht="16.5" hidden="false" customHeight="true" outlineLevel="0" collapsed="false">
      <c r="B14" s="71" t="n">
        <f aca="false">+B13+1</f>
        <v>2</v>
      </c>
      <c r="C14" s="72" t="n">
        <v>748400</v>
      </c>
      <c r="D14" s="72" t="n">
        <v>747150</v>
      </c>
      <c r="E14" s="73" t="n">
        <v>29.25</v>
      </c>
      <c r="F14" s="73" t="n">
        <v>51</v>
      </c>
      <c r="G14" s="73" t="n">
        <f aca="false">+F14</f>
        <v>51</v>
      </c>
      <c r="H14" s="75" t="n">
        <f aca="false">+ABS(D14-C14)/1000+E14</f>
        <v>30.5</v>
      </c>
      <c r="I14" s="74" t="n">
        <f aca="false">+IF(H14&lt;=1,1,1)-0.12</f>
        <v>0.88</v>
      </c>
      <c r="J14" s="74" t="n">
        <f aca="false">+H14-I14</f>
        <v>29.62</v>
      </c>
      <c r="K14" s="74" t="n">
        <f aca="false">+I14*G14</f>
        <v>44.88</v>
      </c>
      <c r="L14" s="74" t="n">
        <f aca="false">+J14*G14</f>
        <v>1510.62</v>
      </c>
    </row>
    <row r="15" customFormat="false" ht="16.5" hidden="false" customHeight="false" outlineLevel="0" collapsed="false">
      <c r="B15" s="71" t="n">
        <f aca="false">+B14+1</f>
        <v>3</v>
      </c>
      <c r="C15" s="72" t="n">
        <v>749680</v>
      </c>
      <c r="D15" s="72" t="n">
        <v>747150</v>
      </c>
      <c r="E15" s="73" t="n">
        <v>29.25</v>
      </c>
      <c r="F15" s="73" t="n">
        <v>50.1</v>
      </c>
      <c r="G15" s="73" t="n">
        <f aca="false">+F15</f>
        <v>50.1</v>
      </c>
      <c r="H15" s="75" t="n">
        <f aca="false">+ABS(D15-C15)/1000+E15</f>
        <v>31.78</v>
      </c>
      <c r="I15" s="74" t="n">
        <f aca="false">+IF(H15&lt;=1,1,1)-0.12</f>
        <v>0.88</v>
      </c>
      <c r="J15" s="74" t="n">
        <f aca="false">+H15-I15</f>
        <v>30.9</v>
      </c>
      <c r="K15" s="74" t="n">
        <f aca="false">+I15*G15</f>
        <v>44.088</v>
      </c>
      <c r="L15" s="74" t="n">
        <f aca="false">+J15*G15</f>
        <v>1548.09</v>
      </c>
    </row>
    <row r="16" customFormat="false" ht="16.5" hidden="false" customHeight="false" outlineLevel="0" collapsed="false">
      <c r="B16" s="71" t="n">
        <f aca="false">+B15+1</f>
        <v>4</v>
      </c>
      <c r="C16" s="72" t="n">
        <v>806651.6</v>
      </c>
      <c r="D16" s="72" t="n">
        <v>779000</v>
      </c>
      <c r="E16" s="73" t="n">
        <v>29.25</v>
      </c>
      <c r="F16" s="73" t="n">
        <v>46.2</v>
      </c>
      <c r="G16" s="73" t="n">
        <f aca="false">+F16</f>
        <v>46.2</v>
      </c>
      <c r="H16" s="75" t="n">
        <f aca="false">+ABS(D16-C16)/1000+E16</f>
        <v>56.9016</v>
      </c>
      <c r="I16" s="74" t="n">
        <f aca="false">+IF(H16&lt;=1,1,1)-0.12</f>
        <v>0.88</v>
      </c>
      <c r="J16" s="74" t="n">
        <f aca="false">+H16-I16</f>
        <v>56.0216</v>
      </c>
      <c r="K16" s="74" t="n">
        <f aca="false">+I16*G16</f>
        <v>40.656</v>
      </c>
      <c r="L16" s="74" t="n">
        <f aca="false">+J16*G16</f>
        <v>2588.19792</v>
      </c>
    </row>
    <row r="17" customFormat="false" ht="16.5" hidden="false" customHeight="false" outlineLevel="0" collapsed="false">
      <c r="B17" s="71" t="n">
        <f aca="false">+B16+1</f>
        <v>5</v>
      </c>
      <c r="C17" s="72" t="n">
        <v>807988.4</v>
      </c>
      <c r="D17" s="72" t="n">
        <v>779000</v>
      </c>
      <c r="E17" s="73" t="n">
        <v>29.25</v>
      </c>
      <c r="F17" s="73" t="n">
        <v>63.6</v>
      </c>
      <c r="G17" s="73" t="n">
        <f aca="false">+F17</f>
        <v>63.6</v>
      </c>
      <c r="H17" s="75" t="n">
        <f aca="false">+ABS(D17-C17)/1000+E17</f>
        <v>58.2384</v>
      </c>
      <c r="I17" s="74" t="n">
        <f aca="false">+IF(H17&lt;=1,1,1)-0.12</f>
        <v>0.88</v>
      </c>
      <c r="J17" s="74" t="n">
        <f aca="false">+H17-I17</f>
        <v>57.3584</v>
      </c>
      <c r="K17" s="74" t="n">
        <f aca="false">+I17*G17</f>
        <v>55.968</v>
      </c>
      <c r="L17" s="74" t="n">
        <f aca="false">+J17*G17</f>
        <v>3647.99424</v>
      </c>
    </row>
    <row r="18" customFormat="false" ht="16.5" hidden="false" customHeight="false" outlineLevel="0" collapsed="false">
      <c r="B18" s="71" t="n">
        <f aca="false">+B17+1</f>
        <v>6</v>
      </c>
      <c r="C18" s="72" t="n">
        <v>808494.9</v>
      </c>
      <c r="D18" s="72" t="n">
        <v>779000</v>
      </c>
      <c r="E18" s="73" t="n">
        <v>29.25</v>
      </c>
      <c r="F18" s="73" t="n">
        <v>66</v>
      </c>
      <c r="G18" s="73" t="n">
        <f aca="false">+F18</f>
        <v>66</v>
      </c>
      <c r="H18" s="75" t="n">
        <f aca="false">+ABS(D18-C18)/1000+E18</f>
        <v>58.7449</v>
      </c>
      <c r="I18" s="74" t="n">
        <f aca="false">+IF(H18&lt;=1,1,1)-0.12</f>
        <v>0.88</v>
      </c>
      <c r="J18" s="74" t="n">
        <f aca="false">+H18-I18</f>
        <v>57.8649</v>
      </c>
      <c r="K18" s="74" t="n">
        <f aca="false">+I18*G18</f>
        <v>58.08</v>
      </c>
      <c r="L18" s="74" t="n">
        <f aca="false">+J18*G18</f>
        <v>3819.0834</v>
      </c>
    </row>
    <row r="19" customFormat="false" ht="16.5" hidden="false" customHeight="false" outlineLevel="0" collapsed="false">
      <c r="B19" s="71" t="n">
        <f aca="false">+B18+1</f>
        <v>7</v>
      </c>
      <c r="C19" s="72" t="n">
        <v>811079.5</v>
      </c>
      <c r="D19" s="72" t="n">
        <v>779000</v>
      </c>
      <c r="E19" s="73" t="n">
        <v>29.25</v>
      </c>
      <c r="F19" s="73" t="n">
        <v>46.8</v>
      </c>
      <c r="G19" s="73" t="n">
        <f aca="false">+F19</f>
        <v>46.8</v>
      </c>
      <c r="H19" s="75" t="n">
        <f aca="false">+ABS(D19-C19)/1000+E19</f>
        <v>61.3295</v>
      </c>
      <c r="I19" s="74" t="n">
        <f aca="false">+IF(H19&lt;=1,1,1)-0.12</f>
        <v>0.88</v>
      </c>
      <c r="J19" s="74" t="n">
        <f aca="false">+H19-I19</f>
        <v>60.4495</v>
      </c>
      <c r="K19" s="74" t="n">
        <f aca="false">+I19*G19</f>
        <v>41.184</v>
      </c>
      <c r="L19" s="74" t="n">
        <f aca="false">+J19*G19</f>
        <v>2829.0366</v>
      </c>
    </row>
    <row r="20" customFormat="false" ht="16.5" hidden="false" customHeight="false" outlineLevel="0" collapsed="false">
      <c r="B20" s="71" t="n">
        <f aca="false">+B19+1</f>
        <v>8</v>
      </c>
      <c r="C20" s="72" t="n">
        <v>814435.7</v>
      </c>
      <c r="D20" s="72" t="n">
        <v>779000</v>
      </c>
      <c r="E20" s="73" t="n">
        <v>29.25</v>
      </c>
      <c r="F20" s="73" t="n">
        <v>42.6</v>
      </c>
      <c r="G20" s="73" t="n">
        <f aca="false">+F20</f>
        <v>42.6</v>
      </c>
      <c r="H20" s="75" t="n">
        <f aca="false">+ABS(D20-C20)/1000+E20</f>
        <v>64.6857</v>
      </c>
      <c r="I20" s="74" t="n">
        <f aca="false">+IF(H20&lt;=1,1,1)-0.12</f>
        <v>0.88</v>
      </c>
      <c r="J20" s="74" t="n">
        <f aca="false">+H20-I20</f>
        <v>63.8057</v>
      </c>
      <c r="K20" s="74" t="n">
        <f aca="false">+I20*G20</f>
        <v>37.488</v>
      </c>
      <c r="L20" s="74" t="n">
        <f aca="false">+J20*G20</f>
        <v>2718.12282</v>
      </c>
    </row>
    <row r="21" customFormat="false" ht="16.5" hidden="false" customHeight="false" outlineLevel="0" collapsed="false">
      <c r="B21" s="71" t="n">
        <f aca="false">+B20+1</f>
        <v>9</v>
      </c>
      <c r="C21" s="72" t="n">
        <v>828386.5</v>
      </c>
      <c r="D21" s="72" t="n">
        <v>779000</v>
      </c>
      <c r="E21" s="73" t="n">
        <v>29.25</v>
      </c>
      <c r="F21" s="73" t="n">
        <v>61.48</v>
      </c>
      <c r="G21" s="73" t="n">
        <f aca="false">+F21</f>
        <v>61.48</v>
      </c>
      <c r="H21" s="75" t="n">
        <f aca="false">+ABS(D21-C21)/1000+E21</f>
        <v>78.6365</v>
      </c>
      <c r="I21" s="74" t="n">
        <f aca="false">+IF(H21&lt;=1,1,1)-0.12</f>
        <v>0.88</v>
      </c>
      <c r="J21" s="74" t="n">
        <f aca="false">+H21-I21</f>
        <v>77.7565</v>
      </c>
      <c r="K21" s="74" t="n">
        <f aca="false">+I21*G21</f>
        <v>54.1024</v>
      </c>
      <c r="L21" s="74" t="n">
        <f aca="false">+J21*G21</f>
        <v>4780.46962</v>
      </c>
    </row>
    <row r="22" customFormat="false" ht="16.5" hidden="false" customHeight="false" outlineLevel="0" collapsed="false">
      <c r="B22" s="71" t="n">
        <f aca="false">+B21+1</f>
        <v>10</v>
      </c>
      <c r="C22" s="72" t="n">
        <v>831688.6</v>
      </c>
      <c r="D22" s="72" t="n">
        <v>779000</v>
      </c>
      <c r="E22" s="73" t="n">
        <v>29.25</v>
      </c>
      <c r="F22" s="73" t="n">
        <v>35.7</v>
      </c>
      <c r="G22" s="73" t="n">
        <f aca="false">+F22</f>
        <v>35.7</v>
      </c>
      <c r="H22" s="75" t="n">
        <f aca="false">+ABS(D22-C22)/1000+E22</f>
        <v>81.9386</v>
      </c>
      <c r="I22" s="74" t="n">
        <f aca="false">+IF(H22&lt;=1,1,1)-0.12</f>
        <v>0.88</v>
      </c>
      <c r="J22" s="74" t="n">
        <f aca="false">+H22-I22</f>
        <v>81.0586</v>
      </c>
      <c r="K22" s="74" t="n">
        <f aca="false">+I22*G22</f>
        <v>31.416</v>
      </c>
      <c r="L22" s="74" t="n">
        <f aca="false">+J22*G22</f>
        <v>2893.79202</v>
      </c>
    </row>
    <row r="23" customFormat="false" ht="16.5" hidden="false" customHeight="false" outlineLevel="0" collapsed="false">
      <c r="B23" s="71" t="n">
        <f aca="false">+B22+1</f>
        <v>11</v>
      </c>
      <c r="C23" s="72" t="n">
        <v>833169.8</v>
      </c>
      <c r="D23" s="72" t="n">
        <v>779000</v>
      </c>
      <c r="E23" s="73" t="n">
        <v>29.25</v>
      </c>
      <c r="F23" s="73" t="n">
        <v>42.15</v>
      </c>
      <c r="G23" s="73" t="n">
        <f aca="false">+F23</f>
        <v>42.15</v>
      </c>
      <c r="H23" s="75" t="n">
        <f aca="false">+ABS(D23-C23)/1000+E23</f>
        <v>83.4198</v>
      </c>
      <c r="I23" s="74" t="n">
        <f aca="false">+IF(H23&lt;=1,1,1)-0.12</f>
        <v>0.88</v>
      </c>
      <c r="J23" s="74" t="n">
        <f aca="false">+H23-I23</f>
        <v>82.5398</v>
      </c>
      <c r="K23" s="74" t="n">
        <f aca="false">+I23*G23</f>
        <v>37.092</v>
      </c>
      <c r="L23" s="74" t="n">
        <f aca="false">+J23*G23</f>
        <v>3479.05257</v>
      </c>
    </row>
    <row r="24" customFormat="false" ht="16.5" hidden="false" customHeight="false" outlineLevel="0" collapsed="false">
      <c r="B24" s="71" t="n">
        <f aca="false">+B23+1</f>
        <v>12</v>
      </c>
      <c r="C24" s="72" t="n">
        <v>834470.2</v>
      </c>
      <c r="D24" s="72" t="n">
        <v>779000</v>
      </c>
      <c r="E24" s="73" t="n">
        <v>29.25</v>
      </c>
      <c r="F24" s="73" t="n">
        <v>44.8</v>
      </c>
      <c r="G24" s="73" t="n">
        <f aca="false">+F24</f>
        <v>44.8</v>
      </c>
      <c r="H24" s="75" t="n">
        <f aca="false">+ABS(D24-C24)/1000+E24</f>
        <v>84.7202</v>
      </c>
      <c r="I24" s="74" t="n">
        <f aca="false">+IF(H24&lt;=1,1,1)-0.12</f>
        <v>0.88</v>
      </c>
      <c r="J24" s="74" t="n">
        <f aca="false">+H24-I24</f>
        <v>83.8402</v>
      </c>
      <c r="K24" s="74" t="n">
        <f aca="false">+I24*G24</f>
        <v>39.424</v>
      </c>
      <c r="L24" s="74" t="n">
        <f aca="false">+J24*G24</f>
        <v>3756.04096</v>
      </c>
    </row>
    <row r="25" customFormat="false" ht="16.5" hidden="false" customHeight="false" outlineLevel="0" collapsed="false">
      <c r="B25" s="71" t="n">
        <f aca="false">+B24+1</f>
        <v>13</v>
      </c>
      <c r="C25" s="72" t="n">
        <v>845920</v>
      </c>
      <c r="D25" s="72" t="n">
        <v>779000</v>
      </c>
      <c r="E25" s="73" t="n">
        <v>29.25</v>
      </c>
      <c r="F25" s="73" t="n">
        <v>32.1</v>
      </c>
      <c r="G25" s="73" t="n">
        <f aca="false">+F25</f>
        <v>32.1</v>
      </c>
      <c r="H25" s="75" t="n">
        <f aca="false">+ABS(D25-C25)/1000+E25</f>
        <v>96.17</v>
      </c>
      <c r="I25" s="74" t="n">
        <f aca="false">+IF(H25&lt;=1,1,1)-0.12</f>
        <v>0.88</v>
      </c>
      <c r="J25" s="74" t="n">
        <f aca="false">+H25-I25</f>
        <v>95.29</v>
      </c>
      <c r="K25" s="74" t="n">
        <f aca="false">+I25*G25</f>
        <v>28.248</v>
      </c>
      <c r="L25" s="74" t="n">
        <f aca="false">+J25*G25</f>
        <v>3058.809</v>
      </c>
    </row>
    <row r="26" customFormat="false" ht="16.5" hidden="false" customHeight="false" outlineLevel="0" collapsed="false">
      <c r="B26" s="71" t="n">
        <f aca="false">+B25+1</f>
        <v>14</v>
      </c>
      <c r="C26" s="72" t="n">
        <v>846177.7</v>
      </c>
      <c r="D26" s="72" t="n">
        <v>779000</v>
      </c>
      <c r="E26" s="73" t="n">
        <v>29.25</v>
      </c>
      <c r="F26" s="73" t="n">
        <v>37.2</v>
      </c>
      <c r="G26" s="73" t="n">
        <f aca="false">+F26</f>
        <v>37.2</v>
      </c>
      <c r="H26" s="75" t="n">
        <f aca="false">+ABS(D26-C26)/1000+E26</f>
        <v>96.4277</v>
      </c>
      <c r="I26" s="74" t="n">
        <f aca="false">+IF(H26&lt;=1,1,1)-0.12</f>
        <v>0.88</v>
      </c>
      <c r="J26" s="74" t="n">
        <f aca="false">+H26-I26</f>
        <v>95.5477</v>
      </c>
      <c r="K26" s="74" t="n">
        <f aca="false">+I26*G26</f>
        <v>32.736</v>
      </c>
      <c r="L26" s="74" t="n">
        <f aca="false">+J26*G26</f>
        <v>3554.37444</v>
      </c>
    </row>
    <row r="27" customFormat="false" ht="16.5" hidden="false" customHeight="false" outlineLevel="0" collapsed="false">
      <c r="B27" s="71" t="n">
        <f aca="false">+B26+1</f>
        <v>15</v>
      </c>
      <c r="C27" s="72" t="n">
        <v>846776.4</v>
      </c>
      <c r="D27" s="72" t="n">
        <v>779000</v>
      </c>
      <c r="E27" s="73" t="n">
        <v>29.25</v>
      </c>
      <c r="F27" s="73" t="n">
        <v>40.2</v>
      </c>
      <c r="G27" s="73" t="n">
        <f aca="false">+F27</f>
        <v>40.2</v>
      </c>
      <c r="H27" s="75" t="n">
        <f aca="false">+ABS(D27-C27)/1000+E27</f>
        <v>97.0264</v>
      </c>
      <c r="I27" s="74" t="n">
        <f aca="false">+IF(H27&lt;=1,1,1)-0.12</f>
        <v>0.88</v>
      </c>
      <c r="J27" s="74" t="n">
        <f aca="false">+H27-I27</f>
        <v>96.1464</v>
      </c>
      <c r="K27" s="74" t="n">
        <f aca="false">+I27*G27</f>
        <v>35.376</v>
      </c>
      <c r="L27" s="74" t="n">
        <f aca="false">+J27*G27</f>
        <v>3865.08528</v>
      </c>
    </row>
    <row r="28" customFormat="false" ht="16.5" hidden="false" customHeight="false" outlineLevel="0" collapsed="false">
      <c r="B28" s="71" t="n">
        <f aca="false">+B27+1</f>
        <v>16</v>
      </c>
      <c r="C28" s="72" t="n">
        <v>847496.9</v>
      </c>
      <c r="D28" s="72" t="n">
        <v>779000</v>
      </c>
      <c r="E28" s="73" t="n">
        <v>29.25</v>
      </c>
      <c r="F28" s="73" t="n">
        <v>36</v>
      </c>
      <c r="G28" s="73" t="n">
        <f aca="false">+F28</f>
        <v>36</v>
      </c>
      <c r="H28" s="75" t="n">
        <f aca="false">+ABS(D28-C28)/1000+E28</f>
        <v>97.7469</v>
      </c>
      <c r="I28" s="74" t="n">
        <f aca="false">+IF(H28&lt;=1,1,1)-0.12</f>
        <v>0.88</v>
      </c>
      <c r="J28" s="74" t="n">
        <f aca="false">+H28-I28</f>
        <v>96.8669</v>
      </c>
      <c r="K28" s="74" t="n">
        <f aca="false">+I28*G28</f>
        <v>31.68</v>
      </c>
      <c r="L28" s="74" t="n">
        <f aca="false">+J28*G28</f>
        <v>3487.2084</v>
      </c>
    </row>
    <row r="29" customFormat="false" ht="16.5" hidden="false" customHeight="false" outlineLevel="0" collapsed="false">
      <c r="B29" s="71" t="n">
        <f aca="false">+B28+1</f>
        <v>17</v>
      </c>
      <c r="C29" s="72" t="n">
        <v>848077</v>
      </c>
      <c r="D29" s="72" t="n">
        <v>779000</v>
      </c>
      <c r="E29" s="73" t="n">
        <v>29.25</v>
      </c>
      <c r="F29" s="73" t="n">
        <v>37.2</v>
      </c>
      <c r="G29" s="73" t="n">
        <f aca="false">+F29</f>
        <v>37.2</v>
      </c>
      <c r="H29" s="75" t="n">
        <f aca="false">+ABS(D29-C29)/1000+E29</f>
        <v>98.327</v>
      </c>
      <c r="I29" s="74" t="n">
        <f aca="false">+IF(H29&lt;=1,1,1)-0.12</f>
        <v>0.88</v>
      </c>
      <c r="J29" s="74" t="n">
        <f aca="false">+H29-I29</f>
        <v>97.447</v>
      </c>
      <c r="K29" s="74" t="n">
        <f aca="false">+I29*G29</f>
        <v>32.736</v>
      </c>
      <c r="L29" s="74" t="n">
        <f aca="false">+J29*G29</f>
        <v>3625.0284</v>
      </c>
    </row>
    <row r="30" customFormat="false" ht="16.5" hidden="false" customHeight="false" outlineLevel="0" collapsed="false">
      <c r="B30" s="71" t="n">
        <f aca="false">+B29+1</f>
        <v>18</v>
      </c>
      <c r="C30" s="72" t="n">
        <v>848677.3</v>
      </c>
      <c r="D30" s="72" t="n">
        <v>779000</v>
      </c>
      <c r="E30" s="73" t="n">
        <v>29.25</v>
      </c>
      <c r="F30" s="73" t="n">
        <v>40.8</v>
      </c>
      <c r="G30" s="73" t="n">
        <f aca="false">+F30</f>
        <v>40.8</v>
      </c>
      <c r="H30" s="75" t="n">
        <f aca="false">+ABS(D30-C30)/1000+E30</f>
        <v>98.9273000000001</v>
      </c>
      <c r="I30" s="74" t="n">
        <f aca="false">+IF(H30&lt;=1,1,1)-0.12</f>
        <v>0.88</v>
      </c>
      <c r="J30" s="74" t="n">
        <f aca="false">+H30-I30</f>
        <v>98.0473000000001</v>
      </c>
      <c r="K30" s="74" t="n">
        <f aca="false">+I30*G30</f>
        <v>35.904</v>
      </c>
      <c r="L30" s="74" t="n">
        <f aca="false">+J30*G30</f>
        <v>4000.32984</v>
      </c>
    </row>
    <row r="31" customFormat="false" ht="16.5" hidden="false" customHeight="false" outlineLevel="0" collapsed="false">
      <c r="B31" s="71" t="n">
        <f aca="false">+B30+1</f>
        <v>19</v>
      </c>
      <c r="C31" s="72" t="n">
        <v>849177.5</v>
      </c>
      <c r="D31" s="72" t="n">
        <v>779000</v>
      </c>
      <c r="E31" s="73" t="n">
        <v>29.25</v>
      </c>
      <c r="F31" s="73" t="n">
        <v>33.6</v>
      </c>
      <c r="G31" s="73" t="n">
        <f aca="false">+F31</f>
        <v>33.6</v>
      </c>
      <c r="H31" s="75" t="n">
        <f aca="false">+ABS(D31-C31)/1000+E31</f>
        <v>99.4275</v>
      </c>
      <c r="I31" s="74" t="n">
        <f aca="false">+IF(H31&lt;=1,1,1)-0.12</f>
        <v>0.88</v>
      </c>
      <c r="J31" s="74" t="n">
        <f aca="false">+H31-I31</f>
        <v>98.5475</v>
      </c>
      <c r="K31" s="74" t="n">
        <f aca="false">+I31*G31</f>
        <v>29.568</v>
      </c>
      <c r="L31" s="74" t="n">
        <f aca="false">+J31*G31</f>
        <v>3311.196</v>
      </c>
    </row>
    <row r="32" customFormat="false" ht="16.5" hidden="false" customHeight="false" outlineLevel="0" collapsed="false">
      <c r="B32" s="71" t="n">
        <f aca="false">+B31+1</f>
        <v>20</v>
      </c>
      <c r="C32" s="72" t="n">
        <v>850102.6</v>
      </c>
      <c r="D32" s="72" t="n">
        <v>779000</v>
      </c>
      <c r="E32" s="73" t="n">
        <v>29.25</v>
      </c>
      <c r="F32" s="73" t="n">
        <v>36.9</v>
      </c>
      <c r="G32" s="73" t="n">
        <f aca="false">+F32</f>
        <v>36.9</v>
      </c>
      <c r="H32" s="75" t="n">
        <f aca="false">+ABS(D32-C32)/1000+E32</f>
        <v>100.3526</v>
      </c>
      <c r="I32" s="74" t="n">
        <f aca="false">+IF(H32&lt;=1,1,1)-0.12</f>
        <v>0.88</v>
      </c>
      <c r="J32" s="74" t="n">
        <f aca="false">+H32-I32</f>
        <v>99.4726</v>
      </c>
      <c r="K32" s="74" t="n">
        <f aca="false">+I32*G32</f>
        <v>32.472</v>
      </c>
      <c r="L32" s="74" t="n">
        <f aca="false">+J32*G32</f>
        <v>3670.53894</v>
      </c>
    </row>
    <row r="33" customFormat="false" ht="16.5" hidden="false" customHeight="false" outlineLevel="0" collapsed="false">
      <c r="B33" s="71" t="n">
        <f aca="false">+B32+1</f>
        <v>21</v>
      </c>
      <c r="C33" s="72" t="n">
        <v>850405</v>
      </c>
      <c r="D33" s="72" t="n">
        <v>779000</v>
      </c>
      <c r="E33" s="73" t="n">
        <v>29.25</v>
      </c>
      <c r="F33" s="73" t="n">
        <v>37.2</v>
      </c>
      <c r="G33" s="73" t="n">
        <f aca="false">+F33</f>
        <v>37.2</v>
      </c>
      <c r="H33" s="75" t="n">
        <f aca="false">+ABS(D33-C33)/1000+E33</f>
        <v>100.655</v>
      </c>
      <c r="I33" s="74" t="n">
        <f aca="false">+IF(H33&lt;=1,1,1)-0.12</f>
        <v>0.88</v>
      </c>
      <c r="J33" s="74" t="n">
        <f aca="false">+H33-I33</f>
        <v>99.775</v>
      </c>
      <c r="K33" s="74" t="n">
        <f aca="false">+I33*G33</f>
        <v>32.736</v>
      </c>
      <c r="L33" s="74" t="n">
        <f aca="false">+J33*G33</f>
        <v>3711.63</v>
      </c>
    </row>
    <row r="34" customFormat="false" ht="16.5" hidden="false" customHeight="false" outlineLevel="0" collapsed="false">
      <c r="B34" s="71" t="n">
        <f aca="false">+B33+1</f>
        <v>22</v>
      </c>
      <c r="C34" s="72" t="n">
        <v>851037.7</v>
      </c>
      <c r="D34" s="72" t="n">
        <v>779000</v>
      </c>
      <c r="E34" s="73" t="n">
        <v>29.25</v>
      </c>
      <c r="F34" s="73" t="n">
        <v>34.5</v>
      </c>
      <c r="G34" s="73" t="n">
        <f aca="false">+F34</f>
        <v>34.5</v>
      </c>
      <c r="H34" s="75" t="n">
        <f aca="false">+ABS(D34-C34)/1000+E34</f>
        <v>101.2877</v>
      </c>
      <c r="I34" s="74" t="n">
        <f aca="false">+IF(H34&lt;=1,1,1)-0.12</f>
        <v>0.88</v>
      </c>
      <c r="J34" s="74" t="n">
        <f aca="false">+H34-I34</f>
        <v>100.4077</v>
      </c>
      <c r="K34" s="74" t="n">
        <f aca="false">+I34*G34</f>
        <v>30.36</v>
      </c>
      <c r="L34" s="74" t="n">
        <f aca="false">+J34*G34</f>
        <v>3464.06565</v>
      </c>
    </row>
    <row r="35" customFormat="false" ht="16.5" hidden="false" customHeight="false" outlineLevel="0" collapsed="false">
      <c r="B35" s="71" t="n">
        <f aca="false">+B34+1</f>
        <v>23</v>
      </c>
      <c r="C35" s="72" t="n">
        <v>851460.5</v>
      </c>
      <c r="D35" s="72" t="n">
        <v>779000</v>
      </c>
      <c r="E35" s="73" t="n">
        <v>29.25</v>
      </c>
      <c r="F35" s="73" t="n">
        <v>38.7</v>
      </c>
      <c r="G35" s="73" t="n">
        <f aca="false">+F35</f>
        <v>38.7</v>
      </c>
      <c r="H35" s="75" t="n">
        <f aca="false">+ABS(D35-C35)/1000+E35</f>
        <v>101.7105</v>
      </c>
      <c r="I35" s="74" t="n">
        <f aca="false">+IF(H35&lt;=1,1,1)-0.12</f>
        <v>0.88</v>
      </c>
      <c r="J35" s="74" t="n">
        <f aca="false">+H35-I35</f>
        <v>100.8305</v>
      </c>
      <c r="K35" s="74" t="n">
        <f aca="false">+I35*G35</f>
        <v>34.056</v>
      </c>
      <c r="L35" s="74" t="n">
        <f aca="false">+J35*G35</f>
        <v>3902.14035</v>
      </c>
    </row>
    <row r="36" customFormat="false" ht="16.5" hidden="false" customHeight="false" outlineLevel="0" collapsed="false">
      <c r="B36" s="71" t="n">
        <f aca="false">+B35+1</f>
        <v>24</v>
      </c>
      <c r="C36" s="72" t="n">
        <v>852104.7</v>
      </c>
      <c r="D36" s="72" t="n">
        <v>779000</v>
      </c>
      <c r="E36" s="73" t="n">
        <v>29.25</v>
      </c>
      <c r="F36" s="73" t="n">
        <v>34.8</v>
      </c>
      <c r="G36" s="73" t="n">
        <f aca="false">+F36</f>
        <v>34.8</v>
      </c>
      <c r="H36" s="75" t="n">
        <f aca="false">+ABS(D36-C36)/1000+E36</f>
        <v>102.3547</v>
      </c>
      <c r="I36" s="74" t="n">
        <f aca="false">+IF(H36&lt;=1,1,1)-0.12</f>
        <v>0.88</v>
      </c>
      <c r="J36" s="74" t="n">
        <f aca="false">+H36-I36</f>
        <v>101.4747</v>
      </c>
      <c r="K36" s="74" t="n">
        <f aca="false">+I36*G36</f>
        <v>30.624</v>
      </c>
      <c r="L36" s="74" t="n">
        <f aca="false">+J36*G36</f>
        <v>3531.31956</v>
      </c>
    </row>
    <row r="37" customFormat="false" ht="16.5" hidden="false" customHeight="false" outlineLevel="0" collapsed="false">
      <c r="B37" s="71" t="n">
        <f aca="false">+B36+1</f>
        <v>25</v>
      </c>
      <c r="C37" s="72" t="n">
        <v>873611.1</v>
      </c>
      <c r="D37" s="72" t="n">
        <v>779000</v>
      </c>
      <c r="E37" s="73" t="n">
        <v>29.25</v>
      </c>
      <c r="F37" s="73" t="n">
        <v>51.2</v>
      </c>
      <c r="G37" s="73" t="n">
        <f aca="false">+F37</f>
        <v>51.2</v>
      </c>
      <c r="H37" s="75" t="n">
        <f aca="false">+ABS(D37-C37)/1000+E37</f>
        <v>123.8611</v>
      </c>
      <c r="I37" s="74" t="n">
        <f aca="false">+IF(H37&lt;=1,1,1)-0.12</f>
        <v>0.88</v>
      </c>
      <c r="J37" s="74" t="n">
        <f aca="false">+H37-I37</f>
        <v>122.9811</v>
      </c>
      <c r="K37" s="74" t="n">
        <f aca="false">+I37*G37</f>
        <v>45.056</v>
      </c>
      <c r="L37" s="74" t="n">
        <f aca="false">+J37*G37</f>
        <v>6296.63232</v>
      </c>
    </row>
    <row r="38" customFormat="false" ht="16.5" hidden="false" customHeight="false" outlineLevel="0" collapsed="false">
      <c r="B38" s="71" t="n">
        <f aca="false">+B37+1</f>
        <v>26</v>
      </c>
      <c r="C38" s="72" t="n">
        <v>880798.4</v>
      </c>
      <c r="D38" s="72" t="n">
        <v>779000</v>
      </c>
      <c r="E38" s="73" t="n">
        <v>29.25</v>
      </c>
      <c r="F38" s="73" t="n">
        <v>50.8</v>
      </c>
      <c r="G38" s="73" t="n">
        <f aca="false">+F38</f>
        <v>50.8</v>
      </c>
      <c r="H38" s="75" t="n">
        <f aca="false">+ABS(D38-C38)/1000+E38</f>
        <v>131.0484</v>
      </c>
      <c r="I38" s="74" t="n">
        <f aca="false">+IF(H38&lt;=1,1,1)-0.12</f>
        <v>0.88</v>
      </c>
      <c r="J38" s="74" t="n">
        <f aca="false">+H38-I38</f>
        <v>130.1684</v>
      </c>
      <c r="K38" s="74" t="n">
        <f aca="false">+I38*G38</f>
        <v>44.704</v>
      </c>
      <c r="L38" s="74" t="n">
        <f aca="false">+J38*G38</f>
        <v>6612.55472</v>
      </c>
    </row>
    <row r="39" customFormat="false" ht="16.5" hidden="false" customHeight="false" outlineLevel="0" collapsed="false">
      <c r="B39" s="71" t="n">
        <f aca="false">+B38+1</f>
        <v>27</v>
      </c>
      <c r="C39" s="72" t="n">
        <v>882220.7</v>
      </c>
      <c r="D39" s="72" t="n">
        <v>779000</v>
      </c>
      <c r="E39" s="73" t="n">
        <v>29.25</v>
      </c>
      <c r="F39" s="73" t="n">
        <v>50</v>
      </c>
      <c r="G39" s="73" t="n">
        <f aca="false">+F39</f>
        <v>50</v>
      </c>
      <c r="H39" s="75" t="n">
        <f aca="false">+ABS(D39-C39)/1000+E39</f>
        <v>132.4707</v>
      </c>
      <c r="I39" s="74" t="n">
        <f aca="false">+IF(H39&lt;=1,1,1)-0.12</f>
        <v>0.88</v>
      </c>
      <c r="J39" s="74" t="n">
        <f aca="false">+H39-I39</f>
        <v>131.5907</v>
      </c>
      <c r="K39" s="74" t="n">
        <f aca="false">+I39*G39</f>
        <v>44</v>
      </c>
      <c r="L39" s="74" t="n">
        <f aca="false">+J39*G39</f>
        <v>6579.535</v>
      </c>
    </row>
    <row r="40" customFormat="false" ht="16.5" hidden="false" customHeight="false" outlineLevel="0" collapsed="false">
      <c r="B40" s="71" t="n">
        <f aca="false">+B39+1</f>
        <v>28</v>
      </c>
      <c r="C40" s="72" t="n">
        <v>882996.6</v>
      </c>
      <c r="D40" s="72" t="n">
        <v>779000</v>
      </c>
      <c r="E40" s="73" t="n">
        <v>29.25</v>
      </c>
      <c r="F40" s="73" t="n">
        <v>48.8</v>
      </c>
      <c r="G40" s="73" t="n">
        <f aca="false">+F40</f>
        <v>48.8</v>
      </c>
      <c r="H40" s="75" t="n">
        <f aca="false">+ABS(D40-C40)/1000+E40</f>
        <v>133.2466</v>
      </c>
      <c r="I40" s="74" t="n">
        <f aca="false">+IF(H40&lt;=1,1,1)-0.12</f>
        <v>0.88</v>
      </c>
      <c r="J40" s="74" t="n">
        <f aca="false">+H40-I40</f>
        <v>132.3666</v>
      </c>
      <c r="K40" s="74" t="n">
        <f aca="false">+I40*G40</f>
        <v>42.944</v>
      </c>
      <c r="L40" s="74" t="n">
        <f aca="false">+J40*G40</f>
        <v>6459.49008</v>
      </c>
    </row>
    <row r="41" customFormat="false" ht="16.5" hidden="false" customHeight="false" outlineLevel="0" collapsed="false">
      <c r="B41" s="71" t="n">
        <f aca="false">+B40+1</f>
        <v>29</v>
      </c>
      <c r="C41" s="72" t="n">
        <v>883922.9</v>
      </c>
      <c r="D41" s="72" t="n">
        <v>779000</v>
      </c>
      <c r="E41" s="73" t="n">
        <v>29.25</v>
      </c>
      <c r="F41" s="73" t="n">
        <v>48.4</v>
      </c>
      <c r="G41" s="73" t="n">
        <f aca="false">+F41</f>
        <v>48.4</v>
      </c>
      <c r="H41" s="75" t="n">
        <f aca="false">+ABS(D41-C41)/1000+E41</f>
        <v>134.1729</v>
      </c>
      <c r="I41" s="74" t="n">
        <f aca="false">+IF(H41&lt;=1,1,1)-0.12</f>
        <v>0.88</v>
      </c>
      <c r="J41" s="74" t="n">
        <f aca="false">+H41-I41</f>
        <v>133.2929</v>
      </c>
      <c r="K41" s="74" t="n">
        <f aca="false">+I41*G41</f>
        <v>42.592</v>
      </c>
      <c r="L41" s="74" t="n">
        <f aca="false">+J41*G41</f>
        <v>6451.37636</v>
      </c>
    </row>
    <row r="42" customFormat="false" ht="16.5" hidden="false" customHeight="false" outlineLevel="0" collapsed="false">
      <c r="B42" s="71" t="n">
        <f aca="false">+B41+1</f>
        <v>30</v>
      </c>
      <c r="C42" s="72" t="n">
        <v>884646.1</v>
      </c>
      <c r="D42" s="72" t="n">
        <v>779000</v>
      </c>
      <c r="E42" s="73" t="n">
        <v>29.25</v>
      </c>
      <c r="F42" s="73" t="n">
        <v>53.6</v>
      </c>
      <c r="G42" s="73" t="n">
        <f aca="false">+F42</f>
        <v>53.6</v>
      </c>
      <c r="H42" s="75" t="n">
        <f aca="false">+ABS(D42-C42)/1000+E42</f>
        <v>134.8961</v>
      </c>
      <c r="I42" s="74" t="n">
        <f aca="false">+IF(H42&lt;=1,1,1)-0.12</f>
        <v>0.88</v>
      </c>
      <c r="J42" s="74" t="n">
        <f aca="false">+H42-I42</f>
        <v>134.0161</v>
      </c>
      <c r="K42" s="74" t="n">
        <f aca="false">+I42*G42</f>
        <v>47.168</v>
      </c>
      <c r="L42" s="74" t="n">
        <f aca="false">+J42*G42</f>
        <v>7183.26296</v>
      </c>
    </row>
    <row r="43" customFormat="false" ht="16.5" hidden="false" customHeight="false" outlineLevel="0" collapsed="false">
      <c r="B43" s="71" t="n">
        <f aca="false">+B42+1</f>
        <v>31</v>
      </c>
      <c r="C43" s="72" t="n">
        <v>885825.2</v>
      </c>
      <c r="D43" s="72" t="n">
        <v>779000</v>
      </c>
      <c r="E43" s="73" t="n">
        <v>29.25</v>
      </c>
      <c r="F43" s="73" t="n">
        <v>52.4</v>
      </c>
      <c r="G43" s="73" t="n">
        <f aca="false">+F43</f>
        <v>52.4</v>
      </c>
      <c r="H43" s="75" t="n">
        <f aca="false">+ABS(D43-C43)/1000+E43</f>
        <v>136.0752</v>
      </c>
      <c r="I43" s="74" t="n">
        <f aca="false">+IF(H43&lt;=1,1,1)-0.12</f>
        <v>0.88</v>
      </c>
      <c r="J43" s="74" t="n">
        <f aca="false">+H43-I43</f>
        <v>135.1952</v>
      </c>
      <c r="K43" s="74" t="n">
        <f aca="false">+I43*G43</f>
        <v>46.112</v>
      </c>
      <c r="L43" s="74" t="n">
        <f aca="false">+J43*G43</f>
        <v>7084.22848</v>
      </c>
    </row>
    <row r="44" s="94" customFormat="true" ht="16.5" hidden="false" customHeight="false" outlineLevel="0" collapsed="false">
      <c r="B44" s="95" t="n">
        <f aca="false">+B43+1</f>
        <v>32</v>
      </c>
      <c r="C44" s="96" t="n">
        <v>886365.3</v>
      </c>
      <c r="D44" s="96" t="n">
        <v>779000</v>
      </c>
      <c r="E44" s="97" t="n">
        <v>29.25</v>
      </c>
      <c r="F44" s="97" t="n">
        <v>50.8</v>
      </c>
      <c r="G44" s="97" t="n">
        <f aca="false">+F44</f>
        <v>50.8</v>
      </c>
      <c r="H44" s="75" t="n">
        <f aca="false">+ABS(D44-C44)/1000+E44</f>
        <v>136.6153</v>
      </c>
      <c r="I44" s="74" t="n">
        <f aca="false">+IF(H44&lt;=1,1,1)-0.12</f>
        <v>0.88</v>
      </c>
      <c r="J44" s="74" t="n">
        <f aca="false">+H44-I44</f>
        <v>135.7353</v>
      </c>
      <c r="K44" s="74" t="n">
        <f aca="false">+I44*G44</f>
        <v>44.704</v>
      </c>
      <c r="L44" s="74" t="n">
        <f aca="false">+J44*G44</f>
        <v>6895.35324</v>
      </c>
    </row>
    <row r="45" customFormat="false" ht="16.5" hidden="false" customHeight="false" outlineLevel="0" collapsed="false">
      <c r="B45" s="77"/>
      <c r="C45" s="78" t="s">
        <v>41</v>
      </c>
      <c r="D45" s="78"/>
      <c r="E45" s="72"/>
      <c r="F45" s="79" t="n">
        <f aca="false">+SUM(F13:F44)</f>
        <v>1425.63</v>
      </c>
      <c r="G45" s="79" t="n">
        <f aca="false">+SUM(G13:G44)</f>
        <v>1425.63</v>
      </c>
      <c r="I45" s="74"/>
      <c r="J45" s="74"/>
      <c r="K45" s="79" t="n">
        <f aca="false">+SUM(K13:K44)</f>
        <v>1254.5544</v>
      </c>
      <c r="L45" s="79" t="n">
        <f aca="false">+SUM(L13:L44)</f>
        <v>131179.46917</v>
      </c>
    </row>
  </sheetData>
  <mergeCells count="15">
    <mergeCell ref="D2:I2"/>
    <mergeCell ref="D3:I3"/>
    <mergeCell ref="B4:C4"/>
    <mergeCell ref="D4:I4"/>
    <mergeCell ref="B5:C5"/>
    <mergeCell ref="D6:I6"/>
    <mergeCell ref="D7:I7"/>
    <mergeCell ref="B9:L9"/>
    <mergeCell ref="B11:B12"/>
    <mergeCell ref="F11:F12"/>
    <mergeCell ref="G11:G12"/>
    <mergeCell ref="H11:H12"/>
    <mergeCell ref="I11:J11"/>
    <mergeCell ref="K11:L11"/>
    <mergeCell ref="C45:D45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6.5" zeroHeight="false" outlineLevelRow="0" outlineLevelCol="0"/>
  <cols>
    <col collapsed="false" customWidth="true" hidden="false" outlineLevel="0" max="1" min="1" style="36" width="4.56"/>
    <col collapsed="false" customWidth="true" hidden="false" outlineLevel="0" max="2" min="2" style="37" width="7.56"/>
    <col collapsed="false" customWidth="true" hidden="false" outlineLevel="0" max="3" min="3" style="36" width="9.56"/>
    <col collapsed="false" customWidth="true" hidden="false" outlineLevel="0" max="5" min="4" style="36" width="9.28"/>
    <col collapsed="false" customWidth="true" hidden="false" outlineLevel="0" max="6" min="6" style="36" width="9.56"/>
    <col collapsed="false" customWidth="false" hidden="false" outlineLevel="0" max="14" min="7" style="36" width="9.14"/>
    <col collapsed="false" customWidth="true" hidden="false" outlineLevel="0" max="15" min="15" style="36" width="11.28"/>
    <col collapsed="false" customWidth="false" hidden="false" outlineLevel="0" max="257" min="16" style="36" width="9.14"/>
  </cols>
  <sheetData>
    <row r="2" s="56" customFormat="true" ht="16.5" hidden="false" customHeight="false" outlineLevel="0" collapsed="false">
      <c r="B2" s="3"/>
      <c r="C2" s="39"/>
      <c r="D2" s="4" t="s">
        <v>0</v>
      </c>
      <c r="E2" s="4"/>
      <c r="F2" s="4"/>
      <c r="G2" s="4"/>
      <c r="H2" s="4"/>
      <c r="I2" s="4"/>
      <c r="J2" s="4"/>
      <c r="K2" s="40"/>
      <c r="L2" s="41"/>
      <c r="M2" s="38"/>
      <c r="N2" s="7"/>
    </row>
    <row r="3" s="56" customFormat="true" ht="16.5" hidden="false" customHeight="false" outlineLevel="0" collapsed="false">
      <c r="B3" s="10"/>
      <c r="C3" s="42"/>
      <c r="D3" s="11" t="s">
        <v>1</v>
      </c>
      <c r="E3" s="11"/>
      <c r="F3" s="11"/>
      <c r="G3" s="11"/>
      <c r="H3" s="11"/>
      <c r="I3" s="11"/>
      <c r="J3" s="11"/>
      <c r="K3" s="43"/>
      <c r="L3" s="44"/>
      <c r="M3" s="38"/>
      <c r="N3" s="7"/>
    </row>
    <row r="4" s="56" customFormat="true" ht="16.5" hidden="false" customHeight="true" outlineLevel="0" collapsed="false">
      <c r="B4" s="11" t="s">
        <v>2</v>
      </c>
      <c r="C4" s="11"/>
      <c r="D4" s="11" t="s">
        <v>3</v>
      </c>
      <c r="E4" s="11"/>
      <c r="F4" s="11"/>
      <c r="G4" s="11"/>
      <c r="H4" s="11"/>
      <c r="I4" s="11"/>
      <c r="J4" s="11"/>
      <c r="K4" s="45" t="s">
        <v>4</v>
      </c>
      <c r="L4" s="46"/>
      <c r="M4" s="14"/>
      <c r="N4" s="14"/>
    </row>
    <row r="5" s="56" customFormat="true" ht="16.5" hidden="false" customHeight="true" outlineLevel="0" collapsed="false">
      <c r="B5" s="11" t="s">
        <v>5</v>
      </c>
      <c r="C5" s="11"/>
      <c r="D5" s="47"/>
      <c r="E5" s="6"/>
      <c r="F5" s="6"/>
      <c r="G5" s="17"/>
      <c r="H5" s="8"/>
      <c r="I5" s="8"/>
      <c r="J5" s="38"/>
      <c r="K5" s="43"/>
      <c r="L5" s="49" t="s">
        <v>6</v>
      </c>
      <c r="M5" s="38"/>
      <c r="N5" s="17"/>
    </row>
    <row r="6" s="56" customFormat="true" ht="16.5" hidden="false" customHeight="true" outlineLevel="0" collapsed="false">
      <c r="B6" s="10"/>
      <c r="C6" s="50"/>
      <c r="D6" s="18" t="s">
        <v>7</v>
      </c>
      <c r="E6" s="18"/>
      <c r="F6" s="18"/>
      <c r="G6" s="18"/>
      <c r="H6" s="18"/>
      <c r="I6" s="18"/>
      <c r="J6" s="18"/>
      <c r="K6" s="43"/>
      <c r="L6" s="51"/>
      <c r="M6" s="38"/>
      <c r="N6" s="21"/>
    </row>
    <row r="7" customFormat="false" ht="16.5" hidden="false" customHeight="false" outlineLevel="0" collapsed="false">
      <c r="B7" s="22"/>
      <c r="C7" s="52"/>
      <c r="D7" s="23" t="s">
        <v>8</v>
      </c>
      <c r="E7" s="23"/>
      <c r="F7" s="23"/>
      <c r="G7" s="23"/>
      <c r="H7" s="23"/>
      <c r="I7" s="23"/>
      <c r="J7" s="23"/>
      <c r="K7" s="53"/>
      <c r="L7" s="54"/>
      <c r="M7" s="56"/>
      <c r="N7" s="7"/>
    </row>
    <row r="8" customFormat="false" ht="16.5" hidden="false" customHeight="false" outlineLevel="0" collapsed="false">
      <c r="B8" s="55"/>
      <c r="C8" s="56"/>
      <c r="D8" s="56"/>
      <c r="E8" s="56"/>
      <c r="H8" s="57"/>
      <c r="I8" s="57"/>
    </row>
    <row r="9" customFormat="false" ht="18.75" hidden="false" customHeight="false" outlineLevel="0" collapsed="false">
      <c r="B9" s="58" t="s">
        <v>61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15" hidden="false" customHeight="true" outlineLevel="0" collapsed="false">
      <c r="B10" s="59" t="s">
        <v>62</v>
      </c>
      <c r="H10" s="57"/>
      <c r="I10" s="60" t="s">
        <v>63</v>
      </c>
    </row>
    <row r="11" customFormat="false" ht="24" hidden="false" customHeight="true" outlineLevel="0" collapsed="false">
      <c r="B11" s="61" t="s">
        <v>25</v>
      </c>
      <c r="C11" s="62"/>
      <c r="D11" s="63"/>
      <c r="E11" s="64"/>
      <c r="F11" s="65" t="s">
        <v>64</v>
      </c>
      <c r="G11" s="65" t="s">
        <v>65</v>
      </c>
      <c r="H11" s="65" t="s">
        <v>66</v>
      </c>
      <c r="I11" s="66" t="s">
        <v>30</v>
      </c>
      <c r="J11" s="66"/>
      <c r="K11" s="67" t="s">
        <v>31</v>
      </c>
      <c r="L11" s="67" t="s">
        <v>32</v>
      </c>
      <c r="M11" s="67"/>
      <c r="N11" s="67" t="s">
        <v>33</v>
      </c>
      <c r="O11" s="67"/>
    </row>
    <row r="12" customFormat="false" ht="39.75" hidden="false" customHeight="true" outlineLevel="0" collapsed="false">
      <c r="B12" s="61"/>
      <c r="C12" s="68" t="s">
        <v>34</v>
      </c>
      <c r="D12" s="69" t="s">
        <v>35</v>
      </c>
      <c r="E12" s="70" t="s">
        <v>36</v>
      </c>
      <c r="F12" s="65"/>
      <c r="G12" s="65"/>
      <c r="H12" s="65"/>
      <c r="I12" s="67" t="s">
        <v>37</v>
      </c>
      <c r="J12" s="67" t="s">
        <v>38</v>
      </c>
      <c r="K12" s="67"/>
      <c r="L12" s="67" t="s">
        <v>39</v>
      </c>
      <c r="M12" s="67" t="s">
        <v>40</v>
      </c>
      <c r="N12" s="67" t="s">
        <v>39</v>
      </c>
      <c r="O12" s="67" t="s">
        <v>40</v>
      </c>
    </row>
    <row r="13" customFormat="false" ht="16.5" hidden="false" customHeight="false" outlineLevel="0" collapsed="false">
      <c r="B13" s="71" t="n">
        <v>1</v>
      </c>
      <c r="C13" s="72" t="n">
        <f aca="false">+[1]CALZADA!C15</f>
        <v>736600</v>
      </c>
      <c r="D13" s="72" t="n">
        <f aca="false">+[1]CALZADA!D15</f>
        <v>742150</v>
      </c>
      <c r="E13" s="72" t="n">
        <f aca="false">+(D13-C13)/2+C13</f>
        <v>739375</v>
      </c>
      <c r="F13" s="73" t="n">
        <f aca="false">+[1]CALZADA!G15</f>
        <v>101.91</v>
      </c>
      <c r="G13" s="73" t="n">
        <f aca="false">+[1]CALZADA!H15</f>
        <v>0.71</v>
      </c>
      <c r="H13" s="98" t="n">
        <f aca="false">+(F13)*(2.5*2)/100+(G13)*(2.5*4)/100</f>
        <v>5.1665</v>
      </c>
      <c r="I13" s="72" t="n">
        <v>747150</v>
      </c>
      <c r="J13" s="74" t="n">
        <v>29250</v>
      </c>
      <c r="K13" s="75" t="n">
        <f aca="false">+(ABS(I13-E13)+J13)/1000</f>
        <v>37.025</v>
      </c>
      <c r="L13" s="74" t="n">
        <f aca="false">+IF(K13&lt;=1,1,1)</f>
        <v>1</v>
      </c>
      <c r="M13" s="74" t="n">
        <f aca="false">+K13-L13</f>
        <v>36.025</v>
      </c>
      <c r="N13" s="74" t="n">
        <f aca="false">+(H13)*L13</f>
        <v>5.1665</v>
      </c>
      <c r="O13" s="74" t="n">
        <f aca="false">+M13*H13</f>
        <v>186.1231625</v>
      </c>
    </row>
    <row r="14" customFormat="false" ht="16.5" hidden="false" customHeight="true" outlineLevel="0" collapsed="false">
      <c r="B14" s="71" t="n">
        <f aca="false">+B13+1</f>
        <v>2</v>
      </c>
      <c r="C14" s="72" t="n">
        <f aca="false">+[1]CALZADA!C16</f>
        <v>742150</v>
      </c>
      <c r="D14" s="72" t="n">
        <f aca="false">+[1]CALZADA!D16</f>
        <v>744400</v>
      </c>
      <c r="E14" s="72" t="n">
        <f aca="false">+(D14-C14)/2+C14</f>
        <v>743275</v>
      </c>
      <c r="F14" s="73" t="n">
        <f aca="false">+[1]CALZADA!G16</f>
        <v>239.2</v>
      </c>
      <c r="G14" s="73"/>
      <c r="H14" s="98" t="n">
        <f aca="false">+(F14)*(2.5*2)/100+(G14)*(2.5*4)/100</f>
        <v>11.96</v>
      </c>
      <c r="I14" s="72" t="n">
        <v>747150</v>
      </c>
      <c r="J14" s="74" t="n">
        <v>29250</v>
      </c>
      <c r="K14" s="75" t="n">
        <f aca="false">+(ABS(I14-E14)+J14)/1000</f>
        <v>33.125</v>
      </c>
      <c r="L14" s="74" t="n">
        <f aca="false">+IF(K14&lt;=1,1,1)</f>
        <v>1</v>
      </c>
      <c r="M14" s="74" t="n">
        <f aca="false">+K14-L14</f>
        <v>32.125</v>
      </c>
      <c r="N14" s="74" t="n">
        <f aca="false">+(H14)*L14</f>
        <v>11.96</v>
      </c>
      <c r="O14" s="74" t="n">
        <f aca="false">+M14*H14</f>
        <v>384.215</v>
      </c>
    </row>
    <row r="15" customFormat="false" ht="16.5" hidden="false" customHeight="false" outlineLevel="0" collapsed="false">
      <c r="B15" s="71" t="n">
        <f aca="false">+B14+1</f>
        <v>3</v>
      </c>
      <c r="C15" s="72" t="n">
        <f aca="false">+[1]CALZADA!C17</f>
        <v>744400</v>
      </c>
      <c r="D15" s="72" t="n">
        <f aca="false">+[1]CALZADA!D17</f>
        <v>744900</v>
      </c>
      <c r="E15" s="72" t="n">
        <f aca="false">+(D15-C15)/2+C15</f>
        <v>744650</v>
      </c>
      <c r="F15" s="73"/>
      <c r="G15" s="73"/>
      <c r="H15" s="98" t="n">
        <f aca="false">+(F15)*(2.5*2)/100+(G15)*(2.5*4)/100</f>
        <v>0</v>
      </c>
      <c r="I15" s="72" t="n">
        <v>747150</v>
      </c>
      <c r="J15" s="74" t="n">
        <v>29250</v>
      </c>
      <c r="K15" s="75" t="n">
        <f aca="false">+(ABS(I15-E15)+J15)/1000</f>
        <v>31.75</v>
      </c>
      <c r="L15" s="74" t="n">
        <f aca="false">+IF(K15&lt;=1,1,1)</f>
        <v>1</v>
      </c>
      <c r="M15" s="74" t="n">
        <f aca="false">+K15-L15</f>
        <v>30.75</v>
      </c>
      <c r="N15" s="74" t="n">
        <f aca="false">+(H15)*L15</f>
        <v>0</v>
      </c>
      <c r="O15" s="74" t="n">
        <f aca="false">+M15*H15</f>
        <v>0</v>
      </c>
    </row>
    <row r="16" customFormat="false" ht="16.5" hidden="false" customHeight="false" outlineLevel="0" collapsed="false">
      <c r="B16" s="71" t="n">
        <f aca="false">+B15+1</f>
        <v>4</v>
      </c>
      <c r="C16" s="72" t="n">
        <f aca="false">+[1]CALZADA!C18</f>
        <v>744900</v>
      </c>
      <c r="D16" s="72" t="n">
        <f aca="false">+[1]CALZADA!D18</f>
        <v>746900</v>
      </c>
      <c r="E16" s="72" t="n">
        <f aca="false">+(D16-C16)/2+C16</f>
        <v>745900</v>
      </c>
      <c r="F16" s="73" t="n">
        <f aca="false">+[1]CALZADA!G18</f>
        <v>367.2</v>
      </c>
      <c r="G16" s="73"/>
      <c r="H16" s="98" t="n">
        <f aca="false">+(F16)*(2.5*2)/100+(G16)*(2.5*4)/100</f>
        <v>18.36</v>
      </c>
      <c r="I16" s="72" t="n">
        <v>747150</v>
      </c>
      <c r="J16" s="74" t="n">
        <v>29250</v>
      </c>
      <c r="K16" s="75" t="n">
        <f aca="false">+(ABS(I16-E16)+J16)/1000</f>
        <v>30.5</v>
      </c>
      <c r="L16" s="74" t="n">
        <f aca="false">+IF(K16&lt;=1,1,1)</f>
        <v>1</v>
      </c>
      <c r="M16" s="74" t="n">
        <f aca="false">+K16-L16</f>
        <v>29.5</v>
      </c>
      <c r="N16" s="74" t="n">
        <f aca="false">+(H16)*L16</f>
        <v>18.36</v>
      </c>
      <c r="O16" s="74" t="n">
        <f aca="false">+M16*H16</f>
        <v>541.62</v>
      </c>
    </row>
    <row r="17" customFormat="false" ht="16.5" hidden="false" customHeight="false" outlineLevel="0" collapsed="false">
      <c r="B17" s="71" t="n">
        <f aca="false">+B16+1</f>
        <v>5</v>
      </c>
      <c r="C17" s="72" t="n">
        <f aca="false">+[1]CALZADA!C19</f>
        <v>746900</v>
      </c>
      <c r="D17" s="72" t="n">
        <f aca="false">+[1]CALZADA!D19</f>
        <v>748150</v>
      </c>
      <c r="E17" s="72" t="n">
        <f aca="false">+(D17-C17)/2+C17</f>
        <v>747525</v>
      </c>
      <c r="F17" s="73"/>
      <c r="G17" s="73" t="n">
        <f aca="false">+[1]CALZADA!H19</f>
        <v>3.91</v>
      </c>
      <c r="H17" s="98" t="n">
        <f aca="false">+(F17)*(2.5*2)/100+(G17)*(2.5*4)/100</f>
        <v>0.391</v>
      </c>
      <c r="I17" s="72" t="n">
        <v>747150</v>
      </c>
      <c r="J17" s="74" t="n">
        <v>29250</v>
      </c>
      <c r="K17" s="75" t="n">
        <f aca="false">+(ABS(I17-E17)+J17)/1000</f>
        <v>29.625</v>
      </c>
      <c r="L17" s="74" t="n">
        <f aca="false">+IF(K17&lt;=1,1,1)</f>
        <v>1</v>
      </c>
      <c r="M17" s="74" t="n">
        <f aca="false">+K17-L17</f>
        <v>28.625</v>
      </c>
      <c r="N17" s="74" t="n">
        <f aca="false">+(H17)*L17</f>
        <v>0.391</v>
      </c>
      <c r="O17" s="74" t="n">
        <f aca="false">+M17*H17</f>
        <v>11.192375</v>
      </c>
    </row>
    <row r="18" customFormat="false" ht="16.5" hidden="false" customHeight="false" outlineLevel="0" collapsed="false">
      <c r="B18" s="71" t="n">
        <f aca="false">+B17+1</f>
        <v>6</v>
      </c>
      <c r="C18" s="72" t="n">
        <f aca="false">+[1]CALZADA!C20</f>
        <v>748150</v>
      </c>
      <c r="D18" s="72" t="n">
        <f aca="false">+[1]CALZADA!D20</f>
        <v>756650</v>
      </c>
      <c r="E18" s="72" t="n">
        <f aca="false">+(D18-C18)/2+C18</f>
        <v>752400</v>
      </c>
      <c r="F18" s="73"/>
      <c r="G18" s="73"/>
      <c r="H18" s="98" t="n">
        <f aca="false">+(F18)*(2.5*2)/100+(G18)*(2.5*4)/100</f>
        <v>0</v>
      </c>
      <c r="I18" s="72" t="n">
        <v>747150</v>
      </c>
      <c r="J18" s="74" t="n">
        <v>29250</v>
      </c>
      <c r="K18" s="75" t="n">
        <f aca="false">+(ABS(I18-E18)+J18)/1000</f>
        <v>34.5</v>
      </c>
      <c r="L18" s="74" t="n">
        <f aca="false">+IF(K18&lt;=1,1,1)</f>
        <v>1</v>
      </c>
      <c r="M18" s="74" t="n">
        <f aca="false">+K18-L18</f>
        <v>33.5</v>
      </c>
      <c r="N18" s="74" t="n">
        <f aca="false">+(H18)*L18</f>
        <v>0</v>
      </c>
      <c r="O18" s="74" t="n">
        <f aca="false">+M18*H18</f>
        <v>0</v>
      </c>
    </row>
    <row r="19" customFormat="false" ht="16.5" hidden="false" customHeight="false" outlineLevel="0" collapsed="false">
      <c r="B19" s="71" t="n">
        <f aca="false">+B18+1</f>
        <v>7</v>
      </c>
      <c r="C19" s="72" t="n">
        <f aca="false">+[1]CALZADA!C21</f>
        <v>756650</v>
      </c>
      <c r="D19" s="72" t="n">
        <f aca="false">+[1]CALZADA!D21</f>
        <v>758250</v>
      </c>
      <c r="E19" s="72" t="n">
        <f aca="false">+(D19-C19)/2+C19</f>
        <v>757450</v>
      </c>
      <c r="F19" s="73" t="n">
        <f aca="false">+[1]CALZADA!G21</f>
        <v>26.68</v>
      </c>
      <c r="G19" s="73"/>
      <c r="H19" s="98" t="n">
        <f aca="false">+(F19)*(2.5*2)/100+(G19)*(2.5*4)/100</f>
        <v>1.334</v>
      </c>
      <c r="I19" s="72" t="n">
        <v>747150</v>
      </c>
      <c r="J19" s="74" t="n">
        <v>29250</v>
      </c>
      <c r="K19" s="75" t="n">
        <f aca="false">+(ABS(I19-E19)+J19)/1000</f>
        <v>39.55</v>
      </c>
      <c r="L19" s="74" t="n">
        <f aca="false">+IF(K19&lt;=1,1,1)</f>
        <v>1</v>
      </c>
      <c r="M19" s="74" t="n">
        <f aca="false">+K19-L19</f>
        <v>38.55</v>
      </c>
      <c r="N19" s="74" t="n">
        <f aca="false">+(H19)*L19</f>
        <v>1.334</v>
      </c>
      <c r="O19" s="74" t="n">
        <f aca="false">+M19*H19</f>
        <v>51.4257</v>
      </c>
    </row>
    <row r="20" customFormat="false" ht="16.5" hidden="false" customHeight="false" outlineLevel="0" collapsed="false">
      <c r="B20" s="71" t="n">
        <f aca="false">+B19+1</f>
        <v>8</v>
      </c>
      <c r="C20" s="72" t="n">
        <f aca="false">+[1]CALZADA!C22</f>
        <v>758250</v>
      </c>
      <c r="D20" s="72" t="n">
        <f aca="false">+[1]CALZADA!D22</f>
        <v>759150</v>
      </c>
      <c r="E20" s="72" t="n">
        <f aca="false">+(D20-C20)/2+C20</f>
        <v>758700</v>
      </c>
      <c r="F20" s="73" t="n">
        <f aca="false">+[1]CALZADA!G22</f>
        <v>10.76</v>
      </c>
      <c r="G20" s="73"/>
      <c r="H20" s="98" t="n">
        <f aca="false">+(F20)*(2.5*2)/100+(G20)*(2.5*4)/100</f>
        <v>0.538</v>
      </c>
      <c r="I20" s="72" t="n">
        <v>747150</v>
      </c>
      <c r="J20" s="74" t="n">
        <v>29250</v>
      </c>
      <c r="K20" s="75" t="n">
        <f aca="false">+(ABS(I20-E20)+J20)/1000</f>
        <v>40.8</v>
      </c>
      <c r="L20" s="74" t="n">
        <f aca="false">+IF(K20&lt;=1,1,1)</f>
        <v>1</v>
      </c>
      <c r="M20" s="74" t="n">
        <f aca="false">+K20-L20</f>
        <v>39.8</v>
      </c>
      <c r="N20" s="74" t="n">
        <f aca="false">+(H20)*L20</f>
        <v>0.538</v>
      </c>
      <c r="O20" s="74" t="n">
        <f aca="false">+M20*H20</f>
        <v>21.4124</v>
      </c>
    </row>
    <row r="21" customFormat="false" ht="16.5" hidden="false" customHeight="false" outlineLevel="0" collapsed="false">
      <c r="B21" s="71" t="n">
        <f aca="false">+B20+1</f>
        <v>9</v>
      </c>
      <c r="C21" s="72" t="n">
        <f aca="false">+[1]CALZADA!C23</f>
        <v>759150</v>
      </c>
      <c r="D21" s="72" t="n">
        <f aca="false">+[1]CALZADA!D23</f>
        <v>763250</v>
      </c>
      <c r="E21" s="72" t="n">
        <f aca="false">+(D21-C21)/2+C21</f>
        <v>761200</v>
      </c>
      <c r="F21" s="73" t="n">
        <f aca="false">+[1]CALZADA!G23</f>
        <v>25.25</v>
      </c>
      <c r="G21" s="73" t="n">
        <f aca="false">+[1]CALZADA!H23</f>
        <v>12</v>
      </c>
      <c r="H21" s="98" t="n">
        <f aca="false">+(F21)*(2.5*2)/100+(G21)*(2.5*4)/100</f>
        <v>2.4625</v>
      </c>
      <c r="I21" s="72" t="n">
        <v>747150</v>
      </c>
      <c r="J21" s="74" t="n">
        <v>29250</v>
      </c>
      <c r="K21" s="75" t="n">
        <f aca="false">+(ABS(I21-E21)+J21)/1000</f>
        <v>43.3</v>
      </c>
      <c r="L21" s="74" t="n">
        <f aca="false">+IF(K21&lt;=1,1,1)</f>
        <v>1</v>
      </c>
      <c r="M21" s="74" t="n">
        <f aca="false">+K21-L21</f>
        <v>42.3</v>
      </c>
      <c r="N21" s="74" t="n">
        <f aca="false">+(H21)*L21</f>
        <v>2.4625</v>
      </c>
      <c r="O21" s="74" t="n">
        <f aca="false">+M21*H21</f>
        <v>104.16375</v>
      </c>
    </row>
    <row r="22" customFormat="false" ht="16.5" hidden="false" customHeight="false" outlineLevel="0" collapsed="false">
      <c r="B22" s="71" t="n">
        <f aca="false">+B21+1</f>
        <v>10</v>
      </c>
      <c r="C22" s="72" t="n">
        <f aca="false">+[1]CALZADA!C24</f>
        <v>763250</v>
      </c>
      <c r="D22" s="72" t="n">
        <f aca="false">+[1]CALZADA!D24</f>
        <v>769850</v>
      </c>
      <c r="E22" s="72" t="n">
        <f aca="false">+(D22-C22)/2+C22</f>
        <v>766550</v>
      </c>
      <c r="F22" s="73"/>
      <c r="G22" s="73" t="n">
        <f aca="false">+[1]CALZADA!H24</f>
        <v>70.82</v>
      </c>
      <c r="H22" s="98" t="n">
        <f aca="false">+(F22)*(2.5*2)/100+(G22)*(2.5*4)/100</f>
        <v>7.082</v>
      </c>
      <c r="I22" s="72" t="n">
        <v>747150</v>
      </c>
      <c r="J22" s="74" t="n">
        <v>29250</v>
      </c>
      <c r="K22" s="75" t="n">
        <f aca="false">+(ABS(I22-E22)+J22)/1000</f>
        <v>48.65</v>
      </c>
      <c r="L22" s="74" t="n">
        <f aca="false">+IF(K22&lt;=1,1,1)</f>
        <v>1</v>
      </c>
      <c r="M22" s="74" t="n">
        <f aca="false">+K22-L22</f>
        <v>47.65</v>
      </c>
      <c r="N22" s="74" t="n">
        <f aca="false">+(H22)*L22</f>
        <v>7.082</v>
      </c>
      <c r="O22" s="74" t="n">
        <f aca="false">+M22*H22</f>
        <v>337.4573</v>
      </c>
    </row>
    <row r="23" customFormat="false" ht="16.5" hidden="false" customHeight="false" outlineLevel="0" collapsed="false">
      <c r="B23" s="71" t="n">
        <f aca="false">+B22+1</f>
        <v>11</v>
      </c>
      <c r="C23" s="72" t="n">
        <f aca="false">+[1]CALZADA!C25</f>
        <v>769850</v>
      </c>
      <c r="D23" s="72" t="n">
        <f aca="false">+[1]CALZADA!D25</f>
        <v>771050</v>
      </c>
      <c r="E23" s="72" t="n">
        <f aca="false">+(D23-C23)/2+C23</f>
        <v>770450</v>
      </c>
      <c r="F23" s="73"/>
      <c r="G23" s="73" t="n">
        <f aca="false">+[1]CALZADA!H25</f>
        <v>15.6</v>
      </c>
      <c r="H23" s="98" t="n">
        <f aca="false">+(F23)*(2.5*2)/100+(G23)*(2.5*4)/100</f>
        <v>1.56</v>
      </c>
      <c r="I23" s="72" t="n">
        <v>779000</v>
      </c>
      <c r="J23" s="74" t="n">
        <v>33100</v>
      </c>
      <c r="K23" s="75" t="n">
        <f aca="false">+(ABS(I23-E23)+J23)/1000</f>
        <v>41.65</v>
      </c>
      <c r="L23" s="74" t="n">
        <f aca="false">+IF(K23&lt;=1,1,1)</f>
        <v>1</v>
      </c>
      <c r="M23" s="74" t="n">
        <f aca="false">+K23-L23</f>
        <v>40.65</v>
      </c>
      <c r="N23" s="74" t="n">
        <f aca="false">+(H23)*L23</f>
        <v>1.56</v>
      </c>
      <c r="O23" s="74" t="n">
        <f aca="false">+M23*H23</f>
        <v>63.414</v>
      </c>
    </row>
    <row r="24" customFormat="false" ht="16.5" hidden="false" customHeight="false" outlineLevel="0" collapsed="false">
      <c r="B24" s="71" t="n">
        <f aca="false">+B23+1</f>
        <v>12</v>
      </c>
      <c r="C24" s="72" t="n">
        <f aca="false">+[1]CALZADA!C26</f>
        <v>771050</v>
      </c>
      <c r="D24" s="72" t="n">
        <f aca="false">+[1]CALZADA!D26</f>
        <v>773750</v>
      </c>
      <c r="E24" s="72" t="n">
        <f aca="false">+(D24-C24)/2+C24</f>
        <v>772400</v>
      </c>
      <c r="F24" s="73"/>
      <c r="G24" s="73"/>
      <c r="H24" s="98" t="n">
        <f aca="false">+(F24)*(2.5*2)/100+(G24)*(2.5*4)/100</f>
        <v>0</v>
      </c>
      <c r="I24" s="72" t="n">
        <v>779000</v>
      </c>
      <c r="J24" s="74" t="n">
        <v>33100</v>
      </c>
      <c r="K24" s="75" t="n">
        <f aca="false">+(ABS(I24-E24)+J24)/1000</f>
        <v>39.7</v>
      </c>
      <c r="L24" s="74" t="n">
        <f aca="false">+IF(K24&lt;=1,1,1)</f>
        <v>1</v>
      </c>
      <c r="M24" s="74" t="n">
        <f aca="false">+K24-L24</f>
        <v>38.7</v>
      </c>
      <c r="N24" s="74" t="n">
        <f aca="false">+(H24)*L24</f>
        <v>0</v>
      </c>
      <c r="O24" s="74" t="n">
        <f aca="false">+M24*H24</f>
        <v>0</v>
      </c>
    </row>
    <row r="25" customFormat="false" ht="16.5" hidden="false" customHeight="false" outlineLevel="0" collapsed="false">
      <c r="B25" s="71" t="n">
        <f aca="false">+B24+1</f>
        <v>13</v>
      </c>
      <c r="C25" s="72" t="n">
        <f aca="false">+[1]CALZADA!C27</f>
        <v>773750</v>
      </c>
      <c r="D25" s="72" t="n">
        <f aca="false">+[1]CALZADA!D27</f>
        <v>779050</v>
      </c>
      <c r="E25" s="72" t="n">
        <f aca="false">+(D25-C25)/2+C25</f>
        <v>776400</v>
      </c>
      <c r="F25" s="73" t="n">
        <f aca="false">+[1]CALZADA!G27</f>
        <v>143.2</v>
      </c>
      <c r="G25" s="73" t="n">
        <f aca="false">+[1]CALZADA!H27</f>
        <v>56.41</v>
      </c>
      <c r="H25" s="98" t="n">
        <f aca="false">+(F25)*(2.5*2)/100+(G25)*(2.5*4)/100</f>
        <v>12.801</v>
      </c>
      <c r="I25" s="72" t="n">
        <v>779000</v>
      </c>
      <c r="J25" s="74" t="n">
        <v>33100</v>
      </c>
      <c r="K25" s="75" t="n">
        <f aca="false">+(ABS(I25-E25)+J25)/1000</f>
        <v>35.7</v>
      </c>
      <c r="L25" s="74" t="n">
        <f aca="false">+IF(K25&lt;=1,1,1)</f>
        <v>1</v>
      </c>
      <c r="M25" s="74" t="n">
        <f aca="false">+K25-L25</f>
        <v>34.7</v>
      </c>
      <c r="N25" s="74" t="n">
        <f aca="false">+(H25)*L25</f>
        <v>12.801</v>
      </c>
      <c r="O25" s="74" t="n">
        <f aca="false">+M25*H25</f>
        <v>444.1947</v>
      </c>
    </row>
    <row r="26" customFormat="false" ht="16.5" hidden="false" customHeight="false" outlineLevel="0" collapsed="false">
      <c r="B26" s="71" t="n">
        <f aca="false">+B25+1</f>
        <v>14</v>
      </c>
      <c r="C26" s="72" t="n">
        <f aca="false">+[1]CALZADA!C28</f>
        <v>779050</v>
      </c>
      <c r="D26" s="72" t="n">
        <f aca="false">+[1]CALZADA!D28</f>
        <v>783250</v>
      </c>
      <c r="E26" s="72" t="n">
        <f aca="false">+(D26-C26)/2+C26</f>
        <v>781150</v>
      </c>
      <c r="F26" s="73" t="n">
        <f aca="false">+[1]CALZADA!G28</f>
        <v>308.42</v>
      </c>
      <c r="G26" s="73" t="n">
        <f aca="false">+[1]CALZADA!H28</f>
        <v>4.2</v>
      </c>
      <c r="H26" s="98" t="n">
        <f aca="false">+(F26)*(2.5*2)/100+(G26)*(2.5*4)/100</f>
        <v>15.841</v>
      </c>
      <c r="I26" s="72" t="n">
        <v>779000</v>
      </c>
      <c r="J26" s="74" t="n">
        <v>33100</v>
      </c>
      <c r="K26" s="75" t="n">
        <f aca="false">+(ABS(I26-E26)+J26)/1000</f>
        <v>35.25</v>
      </c>
      <c r="L26" s="74" t="n">
        <f aca="false">+IF(K26&lt;=1,1,1)</f>
        <v>1</v>
      </c>
      <c r="M26" s="74" t="n">
        <f aca="false">+K26-L26</f>
        <v>34.25</v>
      </c>
      <c r="N26" s="74" t="n">
        <f aca="false">+(H26)*L26</f>
        <v>15.841</v>
      </c>
      <c r="O26" s="74" t="n">
        <f aca="false">+M26*H26</f>
        <v>542.55425</v>
      </c>
    </row>
    <row r="27" customFormat="false" ht="16.5" hidden="false" customHeight="false" outlineLevel="0" collapsed="false">
      <c r="B27" s="71" t="n">
        <f aca="false">+B26+1</f>
        <v>15</v>
      </c>
      <c r="C27" s="72" t="n">
        <f aca="false">+[1]CALZADA!C29</f>
        <v>783250</v>
      </c>
      <c r="D27" s="72" t="n">
        <f aca="false">+[1]CALZADA!D29</f>
        <v>785650</v>
      </c>
      <c r="E27" s="72" t="n">
        <f aca="false">+(D27-C27)/2+C27</f>
        <v>784450</v>
      </c>
      <c r="F27" s="73" t="n">
        <f aca="false">+[1]CALZADA!G29</f>
        <v>4.2</v>
      </c>
      <c r="G27" s="73" t="n">
        <f aca="false">+[1]CALZADA!H29</f>
        <v>3.4</v>
      </c>
      <c r="H27" s="98" t="n">
        <f aca="false">+(F27)*(2.5*2)/100+(G27)*(2.5*4)/100</f>
        <v>0.55</v>
      </c>
      <c r="I27" s="72" t="n">
        <v>779000</v>
      </c>
      <c r="J27" s="74" t="n">
        <v>33100</v>
      </c>
      <c r="K27" s="75" t="n">
        <f aca="false">+(ABS(I27-E27)+J27)/1000</f>
        <v>38.55</v>
      </c>
      <c r="L27" s="74" t="n">
        <f aca="false">+IF(K27&lt;=1,1,1)</f>
        <v>1</v>
      </c>
      <c r="M27" s="74" t="n">
        <f aca="false">+K27-L27</f>
        <v>37.55</v>
      </c>
      <c r="N27" s="74" t="n">
        <f aca="false">+(H27)*L27</f>
        <v>0.55</v>
      </c>
      <c r="O27" s="74" t="n">
        <f aca="false">+M27*H27</f>
        <v>20.6525</v>
      </c>
    </row>
    <row r="28" customFormat="false" ht="16.5" hidden="false" customHeight="false" outlineLevel="0" collapsed="false">
      <c r="B28" s="71" t="n">
        <f aca="false">+B27+1</f>
        <v>16</v>
      </c>
      <c r="C28" s="72" t="n">
        <f aca="false">+[1]CALZADA!C30</f>
        <v>785650</v>
      </c>
      <c r="D28" s="72" t="n">
        <f aca="false">+[1]CALZADA!D30</f>
        <v>788050</v>
      </c>
      <c r="E28" s="72" t="n">
        <f aca="false">+(D28-C28)/2+C28</f>
        <v>786850</v>
      </c>
      <c r="F28" s="73" t="n">
        <f aca="false">+[1]CALZADA!G30</f>
        <v>585.12</v>
      </c>
      <c r="G28" s="73" t="n">
        <f aca="false">+[1]CALZADA!H30</f>
        <v>34.99</v>
      </c>
      <c r="H28" s="98" t="n">
        <f aca="false">+(F28)*(2.5*2)/100+(G28)*(2.5*4)/100</f>
        <v>32.755</v>
      </c>
      <c r="I28" s="72" t="n">
        <v>779000</v>
      </c>
      <c r="J28" s="74" t="n">
        <v>33100</v>
      </c>
      <c r="K28" s="75" t="n">
        <f aca="false">+(ABS(I28-E28)+J28)/1000</f>
        <v>40.95</v>
      </c>
      <c r="L28" s="74" t="n">
        <f aca="false">+IF(K28&lt;=1,1,1)</f>
        <v>1</v>
      </c>
      <c r="M28" s="74" t="n">
        <f aca="false">+K28-L28</f>
        <v>39.95</v>
      </c>
      <c r="N28" s="74" t="n">
        <f aca="false">+(H28)*L28</f>
        <v>32.755</v>
      </c>
      <c r="O28" s="74" t="n">
        <f aca="false">+M28*H28</f>
        <v>1308.56225</v>
      </c>
    </row>
    <row r="29" customFormat="false" ht="16.5" hidden="false" customHeight="false" outlineLevel="0" collapsed="false">
      <c r="B29" s="71" t="n">
        <f aca="false">+B28+1</f>
        <v>17</v>
      </c>
      <c r="C29" s="72" t="n">
        <f aca="false">+[1]CALZADA!C31</f>
        <v>788050</v>
      </c>
      <c r="D29" s="72" t="n">
        <f aca="false">+[1]CALZADA!D31</f>
        <v>789250</v>
      </c>
      <c r="E29" s="72" t="n">
        <f aca="false">+(D29-C29)/2+C29</f>
        <v>788650</v>
      </c>
      <c r="F29" s="73"/>
      <c r="G29" s="73" t="n">
        <f aca="false">+[1]CALZADA!H31</f>
        <v>7</v>
      </c>
      <c r="H29" s="98" t="n">
        <f aca="false">+(F29)*(2.5*2)/100+(G29)*(2.5*4)/100</f>
        <v>0.7</v>
      </c>
      <c r="I29" s="72" t="n">
        <v>779000</v>
      </c>
      <c r="J29" s="74" t="n">
        <v>33100</v>
      </c>
      <c r="K29" s="75" t="n">
        <f aca="false">+(ABS(I29-E29)+J29)/1000</f>
        <v>42.75</v>
      </c>
      <c r="L29" s="74" t="n">
        <f aca="false">+IF(K29&lt;=1,1,1)</f>
        <v>1</v>
      </c>
      <c r="M29" s="74" t="n">
        <f aca="false">+K29-L29</f>
        <v>41.75</v>
      </c>
      <c r="N29" s="74" t="n">
        <f aca="false">+(H29)*L29</f>
        <v>0.7</v>
      </c>
      <c r="O29" s="74" t="n">
        <f aca="false">+M29*H29</f>
        <v>29.225</v>
      </c>
    </row>
    <row r="30" customFormat="false" ht="16.5" hidden="false" customHeight="false" outlineLevel="0" collapsed="false">
      <c r="B30" s="71" t="n">
        <f aca="false">+B29+1</f>
        <v>18</v>
      </c>
      <c r="C30" s="72" t="n">
        <f aca="false">+[1]CALZADA!C32</f>
        <v>789250</v>
      </c>
      <c r="D30" s="72" t="n">
        <f aca="false">+[1]CALZADA!D32</f>
        <v>791450</v>
      </c>
      <c r="E30" s="72" t="n">
        <f aca="false">+(D30-C30)/2+C30</f>
        <v>790350</v>
      </c>
      <c r="F30" s="73"/>
      <c r="G30" s="73" t="n">
        <f aca="false">+[1]CALZADA!H32</f>
        <v>0.64</v>
      </c>
      <c r="H30" s="98" t="n">
        <f aca="false">+(F30)*(2.5*2)/100+(G30)*(2.5*4)/100</f>
        <v>0.064</v>
      </c>
      <c r="I30" s="72" t="n">
        <v>779000</v>
      </c>
      <c r="J30" s="74" t="n">
        <v>33100</v>
      </c>
      <c r="K30" s="75" t="n">
        <f aca="false">+(ABS(I30-E30)+J30)/1000</f>
        <v>44.45</v>
      </c>
      <c r="L30" s="74" t="n">
        <f aca="false">+IF(K30&lt;=1,1,1)</f>
        <v>1</v>
      </c>
      <c r="M30" s="74" t="n">
        <f aca="false">+K30-L30</f>
        <v>43.45</v>
      </c>
      <c r="N30" s="74" t="n">
        <f aca="false">+(H30)*L30</f>
        <v>0.064</v>
      </c>
      <c r="O30" s="74" t="n">
        <f aca="false">+M30*H30</f>
        <v>2.7808</v>
      </c>
    </row>
    <row r="31" customFormat="false" ht="16.5" hidden="false" customHeight="false" outlineLevel="0" collapsed="false">
      <c r="B31" s="71" t="n">
        <f aca="false">+B30+1</f>
        <v>19</v>
      </c>
      <c r="C31" s="72" t="n">
        <f aca="false">+[1]CALZADA!C33</f>
        <v>791450</v>
      </c>
      <c r="D31" s="72" t="n">
        <f aca="false">+[1]CALZADA!D33</f>
        <v>794650</v>
      </c>
      <c r="E31" s="72" t="n">
        <f aca="false">+(D31-C31)/2+C31</f>
        <v>793050</v>
      </c>
      <c r="F31" s="73" t="n">
        <f aca="false">+[1]CALZADA!G33</f>
        <v>1.68</v>
      </c>
      <c r="G31" s="73" t="n">
        <f aca="false">+[1]CALZADA!H33</f>
        <v>10.39</v>
      </c>
      <c r="H31" s="98" t="n">
        <f aca="false">+(F31)*(2.5*2)/100+(G31)*(2.5*4)/100</f>
        <v>1.123</v>
      </c>
      <c r="I31" s="72" t="n">
        <v>779000</v>
      </c>
      <c r="J31" s="74" t="n">
        <v>33100</v>
      </c>
      <c r="K31" s="75" t="n">
        <f aca="false">+(ABS(I31-E31)+J31)/1000</f>
        <v>47.15</v>
      </c>
      <c r="L31" s="74" t="n">
        <f aca="false">+IF(K31&lt;=1,1,1)</f>
        <v>1</v>
      </c>
      <c r="M31" s="74" t="n">
        <f aca="false">+K31-L31</f>
        <v>46.15</v>
      </c>
      <c r="N31" s="74" t="n">
        <f aca="false">+(H31)*L31</f>
        <v>1.123</v>
      </c>
      <c r="O31" s="74" t="n">
        <f aca="false">+M31*H31</f>
        <v>51.82645</v>
      </c>
    </row>
    <row r="32" customFormat="false" ht="16.5" hidden="false" customHeight="false" outlineLevel="0" collapsed="false">
      <c r="B32" s="71" t="n">
        <f aca="false">+B31+1</f>
        <v>20</v>
      </c>
      <c r="C32" s="72" t="n">
        <f aca="false">+[1]CALZADA!C34</f>
        <v>794650</v>
      </c>
      <c r="D32" s="72" t="n">
        <f aca="false">+[1]CALZADA!D34</f>
        <v>795550</v>
      </c>
      <c r="E32" s="72" t="n">
        <f aca="false">+(D32-C32)/2+C32</f>
        <v>795100</v>
      </c>
      <c r="F32" s="73"/>
      <c r="G32" s="73"/>
      <c r="H32" s="98" t="n">
        <f aca="false">+(F32)*(2.5*2)/100+(G32)*(2.5*4)/100</f>
        <v>0</v>
      </c>
      <c r="I32" s="72" t="n">
        <v>779000</v>
      </c>
      <c r="J32" s="74" t="n">
        <v>33100</v>
      </c>
      <c r="K32" s="75" t="n">
        <f aca="false">+(ABS(I32-E32)+J32)/1000</f>
        <v>49.2</v>
      </c>
      <c r="L32" s="74" t="n">
        <f aca="false">+IF(K32&lt;=1,1,1)</f>
        <v>1</v>
      </c>
      <c r="M32" s="74" t="n">
        <f aca="false">+K32-L32</f>
        <v>48.2</v>
      </c>
      <c r="N32" s="74" t="n">
        <f aca="false">+(H32)*L32</f>
        <v>0</v>
      </c>
      <c r="O32" s="74" t="n">
        <f aca="false">+M32*H32</f>
        <v>0</v>
      </c>
    </row>
    <row r="33" customFormat="false" ht="16.5" hidden="false" customHeight="false" outlineLevel="0" collapsed="false">
      <c r="B33" s="71" t="n">
        <f aca="false">+B32+1</f>
        <v>21</v>
      </c>
      <c r="C33" s="72" t="n">
        <f aca="false">+[1]CALZADA!C35</f>
        <v>795550</v>
      </c>
      <c r="D33" s="72" t="n">
        <f aca="false">+[1]CALZADA!D35</f>
        <v>797000</v>
      </c>
      <c r="E33" s="72" t="n">
        <f aca="false">+(D33-C33)/2+C33</f>
        <v>796275</v>
      </c>
      <c r="F33" s="73"/>
      <c r="G33" s="73"/>
      <c r="H33" s="98" t="n">
        <f aca="false">+(F33)*(2.5*2)/100+(G33)*(2.5*4)/100</f>
        <v>0</v>
      </c>
      <c r="I33" s="72" t="n">
        <v>779000</v>
      </c>
      <c r="J33" s="74" t="n">
        <v>33100</v>
      </c>
      <c r="K33" s="75" t="n">
        <f aca="false">+(ABS(I33-E33)+J33)/1000</f>
        <v>50.375</v>
      </c>
      <c r="L33" s="74" t="n">
        <f aca="false">+IF(K33&lt;=1,1,1)</f>
        <v>1</v>
      </c>
      <c r="M33" s="74" t="n">
        <f aca="false">+K33-L33</f>
        <v>49.375</v>
      </c>
      <c r="N33" s="74" t="n">
        <f aca="false">+(H33)*L33</f>
        <v>0</v>
      </c>
      <c r="O33" s="74" t="n">
        <f aca="false">+M33*H33</f>
        <v>0</v>
      </c>
    </row>
    <row r="34" customFormat="false" ht="16.5" hidden="false" customHeight="false" outlineLevel="0" collapsed="false">
      <c r="B34" s="71" t="n">
        <f aca="false">+B33+1</f>
        <v>22</v>
      </c>
      <c r="C34" s="72" t="n">
        <f aca="false">+[1]CALZADA!C36</f>
        <v>797000</v>
      </c>
      <c r="D34" s="72" t="n">
        <f aca="false">+[1]CALZADA!D36</f>
        <v>797350</v>
      </c>
      <c r="E34" s="72" t="n">
        <f aca="false">+(D34-C34)/2+C34</f>
        <v>797175</v>
      </c>
      <c r="F34" s="73"/>
      <c r="G34" s="73"/>
      <c r="H34" s="98" t="n">
        <f aca="false">+(F34)*(2.5*2)/100+(G34)*(2.5*4)/100</f>
        <v>0</v>
      </c>
      <c r="I34" s="72" t="n">
        <v>779000</v>
      </c>
      <c r="J34" s="74" t="n">
        <v>33100</v>
      </c>
      <c r="K34" s="75" t="n">
        <f aca="false">+(ABS(I34-E34)+J34)/1000</f>
        <v>51.275</v>
      </c>
      <c r="L34" s="74" t="n">
        <f aca="false">+IF(K34&lt;=1,1,1)</f>
        <v>1</v>
      </c>
      <c r="M34" s="74" t="n">
        <f aca="false">+K34-L34</f>
        <v>50.275</v>
      </c>
      <c r="N34" s="74" t="n">
        <f aca="false">+(H34)*L34</f>
        <v>0</v>
      </c>
      <c r="O34" s="74" t="n">
        <f aca="false">+M34*H34</f>
        <v>0</v>
      </c>
    </row>
    <row r="35" customFormat="false" ht="16.5" hidden="false" customHeight="false" outlineLevel="0" collapsed="false">
      <c r="B35" s="71" t="n">
        <f aca="false">+B34+1</f>
        <v>23</v>
      </c>
      <c r="C35" s="72" t="n">
        <f aca="false">+[1]CALZADA!C37</f>
        <v>797350</v>
      </c>
      <c r="D35" s="72" t="n">
        <f aca="false">+[1]CALZADA!D37</f>
        <v>799350</v>
      </c>
      <c r="E35" s="72" t="n">
        <f aca="false">+(D35-C35)/2+C35</f>
        <v>798350</v>
      </c>
      <c r="F35" s="73"/>
      <c r="G35" s="73" t="n">
        <f aca="false">+[1]CALZADA!H37</f>
        <v>54.56</v>
      </c>
      <c r="H35" s="98" t="n">
        <f aca="false">+(F35)*(2.5*2)/100+(G35)*(2.5*4)/100</f>
        <v>5.456</v>
      </c>
      <c r="I35" s="72" t="n">
        <v>779000</v>
      </c>
      <c r="J35" s="74" t="n">
        <v>33100</v>
      </c>
      <c r="K35" s="75" t="n">
        <f aca="false">+(ABS(I35-E35)+J35)/1000</f>
        <v>52.45</v>
      </c>
      <c r="L35" s="74" t="n">
        <f aca="false">+IF(K35&lt;=1,1,1)</f>
        <v>1</v>
      </c>
      <c r="M35" s="74" t="n">
        <f aca="false">+K35-L35</f>
        <v>51.45</v>
      </c>
      <c r="N35" s="74" t="n">
        <f aca="false">+(H35)*L35</f>
        <v>5.456</v>
      </c>
      <c r="O35" s="74" t="n">
        <f aca="false">+M35*H35</f>
        <v>280.7112</v>
      </c>
    </row>
    <row r="36" customFormat="false" ht="16.5" hidden="false" customHeight="false" outlineLevel="0" collapsed="false">
      <c r="B36" s="71" t="n">
        <f aca="false">+B35+1</f>
        <v>24</v>
      </c>
      <c r="C36" s="72" t="n">
        <f aca="false">+[1]CALZADA!C38</f>
        <v>799350</v>
      </c>
      <c r="D36" s="72" t="n">
        <f aca="false">+[1]CALZADA!D38</f>
        <v>804300</v>
      </c>
      <c r="E36" s="72" t="n">
        <f aca="false">+(D36-C36)/2+C36</f>
        <v>801825</v>
      </c>
      <c r="F36" s="73"/>
      <c r="G36" s="73" t="n">
        <f aca="false">+[1]CALZADA!H38</f>
        <v>1343.2</v>
      </c>
      <c r="H36" s="98" t="n">
        <f aca="false">+(F36)*(2.5*2)/100+(G36)*(2.5*4)/100</f>
        <v>134.32</v>
      </c>
      <c r="I36" s="72" t="n">
        <v>779000</v>
      </c>
      <c r="J36" s="74" t="n">
        <v>33100</v>
      </c>
      <c r="K36" s="75" t="n">
        <f aca="false">+(ABS(I36-E36)+J36)/1000</f>
        <v>55.925</v>
      </c>
      <c r="L36" s="74" t="n">
        <f aca="false">+IF(K36&lt;=1,1,1)</f>
        <v>1</v>
      </c>
      <c r="M36" s="74" t="n">
        <f aca="false">+K36-L36</f>
        <v>54.925</v>
      </c>
      <c r="N36" s="74" t="n">
        <f aca="false">+(H36)*L36</f>
        <v>134.32</v>
      </c>
      <c r="O36" s="74" t="n">
        <f aca="false">+M36*H36</f>
        <v>7377.526</v>
      </c>
    </row>
    <row r="37" customFormat="false" ht="16.5" hidden="false" customHeight="false" outlineLevel="0" collapsed="false">
      <c r="B37" s="71" t="n">
        <f aca="false">+B36+1</f>
        <v>25</v>
      </c>
      <c r="C37" s="72" t="n">
        <f aca="false">+[1]CALZADA!C39</f>
        <v>804300</v>
      </c>
      <c r="D37" s="72" t="n">
        <f aca="false">+[1]CALZADA!D39</f>
        <v>805200</v>
      </c>
      <c r="E37" s="72" t="n">
        <f aca="false">+(D37-C37)/2+C37</f>
        <v>804750</v>
      </c>
      <c r="F37" s="73" t="n">
        <f aca="false">+[1]CALZADA!G39</f>
        <v>20.36</v>
      </c>
      <c r="G37" s="73" t="n">
        <f aca="false">+[1]CALZADA!H39</f>
        <v>34.8</v>
      </c>
      <c r="H37" s="98" t="n">
        <f aca="false">+(F37)*(2.5*2)/100+(G37)*(2.5*4)/100</f>
        <v>4.498</v>
      </c>
      <c r="I37" s="72" t="n">
        <v>779000</v>
      </c>
      <c r="J37" s="74" t="n">
        <v>33100</v>
      </c>
      <c r="K37" s="75" t="n">
        <f aca="false">+(ABS(I37-E37)+J37)/1000</f>
        <v>58.85</v>
      </c>
      <c r="L37" s="74" t="n">
        <f aca="false">+IF(K37&lt;=1,1,1)</f>
        <v>1</v>
      </c>
      <c r="M37" s="74" t="n">
        <f aca="false">+K37-L37</f>
        <v>57.85</v>
      </c>
      <c r="N37" s="74" t="n">
        <f aca="false">+(H37)*L37</f>
        <v>4.498</v>
      </c>
      <c r="O37" s="74" t="n">
        <f aca="false">+M37*H37</f>
        <v>260.2093</v>
      </c>
    </row>
    <row r="38" customFormat="false" ht="16.5" hidden="false" customHeight="false" outlineLevel="0" collapsed="false">
      <c r="B38" s="71" t="n">
        <f aca="false">+B37+1</f>
        <v>26</v>
      </c>
      <c r="C38" s="72" t="n">
        <f aca="false">+[1]CALZADA!C40</f>
        <v>805200</v>
      </c>
      <c r="D38" s="72" t="n">
        <f aca="false">+[1]CALZADA!D40</f>
        <v>807350</v>
      </c>
      <c r="E38" s="72" t="n">
        <f aca="false">+(D38-C38)/2+C38</f>
        <v>806275</v>
      </c>
      <c r="F38" s="73" t="n">
        <f aca="false">+[1]CALZADA!G40</f>
        <v>269.14</v>
      </c>
      <c r="G38" s="73" t="n">
        <f aca="false">+[1]CALZADA!H40</f>
        <v>313.55</v>
      </c>
      <c r="H38" s="98" t="n">
        <f aca="false">+(F38)*(2.5*2)/100+(G38)*(2.5*4)/100</f>
        <v>44.812</v>
      </c>
      <c r="I38" s="72" t="n">
        <v>779000</v>
      </c>
      <c r="J38" s="74" t="n">
        <v>33100</v>
      </c>
      <c r="K38" s="75" t="n">
        <f aca="false">+(ABS(I38-E38)+J38)/1000</f>
        <v>60.375</v>
      </c>
      <c r="L38" s="74" t="n">
        <f aca="false">+IF(K38&lt;=1,1,1)</f>
        <v>1</v>
      </c>
      <c r="M38" s="74" t="n">
        <f aca="false">+K38-L38</f>
        <v>59.375</v>
      </c>
      <c r="N38" s="74" t="n">
        <f aca="false">+(H38)*L38</f>
        <v>44.812</v>
      </c>
      <c r="O38" s="74" t="n">
        <f aca="false">+M38*H38</f>
        <v>2660.7125</v>
      </c>
    </row>
    <row r="39" customFormat="false" ht="16.5" hidden="false" customHeight="false" outlineLevel="0" collapsed="false">
      <c r="B39" s="71" t="n">
        <f aca="false">+B38+1</f>
        <v>27</v>
      </c>
      <c r="C39" s="72" t="n">
        <f aca="false">+[1]CALZADA!C41</f>
        <v>807350</v>
      </c>
      <c r="D39" s="72" t="n">
        <f aca="false">+[1]CALZADA!D41</f>
        <v>812550</v>
      </c>
      <c r="E39" s="72" t="n">
        <f aca="false">+(D39-C39)/2+C39</f>
        <v>809950</v>
      </c>
      <c r="F39" s="73" t="n">
        <f aca="false">+[1]CALZADA!G41</f>
        <v>1015.61</v>
      </c>
      <c r="G39" s="73" t="n">
        <f aca="false">+[1]CALZADA!H41</f>
        <v>206.45</v>
      </c>
      <c r="H39" s="98" t="n">
        <f aca="false">+(F39)*(2.5*2)/100+(G39)*(2.5*4)/100</f>
        <v>71.4255</v>
      </c>
      <c r="I39" s="72" t="n">
        <v>779000</v>
      </c>
      <c r="J39" s="74" t="n">
        <v>33100</v>
      </c>
      <c r="K39" s="75" t="n">
        <f aca="false">+(ABS(I39-E39)+J39)/1000</f>
        <v>64.05</v>
      </c>
      <c r="L39" s="74" t="n">
        <f aca="false">+IF(K39&lt;=1,1,1)</f>
        <v>1</v>
      </c>
      <c r="M39" s="74" t="n">
        <f aca="false">+K39-L39</f>
        <v>63.05</v>
      </c>
      <c r="N39" s="74" t="n">
        <f aca="false">+(H39)*L39</f>
        <v>71.4255</v>
      </c>
      <c r="O39" s="74" t="n">
        <f aca="false">+M39*H39</f>
        <v>4503.377775</v>
      </c>
    </row>
    <row r="40" customFormat="false" ht="16.5" hidden="false" customHeight="false" outlineLevel="0" collapsed="false">
      <c r="B40" s="71" t="n">
        <f aca="false">+B39+1</f>
        <v>28</v>
      </c>
      <c r="C40" s="72" t="n">
        <f aca="false">+[1]CALZADA!C42</f>
        <v>812550</v>
      </c>
      <c r="D40" s="72" t="n">
        <f aca="false">+[1]CALZADA!D42</f>
        <v>815300</v>
      </c>
      <c r="E40" s="72" t="n">
        <f aca="false">+(D40-C40)/2+C40</f>
        <v>813925</v>
      </c>
      <c r="F40" s="73" t="n">
        <f aca="false">+[1]CALZADA!G42</f>
        <v>217.91</v>
      </c>
      <c r="G40" s="73" t="n">
        <f aca="false">+[1]CALZADA!H42</f>
        <v>68.81</v>
      </c>
      <c r="H40" s="98" t="n">
        <f aca="false">+(F40)*(2.5*2)/100+(G40)*(2.5*4)/100</f>
        <v>17.7765</v>
      </c>
      <c r="I40" s="72" t="n">
        <v>779000</v>
      </c>
      <c r="J40" s="74" t="n">
        <v>33100</v>
      </c>
      <c r="K40" s="75" t="n">
        <f aca="false">+(ABS(I40-E40)+J40)/1000</f>
        <v>68.025</v>
      </c>
      <c r="L40" s="74" t="n">
        <f aca="false">+IF(K40&lt;=1,1,1)</f>
        <v>1</v>
      </c>
      <c r="M40" s="74" t="n">
        <f aca="false">+K40-L40</f>
        <v>67.025</v>
      </c>
      <c r="N40" s="74" t="n">
        <f aca="false">+(H40)*L40</f>
        <v>17.7765</v>
      </c>
      <c r="O40" s="74" t="n">
        <f aca="false">+M40*H40</f>
        <v>1191.4699125</v>
      </c>
    </row>
    <row r="41" customFormat="false" ht="16.5" hidden="false" customHeight="false" outlineLevel="0" collapsed="false">
      <c r="B41" s="71" t="n">
        <f aca="false">+B40+1</f>
        <v>29</v>
      </c>
      <c r="C41" s="72" t="n">
        <f aca="false">+[1]CALZADA!C43</f>
        <v>815300</v>
      </c>
      <c r="D41" s="72" t="n">
        <f aca="false">+[1]CALZADA!D43</f>
        <v>816800</v>
      </c>
      <c r="E41" s="72" t="n">
        <f aca="false">+(D41-C41)/2+C41</f>
        <v>816050</v>
      </c>
      <c r="F41" s="73"/>
      <c r="G41" s="73" t="n">
        <f aca="false">+[1]CALZADA!H43</f>
        <v>337.01</v>
      </c>
      <c r="H41" s="98" t="n">
        <f aca="false">+(F41)*(2.5*2)/100+(G41)*(2.5*4)/100</f>
        <v>33.701</v>
      </c>
      <c r="I41" s="72" t="n">
        <v>779000</v>
      </c>
      <c r="J41" s="74" t="n">
        <v>33100</v>
      </c>
      <c r="K41" s="75" t="n">
        <f aca="false">+(ABS(I41-E41)+J41)/1000</f>
        <v>70.15</v>
      </c>
      <c r="L41" s="74" t="n">
        <f aca="false">+IF(K41&lt;=1,1,1)</f>
        <v>1</v>
      </c>
      <c r="M41" s="74" t="n">
        <f aca="false">+K41-L41</f>
        <v>69.15</v>
      </c>
      <c r="N41" s="74" t="n">
        <f aca="false">+(H41)*L41</f>
        <v>33.701</v>
      </c>
      <c r="O41" s="74" t="n">
        <f aca="false">+M41*H41</f>
        <v>2330.42415</v>
      </c>
    </row>
    <row r="42" customFormat="false" ht="16.5" hidden="false" customHeight="false" outlineLevel="0" collapsed="false">
      <c r="B42" s="71" t="n">
        <f aca="false">+B41+1</f>
        <v>30</v>
      </c>
      <c r="C42" s="72" t="n">
        <f aca="false">+[1]CALZADA!C44</f>
        <v>816800</v>
      </c>
      <c r="D42" s="72" t="n">
        <f aca="false">+[1]CALZADA!D44</f>
        <v>820750</v>
      </c>
      <c r="E42" s="72" t="n">
        <f aca="false">+(D42-C42)/2+C42</f>
        <v>818775</v>
      </c>
      <c r="F42" s="73"/>
      <c r="G42" s="73" t="n">
        <f aca="false">+[1]CALZADA!H44</f>
        <v>45.11</v>
      </c>
      <c r="H42" s="98" t="n">
        <f aca="false">+(F42)*(2.5*2)/100+(G42)*(2.5*4)/100</f>
        <v>4.511</v>
      </c>
      <c r="I42" s="72" t="n">
        <v>779000</v>
      </c>
      <c r="J42" s="74" t="n">
        <v>33100</v>
      </c>
      <c r="K42" s="75" t="n">
        <f aca="false">+(ABS(I42-E42)+J42)/1000</f>
        <v>72.875</v>
      </c>
      <c r="L42" s="74" t="n">
        <f aca="false">+IF(K42&lt;=1,1,1)</f>
        <v>1</v>
      </c>
      <c r="M42" s="74" t="n">
        <f aca="false">+K42-L42</f>
        <v>71.875</v>
      </c>
      <c r="N42" s="74" t="n">
        <f aca="false">+(H42)*L42</f>
        <v>4.511</v>
      </c>
      <c r="O42" s="74" t="n">
        <f aca="false">+M42*H42</f>
        <v>324.228125</v>
      </c>
    </row>
    <row r="43" customFormat="false" ht="16.5" hidden="false" customHeight="false" outlineLevel="0" collapsed="false">
      <c r="B43" s="71" t="n">
        <f aca="false">+B42+1</f>
        <v>31</v>
      </c>
      <c r="C43" s="72" t="n">
        <f aca="false">+[1]CALZADA!C45</f>
        <v>820750</v>
      </c>
      <c r="D43" s="72" t="n">
        <f aca="false">+[1]CALZADA!D45</f>
        <v>825850</v>
      </c>
      <c r="E43" s="72" t="n">
        <f aca="false">+(D43-C43)/2+C43</f>
        <v>823300</v>
      </c>
      <c r="F43" s="73" t="n">
        <f aca="false">+[1]CALZADA!G45</f>
        <v>243</v>
      </c>
      <c r="G43" s="73" t="n">
        <f aca="false">+[1]CALZADA!H45</f>
        <v>9.39</v>
      </c>
      <c r="H43" s="98" t="n">
        <f aca="false">+(F43)*(2.5*2)/100+(G43)*(2.5*4)/100</f>
        <v>13.089</v>
      </c>
      <c r="I43" s="72" t="n">
        <v>779000</v>
      </c>
      <c r="J43" s="74" t="n">
        <v>33100</v>
      </c>
      <c r="K43" s="75" t="n">
        <f aca="false">+(ABS(I43-E43)+J43)/1000</f>
        <v>77.4</v>
      </c>
      <c r="L43" s="74" t="n">
        <f aca="false">+IF(K43&lt;=1,1,1)</f>
        <v>1</v>
      </c>
      <c r="M43" s="74" t="n">
        <f aca="false">+K43-L43</f>
        <v>76.4</v>
      </c>
      <c r="N43" s="74" t="n">
        <f aca="false">+(H43)*L43</f>
        <v>13.089</v>
      </c>
      <c r="O43" s="74" t="n">
        <f aca="false">+M43*H43</f>
        <v>999.9996</v>
      </c>
    </row>
    <row r="44" customFormat="false" ht="16.5" hidden="false" customHeight="false" outlineLevel="0" collapsed="false">
      <c r="B44" s="71" t="n">
        <f aca="false">+B43+1</f>
        <v>32</v>
      </c>
      <c r="C44" s="72" t="n">
        <f aca="false">+[1]CALZADA!C46</f>
        <v>825850</v>
      </c>
      <c r="D44" s="72" t="n">
        <f aca="false">+[1]CALZADA!D46</f>
        <v>827050</v>
      </c>
      <c r="E44" s="72" t="n">
        <f aca="false">+(D44-C44)/2+C44</f>
        <v>826450</v>
      </c>
      <c r="F44" s="73" t="n">
        <f aca="false">+[1]CALZADA!G46</f>
        <v>77.6</v>
      </c>
      <c r="G44" s="73"/>
      <c r="H44" s="98" t="n">
        <f aca="false">+(F44)*(2.5*2)/100+(G44)*(2.5*4)/100</f>
        <v>3.88</v>
      </c>
      <c r="I44" s="72" t="n">
        <v>779000</v>
      </c>
      <c r="J44" s="74" t="n">
        <v>33100</v>
      </c>
      <c r="K44" s="75" t="n">
        <f aca="false">+(ABS(I44-E44)+J44)/1000</f>
        <v>80.55</v>
      </c>
      <c r="L44" s="74" t="n">
        <f aca="false">+IF(K44&lt;=1,1,1)</f>
        <v>1</v>
      </c>
      <c r="M44" s="74" t="n">
        <f aca="false">+K44-L44</f>
        <v>79.55</v>
      </c>
      <c r="N44" s="74" t="n">
        <f aca="false">+(H44)*L44</f>
        <v>3.88</v>
      </c>
      <c r="O44" s="74" t="n">
        <f aca="false">+M44*H44</f>
        <v>308.654</v>
      </c>
    </row>
    <row r="45" customFormat="false" ht="16.5" hidden="false" customHeight="false" outlineLevel="0" collapsed="false">
      <c r="B45" s="71" t="n">
        <f aca="false">+B44+1</f>
        <v>33</v>
      </c>
      <c r="C45" s="72" t="n">
        <f aca="false">+[1]CALZADA!C47</f>
        <v>827050</v>
      </c>
      <c r="D45" s="72" t="n">
        <f aca="false">+[1]CALZADA!D47</f>
        <v>828900</v>
      </c>
      <c r="E45" s="72" t="n">
        <f aca="false">+(D45-C45)/2+C45</f>
        <v>827975</v>
      </c>
      <c r="F45" s="73" t="n">
        <f aca="false">+[1]CALZADA!G47</f>
        <v>424.4</v>
      </c>
      <c r="G45" s="73"/>
      <c r="H45" s="98" t="n">
        <f aca="false">+(F45)*(2.5*2)/100+(G45)*(2.5*4)/100</f>
        <v>21.22</v>
      </c>
      <c r="I45" s="72" t="n">
        <v>779000</v>
      </c>
      <c r="J45" s="74" t="n">
        <v>33100</v>
      </c>
      <c r="K45" s="75" t="n">
        <f aca="false">+(ABS(I45-E45)+J45)/1000</f>
        <v>82.075</v>
      </c>
      <c r="L45" s="74" t="n">
        <f aca="false">+IF(K45&lt;=1,1,1)</f>
        <v>1</v>
      </c>
      <c r="M45" s="74" t="n">
        <f aca="false">+K45-L45</f>
        <v>81.075</v>
      </c>
      <c r="N45" s="74" t="n">
        <f aca="false">+(H45)*L45</f>
        <v>21.22</v>
      </c>
      <c r="O45" s="74" t="n">
        <f aca="false">+M45*H45</f>
        <v>1720.4115</v>
      </c>
    </row>
    <row r="46" customFormat="false" ht="16.5" hidden="false" customHeight="false" outlineLevel="0" collapsed="false">
      <c r="B46" s="71" t="n">
        <f aca="false">+B45+1</f>
        <v>34</v>
      </c>
      <c r="C46" s="72" t="n">
        <f aca="false">+[1]CALZADA!C48</f>
        <v>828900</v>
      </c>
      <c r="D46" s="72" t="n">
        <f aca="false">+[1]CALZADA!D48</f>
        <v>829200</v>
      </c>
      <c r="E46" s="72" t="n">
        <f aca="false">+(D46-C46)/2+C46</f>
        <v>829050</v>
      </c>
      <c r="F46" s="73" t="n">
        <f aca="false">+[1]CALZADA!G48</f>
        <v>2.1</v>
      </c>
      <c r="G46" s="73" t="n">
        <f aca="false">+[1]CALZADA!H48</f>
        <v>13.22</v>
      </c>
      <c r="H46" s="98" t="n">
        <f aca="false">+(F46)*(2.5*2)/100+(G46)*(2.5*4)/100</f>
        <v>1.427</v>
      </c>
      <c r="I46" s="72" t="n">
        <v>779000</v>
      </c>
      <c r="J46" s="74" t="n">
        <v>33100</v>
      </c>
      <c r="K46" s="75" t="n">
        <f aca="false">+(ABS(I46-E46)+J46)/1000</f>
        <v>83.15</v>
      </c>
      <c r="L46" s="74" t="n">
        <f aca="false">+IF(K46&lt;=1,1,1)</f>
        <v>1</v>
      </c>
      <c r="M46" s="74" t="n">
        <f aca="false">+K46-L46</f>
        <v>82.15</v>
      </c>
      <c r="N46" s="74" t="n">
        <f aca="false">+(H46)*L46</f>
        <v>1.427</v>
      </c>
      <c r="O46" s="74" t="n">
        <f aca="false">+M46*H46</f>
        <v>117.22805</v>
      </c>
    </row>
    <row r="47" customFormat="false" ht="16.5" hidden="false" customHeight="false" outlineLevel="0" collapsed="false">
      <c r="B47" s="71" t="n">
        <f aca="false">+B46+1</f>
        <v>35</v>
      </c>
      <c r="C47" s="72" t="n">
        <f aca="false">+[1]CALZADA!C49</f>
        <v>829200</v>
      </c>
      <c r="D47" s="72" t="n">
        <f aca="false">+[1]CALZADA!D49</f>
        <v>830450</v>
      </c>
      <c r="E47" s="72" t="n">
        <f aca="false">+(D47-C47)/2+C47</f>
        <v>829825</v>
      </c>
      <c r="F47" s="73" t="n">
        <f aca="false">+[1]CALZADA!G49</f>
        <v>672.32</v>
      </c>
      <c r="G47" s="73" t="n">
        <f aca="false">+[1]CALZADA!H49</f>
        <v>1.5</v>
      </c>
      <c r="H47" s="98" t="n">
        <f aca="false">+(F47)*(2.5*2)/100+(G47)*(2.5*4)/100</f>
        <v>33.766</v>
      </c>
      <c r="I47" s="72" t="n">
        <v>779000</v>
      </c>
      <c r="J47" s="74" t="n">
        <v>33100</v>
      </c>
      <c r="K47" s="75" t="n">
        <f aca="false">+(ABS(I47-E47)+J47)/1000</f>
        <v>83.925</v>
      </c>
      <c r="L47" s="74" t="n">
        <f aca="false">+IF(K47&lt;=1,1,1)</f>
        <v>1</v>
      </c>
      <c r="M47" s="74" t="n">
        <f aca="false">+K47-L47</f>
        <v>82.925</v>
      </c>
      <c r="N47" s="74" t="n">
        <f aca="false">+(H47)*L47</f>
        <v>33.766</v>
      </c>
      <c r="O47" s="74" t="n">
        <f aca="false">+M47*H47</f>
        <v>2800.04555</v>
      </c>
    </row>
    <row r="48" customFormat="false" ht="16.5" hidden="false" customHeight="false" outlineLevel="0" collapsed="false">
      <c r="B48" s="71" t="n">
        <f aca="false">+B47+1</f>
        <v>36</v>
      </c>
      <c r="C48" s="72" t="n">
        <f aca="false">+[1]CALZADA!C50</f>
        <v>830450</v>
      </c>
      <c r="D48" s="72" t="n">
        <f aca="false">+[1]CALZADA!D50</f>
        <v>831750</v>
      </c>
      <c r="E48" s="72" t="n">
        <f aca="false">+(D48-C48)/2+C48</f>
        <v>831100</v>
      </c>
      <c r="F48" s="73" t="n">
        <f aca="false">+[1]CALZADA!G50</f>
        <v>414.2</v>
      </c>
      <c r="G48" s="73" t="n">
        <f aca="false">+[1]CALZADA!H50</f>
        <v>113.48</v>
      </c>
      <c r="H48" s="98" t="n">
        <f aca="false">+(F48)*(2.5*2)/100+(G48)*(2.5*4)/100</f>
        <v>32.058</v>
      </c>
      <c r="I48" s="72" t="n">
        <v>779000</v>
      </c>
      <c r="J48" s="74" t="n">
        <v>33100</v>
      </c>
      <c r="K48" s="75" t="n">
        <f aca="false">+(ABS(I48-E48)+J48)/1000</f>
        <v>85.2</v>
      </c>
      <c r="L48" s="74" t="n">
        <f aca="false">+IF(K48&lt;=1,1,1)</f>
        <v>1</v>
      </c>
      <c r="M48" s="74" t="n">
        <f aca="false">+K48-L48</f>
        <v>84.2</v>
      </c>
      <c r="N48" s="74" t="n">
        <f aca="false">+(H48)*L48</f>
        <v>32.058</v>
      </c>
      <c r="O48" s="74" t="n">
        <f aca="false">+M48*H48</f>
        <v>2699.2836</v>
      </c>
    </row>
    <row r="49" customFormat="false" ht="16.5" hidden="false" customHeight="false" outlineLevel="0" collapsed="false">
      <c r="B49" s="71" t="n">
        <f aca="false">+B48+1</f>
        <v>37</v>
      </c>
      <c r="C49" s="72" t="n">
        <f aca="false">+[1]CALZADA!C51</f>
        <v>831750</v>
      </c>
      <c r="D49" s="72" t="n">
        <f aca="false">+[1]CALZADA!D51</f>
        <v>834750</v>
      </c>
      <c r="E49" s="72" t="n">
        <f aca="false">+(D49-C49)/2+C49</f>
        <v>833250</v>
      </c>
      <c r="F49" s="73" t="n">
        <f aca="false">+[1]CALZADA!G51</f>
        <v>523.24</v>
      </c>
      <c r="G49" s="73" t="n">
        <f aca="false">+[1]CALZADA!H51</f>
        <v>7.5</v>
      </c>
      <c r="H49" s="98" t="n">
        <f aca="false">+(F49)*(2.5*2)/100+(G49)*(2.5*4)/100</f>
        <v>26.912</v>
      </c>
      <c r="I49" s="72" t="n">
        <v>779000</v>
      </c>
      <c r="J49" s="74" t="n">
        <v>33100</v>
      </c>
      <c r="K49" s="75" t="n">
        <f aca="false">+(ABS(I49-E49)+J49)/1000</f>
        <v>87.35</v>
      </c>
      <c r="L49" s="74" t="n">
        <f aca="false">+IF(K49&lt;=1,1,1)</f>
        <v>1</v>
      </c>
      <c r="M49" s="74" t="n">
        <f aca="false">+K49-L49</f>
        <v>86.35</v>
      </c>
      <c r="N49" s="74" t="n">
        <f aca="false">+(H49)*L49</f>
        <v>26.912</v>
      </c>
      <c r="O49" s="74" t="n">
        <f aca="false">+M49*H49</f>
        <v>2323.8512</v>
      </c>
    </row>
    <row r="50" customFormat="false" ht="16.5" hidden="false" customHeight="false" outlineLevel="0" collapsed="false">
      <c r="B50" s="71" t="n">
        <f aca="false">+B49+1</f>
        <v>38</v>
      </c>
      <c r="C50" s="72" t="n">
        <f aca="false">+[1]CALZADA!C52</f>
        <v>834750</v>
      </c>
      <c r="D50" s="72" t="n">
        <f aca="false">+[1]CALZADA!D52</f>
        <v>835900</v>
      </c>
      <c r="E50" s="72" t="n">
        <f aca="false">+(D50-C50)/2+C50</f>
        <v>835325</v>
      </c>
      <c r="F50" s="73" t="n">
        <f aca="false">+[1]CALZADA!G52</f>
        <v>524.79</v>
      </c>
      <c r="G50" s="73" t="n">
        <f aca="false">+[1]CALZADA!H52</f>
        <v>53.66</v>
      </c>
      <c r="H50" s="98" t="n">
        <f aca="false">+(F50)*(2.5*2)/100+(G50)*(2.5*4)/100</f>
        <v>31.6055</v>
      </c>
      <c r="I50" s="72" t="n">
        <v>779000</v>
      </c>
      <c r="J50" s="74" t="n">
        <v>33100</v>
      </c>
      <c r="K50" s="75" t="n">
        <f aca="false">+(ABS(I50-E50)+J50)/1000</f>
        <v>89.425</v>
      </c>
      <c r="L50" s="74" t="n">
        <f aca="false">+IF(K50&lt;=1,1,1)</f>
        <v>1</v>
      </c>
      <c r="M50" s="74" t="n">
        <f aca="false">+K50-L50</f>
        <v>88.425</v>
      </c>
      <c r="N50" s="74" t="n">
        <f aca="false">+(H50)*L50</f>
        <v>31.6055</v>
      </c>
      <c r="O50" s="74" t="n">
        <f aca="false">+M50*H50</f>
        <v>2794.7163375</v>
      </c>
    </row>
    <row r="51" customFormat="false" ht="16.5" hidden="false" customHeight="false" outlineLevel="0" collapsed="false">
      <c r="B51" s="71" t="n">
        <f aca="false">+B50+1</f>
        <v>39</v>
      </c>
      <c r="C51" s="72" t="n">
        <f aca="false">+[1]CALZADA!C53</f>
        <v>835900</v>
      </c>
      <c r="D51" s="72" t="n">
        <f aca="false">+[1]CALZADA!D53</f>
        <v>839350</v>
      </c>
      <c r="E51" s="72" t="n">
        <f aca="false">+(D51-C51)/2+C51</f>
        <v>837625</v>
      </c>
      <c r="F51" s="73" t="n">
        <f aca="false">+[1]CALZADA!G53</f>
        <v>54.79</v>
      </c>
      <c r="G51" s="73" t="n">
        <f aca="false">+[1]CALZADA!H53</f>
        <v>20.92</v>
      </c>
      <c r="H51" s="98" t="n">
        <f aca="false">+(F51)*(2.5*2)/100+(G51)*(2.5*4)/100</f>
        <v>4.8315</v>
      </c>
      <c r="I51" s="72" t="n">
        <v>779000</v>
      </c>
      <c r="J51" s="74" t="n">
        <v>33100</v>
      </c>
      <c r="K51" s="75" t="n">
        <f aca="false">+(ABS(I51-E51)+J51)/1000</f>
        <v>91.725</v>
      </c>
      <c r="L51" s="74" t="n">
        <f aca="false">+IF(K51&lt;=1,1,1)</f>
        <v>1</v>
      </c>
      <c r="M51" s="74" t="n">
        <f aca="false">+K51-L51</f>
        <v>90.725</v>
      </c>
      <c r="N51" s="74" t="n">
        <f aca="false">+(H51)*L51</f>
        <v>4.8315</v>
      </c>
      <c r="O51" s="74" t="n">
        <f aca="false">+M51*H51</f>
        <v>438.3378375</v>
      </c>
    </row>
    <row r="52" customFormat="false" ht="16.5" hidden="false" customHeight="false" outlineLevel="0" collapsed="false">
      <c r="B52" s="71" t="n">
        <f aca="false">+B51+1</f>
        <v>40</v>
      </c>
      <c r="C52" s="72" t="n">
        <f aca="false">+[1]CALZADA!C54</f>
        <v>839350</v>
      </c>
      <c r="D52" s="72" t="n">
        <f aca="false">+[1]CALZADA!D54</f>
        <v>842950</v>
      </c>
      <c r="E52" s="72" t="n">
        <f aca="false">+(D52-C52)/2+C52</f>
        <v>841150</v>
      </c>
      <c r="F52" s="73" t="n">
        <f aca="false">+[1]CALZADA!G54</f>
        <v>132.14</v>
      </c>
      <c r="G52" s="73" t="n">
        <f aca="false">+[1]CALZADA!H54</f>
        <v>8.56</v>
      </c>
      <c r="H52" s="98" t="n">
        <f aca="false">+(F52)*(2.5*2)/100+(G52)*(2.5*4)/100</f>
        <v>7.463</v>
      </c>
      <c r="I52" s="72" t="n">
        <v>779000</v>
      </c>
      <c r="J52" s="74" t="n">
        <v>33100</v>
      </c>
      <c r="K52" s="75" t="n">
        <f aca="false">+(ABS(I52-E52)+J52)/1000</f>
        <v>95.25</v>
      </c>
      <c r="L52" s="74" t="n">
        <f aca="false">+IF(K52&lt;=1,1,1)</f>
        <v>1</v>
      </c>
      <c r="M52" s="74" t="n">
        <f aca="false">+K52-L52</f>
        <v>94.25</v>
      </c>
      <c r="N52" s="74" t="n">
        <f aca="false">+(H52)*L52</f>
        <v>7.463</v>
      </c>
      <c r="O52" s="74" t="n">
        <f aca="false">+M52*H52</f>
        <v>703.38775</v>
      </c>
      <c r="Q52" s="76"/>
    </row>
    <row r="53" customFormat="false" ht="16.5" hidden="false" customHeight="false" outlineLevel="0" collapsed="false">
      <c r="B53" s="71" t="n">
        <f aca="false">+B52+1</f>
        <v>41</v>
      </c>
      <c r="C53" s="72" t="n">
        <f aca="false">+[1]CALZADA!C55</f>
        <v>842950</v>
      </c>
      <c r="D53" s="72" t="n">
        <f aca="false">+[1]CALZADA!D55</f>
        <v>850500</v>
      </c>
      <c r="E53" s="72" t="n">
        <f aca="false">+(D53-C53)/2+C53</f>
        <v>846725</v>
      </c>
      <c r="F53" s="73" t="n">
        <f aca="false">+[1]CALZADA!G55</f>
        <v>300.7</v>
      </c>
      <c r="G53" s="73" t="n">
        <f aca="false">+[1]CALZADA!H55</f>
        <v>0</v>
      </c>
      <c r="H53" s="98" t="n">
        <f aca="false">+(F53)*(2.5*2)/100+(G53)*(2.5*4)/100</f>
        <v>15.035</v>
      </c>
      <c r="I53" s="72" t="n">
        <v>779000</v>
      </c>
      <c r="J53" s="74" t="n">
        <v>33100</v>
      </c>
      <c r="K53" s="75" t="n">
        <f aca="false">+(ABS(I53-E53)+J53)/1000</f>
        <v>100.825</v>
      </c>
      <c r="L53" s="74" t="n">
        <f aca="false">+IF(K53&lt;=1,1,1)</f>
        <v>1</v>
      </c>
      <c r="M53" s="74" t="n">
        <f aca="false">+K53-L53</f>
        <v>99.825</v>
      </c>
      <c r="N53" s="74" t="n">
        <f aca="false">+(H53)*L53</f>
        <v>15.035</v>
      </c>
      <c r="O53" s="74" t="n">
        <f aca="false">+M53*H53</f>
        <v>1500.868875</v>
      </c>
    </row>
    <row r="54" customFormat="false" ht="16.5" hidden="false" customHeight="false" outlineLevel="0" collapsed="false">
      <c r="B54" s="71" t="n">
        <f aca="false">+B53+1</f>
        <v>42</v>
      </c>
      <c r="C54" s="72" t="n">
        <f aca="false">+[1]CALZADA!C56</f>
        <v>850500</v>
      </c>
      <c r="D54" s="72" t="n">
        <f aca="false">+[1]CALZADA!D56</f>
        <v>853550</v>
      </c>
      <c r="E54" s="72" t="n">
        <f aca="false">+(D54-C54)/2+C54</f>
        <v>852025</v>
      </c>
      <c r="F54" s="73" t="n">
        <f aca="false">+[1]CALZADA!G56</f>
        <v>1337.32</v>
      </c>
      <c r="G54" s="73" t="n">
        <f aca="false">+[1]CALZADA!H56</f>
        <v>57.6</v>
      </c>
      <c r="H54" s="98" t="n">
        <f aca="false">+(F54)*(2.5*2)/100+(G54)*(2.5*4)/100</f>
        <v>72.626</v>
      </c>
      <c r="I54" s="72" t="n">
        <v>779000</v>
      </c>
      <c r="J54" s="74" t="n">
        <v>33100</v>
      </c>
      <c r="K54" s="75" t="n">
        <f aca="false">+(ABS(I54-E54)+J54)/1000</f>
        <v>106.125</v>
      </c>
      <c r="L54" s="74" t="n">
        <f aca="false">+IF(K54&lt;=1,1,1)</f>
        <v>1</v>
      </c>
      <c r="M54" s="74" t="n">
        <f aca="false">+K54-L54</f>
        <v>105.125</v>
      </c>
      <c r="N54" s="74" t="n">
        <f aca="false">+(H54)*L54</f>
        <v>72.626</v>
      </c>
      <c r="O54" s="74" t="n">
        <f aca="false">+M54*H54</f>
        <v>7634.80825</v>
      </c>
    </row>
    <row r="55" customFormat="false" ht="16.5" hidden="false" customHeight="false" outlineLevel="0" collapsed="false">
      <c r="B55" s="71" t="n">
        <f aca="false">+B54+1</f>
        <v>43</v>
      </c>
      <c r="C55" s="72" t="n">
        <f aca="false">+[1]CALZADA!C57</f>
        <v>853550</v>
      </c>
      <c r="D55" s="72" t="n">
        <f aca="false">+[1]CALZADA!D57</f>
        <v>854600</v>
      </c>
      <c r="E55" s="72" t="n">
        <f aca="false">+(D55-C55)/2+C55</f>
        <v>854075</v>
      </c>
      <c r="F55" s="73" t="n">
        <f aca="false">+[1]CALZADA!G57</f>
        <v>101.88</v>
      </c>
      <c r="G55" s="73" t="n">
        <f aca="false">+[1]CALZADA!H57</f>
        <v>0</v>
      </c>
      <c r="H55" s="98" t="n">
        <f aca="false">+(F55)*(2.5*2)/100+(G55)*(2.5*4)/100</f>
        <v>5.094</v>
      </c>
      <c r="I55" s="72" t="n">
        <v>779000</v>
      </c>
      <c r="J55" s="74" t="n">
        <v>33100</v>
      </c>
      <c r="K55" s="75" t="n">
        <f aca="false">+(ABS(I55-E55)+J55)/1000</f>
        <v>108.175</v>
      </c>
      <c r="L55" s="74" t="n">
        <f aca="false">+IF(K55&lt;=1,1,1)</f>
        <v>1</v>
      </c>
      <c r="M55" s="74" t="n">
        <f aca="false">+K55-L55</f>
        <v>107.175</v>
      </c>
      <c r="N55" s="74" t="n">
        <f aca="false">+(H55)*L55</f>
        <v>5.094</v>
      </c>
      <c r="O55" s="74" t="n">
        <f aca="false">+M55*H55</f>
        <v>545.94945</v>
      </c>
    </row>
    <row r="56" customFormat="false" ht="16.5" hidden="false" customHeight="false" outlineLevel="0" collapsed="false">
      <c r="B56" s="71" t="n">
        <f aca="false">+B55+1</f>
        <v>44</v>
      </c>
      <c r="C56" s="72" t="n">
        <f aca="false">+[1]CALZADA!C58</f>
        <v>854600</v>
      </c>
      <c r="D56" s="72" t="n">
        <f aca="false">+[1]CALZADA!D58</f>
        <v>863350</v>
      </c>
      <c r="E56" s="72" t="n">
        <f aca="false">+(D56-C56)/2+C56</f>
        <v>858975</v>
      </c>
      <c r="F56" s="73" t="n">
        <f aca="false">+[1]CALZADA!G58</f>
        <v>30.66</v>
      </c>
      <c r="G56" s="73" t="n">
        <f aca="false">+[1]CALZADA!H58</f>
        <v>12.6</v>
      </c>
      <c r="H56" s="98" t="n">
        <f aca="false">+(F56)*(2.5*2)/100+(G56)*(2.5*4)/100</f>
        <v>2.793</v>
      </c>
      <c r="I56" s="72" t="n">
        <v>779000</v>
      </c>
      <c r="J56" s="74" t="n">
        <v>33100</v>
      </c>
      <c r="K56" s="75" t="n">
        <f aca="false">+(ABS(I56-E56)+J56)/1000</f>
        <v>113.075</v>
      </c>
      <c r="L56" s="74" t="n">
        <f aca="false">+IF(K56&lt;=1,1,1)</f>
        <v>1</v>
      </c>
      <c r="M56" s="74" t="n">
        <f aca="false">+K56-L56</f>
        <v>112.075</v>
      </c>
      <c r="N56" s="74" t="n">
        <f aca="false">+(H56)*L56</f>
        <v>2.793</v>
      </c>
      <c r="O56" s="74" t="n">
        <f aca="false">+M56*H56</f>
        <v>313.025475</v>
      </c>
    </row>
    <row r="57" customFormat="false" ht="16.5" hidden="false" customHeight="false" outlineLevel="0" collapsed="false">
      <c r="B57" s="71" t="n">
        <f aca="false">+B56+1</f>
        <v>45</v>
      </c>
      <c r="C57" s="72" t="n">
        <f aca="false">+[1]CALZADA!C59</f>
        <v>863350</v>
      </c>
      <c r="D57" s="72" t="n">
        <f aca="false">+[1]CALZADA!D59</f>
        <v>867350</v>
      </c>
      <c r="E57" s="72" t="n">
        <f aca="false">+(D57-C57)/2+C57</f>
        <v>865350</v>
      </c>
      <c r="F57" s="73" t="n">
        <f aca="false">+[1]CALZADA!G59</f>
        <v>584.57</v>
      </c>
      <c r="G57" s="73" t="n">
        <f aca="false">+[1]CALZADA!H59</f>
        <v>67.87</v>
      </c>
      <c r="H57" s="98" t="n">
        <f aca="false">+(F57)*(2.5*2)/100+(G57)*(2.5*4)/100</f>
        <v>36.0155</v>
      </c>
      <c r="I57" s="72" t="n">
        <v>779000</v>
      </c>
      <c r="J57" s="74" t="n">
        <v>33100</v>
      </c>
      <c r="K57" s="75" t="n">
        <f aca="false">+(ABS(I57-E57)+J57)/1000</f>
        <v>119.45</v>
      </c>
      <c r="L57" s="74" t="n">
        <f aca="false">+IF(K57&lt;=1,1,1)</f>
        <v>1</v>
      </c>
      <c r="M57" s="74" t="n">
        <f aca="false">+K57-L57</f>
        <v>118.45</v>
      </c>
      <c r="N57" s="74" t="n">
        <f aca="false">+(H57)*L57</f>
        <v>36.0155</v>
      </c>
      <c r="O57" s="74" t="n">
        <f aca="false">+M57*H57</f>
        <v>4266.035975</v>
      </c>
    </row>
    <row r="58" customFormat="false" ht="16.5" hidden="false" customHeight="false" outlineLevel="0" collapsed="false">
      <c r="B58" s="71" t="n">
        <f aca="false">+B57+1</f>
        <v>46</v>
      </c>
      <c r="C58" s="72" t="n">
        <f aca="false">+[1]CALZADA!C60</f>
        <v>867350</v>
      </c>
      <c r="D58" s="72" t="n">
        <f aca="false">+[1]CALZADA!D60</f>
        <v>872750</v>
      </c>
      <c r="E58" s="72" t="n">
        <f aca="false">+(D58-C58)/2+C58</f>
        <v>870050</v>
      </c>
      <c r="F58" s="73" t="n">
        <f aca="false">+[1]CALZADA!G60</f>
        <v>3453.21</v>
      </c>
      <c r="G58" s="73" t="n">
        <f aca="false">+[1]CALZADA!H60</f>
        <v>6.25</v>
      </c>
      <c r="H58" s="98" t="n">
        <f aca="false">+(F58)*(2.5*2)/100+(G58)*(2.5*4)/100</f>
        <v>173.2855</v>
      </c>
      <c r="I58" s="72" t="n">
        <v>779000</v>
      </c>
      <c r="J58" s="74" t="n">
        <v>33100</v>
      </c>
      <c r="K58" s="75" t="n">
        <f aca="false">+(ABS(I58-E58)+J58)/1000</f>
        <v>124.15</v>
      </c>
      <c r="L58" s="74" t="n">
        <f aca="false">+IF(K58&lt;=1,1,1)</f>
        <v>1</v>
      </c>
      <c r="M58" s="74" t="n">
        <f aca="false">+K58-L58</f>
        <v>123.15</v>
      </c>
      <c r="N58" s="74" t="n">
        <f aca="false">+(H58)*L58</f>
        <v>173.2855</v>
      </c>
      <c r="O58" s="74" t="n">
        <f aca="false">+M58*H58</f>
        <v>21340.109325</v>
      </c>
    </row>
    <row r="59" customFormat="false" ht="16.5" hidden="false" customHeight="false" outlineLevel="0" collapsed="false">
      <c r="B59" s="71" t="n">
        <f aca="false">+B58+1</f>
        <v>47</v>
      </c>
      <c r="C59" s="72" t="n">
        <f aca="false">+[1]CALZADA!C61</f>
        <v>872750</v>
      </c>
      <c r="D59" s="72" t="n">
        <f aca="false">+[1]CALZADA!D61</f>
        <v>886600</v>
      </c>
      <c r="E59" s="72" t="n">
        <f aca="false">+(D59-C59)/2+C59</f>
        <v>879675</v>
      </c>
      <c r="F59" s="73" t="n">
        <f aca="false">+[1]CALZADA!G61</f>
        <v>3110</v>
      </c>
      <c r="G59" s="73" t="n">
        <f aca="false">+[1]CALZADA!H61</f>
        <v>62.21</v>
      </c>
      <c r="H59" s="98" t="n">
        <f aca="false">+(F59)*(2.5*2)/100+(G59)*(2.5*4)/100</f>
        <v>161.721</v>
      </c>
      <c r="I59" s="72" t="n">
        <v>779000</v>
      </c>
      <c r="J59" s="74" t="n">
        <v>33100</v>
      </c>
      <c r="K59" s="75" t="n">
        <f aca="false">+(ABS(I59-E59)+J59)/1000</f>
        <v>133.775</v>
      </c>
      <c r="L59" s="74" t="n">
        <f aca="false">+IF(K59&lt;=1,1,1)</f>
        <v>1</v>
      </c>
      <c r="M59" s="74" t="n">
        <f aca="false">+K59-L59</f>
        <v>132.775</v>
      </c>
      <c r="N59" s="74" t="n">
        <f aca="false">+(H59)*L59</f>
        <v>161.721</v>
      </c>
      <c r="O59" s="74" t="n">
        <f aca="false">+M59*H59</f>
        <v>21472.505775</v>
      </c>
    </row>
    <row r="60" customFormat="false" ht="16.5" hidden="false" customHeight="false" outlineLevel="0" collapsed="false">
      <c r="B60" s="77"/>
      <c r="C60" s="78" t="s">
        <v>41</v>
      </c>
      <c r="D60" s="78"/>
      <c r="E60" s="72"/>
      <c r="F60" s="79" t="n">
        <f aca="false">+SUM(F13:F59)</f>
        <v>15323.56</v>
      </c>
      <c r="G60" s="79" t="n">
        <f aca="false">+SUM(G13:G59)</f>
        <v>3058.32</v>
      </c>
      <c r="H60" s="98" t="n">
        <f aca="false">+(F60)*(2.5*2)/100+(G60)*(2.5*4)/100</f>
        <v>1072.01</v>
      </c>
      <c r="L60" s="74"/>
      <c r="M60" s="74"/>
      <c r="N60" s="79" t="n">
        <f aca="false">SUM(N13:N59)</f>
        <v>1072.01</v>
      </c>
      <c r="O60" s="79" t="n">
        <f aca="false">SUM(O13:O59)</f>
        <v>95008.69715</v>
      </c>
    </row>
  </sheetData>
  <mergeCells count="17">
    <mergeCell ref="D2:J2"/>
    <mergeCell ref="D3:J3"/>
    <mergeCell ref="B4:C4"/>
    <mergeCell ref="D4:J4"/>
    <mergeCell ref="B5:C5"/>
    <mergeCell ref="D6:J6"/>
    <mergeCell ref="D7:J7"/>
    <mergeCell ref="B9:O9"/>
    <mergeCell ref="B11:B12"/>
    <mergeCell ref="F11:F12"/>
    <mergeCell ref="G11:G12"/>
    <mergeCell ref="H11:H12"/>
    <mergeCell ref="I11:J11"/>
    <mergeCell ref="K11:K12"/>
    <mergeCell ref="L11:M11"/>
    <mergeCell ref="N11:O11"/>
    <mergeCell ref="C60:D60"/>
  </mergeCells>
  <printOptions headings="false" gridLines="false" gridLinesSet="true" horizontalCentered="true" verticalCentered="false"/>
  <pageMargins left="0.196527777777778" right="0.157638888888889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6.5" zeroHeight="false" outlineLevelRow="0" outlineLevelCol="0"/>
  <cols>
    <col collapsed="false" customWidth="true" hidden="false" outlineLevel="0" max="1" min="1" style="36" width="4.56"/>
    <col collapsed="false" customWidth="true" hidden="false" outlineLevel="0" max="2" min="2" style="37" width="7.7"/>
    <col collapsed="false" customWidth="true" hidden="false" outlineLevel="0" max="3" min="3" style="36" width="9.56"/>
    <col collapsed="false" customWidth="true" hidden="false" outlineLevel="0" max="5" min="4" style="36" width="9.28"/>
    <col collapsed="false" customWidth="true" hidden="false" outlineLevel="0" max="6" min="6" style="36" width="9.56"/>
    <col collapsed="false" customWidth="false" hidden="false" outlineLevel="0" max="14" min="7" style="36" width="9.14"/>
    <col collapsed="false" customWidth="true" hidden="false" outlineLevel="0" max="15" min="15" style="36" width="11.28"/>
    <col collapsed="false" customWidth="false" hidden="false" outlineLevel="0" max="257" min="16" style="36" width="9.14"/>
  </cols>
  <sheetData>
    <row r="2" s="56" customFormat="true" ht="16.5" hidden="false" customHeight="false" outlineLevel="0" collapsed="false">
      <c r="B2" s="3"/>
      <c r="C2" s="39"/>
      <c r="D2" s="4" t="s">
        <v>0</v>
      </c>
      <c r="E2" s="4"/>
      <c r="F2" s="4"/>
      <c r="G2" s="4"/>
      <c r="H2" s="4"/>
      <c r="I2" s="4"/>
      <c r="J2" s="4"/>
      <c r="K2" s="4"/>
      <c r="L2" s="40"/>
      <c r="M2" s="41"/>
      <c r="N2" s="7"/>
      <c r="O2" s="38"/>
      <c r="P2" s="38"/>
    </row>
    <row r="3" s="56" customFormat="true" ht="16.5" hidden="false" customHeight="false" outlineLevel="0" collapsed="false">
      <c r="B3" s="10"/>
      <c r="C3" s="42"/>
      <c r="D3" s="11" t="s">
        <v>1</v>
      </c>
      <c r="E3" s="11"/>
      <c r="F3" s="11"/>
      <c r="G3" s="11"/>
      <c r="H3" s="11"/>
      <c r="I3" s="11"/>
      <c r="J3" s="11"/>
      <c r="K3" s="11"/>
      <c r="L3" s="43"/>
      <c r="M3" s="44"/>
      <c r="N3" s="7"/>
      <c r="O3" s="38"/>
      <c r="P3" s="38"/>
    </row>
    <row r="4" s="56" customFormat="true" ht="16.5" hidden="false" customHeight="true" outlineLevel="0" collapsed="false">
      <c r="B4" s="11" t="s">
        <v>2</v>
      </c>
      <c r="C4" s="11"/>
      <c r="D4" s="11" t="s">
        <v>3</v>
      </c>
      <c r="E4" s="11"/>
      <c r="F4" s="11"/>
      <c r="G4" s="11"/>
      <c r="H4" s="11"/>
      <c r="I4" s="11"/>
      <c r="J4" s="11"/>
      <c r="K4" s="11"/>
      <c r="L4" s="45" t="s">
        <v>4</v>
      </c>
      <c r="M4" s="46"/>
      <c r="N4" s="14"/>
      <c r="O4" s="38"/>
      <c r="P4" s="38"/>
    </row>
    <row r="5" s="56" customFormat="true" ht="16.5" hidden="false" customHeight="true" outlineLevel="0" collapsed="false">
      <c r="B5" s="11" t="s">
        <v>5</v>
      </c>
      <c r="C5" s="11"/>
      <c r="D5" s="47"/>
      <c r="E5" s="6"/>
      <c r="F5" s="6"/>
      <c r="G5" s="17"/>
      <c r="H5" s="8"/>
      <c r="I5" s="8"/>
      <c r="J5" s="38"/>
      <c r="K5" s="38"/>
      <c r="L5" s="43"/>
      <c r="M5" s="49" t="s">
        <v>6</v>
      </c>
      <c r="N5" s="17"/>
      <c r="O5" s="38"/>
      <c r="P5" s="38"/>
    </row>
    <row r="6" s="56" customFormat="true" ht="16.5" hidden="false" customHeight="true" outlineLevel="0" collapsed="false">
      <c r="B6" s="10"/>
      <c r="C6" s="50"/>
      <c r="D6" s="18" t="s">
        <v>7</v>
      </c>
      <c r="E6" s="18"/>
      <c r="F6" s="18"/>
      <c r="G6" s="18"/>
      <c r="H6" s="18"/>
      <c r="I6" s="18"/>
      <c r="J6" s="18"/>
      <c r="K6" s="18"/>
      <c r="L6" s="43"/>
      <c r="M6" s="51"/>
      <c r="N6" s="21"/>
      <c r="O6" s="38"/>
      <c r="P6" s="38"/>
    </row>
    <row r="7" customFormat="false" ht="16.5" hidden="false" customHeight="false" outlineLevel="0" collapsed="false">
      <c r="B7" s="22"/>
      <c r="C7" s="52"/>
      <c r="D7" s="23" t="s">
        <v>8</v>
      </c>
      <c r="E7" s="23"/>
      <c r="F7" s="23"/>
      <c r="G7" s="23"/>
      <c r="H7" s="23"/>
      <c r="I7" s="23"/>
      <c r="J7" s="23"/>
      <c r="K7" s="23"/>
      <c r="L7" s="53"/>
      <c r="M7" s="54"/>
      <c r="N7" s="7"/>
      <c r="O7" s="56"/>
    </row>
    <row r="8" customFormat="false" ht="16.5" hidden="false" customHeight="false" outlineLevel="0" collapsed="false">
      <c r="B8" s="55"/>
      <c r="C8" s="56"/>
      <c r="D8" s="56"/>
      <c r="E8" s="56"/>
      <c r="H8" s="57"/>
      <c r="I8" s="57"/>
    </row>
    <row r="9" customFormat="false" ht="18.75" hidden="false" customHeight="false" outlineLevel="0" collapsed="false">
      <c r="B9" s="58" t="s">
        <v>67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15" hidden="false" customHeight="true" outlineLevel="0" collapsed="false">
      <c r="B10" s="59" t="s">
        <v>68</v>
      </c>
      <c r="H10" s="57"/>
      <c r="L10" s="60" t="s">
        <v>63</v>
      </c>
    </row>
    <row r="11" customFormat="false" ht="24" hidden="false" customHeight="true" outlineLevel="0" collapsed="false">
      <c r="B11" s="61" t="s">
        <v>25</v>
      </c>
      <c r="C11" s="62"/>
      <c r="D11" s="63"/>
      <c r="E11" s="64"/>
      <c r="F11" s="65" t="s">
        <v>69</v>
      </c>
      <c r="G11" s="65" t="s">
        <v>70</v>
      </c>
      <c r="H11" s="65" t="s">
        <v>66</v>
      </c>
      <c r="I11" s="66" t="s">
        <v>30</v>
      </c>
      <c r="J11" s="66"/>
      <c r="K11" s="67" t="s">
        <v>31</v>
      </c>
      <c r="L11" s="67" t="s">
        <v>32</v>
      </c>
      <c r="M11" s="67"/>
      <c r="N11" s="67" t="s">
        <v>33</v>
      </c>
      <c r="O11" s="67"/>
    </row>
    <row r="12" customFormat="false" ht="39.75" hidden="false" customHeight="true" outlineLevel="0" collapsed="false">
      <c r="B12" s="61"/>
      <c r="C12" s="68" t="s">
        <v>34</v>
      </c>
      <c r="D12" s="69" t="s">
        <v>35</v>
      </c>
      <c r="E12" s="70" t="s">
        <v>36</v>
      </c>
      <c r="F12" s="65"/>
      <c r="G12" s="65"/>
      <c r="H12" s="65"/>
      <c r="I12" s="67" t="s">
        <v>37</v>
      </c>
      <c r="J12" s="67" t="s">
        <v>38</v>
      </c>
      <c r="K12" s="67"/>
      <c r="L12" s="67" t="s">
        <v>39</v>
      </c>
      <c r="M12" s="67" t="s">
        <v>40</v>
      </c>
      <c r="N12" s="67" t="s">
        <v>39</v>
      </c>
      <c r="O12" s="67" t="s">
        <v>40</v>
      </c>
    </row>
    <row r="13" customFormat="false" ht="16.5" hidden="false" customHeight="false" outlineLevel="0" collapsed="false">
      <c r="B13" s="71" t="n">
        <v>1</v>
      </c>
      <c r="C13" s="72" t="n">
        <f aca="false">+'[1]CALZADA (2)'!C15</f>
        <v>736600</v>
      </c>
      <c r="D13" s="72" t="n">
        <f aca="false">+'[1]CALZADA (2)'!D15</f>
        <v>744400</v>
      </c>
      <c r="E13" s="72" t="n">
        <f aca="false">+(D13-C13)/2+C13</f>
        <v>740500</v>
      </c>
      <c r="F13" s="73" t="n">
        <f aca="false">+'[1]CALZADA (2)'!M15</f>
        <v>2808</v>
      </c>
      <c r="G13" s="73"/>
      <c r="H13" s="73" t="n">
        <f aca="false">+F13+G13</f>
        <v>2808</v>
      </c>
      <c r="I13" s="72" t="n">
        <v>747150</v>
      </c>
      <c r="J13" s="74" t="n">
        <v>29250</v>
      </c>
      <c r="K13" s="75" t="n">
        <f aca="false">+(ABS(I13-E13)+J13)/1000</f>
        <v>35.9</v>
      </c>
      <c r="L13" s="74" t="n">
        <f aca="false">+IF(K13&lt;=1,1,1)</f>
        <v>1</v>
      </c>
      <c r="M13" s="74" t="n">
        <f aca="false">+K13-L13</f>
        <v>34.9</v>
      </c>
      <c r="N13" s="74" t="n">
        <f aca="false">+(H13)*L13</f>
        <v>2808</v>
      </c>
      <c r="O13" s="74" t="n">
        <f aca="false">+M13*H13</f>
        <v>97999.2</v>
      </c>
    </row>
    <row r="14" customFormat="false" ht="16.5" hidden="false" customHeight="true" outlineLevel="0" collapsed="false">
      <c r="B14" s="71" t="n">
        <f aca="false">+B13+1</f>
        <v>2</v>
      </c>
      <c r="C14" s="72" t="n">
        <f aca="false">+'[1]CALZADA (2)'!C16</f>
        <v>744400</v>
      </c>
      <c r="D14" s="72" t="n">
        <f aca="false">+'[1]CALZADA (2)'!D16</f>
        <v>744900</v>
      </c>
      <c r="E14" s="72" t="n">
        <f aca="false">+(D14-C14)/2+C14</f>
        <v>744650</v>
      </c>
      <c r="F14" s="73"/>
      <c r="G14" s="73" t="n">
        <f aca="false">+'[1]CALZADA (2)'!N16</f>
        <v>360</v>
      </c>
      <c r="H14" s="73" t="n">
        <f aca="false">+F14+G14</f>
        <v>360</v>
      </c>
      <c r="I14" s="72" t="n">
        <v>747150</v>
      </c>
      <c r="J14" s="74" t="n">
        <v>29250</v>
      </c>
      <c r="K14" s="75" t="n">
        <f aca="false">+(ABS(I14-E14)+J14)/1000</f>
        <v>31.75</v>
      </c>
      <c r="L14" s="74" t="n">
        <f aca="false">+IF(K14&lt;=1,1,1)</f>
        <v>1</v>
      </c>
      <c r="M14" s="74" t="n">
        <f aca="false">+K14-L14</f>
        <v>30.75</v>
      </c>
      <c r="N14" s="74" t="n">
        <f aca="false">+(H14)*L14</f>
        <v>360</v>
      </c>
      <c r="O14" s="74" t="n">
        <f aca="false">+M14*H14</f>
        <v>11070</v>
      </c>
    </row>
    <row r="15" customFormat="false" ht="16.5" hidden="false" customHeight="false" outlineLevel="0" collapsed="false">
      <c r="B15" s="71" t="n">
        <f aca="false">+B14+1</f>
        <v>3</v>
      </c>
      <c r="C15" s="72" t="n">
        <f aca="false">+'[1]CALZADA (2)'!C17</f>
        <v>744900</v>
      </c>
      <c r="D15" s="72" t="n">
        <f aca="false">+'[1]CALZADA (2)'!D17</f>
        <v>746900</v>
      </c>
      <c r="E15" s="72" t="n">
        <f aca="false">+(D15-C15)/2+C15</f>
        <v>745900</v>
      </c>
      <c r="F15" s="73" t="n">
        <f aca="false">+'[1]CALZADA (2)'!M17</f>
        <v>1080</v>
      </c>
      <c r="G15" s="73"/>
      <c r="H15" s="73" t="n">
        <f aca="false">+F15+G15</f>
        <v>1080</v>
      </c>
      <c r="I15" s="72" t="n">
        <v>747150</v>
      </c>
      <c r="J15" s="74" t="n">
        <v>29250</v>
      </c>
      <c r="K15" s="75" t="n">
        <f aca="false">+(ABS(I15-E15)+J15)/1000</f>
        <v>30.5</v>
      </c>
      <c r="L15" s="74" t="n">
        <f aca="false">+IF(K15&lt;=1,1,1)</f>
        <v>1</v>
      </c>
      <c r="M15" s="74" t="n">
        <f aca="false">+K15-L15</f>
        <v>29.5</v>
      </c>
      <c r="N15" s="74" t="n">
        <f aca="false">+(H15)*L15</f>
        <v>1080</v>
      </c>
      <c r="O15" s="74" t="n">
        <f aca="false">+M15*H15</f>
        <v>31860</v>
      </c>
    </row>
    <row r="16" customFormat="false" ht="16.5" hidden="false" customHeight="false" outlineLevel="0" collapsed="false">
      <c r="B16" s="71" t="n">
        <f aca="false">+B15+1</f>
        <v>4</v>
      </c>
      <c r="C16" s="72" t="n">
        <f aca="false">+'[1]CALZADA (2)'!C18</f>
        <v>746900</v>
      </c>
      <c r="D16" s="72" t="n">
        <f aca="false">+'[1]CALZADA (2)'!D18</f>
        <v>748150</v>
      </c>
      <c r="E16" s="72" t="n">
        <f aca="false">+(D16-C16)/2+C16</f>
        <v>747525</v>
      </c>
      <c r="F16" s="73" t="n">
        <f aca="false">+'[1]CALZADA (2)'!M18</f>
        <v>675</v>
      </c>
      <c r="G16" s="73"/>
      <c r="H16" s="73" t="n">
        <f aca="false">+F16+G16</f>
        <v>675</v>
      </c>
      <c r="I16" s="72" t="n">
        <v>747150</v>
      </c>
      <c r="J16" s="74" t="n">
        <v>29250</v>
      </c>
      <c r="K16" s="75" t="n">
        <f aca="false">+(ABS(I16-E16)+J16)/1000</f>
        <v>29.625</v>
      </c>
      <c r="L16" s="74" t="n">
        <f aca="false">+IF(K16&lt;=1,1,1)</f>
        <v>1</v>
      </c>
      <c r="M16" s="74" t="n">
        <f aca="false">+K16-L16</f>
        <v>28.625</v>
      </c>
      <c r="N16" s="74" t="n">
        <f aca="false">+(H16)*L16</f>
        <v>675</v>
      </c>
      <c r="O16" s="74" t="n">
        <f aca="false">+M16*H16</f>
        <v>19321.875</v>
      </c>
    </row>
    <row r="17" customFormat="false" ht="16.5" hidden="false" customHeight="false" outlineLevel="0" collapsed="false">
      <c r="B17" s="71" t="n">
        <f aca="false">+B16+1</f>
        <v>5</v>
      </c>
      <c r="C17" s="72" t="n">
        <f aca="false">+'[1]CALZADA (2)'!C19</f>
        <v>748150</v>
      </c>
      <c r="D17" s="72" t="n">
        <f aca="false">+'[1]CALZADA (2)'!D19</f>
        <v>756650</v>
      </c>
      <c r="E17" s="72" t="n">
        <f aca="false">+(D17-C17)/2+C17</f>
        <v>752400</v>
      </c>
      <c r="F17" s="73" t="n">
        <f aca="false">+'[1]CALZADA (2)'!M19</f>
        <v>3060</v>
      </c>
      <c r="G17" s="73"/>
      <c r="H17" s="73" t="n">
        <f aca="false">+F17+G17</f>
        <v>3060</v>
      </c>
      <c r="I17" s="72" t="n">
        <v>747150</v>
      </c>
      <c r="J17" s="74" t="n">
        <v>29250</v>
      </c>
      <c r="K17" s="75" t="n">
        <f aca="false">+(ABS(I17-E17)+J17)/1000</f>
        <v>34.5</v>
      </c>
      <c r="L17" s="74" t="n">
        <f aca="false">+IF(K17&lt;=1,1,1)</f>
        <v>1</v>
      </c>
      <c r="M17" s="74" t="n">
        <f aca="false">+K17-L17</f>
        <v>33.5</v>
      </c>
      <c r="N17" s="74" t="n">
        <f aca="false">+(H17)*L17</f>
        <v>3060</v>
      </c>
      <c r="O17" s="74" t="n">
        <f aca="false">+M17*H17</f>
        <v>102510</v>
      </c>
    </row>
    <row r="18" customFormat="false" ht="16.5" hidden="false" customHeight="false" outlineLevel="0" collapsed="false">
      <c r="B18" s="71" t="n">
        <f aca="false">+B17+1</f>
        <v>6</v>
      </c>
      <c r="C18" s="72" t="n">
        <f aca="false">+'[1]CALZADA (2)'!C20</f>
        <v>756650</v>
      </c>
      <c r="D18" s="72" t="n">
        <f aca="false">+'[1]CALZADA (2)'!D20</f>
        <v>763250</v>
      </c>
      <c r="E18" s="72" t="n">
        <f aca="false">+(D18-C18)/2+C18</f>
        <v>759950</v>
      </c>
      <c r="F18" s="73" t="n">
        <f aca="false">+'[1]CALZADA (2)'!M20</f>
        <v>2376</v>
      </c>
      <c r="G18" s="73"/>
      <c r="H18" s="73" t="n">
        <f aca="false">+F18+G18</f>
        <v>2376</v>
      </c>
      <c r="I18" s="72" t="n">
        <v>747150</v>
      </c>
      <c r="J18" s="74" t="n">
        <v>29250</v>
      </c>
      <c r="K18" s="75" t="n">
        <f aca="false">+(ABS(I18-E18)+J18)/1000</f>
        <v>42.05</v>
      </c>
      <c r="L18" s="74" t="n">
        <f aca="false">+IF(K18&lt;=1,1,1)</f>
        <v>1</v>
      </c>
      <c r="M18" s="74" t="n">
        <f aca="false">+K18-L18</f>
        <v>41.05</v>
      </c>
      <c r="N18" s="74" t="n">
        <f aca="false">+(H18)*L18</f>
        <v>2376</v>
      </c>
      <c r="O18" s="74" t="n">
        <f aca="false">+M18*H18</f>
        <v>97534.8</v>
      </c>
    </row>
    <row r="19" customFormat="false" ht="16.5" hidden="false" customHeight="false" outlineLevel="0" collapsed="false">
      <c r="B19" s="71" t="n">
        <f aca="false">+B18+1</f>
        <v>7</v>
      </c>
      <c r="C19" s="72" t="n">
        <f aca="false">+'[1]CALZADA (2)'!C21</f>
        <v>763250</v>
      </c>
      <c r="D19" s="72" t="n">
        <f aca="false">+'[1]CALZADA (2)'!D21</f>
        <v>769850</v>
      </c>
      <c r="E19" s="72" t="n">
        <f aca="false">+(D19-C19)/2+C19</f>
        <v>766550</v>
      </c>
      <c r="F19" s="73" t="n">
        <f aca="false">+'[1]CALZADA (2)'!M21</f>
        <v>3564</v>
      </c>
      <c r="G19" s="73"/>
      <c r="H19" s="73" t="n">
        <f aca="false">+F19+G19</f>
        <v>3564</v>
      </c>
      <c r="I19" s="72" t="n">
        <v>747150</v>
      </c>
      <c r="J19" s="74" t="n">
        <v>29250</v>
      </c>
      <c r="K19" s="75" t="n">
        <f aca="false">+(ABS(I19-E19)+J19)/1000</f>
        <v>48.65</v>
      </c>
      <c r="L19" s="74" t="n">
        <f aca="false">+IF(K19&lt;=1,1,1)</f>
        <v>1</v>
      </c>
      <c r="M19" s="74" t="n">
        <f aca="false">+K19-L19</f>
        <v>47.65</v>
      </c>
      <c r="N19" s="74" t="n">
        <f aca="false">+(H19)*L19</f>
        <v>3564</v>
      </c>
      <c r="O19" s="74" t="n">
        <f aca="false">+M19*H19</f>
        <v>169824.6</v>
      </c>
    </row>
    <row r="20" customFormat="false" ht="16.5" hidden="false" customHeight="false" outlineLevel="0" collapsed="false">
      <c r="B20" s="71" t="n">
        <f aca="false">+B19+1</f>
        <v>8</v>
      </c>
      <c r="C20" s="72" t="n">
        <f aca="false">+'[1]CALZADA (2)'!C22</f>
        <v>769850</v>
      </c>
      <c r="D20" s="72" t="n">
        <f aca="false">+'[1]CALZADA (2)'!D22</f>
        <v>771050</v>
      </c>
      <c r="E20" s="72" t="n">
        <f aca="false">+(D20-C20)/2+C20</f>
        <v>770450</v>
      </c>
      <c r="F20" s="73" t="n">
        <f aca="false">+'[1]CALZADA (2)'!M22</f>
        <v>432</v>
      </c>
      <c r="G20" s="73"/>
      <c r="H20" s="73" t="n">
        <f aca="false">+F20+G20</f>
        <v>432</v>
      </c>
      <c r="I20" s="72" t="n">
        <v>747150</v>
      </c>
      <c r="J20" s="74" t="n">
        <v>29250</v>
      </c>
      <c r="K20" s="75" t="n">
        <f aca="false">+(ABS(I20-E20)+J20)/1000</f>
        <v>52.55</v>
      </c>
      <c r="L20" s="74" t="n">
        <f aca="false">+IF(K20&lt;=1,1,1)</f>
        <v>1</v>
      </c>
      <c r="M20" s="74" t="n">
        <f aca="false">+K20-L20</f>
        <v>51.55</v>
      </c>
      <c r="N20" s="74" t="n">
        <f aca="false">+(H20)*L20</f>
        <v>432</v>
      </c>
      <c r="O20" s="74" t="n">
        <f aca="false">+M20*H20</f>
        <v>22269.6</v>
      </c>
    </row>
    <row r="21" customFormat="false" ht="16.5" hidden="false" customHeight="false" outlineLevel="0" collapsed="false">
      <c r="B21" s="71" t="n">
        <f aca="false">+B20+1</f>
        <v>9</v>
      </c>
      <c r="C21" s="72" t="n">
        <f aca="false">+'[1]CALZADA (2)'!C23</f>
        <v>771050</v>
      </c>
      <c r="D21" s="72" t="n">
        <f aca="false">+'[1]CALZADA (2)'!D23</f>
        <v>773750</v>
      </c>
      <c r="E21" s="72" t="n">
        <f aca="false">+(D21-C21)/2+C21</f>
        <v>772400</v>
      </c>
      <c r="F21" s="73" t="n">
        <f aca="false">+'[1]CALZADA (2)'!M23</f>
        <v>1458</v>
      </c>
      <c r="G21" s="73"/>
      <c r="H21" s="73" t="n">
        <f aca="false">+F21+G21</f>
        <v>1458</v>
      </c>
      <c r="I21" s="72" t="n">
        <v>747150</v>
      </c>
      <c r="J21" s="74" t="n">
        <v>29250</v>
      </c>
      <c r="K21" s="75" t="n">
        <f aca="false">+(ABS(I21-E21)+J21)/1000</f>
        <v>54.5</v>
      </c>
      <c r="L21" s="74" t="n">
        <f aca="false">+IF(K21&lt;=1,1,1)</f>
        <v>1</v>
      </c>
      <c r="M21" s="74" t="n">
        <f aca="false">+K21-L21</f>
        <v>53.5</v>
      </c>
      <c r="N21" s="74" t="n">
        <f aca="false">+(H21)*L21</f>
        <v>1458</v>
      </c>
      <c r="O21" s="74" t="n">
        <f aca="false">+M21*H21</f>
        <v>78003</v>
      </c>
    </row>
    <row r="22" customFormat="false" ht="16.5" hidden="false" customHeight="false" outlineLevel="0" collapsed="false">
      <c r="B22" s="71" t="n">
        <f aca="false">+B21+1</f>
        <v>10</v>
      </c>
      <c r="C22" s="72" t="n">
        <f aca="false">+'[1]CALZADA (2)'!C24</f>
        <v>773750</v>
      </c>
      <c r="D22" s="72" t="n">
        <f aca="false">+'[1]CALZADA (2)'!D24</f>
        <v>779050</v>
      </c>
      <c r="E22" s="72" t="n">
        <f aca="false">+(D22-C22)/2+C22</f>
        <v>776400</v>
      </c>
      <c r="F22" s="73" t="n">
        <f aca="false">+'[1]CALZADA (2)'!M24</f>
        <v>954</v>
      </c>
      <c r="G22" s="73"/>
      <c r="H22" s="73" t="n">
        <f aca="false">+F22+G22</f>
        <v>954</v>
      </c>
      <c r="I22" s="72" t="n">
        <v>747150</v>
      </c>
      <c r="J22" s="74" t="n">
        <v>29250</v>
      </c>
      <c r="K22" s="75" t="n">
        <f aca="false">+(ABS(I22-E22)+J22)/1000</f>
        <v>58.5</v>
      </c>
      <c r="L22" s="74" t="n">
        <f aca="false">+IF(K22&lt;=1,1,1)</f>
        <v>1</v>
      </c>
      <c r="M22" s="74" t="n">
        <f aca="false">+K22-L22</f>
        <v>57.5</v>
      </c>
      <c r="N22" s="74" t="n">
        <f aca="false">+(H22)*L22</f>
        <v>954</v>
      </c>
      <c r="O22" s="74" t="n">
        <f aca="false">+M22*H22</f>
        <v>54855</v>
      </c>
    </row>
    <row r="23" customFormat="false" ht="16.5" hidden="false" customHeight="false" outlineLevel="0" collapsed="false">
      <c r="B23" s="71" t="n">
        <f aca="false">+B22+1</f>
        <v>11</v>
      </c>
      <c r="C23" s="72" t="n">
        <f aca="false">+'[1]CALZADA (2)'!C25</f>
        <v>779050</v>
      </c>
      <c r="D23" s="72" t="n">
        <f aca="false">+'[1]CALZADA (2)'!D25</f>
        <v>783250</v>
      </c>
      <c r="E23" s="72" t="n">
        <f aca="false">+(D23-C23)/2+C23</f>
        <v>781150</v>
      </c>
      <c r="F23" s="73" t="n">
        <f aca="false">+'[1]CALZADA (2)'!M25</f>
        <v>3402</v>
      </c>
      <c r="G23" s="73"/>
      <c r="H23" s="73" t="n">
        <f aca="false">+F23+G23</f>
        <v>3402</v>
      </c>
      <c r="I23" s="72" t="n">
        <v>779000</v>
      </c>
      <c r="J23" s="74" t="n">
        <v>33100</v>
      </c>
      <c r="K23" s="75" t="n">
        <f aca="false">+(ABS(I23-E23)+J23)/1000</f>
        <v>35.25</v>
      </c>
      <c r="L23" s="74" t="n">
        <f aca="false">+IF(K23&lt;=1,1,1)</f>
        <v>1</v>
      </c>
      <c r="M23" s="74" t="n">
        <f aca="false">+K23-L23</f>
        <v>34.25</v>
      </c>
      <c r="N23" s="74" t="n">
        <f aca="false">+(H23)*L23</f>
        <v>3402</v>
      </c>
      <c r="O23" s="74" t="n">
        <f aca="false">+M23*H23</f>
        <v>116518.5</v>
      </c>
    </row>
    <row r="24" customFormat="false" ht="16.5" hidden="false" customHeight="false" outlineLevel="0" collapsed="false">
      <c r="B24" s="71" t="n">
        <f aca="false">+B23+1</f>
        <v>12</v>
      </c>
      <c r="C24" s="72" t="n">
        <f aca="false">+'[1]CALZADA (2)'!C26</f>
        <v>783250</v>
      </c>
      <c r="D24" s="72" t="n">
        <f aca="false">+'[1]CALZADA (2)'!D26</f>
        <v>785650</v>
      </c>
      <c r="E24" s="72" t="n">
        <f aca="false">+(D24-C24)/2+C24</f>
        <v>784450</v>
      </c>
      <c r="F24" s="73" t="n">
        <f aca="false">+'[1]CALZADA (2)'!M26</f>
        <v>1296</v>
      </c>
      <c r="G24" s="73"/>
      <c r="H24" s="73" t="n">
        <f aca="false">+F24+G24</f>
        <v>1296</v>
      </c>
      <c r="I24" s="72" t="n">
        <v>779000</v>
      </c>
      <c r="J24" s="74" t="n">
        <v>33100</v>
      </c>
      <c r="K24" s="75" t="n">
        <f aca="false">+(ABS(I24-E24)+J24)/1000</f>
        <v>38.55</v>
      </c>
      <c r="L24" s="74" t="n">
        <f aca="false">+IF(K24&lt;=1,1,1)</f>
        <v>1</v>
      </c>
      <c r="M24" s="74" t="n">
        <f aca="false">+K24-L24</f>
        <v>37.55</v>
      </c>
      <c r="N24" s="74" t="n">
        <f aca="false">+(H24)*L24</f>
        <v>1296</v>
      </c>
      <c r="O24" s="74" t="n">
        <f aca="false">+M24*H24</f>
        <v>48664.8</v>
      </c>
    </row>
    <row r="25" customFormat="false" ht="16.5" hidden="false" customHeight="false" outlineLevel="0" collapsed="false">
      <c r="B25" s="71" t="n">
        <f aca="false">+B24+1</f>
        <v>13</v>
      </c>
      <c r="C25" s="72" t="n">
        <f aca="false">+'[1]CALZADA (2)'!C27</f>
        <v>785650</v>
      </c>
      <c r="D25" s="72" t="n">
        <f aca="false">+'[1]CALZADA (2)'!D27</f>
        <v>788050</v>
      </c>
      <c r="E25" s="72" t="n">
        <f aca="false">+(D25-C25)/2+C25</f>
        <v>786850</v>
      </c>
      <c r="F25" s="73" t="n">
        <f aca="false">+'[1]CALZADA (2)'!M27</f>
        <v>1512</v>
      </c>
      <c r="G25" s="73"/>
      <c r="H25" s="73" t="n">
        <f aca="false">+F25+G25</f>
        <v>1512</v>
      </c>
      <c r="I25" s="72" t="n">
        <v>779000</v>
      </c>
      <c r="J25" s="74" t="n">
        <v>33100</v>
      </c>
      <c r="K25" s="75" t="n">
        <f aca="false">+(ABS(I25-E25)+J25)/1000</f>
        <v>40.95</v>
      </c>
      <c r="L25" s="74" t="n">
        <f aca="false">+IF(K25&lt;=1,1,1)</f>
        <v>1</v>
      </c>
      <c r="M25" s="74" t="n">
        <f aca="false">+K25-L25</f>
        <v>39.95</v>
      </c>
      <c r="N25" s="74" t="n">
        <f aca="false">+(H25)*L25</f>
        <v>1512</v>
      </c>
      <c r="O25" s="74" t="n">
        <f aca="false">+M25*H25</f>
        <v>60404.4</v>
      </c>
    </row>
    <row r="26" customFormat="false" ht="16.5" hidden="false" customHeight="false" outlineLevel="0" collapsed="false">
      <c r="B26" s="71" t="n">
        <f aca="false">+B25+1</f>
        <v>14</v>
      </c>
      <c r="C26" s="72" t="n">
        <f aca="false">+'[1]CALZADA (2)'!C28</f>
        <v>788050</v>
      </c>
      <c r="D26" s="72" t="n">
        <f aca="false">+'[1]CALZADA (2)'!D28</f>
        <v>789250</v>
      </c>
      <c r="E26" s="72" t="n">
        <f aca="false">+(D26-C26)/2+C26</f>
        <v>788650</v>
      </c>
      <c r="F26" s="73" t="n">
        <f aca="false">+'[1]CALZADA (2)'!M28</f>
        <v>432</v>
      </c>
      <c r="G26" s="73"/>
      <c r="H26" s="73" t="n">
        <f aca="false">+F26+G26</f>
        <v>432</v>
      </c>
      <c r="I26" s="72" t="n">
        <v>779000</v>
      </c>
      <c r="J26" s="74" t="n">
        <v>33100</v>
      </c>
      <c r="K26" s="75" t="n">
        <f aca="false">+(ABS(I26-E26)+J26)/1000</f>
        <v>42.75</v>
      </c>
      <c r="L26" s="74" t="n">
        <f aca="false">+IF(K26&lt;=1,1,1)</f>
        <v>1</v>
      </c>
      <c r="M26" s="74" t="n">
        <f aca="false">+K26-L26</f>
        <v>41.75</v>
      </c>
      <c r="N26" s="74" t="n">
        <f aca="false">+(H26)*L26</f>
        <v>432</v>
      </c>
      <c r="O26" s="74" t="n">
        <f aca="false">+M26*H26</f>
        <v>18036</v>
      </c>
    </row>
    <row r="27" customFormat="false" ht="16.5" hidden="false" customHeight="false" outlineLevel="0" collapsed="false">
      <c r="B27" s="71" t="n">
        <f aca="false">+B26+1</f>
        <v>15</v>
      </c>
      <c r="C27" s="72" t="n">
        <f aca="false">+'[1]CALZADA (2)'!C29</f>
        <v>789250</v>
      </c>
      <c r="D27" s="72" t="n">
        <f aca="false">+'[1]CALZADA (2)'!D29</f>
        <v>790450</v>
      </c>
      <c r="E27" s="72" t="n">
        <f aca="false">+(D27-C27)/2+C27</f>
        <v>789850</v>
      </c>
      <c r="F27" s="73" t="n">
        <f aca="false">+'[1]CALZADA (2)'!M29</f>
        <v>216</v>
      </c>
      <c r="G27" s="73"/>
      <c r="H27" s="73" t="n">
        <f aca="false">+F27+G27</f>
        <v>216</v>
      </c>
      <c r="I27" s="72" t="n">
        <v>779000</v>
      </c>
      <c r="J27" s="74" t="n">
        <v>33100</v>
      </c>
      <c r="K27" s="75" t="n">
        <f aca="false">+(ABS(I27-E27)+J27)/1000</f>
        <v>43.95</v>
      </c>
      <c r="L27" s="74" t="n">
        <f aca="false">+IF(K27&lt;=1,1,1)</f>
        <v>1</v>
      </c>
      <c r="M27" s="74" t="n">
        <f aca="false">+K27-L27</f>
        <v>42.95</v>
      </c>
      <c r="N27" s="74" t="n">
        <f aca="false">+(H27)*L27</f>
        <v>216</v>
      </c>
      <c r="O27" s="74" t="n">
        <f aca="false">+M27*H27</f>
        <v>9277.2</v>
      </c>
    </row>
    <row r="28" customFormat="false" ht="16.5" hidden="false" customHeight="false" outlineLevel="0" collapsed="false">
      <c r="B28" s="71" t="n">
        <f aca="false">+B27+1</f>
        <v>16</v>
      </c>
      <c r="C28" s="72" t="n">
        <f aca="false">+'[1]CALZADA (2)'!C30</f>
        <v>790450</v>
      </c>
      <c r="D28" s="72" t="n">
        <f aca="false">+'[1]CALZADA (2)'!D30</f>
        <v>791450</v>
      </c>
      <c r="E28" s="72" t="n">
        <f aca="false">+(D28-C28)/2+C28</f>
        <v>790950</v>
      </c>
      <c r="F28" s="73" t="n">
        <f aca="false">+'[1]CALZADA (2)'!M30</f>
        <v>180</v>
      </c>
      <c r="G28" s="73"/>
      <c r="H28" s="73" t="n">
        <f aca="false">+F28+G28</f>
        <v>180</v>
      </c>
      <c r="I28" s="72" t="n">
        <v>779000</v>
      </c>
      <c r="J28" s="74" t="n">
        <v>33100</v>
      </c>
      <c r="K28" s="75" t="n">
        <f aca="false">+(ABS(I28-E28)+J28)/1000</f>
        <v>45.05</v>
      </c>
      <c r="L28" s="74" t="n">
        <f aca="false">+IF(K28&lt;=1,1,1)</f>
        <v>1</v>
      </c>
      <c r="M28" s="74" t="n">
        <f aca="false">+K28-L28</f>
        <v>44.05</v>
      </c>
      <c r="N28" s="74" t="n">
        <f aca="false">+(H28)*L28</f>
        <v>180</v>
      </c>
      <c r="O28" s="74" t="n">
        <f aca="false">+M28*H28</f>
        <v>7929</v>
      </c>
    </row>
    <row r="29" customFormat="false" ht="16.5" hidden="false" customHeight="false" outlineLevel="0" collapsed="false">
      <c r="B29" s="71" t="n">
        <f aca="false">+B28+1</f>
        <v>17</v>
      </c>
      <c r="C29" s="72" t="n">
        <f aca="false">+'[1]CALZADA (2)'!C31</f>
        <v>791450</v>
      </c>
      <c r="D29" s="72" t="n">
        <f aca="false">+'[1]CALZADA (2)'!D31</f>
        <v>793650</v>
      </c>
      <c r="E29" s="72" t="n">
        <f aca="false">+(D29-C29)/2+C29</f>
        <v>792550</v>
      </c>
      <c r="F29" s="73" t="n">
        <f aca="false">+'[1]CALZADA (2)'!M31</f>
        <v>1386</v>
      </c>
      <c r="G29" s="73"/>
      <c r="H29" s="73" t="n">
        <f aca="false">+F29+G29</f>
        <v>1386</v>
      </c>
      <c r="I29" s="72" t="n">
        <v>779000</v>
      </c>
      <c r="J29" s="74" t="n">
        <v>33100</v>
      </c>
      <c r="K29" s="75" t="n">
        <f aca="false">+(ABS(I29-E29)+J29)/1000</f>
        <v>46.65</v>
      </c>
      <c r="L29" s="74" t="n">
        <f aca="false">+IF(K29&lt;=1,1,1)</f>
        <v>1</v>
      </c>
      <c r="M29" s="74" t="n">
        <f aca="false">+K29-L29</f>
        <v>45.65</v>
      </c>
      <c r="N29" s="74" t="n">
        <f aca="false">+(H29)*L29</f>
        <v>1386</v>
      </c>
      <c r="O29" s="74" t="n">
        <f aca="false">+M29*H29</f>
        <v>63270.9</v>
      </c>
    </row>
    <row r="30" customFormat="false" ht="16.5" hidden="false" customHeight="false" outlineLevel="0" collapsed="false">
      <c r="B30" s="71" t="n">
        <f aca="false">+B29+1</f>
        <v>18</v>
      </c>
      <c r="C30" s="72" t="n">
        <f aca="false">+'[1]CALZADA (2)'!C32</f>
        <v>793650</v>
      </c>
      <c r="D30" s="72" t="n">
        <f aca="false">+'[1]CALZADA (2)'!D32</f>
        <v>794650</v>
      </c>
      <c r="E30" s="72" t="n">
        <f aca="false">+(D30-C30)/2+C30</f>
        <v>794150</v>
      </c>
      <c r="F30" s="73" t="n">
        <f aca="false">+'[1]CALZADA (2)'!M32</f>
        <v>630</v>
      </c>
      <c r="G30" s="73"/>
      <c r="H30" s="73" t="n">
        <f aca="false">+F30+G30</f>
        <v>630</v>
      </c>
      <c r="I30" s="72" t="n">
        <v>779000</v>
      </c>
      <c r="J30" s="74" t="n">
        <v>33100</v>
      </c>
      <c r="K30" s="75" t="n">
        <f aca="false">+(ABS(I30-E30)+J30)/1000</f>
        <v>48.25</v>
      </c>
      <c r="L30" s="74" t="n">
        <f aca="false">+IF(K30&lt;=1,1,1)</f>
        <v>1</v>
      </c>
      <c r="M30" s="74" t="n">
        <f aca="false">+K30-L30</f>
        <v>47.25</v>
      </c>
      <c r="N30" s="74" t="n">
        <f aca="false">+(H30)*L30</f>
        <v>630</v>
      </c>
      <c r="O30" s="74" t="n">
        <f aca="false">+M30*H30</f>
        <v>29767.5</v>
      </c>
    </row>
    <row r="31" customFormat="false" ht="16.5" hidden="false" customHeight="false" outlineLevel="0" collapsed="false">
      <c r="B31" s="71" t="n">
        <f aca="false">+B30+1</f>
        <v>19</v>
      </c>
      <c r="C31" s="72" t="n">
        <f aca="false">+'[1]CALZADA (2)'!C33</f>
        <v>794650</v>
      </c>
      <c r="D31" s="72" t="n">
        <f aca="false">+'[1]CALZADA (2)'!D33</f>
        <v>795550</v>
      </c>
      <c r="E31" s="72" t="n">
        <f aca="false">+(D31-C31)/2+C31</f>
        <v>795100</v>
      </c>
      <c r="F31" s="73" t="n">
        <f aca="false">+'[1]CALZADA (2)'!M33</f>
        <v>486</v>
      </c>
      <c r="G31" s="73"/>
      <c r="H31" s="73" t="n">
        <f aca="false">+F31+G31</f>
        <v>486</v>
      </c>
      <c r="I31" s="72" t="n">
        <v>779000</v>
      </c>
      <c r="J31" s="74" t="n">
        <v>33100</v>
      </c>
      <c r="K31" s="75" t="n">
        <f aca="false">+(ABS(I31-E31)+J31)/1000</f>
        <v>49.2</v>
      </c>
      <c r="L31" s="74" t="n">
        <f aca="false">+IF(K31&lt;=1,1,1)</f>
        <v>1</v>
      </c>
      <c r="M31" s="74" t="n">
        <f aca="false">+K31-L31</f>
        <v>48.2</v>
      </c>
      <c r="N31" s="74" t="n">
        <f aca="false">+(H31)*L31</f>
        <v>486</v>
      </c>
      <c r="O31" s="74" t="n">
        <f aca="false">+M31*H31</f>
        <v>23425.2</v>
      </c>
    </row>
    <row r="32" customFormat="false" ht="16.5" hidden="false" customHeight="false" outlineLevel="0" collapsed="false">
      <c r="B32" s="71" t="n">
        <f aca="false">+B31+1</f>
        <v>20</v>
      </c>
      <c r="C32" s="72" t="n">
        <f aca="false">+'[1]CALZADA (2)'!C34</f>
        <v>795550</v>
      </c>
      <c r="D32" s="72" t="n">
        <f aca="false">+'[1]CALZADA (2)'!D34</f>
        <v>797350</v>
      </c>
      <c r="E32" s="72" t="n">
        <f aca="false">+(D32-C32)/2+C32</f>
        <v>796450</v>
      </c>
      <c r="F32" s="73"/>
      <c r="G32" s="73" t="n">
        <f aca="false">+'[1]CALZADA (2)'!N34</f>
        <v>1620</v>
      </c>
      <c r="H32" s="73" t="n">
        <f aca="false">+F32+G32</f>
        <v>1620</v>
      </c>
      <c r="I32" s="72" t="n">
        <v>779000</v>
      </c>
      <c r="J32" s="74" t="n">
        <v>33100</v>
      </c>
      <c r="K32" s="75" t="n">
        <f aca="false">+(ABS(I32-E32)+J32)/1000</f>
        <v>50.55</v>
      </c>
      <c r="L32" s="74" t="n">
        <f aca="false">+IF(K32&lt;=1,1,1)</f>
        <v>1</v>
      </c>
      <c r="M32" s="74" t="n">
        <f aca="false">+K32-L32</f>
        <v>49.55</v>
      </c>
      <c r="N32" s="74" t="n">
        <f aca="false">+(H32)*L32</f>
        <v>1620</v>
      </c>
      <c r="O32" s="74" t="n">
        <f aca="false">+M32*H32</f>
        <v>80271</v>
      </c>
    </row>
    <row r="33" customFormat="false" ht="16.5" hidden="false" customHeight="false" outlineLevel="0" collapsed="false">
      <c r="B33" s="71" t="n">
        <f aca="false">+B32+1</f>
        <v>21</v>
      </c>
      <c r="C33" s="72" t="n">
        <f aca="false">+'[1]CALZADA (2)'!C35</f>
        <v>797350</v>
      </c>
      <c r="D33" s="72" t="n">
        <f aca="false">+'[1]CALZADA (2)'!D35</f>
        <v>799350</v>
      </c>
      <c r="E33" s="72" t="n">
        <f aca="false">+(D33-C33)/2+C33</f>
        <v>798350</v>
      </c>
      <c r="F33" s="73" t="n">
        <f aca="false">+'[1]CALZADA (2)'!M35</f>
        <v>1440</v>
      </c>
      <c r="G33" s="73"/>
      <c r="H33" s="73" t="n">
        <f aca="false">+F33+G33</f>
        <v>1440</v>
      </c>
      <c r="I33" s="72" t="n">
        <v>779000</v>
      </c>
      <c r="J33" s="74" t="n">
        <v>33100</v>
      </c>
      <c r="K33" s="75" t="n">
        <f aca="false">+(ABS(I33-E33)+J33)/1000</f>
        <v>52.45</v>
      </c>
      <c r="L33" s="74" t="n">
        <f aca="false">+IF(K33&lt;=1,1,1)</f>
        <v>1</v>
      </c>
      <c r="M33" s="74" t="n">
        <f aca="false">+K33-L33</f>
        <v>51.45</v>
      </c>
      <c r="N33" s="74" t="n">
        <f aca="false">+(H33)*L33</f>
        <v>1440</v>
      </c>
      <c r="O33" s="74" t="n">
        <f aca="false">+M33*H33</f>
        <v>74088</v>
      </c>
    </row>
    <row r="34" customFormat="false" ht="16.5" hidden="false" customHeight="false" outlineLevel="0" collapsed="false">
      <c r="B34" s="71" t="n">
        <f aca="false">+B33+1</f>
        <v>22</v>
      </c>
      <c r="C34" s="72" t="n">
        <f aca="false">+'[1]CALZADA (2)'!C36</f>
        <v>799350</v>
      </c>
      <c r="D34" s="72" t="n">
        <f aca="false">+'[1]CALZADA (2)'!D36</f>
        <v>804300</v>
      </c>
      <c r="E34" s="72" t="n">
        <f aca="false">+(D34-C34)/2+C34</f>
        <v>801825</v>
      </c>
      <c r="F34" s="73" t="n">
        <f aca="false">+'[1]CALZADA (2)'!M36</f>
        <v>5346</v>
      </c>
      <c r="G34" s="73"/>
      <c r="H34" s="73" t="n">
        <f aca="false">+F34+G34</f>
        <v>5346</v>
      </c>
      <c r="I34" s="72" t="n">
        <v>779000</v>
      </c>
      <c r="J34" s="74" t="n">
        <v>33100</v>
      </c>
      <c r="K34" s="75" t="n">
        <f aca="false">+(ABS(I34-E34)+J34)/1000</f>
        <v>55.925</v>
      </c>
      <c r="L34" s="74" t="n">
        <f aca="false">+IF(K34&lt;=1,1,1)</f>
        <v>1</v>
      </c>
      <c r="M34" s="74" t="n">
        <f aca="false">+K34-L34</f>
        <v>54.925</v>
      </c>
      <c r="N34" s="74" t="n">
        <f aca="false">+(H34)*L34</f>
        <v>5346</v>
      </c>
      <c r="O34" s="74" t="n">
        <f aca="false">+M34*H34</f>
        <v>293629.05</v>
      </c>
    </row>
    <row r="35" customFormat="false" ht="16.5" hidden="false" customHeight="false" outlineLevel="0" collapsed="false">
      <c r="B35" s="71" t="n">
        <f aca="false">+B34+1</f>
        <v>23</v>
      </c>
      <c r="C35" s="72" t="n">
        <f aca="false">+'[1]CALZADA (2)'!C37</f>
        <v>804300</v>
      </c>
      <c r="D35" s="72" t="n">
        <f aca="false">+'[1]CALZADA (2)'!D37</f>
        <v>805200</v>
      </c>
      <c r="E35" s="72" t="n">
        <f aca="false">+(D35-C35)/2+C35</f>
        <v>804750</v>
      </c>
      <c r="F35" s="73" t="n">
        <f aca="false">+'[1]CALZADA (2)'!M37</f>
        <v>486</v>
      </c>
      <c r="G35" s="73"/>
      <c r="H35" s="73" t="n">
        <f aca="false">+F35+G35</f>
        <v>486</v>
      </c>
      <c r="I35" s="72" t="n">
        <v>779000</v>
      </c>
      <c r="J35" s="74" t="n">
        <v>33100</v>
      </c>
      <c r="K35" s="75" t="n">
        <f aca="false">+(ABS(I35-E35)+J35)/1000</f>
        <v>58.85</v>
      </c>
      <c r="L35" s="74" t="n">
        <f aca="false">+IF(K35&lt;=1,1,1)</f>
        <v>1</v>
      </c>
      <c r="M35" s="74" t="n">
        <f aca="false">+K35-L35</f>
        <v>57.85</v>
      </c>
      <c r="N35" s="74" t="n">
        <f aca="false">+(H35)*L35</f>
        <v>486</v>
      </c>
      <c r="O35" s="74" t="n">
        <f aca="false">+M35*H35</f>
        <v>28115.1</v>
      </c>
    </row>
    <row r="36" customFormat="false" ht="16.5" hidden="false" customHeight="false" outlineLevel="0" collapsed="false">
      <c r="B36" s="71" t="n">
        <f aca="false">+B35+1</f>
        <v>24</v>
      </c>
      <c r="C36" s="72" t="n">
        <f aca="false">+'[1]CALZADA (2)'!C38</f>
        <v>805200</v>
      </c>
      <c r="D36" s="72" t="n">
        <f aca="false">+'[1]CALZADA (2)'!D38</f>
        <v>807350</v>
      </c>
      <c r="E36" s="72" t="n">
        <f aca="false">+(D36-C36)/2+C36</f>
        <v>806275</v>
      </c>
      <c r="F36" s="73" t="n">
        <f aca="false">+'[1]CALZADA (2)'!M38</f>
        <v>2515.5</v>
      </c>
      <c r="G36" s="73"/>
      <c r="H36" s="73" t="n">
        <f aca="false">+F36+G36</f>
        <v>2515.5</v>
      </c>
      <c r="I36" s="72" t="n">
        <v>779000</v>
      </c>
      <c r="J36" s="74" t="n">
        <v>33100</v>
      </c>
      <c r="K36" s="75" t="n">
        <f aca="false">+(ABS(I36-E36)+J36)/1000</f>
        <v>60.375</v>
      </c>
      <c r="L36" s="74" t="n">
        <f aca="false">+IF(K36&lt;=1,1,1)</f>
        <v>1</v>
      </c>
      <c r="M36" s="74" t="n">
        <f aca="false">+K36-L36</f>
        <v>59.375</v>
      </c>
      <c r="N36" s="74" t="n">
        <f aca="false">+(H36)*L36</f>
        <v>2515.5</v>
      </c>
      <c r="O36" s="74" t="n">
        <f aca="false">+M36*H36</f>
        <v>149357.8125</v>
      </c>
    </row>
    <row r="37" customFormat="false" ht="16.5" hidden="false" customHeight="false" outlineLevel="0" collapsed="false">
      <c r="B37" s="71" t="n">
        <f aca="false">+B36+1</f>
        <v>25</v>
      </c>
      <c r="C37" s="72" t="n">
        <f aca="false">+'[1]CALZADA (2)'!C39</f>
        <v>807350</v>
      </c>
      <c r="D37" s="72" t="n">
        <f aca="false">+'[1]CALZADA (2)'!D39</f>
        <v>812550</v>
      </c>
      <c r="E37" s="72" t="n">
        <f aca="false">+(D37-C37)/2+C37</f>
        <v>809950</v>
      </c>
      <c r="F37" s="73" t="n">
        <f aca="false">+'[1]CALZADA (2)'!M39</f>
        <v>4680</v>
      </c>
      <c r="G37" s="73"/>
      <c r="H37" s="73" t="n">
        <f aca="false">+F37+G37</f>
        <v>4680</v>
      </c>
      <c r="I37" s="72" t="n">
        <v>779000</v>
      </c>
      <c r="J37" s="74" t="n">
        <v>33100</v>
      </c>
      <c r="K37" s="75" t="n">
        <f aca="false">+(ABS(I37-E37)+J37)/1000</f>
        <v>64.05</v>
      </c>
      <c r="L37" s="74" t="n">
        <f aca="false">+IF(K37&lt;=1,1,1)</f>
        <v>1</v>
      </c>
      <c r="M37" s="74" t="n">
        <f aca="false">+K37-L37</f>
        <v>63.05</v>
      </c>
      <c r="N37" s="74" t="n">
        <f aca="false">+(H37)*L37</f>
        <v>4680</v>
      </c>
      <c r="O37" s="74" t="n">
        <f aca="false">+M37*H37</f>
        <v>295074</v>
      </c>
    </row>
    <row r="38" customFormat="false" ht="16.5" hidden="false" customHeight="false" outlineLevel="0" collapsed="false">
      <c r="B38" s="71" t="n">
        <f aca="false">+B37+1</f>
        <v>26</v>
      </c>
      <c r="C38" s="72" t="n">
        <f aca="false">+'[1]CALZADA (2)'!C40</f>
        <v>812550</v>
      </c>
      <c r="D38" s="72" t="n">
        <f aca="false">+'[1]CALZADA (2)'!D40</f>
        <v>815300</v>
      </c>
      <c r="E38" s="72" t="n">
        <f aca="false">+(D38-C38)/2+C38</f>
        <v>813925</v>
      </c>
      <c r="F38" s="73" t="n">
        <f aca="false">+'[1]CALZADA (2)'!M40</f>
        <v>990</v>
      </c>
      <c r="G38" s="73"/>
      <c r="H38" s="73" t="n">
        <f aca="false">+F38+G38</f>
        <v>990</v>
      </c>
      <c r="I38" s="72" t="n">
        <v>779000</v>
      </c>
      <c r="J38" s="74" t="n">
        <v>33100</v>
      </c>
      <c r="K38" s="75" t="n">
        <f aca="false">+(ABS(I38-E38)+J38)/1000</f>
        <v>68.025</v>
      </c>
      <c r="L38" s="74" t="n">
        <f aca="false">+IF(K38&lt;=1,1,1)</f>
        <v>1</v>
      </c>
      <c r="M38" s="74" t="n">
        <f aca="false">+K38-L38</f>
        <v>67.025</v>
      </c>
      <c r="N38" s="74" t="n">
        <f aca="false">+(H38)*L38</f>
        <v>990</v>
      </c>
      <c r="O38" s="74" t="n">
        <f aca="false">+M38*H38</f>
        <v>66354.75</v>
      </c>
    </row>
    <row r="39" customFormat="false" ht="16.5" hidden="false" customHeight="false" outlineLevel="0" collapsed="false">
      <c r="B39" s="71" t="n">
        <f aca="false">+B38+1</f>
        <v>27</v>
      </c>
      <c r="C39" s="72" t="n">
        <f aca="false">+'[1]CALZADA (2)'!C41</f>
        <v>815300</v>
      </c>
      <c r="D39" s="72" t="n">
        <f aca="false">+'[1]CALZADA (2)'!D41</f>
        <v>820250</v>
      </c>
      <c r="E39" s="72" t="n">
        <f aca="false">+(D39-C39)/2+C39</f>
        <v>817775</v>
      </c>
      <c r="F39" s="73" t="n">
        <f aca="false">+'[1]CALZADA (2)'!M41</f>
        <v>1782</v>
      </c>
      <c r="G39" s="73"/>
      <c r="H39" s="73" t="n">
        <f aca="false">+F39+G39</f>
        <v>1782</v>
      </c>
      <c r="I39" s="72" t="n">
        <v>779000</v>
      </c>
      <c r="J39" s="74" t="n">
        <v>33100</v>
      </c>
      <c r="K39" s="75" t="n">
        <f aca="false">+(ABS(I39-E39)+J39)/1000</f>
        <v>71.875</v>
      </c>
      <c r="L39" s="74" t="n">
        <f aca="false">+IF(K39&lt;=1,1,1)</f>
        <v>1</v>
      </c>
      <c r="M39" s="74" t="n">
        <f aca="false">+K39-L39</f>
        <v>70.875</v>
      </c>
      <c r="N39" s="74" t="n">
        <f aca="false">+(H39)*L39</f>
        <v>1782</v>
      </c>
      <c r="O39" s="74" t="n">
        <f aca="false">+M39*H39</f>
        <v>126299.25</v>
      </c>
    </row>
    <row r="40" customFormat="false" ht="16.5" hidden="false" customHeight="false" outlineLevel="0" collapsed="false">
      <c r="B40" s="71" t="n">
        <f aca="false">+B39+1</f>
        <v>28</v>
      </c>
      <c r="C40" s="72" t="n">
        <f aca="false">+'[1]CALZADA (2)'!C42</f>
        <v>820250</v>
      </c>
      <c r="D40" s="72" t="n">
        <f aca="false">+'[1]CALZADA (2)'!D42</f>
        <v>820750</v>
      </c>
      <c r="E40" s="72" t="n">
        <f aca="false">+(D40-C40)/2+C40</f>
        <v>820500</v>
      </c>
      <c r="F40" s="73" t="n">
        <f aca="false">+'[1]CALZADA (2)'!M42</f>
        <v>180</v>
      </c>
      <c r="G40" s="73"/>
      <c r="H40" s="73" t="n">
        <f aca="false">+F40+G40</f>
        <v>180</v>
      </c>
      <c r="I40" s="72" t="n">
        <v>779000</v>
      </c>
      <c r="J40" s="74" t="n">
        <v>33100</v>
      </c>
      <c r="K40" s="75" t="n">
        <f aca="false">+(ABS(I40-E40)+J40)/1000</f>
        <v>74.6</v>
      </c>
      <c r="L40" s="74" t="n">
        <f aca="false">+IF(K40&lt;=1,1,1)</f>
        <v>1</v>
      </c>
      <c r="M40" s="74" t="n">
        <f aca="false">+K40-L40</f>
        <v>73.6</v>
      </c>
      <c r="N40" s="74" t="n">
        <f aca="false">+(H40)*L40</f>
        <v>180</v>
      </c>
      <c r="O40" s="74" t="n">
        <f aca="false">+M40*H40</f>
        <v>13248</v>
      </c>
    </row>
    <row r="41" customFormat="false" ht="16.5" hidden="false" customHeight="false" outlineLevel="0" collapsed="false">
      <c r="B41" s="71" t="n">
        <f aca="false">+B40+1</f>
        <v>29</v>
      </c>
      <c r="C41" s="72" t="n">
        <f aca="false">+'[1]CALZADA (2)'!C43</f>
        <v>820750</v>
      </c>
      <c r="D41" s="72" t="n">
        <f aca="false">+'[1]CALZADA (2)'!D43</f>
        <v>825850</v>
      </c>
      <c r="E41" s="72" t="n">
        <f aca="false">+(D41-C41)/2+C41</f>
        <v>823300</v>
      </c>
      <c r="F41" s="73" t="n">
        <f aca="false">+'[1]CALZADA (2)'!M43</f>
        <v>1836</v>
      </c>
      <c r="G41" s="73"/>
      <c r="H41" s="73" t="n">
        <f aca="false">+F41+G41</f>
        <v>1836</v>
      </c>
      <c r="I41" s="72" t="n">
        <v>779000</v>
      </c>
      <c r="J41" s="74" t="n">
        <v>33100</v>
      </c>
      <c r="K41" s="75" t="n">
        <f aca="false">+(ABS(I41-E41)+J41)/1000</f>
        <v>77.4</v>
      </c>
      <c r="L41" s="74" t="n">
        <f aca="false">+IF(K41&lt;=1,1,1)</f>
        <v>1</v>
      </c>
      <c r="M41" s="74" t="n">
        <f aca="false">+K41-L41</f>
        <v>76.4</v>
      </c>
      <c r="N41" s="74" t="n">
        <f aca="false">+(H41)*L41</f>
        <v>1836</v>
      </c>
      <c r="O41" s="74" t="n">
        <f aca="false">+M41*H41</f>
        <v>140270.4</v>
      </c>
    </row>
    <row r="42" customFormat="false" ht="16.5" hidden="false" customHeight="false" outlineLevel="0" collapsed="false">
      <c r="B42" s="71" t="n">
        <f aca="false">+B41+1</f>
        <v>30</v>
      </c>
      <c r="C42" s="72" t="n">
        <f aca="false">+'[1]CALZADA (2)'!C44</f>
        <v>825850</v>
      </c>
      <c r="D42" s="72" t="n">
        <f aca="false">+'[1]CALZADA (2)'!D44</f>
        <v>827050</v>
      </c>
      <c r="E42" s="72" t="n">
        <f aca="false">+(D42-C42)/2+C42</f>
        <v>826450</v>
      </c>
      <c r="F42" s="73" t="n">
        <f aca="false">+'[1]CALZADA (2)'!M44</f>
        <v>1188</v>
      </c>
      <c r="G42" s="73"/>
      <c r="H42" s="73" t="n">
        <f aca="false">+F42+G42</f>
        <v>1188</v>
      </c>
      <c r="I42" s="72" t="n">
        <v>779000</v>
      </c>
      <c r="J42" s="74" t="n">
        <v>33100</v>
      </c>
      <c r="K42" s="75" t="n">
        <f aca="false">+(ABS(I42-E42)+J42)/1000</f>
        <v>80.55</v>
      </c>
      <c r="L42" s="74" t="n">
        <f aca="false">+IF(K42&lt;=1,1,1)</f>
        <v>1</v>
      </c>
      <c r="M42" s="74" t="n">
        <f aca="false">+K42-L42</f>
        <v>79.55</v>
      </c>
      <c r="N42" s="74" t="n">
        <f aca="false">+(H42)*L42</f>
        <v>1188</v>
      </c>
      <c r="O42" s="74" t="n">
        <f aca="false">+M42*H42</f>
        <v>94505.4</v>
      </c>
    </row>
    <row r="43" customFormat="false" ht="16.5" hidden="false" customHeight="false" outlineLevel="0" collapsed="false">
      <c r="B43" s="71" t="n">
        <f aca="false">+B42+1</f>
        <v>31</v>
      </c>
      <c r="C43" s="72" t="n">
        <f aca="false">+'[1]CALZADA (2)'!C45</f>
        <v>827050</v>
      </c>
      <c r="D43" s="72" t="n">
        <f aca="false">+'[1]CALZADA (2)'!D45</f>
        <v>828900</v>
      </c>
      <c r="E43" s="72" t="n">
        <f aca="false">+(D43-C43)/2+C43</f>
        <v>827975</v>
      </c>
      <c r="F43" s="73" t="n">
        <f aca="false">+'[1]CALZADA (2)'!M45</f>
        <v>1498.5</v>
      </c>
      <c r="G43" s="73"/>
      <c r="H43" s="73" t="n">
        <f aca="false">+F43+G43</f>
        <v>1498.5</v>
      </c>
      <c r="I43" s="72" t="n">
        <v>779000</v>
      </c>
      <c r="J43" s="74" t="n">
        <v>33100</v>
      </c>
      <c r="K43" s="75" t="n">
        <f aca="false">+(ABS(I43-E43)+J43)/1000</f>
        <v>82.075</v>
      </c>
      <c r="L43" s="74" t="n">
        <f aca="false">+IF(K43&lt;=1,1,1)</f>
        <v>1</v>
      </c>
      <c r="M43" s="74" t="n">
        <f aca="false">+K43-L43</f>
        <v>81.075</v>
      </c>
      <c r="N43" s="74" t="n">
        <f aca="false">+(H43)*L43</f>
        <v>1498.5</v>
      </c>
      <c r="O43" s="74" t="n">
        <f aca="false">+M43*H43</f>
        <v>121490.8875</v>
      </c>
    </row>
    <row r="44" customFormat="false" ht="16.5" hidden="false" customHeight="false" outlineLevel="0" collapsed="false">
      <c r="B44" s="71" t="n">
        <f aca="false">+B43+1</f>
        <v>32</v>
      </c>
      <c r="C44" s="72" t="n">
        <f aca="false">+'[1]CALZADA (2)'!C46</f>
        <v>828900</v>
      </c>
      <c r="D44" s="72" t="n">
        <f aca="false">+'[1]CALZADA (2)'!D46</f>
        <v>829200</v>
      </c>
      <c r="E44" s="72" t="n">
        <f aca="false">+(D44-C44)/2+C44</f>
        <v>829050</v>
      </c>
      <c r="F44" s="73" t="n">
        <f aca="false">+'[1]CALZADA (2)'!M46</f>
        <v>243</v>
      </c>
      <c r="G44" s="73"/>
      <c r="H44" s="73" t="n">
        <f aca="false">+F44+G44</f>
        <v>243</v>
      </c>
      <c r="I44" s="72" t="n">
        <v>779000</v>
      </c>
      <c r="J44" s="74" t="n">
        <v>33100</v>
      </c>
      <c r="K44" s="75" t="n">
        <f aca="false">+(ABS(I44-E44)+J44)/1000</f>
        <v>83.15</v>
      </c>
      <c r="L44" s="74" t="n">
        <f aca="false">+IF(K44&lt;=1,1,1)</f>
        <v>1</v>
      </c>
      <c r="M44" s="74" t="n">
        <f aca="false">+K44-L44</f>
        <v>82.15</v>
      </c>
      <c r="N44" s="74" t="n">
        <f aca="false">+(H44)*L44</f>
        <v>243</v>
      </c>
      <c r="O44" s="74" t="n">
        <f aca="false">+M44*H44</f>
        <v>19962.45</v>
      </c>
    </row>
    <row r="45" customFormat="false" ht="16.5" hidden="false" customHeight="false" outlineLevel="0" collapsed="false">
      <c r="B45" s="71" t="n">
        <f aca="false">+B44+1</f>
        <v>33</v>
      </c>
      <c r="C45" s="72" t="n">
        <f aca="false">+'[1]CALZADA (2)'!C47</f>
        <v>829200</v>
      </c>
      <c r="D45" s="72" t="n">
        <f aca="false">+'[1]CALZADA (2)'!D47</f>
        <v>830450</v>
      </c>
      <c r="E45" s="72" t="n">
        <f aca="false">+(D45-C45)/2+C45</f>
        <v>829825</v>
      </c>
      <c r="F45" s="73" t="n">
        <f aca="false">+'[1]CALZADA (2)'!M47</f>
        <v>675</v>
      </c>
      <c r="G45" s="73"/>
      <c r="H45" s="73" t="n">
        <f aca="false">+F45+G45</f>
        <v>675</v>
      </c>
      <c r="I45" s="72" t="n">
        <v>779000</v>
      </c>
      <c r="J45" s="74" t="n">
        <v>33100</v>
      </c>
      <c r="K45" s="75" t="n">
        <f aca="false">+(ABS(I45-E45)+J45)/1000</f>
        <v>83.925</v>
      </c>
      <c r="L45" s="74" t="n">
        <f aca="false">+IF(K45&lt;=1,1,1)</f>
        <v>1</v>
      </c>
      <c r="M45" s="74" t="n">
        <f aca="false">+K45-L45</f>
        <v>82.925</v>
      </c>
      <c r="N45" s="74" t="n">
        <f aca="false">+(H45)*L45</f>
        <v>675</v>
      </c>
      <c r="O45" s="74" t="n">
        <f aca="false">+M45*H45</f>
        <v>55974.375</v>
      </c>
    </row>
    <row r="46" customFormat="false" ht="16.5" hidden="false" customHeight="false" outlineLevel="0" collapsed="false">
      <c r="B46" s="71" t="n">
        <f aca="false">+B45+1</f>
        <v>34</v>
      </c>
      <c r="C46" s="72" t="n">
        <f aca="false">+'[1]CALZADA (2)'!C48</f>
        <v>830450</v>
      </c>
      <c r="D46" s="72" t="n">
        <f aca="false">+'[1]CALZADA (2)'!D48</f>
        <v>831750</v>
      </c>
      <c r="E46" s="72" t="n">
        <f aca="false">+(D46-C46)/2+C46</f>
        <v>831100</v>
      </c>
      <c r="F46" s="73" t="n">
        <f aca="false">+'[1]CALZADA (2)'!M48</f>
        <v>468</v>
      </c>
      <c r="G46" s="73"/>
      <c r="H46" s="73" t="n">
        <f aca="false">+F46+G46</f>
        <v>468</v>
      </c>
      <c r="I46" s="72" t="n">
        <v>779000</v>
      </c>
      <c r="J46" s="74" t="n">
        <v>33100</v>
      </c>
      <c r="K46" s="75" t="n">
        <f aca="false">+(ABS(I46-E46)+J46)/1000</f>
        <v>85.2</v>
      </c>
      <c r="L46" s="74" t="n">
        <f aca="false">+IF(K46&lt;=1,1,1)</f>
        <v>1</v>
      </c>
      <c r="M46" s="74" t="n">
        <f aca="false">+K46-L46</f>
        <v>84.2</v>
      </c>
      <c r="N46" s="74" t="n">
        <f aca="false">+(H46)*L46</f>
        <v>468</v>
      </c>
      <c r="O46" s="74" t="n">
        <f aca="false">+M46*H46</f>
        <v>39405.6</v>
      </c>
    </row>
    <row r="47" customFormat="false" ht="16.5" hidden="false" customHeight="false" outlineLevel="0" collapsed="false">
      <c r="B47" s="71" t="n">
        <f aca="false">+B46+1</f>
        <v>35</v>
      </c>
      <c r="C47" s="72" t="n">
        <f aca="false">+'[1]CALZADA (2)'!C49</f>
        <v>831750</v>
      </c>
      <c r="D47" s="72" t="n">
        <f aca="false">+'[1]CALZADA (2)'!D49</f>
        <v>834750</v>
      </c>
      <c r="E47" s="72" t="n">
        <f aca="false">+(D47-C47)/2+C47</f>
        <v>833250</v>
      </c>
      <c r="F47" s="73" t="n">
        <f aca="false">+'[1]CALZADA (2)'!M49</f>
        <v>1620</v>
      </c>
      <c r="G47" s="73"/>
      <c r="H47" s="73" t="n">
        <f aca="false">+F47+G47</f>
        <v>1620</v>
      </c>
      <c r="I47" s="72" t="n">
        <v>779000</v>
      </c>
      <c r="J47" s="74" t="n">
        <v>33100</v>
      </c>
      <c r="K47" s="75" t="n">
        <f aca="false">+(ABS(I47-E47)+J47)/1000</f>
        <v>87.35</v>
      </c>
      <c r="L47" s="74" t="n">
        <f aca="false">+IF(K47&lt;=1,1,1)</f>
        <v>1</v>
      </c>
      <c r="M47" s="74" t="n">
        <f aca="false">+K47-L47</f>
        <v>86.35</v>
      </c>
      <c r="N47" s="74" t="n">
        <f aca="false">+(H47)*L47</f>
        <v>1620</v>
      </c>
      <c r="O47" s="74" t="n">
        <f aca="false">+M47*H47</f>
        <v>139887</v>
      </c>
    </row>
    <row r="48" customFormat="false" ht="16.5" hidden="false" customHeight="false" outlineLevel="0" collapsed="false">
      <c r="B48" s="71" t="n">
        <f aca="false">+B47+1</f>
        <v>36</v>
      </c>
      <c r="C48" s="72" t="n">
        <f aca="false">+'[1]CALZADA (2)'!C50</f>
        <v>834750</v>
      </c>
      <c r="D48" s="72" t="n">
        <f aca="false">+'[1]CALZADA (2)'!D50</f>
        <v>835900</v>
      </c>
      <c r="E48" s="72" t="n">
        <f aca="false">+(D48-C48)/2+C48</f>
        <v>835325</v>
      </c>
      <c r="F48" s="73" t="n">
        <f aca="false">+'[1]CALZADA (2)'!M50</f>
        <v>207</v>
      </c>
      <c r="G48" s="73"/>
      <c r="H48" s="73" t="n">
        <f aca="false">+F48+G48</f>
        <v>207</v>
      </c>
      <c r="I48" s="72" t="n">
        <v>779000</v>
      </c>
      <c r="J48" s="74" t="n">
        <v>33100</v>
      </c>
      <c r="K48" s="75" t="n">
        <f aca="false">+(ABS(I48-E48)+J48)/1000</f>
        <v>89.425</v>
      </c>
      <c r="L48" s="74" t="n">
        <f aca="false">+IF(K48&lt;=1,1,1)</f>
        <v>1</v>
      </c>
      <c r="M48" s="74" t="n">
        <f aca="false">+K48-L48</f>
        <v>88.425</v>
      </c>
      <c r="N48" s="74" t="n">
        <f aca="false">+(H48)*L48</f>
        <v>207</v>
      </c>
      <c r="O48" s="74" t="n">
        <f aca="false">+M48*H48</f>
        <v>18303.975</v>
      </c>
    </row>
    <row r="49" customFormat="false" ht="16.5" hidden="false" customHeight="false" outlineLevel="0" collapsed="false">
      <c r="B49" s="71" t="n">
        <f aca="false">+B48+1</f>
        <v>37</v>
      </c>
      <c r="C49" s="72" t="n">
        <f aca="false">+'[1]CALZADA (2)'!C51</f>
        <v>835900</v>
      </c>
      <c r="D49" s="72" t="n">
        <f aca="false">+'[1]CALZADA (2)'!D51</f>
        <v>839350</v>
      </c>
      <c r="E49" s="72" t="n">
        <f aca="false">+(D49-C49)/2+C49</f>
        <v>837625</v>
      </c>
      <c r="F49" s="73" t="n">
        <f aca="false">+'[1]CALZADA (2)'!M51</f>
        <v>1552.5</v>
      </c>
      <c r="G49" s="73"/>
      <c r="H49" s="73" t="n">
        <f aca="false">+F49+G49</f>
        <v>1552.5</v>
      </c>
      <c r="I49" s="72" t="n">
        <v>779000</v>
      </c>
      <c r="J49" s="74" t="n">
        <v>33100</v>
      </c>
      <c r="K49" s="75" t="n">
        <f aca="false">+(ABS(I49-E49)+J49)/1000</f>
        <v>91.725</v>
      </c>
      <c r="L49" s="74" t="n">
        <f aca="false">+IF(K49&lt;=1,1,1)</f>
        <v>1</v>
      </c>
      <c r="M49" s="74" t="n">
        <f aca="false">+K49-L49</f>
        <v>90.725</v>
      </c>
      <c r="N49" s="74" t="n">
        <f aca="false">+(H49)*L49</f>
        <v>1552.5</v>
      </c>
      <c r="O49" s="74" t="n">
        <f aca="false">+M49*H49</f>
        <v>140850.5625</v>
      </c>
    </row>
    <row r="50" customFormat="false" ht="16.5" hidden="false" customHeight="false" outlineLevel="0" collapsed="false">
      <c r="B50" s="71" t="n">
        <f aca="false">+B49+1</f>
        <v>38</v>
      </c>
      <c r="C50" s="72" t="n">
        <f aca="false">+'[1]CALZADA (2)'!C52</f>
        <v>839350</v>
      </c>
      <c r="D50" s="72" t="n">
        <f aca="false">+'[1]CALZADA (2)'!D52</f>
        <v>842950</v>
      </c>
      <c r="E50" s="72" t="n">
        <f aca="false">+(D50-C50)/2+C50</f>
        <v>841150</v>
      </c>
      <c r="F50" s="73" t="n">
        <f aca="false">+'[1]CALZADA (2)'!M52</f>
        <v>1296</v>
      </c>
      <c r="G50" s="73"/>
      <c r="H50" s="73" t="n">
        <f aca="false">+F50+G50</f>
        <v>1296</v>
      </c>
      <c r="I50" s="72" t="n">
        <v>779000</v>
      </c>
      <c r="J50" s="74" t="n">
        <v>33100</v>
      </c>
      <c r="K50" s="75" t="n">
        <f aca="false">+(ABS(I50-E50)+J50)/1000</f>
        <v>95.25</v>
      </c>
      <c r="L50" s="74" t="n">
        <f aca="false">+IF(K50&lt;=1,1,1)</f>
        <v>1</v>
      </c>
      <c r="M50" s="74" t="n">
        <f aca="false">+K50-L50</f>
        <v>94.25</v>
      </c>
      <c r="N50" s="74" t="n">
        <f aca="false">+(H50)*L50</f>
        <v>1296</v>
      </c>
      <c r="O50" s="74" t="n">
        <f aca="false">+M50*H50</f>
        <v>122148</v>
      </c>
    </row>
    <row r="51" customFormat="false" ht="16.5" hidden="false" customHeight="false" outlineLevel="0" collapsed="false">
      <c r="B51" s="71" t="n">
        <f aca="false">+B50+1</f>
        <v>39</v>
      </c>
      <c r="C51" s="72" t="n">
        <f aca="false">+'[1]CALZADA (2)'!C53</f>
        <v>842950</v>
      </c>
      <c r="D51" s="72" t="n">
        <f aca="false">+'[1]CALZADA (2)'!D53</f>
        <v>850500</v>
      </c>
      <c r="E51" s="72" t="n">
        <f aca="false">+(D51-C51)/2+C51</f>
        <v>846725</v>
      </c>
      <c r="F51" s="73" t="n">
        <f aca="false">+'[1]CALZADA (2)'!M53</f>
        <v>1359</v>
      </c>
      <c r="G51" s="73"/>
      <c r="H51" s="73" t="n">
        <f aca="false">+F51+G51</f>
        <v>1359</v>
      </c>
      <c r="I51" s="72" t="n">
        <v>779000</v>
      </c>
      <c r="J51" s="74" t="n">
        <v>33100</v>
      </c>
      <c r="K51" s="75" t="n">
        <f aca="false">+(ABS(I51-E51)+J51)/1000</f>
        <v>100.825</v>
      </c>
      <c r="L51" s="74" t="n">
        <f aca="false">+IF(K51&lt;=1,1,1)</f>
        <v>1</v>
      </c>
      <c r="M51" s="74" t="n">
        <f aca="false">+K51-L51</f>
        <v>99.825</v>
      </c>
      <c r="N51" s="74" t="n">
        <f aca="false">+(H51)*L51</f>
        <v>1359</v>
      </c>
      <c r="O51" s="74" t="n">
        <f aca="false">+M51*H51</f>
        <v>135662.175</v>
      </c>
    </row>
    <row r="52" customFormat="false" ht="16.5" hidden="false" customHeight="false" outlineLevel="0" collapsed="false">
      <c r="B52" s="71" t="n">
        <f aca="false">+B51+1</f>
        <v>40</v>
      </c>
      <c r="C52" s="72" t="n">
        <f aca="false">+'[1]CALZADA (2)'!C54</f>
        <v>850500</v>
      </c>
      <c r="D52" s="72" t="n">
        <f aca="false">+'[1]CALZADA (2)'!D54</f>
        <v>853550</v>
      </c>
      <c r="E52" s="72" t="n">
        <f aca="false">+(D52-C52)/2+C52</f>
        <v>852025</v>
      </c>
      <c r="F52" s="73" t="n">
        <f aca="false">+'[1]CALZADA (2)'!M54</f>
        <v>1372.5</v>
      </c>
      <c r="G52" s="73"/>
      <c r="H52" s="73" t="n">
        <f aca="false">+F52+G52</f>
        <v>1372.5</v>
      </c>
      <c r="I52" s="72" t="n">
        <v>779000</v>
      </c>
      <c r="J52" s="74" t="n">
        <v>33100</v>
      </c>
      <c r="K52" s="75" t="n">
        <f aca="false">+(ABS(I52-E52)+J52)/1000</f>
        <v>106.125</v>
      </c>
      <c r="L52" s="74" t="n">
        <f aca="false">+IF(K52&lt;=1,1,1)</f>
        <v>1</v>
      </c>
      <c r="M52" s="74" t="n">
        <f aca="false">+K52-L52</f>
        <v>105.125</v>
      </c>
      <c r="N52" s="74" t="n">
        <f aca="false">+(H52)*L52</f>
        <v>1372.5</v>
      </c>
      <c r="O52" s="74" t="n">
        <f aca="false">+M52*H52</f>
        <v>144284.0625</v>
      </c>
      <c r="Q52" s="76"/>
    </row>
    <row r="53" customFormat="false" ht="16.5" hidden="false" customHeight="false" outlineLevel="0" collapsed="false">
      <c r="B53" s="71" t="n">
        <f aca="false">+B52+1</f>
        <v>41</v>
      </c>
      <c r="C53" s="72" t="n">
        <f aca="false">+'[1]CALZADA (2)'!C55</f>
        <v>853550</v>
      </c>
      <c r="D53" s="72" t="n">
        <f aca="false">+'[1]CALZADA (2)'!D55</f>
        <v>854600</v>
      </c>
      <c r="E53" s="72" t="n">
        <f aca="false">+(D53-C53)/2+C53</f>
        <v>854075</v>
      </c>
      <c r="F53" s="73" t="n">
        <f aca="false">+'[1]CALZADA (2)'!M55</f>
        <v>378</v>
      </c>
      <c r="G53" s="73"/>
      <c r="H53" s="73" t="n">
        <f aca="false">+F53+G53</f>
        <v>378</v>
      </c>
      <c r="I53" s="72" t="n">
        <v>779000</v>
      </c>
      <c r="J53" s="74" t="n">
        <v>33100</v>
      </c>
      <c r="K53" s="75" t="n">
        <f aca="false">+(ABS(I53-E53)+J53)/1000</f>
        <v>108.175</v>
      </c>
      <c r="L53" s="74" t="n">
        <f aca="false">+IF(K53&lt;=1,1,1)</f>
        <v>1</v>
      </c>
      <c r="M53" s="74" t="n">
        <f aca="false">+K53-L53</f>
        <v>107.175</v>
      </c>
      <c r="N53" s="74" t="n">
        <f aca="false">+(H53)*L53</f>
        <v>378</v>
      </c>
      <c r="O53" s="74" t="n">
        <f aca="false">+M53*H53</f>
        <v>40512.15</v>
      </c>
    </row>
    <row r="54" customFormat="false" ht="16.5" hidden="false" customHeight="false" outlineLevel="0" collapsed="false">
      <c r="B54" s="71" t="n">
        <f aca="false">+B53+1</f>
        <v>42</v>
      </c>
      <c r="C54" s="72" t="n">
        <f aca="false">+'[1]CALZADA (2)'!C56</f>
        <v>854600</v>
      </c>
      <c r="D54" s="72" t="n">
        <f aca="false">+'[1]CALZADA (2)'!D56</f>
        <v>863350</v>
      </c>
      <c r="E54" s="72" t="n">
        <f aca="false">+(D54-C54)/2+C54</f>
        <v>858975</v>
      </c>
      <c r="F54" s="73" t="n">
        <f aca="false">+'[1]CALZADA (2)'!M56</f>
        <v>7087.5</v>
      </c>
      <c r="G54" s="73"/>
      <c r="H54" s="73" t="n">
        <f aca="false">+F54+G54</f>
        <v>7087.5</v>
      </c>
      <c r="I54" s="72" t="n">
        <v>779000</v>
      </c>
      <c r="J54" s="74" t="n">
        <v>33100</v>
      </c>
      <c r="K54" s="75" t="n">
        <f aca="false">+(ABS(I54-E54)+J54)/1000</f>
        <v>113.075</v>
      </c>
      <c r="L54" s="74" t="n">
        <f aca="false">+IF(K54&lt;=1,1,1)</f>
        <v>1</v>
      </c>
      <c r="M54" s="74" t="n">
        <f aca="false">+K54-L54</f>
        <v>112.075</v>
      </c>
      <c r="N54" s="74" t="n">
        <f aca="false">+(H54)*L54</f>
        <v>7087.5</v>
      </c>
      <c r="O54" s="74" t="n">
        <f aca="false">+M54*H54</f>
        <v>794331.5625</v>
      </c>
    </row>
    <row r="55" customFormat="false" ht="16.5" hidden="false" customHeight="false" outlineLevel="0" collapsed="false">
      <c r="B55" s="71" t="n">
        <f aca="false">+B54+1</f>
        <v>43</v>
      </c>
      <c r="C55" s="72" t="n">
        <f aca="false">+'[1]CALZADA (2)'!C57</f>
        <v>863350</v>
      </c>
      <c r="D55" s="72" t="n">
        <f aca="false">+'[1]CALZADA (2)'!D57</f>
        <v>867350</v>
      </c>
      <c r="E55" s="72" t="n">
        <f aca="false">+(D55-C55)/2+C55</f>
        <v>865350</v>
      </c>
      <c r="F55" s="73" t="n">
        <f aca="false">+'[1]CALZADA (2)'!M57</f>
        <v>5040</v>
      </c>
      <c r="G55" s="73"/>
      <c r="H55" s="73" t="n">
        <f aca="false">+F55+G55</f>
        <v>5040</v>
      </c>
      <c r="I55" s="72" t="n">
        <v>779000</v>
      </c>
      <c r="J55" s="74" t="n">
        <v>33100</v>
      </c>
      <c r="K55" s="75" t="n">
        <f aca="false">+(ABS(I55-E55)+J55)/1000</f>
        <v>119.45</v>
      </c>
      <c r="L55" s="74" t="n">
        <f aca="false">+IF(K55&lt;=1,1,1)</f>
        <v>1</v>
      </c>
      <c r="M55" s="74" t="n">
        <f aca="false">+K55-L55</f>
        <v>118.45</v>
      </c>
      <c r="N55" s="74" t="n">
        <f aca="false">+(H55)*L55</f>
        <v>5040</v>
      </c>
      <c r="O55" s="74" t="n">
        <f aca="false">+M55*H55</f>
        <v>596988</v>
      </c>
    </row>
    <row r="56" customFormat="false" ht="16.5" hidden="false" customHeight="false" outlineLevel="0" collapsed="false">
      <c r="B56" s="71" t="n">
        <f aca="false">+B55+1</f>
        <v>44</v>
      </c>
      <c r="C56" s="72" t="n">
        <f aca="false">+'[1]CALZADA (2)'!C58</f>
        <v>867350</v>
      </c>
      <c r="D56" s="72" t="n">
        <f aca="false">+'[1]CALZADA (2)'!D58</f>
        <v>872750</v>
      </c>
      <c r="E56" s="72" t="n">
        <f aca="false">+(D56-C56)/2+C56</f>
        <v>870050</v>
      </c>
      <c r="F56" s="73" t="n">
        <f aca="false">+'[1]CALZADA (2)'!M58</f>
        <v>1944</v>
      </c>
      <c r="G56" s="73"/>
      <c r="H56" s="73" t="n">
        <f aca="false">+F56+G56</f>
        <v>1944</v>
      </c>
      <c r="I56" s="72" t="n">
        <v>779000</v>
      </c>
      <c r="J56" s="74" t="n">
        <v>33100</v>
      </c>
      <c r="K56" s="75" t="n">
        <f aca="false">+(ABS(I56-E56)+J56)/1000</f>
        <v>124.15</v>
      </c>
      <c r="L56" s="74" t="n">
        <f aca="false">+IF(K56&lt;=1,1,1)</f>
        <v>1</v>
      </c>
      <c r="M56" s="74" t="n">
        <f aca="false">+K56-L56</f>
        <v>123.15</v>
      </c>
      <c r="N56" s="74" t="n">
        <f aca="false">+(H56)*L56</f>
        <v>1944</v>
      </c>
      <c r="O56" s="74" t="n">
        <f aca="false">+M56*H56</f>
        <v>239403.6</v>
      </c>
    </row>
    <row r="57" customFormat="false" ht="16.5" hidden="false" customHeight="false" outlineLevel="0" collapsed="false">
      <c r="B57" s="71" t="n">
        <f aca="false">+B56+1</f>
        <v>45</v>
      </c>
      <c r="C57" s="72" t="n">
        <f aca="false">+'[1]CALZADA (2)'!C59</f>
        <v>872750</v>
      </c>
      <c r="D57" s="72" t="n">
        <f aca="false">+'[1]CALZADA (2)'!D59</f>
        <v>875550</v>
      </c>
      <c r="E57" s="72" t="n">
        <f aca="false">+(D57-C57)/2+C57</f>
        <v>874150</v>
      </c>
      <c r="F57" s="73" t="n">
        <f aca="false">+'[1]CALZADA (2)'!M59</f>
        <v>1008</v>
      </c>
      <c r="G57" s="73"/>
      <c r="H57" s="73" t="n">
        <f aca="false">+F57+G57</f>
        <v>1008</v>
      </c>
      <c r="I57" s="72" t="n">
        <v>779000</v>
      </c>
      <c r="J57" s="74" t="n">
        <v>33100</v>
      </c>
      <c r="K57" s="75" t="n">
        <f aca="false">+(ABS(I57-E57)+J57)/1000</f>
        <v>128.25</v>
      </c>
      <c r="L57" s="74" t="n">
        <f aca="false">+IF(K57&lt;=1,1,1)</f>
        <v>1</v>
      </c>
      <c r="M57" s="74" t="n">
        <f aca="false">+K57-L57</f>
        <v>127.25</v>
      </c>
      <c r="N57" s="74" t="n">
        <f aca="false">+(H57)*L57</f>
        <v>1008</v>
      </c>
      <c r="O57" s="74" t="n">
        <f aca="false">+M57*H57</f>
        <v>128268</v>
      </c>
    </row>
    <row r="58" customFormat="false" ht="16.5" hidden="false" customHeight="false" outlineLevel="0" collapsed="false">
      <c r="B58" s="71" t="n">
        <f aca="false">+B57+1</f>
        <v>46</v>
      </c>
      <c r="C58" s="72" t="n">
        <f aca="false">+'[1]CALZADA (2)'!C60</f>
        <v>875550</v>
      </c>
      <c r="D58" s="72" t="n">
        <f aca="false">+'[1]CALZADA (2)'!D60</f>
        <v>886600</v>
      </c>
      <c r="E58" s="72" t="n">
        <f aca="false">+(D58-C58)/2+C58</f>
        <v>881075</v>
      </c>
      <c r="F58" s="73" t="n">
        <f aca="false">+'[1]CALZADA (2)'!M60</f>
        <v>3978</v>
      </c>
      <c r="G58" s="73"/>
      <c r="H58" s="73" t="n">
        <f aca="false">+F58+G58</f>
        <v>3978</v>
      </c>
      <c r="I58" s="72" t="n">
        <v>779000</v>
      </c>
      <c r="J58" s="74" t="n">
        <v>33100</v>
      </c>
      <c r="K58" s="75" t="n">
        <f aca="false">+(ABS(I58-E58)+J58)/1000</f>
        <v>135.175</v>
      </c>
      <c r="L58" s="74" t="n">
        <f aca="false">+IF(K58&lt;=1,1,1)</f>
        <v>1</v>
      </c>
      <c r="M58" s="74" t="n">
        <f aca="false">+K58-L58</f>
        <v>134.175</v>
      </c>
      <c r="N58" s="74" t="n">
        <f aca="false">+(H58)*L58</f>
        <v>3978</v>
      </c>
      <c r="O58" s="74" t="n">
        <f aca="false">+M58*H58</f>
        <v>533748.15</v>
      </c>
    </row>
    <row r="59" customFormat="false" ht="16.5" hidden="false" customHeight="false" outlineLevel="0" collapsed="false">
      <c r="B59" s="77"/>
      <c r="C59" s="78" t="s">
        <v>41</v>
      </c>
      <c r="D59" s="78"/>
      <c r="E59" s="72"/>
      <c r="F59" s="79" t="n">
        <f aca="false">+SUM(F13:F58)</f>
        <v>76117.5</v>
      </c>
      <c r="G59" s="79" t="n">
        <f aca="false">+SUM(G13:G58)</f>
        <v>1980</v>
      </c>
      <c r="H59" s="79" t="n">
        <f aca="false">+SUM(H13:H58)</f>
        <v>78097.5</v>
      </c>
      <c r="L59" s="74"/>
      <c r="M59" s="74"/>
      <c r="N59" s="79" t="n">
        <f aca="false">SUM(N13:N58)</f>
        <v>78097.5</v>
      </c>
      <c r="O59" s="79" t="n">
        <f aca="false">SUM(O13:O58)</f>
        <v>5694974.8875</v>
      </c>
    </row>
  </sheetData>
  <mergeCells count="17">
    <mergeCell ref="D2:K2"/>
    <mergeCell ref="D3:K3"/>
    <mergeCell ref="B4:C4"/>
    <mergeCell ref="D4:K4"/>
    <mergeCell ref="B5:C5"/>
    <mergeCell ref="D6:K6"/>
    <mergeCell ref="D7:K7"/>
    <mergeCell ref="B9:O9"/>
    <mergeCell ref="B11:B12"/>
    <mergeCell ref="F11:F12"/>
    <mergeCell ref="G11:G12"/>
    <mergeCell ref="H11:H12"/>
    <mergeCell ref="I11:J11"/>
    <mergeCell ref="K11:K12"/>
    <mergeCell ref="L11:M11"/>
    <mergeCell ref="N11:O11"/>
    <mergeCell ref="C59:D59"/>
  </mergeCell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6.5" zeroHeight="false" outlineLevelRow="0" outlineLevelCol="0"/>
  <cols>
    <col collapsed="false" customWidth="true" hidden="false" outlineLevel="0" max="1" min="1" style="36" width="4.56"/>
    <col collapsed="false" customWidth="true" hidden="false" outlineLevel="0" max="2" min="2" style="37" width="7.42"/>
    <col collapsed="false" customWidth="true" hidden="false" outlineLevel="0" max="3" min="3" style="36" width="9.56"/>
    <col collapsed="false" customWidth="true" hidden="false" outlineLevel="0" max="5" min="4" style="36" width="9.28"/>
    <col collapsed="false" customWidth="true" hidden="false" outlineLevel="0" max="6" min="6" style="36" width="9.56"/>
    <col collapsed="false" customWidth="false" hidden="false" outlineLevel="0" max="14" min="7" style="36" width="9.14"/>
    <col collapsed="false" customWidth="true" hidden="false" outlineLevel="0" max="15" min="15" style="36" width="11.28"/>
    <col collapsed="false" customWidth="false" hidden="false" outlineLevel="0" max="257" min="16" style="36" width="9.14"/>
  </cols>
  <sheetData>
    <row r="2" s="56" customFormat="true" ht="16.5" hidden="false" customHeight="false" outlineLevel="0" collapsed="false">
      <c r="B2" s="3"/>
      <c r="C2" s="39"/>
      <c r="D2" s="4" t="s">
        <v>0</v>
      </c>
      <c r="E2" s="4"/>
      <c r="F2" s="4"/>
      <c r="G2" s="4"/>
      <c r="H2" s="4"/>
      <c r="I2" s="4"/>
      <c r="J2" s="4"/>
      <c r="K2" s="4"/>
      <c r="L2" s="40"/>
      <c r="M2" s="41"/>
      <c r="N2" s="7"/>
      <c r="O2" s="38"/>
    </row>
    <row r="3" s="56" customFormat="true" ht="16.5" hidden="false" customHeight="false" outlineLevel="0" collapsed="false">
      <c r="B3" s="10"/>
      <c r="C3" s="42"/>
      <c r="D3" s="11" t="s">
        <v>1</v>
      </c>
      <c r="E3" s="11"/>
      <c r="F3" s="11"/>
      <c r="G3" s="11"/>
      <c r="H3" s="11"/>
      <c r="I3" s="11"/>
      <c r="J3" s="11"/>
      <c r="K3" s="11"/>
      <c r="L3" s="43"/>
      <c r="M3" s="44"/>
      <c r="N3" s="7"/>
      <c r="O3" s="38"/>
    </row>
    <row r="4" s="56" customFormat="true" ht="16.5" hidden="false" customHeight="true" outlineLevel="0" collapsed="false">
      <c r="B4" s="11" t="s">
        <v>2</v>
      </c>
      <c r="C4" s="11"/>
      <c r="D4" s="11" t="s">
        <v>3</v>
      </c>
      <c r="E4" s="11"/>
      <c r="F4" s="11"/>
      <c r="G4" s="11"/>
      <c r="H4" s="11"/>
      <c r="I4" s="11"/>
      <c r="J4" s="11"/>
      <c r="K4" s="11"/>
      <c r="L4" s="45" t="s">
        <v>4</v>
      </c>
      <c r="M4" s="46"/>
      <c r="N4" s="14"/>
      <c r="O4" s="38"/>
    </row>
    <row r="5" s="56" customFormat="true" ht="16.5" hidden="false" customHeight="true" outlineLevel="0" collapsed="false">
      <c r="B5" s="11" t="s">
        <v>5</v>
      </c>
      <c r="C5" s="11"/>
      <c r="D5" s="47"/>
      <c r="E5" s="6"/>
      <c r="F5" s="6"/>
      <c r="G5" s="17"/>
      <c r="H5" s="8"/>
      <c r="I5" s="8"/>
      <c r="J5" s="38"/>
      <c r="K5" s="38"/>
      <c r="L5" s="43"/>
      <c r="M5" s="49" t="s">
        <v>6</v>
      </c>
      <c r="N5" s="17"/>
      <c r="O5" s="38"/>
    </row>
    <row r="6" s="56" customFormat="true" ht="16.5" hidden="false" customHeight="true" outlineLevel="0" collapsed="false">
      <c r="B6" s="10"/>
      <c r="C6" s="50"/>
      <c r="D6" s="18" t="s">
        <v>7</v>
      </c>
      <c r="E6" s="18"/>
      <c r="F6" s="18"/>
      <c r="G6" s="18"/>
      <c r="H6" s="18"/>
      <c r="I6" s="18"/>
      <c r="J6" s="18"/>
      <c r="K6" s="18"/>
      <c r="L6" s="43"/>
      <c r="M6" s="51"/>
      <c r="N6" s="21"/>
      <c r="O6" s="38"/>
    </row>
    <row r="7" customFormat="false" ht="16.5" hidden="false" customHeight="false" outlineLevel="0" collapsed="false">
      <c r="B7" s="22"/>
      <c r="C7" s="52"/>
      <c r="D7" s="23" t="s">
        <v>8</v>
      </c>
      <c r="E7" s="23"/>
      <c r="F7" s="23"/>
      <c r="G7" s="23"/>
      <c r="H7" s="23"/>
      <c r="I7" s="23"/>
      <c r="J7" s="23"/>
      <c r="K7" s="23"/>
      <c r="L7" s="53"/>
      <c r="M7" s="54"/>
      <c r="N7" s="7"/>
      <c r="O7" s="56"/>
    </row>
    <row r="8" customFormat="false" ht="16.5" hidden="false" customHeight="false" outlineLevel="0" collapsed="false">
      <c r="B8" s="55"/>
      <c r="C8" s="56"/>
      <c r="D8" s="56"/>
      <c r="E8" s="56"/>
      <c r="H8" s="57"/>
      <c r="I8" s="57"/>
    </row>
    <row r="9" customFormat="false" ht="18.75" hidden="false" customHeight="false" outlineLevel="0" collapsed="false">
      <c r="B9" s="58" t="s">
        <v>71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15" hidden="false" customHeight="true" outlineLevel="0" collapsed="false">
      <c r="B10" s="59" t="s">
        <v>72</v>
      </c>
      <c r="H10" s="57"/>
      <c r="I10" s="60" t="s">
        <v>73</v>
      </c>
    </row>
    <row r="11" customFormat="false" ht="24" hidden="false" customHeight="true" outlineLevel="0" collapsed="false">
      <c r="B11" s="61" t="s">
        <v>25</v>
      </c>
      <c r="C11" s="62"/>
      <c r="D11" s="63"/>
      <c r="E11" s="64"/>
      <c r="F11" s="65" t="s">
        <v>74</v>
      </c>
      <c r="G11" s="65" t="s">
        <v>75</v>
      </c>
      <c r="H11" s="65" t="s">
        <v>76</v>
      </c>
      <c r="I11" s="66" t="s">
        <v>30</v>
      </c>
      <c r="J11" s="66"/>
      <c r="K11" s="67" t="s">
        <v>31</v>
      </c>
      <c r="L11" s="67" t="s">
        <v>32</v>
      </c>
      <c r="M11" s="67"/>
      <c r="N11" s="67" t="s">
        <v>33</v>
      </c>
      <c r="O11" s="67"/>
    </row>
    <row r="12" customFormat="false" ht="39.75" hidden="false" customHeight="true" outlineLevel="0" collapsed="false">
      <c r="B12" s="61"/>
      <c r="C12" s="68" t="s">
        <v>34</v>
      </c>
      <c r="D12" s="69" t="s">
        <v>35</v>
      </c>
      <c r="E12" s="70" t="s">
        <v>36</v>
      </c>
      <c r="F12" s="65"/>
      <c r="G12" s="65"/>
      <c r="H12" s="65"/>
      <c r="I12" s="67" t="s">
        <v>37</v>
      </c>
      <c r="J12" s="67" t="s">
        <v>38</v>
      </c>
      <c r="K12" s="67"/>
      <c r="L12" s="67" t="s">
        <v>39</v>
      </c>
      <c r="M12" s="67" t="s">
        <v>40</v>
      </c>
      <c r="N12" s="67" t="s">
        <v>39</v>
      </c>
      <c r="O12" s="67" t="s">
        <v>40</v>
      </c>
    </row>
    <row r="13" customFormat="false" ht="16.5" hidden="false" customHeight="false" outlineLevel="0" collapsed="false">
      <c r="B13" s="71" t="n">
        <v>1</v>
      </c>
      <c r="C13" s="72" t="n">
        <f aca="false">+[1]CALZADA!C15</f>
        <v>736600</v>
      </c>
      <c r="D13" s="72" t="n">
        <f aca="false">+[1]CALZADA!D15</f>
        <v>742150</v>
      </c>
      <c r="E13" s="72" t="n">
        <f aca="false">+(D13-C13)/2+C13</f>
        <v>739375</v>
      </c>
      <c r="F13" s="73" t="n">
        <f aca="false">+'BASE '!G13</f>
        <v>0.0355</v>
      </c>
      <c r="G13" s="73" t="n">
        <f aca="false">+'MAC BACHEO'!H13</f>
        <v>5.1665</v>
      </c>
      <c r="H13" s="73" t="n">
        <f aca="false">+F13+G13</f>
        <v>5.202</v>
      </c>
      <c r="I13" s="72" t="n">
        <v>763100</v>
      </c>
      <c r="J13" s="74" t="n">
        <v>100</v>
      </c>
      <c r="K13" s="75" t="n">
        <f aca="false">+(ABS(I13-E13)+J13)/1000</f>
        <v>23.825</v>
      </c>
      <c r="L13" s="74" t="n">
        <f aca="false">+IF(K13&lt;=1,1,1)-0.12</f>
        <v>0.88</v>
      </c>
      <c r="M13" s="74" t="n">
        <f aca="false">+K13-1</f>
        <v>22.825</v>
      </c>
      <c r="N13" s="74" t="n">
        <f aca="false">+(H13)*L13</f>
        <v>4.57776</v>
      </c>
      <c r="O13" s="74" t="n">
        <f aca="false">+M13*H13</f>
        <v>118.73565</v>
      </c>
    </row>
    <row r="14" customFormat="false" ht="16.5" hidden="false" customHeight="true" outlineLevel="0" collapsed="false">
      <c r="B14" s="71" t="n">
        <f aca="false">+B13+1</f>
        <v>2</v>
      </c>
      <c r="C14" s="72" t="n">
        <f aca="false">+[1]CALZADA!C16</f>
        <v>742150</v>
      </c>
      <c r="D14" s="72" t="n">
        <f aca="false">+[1]CALZADA!D16</f>
        <v>744400</v>
      </c>
      <c r="E14" s="72" t="n">
        <f aca="false">+(D14-C14)/2+C14</f>
        <v>743275</v>
      </c>
      <c r="F14" s="73" t="n">
        <f aca="false">+'BASE '!G14</f>
        <v>0</v>
      </c>
      <c r="G14" s="73" t="n">
        <f aca="false">+'MAC BACHEO'!H14</f>
        <v>11.96</v>
      </c>
      <c r="H14" s="73" t="n">
        <f aca="false">+F14+G14</f>
        <v>11.96</v>
      </c>
      <c r="I14" s="72" t="n">
        <v>763100</v>
      </c>
      <c r="J14" s="74" t="n">
        <v>100</v>
      </c>
      <c r="K14" s="75" t="n">
        <f aca="false">+(ABS(I14-E14)+J14)/1000</f>
        <v>19.925</v>
      </c>
      <c r="L14" s="74" t="n">
        <f aca="false">+IF(K14&lt;=1,1,1)-0.12</f>
        <v>0.88</v>
      </c>
      <c r="M14" s="74" t="n">
        <f aca="false">+K14-1</f>
        <v>18.925</v>
      </c>
      <c r="N14" s="74" t="n">
        <f aca="false">+(H14)*L14</f>
        <v>10.5248</v>
      </c>
      <c r="O14" s="74" t="n">
        <f aca="false">+M14*H14</f>
        <v>226.343</v>
      </c>
    </row>
    <row r="15" customFormat="false" ht="16.5" hidden="false" customHeight="false" outlineLevel="0" collapsed="false">
      <c r="B15" s="71" t="n">
        <f aca="false">+B14+1</f>
        <v>3</v>
      </c>
      <c r="C15" s="72" t="n">
        <f aca="false">+[1]CALZADA!C17</f>
        <v>744400</v>
      </c>
      <c r="D15" s="72" t="n">
        <f aca="false">+[1]CALZADA!D17</f>
        <v>744900</v>
      </c>
      <c r="E15" s="72" t="n">
        <f aca="false">+(D15-C15)/2+C15</f>
        <v>744650</v>
      </c>
      <c r="F15" s="73" t="n">
        <f aca="false">+'BASE '!G15</f>
        <v>0</v>
      </c>
      <c r="G15" s="73" t="n">
        <f aca="false">+'MAC BACHEO'!H15</f>
        <v>0</v>
      </c>
      <c r="H15" s="73" t="n">
        <f aca="false">+F15+G15</f>
        <v>0</v>
      </c>
      <c r="I15" s="72" t="n">
        <v>763100</v>
      </c>
      <c r="J15" s="74" t="n">
        <v>100</v>
      </c>
      <c r="K15" s="75" t="n">
        <f aca="false">+(ABS(I15-E15)+J15)/1000</f>
        <v>18.55</v>
      </c>
      <c r="L15" s="74" t="n">
        <f aca="false">+IF(K15&lt;=1,1,1)-0.12</f>
        <v>0.88</v>
      </c>
      <c r="M15" s="74" t="n">
        <f aca="false">+K15-1</f>
        <v>17.55</v>
      </c>
      <c r="N15" s="74"/>
      <c r="O15" s="74"/>
    </row>
    <row r="16" customFormat="false" ht="16.5" hidden="false" customHeight="false" outlineLevel="0" collapsed="false">
      <c r="B16" s="71" t="n">
        <f aca="false">+B15+1</f>
        <v>4</v>
      </c>
      <c r="C16" s="72" t="n">
        <f aca="false">+[1]CALZADA!C18</f>
        <v>744900</v>
      </c>
      <c r="D16" s="72" t="n">
        <f aca="false">+[1]CALZADA!D18</f>
        <v>746900</v>
      </c>
      <c r="E16" s="72" t="n">
        <f aca="false">+(D16-C16)/2+C16</f>
        <v>745900</v>
      </c>
      <c r="F16" s="73" t="n">
        <f aca="false">+'BASE '!G16</f>
        <v>0</v>
      </c>
      <c r="G16" s="73" t="n">
        <f aca="false">+'MAC BACHEO'!H16</f>
        <v>18.36</v>
      </c>
      <c r="H16" s="73" t="n">
        <f aca="false">+F16+G16</f>
        <v>18.36</v>
      </c>
      <c r="I16" s="72" t="n">
        <v>763100</v>
      </c>
      <c r="J16" s="74" t="n">
        <v>100</v>
      </c>
      <c r="K16" s="75" t="n">
        <f aca="false">+(ABS(I16-E16)+J16)/1000</f>
        <v>17.3</v>
      </c>
      <c r="L16" s="74" t="n">
        <f aca="false">+IF(K16&lt;=1,1,1)-0.12</f>
        <v>0.88</v>
      </c>
      <c r="M16" s="74" t="n">
        <f aca="false">+K16-1</f>
        <v>16.3</v>
      </c>
      <c r="N16" s="74" t="n">
        <f aca="false">+(H16)*L16</f>
        <v>16.1568</v>
      </c>
      <c r="O16" s="74" t="n">
        <f aca="false">+M16*H16</f>
        <v>299.268</v>
      </c>
    </row>
    <row r="17" customFormat="false" ht="16.5" hidden="false" customHeight="false" outlineLevel="0" collapsed="false">
      <c r="B17" s="71" t="n">
        <f aca="false">+B16+1</f>
        <v>5</v>
      </c>
      <c r="C17" s="72" t="n">
        <f aca="false">+[1]CALZADA!C19</f>
        <v>746900</v>
      </c>
      <c r="D17" s="72" t="n">
        <f aca="false">+[1]CALZADA!D19</f>
        <v>748150</v>
      </c>
      <c r="E17" s="72" t="n">
        <f aca="false">+(D17-C17)/2+C17</f>
        <v>747525</v>
      </c>
      <c r="F17" s="73" t="n">
        <f aca="false">+'BASE '!G17</f>
        <v>0.1955</v>
      </c>
      <c r="G17" s="73" t="n">
        <f aca="false">+'MAC BACHEO'!H17</f>
        <v>0.391</v>
      </c>
      <c r="H17" s="73" t="n">
        <f aca="false">+F17+G17</f>
        <v>0.5865</v>
      </c>
      <c r="I17" s="72" t="n">
        <v>763100</v>
      </c>
      <c r="J17" s="74" t="n">
        <v>100</v>
      </c>
      <c r="K17" s="75" t="n">
        <f aca="false">+(ABS(I17-E17)+J17)/1000</f>
        <v>15.675</v>
      </c>
      <c r="L17" s="74" t="n">
        <f aca="false">+IF(K17&lt;=1,1,1)-0.12</f>
        <v>0.88</v>
      </c>
      <c r="M17" s="74" t="n">
        <f aca="false">+K17-1</f>
        <v>14.675</v>
      </c>
      <c r="N17" s="74" t="n">
        <f aca="false">+(H17)*L17</f>
        <v>0.51612</v>
      </c>
      <c r="O17" s="74" t="n">
        <f aca="false">+M17*H17</f>
        <v>8.6068875</v>
      </c>
    </row>
    <row r="18" customFormat="false" ht="16.5" hidden="false" customHeight="false" outlineLevel="0" collapsed="false">
      <c r="B18" s="71" t="n">
        <f aca="false">+B17+1</f>
        <v>6</v>
      </c>
      <c r="C18" s="72" t="n">
        <f aca="false">+[1]CALZADA!C20</f>
        <v>748150</v>
      </c>
      <c r="D18" s="72" t="n">
        <f aca="false">+[1]CALZADA!D20</f>
        <v>756650</v>
      </c>
      <c r="E18" s="72" t="n">
        <f aca="false">+(D18-C18)/2+C18</f>
        <v>752400</v>
      </c>
      <c r="F18" s="73" t="n">
        <f aca="false">+'BASE '!G18</f>
        <v>0</v>
      </c>
      <c r="G18" s="73" t="n">
        <f aca="false">+'MAC BACHEO'!H18</f>
        <v>0</v>
      </c>
      <c r="H18" s="73" t="n">
        <f aca="false">+F18+G18</f>
        <v>0</v>
      </c>
      <c r="I18" s="72" t="n">
        <v>763100</v>
      </c>
      <c r="J18" s="74" t="n">
        <v>100</v>
      </c>
      <c r="K18" s="75" t="n">
        <f aca="false">+(ABS(I18-E18)+J18)/1000</f>
        <v>10.8</v>
      </c>
      <c r="L18" s="74" t="n">
        <f aca="false">+IF(K18&lt;=1,1,1)-0.12</f>
        <v>0.88</v>
      </c>
      <c r="M18" s="74" t="n">
        <f aca="false">+K18-1</f>
        <v>9.8</v>
      </c>
      <c r="N18" s="74"/>
      <c r="O18" s="74"/>
    </row>
    <row r="19" customFormat="false" ht="16.5" hidden="false" customHeight="false" outlineLevel="0" collapsed="false">
      <c r="B19" s="71" t="n">
        <f aca="false">+B18+1</f>
        <v>7</v>
      </c>
      <c r="C19" s="72" t="n">
        <f aca="false">+[1]CALZADA!C21</f>
        <v>756650</v>
      </c>
      <c r="D19" s="72" t="n">
        <f aca="false">+[1]CALZADA!D21</f>
        <v>758250</v>
      </c>
      <c r="E19" s="72" t="n">
        <f aca="false">+(D19-C19)/2+C19</f>
        <v>757450</v>
      </c>
      <c r="F19" s="73" t="n">
        <f aca="false">+'BASE '!G19</f>
        <v>0</v>
      </c>
      <c r="G19" s="73" t="n">
        <f aca="false">+'MAC BACHEO'!H19</f>
        <v>1.334</v>
      </c>
      <c r="H19" s="73" t="n">
        <f aca="false">+F19+G19</f>
        <v>1.334</v>
      </c>
      <c r="I19" s="72" t="n">
        <v>763100</v>
      </c>
      <c r="J19" s="74" t="n">
        <v>100</v>
      </c>
      <c r="K19" s="75" t="n">
        <f aca="false">+(ABS(I19-E19)+J19)/1000</f>
        <v>5.75</v>
      </c>
      <c r="L19" s="74" t="n">
        <f aca="false">+IF(K19&lt;=1,1,1)-0.12</f>
        <v>0.88</v>
      </c>
      <c r="M19" s="74" t="n">
        <f aca="false">+K19-1</f>
        <v>4.75</v>
      </c>
      <c r="N19" s="74" t="n">
        <f aca="false">+(H19)*L19</f>
        <v>1.17392</v>
      </c>
      <c r="O19" s="74" t="n">
        <f aca="false">+M19*H19</f>
        <v>6.3365</v>
      </c>
    </row>
    <row r="20" customFormat="false" ht="16.5" hidden="false" customHeight="false" outlineLevel="0" collapsed="false">
      <c r="B20" s="71" t="n">
        <f aca="false">+B19+1</f>
        <v>8</v>
      </c>
      <c r="C20" s="72" t="n">
        <f aca="false">+[1]CALZADA!C22</f>
        <v>758250</v>
      </c>
      <c r="D20" s="72" t="n">
        <f aca="false">+[1]CALZADA!D22</f>
        <v>759150</v>
      </c>
      <c r="E20" s="72" t="n">
        <f aca="false">+(D20-C20)/2+C20</f>
        <v>758700</v>
      </c>
      <c r="F20" s="73" t="n">
        <f aca="false">+'BASE '!G20</f>
        <v>0</v>
      </c>
      <c r="G20" s="73" t="n">
        <f aca="false">+'MAC BACHEO'!H20</f>
        <v>0.538</v>
      </c>
      <c r="H20" s="73" t="n">
        <f aca="false">+F20+G20</f>
        <v>0.538</v>
      </c>
      <c r="I20" s="72" t="n">
        <v>763100</v>
      </c>
      <c r="J20" s="74" t="n">
        <v>100</v>
      </c>
      <c r="K20" s="75" t="n">
        <f aca="false">+(ABS(I20-E20)+J20)/1000</f>
        <v>4.5</v>
      </c>
      <c r="L20" s="74" t="n">
        <f aca="false">+IF(K20&lt;=1,1,1)-0.12</f>
        <v>0.88</v>
      </c>
      <c r="M20" s="74" t="n">
        <f aca="false">+K20-1</f>
        <v>3.5</v>
      </c>
      <c r="N20" s="74" t="n">
        <f aca="false">+(H20)*L20</f>
        <v>0.47344</v>
      </c>
      <c r="O20" s="74" t="n">
        <f aca="false">+M20*H20</f>
        <v>1.883</v>
      </c>
    </row>
    <row r="21" customFormat="false" ht="16.5" hidden="false" customHeight="false" outlineLevel="0" collapsed="false">
      <c r="B21" s="71" t="n">
        <f aca="false">+B20+1</f>
        <v>9</v>
      </c>
      <c r="C21" s="72" t="n">
        <f aca="false">+[1]CALZADA!C23</f>
        <v>759150</v>
      </c>
      <c r="D21" s="72" t="n">
        <f aca="false">+[1]CALZADA!D23</f>
        <v>763250</v>
      </c>
      <c r="E21" s="72" t="n">
        <f aca="false">+(D21-C21)/2+C21</f>
        <v>761200</v>
      </c>
      <c r="F21" s="73" t="n">
        <f aca="false">+'BASE '!G21</f>
        <v>0.6</v>
      </c>
      <c r="G21" s="73" t="n">
        <f aca="false">+'MAC BACHEO'!H21</f>
        <v>2.4625</v>
      </c>
      <c r="H21" s="73" t="n">
        <f aca="false">+F21+G21</f>
        <v>3.0625</v>
      </c>
      <c r="I21" s="72" t="n">
        <v>763100</v>
      </c>
      <c r="J21" s="74" t="n">
        <v>100</v>
      </c>
      <c r="K21" s="75" t="n">
        <f aca="false">+(ABS(I21-E21)+J21)/1000</f>
        <v>2</v>
      </c>
      <c r="L21" s="74" t="n">
        <f aca="false">+IF(K21&lt;=1,1,1)-0.12</f>
        <v>0.88</v>
      </c>
      <c r="M21" s="74" t="n">
        <f aca="false">+K21-1</f>
        <v>1</v>
      </c>
      <c r="N21" s="74" t="n">
        <f aca="false">+(H21)*L21</f>
        <v>2.695</v>
      </c>
      <c r="O21" s="74" t="n">
        <f aca="false">+M21*H21</f>
        <v>3.0625</v>
      </c>
    </row>
    <row r="22" customFormat="false" ht="16.5" hidden="false" customHeight="false" outlineLevel="0" collapsed="false">
      <c r="B22" s="71" t="n">
        <f aca="false">+B21+1</f>
        <v>10</v>
      </c>
      <c r="C22" s="72" t="n">
        <f aca="false">+[1]CALZADA!C24</f>
        <v>763250</v>
      </c>
      <c r="D22" s="72" t="n">
        <f aca="false">+[1]CALZADA!D24</f>
        <v>769850</v>
      </c>
      <c r="E22" s="72" t="n">
        <f aca="false">+(D22-C22)/2+C22</f>
        <v>766550</v>
      </c>
      <c r="F22" s="73" t="n">
        <f aca="false">+'BASE '!G22</f>
        <v>3.541</v>
      </c>
      <c r="G22" s="73" t="n">
        <f aca="false">+'MAC BACHEO'!H22</f>
        <v>7.082</v>
      </c>
      <c r="H22" s="73" t="n">
        <f aca="false">+F22+G22</f>
        <v>10.623</v>
      </c>
      <c r="I22" s="72" t="n">
        <v>763100</v>
      </c>
      <c r="J22" s="74" t="n">
        <v>100</v>
      </c>
      <c r="K22" s="75" t="n">
        <f aca="false">+(ABS(I22-E22)+J22)/1000</f>
        <v>3.55</v>
      </c>
      <c r="L22" s="74" t="n">
        <f aca="false">+IF(K22&lt;=1,1,1)-0.12</f>
        <v>0.88</v>
      </c>
      <c r="M22" s="74" t="n">
        <f aca="false">+K22-1</f>
        <v>2.55</v>
      </c>
      <c r="N22" s="74" t="n">
        <f aca="false">+(H22)*L22</f>
        <v>9.34824</v>
      </c>
      <c r="O22" s="74" t="n">
        <f aca="false">+M22*H22</f>
        <v>27.08865</v>
      </c>
    </row>
    <row r="23" customFormat="false" ht="16.5" hidden="false" customHeight="false" outlineLevel="0" collapsed="false">
      <c r="B23" s="71" t="n">
        <f aca="false">+B22+1</f>
        <v>11</v>
      </c>
      <c r="C23" s="72" t="n">
        <f aca="false">+[1]CALZADA!C25</f>
        <v>769850</v>
      </c>
      <c r="D23" s="72" t="n">
        <f aca="false">+[1]CALZADA!D25</f>
        <v>771050</v>
      </c>
      <c r="E23" s="72" t="n">
        <f aca="false">+(D23-C23)/2+C23</f>
        <v>770450</v>
      </c>
      <c r="F23" s="73" t="n">
        <f aca="false">+'BASE '!G23</f>
        <v>0.78</v>
      </c>
      <c r="G23" s="73" t="n">
        <f aca="false">+'MAC BACHEO'!H23</f>
        <v>1.56</v>
      </c>
      <c r="H23" s="73" t="n">
        <f aca="false">+F23+G23</f>
        <v>2.34</v>
      </c>
      <c r="I23" s="72" t="n">
        <v>763100</v>
      </c>
      <c r="J23" s="74" t="n">
        <v>100</v>
      </c>
      <c r="K23" s="75" t="n">
        <f aca="false">+(ABS(I23-E23)+J23)/1000</f>
        <v>7.45</v>
      </c>
      <c r="L23" s="74" t="n">
        <f aca="false">+IF(K23&lt;=1,1,1)-0.12</f>
        <v>0.88</v>
      </c>
      <c r="M23" s="74" t="n">
        <f aca="false">+K23-1</f>
        <v>6.45</v>
      </c>
      <c r="N23" s="74" t="n">
        <f aca="false">+(H23)*L23</f>
        <v>2.0592</v>
      </c>
      <c r="O23" s="74" t="n">
        <f aca="false">+M23*H23</f>
        <v>15.093</v>
      </c>
    </row>
    <row r="24" customFormat="false" ht="16.5" hidden="false" customHeight="false" outlineLevel="0" collapsed="false">
      <c r="B24" s="71" t="n">
        <f aca="false">+B23+1</f>
        <v>12</v>
      </c>
      <c r="C24" s="72" t="n">
        <f aca="false">+[1]CALZADA!C26</f>
        <v>771050</v>
      </c>
      <c r="D24" s="72" t="n">
        <f aca="false">+[1]CALZADA!D26</f>
        <v>773750</v>
      </c>
      <c r="E24" s="72" t="n">
        <f aca="false">+(D24-C24)/2+C24</f>
        <v>772400</v>
      </c>
      <c r="F24" s="73" t="n">
        <f aca="false">+'BASE '!G24</f>
        <v>0</v>
      </c>
      <c r="G24" s="73" t="n">
        <f aca="false">+'MAC BACHEO'!H24</f>
        <v>0</v>
      </c>
      <c r="H24" s="73" t="n">
        <f aca="false">+F24+G24</f>
        <v>0</v>
      </c>
      <c r="I24" s="72" t="n">
        <v>763100</v>
      </c>
      <c r="J24" s="74" t="n">
        <v>100</v>
      </c>
      <c r="K24" s="75" t="n">
        <f aca="false">+(ABS(I24-E24)+J24)/1000</f>
        <v>9.4</v>
      </c>
      <c r="L24" s="74" t="n">
        <f aca="false">+IF(K24&lt;=1,1,1)-0.12</f>
        <v>0.88</v>
      </c>
      <c r="M24" s="74" t="n">
        <f aca="false">+K24-1</f>
        <v>8.4</v>
      </c>
      <c r="N24" s="74"/>
      <c r="O24" s="74"/>
    </row>
    <row r="25" customFormat="false" ht="16.5" hidden="false" customHeight="false" outlineLevel="0" collapsed="false">
      <c r="B25" s="71" t="n">
        <f aca="false">+B24+1</f>
        <v>13</v>
      </c>
      <c r="C25" s="72" t="n">
        <f aca="false">+[1]CALZADA!C27</f>
        <v>773750</v>
      </c>
      <c r="D25" s="72" t="n">
        <f aca="false">+[1]CALZADA!D27</f>
        <v>779050</v>
      </c>
      <c r="E25" s="72" t="n">
        <f aca="false">+(D25-C25)/2+C25</f>
        <v>776400</v>
      </c>
      <c r="F25" s="73" t="n">
        <f aca="false">+'BASE '!G25</f>
        <v>2.8205</v>
      </c>
      <c r="G25" s="73" t="n">
        <f aca="false">+'MAC BACHEO'!H25</f>
        <v>12.801</v>
      </c>
      <c r="H25" s="73" t="n">
        <f aca="false">+F25+G25</f>
        <v>15.6215</v>
      </c>
      <c r="I25" s="72" t="n">
        <v>763100</v>
      </c>
      <c r="J25" s="74" t="n">
        <v>100</v>
      </c>
      <c r="K25" s="75" t="n">
        <f aca="false">+(ABS(I25-E25)+J25)/1000</f>
        <v>13.4</v>
      </c>
      <c r="L25" s="74" t="n">
        <f aca="false">+IF(K25&lt;=1,1,1)-0.12</f>
        <v>0.88</v>
      </c>
      <c r="M25" s="74" t="n">
        <f aca="false">+K25-1</f>
        <v>12.4</v>
      </c>
      <c r="N25" s="74" t="n">
        <f aca="false">+(H25)*L25</f>
        <v>13.74692</v>
      </c>
      <c r="O25" s="74" t="n">
        <f aca="false">+M25*H25</f>
        <v>193.7066</v>
      </c>
    </row>
    <row r="26" customFormat="false" ht="16.5" hidden="false" customHeight="false" outlineLevel="0" collapsed="false">
      <c r="B26" s="71" t="n">
        <f aca="false">+B25+1</f>
        <v>14</v>
      </c>
      <c r="C26" s="72" t="n">
        <f aca="false">+[1]CALZADA!C28</f>
        <v>779050</v>
      </c>
      <c r="D26" s="72" t="n">
        <f aca="false">+[1]CALZADA!D28</f>
        <v>783250</v>
      </c>
      <c r="E26" s="72" t="n">
        <f aca="false">+(D26-C26)/2+C26</f>
        <v>781150</v>
      </c>
      <c r="F26" s="73" t="n">
        <f aca="false">+'BASE '!G26</f>
        <v>0.21</v>
      </c>
      <c r="G26" s="73" t="n">
        <f aca="false">+'MAC BACHEO'!H26</f>
        <v>15.841</v>
      </c>
      <c r="H26" s="73" t="n">
        <f aca="false">+F26+G26</f>
        <v>16.051</v>
      </c>
      <c r="I26" s="72" t="n">
        <v>763100</v>
      </c>
      <c r="J26" s="74" t="n">
        <v>100</v>
      </c>
      <c r="K26" s="75" t="n">
        <f aca="false">+(ABS(I26-E26)+J26)/1000</f>
        <v>18.15</v>
      </c>
      <c r="L26" s="74" t="n">
        <f aca="false">+IF(K26&lt;=1,1,1)-0.12</f>
        <v>0.88</v>
      </c>
      <c r="M26" s="74" t="n">
        <f aca="false">+K26-1</f>
        <v>17.15</v>
      </c>
      <c r="N26" s="74" t="n">
        <f aca="false">+(H26)*L26</f>
        <v>14.12488</v>
      </c>
      <c r="O26" s="74" t="n">
        <f aca="false">+M26*H26</f>
        <v>275.27465</v>
      </c>
    </row>
    <row r="27" customFormat="false" ht="16.5" hidden="false" customHeight="false" outlineLevel="0" collapsed="false">
      <c r="B27" s="71" t="n">
        <f aca="false">+B26+1</f>
        <v>15</v>
      </c>
      <c r="C27" s="72" t="n">
        <f aca="false">+[1]CALZADA!C29</f>
        <v>783250</v>
      </c>
      <c r="D27" s="72" t="n">
        <f aca="false">+[1]CALZADA!D29</f>
        <v>785650</v>
      </c>
      <c r="E27" s="72" t="n">
        <f aca="false">+(D27-C27)/2+C27</f>
        <v>784450</v>
      </c>
      <c r="F27" s="73" t="n">
        <f aca="false">+'BASE '!G27</f>
        <v>0.17</v>
      </c>
      <c r="G27" s="73" t="n">
        <f aca="false">+'MAC BACHEO'!H27</f>
        <v>0.55</v>
      </c>
      <c r="H27" s="73" t="n">
        <f aca="false">+F27+G27</f>
        <v>0.72</v>
      </c>
      <c r="I27" s="72" t="n">
        <v>763100</v>
      </c>
      <c r="J27" s="74" t="n">
        <v>100</v>
      </c>
      <c r="K27" s="75" t="n">
        <f aca="false">+(ABS(I27-E27)+J27)/1000</f>
        <v>21.45</v>
      </c>
      <c r="L27" s="74" t="n">
        <f aca="false">+IF(K27&lt;=1,1,1)-0.12</f>
        <v>0.88</v>
      </c>
      <c r="M27" s="74" t="n">
        <f aca="false">+K27-1</f>
        <v>20.45</v>
      </c>
      <c r="N27" s="74" t="n">
        <f aca="false">+(H27)*L27</f>
        <v>0.6336</v>
      </c>
      <c r="O27" s="74" t="n">
        <f aca="false">+M27*H27</f>
        <v>14.724</v>
      </c>
    </row>
    <row r="28" customFormat="false" ht="16.5" hidden="false" customHeight="false" outlineLevel="0" collapsed="false">
      <c r="B28" s="71" t="n">
        <f aca="false">+B27+1</f>
        <v>16</v>
      </c>
      <c r="C28" s="72" t="n">
        <f aca="false">+[1]CALZADA!C30</f>
        <v>785650</v>
      </c>
      <c r="D28" s="72" t="n">
        <f aca="false">+[1]CALZADA!D30</f>
        <v>788050</v>
      </c>
      <c r="E28" s="72" t="n">
        <f aca="false">+(D28-C28)/2+C28</f>
        <v>786850</v>
      </c>
      <c r="F28" s="73" t="n">
        <f aca="false">+'BASE '!G28</f>
        <v>1.7495</v>
      </c>
      <c r="G28" s="73" t="n">
        <f aca="false">+'MAC BACHEO'!H28</f>
        <v>32.755</v>
      </c>
      <c r="H28" s="73" t="n">
        <f aca="false">+F28+G28</f>
        <v>34.5045</v>
      </c>
      <c r="I28" s="72" t="n">
        <v>763100</v>
      </c>
      <c r="J28" s="74" t="n">
        <v>100</v>
      </c>
      <c r="K28" s="75" t="n">
        <f aca="false">+(ABS(I28-E28)+J28)/1000</f>
        <v>23.85</v>
      </c>
      <c r="L28" s="74" t="n">
        <f aca="false">+IF(K28&lt;=1,1,1)-0.12</f>
        <v>0.88</v>
      </c>
      <c r="M28" s="74" t="n">
        <f aca="false">+K28-1</f>
        <v>22.85</v>
      </c>
      <c r="N28" s="74" t="n">
        <f aca="false">+(H28)*L28</f>
        <v>30.36396</v>
      </c>
      <c r="O28" s="74" t="n">
        <f aca="false">+M28*H28</f>
        <v>788.427825</v>
      </c>
    </row>
    <row r="29" customFormat="false" ht="16.5" hidden="false" customHeight="false" outlineLevel="0" collapsed="false">
      <c r="B29" s="71" t="n">
        <f aca="false">+B28+1</f>
        <v>17</v>
      </c>
      <c r="C29" s="72" t="n">
        <f aca="false">+[1]CALZADA!C31</f>
        <v>788050</v>
      </c>
      <c r="D29" s="72" t="n">
        <f aca="false">+[1]CALZADA!D31</f>
        <v>789250</v>
      </c>
      <c r="E29" s="72" t="n">
        <f aca="false">+(D29-C29)/2+C29</f>
        <v>788650</v>
      </c>
      <c r="F29" s="73" t="n">
        <f aca="false">+'BASE '!G29</f>
        <v>0.35</v>
      </c>
      <c r="G29" s="73" t="n">
        <f aca="false">+'MAC BACHEO'!H29</f>
        <v>0.7</v>
      </c>
      <c r="H29" s="73" t="n">
        <f aca="false">+F29+G29</f>
        <v>1.05</v>
      </c>
      <c r="I29" s="72" t="n">
        <v>763100</v>
      </c>
      <c r="J29" s="74" t="n">
        <v>100</v>
      </c>
      <c r="K29" s="75" t="n">
        <f aca="false">+(ABS(I29-E29)+J29)/1000</f>
        <v>25.65</v>
      </c>
      <c r="L29" s="74" t="n">
        <f aca="false">+IF(K29&lt;=1,1,1)-0.12</f>
        <v>0.88</v>
      </c>
      <c r="M29" s="74" t="n">
        <f aca="false">+K29-1</f>
        <v>24.65</v>
      </c>
      <c r="N29" s="74" t="n">
        <f aca="false">+(H29)*L29</f>
        <v>0.924</v>
      </c>
      <c r="O29" s="74" t="n">
        <f aca="false">+M29*H29</f>
        <v>25.8825</v>
      </c>
    </row>
    <row r="30" customFormat="false" ht="16.5" hidden="false" customHeight="false" outlineLevel="0" collapsed="false">
      <c r="B30" s="71" t="n">
        <f aca="false">+B29+1</f>
        <v>18</v>
      </c>
      <c r="C30" s="72" t="n">
        <f aca="false">+[1]CALZADA!C32</f>
        <v>789250</v>
      </c>
      <c r="D30" s="72" t="n">
        <f aca="false">+[1]CALZADA!D32</f>
        <v>791450</v>
      </c>
      <c r="E30" s="72" t="n">
        <f aca="false">+(D30-C30)/2+C30</f>
        <v>790350</v>
      </c>
      <c r="F30" s="73" t="n">
        <f aca="false">+'BASE '!G30</f>
        <v>0.032</v>
      </c>
      <c r="G30" s="73" t="n">
        <f aca="false">+'MAC BACHEO'!H30</f>
        <v>0.064</v>
      </c>
      <c r="H30" s="73" t="n">
        <f aca="false">+F30+G30</f>
        <v>0.096</v>
      </c>
      <c r="I30" s="72" t="n">
        <v>763100</v>
      </c>
      <c r="J30" s="74" t="n">
        <v>100</v>
      </c>
      <c r="K30" s="75" t="n">
        <f aca="false">+(ABS(I30-E30)+J30)/1000</f>
        <v>27.35</v>
      </c>
      <c r="L30" s="74" t="n">
        <f aca="false">+IF(K30&lt;=1,1,1)-0.12</f>
        <v>0.88</v>
      </c>
      <c r="M30" s="74" t="n">
        <f aca="false">+K30-1</f>
        <v>26.35</v>
      </c>
      <c r="N30" s="74" t="n">
        <f aca="false">+(H30)*L30</f>
        <v>0.08448</v>
      </c>
      <c r="O30" s="74" t="n">
        <f aca="false">+M30*H30</f>
        <v>2.5296</v>
      </c>
    </row>
    <row r="31" customFormat="false" ht="16.5" hidden="false" customHeight="false" outlineLevel="0" collapsed="false">
      <c r="B31" s="71" t="n">
        <f aca="false">+B30+1</f>
        <v>19</v>
      </c>
      <c r="C31" s="72" t="n">
        <f aca="false">+[1]CALZADA!C33</f>
        <v>791450</v>
      </c>
      <c r="D31" s="72" t="n">
        <f aca="false">+[1]CALZADA!D33</f>
        <v>794650</v>
      </c>
      <c r="E31" s="72" t="n">
        <f aca="false">+(D31-C31)/2+C31</f>
        <v>793050</v>
      </c>
      <c r="F31" s="73" t="n">
        <f aca="false">+'BASE '!G31</f>
        <v>0.5195</v>
      </c>
      <c r="G31" s="73" t="n">
        <f aca="false">+'MAC BACHEO'!H31</f>
        <v>1.123</v>
      </c>
      <c r="H31" s="73" t="n">
        <f aca="false">+F31+G31</f>
        <v>1.6425</v>
      </c>
      <c r="I31" s="72" t="n">
        <v>763100</v>
      </c>
      <c r="J31" s="74" t="n">
        <v>100</v>
      </c>
      <c r="K31" s="75" t="n">
        <f aca="false">+(ABS(I31-E31)+J31)/1000</f>
        <v>30.05</v>
      </c>
      <c r="L31" s="74" t="n">
        <f aca="false">+IF(K31&lt;=1,1,1)-0.12</f>
        <v>0.88</v>
      </c>
      <c r="M31" s="74" t="n">
        <f aca="false">+K31-1</f>
        <v>29.05</v>
      </c>
      <c r="N31" s="74" t="n">
        <f aca="false">+(H31)*L31</f>
        <v>1.4454</v>
      </c>
      <c r="O31" s="74" t="n">
        <f aca="false">+M31*H31</f>
        <v>47.714625</v>
      </c>
    </row>
    <row r="32" customFormat="false" ht="16.5" hidden="false" customHeight="false" outlineLevel="0" collapsed="false">
      <c r="B32" s="71" t="n">
        <f aca="false">+B31+1</f>
        <v>20</v>
      </c>
      <c r="C32" s="72" t="n">
        <f aca="false">+[1]CALZADA!C34</f>
        <v>794650</v>
      </c>
      <c r="D32" s="72" t="n">
        <f aca="false">+[1]CALZADA!D34</f>
        <v>795550</v>
      </c>
      <c r="E32" s="72" t="n">
        <f aca="false">+(D32-C32)/2+C32</f>
        <v>795100</v>
      </c>
      <c r="F32" s="73" t="n">
        <f aca="false">+'BASE '!G32</f>
        <v>0</v>
      </c>
      <c r="G32" s="73" t="n">
        <f aca="false">+'MAC BACHEO'!H32</f>
        <v>0</v>
      </c>
      <c r="H32" s="73" t="n">
        <f aca="false">+F32+G32</f>
        <v>0</v>
      </c>
      <c r="I32" s="72" t="n">
        <v>763100</v>
      </c>
      <c r="J32" s="74" t="n">
        <v>100</v>
      </c>
      <c r="K32" s="75" t="n">
        <f aca="false">+(ABS(I32-E32)+J32)/1000</f>
        <v>32.1</v>
      </c>
      <c r="L32" s="74" t="n">
        <f aca="false">+IF(K32&lt;=1,1,1)-0.12</f>
        <v>0.88</v>
      </c>
      <c r="M32" s="74" t="n">
        <f aca="false">+K32-1</f>
        <v>31.1</v>
      </c>
      <c r="N32" s="74"/>
      <c r="O32" s="74"/>
    </row>
    <row r="33" customFormat="false" ht="16.5" hidden="false" customHeight="false" outlineLevel="0" collapsed="false">
      <c r="B33" s="71" t="n">
        <f aca="false">+B32+1</f>
        <v>21</v>
      </c>
      <c r="C33" s="72" t="n">
        <f aca="false">+[1]CALZADA!C35</f>
        <v>795550</v>
      </c>
      <c r="D33" s="72" t="n">
        <f aca="false">+[1]CALZADA!D35</f>
        <v>797000</v>
      </c>
      <c r="E33" s="72" t="n">
        <f aca="false">+(D33-C33)/2+C33</f>
        <v>796275</v>
      </c>
      <c r="F33" s="73" t="n">
        <f aca="false">+'BASE '!G33</f>
        <v>0</v>
      </c>
      <c r="G33" s="73" t="n">
        <f aca="false">+'MAC BACHEO'!H33</f>
        <v>0</v>
      </c>
      <c r="H33" s="73" t="n">
        <f aca="false">+F33+G33</f>
        <v>0</v>
      </c>
      <c r="I33" s="72" t="n">
        <v>763100</v>
      </c>
      <c r="J33" s="74" t="n">
        <v>100</v>
      </c>
      <c r="K33" s="75" t="n">
        <f aca="false">+(ABS(I33-E33)+J33)/1000</f>
        <v>33.275</v>
      </c>
      <c r="L33" s="74" t="n">
        <f aca="false">+IF(K33&lt;=1,1,1)-0.12</f>
        <v>0.88</v>
      </c>
      <c r="M33" s="74" t="n">
        <f aca="false">+K33-1</f>
        <v>32.275</v>
      </c>
      <c r="N33" s="74"/>
      <c r="O33" s="74"/>
    </row>
    <row r="34" customFormat="false" ht="16.5" hidden="false" customHeight="false" outlineLevel="0" collapsed="false">
      <c r="B34" s="71" t="n">
        <f aca="false">+B33+1</f>
        <v>22</v>
      </c>
      <c r="C34" s="72" t="n">
        <f aca="false">+[1]CALZADA!C36</f>
        <v>797000</v>
      </c>
      <c r="D34" s="72" t="n">
        <f aca="false">+[1]CALZADA!D36</f>
        <v>797350</v>
      </c>
      <c r="E34" s="72" t="n">
        <f aca="false">+(D34-C34)/2+C34</f>
        <v>797175</v>
      </c>
      <c r="F34" s="73" t="n">
        <f aca="false">+'BASE '!G34</f>
        <v>0</v>
      </c>
      <c r="G34" s="73" t="n">
        <f aca="false">+'MAC BACHEO'!H34</f>
        <v>0</v>
      </c>
      <c r="H34" s="73" t="n">
        <f aca="false">+F34+G34</f>
        <v>0</v>
      </c>
      <c r="I34" s="72" t="n">
        <v>763100</v>
      </c>
      <c r="J34" s="74" t="n">
        <v>100</v>
      </c>
      <c r="K34" s="75" t="n">
        <f aca="false">+(ABS(I34-E34)+J34)/1000</f>
        <v>34.175</v>
      </c>
      <c r="L34" s="74" t="n">
        <f aca="false">+IF(K34&lt;=1,1,1)-0.12</f>
        <v>0.88</v>
      </c>
      <c r="M34" s="74" t="n">
        <f aca="false">+K34-1</f>
        <v>33.175</v>
      </c>
      <c r="N34" s="74"/>
      <c r="O34" s="74"/>
    </row>
    <row r="35" customFormat="false" ht="16.5" hidden="false" customHeight="false" outlineLevel="0" collapsed="false">
      <c r="B35" s="71" t="n">
        <f aca="false">+B34+1</f>
        <v>23</v>
      </c>
      <c r="C35" s="72" t="n">
        <f aca="false">+[1]CALZADA!C37</f>
        <v>797350</v>
      </c>
      <c r="D35" s="72" t="n">
        <f aca="false">+[1]CALZADA!D37</f>
        <v>799350</v>
      </c>
      <c r="E35" s="72" t="n">
        <f aca="false">+(D35-C35)/2+C35</f>
        <v>798350</v>
      </c>
      <c r="F35" s="73" t="n">
        <f aca="false">+'BASE '!G35</f>
        <v>2.728</v>
      </c>
      <c r="G35" s="73" t="n">
        <f aca="false">+'MAC BACHEO'!H35</f>
        <v>5.456</v>
      </c>
      <c r="H35" s="73" t="n">
        <f aca="false">+F35+G35</f>
        <v>8.184</v>
      </c>
      <c r="I35" s="72" t="n">
        <v>763100</v>
      </c>
      <c r="J35" s="74" t="n">
        <v>100</v>
      </c>
      <c r="K35" s="75" t="n">
        <f aca="false">+(ABS(I35-E35)+J35)/1000</f>
        <v>35.35</v>
      </c>
      <c r="L35" s="74" t="n">
        <f aca="false">+IF(K35&lt;=1,1,1)-0.12</f>
        <v>0.88</v>
      </c>
      <c r="M35" s="74" t="n">
        <f aca="false">+K35-1</f>
        <v>34.35</v>
      </c>
      <c r="N35" s="74" t="n">
        <f aca="false">+(H35)*L35</f>
        <v>7.20192</v>
      </c>
      <c r="O35" s="74" t="n">
        <f aca="false">+M35*H35</f>
        <v>281.1204</v>
      </c>
    </row>
    <row r="36" customFormat="false" ht="16.5" hidden="false" customHeight="false" outlineLevel="0" collapsed="false">
      <c r="B36" s="71" t="n">
        <f aca="false">+B35+1</f>
        <v>24</v>
      </c>
      <c r="C36" s="72" t="n">
        <f aca="false">+[1]CALZADA!C38</f>
        <v>799350</v>
      </c>
      <c r="D36" s="72" t="n">
        <f aca="false">+[1]CALZADA!D38</f>
        <v>804300</v>
      </c>
      <c r="E36" s="72" t="n">
        <f aca="false">+(D36-C36)/2+C36</f>
        <v>801825</v>
      </c>
      <c r="F36" s="73" t="n">
        <f aca="false">+'BASE '!G36</f>
        <v>67.16</v>
      </c>
      <c r="G36" s="73" t="n">
        <f aca="false">+'MAC BACHEO'!H36</f>
        <v>134.32</v>
      </c>
      <c r="H36" s="73" t="n">
        <f aca="false">+F36+G36</f>
        <v>201.48</v>
      </c>
      <c r="I36" s="72" t="n">
        <v>763100</v>
      </c>
      <c r="J36" s="74" t="n">
        <v>100</v>
      </c>
      <c r="K36" s="75" t="n">
        <f aca="false">+(ABS(I36-E36)+J36)/1000</f>
        <v>38.825</v>
      </c>
      <c r="L36" s="74" t="n">
        <f aca="false">+IF(K36&lt;=1,1,1)-0.12</f>
        <v>0.88</v>
      </c>
      <c r="M36" s="74" t="n">
        <f aca="false">+K36-1</f>
        <v>37.825</v>
      </c>
      <c r="N36" s="74" t="n">
        <f aca="false">+(H36)*L36</f>
        <v>177.3024</v>
      </c>
      <c r="O36" s="74" t="n">
        <f aca="false">+M36*H36</f>
        <v>7620.981</v>
      </c>
    </row>
    <row r="37" customFormat="false" ht="16.5" hidden="false" customHeight="false" outlineLevel="0" collapsed="false">
      <c r="B37" s="71" t="n">
        <f aca="false">+B36+1</f>
        <v>25</v>
      </c>
      <c r="C37" s="72" t="n">
        <f aca="false">+[1]CALZADA!C39</f>
        <v>804300</v>
      </c>
      <c r="D37" s="72" t="n">
        <f aca="false">+[1]CALZADA!D39</f>
        <v>805200</v>
      </c>
      <c r="E37" s="72" t="n">
        <f aca="false">+(D37-C37)/2+C37</f>
        <v>804750</v>
      </c>
      <c r="F37" s="73" t="n">
        <f aca="false">+'BASE '!G37</f>
        <v>1.74</v>
      </c>
      <c r="G37" s="73" t="n">
        <f aca="false">+'MAC BACHEO'!H37</f>
        <v>4.498</v>
      </c>
      <c r="H37" s="73" t="n">
        <f aca="false">+F37+G37</f>
        <v>6.238</v>
      </c>
      <c r="I37" s="72" t="n">
        <v>763100</v>
      </c>
      <c r="J37" s="74" t="n">
        <v>100</v>
      </c>
      <c r="K37" s="75" t="n">
        <f aca="false">+(ABS(I37-E37)+J37)/1000</f>
        <v>41.75</v>
      </c>
      <c r="L37" s="74" t="n">
        <f aca="false">+IF(K37&lt;=1,1,1)-0.12</f>
        <v>0.88</v>
      </c>
      <c r="M37" s="74" t="n">
        <f aca="false">+K37-1</f>
        <v>40.75</v>
      </c>
      <c r="N37" s="74" t="n">
        <f aca="false">+(H37)*L37</f>
        <v>5.48944</v>
      </c>
      <c r="O37" s="74" t="n">
        <f aca="false">+M37*H37</f>
        <v>254.1985</v>
      </c>
    </row>
    <row r="38" customFormat="false" ht="16.5" hidden="false" customHeight="false" outlineLevel="0" collapsed="false">
      <c r="B38" s="71" t="n">
        <f aca="false">+B37+1</f>
        <v>26</v>
      </c>
      <c r="C38" s="72" t="n">
        <f aca="false">+[1]CALZADA!C40</f>
        <v>805200</v>
      </c>
      <c r="D38" s="72" t="n">
        <f aca="false">+[1]CALZADA!D40</f>
        <v>807350</v>
      </c>
      <c r="E38" s="72" t="n">
        <f aca="false">+(D38-C38)/2+C38</f>
        <v>806275</v>
      </c>
      <c r="F38" s="73" t="n">
        <f aca="false">+'BASE '!G38</f>
        <v>15.6775</v>
      </c>
      <c r="G38" s="73" t="n">
        <f aca="false">+'MAC BACHEO'!H38</f>
        <v>44.812</v>
      </c>
      <c r="H38" s="73" t="n">
        <f aca="false">+F38+G38</f>
        <v>60.4895</v>
      </c>
      <c r="I38" s="72" t="n">
        <v>763100</v>
      </c>
      <c r="J38" s="74" t="n">
        <v>100</v>
      </c>
      <c r="K38" s="75" t="n">
        <f aca="false">+(ABS(I38-E38)+J38)/1000</f>
        <v>43.275</v>
      </c>
      <c r="L38" s="74" t="n">
        <f aca="false">+IF(K38&lt;=1,1,1)-0.12</f>
        <v>0.88</v>
      </c>
      <c r="M38" s="74" t="n">
        <f aca="false">+K38-1</f>
        <v>42.275</v>
      </c>
      <c r="N38" s="74" t="n">
        <f aca="false">+(H38)*L38</f>
        <v>53.23076</v>
      </c>
      <c r="O38" s="74" t="n">
        <f aca="false">+M38*H38</f>
        <v>2557.1936125</v>
      </c>
    </row>
    <row r="39" customFormat="false" ht="16.5" hidden="false" customHeight="false" outlineLevel="0" collapsed="false">
      <c r="B39" s="71" t="n">
        <f aca="false">+B38+1</f>
        <v>27</v>
      </c>
      <c r="C39" s="72" t="n">
        <f aca="false">+[1]CALZADA!C41</f>
        <v>807350</v>
      </c>
      <c r="D39" s="72" t="n">
        <f aca="false">+[1]CALZADA!D41</f>
        <v>812550</v>
      </c>
      <c r="E39" s="72" t="n">
        <f aca="false">+(D39-C39)/2+C39</f>
        <v>809950</v>
      </c>
      <c r="F39" s="73" t="n">
        <f aca="false">+'BASE '!G39</f>
        <v>10.3225</v>
      </c>
      <c r="G39" s="73" t="n">
        <f aca="false">+'MAC BACHEO'!H39</f>
        <v>71.4255</v>
      </c>
      <c r="H39" s="73" t="n">
        <f aca="false">+F39+G39</f>
        <v>81.748</v>
      </c>
      <c r="I39" s="72" t="n">
        <v>763100</v>
      </c>
      <c r="J39" s="74" t="n">
        <v>100</v>
      </c>
      <c r="K39" s="75" t="n">
        <f aca="false">+(ABS(I39-E39)+J39)/1000</f>
        <v>46.95</v>
      </c>
      <c r="L39" s="74" t="n">
        <f aca="false">+IF(K39&lt;=1,1,1)-0.12</f>
        <v>0.88</v>
      </c>
      <c r="M39" s="74" t="n">
        <f aca="false">+K39-1</f>
        <v>45.95</v>
      </c>
      <c r="N39" s="74" t="n">
        <f aca="false">+(H39)*L39</f>
        <v>71.93824</v>
      </c>
      <c r="O39" s="74" t="n">
        <f aca="false">+M39*H39</f>
        <v>3756.3206</v>
      </c>
    </row>
    <row r="40" customFormat="false" ht="16.5" hidden="false" customHeight="false" outlineLevel="0" collapsed="false">
      <c r="B40" s="71" t="n">
        <f aca="false">+B39+1</f>
        <v>28</v>
      </c>
      <c r="C40" s="72" t="n">
        <f aca="false">+[1]CALZADA!C42</f>
        <v>812550</v>
      </c>
      <c r="D40" s="72" t="n">
        <f aca="false">+[1]CALZADA!D42</f>
        <v>815300</v>
      </c>
      <c r="E40" s="72" t="n">
        <f aca="false">+(D40-C40)/2+C40</f>
        <v>813925</v>
      </c>
      <c r="F40" s="73" t="n">
        <f aca="false">+'BASE '!G40</f>
        <v>3.4405</v>
      </c>
      <c r="G40" s="73" t="n">
        <f aca="false">+'MAC BACHEO'!H40</f>
        <v>17.7765</v>
      </c>
      <c r="H40" s="73" t="n">
        <f aca="false">+F40+G40</f>
        <v>21.217</v>
      </c>
      <c r="I40" s="72" t="n">
        <v>763100</v>
      </c>
      <c r="J40" s="74" t="n">
        <v>100</v>
      </c>
      <c r="K40" s="75" t="n">
        <f aca="false">+(ABS(I40-E40)+J40)/1000</f>
        <v>50.925</v>
      </c>
      <c r="L40" s="74" t="n">
        <f aca="false">+IF(K40&lt;=1,1,1)-0.12</f>
        <v>0.88</v>
      </c>
      <c r="M40" s="74" t="n">
        <f aca="false">+K40-1</f>
        <v>49.925</v>
      </c>
      <c r="N40" s="74" t="n">
        <f aca="false">+(H40)*L40</f>
        <v>18.67096</v>
      </c>
      <c r="O40" s="74" t="n">
        <f aca="false">+M40*H40</f>
        <v>1059.258725</v>
      </c>
    </row>
    <row r="41" customFormat="false" ht="16.5" hidden="false" customHeight="false" outlineLevel="0" collapsed="false">
      <c r="B41" s="71" t="n">
        <f aca="false">+B40+1</f>
        <v>29</v>
      </c>
      <c r="C41" s="72" t="n">
        <f aca="false">+[1]CALZADA!C43</f>
        <v>815300</v>
      </c>
      <c r="D41" s="72" t="n">
        <f aca="false">+[1]CALZADA!D43</f>
        <v>816800</v>
      </c>
      <c r="E41" s="72" t="n">
        <f aca="false">+(D41-C41)/2+C41</f>
        <v>816050</v>
      </c>
      <c r="F41" s="73" t="n">
        <f aca="false">+'BASE '!G41</f>
        <v>16.8505</v>
      </c>
      <c r="G41" s="73" t="n">
        <f aca="false">+'MAC BACHEO'!H41</f>
        <v>33.701</v>
      </c>
      <c r="H41" s="73" t="n">
        <f aca="false">+F41+G41</f>
        <v>50.5515</v>
      </c>
      <c r="I41" s="72" t="n">
        <v>763100</v>
      </c>
      <c r="J41" s="74" t="n">
        <v>100</v>
      </c>
      <c r="K41" s="75" t="n">
        <f aca="false">+(ABS(I41-E41)+J41)/1000</f>
        <v>53.05</v>
      </c>
      <c r="L41" s="74" t="n">
        <f aca="false">+IF(K41&lt;=1,1,1)-0.12</f>
        <v>0.88</v>
      </c>
      <c r="M41" s="74" t="n">
        <f aca="false">+K41-1</f>
        <v>52.05</v>
      </c>
      <c r="N41" s="74" t="n">
        <f aca="false">+(H41)*L41</f>
        <v>44.48532</v>
      </c>
      <c r="O41" s="74" t="n">
        <f aca="false">+M41*H41</f>
        <v>2631.205575</v>
      </c>
    </row>
    <row r="42" customFormat="false" ht="16.5" hidden="false" customHeight="false" outlineLevel="0" collapsed="false">
      <c r="B42" s="71" t="n">
        <f aca="false">+B41+1</f>
        <v>30</v>
      </c>
      <c r="C42" s="72" t="n">
        <f aca="false">+[1]CALZADA!C44</f>
        <v>816800</v>
      </c>
      <c r="D42" s="72" t="n">
        <f aca="false">+[1]CALZADA!D44</f>
        <v>820750</v>
      </c>
      <c r="E42" s="72" t="n">
        <f aca="false">+(D42-C42)/2+C42</f>
        <v>818775</v>
      </c>
      <c r="F42" s="73" t="n">
        <f aca="false">+'BASE '!G42</f>
        <v>2.2555</v>
      </c>
      <c r="G42" s="73" t="n">
        <f aca="false">+'MAC BACHEO'!H42</f>
        <v>4.511</v>
      </c>
      <c r="H42" s="73" t="n">
        <f aca="false">+F42+G42</f>
        <v>6.7665</v>
      </c>
      <c r="I42" s="72" t="n">
        <v>763100</v>
      </c>
      <c r="J42" s="74" t="n">
        <v>100</v>
      </c>
      <c r="K42" s="75" t="n">
        <f aca="false">+(ABS(I42-E42)+J42)/1000</f>
        <v>55.775</v>
      </c>
      <c r="L42" s="74" t="n">
        <f aca="false">+IF(K42&lt;=1,1,1)-0.12</f>
        <v>0.88</v>
      </c>
      <c r="M42" s="74" t="n">
        <f aca="false">+K42-1</f>
        <v>54.775</v>
      </c>
      <c r="N42" s="74" t="n">
        <f aca="false">+(H42)*L42</f>
        <v>5.95452</v>
      </c>
      <c r="O42" s="74" t="n">
        <f aca="false">+M42*H42</f>
        <v>370.6350375</v>
      </c>
    </row>
    <row r="43" customFormat="false" ht="16.5" hidden="false" customHeight="false" outlineLevel="0" collapsed="false">
      <c r="B43" s="71" t="n">
        <f aca="false">+B42+1</f>
        <v>31</v>
      </c>
      <c r="C43" s="72" t="n">
        <f aca="false">+[1]CALZADA!C45</f>
        <v>820750</v>
      </c>
      <c r="D43" s="72" t="n">
        <f aca="false">+[1]CALZADA!D45</f>
        <v>825850</v>
      </c>
      <c r="E43" s="72" t="n">
        <f aca="false">+(D43-C43)/2+C43</f>
        <v>823300</v>
      </c>
      <c r="F43" s="73" t="n">
        <f aca="false">+'BASE '!G43</f>
        <v>0.4695</v>
      </c>
      <c r="G43" s="73" t="n">
        <f aca="false">+'MAC BACHEO'!H43</f>
        <v>13.089</v>
      </c>
      <c r="H43" s="73" t="n">
        <f aca="false">+F43+G43</f>
        <v>13.5585</v>
      </c>
      <c r="I43" s="72" t="n">
        <v>763100</v>
      </c>
      <c r="J43" s="74" t="n">
        <v>100</v>
      </c>
      <c r="K43" s="75" t="n">
        <f aca="false">+(ABS(I43-E43)+J43)/1000</f>
        <v>60.3</v>
      </c>
      <c r="L43" s="74" t="n">
        <f aca="false">+IF(K43&lt;=1,1,1)-0.12</f>
        <v>0.88</v>
      </c>
      <c r="M43" s="74" t="n">
        <f aca="false">+K43-1</f>
        <v>59.3</v>
      </c>
      <c r="N43" s="74" t="n">
        <f aca="false">+(H43)*L43</f>
        <v>11.93148</v>
      </c>
      <c r="O43" s="74" t="n">
        <f aca="false">+M43*H43</f>
        <v>804.01905</v>
      </c>
    </row>
    <row r="44" customFormat="false" ht="16.5" hidden="false" customHeight="false" outlineLevel="0" collapsed="false">
      <c r="B44" s="71" t="n">
        <f aca="false">+B43+1</f>
        <v>32</v>
      </c>
      <c r="C44" s="72" t="n">
        <f aca="false">+[1]CALZADA!C46</f>
        <v>825850</v>
      </c>
      <c r="D44" s="72" t="n">
        <f aca="false">+[1]CALZADA!D46</f>
        <v>827050</v>
      </c>
      <c r="E44" s="72" t="n">
        <f aca="false">+(D44-C44)/2+C44</f>
        <v>826450</v>
      </c>
      <c r="F44" s="73" t="n">
        <f aca="false">+'BASE '!G44</f>
        <v>0</v>
      </c>
      <c r="G44" s="73" t="n">
        <f aca="false">+'MAC BACHEO'!H44</f>
        <v>3.88</v>
      </c>
      <c r="H44" s="73" t="n">
        <f aca="false">+F44+G44</f>
        <v>3.88</v>
      </c>
      <c r="I44" s="72" t="n">
        <v>763100</v>
      </c>
      <c r="J44" s="74" t="n">
        <v>100</v>
      </c>
      <c r="K44" s="75" t="n">
        <f aca="false">+(ABS(I44-E44)+J44)/1000</f>
        <v>63.45</v>
      </c>
      <c r="L44" s="74" t="n">
        <f aca="false">+IF(K44&lt;=1,1,1)-0.12</f>
        <v>0.88</v>
      </c>
      <c r="M44" s="74" t="n">
        <f aca="false">+K44-1</f>
        <v>62.45</v>
      </c>
      <c r="N44" s="74" t="n">
        <f aca="false">+(H44)*L44</f>
        <v>3.4144</v>
      </c>
      <c r="O44" s="74" t="n">
        <f aca="false">+M44*H44</f>
        <v>242.306</v>
      </c>
    </row>
    <row r="45" customFormat="false" ht="16.5" hidden="false" customHeight="false" outlineLevel="0" collapsed="false">
      <c r="B45" s="71" t="n">
        <f aca="false">+B44+1</f>
        <v>33</v>
      </c>
      <c r="C45" s="72" t="n">
        <f aca="false">+[1]CALZADA!C47</f>
        <v>827050</v>
      </c>
      <c r="D45" s="72" t="n">
        <f aca="false">+[1]CALZADA!D47</f>
        <v>828900</v>
      </c>
      <c r="E45" s="72" t="n">
        <f aca="false">+(D45-C45)/2+C45</f>
        <v>827975</v>
      </c>
      <c r="F45" s="73" t="n">
        <f aca="false">+'BASE '!G45</f>
        <v>0</v>
      </c>
      <c r="G45" s="73" t="n">
        <f aca="false">+'MAC BACHEO'!H45</f>
        <v>21.22</v>
      </c>
      <c r="H45" s="73" t="n">
        <f aca="false">+F45+G45</f>
        <v>21.22</v>
      </c>
      <c r="I45" s="72" t="n">
        <v>763100</v>
      </c>
      <c r="J45" s="74" t="n">
        <v>100</v>
      </c>
      <c r="K45" s="75" t="n">
        <f aca="false">+(ABS(I45-E45)+J45)/1000</f>
        <v>64.975</v>
      </c>
      <c r="L45" s="74" t="n">
        <f aca="false">+IF(K45&lt;=1,1,1)-0.12</f>
        <v>0.88</v>
      </c>
      <c r="M45" s="74" t="n">
        <f aca="false">+K45-1</f>
        <v>63.975</v>
      </c>
      <c r="N45" s="74" t="n">
        <f aca="false">+(H45)*L45</f>
        <v>18.6736</v>
      </c>
      <c r="O45" s="74" t="n">
        <f aca="false">+M45*H45</f>
        <v>1357.5495</v>
      </c>
    </row>
    <row r="46" customFormat="false" ht="16.5" hidden="false" customHeight="false" outlineLevel="0" collapsed="false">
      <c r="B46" s="71" t="n">
        <f aca="false">+B45+1</f>
        <v>34</v>
      </c>
      <c r="C46" s="72" t="n">
        <f aca="false">+[1]CALZADA!C48</f>
        <v>828900</v>
      </c>
      <c r="D46" s="72" t="n">
        <f aca="false">+[1]CALZADA!D48</f>
        <v>829200</v>
      </c>
      <c r="E46" s="72" t="n">
        <f aca="false">+(D46-C46)/2+C46</f>
        <v>829050</v>
      </c>
      <c r="F46" s="73" t="n">
        <f aca="false">+'BASE '!G46</f>
        <v>0.661</v>
      </c>
      <c r="G46" s="73" t="n">
        <f aca="false">+'MAC BACHEO'!H46</f>
        <v>1.427</v>
      </c>
      <c r="H46" s="73" t="n">
        <f aca="false">+F46+G46</f>
        <v>2.088</v>
      </c>
      <c r="I46" s="72" t="n">
        <v>763100</v>
      </c>
      <c r="J46" s="74" t="n">
        <v>100</v>
      </c>
      <c r="K46" s="75" t="n">
        <f aca="false">+(ABS(I46-E46)+J46)/1000</f>
        <v>66.05</v>
      </c>
      <c r="L46" s="74" t="n">
        <f aca="false">+IF(K46&lt;=1,1,1)-0.12</f>
        <v>0.88</v>
      </c>
      <c r="M46" s="74" t="n">
        <f aca="false">+K46-1</f>
        <v>65.05</v>
      </c>
      <c r="N46" s="74" t="n">
        <f aca="false">+(H46)*L46</f>
        <v>1.83744</v>
      </c>
      <c r="O46" s="74" t="n">
        <f aca="false">+M46*H46</f>
        <v>135.8244</v>
      </c>
    </row>
    <row r="47" customFormat="false" ht="16.5" hidden="false" customHeight="false" outlineLevel="0" collapsed="false">
      <c r="B47" s="71" t="n">
        <f aca="false">+B46+1</f>
        <v>35</v>
      </c>
      <c r="C47" s="72" t="n">
        <f aca="false">+[1]CALZADA!C49</f>
        <v>829200</v>
      </c>
      <c r="D47" s="72" t="n">
        <f aca="false">+[1]CALZADA!D49</f>
        <v>830450</v>
      </c>
      <c r="E47" s="72" t="n">
        <f aca="false">+(D47-C47)/2+C47</f>
        <v>829825</v>
      </c>
      <c r="F47" s="73" t="n">
        <f aca="false">+'BASE '!G47</f>
        <v>0.075</v>
      </c>
      <c r="G47" s="73" t="n">
        <f aca="false">+'MAC BACHEO'!H47</f>
        <v>33.766</v>
      </c>
      <c r="H47" s="73" t="n">
        <f aca="false">+F47+G47</f>
        <v>33.841</v>
      </c>
      <c r="I47" s="72" t="n">
        <v>763100</v>
      </c>
      <c r="J47" s="74" t="n">
        <v>100</v>
      </c>
      <c r="K47" s="75" t="n">
        <f aca="false">+(ABS(I47-E47)+J47)/1000</f>
        <v>66.825</v>
      </c>
      <c r="L47" s="74" t="n">
        <f aca="false">+IF(K47&lt;=1,1,1)-0.12</f>
        <v>0.88</v>
      </c>
      <c r="M47" s="74" t="n">
        <f aca="false">+K47-1</f>
        <v>65.825</v>
      </c>
      <c r="N47" s="74" t="n">
        <f aca="false">+(H47)*L47</f>
        <v>29.78008</v>
      </c>
      <c r="O47" s="74" t="n">
        <f aca="false">+M47*H47</f>
        <v>2227.583825</v>
      </c>
    </row>
    <row r="48" customFormat="false" ht="16.5" hidden="false" customHeight="false" outlineLevel="0" collapsed="false">
      <c r="B48" s="71" t="n">
        <f aca="false">+B47+1</f>
        <v>36</v>
      </c>
      <c r="C48" s="72" t="n">
        <f aca="false">+[1]CALZADA!C50</f>
        <v>830450</v>
      </c>
      <c r="D48" s="72" t="n">
        <f aca="false">+[1]CALZADA!D50</f>
        <v>831750</v>
      </c>
      <c r="E48" s="72" t="n">
        <f aca="false">+(D48-C48)/2+C48</f>
        <v>831100</v>
      </c>
      <c r="F48" s="73" t="n">
        <f aca="false">+'BASE '!G48</f>
        <v>5.674</v>
      </c>
      <c r="G48" s="73" t="n">
        <f aca="false">+'MAC BACHEO'!H48</f>
        <v>32.058</v>
      </c>
      <c r="H48" s="73" t="n">
        <f aca="false">+F48+G48</f>
        <v>37.732</v>
      </c>
      <c r="I48" s="72" t="n">
        <v>763100</v>
      </c>
      <c r="J48" s="74" t="n">
        <v>100</v>
      </c>
      <c r="K48" s="75" t="n">
        <f aca="false">+(ABS(I48-E48)+J48)/1000</f>
        <v>68.1</v>
      </c>
      <c r="L48" s="74" t="n">
        <f aca="false">+IF(K48&lt;=1,1,1)-0.12</f>
        <v>0.88</v>
      </c>
      <c r="M48" s="74" t="n">
        <f aca="false">+K48-1</f>
        <v>67.1</v>
      </c>
      <c r="N48" s="74" t="n">
        <f aca="false">+(H48)*L48</f>
        <v>33.20416</v>
      </c>
      <c r="O48" s="74" t="n">
        <f aca="false">+M48*H48</f>
        <v>2531.8172</v>
      </c>
    </row>
    <row r="49" customFormat="false" ht="16.5" hidden="false" customHeight="false" outlineLevel="0" collapsed="false">
      <c r="B49" s="71" t="n">
        <f aca="false">+B48+1</f>
        <v>37</v>
      </c>
      <c r="C49" s="72" t="n">
        <f aca="false">+[1]CALZADA!C51</f>
        <v>831750</v>
      </c>
      <c r="D49" s="72" t="n">
        <f aca="false">+[1]CALZADA!D51</f>
        <v>834750</v>
      </c>
      <c r="E49" s="72" t="n">
        <f aca="false">+(D49-C49)/2+C49</f>
        <v>833250</v>
      </c>
      <c r="F49" s="73" t="n">
        <f aca="false">+'BASE '!G49</f>
        <v>0.375</v>
      </c>
      <c r="G49" s="73" t="n">
        <f aca="false">+'MAC BACHEO'!H49</f>
        <v>26.912</v>
      </c>
      <c r="H49" s="73" t="n">
        <f aca="false">+F49+G49</f>
        <v>27.287</v>
      </c>
      <c r="I49" s="72" t="n">
        <v>763100</v>
      </c>
      <c r="J49" s="74" t="n">
        <v>100</v>
      </c>
      <c r="K49" s="75" t="n">
        <f aca="false">+(ABS(I49-E49)+J49)/1000</f>
        <v>70.25</v>
      </c>
      <c r="L49" s="74" t="n">
        <f aca="false">+IF(K49&lt;=1,1,1)-0.12</f>
        <v>0.88</v>
      </c>
      <c r="M49" s="74" t="n">
        <f aca="false">+K49-1</f>
        <v>69.25</v>
      </c>
      <c r="N49" s="74" t="n">
        <f aca="false">+(H49)*L49</f>
        <v>24.01256</v>
      </c>
      <c r="O49" s="74" t="n">
        <f aca="false">+M49*H49</f>
        <v>1889.62475</v>
      </c>
    </row>
    <row r="50" customFormat="false" ht="16.5" hidden="false" customHeight="false" outlineLevel="0" collapsed="false">
      <c r="B50" s="71" t="n">
        <f aca="false">+B49+1</f>
        <v>38</v>
      </c>
      <c r="C50" s="72" t="n">
        <f aca="false">+[1]CALZADA!C52</f>
        <v>834750</v>
      </c>
      <c r="D50" s="72" t="n">
        <f aca="false">+[1]CALZADA!D52</f>
        <v>835900</v>
      </c>
      <c r="E50" s="72" t="n">
        <f aca="false">+(D50-C50)/2+C50</f>
        <v>835325</v>
      </c>
      <c r="F50" s="73" t="n">
        <f aca="false">+'BASE '!G50</f>
        <v>2.683</v>
      </c>
      <c r="G50" s="73" t="n">
        <f aca="false">+'MAC BACHEO'!H50</f>
        <v>31.6055</v>
      </c>
      <c r="H50" s="73" t="n">
        <f aca="false">+F50+G50</f>
        <v>34.2885</v>
      </c>
      <c r="I50" s="72" t="n">
        <v>763100</v>
      </c>
      <c r="J50" s="74" t="n">
        <v>100</v>
      </c>
      <c r="K50" s="75" t="n">
        <f aca="false">+(ABS(I50-E50)+J50)/1000</f>
        <v>72.325</v>
      </c>
      <c r="L50" s="74" t="n">
        <f aca="false">+IF(K50&lt;=1,1,1)-0.12</f>
        <v>0.88</v>
      </c>
      <c r="M50" s="74" t="n">
        <f aca="false">+K50-1</f>
        <v>71.325</v>
      </c>
      <c r="N50" s="74" t="n">
        <f aca="false">+(H50)*L50</f>
        <v>30.17388</v>
      </c>
      <c r="O50" s="74" t="n">
        <f aca="false">+M50*H50</f>
        <v>2445.6272625</v>
      </c>
    </row>
    <row r="51" customFormat="false" ht="16.5" hidden="false" customHeight="false" outlineLevel="0" collapsed="false">
      <c r="B51" s="71" t="n">
        <f aca="false">+B50+1</f>
        <v>39</v>
      </c>
      <c r="C51" s="72" t="n">
        <f aca="false">+[1]CALZADA!C53</f>
        <v>835900</v>
      </c>
      <c r="D51" s="72" t="n">
        <f aca="false">+[1]CALZADA!D53</f>
        <v>839350</v>
      </c>
      <c r="E51" s="72" t="n">
        <f aca="false">+(D51-C51)/2+C51</f>
        <v>837625</v>
      </c>
      <c r="F51" s="73" t="n">
        <f aca="false">+'BASE '!G51</f>
        <v>1.046</v>
      </c>
      <c r="G51" s="73" t="n">
        <f aca="false">+'MAC BACHEO'!H51</f>
        <v>4.8315</v>
      </c>
      <c r="H51" s="73" t="n">
        <f aca="false">+F51+G51</f>
        <v>5.8775</v>
      </c>
      <c r="I51" s="72" t="n">
        <v>763100</v>
      </c>
      <c r="J51" s="74" t="n">
        <v>100</v>
      </c>
      <c r="K51" s="75" t="n">
        <f aca="false">+(ABS(I51-E51)+J51)/1000</f>
        <v>74.625</v>
      </c>
      <c r="L51" s="74" t="n">
        <f aca="false">+IF(K51&lt;=1,1,1)-0.12</f>
        <v>0.88</v>
      </c>
      <c r="M51" s="74" t="n">
        <f aca="false">+K51-1</f>
        <v>73.625</v>
      </c>
      <c r="N51" s="74" t="n">
        <f aca="false">+(H51)*L51</f>
        <v>5.1722</v>
      </c>
      <c r="O51" s="74" t="n">
        <f aca="false">+M51*H51</f>
        <v>432.7309375</v>
      </c>
    </row>
    <row r="52" customFormat="false" ht="16.5" hidden="false" customHeight="false" outlineLevel="0" collapsed="false">
      <c r="B52" s="71" t="n">
        <f aca="false">+B51+1</f>
        <v>40</v>
      </c>
      <c r="C52" s="72" t="n">
        <f aca="false">+[1]CALZADA!C54</f>
        <v>839350</v>
      </c>
      <c r="D52" s="72" t="n">
        <f aca="false">+[1]CALZADA!D54</f>
        <v>842950</v>
      </c>
      <c r="E52" s="72" t="n">
        <f aca="false">+(D52-C52)/2+C52</f>
        <v>841150</v>
      </c>
      <c r="F52" s="73" t="n">
        <f aca="false">+'BASE '!G52</f>
        <v>0.428</v>
      </c>
      <c r="G52" s="73" t="n">
        <f aca="false">+'MAC BACHEO'!H52</f>
        <v>7.463</v>
      </c>
      <c r="H52" s="73" t="n">
        <f aca="false">+F52+G52</f>
        <v>7.891</v>
      </c>
      <c r="I52" s="72" t="n">
        <v>763100</v>
      </c>
      <c r="J52" s="74" t="n">
        <v>100</v>
      </c>
      <c r="K52" s="75" t="n">
        <f aca="false">+(ABS(I52-E52)+J52)/1000</f>
        <v>78.15</v>
      </c>
      <c r="L52" s="74" t="n">
        <f aca="false">+IF(K52&lt;=1,1,1)-0.12</f>
        <v>0.88</v>
      </c>
      <c r="M52" s="74" t="n">
        <f aca="false">+K52-1</f>
        <v>77.15</v>
      </c>
      <c r="N52" s="74" t="n">
        <f aca="false">+(H52)*L52</f>
        <v>6.94408</v>
      </c>
      <c r="O52" s="74" t="n">
        <f aca="false">+M52*H52</f>
        <v>608.79065</v>
      </c>
      <c r="Q52" s="76"/>
    </row>
    <row r="53" customFormat="false" ht="16.5" hidden="false" customHeight="false" outlineLevel="0" collapsed="false">
      <c r="B53" s="71" t="n">
        <f aca="false">+B52+1</f>
        <v>41</v>
      </c>
      <c r="C53" s="72" t="n">
        <f aca="false">+[1]CALZADA!C55</f>
        <v>842950</v>
      </c>
      <c r="D53" s="72" t="n">
        <f aca="false">+[1]CALZADA!D55</f>
        <v>850500</v>
      </c>
      <c r="E53" s="72" t="n">
        <f aca="false">+(D53-C53)/2+C53</f>
        <v>846725</v>
      </c>
      <c r="F53" s="73" t="n">
        <f aca="false">+'BASE '!G53</f>
        <v>0</v>
      </c>
      <c r="G53" s="73" t="n">
        <f aca="false">+'MAC BACHEO'!H53</f>
        <v>15.035</v>
      </c>
      <c r="H53" s="73" t="n">
        <f aca="false">+F53+G53</f>
        <v>15.035</v>
      </c>
      <c r="I53" s="72" t="n">
        <v>763100</v>
      </c>
      <c r="J53" s="74" t="n">
        <v>100</v>
      </c>
      <c r="K53" s="75" t="n">
        <f aca="false">+(ABS(I53-E53)+J53)/1000</f>
        <v>83.725</v>
      </c>
      <c r="L53" s="74" t="n">
        <f aca="false">+IF(K53&lt;=1,1,1)-0.12</f>
        <v>0.88</v>
      </c>
      <c r="M53" s="74" t="n">
        <f aca="false">+K53-1</f>
        <v>82.725</v>
      </c>
      <c r="N53" s="74" t="n">
        <f aca="false">+(H53)*L53</f>
        <v>13.2308</v>
      </c>
      <c r="O53" s="74" t="n">
        <f aca="false">+M53*H53</f>
        <v>1243.770375</v>
      </c>
    </row>
    <row r="54" customFormat="false" ht="16.5" hidden="false" customHeight="false" outlineLevel="0" collapsed="false">
      <c r="B54" s="71" t="n">
        <f aca="false">+B53+1</f>
        <v>42</v>
      </c>
      <c r="C54" s="72" t="n">
        <f aca="false">+[1]CALZADA!C56</f>
        <v>850500</v>
      </c>
      <c r="D54" s="72" t="n">
        <f aca="false">+[1]CALZADA!D56</f>
        <v>853550</v>
      </c>
      <c r="E54" s="72" t="n">
        <f aca="false">+(D54-C54)/2+C54</f>
        <v>852025</v>
      </c>
      <c r="F54" s="73" t="n">
        <f aca="false">+'BASE '!G54</f>
        <v>2.88</v>
      </c>
      <c r="G54" s="73" t="n">
        <f aca="false">+'MAC BACHEO'!H54</f>
        <v>72.626</v>
      </c>
      <c r="H54" s="73" t="n">
        <f aca="false">+F54+G54</f>
        <v>75.506</v>
      </c>
      <c r="I54" s="72" t="n">
        <v>763100</v>
      </c>
      <c r="J54" s="74" t="n">
        <v>100</v>
      </c>
      <c r="K54" s="75" t="n">
        <f aca="false">+(ABS(I54-E54)+J54)/1000</f>
        <v>89.025</v>
      </c>
      <c r="L54" s="74" t="n">
        <f aca="false">+IF(K54&lt;=1,1,1)-0.12</f>
        <v>0.88</v>
      </c>
      <c r="M54" s="74" t="n">
        <f aca="false">+K54-1</f>
        <v>88.025</v>
      </c>
      <c r="N54" s="74" t="n">
        <f aca="false">+(H54)*L54</f>
        <v>66.44528</v>
      </c>
      <c r="O54" s="74" t="n">
        <f aca="false">+M54*H54</f>
        <v>6646.41565</v>
      </c>
    </row>
    <row r="55" customFormat="false" ht="16.5" hidden="false" customHeight="false" outlineLevel="0" collapsed="false">
      <c r="B55" s="71" t="n">
        <f aca="false">+B54+1</f>
        <v>43</v>
      </c>
      <c r="C55" s="72" t="n">
        <f aca="false">+[1]CALZADA!C57</f>
        <v>853550</v>
      </c>
      <c r="D55" s="72" t="n">
        <f aca="false">+[1]CALZADA!D57</f>
        <v>854600</v>
      </c>
      <c r="E55" s="72" t="n">
        <f aca="false">+(D55-C55)/2+C55</f>
        <v>854075</v>
      </c>
      <c r="F55" s="73" t="n">
        <f aca="false">+'BASE '!G55</f>
        <v>0</v>
      </c>
      <c r="G55" s="73" t="n">
        <f aca="false">+'MAC BACHEO'!H55</f>
        <v>5.094</v>
      </c>
      <c r="H55" s="73" t="n">
        <f aca="false">+F55+G55</f>
        <v>5.094</v>
      </c>
      <c r="I55" s="72" t="n">
        <v>763100</v>
      </c>
      <c r="J55" s="74" t="n">
        <v>100</v>
      </c>
      <c r="K55" s="75" t="n">
        <f aca="false">+(ABS(I55-E55)+J55)/1000</f>
        <v>91.075</v>
      </c>
      <c r="L55" s="74" t="n">
        <f aca="false">+IF(K55&lt;=1,1,1)-0.12</f>
        <v>0.88</v>
      </c>
      <c r="M55" s="74" t="n">
        <f aca="false">+K55-1</f>
        <v>90.075</v>
      </c>
      <c r="N55" s="74" t="n">
        <f aca="false">+(H55)*L55</f>
        <v>4.48272</v>
      </c>
      <c r="O55" s="74" t="n">
        <f aca="false">+M55*H55</f>
        <v>458.84205</v>
      </c>
    </row>
    <row r="56" customFormat="false" ht="16.5" hidden="false" customHeight="false" outlineLevel="0" collapsed="false">
      <c r="B56" s="71" t="n">
        <f aca="false">+B55+1</f>
        <v>44</v>
      </c>
      <c r="C56" s="72" t="n">
        <f aca="false">+[1]CALZADA!C58</f>
        <v>854600</v>
      </c>
      <c r="D56" s="72" t="n">
        <f aca="false">+[1]CALZADA!D58</f>
        <v>863350</v>
      </c>
      <c r="E56" s="72" t="n">
        <f aca="false">+(D56-C56)/2+C56</f>
        <v>858975</v>
      </c>
      <c r="F56" s="73" t="n">
        <f aca="false">+'BASE '!G56</f>
        <v>0.63</v>
      </c>
      <c r="G56" s="73" t="n">
        <f aca="false">+'MAC BACHEO'!H56</f>
        <v>2.793</v>
      </c>
      <c r="H56" s="73" t="n">
        <f aca="false">+F56+G56</f>
        <v>3.423</v>
      </c>
      <c r="I56" s="72" t="n">
        <v>763100</v>
      </c>
      <c r="J56" s="74" t="n">
        <v>100</v>
      </c>
      <c r="K56" s="75" t="n">
        <f aca="false">+(ABS(I56-E56)+J56)/1000</f>
        <v>95.975</v>
      </c>
      <c r="L56" s="74" t="n">
        <f aca="false">+IF(K56&lt;=1,1,1)-0.12</f>
        <v>0.88</v>
      </c>
      <c r="M56" s="74" t="n">
        <f aca="false">+K56-1</f>
        <v>94.975</v>
      </c>
      <c r="N56" s="74" t="n">
        <f aca="false">+(H56)*L56</f>
        <v>3.01224</v>
      </c>
      <c r="O56" s="74" t="n">
        <f aca="false">+M56*H56</f>
        <v>325.099425</v>
      </c>
    </row>
    <row r="57" customFormat="false" ht="16.5" hidden="false" customHeight="false" outlineLevel="0" collapsed="false">
      <c r="B57" s="71" t="n">
        <f aca="false">+B56+1</f>
        <v>45</v>
      </c>
      <c r="C57" s="72" t="n">
        <f aca="false">+[1]CALZADA!C59</f>
        <v>863350</v>
      </c>
      <c r="D57" s="72" t="n">
        <f aca="false">+[1]CALZADA!D59</f>
        <v>867350</v>
      </c>
      <c r="E57" s="72" t="n">
        <f aca="false">+(D57-C57)/2+C57</f>
        <v>865350</v>
      </c>
      <c r="F57" s="73" t="n">
        <f aca="false">+'BASE '!G57</f>
        <v>3.3935</v>
      </c>
      <c r="G57" s="73" t="n">
        <f aca="false">+'MAC BACHEO'!H57</f>
        <v>36.0155</v>
      </c>
      <c r="H57" s="73" t="n">
        <f aca="false">+F57+G57</f>
        <v>39.409</v>
      </c>
      <c r="I57" s="72" t="n">
        <v>763100</v>
      </c>
      <c r="J57" s="74" t="n">
        <v>100</v>
      </c>
      <c r="K57" s="75" t="n">
        <f aca="false">+(ABS(I57-E57)+J57)/1000</f>
        <v>102.35</v>
      </c>
      <c r="L57" s="74" t="n">
        <f aca="false">+IF(K57&lt;=1,1,1)-0.12</f>
        <v>0.88</v>
      </c>
      <c r="M57" s="74" t="n">
        <f aca="false">+K57-1</f>
        <v>101.35</v>
      </c>
      <c r="N57" s="74" t="n">
        <f aca="false">+(H57)*L57</f>
        <v>34.67992</v>
      </c>
      <c r="O57" s="74" t="n">
        <f aca="false">+M57*H57</f>
        <v>3994.10215</v>
      </c>
    </row>
    <row r="58" customFormat="false" ht="16.5" hidden="false" customHeight="false" outlineLevel="0" collapsed="false">
      <c r="B58" s="71" t="n">
        <f aca="false">+B57+1</f>
        <v>46</v>
      </c>
      <c r="C58" s="72" t="n">
        <f aca="false">+[1]CALZADA!C60</f>
        <v>867350</v>
      </c>
      <c r="D58" s="72" t="n">
        <f aca="false">+[1]CALZADA!D60</f>
        <v>872750</v>
      </c>
      <c r="E58" s="72" t="n">
        <f aca="false">+(D58-C58)/2+C58</f>
        <v>870050</v>
      </c>
      <c r="F58" s="73" t="n">
        <f aca="false">+'BASE '!G58</f>
        <v>0.3125</v>
      </c>
      <c r="G58" s="73" t="n">
        <f aca="false">+'MAC BACHEO'!H58</f>
        <v>173.2855</v>
      </c>
      <c r="H58" s="73" t="n">
        <f aca="false">+F58+G58</f>
        <v>173.598</v>
      </c>
      <c r="I58" s="72" t="n">
        <v>763100</v>
      </c>
      <c r="J58" s="74" t="n">
        <v>100</v>
      </c>
      <c r="K58" s="75" t="n">
        <f aca="false">+(ABS(I58-E58)+J58)/1000</f>
        <v>107.05</v>
      </c>
      <c r="L58" s="74" t="n">
        <f aca="false">+IF(K58&lt;=1,1,1)-0.12</f>
        <v>0.88</v>
      </c>
      <c r="M58" s="74" t="n">
        <f aca="false">+K58-1</f>
        <v>106.05</v>
      </c>
      <c r="N58" s="74" t="n">
        <f aca="false">+(H58)*L58</f>
        <v>152.76624</v>
      </c>
      <c r="O58" s="74" t="n">
        <f aca="false">+M58*H58</f>
        <v>18410.0679</v>
      </c>
    </row>
    <row r="59" customFormat="false" ht="16.5" hidden="false" customHeight="false" outlineLevel="0" collapsed="false">
      <c r="B59" s="71" t="n">
        <f aca="false">+B58+1</f>
        <v>47</v>
      </c>
      <c r="C59" s="72" t="n">
        <f aca="false">+[1]CALZADA!C61</f>
        <v>872750</v>
      </c>
      <c r="D59" s="72" t="n">
        <f aca="false">+[1]CALZADA!D61</f>
        <v>886600</v>
      </c>
      <c r="E59" s="72" t="n">
        <f aca="false">+(D59-C59)/2+C59</f>
        <v>879675</v>
      </c>
      <c r="F59" s="73" t="n">
        <f aca="false">+'BASE '!G59</f>
        <v>3.1105</v>
      </c>
      <c r="G59" s="73" t="n">
        <f aca="false">+'MAC BACHEO'!H59</f>
        <v>161.721</v>
      </c>
      <c r="H59" s="73" t="n">
        <f aca="false">+F59+G59</f>
        <v>164.8315</v>
      </c>
      <c r="I59" s="72" t="n">
        <v>763100</v>
      </c>
      <c r="J59" s="74" t="n">
        <v>100</v>
      </c>
      <c r="K59" s="75" t="n">
        <f aca="false">+(ABS(I59-E59)+J59)/1000</f>
        <v>116.675</v>
      </c>
      <c r="L59" s="74" t="n">
        <f aca="false">+IF(K59&lt;=1,1,1)-0.12</f>
        <v>0.88</v>
      </c>
      <c r="M59" s="74" t="n">
        <f aca="false">+K59-1</f>
        <v>115.675</v>
      </c>
      <c r="N59" s="74" t="n">
        <f aca="false">+(H59)*L59</f>
        <v>145.05172</v>
      </c>
      <c r="O59" s="74" t="n">
        <f aca="false">+M59*H59</f>
        <v>19066.8837625</v>
      </c>
    </row>
    <row r="60" customFormat="false" ht="16.5" hidden="false" customHeight="false" outlineLevel="0" collapsed="false">
      <c r="B60" s="77"/>
      <c r="C60" s="78" t="s">
        <v>41</v>
      </c>
      <c r="D60" s="78"/>
      <c r="E60" s="72"/>
      <c r="F60" s="79" t="n">
        <f aca="false">+SUM(F13:F59)</f>
        <v>152.916</v>
      </c>
      <c r="G60" s="79" t="n">
        <f aca="false">+SUM(G13:G59)</f>
        <v>1072.01</v>
      </c>
      <c r="H60" s="79" t="n">
        <f aca="false">+SUM(H13:H59)</f>
        <v>1224.926</v>
      </c>
      <c r="L60" s="74"/>
      <c r="M60" s="74"/>
      <c r="N60" s="79" t="n">
        <f aca="false">SUM(N13:N59)</f>
        <v>1077.93488</v>
      </c>
      <c r="O60" s="79" t="n">
        <f aca="false">SUM(O13:O59)</f>
        <v>83406.645325</v>
      </c>
    </row>
  </sheetData>
  <mergeCells count="17">
    <mergeCell ref="D2:K2"/>
    <mergeCell ref="D3:K3"/>
    <mergeCell ref="B4:C4"/>
    <mergeCell ref="D4:K4"/>
    <mergeCell ref="B5:C5"/>
    <mergeCell ref="D6:K6"/>
    <mergeCell ref="D7:K7"/>
    <mergeCell ref="B9:O9"/>
    <mergeCell ref="B11:B12"/>
    <mergeCell ref="F11:F12"/>
    <mergeCell ref="G11:G12"/>
    <mergeCell ref="H11:H12"/>
    <mergeCell ref="I11:J11"/>
    <mergeCell ref="K11:K12"/>
    <mergeCell ref="L11:M11"/>
    <mergeCell ref="N11:O11"/>
    <mergeCell ref="C60:D60"/>
  </mergeCells>
  <printOptions headings="false" gridLines="false" gridLinesSet="true" horizontalCentered="true" verticalCentered="false"/>
  <pageMargins left="0.157638888888889" right="0.157638888888889" top="0.590277777777778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X12" activeCellId="0" sqref="W12:X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37" width="6.56"/>
    <col collapsed="false" customWidth="true" hidden="false" outlineLevel="0" max="2" min="2" style="36" width="8.14"/>
    <col collapsed="false" customWidth="true" hidden="false" outlineLevel="0" max="3" min="3" style="36" width="7.85"/>
    <col collapsed="false" customWidth="true" hidden="false" outlineLevel="0" max="4" min="4" style="36" width="7.99"/>
    <col collapsed="false" customWidth="true" hidden="false" outlineLevel="0" max="5" min="5" style="76" width="9.56"/>
    <col collapsed="false" customWidth="false" hidden="false" outlineLevel="0" max="7" min="6" style="76" width="9.14"/>
    <col collapsed="false" customWidth="true" hidden="false" outlineLevel="0" max="8" min="8" style="36" width="8.99"/>
    <col collapsed="false" customWidth="false" hidden="false" outlineLevel="0" max="10" min="9" style="36" width="9.14"/>
    <col collapsed="false" customWidth="true" hidden="false" outlineLevel="0" max="12" min="11" style="36" width="8.14"/>
    <col collapsed="false" customWidth="true" hidden="false" outlineLevel="0" max="13" min="13" style="36" width="7.85"/>
    <col collapsed="false" customWidth="true" hidden="false" outlineLevel="0" max="14" min="14" style="36" width="7.7"/>
    <col collapsed="false" customWidth="false" hidden="false" outlineLevel="0" max="16" min="15" style="36" width="9.14"/>
    <col collapsed="false" customWidth="true" hidden="false" outlineLevel="0" max="17" min="17" style="36" width="10.13"/>
    <col collapsed="false" customWidth="false" hidden="false" outlineLevel="0" max="257" min="18" style="36" width="9.14"/>
  </cols>
  <sheetData>
    <row r="2" s="56" customFormat="true" ht="16.5" hidden="false" customHeight="false" outlineLevel="0" collapsed="false">
      <c r="A2" s="3"/>
      <c r="B2" s="86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87"/>
      <c r="O2" s="41"/>
    </row>
    <row r="3" s="56" customFormat="true" ht="16.5" hidden="false" customHeight="false" outlineLevel="0" collapsed="false">
      <c r="A3" s="10"/>
      <c r="B3" s="6"/>
      <c r="C3" s="11" t="s">
        <v>1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38"/>
      <c r="O3" s="44"/>
    </row>
    <row r="4" s="56" customFormat="true" ht="16.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4" t="s">
        <v>4</v>
      </c>
      <c r="O4" s="46"/>
    </row>
    <row r="5" s="56" customFormat="true" ht="16.5" hidden="false" customHeight="true" outlineLevel="0" collapsed="false">
      <c r="A5" s="10" t="s">
        <v>5</v>
      </c>
      <c r="B5" s="10"/>
      <c r="C5" s="47"/>
      <c r="D5" s="6"/>
      <c r="E5" s="6"/>
      <c r="F5" s="17"/>
      <c r="G5" s="8"/>
      <c r="H5" s="8"/>
      <c r="I5" s="38"/>
      <c r="J5" s="38"/>
      <c r="K5" s="38"/>
      <c r="L5" s="38"/>
      <c r="M5" s="49"/>
      <c r="N5" s="38"/>
      <c r="O5" s="49" t="s">
        <v>6</v>
      </c>
    </row>
    <row r="6" s="56" customFormat="true" ht="16.5" hidden="false" customHeight="true" outlineLevel="0" collapsed="false">
      <c r="A6" s="10"/>
      <c r="B6" s="20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38"/>
      <c r="O6" s="51"/>
    </row>
    <row r="7" customFormat="false" ht="16.5" hidden="false" customHeight="false" outlineLevel="0" collapsed="false">
      <c r="A7" s="22"/>
      <c r="B7" s="88"/>
      <c r="C7" s="23" t="s">
        <v>8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89"/>
      <c r="O7" s="54"/>
    </row>
    <row r="8" customFormat="false" ht="16.5" hidden="false" customHeight="false" outlineLevel="0" collapsed="false">
      <c r="A8" s="55"/>
      <c r="B8" s="56"/>
      <c r="C8" s="56"/>
      <c r="D8" s="56"/>
      <c r="H8" s="57"/>
      <c r="I8" s="57"/>
      <c r="J8" s="57"/>
      <c r="K8" s="57"/>
    </row>
    <row r="9" customFormat="false" ht="18.75" hidden="false" customHeight="false" outlineLevel="0" collapsed="false">
      <c r="A9" s="58" t="s">
        <v>71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</row>
    <row r="10" customFormat="false" ht="15" hidden="false" customHeight="true" outlineLevel="0" collapsed="false">
      <c r="A10" s="59" t="s">
        <v>77</v>
      </c>
      <c r="H10" s="57"/>
      <c r="I10" s="57"/>
      <c r="J10" s="57"/>
      <c r="N10" s="60" t="s">
        <v>78</v>
      </c>
    </row>
    <row r="11" customFormat="false" ht="24" hidden="false" customHeight="true" outlineLevel="0" collapsed="false">
      <c r="A11" s="61" t="s">
        <v>25</v>
      </c>
      <c r="B11" s="62"/>
      <c r="C11" s="63"/>
      <c r="D11" s="64"/>
      <c r="E11" s="99" t="s">
        <v>79</v>
      </c>
      <c r="F11" s="99" t="s">
        <v>80</v>
      </c>
      <c r="G11" s="99" t="s">
        <v>81</v>
      </c>
      <c r="H11" s="99" t="s">
        <v>82</v>
      </c>
      <c r="I11" s="99" t="s">
        <v>83</v>
      </c>
      <c r="J11" s="99" t="s">
        <v>84</v>
      </c>
      <c r="K11" s="66" t="s">
        <v>30</v>
      </c>
      <c r="L11" s="66"/>
      <c r="M11" s="67" t="s">
        <v>31</v>
      </c>
      <c r="N11" s="67" t="s">
        <v>32</v>
      </c>
      <c r="O11" s="67"/>
      <c r="P11" s="67" t="s">
        <v>33</v>
      </c>
      <c r="Q11" s="67"/>
    </row>
    <row r="12" customFormat="false" ht="39.75" hidden="false" customHeight="true" outlineLevel="0" collapsed="false">
      <c r="A12" s="61"/>
      <c r="B12" s="68" t="s">
        <v>34</v>
      </c>
      <c r="C12" s="69" t="s">
        <v>35</v>
      </c>
      <c r="D12" s="70" t="s">
        <v>36</v>
      </c>
      <c r="E12" s="99"/>
      <c r="F12" s="99"/>
      <c r="G12" s="99"/>
      <c r="H12" s="99"/>
      <c r="I12" s="99"/>
      <c r="J12" s="99"/>
      <c r="K12" s="67" t="s">
        <v>37</v>
      </c>
      <c r="L12" s="67" t="s">
        <v>38</v>
      </c>
      <c r="M12" s="67"/>
      <c r="N12" s="67" t="s">
        <v>39</v>
      </c>
      <c r="O12" s="67" t="s">
        <v>40</v>
      </c>
      <c r="P12" s="67" t="s">
        <v>39</v>
      </c>
      <c r="Q12" s="67" t="s">
        <v>40</v>
      </c>
    </row>
    <row r="13" customFormat="false" ht="16.5" hidden="false" customHeight="false" outlineLevel="0" collapsed="false">
      <c r="A13" s="71" t="n">
        <v>1</v>
      </c>
      <c r="B13" s="72" t="n">
        <f aca="false">+'MAC FRESADO'!C13</f>
        <v>736600</v>
      </c>
      <c r="C13" s="72" t="n">
        <f aca="false">+'MAC FRESADO'!D13</f>
        <v>744400</v>
      </c>
      <c r="D13" s="72" t="n">
        <f aca="false">+(C13-B13)/2+B13</f>
        <v>740500</v>
      </c>
      <c r="E13" s="84" t="n">
        <f aca="false">+'[1]CALZADA (2)'!G15</f>
        <v>56160</v>
      </c>
      <c r="F13" s="84"/>
      <c r="G13" s="84"/>
      <c r="H13" s="73"/>
      <c r="I13" s="73" t="n">
        <f aca="false">+(E13*2.5/100)+(F13*0.05)+(G13*7.5/100)</f>
        <v>1404</v>
      </c>
      <c r="J13" s="73" t="n">
        <f aca="false">+I13-'Mat RAP '!F16</f>
        <v>0</v>
      </c>
      <c r="K13" s="72" t="n">
        <v>763100</v>
      </c>
      <c r="L13" s="74" t="n">
        <v>100</v>
      </c>
      <c r="M13" s="75" t="n">
        <f aca="false">+(ABS(K13-D13)+L13)/1000</f>
        <v>22.7</v>
      </c>
      <c r="N13" s="74" t="n">
        <f aca="false">+IF(M13&lt;=1,1,1)-0.12</f>
        <v>0.88</v>
      </c>
      <c r="O13" s="74" t="n">
        <f aca="false">+M13-1</f>
        <v>21.7</v>
      </c>
      <c r="P13" s="74" t="n">
        <f aca="false">+J13*N13</f>
        <v>0</v>
      </c>
      <c r="Q13" s="74" t="n">
        <f aca="false">+O13*J13</f>
        <v>0</v>
      </c>
    </row>
    <row r="14" customFormat="false" ht="16.5" hidden="false" customHeight="true" outlineLevel="0" collapsed="false">
      <c r="A14" s="71" t="n">
        <f aca="false">+A13+1</f>
        <v>2</v>
      </c>
      <c r="B14" s="72" t="n">
        <f aca="false">+'MAC FRESADO'!C14</f>
        <v>744400</v>
      </c>
      <c r="C14" s="72" t="n">
        <f aca="false">+'MAC FRESADO'!D14</f>
        <v>744900</v>
      </c>
      <c r="D14" s="72" t="n">
        <f aca="false">+(C14-B14)/2+B14</f>
        <v>744650</v>
      </c>
      <c r="E14" s="84"/>
      <c r="F14" s="84"/>
      <c r="G14" s="84"/>
      <c r="H14" s="73" t="n">
        <f aca="false">+'[1]CALZADA (2)'!$N$16</f>
        <v>360</v>
      </c>
      <c r="I14" s="73" t="n">
        <f aca="false">+H14</f>
        <v>360</v>
      </c>
      <c r="J14" s="73" t="n">
        <f aca="false">+I14-'Mat RAP '!F17</f>
        <v>360</v>
      </c>
      <c r="K14" s="72" t="n">
        <v>763100</v>
      </c>
      <c r="L14" s="74" t="n">
        <v>100</v>
      </c>
      <c r="M14" s="75" t="n">
        <f aca="false">+(ABS(K14-D14)+L14)/1000</f>
        <v>18.55</v>
      </c>
      <c r="N14" s="74" t="n">
        <f aca="false">+IF(M14&lt;=1,1,1)-0.12</f>
        <v>0.88</v>
      </c>
      <c r="O14" s="74" t="n">
        <f aca="false">+M14-1</f>
        <v>17.55</v>
      </c>
      <c r="P14" s="74" t="n">
        <f aca="false">+J14*N14</f>
        <v>316.8</v>
      </c>
      <c r="Q14" s="74" t="n">
        <f aca="false">+O14*J14</f>
        <v>6318</v>
      </c>
    </row>
    <row r="15" customFormat="false" ht="16.5" hidden="false" customHeight="false" outlineLevel="0" collapsed="false">
      <c r="A15" s="71" t="n">
        <f aca="false">+A14+1</f>
        <v>3</v>
      </c>
      <c r="B15" s="72" t="n">
        <f aca="false">+'MAC FRESADO'!C15</f>
        <v>744900</v>
      </c>
      <c r="C15" s="72" t="n">
        <f aca="false">+'MAC FRESADO'!D15</f>
        <v>746900</v>
      </c>
      <c r="D15" s="72" t="n">
        <f aca="false">+(C15-B15)/2+B15</f>
        <v>745900</v>
      </c>
      <c r="E15" s="84"/>
      <c r="F15" s="84"/>
      <c r="G15" s="84" t="n">
        <f aca="false">+'[1]CALZADA (2)'!I17</f>
        <v>14400</v>
      </c>
      <c r="H15" s="73"/>
      <c r="I15" s="73" t="n">
        <f aca="false">+(E15*2.5/100)+(F15*0.05)+(G15*7.5/100)</f>
        <v>1080</v>
      </c>
      <c r="J15" s="73" t="n">
        <f aca="false">+I15-'Mat RAP '!F19</f>
        <v>0</v>
      </c>
      <c r="K15" s="72" t="n">
        <v>763100</v>
      </c>
      <c r="L15" s="74" t="n">
        <v>100</v>
      </c>
      <c r="M15" s="75" t="n">
        <f aca="false">+(ABS(K15-D15)+L15)/1000</f>
        <v>17.3</v>
      </c>
      <c r="N15" s="74" t="n">
        <f aca="false">+IF(M15&lt;=1,1,1)-0.12</f>
        <v>0.88</v>
      </c>
      <c r="O15" s="74" t="n">
        <f aca="false">+M15-1</f>
        <v>16.3</v>
      </c>
      <c r="P15" s="74" t="n">
        <f aca="false">+J15*N15</f>
        <v>0</v>
      </c>
      <c r="Q15" s="74" t="n">
        <f aca="false">+O15*J15</f>
        <v>0</v>
      </c>
    </row>
    <row r="16" customFormat="false" ht="16.5" hidden="false" customHeight="false" outlineLevel="0" collapsed="false">
      <c r="A16" s="71" t="n">
        <f aca="false">+A15+1</f>
        <v>4</v>
      </c>
      <c r="B16" s="72" t="n">
        <f aca="false">+'MAC FRESADO'!C16</f>
        <v>746900</v>
      </c>
      <c r="C16" s="72" t="n">
        <f aca="false">+'MAC FRESADO'!D16</f>
        <v>748150</v>
      </c>
      <c r="D16" s="72" t="n">
        <f aca="false">+(C16-B16)/2+B16</f>
        <v>747525</v>
      </c>
      <c r="E16" s="84"/>
      <c r="F16" s="84"/>
      <c r="G16" s="84" t="n">
        <f aca="false">+'[1]CALZADA (2)'!I18</f>
        <v>9000</v>
      </c>
      <c r="H16" s="73"/>
      <c r="I16" s="73" t="n">
        <f aca="false">+(E16*2.5/100)+(F16*0.05)+(G16*7.5/100)</f>
        <v>675</v>
      </c>
      <c r="J16" s="73" t="n">
        <f aca="false">+I16-'Mat RAP '!F21</f>
        <v>0</v>
      </c>
      <c r="K16" s="72" t="n">
        <v>763100</v>
      </c>
      <c r="L16" s="74" t="n">
        <v>100</v>
      </c>
      <c r="M16" s="75" t="n">
        <f aca="false">+(ABS(K16-D16)+L16)/1000</f>
        <v>15.675</v>
      </c>
      <c r="N16" s="74" t="n">
        <f aca="false">+IF(M16&lt;=1,1,1)-0.12</f>
        <v>0.88</v>
      </c>
      <c r="O16" s="74" t="n">
        <f aca="false">+M16-1</f>
        <v>14.675</v>
      </c>
      <c r="P16" s="74" t="n">
        <f aca="false">+J16*N16</f>
        <v>0</v>
      </c>
      <c r="Q16" s="74" t="n">
        <f aca="false">+O16*J16</f>
        <v>0</v>
      </c>
    </row>
    <row r="17" customFormat="false" ht="16.5" hidden="false" customHeight="false" outlineLevel="0" collapsed="false">
      <c r="A17" s="71" t="n">
        <f aca="false">+A16+1</f>
        <v>5</v>
      </c>
      <c r="B17" s="72" t="n">
        <f aca="false">+'MAC FRESADO'!C17</f>
        <v>748150</v>
      </c>
      <c r="C17" s="72" t="n">
        <f aca="false">+'MAC FRESADO'!D17</f>
        <v>756650</v>
      </c>
      <c r="D17" s="72" t="n">
        <f aca="false">+(C17-B17)/2+B17</f>
        <v>752400</v>
      </c>
      <c r="E17" s="84"/>
      <c r="F17" s="84" t="n">
        <f aca="false">+'[1]CALZADA (2)'!H19</f>
        <v>61200</v>
      </c>
      <c r="G17" s="84"/>
      <c r="H17" s="73"/>
      <c r="I17" s="73" t="n">
        <f aca="false">+(E17*2.5/100)+(F17*0.05)+(G17*7.5/100)</f>
        <v>3060</v>
      </c>
      <c r="J17" s="73" t="n">
        <f aca="false">+I17-'Mat RAP '!F22</f>
        <v>0</v>
      </c>
      <c r="K17" s="72" t="n">
        <v>763100</v>
      </c>
      <c r="L17" s="74" t="n">
        <v>100</v>
      </c>
      <c r="M17" s="75" t="n">
        <f aca="false">+(ABS(K17-D17)+L17)/1000</f>
        <v>10.8</v>
      </c>
      <c r="N17" s="74" t="n">
        <f aca="false">+IF(M17&lt;=1,1,1)-0.12</f>
        <v>0.88</v>
      </c>
      <c r="O17" s="74" t="n">
        <f aca="false">+M17-1</f>
        <v>9.8</v>
      </c>
      <c r="P17" s="74" t="n">
        <f aca="false">+J17*N17</f>
        <v>0</v>
      </c>
      <c r="Q17" s="74" t="n">
        <f aca="false">+O17*J17</f>
        <v>0</v>
      </c>
    </row>
    <row r="18" customFormat="false" ht="16.5" hidden="false" customHeight="false" outlineLevel="0" collapsed="false">
      <c r="A18" s="71" t="n">
        <f aca="false">+A17+1</f>
        <v>6</v>
      </c>
      <c r="B18" s="72" t="n">
        <f aca="false">+'MAC FRESADO'!C18</f>
        <v>756650</v>
      </c>
      <c r="C18" s="72" t="n">
        <f aca="false">+'MAC FRESADO'!D18</f>
        <v>763250</v>
      </c>
      <c r="D18" s="72" t="n">
        <f aca="false">+(C18-B18)/2+B18</f>
        <v>759950</v>
      </c>
      <c r="E18" s="84" t="n">
        <f aca="false">+'[1]CALZADA (2)'!G20</f>
        <v>47520</v>
      </c>
      <c r="F18" s="84"/>
      <c r="G18" s="84"/>
      <c r="H18" s="73"/>
      <c r="I18" s="73" t="n">
        <f aca="false">+(E18*2.5/100)+(F18*0.05)+(G18*7.5/100)</f>
        <v>1188</v>
      </c>
      <c r="J18" s="73" t="n">
        <f aca="false">+I18-'Mat RAP '!F23</f>
        <v>0</v>
      </c>
      <c r="K18" s="72" t="n">
        <v>763100</v>
      </c>
      <c r="L18" s="74" t="n">
        <v>100</v>
      </c>
      <c r="M18" s="75" t="n">
        <f aca="false">+(ABS(K18-D18)+L18)/1000</f>
        <v>3.25</v>
      </c>
      <c r="N18" s="74" t="n">
        <f aca="false">+IF(M18&lt;=1,1,1)-0.12</f>
        <v>0.88</v>
      </c>
      <c r="O18" s="74" t="n">
        <f aca="false">+M18-1</f>
        <v>2.25</v>
      </c>
      <c r="P18" s="74" t="n">
        <f aca="false">+J18*N18</f>
        <v>0</v>
      </c>
      <c r="Q18" s="74" t="n">
        <f aca="false">+O18*J18</f>
        <v>0</v>
      </c>
    </row>
    <row r="19" customFormat="false" ht="16.5" hidden="false" customHeight="false" outlineLevel="0" collapsed="false">
      <c r="A19" s="71" t="n">
        <f aca="false">+A18+1</f>
        <v>7</v>
      </c>
      <c r="B19" s="72" t="n">
        <f aca="false">+'MAC FRESADO'!C19</f>
        <v>763250</v>
      </c>
      <c r="C19" s="72" t="n">
        <f aca="false">+'MAC FRESADO'!D19</f>
        <v>769850</v>
      </c>
      <c r="D19" s="72" t="n">
        <f aca="false">+(C19-B19)/2+B19</f>
        <v>766550</v>
      </c>
      <c r="E19" s="84"/>
      <c r="F19" s="84"/>
      <c r="G19" s="84" t="n">
        <f aca="false">+'[1]CALZADA (2)'!I21</f>
        <v>47520</v>
      </c>
      <c r="H19" s="73"/>
      <c r="I19" s="73" t="n">
        <f aca="false">+(E19*2.5/100)+(F19*0.05)+(G19*7.5/100)</f>
        <v>3564</v>
      </c>
      <c r="J19" s="73" t="n">
        <f aca="false">+I19-'Mat RAP '!F24</f>
        <v>0</v>
      </c>
      <c r="K19" s="72" t="n">
        <v>763100</v>
      </c>
      <c r="L19" s="74" t="n">
        <v>100</v>
      </c>
      <c r="M19" s="75" t="n">
        <f aca="false">+(ABS(K19-D19)+L19)/1000</f>
        <v>3.55</v>
      </c>
      <c r="N19" s="74" t="n">
        <f aca="false">+IF(M19&lt;=1,1,1)-0.12</f>
        <v>0.88</v>
      </c>
      <c r="O19" s="74" t="n">
        <f aca="false">+M19-1</f>
        <v>2.55</v>
      </c>
      <c r="P19" s="74" t="n">
        <f aca="false">+J19*N19</f>
        <v>0</v>
      </c>
      <c r="Q19" s="74" t="n">
        <f aca="false">+O19*J19</f>
        <v>0</v>
      </c>
    </row>
    <row r="20" customFormat="false" ht="16.5" hidden="false" customHeight="false" outlineLevel="0" collapsed="false">
      <c r="A20" s="71" t="n">
        <f aca="false">+A19+1</f>
        <v>8</v>
      </c>
      <c r="B20" s="72" t="n">
        <f aca="false">+'MAC FRESADO'!C20</f>
        <v>769850</v>
      </c>
      <c r="C20" s="72" t="n">
        <f aca="false">+'MAC FRESADO'!D20</f>
        <v>771050</v>
      </c>
      <c r="D20" s="72" t="n">
        <f aca="false">+(C20-B20)/2+B20</f>
        <v>770450</v>
      </c>
      <c r="E20" s="84"/>
      <c r="F20" s="84" t="n">
        <f aca="false">+'[1]CALZADA (2)'!H22</f>
        <v>8640</v>
      </c>
      <c r="G20" s="84"/>
      <c r="H20" s="73"/>
      <c r="I20" s="73" t="n">
        <f aca="false">+(E20*2.5/100)+(F20*0.05)+(G20*7.5/100)</f>
        <v>432</v>
      </c>
      <c r="J20" s="73" t="n">
        <f aca="false">+I20-'Mat RAP '!F25</f>
        <v>0</v>
      </c>
      <c r="K20" s="72" t="n">
        <v>763100</v>
      </c>
      <c r="L20" s="74" t="n">
        <v>100</v>
      </c>
      <c r="M20" s="75" t="n">
        <f aca="false">+(ABS(K20-D20)+L20)/1000</f>
        <v>7.45</v>
      </c>
      <c r="N20" s="74" t="n">
        <f aca="false">+IF(M20&lt;=1,1,1)-0.12</f>
        <v>0.88</v>
      </c>
      <c r="O20" s="74" t="n">
        <f aca="false">+M20-1</f>
        <v>6.45</v>
      </c>
      <c r="P20" s="74" t="n">
        <f aca="false">+J20*N20</f>
        <v>0</v>
      </c>
      <c r="Q20" s="74" t="n">
        <f aca="false">+O20*J20</f>
        <v>0</v>
      </c>
    </row>
    <row r="21" customFormat="false" ht="16.5" hidden="false" customHeight="false" outlineLevel="0" collapsed="false">
      <c r="A21" s="71" t="n">
        <f aca="false">+A20+1</f>
        <v>9</v>
      </c>
      <c r="B21" s="72" t="n">
        <f aca="false">+'MAC FRESADO'!C21</f>
        <v>771050</v>
      </c>
      <c r="C21" s="72" t="n">
        <f aca="false">+'MAC FRESADO'!D21</f>
        <v>773750</v>
      </c>
      <c r="D21" s="72" t="n">
        <f aca="false">+(C21-B21)/2+B21</f>
        <v>772400</v>
      </c>
      <c r="E21" s="84"/>
      <c r="F21" s="84"/>
      <c r="G21" s="84" t="n">
        <f aca="false">+'[1]CALZADA (2)'!I23</f>
        <v>19440</v>
      </c>
      <c r="H21" s="73"/>
      <c r="I21" s="73" t="n">
        <f aca="false">+(E21*2.5/100)+(F21*0.05)+(G21*7.5/100)</f>
        <v>1458</v>
      </c>
      <c r="J21" s="73" t="n">
        <f aca="false">+I21-'Mat RAP '!F26</f>
        <v>0</v>
      </c>
      <c r="K21" s="72" t="n">
        <v>763100</v>
      </c>
      <c r="L21" s="74" t="n">
        <v>100</v>
      </c>
      <c r="M21" s="75" t="n">
        <f aca="false">+(ABS(K21-D21)+L21)/1000</f>
        <v>9.4</v>
      </c>
      <c r="N21" s="74" t="n">
        <f aca="false">+IF(M21&lt;=1,1,1)-0.12</f>
        <v>0.88</v>
      </c>
      <c r="O21" s="74" t="n">
        <f aca="false">+M21-1</f>
        <v>8.4</v>
      </c>
      <c r="P21" s="74" t="n">
        <f aca="false">+J21*N21</f>
        <v>0</v>
      </c>
      <c r="Q21" s="74" t="n">
        <f aca="false">+O21*J21</f>
        <v>0</v>
      </c>
    </row>
    <row r="22" customFormat="false" ht="16.5" hidden="false" customHeight="false" outlineLevel="0" collapsed="false">
      <c r="A22" s="71" t="n">
        <f aca="false">+A21+1</f>
        <v>10</v>
      </c>
      <c r="B22" s="72" t="n">
        <f aca="false">+'MAC FRESADO'!C22</f>
        <v>773750</v>
      </c>
      <c r="C22" s="72" t="n">
        <f aca="false">+'MAC FRESADO'!D22</f>
        <v>779050</v>
      </c>
      <c r="D22" s="72" t="n">
        <f aca="false">+(C22-B22)/2+B22</f>
        <v>776400</v>
      </c>
      <c r="E22" s="84" t="n">
        <f aca="false">+'[1]CALZADA (2)'!G24</f>
        <v>38160</v>
      </c>
      <c r="F22" s="84"/>
      <c r="G22" s="84"/>
      <c r="H22" s="73"/>
      <c r="I22" s="73" t="n">
        <f aca="false">+(E22*2.5/100)+(F22*0.05)+(G22*7.5/100)</f>
        <v>954</v>
      </c>
      <c r="J22" s="73" t="n">
        <f aca="false">+I22-'Mat RAP '!F29</f>
        <v>0</v>
      </c>
      <c r="K22" s="72" t="n">
        <v>763100</v>
      </c>
      <c r="L22" s="74" t="n">
        <v>100</v>
      </c>
      <c r="M22" s="75" t="n">
        <f aca="false">+(ABS(K22-D22)+L22)/1000</f>
        <v>13.4</v>
      </c>
      <c r="N22" s="74" t="n">
        <f aca="false">+IF(M22&lt;=1,1,1)-0.12</f>
        <v>0.88</v>
      </c>
      <c r="O22" s="74" t="n">
        <f aca="false">+M22-1</f>
        <v>12.4</v>
      </c>
      <c r="P22" s="74" t="n">
        <f aca="false">+J22*N22</f>
        <v>0</v>
      </c>
      <c r="Q22" s="74" t="n">
        <f aca="false">+O22*J22</f>
        <v>0</v>
      </c>
    </row>
    <row r="23" customFormat="false" ht="16.5" hidden="false" customHeight="false" outlineLevel="0" collapsed="false">
      <c r="A23" s="71" t="n">
        <f aca="false">+A22+1</f>
        <v>11</v>
      </c>
      <c r="B23" s="72" t="n">
        <f aca="false">+'MAC FRESADO'!C23</f>
        <v>779050</v>
      </c>
      <c r="C23" s="72" t="n">
        <f aca="false">+'MAC FRESADO'!D23</f>
        <v>783250</v>
      </c>
      <c r="D23" s="72" t="n">
        <f aca="false">+(C23-B23)/2+B23</f>
        <v>781150</v>
      </c>
      <c r="E23" s="84" t="n">
        <f aca="false">+'[1]CALZADA (2)'!G25</f>
        <v>30240</v>
      </c>
      <c r="F23" s="84"/>
      <c r="G23" s="84"/>
      <c r="H23" s="73"/>
      <c r="I23" s="73" t="n">
        <f aca="false">+(E23*2.5/100)+(F23*0.05)+(G23*7.5/100)</f>
        <v>756</v>
      </c>
      <c r="J23" s="73" t="n">
        <f aca="false">+I23-'Mat RAP '!F32</f>
        <v>0</v>
      </c>
      <c r="K23" s="72" t="n">
        <v>763100</v>
      </c>
      <c r="L23" s="74" t="n">
        <v>100</v>
      </c>
      <c r="M23" s="75" t="n">
        <f aca="false">+(ABS(K23-D23)+L23)/1000</f>
        <v>18.15</v>
      </c>
      <c r="N23" s="74" t="n">
        <f aca="false">+IF(M23&lt;=1,1,1)-0.12</f>
        <v>0.88</v>
      </c>
      <c r="O23" s="74" t="n">
        <f aca="false">+M23-1</f>
        <v>17.15</v>
      </c>
      <c r="P23" s="74" t="n">
        <f aca="false">+J23*N23</f>
        <v>0</v>
      </c>
      <c r="Q23" s="74" t="n">
        <f aca="false">+O23*J23</f>
        <v>0</v>
      </c>
    </row>
    <row r="24" customFormat="false" ht="16.5" hidden="false" customHeight="false" outlineLevel="0" collapsed="false">
      <c r="A24" s="71" t="n">
        <f aca="false">+A23+1</f>
        <v>12</v>
      </c>
      <c r="B24" s="72" t="n">
        <f aca="false">+'MAC FRESADO'!C24</f>
        <v>783250</v>
      </c>
      <c r="C24" s="72" t="n">
        <f aca="false">+'MAC FRESADO'!D24</f>
        <v>785650</v>
      </c>
      <c r="D24" s="72" t="n">
        <f aca="false">+(C24-B24)/2+B24</f>
        <v>784450</v>
      </c>
      <c r="E24" s="84" t="n">
        <f aca="false">+'[1]CALZADA (2)'!G26</f>
        <v>17280</v>
      </c>
      <c r="F24" s="84"/>
      <c r="G24" s="84"/>
      <c r="H24" s="73"/>
      <c r="I24" s="73" t="n">
        <f aca="false">+(E24*2.5/100)+(F24*0.05)+(G24*7.5/100)</f>
        <v>432</v>
      </c>
      <c r="J24" s="73" t="n">
        <f aca="false">+I24-'Mat RAP '!F33</f>
        <v>0</v>
      </c>
      <c r="K24" s="72" t="n">
        <v>803150</v>
      </c>
      <c r="L24" s="74" t="n">
        <v>100</v>
      </c>
      <c r="M24" s="75" t="n">
        <f aca="false">+(ABS(K24-D24)+L24)/1000</f>
        <v>18.8</v>
      </c>
      <c r="N24" s="74" t="n">
        <f aca="false">+IF(M24&lt;=1,1,1)-0.12</f>
        <v>0.88</v>
      </c>
      <c r="O24" s="74" t="n">
        <f aca="false">+M24-1</f>
        <v>17.8</v>
      </c>
      <c r="P24" s="74" t="n">
        <f aca="false">+J24*N24</f>
        <v>0</v>
      </c>
      <c r="Q24" s="74" t="n">
        <f aca="false">+O24*J24</f>
        <v>0</v>
      </c>
    </row>
    <row r="25" customFormat="false" ht="16.5" hidden="false" customHeight="false" outlineLevel="0" collapsed="false">
      <c r="A25" s="71" t="n">
        <f aca="false">+A24+1</f>
        <v>13</v>
      </c>
      <c r="B25" s="72" t="n">
        <f aca="false">+'MAC FRESADO'!C25</f>
        <v>785650</v>
      </c>
      <c r="C25" s="72" t="n">
        <f aca="false">+'MAC FRESADO'!D25</f>
        <v>788050</v>
      </c>
      <c r="D25" s="72" t="n">
        <f aca="false">+(C25-B25)/2+B25</f>
        <v>786850</v>
      </c>
      <c r="E25" s="84" t="n">
        <f aca="false">+'[1]CALZADA (2)'!G27</f>
        <v>17280</v>
      </c>
      <c r="F25" s="84"/>
      <c r="G25" s="84"/>
      <c r="H25" s="73"/>
      <c r="I25" s="73" t="n">
        <f aca="false">+(E25*2.5/100)+(F25*0.05)+(G25*7.5/100)</f>
        <v>432</v>
      </c>
      <c r="J25" s="73" t="n">
        <f aca="false">+I25-'Mat RAP '!F34</f>
        <v>0</v>
      </c>
      <c r="K25" s="72" t="n">
        <v>803150</v>
      </c>
      <c r="L25" s="74" t="n">
        <v>100</v>
      </c>
      <c r="M25" s="75" t="n">
        <f aca="false">+(ABS(K25-D25)+L25)/1000</f>
        <v>16.4</v>
      </c>
      <c r="N25" s="74" t="n">
        <f aca="false">+IF(M25&lt;=1,1,1)-0.12</f>
        <v>0.88</v>
      </c>
      <c r="O25" s="74" t="n">
        <f aca="false">+M25-1</f>
        <v>15.4</v>
      </c>
      <c r="P25" s="74" t="n">
        <f aca="false">+J25*N25</f>
        <v>0</v>
      </c>
      <c r="Q25" s="74" t="n">
        <f aca="false">+O25*J25</f>
        <v>0</v>
      </c>
    </row>
    <row r="26" customFormat="false" ht="16.5" hidden="false" customHeight="false" outlineLevel="0" collapsed="false">
      <c r="A26" s="71" t="n">
        <f aca="false">+A25+1</f>
        <v>14</v>
      </c>
      <c r="B26" s="72" t="n">
        <f aca="false">+'MAC FRESADO'!C26</f>
        <v>788050</v>
      </c>
      <c r="C26" s="72" t="n">
        <f aca="false">+'MAC FRESADO'!D26</f>
        <v>789250</v>
      </c>
      <c r="D26" s="72" t="n">
        <f aca="false">+(C26-B26)/2+B26</f>
        <v>788650</v>
      </c>
      <c r="E26" s="84"/>
      <c r="F26" s="84" t="n">
        <f aca="false">+'[1]CALZADA (2)'!H28</f>
        <v>8640</v>
      </c>
      <c r="G26" s="84" t="n">
        <f aca="false">+'[1]CALZADA (2)'!I28</f>
        <v>0</v>
      </c>
      <c r="H26" s="73"/>
      <c r="I26" s="73" t="n">
        <f aca="false">+(E26*2.5/100)+(F26*0.05)+(G26*7.5/100)</f>
        <v>432</v>
      </c>
      <c r="J26" s="73" t="n">
        <f aca="false">+I26-'Mat RAP '!F37</f>
        <v>432</v>
      </c>
      <c r="K26" s="72" t="n">
        <v>803150</v>
      </c>
      <c r="L26" s="74" t="n">
        <v>100</v>
      </c>
      <c r="M26" s="75" t="n">
        <f aca="false">+(ABS(K26-D26)+L26)/1000</f>
        <v>14.6</v>
      </c>
      <c r="N26" s="74" t="n">
        <f aca="false">+IF(M26&lt;=1,1,1)-0.12</f>
        <v>0.88</v>
      </c>
      <c r="O26" s="74" t="n">
        <f aca="false">+M26-1</f>
        <v>13.6</v>
      </c>
      <c r="P26" s="74" t="n">
        <f aca="false">+J26*N26</f>
        <v>380.16</v>
      </c>
      <c r="Q26" s="74" t="n">
        <f aca="false">+O26*J26</f>
        <v>5875.2</v>
      </c>
    </row>
    <row r="27" customFormat="false" ht="16.5" hidden="false" customHeight="false" outlineLevel="0" collapsed="false">
      <c r="A27" s="71" t="n">
        <f aca="false">+A26+1</f>
        <v>15</v>
      </c>
      <c r="B27" s="72" t="n">
        <f aca="false">+'MAC FRESADO'!C27</f>
        <v>789250</v>
      </c>
      <c r="C27" s="72" t="n">
        <f aca="false">+'MAC FRESADO'!D27</f>
        <v>790450</v>
      </c>
      <c r="D27" s="72" t="n">
        <f aca="false">+(C27-B27)/2+B27</f>
        <v>789850</v>
      </c>
      <c r="E27" s="84" t="n">
        <f aca="false">+'[1]CALZADA (2)'!G29</f>
        <v>8640</v>
      </c>
      <c r="F27" s="84"/>
      <c r="G27" s="84"/>
      <c r="H27" s="73"/>
      <c r="I27" s="73" t="n">
        <f aca="false">+(E27*2.5/100)+(F27*0.05)+(G27*7.5/100)</f>
        <v>216</v>
      </c>
      <c r="J27" s="73" t="n">
        <f aca="false">+I27-'Mat RAP '!F38</f>
        <v>216</v>
      </c>
      <c r="K27" s="72" t="n">
        <v>803150</v>
      </c>
      <c r="L27" s="74" t="n">
        <v>100</v>
      </c>
      <c r="M27" s="75" t="n">
        <f aca="false">+(ABS(K27-D27)+L27)/1000</f>
        <v>13.4</v>
      </c>
      <c r="N27" s="74" t="n">
        <f aca="false">+IF(M27&lt;=1,1,1)-0.12</f>
        <v>0.88</v>
      </c>
      <c r="O27" s="74" t="n">
        <f aca="false">+M27-1</f>
        <v>12.4</v>
      </c>
      <c r="P27" s="74" t="n">
        <f aca="false">+J27*N27</f>
        <v>190.08</v>
      </c>
      <c r="Q27" s="74" t="n">
        <f aca="false">+O27*J27</f>
        <v>2678.4</v>
      </c>
    </row>
    <row r="28" customFormat="false" ht="16.5" hidden="false" customHeight="false" outlineLevel="0" collapsed="false">
      <c r="A28" s="71" t="n">
        <f aca="false">+A27+1</f>
        <v>16</v>
      </c>
      <c r="B28" s="72" t="n">
        <f aca="false">+'MAC FRESADO'!C28</f>
        <v>790450</v>
      </c>
      <c r="C28" s="72" t="n">
        <f aca="false">+'MAC FRESADO'!D28</f>
        <v>791450</v>
      </c>
      <c r="D28" s="72" t="n">
        <f aca="false">+(C28-B28)/2+B28</f>
        <v>790950</v>
      </c>
      <c r="E28" s="84" t="n">
        <f aca="false">+'[1]CALZADA (2)'!G30</f>
        <v>7200</v>
      </c>
      <c r="F28" s="84"/>
      <c r="G28" s="84"/>
      <c r="H28" s="73"/>
      <c r="I28" s="73" t="n">
        <f aca="false">+(E28*2.5/100)+(F28*0.05)+(G28*7.5/100)</f>
        <v>180</v>
      </c>
      <c r="J28" s="73" t="n">
        <f aca="false">+I28-'Mat RAP '!F39</f>
        <v>180</v>
      </c>
      <c r="K28" s="72" t="n">
        <v>803150</v>
      </c>
      <c r="L28" s="74" t="n">
        <v>100</v>
      </c>
      <c r="M28" s="75" t="n">
        <f aca="false">+(ABS(K28-D28)+L28)/1000</f>
        <v>12.3</v>
      </c>
      <c r="N28" s="74" t="n">
        <f aca="false">+IF(M28&lt;=1,1,1)-0.12</f>
        <v>0.88</v>
      </c>
      <c r="O28" s="74" t="n">
        <f aca="false">+M28-1</f>
        <v>11.3</v>
      </c>
      <c r="P28" s="74" t="n">
        <f aca="false">+J28*N28</f>
        <v>158.4</v>
      </c>
      <c r="Q28" s="74" t="n">
        <f aca="false">+O28*J28</f>
        <v>2034</v>
      </c>
    </row>
    <row r="29" customFormat="false" ht="16.5" hidden="false" customHeight="false" outlineLevel="0" collapsed="false">
      <c r="A29" s="71" t="n">
        <f aca="false">+A28+1</f>
        <v>17</v>
      </c>
      <c r="B29" s="72" t="n">
        <f aca="false">+'MAC FRESADO'!C29</f>
        <v>791450</v>
      </c>
      <c r="C29" s="72" t="n">
        <f aca="false">+'MAC FRESADO'!D29</f>
        <v>793650</v>
      </c>
      <c r="D29" s="72" t="n">
        <f aca="false">+(C29-B29)/2+B29</f>
        <v>792550</v>
      </c>
      <c r="E29" s="84" t="n">
        <f aca="false">+'[1]CALZADA (2)'!G31</f>
        <v>15840</v>
      </c>
      <c r="F29" s="84"/>
      <c r="G29" s="84"/>
      <c r="H29" s="73"/>
      <c r="I29" s="73" t="n">
        <f aca="false">+(E29*2.5/100)+(F29*0.05)+(G29*7.5/100)</f>
        <v>396</v>
      </c>
      <c r="J29" s="73" t="n">
        <f aca="false">+I29-'Mat RAP '!F40</f>
        <v>396</v>
      </c>
      <c r="K29" s="72" t="n">
        <v>803150</v>
      </c>
      <c r="L29" s="74" t="n">
        <v>100</v>
      </c>
      <c r="M29" s="75" t="n">
        <f aca="false">+(ABS(K29-D29)+L29)/1000</f>
        <v>10.7</v>
      </c>
      <c r="N29" s="74" t="n">
        <f aca="false">+IF(M29&lt;=1,1,1)-0.12</f>
        <v>0.88</v>
      </c>
      <c r="O29" s="74" t="n">
        <f aca="false">+M29-1</f>
        <v>9.7</v>
      </c>
      <c r="P29" s="74" t="n">
        <f aca="false">+J29*N29</f>
        <v>348.48</v>
      </c>
      <c r="Q29" s="74" t="n">
        <f aca="false">+O29*J29</f>
        <v>3841.2</v>
      </c>
    </row>
    <row r="30" customFormat="false" ht="16.5" hidden="false" customHeight="false" outlineLevel="0" collapsed="false">
      <c r="A30" s="71" t="n">
        <f aca="false">+A29+1</f>
        <v>18</v>
      </c>
      <c r="B30" s="72" t="n">
        <f aca="false">+'MAC FRESADO'!C30</f>
        <v>793650</v>
      </c>
      <c r="C30" s="72" t="n">
        <f aca="false">+'MAC FRESADO'!D30</f>
        <v>794650</v>
      </c>
      <c r="D30" s="72" t="n">
        <f aca="false">+(C30-B30)/2+B30</f>
        <v>794150</v>
      </c>
      <c r="E30" s="84" t="n">
        <f aca="false">+'[1]CALZADA (2)'!G32</f>
        <v>7200</v>
      </c>
      <c r="F30" s="84"/>
      <c r="G30" s="84"/>
      <c r="H30" s="73"/>
      <c r="I30" s="73" t="n">
        <f aca="false">+(E30*2.5/100)+(F30*0.05)+(G30*7.5/100)</f>
        <v>180</v>
      </c>
      <c r="J30" s="73" t="n">
        <f aca="false">+I30-'Mat RAP '!F41</f>
        <v>180</v>
      </c>
      <c r="K30" s="72" t="n">
        <v>803150</v>
      </c>
      <c r="L30" s="74" t="n">
        <v>100</v>
      </c>
      <c r="M30" s="75" t="n">
        <f aca="false">+(ABS(K30-D30)+L30)/1000</f>
        <v>9.1</v>
      </c>
      <c r="N30" s="74" t="n">
        <f aca="false">+IF(M30&lt;=1,1,1)-0.12</f>
        <v>0.88</v>
      </c>
      <c r="O30" s="74" t="n">
        <f aca="false">+M30-1</f>
        <v>8.1</v>
      </c>
      <c r="P30" s="74" t="n">
        <f aca="false">+J30*N30</f>
        <v>158.4</v>
      </c>
      <c r="Q30" s="74" t="n">
        <f aca="false">+O30*J30</f>
        <v>1458</v>
      </c>
    </row>
    <row r="31" customFormat="false" ht="16.5" hidden="false" customHeight="false" outlineLevel="0" collapsed="false">
      <c r="A31" s="71" t="n">
        <f aca="false">+A30+1</f>
        <v>19</v>
      </c>
      <c r="B31" s="72" t="n">
        <f aca="false">+'MAC FRESADO'!C31</f>
        <v>794650</v>
      </c>
      <c r="C31" s="72" t="n">
        <f aca="false">+'MAC FRESADO'!D31</f>
        <v>795550</v>
      </c>
      <c r="D31" s="72" t="n">
        <f aca="false">+(C31-B31)/2+B31</f>
        <v>795100</v>
      </c>
      <c r="E31" s="84" t="n">
        <f aca="false">+'[1]CALZADA (2)'!G33</f>
        <v>6480</v>
      </c>
      <c r="F31" s="84"/>
      <c r="G31" s="84"/>
      <c r="H31" s="73"/>
      <c r="I31" s="73" t="n">
        <f aca="false">+(E31*2.5/100)+(F31*0.05)+(G31*7.5/100)</f>
        <v>162</v>
      </c>
      <c r="J31" s="73" t="n">
        <f aca="false">+I31-'Mat RAP '!F42</f>
        <v>162</v>
      </c>
      <c r="K31" s="72" t="n">
        <v>803150</v>
      </c>
      <c r="L31" s="74" t="n">
        <v>100</v>
      </c>
      <c r="M31" s="75" t="n">
        <f aca="false">+(ABS(K31-D31)+L31)/1000</f>
        <v>8.15</v>
      </c>
      <c r="N31" s="74" t="n">
        <f aca="false">+IF(M31&lt;=1,1,1)-0.12</f>
        <v>0.88</v>
      </c>
      <c r="O31" s="74" t="n">
        <f aca="false">+M31-1</f>
        <v>7.15</v>
      </c>
      <c r="P31" s="74" t="n">
        <f aca="false">+J31*N31</f>
        <v>142.56</v>
      </c>
      <c r="Q31" s="74" t="n">
        <f aca="false">+O31*J31</f>
        <v>1158.3</v>
      </c>
    </row>
    <row r="32" customFormat="false" ht="16.5" hidden="false" customHeight="false" outlineLevel="0" collapsed="false">
      <c r="A32" s="71" t="n">
        <f aca="false">+A31+1</f>
        <v>20</v>
      </c>
      <c r="B32" s="72" t="n">
        <f aca="false">+'MAC FRESADO'!C32</f>
        <v>795550</v>
      </c>
      <c r="C32" s="72" t="n">
        <f aca="false">+'MAC FRESADO'!D32</f>
        <v>797350</v>
      </c>
      <c r="D32" s="72" t="n">
        <f aca="false">+(C32-B32)/2+B32</f>
        <v>796450</v>
      </c>
      <c r="E32" s="84"/>
      <c r="F32" s="84"/>
      <c r="G32" s="84"/>
      <c r="H32" s="73" t="n">
        <f aca="false">+'[1]CALZADA (2)'!$N$34</f>
        <v>1620</v>
      </c>
      <c r="I32" s="73" t="n">
        <f aca="false">+H32</f>
        <v>1620</v>
      </c>
      <c r="J32" s="73" t="n">
        <f aca="false">+H32+I32</f>
        <v>3240</v>
      </c>
      <c r="K32" s="72" t="n">
        <v>803150</v>
      </c>
      <c r="L32" s="74" t="n">
        <v>100</v>
      </c>
      <c r="M32" s="75" t="n">
        <f aca="false">+(ABS(K32-D32)+L32)/1000</f>
        <v>6.8</v>
      </c>
      <c r="N32" s="74" t="n">
        <f aca="false">+IF(M32&lt;=1,1,1)-0.12</f>
        <v>0.88</v>
      </c>
      <c r="O32" s="74" t="n">
        <f aca="false">+M32-1</f>
        <v>5.8</v>
      </c>
      <c r="P32" s="74" t="n">
        <f aca="false">+J32*N32</f>
        <v>2851.2</v>
      </c>
      <c r="Q32" s="74" t="n">
        <f aca="false">+O32*J32</f>
        <v>18792</v>
      </c>
    </row>
    <row r="33" customFormat="false" ht="16.5" hidden="false" customHeight="false" outlineLevel="0" collapsed="false">
      <c r="A33" s="71" t="n">
        <f aca="false">+A32+1</f>
        <v>21</v>
      </c>
      <c r="B33" s="72" t="n">
        <f aca="false">+'MAC FRESADO'!C33</f>
        <v>797350</v>
      </c>
      <c r="C33" s="72" t="n">
        <f aca="false">+'MAC FRESADO'!D33</f>
        <v>799350</v>
      </c>
      <c r="D33" s="72" t="n">
        <f aca="false">+(C33-B33)/2+B33</f>
        <v>798350</v>
      </c>
      <c r="E33" s="84"/>
      <c r="F33" s="84" t="n">
        <f aca="false">+'[1]CALZADA (2)'!H35</f>
        <v>14400</v>
      </c>
      <c r="G33" s="84" t="n">
        <f aca="false">+'[1]CALZADA (2)'!I35</f>
        <v>0</v>
      </c>
      <c r="H33" s="73"/>
      <c r="I33" s="73" t="n">
        <f aca="false">+(E33*2.5/100)+(F33*0.05)+(G33*7.5/100)</f>
        <v>720</v>
      </c>
      <c r="J33" s="73" t="n">
        <f aca="false">+I33-'Mat RAP '!F44</f>
        <v>720</v>
      </c>
      <c r="K33" s="72" t="n">
        <v>803150</v>
      </c>
      <c r="L33" s="74" t="n">
        <v>100</v>
      </c>
      <c r="M33" s="75" t="n">
        <f aca="false">+(ABS(K33-D33)+L33)/1000</f>
        <v>4.9</v>
      </c>
      <c r="N33" s="74" t="n">
        <f aca="false">+IF(M33&lt;=1,1,1)-0.12</f>
        <v>0.88</v>
      </c>
      <c r="O33" s="74" t="n">
        <f aca="false">+M33-1</f>
        <v>3.9</v>
      </c>
      <c r="P33" s="74" t="n">
        <f aca="false">+J33*N33</f>
        <v>633.6</v>
      </c>
      <c r="Q33" s="74" t="n">
        <f aca="false">+O33*J33</f>
        <v>2808</v>
      </c>
    </row>
    <row r="34" customFormat="false" ht="16.5" hidden="false" customHeight="false" outlineLevel="0" collapsed="false">
      <c r="A34" s="71" t="n">
        <f aca="false">+A33+1</f>
        <v>22</v>
      </c>
      <c r="B34" s="72" t="n">
        <f aca="false">+'MAC FRESADO'!C34</f>
        <v>799350</v>
      </c>
      <c r="C34" s="72" t="n">
        <f aca="false">+'MAC FRESADO'!D34</f>
        <v>804300</v>
      </c>
      <c r="D34" s="72" t="n">
        <f aca="false">+(C34-B34)/2+B34</f>
        <v>801825</v>
      </c>
      <c r="E34" s="84"/>
      <c r="F34" s="84" t="n">
        <f aca="false">+'[1]CALZADA (2)'!H36</f>
        <v>35640</v>
      </c>
      <c r="G34" s="84" t="n">
        <f aca="false">+'[1]CALZADA (2)'!I36</f>
        <v>0</v>
      </c>
      <c r="H34" s="73"/>
      <c r="I34" s="73" t="n">
        <f aca="false">+(E34*2.5/100)+(F34*0.05)+(G34*7.5/100)</f>
        <v>1782</v>
      </c>
      <c r="J34" s="73" t="n">
        <f aca="false">+I34-'Mat RAP '!F45</f>
        <v>1782</v>
      </c>
      <c r="K34" s="72" t="n">
        <v>803150</v>
      </c>
      <c r="L34" s="74" t="n">
        <v>100</v>
      </c>
      <c r="M34" s="75" t="n">
        <f aca="false">+(ABS(K34-D34)+L34)/1000</f>
        <v>1.425</v>
      </c>
      <c r="N34" s="74" t="n">
        <f aca="false">+IF(M34&lt;=1,1,1)-0.12</f>
        <v>0.88</v>
      </c>
      <c r="O34" s="74" t="n">
        <f aca="false">+M34-1</f>
        <v>0.425</v>
      </c>
      <c r="P34" s="74" t="n">
        <f aca="false">+J34*N34</f>
        <v>1568.16</v>
      </c>
      <c r="Q34" s="74" t="n">
        <f aca="false">+O34*J34</f>
        <v>757.35</v>
      </c>
    </row>
    <row r="35" customFormat="false" ht="16.5" hidden="false" customHeight="false" outlineLevel="0" collapsed="false">
      <c r="A35" s="71" t="n">
        <f aca="false">+A34+1</f>
        <v>23</v>
      </c>
      <c r="B35" s="72" t="n">
        <f aca="false">+'MAC FRESADO'!C35</f>
        <v>804300</v>
      </c>
      <c r="C35" s="72" t="n">
        <f aca="false">+'MAC FRESADO'!D35</f>
        <v>805200</v>
      </c>
      <c r="D35" s="72" t="n">
        <f aca="false">+(C35-B35)/2+B35</f>
        <v>804750</v>
      </c>
      <c r="E35" s="84" t="n">
        <f aca="false">+'[1]CALZADA (2)'!G37</f>
        <v>6480</v>
      </c>
      <c r="F35" s="84"/>
      <c r="G35" s="84"/>
      <c r="H35" s="73"/>
      <c r="I35" s="73" t="n">
        <f aca="false">+(E35*2.5/100)+(F35*0.05)+(G35*7.5/100)</f>
        <v>162</v>
      </c>
      <c r="J35" s="73" t="n">
        <f aca="false">+I35-'Mat RAP '!F46</f>
        <v>162</v>
      </c>
      <c r="K35" s="72" t="n">
        <v>803150</v>
      </c>
      <c r="L35" s="74" t="n">
        <v>100</v>
      </c>
      <c r="M35" s="75" t="n">
        <f aca="false">+(ABS(K35-D35)+L35)/1000</f>
        <v>1.7</v>
      </c>
      <c r="N35" s="74" t="n">
        <f aca="false">+IF(M35&lt;=1,1,1)-0.12</f>
        <v>0.88</v>
      </c>
      <c r="O35" s="74" t="n">
        <f aca="false">+M35-1</f>
        <v>0.7</v>
      </c>
      <c r="P35" s="74" t="n">
        <f aca="false">+J35*N35</f>
        <v>142.56</v>
      </c>
      <c r="Q35" s="74" t="n">
        <f aca="false">+O35*J35</f>
        <v>113.4</v>
      </c>
    </row>
    <row r="36" customFormat="false" ht="16.5" hidden="false" customHeight="false" outlineLevel="0" collapsed="false">
      <c r="A36" s="71" t="n">
        <f aca="false">+A35+1</f>
        <v>24</v>
      </c>
      <c r="B36" s="72" t="n">
        <f aca="false">+'MAC FRESADO'!C36</f>
        <v>805200</v>
      </c>
      <c r="C36" s="72" t="n">
        <f aca="false">+'MAC FRESADO'!D36</f>
        <v>807350</v>
      </c>
      <c r="D36" s="72" t="n">
        <f aca="false">+(C36-B36)/2+B36</f>
        <v>806275</v>
      </c>
      <c r="E36" s="84" t="n">
        <f aca="false">+'[1]CALZADA (2)'!G38</f>
        <v>15480</v>
      </c>
      <c r="F36" s="84"/>
      <c r="G36" s="84"/>
      <c r="H36" s="73"/>
      <c r="I36" s="73" t="n">
        <f aca="false">+(E36*2.5/100)+(F36*0.05)+(G36*7.5/100)</f>
        <v>387</v>
      </c>
      <c r="J36" s="73" t="n">
        <f aca="false">+I36-'Mat RAP '!F47</f>
        <v>387</v>
      </c>
      <c r="K36" s="72" t="n">
        <v>810200</v>
      </c>
      <c r="L36" s="74" t="n">
        <v>100</v>
      </c>
      <c r="M36" s="75" t="n">
        <f aca="false">+(ABS(K36-D36)+L36)/1000</f>
        <v>4.025</v>
      </c>
      <c r="N36" s="74" t="n">
        <f aca="false">+IF(M36&lt;=1,1,1)-0.12</f>
        <v>0.88</v>
      </c>
      <c r="O36" s="74" t="n">
        <f aca="false">+M36-1</f>
        <v>3.025</v>
      </c>
      <c r="P36" s="74" t="n">
        <f aca="false">+J36*N36</f>
        <v>340.56</v>
      </c>
      <c r="Q36" s="74" t="n">
        <f aca="false">+O36*J36</f>
        <v>1170.675</v>
      </c>
    </row>
    <row r="37" customFormat="false" ht="16.5" hidden="false" customHeight="false" outlineLevel="0" collapsed="false">
      <c r="A37" s="71" t="n">
        <f aca="false">+A36+1</f>
        <v>25</v>
      </c>
      <c r="B37" s="72" t="n">
        <f aca="false">+'MAC FRESADO'!C37</f>
        <v>807350</v>
      </c>
      <c r="C37" s="72" t="n">
        <f aca="false">+'MAC FRESADO'!D37</f>
        <v>812550</v>
      </c>
      <c r="D37" s="72" t="n">
        <f aca="false">+(C37-B37)/2+B37</f>
        <v>809950</v>
      </c>
      <c r="E37" s="84" t="n">
        <f aca="false">+'[1]CALZADA (2)'!G39</f>
        <v>37440</v>
      </c>
      <c r="F37" s="84"/>
      <c r="G37" s="84"/>
      <c r="H37" s="73"/>
      <c r="I37" s="73" t="n">
        <f aca="false">+(E37*2.5/100)+(F37*0.05)+(G37*7.5/100)</f>
        <v>936</v>
      </c>
      <c r="J37" s="73" t="n">
        <f aca="false">+I37-'Mat RAP '!F48</f>
        <v>936</v>
      </c>
      <c r="K37" s="72" t="n">
        <v>810200</v>
      </c>
      <c r="L37" s="74" t="n">
        <v>100</v>
      </c>
      <c r="M37" s="75" t="n">
        <v>0.5</v>
      </c>
      <c r="N37" s="74" t="n">
        <f aca="false">+M37-0.12</f>
        <v>0.38</v>
      </c>
      <c r="O37" s="74"/>
      <c r="P37" s="74" t="n">
        <f aca="false">+J37*N37</f>
        <v>355.68</v>
      </c>
      <c r="Q37" s="74" t="n">
        <f aca="false">+O37*J37</f>
        <v>0</v>
      </c>
    </row>
    <row r="38" customFormat="false" ht="16.5" hidden="false" customHeight="false" outlineLevel="0" collapsed="false">
      <c r="A38" s="71" t="n">
        <f aca="false">+A37+1</f>
        <v>26</v>
      </c>
      <c r="B38" s="72" t="n">
        <f aca="false">+'MAC FRESADO'!C38</f>
        <v>812550</v>
      </c>
      <c r="C38" s="72" t="n">
        <f aca="false">+'MAC FRESADO'!D38</f>
        <v>815300</v>
      </c>
      <c r="D38" s="72" t="n">
        <f aca="false">+(C38-B38)/2+B38</f>
        <v>813925</v>
      </c>
      <c r="E38" s="84" t="n">
        <f aca="false">+'[1]CALZADA (2)'!G40</f>
        <v>19800</v>
      </c>
      <c r="F38" s="84"/>
      <c r="G38" s="84"/>
      <c r="H38" s="73"/>
      <c r="I38" s="73" t="n">
        <f aca="false">+(E38*2.5/100)+(F38*0.05)+(G38*7.5/100)</f>
        <v>495</v>
      </c>
      <c r="J38" s="73" t="n">
        <f aca="false">+I38-'Mat RAP '!F49</f>
        <v>495</v>
      </c>
      <c r="K38" s="72" t="n">
        <v>817080</v>
      </c>
      <c r="L38" s="74" t="n">
        <v>100</v>
      </c>
      <c r="M38" s="75" t="n">
        <f aca="false">+(ABS(K38-D38)+L38)/1000</f>
        <v>3.255</v>
      </c>
      <c r="N38" s="74" t="n">
        <f aca="false">+IF(M38&lt;=1,1,1)-0.12</f>
        <v>0.88</v>
      </c>
      <c r="O38" s="74" t="n">
        <f aca="false">+M38-1</f>
        <v>2.255</v>
      </c>
      <c r="P38" s="74" t="n">
        <f aca="false">+J38*N38</f>
        <v>435.6</v>
      </c>
      <c r="Q38" s="74" t="n">
        <f aca="false">+O38*J38</f>
        <v>1116.225</v>
      </c>
    </row>
    <row r="39" customFormat="false" ht="16.5" hidden="false" customHeight="false" outlineLevel="0" collapsed="false">
      <c r="A39" s="71" t="n">
        <f aca="false">+A38+1</f>
        <v>27</v>
      </c>
      <c r="B39" s="72" t="n">
        <f aca="false">+'MAC FRESADO'!C39</f>
        <v>815300</v>
      </c>
      <c r="C39" s="72" t="n">
        <f aca="false">+'MAC FRESADO'!D39</f>
        <v>820250</v>
      </c>
      <c r="D39" s="72" t="n">
        <f aca="false">+(C39-B39)/2+B39</f>
        <v>817775</v>
      </c>
      <c r="E39" s="84"/>
      <c r="F39" s="84" t="n">
        <f aca="false">+'[1]CALZADA (2)'!H41</f>
        <v>35640</v>
      </c>
      <c r="G39" s="84" t="n">
        <f aca="false">+'[1]CALZADA (2)'!I41</f>
        <v>0</v>
      </c>
      <c r="H39" s="73"/>
      <c r="I39" s="73" t="n">
        <f aca="false">+(E39*2.5/100)+(F39*0.05)+(G39*7.5/100)</f>
        <v>1782</v>
      </c>
      <c r="J39" s="73" t="n">
        <f aca="false">+I39-'Mat RAP '!F50</f>
        <v>1782</v>
      </c>
      <c r="K39" s="72" t="n">
        <v>817080</v>
      </c>
      <c r="L39" s="74" t="n">
        <v>100</v>
      </c>
      <c r="M39" s="75" t="n">
        <f aca="false">+(ABS(K39-D39)+L39)/1000</f>
        <v>0.795</v>
      </c>
      <c r="N39" s="74" t="n">
        <f aca="false">+M39-0.12</f>
        <v>0.675</v>
      </c>
      <c r="O39" s="74"/>
      <c r="P39" s="74" t="n">
        <f aca="false">+J39*N39</f>
        <v>1202.85</v>
      </c>
      <c r="Q39" s="74" t="n">
        <f aca="false">+O39*J39</f>
        <v>0</v>
      </c>
    </row>
    <row r="40" customFormat="false" ht="16.5" hidden="false" customHeight="false" outlineLevel="0" collapsed="false">
      <c r="A40" s="71" t="n">
        <f aca="false">+A39+1</f>
        <v>28</v>
      </c>
      <c r="B40" s="72" t="n">
        <f aca="false">+'MAC FRESADO'!C40</f>
        <v>820250</v>
      </c>
      <c r="C40" s="72" t="n">
        <f aca="false">+'MAC FRESADO'!D40</f>
        <v>820750</v>
      </c>
      <c r="D40" s="72" t="n">
        <f aca="false">+(C40-B40)/2+B40</f>
        <v>820500</v>
      </c>
      <c r="E40" s="84"/>
      <c r="F40" s="84" t="n">
        <f aca="false">+'[1]CALZADA (2)'!H42</f>
        <v>3600</v>
      </c>
      <c r="G40" s="84" t="n">
        <f aca="false">+'[1]CALZADA (2)'!I42</f>
        <v>0</v>
      </c>
      <c r="H40" s="73"/>
      <c r="I40" s="73" t="n">
        <f aca="false">+(E40*2.5/100)+(F40*0.05)+(G40*7.5/100)</f>
        <v>180</v>
      </c>
      <c r="J40" s="73" t="n">
        <f aca="false">+I40-'Mat RAP '!F51</f>
        <v>180</v>
      </c>
      <c r="K40" s="72" t="n">
        <v>817080</v>
      </c>
      <c r="L40" s="74" t="n">
        <v>100</v>
      </c>
      <c r="M40" s="75" t="n">
        <f aca="false">+(ABS(K40-D40)+L40)/1000</f>
        <v>3.52</v>
      </c>
      <c r="N40" s="74" t="n">
        <f aca="false">+IF(M40&lt;=1,1,1)-0.12</f>
        <v>0.88</v>
      </c>
      <c r="O40" s="74" t="n">
        <f aca="false">+M40-1</f>
        <v>2.52</v>
      </c>
      <c r="P40" s="74" t="n">
        <f aca="false">+J40*N40</f>
        <v>158.4</v>
      </c>
      <c r="Q40" s="74" t="n">
        <f aca="false">+O40*J40</f>
        <v>453.6</v>
      </c>
    </row>
    <row r="41" customFormat="false" ht="16.5" hidden="false" customHeight="false" outlineLevel="0" collapsed="false">
      <c r="A41" s="71" t="n">
        <f aca="false">+A40+1</f>
        <v>29</v>
      </c>
      <c r="B41" s="72" t="n">
        <f aca="false">+'MAC FRESADO'!C41</f>
        <v>820750</v>
      </c>
      <c r="C41" s="72" t="n">
        <f aca="false">+'MAC FRESADO'!D41</f>
        <v>825850</v>
      </c>
      <c r="D41" s="72" t="n">
        <f aca="false">+(C41-B41)/2+B41</f>
        <v>823300</v>
      </c>
      <c r="E41" s="84" t="n">
        <f aca="false">+'[1]CALZADA (2)'!G43</f>
        <v>36720</v>
      </c>
      <c r="F41" s="84"/>
      <c r="G41" s="84"/>
      <c r="H41" s="73"/>
      <c r="I41" s="73" t="n">
        <f aca="false">+(E41*2.5/100)+(F41*0.05)+(G41*7.5/100)</f>
        <v>918</v>
      </c>
      <c r="J41" s="73" t="n">
        <f aca="false">+I41-'Mat RAP '!F52</f>
        <v>918</v>
      </c>
      <c r="K41" s="72" t="n">
        <v>817080</v>
      </c>
      <c r="L41" s="74" t="n">
        <v>100</v>
      </c>
      <c r="M41" s="75" t="n">
        <f aca="false">+(ABS(K41-D41)+L41)/1000</f>
        <v>6.32</v>
      </c>
      <c r="N41" s="74" t="n">
        <f aca="false">+IF(M41&lt;=1,1,1)-0.12</f>
        <v>0.88</v>
      </c>
      <c r="O41" s="74" t="n">
        <f aca="false">+M41-1</f>
        <v>5.32</v>
      </c>
      <c r="P41" s="74" t="n">
        <f aca="false">+J41*N41</f>
        <v>807.84</v>
      </c>
      <c r="Q41" s="74" t="n">
        <f aca="false">+O41*J41</f>
        <v>4883.76</v>
      </c>
    </row>
    <row r="42" customFormat="false" ht="16.5" hidden="false" customHeight="false" outlineLevel="0" collapsed="false">
      <c r="A42" s="71" t="n">
        <f aca="false">+A41+1</f>
        <v>30</v>
      </c>
      <c r="B42" s="72" t="n">
        <f aca="false">+'MAC FRESADO'!C42</f>
        <v>825850</v>
      </c>
      <c r="C42" s="72" t="n">
        <f aca="false">+'MAC FRESADO'!D42</f>
        <v>827050</v>
      </c>
      <c r="D42" s="72" t="n">
        <f aca="false">+(C42-B42)/2+B42</f>
        <v>826450</v>
      </c>
      <c r="E42" s="84" t="n">
        <f aca="false">+'[1]CALZADA (2)'!G44</f>
        <v>8640</v>
      </c>
      <c r="F42" s="84"/>
      <c r="G42" s="84"/>
      <c r="H42" s="73"/>
      <c r="I42" s="73" t="n">
        <f aca="false">+(E42*2.5/100)+(F42*0.05)+(G42*7.5/100)</f>
        <v>216</v>
      </c>
      <c r="J42" s="73" t="n">
        <f aca="false">+I42-'Mat RAP '!F53</f>
        <v>216</v>
      </c>
      <c r="K42" s="72" t="n">
        <v>831080</v>
      </c>
      <c r="L42" s="74" t="n">
        <v>100</v>
      </c>
      <c r="M42" s="75" t="n">
        <f aca="false">+(ABS(K42-D42)+L42)/1000</f>
        <v>4.73</v>
      </c>
      <c r="N42" s="74" t="n">
        <f aca="false">+IF(M42&lt;=1,1,1)-0.12</f>
        <v>0.88</v>
      </c>
      <c r="O42" s="74" t="n">
        <f aca="false">+M42-1</f>
        <v>3.73</v>
      </c>
      <c r="P42" s="74" t="n">
        <f aca="false">+J42*N42</f>
        <v>190.08</v>
      </c>
      <c r="Q42" s="74" t="n">
        <f aca="false">+O42*J42</f>
        <v>805.68</v>
      </c>
    </row>
    <row r="43" customFormat="false" ht="16.5" hidden="false" customHeight="false" outlineLevel="0" collapsed="false">
      <c r="A43" s="71" t="n">
        <f aca="false">+A42+1</f>
        <v>31</v>
      </c>
      <c r="B43" s="72" t="n">
        <f aca="false">+'MAC FRESADO'!C43</f>
        <v>827050</v>
      </c>
      <c r="C43" s="72" t="n">
        <f aca="false">+'MAC FRESADO'!D43</f>
        <v>828900</v>
      </c>
      <c r="D43" s="72" t="n">
        <f aca="false">+(C43-B43)/2+B43</f>
        <v>827975</v>
      </c>
      <c r="E43" s="84" t="n">
        <f aca="false">+'[1]CALZADA (2)'!G45</f>
        <v>13320</v>
      </c>
      <c r="F43" s="84"/>
      <c r="G43" s="84"/>
      <c r="H43" s="73"/>
      <c r="I43" s="73" t="n">
        <f aca="false">+(E43*2.5/100)+(F43*0.05)+(G43*7.5/100)</f>
        <v>333</v>
      </c>
      <c r="J43" s="73" t="n">
        <f aca="false">+I43-'Mat RAP '!F54</f>
        <v>333</v>
      </c>
      <c r="K43" s="72" t="n">
        <v>831080</v>
      </c>
      <c r="L43" s="74" t="n">
        <v>100</v>
      </c>
      <c r="M43" s="75" t="n">
        <f aca="false">+(ABS(K43-D43)+L43)/1000</f>
        <v>3.205</v>
      </c>
      <c r="N43" s="74" t="n">
        <f aca="false">+IF(M43&lt;=1,1,1)-0.12</f>
        <v>0.88</v>
      </c>
      <c r="O43" s="74" t="n">
        <f aca="false">+M43-1</f>
        <v>2.205</v>
      </c>
      <c r="P43" s="74" t="n">
        <f aca="false">+J43*N43</f>
        <v>293.04</v>
      </c>
      <c r="Q43" s="74" t="n">
        <f aca="false">+O43*J43</f>
        <v>734.265</v>
      </c>
    </row>
    <row r="44" customFormat="false" ht="16.5" hidden="false" customHeight="false" outlineLevel="0" collapsed="false">
      <c r="A44" s="71" t="n">
        <f aca="false">+A43+1</f>
        <v>32</v>
      </c>
      <c r="B44" s="72" t="n">
        <f aca="false">+'MAC FRESADO'!C44</f>
        <v>828900</v>
      </c>
      <c r="C44" s="72" t="n">
        <f aca="false">+'MAC FRESADO'!D44</f>
        <v>829200</v>
      </c>
      <c r="D44" s="72" t="n">
        <f aca="false">+(C44-B44)/2+B44</f>
        <v>829050</v>
      </c>
      <c r="E44" s="84" t="n">
        <f aca="false">+'[1]CALZADA (2)'!G46</f>
        <v>2160</v>
      </c>
      <c r="F44" s="84"/>
      <c r="G44" s="84"/>
      <c r="H44" s="73"/>
      <c r="I44" s="73" t="n">
        <f aca="false">+(E44*2.5/100)+(F44*0.05)+(G44*7.5/100)</f>
        <v>54</v>
      </c>
      <c r="J44" s="73" t="n">
        <f aca="false">+I44-'Mat RAP '!F55</f>
        <v>54</v>
      </c>
      <c r="K44" s="72" t="n">
        <v>831080</v>
      </c>
      <c r="L44" s="74" t="n">
        <v>100</v>
      </c>
      <c r="M44" s="75" t="n">
        <f aca="false">+(ABS(K44-D44)+L44)/1000</f>
        <v>2.13</v>
      </c>
      <c r="N44" s="74" t="n">
        <f aca="false">+IF(M44&lt;=1,1,1)-0.12</f>
        <v>0.88</v>
      </c>
      <c r="O44" s="74" t="n">
        <f aca="false">+M44-1</f>
        <v>1.13</v>
      </c>
      <c r="P44" s="74" t="n">
        <f aca="false">+J44*N44</f>
        <v>47.52</v>
      </c>
      <c r="Q44" s="74" t="n">
        <f aca="false">+O44*J44</f>
        <v>61.02</v>
      </c>
    </row>
    <row r="45" customFormat="false" ht="16.5" hidden="false" customHeight="false" outlineLevel="0" collapsed="false">
      <c r="A45" s="71" t="n">
        <f aca="false">+A44+1</f>
        <v>33</v>
      </c>
      <c r="B45" s="72" t="n">
        <f aca="false">+'MAC FRESADO'!C45</f>
        <v>829200</v>
      </c>
      <c r="C45" s="72" t="n">
        <f aca="false">+'MAC FRESADO'!D45</f>
        <v>830450</v>
      </c>
      <c r="D45" s="72" t="n">
        <f aca="false">+(C45-B45)/2+B45</f>
        <v>829825</v>
      </c>
      <c r="E45" s="84" t="n">
        <f aca="false">+'[1]CALZADA (2)'!G47</f>
        <v>9000</v>
      </c>
      <c r="F45" s="84"/>
      <c r="G45" s="84"/>
      <c r="H45" s="73"/>
      <c r="I45" s="73" t="n">
        <f aca="false">+(E45*2.5/100)+(F45*0.05)+(G45*7.5/100)</f>
        <v>225</v>
      </c>
      <c r="J45" s="73" t="n">
        <f aca="false">+I45-'Mat RAP '!F56</f>
        <v>225</v>
      </c>
      <c r="K45" s="72" t="n">
        <v>831080</v>
      </c>
      <c r="L45" s="74" t="n">
        <v>100</v>
      </c>
      <c r="M45" s="75" t="n">
        <f aca="false">+(ABS(K45-D45)+L45)/1000</f>
        <v>1.355</v>
      </c>
      <c r="N45" s="74" t="n">
        <f aca="false">+IF(M45&lt;=1,1,1)-0.12</f>
        <v>0.88</v>
      </c>
      <c r="O45" s="74" t="n">
        <f aca="false">+M45-1</f>
        <v>0.355</v>
      </c>
      <c r="P45" s="74" t="n">
        <f aca="false">+J45*N45</f>
        <v>198</v>
      </c>
      <c r="Q45" s="74" t="n">
        <f aca="false">+O45*J45</f>
        <v>79.875</v>
      </c>
    </row>
    <row r="46" customFormat="false" ht="16.5" hidden="false" customHeight="false" outlineLevel="0" collapsed="false">
      <c r="A46" s="71" t="n">
        <f aca="false">+A45+1</f>
        <v>34</v>
      </c>
      <c r="B46" s="72" t="n">
        <f aca="false">+'MAC FRESADO'!C46</f>
        <v>830450</v>
      </c>
      <c r="C46" s="72" t="n">
        <f aca="false">+'MAC FRESADO'!D46</f>
        <v>831750</v>
      </c>
      <c r="D46" s="72" t="n">
        <f aca="false">+(C46-B46)/2+B46</f>
        <v>831100</v>
      </c>
      <c r="E46" s="84" t="n">
        <f aca="false">+'[1]CALZADA (2)'!G48</f>
        <v>9360</v>
      </c>
      <c r="F46" s="84"/>
      <c r="G46" s="84"/>
      <c r="H46" s="73"/>
      <c r="I46" s="73" t="n">
        <f aca="false">+(E46*2.5/100)+(F46*0.05)+(G46*7.5/100)</f>
        <v>234</v>
      </c>
      <c r="J46" s="73" t="n">
        <f aca="false">+I46-'Mat RAP '!F57</f>
        <v>234</v>
      </c>
      <c r="K46" s="72" t="n">
        <v>831080</v>
      </c>
      <c r="L46" s="74" t="n">
        <v>100</v>
      </c>
      <c r="M46" s="75" t="n">
        <f aca="false">+(ABS(K46-D46)+L46)/1000</f>
        <v>0.12</v>
      </c>
      <c r="N46" s="74" t="n">
        <f aca="false">+M46-0.12</f>
        <v>0</v>
      </c>
      <c r="O46" s="74"/>
      <c r="P46" s="74" t="n">
        <f aca="false">+J46*N46</f>
        <v>0</v>
      </c>
      <c r="Q46" s="74" t="n">
        <f aca="false">+O46*J46</f>
        <v>0</v>
      </c>
    </row>
    <row r="47" customFormat="false" ht="16.5" hidden="false" customHeight="false" outlineLevel="0" collapsed="false">
      <c r="A47" s="71" t="n">
        <f aca="false">+A46+1</f>
        <v>35</v>
      </c>
      <c r="B47" s="72" t="n">
        <f aca="false">+'MAC FRESADO'!C47</f>
        <v>831750</v>
      </c>
      <c r="C47" s="72" t="n">
        <f aca="false">+'MAC FRESADO'!D47</f>
        <v>834750</v>
      </c>
      <c r="D47" s="72" t="n">
        <f aca="false">+(C47-B47)/2+B47</f>
        <v>833250</v>
      </c>
      <c r="E47" s="84" t="n">
        <f aca="false">+'[1]CALZADA (2)'!G49</f>
        <v>21600</v>
      </c>
      <c r="F47" s="84"/>
      <c r="G47" s="84"/>
      <c r="H47" s="73"/>
      <c r="I47" s="73" t="n">
        <f aca="false">+(E47*2.5/100)+(F47*0.05)+(G47*7.5/100)</f>
        <v>540</v>
      </c>
      <c r="J47" s="73" t="n">
        <f aca="false">+I47-'Mat RAP '!F58</f>
        <v>540</v>
      </c>
      <c r="K47" s="72" t="n">
        <v>831080</v>
      </c>
      <c r="L47" s="74" t="n">
        <v>100</v>
      </c>
      <c r="M47" s="75" t="n">
        <f aca="false">+(ABS(K47-D47)+L47)/1000</f>
        <v>2.27</v>
      </c>
      <c r="N47" s="74" t="n">
        <f aca="false">+IF(M47&lt;=1,1,1)-0.12</f>
        <v>0.88</v>
      </c>
      <c r="O47" s="74" t="n">
        <f aca="false">+M47-1</f>
        <v>1.27</v>
      </c>
      <c r="P47" s="74" t="n">
        <f aca="false">+J47*N47</f>
        <v>475.2</v>
      </c>
      <c r="Q47" s="74" t="n">
        <f aca="false">+O47*J47</f>
        <v>685.8</v>
      </c>
    </row>
    <row r="48" customFormat="false" ht="16.5" hidden="false" customHeight="false" outlineLevel="0" collapsed="false">
      <c r="A48" s="71" t="n">
        <f aca="false">+A47+1</f>
        <v>36</v>
      </c>
      <c r="B48" s="72" t="n">
        <f aca="false">+'MAC FRESADO'!C48</f>
        <v>834750</v>
      </c>
      <c r="C48" s="72" t="n">
        <f aca="false">+'MAC FRESADO'!D48</f>
        <v>835900</v>
      </c>
      <c r="D48" s="72" t="n">
        <f aca="false">+(C48-B48)/2+B48</f>
        <v>835325</v>
      </c>
      <c r="E48" s="84" t="n">
        <f aca="false">+'[1]CALZADA (2)'!G50</f>
        <v>8280</v>
      </c>
      <c r="F48" s="84"/>
      <c r="G48" s="84"/>
      <c r="H48" s="73"/>
      <c r="I48" s="73" t="n">
        <f aca="false">+(E48*2.5/100)+(F48*0.05)+(G48*7.5/100)</f>
        <v>207</v>
      </c>
      <c r="J48" s="73" t="n">
        <f aca="false">+I48-'Mat RAP '!F59</f>
        <v>207</v>
      </c>
      <c r="K48" s="72" t="n">
        <v>831080</v>
      </c>
      <c r="L48" s="74" t="n">
        <v>100</v>
      </c>
      <c r="M48" s="75" t="n">
        <f aca="false">+(ABS(K48-D48)+L48)/1000</f>
        <v>4.345</v>
      </c>
      <c r="N48" s="74" t="n">
        <f aca="false">+IF(M48&lt;=1,1,1)-0.12</f>
        <v>0.88</v>
      </c>
      <c r="O48" s="74" t="n">
        <f aca="false">+M48-1</f>
        <v>3.345</v>
      </c>
      <c r="P48" s="74" t="n">
        <f aca="false">+J48*N48</f>
        <v>182.16</v>
      </c>
      <c r="Q48" s="74" t="n">
        <f aca="false">+O48*J48</f>
        <v>692.415</v>
      </c>
    </row>
    <row r="49" customFormat="false" ht="16.5" hidden="false" customHeight="false" outlineLevel="0" collapsed="false">
      <c r="A49" s="71" t="n">
        <f aca="false">+A48+1</f>
        <v>37</v>
      </c>
      <c r="B49" s="72" t="n">
        <f aca="false">+'MAC FRESADO'!C49</f>
        <v>835900</v>
      </c>
      <c r="C49" s="72" t="n">
        <f aca="false">+'MAC FRESADO'!D49</f>
        <v>839350</v>
      </c>
      <c r="D49" s="72" t="n">
        <f aca="false">+(C49-B49)/2+B49</f>
        <v>837625</v>
      </c>
      <c r="E49" s="84" t="n">
        <f aca="false">+'[1]CALZADA (2)'!G51</f>
        <v>24840</v>
      </c>
      <c r="F49" s="84"/>
      <c r="G49" s="84"/>
      <c r="H49" s="73"/>
      <c r="I49" s="73" t="n">
        <f aca="false">+(E49*2.5/100)+(F49*0.05)+(G49*7.5/100)</f>
        <v>621</v>
      </c>
      <c r="J49" s="73" t="n">
        <f aca="false">+I49-'Mat RAP '!F60</f>
        <v>621</v>
      </c>
      <c r="K49" s="72" t="n">
        <v>831080</v>
      </c>
      <c r="L49" s="74" t="n">
        <v>100</v>
      </c>
      <c r="M49" s="75" t="n">
        <f aca="false">+(ABS(K49-D49)+L49)/1000</f>
        <v>6.645</v>
      </c>
      <c r="N49" s="74" t="n">
        <f aca="false">+IF(M49&lt;=1,1,1)-0.12</f>
        <v>0.88</v>
      </c>
      <c r="O49" s="74" t="n">
        <f aca="false">+M49-1</f>
        <v>5.645</v>
      </c>
      <c r="P49" s="74" t="n">
        <f aca="false">+J49*N49</f>
        <v>546.48</v>
      </c>
      <c r="Q49" s="74" t="n">
        <f aca="false">+O49*J49</f>
        <v>3505.545</v>
      </c>
    </row>
    <row r="50" customFormat="false" ht="16.5" hidden="false" customHeight="false" outlineLevel="0" collapsed="false">
      <c r="A50" s="71" t="n">
        <f aca="false">+A49+1</f>
        <v>38</v>
      </c>
      <c r="B50" s="72" t="n">
        <f aca="false">+'MAC FRESADO'!C50</f>
        <v>839350</v>
      </c>
      <c r="C50" s="72" t="n">
        <f aca="false">+'MAC FRESADO'!D50</f>
        <v>842950</v>
      </c>
      <c r="D50" s="72" t="n">
        <f aca="false">+(C50-B50)/2+B50</f>
        <v>841150</v>
      </c>
      <c r="E50" s="84" t="n">
        <f aca="false">+'[1]CALZADA (2)'!G52</f>
        <v>25920</v>
      </c>
      <c r="F50" s="84"/>
      <c r="G50" s="84"/>
      <c r="H50" s="73"/>
      <c r="I50" s="73" t="n">
        <f aca="false">+(E50*2.5/100)+(F50*0.05)+(G50*7.5/100)</f>
        <v>648</v>
      </c>
      <c r="J50" s="73" t="n">
        <f aca="false">+I50-'Mat RAP '!F61</f>
        <v>648</v>
      </c>
      <c r="K50" s="72" t="n">
        <v>831080</v>
      </c>
      <c r="L50" s="74" t="n">
        <v>100</v>
      </c>
      <c r="M50" s="75" t="n">
        <f aca="false">+(ABS(K50-D50)+L50)/1000</f>
        <v>10.17</v>
      </c>
      <c r="N50" s="74" t="n">
        <f aca="false">+IF(M50&lt;=1,1,1)-0.12</f>
        <v>0.88</v>
      </c>
      <c r="O50" s="74" t="n">
        <f aca="false">+M50-1</f>
        <v>9.17</v>
      </c>
      <c r="P50" s="74" t="n">
        <f aca="false">+J50*N50</f>
        <v>570.24</v>
      </c>
      <c r="Q50" s="74" t="n">
        <f aca="false">+O50*J50</f>
        <v>5942.16</v>
      </c>
    </row>
    <row r="51" customFormat="false" ht="16.5" hidden="false" customHeight="false" outlineLevel="0" collapsed="false">
      <c r="A51" s="71" t="n">
        <f aca="false">+A50+1</f>
        <v>39</v>
      </c>
      <c r="B51" s="72" t="n">
        <f aca="false">+'MAC FRESADO'!C51</f>
        <v>842950</v>
      </c>
      <c r="C51" s="72" t="n">
        <f aca="false">+'MAC FRESADO'!D51</f>
        <v>850500</v>
      </c>
      <c r="D51" s="72" t="n">
        <f aca="false">+(C51-B51)/2+B51</f>
        <v>846725</v>
      </c>
      <c r="E51" s="84" t="n">
        <f aca="false">+'[1]CALZADA (2)'!G53</f>
        <v>54360</v>
      </c>
      <c r="F51" s="84"/>
      <c r="G51" s="84"/>
      <c r="H51" s="73"/>
      <c r="I51" s="73" t="n">
        <f aca="false">+(E51*2.5/100)+(F51*0.05)+(G51*7.5/100)</f>
        <v>1359</v>
      </c>
      <c r="J51" s="73" t="n">
        <f aca="false">+I51-'Mat RAP '!F62</f>
        <v>1359</v>
      </c>
      <c r="K51" s="72" t="n">
        <v>831080</v>
      </c>
      <c r="L51" s="74" t="n">
        <v>100</v>
      </c>
      <c r="M51" s="75" t="n">
        <f aca="false">+(ABS(K51-D51)+L51)/1000</f>
        <v>15.745</v>
      </c>
      <c r="N51" s="74" t="n">
        <f aca="false">+IF(M51&lt;=1,1,1)-0.12</f>
        <v>0.88</v>
      </c>
      <c r="O51" s="74" t="n">
        <f aca="false">+M51-1</f>
        <v>14.745</v>
      </c>
      <c r="P51" s="74" t="n">
        <f aca="false">+J51*N51</f>
        <v>1195.92</v>
      </c>
      <c r="Q51" s="74" t="n">
        <f aca="false">+O51*J51</f>
        <v>20038.455</v>
      </c>
    </row>
    <row r="52" customFormat="false" ht="16.5" hidden="false" customHeight="false" outlineLevel="0" collapsed="false">
      <c r="A52" s="71" t="n">
        <f aca="false">+A51+1</f>
        <v>40</v>
      </c>
      <c r="B52" s="72" t="n">
        <f aca="false">+'MAC FRESADO'!C52</f>
        <v>850500</v>
      </c>
      <c r="C52" s="72" t="n">
        <f aca="false">+'MAC FRESADO'!D52</f>
        <v>853550</v>
      </c>
      <c r="D52" s="72" t="n">
        <f aca="false">+(C52-B52)/2+B52</f>
        <v>852025</v>
      </c>
      <c r="E52" s="84" t="n">
        <f aca="false">+'[1]CALZADA (2)'!G54</f>
        <v>21960</v>
      </c>
      <c r="F52" s="84"/>
      <c r="G52" s="84"/>
      <c r="H52" s="73"/>
      <c r="I52" s="73" t="n">
        <f aca="false">+(E52*2.5/100)+(F52*0.05)+(G52*7.5/100)</f>
        <v>549</v>
      </c>
      <c r="J52" s="73" t="n">
        <f aca="false">+I52-'Mat RAP '!F63</f>
        <v>549</v>
      </c>
      <c r="K52" s="72" t="n">
        <v>831080</v>
      </c>
      <c r="L52" s="74" t="n">
        <v>100</v>
      </c>
      <c r="M52" s="75" t="n">
        <f aca="false">+(ABS(K52-D52)+L52)/1000</f>
        <v>21.045</v>
      </c>
      <c r="N52" s="74" t="n">
        <f aca="false">+IF(M52&lt;=1,1,1)-0.12</f>
        <v>0.88</v>
      </c>
      <c r="O52" s="74" t="n">
        <f aca="false">+M52-1</f>
        <v>20.045</v>
      </c>
      <c r="P52" s="74" t="n">
        <f aca="false">+J52*N52</f>
        <v>483.12</v>
      </c>
      <c r="Q52" s="74" t="n">
        <f aca="false">+O52*J52</f>
        <v>11004.705</v>
      </c>
      <c r="S52" s="76"/>
    </row>
    <row r="53" customFormat="false" ht="16.5" hidden="false" customHeight="false" outlineLevel="0" collapsed="false">
      <c r="A53" s="71" t="n">
        <f aca="false">+A52+1</f>
        <v>41</v>
      </c>
      <c r="B53" s="72" t="n">
        <f aca="false">+'MAC FRESADO'!C53</f>
        <v>853550</v>
      </c>
      <c r="C53" s="72" t="n">
        <f aca="false">+'MAC FRESADO'!D53</f>
        <v>854600</v>
      </c>
      <c r="D53" s="72" t="n">
        <f aca="false">+(C53-B53)/2+B53</f>
        <v>854075</v>
      </c>
      <c r="E53" s="84" t="n">
        <f aca="false">+'[1]CALZADA (2)'!G55</f>
        <v>7560</v>
      </c>
      <c r="F53" s="84"/>
      <c r="G53" s="84"/>
      <c r="H53" s="73"/>
      <c r="I53" s="73" t="n">
        <f aca="false">+(E53*2.5/100)+(F53*0.05)+(G53*7.5/100)</f>
        <v>189</v>
      </c>
      <c r="J53" s="73" t="n">
        <f aca="false">+I53-'Mat RAP '!F64</f>
        <v>189</v>
      </c>
      <c r="K53" s="72" t="n">
        <v>831080</v>
      </c>
      <c r="L53" s="74" t="n">
        <v>100</v>
      </c>
      <c r="M53" s="75" t="n">
        <f aca="false">+(ABS(K53-D53)+L53)/1000</f>
        <v>23.095</v>
      </c>
      <c r="N53" s="74" t="n">
        <f aca="false">+IF(M53&lt;=1,1,1)-0.12</f>
        <v>0.88</v>
      </c>
      <c r="O53" s="74" t="n">
        <f aca="false">+M53-1</f>
        <v>22.095</v>
      </c>
      <c r="P53" s="74" t="n">
        <f aca="false">+J53*N53</f>
        <v>166.32</v>
      </c>
      <c r="Q53" s="74" t="n">
        <f aca="false">+O53*J53</f>
        <v>4175.955</v>
      </c>
    </row>
    <row r="54" customFormat="false" ht="16.5" hidden="false" customHeight="false" outlineLevel="0" collapsed="false">
      <c r="A54" s="71" t="n">
        <f aca="false">+A53+1</f>
        <v>42</v>
      </c>
      <c r="B54" s="72" t="n">
        <f aca="false">+'MAC FRESADO'!C54</f>
        <v>854600</v>
      </c>
      <c r="C54" s="72" t="n">
        <f aca="false">+'MAC FRESADO'!D54</f>
        <v>863350</v>
      </c>
      <c r="D54" s="72" t="n">
        <f aca="false">+(C54-B54)/2+B54</f>
        <v>858975</v>
      </c>
      <c r="E54" s="84" t="n">
        <f aca="false">+'[1]CALZADA (2)'!G56</f>
        <v>63000</v>
      </c>
      <c r="F54" s="84"/>
      <c r="G54" s="84"/>
      <c r="H54" s="73"/>
      <c r="I54" s="73" t="n">
        <f aca="false">+(E54*2.5/100)+(F54*0.05)+(G54*7.5/100)</f>
        <v>1575</v>
      </c>
      <c r="J54" s="73" t="n">
        <f aca="false">+I54-'Mat RAP '!F65</f>
        <v>1575</v>
      </c>
      <c r="K54" s="72" t="n">
        <v>831080</v>
      </c>
      <c r="L54" s="74" t="n">
        <v>100</v>
      </c>
      <c r="M54" s="75" t="n">
        <f aca="false">+(ABS(K54-D54)+L54)/1000</f>
        <v>27.995</v>
      </c>
      <c r="N54" s="74" t="n">
        <f aca="false">+IF(M54&lt;=1,1,1)-0.12</f>
        <v>0.88</v>
      </c>
      <c r="O54" s="74" t="n">
        <f aca="false">+M54-1</f>
        <v>26.995</v>
      </c>
      <c r="P54" s="74" t="n">
        <f aca="false">+J54*N54</f>
        <v>1386</v>
      </c>
      <c r="Q54" s="74" t="n">
        <f aca="false">+O54*J54</f>
        <v>42517.125</v>
      </c>
    </row>
    <row r="55" customFormat="false" ht="16.5" hidden="false" customHeight="false" outlineLevel="0" collapsed="false">
      <c r="A55" s="71" t="n">
        <f aca="false">+A54+1</f>
        <v>43</v>
      </c>
      <c r="B55" s="72" t="n">
        <f aca="false">+'MAC FRESADO'!C55</f>
        <v>863350</v>
      </c>
      <c r="C55" s="72" t="n">
        <f aca="false">+'MAC FRESADO'!D55</f>
        <v>867350</v>
      </c>
      <c r="D55" s="72" t="n">
        <f aca="false">+(C55-B55)/2+B55</f>
        <v>865350</v>
      </c>
      <c r="E55" s="84" t="n">
        <f aca="false">+'[1]CALZADA (2)'!G57</f>
        <v>28800</v>
      </c>
      <c r="F55" s="84"/>
      <c r="G55" s="84"/>
      <c r="H55" s="73"/>
      <c r="I55" s="73" t="n">
        <f aca="false">+(E55*2.5/100)+(F55*0.05)+(G55*7.5/100)</f>
        <v>720</v>
      </c>
      <c r="J55" s="73" t="n">
        <f aca="false">+I55-'Mat RAP '!F66</f>
        <v>720</v>
      </c>
      <c r="K55" s="72" t="n">
        <v>831080</v>
      </c>
      <c r="L55" s="74" t="n">
        <v>100</v>
      </c>
      <c r="M55" s="75" t="n">
        <f aca="false">+(ABS(K55-D55)+L55)/1000</f>
        <v>34.37</v>
      </c>
      <c r="N55" s="74" t="n">
        <f aca="false">+IF(M55&lt;=1,1,1)-0.12</f>
        <v>0.88</v>
      </c>
      <c r="O55" s="74" t="n">
        <f aca="false">+M55-1</f>
        <v>33.37</v>
      </c>
      <c r="P55" s="74" t="n">
        <f aca="false">+J55*N55</f>
        <v>633.6</v>
      </c>
      <c r="Q55" s="74" t="n">
        <f aca="false">+O55*J55</f>
        <v>24026.4</v>
      </c>
    </row>
    <row r="56" customFormat="false" ht="16.5" hidden="false" customHeight="false" outlineLevel="0" collapsed="false">
      <c r="A56" s="71" t="n">
        <f aca="false">+A55+1</f>
        <v>44</v>
      </c>
      <c r="B56" s="72" t="n">
        <f aca="false">+'MAC FRESADO'!C56</f>
        <v>867350</v>
      </c>
      <c r="C56" s="72" t="n">
        <f aca="false">+'MAC FRESADO'!D56</f>
        <v>872750</v>
      </c>
      <c r="D56" s="72" t="n">
        <f aca="false">+(C56-B56)/2+B56</f>
        <v>870050</v>
      </c>
      <c r="E56" s="84" t="n">
        <f aca="false">+'[1]CALZADA (2)'!G58</f>
        <v>38880</v>
      </c>
      <c r="F56" s="84"/>
      <c r="G56" s="84"/>
      <c r="H56" s="73"/>
      <c r="I56" s="73" t="n">
        <f aca="false">+(E56*2.5/100)+(F56*0.05)+(G56*7.5/100)</f>
        <v>972</v>
      </c>
      <c r="J56" s="73" t="n">
        <f aca="false">+I56-'Mat RAP '!F67</f>
        <v>972</v>
      </c>
      <c r="K56" s="72" t="n">
        <v>831080</v>
      </c>
      <c r="L56" s="74" t="n">
        <v>100</v>
      </c>
      <c r="M56" s="75" t="n">
        <f aca="false">+(ABS(K56-D56)+L56)/1000</f>
        <v>39.07</v>
      </c>
      <c r="N56" s="74" t="n">
        <f aca="false">+IF(M56&lt;=1,1,1)-0.12</f>
        <v>0.88</v>
      </c>
      <c r="O56" s="74" t="n">
        <f aca="false">+M56-1</f>
        <v>38.07</v>
      </c>
      <c r="P56" s="74" t="n">
        <f aca="false">+J56*N56</f>
        <v>855.36</v>
      </c>
      <c r="Q56" s="74" t="n">
        <f aca="false">+O56*J56</f>
        <v>37004.04</v>
      </c>
    </row>
    <row r="57" customFormat="false" ht="16.5" hidden="false" customHeight="false" outlineLevel="0" collapsed="false">
      <c r="A57" s="71" t="n">
        <f aca="false">+A56+1</f>
        <v>45</v>
      </c>
      <c r="B57" s="72" t="n">
        <f aca="false">+'MAC FRESADO'!C57</f>
        <v>872750</v>
      </c>
      <c r="C57" s="72" t="n">
        <f aca="false">+'MAC FRESADO'!D57</f>
        <v>875550</v>
      </c>
      <c r="D57" s="72" t="n">
        <f aca="false">+(C57-B57)/2+B57</f>
        <v>874150</v>
      </c>
      <c r="E57" s="84" t="n">
        <f aca="false">+'[1]CALZADA (2)'!G59</f>
        <v>20160</v>
      </c>
      <c r="F57" s="84"/>
      <c r="G57" s="84"/>
      <c r="H57" s="73"/>
      <c r="I57" s="73" t="n">
        <f aca="false">+(E57*2.5/100)+(F57*0.05)+(G57*7.5/100)</f>
        <v>504</v>
      </c>
      <c r="J57" s="73" t="n">
        <f aca="false">+I57-'Mat RAP '!F68</f>
        <v>504</v>
      </c>
      <c r="K57" s="72" t="n">
        <v>831080</v>
      </c>
      <c r="L57" s="74" t="n">
        <v>100</v>
      </c>
      <c r="M57" s="75" t="n">
        <f aca="false">+(ABS(K57-D57)+L57)/1000</f>
        <v>43.17</v>
      </c>
      <c r="N57" s="74" t="n">
        <f aca="false">+IF(M57&lt;=1,1,1)-0.12</f>
        <v>0.88</v>
      </c>
      <c r="O57" s="74" t="n">
        <f aca="false">+M57-1</f>
        <v>42.17</v>
      </c>
      <c r="P57" s="74" t="n">
        <f aca="false">+J57*N57</f>
        <v>443.52</v>
      </c>
      <c r="Q57" s="74" t="n">
        <f aca="false">+O57*J57</f>
        <v>21253.68</v>
      </c>
    </row>
    <row r="58" customFormat="false" ht="16.5" hidden="false" customHeight="false" outlineLevel="0" collapsed="false">
      <c r="A58" s="71" t="n">
        <f aca="false">+A57+1</f>
        <v>46</v>
      </c>
      <c r="B58" s="72" t="n">
        <f aca="false">+'MAC FRESADO'!C58</f>
        <v>875550</v>
      </c>
      <c r="C58" s="72" t="n">
        <f aca="false">+'MAC FRESADO'!D58</f>
        <v>886600</v>
      </c>
      <c r="D58" s="72" t="n">
        <f aca="false">+(C58-B58)/2+B58</f>
        <v>881075</v>
      </c>
      <c r="E58" s="84" t="n">
        <f aca="false">+'[1]CALZADA (2)'!G60</f>
        <v>79560</v>
      </c>
      <c r="F58" s="84"/>
      <c r="G58" s="84"/>
      <c r="H58" s="73"/>
      <c r="I58" s="73" t="n">
        <f aca="false">+(E58*2.5/100)+(F58*0.05)+(G58*7.5/100)</f>
        <v>1989</v>
      </c>
      <c r="J58" s="73" t="n">
        <f aca="false">+I58-'Mat RAP '!F69</f>
        <v>1989</v>
      </c>
      <c r="K58" s="72" t="n">
        <v>831080</v>
      </c>
      <c r="L58" s="74" t="n">
        <v>100</v>
      </c>
      <c r="M58" s="75" t="n">
        <f aca="false">+(ABS(K58-D58)+L58)/1000</f>
        <v>50.095</v>
      </c>
      <c r="N58" s="74" t="n">
        <f aca="false">+IF(M58&lt;=1,1,1)-0.12</f>
        <v>0.88</v>
      </c>
      <c r="O58" s="74" t="n">
        <f aca="false">+M58-1</f>
        <v>49.095</v>
      </c>
      <c r="P58" s="74" t="n">
        <f aca="false">+J58*N58</f>
        <v>1750.32</v>
      </c>
      <c r="Q58" s="74" t="n">
        <f aca="false">+O58*J58</f>
        <v>97649.955</v>
      </c>
    </row>
    <row r="59" customFormat="false" ht="16.5" hidden="false" customHeight="false" outlineLevel="0" collapsed="false">
      <c r="A59" s="77"/>
      <c r="B59" s="78" t="s">
        <v>41</v>
      </c>
      <c r="C59" s="78"/>
      <c r="D59" s="72"/>
      <c r="E59" s="100" t="n">
        <f aca="false">+SUM(E13:E58)</f>
        <v>805320</v>
      </c>
      <c r="F59" s="100" t="n">
        <f aca="false">+SUM(F13:F58)</f>
        <v>167760</v>
      </c>
      <c r="G59" s="100" t="n">
        <f aca="false">+SUM(G13:G58)</f>
        <v>90360</v>
      </c>
      <c r="H59" s="79" t="n">
        <f aca="false">+SUM(H13:H58)</f>
        <v>1980</v>
      </c>
      <c r="I59" s="79" t="n">
        <f aca="false">+SUM(I13:I58)</f>
        <v>37278</v>
      </c>
      <c r="J59" s="79" t="n">
        <f aca="false">+SUM(J13:J58)</f>
        <v>23463</v>
      </c>
      <c r="N59" s="74"/>
      <c r="O59" s="74"/>
      <c r="P59" s="79" t="n">
        <f aca="false">+SUM(P13:P58)</f>
        <v>19608.21</v>
      </c>
      <c r="Q59" s="79" t="n">
        <f aca="false">+SUM(Q13:Q58)</f>
        <v>323635.185</v>
      </c>
    </row>
  </sheetData>
  <mergeCells count="20">
    <mergeCell ref="C2:M2"/>
    <mergeCell ref="C3:M3"/>
    <mergeCell ref="A4:B4"/>
    <mergeCell ref="C4:M4"/>
    <mergeCell ref="A5:B5"/>
    <mergeCell ref="C6:M6"/>
    <mergeCell ref="C7:M7"/>
    <mergeCell ref="A9:Q9"/>
    <mergeCell ref="A11:A12"/>
    <mergeCell ref="E11:E12"/>
    <mergeCell ref="F11:F12"/>
    <mergeCell ref="G11:G12"/>
    <mergeCell ref="H11:H12"/>
    <mergeCell ref="I11:I12"/>
    <mergeCell ref="J11:J12"/>
    <mergeCell ref="K11:L11"/>
    <mergeCell ref="M11:M12"/>
    <mergeCell ref="N11:O11"/>
    <mergeCell ref="P11:Q11"/>
    <mergeCell ref="B59:C59"/>
  </mergeCells>
  <printOptions headings="false" gridLines="false" gridLinesSet="true" horizontalCentered="true" verticalCentered="false"/>
  <pageMargins left="0.236111111111111" right="0.157638888888889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9T00:12:10Z</dcterms:created>
  <dc:creator>jcrios</dc:creator>
  <dc:description/>
  <dc:language>en-US</dc:language>
  <cp:lastModifiedBy>Juan Machuca Arevalo</cp:lastModifiedBy>
  <cp:lastPrinted>2013-12-03T16:44:46Z</cp:lastPrinted>
  <dcterms:modified xsi:type="dcterms:W3CDTF">2013-12-03T16:44:56Z</dcterms:modified>
  <cp:revision>0</cp:revision>
  <dc:subject/>
  <dc:title/>
</cp:coreProperties>
</file>