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HITOS" sheetId="1" state="visible" r:id="rId2"/>
    <sheet name="DELINEADORES" sheetId="2" state="visible" r:id="rId3"/>
    <sheet name="GUARDAVIAS" sheetId="3" state="visible" r:id="rId4"/>
    <sheet name="SENALES" sheetId="4" state="visible" r:id="rId5"/>
    <sheet name="SENALES INFORMATIVAS" sheetId="5" state="visible" r:id="rId6"/>
  </sheets>
  <definedNames>
    <definedName function="false" hidden="false" localSheetId="1" name="_xlnm.Print_Area" vbProcedure="false">DELINEADORES!$A$1:$L$36</definedName>
    <definedName function="false" hidden="false" localSheetId="1" name="_xlnm.Print_Titles" vbProcedure="false">DELINEADORES!$1:$14</definedName>
    <definedName function="false" hidden="false" localSheetId="2" name="_xlnm.Print_Area" vbProcedure="false">GUARDAVIAS!$A$1:$L$54</definedName>
    <definedName function="false" hidden="false" localSheetId="2" name="_xlnm.Print_Titles" vbProcedure="false">GUARDAVIAS!$1:$14</definedName>
    <definedName function="false" hidden="false" localSheetId="0" name="_xlnm.Print_Area" vbProcedure="false">HITOS!$A$1:$H$166</definedName>
    <definedName function="false" hidden="false" localSheetId="0" name="_xlnm.Print_Titles" vbProcedure="false">HITOS!$1:$14</definedName>
    <definedName function="false" hidden="false" localSheetId="3" name="_xlnm.Print_Area" vbProcedure="false">SENALES!$A$1:$R$442</definedName>
    <definedName function="false" hidden="false" localSheetId="3" name="_xlnm.Print_Titles" vbProcedure="false">SENALES!$1:$14</definedName>
    <definedName function="false" hidden="true" localSheetId="3" name="_xlnm._FilterDatabase" vbProcedure="false">SENALES!$F$14:$H$438</definedName>
    <definedName function="false" hidden="false" localSheetId="4" name="_xlnm.Print_Area" vbProcedure="false">'SENALES INFORMATIVAS'!$A$1:$S$143</definedName>
    <definedName function="false" hidden="false" localSheetId="4" name="_xlnm.Print_Titles" vbProcedure="false">'SENALES INFORMATIV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682">
  <si>
    <t xml:space="preserve">INVENTARIO DE SEÑALIZACION</t>
  </si>
  <si>
    <t xml:space="preserve">PANAMERICANA NORTE - RUTA 001N</t>
  </si>
  <si>
    <t xml:space="preserve">TRAMO - II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736+600</t>
    </r>
  </si>
  <si>
    <t xml:space="preserve">AL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886+600</t>
    </r>
  </si>
  <si>
    <t xml:space="preserve">INVENTARIO DE SEÑALIZACION 2013</t>
  </si>
  <si>
    <t xml:space="preserve">HITOS KILOMETRICOS</t>
  </si>
  <si>
    <t xml:space="preserve">FICHA
TECNICA
Nº</t>
  </si>
  <si>
    <t xml:space="preserve">PROGRESIVA
KM</t>
  </si>
  <si>
    <t xml:space="preserve">COORDENADAS</t>
  </si>
  <si>
    <t xml:space="preserve">LADO
D = Derecho
I = Izquierdo</t>
  </si>
  <si>
    <t xml:space="preserve">NUMERO
DE HITOS</t>
  </si>
  <si>
    <t xml:space="preserve">ESTADO
B = Bueno
R = Regular
M = Malo</t>
  </si>
  <si>
    <t xml:space="preserve">OBSERVACIONES</t>
  </si>
  <si>
    <t xml:space="preserve">NORTE</t>
  </si>
  <si>
    <t xml:space="preserve">ESTE</t>
  </si>
  <si>
    <t xml:space="preserve">9220997</t>
  </si>
  <si>
    <t xml:space="preserve">656669</t>
  </si>
  <si>
    <t xml:space="preserve">I</t>
  </si>
  <si>
    <t xml:space="preserve">B</t>
  </si>
  <si>
    <t xml:space="preserve">9221770</t>
  </si>
  <si>
    <t xml:space="preserve">656032</t>
  </si>
  <si>
    <t xml:space="preserve">D</t>
  </si>
  <si>
    <t xml:space="preserve">9222518</t>
  </si>
  <si>
    <t xml:space="preserve">655366</t>
  </si>
  <si>
    <t xml:space="preserve">9223295</t>
  </si>
  <si>
    <t xml:space="preserve">654733</t>
  </si>
  <si>
    <t xml:space="preserve">9224048</t>
  </si>
  <si>
    <t xml:space="preserve">654071</t>
  </si>
  <si>
    <t xml:space="preserve">9224834</t>
  </si>
  <si>
    <t xml:space="preserve">653458</t>
  </si>
  <si>
    <t xml:space="preserve">9225724</t>
  </si>
  <si>
    <t xml:space="preserve">653002</t>
  </si>
  <si>
    <t xml:space="preserve">9226335</t>
  </si>
  <si>
    <t xml:space="preserve">652578</t>
  </si>
  <si>
    <t xml:space="preserve">9227155</t>
  </si>
  <si>
    <t xml:space="preserve">651837</t>
  </si>
  <si>
    <t xml:space="preserve">9227740</t>
  </si>
  <si>
    <t xml:space="preserve">651029</t>
  </si>
  <si>
    <t xml:space="preserve">9228143</t>
  </si>
  <si>
    <t xml:space="preserve">650113</t>
  </si>
  <si>
    <t xml:space="preserve">9228425</t>
  </si>
  <si>
    <t xml:space="preserve">649164</t>
  </si>
  <si>
    <t xml:space="preserve">9228511</t>
  </si>
  <si>
    <t xml:space="preserve">648168</t>
  </si>
  <si>
    <t xml:space="preserve">9228626</t>
  </si>
  <si>
    <t xml:space="preserve">647172</t>
  </si>
  <si>
    <t xml:space="preserve">9229104</t>
  </si>
  <si>
    <t xml:space="preserve">646331</t>
  </si>
  <si>
    <t xml:space="preserve">9229789</t>
  </si>
  <si>
    <t xml:space="preserve">645604</t>
  </si>
  <si>
    <t xml:space="preserve">9230445</t>
  </si>
  <si>
    <t xml:space="preserve">644846</t>
  </si>
  <si>
    <t xml:space="preserve">9230986</t>
  </si>
  <si>
    <t xml:space="preserve">644003</t>
  </si>
  <si>
    <t xml:space="preserve">9231502</t>
  </si>
  <si>
    <t xml:space="preserve">643145</t>
  </si>
  <si>
    <t xml:space="preserve">9232040</t>
  </si>
  <si>
    <t xml:space="preserve">642304</t>
  </si>
  <si>
    <t xml:space="preserve">Requiere repintar hito </t>
  </si>
  <si>
    <t xml:space="preserve">9232559</t>
  </si>
  <si>
    <t xml:space="preserve">641446</t>
  </si>
  <si>
    <t xml:space="preserve">9233099</t>
  </si>
  <si>
    <t xml:space="preserve">640603</t>
  </si>
  <si>
    <t xml:space="preserve">9233618</t>
  </si>
  <si>
    <t xml:space="preserve">639745</t>
  </si>
  <si>
    <t xml:space="preserve">9234163</t>
  </si>
  <si>
    <t xml:space="preserve">638905</t>
  </si>
  <si>
    <t xml:space="preserve">9234682</t>
  </si>
  <si>
    <t xml:space="preserve">638049</t>
  </si>
  <si>
    <t xml:space="preserve">9235227</t>
  </si>
  <si>
    <t xml:space="preserve">637207</t>
  </si>
  <si>
    <t xml:space="preserve">9235747</t>
  </si>
  <si>
    <t xml:space="preserve">636353</t>
  </si>
  <si>
    <t xml:space="preserve">9236293</t>
  </si>
  <si>
    <t xml:space="preserve">635514</t>
  </si>
  <si>
    <t xml:space="preserve">Resanar hito en la parte superior </t>
  </si>
  <si>
    <t xml:space="preserve">9236811</t>
  </si>
  <si>
    <t xml:space="preserve">634658</t>
  </si>
  <si>
    <t xml:space="preserve">9237359</t>
  </si>
  <si>
    <t xml:space="preserve">633818</t>
  </si>
  <si>
    <t xml:space="preserve">9237888</t>
  </si>
  <si>
    <t xml:space="preserve">632947</t>
  </si>
  <si>
    <t xml:space="preserve">Resanar hito </t>
  </si>
  <si>
    <t xml:space="preserve">9238426</t>
  </si>
  <si>
    <t xml:space="preserve">632119</t>
  </si>
  <si>
    <t xml:space="preserve">9238988</t>
  </si>
  <si>
    <t xml:space="preserve">631295</t>
  </si>
  <si>
    <t xml:space="preserve">9239807</t>
  </si>
  <si>
    <t xml:space="preserve">630716</t>
  </si>
  <si>
    <t xml:space="preserve">Requiere limpieza y repintado </t>
  </si>
  <si>
    <t xml:space="preserve">9240794</t>
  </si>
  <si>
    <t xml:space="preserve">630717</t>
  </si>
  <si>
    <t xml:space="preserve">Requiere repintar hito kilometrico</t>
  </si>
  <si>
    <t xml:space="preserve">9241507</t>
  </si>
  <si>
    <t xml:space="preserve">630178</t>
  </si>
  <si>
    <t xml:space="preserve">9242294</t>
  </si>
  <si>
    <t xml:space="preserve">629687</t>
  </si>
  <si>
    <t xml:space="preserve">9243289</t>
  </si>
  <si>
    <t xml:space="preserve">629367</t>
  </si>
  <si>
    <t xml:space="preserve">Requiere repintar hito kilometrico </t>
  </si>
  <si>
    <t xml:space="preserve">9244288</t>
  </si>
  <si>
    <t xml:space="preserve">629339</t>
  </si>
  <si>
    <t xml:space="preserve">9245289</t>
  </si>
  <si>
    <t xml:space="preserve">629355</t>
  </si>
  <si>
    <t xml:space="preserve">9246292</t>
  </si>
  <si>
    <t xml:space="preserve">629340</t>
  </si>
  <si>
    <t xml:space="preserve">R</t>
  </si>
  <si>
    <t xml:space="preserve">Requiere Repintar </t>
  </si>
  <si>
    <t xml:space="preserve">9247295</t>
  </si>
  <si>
    <t xml:space="preserve">629359</t>
  </si>
  <si>
    <t xml:space="preserve">9248275</t>
  </si>
  <si>
    <t xml:space="preserve">629258</t>
  </si>
  <si>
    <t xml:space="preserve">9248080</t>
  </si>
  <si>
    <t xml:space="preserve">628285</t>
  </si>
  <si>
    <t xml:space="preserve">9247998</t>
  </si>
  <si>
    <t xml:space="preserve">627312</t>
  </si>
  <si>
    <t xml:space="preserve">9248222</t>
  </si>
  <si>
    <t xml:space="preserve">626334</t>
  </si>
  <si>
    <t xml:space="preserve">9248785</t>
  </si>
  <si>
    <t xml:space="preserve">625592</t>
  </si>
  <si>
    <t xml:space="preserve">9249651</t>
  </si>
  <si>
    <t xml:space="preserve">625089</t>
  </si>
  <si>
    <t xml:space="preserve">9250485</t>
  </si>
  <si>
    <t xml:space="preserve">624538</t>
  </si>
  <si>
    <t xml:space="preserve">9251352</t>
  </si>
  <si>
    <t xml:space="preserve">624034</t>
  </si>
  <si>
    <t xml:space="preserve">9251891</t>
  </si>
  <si>
    <t xml:space="preserve">624845</t>
  </si>
  <si>
    <t xml:space="preserve">9252354</t>
  </si>
  <si>
    <t xml:space="preserve">625729</t>
  </si>
  <si>
    <t xml:space="preserve">9253104</t>
  </si>
  <si>
    <t xml:space="preserve">625543</t>
  </si>
  <si>
    <t xml:space="preserve">9253854</t>
  </si>
  <si>
    <t xml:space="preserve">624882</t>
  </si>
  <si>
    <t xml:space="preserve">9254593</t>
  </si>
  <si>
    <t xml:space="preserve">624199</t>
  </si>
  <si>
    <t xml:space="preserve">9255326</t>
  </si>
  <si>
    <t xml:space="preserve">623522</t>
  </si>
  <si>
    <t xml:space="preserve">9256062</t>
  </si>
  <si>
    <t xml:space="preserve">622839</t>
  </si>
  <si>
    <t xml:space="preserve">9256903</t>
  </si>
  <si>
    <t xml:space="preserve">622306</t>
  </si>
  <si>
    <t xml:space="preserve">9257644</t>
  </si>
  <si>
    <t xml:space="preserve">621630</t>
  </si>
  <si>
    <t xml:space="preserve">9258538</t>
  </si>
  <si>
    <t xml:space="preserve">621238</t>
  </si>
  <si>
    <t xml:space="preserve">9259521</t>
  </si>
  <si>
    <t xml:space="preserve">621396</t>
  </si>
  <si>
    <t xml:space="preserve">9260355</t>
  </si>
  <si>
    <t xml:space="preserve">621177</t>
  </si>
  <si>
    <t xml:space="preserve">9261346</t>
  </si>
  <si>
    <t xml:space="preserve">621162</t>
  </si>
  <si>
    <t xml:space="preserve">9261981</t>
  </si>
  <si>
    <t xml:space="preserve">620388</t>
  </si>
  <si>
    <t xml:space="preserve">9262617</t>
  </si>
  <si>
    <t xml:space="preserve">619616</t>
  </si>
  <si>
    <t xml:space="preserve">9263277</t>
  </si>
  <si>
    <t xml:space="preserve">618864</t>
  </si>
  <si>
    <t xml:space="preserve">9263917</t>
  </si>
  <si>
    <t xml:space="preserve">618092</t>
  </si>
  <si>
    <t xml:space="preserve">Requiere Repintar hito </t>
  </si>
  <si>
    <t xml:space="preserve">9264577</t>
  </si>
  <si>
    <t xml:space="preserve">617340</t>
  </si>
  <si>
    <t xml:space="preserve">9265277</t>
  </si>
  <si>
    <t xml:space="preserve">616628</t>
  </si>
  <si>
    <t xml:space="preserve">9266123</t>
  </si>
  <si>
    <t xml:space="preserve">616094</t>
  </si>
  <si>
    <t xml:space="preserve">9266955</t>
  </si>
  <si>
    <t xml:space="preserve">615535</t>
  </si>
  <si>
    <t xml:space="preserve">9267810</t>
  </si>
  <si>
    <t xml:space="preserve">615013</t>
  </si>
  <si>
    <t xml:space="preserve">9268663</t>
  </si>
  <si>
    <t xml:space="preserve">614488</t>
  </si>
  <si>
    <t xml:space="preserve">9269522</t>
  </si>
  <si>
    <t xml:space="preserve">613972</t>
  </si>
  <si>
    <t xml:space="preserve">Presenta fisuras en el hito kilometrico</t>
  </si>
  <si>
    <t xml:space="preserve">9270361</t>
  </si>
  <si>
    <t xml:space="preserve">613426</t>
  </si>
  <si>
    <t xml:space="preserve">9271218</t>
  </si>
  <si>
    <t xml:space="preserve">612904</t>
  </si>
  <si>
    <t xml:space="preserve">9272056</t>
  </si>
  <si>
    <t xml:space="preserve">612354</t>
  </si>
  <si>
    <t xml:space="preserve">9272906</t>
  </si>
  <si>
    <t xml:space="preserve">611839</t>
  </si>
  <si>
    <t xml:space="preserve">9273750</t>
  </si>
  <si>
    <t xml:space="preserve">611288</t>
  </si>
  <si>
    <t xml:space="preserve">9274584</t>
  </si>
  <si>
    <t xml:space="preserve">610739</t>
  </si>
  <si>
    <t xml:space="preserve">9275350</t>
  </si>
  <si>
    <t xml:space="preserve">610089</t>
  </si>
  <si>
    <t xml:space="preserve">9276092</t>
  </si>
  <si>
    <t xml:space="preserve">609421</t>
  </si>
  <si>
    <t xml:space="preserve">9276702</t>
  </si>
  <si>
    <t xml:space="preserve">608625</t>
  </si>
  <si>
    <t xml:space="preserve">9277323</t>
  </si>
  <si>
    <t xml:space="preserve">607839</t>
  </si>
  <si>
    <t xml:space="preserve">9277919</t>
  </si>
  <si>
    <t xml:space="preserve">607034</t>
  </si>
  <si>
    <t xml:space="preserve">9278535</t>
  </si>
  <si>
    <t xml:space="preserve">606251</t>
  </si>
  <si>
    <t xml:space="preserve">9279133</t>
  </si>
  <si>
    <t xml:space="preserve">605447</t>
  </si>
  <si>
    <t xml:space="preserve">9279753</t>
  </si>
  <si>
    <t xml:space="preserve">604658</t>
  </si>
  <si>
    <t xml:space="preserve">9280350</t>
  </si>
  <si>
    <t xml:space="preserve">603850</t>
  </si>
  <si>
    <t xml:space="preserve">9280969</t>
  </si>
  <si>
    <t xml:space="preserve">603062</t>
  </si>
  <si>
    <t xml:space="preserve">9281564</t>
  </si>
  <si>
    <t xml:space="preserve">602259</t>
  </si>
  <si>
    <t xml:space="preserve">Presenta fisuras en la parte superior del hito </t>
  </si>
  <si>
    <t xml:space="preserve">9282184</t>
  </si>
  <si>
    <t xml:space="preserve">601470</t>
  </si>
  <si>
    <t xml:space="preserve">9282780</t>
  </si>
  <si>
    <t xml:space="preserve">600664</t>
  </si>
  <si>
    <t xml:space="preserve">9283400</t>
  </si>
  <si>
    <t xml:space="preserve">599877</t>
  </si>
  <si>
    <t xml:space="preserve">9283997</t>
  </si>
  <si>
    <t xml:space="preserve">599073</t>
  </si>
  <si>
    <t xml:space="preserve">9248610</t>
  </si>
  <si>
    <t xml:space="preserve">598280</t>
  </si>
  <si>
    <t xml:space="preserve">9285186</t>
  </si>
  <si>
    <t xml:space="preserve">597463</t>
  </si>
  <si>
    <t xml:space="preserve">9285785</t>
  </si>
  <si>
    <t xml:space="preserve">596671</t>
  </si>
  <si>
    <t xml:space="preserve">Requiere limpieza y repintar </t>
  </si>
  <si>
    <t xml:space="preserve">9286371</t>
  </si>
  <si>
    <t xml:space="preserve">595849</t>
  </si>
  <si>
    <t xml:space="preserve">9286976</t>
  </si>
  <si>
    <t xml:space="preserve">595049</t>
  </si>
  <si>
    <t xml:space="preserve">9287555</t>
  </si>
  <si>
    <t xml:space="preserve">594235</t>
  </si>
  <si>
    <t xml:space="preserve">9288238</t>
  </si>
  <si>
    <t xml:space="preserve">593500</t>
  </si>
  <si>
    <t xml:space="preserve">9289018</t>
  </si>
  <si>
    <t xml:space="preserve">592878</t>
  </si>
  <si>
    <t xml:space="preserve">9289838</t>
  </si>
  <si>
    <t xml:space="preserve">592303</t>
  </si>
  <si>
    <t xml:space="preserve">9290637</t>
  </si>
  <si>
    <t xml:space="preserve">591702</t>
  </si>
  <si>
    <t xml:space="preserve">9291457</t>
  </si>
  <si>
    <t xml:space="preserve">591128</t>
  </si>
  <si>
    <t xml:space="preserve">9292257</t>
  </si>
  <si>
    <t xml:space="preserve">590525</t>
  </si>
  <si>
    <t xml:space="preserve">9293076</t>
  </si>
  <si>
    <t xml:space="preserve">589950</t>
  </si>
  <si>
    <t xml:space="preserve">9293878</t>
  </si>
  <si>
    <t xml:space="preserve">589349</t>
  </si>
  <si>
    <t xml:space="preserve">9294698</t>
  </si>
  <si>
    <t xml:space="preserve">588775</t>
  </si>
  <si>
    <t xml:space="preserve">9295498</t>
  </si>
  <si>
    <t xml:space="preserve">588174</t>
  </si>
  <si>
    <t xml:space="preserve">9296318</t>
  </si>
  <si>
    <t xml:space="preserve">587598</t>
  </si>
  <si>
    <t xml:space="preserve">9297116</t>
  </si>
  <si>
    <t xml:space="preserve">586997</t>
  </si>
  <si>
    <t xml:space="preserve">9297938</t>
  </si>
  <si>
    <t xml:space="preserve">586423</t>
  </si>
  <si>
    <t xml:space="preserve">9298737</t>
  </si>
  <si>
    <t xml:space="preserve">585823</t>
  </si>
  <si>
    <t xml:space="preserve">9299555</t>
  </si>
  <si>
    <t xml:space="preserve">585248</t>
  </si>
  <si>
    <t xml:space="preserve">9300360</t>
  </si>
  <si>
    <t xml:space="preserve">584648</t>
  </si>
  <si>
    <t xml:space="preserve">9301178</t>
  </si>
  <si>
    <t xml:space="preserve">584069</t>
  </si>
  <si>
    <t xml:space="preserve">9301978</t>
  </si>
  <si>
    <t xml:space="preserve">583469</t>
  </si>
  <si>
    <t xml:space="preserve">9302721</t>
  </si>
  <si>
    <t xml:space="preserve">582803</t>
  </si>
  <si>
    <t xml:space="preserve">9303291</t>
  </si>
  <si>
    <t xml:space="preserve">581981</t>
  </si>
  <si>
    <t xml:space="preserve">9303732</t>
  </si>
  <si>
    <t xml:space="preserve">581083</t>
  </si>
  <si>
    <t xml:space="preserve">9304107</t>
  </si>
  <si>
    <t xml:space="preserve">580154</t>
  </si>
  <si>
    <t xml:space="preserve">9304517</t>
  </si>
  <si>
    <t xml:space="preserve">579240</t>
  </si>
  <si>
    <t xml:space="preserve">9304893</t>
  </si>
  <si>
    <t xml:space="preserve">578314</t>
  </si>
  <si>
    <t xml:space="preserve">9305302</t>
  </si>
  <si>
    <t xml:space="preserve">577399</t>
  </si>
  <si>
    <t xml:space="preserve">9305678</t>
  </si>
  <si>
    <t xml:space="preserve">576472</t>
  </si>
  <si>
    <t xml:space="preserve">9306087</t>
  </si>
  <si>
    <t xml:space="preserve">575559</t>
  </si>
  <si>
    <t xml:space="preserve">9306464</t>
  </si>
  <si>
    <t xml:space="preserve">574631</t>
  </si>
  <si>
    <t xml:space="preserve">9306872</t>
  </si>
  <si>
    <t xml:space="preserve">573716</t>
  </si>
  <si>
    <t xml:space="preserve">9307249</t>
  </si>
  <si>
    <t xml:space="preserve">572788</t>
  </si>
  <si>
    <t xml:space="preserve">9307658</t>
  </si>
  <si>
    <t xml:space="preserve">571875</t>
  </si>
  <si>
    <t xml:space="preserve">9308046</t>
  </si>
  <si>
    <t xml:space="preserve">570951</t>
  </si>
  <si>
    <t xml:space="preserve">9308602</t>
  </si>
  <si>
    <t xml:space="preserve">570119</t>
  </si>
  <si>
    <t xml:space="preserve">9309243</t>
  </si>
  <si>
    <t xml:space="preserve">569351</t>
  </si>
  <si>
    <t xml:space="preserve">9309912</t>
  </si>
  <si>
    <t xml:space="preserve">568606</t>
  </si>
  <si>
    <t xml:space="preserve">9310558</t>
  </si>
  <si>
    <t xml:space="preserve">567839</t>
  </si>
  <si>
    <t xml:space="preserve">9311226</t>
  </si>
  <si>
    <t xml:space="preserve">567094</t>
  </si>
  <si>
    <t xml:space="preserve">9311873</t>
  </si>
  <si>
    <t xml:space="preserve">566330</t>
  </si>
  <si>
    <t xml:space="preserve">9312541</t>
  </si>
  <si>
    <t xml:space="preserve">565584</t>
  </si>
  <si>
    <t xml:space="preserve">9313186</t>
  </si>
  <si>
    <t xml:space="preserve">564817</t>
  </si>
  <si>
    <t xml:space="preserve">9313857</t>
  </si>
  <si>
    <t xml:space="preserve">564072</t>
  </si>
  <si>
    <t xml:space="preserve">9314537</t>
  </si>
  <si>
    <t xml:space="preserve">563340</t>
  </si>
  <si>
    <t xml:space="preserve">9315252</t>
  </si>
  <si>
    <t xml:space="preserve">562638</t>
  </si>
  <si>
    <t xml:space="preserve">9315947</t>
  </si>
  <si>
    <t xml:space="preserve">561916</t>
  </si>
  <si>
    <t xml:space="preserve">9316662</t>
  </si>
  <si>
    <t xml:space="preserve">561215</t>
  </si>
  <si>
    <t xml:space="preserve">9317355</t>
  </si>
  <si>
    <t xml:space="preserve">560493</t>
  </si>
  <si>
    <t xml:space="preserve">9318072</t>
  </si>
  <si>
    <t xml:space="preserve">559794</t>
  </si>
  <si>
    <t xml:space="preserve">9318763</t>
  </si>
  <si>
    <t xml:space="preserve">559071</t>
  </si>
  <si>
    <t xml:space="preserve">9319485</t>
  </si>
  <si>
    <t xml:space="preserve">558374</t>
  </si>
  <si>
    <t xml:space="preserve">TOTALES</t>
  </si>
  <si>
    <t xml:space="preserve">POSTES DELINEADORES</t>
  </si>
  <si>
    <t xml:space="preserve">NUMERO
DE POSTES</t>
  </si>
  <si>
    <t xml:space="preserve">TIPO</t>
  </si>
  <si>
    <t xml:space="preserve">MATERIAL</t>
  </si>
  <si>
    <t xml:space="preserve">CONCRETO</t>
  </si>
  <si>
    <t xml:space="preserve">PVC CONCRETO</t>
  </si>
  <si>
    <t xml:space="preserve">9230352</t>
  </si>
  <si>
    <t xml:space="preserve">X</t>
  </si>
  <si>
    <t xml:space="preserve">9238852</t>
  </si>
  <si>
    <t xml:space="preserve">9238927</t>
  </si>
  <si>
    <t xml:space="preserve">9241623</t>
  </si>
  <si>
    <t xml:space="preserve">REPONER 03 POSTES</t>
  </si>
  <si>
    <t xml:space="preserve">9241797</t>
  </si>
  <si>
    <t xml:space="preserve">REPONER CINTA Y REPINTADO</t>
  </si>
  <si>
    <t xml:space="preserve">9248342</t>
  </si>
  <si>
    <t xml:space="preserve">REPONER 04 POSTES, RESANAR 02 </t>
  </si>
  <si>
    <t xml:space="preserve">9251289</t>
  </si>
  <si>
    <t xml:space="preserve">C</t>
  </si>
  <si>
    <t xml:space="preserve">REPONER 10 POESTES, Y CINTA REFLECTIVA</t>
  </si>
  <si>
    <t xml:space="preserve">9251311</t>
  </si>
  <si>
    <t xml:space="preserve">REPONER 02 POSTES</t>
  </si>
  <si>
    <t xml:space="preserve">9260904</t>
  </si>
  <si>
    <t xml:space="preserve">REPONER 05 POSTES</t>
  </si>
  <si>
    <t xml:space="preserve">9260972</t>
  </si>
  <si>
    <t xml:space="preserve">REPONER 10 POSTES</t>
  </si>
  <si>
    <t xml:space="preserve">9260994</t>
  </si>
  <si>
    <t xml:space="preserve">9261269</t>
  </si>
  <si>
    <t xml:space="preserve">9261372</t>
  </si>
  <si>
    <t xml:space="preserve">9264958</t>
  </si>
  <si>
    <t xml:space="preserve">9265059</t>
  </si>
  <si>
    <t xml:space="preserve">9274235</t>
  </si>
  <si>
    <t xml:space="preserve">01 POSTE SE ENCUENTRA REMOVIDO</t>
  </si>
  <si>
    <t xml:space="preserve">9276107</t>
  </si>
  <si>
    <t xml:space="preserve">REPONER 01 POSTE</t>
  </si>
  <si>
    <t xml:space="preserve">9276118</t>
  </si>
  <si>
    <t xml:space="preserve">9288100</t>
  </si>
  <si>
    <t xml:space="preserve">9308009</t>
  </si>
  <si>
    <t xml:space="preserve">GUARDAVIAS</t>
  </si>
  <si>
    <t xml:space="preserve">NUMERO
DE VIGAS</t>
  </si>
  <si>
    <t xml:space="preserve">NUMERO DE CAPTAFAROS</t>
  </si>
  <si>
    <t xml:space="preserve">NUMERO DE TERMINALES</t>
  </si>
  <si>
    <t xml:space="preserve">ACERO</t>
  </si>
  <si>
    <t xml:space="preserve">OTRO</t>
  </si>
  <si>
    <t xml:space="preserve">9223674</t>
  </si>
  <si>
    <t xml:space="preserve">654387</t>
  </si>
  <si>
    <t xml:space="preserve">9223791</t>
  </si>
  <si>
    <t xml:space="preserve">654255</t>
  </si>
  <si>
    <t xml:space="preserve">9227608</t>
  </si>
  <si>
    <t xml:space="preserve">651347</t>
  </si>
  <si>
    <t xml:space="preserve">9227616</t>
  </si>
  <si>
    <t xml:space="preserve">651349</t>
  </si>
  <si>
    <t xml:space="preserve">9227674</t>
  </si>
  <si>
    <t xml:space="preserve">651190</t>
  </si>
  <si>
    <t xml:space="preserve">TERMINAL FINAL SE ENCUENTRA CHOCADO</t>
  </si>
  <si>
    <t xml:space="preserve">9227663</t>
  </si>
  <si>
    <t xml:space="preserve">651187</t>
  </si>
  <si>
    <t xml:space="preserve">9238886</t>
  </si>
  <si>
    <t xml:space="preserve">631389</t>
  </si>
  <si>
    <t xml:space="preserve">629975</t>
  </si>
  <si>
    <t xml:space="preserve">9241655</t>
  </si>
  <si>
    <t xml:space="preserve">629949</t>
  </si>
  <si>
    <t xml:space="preserve">9241726</t>
  </si>
  <si>
    <t xml:space="preserve">629898</t>
  </si>
  <si>
    <t xml:space="preserve">9242103</t>
  </si>
  <si>
    <t xml:space="preserve">629770</t>
  </si>
  <si>
    <t xml:space="preserve">9242100</t>
  </si>
  <si>
    <t xml:space="preserve">629763</t>
  </si>
  <si>
    <t xml:space="preserve">9242279</t>
  </si>
  <si>
    <t xml:space="preserve">629709</t>
  </si>
  <si>
    <t xml:space="preserve">9242276</t>
  </si>
  <si>
    <t xml:space="preserve">629698</t>
  </si>
  <si>
    <t xml:space="preserve">9248280</t>
  </si>
  <si>
    <t xml:space="preserve">625973</t>
  </si>
  <si>
    <t xml:space="preserve">9248310</t>
  </si>
  <si>
    <t xml:space="preserve">625900</t>
  </si>
  <si>
    <t xml:space="preserve">9252269</t>
  </si>
  <si>
    <t xml:space="preserve">625582</t>
  </si>
  <si>
    <t xml:space="preserve">9252770</t>
  </si>
  <si>
    <t xml:space="preserve">625709</t>
  </si>
  <si>
    <t xml:space="preserve">9252775</t>
  </si>
  <si>
    <t xml:space="preserve">625731</t>
  </si>
  <si>
    <t xml:space="preserve">9265034</t>
  </si>
  <si>
    <t xml:space="preserve">616799</t>
  </si>
  <si>
    <t xml:space="preserve">9276031</t>
  </si>
  <si>
    <t xml:space="preserve">609487</t>
  </si>
  <si>
    <t xml:space="preserve">9276023</t>
  </si>
  <si>
    <t xml:space="preserve">609480</t>
  </si>
  <si>
    <t xml:space="preserve">9276048</t>
  </si>
  <si>
    <t xml:space="preserve">609453</t>
  </si>
  <si>
    <t xml:space="preserve">9277573</t>
  </si>
  <si>
    <t xml:space="preserve">607514</t>
  </si>
  <si>
    <t xml:space="preserve">9277556</t>
  </si>
  <si>
    <t xml:space="preserve">607501</t>
  </si>
  <si>
    <t xml:space="preserve">9277616</t>
  </si>
  <si>
    <t xml:space="preserve">607451</t>
  </si>
  <si>
    <t xml:space="preserve">9278020</t>
  </si>
  <si>
    <t xml:space="preserve">606924</t>
  </si>
  <si>
    <t xml:space="preserve">9278010</t>
  </si>
  <si>
    <t xml:space="preserve">606916</t>
  </si>
  <si>
    <t xml:space="preserve">9278056</t>
  </si>
  <si>
    <t xml:space="preserve">606873</t>
  </si>
  <si>
    <t xml:space="preserve">9278048</t>
  </si>
  <si>
    <t xml:space="preserve">606867</t>
  </si>
  <si>
    <t xml:space="preserve">9278942</t>
  </si>
  <si>
    <t xml:space="preserve">605713</t>
  </si>
  <si>
    <t xml:space="preserve">9278938</t>
  </si>
  <si>
    <t xml:space="preserve">605706</t>
  </si>
  <si>
    <t xml:space="preserve">9279002</t>
  </si>
  <si>
    <t xml:space="preserve">605634</t>
  </si>
  <si>
    <t xml:space="preserve">9278996</t>
  </si>
  <si>
    <t xml:space="preserve">605625</t>
  </si>
  <si>
    <t xml:space="preserve">9279880</t>
  </si>
  <si>
    <t xml:space="preserve">604486</t>
  </si>
  <si>
    <t xml:space="preserve">9279874</t>
  </si>
  <si>
    <t xml:space="preserve">604477</t>
  </si>
  <si>
    <t xml:space="preserve">9279949</t>
  </si>
  <si>
    <t xml:space="preserve">604398</t>
  </si>
  <si>
    <t xml:space="preserve">SEÑALES INFORMATIVAS, PREVENTIVAS Y REGLAMENTARIAS</t>
  </si>
  <si>
    <t xml:space="preserve">LADO
D = Derecho
C = Centro
I = Izquierdo</t>
  </si>
  <si>
    <t xml:space="preserve">CODIGO</t>
  </si>
  <si>
    <t xml:space="preserve">PANEL</t>
  </si>
  <si>
    <t xml:space="preserve">ESTRUCTURA</t>
  </si>
  <si>
    <t xml:space="preserve">Informativa</t>
  </si>
  <si>
    <t xml:space="preserve">Preventiva</t>
  </si>
  <si>
    <t xml:space="preserve">Reglamentaria</t>
  </si>
  <si>
    <t xml:space="preserve">Fibra</t>
  </si>
  <si>
    <t xml:space="preserve">Metalica</t>
  </si>
  <si>
    <t xml:space="preserve">Madera</t>
  </si>
  <si>
    <t xml:space="preserve">Tubo</t>
  </si>
  <si>
    <t xml:space="preserve">Concreto</t>
  </si>
  <si>
    <t xml:space="preserve">R - 39 </t>
  </si>
  <si>
    <t xml:space="preserve">R - 30 </t>
  </si>
  <si>
    <t xml:space="preserve">35KPH</t>
  </si>
  <si>
    <t xml:space="preserve">R - 37</t>
  </si>
  <si>
    <t xml:space="preserve">CONTROL SENASA</t>
  </si>
  <si>
    <t xml:space="preserve">P - 29</t>
  </si>
  <si>
    <t xml:space="preserve">I - 18</t>
  </si>
  <si>
    <t xml:space="preserve">REDUSCA VELOCIDAD</t>
  </si>
  <si>
    <t xml:space="preserve">R - 2</t>
  </si>
  <si>
    <t xml:space="preserve">CONTROL</t>
  </si>
  <si>
    <t xml:space="preserve">R - 1</t>
  </si>
  <si>
    <t xml:space="preserve">R-1</t>
  </si>
  <si>
    <t xml:space="preserve">P - 56 </t>
  </si>
  <si>
    <t xml:space="preserve">CAMBIAR PANEL</t>
  </si>
  <si>
    <t xml:space="preserve">SUNAT - DESVIO</t>
  </si>
  <si>
    <t xml:space="preserve">P - 28 </t>
  </si>
  <si>
    <t xml:space="preserve">30KPH</t>
  </si>
  <si>
    <t xml:space="preserve">P - 33</t>
  </si>
  <si>
    <t xml:space="preserve">CONTROL SUNAT</t>
  </si>
  <si>
    <t xml:space="preserve">CONTROL SUNAT 600 M</t>
  </si>
  <si>
    <t xml:space="preserve">P -2A</t>
  </si>
  <si>
    <t xml:space="preserve">P - 2B </t>
  </si>
  <si>
    <t xml:space="preserve">P</t>
  </si>
  <si>
    <t xml:space="preserve">DESPACIO</t>
  </si>
  <si>
    <t xml:space="preserve">I - 18 </t>
  </si>
  <si>
    <t xml:space="preserve">MOCUPE</t>
  </si>
  <si>
    <t xml:space="preserve">POSTE INCLINADO</t>
  </si>
  <si>
    <t xml:space="preserve">P - 50 </t>
  </si>
  <si>
    <t xml:space="preserve">P - 2A </t>
  </si>
  <si>
    <t xml:space="preserve">R - 27 </t>
  </si>
  <si>
    <t xml:space="preserve">NO ESTACIONARSE</t>
  </si>
  <si>
    <t xml:space="preserve">R - 30 - 4</t>
  </si>
  <si>
    <t xml:space="preserve">55KPH</t>
  </si>
  <si>
    <t xml:space="preserve">UCUPE</t>
  </si>
  <si>
    <t xml:space="preserve">PANEL CHOCADO</t>
  </si>
  <si>
    <t xml:space="preserve">CAMBIAR LAMINA</t>
  </si>
  <si>
    <t xml:space="preserve">R - 44</t>
  </si>
  <si>
    <t xml:space="preserve">PUENTE UCUPE</t>
  </si>
  <si>
    <t xml:space="preserve">P - 56</t>
  </si>
  <si>
    <t xml:space="preserve">P - 60</t>
  </si>
  <si>
    <t xml:space="preserve">R - 30</t>
  </si>
  <si>
    <t xml:space="preserve">R - 30 - 1</t>
  </si>
  <si>
    <t xml:space="preserve">I - 5 </t>
  </si>
  <si>
    <t xml:space="preserve">LAMBAYEQUE ZAÑA</t>
  </si>
  <si>
    <t xml:space="preserve">I - 5A</t>
  </si>
  <si>
    <t xml:space="preserve">ZAÑA</t>
  </si>
  <si>
    <t xml:space="preserve">P - 10A</t>
  </si>
  <si>
    <t xml:space="preserve">P - 16B </t>
  </si>
  <si>
    <t xml:space="preserve">P - 11 </t>
  </si>
  <si>
    <t xml:space="preserve">TRUJILLO CHICLAYO</t>
  </si>
  <si>
    <t xml:space="preserve">I - 5</t>
  </si>
  <si>
    <t xml:space="preserve">R - 16 </t>
  </si>
  <si>
    <t xml:space="preserve">R - 15 </t>
  </si>
  <si>
    <t xml:space="preserve">REPONER SEÑAL</t>
  </si>
  <si>
    <t xml:space="preserve">PANEL QUEBRADO</t>
  </si>
  <si>
    <t xml:space="preserve">USE CINTURON DE SEGURIDAD</t>
  </si>
  <si>
    <t xml:space="preserve">R - 30 -1</t>
  </si>
  <si>
    <t xml:space="preserve">ZONA DE DUNAS </t>
  </si>
  <si>
    <t xml:space="preserve">P-2B</t>
  </si>
  <si>
    <t xml:space="preserve">R -15</t>
  </si>
  <si>
    <t xml:space="preserve">R - 40 </t>
  </si>
  <si>
    <t xml:space="preserve">P </t>
  </si>
  <si>
    <t xml:space="preserve">I - 7 </t>
  </si>
  <si>
    <t xml:space="preserve">DISTANCIAS</t>
  </si>
  <si>
    <t xml:space="preserve">X </t>
  </si>
  <si>
    <t xml:space="preserve">PUERTO ETEN</t>
  </si>
  <si>
    <t xml:space="preserve">P- 33 </t>
  </si>
  <si>
    <t xml:space="preserve">P - 14A</t>
  </si>
  <si>
    <t xml:space="preserve">R - 49</t>
  </si>
  <si>
    <t xml:space="preserve">CHICLAYO - TRUJILLO</t>
  </si>
  <si>
    <t xml:space="preserve">REQUE</t>
  </si>
  <si>
    <t xml:space="preserve">P - 48 </t>
  </si>
  <si>
    <t xml:space="preserve">P - 33 </t>
  </si>
  <si>
    <t xml:space="preserve">P - 49 </t>
  </si>
  <si>
    <t xml:space="preserve">P - 60 </t>
  </si>
  <si>
    <t xml:space="preserve">PUENTE REQUE</t>
  </si>
  <si>
    <t xml:space="preserve">I-5</t>
  </si>
  <si>
    <t xml:space="preserve">MONSEFU </t>
  </si>
  <si>
    <t xml:space="preserve">CHICLAYO TRUJILLO</t>
  </si>
  <si>
    <t xml:space="preserve">CALLANCA</t>
  </si>
  <si>
    <t xml:space="preserve">R - 16</t>
  </si>
  <si>
    <t xml:space="preserve">NO ADELANTAR </t>
  </si>
  <si>
    <t xml:space="preserve">PINTAR POSTE</t>
  </si>
  <si>
    <t xml:space="preserve">ZONA URBANA</t>
  </si>
  <si>
    <t xml:space="preserve">CHICLAYO</t>
  </si>
  <si>
    <t xml:space="preserve">R-15</t>
  </si>
  <si>
    <t xml:space="preserve">CHICLAYO EVITAMIENTO</t>
  </si>
  <si>
    <t xml:space="preserve">x</t>
  </si>
  <si>
    <t xml:space="preserve">PARE</t>
  </si>
  <si>
    <t xml:space="preserve">CHICLAYO LIMA</t>
  </si>
  <si>
    <t xml:space="preserve">B </t>
  </si>
  <si>
    <t xml:space="preserve">P - 15</t>
  </si>
  <si>
    <t xml:space="preserve">LIMA  CHICLAYO</t>
  </si>
  <si>
    <t xml:space="preserve">LA VICTORIA</t>
  </si>
  <si>
    <t xml:space="preserve">PROHIBIDO DEJAR Y RECOGER PASAJEROS EN ESTA VIA</t>
  </si>
  <si>
    <t xml:space="preserve">R - 27</t>
  </si>
  <si>
    <t xml:space="preserve">A 300 M INTERSECCION A NIVEL</t>
  </si>
  <si>
    <t xml:space="preserve">I-18</t>
  </si>
  <si>
    <t xml:space="preserve">CUIDE SU VIDA USE CINTURON DE SEGURIDAD</t>
  </si>
  <si>
    <t xml:space="preserve">P - 50</t>
  </si>
  <si>
    <t xml:space="preserve">R - 45</t>
  </si>
  <si>
    <t xml:space="preserve">NO MOTOTAXIS</t>
  </si>
  <si>
    <t xml:space="preserve">NO ESTACIONAR</t>
  </si>
  <si>
    <t xml:space="preserve">P-50</t>
  </si>
  <si>
    <t xml:space="preserve">35 KM POR HORA</t>
  </si>
  <si>
    <t xml:space="preserve">R - 21</t>
  </si>
  <si>
    <t xml:space="preserve">NO CAMINE POR LA PISTA</t>
  </si>
  <si>
    <t xml:space="preserve">P - 11</t>
  </si>
  <si>
    <t xml:space="preserve">M</t>
  </si>
  <si>
    <t xml:space="preserve">PROHIBIDO DEJAR Y RECOGER PASAJEROS</t>
  </si>
  <si>
    <t xml:space="preserve">CUIDADO CRUZAN NIÑOS</t>
  </si>
  <si>
    <t xml:space="preserve">DESPACIO ZONA URBANA</t>
  </si>
  <si>
    <t xml:space="preserve">R - 40</t>
  </si>
  <si>
    <t xml:space="preserve">R - 23</t>
  </si>
  <si>
    <t xml:space="preserve">R - 30-1</t>
  </si>
  <si>
    <t xml:space="preserve">CHICLAYO - PIMENTEL - PIURA</t>
  </si>
  <si>
    <t xml:space="preserve">CHICLAYO </t>
  </si>
  <si>
    <t xml:space="preserve">PIMENTEL</t>
  </si>
  <si>
    <t xml:space="preserve">PIMENTEL - CHICLAYO - LIMA</t>
  </si>
  <si>
    <t xml:space="preserve">P - 61</t>
  </si>
  <si>
    <t xml:space="preserve">RESANAR POSTE</t>
  </si>
  <si>
    <t xml:space="preserve">P-61</t>
  </si>
  <si>
    <t xml:space="preserve">SAN JOSE</t>
  </si>
  <si>
    <t xml:space="preserve">LIMA - SAN JOSE</t>
  </si>
  <si>
    <t xml:space="preserve">I -18</t>
  </si>
  <si>
    <t xml:space="preserve">CUIDADO - OVALO A 200 M</t>
  </si>
  <si>
    <t xml:space="preserve">P - 49</t>
  </si>
  <si>
    <t xml:space="preserve">PINTAR TUBO</t>
  </si>
  <si>
    <t xml:space="preserve">I-5A</t>
  </si>
  <si>
    <t xml:space="preserve">R -21</t>
  </si>
  <si>
    <t xml:space="preserve">POSTE DE GUAYAQUIL</t>
  </si>
  <si>
    <t xml:space="preserve">CUIDADO - CRUZAN NIÑOS</t>
  </si>
  <si>
    <t xml:space="preserve">R -27</t>
  </si>
  <si>
    <t xml:space="preserve">I -5</t>
  </si>
  <si>
    <t xml:space="preserve">PIURA - CHICLAYO</t>
  </si>
  <si>
    <t xml:space="preserve">R -1</t>
  </si>
  <si>
    <t xml:space="preserve">LAMBAYEQUE - VIA DE EVITAMIENTO</t>
  </si>
  <si>
    <t xml:space="preserve">TUMBAS REALES  -  TUCUME</t>
  </si>
  <si>
    <t xml:space="preserve">TRANSITO PESADO</t>
  </si>
  <si>
    <t xml:space="preserve">R -44</t>
  </si>
  <si>
    <t xml:space="preserve">VIA DE EVITAMIENTO A 500 M</t>
  </si>
  <si>
    <t xml:space="preserve">AV. LEGUIA</t>
  </si>
  <si>
    <t xml:space="preserve">R -30-4</t>
  </si>
  <si>
    <t xml:space="preserve">LAMBAYEQUE - MONUMENTAL (REPARAR DADOS DE CONCRETO</t>
  </si>
  <si>
    <t xml:space="preserve">P-15</t>
  </si>
  <si>
    <t xml:space="preserve">CUIDE SU VIDA USE CINTURON</t>
  </si>
  <si>
    <t xml:space="preserve">R - 13</t>
  </si>
  <si>
    <t xml:space="preserve">R - 6</t>
  </si>
  <si>
    <t xml:space="preserve">NO VOLTEAR A LA IZQUIERDA</t>
  </si>
  <si>
    <t xml:space="preserve">SEDA EL PASO</t>
  </si>
  <si>
    <t xml:space="preserve">R-2</t>
  </si>
  <si>
    <t xml:space="preserve">R -6</t>
  </si>
  <si>
    <t xml:space="preserve">R -39</t>
  </si>
  <si>
    <t xml:space="preserve">BIENVENIDOS HEROICA CIUDAD DE CHICLAYO</t>
  </si>
  <si>
    <t xml:space="preserve">R -30-3</t>
  </si>
  <si>
    <t xml:space="preserve">R -30</t>
  </si>
  <si>
    <t xml:space="preserve">R - 18</t>
  </si>
  <si>
    <t xml:space="preserve">LAMBAYEQUE - PIURA</t>
  </si>
  <si>
    <t xml:space="preserve">I - 28</t>
  </si>
  <si>
    <t xml:space="preserve">HOSPITAL</t>
  </si>
  <si>
    <t xml:space="preserve">P - 1B</t>
  </si>
  <si>
    <t xml:space="preserve">P-1A</t>
  </si>
  <si>
    <t xml:space="preserve">PUENTE LAMBAYEQUE</t>
  </si>
  <si>
    <t xml:space="preserve">LAMBAYEQUE - CHICLAYO</t>
  </si>
  <si>
    <t xml:space="preserve">P - 20</t>
  </si>
  <si>
    <t xml:space="preserve">TUCUME</t>
  </si>
  <si>
    <t xml:space="preserve">LAMBAYEQUE - OLMOS JAEN</t>
  </si>
  <si>
    <t xml:space="preserve">OLMOS JAEN - PIURA</t>
  </si>
  <si>
    <t xml:space="preserve">P - 30</t>
  </si>
  <si>
    <t xml:space="preserve">P - 16A</t>
  </si>
  <si>
    <t xml:space="preserve">60KPH</t>
  </si>
  <si>
    <t xml:space="preserve">P - 25</t>
  </si>
  <si>
    <t xml:space="preserve">Poste averiado.</t>
  </si>
  <si>
    <t xml:space="preserve">ATENCION - CRUCE A NIVEL A 200M</t>
  </si>
  <si>
    <t xml:space="preserve">R - 30 - 3</t>
  </si>
  <si>
    <t xml:space="preserve">Falta mantenimiento.</t>
  </si>
  <si>
    <t xml:space="preserve">R - 39</t>
  </si>
  <si>
    <t xml:space="preserve">C.P.M. CRUZ DE MEDIANIA</t>
  </si>
  <si>
    <t xml:space="preserve">I - 7</t>
  </si>
  <si>
    <t xml:space="preserve">DISTANCIA</t>
  </si>
  <si>
    <t xml:space="preserve">P-2A</t>
  </si>
  <si>
    <t xml:space="preserve">R - 25</t>
  </si>
  <si>
    <t xml:space="preserve">P - 14B</t>
  </si>
  <si>
    <t xml:space="preserve">PUENTE SALADO</t>
  </si>
  <si>
    <t xml:space="preserve">P-56</t>
  </si>
  <si>
    <t xml:space="preserve">MORROPE</t>
  </si>
  <si>
    <t xml:space="preserve">PEAJE A 1000 M</t>
  </si>
  <si>
    <t xml:space="preserve">PEAJE A 500 M</t>
  </si>
  <si>
    <t xml:space="preserve">PEAJE A 300 M</t>
  </si>
  <si>
    <t xml:space="preserve">DISMINUYA LA VELOCIDAD</t>
  </si>
  <si>
    <t xml:space="preserve">MANEJE CON CUIDADO</t>
  </si>
  <si>
    <t xml:space="preserve">ATENCION - EVITE CAPTURAS PAGUE SU PEAJE</t>
  </si>
  <si>
    <t xml:space="preserve">TARIFAS</t>
  </si>
  <si>
    <t xml:space="preserve">VEHICULOS EXHONERADOS</t>
  </si>
  <si>
    <t xml:space="preserve">VEHICULOS EXONERADOS</t>
  </si>
  <si>
    <t xml:space="preserve">PEAJE</t>
  </si>
  <si>
    <t xml:space="preserve">No cuenta con panel.</t>
  </si>
  <si>
    <t xml:space="preserve">PEAJE A 600 M</t>
  </si>
  <si>
    <t xml:space="preserve">PUENTE INICHE</t>
  </si>
  <si>
    <t xml:space="preserve">PUENTE MOTUPE I</t>
  </si>
  <si>
    <t xml:space="preserve">PUENTE MOTUPE II</t>
  </si>
  <si>
    <t xml:space="preserve">PUENTE MOTUPE III</t>
  </si>
  <si>
    <t xml:space="preserve">P - 34</t>
  </si>
  <si>
    <t xml:space="preserve">R-16</t>
  </si>
  <si>
    <t xml:space="preserve">P-34</t>
  </si>
  <si>
    <t xml:space="preserve">P - 2B</t>
  </si>
  <si>
    <t xml:space="preserve">ZONA DE DUNAS</t>
  </si>
  <si>
    <t xml:space="preserve">SALIDA DE CAMIONES</t>
  </si>
  <si>
    <t xml:space="preserve">P - 2A</t>
  </si>
  <si>
    <t xml:space="preserve">SENALES INFORMATIVAS :</t>
  </si>
  <si>
    <t xml:space="preserve">SENALES PREVENTIVAS :</t>
  </si>
  <si>
    <t xml:space="preserve">SENALES REGLAMENTARIAS :</t>
  </si>
  <si>
    <t xml:space="preserve">DIMENSIONES (m)</t>
  </si>
  <si>
    <t xml:space="preserve">LARGO (m)</t>
  </si>
  <si>
    <t xml:space="preserve">ALTO (m)</t>
  </si>
  <si>
    <t xml:space="preserve">AREA (m)</t>
  </si>
  <si>
    <t xml:space="preserve">A LAGUNAS - PANEL QUEBRADO</t>
  </si>
  <si>
    <t xml:space="preserve">CHICLAYO - LIMA</t>
  </si>
  <si>
    <t xml:space="preserve">TOTAL (m2)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000&quot; - K&quot;"/>
    <numFmt numFmtId="167" formatCode="00\+000"/>
    <numFmt numFmtId="168" formatCode="0.00"/>
    <numFmt numFmtId="169" formatCode="0000000"/>
    <numFmt numFmtId="170" formatCode="000&quot; - D&quot;"/>
    <numFmt numFmtId="171" formatCode="#,##0.00"/>
    <numFmt numFmtId="172" formatCode="@"/>
    <numFmt numFmtId="173" formatCode="000&quot; - G&quot;"/>
    <numFmt numFmtId="174" formatCode="000&quot; - S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_02_Fichas Alcantarillas y Puentes" xfId="25"/>
    <cellStyle name="Normal 2" xfId="26"/>
    <cellStyle name="Normal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01960</xdr:colOff>
      <xdr:row>1</xdr:row>
      <xdr:rowOff>316800</xdr:rowOff>
    </xdr:to>
    <xdr:pic>
      <xdr:nvPicPr>
        <xdr:cNvPr id="0" name="Imagen 1" descr="Logo PVN"/>
        <xdr:cNvPicPr/>
      </xdr:nvPicPr>
      <xdr:blipFill>
        <a:blip r:embed="rId1"/>
        <a:stretch/>
      </xdr:blipFill>
      <xdr:spPr>
        <a:xfrm>
          <a:off x="0" y="316800"/>
          <a:ext cx="441756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3</xdr:row>
      <xdr:rowOff>56520</xdr:rowOff>
    </xdr:from>
    <xdr:to>
      <xdr:col>6</xdr:col>
      <xdr:colOff>534240</xdr:colOff>
      <xdr:row>13</xdr:row>
      <xdr:rowOff>313920</xdr:rowOff>
    </xdr:to>
    <xdr:sp>
      <xdr:nvSpPr>
        <xdr:cNvPr id="1" name="1 Triángulo isósceles"/>
        <xdr:cNvSpPr/>
      </xdr:nvSpPr>
      <xdr:spPr>
        <a:xfrm>
          <a:off x="5996160" y="3634200"/>
          <a:ext cx="333000" cy="25740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3</xdr:row>
      <xdr:rowOff>47520</xdr:rowOff>
    </xdr:from>
    <xdr:to>
      <xdr:col>7</xdr:col>
      <xdr:colOff>514080</xdr:colOff>
      <xdr:row>13</xdr:row>
      <xdr:rowOff>333360</xdr:rowOff>
    </xdr:to>
    <xdr:sp>
      <xdr:nvSpPr>
        <xdr:cNvPr id="2" name="2 Elipse"/>
        <xdr:cNvSpPr/>
      </xdr:nvSpPr>
      <xdr:spPr>
        <a:xfrm>
          <a:off x="6760800" y="3625200"/>
          <a:ext cx="302760" cy="285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3</xdr:row>
      <xdr:rowOff>56520</xdr:rowOff>
    </xdr:from>
    <xdr:to>
      <xdr:col>8</xdr:col>
      <xdr:colOff>534240</xdr:colOff>
      <xdr:row>13</xdr:row>
      <xdr:rowOff>313920</xdr:rowOff>
    </xdr:to>
    <xdr:sp>
      <xdr:nvSpPr>
        <xdr:cNvPr id="3" name="3 Rectángulo"/>
        <xdr:cNvSpPr/>
      </xdr:nvSpPr>
      <xdr:spPr>
        <a:xfrm>
          <a:off x="7535160" y="3634200"/>
          <a:ext cx="30276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93480</xdr:colOff>
      <xdr:row>1</xdr:row>
      <xdr:rowOff>316800</xdr:rowOff>
    </xdr:to>
    <xdr:pic>
      <xdr:nvPicPr>
        <xdr:cNvPr id="4" name="Imagen 1" descr="Logo PVN"/>
        <xdr:cNvPicPr/>
      </xdr:nvPicPr>
      <xdr:blipFill>
        <a:blip r:embed="rId1"/>
        <a:stretch/>
      </xdr:blipFill>
      <xdr:spPr>
        <a:xfrm>
          <a:off x="0" y="316800"/>
          <a:ext cx="439776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93840</xdr:colOff>
      <xdr:row>1</xdr:row>
      <xdr:rowOff>316800</xdr:rowOff>
    </xdr:to>
    <xdr:pic>
      <xdr:nvPicPr>
        <xdr:cNvPr id="5" name="Imagen 1" descr="Logo PVN"/>
        <xdr:cNvPicPr/>
      </xdr:nvPicPr>
      <xdr:blipFill>
        <a:blip r:embed="rId1"/>
        <a:stretch/>
      </xdr:blipFill>
      <xdr:spPr>
        <a:xfrm>
          <a:off x="0" y="316800"/>
          <a:ext cx="439812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695160</xdr:colOff>
      <xdr:row>2</xdr:row>
      <xdr:rowOff>123840</xdr:rowOff>
    </xdr:to>
    <xdr:pic>
      <xdr:nvPicPr>
        <xdr:cNvPr id="6" name="Imagen 1" descr="Logo PVN"/>
        <xdr:cNvPicPr/>
      </xdr:nvPicPr>
      <xdr:blipFill>
        <a:blip r:embed="rId1"/>
        <a:stretch/>
      </xdr:blipFill>
      <xdr:spPr>
        <a:xfrm>
          <a:off x="0" y="355320"/>
          <a:ext cx="49107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1520</xdr:colOff>
      <xdr:row>1</xdr:row>
      <xdr:rowOff>316800</xdr:rowOff>
    </xdr:to>
    <xdr:pic>
      <xdr:nvPicPr>
        <xdr:cNvPr id="7" name="Imagen 1" descr="Logo PVN"/>
        <xdr:cNvPicPr/>
      </xdr:nvPicPr>
      <xdr:blipFill>
        <a:blip r:embed="rId1"/>
        <a:stretch/>
      </xdr:blipFill>
      <xdr:spPr>
        <a:xfrm>
          <a:off x="0" y="316800"/>
          <a:ext cx="44164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5.7"/>
    <col collapsed="false" customWidth="true" hidden="false" outlineLevel="0" max="7" min="5" style="0" width="13.7"/>
    <col collapsed="false" customWidth="true" hidden="false" outlineLevel="0" max="8" min="8" style="1" width="40.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true" customHeight="true" outlineLevel="0" collapsed="false"/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>
      <c r="A9" s="4"/>
      <c r="B9" s="4"/>
      <c r="C9" s="4"/>
      <c r="D9" s="4"/>
      <c r="E9" s="4"/>
    </row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8"/>
      <c r="J10" s="9"/>
      <c r="K10" s="9"/>
      <c r="L10" s="10"/>
    </row>
    <row r="11" s="3" customFormat="true" ht="24.95" hidden="false" customHeight="true" outlineLevel="0" collapsed="false"/>
    <row r="12" s="1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s="16" customFormat="true" ht="30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12</v>
      </c>
      <c r="G13" s="14" t="s">
        <v>13</v>
      </c>
      <c r="H13" s="14" t="s">
        <v>14</v>
      </c>
    </row>
    <row r="14" s="16" customFormat="true" ht="30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14"/>
      <c r="H14" s="14"/>
    </row>
    <row r="15" s="23" customFormat="true" ht="30" hidden="false" customHeight="true" outlineLevel="0" collapsed="false">
      <c r="A15" s="17" t="n">
        <v>151</v>
      </c>
      <c r="B15" s="18" t="n">
        <v>737000</v>
      </c>
      <c r="C15" s="19" t="s">
        <v>17</v>
      </c>
      <c r="D15" s="19" t="s">
        <v>18</v>
      </c>
      <c r="E15" s="20" t="s">
        <v>19</v>
      </c>
      <c r="F15" s="21" t="n">
        <v>1</v>
      </c>
      <c r="G15" s="20" t="s">
        <v>20</v>
      </c>
      <c r="H15" s="22"/>
      <c r="J15" s="24"/>
      <c r="K15" s="24"/>
    </row>
    <row r="16" s="23" customFormat="true" ht="30" hidden="false" customHeight="true" outlineLevel="0" collapsed="false">
      <c r="A16" s="17" t="n">
        <v>152</v>
      </c>
      <c r="B16" s="18" t="n">
        <v>738000</v>
      </c>
      <c r="C16" s="19" t="s">
        <v>21</v>
      </c>
      <c r="D16" s="19" t="s">
        <v>22</v>
      </c>
      <c r="E16" s="20" t="s">
        <v>23</v>
      </c>
      <c r="F16" s="21" t="n">
        <v>1</v>
      </c>
      <c r="G16" s="20" t="s">
        <v>20</v>
      </c>
      <c r="H16" s="22"/>
      <c r="J16" s="24"/>
      <c r="K16" s="24"/>
    </row>
    <row r="17" s="23" customFormat="true" ht="30" hidden="false" customHeight="true" outlineLevel="0" collapsed="false">
      <c r="A17" s="17" t="n">
        <v>153</v>
      </c>
      <c r="B17" s="18" t="n">
        <v>739000</v>
      </c>
      <c r="C17" s="19" t="s">
        <v>24</v>
      </c>
      <c r="D17" s="25" t="s">
        <v>25</v>
      </c>
      <c r="E17" s="20" t="s">
        <v>19</v>
      </c>
      <c r="F17" s="21" t="n">
        <v>1</v>
      </c>
      <c r="G17" s="20" t="s">
        <v>20</v>
      </c>
      <c r="H17" s="22"/>
      <c r="J17" s="24"/>
      <c r="K17" s="24"/>
    </row>
    <row r="18" s="23" customFormat="true" ht="30" hidden="false" customHeight="true" outlineLevel="0" collapsed="false">
      <c r="A18" s="17" t="n">
        <v>154</v>
      </c>
      <c r="B18" s="18" t="n">
        <v>740000</v>
      </c>
      <c r="C18" s="19" t="s">
        <v>26</v>
      </c>
      <c r="D18" s="25" t="s">
        <v>27</v>
      </c>
      <c r="E18" s="20" t="s">
        <v>23</v>
      </c>
      <c r="F18" s="21" t="n">
        <v>1</v>
      </c>
      <c r="G18" s="20" t="s">
        <v>20</v>
      </c>
      <c r="H18" s="22"/>
      <c r="J18" s="24"/>
      <c r="K18" s="24"/>
    </row>
    <row r="19" s="23" customFormat="true" ht="30" hidden="false" customHeight="true" outlineLevel="0" collapsed="false">
      <c r="A19" s="17" t="n">
        <v>155</v>
      </c>
      <c r="B19" s="18" t="n">
        <v>741000</v>
      </c>
      <c r="C19" s="19" t="s">
        <v>28</v>
      </c>
      <c r="D19" s="25" t="s">
        <v>29</v>
      </c>
      <c r="E19" s="20" t="s">
        <v>19</v>
      </c>
      <c r="F19" s="21" t="n">
        <v>1</v>
      </c>
      <c r="G19" s="20" t="s">
        <v>20</v>
      </c>
      <c r="H19" s="22"/>
      <c r="J19" s="24"/>
      <c r="K19" s="24"/>
    </row>
    <row r="20" s="23" customFormat="true" ht="30" hidden="false" customHeight="true" outlineLevel="0" collapsed="false">
      <c r="A20" s="17" t="n">
        <v>156</v>
      </c>
      <c r="B20" s="18" t="n">
        <v>742000</v>
      </c>
      <c r="C20" s="19" t="s">
        <v>30</v>
      </c>
      <c r="D20" s="25" t="s">
        <v>31</v>
      </c>
      <c r="E20" s="20" t="s">
        <v>23</v>
      </c>
      <c r="F20" s="21" t="n">
        <v>1</v>
      </c>
      <c r="G20" s="20" t="s">
        <v>20</v>
      </c>
      <c r="H20" s="22"/>
      <c r="J20" s="24"/>
      <c r="K20" s="24"/>
    </row>
    <row r="21" s="23" customFormat="true" ht="30" hidden="false" customHeight="true" outlineLevel="0" collapsed="false">
      <c r="A21" s="17" t="n">
        <v>157</v>
      </c>
      <c r="B21" s="18" t="n">
        <v>743000</v>
      </c>
      <c r="C21" s="19" t="s">
        <v>32</v>
      </c>
      <c r="D21" s="25" t="s">
        <v>33</v>
      </c>
      <c r="E21" s="20" t="s">
        <v>19</v>
      </c>
      <c r="F21" s="21" t="n">
        <v>1</v>
      </c>
      <c r="G21" s="20" t="s">
        <v>20</v>
      </c>
      <c r="H21" s="22"/>
      <c r="J21" s="24"/>
      <c r="K21" s="24"/>
    </row>
    <row r="22" s="23" customFormat="true" ht="30" hidden="false" customHeight="true" outlineLevel="0" collapsed="false">
      <c r="A22" s="17" t="n">
        <v>158</v>
      </c>
      <c r="B22" s="18" t="n">
        <v>744000</v>
      </c>
      <c r="C22" s="19" t="s">
        <v>34</v>
      </c>
      <c r="D22" s="25" t="s">
        <v>35</v>
      </c>
      <c r="E22" s="20" t="s">
        <v>23</v>
      </c>
      <c r="F22" s="21" t="n">
        <v>1</v>
      </c>
      <c r="G22" s="20" t="s">
        <v>20</v>
      </c>
      <c r="H22" s="22"/>
      <c r="J22" s="24"/>
      <c r="K22" s="24"/>
    </row>
    <row r="23" s="23" customFormat="true" ht="30" hidden="false" customHeight="true" outlineLevel="0" collapsed="false">
      <c r="A23" s="17" t="n">
        <v>159</v>
      </c>
      <c r="B23" s="18" t="n">
        <v>745000</v>
      </c>
      <c r="C23" s="19" t="s">
        <v>36</v>
      </c>
      <c r="D23" s="25" t="s">
        <v>37</v>
      </c>
      <c r="E23" s="20" t="s">
        <v>19</v>
      </c>
      <c r="F23" s="21" t="n">
        <v>1</v>
      </c>
      <c r="G23" s="20" t="s">
        <v>20</v>
      </c>
      <c r="H23" s="22"/>
      <c r="J23" s="24"/>
      <c r="K23" s="24"/>
    </row>
    <row r="24" s="23" customFormat="true" ht="30" hidden="false" customHeight="true" outlineLevel="0" collapsed="false">
      <c r="A24" s="17" t="n">
        <v>160</v>
      </c>
      <c r="B24" s="18" t="n">
        <v>746000</v>
      </c>
      <c r="C24" s="19" t="s">
        <v>38</v>
      </c>
      <c r="D24" s="25" t="s">
        <v>39</v>
      </c>
      <c r="E24" s="20" t="s">
        <v>23</v>
      </c>
      <c r="F24" s="21" t="n">
        <v>1</v>
      </c>
      <c r="G24" s="20" t="s">
        <v>20</v>
      </c>
      <c r="H24" s="22"/>
      <c r="J24" s="24"/>
      <c r="K24" s="24"/>
    </row>
    <row r="25" s="23" customFormat="true" ht="30" hidden="false" customHeight="true" outlineLevel="0" collapsed="false">
      <c r="A25" s="17" t="n">
        <v>161</v>
      </c>
      <c r="B25" s="18" t="n">
        <v>747000</v>
      </c>
      <c r="C25" s="19" t="s">
        <v>40</v>
      </c>
      <c r="D25" s="25" t="s">
        <v>41</v>
      </c>
      <c r="E25" s="20" t="s">
        <v>19</v>
      </c>
      <c r="F25" s="21" t="n">
        <v>1</v>
      </c>
      <c r="G25" s="20" t="s">
        <v>20</v>
      </c>
      <c r="H25" s="22"/>
      <c r="J25" s="24"/>
      <c r="K25" s="24"/>
    </row>
    <row r="26" s="23" customFormat="true" ht="30" hidden="false" customHeight="true" outlineLevel="0" collapsed="false">
      <c r="A26" s="17" t="n">
        <v>162</v>
      </c>
      <c r="B26" s="18" t="n">
        <v>748000</v>
      </c>
      <c r="C26" s="19" t="s">
        <v>42</v>
      </c>
      <c r="D26" s="25" t="s">
        <v>43</v>
      </c>
      <c r="E26" s="20" t="s">
        <v>23</v>
      </c>
      <c r="F26" s="21" t="n">
        <v>1</v>
      </c>
      <c r="G26" s="20" t="s">
        <v>20</v>
      </c>
      <c r="H26" s="22"/>
      <c r="J26" s="24"/>
      <c r="K26" s="24"/>
    </row>
    <row r="27" s="23" customFormat="true" ht="30" hidden="false" customHeight="true" outlineLevel="0" collapsed="false">
      <c r="A27" s="17" t="n">
        <v>163</v>
      </c>
      <c r="B27" s="18" t="n">
        <v>749000</v>
      </c>
      <c r="C27" s="19" t="s">
        <v>44</v>
      </c>
      <c r="D27" s="25" t="s">
        <v>45</v>
      </c>
      <c r="E27" s="20" t="s">
        <v>19</v>
      </c>
      <c r="F27" s="21" t="n">
        <v>1</v>
      </c>
      <c r="G27" s="20" t="s">
        <v>20</v>
      </c>
      <c r="H27" s="22"/>
      <c r="J27" s="24"/>
      <c r="K27" s="24"/>
    </row>
    <row r="28" s="23" customFormat="true" ht="30" hidden="false" customHeight="true" outlineLevel="0" collapsed="false">
      <c r="A28" s="17" t="n">
        <v>164</v>
      </c>
      <c r="B28" s="18" t="n">
        <v>750000</v>
      </c>
      <c r="C28" s="19" t="s">
        <v>46</v>
      </c>
      <c r="D28" s="25" t="s">
        <v>47</v>
      </c>
      <c r="E28" s="20" t="s">
        <v>23</v>
      </c>
      <c r="F28" s="21" t="n">
        <v>1</v>
      </c>
      <c r="G28" s="20" t="s">
        <v>20</v>
      </c>
      <c r="H28" s="22"/>
      <c r="J28" s="24"/>
      <c r="K28" s="24"/>
    </row>
    <row r="29" s="23" customFormat="true" ht="30" hidden="false" customHeight="true" outlineLevel="0" collapsed="false">
      <c r="A29" s="17" t="n">
        <v>165</v>
      </c>
      <c r="B29" s="18" t="n">
        <v>751000</v>
      </c>
      <c r="C29" s="19" t="s">
        <v>48</v>
      </c>
      <c r="D29" s="25" t="s">
        <v>49</v>
      </c>
      <c r="E29" s="20" t="s">
        <v>19</v>
      </c>
      <c r="F29" s="21" t="n">
        <v>1</v>
      </c>
      <c r="G29" s="20" t="s">
        <v>20</v>
      </c>
      <c r="H29" s="22"/>
      <c r="J29" s="24"/>
      <c r="K29" s="24"/>
    </row>
    <row r="30" s="23" customFormat="true" ht="30" hidden="false" customHeight="true" outlineLevel="0" collapsed="false">
      <c r="A30" s="17" t="n">
        <v>166</v>
      </c>
      <c r="B30" s="18" t="n">
        <v>752000</v>
      </c>
      <c r="C30" s="19" t="s">
        <v>50</v>
      </c>
      <c r="D30" s="25" t="s">
        <v>51</v>
      </c>
      <c r="E30" s="20" t="s">
        <v>23</v>
      </c>
      <c r="F30" s="21" t="n">
        <v>1</v>
      </c>
      <c r="G30" s="20" t="s">
        <v>20</v>
      </c>
      <c r="H30" s="22"/>
      <c r="J30" s="24"/>
      <c r="K30" s="24"/>
    </row>
    <row r="31" s="23" customFormat="true" ht="30" hidden="false" customHeight="true" outlineLevel="0" collapsed="false">
      <c r="A31" s="17" t="n">
        <v>167</v>
      </c>
      <c r="B31" s="18" t="n">
        <v>753000</v>
      </c>
      <c r="C31" s="19" t="s">
        <v>52</v>
      </c>
      <c r="D31" s="25" t="s">
        <v>53</v>
      </c>
      <c r="E31" s="20" t="s">
        <v>19</v>
      </c>
      <c r="F31" s="21" t="n">
        <v>1</v>
      </c>
      <c r="G31" s="20" t="s">
        <v>20</v>
      </c>
      <c r="H31" s="22"/>
      <c r="J31" s="24"/>
      <c r="K31" s="24"/>
    </row>
    <row r="32" s="23" customFormat="true" ht="30" hidden="false" customHeight="true" outlineLevel="0" collapsed="false">
      <c r="A32" s="17" t="n">
        <v>168</v>
      </c>
      <c r="B32" s="18" t="n">
        <v>754000</v>
      </c>
      <c r="C32" s="19" t="s">
        <v>54</v>
      </c>
      <c r="D32" s="25" t="s">
        <v>55</v>
      </c>
      <c r="E32" s="20" t="s">
        <v>23</v>
      </c>
      <c r="F32" s="21" t="n">
        <v>1</v>
      </c>
      <c r="G32" s="20" t="s">
        <v>20</v>
      </c>
      <c r="H32" s="22"/>
      <c r="J32" s="24"/>
      <c r="K32" s="24"/>
    </row>
    <row r="33" s="23" customFormat="true" ht="30" hidden="false" customHeight="true" outlineLevel="0" collapsed="false">
      <c r="A33" s="17" t="n">
        <v>169</v>
      </c>
      <c r="B33" s="18" t="n">
        <v>755000</v>
      </c>
      <c r="C33" s="19" t="s">
        <v>56</v>
      </c>
      <c r="D33" s="25" t="s">
        <v>57</v>
      </c>
      <c r="E33" s="20" t="s">
        <v>19</v>
      </c>
      <c r="F33" s="21" t="n">
        <v>1</v>
      </c>
      <c r="G33" s="20" t="s">
        <v>20</v>
      </c>
      <c r="H33" s="22"/>
      <c r="J33" s="24"/>
      <c r="K33" s="24"/>
    </row>
    <row r="34" s="23" customFormat="true" ht="30" hidden="false" customHeight="true" outlineLevel="0" collapsed="false">
      <c r="A34" s="17" t="n">
        <v>170</v>
      </c>
      <c r="B34" s="18" t="n">
        <v>756000</v>
      </c>
      <c r="C34" s="19" t="s">
        <v>58</v>
      </c>
      <c r="D34" s="25" t="s">
        <v>59</v>
      </c>
      <c r="E34" s="20" t="s">
        <v>23</v>
      </c>
      <c r="F34" s="21" t="n">
        <v>1</v>
      </c>
      <c r="G34" s="20" t="s">
        <v>20</v>
      </c>
      <c r="H34" s="22" t="s">
        <v>60</v>
      </c>
      <c r="J34" s="24"/>
      <c r="K34" s="24"/>
    </row>
    <row r="35" s="23" customFormat="true" ht="30" hidden="false" customHeight="true" outlineLevel="0" collapsed="false">
      <c r="A35" s="17" t="n">
        <v>171</v>
      </c>
      <c r="B35" s="18" t="n">
        <v>757000</v>
      </c>
      <c r="C35" s="19" t="s">
        <v>61</v>
      </c>
      <c r="D35" s="25" t="s">
        <v>62</v>
      </c>
      <c r="E35" s="20" t="s">
        <v>19</v>
      </c>
      <c r="F35" s="21" t="n">
        <v>1</v>
      </c>
      <c r="G35" s="20" t="s">
        <v>20</v>
      </c>
      <c r="H35" s="22"/>
      <c r="J35" s="24"/>
      <c r="K35" s="24"/>
    </row>
    <row r="36" s="23" customFormat="true" ht="30" hidden="false" customHeight="true" outlineLevel="0" collapsed="false">
      <c r="A36" s="17" t="n">
        <v>172</v>
      </c>
      <c r="B36" s="18" t="n">
        <v>758000</v>
      </c>
      <c r="C36" s="19" t="s">
        <v>63</v>
      </c>
      <c r="D36" s="25" t="s">
        <v>64</v>
      </c>
      <c r="E36" s="20" t="s">
        <v>23</v>
      </c>
      <c r="F36" s="21" t="n">
        <v>1</v>
      </c>
      <c r="G36" s="20" t="s">
        <v>20</v>
      </c>
      <c r="H36" s="22"/>
      <c r="J36" s="24"/>
      <c r="K36" s="24"/>
    </row>
    <row r="37" s="23" customFormat="true" ht="30" hidden="false" customHeight="true" outlineLevel="0" collapsed="false">
      <c r="A37" s="17" t="n">
        <v>173</v>
      </c>
      <c r="B37" s="18" t="n">
        <v>759000</v>
      </c>
      <c r="C37" s="19" t="s">
        <v>65</v>
      </c>
      <c r="D37" s="25" t="s">
        <v>66</v>
      </c>
      <c r="E37" s="20" t="s">
        <v>19</v>
      </c>
      <c r="F37" s="21" t="n">
        <v>1</v>
      </c>
      <c r="G37" s="20" t="s">
        <v>20</v>
      </c>
      <c r="H37" s="22"/>
      <c r="J37" s="24"/>
      <c r="K37" s="24"/>
    </row>
    <row r="38" s="23" customFormat="true" ht="30" hidden="false" customHeight="true" outlineLevel="0" collapsed="false">
      <c r="A38" s="17" t="n">
        <v>174</v>
      </c>
      <c r="B38" s="18" t="n">
        <v>760000</v>
      </c>
      <c r="C38" s="19" t="s">
        <v>67</v>
      </c>
      <c r="D38" s="25" t="s">
        <v>68</v>
      </c>
      <c r="E38" s="20" t="s">
        <v>23</v>
      </c>
      <c r="F38" s="21" t="n">
        <v>1</v>
      </c>
      <c r="G38" s="20" t="s">
        <v>20</v>
      </c>
      <c r="H38" s="22"/>
      <c r="J38" s="24"/>
      <c r="K38" s="24"/>
    </row>
    <row r="39" s="23" customFormat="true" ht="30" hidden="false" customHeight="true" outlineLevel="0" collapsed="false">
      <c r="A39" s="17" t="n">
        <v>175</v>
      </c>
      <c r="B39" s="18" t="n">
        <v>761000</v>
      </c>
      <c r="C39" s="19" t="s">
        <v>69</v>
      </c>
      <c r="D39" s="25" t="s">
        <v>70</v>
      </c>
      <c r="E39" s="20" t="s">
        <v>19</v>
      </c>
      <c r="F39" s="21" t="n">
        <v>1</v>
      </c>
      <c r="G39" s="20" t="s">
        <v>20</v>
      </c>
      <c r="H39" s="22"/>
      <c r="J39" s="24"/>
      <c r="K39" s="24"/>
    </row>
    <row r="40" s="23" customFormat="true" ht="30" hidden="false" customHeight="true" outlineLevel="0" collapsed="false">
      <c r="A40" s="17" t="n">
        <v>176</v>
      </c>
      <c r="B40" s="18" t="n">
        <v>762000</v>
      </c>
      <c r="C40" s="19" t="s">
        <v>71</v>
      </c>
      <c r="D40" s="25" t="s">
        <v>72</v>
      </c>
      <c r="E40" s="20" t="s">
        <v>23</v>
      </c>
      <c r="F40" s="21" t="n">
        <v>1</v>
      </c>
      <c r="G40" s="20" t="s">
        <v>20</v>
      </c>
      <c r="H40" s="22"/>
      <c r="J40" s="24"/>
      <c r="K40" s="24"/>
    </row>
    <row r="41" s="23" customFormat="true" ht="30" hidden="false" customHeight="true" outlineLevel="0" collapsed="false">
      <c r="A41" s="17" t="n">
        <v>177</v>
      </c>
      <c r="B41" s="18" t="n">
        <v>763000</v>
      </c>
      <c r="C41" s="19" t="s">
        <v>73</v>
      </c>
      <c r="D41" s="25" t="s">
        <v>74</v>
      </c>
      <c r="E41" s="20" t="s">
        <v>19</v>
      </c>
      <c r="F41" s="21" t="n">
        <v>1</v>
      </c>
      <c r="G41" s="20" t="s">
        <v>20</v>
      </c>
      <c r="H41" s="22"/>
      <c r="J41" s="24"/>
      <c r="K41" s="24"/>
    </row>
    <row r="42" s="23" customFormat="true" ht="30" hidden="false" customHeight="true" outlineLevel="0" collapsed="false">
      <c r="A42" s="17" t="n">
        <v>178</v>
      </c>
      <c r="B42" s="18" t="n">
        <v>764000</v>
      </c>
      <c r="C42" s="19" t="s">
        <v>75</v>
      </c>
      <c r="D42" s="25" t="s">
        <v>76</v>
      </c>
      <c r="E42" s="20" t="s">
        <v>23</v>
      </c>
      <c r="F42" s="21" t="n">
        <v>1</v>
      </c>
      <c r="G42" s="20" t="s">
        <v>20</v>
      </c>
      <c r="H42" s="22" t="s">
        <v>77</v>
      </c>
      <c r="J42" s="24"/>
      <c r="K42" s="24"/>
    </row>
    <row r="43" s="23" customFormat="true" ht="30" hidden="false" customHeight="true" outlineLevel="0" collapsed="false">
      <c r="A43" s="17" t="n">
        <v>179</v>
      </c>
      <c r="B43" s="18" t="n">
        <v>765000</v>
      </c>
      <c r="C43" s="19" t="s">
        <v>78</v>
      </c>
      <c r="D43" s="25" t="s">
        <v>79</v>
      </c>
      <c r="E43" s="20" t="s">
        <v>19</v>
      </c>
      <c r="F43" s="21" t="n">
        <v>1</v>
      </c>
      <c r="G43" s="20" t="s">
        <v>20</v>
      </c>
      <c r="H43" s="22"/>
      <c r="J43" s="24"/>
      <c r="K43" s="24"/>
    </row>
    <row r="44" s="23" customFormat="true" ht="30" hidden="false" customHeight="true" outlineLevel="0" collapsed="false">
      <c r="A44" s="17" t="n">
        <v>180</v>
      </c>
      <c r="B44" s="18" t="n">
        <v>766000</v>
      </c>
      <c r="C44" s="19" t="s">
        <v>80</v>
      </c>
      <c r="D44" s="25" t="s">
        <v>81</v>
      </c>
      <c r="E44" s="20" t="s">
        <v>23</v>
      </c>
      <c r="F44" s="21" t="n">
        <v>1</v>
      </c>
      <c r="G44" s="20" t="s">
        <v>20</v>
      </c>
      <c r="H44" s="22"/>
      <c r="J44" s="24"/>
      <c r="K44" s="24"/>
    </row>
    <row r="45" s="23" customFormat="true" ht="30" hidden="false" customHeight="true" outlineLevel="0" collapsed="false">
      <c r="A45" s="17" t="n">
        <v>181</v>
      </c>
      <c r="B45" s="18" t="n">
        <v>767000</v>
      </c>
      <c r="C45" s="19" t="s">
        <v>82</v>
      </c>
      <c r="D45" s="25" t="s">
        <v>83</v>
      </c>
      <c r="E45" s="20" t="s">
        <v>19</v>
      </c>
      <c r="F45" s="21" t="n">
        <v>1</v>
      </c>
      <c r="G45" s="20" t="s">
        <v>20</v>
      </c>
      <c r="H45" s="22" t="s">
        <v>84</v>
      </c>
      <c r="J45" s="24"/>
      <c r="K45" s="24"/>
    </row>
    <row r="46" s="23" customFormat="true" ht="30" hidden="false" customHeight="true" outlineLevel="0" collapsed="false">
      <c r="A46" s="17" t="n">
        <v>182</v>
      </c>
      <c r="B46" s="18" t="n">
        <v>768000</v>
      </c>
      <c r="C46" s="19" t="s">
        <v>85</v>
      </c>
      <c r="D46" s="25" t="s">
        <v>86</v>
      </c>
      <c r="E46" s="20" t="s">
        <v>23</v>
      </c>
      <c r="F46" s="21" t="n">
        <v>1</v>
      </c>
      <c r="G46" s="20" t="s">
        <v>20</v>
      </c>
      <c r="H46" s="22"/>
      <c r="J46" s="24"/>
      <c r="K46" s="24"/>
    </row>
    <row r="47" s="23" customFormat="true" ht="30" hidden="false" customHeight="true" outlineLevel="0" collapsed="false">
      <c r="A47" s="17" t="n">
        <v>183</v>
      </c>
      <c r="B47" s="18" t="n">
        <v>769000</v>
      </c>
      <c r="C47" s="19" t="s">
        <v>87</v>
      </c>
      <c r="D47" s="25" t="s">
        <v>88</v>
      </c>
      <c r="E47" s="20" t="s">
        <v>19</v>
      </c>
      <c r="F47" s="21" t="n">
        <v>1</v>
      </c>
      <c r="G47" s="20" t="s">
        <v>20</v>
      </c>
      <c r="H47" s="22"/>
      <c r="J47" s="24"/>
      <c r="K47" s="24"/>
    </row>
    <row r="48" s="23" customFormat="true" ht="30" hidden="false" customHeight="true" outlineLevel="0" collapsed="false">
      <c r="A48" s="17" t="n">
        <v>184</v>
      </c>
      <c r="B48" s="18" t="n">
        <v>770000</v>
      </c>
      <c r="C48" s="19" t="s">
        <v>89</v>
      </c>
      <c r="D48" s="25" t="s">
        <v>90</v>
      </c>
      <c r="E48" s="20" t="s">
        <v>23</v>
      </c>
      <c r="F48" s="21" t="n">
        <v>1</v>
      </c>
      <c r="G48" s="20" t="s">
        <v>20</v>
      </c>
      <c r="H48" s="22" t="s">
        <v>91</v>
      </c>
      <c r="J48" s="24"/>
      <c r="K48" s="24"/>
    </row>
    <row r="49" s="23" customFormat="true" ht="30" hidden="false" customHeight="true" outlineLevel="0" collapsed="false">
      <c r="A49" s="17" t="n">
        <v>185</v>
      </c>
      <c r="B49" s="18" t="n">
        <v>771000</v>
      </c>
      <c r="C49" s="19" t="s">
        <v>92</v>
      </c>
      <c r="D49" s="25" t="s">
        <v>93</v>
      </c>
      <c r="E49" s="20" t="s">
        <v>19</v>
      </c>
      <c r="F49" s="21" t="n">
        <v>1</v>
      </c>
      <c r="G49" s="20" t="s">
        <v>20</v>
      </c>
      <c r="H49" s="22" t="s">
        <v>94</v>
      </c>
      <c r="J49" s="24"/>
      <c r="K49" s="24"/>
    </row>
    <row r="50" s="23" customFormat="true" ht="30" hidden="false" customHeight="true" outlineLevel="0" collapsed="false">
      <c r="A50" s="17" t="n">
        <v>186</v>
      </c>
      <c r="B50" s="18" t="n">
        <v>772000</v>
      </c>
      <c r="C50" s="19" t="s">
        <v>95</v>
      </c>
      <c r="D50" s="25" t="s">
        <v>96</v>
      </c>
      <c r="E50" s="20" t="s">
        <v>23</v>
      </c>
      <c r="F50" s="21" t="n">
        <v>1</v>
      </c>
      <c r="G50" s="20" t="s">
        <v>20</v>
      </c>
      <c r="H50" s="22"/>
      <c r="J50" s="24"/>
      <c r="K50" s="24"/>
    </row>
    <row r="51" s="23" customFormat="true" ht="30" hidden="false" customHeight="true" outlineLevel="0" collapsed="false">
      <c r="A51" s="17" t="n">
        <v>187</v>
      </c>
      <c r="B51" s="18" t="n">
        <v>773000</v>
      </c>
      <c r="C51" s="19" t="s">
        <v>97</v>
      </c>
      <c r="D51" s="25" t="s">
        <v>98</v>
      </c>
      <c r="E51" s="20" t="s">
        <v>19</v>
      </c>
      <c r="F51" s="21" t="n">
        <v>1</v>
      </c>
      <c r="G51" s="20" t="s">
        <v>20</v>
      </c>
      <c r="H51" s="22"/>
      <c r="J51" s="24"/>
      <c r="K51" s="24"/>
    </row>
    <row r="52" s="23" customFormat="true" ht="30" hidden="false" customHeight="true" outlineLevel="0" collapsed="false">
      <c r="A52" s="17" t="n">
        <v>188</v>
      </c>
      <c r="B52" s="18" t="n">
        <v>774000</v>
      </c>
      <c r="C52" s="19" t="s">
        <v>99</v>
      </c>
      <c r="D52" s="25" t="s">
        <v>100</v>
      </c>
      <c r="E52" s="20" t="s">
        <v>23</v>
      </c>
      <c r="F52" s="21" t="n">
        <v>1</v>
      </c>
      <c r="G52" s="20" t="s">
        <v>20</v>
      </c>
      <c r="H52" s="22" t="s">
        <v>101</v>
      </c>
      <c r="J52" s="24"/>
      <c r="K52" s="24"/>
    </row>
    <row r="53" s="23" customFormat="true" ht="30" hidden="false" customHeight="true" outlineLevel="0" collapsed="false">
      <c r="A53" s="17" t="n">
        <v>189</v>
      </c>
      <c r="B53" s="18" t="n">
        <v>775000</v>
      </c>
      <c r="C53" s="19" t="s">
        <v>102</v>
      </c>
      <c r="D53" s="25" t="s">
        <v>103</v>
      </c>
      <c r="E53" s="20" t="s">
        <v>19</v>
      </c>
      <c r="F53" s="21" t="n">
        <v>1</v>
      </c>
      <c r="G53" s="20" t="s">
        <v>20</v>
      </c>
      <c r="H53" s="22"/>
      <c r="J53" s="24"/>
      <c r="K53" s="24"/>
    </row>
    <row r="54" s="23" customFormat="true" ht="30" hidden="false" customHeight="true" outlineLevel="0" collapsed="false">
      <c r="A54" s="17" t="n">
        <v>190</v>
      </c>
      <c r="B54" s="18" t="n">
        <v>776000</v>
      </c>
      <c r="C54" s="19" t="s">
        <v>104</v>
      </c>
      <c r="D54" s="25" t="s">
        <v>105</v>
      </c>
      <c r="E54" s="20" t="s">
        <v>23</v>
      </c>
      <c r="F54" s="21" t="n">
        <v>1</v>
      </c>
      <c r="G54" s="20" t="s">
        <v>20</v>
      </c>
      <c r="H54" s="22"/>
      <c r="J54" s="24"/>
      <c r="K54" s="24"/>
    </row>
    <row r="55" s="23" customFormat="true" ht="30" hidden="false" customHeight="true" outlineLevel="0" collapsed="false">
      <c r="A55" s="17" t="n">
        <v>191</v>
      </c>
      <c r="B55" s="18" t="n">
        <v>777000</v>
      </c>
      <c r="C55" s="19" t="s">
        <v>106</v>
      </c>
      <c r="D55" s="25" t="s">
        <v>107</v>
      </c>
      <c r="E55" s="20" t="s">
        <v>19</v>
      </c>
      <c r="F55" s="21" t="n">
        <v>1</v>
      </c>
      <c r="G55" s="20" t="s">
        <v>108</v>
      </c>
      <c r="H55" s="22" t="s">
        <v>109</v>
      </c>
      <c r="J55" s="24"/>
      <c r="K55" s="24"/>
    </row>
    <row r="56" s="23" customFormat="true" ht="30" hidden="false" customHeight="true" outlineLevel="0" collapsed="false">
      <c r="A56" s="17" t="n">
        <v>192</v>
      </c>
      <c r="B56" s="18" t="n">
        <v>778000</v>
      </c>
      <c r="C56" s="19" t="s">
        <v>110</v>
      </c>
      <c r="D56" s="25" t="s">
        <v>111</v>
      </c>
      <c r="E56" s="20" t="s">
        <v>23</v>
      </c>
      <c r="F56" s="21" t="n">
        <v>1</v>
      </c>
      <c r="G56" s="20" t="s">
        <v>108</v>
      </c>
      <c r="H56" s="22" t="s">
        <v>109</v>
      </c>
      <c r="J56" s="24"/>
      <c r="K56" s="24"/>
    </row>
    <row r="57" s="23" customFormat="true" ht="30" hidden="false" customHeight="true" outlineLevel="0" collapsed="false">
      <c r="A57" s="17" t="n">
        <v>193</v>
      </c>
      <c r="B57" s="18" t="n">
        <v>779000</v>
      </c>
      <c r="C57" s="19" t="s">
        <v>112</v>
      </c>
      <c r="D57" s="25" t="s">
        <v>113</v>
      </c>
      <c r="E57" s="20" t="s">
        <v>19</v>
      </c>
      <c r="F57" s="21" t="n">
        <v>1</v>
      </c>
      <c r="G57" s="20" t="s">
        <v>20</v>
      </c>
      <c r="H57" s="22"/>
      <c r="J57" s="24"/>
      <c r="K57" s="24"/>
    </row>
    <row r="58" s="23" customFormat="true" ht="30" hidden="false" customHeight="true" outlineLevel="0" collapsed="false">
      <c r="A58" s="17" t="n">
        <v>194</v>
      </c>
      <c r="B58" s="18" t="n">
        <v>780000</v>
      </c>
      <c r="C58" s="19" t="s">
        <v>114</v>
      </c>
      <c r="D58" s="25" t="s">
        <v>115</v>
      </c>
      <c r="E58" s="20" t="s">
        <v>23</v>
      </c>
      <c r="F58" s="21" t="n">
        <v>1</v>
      </c>
      <c r="G58" s="20" t="s">
        <v>20</v>
      </c>
      <c r="H58" s="22"/>
      <c r="J58" s="24"/>
      <c r="K58" s="24"/>
    </row>
    <row r="59" s="23" customFormat="true" ht="30" hidden="false" customHeight="true" outlineLevel="0" collapsed="false">
      <c r="A59" s="17" t="n">
        <v>195</v>
      </c>
      <c r="B59" s="18" t="n">
        <v>781000</v>
      </c>
      <c r="C59" s="19" t="s">
        <v>116</v>
      </c>
      <c r="D59" s="25" t="s">
        <v>117</v>
      </c>
      <c r="E59" s="20" t="s">
        <v>19</v>
      </c>
      <c r="F59" s="21" t="n">
        <v>2</v>
      </c>
      <c r="G59" s="20" t="s">
        <v>20</v>
      </c>
      <c r="H59" s="22"/>
      <c r="J59" s="24"/>
      <c r="K59" s="24"/>
    </row>
    <row r="60" s="23" customFormat="true" ht="30" hidden="false" customHeight="true" outlineLevel="0" collapsed="false">
      <c r="A60" s="17" t="n">
        <v>196</v>
      </c>
      <c r="B60" s="18" t="n">
        <v>782000</v>
      </c>
      <c r="C60" s="19" t="s">
        <v>118</v>
      </c>
      <c r="D60" s="25" t="s">
        <v>119</v>
      </c>
      <c r="E60" s="20" t="s">
        <v>23</v>
      </c>
      <c r="F60" s="21" t="n">
        <v>2</v>
      </c>
      <c r="G60" s="20" t="s">
        <v>20</v>
      </c>
      <c r="H60" s="22"/>
      <c r="J60" s="24"/>
      <c r="K60" s="24"/>
    </row>
    <row r="61" s="23" customFormat="true" ht="30" hidden="false" customHeight="true" outlineLevel="0" collapsed="false">
      <c r="A61" s="17" t="n">
        <v>197</v>
      </c>
      <c r="B61" s="18" t="n">
        <v>783000</v>
      </c>
      <c r="C61" s="19" t="s">
        <v>120</v>
      </c>
      <c r="D61" s="25" t="s">
        <v>121</v>
      </c>
      <c r="E61" s="20" t="s">
        <v>19</v>
      </c>
      <c r="F61" s="21" t="n">
        <v>2</v>
      </c>
      <c r="G61" s="20" t="s">
        <v>20</v>
      </c>
      <c r="H61" s="22"/>
      <c r="J61" s="24"/>
      <c r="K61" s="24"/>
    </row>
    <row r="62" s="23" customFormat="true" ht="30" hidden="false" customHeight="true" outlineLevel="0" collapsed="false">
      <c r="A62" s="17" t="n">
        <v>198</v>
      </c>
      <c r="B62" s="18" t="n">
        <v>784000</v>
      </c>
      <c r="C62" s="19" t="s">
        <v>122</v>
      </c>
      <c r="D62" s="25" t="s">
        <v>123</v>
      </c>
      <c r="E62" s="20" t="s">
        <v>23</v>
      </c>
      <c r="F62" s="21" t="n">
        <v>2</v>
      </c>
      <c r="G62" s="20" t="s">
        <v>20</v>
      </c>
      <c r="H62" s="22"/>
      <c r="J62" s="24"/>
      <c r="K62" s="24"/>
    </row>
    <row r="63" s="23" customFormat="true" ht="30" hidden="false" customHeight="true" outlineLevel="0" collapsed="false">
      <c r="A63" s="17" t="n">
        <v>199</v>
      </c>
      <c r="B63" s="18" t="n">
        <v>785000</v>
      </c>
      <c r="C63" s="19" t="s">
        <v>124</v>
      </c>
      <c r="D63" s="25" t="s">
        <v>125</v>
      </c>
      <c r="E63" s="20" t="s">
        <v>19</v>
      </c>
      <c r="F63" s="21" t="n">
        <v>2</v>
      </c>
      <c r="G63" s="20" t="s">
        <v>20</v>
      </c>
      <c r="H63" s="22"/>
      <c r="J63" s="24"/>
      <c r="K63" s="24"/>
    </row>
    <row r="64" s="23" customFormat="true" ht="30" hidden="false" customHeight="true" outlineLevel="0" collapsed="false">
      <c r="A64" s="17" t="n">
        <v>200</v>
      </c>
      <c r="B64" s="18" t="n">
        <v>786000</v>
      </c>
      <c r="C64" s="19" t="s">
        <v>126</v>
      </c>
      <c r="D64" s="25" t="s">
        <v>127</v>
      </c>
      <c r="E64" s="20" t="s">
        <v>23</v>
      </c>
      <c r="F64" s="21" t="n">
        <v>2</v>
      </c>
      <c r="G64" s="20" t="s">
        <v>20</v>
      </c>
      <c r="H64" s="22"/>
      <c r="J64" s="24"/>
      <c r="K64" s="24"/>
    </row>
    <row r="65" s="23" customFormat="true" ht="30" hidden="false" customHeight="true" outlineLevel="0" collapsed="false">
      <c r="A65" s="17" t="n">
        <v>201</v>
      </c>
      <c r="B65" s="18" t="n">
        <v>787000</v>
      </c>
      <c r="C65" s="19" t="s">
        <v>128</v>
      </c>
      <c r="D65" s="25" t="s">
        <v>129</v>
      </c>
      <c r="E65" s="20" t="s">
        <v>19</v>
      </c>
      <c r="F65" s="21" t="n">
        <v>2</v>
      </c>
      <c r="G65" s="20" t="s">
        <v>20</v>
      </c>
      <c r="H65" s="22" t="n">
        <v>0</v>
      </c>
      <c r="J65" s="24"/>
      <c r="K65" s="24"/>
    </row>
    <row r="66" s="23" customFormat="true" ht="30" hidden="false" customHeight="true" outlineLevel="0" collapsed="false">
      <c r="A66" s="17" t="n">
        <v>202</v>
      </c>
      <c r="B66" s="18" t="n">
        <v>788000</v>
      </c>
      <c r="C66" s="19" t="s">
        <v>130</v>
      </c>
      <c r="D66" s="25" t="s">
        <v>131</v>
      </c>
      <c r="E66" s="20" t="s">
        <v>23</v>
      </c>
      <c r="F66" s="21" t="n">
        <v>1</v>
      </c>
      <c r="G66" s="20" t="s">
        <v>20</v>
      </c>
      <c r="H66" s="22" t="n">
        <v>0</v>
      </c>
      <c r="J66" s="24"/>
      <c r="K66" s="24"/>
    </row>
    <row r="67" s="23" customFormat="true" ht="30" hidden="false" customHeight="true" outlineLevel="0" collapsed="false">
      <c r="A67" s="17" t="n">
        <v>203</v>
      </c>
      <c r="B67" s="18" t="n">
        <v>789000</v>
      </c>
      <c r="C67" s="19" t="s">
        <v>132</v>
      </c>
      <c r="D67" s="25" t="s">
        <v>133</v>
      </c>
      <c r="E67" s="20" t="s">
        <v>19</v>
      </c>
      <c r="F67" s="21" t="n">
        <v>2</v>
      </c>
      <c r="G67" s="20" t="s">
        <v>20</v>
      </c>
      <c r="H67" s="22" t="n">
        <v>0</v>
      </c>
      <c r="J67" s="24"/>
      <c r="K67" s="24"/>
    </row>
    <row r="68" s="23" customFormat="true" ht="30" hidden="false" customHeight="true" outlineLevel="0" collapsed="false">
      <c r="A68" s="17" t="n">
        <v>204</v>
      </c>
      <c r="B68" s="18" t="n">
        <v>790000</v>
      </c>
      <c r="C68" s="19" t="s">
        <v>134</v>
      </c>
      <c r="D68" s="25" t="s">
        <v>135</v>
      </c>
      <c r="E68" s="20" t="s">
        <v>23</v>
      </c>
      <c r="F68" s="21" t="n">
        <v>2</v>
      </c>
      <c r="G68" s="20" t="s">
        <v>20</v>
      </c>
      <c r="H68" s="22" t="n">
        <v>0</v>
      </c>
      <c r="J68" s="24"/>
      <c r="K68" s="24"/>
    </row>
    <row r="69" s="23" customFormat="true" ht="30" hidden="false" customHeight="true" outlineLevel="0" collapsed="false">
      <c r="A69" s="17" t="n">
        <v>205</v>
      </c>
      <c r="B69" s="18" t="n">
        <v>791000</v>
      </c>
      <c r="C69" s="19" t="s">
        <v>136</v>
      </c>
      <c r="D69" s="25" t="s">
        <v>137</v>
      </c>
      <c r="E69" s="20" t="s">
        <v>19</v>
      </c>
      <c r="F69" s="21" t="n">
        <v>2</v>
      </c>
      <c r="G69" s="20" t="s">
        <v>20</v>
      </c>
      <c r="H69" s="22" t="n">
        <v>0</v>
      </c>
      <c r="J69" s="24"/>
      <c r="K69" s="24"/>
    </row>
    <row r="70" s="23" customFormat="true" ht="30" hidden="false" customHeight="true" outlineLevel="0" collapsed="false">
      <c r="A70" s="17" t="n">
        <v>206</v>
      </c>
      <c r="B70" s="18" t="n">
        <v>792000</v>
      </c>
      <c r="C70" s="19" t="s">
        <v>138</v>
      </c>
      <c r="D70" s="25" t="s">
        <v>139</v>
      </c>
      <c r="E70" s="20" t="s">
        <v>23</v>
      </c>
      <c r="F70" s="21" t="n">
        <v>2</v>
      </c>
      <c r="G70" s="20" t="s">
        <v>20</v>
      </c>
      <c r="H70" s="22" t="n">
        <v>0</v>
      </c>
      <c r="J70" s="24"/>
      <c r="K70" s="24"/>
    </row>
    <row r="71" s="23" customFormat="true" ht="30" hidden="false" customHeight="true" outlineLevel="0" collapsed="false">
      <c r="A71" s="17" t="n">
        <v>207</v>
      </c>
      <c r="B71" s="18" t="n">
        <v>793000</v>
      </c>
      <c r="C71" s="19" t="s">
        <v>140</v>
      </c>
      <c r="D71" s="25" t="s">
        <v>141</v>
      </c>
      <c r="E71" s="20" t="s">
        <v>19</v>
      </c>
      <c r="F71" s="21" t="n">
        <v>2</v>
      </c>
      <c r="G71" s="20" t="s">
        <v>20</v>
      </c>
      <c r="H71" s="22" t="n">
        <v>0</v>
      </c>
      <c r="J71" s="24"/>
      <c r="K71" s="24"/>
    </row>
    <row r="72" s="23" customFormat="true" ht="30" hidden="false" customHeight="true" outlineLevel="0" collapsed="false">
      <c r="A72" s="17" t="n">
        <v>208</v>
      </c>
      <c r="B72" s="18" t="n">
        <v>794000</v>
      </c>
      <c r="C72" s="19" t="s">
        <v>142</v>
      </c>
      <c r="D72" s="25" t="s">
        <v>143</v>
      </c>
      <c r="E72" s="20" t="s">
        <v>23</v>
      </c>
      <c r="F72" s="21" t="n">
        <v>2</v>
      </c>
      <c r="G72" s="20" t="s">
        <v>20</v>
      </c>
      <c r="H72" s="22" t="n">
        <v>0</v>
      </c>
      <c r="J72" s="24"/>
      <c r="K72" s="24"/>
    </row>
    <row r="73" s="23" customFormat="true" ht="30" hidden="false" customHeight="true" outlineLevel="0" collapsed="false">
      <c r="A73" s="17" t="n">
        <v>209</v>
      </c>
      <c r="B73" s="18" t="n">
        <v>795000</v>
      </c>
      <c r="C73" s="19" t="s">
        <v>144</v>
      </c>
      <c r="D73" s="25" t="s">
        <v>145</v>
      </c>
      <c r="E73" s="20" t="s">
        <v>19</v>
      </c>
      <c r="F73" s="21" t="n">
        <v>1</v>
      </c>
      <c r="G73" s="20" t="s">
        <v>20</v>
      </c>
      <c r="H73" s="22" t="n">
        <v>0</v>
      </c>
      <c r="J73" s="24"/>
      <c r="K73" s="24"/>
    </row>
    <row r="74" s="23" customFormat="true" ht="30" hidden="false" customHeight="true" outlineLevel="0" collapsed="false">
      <c r="A74" s="17" t="n">
        <v>210</v>
      </c>
      <c r="B74" s="18" t="n">
        <v>796000</v>
      </c>
      <c r="C74" s="19" t="s">
        <v>146</v>
      </c>
      <c r="D74" s="25" t="s">
        <v>147</v>
      </c>
      <c r="E74" s="20" t="s">
        <v>23</v>
      </c>
      <c r="F74" s="21" t="n">
        <v>2</v>
      </c>
      <c r="G74" s="20" t="s">
        <v>20</v>
      </c>
      <c r="H74" s="22" t="s">
        <v>109</v>
      </c>
      <c r="J74" s="24"/>
      <c r="K74" s="24"/>
    </row>
    <row r="75" s="23" customFormat="true" ht="30" hidden="false" customHeight="true" outlineLevel="0" collapsed="false">
      <c r="A75" s="17" t="n">
        <v>211</v>
      </c>
      <c r="B75" s="18" t="n">
        <v>797000</v>
      </c>
      <c r="C75" s="19" t="s">
        <v>148</v>
      </c>
      <c r="D75" s="25" t="s">
        <v>149</v>
      </c>
      <c r="E75" s="20" t="s">
        <v>19</v>
      </c>
      <c r="F75" s="21" t="n">
        <v>2</v>
      </c>
      <c r="G75" s="20" t="s">
        <v>20</v>
      </c>
      <c r="H75" s="22" t="n">
        <v>0</v>
      </c>
    </row>
    <row r="76" s="23" customFormat="true" ht="30" hidden="false" customHeight="true" outlineLevel="0" collapsed="false">
      <c r="A76" s="17" t="n">
        <v>212</v>
      </c>
      <c r="B76" s="18" t="n">
        <v>798000</v>
      </c>
      <c r="C76" s="19" t="s">
        <v>150</v>
      </c>
      <c r="D76" s="25" t="s">
        <v>151</v>
      </c>
      <c r="E76" s="20" t="s">
        <v>23</v>
      </c>
      <c r="F76" s="21" t="n">
        <v>1</v>
      </c>
      <c r="G76" s="20" t="s">
        <v>20</v>
      </c>
      <c r="H76" s="22" t="n">
        <v>0</v>
      </c>
    </row>
    <row r="77" s="23" customFormat="true" ht="30" hidden="false" customHeight="true" outlineLevel="0" collapsed="false">
      <c r="A77" s="17" t="n">
        <v>213</v>
      </c>
      <c r="B77" s="18" t="n">
        <v>799000</v>
      </c>
      <c r="C77" s="19" t="s">
        <v>152</v>
      </c>
      <c r="D77" s="25" t="s">
        <v>153</v>
      </c>
      <c r="E77" s="20" t="s">
        <v>19</v>
      </c>
      <c r="F77" s="21" t="n">
        <v>2</v>
      </c>
      <c r="G77" s="20" t="s">
        <v>20</v>
      </c>
      <c r="H77" s="22" t="n">
        <v>0</v>
      </c>
    </row>
    <row r="78" s="23" customFormat="true" ht="30" hidden="false" customHeight="true" outlineLevel="0" collapsed="false">
      <c r="A78" s="17" t="n">
        <v>214</v>
      </c>
      <c r="B78" s="18" t="n">
        <v>800000</v>
      </c>
      <c r="C78" s="19" t="s">
        <v>154</v>
      </c>
      <c r="D78" s="19" t="s">
        <v>155</v>
      </c>
      <c r="E78" s="20" t="s">
        <v>23</v>
      </c>
      <c r="F78" s="21" t="n">
        <v>1</v>
      </c>
      <c r="G78" s="20" t="s">
        <v>20</v>
      </c>
      <c r="H78" s="22" t="n">
        <v>0</v>
      </c>
    </row>
    <row r="79" s="23" customFormat="true" ht="30" hidden="false" customHeight="true" outlineLevel="0" collapsed="false">
      <c r="A79" s="17" t="n">
        <v>215</v>
      </c>
      <c r="B79" s="18" t="n">
        <v>801000</v>
      </c>
      <c r="C79" s="19" t="s">
        <v>156</v>
      </c>
      <c r="D79" s="25" t="s">
        <v>157</v>
      </c>
      <c r="E79" s="20" t="s">
        <v>19</v>
      </c>
      <c r="F79" s="21" t="n">
        <v>1</v>
      </c>
      <c r="G79" s="20" t="s">
        <v>20</v>
      </c>
      <c r="H79" s="22" t="n">
        <v>0</v>
      </c>
    </row>
    <row r="80" s="23" customFormat="true" ht="30" hidden="false" customHeight="true" outlineLevel="0" collapsed="false">
      <c r="A80" s="17" t="n">
        <v>216</v>
      </c>
      <c r="B80" s="18" t="n">
        <v>802000</v>
      </c>
      <c r="C80" s="19" t="s">
        <v>158</v>
      </c>
      <c r="D80" s="25" t="s">
        <v>159</v>
      </c>
      <c r="E80" s="20" t="s">
        <v>23</v>
      </c>
      <c r="F80" s="21" t="n">
        <v>1</v>
      </c>
      <c r="G80" s="20" t="s">
        <v>20</v>
      </c>
      <c r="H80" s="22" t="n">
        <v>0</v>
      </c>
    </row>
    <row r="81" s="23" customFormat="true" ht="30" hidden="false" customHeight="true" outlineLevel="0" collapsed="false">
      <c r="A81" s="17" t="n">
        <v>217</v>
      </c>
      <c r="B81" s="18" t="n">
        <v>803000</v>
      </c>
      <c r="C81" s="19" t="s">
        <v>160</v>
      </c>
      <c r="D81" s="25" t="s">
        <v>161</v>
      </c>
      <c r="E81" s="20" t="s">
        <v>19</v>
      </c>
      <c r="F81" s="21" t="n">
        <v>1</v>
      </c>
      <c r="G81" s="20" t="s">
        <v>20</v>
      </c>
      <c r="H81" s="22" t="s">
        <v>162</v>
      </c>
    </row>
    <row r="82" s="23" customFormat="true" ht="30" hidden="false" customHeight="true" outlineLevel="0" collapsed="false">
      <c r="A82" s="17" t="n">
        <v>218</v>
      </c>
      <c r="B82" s="18" t="n">
        <v>804000</v>
      </c>
      <c r="C82" s="19" t="s">
        <v>163</v>
      </c>
      <c r="D82" s="25" t="s">
        <v>164</v>
      </c>
      <c r="E82" s="20" t="s">
        <v>23</v>
      </c>
      <c r="F82" s="21" t="n">
        <v>1</v>
      </c>
      <c r="G82" s="20" t="s">
        <v>20</v>
      </c>
      <c r="H82" s="22" t="n">
        <v>0</v>
      </c>
    </row>
    <row r="83" s="23" customFormat="true" ht="30" hidden="false" customHeight="true" outlineLevel="0" collapsed="false">
      <c r="A83" s="17" t="n">
        <v>219</v>
      </c>
      <c r="B83" s="18" t="n">
        <v>805000</v>
      </c>
      <c r="C83" s="19" t="s">
        <v>165</v>
      </c>
      <c r="D83" s="25" t="s">
        <v>166</v>
      </c>
      <c r="E83" s="20" t="s">
        <v>19</v>
      </c>
      <c r="F83" s="21" t="n">
        <v>1</v>
      </c>
      <c r="G83" s="20" t="s">
        <v>20</v>
      </c>
      <c r="H83" s="22" t="n">
        <v>0</v>
      </c>
    </row>
    <row r="84" s="23" customFormat="true" ht="30" hidden="false" customHeight="true" outlineLevel="0" collapsed="false">
      <c r="A84" s="17" t="n">
        <v>220</v>
      </c>
      <c r="B84" s="18" t="n">
        <v>806000</v>
      </c>
      <c r="C84" s="19" t="s">
        <v>167</v>
      </c>
      <c r="D84" s="25" t="s">
        <v>168</v>
      </c>
      <c r="E84" s="20" t="s">
        <v>23</v>
      </c>
      <c r="F84" s="21" t="n">
        <v>1</v>
      </c>
      <c r="G84" s="20" t="s">
        <v>20</v>
      </c>
      <c r="H84" s="22" t="n">
        <v>0</v>
      </c>
    </row>
    <row r="85" s="23" customFormat="true" ht="30" hidden="false" customHeight="true" outlineLevel="0" collapsed="false">
      <c r="A85" s="17" t="n">
        <v>221</v>
      </c>
      <c r="B85" s="18" t="n">
        <v>807000</v>
      </c>
      <c r="C85" s="19" t="s">
        <v>169</v>
      </c>
      <c r="D85" s="25" t="s">
        <v>170</v>
      </c>
      <c r="E85" s="20" t="s">
        <v>19</v>
      </c>
      <c r="F85" s="21" t="n">
        <v>1</v>
      </c>
      <c r="G85" s="20" t="s">
        <v>20</v>
      </c>
      <c r="H85" s="22" t="n">
        <v>0</v>
      </c>
    </row>
    <row r="86" s="23" customFormat="true" ht="30" hidden="false" customHeight="true" outlineLevel="0" collapsed="false">
      <c r="A86" s="17" t="n">
        <v>222</v>
      </c>
      <c r="B86" s="18" t="n">
        <v>808000</v>
      </c>
      <c r="C86" s="19" t="s">
        <v>171</v>
      </c>
      <c r="D86" s="25" t="s">
        <v>172</v>
      </c>
      <c r="E86" s="20" t="s">
        <v>23</v>
      </c>
      <c r="F86" s="21" t="n">
        <v>1</v>
      </c>
      <c r="G86" s="20" t="s">
        <v>20</v>
      </c>
      <c r="H86" s="22" t="n">
        <v>0</v>
      </c>
    </row>
    <row r="87" s="23" customFormat="true" ht="30" hidden="false" customHeight="true" outlineLevel="0" collapsed="false">
      <c r="A87" s="17" t="n">
        <v>223</v>
      </c>
      <c r="B87" s="18" t="n">
        <v>809000</v>
      </c>
      <c r="C87" s="19" t="s">
        <v>173</v>
      </c>
      <c r="D87" s="25" t="s">
        <v>174</v>
      </c>
      <c r="E87" s="20" t="s">
        <v>19</v>
      </c>
      <c r="F87" s="21" t="n">
        <v>1</v>
      </c>
      <c r="G87" s="20" t="s">
        <v>20</v>
      </c>
      <c r="H87" s="22" t="n">
        <v>0</v>
      </c>
    </row>
    <row r="88" s="23" customFormat="true" ht="30" hidden="false" customHeight="true" outlineLevel="0" collapsed="false">
      <c r="A88" s="17" t="n">
        <v>224</v>
      </c>
      <c r="B88" s="18" t="n">
        <v>810000</v>
      </c>
      <c r="C88" s="19" t="s">
        <v>175</v>
      </c>
      <c r="D88" s="25" t="s">
        <v>176</v>
      </c>
      <c r="E88" s="20" t="s">
        <v>23</v>
      </c>
      <c r="F88" s="21" t="n">
        <v>1</v>
      </c>
      <c r="G88" s="20" t="s">
        <v>108</v>
      </c>
      <c r="H88" s="22" t="s">
        <v>177</v>
      </c>
    </row>
    <row r="89" s="23" customFormat="true" ht="30" hidden="false" customHeight="true" outlineLevel="0" collapsed="false">
      <c r="A89" s="17" t="n">
        <v>225</v>
      </c>
      <c r="B89" s="18" t="n">
        <v>811000</v>
      </c>
      <c r="C89" s="19" t="s">
        <v>178</v>
      </c>
      <c r="D89" s="25" t="s">
        <v>179</v>
      </c>
      <c r="E89" s="20" t="s">
        <v>19</v>
      </c>
      <c r="F89" s="21" t="n">
        <v>1</v>
      </c>
      <c r="G89" s="20" t="s">
        <v>20</v>
      </c>
      <c r="H89" s="22" t="n">
        <v>0</v>
      </c>
    </row>
    <row r="90" s="23" customFormat="true" ht="30" hidden="false" customHeight="true" outlineLevel="0" collapsed="false">
      <c r="A90" s="17" t="n">
        <v>226</v>
      </c>
      <c r="B90" s="18" t="n">
        <v>812000</v>
      </c>
      <c r="C90" s="19" t="s">
        <v>180</v>
      </c>
      <c r="D90" s="25" t="s">
        <v>181</v>
      </c>
      <c r="E90" s="20" t="s">
        <v>23</v>
      </c>
      <c r="F90" s="21" t="n">
        <v>1</v>
      </c>
      <c r="G90" s="20" t="s">
        <v>20</v>
      </c>
      <c r="H90" s="22" t="n">
        <v>0</v>
      </c>
    </row>
    <row r="91" s="23" customFormat="true" ht="30" hidden="false" customHeight="true" outlineLevel="0" collapsed="false">
      <c r="A91" s="17" t="n">
        <v>227</v>
      </c>
      <c r="B91" s="18" t="n">
        <v>813000</v>
      </c>
      <c r="C91" s="19" t="s">
        <v>182</v>
      </c>
      <c r="D91" s="25" t="s">
        <v>183</v>
      </c>
      <c r="E91" s="20" t="s">
        <v>19</v>
      </c>
      <c r="F91" s="21" t="n">
        <v>1</v>
      </c>
      <c r="G91" s="20" t="s">
        <v>20</v>
      </c>
      <c r="H91" s="22" t="n">
        <v>0</v>
      </c>
    </row>
    <row r="92" s="23" customFormat="true" ht="30" hidden="false" customHeight="true" outlineLevel="0" collapsed="false">
      <c r="A92" s="17" t="n">
        <v>228</v>
      </c>
      <c r="B92" s="18" t="n">
        <v>814000</v>
      </c>
      <c r="C92" s="19" t="s">
        <v>184</v>
      </c>
      <c r="D92" s="25" t="s">
        <v>185</v>
      </c>
      <c r="E92" s="20" t="s">
        <v>23</v>
      </c>
      <c r="F92" s="21" t="n">
        <v>1</v>
      </c>
      <c r="G92" s="20" t="s">
        <v>20</v>
      </c>
      <c r="H92" s="22" t="n">
        <v>0</v>
      </c>
    </row>
    <row r="93" s="23" customFormat="true" ht="30" hidden="false" customHeight="true" outlineLevel="0" collapsed="false">
      <c r="A93" s="17" t="n">
        <v>229</v>
      </c>
      <c r="B93" s="18" t="n">
        <v>815000</v>
      </c>
      <c r="C93" s="19" t="s">
        <v>186</v>
      </c>
      <c r="D93" s="19" t="s">
        <v>187</v>
      </c>
      <c r="E93" s="20" t="s">
        <v>19</v>
      </c>
      <c r="F93" s="21" t="n">
        <v>1</v>
      </c>
      <c r="G93" s="20" t="s">
        <v>20</v>
      </c>
      <c r="H93" s="22" t="n">
        <v>0</v>
      </c>
    </row>
    <row r="94" s="23" customFormat="true" ht="30" hidden="false" customHeight="true" outlineLevel="0" collapsed="false">
      <c r="A94" s="17" t="n">
        <v>230</v>
      </c>
      <c r="B94" s="18" t="n">
        <v>816000</v>
      </c>
      <c r="C94" s="19" t="s">
        <v>188</v>
      </c>
      <c r="D94" s="19" t="s">
        <v>189</v>
      </c>
      <c r="E94" s="20" t="s">
        <v>23</v>
      </c>
      <c r="F94" s="21" t="n">
        <v>1</v>
      </c>
      <c r="G94" s="20" t="s">
        <v>20</v>
      </c>
      <c r="H94" s="22" t="n">
        <v>0</v>
      </c>
    </row>
    <row r="95" s="23" customFormat="true" ht="30" hidden="false" customHeight="true" outlineLevel="0" collapsed="false">
      <c r="A95" s="17" t="n">
        <v>231</v>
      </c>
      <c r="B95" s="18" t="n">
        <v>817000</v>
      </c>
      <c r="C95" s="19" t="s">
        <v>190</v>
      </c>
      <c r="D95" s="25" t="s">
        <v>191</v>
      </c>
      <c r="E95" s="20" t="s">
        <v>19</v>
      </c>
      <c r="F95" s="21" t="n">
        <v>1</v>
      </c>
      <c r="G95" s="20" t="s">
        <v>20</v>
      </c>
      <c r="H95" s="22" t="n">
        <v>0</v>
      </c>
    </row>
    <row r="96" s="23" customFormat="true" ht="30" hidden="false" customHeight="true" outlineLevel="0" collapsed="false">
      <c r="A96" s="17" t="n">
        <v>232</v>
      </c>
      <c r="B96" s="18" t="n">
        <v>818000</v>
      </c>
      <c r="C96" s="19" t="s">
        <v>192</v>
      </c>
      <c r="D96" s="25" t="s">
        <v>193</v>
      </c>
      <c r="E96" s="20" t="s">
        <v>23</v>
      </c>
      <c r="F96" s="21" t="n">
        <v>1</v>
      </c>
      <c r="G96" s="20" t="s">
        <v>20</v>
      </c>
      <c r="H96" s="22" t="n">
        <v>0</v>
      </c>
    </row>
    <row r="97" s="23" customFormat="true" ht="30" hidden="false" customHeight="true" outlineLevel="0" collapsed="false">
      <c r="A97" s="17" t="n">
        <v>233</v>
      </c>
      <c r="B97" s="18" t="n">
        <v>819000</v>
      </c>
      <c r="C97" s="19" t="s">
        <v>194</v>
      </c>
      <c r="D97" s="25" t="s">
        <v>195</v>
      </c>
      <c r="E97" s="20" t="s">
        <v>19</v>
      </c>
      <c r="F97" s="21" t="n">
        <v>1</v>
      </c>
      <c r="G97" s="20" t="s">
        <v>20</v>
      </c>
      <c r="H97" s="22" t="n">
        <v>0</v>
      </c>
    </row>
    <row r="98" s="23" customFormat="true" ht="30" hidden="false" customHeight="true" outlineLevel="0" collapsed="false">
      <c r="A98" s="17" t="n">
        <v>234</v>
      </c>
      <c r="B98" s="18" t="n">
        <v>820000</v>
      </c>
      <c r="C98" s="19" t="s">
        <v>196</v>
      </c>
      <c r="D98" s="25" t="s">
        <v>197</v>
      </c>
      <c r="E98" s="20" t="s">
        <v>23</v>
      </c>
      <c r="F98" s="21" t="n">
        <v>1</v>
      </c>
      <c r="G98" s="20" t="s">
        <v>20</v>
      </c>
      <c r="H98" s="22" t="n">
        <v>0</v>
      </c>
    </row>
    <row r="99" s="23" customFormat="true" ht="30" hidden="false" customHeight="true" outlineLevel="0" collapsed="false">
      <c r="A99" s="17" t="n">
        <v>235</v>
      </c>
      <c r="B99" s="18" t="n">
        <v>821000</v>
      </c>
      <c r="C99" s="19" t="s">
        <v>198</v>
      </c>
      <c r="D99" s="19" t="s">
        <v>199</v>
      </c>
      <c r="E99" s="20" t="s">
        <v>19</v>
      </c>
      <c r="F99" s="21" t="n">
        <v>1</v>
      </c>
      <c r="G99" s="20" t="s">
        <v>20</v>
      </c>
      <c r="H99" s="22" t="n">
        <v>0</v>
      </c>
    </row>
    <row r="100" s="23" customFormat="true" ht="30" hidden="false" customHeight="true" outlineLevel="0" collapsed="false">
      <c r="A100" s="17" t="n">
        <v>236</v>
      </c>
      <c r="B100" s="18" t="n">
        <v>822000</v>
      </c>
      <c r="C100" s="19" t="s">
        <v>200</v>
      </c>
      <c r="D100" s="25" t="s">
        <v>201</v>
      </c>
      <c r="E100" s="20" t="s">
        <v>23</v>
      </c>
      <c r="F100" s="21" t="n">
        <v>1</v>
      </c>
      <c r="G100" s="20" t="s">
        <v>20</v>
      </c>
      <c r="H100" s="22" t="n">
        <v>0</v>
      </c>
    </row>
    <row r="101" s="23" customFormat="true" ht="30" hidden="false" customHeight="true" outlineLevel="0" collapsed="false">
      <c r="A101" s="17" t="n">
        <v>237</v>
      </c>
      <c r="B101" s="18" t="n">
        <v>823000</v>
      </c>
      <c r="C101" s="26" t="s">
        <v>202</v>
      </c>
      <c r="D101" s="25" t="s">
        <v>203</v>
      </c>
      <c r="E101" s="20" t="s">
        <v>19</v>
      </c>
      <c r="F101" s="21" t="n">
        <v>1</v>
      </c>
      <c r="G101" s="20" t="s">
        <v>20</v>
      </c>
      <c r="H101" s="22" t="n">
        <v>0</v>
      </c>
    </row>
    <row r="102" s="23" customFormat="true" ht="30" hidden="false" customHeight="true" outlineLevel="0" collapsed="false">
      <c r="A102" s="17" t="n">
        <v>238</v>
      </c>
      <c r="B102" s="18" t="n">
        <v>824000</v>
      </c>
      <c r="C102" s="26" t="s">
        <v>204</v>
      </c>
      <c r="D102" s="25" t="s">
        <v>205</v>
      </c>
      <c r="E102" s="20" t="s">
        <v>23</v>
      </c>
      <c r="F102" s="21" t="n">
        <v>1</v>
      </c>
      <c r="G102" s="20" t="s">
        <v>20</v>
      </c>
      <c r="H102" s="22" t="n">
        <v>0</v>
      </c>
    </row>
    <row r="103" s="23" customFormat="true" ht="30" hidden="false" customHeight="true" outlineLevel="0" collapsed="false">
      <c r="A103" s="17" t="n">
        <v>239</v>
      </c>
      <c r="B103" s="18" t="n">
        <v>825000</v>
      </c>
      <c r="C103" s="26" t="s">
        <v>206</v>
      </c>
      <c r="D103" s="25" t="s">
        <v>207</v>
      </c>
      <c r="E103" s="20" t="s">
        <v>19</v>
      </c>
      <c r="F103" s="21" t="n">
        <v>1</v>
      </c>
      <c r="G103" s="20" t="s">
        <v>20</v>
      </c>
      <c r="H103" s="22" t="n">
        <v>0</v>
      </c>
    </row>
    <row r="104" s="23" customFormat="true" ht="30" hidden="false" customHeight="true" outlineLevel="0" collapsed="false">
      <c r="A104" s="17" t="n">
        <v>240</v>
      </c>
      <c r="B104" s="18" t="n">
        <v>826000</v>
      </c>
      <c r="C104" s="26" t="s">
        <v>208</v>
      </c>
      <c r="D104" s="25" t="s">
        <v>209</v>
      </c>
      <c r="E104" s="20" t="s">
        <v>23</v>
      </c>
      <c r="F104" s="21" t="n">
        <v>1</v>
      </c>
      <c r="G104" s="20" t="s">
        <v>20</v>
      </c>
      <c r="H104" s="22" t="n">
        <v>0</v>
      </c>
    </row>
    <row r="105" s="23" customFormat="true" ht="30" hidden="false" customHeight="true" outlineLevel="0" collapsed="false">
      <c r="A105" s="17" t="n">
        <v>241</v>
      </c>
      <c r="B105" s="18" t="n">
        <v>827000</v>
      </c>
      <c r="C105" s="26" t="s">
        <v>210</v>
      </c>
      <c r="D105" s="25" t="s">
        <v>211</v>
      </c>
      <c r="E105" s="20" t="s">
        <v>19</v>
      </c>
      <c r="F105" s="21" t="n">
        <v>1</v>
      </c>
      <c r="G105" s="20" t="s">
        <v>108</v>
      </c>
      <c r="H105" s="22" t="s">
        <v>212</v>
      </c>
    </row>
    <row r="106" s="23" customFormat="true" ht="30" hidden="false" customHeight="true" outlineLevel="0" collapsed="false">
      <c r="A106" s="17" t="n">
        <v>242</v>
      </c>
      <c r="B106" s="18" t="n">
        <v>828000</v>
      </c>
      <c r="C106" s="26" t="s">
        <v>213</v>
      </c>
      <c r="D106" s="25" t="s">
        <v>214</v>
      </c>
      <c r="E106" s="20" t="s">
        <v>23</v>
      </c>
      <c r="F106" s="21" t="n">
        <v>1</v>
      </c>
      <c r="G106" s="20" t="s">
        <v>20</v>
      </c>
      <c r="H106" s="22" t="n">
        <v>0</v>
      </c>
    </row>
    <row r="107" s="23" customFormat="true" ht="30" hidden="false" customHeight="true" outlineLevel="0" collapsed="false">
      <c r="A107" s="17" t="n">
        <v>243</v>
      </c>
      <c r="B107" s="18" t="n">
        <v>829000</v>
      </c>
      <c r="C107" s="26" t="s">
        <v>215</v>
      </c>
      <c r="D107" s="25" t="s">
        <v>216</v>
      </c>
      <c r="E107" s="20" t="s">
        <v>19</v>
      </c>
      <c r="F107" s="21" t="n">
        <v>1</v>
      </c>
      <c r="G107" s="20" t="s">
        <v>20</v>
      </c>
      <c r="H107" s="22" t="n">
        <v>0</v>
      </c>
    </row>
    <row r="108" s="23" customFormat="true" ht="30" hidden="false" customHeight="true" outlineLevel="0" collapsed="false">
      <c r="A108" s="17" t="n">
        <v>244</v>
      </c>
      <c r="B108" s="18" t="n">
        <v>830000</v>
      </c>
      <c r="C108" s="26" t="s">
        <v>217</v>
      </c>
      <c r="D108" s="25" t="s">
        <v>218</v>
      </c>
      <c r="E108" s="20" t="s">
        <v>23</v>
      </c>
      <c r="F108" s="21" t="n">
        <v>1</v>
      </c>
      <c r="G108" s="20" t="s">
        <v>20</v>
      </c>
      <c r="H108" s="22" t="n">
        <v>0</v>
      </c>
    </row>
    <row r="109" s="23" customFormat="true" ht="30" hidden="false" customHeight="true" outlineLevel="0" collapsed="false">
      <c r="A109" s="17" t="n">
        <v>245</v>
      </c>
      <c r="B109" s="18" t="n">
        <v>831000</v>
      </c>
      <c r="C109" s="26" t="s">
        <v>219</v>
      </c>
      <c r="D109" s="25" t="s">
        <v>220</v>
      </c>
      <c r="E109" s="20" t="s">
        <v>19</v>
      </c>
      <c r="F109" s="21" t="n">
        <v>1</v>
      </c>
      <c r="G109" s="20" t="s">
        <v>20</v>
      </c>
      <c r="H109" s="22" t="n">
        <v>0</v>
      </c>
    </row>
    <row r="110" s="23" customFormat="true" ht="30" hidden="false" customHeight="true" outlineLevel="0" collapsed="false">
      <c r="A110" s="17" t="n">
        <v>246</v>
      </c>
      <c r="B110" s="18" t="n">
        <v>832000</v>
      </c>
      <c r="C110" s="26" t="s">
        <v>221</v>
      </c>
      <c r="D110" s="25" t="s">
        <v>222</v>
      </c>
      <c r="E110" s="20" t="s">
        <v>23</v>
      </c>
      <c r="F110" s="21" t="n">
        <v>1</v>
      </c>
      <c r="G110" s="20" t="s">
        <v>20</v>
      </c>
      <c r="H110" s="22" t="n">
        <v>0</v>
      </c>
    </row>
    <row r="111" s="23" customFormat="true" ht="30" hidden="false" customHeight="true" outlineLevel="0" collapsed="false">
      <c r="A111" s="17" t="n">
        <v>247</v>
      </c>
      <c r="B111" s="18" t="n">
        <v>833000</v>
      </c>
      <c r="C111" s="26" t="s">
        <v>223</v>
      </c>
      <c r="D111" s="25" t="s">
        <v>224</v>
      </c>
      <c r="E111" s="20" t="s">
        <v>19</v>
      </c>
      <c r="F111" s="21" t="n">
        <v>1</v>
      </c>
      <c r="G111" s="20" t="s">
        <v>20</v>
      </c>
      <c r="H111" s="22" t="n">
        <v>0</v>
      </c>
    </row>
    <row r="112" s="23" customFormat="true" ht="30" hidden="false" customHeight="true" outlineLevel="0" collapsed="false">
      <c r="A112" s="17" t="n">
        <v>248</v>
      </c>
      <c r="B112" s="18" t="n">
        <v>834000</v>
      </c>
      <c r="C112" s="26" t="s">
        <v>225</v>
      </c>
      <c r="D112" s="25" t="s">
        <v>226</v>
      </c>
      <c r="E112" s="20" t="s">
        <v>23</v>
      </c>
      <c r="F112" s="21" t="n">
        <v>1</v>
      </c>
      <c r="G112" s="20" t="s">
        <v>20</v>
      </c>
      <c r="H112" s="22" t="s">
        <v>227</v>
      </c>
    </row>
    <row r="113" s="23" customFormat="true" ht="30" hidden="false" customHeight="true" outlineLevel="0" collapsed="false">
      <c r="A113" s="17" t="n">
        <v>249</v>
      </c>
      <c r="B113" s="18" t="n">
        <v>835000</v>
      </c>
      <c r="C113" s="26" t="s">
        <v>228</v>
      </c>
      <c r="D113" s="25" t="s">
        <v>229</v>
      </c>
      <c r="E113" s="20" t="s">
        <v>19</v>
      </c>
      <c r="F113" s="21" t="n">
        <v>1</v>
      </c>
      <c r="G113" s="20" t="s">
        <v>20</v>
      </c>
      <c r="H113" s="22" t="n">
        <v>0</v>
      </c>
    </row>
    <row r="114" s="23" customFormat="true" ht="30" hidden="false" customHeight="true" outlineLevel="0" collapsed="false">
      <c r="A114" s="17" t="n">
        <v>250</v>
      </c>
      <c r="B114" s="18" t="n">
        <v>836000</v>
      </c>
      <c r="C114" s="26" t="s">
        <v>230</v>
      </c>
      <c r="D114" s="25" t="s">
        <v>231</v>
      </c>
      <c r="E114" s="20" t="s">
        <v>23</v>
      </c>
      <c r="F114" s="21" t="n">
        <v>1</v>
      </c>
      <c r="G114" s="20" t="s">
        <v>20</v>
      </c>
      <c r="H114" s="22" t="n">
        <v>0</v>
      </c>
    </row>
    <row r="115" s="23" customFormat="true" ht="30" hidden="false" customHeight="true" outlineLevel="0" collapsed="false">
      <c r="A115" s="17" t="n">
        <v>251</v>
      </c>
      <c r="B115" s="18" t="n">
        <v>837000</v>
      </c>
      <c r="C115" s="26" t="s">
        <v>232</v>
      </c>
      <c r="D115" s="25" t="s">
        <v>233</v>
      </c>
      <c r="E115" s="20" t="s">
        <v>19</v>
      </c>
      <c r="F115" s="21" t="n">
        <v>1</v>
      </c>
      <c r="G115" s="20" t="s">
        <v>20</v>
      </c>
      <c r="H115" s="22"/>
    </row>
    <row r="116" s="23" customFormat="true" ht="30" hidden="false" customHeight="true" outlineLevel="0" collapsed="false">
      <c r="A116" s="17" t="n">
        <v>252</v>
      </c>
      <c r="B116" s="18" t="n">
        <v>838000</v>
      </c>
      <c r="C116" s="26" t="s">
        <v>234</v>
      </c>
      <c r="D116" s="25" t="s">
        <v>235</v>
      </c>
      <c r="E116" s="20" t="s">
        <v>23</v>
      </c>
      <c r="F116" s="21" t="n">
        <v>1</v>
      </c>
      <c r="G116" s="20" t="s">
        <v>20</v>
      </c>
      <c r="H116" s="22"/>
    </row>
    <row r="117" s="23" customFormat="true" ht="30" hidden="false" customHeight="true" outlineLevel="0" collapsed="false">
      <c r="A117" s="17" t="n">
        <v>253</v>
      </c>
      <c r="B117" s="18" t="n">
        <v>839000</v>
      </c>
      <c r="C117" s="26" t="s">
        <v>236</v>
      </c>
      <c r="D117" s="25" t="s">
        <v>237</v>
      </c>
      <c r="E117" s="20" t="s">
        <v>19</v>
      </c>
      <c r="F117" s="21" t="n">
        <v>1</v>
      </c>
      <c r="G117" s="20" t="s">
        <v>20</v>
      </c>
      <c r="H117" s="22"/>
    </row>
    <row r="118" s="23" customFormat="true" ht="30" hidden="false" customHeight="true" outlineLevel="0" collapsed="false">
      <c r="A118" s="17" t="n">
        <v>254</v>
      </c>
      <c r="B118" s="18" t="n">
        <v>840000</v>
      </c>
      <c r="C118" s="26" t="s">
        <v>238</v>
      </c>
      <c r="D118" s="25" t="s">
        <v>239</v>
      </c>
      <c r="E118" s="20" t="s">
        <v>23</v>
      </c>
      <c r="F118" s="21" t="n">
        <v>1</v>
      </c>
      <c r="G118" s="20" t="s">
        <v>20</v>
      </c>
      <c r="H118" s="22" t="s">
        <v>60</v>
      </c>
    </row>
    <row r="119" s="23" customFormat="true" ht="30" hidden="false" customHeight="true" outlineLevel="0" collapsed="false">
      <c r="A119" s="17" t="n">
        <v>255</v>
      </c>
      <c r="B119" s="18" t="n">
        <v>841000</v>
      </c>
      <c r="C119" s="26" t="s">
        <v>240</v>
      </c>
      <c r="D119" s="25" t="s">
        <v>241</v>
      </c>
      <c r="E119" s="20" t="s">
        <v>19</v>
      </c>
      <c r="F119" s="21" t="n">
        <v>1</v>
      </c>
      <c r="G119" s="20" t="s">
        <v>20</v>
      </c>
      <c r="H119" s="22"/>
    </row>
    <row r="120" s="23" customFormat="true" ht="30" hidden="false" customHeight="true" outlineLevel="0" collapsed="false">
      <c r="A120" s="17" t="n">
        <v>256</v>
      </c>
      <c r="B120" s="18" t="n">
        <v>842000</v>
      </c>
      <c r="C120" s="26" t="s">
        <v>242</v>
      </c>
      <c r="D120" s="25" t="s">
        <v>243</v>
      </c>
      <c r="E120" s="20" t="s">
        <v>23</v>
      </c>
      <c r="F120" s="21" t="n">
        <v>1</v>
      </c>
      <c r="G120" s="20" t="s">
        <v>20</v>
      </c>
      <c r="H120" s="22"/>
    </row>
    <row r="121" s="23" customFormat="true" ht="30" hidden="false" customHeight="true" outlineLevel="0" collapsed="false">
      <c r="A121" s="17" t="n">
        <v>257</v>
      </c>
      <c r="B121" s="18" t="n">
        <v>843000</v>
      </c>
      <c r="C121" s="26" t="s">
        <v>244</v>
      </c>
      <c r="D121" s="25" t="s">
        <v>245</v>
      </c>
      <c r="E121" s="20" t="s">
        <v>19</v>
      </c>
      <c r="F121" s="21" t="n">
        <v>1</v>
      </c>
      <c r="G121" s="20" t="s">
        <v>20</v>
      </c>
      <c r="H121" s="22"/>
    </row>
    <row r="122" s="23" customFormat="true" ht="30" hidden="false" customHeight="true" outlineLevel="0" collapsed="false">
      <c r="A122" s="17" t="n">
        <v>258</v>
      </c>
      <c r="B122" s="18" t="n">
        <v>844000</v>
      </c>
      <c r="C122" s="26" t="s">
        <v>246</v>
      </c>
      <c r="D122" s="25" t="s">
        <v>247</v>
      </c>
      <c r="E122" s="20" t="s">
        <v>23</v>
      </c>
      <c r="F122" s="21" t="n">
        <v>1</v>
      </c>
      <c r="G122" s="20" t="s">
        <v>20</v>
      </c>
      <c r="H122" s="22"/>
    </row>
    <row r="123" s="23" customFormat="true" ht="30" hidden="false" customHeight="true" outlineLevel="0" collapsed="false">
      <c r="A123" s="17" t="n">
        <v>259</v>
      </c>
      <c r="B123" s="18" t="n">
        <v>845000</v>
      </c>
      <c r="C123" s="26" t="s">
        <v>248</v>
      </c>
      <c r="D123" s="25" t="s">
        <v>249</v>
      </c>
      <c r="E123" s="20" t="s">
        <v>19</v>
      </c>
      <c r="F123" s="21" t="n">
        <v>1</v>
      </c>
      <c r="G123" s="20" t="s">
        <v>20</v>
      </c>
      <c r="H123" s="22"/>
    </row>
    <row r="124" s="23" customFormat="true" ht="30" hidden="false" customHeight="true" outlineLevel="0" collapsed="false">
      <c r="A124" s="17" t="n">
        <v>260</v>
      </c>
      <c r="B124" s="18" t="n">
        <v>846000</v>
      </c>
      <c r="C124" s="26" t="s">
        <v>250</v>
      </c>
      <c r="D124" s="25" t="s">
        <v>251</v>
      </c>
      <c r="E124" s="20" t="s">
        <v>23</v>
      </c>
      <c r="F124" s="21" t="n">
        <v>1</v>
      </c>
      <c r="G124" s="20" t="s">
        <v>20</v>
      </c>
      <c r="H124" s="22"/>
    </row>
    <row r="125" s="23" customFormat="true" ht="30" hidden="false" customHeight="true" outlineLevel="0" collapsed="false">
      <c r="A125" s="17" t="n">
        <v>261</v>
      </c>
      <c r="B125" s="18" t="n">
        <v>847000</v>
      </c>
      <c r="C125" s="26" t="s">
        <v>252</v>
      </c>
      <c r="D125" s="25" t="s">
        <v>253</v>
      </c>
      <c r="E125" s="20" t="s">
        <v>19</v>
      </c>
      <c r="F125" s="21" t="n">
        <v>1</v>
      </c>
      <c r="G125" s="20" t="s">
        <v>20</v>
      </c>
      <c r="H125" s="22"/>
    </row>
    <row r="126" s="23" customFormat="true" ht="30" hidden="false" customHeight="true" outlineLevel="0" collapsed="false">
      <c r="A126" s="17" t="n">
        <v>262</v>
      </c>
      <c r="B126" s="18" t="n">
        <v>848000</v>
      </c>
      <c r="C126" s="26" t="s">
        <v>254</v>
      </c>
      <c r="D126" s="25" t="s">
        <v>255</v>
      </c>
      <c r="E126" s="20" t="s">
        <v>23</v>
      </c>
      <c r="F126" s="21" t="n">
        <v>1</v>
      </c>
      <c r="G126" s="20" t="s">
        <v>20</v>
      </c>
      <c r="H126" s="22"/>
    </row>
    <row r="127" s="23" customFormat="true" ht="30" hidden="false" customHeight="true" outlineLevel="0" collapsed="false">
      <c r="A127" s="17" t="n">
        <v>263</v>
      </c>
      <c r="B127" s="18" t="n">
        <v>849000</v>
      </c>
      <c r="C127" s="26" t="s">
        <v>256</v>
      </c>
      <c r="D127" s="25" t="s">
        <v>257</v>
      </c>
      <c r="E127" s="20" t="s">
        <v>19</v>
      </c>
      <c r="F127" s="21" t="n">
        <v>1</v>
      </c>
      <c r="G127" s="20" t="s">
        <v>20</v>
      </c>
      <c r="H127" s="22"/>
    </row>
    <row r="128" s="23" customFormat="true" ht="30" hidden="false" customHeight="true" outlineLevel="0" collapsed="false">
      <c r="A128" s="17" t="n">
        <v>264</v>
      </c>
      <c r="B128" s="18" t="n">
        <v>850000</v>
      </c>
      <c r="C128" s="26" t="s">
        <v>258</v>
      </c>
      <c r="D128" s="25" t="s">
        <v>259</v>
      </c>
      <c r="E128" s="20" t="s">
        <v>23</v>
      </c>
      <c r="F128" s="21" t="n">
        <v>1</v>
      </c>
      <c r="G128" s="20" t="s">
        <v>20</v>
      </c>
      <c r="H128" s="22"/>
    </row>
    <row r="129" s="23" customFormat="true" ht="30" hidden="false" customHeight="true" outlineLevel="0" collapsed="false">
      <c r="A129" s="17" t="n">
        <v>265</v>
      </c>
      <c r="B129" s="18" t="n">
        <v>851000</v>
      </c>
      <c r="C129" s="26" t="s">
        <v>260</v>
      </c>
      <c r="D129" s="25" t="s">
        <v>261</v>
      </c>
      <c r="E129" s="20" t="s">
        <v>19</v>
      </c>
      <c r="F129" s="21" t="n">
        <v>1</v>
      </c>
      <c r="G129" s="20" t="s">
        <v>20</v>
      </c>
      <c r="H129" s="22"/>
    </row>
    <row r="130" s="23" customFormat="true" ht="30" hidden="false" customHeight="true" outlineLevel="0" collapsed="false">
      <c r="A130" s="17" t="n">
        <v>266</v>
      </c>
      <c r="B130" s="18" t="n">
        <v>852000</v>
      </c>
      <c r="C130" s="26" t="s">
        <v>262</v>
      </c>
      <c r="D130" s="25" t="s">
        <v>263</v>
      </c>
      <c r="E130" s="20" t="s">
        <v>23</v>
      </c>
      <c r="F130" s="21" t="n">
        <v>1</v>
      </c>
      <c r="G130" s="20" t="s">
        <v>20</v>
      </c>
      <c r="H130" s="22"/>
    </row>
    <row r="131" s="23" customFormat="true" ht="30" hidden="false" customHeight="true" outlineLevel="0" collapsed="false">
      <c r="A131" s="17" t="n">
        <v>267</v>
      </c>
      <c r="B131" s="18" t="n">
        <v>853000</v>
      </c>
      <c r="C131" s="26" t="s">
        <v>264</v>
      </c>
      <c r="D131" s="25" t="s">
        <v>265</v>
      </c>
      <c r="E131" s="20" t="s">
        <v>19</v>
      </c>
      <c r="F131" s="21" t="n">
        <v>1</v>
      </c>
      <c r="G131" s="20" t="s">
        <v>20</v>
      </c>
      <c r="H131" s="22"/>
    </row>
    <row r="132" s="23" customFormat="true" ht="30" hidden="false" customHeight="true" outlineLevel="0" collapsed="false">
      <c r="A132" s="17" t="n">
        <v>268</v>
      </c>
      <c r="B132" s="18" t="n">
        <v>854000</v>
      </c>
      <c r="C132" s="26" t="s">
        <v>266</v>
      </c>
      <c r="D132" s="25" t="s">
        <v>267</v>
      </c>
      <c r="E132" s="20" t="s">
        <v>23</v>
      </c>
      <c r="F132" s="21" t="n">
        <v>1</v>
      </c>
      <c r="G132" s="20" t="s">
        <v>20</v>
      </c>
      <c r="H132" s="22"/>
    </row>
    <row r="133" s="23" customFormat="true" ht="30" hidden="false" customHeight="true" outlineLevel="0" collapsed="false">
      <c r="A133" s="17" t="n">
        <v>269</v>
      </c>
      <c r="B133" s="18" t="n">
        <v>855000</v>
      </c>
      <c r="C133" s="26" t="s">
        <v>268</v>
      </c>
      <c r="D133" s="25" t="s">
        <v>269</v>
      </c>
      <c r="E133" s="20" t="s">
        <v>19</v>
      </c>
      <c r="F133" s="21" t="n">
        <v>1</v>
      </c>
      <c r="G133" s="20" t="s">
        <v>20</v>
      </c>
      <c r="H133" s="22"/>
    </row>
    <row r="134" s="23" customFormat="true" ht="30" hidden="false" customHeight="true" outlineLevel="0" collapsed="false">
      <c r="A134" s="17" t="n">
        <v>270</v>
      </c>
      <c r="B134" s="18" t="n">
        <v>856000</v>
      </c>
      <c r="C134" s="26" t="s">
        <v>270</v>
      </c>
      <c r="D134" s="25" t="s">
        <v>271</v>
      </c>
      <c r="E134" s="20" t="s">
        <v>23</v>
      </c>
      <c r="F134" s="21" t="n">
        <v>1</v>
      </c>
      <c r="G134" s="20" t="s">
        <v>20</v>
      </c>
      <c r="H134" s="22"/>
    </row>
    <row r="135" s="23" customFormat="true" ht="30" hidden="false" customHeight="true" outlineLevel="0" collapsed="false">
      <c r="A135" s="17" t="n">
        <v>271</v>
      </c>
      <c r="B135" s="18" t="n">
        <v>857000</v>
      </c>
      <c r="C135" s="26" t="s">
        <v>272</v>
      </c>
      <c r="D135" s="25" t="s">
        <v>273</v>
      </c>
      <c r="E135" s="20" t="s">
        <v>19</v>
      </c>
      <c r="F135" s="21" t="n">
        <v>1</v>
      </c>
      <c r="G135" s="20" t="s">
        <v>20</v>
      </c>
      <c r="H135" s="22"/>
    </row>
    <row r="136" s="23" customFormat="true" ht="30" hidden="false" customHeight="true" outlineLevel="0" collapsed="false">
      <c r="A136" s="17" t="n">
        <v>272</v>
      </c>
      <c r="B136" s="18" t="n">
        <v>858000</v>
      </c>
      <c r="C136" s="26" t="s">
        <v>274</v>
      </c>
      <c r="D136" s="25" t="s">
        <v>275</v>
      </c>
      <c r="E136" s="20" t="s">
        <v>23</v>
      </c>
      <c r="F136" s="21" t="n">
        <v>1</v>
      </c>
      <c r="G136" s="20" t="s">
        <v>20</v>
      </c>
      <c r="H136" s="22"/>
    </row>
    <row r="137" s="23" customFormat="true" ht="30" hidden="false" customHeight="true" outlineLevel="0" collapsed="false">
      <c r="A137" s="17" t="n">
        <v>273</v>
      </c>
      <c r="B137" s="18" t="n">
        <v>859000</v>
      </c>
      <c r="C137" s="26" t="s">
        <v>276</v>
      </c>
      <c r="D137" s="25" t="s">
        <v>277</v>
      </c>
      <c r="E137" s="20" t="s">
        <v>19</v>
      </c>
      <c r="F137" s="21" t="n">
        <v>1</v>
      </c>
      <c r="G137" s="20" t="s">
        <v>20</v>
      </c>
      <c r="H137" s="22"/>
    </row>
    <row r="138" s="23" customFormat="true" ht="30" hidden="false" customHeight="true" outlineLevel="0" collapsed="false">
      <c r="A138" s="17" t="n">
        <v>274</v>
      </c>
      <c r="B138" s="18" t="n">
        <v>860000</v>
      </c>
      <c r="C138" s="26" t="s">
        <v>278</v>
      </c>
      <c r="D138" s="25" t="s">
        <v>279</v>
      </c>
      <c r="E138" s="20" t="s">
        <v>23</v>
      </c>
      <c r="F138" s="21" t="n">
        <v>1</v>
      </c>
      <c r="G138" s="20" t="s">
        <v>20</v>
      </c>
      <c r="H138" s="22"/>
    </row>
    <row r="139" s="23" customFormat="true" ht="30" hidden="false" customHeight="true" outlineLevel="0" collapsed="false">
      <c r="A139" s="17" t="n">
        <v>275</v>
      </c>
      <c r="B139" s="18" t="n">
        <v>861000</v>
      </c>
      <c r="C139" s="26" t="s">
        <v>280</v>
      </c>
      <c r="D139" s="25" t="s">
        <v>281</v>
      </c>
      <c r="E139" s="20" t="s">
        <v>19</v>
      </c>
      <c r="F139" s="21" t="n">
        <v>1</v>
      </c>
      <c r="G139" s="20" t="s">
        <v>20</v>
      </c>
      <c r="H139" s="22"/>
    </row>
    <row r="140" s="23" customFormat="true" ht="30" hidden="false" customHeight="true" outlineLevel="0" collapsed="false">
      <c r="A140" s="17" t="n">
        <v>276</v>
      </c>
      <c r="B140" s="18" t="n">
        <v>862000</v>
      </c>
      <c r="C140" s="26" t="s">
        <v>282</v>
      </c>
      <c r="D140" s="25" t="s">
        <v>283</v>
      </c>
      <c r="E140" s="20" t="s">
        <v>23</v>
      </c>
      <c r="F140" s="21" t="n">
        <v>1</v>
      </c>
      <c r="G140" s="20" t="s">
        <v>20</v>
      </c>
      <c r="H140" s="22"/>
    </row>
    <row r="141" s="23" customFormat="true" ht="30" hidden="false" customHeight="true" outlineLevel="0" collapsed="false">
      <c r="A141" s="17" t="n">
        <v>277</v>
      </c>
      <c r="B141" s="18" t="n">
        <v>863000</v>
      </c>
      <c r="C141" s="26" t="s">
        <v>284</v>
      </c>
      <c r="D141" s="25" t="s">
        <v>285</v>
      </c>
      <c r="E141" s="20" t="s">
        <v>19</v>
      </c>
      <c r="F141" s="21" t="n">
        <v>1</v>
      </c>
      <c r="G141" s="20" t="s">
        <v>20</v>
      </c>
      <c r="H141" s="22"/>
    </row>
    <row r="142" s="23" customFormat="true" ht="30" hidden="false" customHeight="true" outlineLevel="0" collapsed="false">
      <c r="A142" s="17" t="n">
        <v>278</v>
      </c>
      <c r="B142" s="18" t="n">
        <v>864000</v>
      </c>
      <c r="C142" s="26" t="s">
        <v>286</v>
      </c>
      <c r="D142" s="25" t="s">
        <v>287</v>
      </c>
      <c r="E142" s="20" t="s">
        <v>23</v>
      </c>
      <c r="F142" s="21" t="n">
        <v>1</v>
      </c>
      <c r="G142" s="20" t="s">
        <v>20</v>
      </c>
      <c r="H142" s="22"/>
    </row>
    <row r="143" s="23" customFormat="true" ht="30" hidden="false" customHeight="true" outlineLevel="0" collapsed="false">
      <c r="A143" s="17" t="n">
        <v>279</v>
      </c>
      <c r="B143" s="18" t="n">
        <v>865000</v>
      </c>
      <c r="C143" s="26" t="s">
        <v>288</v>
      </c>
      <c r="D143" s="25" t="s">
        <v>289</v>
      </c>
      <c r="E143" s="20" t="s">
        <v>19</v>
      </c>
      <c r="F143" s="21" t="n">
        <v>1</v>
      </c>
      <c r="G143" s="20" t="s">
        <v>20</v>
      </c>
      <c r="H143" s="22"/>
    </row>
    <row r="144" s="23" customFormat="true" ht="30" hidden="false" customHeight="true" outlineLevel="0" collapsed="false">
      <c r="A144" s="17" t="n">
        <v>280</v>
      </c>
      <c r="B144" s="18" t="n">
        <v>866000</v>
      </c>
      <c r="C144" s="26" t="s">
        <v>290</v>
      </c>
      <c r="D144" s="25" t="s">
        <v>291</v>
      </c>
      <c r="E144" s="20" t="s">
        <v>23</v>
      </c>
      <c r="F144" s="21" t="n">
        <v>1</v>
      </c>
      <c r="G144" s="20" t="s">
        <v>20</v>
      </c>
      <c r="H144" s="22"/>
    </row>
    <row r="145" s="23" customFormat="true" ht="30" hidden="false" customHeight="true" outlineLevel="0" collapsed="false">
      <c r="A145" s="17" t="n">
        <v>281</v>
      </c>
      <c r="B145" s="18" t="n">
        <v>867000</v>
      </c>
      <c r="C145" s="26" t="s">
        <v>292</v>
      </c>
      <c r="D145" s="25" t="s">
        <v>293</v>
      </c>
      <c r="E145" s="20" t="s">
        <v>19</v>
      </c>
      <c r="F145" s="21" t="n">
        <v>1</v>
      </c>
      <c r="G145" s="20" t="s">
        <v>20</v>
      </c>
      <c r="H145" s="22"/>
    </row>
    <row r="146" s="23" customFormat="true" ht="30" hidden="false" customHeight="true" outlineLevel="0" collapsed="false">
      <c r="A146" s="17" t="n">
        <v>282</v>
      </c>
      <c r="B146" s="18" t="n">
        <v>868000</v>
      </c>
      <c r="C146" s="26" t="s">
        <v>294</v>
      </c>
      <c r="D146" s="25" t="s">
        <v>295</v>
      </c>
      <c r="E146" s="20" t="s">
        <v>23</v>
      </c>
      <c r="F146" s="21" t="n">
        <v>1</v>
      </c>
      <c r="G146" s="20" t="s">
        <v>20</v>
      </c>
      <c r="H146" s="22" t="s">
        <v>60</v>
      </c>
    </row>
    <row r="147" s="23" customFormat="true" ht="30" hidden="false" customHeight="true" outlineLevel="0" collapsed="false">
      <c r="A147" s="17" t="n">
        <v>283</v>
      </c>
      <c r="B147" s="18" t="n">
        <v>869000</v>
      </c>
      <c r="C147" s="26" t="s">
        <v>296</v>
      </c>
      <c r="D147" s="25" t="s">
        <v>297</v>
      </c>
      <c r="E147" s="20" t="s">
        <v>19</v>
      </c>
      <c r="F147" s="21" t="n">
        <v>1</v>
      </c>
      <c r="G147" s="20" t="s">
        <v>20</v>
      </c>
      <c r="H147" s="22"/>
    </row>
    <row r="148" s="23" customFormat="true" ht="30" hidden="false" customHeight="true" outlineLevel="0" collapsed="false">
      <c r="A148" s="17" t="n">
        <v>284</v>
      </c>
      <c r="B148" s="18" t="n">
        <v>870000</v>
      </c>
      <c r="C148" s="26" t="s">
        <v>298</v>
      </c>
      <c r="D148" s="25" t="s">
        <v>299</v>
      </c>
      <c r="E148" s="20" t="s">
        <v>23</v>
      </c>
      <c r="F148" s="21" t="n">
        <v>1</v>
      </c>
      <c r="G148" s="20" t="s">
        <v>20</v>
      </c>
      <c r="H148" s="22"/>
    </row>
    <row r="149" s="23" customFormat="true" ht="30" hidden="false" customHeight="true" outlineLevel="0" collapsed="false">
      <c r="A149" s="17" t="n">
        <v>285</v>
      </c>
      <c r="B149" s="18" t="n">
        <v>871000</v>
      </c>
      <c r="C149" s="26" t="s">
        <v>300</v>
      </c>
      <c r="D149" s="25" t="s">
        <v>301</v>
      </c>
      <c r="E149" s="20" t="s">
        <v>19</v>
      </c>
      <c r="F149" s="21" t="n">
        <v>1</v>
      </c>
      <c r="G149" s="20" t="s">
        <v>20</v>
      </c>
      <c r="H149" s="22"/>
    </row>
    <row r="150" s="23" customFormat="true" ht="30" hidden="false" customHeight="true" outlineLevel="0" collapsed="false">
      <c r="A150" s="17" t="n">
        <v>286</v>
      </c>
      <c r="B150" s="18" t="n">
        <v>872000</v>
      </c>
      <c r="C150" s="26" t="s">
        <v>302</v>
      </c>
      <c r="D150" s="25" t="s">
        <v>303</v>
      </c>
      <c r="E150" s="20" t="s">
        <v>23</v>
      </c>
      <c r="F150" s="21" t="n">
        <v>1</v>
      </c>
      <c r="G150" s="20" t="s">
        <v>20</v>
      </c>
      <c r="H150" s="22"/>
    </row>
    <row r="151" s="23" customFormat="true" ht="30" hidden="false" customHeight="true" outlineLevel="0" collapsed="false">
      <c r="A151" s="17" t="n">
        <v>287</v>
      </c>
      <c r="B151" s="18" t="n">
        <v>873000</v>
      </c>
      <c r="C151" s="26" t="s">
        <v>304</v>
      </c>
      <c r="D151" s="25" t="s">
        <v>305</v>
      </c>
      <c r="E151" s="20" t="s">
        <v>19</v>
      </c>
      <c r="F151" s="21" t="n">
        <v>1</v>
      </c>
      <c r="G151" s="20" t="s">
        <v>20</v>
      </c>
      <c r="H151" s="22"/>
    </row>
    <row r="152" s="23" customFormat="true" ht="30" hidden="false" customHeight="true" outlineLevel="0" collapsed="false">
      <c r="A152" s="17" t="n">
        <v>288</v>
      </c>
      <c r="B152" s="18" t="n">
        <v>874000</v>
      </c>
      <c r="C152" s="26" t="s">
        <v>306</v>
      </c>
      <c r="D152" s="25" t="s">
        <v>307</v>
      </c>
      <c r="E152" s="20" t="s">
        <v>23</v>
      </c>
      <c r="F152" s="21" t="n">
        <v>1</v>
      </c>
      <c r="G152" s="20" t="s">
        <v>20</v>
      </c>
      <c r="H152" s="22"/>
    </row>
    <row r="153" s="23" customFormat="true" ht="30" hidden="false" customHeight="true" outlineLevel="0" collapsed="false">
      <c r="A153" s="17" t="n">
        <v>289</v>
      </c>
      <c r="B153" s="18" t="n">
        <v>875000</v>
      </c>
      <c r="C153" s="26" t="s">
        <v>308</v>
      </c>
      <c r="D153" s="25" t="s">
        <v>309</v>
      </c>
      <c r="E153" s="20" t="s">
        <v>19</v>
      </c>
      <c r="F153" s="21" t="n">
        <v>1</v>
      </c>
      <c r="G153" s="20" t="s">
        <v>20</v>
      </c>
      <c r="H153" s="22"/>
    </row>
    <row r="154" s="23" customFormat="true" ht="30" hidden="false" customHeight="true" outlineLevel="0" collapsed="false">
      <c r="A154" s="17" t="n">
        <v>290</v>
      </c>
      <c r="B154" s="18" t="n">
        <v>876000</v>
      </c>
      <c r="C154" s="26" t="s">
        <v>310</v>
      </c>
      <c r="D154" s="25" t="s">
        <v>311</v>
      </c>
      <c r="E154" s="20" t="s">
        <v>23</v>
      </c>
      <c r="F154" s="21" t="n">
        <v>1</v>
      </c>
      <c r="G154" s="20" t="s">
        <v>20</v>
      </c>
      <c r="H154" s="22"/>
    </row>
    <row r="155" s="23" customFormat="true" ht="30" hidden="false" customHeight="true" outlineLevel="0" collapsed="false">
      <c r="A155" s="17" t="n">
        <v>291</v>
      </c>
      <c r="B155" s="18" t="n">
        <v>877000</v>
      </c>
      <c r="C155" s="26" t="s">
        <v>312</v>
      </c>
      <c r="D155" s="25" t="s">
        <v>313</v>
      </c>
      <c r="E155" s="20" t="s">
        <v>19</v>
      </c>
      <c r="F155" s="21" t="n">
        <v>1</v>
      </c>
      <c r="G155" s="20" t="s">
        <v>20</v>
      </c>
      <c r="H155" s="22"/>
    </row>
    <row r="156" s="23" customFormat="true" ht="30" hidden="false" customHeight="true" outlineLevel="0" collapsed="false">
      <c r="A156" s="17" t="n">
        <v>292</v>
      </c>
      <c r="B156" s="18" t="n">
        <v>878000</v>
      </c>
      <c r="C156" s="26" t="s">
        <v>314</v>
      </c>
      <c r="D156" s="25" t="s">
        <v>315</v>
      </c>
      <c r="E156" s="20" t="s">
        <v>23</v>
      </c>
      <c r="F156" s="21" t="n">
        <v>1</v>
      </c>
      <c r="G156" s="20" t="s">
        <v>20</v>
      </c>
      <c r="H156" s="22"/>
    </row>
    <row r="157" s="23" customFormat="true" ht="30" hidden="false" customHeight="true" outlineLevel="0" collapsed="false">
      <c r="A157" s="17" t="n">
        <v>293</v>
      </c>
      <c r="B157" s="18" t="n">
        <v>879000</v>
      </c>
      <c r="C157" s="19" t="s">
        <v>316</v>
      </c>
      <c r="D157" s="25" t="s">
        <v>317</v>
      </c>
      <c r="E157" s="20" t="s">
        <v>19</v>
      </c>
      <c r="F157" s="21" t="n">
        <v>1</v>
      </c>
      <c r="G157" s="20" t="s">
        <v>20</v>
      </c>
      <c r="H157" s="22"/>
    </row>
    <row r="158" s="23" customFormat="true" ht="30" hidden="false" customHeight="true" outlineLevel="0" collapsed="false">
      <c r="A158" s="17" t="n">
        <v>294</v>
      </c>
      <c r="B158" s="18" t="n">
        <v>880000</v>
      </c>
      <c r="C158" s="19" t="s">
        <v>318</v>
      </c>
      <c r="D158" s="25" t="s">
        <v>319</v>
      </c>
      <c r="E158" s="20" t="s">
        <v>23</v>
      </c>
      <c r="F158" s="21" t="n">
        <v>1</v>
      </c>
      <c r="G158" s="20" t="s">
        <v>20</v>
      </c>
      <c r="H158" s="22"/>
    </row>
    <row r="159" s="23" customFormat="true" ht="30" hidden="false" customHeight="true" outlineLevel="0" collapsed="false">
      <c r="A159" s="17" t="n">
        <v>295</v>
      </c>
      <c r="B159" s="18" t="n">
        <v>881000</v>
      </c>
      <c r="C159" s="19" t="s">
        <v>320</v>
      </c>
      <c r="D159" s="25" t="s">
        <v>321</v>
      </c>
      <c r="E159" s="20" t="s">
        <v>19</v>
      </c>
      <c r="F159" s="21" t="n">
        <v>1</v>
      </c>
      <c r="G159" s="20" t="s">
        <v>20</v>
      </c>
      <c r="H159" s="22"/>
    </row>
    <row r="160" s="23" customFormat="true" ht="30" hidden="false" customHeight="true" outlineLevel="0" collapsed="false">
      <c r="A160" s="17" t="n">
        <v>296</v>
      </c>
      <c r="B160" s="18" t="n">
        <v>882000</v>
      </c>
      <c r="C160" s="19" t="s">
        <v>322</v>
      </c>
      <c r="D160" s="25" t="s">
        <v>323</v>
      </c>
      <c r="E160" s="20" t="s">
        <v>23</v>
      </c>
      <c r="F160" s="21" t="n">
        <v>1</v>
      </c>
      <c r="G160" s="20" t="s">
        <v>20</v>
      </c>
      <c r="H160" s="22"/>
    </row>
    <row r="161" s="23" customFormat="true" ht="30" hidden="false" customHeight="true" outlineLevel="0" collapsed="false">
      <c r="A161" s="17" t="n">
        <v>297</v>
      </c>
      <c r="B161" s="18" t="n">
        <v>883000</v>
      </c>
      <c r="C161" s="19" t="s">
        <v>324</v>
      </c>
      <c r="D161" s="25" t="s">
        <v>325</v>
      </c>
      <c r="E161" s="20" t="s">
        <v>19</v>
      </c>
      <c r="F161" s="21" t="n">
        <v>1</v>
      </c>
      <c r="G161" s="20" t="s">
        <v>20</v>
      </c>
      <c r="H161" s="22"/>
    </row>
    <row r="162" s="23" customFormat="true" ht="30" hidden="false" customHeight="true" outlineLevel="0" collapsed="false">
      <c r="A162" s="17" t="n">
        <v>298</v>
      </c>
      <c r="B162" s="18" t="n">
        <v>884000</v>
      </c>
      <c r="C162" s="19" t="s">
        <v>326</v>
      </c>
      <c r="D162" s="25" t="s">
        <v>327</v>
      </c>
      <c r="E162" s="20" t="s">
        <v>23</v>
      </c>
      <c r="F162" s="21" t="n">
        <v>1</v>
      </c>
      <c r="G162" s="20" t="s">
        <v>20</v>
      </c>
      <c r="H162" s="22"/>
    </row>
    <row r="163" s="23" customFormat="true" ht="30" hidden="false" customHeight="true" outlineLevel="0" collapsed="false">
      <c r="A163" s="17" t="n">
        <v>299</v>
      </c>
      <c r="B163" s="18" t="n">
        <v>885000</v>
      </c>
      <c r="C163" s="19" t="s">
        <v>328</v>
      </c>
      <c r="D163" s="25" t="s">
        <v>329</v>
      </c>
      <c r="E163" s="20" t="s">
        <v>19</v>
      </c>
      <c r="F163" s="21" t="n">
        <v>1</v>
      </c>
      <c r="G163" s="20" t="s">
        <v>20</v>
      </c>
      <c r="H163" s="22"/>
    </row>
    <row r="164" s="23" customFormat="true" ht="30" hidden="false" customHeight="true" outlineLevel="0" collapsed="false">
      <c r="A164" s="17" t="n">
        <v>300</v>
      </c>
      <c r="B164" s="18" t="n">
        <v>886000</v>
      </c>
      <c r="C164" s="19" t="s">
        <v>330</v>
      </c>
      <c r="D164" s="25" t="s">
        <v>331</v>
      </c>
      <c r="E164" s="20" t="s">
        <v>23</v>
      </c>
      <c r="F164" s="21" t="n">
        <v>1</v>
      </c>
      <c r="G164" s="20" t="s">
        <v>20</v>
      </c>
      <c r="H164" s="22"/>
    </row>
    <row r="165" s="23" customFormat="true" ht="8.25" hidden="false" customHeight="true" outlineLevel="0" collapsed="false">
      <c r="A165" s="27"/>
      <c r="B165" s="28"/>
      <c r="C165" s="28"/>
      <c r="D165" s="28"/>
      <c r="E165" s="29"/>
      <c r="F165" s="30"/>
      <c r="G165" s="29"/>
      <c r="H165" s="31"/>
    </row>
    <row r="166" s="23" customFormat="true" ht="30" hidden="false" customHeight="true" outlineLevel="0" collapsed="false">
      <c r="A166" s="32" t="s">
        <v>332</v>
      </c>
      <c r="B166" s="32"/>
      <c r="C166" s="32"/>
      <c r="D166" s="32"/>
      <c r="E166" s="32"/>
      <c r="F166" s="33" t="n">
        <f aca="false">SUM(F15:F164)</f>
        <v>166</v>
      </c>
      <c r="G166" s="34"/>
      <c r="H166" s="35"/>
    </row>
    <row r="167" s="3" customFormat="true" ht="30" hidden="false" customHeight="true" outlineLevel="0" collapsed="false"/>
    <row r="168" s="3" customFormat="true" ht="30" hidden="false" customHeight="true" outlineLevel="0" collapsed="false"/>
    <row r="169" s="3" customFormat="true" ht="30" hidden="false" customHeight="true" outlineLevel="0" collapsed="false"/>
    <row r="170" customFormat="false" ht="30" hidden="false" customHeight="true" outlineLevel="0" collapsed="false"/>
  </sheetData>
  <mergeCells count="13">
    <mergeCell ref="A5:E5"/>
    <mergeCell ref="A6:E6"/>
    <mergeCell ref="B7:C7"/>
    <mergeCell ref="A10:H10"/>
    <mergeCell ref="A12:H12"/>
    <mergeCell ref="A13:A14"/>
    <mergeCell ref="B13:B14"/>
    <mergeCell ref="C13:D13"/>
    <mergeCell ref="E13:E14"/>
    <mergeCell ref="F13:F14"/>
    <mergeCell ref="G13:G14"/>
    <mergeCell ref="H13:H14"/>
    <mergeCell ref="A166:E166"/>
  </mergeCells>
  <printOptions headings="false" gridLines="false" gridLinesSet="true" horizontalCentered="true" verticalCentered="false"/>
  <pageMargins left="1.1812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IV4"/>
    </sheetView>
  </sheetViews>
  <sheetFormatPr defaultColWidth="11.41796875" defaultRowHeight="36" zeroHeight="false" outlineLevelRow="0" outlineLevelCol="0"/>
  <cols>
    <col collapsed="false" customWidth="true" hidden="false" outlineLevel="0" max="1" min="1" style="36" width="12.7"/>
    <col collapsed="false" customWidth="true" hidden="false" outlineLevel="0" max="4" min="2" style="36" width="14.7"/>
    <col collapsed="false" customWidth="true" hidden="false" outlineLevel="0" max="6" min="5" style="36" width="12.7"/>
    <col collapsed="false" customWidth="true" hidden="false" outlineLevel="0" max="9" min="7" style="36" width="10.71"/>
    <col collapsed="false" customWidth="true" hidden="false" outlineLevel="0" max="11" min="10" style="36" width="12.7"/>
    <col collapsed="false" customWidth="true" hidden="false" outlineLevel="0" max="12" min="12" style="36" width="30.7"/>
    <col collapsed="false" customWidth="false" hidden="false" outlineLevel="0" max="257" min="13" style="36" width="11.42"/>
  </cols>
  <sheetData>
    <row r="1" customFormat="false" ht="24.95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0"/>
      <c r="B2" s="0"/>
      <c r="C2" s="0"/>
      <c r="D2" s="0"/>
      <c r="E2" s="0"/>
      <c r="F2" s="0"/>
      <c r="G2" s="0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0"/>
      <c r="B3" s="0"/>
      <c r="C3" s="0"/>
      <c r="D3" s="0"/>
      <c r="E3" s="0"/>
      <c r="F3" s="0"/>
      <c r="G3" s="0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true" customHeight="true" outlineLevel="0" collapsed="false">
      <c r="A4" s="0"/>
      <c r="B4" s="0"/>
      <c r="C4" s="0"/>
      <c r="D4" s="0"/>
      <c r="E4" s="0"/>
      <c r="F4" s="0"/>
      <c r="G4" s="0"/>
      <c r="H4" s="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/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" customFormat="true" ht="24.95" hidden="false" customHeight="tru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s="39" customFormat="true" ht="30" hidden="false" customHeight="true" outlineLevel="0" collapsed="false">
      <c r="A12" s="38" t="s">
        <v>33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s="16" customFormat="true" ht="30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334</v>
      </c>
      <c r="G13" s="14" t="s">
        <v>335</v>
      </c>
      <c r="H13" s="14"/>
      <c r="I13" s="14"/>
      <c r="J13" s="14" t="s">
        <v>336</v>
      </c>
      <c r="K13" s="14"/>
      <c r="L13" s="14" t="s">
        <v>14</v>
      </c>
    </row>
    <row r="14" s="42" customFormat="true" ht="30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40"/>
      <c r="H14" s="40"/>
      <c r="I14" s="40"/>
      <c r="J14" s="41" t="s">
        <v>337</v>
      </c>
      <c r="K14" s="41" t="s">
        <v>338</v>
      </c>
      <c r="L14" s="14"/>
    </row>
    <row r="15" s="50" customFormat="true" ht="35.1" hidden="false" customHeight="true" outlineLevel="0" collapsed="false">
      <c r="A15" s="43" t="n">
        <v>46</v>
      </c>
      <c r="B15" s="18" t="n">
        <v>752835</v>
      </c>
      <c r="C15" s="44" t="s">
        <v>339</v>
      </c>
      <c r="D15" s="45" t="n">
        <v>644989</v>
      </c>
      <c r="E15" s="46" t="s">
        <v>23</v>
      </c>
      <c r="F15" s="47" t="n">
        <v>32</v>
      </c>
      <c r="G15" s="48" t="s">
        <v>340</v>
      </c>
      <c r="H15" s="47"/>
      <c r="I15" s="48"/>
      <c r="J15" s="48" t="s">
        <v>340</v>
      </c>
      <c r="K15" s="48"/>
      <c r="L15" s="49"/>
    </row>
    <row r="16" s="50" customFormat="true" ht="35.1" hidden="false" customHeight="true" outlineLevel="0" collapsed="false">
      <c r="A16" s="43" t="n">
        <v>47</v>
      </c>
      <c r="B16" s="18" t="n">
        <v>768810</v>
      </c>
      <c r="C16" s="44" t="s">
        <v>341</v>
      </c>
      <c r="D16" s="45" t="n">
        <v>631428</v>
      </c>
      <c r="E16" s="46" t="s">
        <v>19</v>
      </c>
      <c r="F16" s="47" t="n">
        <v>12</v>
      </c>
      <c r="G16" s="48" t="s">
        <v>340</v>
      </c>
      <c r="H16" s="47"/>
      <c r="I16" s="48"/>
      <c r="J16" s="48" t="s">
        <v>340</v>
      </c>
      <c r="K16" s="48"/>
      <c r="L16" s="49"/>
    </row>
    <row r="17" s="50" customFormat="true" ht="35.1" hidden="false" customHeight="true" outlineLevel="0" collapsed="false">
      <c r="A17" s="43" t="n">
        <v>48</v>
      </c>
      <c r="B17" s="18" t="n">
        <v>768915</v>
      </c>
      <c r="C17" s="44" t="s">
        <v>342</v>
      </c>
      <c r="D17" s="45" t="n">
        <v>631347</v>
      </c>
      <c r="E17" s="46" t="s">
        <v>19</v>
      </c>
      <c r="F17" s="47" t="n">
        <v>15</v>
      </c>
      <c r="G17" s="48" t="s">
        <v>340</v>
      </c>
      <c r="H17" s="47"/>
      <c r="I17" s="48"/>
      <c r="J17" s="48" t="s">
        <v>340</v>
      </c>
      <c r="K17" s="48"/>
      <c r="L17" s="49"/>
    </row>
    <row r="18" s="50" customFormat="true" ht="35.1" hidden="false" customHeight="true" outlineLevel="0" collapsed="false">
      <c r="A18" s="43" t="n">
        <v>49</v>
      </c>
      <c r="B18" s="18" t="n">
        <v>772230</v>
      </c>
      <c r="C18" s="44" t="s">
        <v>343</v>
      </c>
      <c r="D18" s="45" t="n">
        <v>629977</v>
      </c>
      <c r="E18" s="46" t="s">
        <v>19</v>
      </c>
      <c r="F18" s="47" t="n">
        <v>4</v>
      </c>
      <c r="G18" s="48" t="s">
        <v>340</v>
      </c>
      <c r="H18" s="47"/>
      <c r="I18" s="48"/>
      <c r="J18" s="48" t="s">
        <v>340</v>
      </c>
      <c r="K18" s="48"/>
      <c r="L18" s="49" t="s">
        <v>344</v>
      </c>
    </row>
    <row r="19" s="50" customFormat="true" ht="35.1" hidden="false" customHeight="true" outlineLevel="0" collapsed="false">
      <c r="A19" s="43" t="n">
        <v>50</v>
      </c>
      <c r="B19" s="18" t="n">
        <v>772442</v>
      </c>
      <c r="C19" s="44" t="s">
        <v>345</v>
      </c>
      <c r="D19" s="45" t="n">
        <v>629868</v>
      </c>
      <c r="E19" s="46" t="s">
        <v>19</v>
      </c>
      <c r="F19" s="47" t="n">
        <v>4</v>
      </c>
      <c r="G19" s="48" t="s">
        <v>340</v>
      </c>
      <c r="H19" s="47"/>
      <c r="I19" s="48"/>
      <c r="J19" s="48" t="s">
        <v>340</v>
      </c>
      <c r="K19" s="48"/>
      <c r="L19" s="49" t="s">
        <v>346</v>
      </c>
    </row>
    <row r="20" s="50" customFormat="true" ht="35.1" hidden="false" customHeight="true" outlineLevel="0" collapsed="false">
      <c r="A20" s="43" t="n">
        <v>51</v>
      </c>
      <c r="B20" s="18" t="n">
        <v>782492</v>
      </c>
      <c r="C20" s="44" t="s">
        <v>347</v>
      </c>
      <c r="D20" s="45" t="n">
        <v>625868</v>
      </c>
      <c r="E20" s="46" t="s">
        <v>19</v>
      </c>
      <c r="F20" s="47" t="n">
        <v>4</v>
      </c>
      <c r="G20" s="48" t="s">
        <v>340</v>
      </c>
      <c r="H20" s="47"/>
      <c r="I20" s="48"/>
      <c r="J20" s="48" t="s">
        <v>340</v>
      </c>
      <c r="K20" s="48"/>
      <c r="L20" s="49" t="s">
        <v>348</v>
      </c>
    </row>
    <row r="21" s="50" customFormat="true" ht="35.1" hidden="false" customHeight="true" outlineLevel="0" collapsed="false">
      <c r="A21" s="43" t="n">
        <v>52</v>
      </c>
      <c r="B21" s="18" t="n">
        <v>785940</v>
      </c>
      <c r="C21" s="44" t="s">
        <v>349</v>
      </c>
      <c r="D21" s="45" t="n">
        <v>624054</v>
      </c>
      <c r="E21" s="46" t="s">
        <v>350</v>
      </c>
      <c r="F21" s="47" t="n">
        <v>58</v>
      </c>
      <c r="G21" s="48" t="s">
        <v>340</v>
      </c>
      <c r="H21" s="47"/>
      <c r="I21" s="48"/>
      <c r="J21" s="47" t="s">
        <v>340</v>
      </c>
      <c r="K21" s="48"/>
      <c r="L21" s="49" t="s">
        <v>351</v>
      </c>
    </row>
    <row r="22" s="50" customFormat="true" ht="35.1" hidden="false" customHeight="true" outlineLevel="0" collapsed="false">
      <c r="A22" s="43" t="n">
        <v>53</v>
      </c>
      <c r="B22" s="18" t="n">
        <v>785960</v>
      </c>
      <c r="C22" s="44" t="s">
        <v>352</v>
      </c>
      <c r="D22" s="45" t="n">
        <v>624022</v>
      </c>
      <c r="E22" s="46" t="s">
        <v>19</v>
      </c>
      <c r="F22" s="47" t="n">
        <v>15</v>
      </c>
      <c r="G22" s="48" t="s">
        <v>340</v>
      </c>
      <c r="H22" s="47"/>
      <c r="I22" s="48"/>
      <c r="J22" s="47" t="s">
        <v>340</v>
      </c>
      <c r="K22" s="48"/>
      <c r="L22" s="49" t="s">
        <v>353</v>
      </c>
    </row>
    <row r="23" s="50" customFormat="true" ht="35.1" hidden="false" customHeight="true" outlineLevel="0" collapsed="false">
      <c r="A23" s="43" t="n">
        <v>54</v>
      </c>
      <c r="B23" s="18" t="n">
        <v>798559</v>
      </c>
      <c r="C23" s="44" t="s">
        <v>354</v>
      </c>
      <c r="D23" s="45" t="n">
        <v>621147</v>
      </c>
      <c r="E23" s="46" t="s">
        <v>23</v>
      </c>
      <c r="F23" s="47" t="n">
        <v>13</v>
      </c>
      <c r="G23" s="48" t="s">
        <v>340</v>
      </c>
      <c r="H23" s="47"/>
      <c r="I23" s="48"/>
      <c r="J23" s="47" t="s">
        <v>340</v>
      </c>
      <c r="K23" s="48"/>
      <c r="L23" s="49" t="s">
        <v>355</v>
      </c>
    </row>
    <row r="24" s="50" customFormat="true" ht="35.1" hidden="false" customHeight="true" outlineLevel="0" collapsed="false">
      <c r="A24" s="43" t="n">
        <v>55</v>
      </c>
      <c r="B24" s="18" t="n">
        <v>798628</v>
      </c>
      <c r="C24" s="44" t="s">
        <v>356</v>
      </c>
      <c r="D24" s="45" t="n">
        <v>621132</v>
      </c>
      <c r="E24" s="46" t="s">
        <v>350</v>
      </c>
      <c r="F24" s="47" t="n">
        <v>126</v>
      </c>
      <c r="G24" s="48" t="s">
        <v>340</v>
      </c>
      <c r="H24" s="47"/>
      <c r="I24" s="48"/>
      <c r="J24" s="47" t="s">
        <v>340</v>
      </c>
      <c r="K24" s="48"/>
      <c r="L24" s="49" t="s">
        <v>357</v>
      </c>
    </row>
    <row r="25" s="50" customFormat="true" ht="35.1" hidden="false" customHeight="true" outlineLevel="0" collapsed="false">
      <c r="A25" s="43" t="n">
        <v>56</v>
      </c>
      <c r="B25" s="18" t="n">
        <v>798654</v>
      </c>
      <c r="C25" s="44" t="s">
        <v>358</v>
      </c>
      <c r="D25" s="45" t="n">
        <v>621115</v>
      </c>
      <c r="E25" s="46" t="s">
        <v>19</v>
      </c>
      <c r="F25" s="47" t="n">
        <v>8</v>
      </c>
      <c r="G25" s="48" t="s">
        <v>340</v>
      </c>
      <c r="H25" s="47"/>
      <c r="I25" s="48"/>
      <c r="J25" s="47" t="s">
        <v>340</v>
      </c>
      <c r="K25" s="48"/>
      <c r="L25" s="49"/>
    </row>
    <row r="26" s="50" customFormat="true" ht="35.1" hidden="false" customHeight="true" outlineLevel="0" collapsed="false">
      <c r="A26" s="43" t="n">
        <v>57</v>
      </c>
      <c r="B26" s="18" t="n">
        <v>798795</v>
      </c>
      <c r="C26" s="44" t="s">
        <v>359</v>
      </c>
      <c r="D26" s="45" t="n">
        <v>621089</v>
      </c>
      <c r="E26" s="46" t="s">
        <v>19</v>
      </c>
      <c r="F26" s="47" t="n">
        <v>22</v>
      </c>
      <c r="G26" s="48" t="s">
        <v>340</v>
      </c>
      <c r="H26" s="47"/>
      <c r="I26" s="48"/>
      <c r="J26" s="47" t="s">
        <v>340</v>
      </c>
      <c r="K26" s="48"/>
      <c r="L26" s="49"/>
    </row>
    <row r="27" s="50" customFormat="true" ht="35.1" hidden="false" customHeight="true" outlineLevel="0" collapsed="false">
      <c r="A27" s="43" t="n">
        <v>58</v>
      </c>
      <c r="B27" s="18" t="n">
        <v>799035</v>
      </c>
      <c r="C27" s="44" t="s">
        <v>360</v>
      </c>
      <c r="D27" s="45" t="n">
        <v>621138</v>
      </c>
      <c r="E27" s="46" t="s">
        <v>23</v>
      </c>
      <c r="F27" s="47" t="n">
        <v>18</v>
      </c>
      <c r="G27" s="48" t="s">
        <v>340</v>
      </c>
      <c r="H27" s="47"/>
      <c r="I27" s="48"/>
      <c r="J27" s="47" t="s">
        <v>340</v>
      </c>
      <c r="K27" s="48"/>
      <c r="L27" s="49"/>
    </row>
    <row r="28" s="50" customFormat="true" ht="35.1" hidden="false" customHeight="true" outlineLevel="0" collapsed="false">
      <c r="A28" s="43" t="n">
        <v>59</v>
      </c>
      <c r="B28" s="18" t="n">
        <v>804600</v>
      </c>
      <c r="C28" s="44" t="s">
        <v>361</v>
      </c>
      <c r="D28" s="45" t="n">
        <v>616872</v>
      </c>
      <c r="E28" s="46" t="s">
        <v>19</v>
      </c>
      <c r="F28" s="47" t="n">
        <v>11</v>
      </c>
      <c r="G28" s="48" t="s">
        <v>340</v>
      </c>
      <c r="H28" s="47"/>
      <c r="I28" s="48"/>
      <c r="J28" s="47" t="s">
        <v>340</v>
      </c>
      <c r="K28" s="48"/>
      <c r="L28" s="49"/>
    </row>
    <row r="29" s="50" customFormat="true" ht="35.1" hidden="false" customHeight="true" outlineLevel="0" collapsed="false">
      <c r="A29" s="43" t="n">
        <v>60</v>
      </c>
      <c r="B29" s="18" t="n">
        <v>804741</v>
      </c>
      <c r="C29" s="44" t="s">
        <v>362</v>
      </c>
      <c r="D29" s="45" t="n">
        <v>616779</v>
      </c>
      <c r="E29" s="46" t="s">
        <v>19</v>
      </c>
      <c r="F29" s="47" t="n">
        <v>17</v>
      </c>
      <c r="G29" s="48" t="s">
        <v>340</v>
      </c>
      <c r="H29" s="47" t="s">
        <v>340</v>
      </c>
      <c r="I29" s="48"/>
      <c r="J29" s="47" t="s">
        <v>340</v>
      </c>
      <c r="K29" s="48" t="s">
        <v>340</v>
      </c>
      <c r="L29" s="49"/>
    </row>
    <row r="30" s="50" customFormat="true" ht="35.1" hidden="false" customHeight="true" outlineLevel="0" collapsed="false">
      <c r="A30" s="43" t="n">
        <v>61</v>
      </c>
      <c r="B30" s="18" t="n">
        <v>815565</v>
      </c>
      <c r="C30" s="44" t="s">
        <v>363</v>
      </c>
      <c r="D30" s="45" t="n">
        <v>610998</v>
      </c>
      <c r="E30" s="46" t="s">
        <v>23</v>
      </c>
      <c r="F30" s="47" t="n">
        <v>27</v>
      </c>
      <c r="G30" s="48" t="s">
        <v>340</v>
      </c>
      <c r="H30" s="47"/>
      <c r="I30" s="48"/>
      <c r="J30" s="47" t="s">
        <v>340</v>
      </c>
      <c r="K30" s="48"/>
      <c r="L30" s="49" t="s">
        <v>364</v>
      </c>
    </row>
    <row r="31" s="50" customFormat="true" ht="35.1" hidden="false" customHeight="true" outlineLevel="0" collapsed="false">
      <c r="A31" s="43" t="n">
        <v>62</v>
      </c>
      <c r="B31" s="18" t="n">
        <v>818038</v>
      </c>
      <c r="C31" s="44" t="s">
        <v>365</v>
      </c>
      <c r="D31" s="45" t="n">
        <v>609388</v>
      </c>
      <c r="E31" s="46" t="s">
        <v>19</v>
      </c>
      <c r="F31" s="47" t="n">
        <v>3</v>
      </c>
      <c r="G31" s="48" t="s">
        <v>340</v>
      </c>
      <c r="H31" s="47"/>
      <c r="I31" s="48"/>
      <c r="J31" s="47" t="s">
        <v>340</v>
      </c>
      <c r="K31" s="48"/>
      <c r="L31" s="49" t="s">
        <v>366</v>
      </c>
    </row>
    <row r="32" s="50" customFormat="true" ht="35.1" hidden="false" customHeight="true" outlineLevel="0" collapsed="false">
      <c r="A32" s="43" t="n">
        <v>63</v>
      </c>
      <c r="B32" s="18" t="n">
        <v>818038</v>
      </c>
      <c r="C32" s="44" t="s">
        <v>367</v>
      </c>
      <c r="D32" s="45" t="n">
        <v>609394</v>
      </c>
      <c r="E32" s="46" t="s">
        <v>23</v>
      </c>
      <c r="F32" s="47" t="n">
        <v>4</v>
      </c>
      <c r="G32" s="48" t="s">
        <v>340</v>
      </c>
      <c r="H32" s="47"/>
      <c r="I32" s="48"/>
      <c r="J32" s="47" t="s">
        <v>340</v>
      </c>
      <c r="K32" s="47"/>
      <c r="L32" s="49"/>
    </row>
    <row r="33" s="50" customFormat="true" ht="35.1" hidden="false" customHeight="true" outlineLevel="0" collapsed="false">
      <c r="A33" s="43" t="n">
        <v>64</v>
      </c>
      <c r="B33" s="18" t="n">
        <v>837828</v>
      </c>
      <c r="C33" s="44" t="s">
        <v>368</v>
      </c>
      <c r="D33" s="45" t="n">
        <v>593609</v>
      </c>
      <c r="E33" s="46" t="s">
        <v>19</v>
      </c>
      <c r="F33" s="47" t="n">
        <v>20</v>
      </c>
      <c r="G33" s="48" t="s">
        <v>340</v>
      </c>
      <c r="H33" s="47"/>
      <c r="I33" s="48"/>
      <c r="J33" s="47" t="s">
        <v>340</v>
      </c>
      <c r="K33" s="47"/>
      <c r="L33" s="49" t="s">
        <v>353</v>
      </c>
    </row>
    <row r="34" s="50" customFormat="true" ht="35.1" hidden="false" customHeight="true" outlineLevel="0" collapsed="false">
      <c r="A34" s="43" t="n">
        <v>65</v>
      </c>
      <c r="B34" s="18" t="n">
        <v>868917</v>
      </c>
      <c r="C34" s="44" t="s">
        <v>369</v>
      </c>
      <c r="D34" s="45" t="n">
        <v>571026</v>
      </c>
      <c r="E34" s="46" t="s">
        <v>19</v>
      </c>
      <c r="F34" s="47" t="n">
        <v>26</v>
      </c>
      <c r="G34" s="48" t="s">
        <v>340</v>
      </c>
      <c r="H34" s="47"/>
      <c r="I34" s="48"/>
      <c r="J34" s="48" t="s">
        <v>340</v>
      </c>
      <c r="K34" s="47"/>
      <c r="L34" s="49"/>
    </row>
    <row r="35" s="50" customFormat="true" ht="5.25" hidden="false" customHeight="true" outlineLevel="0" collapsed="false">
      <c r="A35" s="51"/>
      <c r="B35" s="28"/>
      <c r="C35" s="28"/>
      <c r="D35" s="28"/>
      <c r="E35" s="29"/>
      <c r="F35" s="30"/>
      <c r="G35" s="30"/>
      <c r="H35" s="30"/>
      <c r="I35" s="52"/>
      <c r="J35" s="29"/>
      <c r="K35" s="28"/>
      <c r="L35" s="53"/>
      <c r="M35" s="54"/>
      <c r="N35" s="54"/>
      <c r="O35" s="54"/>
    </row>
    <row r="36" s="61" customFormat="true" ht="35.1" hidden="false" customHeight="true" outlineLevel="0" collapsed="false">
      <c r="A36" s="55" t="s">
        <v>332</v>
      </c>
      <c r="B36" s="55"/>
      <c r="C36" s="55"/>
      <c r="D36" s="55"/>
      <c r="E36" s="55"/>
      <c r="F36" s="56" t="n">
        <f aca="false">SUM(F15:F35)</f>
        <v>439</v>
      </c>
      <c r="G36" s="57"/>
      <c r="H36" s="58"/>
      <c r="I36" s="58"/>
      <c r="J36" s="59"/>
      <c r="K36" s="59"/>
      <c r="L36" s="59"/>
      <c r="M36" s="60"/>
      <c r="N36" s="58"/>
      <c r="O36" s="58"/>
    </row>
    <row r="37" s="35" customFormat="true" ht="36" hidden="false" customHeight="true" outlineLevel="0" collapsed="false">
      <c r="F37" s="62"/>
    </row>
    <row r="38" s="35" customFormat="true" ht="36" hidden="false" customHeight="true" outlineLevel="0" collapsed="false">
      <c r="F38" s="62"/>
    </row>
    <row r="39" s="35" customFormat="true" ht="36" hidden="false" customHeight="true" outlineLevel="0" collapsed="false"/>
  </sheetData>
  <mergeCells count="15">
    <mergeCell ref="A5:E5"/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I13"/>
    <mergeCell ref="J13:K13"/>
    <mergeCell ref="L13:L14"/>
    <mergeCell ref="A36:E36"/>
    <mergeCell ref="J36:L36"/>
  </mergeCells>
  <printOptions headings="false" gridLines="false" gridLinesSet="true" horizontalCentered="true" verticalCentered="false"/>
  <pageMargins left="1.18125" right="0.7875" top="0.590277777777778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14.7"/>
    <col collapsed="false" customWidth="true" hidden="false" outlineLevel="0" max="11" min="10" style="0" width="10.71"/>
    <col collapsed="false" customWidth="true" hidden="false" outlineLevel="0" max="12" min="12" style="0" width="30.7"/>
  </cols>
  <sheetData>
    <row r="1" customFormat="false" ht="24.95" hidden="false" customHeight="true" outlineLevel="0" collapsed="false">
      <c r="H1" s="1"/>
    </row>
    <row r="2" customFormat="false" ht="24.95" hidden="false" customHeight="true" outlineLevel="0" collapsed="false">
      <c r="H2" s="1"/>
    </row>
    <row r="3" customFormat="false" ht="24.95" hidden="false" customHeight="true" outlineLevel="0" collapsed="false">
      <c r="H3" s="1"/>
    </row>
    <row r="4" customFormat="false" ht="24.95" hidden="true" customHeight="true" outlineLevel="0" collapsed="false">
      <c r="H4" s="1"/>
    </row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>
      <c r="E9" s="4"/>
      <c r="F9" s="4"/>
      <c r="G9" s="4"/>
    </row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63"/>
      <c r="N10" s="63"/>
      <c r="O10" s="63"/>
      <c r="P10" s="63"/>
      <c r="Q10" s="63"/>
      <c r="R10" s="63"/>
    </row>
    <row r="11" s="3" customFormat="true" ht="24.95" hidden="false" customHeight="true" outlineLevel="0" collapsed="false"/>
    <row r="12" s="13" customFormat="true" ht="35.1" hidden="false" customHeight="true" outlineLevel="0" collapsed="false">
      <c r="A12" s="12" t="s">
        <v>37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6" customFormat="true" ht="35.1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371</v>
      </c>
      <c r="G13" s="14" t="s">
        <v>334</v>
      </c>
      <c r="H13" s="14" t="s">
        <v>372</v>
      </c>
      <c r="I13" s="14" t="s">
        <v>373</v>
      </c>
      <c r="J13" s="14" t="s">
        <v>336</v>
      </c>
      <c r="K13" s="14"/>
      <c r="L13" s="14" t="s">
        <v>14</v>
      </c>
    </row>
    <row r="14" s="16" customFormat="true" ht="35.1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14"/>
      <c r="H14" s="14"/>
      <c r="I14" s="14"/>
      <c r="J14" s="41" t="s">
        <v>374</v>
      </c>
      <c r="K14" s="41" t="s">
        <v>375</v>
      </c>
      <c r="L14" s="14"/>
    </row>
    <row r="15" s="24" customFormat="true" ht="35.1" hidden="false" customHeight="true" outlineLevel="0" collapsed="false">
      <c r="A15" s="64" t="n">
        <v>47</v>
      </c>
      <c r="B15" s="65" t="n">
        <v>740515</v>
      </c>
      <c r="C15" s="19" t="s">
        <v>376</v>
      </c>
      <c r="D15" s="25" t="s">
        <v>377</v>
      </c>
      <c r="E15" s="66" t="s">
        <v>19</v>
      </c>
      <c r="F15" s="67" t="n">
        <v>43</v>
      </c>
      <c r="G15" s="67" t="n">
        <v>44</v>
      </c>
      <c r="H15" s="67" t="n">
        <v>41</v>
      </c>
      <c r="I15" s="67" t="n">
        <v>2</v>
      </c>
      <c r="J15" s="67" t="s">
        <v>340</v>
      </c>
      <c r="K15" s="67"/>
      <c r="L15" s="68"/>
    </row>
    <row r="16" s="24" customFormat="true" ht="35.1" hidden="false" customHeight="true" outlineLevel="0" collapsed="false">
      <c r="A16" s="64" t="n">
        <v>48</v>
      </c>
      <c r="B16" s="65" t="n">
        <v>740693</v>
      </c>
      <c r="C16" s="19" t="s">
        <v>378</v>
      </c>
      <c r="D16" s="25" t="s">
        <v>379</v>
      </c>
      <c r="E16" s="66" t="s">
        <v>19</v>
      </c>
      <c r="F16" s="67" t="n">
        <v>52</v>
      </c>
      <c r="G16" s="67" t="n">
        <v>53</v>
      </c>
      <c r="H16" s="67" t="n">
        <v>49</v>
      </c>
      <c r="I16" s="67" t="n">
        <v>2</v>
      </c>
      <c r="J16" s="67" t="s">
        <v>340</v>
      </c>
      <c r="K16" s="67"/>
      <c r="L16" s="68"/>
    </row>
    <row r="17" s="24" customFormat="true" ht="35.1" hidden="false" customHeight="true" outlineLevel="0" collapsed="false">
      <c r="A17" s="64" t="n">
        <v>49</v>
      </c>
      <c r="B17" s="65" t="n">
        <v>745680</v>
      </c>
      <c r="C17" s="19" t="s">
        <v>380</v>
      </c>
      <c r="D17" s="25" t="s">
        <v>381</v>
      </c>
      <c r="E17" s="66" t="s">
        <v>19</v>
      </c>
      <c r="F17" s="67" t="n">
        <v>13</v>
      </c>
      <c r="G17" s="67" t="n">
        <v>19</v>
      </c>
      <c r="H17" s="67" t="n">
        <v>22</v>
      </c>
      <c r="I17" s="67" t="n">
        <v>2</v>
      </c>
      <c r="J17" s="67" t="s">
        <v>340</v>
      </c>
      <c r="K17" s="67"/>
      <c r="L17" s="68"/>
    </row>
    <row r="18" s="24" customFormat="true" ht="35.1" hidden="false" customHeight="true" outlineLevel="0" collapsed="false">
      <c r="A18" s="64" t="n">
        <v>50</v>
      </c>
      <c r="B18" s="65" t="n">
        <v>745680</v>
      </c>
      <c r="C18" s="19" t="s">
        <v>382</v>
      </c>
      <c r="D18" s="25" t="s">
        <v>383</v>
      </c>
      <c r="E18" s="66" t="s">
        <v>23</v>
      </c>
      <c r="F18" s="67" t="n">
        <v>13</v>
      </c>
      <c r="G18" s="67" t="n">
        <v>19</v>
      </c>
      <c r="H18" s="67" t="n">
        <v>24</v>
      </c>
      <c r="I18" s="67" t="n">
        <v>2</v>
      </c>
      <c r="J18" s="67" t="s">
        <v>340</v>
      </c>
      <c r="K18" s="67"/>
      <c r="L18" s="68" t="n">
        <v>0</v>
      </c>
    </row>
    <row r="19" s="24" customFormat="true" ht="35.1" hidden="false" customHeight="true" outlineLevel="0" collapsed="false">
      <c r="A19" s="64" t="n">
        <v>51</v>
      </c>
      <c r="B19" s="65" t="n">
        <v>745850</v>
      </c>
      <c r="C19" s="19" t="s">
        <v>384</v>
      </c>
      <c r="D19" s="25" t="s">
        <v>385</v>
      </c>
      <c r="E19" s="66" t="s">
        <v>23</v>
      </c>
      <c r="F19" s="67" t="n">
        <v>13</v>
      </c>
      <c r="G19" s="67" t="n">
        <v>19</v>
      </c>
      <c r="H19" s="67" t="n">
        <v>26</v>
      </c>
      <c r="I19" s="67" t="n">
        <v>2</v>
      </c>
      <c r="J19" s="67" t="s">
        <v>340</v>
      </c>
      <c r="K19" s="67"/>
      <c r="L19" s="68" t="s">
        <v>386</v>
      </c>
    </row>
    <row r="20" s="24" customFormat="true" ht="35.1" hidden="false" customHeight="true" outlineLevel="0" collapsed="false">
      <c r="A20" s="64" t="n">
        <v>52</v>
      </c>
      <c r="B20" s="65" t="n">
        <v>745850</v>
      </c>
      <c r="C20" s="19" t="s">
        <v>387</v>
      </c>
      <c r="D20" s="25" t="s">
        <v>388</v>
      </c>
      <c r="E20" s="66" t="s">
        <v>19</v>
      </c>
      <c r="F20" s="67" t="n">
        <v>13</v>
      </c>
      <c r="G20" s="67" t="n">
        <v>19</v>
      </c>
      <c r="H20" s="67" t="n">
        <v>24</v>
      </c>
      <c r="I20" s="67" t="n">
        <v>2</v>
      </c>
      <c r="J20" s="67" t="s">
        <v>340</v>
      </c>
      <c r="K20" s="67"/>
      <c r="L20" s="68"/>
    </row>
    <row r="21" s="24" customFormat="true" ht="35.1" hidden="false" customHeight="true" outlineLevel="0" collapsed="false">
      <c r="A21" s="64" t="n">
        <v>53</v>
      </c>
      <c r="B21" s="65" t="n">
        <v>768858</v>
      </c>
      <c r="C21" s="19" t="s">
        <v>389</v>
      </c>
      <c r="D21" s="25" t="s">
        <v>390</v>
      </c>
      <c r="E21" s="66" t="s">
        <v>19</v>
      </c>
      <c r="F21" s="67" t="n">
        <v>14</v>
      </c>
      <c r="G21" s="67" t="n">
        <v>15</v>
      </c>
      <c r="H21" s="67" t="n">
        <v>14</v>
      </c>
      <c r="I21" s="67" t="n">
        <v>2</v>
      </c>
      <c r="J21" s="67" t="s">
        <v>340</v>
      </c>
      <c r="K21" s="67"/>
      <c r="L21" s="68"/>
    </row>
    <row r="22" s="24" customFormat="true" ht="35.1" hidden="false" customHeight="true" outlineLevel="0" collapsed="false">
      <c r="A22" s="64" t="n">
        <v>54</v>
      </c>
      <c r="B22" s="65" t="n">
        <v>772230</v>
      </c>
      <c r="C22" s="19" t="s">
        <v>343</v>
      </c>
      <c r="D22" s="25" t="s">
        <v>391</v>
      </c>
      <c r="E22" s="66" t="s">
        <v>19</v>
      </c>
      <c r="F22" s="67" t="n">
        <v>10</v>
      </c>
      <c r="G22" s="67" t="n">
        <v>11</v>
      </c>
      <c r="H22" s="67" t="n">
        <v>10</v>
      </c>
      <c r="I22" s="67" t="n">
        <v>2</v>
      </c>
      <c r="J22" s="67" t="s">
        <v>340</v>
      </c>
      <c r="K22" s="67"/>
      <c r="L22" s="68"/>
    </row>
    <row r="23" s="24" customFormat="true" ht="35.1" hidden="false" customHeight="true" outlineLevel="0" collapsed="false">
      <c r="A23" s="64" t="n">
        <v>55</v>
      </c>
      <c r="B23" s="65" t="n">
        <v>772275</v>
      </c>
      <c r="C23" s="19" t="s">
        <v>392</v>
      </c>
      <c r="D23" s="25" t="s">
        <v>393</v>
      </c>
      <c r="E23" s="66" t="s">
        <v>19</v>
      </c>
      <c r="F23" s="67" t="n">
        <v>18</v>
      </c>
      <c r="G23" s="67" t="n">
        <v>19</v>
      </c>
      <c r="H23" s="67" t="n">
        <v>18</v>
      </c>
      <c r="I23" s="67" t="n">
        <v>2</v>
      </c>
      <c r="J23" s="67" t="s">
        <v>340</v>
      </c>
      <c r="K23" s="67"/>
      <c r="L23" s="68"/>
    </row>
    <row r="24" s="24" customFormat="true" ht="35.1" hidden="false" customHeight="true" outlineLevel="0" collapsed="false">
      <c r="A24" s="64" t="n">
        <v>56</v>
      </c>
      <c r="B24" s="65" t="n">
        <v>772361</v>
      </c>
      <c r="C24" s="19" t="s">
        <v>394</v>
      </c>
      <c r="D24" s="25" t="s">
        <v>395</v>
      </c>
      <c r="E24" s="66" t="s">
        <v>19</v>
      </c>
      <c r="F24" s="67" t="n">
        <v>15</v>
      </c>
      <c r="G24" s="67" t="n">
        <v>16</v>
      </c>
      <c r="H24" s="67" t="n">
        <v>15</v>
      </c>
      <c r="I24" s="67" t="n">
        <v>2</v>
      </c>
      <c r="J24" s="67" t="s">
        <v>340</v>
      </c>
      <c r="K24" s="67"/>
      <c r="L24" s="68"/>
    </row>
    <row r="25" s="24" customFormat="true" ht="35.1" hidden="false" customHeight="true" outlineLevel="0" collapsed="false">
      <c r="A25" s="64" t="n">
        <v>57</v>
      </c>
      <c r="B25" s="65" t="n">
        <v>772802</v>
      </c>
      <c r="C25" s="19" t="s">
        <v>396</v>
      </c>
      <c r="D25" s="25" t="s">
        <v>397</v>
      </c>
      <c r="E25" s="66" t="s">
        <v>23</v>
      </c>
      <c r="F25" s="67" t="n">
        <v>6</v>
      </c>
      <c r="G25" s="67" t="n">
        <v>7</v>
      </c>
      <c r="H25" s="67" t="n">
        <v>6</v>
      </c>
      <c r="I25" s="67" t="n">
        <v>2</v>
      </c>
      <c r="J25" s="67" t="s">
        <v>340</v>
      </c>
      <c r="K25" s="67"/>
      <c r="L25" s="68"/>
    </row>
    <row r="26" s="24" customFormat="true" ht="35.1" hidden="false" customHeight="true" outlineLevel="0" collapsed="false">
      <c r="A26" s="64" t="n">
        <v>58</v>
      </c>
      <c r="B26" s="65" t="n">
        <v>772802</v>
      </c>
      <c r="C26" s="19" t="s">
        <v>398</v>
      </c>
      <c r="D26" s="25" t="s">
        <v>399</v>
      </c>
      <c r="E26" s="66" t="s">
        <v>19</v>
      </c>
      <c r="F26" s="67" t="n">
        <v>6</v>
      </c>
      <c r="G26" s="67" t="n">
        <v>7</v>
      </c>
      <c r="H26" s="67" t="n">
        <v>6</v>
      </c>
      <c r="I26" s="67" t="n">
        <v>2</v>
      </c>
      <c r="J26" s="67" t="s">
        <v>340</v>
      </c>
      <c r="K26" s="67"/>
      <c r="L26" s="68"/>
    </row>
    <row r="27" s="24" customFormat="true" ht="35.1" hidden="false" customHeight="true" outlineLevel="0" collapsed="false">
      <c r="A27" s="64" t="n">
        <v>59</v>
      </c>
      <c r="B27" s="65" t="n">
        <v>772978</v>
      </c>
      <c r="C27" s="19" t="s">
        <v>400</v>
      </c>
      <c r="D27" s="25" t="s">
        <v>401</v>
      </c>
      <c r="E27" s="66" t="s">
        <v>23</v>
      </c>
      <c r="F27" s="67" t="n">
        <v>6</v>
      </c>
      <c r="G27" s="67" t="n">
        <v>7</v>
      </c>
      <c r="H27" s="67" t="n">
        <v>6</v>
      </c>
      <c r="I27" s="67" t="n">
        <v>2</v>
      </c>
      <c r="J27" s="67" t="s">
        <v>340</v>
      </c>
      <c r="K27" s="67"/>
      <c r="L27" s="68"/>
    </row>
    <row r="28" s="24" customFormat="true" ht="35.1" hidden="false" customHeight="true" outlineLevel="0" collapsed="false">
      <c r="A28" s="64" t="n">
        <v>60</v>
      </c>
      <c r="B28" s="65" t="n">
        <v>772978</v>
      </c>
      <c r="C28" s="19" t="s">
        <v>402</v>
      </c>
      <c r="D28" s="25" t="s">
        <v>403</v>
      </c>
      <c r="E28" s="66" t="s">
        <v>19</v>
      </c>
      <c r="F28" s="67" t="n">
        <v>6</v>
      </c>
      <c r="G28" s="67" t="n">
        <v>7</v>
      </c>
      <c r="H28" s="67" t="n">
        <v>6</v>
      </c>
      <c r="I28" s="67" t="n">
        <v>2</v>
      </c>
      <c r="J28" s="67" t="s">
        <v>340</v>
      </c>
      <c r="K28" s="67"/>
      <c r="L28" s="68"/>
    </row>
    <row r="29" s="24" customFormat="true" ht="35.1" hidden="false" customHeight="true" outlineLevel="0" collapsed="false">
      <c r="A29" s="64" t="n">
        <v>61</v>
      </c>
      <c r="B29" s="65" t="n">
        <v>782370</v>
      </c>
      <c r="C29" s="19" t="s">
        <v>404</v>
      </c>
      <c r="D29" s="25" t="s">
        <v>405</v>
      </c>
      <c r="E29" s="66" t="s">
        <v>19</v>
      </c>
      <c r="F29" s="67" t="n">
        <v>16</v>
      </c>
      <c r="G29" s="67" t="n">
        <v>17</v>
      </c>
      <c r="H29" s="67" t="n">
        <v>16</v>
      </c>
      <c r="I29" s="67" t="n">
        <v>2</v>
      </c>
      <c r="J29" s="67" t="s">
        <v>340</v>
      </c>
      <c r="K29" s="67"/>
      <c r="L29" s="68"/>
    </row>
    <row r="30" s="24" customFormat="true" ht="35.1" hidden="false" customHeight="true" outlineLevel="0" collapsed="false">
      <c r="A30" s="64" t="n">
        <v>62</v>
      </c>
      <c r="B30" s="65" t="n">
        <v>782451</v>
      </c>
      <c r="C30" s="19" t="s">
        <v>406</v>
      </c>
      <c r="D30" s="25" t="s">
        <v>407</v>
      </c>
      <c r="E30" s="66" t="s">
        <v>19</v>
      </c>
      <c r="F30" s="67" t="n">
        <v>11</v>
      </c>
      <c r="G30" s="67" t="n">
        <v>12</v>
      </c>
      <c r="H30" s="67" t="n">
        <v>11</v>
      </c>
      <c r="I30" s="67" t="n">
        <v>2</v>
      </c>
      <c r="J30" s="67" t="s">
        <v>340</v>
      </c>
      <c r="K30" s="67"/>
      <c r="L30" s="68"/>
    </row>
    <row r="31" s="24" customFormat="true" ht="35.1" hidden="false" customHeight="true" outlineLevel="0" collapsed="false">
      <c r="A31" s="64" t="n">
        <v>63</v>
      </c>
      <c r="B31" s="65" t="n">
        <v>787820</v>
      </c>
      <c r="C31" s="19" t="s">
        <v>408</v>
      </c>
      <c r="D31" s="25" t="s">
        <v>409</v>
      </c>
      <c r="E31" s="66" t="s">
        <v>23</v>
      </c>
      <c r="F31" s="67" t="n">
        <v>75</v>
      </c>
      <c r="G31" s="67" t="n">
        <v>76</v>
      </c>
      <c r="H31" s="67" t="n">
        <v>70</v>
      </c>
      <c r="I31" s="67" t="n">
        <v>2</v>
      </c>
      <c r="J31" s="67" t="s">
        <v>340</v>
      </c>
      <c r="K31" s="67"/>
      <c r="L31" s="68"/>
    </row>
    <row r="32" s="24" customFormat="true" ht="35.1" hidden="false" customHeight="true" outlineLevel="0" collapsed="false">
      <c r="A32" s="64" t="n">
        <v>64</v>
      </c>
      <c r="B32" s="65" t="n">
        <v>788587</v>
      </c>
      <c r="C32" s="19" t="s">
        <v>410</v>
      </c>
      <c r="D32" s="25" t="s">
        <v>411</v>
      </c>
      <c r="E32" s="66" t="s">
        <v>19</v>
      </c>
      <c r="F32" s="67" t="n">
        <v>2</v>
      </c>
      <c r="G32" s="67" t="n">
        <v>3</v>
      </c>
      <c r="H32" s="67" t="n">
        <v>1</v>
      </c>
      <c r="I32" s="67" t="n">
        <v>2</v>
      </c>
      <c r="J32" s="67" t="s">
        <v>340</v>
      </c>
      <c r="K32" s="67"/>
      <c r="L32" s="68"/>
    </row>
    <row r="33" s="24" customFormat="true" ht="35.1" hidden="false" customHeight="true" outlineLevel="0" collapsed="false">
      <c r="A33" s="64" t="n">
        <v>65</v>
      </c>
      <c r="B33" s="65" t="n">
        <v>788581</v>
      </c>
      <c r="C33" s="19" t="s">
        <v>412</v>
      </c>
      <c r="D33" s="25" t="s">
        <v>413</v>
      </c>
      <c r="E33" s="66" t="s">
        <v>23</v>
      </c>
      <c r="F33" s="67" t="n">
        <v>2</v>
      </c>
      <c r="G33" s="67" t="n">
        <v>3</v>
      </c>
      <c r="H33" s="67" t="n">
        <v>1</v>
      </c>
      <c r="I33" s="67" t="n">
        <v>1</v>
      </c>
      <c r="J33" s="67" t="s">
        <v>340</v>
      </c>
      <c r="K33" s="67"/>
      <c r="L33" s="68"/>
    </row>
    <row r="34" s="24" customFormat="true" ht="35.1" hidden="false" customHeight="true" outlineLevel="0" collapsed="false">
      <c r="A34" s="64" t="n">
        <v>66</v>
      </c>
      <c r="B34" s="65" t="n">
        <v>804705</v>
      </c>
      <c r="C34" s="19" t="s">
        <v>414</v>
      </c>
      <c r="D34" s="25" t="s">
        <v>415</v>
      </c>
      <c r="E34" s="66" t="s">
        <v>19</v>
      </c>
      <c r="F34" s="67" t="n">
        <v>8</v>
      </c>
      <c r="G34" s="67" t="n">
        <v>9</v>
      </c>
      <c r="H34" s="67" t="n">
        <v>8</v>
      </c>
      <c r="I34" s="67" t="n">
        <v>2</v>
      </c>
      <c r="J34" s="67" t="s">
        <v>340</v>
      </c>
      <c r="K34" s="67"/>
      <c r="L34" s="68"/>
    </row>
    <row r="35" s="24" customFormat="true" ht="35.1" hidden="false" customHeight="true" outlineLevel="0" collapsed="false">
      <c r="A35" s="64" t="n">
        <v>67</v>
      </c>
      <c r="B35" s="65" t="n">
        <v>817913</v>
      </c>
      <c r="C35" s="19" t="s">
        <v>416</v>
      </c>
      <c r="D35" s="25" t="s">
        <v>417</v>
      </c>
      <c r="E35" s="66" t="s">
        <v>23</v>
      </c>
      <c r="F35" s="67" t="n">
        <v>32</v>
      </c>
      <c r="G35" s="67" t="n">
        <v>36</v>
      </c>
      <c r="H35" s="67" t="n">
        <v>31</v>
      </c>
      <c r="I35" s="67" t="n">
        <v>2</v>
      </c>
      <c r="J35" s="67" t="s">
        <v>340</v>
      </c>
      <c r="K35" s="67"/>
      <c r="L35" s="68"/>
    </row>
    <row r="36" s="24" customFormat="true" ht="35.1" hidden="false" customHeight="true" outlineLevel="0" collapsed="false">
      <c r="A36" s="64" t="n">
        <v>68</v>
      </c>
      <c r="B36" s="65" t="n">
        <v>817912</v>
      </c>
      <c r="C36" s="19" t="s">
        <v>418</v>
      </c>
      <c r="D36" s="25" t="s">
        <v>419</v>
      </c>
      <c r="E36" s="66" t="s">
        <v>19</v>
      </c>
      <c r="F36" s="67" t="n">
        <v>6</v>
      </c>
      <c r="G36" s="67" t="n">
        <v>12</v>
      </c>
      <c r="H36" s="67" t="n">
        <v>5</v>
      </c>
      <c r="I36" s="67" t="n">
        <v>2</v>
      </c>
      <c r="J36" s="67" t="s">
        <v>340</v>
      </c>
      <c r="K36" s="67"/>
      <c r="L36" s="68"/>
    </row>
    <row r="37" s="24" customFormat="true" ht="35.1" hidden="false" customHeight="true" outlineLevel="0" collapsed="false">
      <c r="A37" s="64" t="n">
        <v>69</v>
      </c>
      <c r="B37" s="65" t="n">
        <v>817948</v>
      </c>
      <c r="C37" s="19" t="s">
        <v>420</v>
      </c>
      <c r="D37" s="25" t="s">
        <v>421</v>
      </c>
      <c r="E37" s="66" t="s">
        <v>19</v>
      </c>
      <c r="F37" s="67" t="n">
        <v>22</v>
      </c>
      <c r="G37" s="67" t="n">
        <v>27</v>
      </c>
      <c r="H37" s="67" t="n">
        <v>21</v>
      </c>
      <c r="I37" s="67" t="n">
        <v>2</v>
      </c>
      <c r="J37" s="67" t="s">
        <v>340</v>
      </c>
      <c r="K37" s="67"/>
      <c r="L37" s="68"/>
    </row>
    <row r="38" s="24" customFormat="true" ht="35.1" hidden="false" customHeight="true" outlineLevel="0" collapsed="false">
      <c r="A38" s="64" t="n">
        <v>70</v>
      </c>
      <c r="B38" s="65" t="n">
        <v>820413</v>
      </c>
      <c r="C38" s="19" t="s">
        <v>422</v>
      </c>
      <c r="D38" s="25" t="s">
        <v>423</v>
      </c>
      <c r="E38" s="66" t="s">
        <v>23</v>
      </c>
      <c r="F38" s="67" t="n">
        <v>40</v>
      </c>
      <c r="G38" s="67" t="n">
        <v>44</v>
      </c>
      <c r="H38" s="67" t="n">
        <v>2</v>
      </c>
      <c r="I38" s="67" t="n">
        <v>2</v>
      </c>
      <c r="J38" s="67" t="s">
        <v>340</v>
      </c>
      <c r="K38" s="67"/>
      <c r="L38" s="68"/>
    </row>
    <row r="39" s="24" customFormat="true" ht="35.1" hidden="false" customHeight="true" outlineLevel="0" collapsed="false">
      <c r="A39" s="64" t="n">
        <v>71</v>
      </c>
      <c r="B39" s="65" t="n">
        <v>820413</v>
      </c>
      <c r="C39" s="19" t="s">
        <v>424</v>
      </c>
      <c r="D39" s="25" t="s">
        <v>425</v>
      </c>
      <c r="E39" s="66" t="s">
        <v>19</v>
      </c>
      <c r="F39" s="67" t="n">
        <v>46</v>
      </c>
      <c r="G39" s="67" t="n">
        <v>47</v>
      </c>
      <c r="H39" s="67" t="n">
        <v>1</v>
      </c>
      <c r="I39" s="67" t="n">
        <v>2</v>
      </c>
      <c r="J39" s="67" t="s">
        <v>340</v>
      </c>
      <c r="K39" s="67"/>
      <c r="L39" s="68"/>
    </row>
    <row r="40" s="24" customFormat="true" ht="35.1" hidden="false" customHeight="true" outlineLevel="0" collapsed="false">
      <c r="A40" s="64" t="n">
        <v>72</v>
      </c>
      <c r="B40" s="65" t="n">
        <v>820490</v>
      </c>
      <c r="C40" s="19" t="s">
        <v>426</v>
      </c>
      <c r="D40" s="25" t="s">
        <v>427</v>
      </c>
      <c r="E40" s="66" t="s">
        <v>350</v>
      </c>
      <c r="F40" s="67" t="n">
        <v>45</v>
      </c>
      <c r="G40" s="67" t="n">
        <v>62</v>
      </c>
      <c r="H40" s="67" t="n">
        <v>0</v>
      </c>
      <c r="I40" s="67" t="n">
        <v>1</v>
      </c>
      <c r="J40" s="67" t="s">
        <v>340</v>
      </c>
      <c r="K40" s="67"/>
      <c r="L40" s="68"/>
    </row>
    <row r="41" s="24" customFormat="true" ht="35.1" hidden="false" customHeight="true" outlineLevel="0" collapsed="false">
      <c r="A41" s="64" t="n">
        <v>73</v>
      </c>
      <c r="B41" s="65" t="n">
        <v>821146</v>
      </c>
      <c r="C41" s="19" t="s">
        <v>428</v>
      </c>
      <c r="D41" s="25" t="s">
        <v>429</v>
      </c>
      <c r="E41" s="66" t="s">
        <v>23</v>
      </c>
      <c r="F41" s="67" t="n">
        <v>12</v>
      </c>
      <c r="G41" s="67" t="n">
        <v>13</v>
      </c>
      <c r="H41" s="67" t="n">
        <v>12</v>
      </c>
      <c r="I41" s="67" t="n">
        <v>2</v>
      </c>
      <c r="J41" s="67" t="s">
        <v>340</v>
      </c>
      <c r="K41" s="67"/>
      <c r="L41" s="68"/>
    </row>
    <row r="42" s="24" customFormat="true" ht="35.1" hidden="false" customHeight="true" outlineLevel="0" collapsed="false">
      <c r="A42" s="64" t="n">
        <v>74</v>
      </c>
      <c r="B42" s="65" t="n">
        <v>821146</v>
      </c>
      <c r="C42" s="19" t="s">
        <v>430</v>
      </c>
      <c r="D42" s="25" t="s">
        <v>431</v>
      </c>
      <c r="E42" s="66" t="s">
        <v>19</v>
      </c>
      <c r="F42" s="67" t="n">
        <v>12</v>
      </c>
      <c r="G42" s="67" t="n">
        <v>13</v>
      </c>
      <c r="H42" s="67" t="n">
        <v>12</v>
      </c>
      <c r="I42" s="67" t="n">
        <v>2</v>
      </c>
      <c r="J42" s="67" t="s">
        <v>340</v>
      </c>
      <c r="K42" s="67"/>
      <c r="L42" s="68"/>
    </row>
    <row r="43" s="24" customFormat="true" ht="35.1" hidden="false" customHeight="true" outlineLevel="0" collapsed="false">
      <c r="A43" s="64" t="n">
        <v>75</v>
      </c>
      <c r="B43" s="65" t="n">
        <v>821210</v>
      </c>
      <c r="C43" s="19" t="s">
        <v>432</v>
      </c>
      <c r="D43" s="25" t="s">
        <v>433</v>
      </c>
      <c r="E43" s="66" t="s">
        <v>23</v>
      </c>
      <c r="F43" s="67" t="n">
        <v>12</v>
      </c>
      <c r="G43" s="67" t="n">
        <v>13</v>
      </c>
      <c r="H43" s="67" t="n">
        <v>12</v>
      </c>
      <c r="I43" s="67" t="n">
        <v>2</v>
      </c>
      <c r="J43" s="67" t="s">
        <v>340</v>
      </c>
      <c r="K43" s="67"/>
      <c r="L43" s="68"/>
    </row>
    <row r="44" s="24" customFormat="true" ht="35.1" hidden="false" customHeight="true" outlineLevel="0" collapsed="false">
      <c r="A44" s="64" t="n">
        <v>76</v>
      </c>
      <c r="B44" s="65" t="n">
        <v>821210</v>
      </c>
      <c r="C44" s="19" t="s">
        <v>434</v>
      </c>
      <c r="D44" s="25" t="s">
        <v>435</v>
      </c>
      <c r="E44" s="66" t="s">
        <v>19</v>
      </c>
      <c r="F44" s="67" t="n">
        <v>12</v>
      </c>
      <c r="G44" s="67" t="n">
        <v>13</v>
      </c>
      <c r="H44" s="67" t="n">
        <v>12</v>
      </c>
      <c r="I44" s="67" t="n">
        <v>2</v>
      </c>
      <c r="J44" s="67" t="s">
        <v>340</v>
      </c>
      <c r="K44" s="67"/>
      <c r="L44" s="68"/>
    </row>
    <row r="45" s="24" customFormat="true" ht="35.1" hidden="false" customHeight="true" outlineLevel="0" collapsed="false">
      <c r="A45" s="64" t="n">
        <v>77</v>
      </c>
      <c r="B45" s="65" t="n">
        <v>822620</v>
      </c>
      <c r="C45" s="19" t="s">
        <v>436</v>
      </c>
      <c r="D45" s="25" t="s">
        <v>437</v>
      </c>
      <c r="E45" s="66" t="s">
        <v>23</v>
      </c>
      <c r="F45" s="67" t="n">
        <v>13</v>
      </c>
      <c r="G45" s="67" t="n">
        <v>14</v>
      </c>
      <c r="H45" s="67" t="n">
        <v>13</v>
      </c>
      <c r="I45" s="67" t="n">
        <v>2</v>
      </c>
      <c r="J45" s="67" t="s">
        <v>340</v>
      </c>
      <c r="K45" s="67"/>
      <c r="L45" s="68"/>
    </row>
    <row r="46" s="24" customFormat="true" ht="35.1" hidden="false" customHeight="true" outlineLevel="0" collapsed="false">
      <c r="A46" s="64" t="n">
        <v>78</v>
      </c>
      <c r="B46" s="65" t="n">
        <v>822622</v>
      </c>
      <c r="C46" s="19" t="s">
        <v>438</v>
      </c>
      <c r="D46" s="25" t="s">
        <v>439</v>
      </c>
      <c r="E46" s="66" t="s">
        <v>19</v>
      </c>
      <c r="F46" s="67" t="n">
        <v>14</v>
      </c>
      <c r="G46" s="67" t="n">
        <v>15</v>
      </c>
      <c r="H46" s="67" t="n">
        <v>14</v>
      </c>
      <c r="I46" s="67" t="n">
        <v>2</v>
      </c>
      <c r="J46" s="67" t="s">
        <v>340</v>
      </c>
      <c r="K46" s="67"/>
      <c r="L46" s="68"/>
    </row>
    <row r="47" s="24" customFormat="true" ht="35.1" hidden="false" customHeight="true" outlineLevel="0" collapsed="false">
      <c r="A47" s="64" t="n">
        <v>79</v>
      </c>
      <c r="B47" s="65" t="n">
        <v>822720</v>
      </c>
      <c r="C47" s="19" t="s">
        <v>440</v>
      </c>
      <c r="D47" s="25" t="s">
        <v>441</v>
      </c>
      <c r="E47" s="66" t="s">
        <v>23</v>
      </c>
      <c r="F47" s="67" t="n">
        <v>14</v>
      </c>
      <c r="G47" s="67" t="n">
        <v>15</v>
      </c>
      <c r="H47" s="67" t="n">
        <v>14</v>
      </c>
      <c r="I47" s="67" t="n">
        <v>2</v>
      </c>
      <c r="J47" s="67" t="s">
        <v>340</v>
      </c>
      <c r="K47" s="67"/>
      <c r="L47" s="68"/>
    </row>
    <row r="48" s="24" customFormat="true" ht="35.1" hidden="false" customHeight="true" outlineLevel="0" collapsed="false">
      <c r="A48" s="64" t="n">
        <v>80</v>
      </c>
      <c r="B48" s="65" t="n">
        <v>822723</v>
      </c>
      <c r="C48" s="19" t="s">
        <v>442</v>
      </c>
      <c r="D48" s="25" t="s">
        <v>443</v>
      </c>
      <c r="E48" s="66" t="s">
        <v>19</v>
      </c>
      <c r="F48" s="67" t="n">
        <v>13</v>
      </c>
      <c r="G48" s="67" t="n">
        <v>14</v>
      </c>
      <c r="H48" s="67" t="n">
        <v>13</v>
      </c>
      <c r="I48" s="67" t="n">
        <v>2</v>
      </c>
      <c r="J48" s="67" t="s">
        <v>340</v>
      </c>
      <c r="K48" s="67"/>
      <c r="L48" s="68"/>
    </row>
    <row r="49" s="24" customFormat="true" ht="35.1" hidden="false" customHeight="true" outlineLevel="0" collapsed="false">
      <c r="A49" s="64" t="n">
        <v>81</v>
      </c>
      <c r="B49" s="65" t="n">
        <v>824220</v>
      </c>
      <c r="C49" s="19" t="s">
        <v>444</v>
      </c>
      <c r="D49" s="25" t="s">
        <v>445</v>
      </c>
      <c r="E49" s="66" t="s">
        <v>23</v>
      </c>
      <c r="F49" s="67" t="n">
        <v>26</v>
      </c>
      <c r="G49" s="67" t="n">
        <v>30</v>
      </c>
      <c r="H49" s="67" t="n">
        <v>25</v>
      </c>
      <c r="I49" s="67" t="n">
        <v>2</v>
      </c>
      <c r="J49" s="67" t="s">
        <v>340</v>
      </c>
      <c r="K49" s="67"/>
      <c r="L49" s="68"/>
    </row>
    <row r="50" s="24" customFormat="true" ht="35.1" hidden="false" customHeight="true" outlineLevel="0" collapsed="false">
      <c r="A50" s="64" t="n">
        <v>82</v>
      </c>
      <c r="B50" s="65" t="n">
        <v>824220</v>
      </c>
      <c r="C50" s="19" t="s">
        <v>446</v>
      </c>
      <c r="D50" s="25" t="s">
        <v>447</v>
      </c>
      <c r="E50" s="66" t="s">
        <v>19</v>
      </c>
      <c r="F50" s="67" t="n">
        <v>68</v>
      </c>
      <c r="G50" s="67" t="n">
        <v>75</v>
      </c>
      <c r="H50" s="67" t="n">
        <v>65</v>
      </c>
      <c r="I50" s="67" t="n">
        <v>2</v>
      </c>
      <c r="J50" s="67" t="s">
        <v>340</v>
      </c>
      <c r="K50" s="67"/>
      <c r="L50" s="68"/>
    </row>
    <row r="51" s="24" customFormat="true" ht="35.1" hidden="false" customHeight="true" outlineLevel="0" collapsed="false">
      <c r="A51" s="64" t="n">
        <v>83</v>
      </c>
      <c r="B51" s="65" t="n">
        <v>824330</v>
      </c>
      <c r="C51" s="19" t="s">
        <v>448</v>
      </c>
      <c r="D51" s="25" t="s">
        <v>449</v>
      </c>
      <c r="E51" s="66" t="s">
        <v>23</v>
      </c>
      <c r="F51" s="67" t="n">
        <v>39</v>
      </c>
      <c r="G51" s="67" t="n">
        <v>40</v>
      </c>
      <c r="H51" s="67" t="n">
        <v>38</v>
      </c>
      <c r="I51" s="67" t="n">
        <v>2</v>
      </c>
      <c r="J51" s="67" t="s">
        <v>340</v>
      </c>
      <c r="K51" s="67"/>
      <c r="L51" s="68"/>
    </row>
    <row r="52" s="11" customFormat="true" ht="9.95" hidden="false" customHeight="true" outlineLevel="0" collapsed="false">
      <c r="A52" s="69"/>
      <c r="B52" s="70"/>
      <c r="C52" s="70"/>
      <c r="D52" s="70"/>
      <c r="E52" s="71"/>
      <c r="F52" s="72"/>
      <c r="G52" s="72"/>
      <c r="H52" s="72"/>
      <c r="I52" s="72"/>
      <c r="J52" s="72"/>
      <c r="K52" s="72"/>
      <c r="L52" s="31"/>
    </row>
    <row r="53" s="11" customFormat="true" ht="35.1" hidden="false" customHeight="true" outlineLevel="0" collapsed="false">
      <c r="A53" s="32" t="s">
        <v>332</v>
      </c>
      <c r="B53" s="32"/>
      <c r="C53" s="32"/>
      <c r="D53" s="32"/>
      <c r="E53" s="32"/>
      <c r="F53" s="73" t="n">
        <f aca="false">SUM(F15:F52)</f>
        <v>768</v>
      </c>
      <c r="G53" s="73" t="n">
        <f aca="false">SUM(G15:G52)</f>
        <v>865</v>
      </c>
      <c r="H53" s="73" t="n">
        <f aca="false">SUM(H15:H52)</f>
        <v>664</v>
      </c>
      <c r="I53" s="56" t="n">
        <f aca="false">SUM(I15:I52)</f>
        <v>72</v>
      </c>
      <c r="J53" s="74"/>
      <c r="K53" s="75"/>
      <c r="L53" s="58"/>
    </row>
    <row r="54" s="3" customFormat="true" ht="14.25" hidden="false" customHeight="false" outlineLevel="0" collapsed="false">
      <c r="F54" s="76"/>
      <c r="G54" s="76"/>
      <c r="H54" s="76"/>
      <c r="I54" s="76"/>
      <c r="J54" s="76"/>
      <c r="K54" s="76"/>
    </row>
    <row r="55" s="3" customFormat="true" ht="14.25" hidden="false" customHeight="false" outlineLevel="0" collapsed="false">
      <c r="F55" s="76"/>
      <c r="G55" s="76"/>
      <c r="H55" s="76"/>
      <c r="I55" s="76"/>
      <c r="J55" s="76"/>
      <c r="K55" s="76"/>
    </row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5:E5"/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G14"/>
    <mergeCell ref="H13:H14"/>
    <mergeCell ref="I13:I14"/>
    <mergeCell ref="J13:K13"/>
    <mergeCell ref="L13:L14"/>
    <mergeCell ref="A53:E53"/>
  </mergeCells>
  <printOptions headings="false" gridLines="false" gridLinesSet="true" horizontalCentered="true" verticalCentered="false"/>
  <pageMargins left="0.984027777777778" right="0.7875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8" min="6" style="0" width="5.71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12.7"/>
    <col collapsed="false" customWidth="true" hidden="false" outlineLevel="0" max="16" min="14" style="0" width="5.71"/>
    <col collapsed="false" customWidth="true" hidden="false" outlineLevel="0" max="17" min="17" style="0" width="12.7"/>
    <col collapsed="false" customWidth="true" hidden="false" outlineLevel="0" max="18" min="18" style="1" width="40.7"/>
  </cols>
  <sheetData>
    <row r="1" customFormat="false" ht="24.95" hidden="false" customHeight="true" outlineLevel="0" collapsed="false">
      <c r="H1" s="1"/>
      <c r="R1" s="0"/>
    </row>
    <row r="2" customFormat="false" ht="24.95" hidden="false" customHeight="true" outlineLevel="0" collapsed="false">
      <c r="H2" s="1"/>
      <c r="R2" s="0"/>
    </row>
    <row r="3" customFormat="false" ht="24.95" hidden="false" customHeight="true" outlineLevel="0" collapsed="false">
      <c r="H3" s="1"/>
      <c r="R3" s="0"/>
    </row>
    <row r="4" customFormat="false" ht="24.95" hidden="true" customHeight="true" outlineLevel="0" collapsed="false">
      <c r="H4" s="1"/>
      <c r="R4" s="0"/>
    </row>
    <row r="5" s="3" customFormat="true" ht="20.1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20.1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20.1" hidden="false" customHeight="true" outlineLevel="0" collapsed="false">
      <c r="A7" s="4" t="s">
        <v>2</v>
      </c>
      <c r="B7" s="5"/>
      <c r="C7" s="5"/>
    </row>
    <row r="8" s="3" customFormat="true" ht="20.1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/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23" customFormat="true" ht="24.95" hidden="false" customHeight="true" outlineLevel="0" collapsed="false">
      <c r="R11" s="3"/>
    </row>
    <row r="12" s="13" customFormat="true" ht="35.1" hidden="false" customHeight="true" outlineLevel="0" collapsed="false">
      <c r="A12" s="12" t="s">
        <v>45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6" customFormat="true" ht="34.5" hidden="false" customHeight="true" outlineLevel="0" collapsed="false">
      <c r="A13" s="15" t="s">
        <v>8</v>
      </c>
      <c r="B13" s="15" t="s">
        <v>9</v>
      </c>
      <c r="C13" s="15" t="s">
        <v>10</v>
      </c>
      <c r="D13" s="15"/>
      <c r="E13" s="15" t="s">
        <v>451</v>
      </c>
      <c r="F13" s="14" t="s">
        <v>335</v>
      </c>
      <c r="G13" s="14"/>
      <c r="H13" s="14"/>
      <c r="I13" s="15" t="s">
        <v>452</v>
      </c>
      <c r="J13" s="14" t="s">
        <v>453</v>
      </c>
      <c r="K13" s="14"/>
      <c r="L13" s="14"/>
      <c r="M13" s="15" t="s">
        <v>13</v>
      </c>
      <c r="N13" s="14" t="s">
        <v>454</v>
      </c>
      <c r="O13" s="14"/>
      <c r="P13" s="14"/>
      <c r="Q13" s="15" t="s">
        <v>13</v>
      </c>
      <c r="R13" s="15" t="s">
        <v>14</v>
      </c>
    </row>
    <row r="14" s="16" customFormat="true" ht="80.1" hidden="false" customHeight="true" outlineLevel="0" collapsed="false">
      <c r="A14" s="15"/>
      <c r="B14" s="15"/>
      <c r="C14" s="15" t="s">
        <v>15</v>
      </c>
      <c r="D14" s="15" t="s">
        <v>16</v>
      </c>
      <c r="E14" s="15"/>
      <c r="F14" s="77" t="s">
        <v>455</v>
      </c>
      <c r="G14" s="77" t="s">
        <v>456</v>
      </c>
      <c r="H14" s="77" t="s">
        <v>457</v>
      </c>
      <c r="I14" s="15"/>
      <c r="J14" s="77" t="s">
        <v>458</v>
      </c>
      <c r="K14" s="77" t="s">
        <v>459</v>
      </c>
      <c r="L14" s="77" t="s">
        <v>460</v>
      </c>
      <c r="M14" s="15"/>
      <c r="N14" s="77" t="s">
        <v>461</v>
      </c>
      <c r="O14" s="77" t="s">
        <v>462</v>
      </c>
      <c r="P14" s="77" t="s">
        <v>460</v>
      </c>
      <c r="Q14" s="15"/>
      <c r="R14" s="15"/>
    </row>
    <row r="15" s="24" customFormat="true" ht="30" hidden="false" customHeight="true" outlineLevel="0" collapsed="false">
      <c r="A15" s="78" t="n">
        <v>425</v>
      </c>
      <c r="B15" s="79" t="n">
        <v>736820</v>
      </c>
      <c r="C15" s="80" t="n">
        <v>9220859</v>
      </c>
      <c r="D15" s="81" t="n">
        <v>656790</v>
      </c>
      <c r="E15" s="82" t="s">
        <v>19</v>
      </c>
      <c r="F15" s="82"/>
      <c r="G15" s="82"/>
      <c r="H15" s="82" t="n">
        <v>1</v>
      </c>
      <c r="I15" s="82" t="s">
        <v>463</v>
      </c>
      <c r="J15" s="82" t="s">
        <v>340</v>
      </c>
      <c r="K15" s="82"/>
      <c r="L15" s="82"/>
      <c r="M15" s="82" t="s">
        <v>20</v>
      </c>
      <c r="N15" s="82"/>
      <c r="O15" s="82" t="s">
        <v>340</v>
      </c>
      <c r="P15" s="82"/>
      <c r="Q15" s="82" t="s">
        <v>20</v>
      </c>
      <c r="R15" s="83"/>
    </row>
    <row r="16" s="24" customFormat="true" ht="30" hidden="false" customHeight="true" outlineLevel="0" collapsed="false">
      <c r="A16" s="84" t="n">
        <v>426</v>
      </c>
      <c r="B16" s="65" t="n">
        <v>740302</v>
      </c>
      <c r="C16" s="19" t="n">
        <v>9223521</v>
      </c>
      <c r="D16" s="25" t="n">
        <v>654535</v>
      </c>
      <c r="E16" s="66" t="s">
        <v>23</v>
      </c>
      <c r="F16" s="66"/>
      <c r="G16" s="66"/>
      <c r="H16" s="66" t="n">
        <v>1</v>
      </c>
      <c r="I16" s="66" t="s">
        <v>464</v>
      </c>
      <c r="J16" s="66" t="s">
        <v>340</v>
      </c>
      <c r="K16" s="66"/>
      <c r="L16" s="66"/>
      <c r="M16" s="66" t="s">
        <v>20</v>
      </c>
      <c r="N16" s="66"/>
      <c r="O16" s="66" t="s">
        <v>340</v>
      </c>
      <c r="P16" s="66"/>
      <c r="Q16" s="66" t="s">
        <v>20</v>
      </c>
      <c r="R16" s="85" t="s">
        <v>465</v>
      </c>
    </row>
    <row r="17" s="24" customFormat="true" ht="30" hidden="false" customHeight="true" outlineLevel="0" collapsed="false">
      <c r="A17" s="84" t="n">
        <v>427</v>
      </c>
      <c r="B17" s="65" t="n">
        <v>740327</v>
      </c>
      <c r="C17" s="19" t="n">
        <v>9223541</v>
      </c>
      <c r="D17" s="25" t="n">
        <v>654519</v>
      </c>
      <c r="E17" s="66" t="s">
        <v>23</v>
      </c>
      <c r="F17" s="66"/>
      <c r="G17" s="66"/>
      <c r="H17" s="66" t="n">
        <v>1</v>
      </c>
      <c r="I17" s="66" t="s">
        <v>466</v>
      </c>
      <c r="J17" s="66" t="s">
        <v>340</v>
      </c>
      <c r="K17" s="66"/>
      <c r="L17" s="66"/>
      <c r="M17" s="66" t="s">
        <v>20</v>
      </c>
      <c r="N17" s="66"/>
      <c r="O17" s="66" t="s">
        <v>340</v>
      </c>
      <c r="P17" s="66"/>
      <c r="Q17" s="66" t="s">
        <v>20</v>
      </c>
      <c r="R17" s="85" t="s">
        <v>467</v>
      </c>
    </row>
    <row r="18" s="24" customFormat="true" ht="30" hidden="false" customHeight="true" outlineLevel="0" collapsed="false">
      <c r="A18" s="84" t="n">
        <v>428</v>
      </c>
      <c r="B18" s="65" t="n">
        <v>740418</v>
      </c>
      <c r="C18" s="19" t="n">
        <v>9223608</v>
      </c>
      <c r="D18" s="25" t="n">
        <v>654460</v>
      </c>
      <c r="E18" s="66" t="s">
        <v>23</v>
      </c>
      <c r="F18" s="66"/>
      <c r="G18" s="66" t="n">
        <v>1</v>
      </c>
      <c r="H18" s="66"/>
      <c r="I18" s="66" t="s">
        <v>468</v>
      </c>
      <c r="J18" s="66" t="s">
        <v>340</v>
      </c>
      <c r="K18" s="66"/>
      <c r="L18" s="66"/>
      <c r="M18" s="66" t="s">
        <v>20</v>
      </c>
      <c r="N18" s="66"/>
      <c r="O18" s="66" t="s">
        <v>340</v>
      </c>
      <c r="P18" s="66"/>
      <c r="Q18" s="66" t="s">
        <v>20</v>
      </c>
      <c r="R18" s="85"/>
    </row>
    <row r="19" s="24" customFormat="true" ht="30" hidden="false" customHeight="true" outlineLevel="0" collapsed="false">
      <c r="A19" s="84" t="n">
        <v>429</v>
      </c>
      <c r="B19" s="65" t="n">
        <v>740436</v>
      </c>
      <c r="C19" s="19" t="n">
        <v>9223624</v>
      </c>
      <c r="D19" s="25" t="n">
        <v>654448</v>
      </c>
      <c r="E19" s="66" t="s">
        <v>23</v>
      </c>
      <c r="F19" s="66" t="n">
        <v>1</v>
      </c>
      <c r="G19" s="66"/>
      <c r="H19" s="66"/>
      <c r="I19" s="66" t="s">
        <v>469</v>
      </c>
      <c r="J19" s="66" t="s">
        <v>340</v>
      </c>
      <c r="K19" s="66"/>
      <c r="L19" s="66"/>
      <c r="M19" s="66" t="s">
        <v>20</v>
      </c>
      <c r="N19" s="66" t="s">
        <v>340</v>
      </c>
      <c r="O19" s="66" t="s">
        <v>340</v>
      </c>
      <c r="P19" s="66"/>
      <c r="Q19" s="66" t="s">
        <v>20</v>
      </c>
      <c r="R19" s="85" t="s">
        <v>470</v>
      </c>
    </row>
    <row r="20" s="24" customFormat="true" ht="30" hidden="false" customHeight="true" outlineLevel="0" collapsed="false">
      <c r="A20" s="84" t="n">
        <v>430</v>
      </c>
      <c r="B20" s="65" t="n">
        <v>740553</v>
      </c>
      <c r="C20" s="19" t="n">
        <v>9223706</v>
      </c>
      <c r="D20" s="25" t="n">
        <v>654364</v>
      </c>
      <c r="E20" s="66" t="s">
        <v>19</v>
      </c>
      <c r="F20" s="66"/>
      <c r="G20" s="66"/>
      <c r="H20" s="66" t="n">
        <v>1</v>
      </c>
      <c r="I20" s="66" t="s">
        <v>471</v>
      </c>
      <c r="J20" s="66" t="s">
        <v>340</v>
      </c>
      <c r="K20" s="66"/>
      <c r="L20" s="66"/>
      <c r="M20" s="66" t="s">
        <v>20</v>
      </c>
      <c r="N20" s="66"/>
      <c r="O20" s="66" t="s">
        <v>340</v>
      </c>
      <c r="P20" s="66"/>
      <c r="Q20" s="66" t="s">
        <v>20</v>
      </c>
      <c r="R20" s="85"/>
    </row>
    <row r="21" s="24" customFormat="true" ht="30" hidden="false" customHeight="true" outlineLevel="0" collapsed="false">
      <c r="A21" s="84" t="n">
        <v>431</v>
      </c>
      <c r="B21" s="65" t="n">
        <v>740554</v>
      </c>
      <c r="C21" s="19" t="n">
        <v>9223713</v>
      </c>
      <c r="D21" s="25" t="n">
        <v>654371</v>
      </c>
      <c r="E21" s="66" t="s">
        <v>23</v>
      </c>
      <c r="F21" s="66"/>
      <c r="G21" s="66"/>
      <c r="H21" s="66" t="n">
        <v>1</v>
      </c>
      <c r="I21" s="66" t="s">
        <v>466</v>
      </c>
      <c r="J21" s="66" t="s">
        <v>340</v>
      </c>
      <c r="K21" s="66"/>
      <c r="L21" s="66"/>
      <c r="M21" s="66" t="s">
        <v>20</v>
      </c>
      <c r="N21" s="66"/>
      <c r="O21" s="66" t="s">
        <v>340</v>
      </c>
      <c r="P21" s="66"/>
      <c r="Q21" s="66" t="s">
        <v>20</v>
      </c>
      <c r="R21" s="85" t="s">
        <v>472</v>
      </c>
    </row>
    <row r="22" s="24" customFormat="true" ht="30" hidden="false" customHeight="true" outlineLevel="0" collapsed="false">
      <c r="A22" s="84" t="n">
        <v>432</v>
      </c>
      <c r="B22" s="65" t="n">
        <v>740593</v>
      </c>
      <c r="C22" s="19" t="n">
        <v>9223732</v>
      </c>
      <c r="D22" s="25" t="n">
        <v>654329</v>
      </c>
      <c r="E22" s="66" t="s">
        <v>19</v>
      </c>
      <c r="F22" s="66"/>
      <c r="G22" s="66"/>
      <c r="H22" s="66" t="n">
        <v>1</v>
      </c>
      <c r="I22" s="66" t="s">
        <v>473</v>
      </c>
      <c r="J22" s="66" t="s">
        <v>340</v>
      </c>
      <c r="K22" s="66"/>
      <c r="L22" s="66"/>
      <c r="M22" s="66" t="s">
        <v>20</v>
      </c>
      <c r="N22" s="66"/>
      <c r="O22" s="66" t="s">
        <v>340</v>
      </c>
      <c r="P22" s="66"/>
      <c r="Q22" s="66" t="s">
        <v>20</v>
      </c>
      <c r="R22" s="85"/>
    </row>
    <row r="23" s="24" customFormat="true" ht="30" hidden="false" customHeight="true" outlineLevel="0" collapsed="false">
      <c r="A23" s="84" t="n">
        <v>433</v>
      </c>
      <c r="B23" s="65" t="n">
        <v>740691</v>
      </c>
      <c r="C23" s="19" t="n">
        <v>9223804</v>
      </c>
      <c r="D23" s="25" t="n">
        <v>654268</v>
      </c>
      <c r="E23" s="66" t="s">
        <v>19</v>
      </c>
      <c r="F23" s="66"/>
      <c r="G23" s="66"/>
      <c r="H23" s="66" t="n">
        <v>1</v>
      </c>
      <c r="I23" s="66" t="s">
        <v>473</v>
      </c>
      <c r="J23" s="66" t="s">
        <v>340</v>
      </c>
      <c r="K23" s="66"/>
      <c r="L23" s="66"/>
      <c r="M23" s="66" t="s">
        <v>20</v>
      </c>
      <c r="N23" s="66"/>
      <c r="O23" s="66" t="s">
        <v>340</v>
      </c>
      <c r="P23" s="66"/>
      <c r="Q23" s="66" t="s">
        <v>20</v>
      </c>
      <c r="R23" s="85"/>
    </row>
    <row r="24" s="24" customFormat="true" ht="30" hidden="false" customHeight="true" outlineLevel="0" collapsed="false">
      <c r="A24" s="84" t="n">
        <v>434</v>
      </c>
      <c r="B24" s="65" t="n">
        <v>740709</v>
      </c>
      <c r="C24" s="19" t="n">
        <v>9223833</v>
      </c>
      <c r="D24" s="25" t="n">
        <v>654275</v>
      </c>
      <c r="E24" s="66" t="s">
        <v>23</v>
      </c>
      <c r="F24" s="66"/>
      <c r="G24" s="66"/>
      <c r="H24" s="66" t="n">
        <v>1</v>
      </c>
      <c r="I24" s="66" t="s">
        <v>473</v>
      </c>
      <c r="J24" s="66" t="s">
        <v>340</v>
      </c>
      <c r="K24" s="66"/>
      <c r="L24" s="66"/>
      <c r="M24" s="66" t="s">
        <v>20</v>
      </c>
      <c r="N24" s="66"/>
      <c r="O24" s="66" t="s">
        <v>340</v>
      </c>
      <c r="P24" s="66"/>
      <c r="Q24" s="66" t="s">
        <v>20</v>
      </c>
      <c r="R24" s="85"/>
    </row>
    <row r="25" s="24" customFormat="true" ht="30" hidden="false" customHeight="true" outlineLevel="0" collapsed="false">
      <c r="A25" s="84" t="n">
        <v>435</v>
      </c>
      <c r="B25" s="65" t="n">
        <v>740712</v>
      </c>
      <c r="C25" s="19" t="n">
        <v>9223798</v>
      </c>
      <c r="D25" s="25" t="n">
        <v>654228</v>
      </c>
      <c r="E25" s="66" t="s">
        <v>19</v>
      </c>
      <c r="F25" s="66"/>
      <c r="G25" s="66"/>
      <c r="H25" s="66" t="n">
        <v>1</v>
      </c>
      <c r="I25" s="66" t="s">
        <v>474</v>
      </c>
      <c r="J25" s="66" t="s">
        <v>340</v>
      </c>
      <c r="K25" s="66"/>
      <c r="L25" s="66"/>
      <c r="M25" s="66" t="s">
        <v>108</v>
      </c>
      <c r="N25" s="66"/>
      <c r="O25" s="66" t="s">
        <v>340</v>
      </c>
      <c r="P25" s="66"/>
      <c r="Q25" s="66" t="s">
        <v>20</v>
      </c>
      <c r="R25" s="85"/>
    </row>
    <row r="26" s="23" customFormat="true" ht="30" hidden="false" customHeight="true" outlineLevel="0" collapsed="false">
      <c r="A26" s="84" t="n">
        <v>436</v>
      </c>
      <c r="B26" s="65" t="n">
        <v>740732</v>
      </c>
      <c r="C26" s="19" t="n">
        <v>9223838</v>
      </c>
      <c r="D26" s="25" t="n">
        <v>654240</v>
      </c>
      <c r="E26" s="66" t="s">
        <v>19</v>
      </c>
      <c r="F26" s="66"/>
      <c r="G26" s="66"/>
      <c r="H26" s="66" t="n">
        <v>1</v>
      </c>
      <c r="I26" s="66" t="s">
        <v>466</v>
      </c>
      <c r="J26" s="66" t="s">
        <v>340</v>
      </c>
      <c r="K26" s="66"/>
      <c r="L26" s="66"/>
      <c r="M26" s="66" t="s">
        <v>108</v>
      </c>
      <c r="N26" s="66"/>
      <c r="O26" s="66" t="s">
        <v>340</v>
      </c>
      <c r="P26" s="66"/>
      <c r="Q26" s="66" t="s">
        <v>20</v>
      </c>
      <c r="R26" s="85" t="s">
        <v>472</v>
      </c>
    </row>
    <row r="27" s="23" customFormat="true" ht="30" hidden="false" customHeight="true" outlineLevel="0" collapsed="false">
      <c r="A27" s="84" t="n">
        <v>437</v>
      </c>
      <c r="B27" s="65" t="n">
        <v>740760</v>
      </c>
      <c r="C27" s="19" t="n">
        <v>9223868</v>
      </c>
      <c r="D27" s="25" t="n">
        <v>654241</v>
      </c>
      <c r="E27" s="66" t="s">
        <v>23</v>
      </c>
      <c r="F27" s="66"/>
      <c r="G27" s="66" t="n">
        <v>1</v>
      </c>
      <c r="H27" s="66"/>
      <c r="I27" s="66" t="s">
        <v>475</v>
      </c>
      <c r="J27" s="66" t="s">
        <v>340</v>
      </c>
      <c r="K27" s="66"/>
      <c r="L27" s="66"/>
      <c r="M27" s="66" t="s">
        <v>108</v>
      </c>
      <c r="N27" s="66"/>
      <c r="O27" s="66" t="s">
        <v>340</v>
      </c>
      <c r="P27" s="66"/>
      <c r="Q27" s="66" t="s">
        <v>20</v>
      </c>
      <c r="R27" s="85" t="s">
        <v>476</v>
      </c>
    </row>
    <row r="28" s="23" customFormat="true" ht="30" hidden="false" customHeight="true" outlineLevel="0" collapsed="false">
      <c r="A28" s="84" t="n">
        <v>438</v>
      </c>
      <c r="B28" s="65" t="n">
        <v>740833</v>
      </c>
      <c r="C28" s="19" t="n">
        <v>9223917</v>
      </c>
      <c r="D28" s="25" t="n">
        <v>654181</v>
      </c>
      <c r="E28" s="66" t="s">
        <v>19</v>
      </c>
      <c r="F28" s="66" t="n">
        <v>1</v>
      </c>
      <c r="G28" s="66"/>
      <c r="H28" s="66"/>
      <c r="I28" s="66" t="s">
        <v>469</v>
      </c>
      <c r="J28" s="66" t="s">
        <v>340</v>
      </c>
      <c r="K28" s="66"/>
      <c r="L28" s="66"/>
      <c r="M28" s="66" t="s">
        <v>20</v>
      </c>
      <c r="N28" s="66" t="s">
        <v>340</v>
      </c>
      <c r="O28" s="66" t="s">
        <v>340</v>
      </c>
      <c r="P28" s="66"/>
      <c r="Q28" s="66" t="s">
        <v>20</v>
      </c>
      <c r="R28" s="85" t="s">
        <v>477</v>
      </c>
    </row>
    <row r="29" s="23" customFormat="true" ht="30" hidden="false" customHeight="true" outlineLevel="0" collapsed="false">
      <c r="A29" s="84" t="n">
        <v>439</v>
      </c>
      <c r="B29" s="65" t="n">
        <v>740841</v>
      </c>
      <c r="C29" s="19" t="n">
        <v>9223926</v>
      </c>
      <c r="D29" s="25" t="n">
        <v>654178</v>
      </c>
      <c r="E29" s="66" t="s">
        <v>19</v>
      </c>
      <c r="F29" s="66"/>
      <c r="G29" s="66" t="n">
        <v>1</v>
      </c>
      <c r="H29" s="66"/>
      <c r="I29" s="66" t="s">
        <v>478</v>
      </c>
      <c r="J29" s="66" t="s">
        <v>340</v>
      </c>
      <c r="K29" s="66"/>
      <c r="L29" s="66"/>
      <c r="M29" s="66" t="s">
        <v>20</v>
      </c>
      <c r="N29" s="66"/>
      <c r="O29" s="66" t="s">
        <v>340</v>
      </c>
      <c r="P29" s="66"/>
      <c r="Q29" s="66" t="s">
        <v>20</v>
      </c>
      <c r="R29" s="85"/>
    </row>
    <row r="30" s="23" customFormat="true" ht="30" hidden="false" customHeight="true" outlineLevel="0" collapsed="false">
      <c r="A30" s="84" t="n">
        <v>440</v>
      </c>
      <c r="B30" s="65" t="n">
        <v>740876</v>
      </c>
      <c r="C30" s="19" t="n">
        <v>9223950</v>
      </c>
      <c r="D30" s="25" t="n">
        <v>654156</v>
      </c>
      <c r="E30" s="66" t="s">
        <v>19</v>
      </c>
      <c r="F30" s="66"/>
      <c r="G30" s="66"/>
      <c r="H30" s="66" t="n">
        <v>1</v>
      </c>
      <c r="I30" s="66" t="s">
        <v>464</v>
      </c>
      <c r="J30" s="66" t="s">
        <v>340</v>
      </c>
      <c r="K30" s="66"/>
      <c r="L30" s="66"/>
      <c r="M30" s="66" t="s">
        <v>20</v>
      </c>
      <c r="N30" s="66"/>
      <c r="O30" s="66" t="s">
        <v>340</v>
      </c>
      <c r="P30" s="66"/>
      <c r="Q30" s="66" t="s">
        <v>20</v>
      </c>
      <c r="R30" s="85" t="s">
        <v>479</v>
      </c>
    </row>
    <row r="31" s="23" customFormat="true" ht="30" hidden="false" customHeight="true" outlineLevel="0" collapsed="false">
      <c r="A31" s="84" t="n">
        <v>441</v>
      </c>
      <c r="B31" s="65" t="n">
        <v>740896</v>
      </c>
      <c r="C31" s="19" t="n">
        <v>9223963</v>
      </c>
      <c r="D31" s="25" t="n">
        <v>654144</v>
      </c>
      <c r="E31" s="66" t="s">
        <v>19</v>
      </c>
      <c r="F31" s="66" t="n">
        <v>1</v>
      </c>
      <c r="G31" s="66"/>
      <c r="H31" s="66"/>
      <c r="I31" s="66" t="s">
        <v>469</v>
      </c>
      <c r="J31" s="66" t="s">
        <v>340</v>
      </c>
      <c r="K31" s="66"/>
      <c r="L31" s="66"/>
      <c r="M31" s="66" t="s">
        <v>20</v>
      </c>
      <c r="N31" s="66" t="s">
        <v>340</v>
      </c>
      <c r="O31" s="66" t="s">
        <v>340</v>
      </c>
      <c r="P31" s="66"/>
      <c r="Q31" s="66" t="s">
        <v>20</v>
      </c>
      <c r="R31" s="85" t="s">
        <v>470</v>
      </c>
    </row>
    <row r="32" s="23" customFormat="true" ht="30" hidden="false" customHeight="true" outlineLevel="0" collapsed="false">
      <c r="A32" s="84" t="n">
        <v>442</v>
      </c>
      <c r="B32" s="65" t="n">
        <v>740947</v>
      </c>
      <c r="C32" s="19" t="n">
        <v>9224002</v>
      </c>
      <c r="D32" s="25" t="n">
        <v>654109</v>
      </c>
      <c r="E32" s="66" t="s">
        <v>19</v>
      </c>
      <c r="F32" s="66"/>
      <c r="G32" s="66"/>
      <c r="H32" s="66" t="n">
        <v>1</v>
      </c>
      <c r="I32" s="66" t="s">
        <v>466</v>
      </c>
      <c r="J32" s="66" t="s">
        <v>340</v>
      </c>
      <c r="K32" s="66"/>
      <c r="L32" s="66"/>
      <c r="M32" s="66" t="s">
        <v>20</v>
      </c>
      <c r="N32" s="66"/>
      <c r="O32" s="66" t="s">
        <v>340</v>
      </c>
      <c r="P32" s="66"/>
      <c r="Q32" s="66" t="s">
        <v>20</v>
      </c>
      <c r="R32" s="85" t="s">
        <v>467</v>
      </c>
    </row>
    <row r="33" s="23" customFormat="true" ht="30" hidden="false" customHeight="true" outlineLevel="0" collapsed="false">
      <c r="A33" s="84" t="n">
        <v>443</v>
      </c>
      <c r="B33" s="65" t="n">
        <v>740961</v>
      </c>
      <c r="C33" s="19" t="n">
        <v>9224015</v>
      </c>
      <c r="D33" s="25" t="n">
        <v>654099</v>
      </c>
      <c r="E33" s="66" t="s">
        <v>19</v>
      </c>
      <c r="F33" s="66"/>
      <c r="G33" s="66" t="n">
        <v>1</v>
      </c>
      <c r="H33" s="66"/>
      <c r="I33" s="66" t="s">
        <v>480</v>
      </c>
      <c r="J33" s="66" t="s">
        <v>340</v>
      </c>
      <c r="K33" s="66"/>
      <c r="L33" s="66"/>
      <c r="M33" s="66" t="s">
        <v>20</v>
      </c>
      <c r="N33" s="66" t="s">
        <v>340</v>
      </c>
      <c r="O33" s="66"/>
      <c r="P33" s="66"/>
      <c r="Q33" s="66" t="s">
        <v>20</v>
      </c>
      <c r="R33" s="85"/>
    </row>
    <row r="34" s="23" customFormat="true" ht="30" hidden="false" customHeight="true" outlineLevel="0" collapsed="false">
      <c r="A34" s="84" t="n">
        <v>444</v>
      </c>
      <c r="B34" s="65" t="n">
        <v>740984</v>
      </c>
      <c r="C34" s="19" t="n">
        <v>9224032</v>
      </c>
      <c r="D34" s="25" t="n">
        <v>654084</v>
      </c>
      <c r="E34" s="66" t="s">
        <v>19</v>
      </c>
      <c r="F34" s="66" t="n">
        <v>1</v>
      </c>
      <c r="G34" s="66"/>
      <c r="H34" s="66"/>
      <c r="I34" s="66" t="s">
        <v>469</v>
      </c>
      <c r="J34" s="66" t="s">
        <v>340</v>
      </c>
      <c r="K34" s="66"/>
      <c r="L34" s="66"/>
      <c r="M34" s="66" t="s">
        <v>20</v>
      </c>
      <c r="N34" s="66" t="s">
        <v>340</v>
      </c>
      <c r="O34" s="66" t="s">
        <v>340</v>
      </c>
      <c r="P34" s="66"/>
      <c r="Q34" s="66" t="s">
        <v>20</v>
      </c>
      <c r="R34" s="85" t="s">
        <v>481</v>
      </c>
    </row>
    <row r="35" s="23" customFormat="true" ht="30" hidden="false" customHeight="true" outlineLevel="0" collapsed="false">
      <c r="A35" s="84" t="n">
        <v>445</v>
      </c>
      <c r="B35" s="65" t="n">
        <v>740987</v>
      </c>
      <c r="C35" s="19" t="n">
        <v>9224034</v>
      </c>
      <c r="D35" s="25" t="n">
        <v>654083</v>
      </c>
      <c r="E35" s="66" t="s">
        <v>19</v>
      </c>
      <c r="F35" s="66"/>
      <c r="G35" s="66"/>
      <c r="H35" s="66" t="n">
        <v>1</v>
      </c>
      <c r="I35" s="66" t="s">
        <v>464</v>
      </c>
      <c r="J35" s="66" t="s">
        <v>340</v>
      </c>
      <c r="K35" s="66"/>
      <c r="L35" s="66"/>
      <c r="M35" s="66" t="s">
        <v>108</v>
      </c>
      <c r="N35" s="66"/>
      <c r="O35" s="66" t="s">
        <v>340</v>
      </c>
      <c r="P35" s="66"/>
      <c r="Q35" s="66" t="s">
        <v>20</v>
      </c>
      <c r="R35" s="85"/>
    </row>
    <row r="36" s="23" customFormat="true" ht="30" hidden="false" customHeight="true" outlineLevel="0" collapsed="false">
      <c r="A36" s="84" t="n">
        <v>446</v>
      </c>
      <c r="B36" s="65" t="n">
        <v>741433</v>
      </c>
      <c r="C36" s="19" t="n">
        <v>9224373</v>
      </c>
      <c r="D36" s="25" t="n">
        <v>653793</v>
      </c>
      <c r="E36" s="66" t="s">
        <v>19</v>
      </c>
      <c r="F36" s="66" t="n">
        <v>1</v>
      </c>
      <c r="G36" s="66"/>
      <c r="H36" s="66"/>
      <c r="I36" s="66" t="s">
        <v>469</v>
      </c>
      <c r="J36" s="66" t="s">
        <v>340</v>
      </c>
      <c r="K36" s="66"/>
      <c r="L36" s="66"/>
      <c r="M36" s="66" t="s">
        <v>20</v>
      </c>
      <c r="N36" s="66" t="s">
        <v>340</v>
      </c>
      <c r="O36" s="66" t="s">
        <v>340</v>
      </c>
      <c r="P36" s="66"/>
      <c r="Q36" s="66" t="s">
        <v>20</v>
      </c>
      <c r="R36" s="85" t="s">
        <v>482</v>
      </c>
    </row>
    <row r="37" s="23" customFormat="true" ht="30" hidden="false" customHeight="true" outlineLevel="0" collapsed="false">
      <c r="A37" s="84" t="n">
        <v>447</v>
      </c>
      <c r="B37" s="65" t="n">
        <v>741554</v>
      </c>
      <c r="C37" s="19" t="n">
        <v>9224476</v>
      </c>
      <c r="D37" s="25" t="n">
        <v>653724</v>
      </c>
      <c r="E37" s="66" t="s">
        <v>23</v>
      </c>
      <c r="F37" s="66"/>
      <c r="G37" s="66" t="n">
        <v>1</v>
      </c>
      <c r="H37" s="66"/>
      <c r="I37" s="66" t="s">
        <v>483</v>
      </c>
      <c r="J37" s="66" t="s">
        <v>340</v>
      </c>
      <c r="K37" s="66"/>
      <c r="L37" s="66"/>
      <c r="M37" s="66" t="s">
        <v>20</v>
      </c>
      <c r="N37" s="66"/>
      <c r="O37" s="66" t="s">
        <v>340</v>
      </c>
      <c r="P37" s="66"/>
      <c r="Q37" s="66" t="s">
        <v>20</v>
      </c>
      <c r="R37" s="85"/>
    </row>
    <row r="38" s="23" customFormat="true" ht="30" hidden="false" customHeight="true" outlineLevel="0" collapsed="false">
      <c r="A38" s="84" t="n">
        <v>448</v>
      </c>
      <c r="B38" s="65" t="n">
        <v>742204</v>
      </c>
      <c r="C38" s="19" t="n">
        <v>9225014</v>
      </c>
      <c r="D38" s="25" t="n">
        <v>653352</v>
      </c>
      <c r="E38" s="66" t="s">
        <v>19</v>
      </c>
      <c r="F38" s="66"/>
      <c r="G38" s="66" t="n">
        <v>1</v>
      </c>
      <c r="H38" s="66"/>
      <c r="I38" s="66" t="s">
        <v>484</v>
      </c>
      <c r="J38" s="66" t="s">
        <v>340</v>
      </c>
      <c r="K38" s="66"/>
      <c r="L38" s="66"/>
      <c r="M38" s="66" t="s">
        <v>20</v>
      </c>
      <c r="N38" s="66"/>
      <c r="O38" s="66" t="s">
        <v>340</v>
      </c>
      <c r="P38" s="66"/>
      <c r="Q38" s="66" t="s">
        <v>20</v>
      </c>
      <c r="R38" s="85"/>
    </row>
    <row r="39" s="23" customFormat="true" ht="30" hidden="false" customHeight="true" outlineLevel="0" collapsed="false">
      <c r="A39" s="84" t="n">
        <v>449</v>
      </c>
      <c r="B39" s="65" t="n">
        <v>743914</v>
      </c>
      <c r="C39" s="19" t="n">
        <v>9226553</v>
      </c>
      <c r="D39" s="25" t="n">
        <v>652615</v>
      </c>
      <c r="E39" s="66" t="s">
        <v>23</v>
      </c>
      <c r="F39" s="66"/>
      <c r="G39" s="66" t="n">
        <v>1</v>
      </c>
      <c r="H39" s="66"/>
      <c r="I39" s="66" t="s">
        <v>475</v>
      </c>
      <c r="J39" s="66" t="s">
        <v>340</v>
      </c>
      <c r="K39" s="66"/>
      <c r="L39" s="66"/>
      <c r="M39" s="66" t="s">
        <v>20</v>
      </c>
      <c r="N39" s="66"/>
      <c r="O39" s="66" t="s">
        <v>340</v>
      </c>
      <c r="P39" s="66"/>
      <c r="Q39" s="66" t="s">
        <v>20</v>
      </c>
      <c r="R39" s="85"/>
    </row>
    <row r="40" s="23" customFormat="true" ht="30" hidden="false" customHeight="true" outlineLevel="0" collapsed="false">
      <c r="A40" s="84" t="n">
        <v>450</v>
      </c>
      <c r="B40" s="65" t="n">
        <v>743990</v>
      </c>
      <c r="C40" s="19" t="n">
        <v>9226626</v>
      </c>
      <c r="D40" s="25" t="n">
        <v>652581</v>
      </c>
      <c r="E40" s="66" t="s">
        <v>23</v>
      </c>
      <c r="F40" s="66"/>
      <c r="G40" s="66" t="n">
        <v>1</v>
      </c>
      <c r="H40" s="66"/>
      <c r="I40" s="66" t="s">
        <v>485</v>
      </c>
      <c r="J40" s="66" t="s">
        <v>340</v>
      </c>
      <c r="K40" s="66"/>
      <c r="L40" s="66"/>
      <c r="M40" s="66" t="s">
        <v>20</v>
      </c>
      <c r="N40" s="66"/>
      <c r="O40" s="66" t="s">
        <v>340</v>
      </c>
      <c r="P40" s="66"/>
      <c r="Q40" s="66" t="s">
        <v>20</v>
      </c>
      <c r="R40" s="85" t="s">
        <v>486</v>
      </c>
    </row>
    <row r="41" s="23" customFormat="true" ht="30" hidden="false" customHeight="true" outlineLevel="0" collapsed="false">
      <c r="A41" s="84" t="n">
        <v>451</v>
      </c>
      <c r="B41" s="65" t="n">
        <v>744112</v>
      </c>
      <c r="C41" s="19" t="n">
        <v>9226738</v>
      </c>
      <c r="D41" s="25" t="n">
        <v>652533</v>
      </c>
      <c r="E41" s="66" t="s">
        <v>23</v>
      </c>
      <c r="F41" s="66" t="n">
        <v>1</v>
      </c>
      <c r="G41" s="66"/>
      <c r="H41" s="66"/>
      <c r="I41" s="66" t="s">
        <v>487</v>
      </c>
      <c r="J41" s="66" t="s">
        <v>340</v>
      </c>
      <c r="K41" s="66"/>
      <c r="L41" s="66"/>
      <c r="M41" s="66" t="s">
        <v>20</v>
      </c>
      <c r="N41" s="66" t="s">
        <v>340</v>
      </c>
      <c r="O41" s="66" t="s">
        <v>340</v>
      </c>
      <c r="P41" s="66"/>
      <c r="Q41" s="66" t="s">
        <v>20</v>
      </c>
      <c r="R41" s="85" t="s">
        <v>488</v>
      </c>
    </row>
    <row r="42" s="23" customFormat="true" ht="30" hidden="false" customHeight="true" outlineLevel="0" collapsed="false">
      <c r="A42" s="84" t="n">
        <v>452</v>
      </c>
      <c r="B42" s="65" t="n">
        <v>744160</v>
      </c>
      <c r="C42" s="19" t="n">
        <v>9226779</v>
      </c>
      <c r="D42" s="25" t="n">
        <v>652506</v>
      </c>
      <c r="E42" s="66" t="s">
        <v>23</v>
      </c>
      <c r="F42" s="66"/>
      <c r="G42" s="66" t="n">
        <v>1</v>
      </c>
      <c r="H42" s="66"/>
      <c r="I42" s="66" t="s">
        <v>484</v>
      </c>
      <c r="J42" s="66" t="s">
        <v>340</v>
      </c>
      <c r="K42" s="66"/>
      <c r="L42" s="66"/>
      <c r="M42" s="66" t="s">
        <v>20</v>
      </c>
      <c r="N42" s="66"/>
      <c r="O42" s="66" t="s">
        <v>340</v>
      </c>
      <c r="P42" s="66"/>
      <c r="Q42" s="66" t="s">
        <v>20</v>
      </c>
      <c r="R42" s="85" t="s">
        <v>489</v>
      </c>
    </row>
    <row r="43" s="23" customFormat="true" ht="30" hidden="false" customHeight="true" outlineLevel="0" collapsed="false">
      <c r="A43" s="84" t="n">
        <v>453</v>
      </c>
      <c r="B43" s="65" t="n">
        <v>744246</v>
      </c>
      <c r="C43" s="19" t="n">
        <v>9226857</v>
      </c>
      <c r="D43" s="25" t="n">
        <v>652475</v>
      </c>
      <c r="E43" s="66" t="s">
        <v>23</v>
      </c>
      <c r="F43" s="66"/>
      <c r="G43" s="66" t="n">
        <v>1</v>
      </c>
      <c r="H43" s="66"/>
      <c r="I43" s="66" t="s">
        <v>480</v>
      </c>
      <c r="J43" s="66" t="s">
        <v>340</v>
      </c>
      <c r="K43" s="66"/>
      <c r="L43" s="66"/>
      <c r="M43" s="66" t="s">
        <v>20</v>
      </c>
      <c r="N43" s="66"/>
      <c r="O43" s="66" t="s">
        <v>340</v>
      </c>
      <c r="P43" s="66"/>
      <c r="Q43" s="66" t="s">
        <v>20</v>
      </c>
      <c r="R43" s="85"/>
    </row>
    <row r="44" s="23" customFormat="true" ht="30" hidden="false" customHeight="true" outlineLevel="0" collapsed="false">
      <c r="A44" s="84" t="n">
        <v>454</v>
      </c>
      <c r="B44" s="65" t="n">
        <v>744328</v>
      </c>
      <c r="C44" s="19" t="n">
        <v>9226935</v>
      </c>
      <c r="D44" s="25" t="n">
        <v>652474</v>
      </c>
      <c r="E44" s="66" t="s">
        <v>23</v>
      </c>
      <c r="F44" s="66"/>
      <c r="G44" s="66" t="n">
        <v>1</v>
      </c>
      <c r="H44" s="66"/>
      <c r="I44" s="66" t="s">
        <v>490</v>
      </c>
      <c r="J44" s="66" t="s">
        <v>340</v>
      </c>
      <c r="K44" s="66"/>
      <c r="L44" s="66"/>
      <c r="M44" s="66" t="s">
        <v>20</v>
      </c>
      <c r="N44" s="66"/>
      <c r="O44" s="66" t="s">
        <v>340</v>
      </c>
      <c r="P44" s="66"/>
      <c r="Q44" s="66" t="s">
        <v>20</v>
      </c>
      <c r="R44" s="85"/>
    </row>
    <row r="45" s="23" customFormat="true" ht="30" hidden="false" customHeight="true" outlineLevel="0" collapsed="false">
      <c r="A45" s="84" t="n">
        <v>455</v>
      </c>
      <c r="B45" s="65" t="n">
        <v>744535</v>
      </c>
      <c r="C45" s="19" t="n">
        <v>9227030</v>
      </c>
      <c r="D45" s="25" t="n">
        <v>652241</v>
      </c>
      <c r="E45" s="66" t="s">
        <v>19</v>
      </c>
      <c r="F45" s="66"/>
      <c r="G45" s="66" t="n">
        <v>1</v>
      </c>
      <c r="H45" s="66"/>
      <c r="I45" s="66" t="s">
        <v>491</v>
      </c>
      <c r="J45" s="66" t="s">
        <v>340</v>
      </c>
      <c r="K45" s="66"/>
      <c r="L45" s="66"/>
      <c r="M45" s="66" t="s">
        <v>20</v>
      </c>
      <c r="N45" s="66"/>
      <c r="O45" s="66" t="s">
        <v>340</v>
      </c>
      <c r="P45" s="66"/>
      <c r="Q45" s="66" t="s">
        <v>20</v>
      </c>
      <c r="R45" s="85"/>
    </row>
    <row r="46" s="23" customFormat="true" ht="30" hidden="false" customHeight="true" outlineLevel="0" collapsed="false">
      <c r="A46" s="84" t="n">
        <v>456</v>
      </c>
      <c r="B46" s="65" t="n">
        <v>744555</v>
      </c>
      <c r="C46" s="19" t="n">
        <v>9227043</v>
      </c>
      <c r="D46" s="25" t="n">
        <v>652231</v>
      </c>
      <c r="E46" s="66" t="s">
        <v>23</v>
      </c>
      <c r="F46" s="66"/>
      <c r="G46" s="66"/>
      <c r="H46" s="66" t="n">
        <v>1</v>
      </c>
      <c r="I46" s="66" t="s">
        <v>492</v>
      </c>
      <c r="J46" s="66" t="s">
        <v>340</v>
      </c>
      <c r="K46" s="66"/>
      <c r="L46" s="66"/>
      <c r="M46" s="66" t="s">
        <v>20</v>
      </c>
      <c r="N46" s="66" t="s">
        <v>340</v>
      </c>
      <c r="O46" s="66"/>
      <c r="P46" s="66"/>
      <c r="Q46" s="66" t="s">
        <v>20</v>
      </c>
      <c r="R46" s="85" t="s">
        <v>493</v>
      </c>
    </row>
    <row r="47" s="23" customFormat="true" ht="30" hidden="false" customHeight="true" outlineLevel="0" collapsed="false">
      <c r="A47" s="84" t="n">
        <v>457</v>
      </c>
      <c r="B47" s="65" t="n">
        <v>744660</v>
      </c>
      <c r="C47" s="19" t="n">
        <v>9227057</v>
      </c>
      <c r="D47" s="25" t="n">
        <v>652150</v>
      </c>
      <c r="E47" s="66" t="s">
        <v>23</v>
      </c>
      <c r="F47" s="66"/>
      <c r="G47" s="66"/>
      <c r="H47" s="66" t="n">
        <v>1</v>
      </c>
      <c r="I47" s="66" t="s">
        <v>492</v>
      </c>
      <c r="J47" s="66" t="s">
        <v>340</v>
      </c>
      <c r="K47" s="66"/>
      <c r="L47" s="66"/>
      <c r="M47" s="66" t="s">
        <v>20</v>
      </c>
      <c r="N47" s="66" t="s">
        <v>340</v>
      </c>
      <c r="O47" s="66"/>
      <c r="P47" s="66"/>
      <c r="Q47" s="66" t="s">
        <v>20</v>
      </c>
      <c r="R47" s="85" t="s">
        <v>489</v>
      </c>
    </row>
    <row r="48" s="23" customFormat="true" ht="30" hidden="false" customHeight="true" outlineLevel="0" collapsed="false">
      <c r="A48" s="84" t="n">
        <v>458</v>
      </c>
      <c r="B48" s="65" t="n">
        <v>744890</v>
      </c>
      <c r="C48" s="19" t="n">
        <v>9227122</v>
      </c>
      <c r="D48" s="25" t="n">
        <v>651934</v>
      </c>
      <c r="E48" s="66" t="s">
        <v>19</v>
      </c>
      <c r="F48" s="66"/>
      <c r="G48" s="66"/>
      <c r="H48" s="66" t="n">
        <v>1</v>
      </c>
      <c r="I48" s="66" t="s">
        <v>494</v>
      </c>
      <c r="J48" s="66" t="s">
        <v>340</v>
      </c>
      <c r="K48" s="66"/>
      <c r="L48" s="66"/>
      <c r="M48" s="66" t="s">
        <v>20</v>
      </c>
      <c r="N48" s="66"/>
      <c r="O48" s="66" t="s">
        <v>340</v>
      </c>
      <c r="P48" s="66"/>
      <c r="Q48" s="66" t="s">
        <v>20</v>
      </c>
      <c r="R48" s="85" t="s">
        <v>495</v>
      </c>
    </row>
    <row r="49" s="23" customFormat="true" ht="30" hidden="false" customHeight="true" outlineLevel="0" collapsed="false">
      <c r="A49" s="84" t="n">
        <v>459</v>
      </c>
      <c r="B49" s="65" t="n">
        <v>744945</v>
      </c>
      <c r="C49" s="19" t="n">
        <v>9227132</v>
      </c>
      <c r="D49" s="25" t="n">
        <v>651886</v>
      </c>
      <c r="E49" s="66" t="s">
        <v>19</v>
      </c>
      <c r="F49" s="66"/>
      <c r="G49" s="66" t="n">
        <v>1</v>
      </c>
      <c r="H49" s="66"/>
      <c r="I49" s="66" t="s">
        <v>480</v>
      </c>
      <c r="J49" s="66" t="s">
        <v>340</v>
      </c>
      <c r="K49" s="66"/>
      <c r="L49" s="66"/>
      <c r="M49" s="66" t="s">
        <v>20</v>
      </c>
      <c r="N49" s="66"/>
      <c r="O49" s="66" t="s">
        <v>340</v>
      </c>
      <c r="P49" s="66"/>
      <c r="Q49" s="66" t="s">
        <v>20</v>
      </c>
      <c r="R49" s="85"/>
    </row>
    <row r="50" s="23" customFormat="true" ht="30" hidden="false" customHeight="true" outlineLevel="0" collapsed="false">
      <c r="A50" s="84" t="n">
        <v>460</v>
      </c>
      <c r="B50" s="65" t="n">
        <v>744998</v>
      </c>
      <c r="C50" s="19" t="n">
        <v>9227166</v>
      </c>
      <c r="D50" s="25" t="n">
        <v>651846</v>
      </c>
      <c r="E50" s="66" t="s">
        <v>23</v>
      </c>
      <c r="F50" s="66" t="n">
        <v>1</v>
      </c>
      <c r="G50" s="66"/>
      <c r="H50" s="66"/>
      <c r="I50" s="66" t="s">
        <v>487</v>
      </c>
      <c r="J50" s="66" t="s">
        <v>340</v>
      </c>
      <c r="K50" s="66"/>
      <c r="L50" s="66"/>
      <c r="M50" s="66" t="s">
        <v>20</v>
      </c>
      <c r="N50" s="66" t="s">
        <v>340</v>
      </c>
      <c r="O50" s="66" t="s">
        <v>340</v>
      </c>
      <c r="P50" s="66"/>
      <c r="Q50" s="66" t="s">
        <v>20</v>
      </c>
      <c r="R50" s="85" t="s">
        <v>496</v>
      </c>
    </row>
    <row r="51" s="23" customFormat="true" ht="30" hidden="false" customHeight="true" outlineLevel="0" collapsed="false">
      <c r="A51" s="84" t="n">
        <v>461</v>
      </c>
      <c r="B51" s="65" t="n">
        <v>745100</v>
      </c>
      <c r="C51" s="19" t="n">
        <v>9227225</v>
      </c>
      <c r="D51" s="25" t="n">
        <v>651759</v>
      </c>
      <c r="E51" s="66" t="s">
        <v>19</v>
      </c>
      <c r="F51" s="66"/>
      <c r="G51" s="66" t="n">
        <v>1</v>
      </c>
      <c r="H51" s="66"/>
      <c r="I51" s="66" t="s">
        <v>480</v>
      </c>
      <c r="J51" s="66" t="s">
        <v>340</v>
      </c>
      <c r="K51" s="66"/>
      <c r="L51" s="66"/>
      <c r="M51" s="66" t="s">
        <v>20</v>
      </c>
      <c r="N51" s="66" t="s">
        <v>340</v>
      </c>
      <c r="O51" s="66"/>
      <c r="P51" s="66"/>
      <c r="Q51" s="66" t="s">
        <v>20</v>
      </c>
      <c r="R51" s="85"/>
    </row>
    <row r="52" s="23" customFormat="true" ht="30" hidden="false" customHeight="true" outlineLevel="0" collapsed="false">
      <c r="A52" s="84" t="n">
        <v>462</v>
      </c>
      <c r="B52" s="65" t="n">
        <v>745150</v>
      </c>
      <c r="C52" s="19" t="n">
        <v>9227261</v>
      </c>
      <c r="D52" s="25" t="n">
        <v>651733</v>
      </c>
      <c r="E52" s="66" t="s">
        <v>19</v>
      </c>
      <c r="F52" s="66"/>
      <c r="G52" s="66" t="n">
        <v>1</v>
      </c>
      <c r="H52" s="66"/>
      <c r="I52" s="66" t="s">
        <v>475</v>
      </c>
      <c r="J52" s="66" t="s">
        <v>340</v>
      </c>
      <c r="K52" s="66"/>
      <c r="L52" s="66"/>
      <c r="M52" s="66" t="s">
        <v>20</v>
      </c>
      <c r="N52" s="66"/>
      <c r="O52" s="66" t="s">
        <v>340</v>
      </c>
      <c r="P52" s="66"/>
      <c r="Q52" s="66" t="s">
        <v>20</v>
      </c>
      <c r="R52" s="85"/>
    </row>
    <row r="53" s="23" customFormat="true" ht="30" hidden="false" customHeight="true" outlineLevel="0" collapsed="false">
      <c r="A53" s="84" t="n">
        <v>463</v>
      </c>
      <c r="B53" s="65" t="n">
        <v>745200</v>
      </c>
      <c r="C53" s="19" t="n">
        <v>9227303</v>
      </c>
      <c r="D53" s="25" t="n">
        <v>651715</v>
      </c>
      <c r="E53" s="66" t="s">
        <v>23</v>
      </c>
      <c r="F53" s="66"/>
      <c r="G53" s="66"/>
      <c r="H53" s="66" t="n">
        <v>1</v>
      </c>
      <c r="I53" s="66" t="s">
        <v>494</v>
      </c>
      <c r="J53" s="66" t="s">
        <v>340</v>
      </c>
      <c r="K53" s="66"/>
      <c r="L53" s="66"/>
      <c r="M53" s="66" t="s">
        <v>20</v>
      </c>
      <c r="N53" s="66"/>
      <c r="O53" s="66" t="s">
        <v>340</v>
      </c>
      <c r="P53" s="66"/>
      <c r="Q53" s="66" t="s">
        <v>20</v>
      </c>
      <c r="R53" s="85" t="s">
        <v>495</v>
      </c>
    </row>
    <row r="54" s="23" customFormat="true" ht="30" hidden="false" customHeight="true" outlineLevel="0" collapsed="false">
      <c r="A54" s="84" t="n">
        <v>464</v>
      </c>
      <c r="B54" s="65" t="n">
        <v>745253</v>
      </c>
      <c r="C54" s="19" t="n">
        <v>9227347</v>
      </c>
      <c r="D54" s="25" t="n">
        <v>651681</v>
      </c>
      <c r="E54" s="66" t="s">
        <v>23</v>
      </c>
      <c r="F54" s="66"/>
      <c r="G54" s="66" t="n">
        <v>1</v>
      </c>
      <c r="H54" s="66"/>
      <c r="I54" s="66" t="s">
        <v>490</v>
      </c>
      <c r="J54" s="66" t="s">
        <v>340</v>
      </c>
      <c r="K54" s="66"/>
      <c r="L54" s="66"/>
      <c r="M54" s="66" t="s">
        <v>108</v>
      </c>
      <c r="N54" s="66"/>
      <c r="O54" s="66" t="s">
        <v>340</v>
      </c>
      <c r="P54" s="66"/>
      <c r="Q54" s="66" t="s">
        <v>20</v>
      </c>
      <c r="R54" s="85" t="s">
        <v>497</v>
      </c>
    </row>
    <row r="55" s="23" customFormat="true" ht="30" hidden="false" customHeight="true" outlineLevel="0" collapsed="false">
      <c r="A55" s="84" t="n">
        <v>465</v>
      </c>
      <c r="B55" s="65" t="n">
        <v>745362</v>
      </c>
      <c r="C55" s="19" t="n">
        <v>9227433</v>
      </c>
      <c r="D55" s="25" t="n">
        <v>651615</v>
      </c>
      <c r="E55" s="66" t="s">
        <v>23</v>
      </c>
      <c r="F55" s="66"/>
      <c r="G55" s="66" t="n">
        <v>1</v>
      </c>
      <c r="H55" s="66"/>
      <c r="I55" s="66" t="s">
        <v>480</v>
      </c>
      <c r="J55" s="66" t="s">
        <v>340</v>
      </c>
      <c r="K55" s="66"/>
      <c r="L55" s="66"/>
      <c r="M55" s="66" t="s">
        <v>20</v>
      </c>
      <c r="N55" s="66"/>
      <c r="O55" s="66" t="s">
        <v>340</v>
      </c>
      <c r="P55" s="66"/>
      <c r="Q55" s="66" t="s">
        <v>20</v>
      </c>
      <c r="R55" s="85"/>
    </row>
    <row r="56" s="23" customFormat="true" ht="30" hidden="false" customHeight="true" outlineLevel="0" collapsed="false">
      <c r="A56" s="84" t="n">
        <v>466</v>
      </c>
      <c r="B56" s="65" t="n">
        <v>745367</v>
      </c>
      <c r="C56" s="19" t="n">
        <v>9227430</v>
      </c>
      <c r="D56" s="25" t="n">
        <v>651597</v>
      </c>
      <c r="E56" s="66" t="s">
        <v>19</v>
      </c>
      <c r="F56" s="66"/>
      <c r="G56" s="66"/>
      <c r="H56" s="66" t="n">
        <v>1</v>
      </c>
      <c r="I56" s="66" t="s">
        <v>494</v>
      </c>
      <c r="J56" s="66" t="s">
        <v>340</v>
      </c>
      <c r="K56" s="66"/>
      <c r="L56" s="66"/>
      <c r="M56" s="66" t="s">
        <v>108</v>
      </c>
      <c r="N56" s="66" t="s">
        <v>340</v>
      </c>
      <c r="O56" s="66"/>
      <c r="P56" s="66"/>
      <c r="Q56" s="66" t="s">
        <v>108</v>
      </c>
      <c r="R56" s="85" t="s">
        <v>498</v>
      </c>
    </row>
    <row r="57" s="23" customFormat="true" ht="30" hidden="false" customHeight="true" outlineLevel="0" collapsed="false">
      <c r="A57" s="84" t="n">
        <v>467</v>
      </c>
      <c r="B57" s="65" t="n">
        <v>745420</v>
      </c>
      <c r="C57" s="19" t="n">
        <v>9227480</v>
      </c>
      <c r="D57" s="25" t="n">
        <v>651575</v>
      </c>
      <c r="E57" s="66" t="s">
        <v>23</v>
      </c>
      <c r="F57" s="66"/>
      <c r="G57" s="66"/>
      <c r="H57" s="66" t="n">
        <v>1</v>
      </c>
      <c r="I57" s="66" t="s">
        <v>499</v>
      </c>
      <c r="J57" s="66" t="s">
        <v>340</v>
      </c>
      <c r="K57" s="66"/>
      <c r="L57" s="66"/>
      <c r="M57" s="66" t="s">
        <v>20</v>
      </c>
      <c r="N57" s="66" t="s">
        <v>340</v>
      </c>
      <c r="O57" s="66"/>
      <c r="P57" s="66"/>
      <c r="Q57" s="66" t="s">
        <v>20</v>
      </c>
      <c r="R57" s="85"/>
    </row>
    <row r="58" s="23" customFormat="true" ht="30" hidden="false" customHeight="true" outlineLevel="0" collapsed="false">
      <c r="A58" s="84" t="n">
        <v>468</v>
      </c>
      <c r="B58" s="65" t="n">
        <v>745462</v>
      </c>
      <c r="C58" s="19" t="n">
        <v>9227503</v>
      </c>
      <c r="D58" s="25" t="n">
        <v>651532</v>
      </c>
      <c r="E58" s="66" t="s">
        <v>19</v>
      </c>
      <c r="F58" s="66"/>
      <c r="G58" s="66"/>
      <c r="H58" s="66" t="n">
        <v>1</v>
      </c>
      <c r="I58" s="66" t="s">
        <v>464</v>
      </c>
      <c r="J58" s="66" t="s">
        <v>340</v>
      </c>
      <c r="K58" s="66"/>
      <c r="L58" s="66"/>
      <c r="M58" s="66" t="s">
        <v>20</v>
      </c>
      <c r="N58" s="66" t="s">
        <v>340</v>
      </c>
      <c r="O58" s="66"/>
      <c r="P58" s="66"/>
      <c r="Q58" s="66" t="s">
        <v>20</v>
      </c>
      <c r="R58" s="85"/>
    </row>
    <row r="59" s="23" customFormat="true" ht="30" hidden="false" customHeight="true" outlineLevel="0" collapsed="false">
      <c r="A59" s="84" t="n">
        <v>469</v>
      </c>
      <c r="B59" s="65" t="n">
        <v>745585</v>
      </c>
      <c r="C59" s="19" t="n">
        <v>9227581</v>
      </c>
      <c r="D59" s="25" t="n">
        <v>651443</v>
      </c>
      <c r="E59" s="66" t="s">
        <v>23</v>
      </c>
      <c r="F59" s="66" t="n">
        <v>1</v>
      </c>
      <c r="G59" s="66"/>
      <c r="H59" s="66"/>
      <c r="I59" s="66" t="s">
        <v>487</v>
      </c>
      <c r="J59" s="66" t="s">
        <v>340</v>
      </c>
      <c r="K59" s="66"/>
      <c r="L59" s="66"/>
      <c r="M59" s="66" t="s">
        <v>20</v>
      </c>
      <c r="N59" s="66" t="s">
        <v>340</v>
      </c>
      <c r="O59" s="66" t="s">
        <v>340</v>
      </c>
      <c r="P59" s="66"/>
      <c r="Q59" s="66" t="s">
        <v>20</v>
      </c>
      <c r="R59" s="85" t="s">
        <v>500</v>
      </c>
    </row>
    <row r="60" s="23" customFormat="true" ht="30" hidden="false" customHeight="true" outlineLevel="0" collapsed="false">
      <c r="A60" s="84" t="n">
        <v>470</v>
      </c>
      <c r="B60" s="65" t="n">
        <v>745680</v>
      </c>
      <c r="C60" s="19" t="n">
        <v>9227603</v>
      </c>
      <c r="D60" s="25" t="n">
        <v>651349</v>
      </c>
      <c r="E60" s="66" t="s">
        <v>19</v>
      </c>
      <c r="F60" s="66" t="n">
        <v>1</v>
      </c>
      <c r="G60" s="66"/>
      <c r="H60" s="66"/>
      <c r="I60" s="66" t="s">
        <v>487</v>
      </c>
      <c r="J60" s="66" t="s">
        <v>340</v>
      </c>
      <c r="K60" s="66"/>
      <c r="L60" s="66"/>
      <c r="M60" s="66" t="s">
        <v>20</v>
      </c>
      <c r="N60" s="66" t="s">
        <v>340</v>
      </c>
      <c r="O60" s="66" t="s">
        <v>340</v>
      </c>
      <c r="P60" s="66"/>
      <c r="Q60" s="66" t="s">
        <v>20</v>
      </c>
      <c r="R60" s="85" t="s">
        <v>496</v>
      </c>
    </row>
    <row r="61" s="23" customFormat="true" ht="30" hidden="false" customHeight="true" outlineLevel="0" collapsed="false">
      <c r="A61" s="84" t="n">
        <v>471</v>
      </c>
      <c r="B61" s="65" t="n">
        <v>745885</v>
      </c>
      <c r="C61" s="19" t="n">
        <v>9227609</v>
      </c>
      <c r="D61" s="25" t="n">
        <v>651340</v>
      </c>
      <c r="E61" s="66" t="s">
        <v>19</v>
      </c>
      <c r="F61" s="66"/>
      <c r="G61" s="66" t="n">
        <v>1</v>
      </c>
      <c r="H61" s="66"/>
      <c r="I61" s="66" t="s">
        <v>501</v>
      </c>
      <c r="J61" s="66" t="s">
        <v>340</v>
      </c>
      <c r="K61" s="66"/>
      <c r="L61" s="66"/>
      <c r="M61" s="66" t="s">
        <v>20</v>
      </c>
      <c r="N61" s="66"/>
      <c r="O61" s="66" t="s">
        <v>340</v>
      </c>
      <c r="P61" s="66"/>
      <c r="Q61" s="66" t="s">
        <v>20</v>
      </c>
      <c r="R61" s="85"/>
    </row>
    <row r="62" s="23" customFormat="true" ht="30" hidden="false" customHeight="true" outlineLevel="0" collapsed="false">
      <c r="A62" s="84" t="n">
        <v>472</v>
      </c>
      <c r="B62" s="65" t="n">
        <v>745903</v>
      </c>
      <c r="C62" s="19" t="n">
        <v>9227683</v>
      </c>
      <c r="D62" s="25" t="n">
        <v>651138</v>
      </c>
      <c r="E62" s="66" t="s">
        <v>19</v>
      </c>
      <c r="F62" s="66"/>
      <c r="G62" s="66" t="n">
        <v>1</v>
      </c>
      <c r="H62" s="66"/>
      <c r="I62" s="66" t="s">
        <v>502</v>
      </c>
      <c r="J62" s="66" t="s">
        <v>340</v>
      </c>
      <c r="K62" s="66"/>
      <c r="L62" s="66"/>
      <c r="M62" s="66" t="s">
        <v>20</v>
      </c>
      <c r="N62" s="66"/>
      <c r="O62" s="66" t="s">
        <v>340</v>
      </c>
      <c r="P62" s="66"/>
      <c r="Q62" s="66" t="s">
        <v>20</v>
      </c>
      <c r="R62" s="85"/>
    </row>
    <row r="63" s="23" customFormat="true" ht="30" hidden="false" customHeight="true" outlineLevel="0" collapsed="false">
      <c r="A63" s="84" t="n">
        <v>473</v>
      </c>
      <c r="B63" s="65" t="n">
        <v>745915</v>
      </c>
      <c r="C63" s="19" t="n">
        <v>9227690</v>
      </c>
      <c r="D63" s="25" t="n">
        <v>651117</v>
      </c>
      <c r="E63" s="66" t="s">
        <v>19</v>
      </c>
      <c r="F63" s="66"/>
      <c r="G63" s="66"/>
      <c r="H63" s="66" t="n">
        <v>1</v>
      </c>
      <c r="I63" s="66" t="s">
        <v>503</v>
      </c>
      <c r="J63" s="66" t="s">
        <v>340</v>
      </c>
      <c r="K63" s="66"/>
      <c r="L63" s="66"/>
      <c r="M63" s="66" t="s">
        <v>20</v>
      </c>
      <c r="N63" s="66" t="s">
        <v>340</v>
      </c>
      <c r="O63" s="66"/>
      <c r="P63" s="66"/>
      <c r="Q63" s="66" t="s">
        <v>20</v>
      </c>
      <c r="R63" s="85"/>
    </row>
    <row r="64" s="23" customFormat="true" ht="30" hidden="false" customHeight="true" outlineLevel="0" collapsed="false">
      <c r="A64" s="84" t="n">
        <v>474</v>
      </c>
      <c r="B64" s="65" t="n">
        <v>745985</v>
      </c>
      <c r="C64" s="19" t="n">
        <v>9227722</v>
      </c>
      <c r="D64" s="25" t="n">
        <v>651034</v>
      </c>
      <c r="E64" s="66" t="s">
        <v>19</v>
      </c>
      <c r="F64" s="66" t="n">
        <v>1</v>
      </c>
      <c r="G64" s="66"/>
      <c r="H64" s="66"/>
      <c r="I64" s="66" t="s">
        <v>487</v>
      </c>
      <c r="J64" s="66" t="s">
        <v>340</v>
      </c>
      <c r="K64" s="66"/>
      <c r="L64" s="66"/>
      <c r="M64" s="66" t="s">
        <v>20</v>
      </c>
      <c r="N64" s="66" t="s">
        <v>340</v>
      </c>
      <c r="O64" s="66" t="s">
        <v>340</v>
      </c>
      <c r="P64" s="66"/>
      <c r="Q64" s="66" t="s">
        <v>20</v>
      </c>
      <c r="R64" s="85" t="s">
        <v>500</v>
      </c>
    </row>
    <row r="65" s="23" customFormat="true" ht="30" hidden="false" customHeight="true" outlineLevel="0" collapsed="false">
      <c r="A65" s="84" t="n">
        <v>475</v>
      </c>
      <c r="B65" s="65" t="n">
        <v>746079</v>
      </c>
      <c r="C65" s="19" t="n">
        <v>9227760</v>
      </c>
      <c r="D65" s="25" t="n">
        <v>650951</v>
      </c>
      <c r="E65" s="66" t="s">
        <v>19</v>
      </c>
      <c r="F65" s="66"/>
      <c r="G65" s="66" t="n">
        <v>1</v>
      </c>
      <c r="H65" s="66"/>
      <c r="I65" s="66" t="s">
        <v>475</v>
      </c>
      <c r="J65" s="66" t="s">
        <v>340</v>
      </c>
      <c r="K65" s="66"/>
      <c r="L65" s="66"/>
      <c r="M65" s="66" t="s">
        <v>20</v>
      </c>
      <c r="N65" s="66"/>
      <c r="O65" s="66" t="s">
        <v>340</v>
      </c>
      <c r="P65" s="66"/>
      <c r="Q65" s="66" t="s">
        <v>20</v>
      </c>
      <c r="R65" s="85"/>
    </row>
    <row r="66" s="23" customFormat="true" ht="30" hidden="false" customHeight="true" outlineLevel="0" collapsed="false">
      <c r="A66" s="84" t="n">
        <v>476</v>
      </c>
      <c r="B66" s="65" t="n">
        <v>746340</v>
      </c>
      <c r="C66" s="19" t="n">
        <v>9227867</v>
      </c>
      <c r="D66" s="25" t="n">
        <v>650713</v>
      </c>
      <c r="E66" s="66" t="s">
        <v>19</v>
      </c>
      <c r="F66" s="66"/>
      <c r="G66" s="66"/>
      <c r="H66" s="66" t="n">
        <v>1</v>
      </c>
      <c r="I66" s="66" t="s">
        <v>504</v>
      </c>
      <c r="J66" s="66" t="s">
        <v>340</v>
      </c>
      <c r="K66" s="66"/>
      <c r="L66" s="66"/>
      <c r="M66" s="66" t="s">
        <v>20</v>
      </c>
      <c r="N66" s="66" t="s">
        <v>340</v>
      </c>
      <c r="O66" s="66"/>
      <c r="P66" s="66"/>
      <c r="Q66" s="66" t="s">
        <v>20</v>
      </c>
      <c r="R66" s="85"/>
    </row>
    <row r="67" s="23" customFormat="true" ht="30" hidden="false" customHeight="true" outlineLevel="0" collapsed="false">
      <c r="A67" s="84" t="n">
        <v>477</v>
      </c>
      <c r="B67" s="65" t="n">
        <v>746926</v>
      </c>
      <c r="C67" s="19" t="n">
        <v>9228124</v>
      </c>
      <c r="D67" s="25" t="n">
        <v>650186</v>
      </c>
      <c r="E67" s="66" t="s">
        <v>23</v>
      </c>
      <c r="F67" s="66" t="n">
        <v>1</v>
      </c>
      <c r="G67" s="66"/>
      <c r="H67" s="66"/>
      <c r="I67" s="66" t="s">
        <v>505</v>
      </c>
      <c r="J67" s="66" t="s">
        <v>340</v>
      </c>
      <c r="K67" s="66"/>
      <c r="L67" s="66"/>
      <c r="M67" s="66" t="s">
        <v>20</v>
      </c>
      <c r="N67" s="66" t="s">
        <v>340</v>
      </c>
      <c r="O67" s="66" t="s">
        <v>340</v>
      </c>
      <c r="P67" s="66"/>
      <c r="Q67" s="66" t="s">
        <v>20</v>
      </c>
      <c r="R67" s="85" t="s">
        <v>506</v>
      </c>
    </row>
    <row r="68" s="23" customFormat="true" ht="30" hidden="false" customHeight="true" outlineLevel="0" collapsed="false">
      <c r="A68" s="84" t="n">
        <v>478</v>
      </c>
      <c r="B68" s="65" t="n">
        <v>747029</v>
      </c>
      <c r="C68" s="19" t="n">
        <v>9228167</v>
      </c>
      <c r="D68" s="25" t="n">
        <v>650094</v>
      </c>
      <c r="E68" s="66" t="s">
        <v>23</v>
      </c>
      <c r="F68" s="66" t="n">
        <v>1</v>
      </c>
      <c r="G68" s="66"/>
      <c r="H68" s="66"/>
      <c r="I68" s="66" t="s">
        <v>507</v>
      </c>
      <c r="J68" s="66" t="s">
        <v>340</v>
      </c>
      <c r="K68" s="66"/>
      <c r="L68" s="66"/>
      <c r="M68" s="66" t="s">
        <v>20</v>
      </c>
      <c r="N68" s="66" t="s">
        <v>340</v>
      </c>
      <c r="O68" s="66" t="s">
        <v>340</v>
      </c>
      <c r="P68" s="66"/>
      <c r="Q68" s="66" t="s">
        <v>20</v>
      </c>
      <c r="R68" s="85" t="s">
        <v>508</v>
      </c>
    </row>
    <row r="69" s="23" customFormat="true" ht="30" hidden="false" customHeight="true" outlineLevel="0" collapsed="false">
      <c r="A69" s="84" t="n">
        <v>479</v>
      </c>
      <c r="B69" s="65" t="n">
        <v>747054</v>
      </c>
      <c r="C69" s="19" t="n">
        <v>9228177</v>
      </c>
      <c r="D69" s="25" t="n">
        <v>650070</v>
      </c>
      <c r="E69" s="66" t="s">
        <v>23</v>
      </c>
      <c r="F69" s="66"/>
      <c r="G69" s="66" t="n">
        <v>1</v>
      </c>
      <c r="H69" s="66"/>
      <c r="I69" s="66" t="s">
        <v>509</v>
      </c>
      <c r="J69" s="66" t="s">
        <v>340</v>
      </c>
      <c r="K69" s="66"/>
      <c r="L69" s="66"/>
      <c r="M69" s="66" t="s">
        <v>20</v>
      </c>
      <c r="N69" s="66" t="s">
        <v>340</v>
      </c>
      <c r="O69" s="66"/>
      <c r="P69" s="66"/>
      <c r="Q69" s="66" t="s">
        <v>20</v>
      </c>
      <c r="R69" s="85"/>
    </row>
    <row r="70" s="23" customFormat="true" ht="30" hidden="false" customHeight="true" outlineLevel="0" collapsed="false">
      <c r="A70" s="84" t="n">
        <v>480</v>
      </c>
      <c r="B70" s="65" t="n">
        <v>747200</v>
      </c>
      <c r="C70" s="19" t="n">
        <v>9228239</v>
      </c>
      <c r="D70" s="25" t="n">
        <v>649938</v>
      </c>
      <c r="E70" s="66" t="s">
        <v>23</v>
      </c>
      <c r="F70" s="66"/>
      <c r="G70" s="66" t="n">
        <v>1</v>
      </c>
      <c r="H70" s="66"/>
      <c r="I70" s="66" t="s">
        <v>480</v>
      </c>
      <c r="J70" s="66" t="s">
        <v>340</v>
      </c>
      <c r="K70" s="66"/>
      <c r="L70" s="66"/>
      <c r="M70" s="66" t="s">
        <v>108</v>
      </c>
      <c r="N70" s="66" t="s">
        <v>340</v>
      </c>
      <c r="O70" s="66"/>
      <c r="P70" s="66"/>
      <c r="Q70" s="66" t="s">
        <v>20</v>
      </c>
      <c r="R70" s="85" t="s">
        <v>498</v>
      </c>
    </row>
    <row r="71" s="23" customFormat="true" ht="30" hidden="false" customHeight="true" outlineLevel="0" collapsed="false">
      <c r="A71" s="84" t="n">
        <v>481</v>
      </c>
      <c r="B71" s="65" t="n">
        <v>747240</v>
      </c>
      <c r="C71" s="19" t="n">
        <v>9228255</v>
      </c>
      <c r="D71" s="25" t="n">
        <v>649901</v>
      </c>
      <c r="E71" s="66" t="s">
        <v>23</v>
      </c>
      <c r="F71" s="66"/>
      <c r="G71" s="66" t="n">
        <v>1</v>
      </c>
      <c r="H71" s="66"/>
      <c r="I71" s="66" t="s">
        <v>484</v>
      </c>
      <c r="J71" s="66" t="s">
        <v>340</v>
      </c>
      <c r="K71" s="66"/>
      <c r="L71" s="66"/>
      <c r="M71" s="66" t="s">
        <v>20</v>
      </c>
      <c r="N71" s="66"/>
      <c r="O71" s="66" t="s">
        <v>340</v>
      </c>
      <c r="P71" s="66"/>
      <c r="Q71" s="66" t="s">
        <v>20</v>
      </c>
      <c r="R71" s="85"/>
    </row>
    <row r="72" s="23" customFormat="true" ht="30" hidden="false" customHeight="true" outlineLevel="0" collapsed="false">
      <c r="A72" s="84" t="n">
        <v>482</v>
      </c>
      <c r="B72" s="65" t="n">
        <v>747268</v>
      </c>
      <c r="C72" s="19" t="n">
        <v>9228255</v>
      </c>
      <c r="D72" s="25" t="n">
        <v>649868</v>
      </c>
      <c r="E72" s="66" t="s">
        <v>19</v>
      </c>
      <c r="F72" s="66"/>
      <c r="G72" s="66" t="n">
        <v>1</v>
      </c>
      <c r="H72" s="66"/>
      <c r="I72" s="66" t="s">
        <v>510</v>
      </c>
      <c r="J72" s="66" t="s">
        <v>340</v>
      </c>
      <c r="K72" s="66"/>
      <c r="L72" s="66"/>
      <c r="M72" s="66" t="s">
        <v>20</v>
      </c>
      <c r="N72" s="66"/>
      <c r="O72" s="66" t="s">
        <v>340</v>
      </c>
      <c r="P72" s="66"/>
      <c r="Q72" s="66" t="s">
        <v>20</v>
      </c>
      <c r="R72" s="85"/>
    </row>
    <row r="73" s="23" customFormat="true" ht="30" hidden="false" customHeight="true" outlineLevel="0" collapsed="false">
      <c r="A73" s="84" t="n">
        <v>483</v>
      </c>
      <c r="B73" s="65" t="n">
        <v>747316</v>
      </c>
      <c r="C73" s="19" t="n">
        <v>9228286</v>
      </c>
      <c r="D73" s="25" t="n">
        <v>649830</v>
      </c>
      <c r="E73" s="66" t="s">
        <v>23</v>
      </c>
      <c r="F73" s="66"/>
      <c r="G73" s="66" t="n">
        <v>1</v>
      </c>
      <c r="H73" s="66"/>
      <c r="I73" s="66" t="s">
        <v>511</v>
      </c>
      <c r="J73" s="66" t="s">
        <v>340</v>
      </c>
      <c r="K73" s="66"/>
      <c r="L73" s="66"/>
      <c r="M73" s="66" t="s">
        <v>20</v>
      </c>
      <c r="N73" s="66"/>
      <c r="O73" s="66" t="s">
        <v>340</v>
      </c>
      <c r="P73" s="66"/>
      <c r="Q73" s="66" t="s">
        <v>20</v>
      </c>
      <c r="R73" s="85"/>
    </row>
    <row r="74" s="23" customFormat="true" ht="30" hidden="false" customHeight="true" outlineLevel="0" collapsed="false">
      <c r="A74" s="84" t="n">
        <v>484</v>
      </c>
      <c r="B74" s="65" t="n">
        <v>747508</v>
      </c>
      <c r="C74" s="19" t="n">
        <v>9228349</v>
      </c>
      <c r="D74" s="25" t="n">
        <v>649648</v>
      </c>
      <c r="E74" s="66" t="s">
        <v>19</v>
      </c>
      <c r="F74" s="66"/>
      <c r="G74" s="66" t="n">
        <v>1</v>
      </c>
      <c r="H74" s="66"/>
      <c r="I74" s="66" t="s">
        <v>480</v>
      </c>
      <c r="J74" s="66" t="s">
        <v>340</v>
      </c>
      <c r="K74" s="66"/>
      <c r="L74" s="66"/>
      <c r="M74" s="66" t="s">
        <v>20</v>
      </c>
      <c r="N74" s="66" t="s">
        <v>340</v>
      </c>
      <c r="O74" s="66"/>
      <c r="P74" s="66"/>
      <c r="Q74" s="66" t="s">
        <v>20</v>
      </c>
      <c r="R74" s="85"/>
    </row>
    <row r="75" s="23" customFormat="true" ht="30" hidden="false" customHeight="true" outlineLevel="0" collapsed="false">
      <c r="A75" s="84" t="n">
        <v>485</v>
      </c>
      <c r="B75" s="65" t="n">
        <v>747542</v>
      </c>
      <c r="C75" s="19" t="n">
        <v>9228359</v>
      </c>
      <c r="D75" s="25" t="n">
        <v>649620</v>
      </c>
      <c r="E75" s="66" t="s">
        <v>19</v>
      </c>
      <c r="F75" s="66" t="n">
        <v>1</v>
      </c>
      <c r="G75" s="66"/>
      <c r="H75" s="66"/>
      <c r="I75" s="66" t="s">
        <v>505</v>
      </c>
      <c r="J75" s="66" t="s">
        <v>340</v>
      </c>
      <c r="K75" s="66"/>
      <c r="L75" s="66"/>
      <c r="M75" s="66" t="s">
        <v>20</v>
      </c>
      <c r="N75" s="66" t="s">
        <v>340</v>
      </c>
      <c r="O75" s="66" t="s">
        <v>340</v>
      </c>
      <c r="P75" s="66"/>
      <c r="Q75" s="66" t="s">
        <v>20</v>
      </c>
      <c r="R75" s="85" t="s">
        <v>512</v>
      </c>
    </row>
    <row r="76" s="23" customFormat="true" ht="30" hidden="false" customHeight="true" outlineLevel="0" collapsed="false">
      <c r="A76" s="84" t="n">
        <v>486</v>
      </c>
      <c r="B76" s="65" t="n">
        <v>747656</v>
      </c>
      <c r="C76" s="19" t="n">
        <v>9228376</v>
      </c>
      <c r="D76" s="25" t="n">
        <v>649507</v>
      </c>
      <c r="E76" s="66" t="s">
        <v>19</v>
      </c>
      <c r="F76" s="66" t="n">
        <v>1</v>
      </c>
      <c r="G76" s="66"/>
      <c r="H76" s="66"/>
      <c r="I76" s="66" t="s">
        <v>513</v>
      </c>
      <c r="J76" s="66" t="s">
        <v>340</v>
      </c>
      <c r="K76" s="66"/>
      <c r="L76" s="66"/>
      <c r="M76" s="66" t="s">
        <v>20</v>
      </c>
      <c r="N76" s="66" t="s">
        <v>340</v>
      </c>
      <c r="O76" s="66" t="s">
        <v>340</v>
      </c>
      <c r="P76" s="66"/>
      <c r="Q76" s="66" t="s">
        <v>20</v>
      </c>
      <c r="R76" s="85" t="s">
        <v>508</v>
      </c>
    </row>
    <row r="77" s="23" customFormat="true" ht="30" hidden="false" customHeight="true" outlineLevel="0" collapsed="false">
      <c r="A77" s="84" t="n">
        <v>487</v>
      </c>
      <c r="B77" s="65" t="n">
        <v>747704</v>
      </c>
      <c r="C77" s="19" t="n">
        <v>9228381</v>
      </c>
      <c r="D77" s="25" t="n">
        <v>649447</v>
      </c>
      <c r="E77" s="66" t="s">
        <v>19</v>
      </c>
      <c r="F77" s="66"/>
      <c r="G77" s="66" t="n">
        <v>1</v>
      </c>
      <c r="H77" s="66"/>
      <c r="I77" s="66" t="s">
        <v>491</v>
      </c>
      <c r="J77" s="66" t="s">
        <v>340</v>
      </c>
      <c r="K77" s="66"/>
      <c r="L77" s="66"/>
      <c r="M77" s="66" t="s">
        <v>20</v>
      </c>
      <c r="N77" s="66" t="s">
        <v>340</v>
      </c>
      <c r="O77" s="66"/>
      <c r="P77" s="66"/>
      <c r="Q77" s="66" t="s">
        <v>20</v>
      </c>
      <c r="R77" s="85"/>
    </row>
    <row r="78" s="23" customFormat="true" ht="30" hidden="false" customHeight="true" outlineLevel="0" collapsed="false">
      <c r="A78" s="84" t="n">
        <v>488</v>
      </c>
      <c r="B78" s="65" t="n">
        <v>747715</v>
      </c>
      <c r="C78" s="19" t="n">
        <v>9228397</v>
      </c>
      <c r="D78" s="25" t="n">
        <v>649438</v>
      </c>
      <c r="E78" s="66" t="s">
        <v>23</v>
      </c>
      <c r="F78" s="66"/>
      <c r="G78" s="66"/>
      <c r="H78" s="66" t="n">
        <v>1</v>
      </c>
      <c r="I78" s="66" t="s">
        <v>514</v>
      </c>
      <c r="J78" s="66" t="s">
        <v>340</v>
      </c>
      <c r="K78" s="66"/>
      <c r="L78" s="66"/>
      <c r="M78" s="66" t="s">
        <v>20</v>
      </c>
      <c r="N78" s="66" t="s">
        <v>340</v>
      </c>
      <c r="O78" s="66"/>
      <c r="P78" s="66"/>
      <c r="Q78" s="66" t="s">
        <v>20</v>
      </c>
      <c r="R78" s="85"/>
    </row>
    <row r="79" s="23" customFormat="true" ht="30" hidden="false" customHeight="true" outlineLevel="0" collapsed="false">
      <c r="A79" s="84" t="n">
        <v>489</v>
      </c>
      <c r="B79" s="65" t="n">
        <v>747769</v>
      </c>
      <c r="C79" s="19" t="n">
        <v>9228403</v>
      </c>
      <c r="D79" s="25" t="n">
        <v>649384</v>
      </c>
      <c r="E79" s="66" t="s">
        <v>23</v>
      </c>
      <c r="F79" s="66"/>
      <c r="G79" s="66"/>
      <c r="H79" s="66" t="n">
        <v>1</v>
      </c>
      <c r="I79" s="66" t="s">
        <v>515</v>
      </c>
      <c r="J79" s="66" t="s">
        <v>340</v>
      </c>
      <c r="K79" s="66"/>
      <c r="L79" s="66"/>
      <c r="M79" s="66" t="s">
        <v>20</v>
      </c>
      <c r="N79" s="66" t="s">
        <v>340</v>
      </c>
      <c r="O79" s="66"/>
      <c r="P79" s="66"/>
      <c r="Q79" s="66" t="s">
        <v>20</v>
      </c>
      <c r="R79" s="85"/>
    </row>
    <row r="80" s="23" customFormat="true" ht="30" hidden="false" customHeight="true" outlineLevel="0" collapsed="false">
      <c r="A80" s="84" t="n">
        <v>490</v>
      </c>
      <c r="B80" s="65" t="n">
        <v>747840</v>
      </c>
      <c r="C80" s="19" t="n">
        <v>9228393</v>
      </c>
      <c r="D80" s="25" t="n">
        <v>649320</v>
      </c>
      <c r="E80" s="66" t="s">
        <v>19</v>
      </c>
      <c r="F80" s="66" t="n">
        <v>1</v>
      </c>
      <c r="G80" s="66"/>
      <c r="H80" s="66"/>
      <c r="I80" s="66" t="s">
        <v>469</v>
      </c>
      <c r="J80" s="66" t="s">
        <v>340</v>
      </c>
      <c r="K80" s="66"/>
      <c r="L80" s="66"/>
      <c r="M80" s="66" t="s">
        <v>20</v>
      </c>
      <c r="N80" s="66" t="s">
        <v>340</v>
      </c>
      <c r="O80" s="66" t="s">
        <v>340</v>
      </c>
      <c r="P80" s="66"/>
      <c r="Q80" s="66" t="s">
        <v>20</v>
      </c>
      <c r="R80" s="85" t="s">
        <v>516</v>
      </c>
    </row>
    <row r="81" s="23" customFormat="true" ht="30" hidden="false" customHeight="true" outlineLevel="0" collapsed="false">
      <c r="A81" s="84" t="n">
        <v>491</v>
      </c>
      <c r="B81" s="65" t="n">
        <v>747855</v>
      </c>
      <c r="C81" s="19" t="n">
        <v>9228409</v>
      </c>
      <c r="D81" s="25" t="n">
        <v>649310</v>
      </c>
      <c r="E81" s="66" t="s">
        <v>23</v>
      </c>
      <c r="F81" s="66" t="n">
        <v>1</v>
      </c>
      <c r="G81" s="66"/>
      <c r="H81" s="66"/>
      <c r="I81" s="66" t="s">
        <v>469</v>
      </c>
      <c r="J81" s="66" t="s">
        <v>340</v>
      </c>
      <c r="K81" s="66"/>
      <c r="L81" s="66"/>
      <c r="M81" s="66" t="s">
        <v>20</v>
      </c>
      <c r="N81" s="66" t="s">
        <v>340</v>
      </c>
      <c r="O81" s="66" t="s">
        <v>340</v>
      </c>
      <c r="P81" s="66"/>
      <c r="Q81" s="66" t="s">
        <v>20</v>
      </c>
      <c r="R81" s="85" t="s">
        <v>517</v>
      </c>
    </row>
    <row r="82" s="23" customFormat="true" ht="30" hidden="false" customHeight="true" outlineLevel="0" collapsed="false">
      <c r="A82" s="84" t="n">
        <v>492</v>
      </c>
      <c r="B82" s="65" t="n">
        <v>747920</v>
      </c>
      <c r="C82" s="19" t="n">
        <v>9228400</v>
      </c>
      <c r="D82" s="25" t="n">
        <v>649258</v>
      </c>
      <c r="E82" s="66" t="s">
        <v>19</v>
      </c>
      <c r="F82" s="66"/>
      <c r="G82" s="66" t="n">
        <v>1</v>
      </c>
      <c r="H82" s="66"/>
      <c r="I82" s="66" t="s">
        <v>490</v>
      </c>
      <c r="J82" s="66" t="s">
        <v>340</v>
      </c>
      <c r="K82" s="66"/>
      <c r="L82" s="66"/>
      <c r="M82" s="66" t="s">
        <v>20</v>
      </c>
      <c r="N82" s="66" t="s">
        <v>340</v>
      </c>
      <c r="O82" s="66"/>
      <c r="P82" s="66"/>
      <c r="Q82" s="66" t="s">
        <v>20</v>
      </c>
      <c r="R82" s="85"/>
    </row>
    <row r="83" s="23" customFormat="true" ht="30" hidden="false" customHeight="true" outlineLevel="0" collapsed="false">
      <c r="A83" s="84" t="n">
        <v>493</v>
      </c>
      <c r="B83" s="65" t="n">
        <v>747998</v>
      </c>
      <c r="C83" s="19" t="n">
        <v>9228411</v>
      </c>
      <c r="D83" s="25" t="n">
        <v>649165</v>
      </c>
      <c r="E83" s="66" t="s">
        <v>19</v>
      </c>
      <c r="F83" s="66"/>
      <c r="G83" s="66"/>
      <c r="H83" s="66" t="n">
        <v>1</v>
      </c>
      <c r="I83" s="66" t="s">
        <v>515</v>
      </c>
      <c r="J83" s="66" t="s">
        <v>340</v>
      </c>
      <c r="K83" s="66"/>
      <c r="L83" s="66"/>
      <c r="M83" s="66" t="s">
        <v>20</v>
      </c>
      <c r="N83" s="66" t="s">
        <v>340</v>
      </c>
      <c r="O83" s="66"/>
      <c r="P83" s="66"/>
      <c r="Q83" s="66" t="s">
        <v>20</v>
      </c>
      <c r="R83" s="85"/>
    </row>
    <row r="84" s="23" customFormat="true" ht="30" hidden="false" customHeight="true" outlineLevel="0" collapsed="false">
      <c r="A84" s="84" t="n">
        <v>494</v>
      </c>
      <c r="B84" s="65" t="n">
        <v>748050</v>
      </c>
      <c r="C84" s="19" t="n">
        <v>9228416</v>
      </c>
      <c r="D84" s="25" t="n">
        <v>649114</v>
      </c>
      <c r="E84" s="66" t="s">
        <v>19</v>
      </c>
      <c r="F84" s="66"/>
      <c r="G84" s="66"/>
      <c r="H84" s="66" t="n">
        <v>1</v>
      </c>
      <c r="I84" s="66" t="s">
        <v>514</v>
      </c>
      <c r="J84" s="66" t="s">
        <v>340</v>
      </c>
      <c r="K84" s="66"/>
      <c r="L84" s="66"/>
      <c r="M84" s="66" t="s">
        <v>20</v>
      </c>
      <c r="N84" s="66" t="s">
        <v>340</v>
      </c>
      <c r="O84" s="66"/>
      <c r="P84" s="66"/>
      <c r="Q84" s="66" t="s">
        <v>20</v>
      </c>
      <c r="R84" s="85"/>
    </row>
    <row r="85" s="23" customFormat="true" ht="30" hidden="false" customHeight="true" outlineLevel="0" collapsed="false">
      <c r="A85" s="84" t="n">
        <v>495</v>
      </c>
      <c r="B85" s="65" t="n">
        <v>748110</v>
      </c>
      <c r="C85" s="19" t="n">
        <v>9228423</v>
      </c>
      <c r="D85" s="25" t="n">
        <v>649064</v>
      </c>
      <c r="E85" s="66" t="s">
        <v>19</v>
      </c>
      <c r="F85" s="66"/>
      <c r="G85" s="66" t="n">
        <v>1</v>
      </c>
      <c r="H85" s="66"/>
      <c r="I85" s="66" t="s">
        <v>480</v>
      </c>
      <c r="J85" s="66" t="s">
        <v>340</v>
      </c>
      <c r="K85" s="66"/>
      <c r="L85" s="66"/>
      <c r="M85" s="66" t="s">
        <v>20</v>
      </c>
      <c r="N85" s="66" t="s">
        <v>340</v>
      </c>
      <c r="O85" s="66"/>
      <c r="P85" s="66"/>
      <c r="Q85" s="66" t="s">
        <v>20</v>
      </c>
      <c r="R85" s="85"/>
    </row>
    <row r="86" s="23" customFormat="true" ht="30" hidden="false" customHeight="true" outlineLevel="0" collapsed="false">
      <c r="A86" s="84" t="n">
        <v>496</v>
      </c>
      <c r="B86" s="65" t="n">
        <v>748313</v>
      </c>
      <c r="C86" s="19" t="n">
        <v>9228443</v>
      </c>
      <c r="D86" s="25" t="n">
        <v>648840</v>
      </c>
      <c r="E86" s="66" t="s">
        <v>19</v>
      </c>
      <c r="F86" s="66"/>
      <c r="G86" s="66" t="n">
        <v>1</v>
      </c>
      <c r="H86" s="66"/>
      <c r="I86" s="66" t="s">
        <v>475</v>
      </c>
      <c r="J86" s="66" t="s">
        <v>340</v>
      </c>
      <c r="K86" s="66"/>
      <c r="L86" s="66"/>
      <c r="M86" s="66" t="s">
        <v>20</v>
      </c>
      <c r="N86" s="66"/>
      <c r="O86" s="66" t="s">
        <v>340</v>
      </c>
      <c r="P86" s="66"/>
      <c r="Q86" s="66" t="s">
        <v>20</v>
      </c>
      <c r="R86" s="85"/>
    </row>
    <row r="87" s="23" customFormat="true" ht="30" hidden="false" customHeight="true" outlineLevel="0" collapsed="false">
      <c r="A87" s="84" t="n">
        <v>497</v>
      </c>
      <c r="B87" s="65" t="n">
        <v>748472</v>
      </c>
      <c r="C87" s="19" t="n">
        <v>9228457</v>
      </c>
      <c r="D87" s="25" t="n">
        <v>648680</v>
      </c>
      <c r="E87" s="66" t="s">
        <v>19</v>
      </c>
      <c r="F87" s="66"/>
      <c r="G87" s="66"/>
      <c r="H87" s="66" t="n">
        <v>1</v>
      </c>
      <c r="I87" s="66" t="s">
        <v>464</v>
      </c>
      <c r="J87" s="66" t="s">
        <v>340</v>
      </c>
      <c r="K87" s="66"/>
      <c r="L87" s="66"/>
      <c r="M87" s="66" t="s">
        <v>20</v>
      </c>
      <c r="N87" s="66" t="s">
        <v>340</v>
      </c>
      <c r="O87" s="66"/>
      <c r="P87" s="66"/>
      <c r="Q87" s="66" t="s">
        <v>20</v>
      </c>
      <c r="R87" s="85"/>
    </row>
    <row r="88" s="23" customFormat="true" ht="30" hidden="false" customHeight="true" outlineLevel="0" collapsed="false">
      <c r="A88" s="84" t="n">
        <v>498</v>
      </c>
      <c r="B88" s="65" t="n">
        <v>748686</v>
      </c>
      <c r="C88" s="19" t="n">
        <v>9228481</v>
      </c>
      <c r="D88" s="25" t="n">
        <v>648468</v>
      </c>
      <c r="E88" s="66" t="s">
        <v>19</v>
      </c>
      <c r="F88" s="66" t="n">
        <v>1</v>
      </c>
      <c r="G88" s="66"/>
      <c r="H88" s="66"/>
      <c r="I88" s="66" t="s">
        <v>487</v>
      </c>
      <c r="J88" s="66" t="s">
        <v>340</v>
      </c>
      <c r="K88" s="66"/>
      <c r="L88" s="66"/>
      <c r="M88" s="66" t="s">
        <v>20</v>
      </c>
      <c r="N88" s="66" t="s">
        <v>340</v>
      </c>
      <c r="O88" s="66" t="s">
        <v>340</v>
      </c>
      <c r="P88" s="66"/>
      <c r="Q88" s="66" t="s">
        <v>20</v>
      </c>
      <c r="R88" s="85" t="s">
        <v>518</v>
      </c>
    </row>
    <row r="89" s="23" customFormat="true" ht="30" hidden="false" customHeight="true" outlineLevel="0" collapsed="false">
      <c r="A89" s="84" t="n">
        <v>499</v>
      </c>
      <c r="B89" s="65" t="n">
        <v>749890</v>
      </c>
      <c r="C89" s="19" t="n">
        <v>9228498</v>
      </c>
      <c r="D89" s="25" t="n">
        <v>648280</v>
      </c>
      <c r="E89" s="66" t="s">
        <v>19</v>
      </c>
      <c r="F89" s="66"/>
      <c r="G89" s="66"/>
      <c r="H89" s="66" t="n">
        <v>1</v>
      </c>
      <c r="I89" s="66" t="s">
        <v>519</v>
      </c>
      <c r="J89" s="66" t="s">
        <v>340</v>
      </c>
      <c r="K89" s="66"/>
      <c r="L89" s="66"/>
      <c r="M89" s="66" t="s">
        <v>20</v>
      </c>
      <c r="N89" s="66" t="s">
        <v>340</v>
      </c>
      <c r="O89" s="66"/>
      <c r="P89" s="66"/>
      <c r="Q89" s="66"/>
      <c r="R89" s="85"/>
    </row>
    <row r="90" s="23" customFormat="true" ht="30" hidden="false" customHeight="true" outlineLevel="0" collapsed="false">
      <c r="A90" s="84" t="n">
        <v>500</v>
      </c>
      <c r="B90" s="65" t="n">
        <v>749975</v>
      </c>
      <c r="C90" s="19" t="n">
        <v>9228623</v>
      </c>
      <c r="D90" s="25" t="n">
        <v>647198</v>
      </c>
      <c r="E90" s="66" t="s">
        <v>23</v>
      </c>
      <c r="F90" s="66"/>
      <c r="G90" s="66" t="n">
        <v>1</v>
      </c>
      <c r="H90" s="66"/>
      <c r="I90" s="66" t="s">
        <v>491</v>
      </c>
      <c r="J90" s="66" t="s">
        <v>340</v>
      </c>
      <c r="K90" s="66"/>
      <c r="L90" s="66"/>
      <c r="M90" s="66" t="s">
        <v>20</v>
      </c>
      <c r="N90" s="66"/>
      <c r="O90" s="66" t="s">
        <v>340</v>
      </c>
      <c r="P90" s="66"/>
      <c r="Q90" s="66" t="s">
        <v>20</v>
      </c>
      <c r="R90" s="85"/>
    </row>
    <row r="91" s="23" customFormat="true" ht="30" hidden="false" customHeight="true" outlineLevel="0" collapsed="false">
      <c r="A91" s="84" t="n">
        <v>501</v>
      </c>
      <c r="B91" s="65" t="n">
        <v>750570</v>
      </c>
      <c r="C91" s="19" t="n">
        <v>9228815</v>
      </c>
      <c r="D91" s="25" t="n">
        <v>646642</v>
      </c>
      <c r="E91" s="66" t="s">
        <v>19</v>
      </c>
      <c r="F91" s="66" t="n">
        <v>1</v>
      </c>
      <c r="G91" s="66"/>
      <c r="H91" s="66"/>
      <c r="I91" s="66" t="s">
        <v>487</v>
      </c>
      <c r="J91" s="66" t="s">
        <v>340</v>
      </c>
      <c r="K91" s="66"/>
      <c r="L91" s="66"/>
      <c r="M91" s="66" t="s">
        <v>20</v>
      </c>
      <c r="N91" s="66" t="s">
        <v>340</v>
      </c>
      <c r="O91" s="66" t="s">
        <v>340</v>
      </c>
      <c r="P91" s="66"/>
      <c r="Q91" s="66" t="s">
        <v>20</v>
      </c>
      <c r="R91" s="85" t="s">
        <v>520</v>
      </c>
    </row>
    <row r="92" s="23" customFormat="true" ht="30" hidden="false" customHeight="true" outlineLevel="0" collapsed="false">
      <c r="A92" s="84" t="n">
        <v>502</v>
      </c>
      <c r="B92" s="65" t="n">
        <v>750680</v>
      </c>
      <c r="C92" s="19" t="n">
        <v>9228889</v>
      </c>
      <c r="D92" s="25" t="n">
        <v>646566</v>
      </c>
      <c r="E92" s="66" t="s">
        <v>19</v>
      </c>
      <c r="F92" s="66"/>
      <c r="G92" s="66" t="n">
        <v>1</v>
      </c>
      <c r="H92" s="66"/>
      <c r="I92" s="66" t="s">
        <v>521</v>
      </c>
      <c r="J92" s="66" t="s">
        <v>340</v>
      </c>
      <c r="K92" s="66"/>
      <c r="L92" s="66"/>
      <c r="M92" s="66" t="s">
        <v>20</v>
      </c>
      <c r="N92" s="66"/>
      <c r="O92" s="66" t="s">
        <v>340</v>
      </c>
      <c r="P92" s="66"/>
      <c r="Q92" s="66" t="s">
        <v>20</v>
      </c>
      <c r="R92" s="85"/>
    </row>
    <row r="93" s="23" customFormat="true" ht="30" hidden="false" customHeight="true" outlineLevel="0" collapsed="false">
      <c r="A93" s="84" t="n">
        <v>503</v>
      </c>
      <c r="B93" s="65" t="n">
        <v>750885</v>
      </c>
      <c r="C93" s="19" t="n">
        <v>9229024</v>
      </c>
      <c r="D93" s="25" t="n">
        <v>646417</v>
      </c>
      <c r="E93" s="66" t="s">
        <v>19</v>
      </c>
      <c r="F93" s="66"/>
      <c r="G93" s="66" t="n">
        <v>1</v>
      </c>
      <c r="H93" s="66"/>
      <c r="I93" s="66" t="s">
        <v>522</v>
      </c>
      <c r="J93" s="66" t="s">
        <v>340</v>
      </c>
      <c r="K93" s="66"/>
      <c r="L93" s="66"/>
      <c r="M93" s="66" t="s">
        <v>20</v>
      </c>
      <c r="N93" s="66"/>
      <c r="O93" s="66" t="s">
        <v>340</v>
      </c>
      <c r="P93" s="66"/>
      <c r="Q93" s="66" t="s">
        <v>20</v>
      </c>
      <c r="R93" s="85"/>
    </row>
    <row r="94" s="23" customFormat="true" ht="30" hidden="false" customHeight="true" outlineLevel="0" collapsed="false">
      <c r="A94" s="84" t="n">
        <v>504</v>
      </c>
      <c r="B94" s="65" t="n">
        <v>751170</v>
      </c>
      <c r="C94" s="19" t="n">
        <v>9229227</v>
      </c>
      <c r="D94" s="25" t="n">
        <v>646196</v>
      </c>
      <c r="E94" s="66" t="s">
        <v>19</v>
      </c>
      <c r="F94" s="66"/>
      <c r="G94" s="66"/>
      <c r="H94" s="66" t="n">
        <v>1</v>
      </c>
      <c r="I94" s="66" t="s">
        <v>523</v>
      </c>
      <c r="J94" s="66" t="s">
        <v>340</v>
      </c>
      <c r="K94" s="66"/>
      <c r="L94" s="66"/>
      <c r="M94" s="66" t="s">
        <v>20</v>
      </c>
      <c r="N94" s="66" t="s">
        <v>340</v>
      </c>
      <c r="O94" s="66"/>
      <c r="P94" s="66"/>
      <c r="Q94" s="66" t="s">
        <v>20</v>
      </c>
      <c r="R94" s="85"/>
    </row>
    <row r="95" s="23" customFormat="true" ht="30" hidden="false" customHeight="true" outlineLevel="0" collapsed="false">
      <c r="A95" s="84" t="n">
        <v>505</v>
      </c>
      <c r="B95" s="65" t="n">
        <v>751630</v>
      </c>
      <c r="C95" s="19" t="n">
        <v>9229544</v>
      </c>
      <c r="D95" s="25" t="n">
        <v>645870</v>
      </c>
      <c r="E95" s="66" t="s">
        <v>23</v>
      </c>
      <c r="F95" s="66"/>
      <c r="G95" s="66" t="n">
        <v>1</v>
      </c>
      <c r="H95" s="66"/>
      <c r="I95" s="66" t="s">
        <v>524</v>
      </c>
      <c r="J95" s="66" t="s">
        <v>340</v>
      </c>
      <c r="K95" s="66"/>
      <c r="L95" s="66"/>
      <c r="M95" s="66" t="s">
        <v>20</v>
      </c>
      <c r="N95" s="66"/>
      <c r="O95" s="66" t="s">
        <v>340</v>
      </c>
      <c r="P95" s="66"/>
      <c r="Q95" s="66" t="s">
        <v>20</v>
      </c>
      <c r="R95" s="85" t="s">
        <v>520</v>
      </c>
    </row>
    <row r="96" s="23" customFormat="true" ht="30" hidden="false" customHeight="true" outlineLevel="0" collapsed="false">
      <c r="A96" s="84" t="n">
        <v>506</v>
      </c>
      <c r="B96" s="65" t="n">
        <v>752720</v>
      </c>
      <c r="C96" s="19" t="n">
        <v>9230267</v>
      </c>
      <c r="D96" s="25" t="n">
        <v>645058</v>
      </c>
      <c r="E96" s="66" t="s">
        <v>19</v>
      </c>
      <c r="F96" s="66" t="n">
        <v>1</v>
      </c>
      <c r="G96" s="66"/>
      <c r="H96" s="66"/>
      <c r="I96" s="66" t="s">
        <v>469</v>
      </c>
      <c r="J96" s="66" t="s">
        <v>340</v>
      </c>
      <c r="K96" s="66"/>
      <c r="L96" s="66"/>
      <c r="M96" s="66" t="s">
        <v>20</v>
      </c>
      <c r="N96" s="66" t="s">
        <v>340</v>
      </c>
      <c r="O96" s="66" t="s">
        <v>340</v>
      </c>
      <c r="P96" s="66"/>
      <c r="Q96" s="66" t="s">
        <v>108</v>
      </c>
      <c r="R96" s="85" t="s">
        <v>520</v>
      </c>
    </row>
    <row r="97" s="23" customFormat="true" ht="30" hidden="false" customHeight="true" outlineLevel="0" collapsed="false">
      <c r="A97" s="84" t="n">
        <v>507</v>
      </c>
      <c r="B97" s="65" t="n">
        <v>755670</v>
      </c>
      <c r="C97" s="19" t="n">
        <v>9231873</v>
      </c>
      <c r="D97" s="25" t="n">
        <v>642576</v>
      </c>
      <c r="E97" s="66" t="s">
        <v>23</v>
      </c>
      <c r="F97" s="66" t="n">
        <v>1</v>
      </c>
      <c r="G97" s="66"/>
      <c r="H97" s="66"/>
      <c r="I97" s="66" t="s">
        <v>469</v>
      </c>
      <c r="J97" s="66" t="s">
        <v>340</v>
      </c>
      <c r="K97" s="66"/>
      <c r="L97" s="66"/>
      <c r="M97" s="66" t="s">
        <v>20</v>
      </c>
      <c r="N97" s="66" t="s">
        <v>340</v>
      </c>
      <c r="O97" s="66" t="s">
        <v>340</v>
      </c>
      <c r="P97" s="66"/>
      <c r="Q97" s="66" t="s">
        <v>20</v>
      </c>
      <c r="R97" s="85" t="s">
        <v>518</v>
      </c>
    </row>
    <row r="98" s="23" customFormat="true" ht="30" hidden="false" customHeight="true" outlineLevel="0" collapsed="false">
      <c r="A98" s="84" t="n">
        <v>508</v>
      </c>
      <c r="B98" s="65" t="n">
        <v>755910</v>
      </c>
      <c r="C98" s="19" t="n">
        <v>9231989</v>
      </c>
      <c r="D98" s="25" t="n">
        <v>642384</v>
      </c>
      <c r="E98" s="66" t="s">
        <v>23</v>
      </c>
      <c r="F98" s="66"/>
      <c r="G98" s="66"/>
      <c r="H98" s="66" t="n">
        <v>1</v>
      </c>
      <c r="I98" s="66" t="s">
        <v>515</v>
      </c>
      <c r="J98" s="66" t="s">
        <v>340</v>
      </c>
      <c r="K98" s="66"/>
      <c r="L98" s="66"/>
      <c r="M98" s="66" t="s">
        <v>20</v>
      </c>
      <c r="N98" s="66" t="s">
        <v>340</v>
      </c>
      <c r="O98" s="66"/>
      <c r="P98" s="66"/>
      <c r="Q98" s="66" t="s">
        <v>20</v>
      </c>
      <c r="R98" s="86"/>
    </row>
    <row r="99" s="23" customFormat="true" ht="30" hidden="false" customHeight="true" outlineLevel="0" collapsed="false">
      <c r="A99" s="84" t="n">
        <v>509</v>
      </c>
      <c r="B99" s="65" t="n">
        <v>756460</v>
      </c>
      <c r="C99" s="19" t="n">
        <v>9232285</v>
      </c>
      <c r="D99" s="25" t="n">
        <v>641912</v>
      </c>
      <c r="E99" s="66" t="s">
        <v>23</v>
      </c>
      <c r="F99" s="66" t="n">
        <v>1</v>
      </c>
      <c r="G99" s="66"/>
      <c r="H99" s="66"/>
      <c r="I99" s="66" t="s">
        <v>525</v>
      </c>
      <c r="J99" s="66" t="s">
        <v>340</v>
      </c>
      <c r="K99" s="66"/>
      <c r="L99" s="66"/>
      <c r="M99" s="66" t="s">
        <v>20</v>
      </c>
      <c r="N99" s="66" t="s">
        <v>340</v>
      </c>
      <c r="O99" s="66"/>
      <c r="P99" s="66"/>
      <c r="Q99" s="66" t="s">
        <v>20</v>
      </c>
      <c r="R99" s="85" t="s">
        <v>526</v>
      </c>
    </row>
    <row r="100" s="23" customFormat="true" ht="30" hidden="false" customHeight="true" outlineLevel="0" collapsed="false">
      <c r="A100" s="84" t="n">
        <v>510</v>
      </c>
      <c r="B100" s="65" t="n">
        <v>760190</v>
      </c>
      <c r="C100" s="19" t="n">
        <v>9234256</v>
      </c>
      <c r="D100" s="25" t="n">
        <v>638753</v>
      </c>
      <c r="E100" s="66" t="s">
        <v>23</v>
      </c>
      <c r="F100" s="66"/>
      <c r="G100" s="66"/>
      <c r="H100" s="66" t="n">
        <v>1</v>
      </c>
      <c r="I100" s="66" t="s">
        <v>515</v>
      </c>
      <c r="J100" s="66" t="s">
        <v>340</v>
      </c>
      <c r="K100" s="66"/>
      <c r="L100" s="66"/>
      <c r="M100" s="66" t="s">
        <v>20</v>
      </c>
      <c r="N100" s="66" t="s">
        <v>340</v>
      </c>
      <c r="O100" s="66"/>
      <c r="P100" s="66"/>
      <c r="Q100" s="66" t="s">
        <v>20</v>
      </c>
      <c r="R100" s="85"/>
    </row>
    <row r="101" s="23" customFormat="true" ht="30" hidden="false" customHeight="true" outlineLevel="0" collapsed="false">
      <c r="A101" s="84" t="n">
        <v>511</v>
      </c>
      <c r="B101" s="65" t="n">
        <v>760470</v>
      </c>
      <c r="C101" s="19" t="n">
        <v>9234394</v>
      </c>
      <c r="D101" s="25" t="n">
        <v>638508</v>
      </c>
      <c r="E101" s="66" t="s">
        <v>19</v>
      </c>
      <c r="F101" s="66"/>
      <c r="G101" s="66"/>
      <c r="H101" s="66" t="n">
        <v>1</v>
      </c>
      <c r="I101" s="66" t="s">
        <v>523</v>
      </c>
      <c r="J101" s="66" t="s">
        <v>527</v>
      </c>
      <c r="K101" s="66"/>
      <c r="L101" s="66"/>
      <c r="M101" s="66" t="s">
        <v>20</v>
      </c>
      <c r="N101" s="66" t="s">
        <v>340</v>
      </c>
      <c r="O101" s="66"/>
      <c r="P101" s="66"/>
      <c r="Q101" s="66" t="s">
        <v>20</v>
      </c>
      <c r="R101" s="85"/>
    </row>
    <row r="102" s="23" customFormat="true" ht="30" hidden="false" customHeight="true" outlineLevel="0" collapsed="false">
      <c r="A102" s="84" t="n">
        <v>512</v>
      </c>
      <c r="B102" s="65" t="n">
        <v>760730</v>
      </c>
      <c r="C102" s="19" t="n">
        <v>9234532</v>
      </c>
      <c r="D102" s="25" t="n">
        <v>638283</v>
      </c>
      <c r="E102" s="66" t="s">
        <v>19</v>
      </c>
      <c r="F102" s="66"/>
      <c r="G102" s="66"/>
      <c r="H102" s="66" t="n">
        <v>1</v>
      </c>
      <c r="I102" s="66" t="s">
        <v>515</v>
      </c>
      <c r="J102" s="66" t="s">
        <v>340</v>
      </c>
      <c r="K102" s="66"/>
      <c r="L102" s="66"/>
      <c r="M102" s="66" t="s">
        <v>20</v>
      </c>
      <c r="N102" s="66"/>
      <c r="O102" s="66" t="s">
        <v>340</v>
      </c>
      <c r="P102" s="66"/>
      <c r="Q102" s="66" t="s">
        <v>20</v>
      </c>
      <c r="R102" s="85"/>
    </row>
    <row r="103" s="23" customFormat="true" ht="30" hidden="false" customHeight="true" outlineLevel="0" collapsed="false">
      <c r="A103" s="84" t="n">
        <v>513</v>
      </c>
      <c r="B103" s="65" t="n">
        <v>765180</v>
      </c>
      <c r="C103" s="19" t="n">
        <v>9236910</v>
      </c>
      <c r="D103" s="25" t="n">
        <v>634502</v>
      </c>
      <c r="E103" s="66" t="s">
        <v>19</v>
      </c>
      <c r="F103" s="66"/>
      <c r="G103" s="66"/>
      <c r="H103" s="66" t="n">
        <v>1</v>
      </c>
      <c r="I103" s="66" t="s">
        <v>514</v>
      </c>
      <c r="J103" s="66" t="s">
        <v>340</v>
      </c>
      <c r="K103" s="66"/>
      <c r="L103" s="66"/>
      <c r="M103" s="66" t="s">
        <v>20</v>
      </c>
      <c r="N103" s="66"/>
      <c r="O103" s="66" t="s">
        <v>340</v>
      </c>
      <c r="P103" s="66"/>
      <c r="Q103" s="66" t="s">
        <v>20</v>
      </c>
      <c r="R103" s="85"/>
    </row>
    <row r="104" s="23" customFormat="true" ht="30" hidden="false" customHeight="true" outlineLevel="0" collapsed="false">
      <c r="A104" s="84" t="n">
        <v>514</v>
      </c>
      <c r="B104" s="65" t="n">
        <v>766380</v>
      </c>
      <c r="C104" s="19" t="n">
        <v>9237552</v>
      </c>
      <c r="D104" s="25" t="n">
        <v>633481</v>
      </c>
      <c r="E104" s="66" t="s">
        <v>19</v>
      </c>
      <c r="F104" s="66"/>
      <c r="G104" s="66"/>
      <c r="H104" s="66" t="n">
        <v>1</v>
      </c>
      <c r="I104" s="66" t="s">
        <v>463</v>
      </c>
      <c r="J104" s="66" t="s">
        <v>340</v>
      </c>
      <c r="K104" s="66"/>
      <c r="L104" s="66"/>
      <c r="M104" s="66" t="s">
        <v>20</v>
      </c>
      <c r="N104" s="66" t="s">
        <v>340</v>
      </c>
      <c r="O104" s="66"/>
      <c r="P104" s="66"/>
      <c r="Q104" s="66" t="s">
        <v>20</v>
      </c>
      <c r="R104" s="85"/>
    </row>
    <row r="105" s="23" customFormat="true" ht="30" hidden="false" customHeight="true" outlineLevel="0" collapsed="false">
      <c r="A105" s="84" t="n">
        <v>515</v>
      </c>
      <c r="B105" s="65" t="n">
        <v>768600</v>
      </c>
      <c r="C105" s="19" t="n">
        <v>9238745</v>
      </c>
      <c r="D105" s="25" t="n">
        <v>631610</v>
      </c>
      <c r="E105" s="66" t="s">
        <v>23</v>
      </c>
      <c r="F105" s="66"/>
      <c r="G105" s="66"/>
      <c r="H105" s="66" t="n">
        <v>1</v>
      </c>
      <c r="I105" s="66" t="s">
        <v>515</v>
      </c>
      <c r="J105" s="66" t="s">
        <v>340</v>
      </c>
      <c r="K105" s="66"/>
      <c r="L105" s="66"/>
      <c r="M105" s="66" t="s">
        <v>20</v>
      </c>
      <c r="N105" s="66" t="s">
        <v>340</v>
      </c>
      <c r="O105" s="66"/>
      <c r="P105" s="66"/>
      <c r="Q105" s="66" t="s">
        <v>20</v>
      </c>
      <c r="R105" s="85"/>
    </row>
    <row r="106" s="23" customFormat="true" ht="30" hidden="false" customHeight="true" outlineLevel="0" collapsed="false">
      <c r="A106" s="84" t="n">
        <v>516</v>
      </c>
      <c r="B106" s="65" t="n">
        <v>768654</v>
      </c>
      <c r="C106" s="19" t="n">
        <v>9238774</v>
      </c>
      <c r="D106" s="25" t="n">
        <v>631565</v>
      </c>
      <c r="E106" s="66" t="s">
        <v>23</v>
      </c>
      <c r="F106" s="66"/>
      <c r="G106" s="66" t="n">
        <v>1</v>
      </c>
      <c r="H106" s="66"/>
      <c r="I106" s="66" t="s">
        <v>491</v>
      </c>
      <c r="J106" s="66" t="s">
        <v>340</v>
      </c>
      <c r="K106" s="66"/>
      <c r="L106" s="66"/>
      <c r="M106" s="66" t="s">
        <v>20</v>
      </c>
      <c r="N106" s="66" t="s">
        <v>340</v>
      </c>
      <c r="O106" s="66"/>
      <c r="P106" s="66"/>
      <c r="Q106" s="66" t="s">
        <v>20</v>
      </c>
      <c r="R106" s="85"/>
    </row>
    <row r="107" s="23" customFormat="true" ht="30" hidden="false" customHeight="true" outlineLevel="0" collapsed="false">
      <c r="A107" s="84" t="n">
        <v>517</v>
      </c>
      <c r="B107" s="65" t="n">
        <v>769821</v>
      </c>
      <c r="C107" s="19" t="n">
        <v>9239655</v>
      </c>
      <c r="D107" s="25" t="n">
        <v>630822</v>
      </c>
      <c r="E107" s="66" t="s">
        <v>23</v>
      </c>
      <c r="F107" s="66"/>
      <c r="G107" s="66"/>
      <c r="H107" s="66" t="n">
        <v>1</v>
      </c>
      <c r="I107" s="66" t="s">
        <v>494</v>
      </c>
      <c r="J107" s="66" t="s">
        <v>340</v>
      </c>
      <c r="K107" s="66"/>
      <c r="L107" s="66"/>
      <c r="M107" s="66" t="s">
        <v>20</v>
      </c>
      <c r="N107" s="66" t="s">
        <v>340</v>
      </c>
      <c r="O107" s="66"/>
      <c r="P107" s="66"/>
      <c r="Q107" s="66" t="s">
        <v>20</v>
      </c>
      <c r="R107" s="85"/>
    </row>
    <row r="108" s="23" customFormat="true" ht="30" hidden="false" customHeight="true" outlineLevel="0" collapsed="false">
      <c r="A108" s="84" t="n">
        <v>518</v>
      </c>
      <c r="B108" s="65" t="n">
        <v>769968</v>
      </c>
      <c r="C108" s="19" t="n">
        <v>9239773</v>
      </c>
      <c r="D108" s="25" t="n">
        <v>630737</v>
      </c>
      <c r="E108" s="66" t="s">
        <v>23</v>
      </c>
      <c r="F108" s="66" t="n">
        <v>1</v>
      </c>
      <c r="G108" s="66"/>
      <c r="H108" s="66"/>
      <c r="I108" s="66" t="s">
        <v>513</v>
      </c>
      <c r="J108" s="66" t="s">
        <v>340</v>
      </c>
      <c r="K108" s="66"/>
      <c r="L108" s="66"/>
      <c r="M108" s="66" t="s">
        <v>20</v>
      </c>
      <c r="N108" s="66" t="s">
        <v>340</v>
      </c>
      <c r="O108" s="66" t="s">
        <v>340</v>
      </c>
      <c r="P108" s="66"/>
      <c r="Q108" s="66" t="s">
        <v>20</v>
      </c>
      <c r="R108" s="85" t="s">
        <v>528</v>
      </c>
    </row>
    <row r="109" s="23" customFormat="true" ht="30" hidden="false" customHeight="true" outlineLevel="0" collapsed="false">
      <c r="A109" s="84" t="n">
        <v>519</v>
      </c>
      <c r="B109" s="65" t="n">
        <v>770086</v>
      </c>
      <c r="C109" s="19" t="n">
        <v>9239883</v>
      </c>
      <c r="D109" s="25" t="n">
        <v>630683</v>
      </c>
      <c r="E109" s="66" t="s">
        <v>23</v>
      </c>
      <c r="F109" s="66"/>
      <c r="G109" s="66" t="n">
        <v>1</v>
      </c>
      <c r="H109" s="66"/>
      <c r="I109" s="66" t="s">
        <v>510</v>
      </c>
      <c r="J109" s="66" t="s">
        <v>340</v>
      </c>
      <c r="K109" s="66"/>
      <c r="L109" s="66"/>
      <c r="M109" s="66" t="s">
        <v>108</v>
      </c>
      <c r="N109" s="66"/>
      <c r="O109" s="66" t="s">
        <v>340</v>
      </c>
      <c r="P109" s="66"/>
      <c r="Q109" s="66" t="s">
        <v>20</v>
      </c>
      <c r="R109" s="85"/>
    </row>
    <row r="110" s="23" customFormat="true" ht="30" hidden="false" customHeight="true" outlineLevel="0" collapsed="false">
      <c r="A110" s="84" t="n">
        <v>520</v>
      </c>
      <c r="B110" s="65" t="n">
        <v>770087</v>
      </c>
      <c r="C110" s="19" t="n">
        <v>9239885</v>
      </c>
      <c r="D110" s="25" t="n">
        <v>630684</v>
      </c>
      <c r="E110" s="66" t="s">
        <v>23</v>
      </c>
      <c r="F110" s="66" t="n">
        <v>1</v>
      </c>
      <c r="G110" s="66"/>
      <c r="H110" s="66"/>
      <c r="I110" s="66" t="s">
        <v>469</v>
      </c>
      <c r="J110" s="66" t="s">
        <v>340</v>
      </c>
      <c r="K110" s="66"/>
      <c r="L110" s="66"/>
      <c r="M110" s="66" t="s">
        <v>20</v>
      </c>
      <c r="N110" s="66" t="s">
        <v>340</v>
      </c>
      <c r="O110" s="66" t="s">
        <v>340</v>
      </c>
      <c r="P110" s="66"/>
      <c r="Q110" s="66" t="s">
        <v>20</v>
      </c>
      <c r="R110" s="85" t="s">
        <v>528</v>
      </c>
    </row>
    <row r="111" s="23" customFormat="true" ht="30" hidden="false" customHeight="true" outlineLevel="0" collapsed="false">
      <c r="A111" s="84" t="n">
        <v>521</v>
      </c>
      <c r="B111" s="65" t="n">
        <v>770151</v>
      </c>
      <c r="C111" s="19" t="n">
        <v>9239948</v>
      </c>
      <c r="D111" s="25" t="n">
        <v>630668</v>
      </c>
      <c r="E111" s="66" t="s">
        <v>23</v>
      </c>
      <c r="F111" s="66"/>
      <c r="G111" s="66" t="n">
        <v>1</v>
      </c>
      <c r="H111" s="66"/>
      <c r="I111" s="66" t="s">
        <v>529</v>
      </c>
      <c r="J111" s="66" t="s">
        <v>340</v>
      </c>
      <c r="K111" s="66"/>
      <c r="L111" s="66"/>
      <c r="M111" s="66" t="s">
        <v>20</v>
      </c>
      <c r="N111" s="66" t="s">
        <v>340</v>
      </c>
      <c r="O111" s="66"/>
      <c r="P111" s="66"/>
      <c r="Q111" s="66" t="s">
        <v>20</v>
      </c>
      <c r="R111" s="85"/>
    </row>
    <row r="112" s="23" customFormat="true" ht="30" hidden="false" customHeight="true" outlineLevel="0" collapsed="false">
      <c r="A112" s="84" t="n">
        <v>522</v>
      </c>
      <c r="B112" s="65" t="n">
        <v>770163</v>
      </c>
      <c r="C112" s="19" t="n">
        <v>9239959</v>
      </c>
      <c r="D112" s="25" t="n">
        <v>630650</v>
      </c>
      <c r="E112" s="66" t="s">
        <v>19</v>
      </c>
      <c r="F112" s="66"/>
      <c r="G112" s="66" t="n">
        <v>1</v>
      </c>
      <c r="H112" s="66"/>
      <c r="I112" s="66" t="s">
        <v>530</v>
      </c>
      <c r="J112" s="66" t="s">
        <v>340</v>
      </c>
      <c r="K112" s="66"/>
      <c r="L112" s="66"/>
      <c r="M112" s="66" t="s">
        <v>20</v>
      </c>
      <c r="N112" s="66" t="s">
        <v>340</v>
      </c>
      <c r="O112" s="66"/>
      <c r="P112" s="66"/>
      <c r="Q112" s="66" t="s">
        <v>20</v>
      </c>
      <c r="R112" s="85"/>
    </row>
    <row r="113" s="23" customFormat="true" ht="30" hidden="false" customHeight="true" outlineLevel="0" collapsed="false">
      <c r="A113" s="84" t="n">
        <v>523</v>
      </c>
      <c r="B113" s="65" t="n">
        <v>770183</v>
      </c>
      <c r="C113" s="19" t="n">
        <v>9239978</v>
      </c>
      <c r="D113" s="25" t="n">
        <v>630669</v>
      </c>
      <c r="E113" s="66" t="s">
        <v>23</v>
      </c>
      <c r="F113" s="66"/>
      <c r="G113" s="66"/>
      <c r="H113" s="66" t="n">
        <v>1</v>
      </c>
      <c r="I113" s="66" t="s">
        <v>531</v>
      </c>
      <c r="J113" s="66" t="s">
        <v>340</v>
      </c>
      <c r="K113" s="66"/>
      <c r="L113" s="66"/>
      <c r="M113" s="66" t="s">
        <v>108</v>
      </c>
      <c r="N113" s="66"/>
      <c r="O113" s="66" t="s">
        <v>340</v>
      </c>
      <c r="P113" s="66"/>
      <c r="Q113" s="66" t="s">
        <v>20</v>
      </c>
      <c r="R113" s="85" t="s">
        <v>498</v>
      </c>
    </row>
    <row r="114" s="23" customFormat="true" ht="30" hidden="false" customHeight="true" outlineLevel="0" collapsed="false">
      <c r="A114" s="84" t="n">
        <v>524</v>
      </c>
      <c r="B114" s="65" t="n">
        <v>770184</v>
      </c>
      <c r="C114" s="19" t="n">
        <v>9239982</v>
      </c>
      <c r="D114" s="25" t="n">
        <v>630668</v>
      </c>
      <c r="E114" s="66" t="s">
        <v>23</v>
      </c>
      <c r="F114" s="66" t="n">
        <v>1</v>
      </c>
      <c r="G114" s="66"/>
      <c r="H114" s="66"/>
      <c r="I114" s="66" t="s">
        <v>505</v>
      </c>
      <c r="J114" s="66" t="s">
        <v>340</v>
      </c>
      <c r="K114" s="66"/>
      <c r="L114" s="66"/>
      <c r="M114" s="66" t="s">
        <v>20</v>
      </c>
      <c r="N114" s="66" t="s">
        <v>340</v>
      </c>
      <c r="O114" s="66" t="s">
        <v>340</v>
      </c>
      <c r="P114" s="66"/>
      <c r="Q114" s="66" t="s">
        <v>20</v>
      </c>
      <c r="R114" s="85" t="s">
        <v>532</v>
      </c>
    </row>
    <row r="115" s="23" customFormat="true" ht="30" hidden="false" customHeight="true" outlineLevel="0" collapsed="false">
      <c r="A115" s="84" t="n">
        <v>525</v>
      </c>
      <c r="B115" s="65" t="n">
        <v>770212</v>
      </c>
      <c r="C115" s="19" t="n">
        <v>9240006</v>
      </c>
      <c r="D115" s="25" t="n">
        <v>630654</v>
      </c>
      <c r="E115" s="66" t="s">
        <v>19</v>
      </c>
      <c r="F115" s="66" t="n">
        <v>1</v>
      </c>
      <c r="G115" s="66"/>
      <c r="H115" s="66"/>
      <c r="I115" s="66" t="s">
        <v>513</v>
      </c>
      <c r="J115" s="66" t="s">
        <v>340</v>
      </c>
      <c r="K115" s="66"/>
      <c r="L115" s="66"/>
      <c r="M115" s="66" t="s">
        <v>20</v>
      </c>
      <c r="N115" s="66" t="s">
        <v>340</v>
      </c>
      <c r="O115" s="66" t="s">
        <v>340</v>
      </c>
      <c r="P115" s="66"/>
      <c r="Q115" s="66" t="s">
        <v>20</v>
      </c>
      <c r="R115" s="85" t="s">
        <v>528</v>
      </c>
    </row>
    <row r="116" s="23" customFormat="true" ht="30" hidden="false" customHeight="true" outlineLevel="0" collapsed="false">
      <c r="A116" s="84" t="n">
        <v>526</v>
      </c>
      <c r="B116" s="65" t="n">
        <v>770240</v>
      </c>
      <c r="C116" s="19" t="n">
        <v>9240039</v>
      </c>
      <c r="D116" s="25" t="n">
        <v>630672</v>
      </c>
      <c r="E116" s="66" t="s">
        <v>23</v>
      </c>
      <c r="F116" s="66" t="n">
        <v>1</v>
      </c>
      <c r="G116" s="66"/>
      <c r="H116" s="66"/>
      <c r="I116" s="66" t="s">
        <v>487</v>
      </c>
      <c r="J116" s="66" t="s">
        <v>340</v>
      </c>
      <c r="K116" s="66"/>
      <c r="L116" s="66"/>
      <c r="M116" s="66" t="s">
        <v>20</v>
      </c>
      <c r="N116" s="66" t="s">
        <v>340</v>
      </c>
      <c r="O116" s="66" t="s">
        <v>340</v>
      </c>
      <c r="P116" s="66"/>
      <c r="Q116" s="66" t="s">
        <v>20</v>
      </c>
      <c r="R116" s="85" t="s">
        <v>533</v>
      </c>
    </row>
    <row r="117" s="23" customFormat="true" ht="30" hidden="false" customHeight="true" outlineLevel="0" collapsed="false">
      <c r="A117" s="84" t="n">
        <v>527</v>
      </c>
      <c r="B117" s="65" t="n">
        <v>770632</v>
      </c>
      <c r="C117" s="19" t="n">
        <v>9240441</v>
      </c>
      <c r="D117" s="25" t="n">
        <v>630667</v>
      </c>
      <c r="E117" s="66" t="s">
        <v>19</v>
      </c>
      <c r="F117" s="66"/>
      <c r="G117" s="66" t="n">
        <v>1</v>
      </c>
      <c r="H117" s="66"/>
      <c r="I117" s="66" t="s">
        <v>534</v>
      </c>
      <c r="J117" s="66" t="s">
        <v>340</v>
      </c>
      <c r="K117" s="66"/>
      <c r="L117" s="66"/>
      <c r="M117" s="66" t="s">
        <v>20</v>
      </c>
      <c r="N117" s="66" t="s">
        <v>340</v>
      </c>
      <c r="O117" s="66"/>
      <c r="P117" s="66"/>
      <c r="Q117" s="66" t="s">
        <v>20</v>
      </c>
      <c r="R117" s="85"/>
    </row>
    <row r="118" s="23" customFormat="true" ht="30" hidden="false" customHeight="true" outlineLevel="0" collapsed="false">
      <c r="A118" s="84" t="n">
        <v>528</v>
      </c>
      <c r="B118" s="65" t="n">
        <v>771110</v>
      </c>
      <c r="C118" s="19" t="n">
        <v>9240912</v>
      </c>
      <c r="D118" s="25" t="n">
        <v>630732</v>
      </c>
      <c r="E118" s="66" t="s">
        <v>23</v>
      </c>
      <c r="F118" s="66"/>
      <c r="G118" s="66" t="n">
        <v>1</v>
      </c>
      <c r="H118" s="66"/>
      <c r="I118" s="66" t="s">
        <v>484</v>
      </c>
      <c r="J118" s="66" t="s">
        <v>340</v>
      </c>
      <c r="K118" s="66"/>
      <c r="L118" s="66"/>
      <c r="M118" s="66" t="s">
        <v>108</v>
      </c>
      <c r="N118" s="66"/>
      <c r="O118" s="66" t="s">
        <v>340</v>
      </c>
      <c r="P118" s="66"/>
      <c r="Q118" s="66" t="s">
        <v>108</v>
      </c>
      <c r="R118" s="85" t="s">
        <v>498</v>
      </c>
    </row>
    <row r="119" s="23" customFormat="true" ht="30" hidden="false" customHeight="true" outlineLevel="0" collapsed="false">
      <c r="A119" s="84" t="n">
        <v>529</v>
      </c>
      <c r="B119" s="65" t="n">
        <v>771165</v>
      </c>
      <c r="C119" s="19" t="n">
        <v>9240965</v>
      </c>
      <c r="D119" s="25" t="n">
        <v>630730</v>
      </c>
      <c r="E119" s="66" t="s">
        <v>23</v>
      </c>
      <c r="F119" s="66"/>
      <c r="G119" s="66" t="n">
        <v>1</v>
      </c>
      <c r="H119" s="66"/>
      <c r="I119" s="66" t="s">
        <v>535</v>
      </c>
      <c r="J119" s="66" t="s">
        <v>340</v>
      </c>
      <c r="K119" s="66"/>
      <c r="L119" s="66"/>
      <c r="M119" s="66" t="s">
        <v>20</v>
      </c>
      <c r="N119" s="66" t="s">
        <v>340</v>
      </c>
      <c r="O119" s="66"/>
      <c r="P119" s="66"/>
      <c r="Q119" s="66" t="s">
        <v>20</v>
      </c>
      <c r="R119" s="85"/>
    </row>
    <row r="120" s="23" customFormat="true" ht="30" hidden="false" customHeight="true" outlineLevel="0" collapsed="false">
      <c r="A120" s="84" t="n">
        <v>530</v>
      </c>
      <c r="B120" s="65" t="n">
        <v>771210</v>
      </c>
      <c r="C120" s="19" t="n">
        <v>9241007</v>
      </c>
      <c r="D120" s="25" t="n">
        <v>630730</v>
      </c>
      <c r="E120" s="66" t="s">
        <v>23</v>
      </c>
      <c r="F120" s="66"/>
      <c r="G120" s="66"/>
      <c r="H120" s="66" t="n">
        <v>1</v>
      </c>
      <c r="I120" s="66" t="s">
        <v>499</v>
      </c>
      <c r="J120" s="66" t="s">
        <v>340</v>
      </c>
      <c r="K120" s="66"/>
      <c r="L120" s="66"/>
      <c r="M120" s="66" t="s">
        <v>20</v>
      </c>
      <c r="N120" s="66" t="s">
        <v>340</v>
      </c>
      <c r="O120" s="66"/>
      <c r="P120" s="66"/>
      <c r="Q120" s="66" t="s">
        <v>20</v>
      </c>
      <c r="R120" s="85"/>
    </row>
    <row r="121" s="23" customFormat="true" ht="30" hidden="false" customHeight="true" outlineLevel="0" collapsed="false">
      <c r="A121" s="84" t="n">
        <v>531</v>
      </c>
      <c r="B121" s="65" t="n">
        <v>771385</v>
      </c>
      <c r="C121" s="19" t="n">
        <v>9241181</v>
      </c>
      <c r="D121" s="25" t="n">
        <v>630691</v>
      </c>
      <c r="E121" s="66" t="s">
        <v>23</v>
      </c>
      <c r="F121" s="66"/>
      <c r="G121" s="66" t="n">
        <v>1</v>
      </c>
      <c r="H121" s="66"/>
      <c r="I121" s="66" t="s">
        <v>536</v>
      </c>
      <c r="J121" s="66" t="s">
        <v>340</v>
      </c>
      <c r="K121" s="66"/>
      <c r="L121" s="66"/>
      <c r="M121" s="66" t="s">
        <v>20</v>
      </c>
      <c r="N121" s="66" t="s">
        <v>340</v>
      </c>
      <c r="O121" s="66"/>
      <c r="P121" s="66"/>
      <c r="Q121" s="66" t="s">
        <v>20</v>
      </c>
      <c r="R121" s="85"/>
    </row>
    <row r="122" s="23" customFormat="true" ht="30" hidden="false" customHeight="true" outlineLevel="0" collapsed="false">
      <c r="A122" s="84" t="n">
        <v>532</v>
      </c>
      <c r="B122" s="65" t="n">
        <v>771497</v>
      </c>
      <c r="C122" s="19" t="n">
        <v>9241239</v>
      </c>
      <c r="D122" s="25" t="n">
        <v>630595</v>
      </c>
      <c r="E122" s="66" t="s">
        <v>19</v>
      </c>
      <c r="F122" s="66"/>
      <c r="G122" s="66" t="n">
        <v>1</v>
      </c>
      <c r="H122" s="66"/>
      <c r="I122" s="66" t="s">
        <v>536</v>
      </c>
      <c r="J122" s="66" t="s">
        <v>340</v>
      </c>
      <c r="K122" s="66"/>
      <c r="L122" s="66"/>
      <c r="M122" s="66" t="s">
        <v>20</v>
      </c>
      <c r="N122" s="66"/>
      <c r="O122" s="66" t="s">
        <v>340</v>
      </c>
      <c r="P122" s="66"/>
      <c r="Q122" s="66" t="s">
        <v>20</v>
      </c>
      <c r="R122" s="85"/>
    </row>
    <row r="123" s="23" customFormat="true" ht="30" hidden="false" customHeight="true" outlineLevel="0" collapsed="false">
      <c r="A123" s="84" t="n">
        <v>533</v>
      </c>
      <c r="B123" s="65" t="n">
        <v>771544</v>
      </c>
      <c r="C123" s="19" t="n">
        <v>9241264</v>
      </c>
      <c r="D123" s="25" t="n">
        <v>630556</v>
      </c>
      <c r="E123" s="66" t="s">
        <v>19</v>
      </c>
      <c r="F123" s="66"/>
      <c r="G123" s="66" t="n">
        <v>1</v>
      </c>
      <c r="H123" s="66"/>
      <c r="I123" s="66" t="s">
        <v>529</v>
      </c>
      <c r="J123" s="66" t="s">
        <v>340</v>
      </c>
      <c r="K123" s="66"/>
      <c r="L123" s="66"/>
      <c r="M123" s="66" t="s">
        <v>20</v>
      </c>
      <c r="N123" s="66" t="s">
        <v>340</v>
      </c>
      <c r="O123" s="66"/>
      <c r="P123" s="66"/>
      <c r="Q123" s="66" t="s">
        <v>20</v>
      </c>
      <c r="R123" s="85"/>
    </row>
    <row r="124" s="23" customFormat="true" ht="30" hidden="false" customHeight="true" outlineLevel="0" collapsed="false">
      <c r="A124" s="84" t="n">
        <v>534</v>
      </c>
      <c r="B124" s="65" t="n">
        <v>771559</v>
      </c>
      <c r="C124" s="19" t="n">
        <v>9241268</v>
      </c>
      <c r="D124" s="25" t="n">
        <v>630545</v>
      </c>
      <c r="E124" s="66" t="s">
        <v>19</v>
      </c>
      <c r="F124" s="66"/>
      <c r="G124" s="66" t="n">
        <v>1</v>
      </c>
      <c r="H124" s="66"/>
      <c r="I124" s="66" t="s">
        <v>491</v>
      </c>
      <c r="J124" s="66" t="s">
        <v>340</v>
      </c>
      <c r="K124" s="66"/>
      <c r="L124" s="66"/>
      <c r="M124" s="66" t="s">
        <v>108</v>
      </c>
      <c r="N124" s="66"/>
      <c r="O124" s="66" t="s">
        <v>340</v>
      </c>
      <c r="P124" s="66"/>
      <c r="Q124" s="66" t="s">
        <v>20</v>
      </c>
      <c r="R124" s="85"/>
    </row>
    <row r="125" s="23" customFormat="true" ht="30" hidden="false" customHeight="true" outlineLevel="0" collapsed="false">
      <c r="A125" s="84" t="n">
        <v>535</v>
      </c>
      <c r="B125" s="65" t="n">
        <v>771669</v>
      </c>
      <c r="C125" s="19" t="n">
        <v>9241334</v>
      </c>
      <c r="D125" s="25" t="n">
        <v>630438</v>
      </c>
      <c r="E125" s="66" t="s">
        <v>19</v>
      </c>
      <c r="F125" s="66"/>
      <c r="G125" s="66" t="n">
        <v>1</v>
      </c>
      <c r="H125" s="66"/>
      <c r="I125" s="66" t="s">
        <v>536</v>
      </c>
      <c r="J125" s="66" t="s">
        <v>340</v>
      </c>
      <c r="K125" s="66"/>
      <c r="L125" s="66"/>
      <c r="M125" s="66" t="s">
        <v>20</v>
      </c>
      <c r="N125" s="66"/>
      <c r="O125" s="66" t="s">
        <v>340</v>
      </c>
      <c r="P125" s="66"/>
      <c r="Q125" s="66" t="s">
        <v>20</v>
      </c>
      <c r="R125" s="85"/>
    </row>
    <row r="126" s="23" customFormat="true" ht="30" hidden="false" customHeight="true" outlineLevel="0" collapsed="false">
      <c r="A126" s="84" t="n">
        <v>536</v>
      </c>
      <c r="B126" s="65" t="n">
        <v>771739</v>
      </c>
      <c r="C126" s="19" t="n">
        <v>9241385</v>
      </c>
      <c r="D126" s="25" t="n">
        <v>630379</v>
      </c>
      <c r="E126" s="66" t="s">
        <v>23</v>
      </c>
      <c r="F126" s="66"/>
      <c r="G126" s="66" t="n">
        <v>1</v>
      </c>
      <c r="H126" s="66"/>
      <c r="I126" s="66" t="s">
        <v>535</v>
      </c>
      <c r="J126" s="66" t="s">
        <v>340</v>
      </c>
      <c r="K126" s="66"/>
      <c r="L126" s="66"/>
      <c r="M126" s="66" t="s">
        <v>20</v>
      </c>
      <c r="N126" s="66"/>
      <c r="O126" s="66" t="s">
        <v>340</v>
      </c>
      <c r="P126" s="66"/>
      <c r="Q126" s="66" t="s">
        <v>108</v>
      </c>
      <c r="R126" s="85"/>
    </row>
    <row r="127" s="23" customFormat="true" ht="30" hidden="false" customHeight="true" outlineLevel="0" collapsed="false">
      <c r="A127" s="84" t="n">
        <v>537</v>
      </c>
      <c r="B127" s="65" t="n">
        <v>771804</v>
      </c>
      <c r="C127" s="19" t="n">
        <v>9241406</v>
      </c>
      <c r="D127" s="25" t="n">
        <v>630317</v>
      </c>
      <c r="E127" s="66" t="s">
        <v>19</v>
      </c>
      <c r="F127" s="66"/>
      <c r="G127" s="66" t="n">
        <v>1</v>
      </c>
      <c r="H127" s="66"/>
      <c r="I127" s="66" t="s">
        <v>534</v>
      </c>
      <c r="J127" s="66" t="s">
        <v>340</v>
      </c>
      <c r="K127" s="66"/>
      <c r="L127" s="66"/>
      <c r="M127" s="66" t="s">
        <v>20</v>
      </c>
      <c r="N127" s="66" t="s">
        <v>340</v>
      </c>
      <c r="O127" s="66"/>
      <c r="P127" s="66"/>
      <c r="Q127" s="66" t="s">
        <v>20</v>
      </c>
      <c r="R127" s="85"/>
    </row>
    <row r="128" s="23" customFormat="true" ht="30" hidden="false" customHeight="true" outlineLevel="0" collapsed="false">
      <c r="A128" s="84" t="n">
        <v>538</v>
      </c>
      <c r="B128" s="65" t="n">
        <v>771844</v>
      </c>
      <c r="C128" s="19" t="n">
        <v>9241435</v>
      </c>
      <c r="D128" s="25" t="n">
        <v>630289</v>
      </c>
      <c r="E128" s="66" t="s">
        <v>23</v>
      </c>
      <c r="F128" s="66"/>
      <c r="G128" s="66"/>
      <c r="H128" s="66" t="n">
        <v>1</v>
      </c>
      <c r="I128" s="66" t="s">
        <v>515</v>
      </c>
      <c r="J128" s="66" t="s">
        <v>340</v>
      </c>
      <c r="K128" s="66"/>
      <c r="L128" s="66"/>
      <c r="M128" s="66" t="s">
        <v>20</v>
      </c>
      <c r="N128" s="66" t="s">
        <v>340</v>
      </c>
      <c r="O128" s="66"/>
      <c r="P128" s="66"/>
      <c r="Q128" s="66" t="s">
        <v>20</v>
      </c>
      <c r="R128" s="85"/>
    </row>
    <row r="129" s="23" customFormat="true" ht="30" hidden="false" customHeight="true" outlineLevel="0" collapsed="false">
      <c r="A129" s="84" t="n">
        <v>539</v>
      </c>
      <c r="B129" s="65" t="n">
        <v>771880</v>
      </c>
      <c r="C129" s="19" t="n">
        <v>9241449</v>
      </c>
      <c r="D129" s="25" t="n">
        <v>630254</v>
      </c>
      <c r="E129" s="66" t="s">
        <v>19</v>
      </c>
      <c r="F129" s="66"/>
      <c r="G129" s="66" t="n">
        <v>1</v>
      </c>
      <c r="H129" s="66"/>
      <c r="I129" s="66" t="s">
        <v>535</v>
      </c>
      <c r="J129" s="66" t="s">
        <v>340</v>
      </c>
      <c r="K129" s="66"/>
      <c r="L129" s="66"/>
      <c r="M129" s="66" t="s">
        <v>20</v>
      </c>
      <c r="N129" s="66"/>
      <c r="O129" s="66" t="s">
        <v>340</v>
      </c>
      <c r="P129" s="66"/>
      <c r="Q129" s="66" t="s">
        <v>20</v>
      </c>
      <c r="R129" s="85"/>
    </row>
    <row r="130" s="23" customFormat="true" ht="30" hidden="false" customHeight="true" outlineLevel="0" collapsed="false">
      <c r="A130" s="84" t="n">
        <v>540</v>
      </c>
      <c r="B130" s="65" t="n">
        <v>772035</v>
      </c>
      <c r="C130" s="19" t="n">
        <v>9241522</v>
      </c>
      <c r="D130" s="25" t="n">
        <v>630148</v>
      </c>
      <c r="E130" s="66" t="s">
        <v>23</v>
      </c>
      <c r="F130" s="66"/>
      <c r="G130" s="66" t="n">
        <v>1</v>
      </c>
      <c r="H130" s="66"/>
      <c r="I130" s="66" t="s">
        <v>491</v>
      </c>
      <c r="J130" s="66" t="s">
        <v>340</v>
      </c>
      <c r="K130" s="66"/>
      <c r="L130" s="66"/>
      <c r="M130" s="66" t="s">
        <v>20</v>
      </c>
      <c r="N130" s="66"/>
      <c r="O130" s="66" t="s">
        <v>340</v>
      </c>
      <c r="P130" s="66"/>
      <c r="Q130" s="66" t="s">
        <v>20</v>
      </c>
      <c r="R130" s="85"/>
    </row>
    <row r="131" s="23" customFormat="true" ht="30" hidden="false" customHeight="true" outlineLevel="0" collapsed="false">
      <c r="A131" s="84" t="n">
        <v>541</v>
      </c>
      <c r="B131" s="65" t="n">
        <v>772104</v>
      </c>
      <c r="C131" s="19" t="n">
        <v>9241549</v>
      </c>
      <c r="D131" s="25" t="n">
        <v>630081</v>
      </c>
      <c r="E131" s="66" t="s">
        <v>19</v>
      </c>
      <c r="F131" s="66"/>
      <c r="G131" s="66" t="n">
        <v>1</v>
      </c>
      <c r="H131" s="66"/>
      <c r="I131" s="66" t="s">
        <v>537</v>
      </c>
      <c r="J131" s="66" t="s">
        <v>340</v>
      </c>
      <c r="K131" s="66"/>
      <c r="L131" s="66"/>
      <c r="M131" s="66" t="s">
        <v>20</v>
      </c>
      <c r="N131" s="66"/>
      <c r="O131" s="66" t="s">
        <v>340</v>
      </c>
      <c r="P131" s="66"/>
      <c r="Q131" s="66" t="s">
        <v>20</v>
      </c>
      <c r="R131" s="85"/>
    </row>
    <row r="132" s="23" customFormat="true" ht="30" hidden="false" customHeight="true" outlineLevel="0" collapsed="false">
      <c r="A132" s="84" t="n">
        <v>542</v>
      </c>
      <c r="B132" s="65" t="n">
        <v>772143</v>
      </c>
      <c r="C132" s="19" t="n">
        <v>9241569</v>
      </c>
      <c r="D132" s="25" t="n">
        <v>630046</v>
      </c>
      <c r="E132" s="66" t="s">
        <v>19</v>
      </c>
      <c r="F132" s="66"/>
      <c r="G132" s="66" t="n">
        <v>1</v>
      </c>
      <c r="H132" s="66"/>
      <c r="I132" s="66" t="s">
        <v>475</v>
      </c>
      <c r="J132" s="66" t="s">
        <v>340</v>
      </c>
      <c r="K132" s="66"/>
      <c r="L132" s="66"/>
      <c r="M132" s="66" t="s">
        <v>20</v>
      </c>
      <c r="N132" s="66"/>
      <c r="O132" s="66" t="s">
        <v>340</v>
      </c>
      <c r="P132" s="66"/>
      <c r="Q132" s="66" t="s">
        <v>20</v>
      </c>
      <c r="R132" s="85" t="s">
        <v>498</v>
      </c>
    </row>
    <row r="133" s="23" customFormat="true" ht="30" hidden="false" customHeight="true" outlineLevel="0" collapsed="false">
      <c r="A133" s="84" t="n">
        <v>543</v>
      </c>
      <c r="B133" s="65" t="n">
        <v>772265</v>
      </c>
      <c r="C133" s="19" t="n">
        <v>9241646</v>
      </c>
      <c r="D133" s="25" t="n">
        <v>629952</v>
      </c>
      <c r="E133" s="66" t="s">
        <v>19</v>
      </c>
      <c r="F133" s="66"/>
      <c r="G133" s="66"/>
      <c r="H133" s="66" t="n">
        <v>1</v>
      </c>
      <c r="I133" s="66" t="s">
        <v>464</v>
      </c>
      <c r="J133" s="66" t="s">
        <v>340</v>
      </c>
      <c r="K133" s="66"/>
      <c r="L133" s="66"/>
      <c r="M133" s="66" t="s">
        <v>20</v>
      </c>
      <c r="N133" s="66" t="s">
        <v>340</v>
      </c>
      <c r="O133" s="66"/>
      <c r="P133" s="66"/>
      <c r="Q133" s="66" t="s">
        <v>20</v>
      </c>
      <c r="R133" s="85"/>
    </row>
    <row r="134" s="23" customFormat="true" ht="30" hidden="false" customHeight="true" outlineLevel="0" collapsed="false">
      <c r="A134" s="84" t="n">
        <v>544</v>
      </c>
      <c r="B134" s="65" t="n">
        <v>772332</v>
      </c>
      <c r="C134" s="19" t="n">
        <v>9241707</v>
      </c>
      <c r="D134" s="25" t="n">
        <v>629925</v>
      </c>
      <c r="E134" s="66" t="s">
        <v>23</v>
      </c>
      <c r="F134" s="66"/>
      <c r="G134" s="66"/>
      <c r="H134" s="66" t="n">
        <v>1</v>
      </c>
      <c r="I134" s="66" t="s">
        <v>466</v>
      </c>
      <c r="J134" s="66" t="s">
        <v>340</v>
      </c>
      <c r="K134" s="66"/>
      <c r="L134" s="66"/>
      <c r="M134" s="66" t="s">
        <v>20</v>
      </c>
      <c r="N134" s="66" t="s">
        <v>340</v>
      </c>
      <c r="O134" s="66"/>
      <c r="P134" s="66"/>
      <c r="Q134" s="66" t="s">
        <v>20</v>
      </c>
      <c r="R134" s="85"/>
    </row>
    <row r="135" s="23" customFormat="true" ht="30" hidden="false" customHeight="true" outlineLevel="0" collapsed="false">
      <c r="A135" s="84" t="n">
        <v>545</v>
      </c>
      <c r="B135" s="65" t="n">
        <v>772538</v>
      </c>
      <c r="C135" s="19" t="n">
        <v>9241893</v>
      </c>
      <c r="D135" s="25" t="n">
        <v>629835</v>
      </c>
      <c r="E135" s="66" t="s">
        <v>19</v>
      </c>
      <c r="F135" s="66"/>
      <c r="G135" s="66" t="n">
        <v>1</v>
      </c>
      <c r="H135" s="66"/>
      <c r="I135" s="66" t="s">
        <v>484</v>
      </c>
      <c r="J135" s="66" t="s">
        <v>340</v>
      </c>
      <c r="K135" s="66"/>
      <c r="L135" s="66"/>
      <c r="M135" s="66" t="s">
        <v>20</v>
      </c>
      <c r="N135" s="66"/>
      <c r="O135" s="66" t="s">
        <v>340</v>
      </c>
      <c r="P135" s="66"/>
      <c r="Q135" s="66" t="s">
        <v>20</v>
      </c>
      <c r="R135" s="85"/>
    </row>
    <row r="136" s="23" customFormat="true" ht="30" hidden="false" customHeight="true" outlineLevel="0" collapsed="false">
      <c r="A136" s="84" t="n">
        <v>546</v>
      </c>
      <c r="B136" s="65" t="n">
        <v>772538</v>
      </c>
      <c r="C136" s="19" t="n">
        <v>9241893</v>
      </c>
      <c r="D136" s="25" t="n">
        <v>629849</v>
      </c>
      <c r="E136" s="66" t="s">
        <v>23</v>
      </c>
      <c r="F136" s="66"/>
      <c r="G136" s="66"/>
      <c r="H136" s="66" t="n">
        <v>1</v>
      </c>
      <c r="I136" s="66" t="s">
        <v>464</v>
      </c>
      <c r="J136" s="66" t="s">
        <v>340</v>
      </c>
      <c r="K136" s="66"/>
      <c r="L136" s="66"/>
      <c r="M136" s="66" t="s">
        <v>108</v>
      </c>
      <c r="N136" s="66" t="s">
        <v>340</v>
      </c>
      <c r="O136" s="66"/>
      <c r="P136" s="66"/>
      <c r="Q136" s="66" t="s">
        <v>20</v>
      </c>
      <c r="R136" s="85" t="s">
        <v>517</v>
      </c>
    </row>
    <row r="137" s="23" customFormat="true" ht="30" hidden="false" customHeight="true" outlineLevel="0" collapsed="false">
      <c r="A137" s="84" t="n">
        <v>547</v>
      </c>
      <c r="B137" s="65" t="n">
        <v>772559</v>
      </c>
      <c r="C137" s="19" t="n">
        <v>9241912</v>
      </c>
      <c r="D137" s="25" t="n">
        <v>629829</v>
      </c>
      <c r="E137" s="66" t="s">
        <v>19</v>
      </c>
      <c r="F137" s="66"/>
      <c r="G137" s="66"/>
      <c r="H137" s="66" t="n">
        <v>1</v>
      </c>
      <c r="I137" s="66" t="s">
        <v>466</v>
      </c>
      <c r="J137" s="66" t="s">
        <v>340</v>
      </c>
      <c r="K137" s="66"/>
      <c r="L137" s="66"/>
      <c r="M137" s="66" t="s">
        <v>20</v>
      </c>
      <c r="N137" s="66" t="s">
        <v>340</v>
      </c>
      <c r="O137" s="66"/>
      <c r="P137" s="66"/>
      <c r="Q137" s="66" t="s">
        <v>20</v>
      </c>
      <c r="R137" s="85"/>
    </row>
    <row r="138" s="23" customFormat="true" ht="30" hidden="false" customHeight="true" outlineLevel="0" collapsed="false">
      <c r="A138" s="84" t="n">
        <v>548</v>
      </c>
      <c r="B138" s="65" t="n">
        <v>772610</v>
      </c>
      <c r="C138" s="19" t="n">
        <v>9241960</v>
      </c>
      <c r="D138" s="25" t="n">
        <v>629809</v>
      </c>
      <c r="E138" s="66" t="s">
        <v>19</v>
      </c>
      <c r="F138" s="66" t="n">
        <v>1</v>
      </c>
      <c r="G138" s="66"/>
      <c r="H138" s="66"/>
      <c r="I138" s="66" t="s">
        <v>487</v>
      </c>
      <c r="J138" s="66" t="s">
        <v>340</v>
      </c>
      <c r="K138" s="66"/>
      <c r="L138" s="66"/>
      <c r="M138" s="66" t="s">
        <v>20</v>
      </c>
      <c r="N138" s="66" t="s">
        <v>340</v>
      </c>
      <c r="O138" s="66" t="s">
        <v>340</v>
      </c>
      <c r="P138" s="66"/>
      <c r="Q138" s="66" t="s">
        <v>20</v>
      </c>
      <c r="R138" s="85" t="s">
        <v>533</v>
      </c>
    </row>
    <row r="139" s="23" customFormat="true" ht="30" hidden="false" customHeight="true" outlineLevel="0" collapsed="false">
      <c r="A139" s="84" t="n">
        <v>549</v>
      </c>
      <c r="B139" s="65" t="n">
        <v>772620</v>
      </c>
      <c r="C139" s="19" t="n">
        <v>9241973</v>
      </c>
      <c r="D139" s="25" t="n">
        <v>629821</v>
      </c>
      <c r="E139" s="66" t="s">
        <v>23</v>
      </c>
      <c r="F139" s="66" t="n">
        <v>1</v>
      </c>
      <c r="G139" s="66"/>
      <c r="H139" s="66"/>
      <c r="I139" s="66" t="s">
        <v>487</v>
      </c>
      <c r="J139" s="66" t="s">
        <v>340</v>
      </c>
      <c r="K139" s="66"/>
      <c r="L139" s="66"/>
      <c r="M139" s="66" t="s">
        <v>20</v>
      </c>
      <c r="N139" s="66" t="s">
        <v>340</v>
      </c>
      <c r="O139" s="66" t="s">
        <v>340</v>
      </c>
      <c r="P139" s="66"/>
      <c r="Q139" s="66" t="s">
        <v>20</v>
      </c>
      <c r="R139" s="85" t="s">
        <v>538</v>
      </c>
    </row>
    <row r="140" s="23" customFormat="true" ht="30" hidden="false" customHeight="true" outlineLevel="0" collapsed="false">
      <c r="A140" s="84" t="n">
        <v>550</v>
      </c>
      <c r="B140" s="65" t="n">
        <v>772626</v>
      </c>
      <c r="C140" s="19" t="n">
        <v>9241973</v>
      </c>
      <c r="D140" s="25" t="n">
        <v>629805</v>
      </c>
      <c r="E140" s="66" t="s">
        <v>19</v>
      </c>
      <c r="F140" s="66"/>
      <c r="G140" s="66"/>
      <c r="H140" s="66" t="n">
        <v>1</v>
      </c>
      <c r="I140" s="66" t="s">
        <v>515</v>
      </c>
      <c r="J140" s="66" t="s">
        <v>340</v>
      </c>
      <c r="K140" s="66"/>
      <c r="L140" s="66"/>
      <c r="M140" s="66" t="s">
        <v>20</v>
      </c>
      <c r="N140" s="66"/>
      <c r="O140" s="66" t="s">
        <v>340</v>
      </c>
      <c r="P140" s="66"/>
      <c r="Q140" s="66" t="s">
        <v>20</v>
      </c>
      <c r="R140" s="85"/>
    </row>
    <row r="141" s="23" customFormat="true" ht="30" hidden="false" customHeight="true" outlineLevel="0" collapsed="false">
      <c r="A141" s="84" t="n">
        <v>551</v>
      </c>
      <c r="B141" s="65" t="n">
        <v>772660</v>
      </c>
      <c r="C141" s="19" t="n">
        <v>9242012</v>
      </c>
      <c r="D141" s="25" t="n">
        <v>629806</v>
      </c>
      <c r="E141" s="66" t="s">
        <v>23</v>
      </c>
      <c r="F141" s="66"/>
      <c r="G141" s="66" t="n">
        <v>1</v>
      </c>
      <c r="H141" s="66"/>
      <c r="I141" s="66" t="s">
        <v>535</v>
      </c>
      <c r="J141" s="66" t="s">
        <v>340</v>
      </c>
      <c r="K141" s="66"/>
      <c r="L141" s="66"/>
      <c r="M141" s="66" t="s">
        <v>20</v>
      </c>
      <c r="N141" s="66"/>
      <c r="O141" s="66" t="s">
        <v>340</v>
      </c>
      <c r="P141" s="66"/>
      <c r="Q141" s="66" t="s">
        <v>20</v>
      </c>
      <c r="R141" s="85"/>
    </row>
    <row r="142" s="23" customFormat="true" ht="30" hidden="false" customHeight="true" outlineLevel="0" collapsed="false">
      <c r="A142" s="84" t="n">
        <v>552</v>
      </c>
      <c r="B142" s="65" t="n">
        <v>773008</v>
      </c>
      <c r="C142" s="19" t="n">
        <v>9242305</v>
      </c>
      <c r="D142" s="25" t="n">
        <v>629685</v>
      </c>
      <c r="E142" s="66" t="s">
        <v>19</v>
      </c>
      <c r="F142" s="66" t="n">
        <v>1</v>
      </c>
      <c r="G142" s="66"/>
      <c r="H142" s="66"/>
      <c r="I142" s="66" t="s">
        <v>487</v>
      </c>
      <c r="J142" s="66" t="s">
        <v>340</v>
      </c>
      <c r="K142" s="66"/>
      <c r="L142" s="66"/>
      <c r="M142" s="66" t="s">
        <v>20</v>
      </c>
      <c r="N142" s="66" t="s">
        <v>340</v>
      </c>
      <c r="O142" s="66" t="s">
        <v>340</v>
      </c>
      <c r="P142" s="66"/>
      <c r="Q142" s="66" t="s">
        <v>20</v>
      </c>
      <c r="R142" s="85" t="s">
        <v>538</v>
      </c>
    </row>
    <row r="143" s="23" customFormat="true" ht="30" hidden="false" customHeight="true" outlineLevel="0" collapsed="false">
      <c r="A143" s="84" t="n">
        <v>553</v>
      </c>
      <c r="B143" s="65" t="n">
        <v>773043</v>
      </c>
      <c r="C143" s="19" t="n">
        <v>9242376</v>
      </c>
      <c r="D143" s="25" t="n">
        <v>629673</v>
      </c>
      <c r="E143" s="66" t="s">
        <v>23</v>
      </c>
      <c r="F143" s="66"/>
      <c r="G143" s="66" t="n">
        <v>1</v>
      </c>
      <c r="H143" s="66"/>
      <c r="I143" s="66" t="s">
        <v>537</v>
      </c>
      <c r="J143" s="66" t="s">
        <v>340</v>
      </c>
      <c r="K143" s="66"/>
      <c r="L143" s="66"/>
      <c r="M143" s="66" t="s">
        <v>20</v>
      </c>
      <c r="N143" s="66" t="s">
        <v>340</v>
      </c>
      <c r="O143" s="66"/>
      <c r="P143" s="66"/>
      <c r="Q143" s="66" t="s">
        <v>20</v>
      </c>
      <c r="R143" s="85"/>
    </row>
    <row r="144" s="23" customFormat="true" ht="30" hidden="false" customHeight="true" outlineLevel="0" collapsed="false">
      <c r="A144" s="84" t="n">
        <v>554</v>
      </c>
      <c r="B144" s="65" t="n">
        <v>773100</v>
      </c>
      <c r="C144" s="19" t="n">
        <v>9242444</v>
      </c>
      <c r="D144" s="25" t="n">
        <v>629634</v>
      </c>
      <c r="E144" s="66" t="s">
        <v>19</v>
      </c>
      <c r="F144" s="66"/>
      <c r="G144" s="66" t="n">
        <v>1</v>
      </c>
      <c r="H144" s="66"/>
      <c r="I144" s="66" t="s">
        <v>535</v>
      </c>
      <c r="J144" s="66" t="s">
        <v>340</v>
      </c>
      <c r="K144" s="66"/>
      <c r="L144" s="66"/>
      <c r="M144" s="66" t="s">
        <v>20</v>
      </c>
      <c r="N144" s="66"/>
      <c r="O144" s="66" t="s">
        <v>340</v>
      </c>
      <c r="P144" s="66"/>
      <c r="Q144" s="66" t="s">
        <v>20</v>
      </c>
      <c r="R144" s="85"/>
    </row>
    <row r="145" s="23" customFormat="true" ht="30" hidden="false" customHeight="true" outlineLevel="0" collapsed="false">
      <c r="A145" s="84" t="n">
        <v>555</v>
      </c>
      <c r="B145" s="65" t="n">
        <v>773180</v>
      </c>
      <c r="C145" s="19" t="n">
        <v>9242560</v>
      </c>
      <c r="D145" s="25" t="n">
        <v>629595</v>
      </c>
      <c r="E145" s="66" t="s">
        <v>19</v>
      </c>
      <c r="F145" s="66"/>
      <c r="G145" s="66" t="n">
        <v>1</v>
      </c>
      <c r="H145" s="66"/>
      <c r="I145" s="66" t="s">
        <v>536</v>
      </c>
      <c r="J145" s="66" t="s">
        <v>340</v>
      </c>
      <c r="K145" s="66"/>
      <c r="L145" s="66"/>
      <c r="M145" s="66" t="s">
        <v>20</v>
      </c>
      <c r="N145" s="66"/>
      <c r="O145" s="66" t="s">
        <v>340</v>
      </c>
      <c r="P145" s="66"/>
      <c r="Q145" s="66" t="s">
        <v>20</v>
      </c>
      <c r="R145" s="85"/>
    </row>
    <row r="146" s="23" customFormat="true" ht="30" hidden="false" customHeight="true" outlineLevel="0" collapsed="false">
      <c r="A146" s="84" t="n">
        <v>556</v>
      </c>
      <c r="B146" s="65" t="n">
        <v>773320</v>
      </c>
      <c r="C146" s="19" t="n">
        <v>9242650</v>
      </c>
      <c r="D146" s="25" t="n">
        <v>629561</v>
      </c>
      <c r="E146" s="66" t="s">
        <v>19</v>
      </c>
      <c r="F146" s="66" t="n">
        <v>1</v>
      </c>
      <c r="G146" s="66"/>
      <c r="H146" s="66"/>
      <c r="I146" s="66" t="s">
        <v>513</v>
      </c>
      <c r="J146" s="66" t="s">
        <v>340</v>
      </c>
      <c r="K146" s="66"/>
      <c r="L146" s="66"/>
      <c r="M146" s="66" t="s">
        <v>20</v>
      </c>
      <c r="N146" s="66" t="s">
        <v>340</v>
      </c>
      <c r="O146" s="66" t="s">
        <v>340</v>
      </c>
      <c r="P146" s="66"/>
      <c r="Q146" s="66" t="s">
        <v>20</v>
      </c>
      <c r="R146" s="85" t="s">
        <v>512</v>
      </c>
    </row>
    <row r="147" s="23" customFormat="true" ht="30" hidden="false" customHeight="true" outlineLevel="0" collapsed="false">
      <c r="A147" s="84" t="n">
        <v>557</v>
      </c>
      <c r="B147" s="65" t="n">
        <v>773350</v>
      </c>
      <c r="C147" s="19" t="n">
        <v>9242691</v>
      </c>
      <c r="D147" s="25" t="n">
        <v>629563</v>
      </c>
      <c r="E147" s="66" t="s">
        <v>23</v>
      </c>
      <c r="F147" s="66" t="n">
        <v>1</v>
      </c>
      <c r="G147" s="66"/>
      <c r="H147" s="66"/>
      <c r="I147" s="66" t="s">
        <v>539</v>
      </c>
      <c r="J147" s="66" t="s">
        <v>340</v>
      </c>
      <c r="K147" s="66"/>
      <c r="L147" s="66"/>
      <c r="M147" s="66" t="s">
        <v>108</v>
      </c>
      <c r="N147" s="66" t="s">
        <v>340</v>
      </c>
      <c r="O147" s="66" t="s">
        <v>340</v>
      </c>
      <c r="P147" s="66"/>
      <c r="Q147" s="66" t="s">
        <v>20</v>
      </c>
      <c r="R147" s="85" t="s">
        <v>540</v>
      </c>
    </row>
    <row r="148" s="23" customFormat="true" ht="30" hidden="false" customHeight="true" outlineLevel="0" collapsed="false">
      <c r="A148" s="84" t="n">
        <v>558</v>
      </c>
      <c r="B148" s="65" t="n">
        <v>773390</v>
      </c>
      <c r="C148" s="19" t="n">
        <v>9242722</v>
      </c>
      <c r="D148" s="25" t="n">
        <v>629551</v>
      </c>
      <c r="E148" s="66" t="s">
        <v>23</v>
      </c>
      <c r="F148" s="66" t="n">
        <v>1</v>
      </c>
      <c r="G148" s="66"/>
      <c r="H148" s="66"/>
      <c r="I148" s="66" t="s">
        <v>513</v>
      </c>
      <c r="J148" s="66" t="s">
        <v>340</v>
      </c>
      <c r="K148" s="66"/>
      <c r="L148" s="66"/>
      <c r="M148" s="66" t="s">
        <v>20</v>
      </c>
      <c r="N148" s="66" t="s">
        <v>340</v>
      </c>
      <c r="O148" s="66" t="s">
        <v>340</v>
      </c>
      <c r="P148" s="66"/>
      <c r="Q148" s="66" t="s">
        <v>20</v>
      </c>
      <c r="R148" s="85" t="s">
        <v>541</v>
      </c>
    </row>
    <row r="149" s="23" customFormat="true" ht="30" hidden="false" customHeight="true" outlineLevel="0" collapsed="false">
      <c r="A149" s="84" t="n">
        <v>559</v>
      </c>
      <c r="B149" s="65" t="n">
        <v>773392</v>
      </c>
      <c r="C149" s="19" t="n">
        <v>9242720</v>
      </c>
      <c r="D149" s="25" t="n">
        <v>629536</v>
      </c>
      <c r="E149" s="66" t="s">
        <v>19</v>
      </c>
      <c r="F149" s="66" t="n">
        <v>1</v>
      </c>
      <c r="G149" s="66"/>
      <c r="H149" s="66"/>
      <c r="I149" s="66" t="s">
        <v>539</v>
      </c>
      <c r="J149" s="66" t="s">
        <v>340</v>
      </c>
      <c r="K149" s="66"/>
      <c r="L149" s="66"/>
      <c r="M149" s="66" t="s">
        <v>108</v>
      </c>
      <c r="N149" s="66" t="s">
        <v>340</v>
      </c>
      <c r="O149" s="66" t="s">
        <v>340</v>
      </c>
      <c r="P149" s="66"/>
      <c r="Q149" s="66" t="s">
        <v>20</v>
      </c>
      <c r="R149" s="85" t="s">
        <v>542</v>
      </c>
    </row>
    <row r="150" s="23" customFormat="true" ht="30" hidden="false" customHeight="true" outlineLevel="0" collapsed="false">
      <c r="A150" s="84" t="n">
        <v>560</v>
      </c>
      <c r="B150" s="65" t="n">
        <v>773590</v>
      </c>
      <c r="C150" s="19" t="n">
        <v>9242886</v>
      </c>
      <c r="D150" s="25" t="n">
        <v>629477</v>
      </c>
      <c r="E150" s="66" t="s">
        <v>19</v>
      </c>
      <c r="F150" s="66" t="n">
        <v>1</v>
      </c>
      <c r="G150" s="66"/>
      <c r="H150" s="66"/>
      <c r="I150" s="66" t="s">
        <v>539</v>
      </c>
      <c r="J150" s="66" t="s">
        <v>340</v>
      </c>
      <c r="K150" s="66"/>
      <c r="L150" s="66"/>
      <c r="M150" s="66" t="s">
        <v>20</v>
      </c>
      <c r="N150" s="66" t="s">
        <v>340</v>
      </c>
      <c r="O150" s="66" t="s">
        <v>340</v>
      </c>
      <c r="P150" s="66"/>
      <c r="Q150" s="66" t="s">
        <v>20</v>
      </c>
      <c r="R150" s="85" t="s">
        <v>540</v>
      </c>
    </row>
    <row r="151" s="23" customFormat="true" ht="30" hidden="false" customHeight="true" outlineLevel="0" collapsed="false">
      <c r="A151" s="84" t="n">
        <v>561</v>
      </c>
      <c r="B151" s="65" t="n">
        <v>773640</v>
      </c>
      <c r="C151" s="19" t="n">
        <v>9242938</v>
      </c>
      <c r="D151" s="25" t="n">
        <v>629475</v>
      </c>
      <c r="E151" s="66" t="s">
        <v>23</v>
      </c>
      <c r="F151" s="66"/>
      <c r="G151" s="66"/>
      <c r="H151" s="66" t="n">
        <v>1</v>
      </c>
      <c r="I151" s="66" t="s">
        <v>543</v>
      </c>
      <c r="J151" s="66" t="s">
        <v>340</v>
      </c>
      <c r="K151" s="66"/>
      <c r="L151" s="66"/>
      <c r="M151" s="66" t="s">
        <v>20</v>
      </c>
      <c r="N151" s="66" t="s">
        <v>340</v>
      </c>
      <c r="O151" s="66"/>
      <c r="P151" s="66"/>
      <c r="Q151" s="66" t="s">
        <v>20</v>
      </c>
      <c r="R151" s="85" t="s">
        <v>544</v>
      </c>
    </row>
    <row r="152" s="23" customFormat="true" ht="30" hidden="false" customHeight="true" outlineLevel="0" collapsed="false">
      <c r="A152" s="84" t="n">
        <v>562</v>
      </c>
      <c r="B152" s="65" t="n">
        <v>774230</v>
      </c>
      <c r="C152" s="19" t="n">
        <v>9243532</v>
      </c>
      <c r="D152" s="25" t="n">
        <v>629346</v>
      </c>
      <c r="E152" s="66" t="s">
        <v>19</v>
      </c>
      <c r="F152" s="66"/>
      <c r="G152" s="66" t="n">
        <v>1</v>
      </c>
      <c r="H152" s="66"/>
      <c r="I152" s="66" t="s">
        <v>484</v>
      </c>
      <c r="J152" s="66" t="s">
        <v>340</v>
      </c>
      <c r="K152" s="66"/>
      <c r="L152" s="66"/>
      <c r="M152" s="66" t="s">
        <v>20</v>
      </c>
      <c r="N152" s="66" t="s">
        <v>340</v>
      </c>
      <c r="O152" s="66"/>
      <c r="P152" s="66"/>
      <c r="Q152" s="66" t="s">
        <v>108</v>
      </c>
      <c r="R152" s="85" t="s">
        <v>545</v>
      </c>
    </row>
    <row r="153" s="23" customFormat="true" ht="30" hidden="false" customHeight="true" outlineLevel="0" collapsed="false">
      <c r="A153" s="84" t="n">
        <v>563</v>
      </c>
      <c r="B153" s="65" t="n">
        <v>774620</v>
      </c>
      <c r="C153" s="19" t="n">
        <v>9243905</v>
      </c>
      <c r="D153" s="25" t="n">
        <v>629362</v>
      </c>
      <c r="E153" s="66" t="s">
        <v>23</v>
      </c>
      <c r="F153" s="66"/>
      <c r="G153" s="66" t="n">
        <v>1</v>
      </c>
      <c r="H153" s="66"/>
      <c r="I153" s="66" t="s">
        <v>475</v>
      </c>
      <c r="J153" s="66" t="s">
        <v>340</v>
      </c>
      <c r="K153" s="66"/>
      <c r="L153" s="66"/>
      <c r="M153" s="66" t="s">
        <v>20</v>
      </c>
      <c r="N153" s="66" t="s">
        <v>340</v>
      </c>
      <c r="O153" s="66"/>
      <c r="P153" s="66"/>
      <c r="Q153" s="66" t="s">
        <v>20</v>
      </c>
      <c r="R153" s="85" t="s">
        <v>546</v>
      </c>
    </row>
    <row r="154" s="23" customFormat="true" ht="30" hidden="false" customHeight="true" outlineLevel="0" collapsed="false">
      <c r="A154" s="84" t="n">
        <v>564</v>
      </c>
      <c r="B154" s="65" t="n">
        <v>774960</v>
      </c>
      <c r="C154" s="19" t="n">
        <v>9244244</v>
      </c>
      <c r="D154" s="25" t="n">
        <v>629360</v>
      </c>
      <c r="E154" s="66" t="s">
        <v>23</v>
      </c>
      <c r="F154" s="66" t="n">
        <v>1</v>
      </c>
      <c r="G154" s="66"/>
      <c r="H154" s="66"/>
      <c r="I154" s="66" t="s">
        <v>539</v>
      </c>
      <c r="J154" s="66" t="s">
        <v>340</v>
      </c>
      <c r="K154" s="66"/>
      <c r="L154" s="66"/>
      <c r="M154" s="66" t="s">
        <v>20</v>
      </c>
      <c r="N154" s="66" t="s">
        <v>340</v>
      </c>
      <c r="O154" s="66" t="s">
        <v>340</v>
      </c>
      <c r="P154" s="66"/>
      <c r="Q154" s="66" t="s">
        <v>20</v>
      </c>
      <c r="R154" s="85" t="s">
        <v>547</v>
      </c>
    </row>
    <row r="155" s="23" customFormat="true" ht="30" hidden="false" customHeight="true" outlineLevel="0" collapsed="false">
      <c r="A155" s="84" t="n">
        <v>565</v>
      </c>
      <c r="B155" s="65" t="n">
        <v>778190</v>
      </c>
      <c r="C155" s="19" t="n">
        <v>9247485</v>
      </c>
      <c r="D155" s="25" t="n">
        <v>629360</v>
      </c>
      <c r="E155" s="66" t="s">
        <v>23</v>
      </c>
      <c r="F155" s="66"/>
      <c r="G155" s="66"/>
      <c r="H155" s="66" t="n">
        <v>1</v>
      </c>
      <c r="I155" s="66" t="s">
        <v>548</v>
      </c>
      <c r="J155" s="66" t="s">
        <v>340</v>
      </c>
      <c r="K155" s="66"/>
      <c r="L155" s="66"/>
      <c r="M155" s="66" t="s">
        <v>20</v>
      </c>
      <c r="N155" s="66" t="s">
        <v>340</v>
      </c>
      <c r="O155" s="66"/>
      <c r="P155" s="66"/>
      <c r="Q155" s="66" t="s">
        <v>20</v>
      </c>
      <c r="R155" s="85"/>
    </row>
    <row r="156" s="23" customFormat="true" ht="30" hidden="false" customHeight="true" outlineLevel="0" collapsed="false">
      <c r="A156" s="84" t="n">
        <v>566</v>
      </c>
      <c r="B156" s="65" t="n">
        <v>778390</v>
      </c>
      <c r="C156" s="19" t="n">
        <v>9247686</v>
      </c>
      <c r="D156" s="25" t="n">
        <v>629366</v>
      </c>
      <c r="E156" s="66" t="s">
        <v>23</v>
      </c>
      <c r="F156" s="66" t="n">
        <v>1</v>
      </c>
      <c r="G156" s="66"/>
      <c r="H156" s="66"/>
      <c r="I156" s="66" t="s">
        <v>469</v>
      </c>
      <c r="J156" s="66" t="s">
        <v>340</v>
      </c>
      <c r="K156" s="66"/>
      <c r="L156" s="66"/>
      <c r="M156" s="66" t="s">
        <v>20</v>
      </c>
      <c r="N156" s="66" t="s">
        <v>340</v>
      </c>
      <c r="O156" s="66" t="s">
        <v>340</v>
      </c>
      <c r="P156" s="66"/>
      <c r="Q156" s="66" t="s">
        <v>20</v>
      </c>
      <c r="R156" s="85" t="s">
        <v>549</v>
      </c>
    </row>
    <row r="157" s="23" customFormat="true" ht="30" hidden="false" customHeight="true" outlineLevel="0" collapsed="false">
      <c r="A157" s="84" t="n">
        <v>567</v>
      </c>
      <c r="B157" s="65" t="n">
        <v>778662</v>
      </c>
      <c r="C157" s="19" t="n">
        <v>9247880</v>
      </c>
      <c r="D157" s="19" t="n">
        <v>629326</v>
      </c>
      <c r="E157" s="66" t="s">
        <v>19</v>
      </c>
      <c r="F157" s="66"/>
      <c r="G157" s="66"/>
      <c r="H157" s="66" t="n">
        <v>1</v>
      </c>
      <c r="I157" s="66" t="s">
        <v>543</v>
      </c>
      <c r="J157" s="66" t="s">
        <v>340</v>
      </c>
      <c r="K157" s="66"/>
      <c r="L157" s="66"/>
      <c r="M157" s="66" t="s">
        <v>20</v>
      </c>
      <c r="N157" s="66" t="s">
        <v>340</v>
      </c>
      <c r="O157" s="66"/>
      <c r="P157" s="66"/>
      <c r="Q157" s="66" t="s">
        <v>20</v>
      </c>
      <c r="R157" s="85" t="s">
        <v>544</v>
      </c>
    </row>
    <row r="158" s="23" customFormat="true" ht="30" hidden="false" customHeight="true" outlineLevel="0" collapsed="false">
      <c r="A158" s="84" t="n">
        <v>568</v>
      </c>
      <c r="B158" s="65" t="n">
        <v>778820</v>
      </c>
      <c r="C158" s="19" t="n">
        <v>9248113</v>
      </c>
      <c r="D158" s="25" t="n">
        <v>629302</v>
      </c>
      <c r="E158" s="66" t="s">
        <v>23</v>
      </c>
      <c r="F158" s="66" t="n">
        <v>1</v>
      </c>
      <c r="G158" s="66"/>
      <c r="H158" s="66"/>
      <c r="I158" s="66" t="s">
        <v>539</v>
      </c>
      <c r="J158" s="66" t="s">
        <v>340</v>
      </c>
      <c r="K158" s="66"/>
      <c r="L158" s="66"/>
      <c r="M158" s="66" t="s">
        <v>20</v>
      </c>
      <c r="N158" s="66" t="s">
        <v>340</v>
      </c>
      <c r="O158" s="66" t="s">
        <v>340</v>
      </c>
      <c r="P158" s="66"/>
      <c r="Q158" s="66" t="s">
        <v>20</v>
      </c>
      <c r="R158" s="85" t="s">
        <v>549</v>
      </c>
    </row>
    <row r="159" s="23" customFormat="true" ht="30" hidden="false" customHeight="true" outlineLevel="0" collapsed="false">
      <c r="A159" s="84" t="n">
        <v>569</v>
      </c>
      <c r="B159" s="65" t="n">
        <v>779030</v>
      </c>
      <c r="C159" s="19" t="n">
        <v>9248270</v>
      </c>
      <c r="D159" s="25" t="n">
        <v>629236</v>
      </c>
      <c r="E159" s="66" t="s">
        <v>19</v>
      </c>
      <c r="F159" s="66"/>
      <c r="G159" s="66"/>
      <c r="H159" s="66" t="n">
        <v>1</v>
      </c>
      <c r="I159" s="66" t="s">
        <v>474</v>
      </c>
      <c r="J159" s="66" t="s">
        <v>550</v>
      </c>
      <c r="K159" s="66"/>
      <c r="L159" s="66"/>
      <c r="M159" s="66" t="s">
        <v>20</v>
      </c>
      <c r="N159" s="66" t="s">
        <v>340</v>
      </c>
      <c r="O159" s="66"/>
      <c r="P159" s="66"/>
      <c r="Q159" s="66" t="s">
        <v>20</v>
      </c>
      <c r="R159" s="85" t="s">
        <v>551</v>
      </c>
    </row>
    <row r="160" s="23" customFormat="true" ht="30" hidden="false" customHeight="true" outlineLevel="0" collapsed="false">
      <c r="A160" s="84" t="n">
        <v>570</v>
      </c>
      <c r="B160" s="65" t="n">
        <v>779060</v>
      </c>
      <c r="C160" s="19" t="n">
        <v>9248251</v>
      </c>
      <c r="D160" s="25" t="n">
        <v>629217</v>
      </c>
      <c r="E160" s="66" t="s">
        <v>350</v>
      </c>
      <c r="F160" s="66" t="n">
        <v>1</v>
      </c>
      <c r="G160" s="66"/>
      <c r="H160" s="66"/>
      <c r="I160" s="66" t="s">
        <v>513</v>
      </c>
      <c r="J160" s="66" t="s">
        <v>340</v>
      </c>
      <c r="K160" s="66"/>
      <c r="L160" s="66"/>
      <c r="M160" s="66" t="s">
        <v>20</v>
      </c>
      <c r="N160" s="66" t="s">
        <v>340</v>
      </c>
      <c r="O160" s="66" t="s">
        <v>340</v>
      </c>
      <c r="P160" s="66"/>
      <c r="Q160" s="66" t="s">
        <v>20</v>
      </c>
      <c r="R160" s="85" t="s">
        <v>552</v>
      </c>
    </row>
    <row r="161" s="23" customFormat="true" ht="30" hidden="false" customHeight="true" outlineLevel="0" collapsed="false">
      <c r="A161" s="84" t="n">
        <v>571</v>
      </c>
      <c r="B161" s="65" t="n">
        <v>779068</v>
      </c>
      <c r="C161" s="19" t="n">
        <v>9248242</v>
      </c>
      <c r="D161" s="25" t="n">
        <v>629211</v>
      </c>
      <c r="E161" s="66" t="s">
        <v>19</v>
      </c>
      <c r="F161" s="66"/>
      <c r="G161" s="66" t="n">
        <v>1</v>
      </c>
      <c r="H161" s="66"/>
      <c r="I161" s="66" t="s">
        <v>474</v>
      </c>
      <c r="J161" s="66" t="s">
        <v>340</v>
      </c>
      <c r="K161" s="66"/>
      <c r="L161" s="66"/>
      <c r="M161" s="66" t="s">
        <v>553</v>
      </c>
      <c r="N161" s="66" t="s">
        <v>340</v>
      </c>
      <c r="O161" s="66"/>
      <c r="P161" s="66"/>
      <c r="Q161" s="66" t="s">
        <v>20</v>
      </c>
      <c r="R161" s="85" t="s">
        <v>551</v>
      </c>
    </row>
    <row r="162" s="23" customFormat="true" ht="30" hidden="false" customHeight="true" outlineLevel="0" collapsed="false">
      <c r="A162" s="84" t="n">
        <v>572</v>
      </c>
      <c r="B162" s="65" t="n">
        <v>779104</v>
      </c>
      <c r="C162" s="19" t="n">
        <v>9248240</v>
      </c>
      <c r="D162" s="25" t="n">
        <v>629174</v>
      </c>
      <c r="E162" s="66" t="s">
        <v>19</v>
      </c>
      <c r="F162" s="66"/>
      <c r="G162" s="66" t="n">
        <v>1</v>
      </c>
      <c r="H162" s="66"/>
      <c r="I162" s="66" t="s">
        <v>554</v>
      </c>
      <c r="J162" s="66" t="s">
        <v>340</v>
      </c>
      <c r="K162" s="66"/>
      <c r="L162" s="66"/>
      <c r="M162" s="66" t="s">
        <v>553</v>
      </c>
      <c r="N162" s="66" t="s">
        <v>340</v>
      </c>
      <c r="O162" s="66"/>
      <c r="P162" s="66"/>
      <c r="Q162" s="66" t="s">
        <v>20</v>
      </c>
      <c r="R162" s="85"/>
    </row>
    <row r="163" s="23" customFormat="true" ht="30" hidden="false" customHeight="true" outlineLevel="0" collapsed="false">
      <c r="A163" s="84" t="n">
        <v>573</v>
      </c>
      <c r="B163" s="65" t="n">
        <v>779117</v>
      </c>
      <c r="C163" s="19" t="n">
        <v>9248250</v>
      </c>
      <c r="D163" s="25" t="n">
        <v>629155</v>
      </c>
      <c r="E163" s="66" t="s">
        <v>23</v>
      </c>
      <c r="F163" s="66"/>
      <c r="G163" s="66" t="n">
        <v>1</v>
      </c>
      <c r="H163" s="66"/>
      <c r="I163" s="66" t="s">
        <v>475</v>
      </c>
      <c r="J163" s="66" t="s">
        <v>340</v>
      </c>
      <c r="K163" s="66"/>
      <c r="L163" s="66"/>
      <c r="M163" s="66" t="s">
        <v>20</v>
      </c>
      <c r="N163" s="66"/>
      <c r="O163" s="66" t="s">
        <v>340</v>
      </c>
      <c r="P163" s="66"/>
      <c r="Q163" s="66" t="s">
        <v>20</v>
      </c>
      <c r="R163" s="85"/>
    </row>
    <row r="164" s="23" customFormat="true" ht="30" hidden="false" customHeight="true" outlineLevel="0" collapsed="false">
      <c r="A164" s="84" t="n">
        <v>574</v>
      </c>
      <c r="B164" s="65" t="n">
        <v>779138</v>
      </c>
      <c r="C164" s="19" t="n">
        <v>9248226</v>
      </c>
      <c r="D164" s="25" t="n">
        <v>629140</v>
      </c>
      <c r="E164" s="66" t="s">
        <v>19</v>
      </c>
      <c r="F164" s="66" t="n">
        <v>1</v>
      </c>
      <c r="G164" s="66"/>
      <c r="H164" s="66"/>
      <c r="I164" s="66" t="s">
        <v>513</v>
      </c>
      <c r="J164" s="66" t="s">
        <v>340</v>
      </c>
      <c r="K164" s="66"/>
      <c r="L164" s="66"/>
      <c r="M164" s="66" t="s">
        <v>20</v>
      </c>
      <c r="N164" s="66" t="s">
        <v>340</v>
      </c>
      <c r="O164" s="66" t="s">
        <v>340</v>
      </c>
      <c r="P164" s="66"/>
      <c r="Q164" s="66" t="s">
        <v>20</v>
      </c>
      <c r="R164" s="85" t="s">
        <v>555</v>
      </c>
    </row>
    <row r="165" s="23" customFormat="true" ht="30" hidden="false" customHeight="true" outlineLevel="0" collapsed="false">
      <c r="A165" s="84" t="n">
        <v>575</v>
      </c>
      <c r="B165" s="65" t="n">
        <v>779154</v>
      </c>
      <c r="C165" s="19" t="n">
        <v>9248240</v>
      </c>
      <c r="D165" s="25" t="n">
        <v>629122</v>
      </c>
      <c r="E165" s="66" t="s">
        <v>23</v>
      </c>
      <c r="F165" s="66" t="n">
        <v>1</v>
      </c>
      <c r="G165" s="66"/>
      <c r="H165" s="66"/>
      <c r="I165" s="66" t="s">
        <v>469</v>
      </c>
      <c r="J165" s="66" t="s">
        <v>340</v>
      </c>
      <c r="K165" s="66"/>
      <c r="L165" s="66"/>
      <c r="M165" s="66" t="s">
        <v>20</v>
      </c>
      <c r="N165" s="66" t="s">
        <v>340</v>
      </c>
      <c r="O165" s="66" t="s">
        <v>340</v>
      </c>
      <c r="P165" s="66"/>
      <c r="Q165" s="66" t="s">
        <v>20</v>
      </c>
      <c r="R165" s="85" t="s">
        <v>556</v>
      </c>
    </row>
    <row r="166" s="23" customFormat="true" ht="30" hidden="false" customHeight="true" outlineLevel="0" collapsed="false">
      <c r="A166" s="84" t="n">
        <v>576</v>
      </c>
      <c r="B166" s="65" t="n">
        <v>779201</v>
      </c>
      <c r="C166" s="19" t="n">
        <v>9248230</v>
      </c>
      <c r="D166" s="25" t="n">
        <v>629091</v>
      </c>
      <c r="E166" s="66" t="s">
        <v>23</v>
      </c>
      <c r="F166" s="66"/>
      <c r="G166" s="66" t="n">
        <v>1</v>
      </c>
      <c r="H166" s="66"/>
      <c r="I166" s="66" t="s">
        <v>535</v>
      </c>
      <c r="J166" s="66" t="s">
        <v>340</v>
      </c>
      <c r="K166" s="66"/>
      <c r="L166" s="66"/>
      <c r="M166" s="66" t="s">
        <v>20</v>
      </c>
      <c r="N166" s="66" t="s">
        <v>340</v>
      </c>
      <c r="O166" s="66"/>
      <c r="P166" s="66"/>
      <c r="Q166" s="66" t="s">
        <v>20</v>
      </c>
      <c r="R166" s="85"/>
    </row>
    <row r="167" s="23" customFormat="true" ht="30" hidden="false" customHeight="true" outlineLevel="0" collapsed="false">
      <c r="A167" s="84" t="n">
        <v>577</v>
      </c>
      <c r="B167" s="65" t="n">
        <v>779227</v>
      </c>
      <c r="C167" s="19" t="n">
        <v>9248214</v>
      </c>
      <c r="D167" s="25" t="n">
        <v>629066</v>
      </c>
      <c r="E167" s="66" t="s">
        <v>19</v>
      </c>
      <c r="F167" s="66"/>
      <c r="G167" s="66"/>
      <c r="H167" s="66" t="n">
        <v>1</v>
      </c>
      <c r="I167" s="66" t="s">
        <v>548</v>
      </c>
      <c r="J167" s="66" t="s">
        <v>340</v>
      </c>
      <c r="K167" s="66"/>
      <c r="L167" s="66"/>
      <c r="M167" s="66" t="s">
        <v>20</v>
      </c>
      <c r="N167" s="66" t="s">
        <v>340</v>
      </c>
      <c r="O167" s="66"/>
      <c r="P167" s="66"/>
      <c r="Q167" s="66" t="s">
        <v>20</v>
      </c>
      <c r="R167" s="85"/>
    </row>
    <row r="168" s="23" customFormat="true" ht="30" hidden="false" customHeight="true" outlineLevel="0" collapsed="false">
      <c r="A168" s="84" t="n">
        <v>578</v>
      </c>
      <c r="B168" s="65" t="n">
        <v>779268</v>
      </c>
      <c r="C168" s="19" t="n">
        <v>9248219</v>
      </c>
      <c r="D168" s="25" t="n">
        <v>629026</v>
      </c>
      <c r="E168" s="66" t="s">
        <v>23</v>
      </c>
      <c r="F168" s="66" t="n">
        <v>1</v>
      </c>
      <c r="G168" s="66"/>
      <c r="H168" s="66"/>
      <c r="I168" s="66" t="s">
        <v>469</v>
      </c>
      <c r="J168" s="66" t="s">
        <v>340</v>
      </c>
      <c r="K168" s="66"/>
      <c r="L168" s="66"/>
      <c r="M168" s="66" t="s">
        <v>20</v>
      </c>
      <c r="N168" s="66" t="s">
        <v>340</v>
      </c>
      <c r="O168" s="66" t="s">
        <v>340</v>
      </c>
      <c r="P168" s="66"/>
      <c r="Q168" s="66" t="s">
        <v>20</v>
      </c>
      <c r="R168" s="85" t="s">
        <v>557</v>
      </c>
    </row>
    <row r="169" s="23" customFormat="true" ht="30" hidden="false" customHeight="true" outlineLevel="0" collapsed="false">
      <c r="A169" s="84" t="n">
        <v>579</v>
      </c>
      <c r="B169" s="65" t="n">
        <v>779297</v>
      </c>
      <c r="C169" s="19" t="n">
        <v>9248207</v>
      </c>
      <c r="D169" s="25" t="n">
        <v>628995</v>
      </c>
      <c r="E169" s="66" t="s">
        <v>23</v>
      </c>
      <c r="F169" s="66"/>
      <c r="G169" s="66"/>
      <c r="H169" s="66" t="n">
        <v>1</v>
      </c>
      <c r="I169" s="66" t="s">
        <v>558</v>
      </c>
      <c r="J169" s="66"/>
      <c r="K169" s="66"/>
      <c r="L169" s="66"/>
      <c r="M169" s="66" t="s">
        <v>108</v>
      </c>
      <c r="N169" s="66" t="s">
        <v>340</v>
      </c>
      <c r="O169" s="66"/>
      <c r="P169" s="66"/>
      <c r="Q169" s="66" t="s">
        <v>20</v>
      </c>
      <c r="R169" s="85" t="s">
        <v>498</v>
      </c>
    </row>
    <row r="170" s="23" customFormat="true" ht="30" hidden="false" customHeight="true" outlineLevel="0" collapsed="false">
      <c r="A170" s="84" t="n">
        <v>580</v>
      </c>
      <c r="B170" s="65" t="n">
        <v>779327</v>
      </c>
      <c r="C170" s="19" t="n">
        <v>9248193</v>
      </c>
      <c r="D170" s="25" t="n">
        <v>628974</v>
      </c>
      <c r="E170" s="66" t="s">
        <v>19</v>
      </c>
      <c r="F170" s="66"/>
      <c r="G170" s="66" t="n">
        <v>1</v>
      </c>
      <c r="H170" s="66"/>
      <c r="I170" s="66" t="s">
        <v>535</v>
      </c>
      <c r="J170" s="66" t="s">
        <v>340</v>
      </c>
      <c r="K170" s="66"/>
      <c r="L170" s="66"/>
      <c r="M170" s="66" t="s">
        <v>20</v>
      </c>
      <c r="N170" s="66" t="s">
        <v>340</v>
      </c>
      <c r="O170" s="66"/>
      <c r="P170" s="66"/>
      <c r="Q170" s="66" t="s">
        <v>20</v>
      </c>
      <c r="R170" s="85"/>
    </row>
    <row r="171" s="23" customFormat="true" ht="30" hidden="false" customHeight="true" outlineLevel="0" collapsed="false">
      <c r="A171" s="84" t="n">
        <v>581</v>
      </c>
      <c r="B171" s="65" t="n">
        <v>779350</v>
      </c>
      <c r="C171" s="19" t="n">
        <v>9248181</v>
      </c>
      <c r="D171" s="25" t="n">
        <v>628949</v>
      </c>
      <c r="E171" s="66" t="s">
        <v>19</v>
      </c>
      <c r="F171" s="66" t="n">
        <v>1</v>
      </c>
      <c r="G171" s="66"/>
      <c r="H171" s="66"/>
      <c r="I171" s="66" t="s">
        <v>469</v>
      </c>
      <c r="J171" s="66" t="s">
        <v>340</v>
      </c>
      <c r="K171" s="66"/>
      <c r="L171" s="66"/>
      <c r="M171" s="66" t="s">
        <v>20</v>
      </c>
      <c r="N171" s="66" t="s">
        <v>340</v>
      </c>
      <c r="O171" s="66" t="s">
        <v>340</v>
      </c>
      <c r="P171" s="66"/>
      <c r="Q171" s="66" t="s">
        <v>20</v>
      </c>
      <c r="R171" s="85" t="s">
        <v>559</v>
      </c>
    </row>
    <row r="172" s="23" customFormat="true" ht="30" hidden="false" customHeight="true" outlineLevel="0" collapsed="false">
      <c r="A172" s="84" t="n">
        <v>582</v>
      </c>
      <c r="B172" s="65" t="n">
        <v>779383</v>
      </c>
      <c r="C172" s="19" t="n">
        <v>9248153</v>
      </c>
      <c r="D172" s="25" t="n">
        <v>628769</v>
      </c>
      <c r="E172" s="66" t="s">
        <v>23</v>
      </c>
      <c r="F172" s="66"/>
      <c r="G172" s="66" t="n">
        <v>1</v>
      </c>
      <c r="H172" s="66"/>
      <c r="I172" s="66" t="s">
        <v>536</v>
      </c>
      <c r="J172" s="66" t="s">
        <v>340</v>
      </c>
      <c r="K172" s="66"/>
      <c r="L172" s="66"/>
      <c r="M172" s="66" t="s">
        <v>20</v>
      </c>
      <c r="N172" s="66" t="s">
        <v>340</v>
      </c>
      <c r="O172" s="66"/>
      <c r="P172" s="66"/>
      <c r="Q172" s="66" t="s">
        <v>20</v>
      </c>
      <c r="R172" s="85"/>
    </row>
    <row r="173" s="23" customFormat="true" ht="30" hidden="false" customHeight="true" outlineLevel="0" collapsed="false">
      <c r="A173" s="84" t="n">
        <v>583</v>
      </c>
      <c r="B173" s="65" t="n">
        <v>779430</v>
      </c>
      <c r="C173" s="19" t="n">
        <v>9248157</v>
      </c>
      <c r="D173" s="25" t="n">
        <v>628727</v>
      </c>
      <c r="E173" s="66" t="s">
        <v>23</v>
      </c>
      <c r="F173" s="66" t="n">
        <v>1</v>
      </c>
      <c r="G173" s="66"/>
      <c r="H173" s="66"/>
      <c r="I173" s="66" t="s">
        <v>560</v>
      </c>
      <c r="J173" s="66" t="s">
        <v>340</v>
      </c>
      <c r="K173" s="66"/>
      <c r="L173" s="66"/>
      <c r="M173" s="66" t="s">
        <v>20</v>
      </c>
      <c r="N173" s="66" t="s">
        <v>340</v>
      </c>
      <c r="O173" s="66" t="s">
        <v>340</v>
      </c>
      <c r="P173" s="66"/>
      <c r="Q173" s="66" t="s">
        <v>20</v>
      </c>
      <c r="R173" s="85" t="s">
        <v>561</v>
      </c>
    </row>
    <row r="174" s="23" customFormat="true" ht="30" hidden="false" customHeight="true" outlineLevel="0" collapsed="false">
      <c r="A174" s="84" t="n">
        <v>584</v>
      </c>
      <c r="B174" s="65" t="n">
        <v>779455</v>
      </c>
      <c r="C174" s="19" t="n">
        <v>9248147</v>
      </c>
      <c r="D174" s="25" t="n">
        <v>628702</v>
      </c>
      <c r="E174" s="66" t="s">
        <v>23</v>
      </c>
      <c r="F174" s="66"/>
      <c r="G174" s="66"/>
      <c r="H174" s="66" t="n">
        <v>1</v>
      </c>
      <c r="I174" s="66" t="s">
        <v>503</v>
      </c>
      <c r="J174" s="66" t="s">
        <v>340</v>
      </c>
      <c r="K174" s="66"/>
      <c r="L174" s="66"/>
      <c r="M174" s="66" t="s">
        <v>20</v>
      </c>
      <c r="N174" s="66"/>
      <c r="O174" s="66" t="s">
        <v>340</v>
      </c>
      <c r="P174" s="66"/>
      <c r="Q174" s="66" t="s">
        <v>20</v>
      </c>
      <c r="R174" s="85" t="s">
        <v>465</v>
      </c>
    </row>
    <row r="175" s="23" customFormat="true" ht="30" hidden="false" customHeight="true" outlineLevel="0" collapsed="false">
      <c r="A175" s="84" t="n">
        <v>585</v>
      </c>
      <c r="B175" s="65" t="n">
        <v>779500</v>
      </c>
      <c r="C175" s="19" t="n">
        <v>9248136</v>
      </c>
      <c r="D175" s="25" t="n">
        <v>628665</v>
      </c>
      <c r="E175" s="66" t="s">
        <v>19</v>
      </c>
      <c r="F175" s="66"/>
      <c r="G175" s="66" t="n">
        <v>1</v>
      </c>
      <c r="H175" s="66"/>
      <c r="I175" s="66" t="s">
        <v>562</v>
      </c>
      <c r="J175" s="66" t="s">
        <v>340</v>
      </c>
      <c r="K175" s="66"/>
      <c r="L175" s="66"/>
      <c r="M175" s="66" t="s">
        <v>20</v>
      </c>
      <c r="N175" s="66" t="s">
        <v>340</v>
      </c>
      <c r="O175" s="66"/>
      <c r="P175" s="66"/>
      <c r="Q175" s="66" t="s">
        <v>20</v>
      </c>
      <c r="R175" s="85"/>
    </row>
    <row r="176" s="23" customFormat="true" ht="30" hidden="false" customHeight="true" outlineLevel="0" collapsed="false">
      <c r="A176" s="84" t="n">
        <v>586</v>
      </c>
      <c r="B176" s="65" t="n">
        <v>779515</v>
      </c>
      <c r="C176" s="19" t="n">
        <v>9248125</v>
      </c>
      <c r="D176" s="25" t="n">
        <v>628618</v>
      </c>
      <c r="E176" s="66" t="s">
        <v>23</v>
      </c>
      <c r="F176" s="66"/>
      <c r="G176" s="66" t="n">
        <v>1</v>
      </c>
      <c r="H176" s="66"/>
      <c r="I176" s="66" t="s">
        <v>536</v>
      </c>
      <c r="J176" s="66" t="s">
        <v>340</v>
      </c>
      <c r="K176" s="66"/>
      <c r="L176" s="66"/>
      <c r="M176" s="66" t="s">
        <v>108</v>
      </c>
      <c r="N176" s="66" t="s">
        <v>340</v>
      </c>
      <c r="O176" s="66"/>
      <c r="P176" s="66"/>
      <c r="Q176" s="66" t="s">
        <v>108</v>
      </c>
      <c r="R176" s="85"/>
    </row>
    <row r="177" s="23" customFormat="true" ht="30" hidden="false" customHeight="true" outlineLevel="0" collapsed="false">
      <c r="A177" s="84" t="n">
        <v>587</v>
      </c>
      <c r="B177" s="87" t="n">
        <v>779560</v>
      </c>
      <c r="C177" s="19" t="n">
        <v>9248120</v>
      </c>
      <c r="D177" s="25" t="n">
        <v>628581</v>
      </c>
      <c r="E177" s="66" t="s">
        <v>19</v>
      </c>
      <c r="F177" s="66"/>
      <c r="G177" s="66"/>
      <c r="H177" s="66" t="n">
        <v>1</v>
      </c>
      <c r="I177" s="66" t="s">
        <v>563</v>
      </c>
      <c r="J177" s="66" t="s">
        <v>340</v>
      </c>
      <c r="K177" s="66"/>
      <c r="L177" s="66"/>
      <c r="M177" s="66" t="s">
        <v>20</v>
      </c>
      <c r="N177" s="66" t="s">
        <v>340</v>
      </c>
      <c r="O177" s="66"/>
      <c r="P177" s="66"/>
      <c r="Q177" s="66" t="s">
        <v>20</v>
      </c>
      <c r="R177" s="85" t="s">
        <v>564</v>
      </c>
    </row>
    <row r="178" s="23" customFormat="true" ht="30" hidden="false" customHeight="true" outlineLevel="0" collapsed="false">
      <c r="A178" s="84" t="n">
        <v>588</v>
      </c>
      <c r="B178" s="65" t="n">
        <v>779610</v>
      </c>
      <c r="C178" s="19" t="n">
        <v>9248118</v>
      </c>
      <c r="D178" s="25" t="n">
        <v>628537</v>
      </c>
      <c r="E178" s="66" t="s">
        <v>23</v>
      </c>
      <c r="F178" s="66"/>
      <c r="G178" s="66"/>
      <c r="H178" s="66" t="n">
        <v>1</v>
      </c>
      <c r="I178" s="66" t="s">
        <v>558</v>
      </c>
      <c r="J178" s="66" t="s">
        <v>340</v>
      </c>
      <c r="K178" s="66"/>
      <c r="L178" s="66"/>
      <c r="M178" s="66" t="s">
        <v>20</v>
      </c>
      <c r="N178" s="66" t="s">
        <v>340</v>
      </c>
      <c r="O178" s="66"/>
      <c r="P178" s="66"/>
      <c r="Q178" s="66" t="s">
        <v>20</v>
      </c>
      <c r="R178" s="85" t="s">
        <v>565</v>
      </c>
    </row>
    <row r="179" s="23" customFormat="true" ht="30" hidden="false" customHeight="true" outlineLevel="0" collapsed="false">
      <c r="A179" s="84" t="n">
        <v>589</v>
      </c>
      <c r="B179" s="65" t="n">
        <v>779620</v>
      </c>
      <c r="C179" s="19" t="n">
        <v>9248104</v>
      </c>
      <c r="D179" s="25" t="n">
        <v>628529</v>
      </c>
      <c r="E179" s="66" t="s">
        <v>19</v>
      </c>
      <c r="F179" s="66"/>
      <c r="G179" s="66" t="n">
        <v>1</v>
      </c>
      <c r="H179" s="66"/>
      <c r="I179" s="66" t="s">
        <v>536</v>
      </c>
      <c r="J179" s="66" t="s">
        <v>340</v>
      </c>
      <c r="K179" s="66"/>
      <c r="L179" s="66"/>
      <c r="M179" s="66" t="s">
        <v>20</v>
      </c>
      <c r="N179" s="66" t="s">
        <v>340</v>
      </c>
      <c r="O179" s="66"/>
      <c r="P179" s="66"/>
      <c r="Q179" s="66" t="s">
        <v>108</v>
      </c>
      <c r="R179" s="85" t="s">
        <v>489</v>
      </c>
    </row>
    <row r="180" s="23" customFormat="true" ht="30" hidden="false" customHeight="true" outlineLevel="0" collapsed="false">
      <c r="A180" s="84" t="n">
        <v>590</v>
      </c>
      <c r="B180" s="65" t="n">
        <v>779680</v>
      </c>
      <c r="C180" s="19" t="n">
        <v>9248109</v>
      </c>
      <c r="D180" s="25" t="n">
        <v>628490</v>
      </c>
      <c r="E180" s="66" t="s">
        <v>23</v>
      </c>
      <c r="F180" s="66"/>
      <c r="G180" s="66" t="n">
        <v>1</v>
      </c>
      <c r="H180" s="66"/>
      <c r="I180" s="66" t="s">
        <v>566</v>
      </c>
      <c r="J180" s="66" t="s">
        <v>340</v>
      </c>
      <c r="K180" s="66"/>
      <c r="L180" s="66"/>
      <c r="M180" s="66" t="s">
        <v>20</v>
      </c>
      <c r="N180" s="66" t="s">
        <v>340</v>
      </c>
      <c r="O180" s="66"/>
      <c r="P180" s="66"/>
      <c r="Q180" s="66" t="s">
        <v>20</v>
      </c>
      <c r="R180" s="85"/>
    </row>
    <row r="181" s="23" customFormat="true" ht="30" hidden="false" customHeight="true" outlineLevel="0" collapsed="false">
      <c r="A181" s="84" t="n">
        <v>591</v>
      </c>
      <c r="B181" s="65" t="n">
        <v>779710</v>
      </c>
      <c r="C181" s="19" t="n">
        <v>9248106</v>
      </c>
      <c r="D181" s="25" t="n">
        <v>628474</v>
      </c>
      <c r="E181" s="66" t="s">
        <v>19</v>
      </c>
      <c r="F181" s="66"/>
      <c r="G181" s="66"/>
      <c r="H181" s="66" t="n">
        <v>1</v>
      </c>
      <c r="I181" s="66" t="s">
        <v>503</v>
      </c>
      <c r="J181" s="66" t="s">
        <v>340</v>
      </c>
      <c r="K181" s="66"/>
      <c r="L181" s="66"/>
      <c r="M181" s="66" t="s">
        <v>20</v>
      </c>
      <c r="N181" s="66" t="s">
        <v>340</v>
      </c>
      <c r="O181" s="66"/>
      <c r="P181" s="66"/>
      <c r="Q181" s="66" t="s">
        <v>20</v>
      </c>
      <c r="R181" s="85" t="s">
        <v>567</v>
      </c>
    </row>
    <row r="182" s="23" customFormat="true" ht="30" hidden="false" customHeight="true" outlineLevel="0" collapsed="false">
      <c r="A182" s="84" t="n">
        <v>592</v>
      </c>
      <c r="B182" s="65" t="n">
        <v>779740</v>
      </c>
      <c r="C182" s="19" t="n">
        <v>9248102</v>
      </c>
      <c r="D182" s="25" t="n">
        <v>628445</v>
      </c>
      <c r="E182" s="66" t="s">
        <v>23</v>
      </c>
      <c r="F182" s="66"/>
      <c r="G182" s="66"/>
      <c r="H182" s="66" t="n">
        <v>1</v>
      </c>
      <c r="I182" s="66" t="s">
        <v>568</v>
      </c>
      <c r="J182" s="66" t="s">
        <v>340</v>
      </c>
      <c r="K182" s="66"/>
      <c r="L182" s="66"/>
      <c r="M182" s="66" t="s">
        <v>20</v>
      </c>
      <c r="N182" s="66"/>
      <c r="O182" s="66" t="s">
        <v>340</v>
      </c>
      <c r="P182" s="66"/>
      <c r="Q182" s="66" t="s">
        <v>20</v>
      </c>
      <c r="R182" s="85" t="s">
        <v>569</v>
      </c>
    </row>
    <row r="183" s="23" customFormat="true" ht="30" hidden="false" customHeight="true" outlineLevel="0" collapsed="false">
      <c r="A183" s="84" t="n">
        <v>593</v>
      </c>
      <c r="B183" s="65" t="n">
        <v>779840</v>
      </c>
      <c r="C183" s="19" t="n">
        <v>9248089</v>
      </c>
      <c r="D183" s="25" t="n">
        <v>628354</v>
      </c>
      <c r="E183" s="66" t="s">
        <v>23</v>
      </c>
      <c r="F183" s="66"/>
      <c r="G183" s="66" t="n">
        <v>1</v>
      </c>
      <c r="H183" s="66"/>
      <c r="I183" s="66" t="s">
        <v>535</v>
      </c>
      <c r="J183" s="66" t="s">
        <v>340</v>
      </c>
      <c r="K183" s="66"/>
      <c r="L183" s="66"/>
      <c r="M183" s="66" t="s">
        <v>20</v>
      </c>
      <c r="N183" s="66" t="s">
        <v>340</v>
      </c>
      <c r="O183" s="66"/>
      <c r="P183" s="66"/>
      <c r="Q183" s="66" t="s">
        <v>20</v>
      </c>
      <c r="R183" s="85"/>
    </row>
    <row r="184" s="23" customFormat="true" ht="30" hidden="false" customHeight="true" outlineLevel="0" collapsed="false">
      <c r="A184" s="84" t="n">
        <v>594</v>
      </c>
      <c r="B184" s="65" t="n">
        <v>779957</v>
      </c>
      <c r="C184" s="19" t="n">
        <v>9248079</v>
      </c>
      <c r="D184" s="25" t="n">
        <v>628325</v>
      </c>
      <c r="E184" s="66" t="s">
        <v>23</v>
      </c>
      <c r="F184" s="66"/>
      <c r="G184" s="66" t="n">
        <v>1</v>
      </c>
      <c r="H184" s="66"/>
      <c r="I184" s="66" t="s">
        <v>570</v>
      </c>
      <c r="J184" s="66" t="s">
        <v>340</v>
      </c>
      <c r="K184" s="66"/>
      <c r="L184" s="66"/>
      <c r="M184" s="66" t="s">
        <v>108</v>
      </c>
      <c r="N184" s="66"/>
      <c r="O184" s="66" t="s">
        <v>340</v>
      </c>
      <c r="P184" s="66"/>
      <c r="Q184" s="66" t="s">
        <v>20</v>
      </c>
      <c r="R184" s="85" t="s">
        <v>498</v>
      </c>
    </row>
    <row r="185" s="23" customFormat="true" ht="30" hidden="false" customHeight="true" outlineLevel="0" collapsed="false">
      <c r="A185" s="84" t="n">
        <v>595</v>
      </c>
      <c r="B185" s="65" t="n">
        <v>780039</v>
      </c>
      <c r="C185" s="19" t="n">
        <v>9248054</v>
      </c>
      <c r="D185" s="25" t="n">
        <v>628250</v>
      </c>
      <c r="E185" s="66" t="s">
        <v>19</v>
      </c>
      <c r="F185" s="66"/>
      <c r="G185" s="66" t="n">
        <v>1</v>
      </c>
      <c r="H185" s="66"/>
      <c r="I185" s="66" t="s">
        <v>536</v>
      </c>
      <c r="J185" s="66" t="s">
        <v>340</v>
      </c>
      <c r="K185" s="66"/>
      <c r="L185" s="66"/>
      <c r="M185" s="66" t="s">
        <v>20</v>
      </c>
      <c r="N185" s="66" t="s">
        <v>340</v>
      </c>
      <c r="O185" s="66"/>
      <c r="P185" s="66"/>
      <c r="Q185" s="66" t="s">
        <v>20</v>
      </c>
      <c r="R185" s="85" t="s">
        <v>545</v>
      </c>
    </row>
    <row r="186" s="23" customFormat="true" ht="30" hidden="false" customHeight="true" outlineLevel="0" collapsed="false">
      <c r="A186" s="84" t="n">
        <v>596</v>
      </c>
      <c r="B186" s="65" t="n">
        <v>780070</v>
      </c>
      <c r="C186" s="19" t="n">
        <v>9248052</v>
      </c>
      <c r="D186" s="25" t="n">
        <v>628220</v>
      </c>
      <c r="E186" s="66" t="s">
        <v>19</v>
      </c>
      <c r="F186" s="66"/>
      <c r="G186" s="66" t="n">
        <v>1</v>
      </c>
      <c r="H186" s="66"/>
      <c r="I186" s="66" t="s">
        <v>535</v>
      </c>
      <c r="J186" s="66" t="s">
        <v>340</v>
      </c>
      <c r="K186" s="66"/>
      <c r="L186" s="66"/>
      <c r="M186" s="66" t="s">
        <v>108</v>
      </c>
      <c r="N186" s="66" t="s">
        <v>340</v>
      </c>
      <c r="O186" s="66"/>
      <c r="P186" s="66"/>
      <c r="Q186" s="66" t="s">
        <v>108</v>
      </c>
      <c r="R186" s="85" t="s">
        <v>545</v>
      </c>
    </row>
    <row r="187" s="23" customFormat="true" ht="30" hidden="false" customHeight="true" outlineLevel="0" collapsed="false">
      <c r="A187" s="84" t="n">
        <v>597</v>
      </c>
      <c r="B187" s="65" t="n">
        <v>780082</v>
      </c>
      <c r="C187" s="19" t="n">
        <v>9248045</v>
      </c>
      <c r="D187" s="25" t="n">
        <v>628213</v>
      </c>
      <c r="E187" s="66" t="s">
        <v>19</v>
      </c>
      <c r="F187" s="66"/>
      <c r="G187" s="66" t="n">
        <v>1</v>
      </c>
      <c r="H187" s="66"/>
      <c r="I187" s="66" t="s">
        <v>570</v>
      </c>
      <c r="J187" s="66" t="s">
        <v>340</v>
      </c>
      <c r="K187" s="66"/>
      <c r="L187" s="66"/>
      <c r="M187" s="66" t="s">
        <v>571</v>
      </c>
      <c r="N187" s="66"/>
      <c r="O187" s="66" t="s">
        <v>340</v>
      </c>
      <c r="P187" s="66"/>
      <c r="Q187" s="66" t="s">
        <v>571</v>
      </c>
      <c r="R187" s="85" t="s">
        <v>516</v>
      </c>
    </row>
    <row r="188" s="23" customFormat="true" ht="30" hidden="false" customHeight="true" outlineLevel="0" collapsed="false">
      <c r="A188" s="84" t="n">
        <v>598</v>
      </c>
      <c r="B188" s="65" t="n">
        <v>780103</v>
      </c>
      <c r="C188" s="19" t="n">
        <v>9248048</v>
      </c>
      <c r="D188" s="25" t="n">
        <v>628184</v>
      </c>
      <c r="E188" s="66" t="s">
        <v>23</v>
      </c>
      <c r="F188" s="66"/>
      <c r="G188" s="66"/>
      <c r="H188" s="66" t="n">
        <v>1</v>
      </c>
      <c r="I188" s="66" t="s">
        <v>558</v>
      </c>
      <c r="J188" s="66" t="s">
        <v>340</v>
      </c>
      <c r="K188" s="66"/>
      <c r="L188" s="66"/>
      <c r="M188" s="66" t="s">
        <v>20</v>
      </c>
      <c r="N188" s="66" t="s">
        <v>340</v>
      </c>
      <c r="O188" s="66"/>
      <c r="P188" s="66"/>
      <c r="Q188" s="66" t="s">
        <v>108</v>
      </c>
      <c r="R188" s="85"/>
    </row>
    <row r="189" s="23" customFormat="true" ht="30" hidden="false" customHeight="true" outlineLevel="0" collapsed="false">
      <c r="A189" s="84" t="n">
        <v>599</v>
      </c>
      <c r="B189" s="65" t="n">
        <v>780246</v>
      </c>
      <c r="C189" s="19" t="n">
        <v>9248015</v>
      </c>
      <c r="D189" s="25" t="n">
        <v>628052</v>
      </c>
      <c r="E189" s="66" t="s">
        <v>23</v>
      </c>
      <c r="F189" s="66"/>
      <c r="G189" s="66"/>
      <c r="H189" s="66" t="n">
        <v>1</v>
      </c>
      <c r="I189" s="66" t="s">
        <v>563</v>
      </c>
      <c r="J189" s="66" t="s">
        <v>340</v>
      </c>
      <c r="K189" s="66"/>
      <c r="L189" s="66"/>
      <c r="M189" s="66" t="s">
        <v>108</v>
      </c>
      <c r="N189" s="66" t="s">
        <v>340</v>
      </c>
      <c r="O189" s="66"/>
      <c r="P189" s="66"/>
      <c r="Q189" s="66" t="s">
        <v>20</v>
      </c>
      <c r="R189" s="85" t="s">
        <v>564</v>
      </c>
    </row>
    <row r="190" s="23" customFormat="true" ht="30" hidden="false" customHeight="true" outlineLevel="0" collapsed="false">
      <c r="A190" s="84" t="n">
        <v>600</v>
      </c>
      <c r="B190" s="65" t="n">
        <v>780455</v>
      </c>
      <c r="C190" s="19" t="n">
        <v>9247960</v>
      </c>
      <c r="D190" s="25" t="n">
        <v>627828</v>
      </c>
      <c r="E190" s="66" t="s">
        <v>23</v>
      </c>
      <c r="F190" s="66"/>
      <c r="G190" s="66" t="n">
        <v>1</v>
      </c>
      <c r="H190" s="66"/>
      <c r="I190" s="66" t="s">
        <v>491</v>
      </c>
      <c r="J190" s="66" t="s">
        <v>340</v>
      </c>
      <c r="K190" s="66"/>
      <c r="L190" s="66"/>
      <c r="M190" s="66" t="s">
        <v>108</v>
      </c>
      <c r="N190" s="66"/>
      <c r="O190" s="66" t="s">
        <v>340</v>
      </c>
      <c r="P190" s="66"/>
      <c r="Q190" s="66" t="s">
        <v>20</v>
      </c>
      <c r="R190" s="85"/>
    </row>
    <row r="191" s="23" customFormat="true" ht="30" hidden="false" customHeight="true" outlineLevel="0" collapsed="false">
      <c r="A191" s="84" t="n">
        <v>601</v>
      </c>
      <c r="B191" s="65" t="n">
        <v>780705</v>
      </c>
      <c r="C191" s="19" t="n">
        <v>9247941</v>
      </c>
      <c r="D191" s="25" t="n">
        <v>627579</v>
      </c>
      <c r="E191" s="66" t="s">
        <v>19</v>
      </c>
      <c r="F191" s="66"/>
      <c r="G191" s="66"/>
      <c r="H191" s="66" t="n">
        <v>1</v>
      </c>
      <c r="I191" s="66" t="s">
        <v>568</v>
      </c>
      <c r="J191" s="66" t="s">
        <v>340</v>
      </c>
      <c r="K191" s="66"/>
      <c r="L191" s="66"/>
      <c r="M191" s="66" t="s">
        <v>20</v>
      </c>
      <c r="N191" s="66"/>
      <c r="O191" s="66" t="s">
        <v>340</v>
      </c>
      <c r="P191" s="66"/>
      <c r="Q191" s="66" t="s">
        <v>20</v>
      </c>
      <c r="R191" s="85" t="s">
        <v>569</v>
      </c>
    </row>
    <row r="192" s="23" customFormat="true" ht="30" hidden="false" customHeight="true" outlineLevel="0" collapsed="false">
      <c r="A192" s="84" t="n">
        <v>602</v>
      </c>
      <c r="B192" s="65" t="n">
        <v>780737</v>
      </c>
      <c r="C192" s="19" t="n">
        <v>9247947</v>
      </c>
      <c r="D192" s="25" t="n">
        <v>627548</v>
      </c>
      <c r="E192" s="66" t="s">
        <v>19</v>
      </c>
      <c r="F192" s="66" t="n">
        <v>1</v>
      </c>
      <c r="G192" s="66"/>
      <c r="H192" s="66"/>
      <c r="I192" s="66" t="s">
        <v>469</v>
      </c>
      <c r="J192" s="66" t="s">
        <v>340</v>
      </c>
      <c r="K192" s="66"/>
      <c r="L192" s="66"/>
      <c r="M192" s="66" t="s">
        <v>108</v>
      </c>
      <c r="N192" s="66" t="s">
        <v>340</v>
      </c>
      <c r="O192" s="66" t="s">
        <v>340</v>
      </c>
      <c r="P192" s="66"/>
      <c r="Q192" s="66" t="s">
        <v>20</v>
      </c>
      <c r="R192" s="85" t="s">
        <v>572</v>
      </c>
    </row>
    <row r="193" s="23" customFormat="true" ht="30" hidden="false" customHeight="true" outlineLevel="0" collapsed="false">
      <c r="A193" s="84" t="n">
        <v>603</v>
      </c>
      <c r="B193" s="65" t="n">
        <v>780800</v>
      </c>
      <c r="C193" s="19" t="n">
        <v>9247980</v>
      </c>
      <c r="D193" s="25" t="n">
        <v>627487</v>
      </c>
      <c r="E193" s="66" t="s">
        <v>23</v>
      </c>
      <c r="F193" s="66"/>
      <c r="G193" s="66"/>
      <c r="H193" s="66" t="n">
        <v>1</v>
      </c>
      <c r="I193" s="66" t="s">
        <v>515</v>
      </c>
      <c r="J193" s="66" t="s">
        <v>340</v>
      </c>
      <c r="K193" s="66"/>
      <c r="L193" s="66"/>
      <c r="M193" s="66" t="s">
        <v>108</v>
      </c>
      <c r="N193" s="66"/>
      <c r="O193" s="66" t="s">
        <v>340</v>
      </c>
      <c r="P193" s="66"/>
      <c r="Q193" s="66" t="s">
        <v>20</v>
      </c>
      <c r="R193" s="85"/>
    </row>
    <row r="194" s="23" customFormat="true" ht="30" hidden="false" customHeight="true" outlineLevel="0" collapsed="false">
      <c r="A194" s="84" t="n">
        <v>604</v>
      </c>
      <c r="B194" s="65" t="n">
        <v>780995</v>
      </c>
      <c r="C194" s="19" t="n">
        <v>9247995</v>
      </c>
      <c r="D194" s="25" t="n">
        <v>627315</v>
      </c>
      <c r="E194" s="66" t="s">
        <v>19</v>
      </c>
      <c r="F194" s="66"/>
      <c r="G194" s="66" t="n">
        <v>1</v>
      </c>
      <c r="H194" s="66"/>
      <c r="I194" s="66" t="s">
        <v>480</v>
      </c>
      <c r="J194" s="66" t="s">
        <v>340</v>
      </c>
      <c r="K194" s="66"/>
      <c r="L194" s="66"/>
      <c r="M194" s="66" t="s">
        <v>20</v>
      </c>
      <c r="N194" s="66" t="s">
        <v>340</v>
      </c>
      <c r="O194" s="66"/>
      <c r="P194" s="66"/>
      <c r="Q194" s="66" t="s">
        <v>20</v>
      </c>
      <c r="R194" s="85"/>
    </row>
    <row r="195" s="23" customFormat="true" ht="30" hidden="false" customHeight="true" outlineLevel="0" collapsed="false">
      <c r="A195" s="84" t="n">
        <v>605</v>
      </c>
      <c r="B195" s="65" t="n">
        <v>781120</v>
      </c>
      <c r="C195" s="19" t="n">
        <v>9248020</v>
      </c>
      <c r="D195" s="25" t="n">
        <v>627190</v>
      </c>
      <c r="E195" s="66" t="s">
        <v>19</v>
      </c>
      <c r="F195" s="66" t="n">
        <v>1</v>
      </c>
      <c r="G195" s="66"/>
      <c r="H195" s="66"/>
      <c r="I195" s="66" t="s">
        <v>469</v>
      </c>
      <c r="J195" s="66" t="s">
        <v>340</v>
      </c>
      <c r="K195" s="66"/>
      <c r="L195" s="66"/>
      <c r="M195" s="66" t="s">
        <v>108</v>
      </c>
      <c r="N195" s="66" t="s">
        <v>340</v>
      </c>
      <c r="O195" s="66" t="s">
        <v>340</v>
      </c>
      <c r="P195" s="66"/>
      <c r="Q195" s="66" t="s">
        <v>108</v>
      </c>
      <c r="R195" s="85" t="s">
        <v>573</v>
      </c>
    </row>
    <row r="196" s="23" customFormat="true" ht="30" hidden="false" customHeight="true" outlineLevel="0" collapsed="false">
      <c r="A196" s="84" t="n">
        <v>606</v>
      </c>
      <c r="B196" s="65" t="n">
        <v>781410</v>
      </c>
      <c r="C196" s="19" t="n">
        <v>9248058</v>
      </c>
      <c r="D196" s="25" t="n">
        <v>627005</v>
      </c>
      <c r="E196" s="66" t="s">
        <v>19</v>
      </c>
      <c r="F196" s="66" t="n">
        <v>1</v>
      </c>
      <c r="G196" s="66"/>
      <c r="H196" s="66"/>
      <c r="I196" s="66" t="s">
        <v>469</v>
      </c>
      <c r="J196" s="66" t="s">
        <v>340</v>
      </c>
      <c r="K196" s="66"/>
      <c r="L196" s="66"/>
      <c r="M196" s="66" t="s">
        <v>108</v>
      </c>
      <c r="N196" s="66" t="s">
        <v>340</v>
      </c>
      <c r="O196" s="66" t="s">
        <v>340</v>
      </c>
      <c r="P196" s="66"/>
      <c r="Q196" s="66" t="s">
        <v>108</v>
      </c>
      <c r="R196" s="85" t="s">
        <v>556</v>
      </c>
    </row>
    <row r="197" s="23" customFormat="true" ht="30" hidden="false" customHeight="true" outlineLevel="0" collapsed="false">
      <c r="A197" s="84" t="n">
        <v>607</v>
      </c>
      <c r="B197" s="65" t="n">
        <v>781550</v>
      </c>
      <c r="C197" s="19" t="n">
        <v>9248098</v>
      </c>
      <c r="D197" s="25" t="n">
        <v>626815</v>
      </c>
      <c r="E197" s="66" t="s">
        <v>19</v>
      </c>
      <c r="F197" s="66" t="n">
        <v>1</v>
      </c>
      <c r="G197" s="66"/>
      <c r="H197" s="66"/>
      <c r="I197" s="66" t="s">
        <v>469</v>
      </c>
      <c r="J197" s="66" t="s">
        <v>340</v>
      </c>
      <c r="K197" s="66"/>
      <c r="L197" s="66"/>
      <c r="M197" s="66" t="s">
        <v>108</v>
      </c>
      <c r="N197" s="66" t="s">
        <v>340</v>
      </c>
      <c r="O197" s="66" t="s">
        <v>340</v>
      </c>
      <c r="P197" s="66"/>
      <c r="Q197" s="66" t="s">
        <v>20</v>
      </c>
      <c r="R197" s="85" t="s">
        <v>574</v>
      </c>
    </row>
    <row r="198" s="23" customFormat="true" ht="30" hidden="false" customHeight="true" outlineLevel="0" collapsed="false">
      <c r="A198" s="84" t="n">
        <v>608</v>
      </c>
      <c r="B198" s="65" t="n">
        <v>781660</v>
      </c>
      <c r="C198" s="19" t="n">
        <v>9248148</v>
      </c>
      <c r="D198" s="25" t="n">
        <v>626697</v>
      </c>
      <c r="E198" s="66" t="s">
        <v>23</v>
      </c>
      <c r="F198" s="66" t="n">
        <v>1</v>
      </c>
      <c r="G198" s="66"/>
      <c r="H198" s="66"/>
      <c r="I198" s="66" t="s">
        <v>560</v>
      </c>
      <c r="J198" s="66" t="s">
        <v>340</v>
      </c>
      <c r="K198" s="66"/>
      <c r="L198" s="66"/>
      <c r="M198" s="66" t="s">
        <v>20</v>
      </c>
      <c r="N198" s="66" t="s">
        <v>340</v>
      </c>
      <c r="O198" s="66" t="s">
        <v>340</v>
      </c>
      <c r="P198" s="66"/>
      <c r="Q198" s="66" t="s">
        <v>108</v>
      </c>
      <c r="R198" s="85" t="s">
        <v>561</v>
      </c>
    </row>
    <row r="199" s="23" customFormat="true" ht="30" hidden="false" customHeight="true" outlineLevel="0" collapsed="false">
      <c r="A199" s="84" t="n">
        <v>609</v>
      </c>
      <c r="B199" s="65" t="n">
        <v>782220</v>
      </c>
      <c r="C199" s="19" t="n">
        <v>9248269</v>
      </c>
      <c r="D199" s="25" t="n">
        <v>626104</v>
      </c>
      <c r="E199" s="66" t="s">
        <v>23</v>
      </c>
      <c r="F199" s="66"/>
      <c r="G199" s="66" t="n">
        <v>1</v>
      </c>
      <c r="H199" s="66"/>
      <c r="I199" s="66" t="s">
        <v>491</v>
      </c>
      <c r="J199" s="66" t="s">
        <v>340</v>
      </c>
      <c r="K199" s="66"/>
      <c r="L199" s="66"/>
      <c r="M199" s="66" t="s">
        <v>20</v>
      </c>
      <c r="N199" s="66" t="s">
        <v>340</v>
      </c>
      <c r="O199" s="66"/>
      <c r="P199" s="66"/>
      <c r="Q199" s="66" t="s">
        <v>20</v>
      </c>
      <c r="R199" s="85"/>
    </row>
    <row r="200" s="23" customFormat="true" ht="30" hidden="false" customHeight="true" outlineLevel="0" collapsed="false">
      <c r="A200" s="84" t="n">
        <v>610</v>
      </c>
      <c r="B200" s="65" t="n">
        <v>782650</v>
      </c>
      <c r="C200" s="19" t="n">
        <v>9248499</v>
      </c>
      <c r="D200" s="25" t="n">
        <v>625770</v>
      </c>
      <c r="E200" s="66" t="s">
        <v>19</v>
      </c>
      <c r="F200" s="66"/>
      <c r="G200" s="66" t="n">
        <v>1</v>
      </c>
      <c r="H200" s="66"/>
      <c r="I200" s="66" t="s">
        <v>484</v>
      </c>
      <c r="J200" s="66" t="s">
        <v>340</v>
      </c>
      <c r="K200" s="66"/>
      <c r="L200" s="66"/>
      <c r="M200" s="66" t="s">
        <v>20</v>
      </c>
      <c r="N200" s="66" t="s">
        <v>340</v>
      </c>
      <c r="O200" s="66"/>
      <c r="P200" s="66"/>
      <c r="Q200" s="66" t="s">
        <v>20</v>
      </c>
      <c r="R200" s="85"/>
    </row>
    <row r="201" s="23" customFormat="true" ht="30" hidden="false" customHeight="true" outlineLevel="0" collapsed="false">
      <c r="A201" s="84" t="n">
        <v>611</v>
      </c>
      <c r="B201" s="65" t="n">
        <v>783530</v>
      </c>
      <c r="C201" s="19" t="n">
        <v>9249248</v>
      </c>
      <c r="D201" s="25" t="n">
        <v>625335</v>
      </c>
      <c r="E201" s="66" t="s">
        <v>23</v>
      </c>
      <c r="F201" s="66"/>
      <c r="G201" s="66"/>
      <c r="H201" s="66" t="n">
        <v>1</v>
      </c>
      <c r="I201" s="66" t="s">
        <v>575</v>
      </c>
      <c r="J201" s="66" t="s">
        <v>340</v>
      </c>
      <c r="K201" s="66"/>
      <c r="L201" s="66"/>
      <c r="M201" s="66" t="s">
        <v>20</v>
      </c>
      <c r="N201" s="66" t="s">
        <v>340</v>
      </c>
      <c r="O201" s="66"/>
      <c r="P201" s="66"/>
      <c r="Q201" s="66" t="s">
        <v>20</v>
      </c>
      <c r="R201" s="85"/>
    </row>
    <row r="202" s="23" customFormat="true" ht="30" hidden="false" customHeight="true" outlineLevel="0" collapsed="false">
      <c r="A202" s="84" t="n">
        <v>612</v>
      </c>
      <c r="B202" s="65" t="n">
        <v>783970</v>
      </c>
      <c r="C202" s="19" t="n">
        <v>9249632</v>
      </c>
      <c r="D202" s="25" t="n">
        <v>625101</v>
      </c>
      <c r="E202" s="66" t="s">
        <v>23</v>
      </c>
      <c r="F202" s="66"/>
      <c r="G202" s="66"/>
      <c r="H202" s="66" t="n">
        <v>1</v>
      </c>
      <c r="I202" s="66" t="s">
        <v>514</v>
      </c>
      <c r="J202" s="66" t="s">
        <v>340</v>
      </c>
      <c r="K202" s="66"/>
      <c r="L202" s="66"/>
      <c r="M202" s="66" t="s">
        <v>20</v>
      </c>
      <c r="N202" s="66"/>
      <c r="O202" s="66" t="s">
        <v>340</v>
      </c>
      <c r="P202" s="66"/>
      <c r="Q202" s="66" t="s">
        <v>20</v>
      </c>
      <c r="R202" s="85"/>
    </row>
    <row r="203" s="23" customFormat="true" ht="30" hidden="false" customHeight="true" outlineLevel="0" collapsed="false">
      <c r="A203" s="84" t="n">
        <v>613</v>
      </c>
      <c r="B203" s="65" t="n">
        <v>784090</v>
      </c>
      <c r="C203" s="19" t="n">
        <v>9249714</v>
      </c>
      <c r="D203" s="25" t="n">
        <v>625050</v>
      </c>
      <c r="E203" s="66" t="s">
        <v>23</v>
      </c>
      <c r="F203" s="66"/>
      <c r="G203" s="66" t="n">
        <v>1</v>
      </c>
      <c r="H203" s="66"/>
      <c r="I203" s="66" t="s">
        <v>475</v>
      </c>
      <c r="J203" s="66" t="s">
        <v>340</v>
      </c>
      <c r="K203" s="66"/>
      <c r="L203" s="66"/>
      <c r="M203" s="66" t="s">
        <v>20</v>
      </c>
      <c r="N203" s="66" t="s">
        <v>340</v>
      </c>
      <c r="O203" s="66"/>
      <c r="P203" s="66"/>
      <c r="Q203" s="66" t="s">
        <v>20</v>
      </c>
      <c r="R203" s="85"/>
    </row>
    <row r="204" s="23" customFormat="true" ht="30" hidden="false" customHeight="true" outlineLevel="0" collapsed="false">
      <c r="A204" s="84" t="n">
        <v>614</v>
      </c>
      <c r="B204" s="65" t="n">
        <v>784220</v>
      </c>
      <c r="C204" s="19" t="n">
        <v>9249834</v>
      </c>
      <c r="D204" s="25" t="n">
        <v>624948</v>
      </c>
      <c r="E204" s="66" t="s">
        <v>19</v>
      </c>
      <c r="F204" s="66"/>
      <c r="G204" s="66"/>
      <c r="H204" s="66" t="n">
        <v>1</v>
      </c>
      <c r="I204" s="66" t="s">
        <v>576</v>
      </c>
      <c r="J204" s="66" t="s">
        <v>340</v>
      </c>
      <c r="K204" s="66"/>
      <c r="L204" s="66"/>
      <c r="M204" s="66" t="s">
        <v>108</v>
      </c>
      <c r="N204" s="66"/>
      <c r="O204" s="66" t="s">
        <v>340</v>
      </c>
      <c r="P204" s="66"/>
      <c r="Q204" s="66" t="s">
        <v>20</v>
      </c>
      <c r="R204" s="85" t="s">
        <v>498</v>
      </c>
    </row>
    <row r="205" s="23" customFormat="true" ht="30" hidden="false" customHeight="true" outlineLevel="0" collapsed="false">
      <c r="A205" s="84" t="n">
        <v>615</v>
      </c>
      <c r="B205" s="65" t="n">
        <v>784450</v>
      </c>
      <c r="C205" s="19" t="n">
        <v>9250038</v>
      </c>
      <c r="D205" s="25" t="n">
        <v>624817</v>
      </c>
      <c r="E205" s="66" t="s">
        <v>19</v>
      </c>
      <c r="F205" s="66"/>
      <c r="G205" s="66"/>
      <c r="H205" s="66" t="n">
        <v>1</v>
      </c>
      <c r="I205" s="66" t="s">
        <v>577</v>
      </c>
      <c r="J205" s="66" t="s">
        <v>340</v>
      </c>
      <c r="K205" s="66"/>
      <c r="L205" s="66"/>
      <c r="M205" s="66" t="s">
        <v>20</v>
      </c>
      <c r="N205" s="66" t="s">
        <v>340</v>
      </c>
      <c r="O205" s="66"/>
      <c r="P205" s="66"/>
      <c r="Q205" s="66" t="s">
        <v>20</v>
      </c>
      <c r="R205" s="85"/>
    </row>
    <row r="206" s="23" customFormat="true" ht="30" hidden="false" customHeight="true" outlineLevel="0" collapsed="false">
      <c r="A206" s="84" t="n">
        <v>616</v>
      </c>
      <c r="B206" s="65" t="n">
        <v>784856</v>
      </c>
      <c r="C206" s="19" t="n">
        <v>9250380</v>
      </c>
      <c r="D206" s="25" t="n">
        <v>624633</v>
      </c>
      <c r="E206" s="66" t="s">
        <v>23</v>
      </c>
      <c r="F206" s="66" t="n">
        <v>1</v>
      </c>
      <c r="G206" s="66"/>
      <c r="H206" s="66"/>
      <c r="I206" s="66" t="s">
        <v>513</v>
      </c>
      <c r="J206" s="66" t="s">
        <v>340</v>
      </c>
      <c r="K206" s="66"/>
      <c r="L206" s="66"/>
      <c r="M206" s="66" t="s">
        <v>20</v>
      </c>
      <c r="N206" s="66" t="s">
        <v>340</v>
      </c>
      <c r="O206" s="66" t="s">
        <v>340</v>
      </c>
      <c r="P206" s="66"/>
      <c r="Q206" s="66" t="s">
        <v>20</v>
      </c>
      <c r="R206" s="85" t="s">
        <v>578</v>
      </c>
    </row>
    <row r="207" s="23" customFormat="true" ht="30" hidden="false" customHeight="true" outlineLevel="0" collapsed="false">
      <c r="A207" s="84" t="n">
        <v>617</v>
      </c>
      <c r="B207" s="65" t="n">
        <v>785077</v>
      </c>
      <c r="C207" s="19" t="n">
        <v>9250552</v>
      </c>
      <c r="D207" s="25" t="n">
        <v>624494</v>
      </c>
      <c r="E207" s="66" t="s">
        <v>19</v>
      </c>
      <c r="F207" s="66" t="n">
        <v>1</v>
      </c>
      <c r="G207" s="66"/>
      <c r="H207" s="66"/>
      <c r="I207" s="66" t="s">
        <v>507</v>
      </c>
      <c r="J207" s="66" t="s">
        <v>340</v>
      </c>
      <c r="K207" s="66"/>
      <c r="L207" s="66"/>
      <c r="M207" s="66" t="s">
        <v>20</v>
      </c>
      <c r="N207" s="66" t="s">
        <v>340</v>
      </c>
      <c r="O207" s="66" t="s">
        <v>340</v>
      </c>
      <c r="P207" s="66"/>
      <c r="Q207" s="66" t="s">
        <v>20</v>
      </c>
      <c r="R207" s="85" t="s">
        <v>579</v>
      </c>
    </row>
    <row r="208" s="23" customFormat="true" ht="30" hidden="false" customHeight="true" outlineLevel="0" collapsed="false">
      <c r="A208" s="84" t="n">
        <v>618</v>
      </c>
      <c r="B208" s="65" t="n">
        <v>785091</v>
      </c>
      <c r="C208" s="19" t="n">
        <v>9250582</v>
      </c>
      <c r="D208" s="25" t="n">
        <v>624515</v>
      </c>
      <c r="E208" s="66" t="s">
        <v>23</v>
      </c>
      <c r="F208" s="66"/>
      <c r="G208" s="66"/>
      <c r="H208" s="66" t="n">
        <v>1</v>
      </c>
      <c r="I208" s="66" t="s">
        <v>471</v>
      </c>
      <c r="J208" s="66" t="s">
        <v>340</v>
      </c>
      <c r="K208" s="66"/>
      <c r="L208" s="66"/>
      <c r="M208" s="66" t="s">
        <v>20</v>
      </c>
      <c r="N208" s="66" t="s">
        <v>340</v>
      </c>
      <c r="O208" s="66"/>
      <c r="P208" s="66"/>
      <c r="Q208" s="66" t="s">
        <v>108</v>
      </c>
      <c r="R208" s="85"/>
    </row>
    <row r="209" s="23" customFormat="true" ht="30" hidden="false" customHeight="true" outlineLevel="0" collapsed="false">
      <c r="A209" s="84" t="n">
        <v>619</v>
      </c>
      <c r="B209" s="65" t="n">
        <v>785127</v>
      </c>
      <c r="C209" s="19" t="n">
        <v>9250597</v>
      </c>
      <c r="D209" s="25" t="n">
        <v>624463</v>
      </c>
      <c r="E209" s="66" t="s">
        <v>19</v>
      </c>
      <c r="F209" s="66"/>
      <c r="G209" s="66" t="n">
        <v>1</v>
      </c>
      <c r="H209" s="66"/>
      <c r="I209" s="66" t="s">
        <v>491</v>
      </c>
      <c r="J209" s="66" t="s">
        <v>340</v>
      </c>
      <c r="K209" s="66"/>
      <c r="L209" s="66"/>
      <c r="M209" s="66" t="s">
        <v>20</v>
      </c>
      <c r="N209" s="66" t="s">
        <v>340</v>
      </c>
      <c r="O209" s="66"/>
      <c r="P209" s="66"/>
      <c r="Q209" s="66" t="s">
        <v>108</v>
      </c>
      <c r="R209" s="85"/>
    </row>
    <row r="210" s="23" customFormat="true" ht="30" hidden="false" customHeight="true" outlineLevel="0" collapsed="false">
      <c r="A210" s="84" t="n">
        <v>620</v>
      </c>
      <c r="B210" s="65" t="n">
        <v>785211</v>
      </c>
      <c r="C210" s="19" t="n">
        <v>9250685</v>
      </c>
      <c r="D210" s="25" t="n">
        <v>624443</v>
      </c>
      <c r="E210" s="66" t="s">
        <v>23</v>
      </c>
      <c r="F210" s="66"/>
      <c r="G210" s="66" t="n">
        <v>1</v>
      </c>
      <c r="H210" s="66"/>
      <c r="I210" s="66" t="s">
        <v>491</v>
      </c>
      <c r="J210" s="66" t="s">
        <v>340</v>
      </c>
      <c r="K210" s="66"/>
      <c r="L210" s="66"/>
      <c r="M210" s="66" t="s">
        <v>20</v>
      </c>
      <c r="N210" s="66" t="s">
        <v>340</v>
      </c>
      <c r="O210" s="66"/>
      <c r="P210" s="66"/>
      <c r="Q210" s="66" t="s">
        <v>108</v>
      </c>
      <c r="R210" s="85" t="s">
        <v>545</v>
      </c>
    </row>
    <row r="211" s="23" customFormat="true" ht="30" hidden="false" customHeight="true" outlineLevel="0" collapsed="false">
      <c r="A211" s="84" t="n">
        <v>621</v>
      </c>
      <c r="B211" s="65" t="n">
        <v>785236</v>
      </c>
      <c r="C211" s="19" t="n">
        <v>9250712</v>
      </c>
      <c r="D211" s="25" t="n">
        <v>624436</v>
      </c>
      <c r="E211" s="66" t="s">
        <v>23</v>
      </c>
      <c r="F211" s="66"/>
      <c r="G211" s="66"/>
      <c r="H211" s="66" t="n">
        <v>1</v>
      </c>
      <c r="I211" s="66" t="s">
        <v>514</v>
      </c>
      <c r="J211" s="66" t="s">
        <v>340</v>
      </c>
      <c r="K211" s="66"/>
      <c r="L211" s="66"/>
      <c r="M211" s="66" t="s">
        <v>20</v>
      </c>
      <c r="N211" s="66" t="s">
        <v>340</v>
      </c>
      <c r="O211" s="66"/>
      <c r="P211" s="66"/>
      <c r="Q211" s="66" t="s">
        <v>20</v>
      </c>
      <c r="R211" s="85" t="s">
        <v>545</v>
      </c>
    </row>
    <row r="212" s="23" customFormat="true" ht="30" hidden="false" customHeight="true" outlineLevel="0" collapsed="false">
      <c r="A212" s="84" t="n">
        <v>622</v>
      </c>
      <c r="B212" s="65" t="n">
        <v>785248</v>
      </c>
      <c r="C212" s="19" t="n">
        <v>9250720</v>
      </c>
      <c r="D212" s="25" t="n">
        <v>624423</v>
      </c>
      <c r="E212" s="66" t="s">
        <v>23</v>
      </c>
      <c r="F212" s="66" t="n">
        <v>1</v>
      </c>
      <c r="G212" s="66"/>
      <c r="H212" s="66"/>
      <c r="I212" s="66" t="s">
        <v>539</v>
      </c>
      <c r="J212" s="66" t="s">
        <v>340</v>
      </c>
      <c r="K212" s="66"/>
      <c r="L212" s="66"/>
      <c r="M212" s="66" t="s">
        <v>20</v>
      </c>
      <c r="N212" s="66" t="s">
        <v>340</v>
      </c>
      <c r="O212" s="66"/>
      <c r="P212" s="66"/>
      <c r="Q212" s="66" t="s">
        <v>20</v>
      </c>
      <c r="R212" s="85" t="s">
        <v>580</v>
      </c>
    </row>
    <row r="213" s="23" customFormat="true" ht="30" hidden="false" customHeight="true" outlineLevel="0" collapsed="false">
      <c r="A213" s="84" t="n">
        <v>623</v>
      </c>
      <c r="B213" s="65" t="n">
        <v>785403</v>
      </c>
      <c r="C213" s="19" t="n">
        <v>9250836</v>
      </c>
      <c r="D213" s="25" t="n">
        <v>624312</v>
      </c>
      <c r="E213" s="66" t="s">
        <v>19</v>
      </c>
      <c r="F213" s="66"/>
      <c r="G213" s="66" t="n">
        <v>1</v>
      </c>
      <c r="H213" s="66"/>
      <c r="I213" s="66" t="s">
        <v>491</v>
      </c>
      <c r="J213" s="66" t="s">
        <v>340</v>
      </c>
      <c r="K213" s="66"/>
      <c r="L213" s="66"/>
      <c r="M213" s="66" t="s">
        <v>20</v>
      </c>
      <c r="N213" s="66" t="s">
        <v>340</v>
      </c>
      <c r="O213" s="66"/>
      <c r="P213" s="66"/>
      <c r="Q213" s="66" t="s">
        <v>20</v>
      </c>
      <c r="R213" s="85" t="s">
        <v>516</v>
      </c>
    </row>
    <row r="214" s="23" customFormat="true" ht="30" hidden="false" customHeight="true" outlineLevel="0" collapsed="false">
      <c r="A214" s="84" t="n">
        <v>624</v>
      </c>
      <c r="B214" s="65" t="n">
        <v>785482</v>
      </c>
      <c r="C214" s="19" t="n">
        <v>9250909</v>
      </c>
      <c r="D214" s="25" t="n">
        <v>624273</v>
      </c>
      <c r="E214" s="66" t="s">
        <v>19</v>
      </c>
      <c r="F214" s="66" t="n">
        <v>1</v>
      </c>
      <c r="G214" s="66"/>
      <c r="H214" s="66"/>
      <c r="I214" s="66" t="s">
        <v>539</v>
      </c>
      <c r="J214" s="66" t="s">
        <v>340</v>
      </c>
      <c r="K214" s="66"/>
      <c r="L214" s="66"/>
      <c r="M214" s="66" t="s">
        <v>20</v>
      </c>
      <c r="N214" s="66" t="s">
        <v>340</v>
      </c>
      <c r="O214" s="66" t="s">
        <v>340</v>
      </c>
      <c r="P214" s="66"/>
      <c r="Q214" s="66" t="s">
        <v>20</v>
      </c>
      <c r="R214" s="85" t="s">
        <v>581</v>
      </c>
    </row>
    <row r="215" s="23" customFormat="true" ht="30" hidden="false" customHeight="true" outlineLevel="0" collapsed="false">
      <c r="A215" s="84" t="n">
        <v>625</v>
      </c>
      <c r="B215" s="65" t="n">
        <v>785522</v>
      </c>
      <c r="C215" s="19" t="n">
        <v>9250940</v>
      </c>
      <c r="D215" s="25" t="n">
        <v>624251</v>
      </c>
      <c r="E215" s="66" t="s">
        <v>19</v>
      </c>
      <c r="F215" s="66"/>
      <c r="G215" s="66"/>
      <c r="H215" s="66" t="n">
        <v>1</v>
      </c>
      <c r="I215" s="66" t="s">
        <v>464</v>
      </c>
      <c r="J215" s="66" t="s">
        <v>340</v>
      </c>
      <c r="K215" s="66"/>
      <c r="L215" s="66"/>
      <c r="M215" s="66" t="s">
        <v>20</v>
      </c>
      <c r="N215" s="66" t="s">
        <v>340</v>
      </c>
      <c r="O215" s="66"/>
      <c r="P215" s="66"/>
      <c r="Q215" s="66" t="s">
        <v>20</v>
      </c>
      <c r="R215" s="85"/>
    </row>
    <row r="216" s="23" customFormat="true" ht="30" hidden="false" customHeight="true" outlineLevel="0" collapsed="false">
      <c r="A216" s="84" t="n">
        <v>626</v>
      </c>
      <c r="B216" s="65" t="n">
        <v>785920</v>
      </c>
      <c r="C216" s="19" t="n">
        <v>9251282</v>
      </c>
      <c r="D216" s="25" t="n">
        <v>624063</v>
      </c>
      <c r="E216" s="66" t="s">
        <v>23</v>
      </c>
      <c r="F216" s="66"/>
      <c r="G216" s="66" t="n">
        <v>1</v>
      </c>
      <c r="H216" s="66"/>
      <c r="I216" s="66" t="s">
        <v>491</v>
      </c>
      <c r="J216" s="66" t="s">
        <v>340</v>
      </c>
      <c r="K216" s="66"/>
      <c r="L216" s="66"/>
      <c r="M216" s="66" t="s">
        <v>20</v>
      </c>
      <c r="N216" s="66"/>
      <c r="O216" s="66" t="s">
        <v>340</v>
      </c>
      <c r="P216" s="66"/>
      <c r="Q216" s="66" t="s">
        <v>20</v>
      </c>
      <c r="R216" s="85"/>
    </row>
    <row r="217" s="23" customFormat="true" ht="30" hidden="false" customHeight="true" outlineLevel="0" collapsed="false">
      <c r="A217" s="84" t="n">
        <v>627</v>
      </c>
      <c r="B217" s="65" t="n">
        <v>785970</v>
      </c>
      <c r="C217" s="19" t="n">
        <v>9251323</v>
      </c>
      <c r="D217" s="25" t="n">
        <v>624032</v>
      </c>
      <c r="E217" s="66" t="s">
        <v>350</v>
      </c>
      <c r="F217" s="66"/>
      <c r="G217" s="66" t="n">
        <v>7</v>
      </c>
      <c r="H217" s="66"/>
      <c r="I217" s="66" t="s">
        <v>582</v>
      </c>
      <c r="J217" s="66" t="s">
        <v>340</v>
      </c>
      <c r="K217" s="66"/>
      <c r="L217" s="66"/>
      <c r="M217" s="66" t="s">
        <v>20</v>
      </c>
      <c r="N217" s="66"/>
      <c r="O217" s="66" t="s">
        <v>340</v>
      </c>
      <c r="P217" s="66"/>
      <c r="Q217" s="66" t="s">
        <v>20</v>
      </c>
      <c r="R217" s="85"/>
    </row>
    <row r="218" s="23" customFormat="true" ht="30" hidden="false" customHeight="true" outlineLevel="0" collapsed="false">
      <c r="A218" s="84" t="n">
        <v>628</v>
      </c>
      <c r="B218" s="65" t="n">
        <v>786013</v>
      </c>
      <c r="C218" s="19" t="n">
        <v>9251353</v>
      </c>
      <c r="D218" s="25" t="n">
        <v>623996</v>
      </c>
      <c r="E218" s="66" t="s">
        <v>19</v>
      </c>
      <c r="F218" s="66"/>
      <c r="G218" s="66"/>
      <c r="H218" s="66" t="n">
        <v>1</v>
      </c>
      <c r="I218" s="66" t="s">
        <v>471</v>
      </c>
      <c r="J218" s="66" t="s">
        <v>340</v>
      </c>
      <c r="K218" s="66"/>
      <c r="L218" s="66"/>
      <c r="M218" s="66" t="s">
        <v>108</v>
      </c>
      <c r="N218" s="66"/>
      <c r="O218" s="66" t="s">
        <v>340</v>
      </c>
      <c r="P218" s="66"/>
      <c r="Q218" s="66" t="s">
        <v>20</v>
      </c>
      <c r="R218" s="85"/>
    </row>
    <row r="219" s="23" customFormat="true" ht="30" hidden="false" customHeight="true" outlineLevel="0" collapsed="false">
      <c r="A219" s="84" t="n">
        <v>629</v>
      </c>
      <c r="B219" s="87" t="n">
        <v>786015</v>
      </c>
      <c r="C219" s="19" t="n">
        <v>9251370</v>
      </c>
      <c r="D219" s="25" t="n">
        <v>624016</v>
      </c>
      <c r="E219" s="66" t="s">
        <v>350</v>
      </c>
      <c r="F219" s="66"/>
      <c r="G219" s="66"/>
      <c r="H219" s="66" t="n">
        <v>1</v>
      </c>
      <c r="I219" s="66" t="s">
        <v>474</v>
      </c>
      <c r="J219" s="66" t="s">
        <v>340</v>
      </c>
      <c r="K219" s="66"/>
      <c r="L219" s="66"/>
      <c r="M219" s="66" t="s">
        <v>20</v>
      </c>
      <c r="N219" s="66" t="s">
        <v>340</v>
      </c>
      <c r="O219" s="66"/>
      <c r="P219" s="66"/>
      <c r="Q219" s="66" t="s">
        <v>571</v>
      </c>
      <c r="R219" s="85" t="s">
        <v>583</v>
      </c>
    </row>
    <row r="220" s="23" customFormat="true" ht="30" hidden="false" customHeight="true" outlineLevel="0" collapsed="false">
      <c r="A220" s="84" t="n">
        <v>630</v>
      </c>
      <c r="B220" s="87" t="n">
        <v>786030</v>
      </c>
      <c r="C220" s="19" t="n">
        <v>9251380</v>
      </c>
      <c r="D220" s="25" t="n">
        <v>623992</v>
      </c>
      <c r="E220" s="66" t="s">
        <v>19</v>
      </c>
      <c r="F220" s="66"/>
      <c r="G220" s="66" t="n">
        <v>5</v>
      </c>
      <c r="H220" s="66"/>
      <c r="I220" s="66" t="s">
        <v>584</v>
      </c>
      <c r="J220" s="66" t="s">
        <v>340</v>
      </c>
      <c r="K220" s="66"/>
      <c r="L220" s="66"/>
      <c r="M220" s="66" t="s">
        <v>20</v>
      </c>
      <c r="N220" s="66"/>
      <c r="O220" s="66" t="s">
        <v>340</v>
      </c>
      <c r="P220" s="66"/>
      <c r="Q220" s="66" t="s">
        <v>20</v>
      </c>
      <c r="R220" s="85"/>
    </row>
    <row r="221" s="23" customFormat="true" ht="30" hidden="false" customHeight="true" outlineLevel="0" collapsed="false">
      <c r="A221" s="84" t="n">
        <v>631</v>
      </c>
      <c r="B221" s="65" t="n">
        <v>786036</v>
      </c>
      <c r="C221" s="19" t="n">
        <v>9251393</v>
      </c>
      <c r="D221" s="25" t="n">
        <v>623900</v>
      </c>
      <c r="E221" s="66" t="s">
        <v>19</v>
      </c>
      <c r="F221" s="66"/>
      <c r="G221" s="66"/>
      <c r="H221" s="66" t="n">
        <v>1</v>
      </c>
      <c r="I221" s="66" t="s">
        <v>473</v>
      </c>
      <c r="J221" s="66" t="s">
        <v>340</v>
      </c>
      <c r="K221" s="66"/>
      <c r="L221" s="66"/>
      <c r="M221" s="66" t="s">
        <v>108</v>
      </c>
      <c r="N221" s="66"/>
      <c r="O221" s="66" t="s">
        <v>340</v>
      </c>
      <c r="P221" s="66"/>
      <c r="Q221" s="66" t="s">
        <v>20</v>
      </c>
      <c r="R221" s="85"/>
    </row>
    <row r="222" s="23" customFormat="true" ht="30" hidden="false" customHeight="true" outlineLevel="0" collapsed="false">
      <c r="A222" s="84" t="n">
        <v>632</v>
      </c>
      <c r="B222" s="65" t="n">
        <v>786060</v>
      </c>
      <c r="C222" s="19" t="n">
        <v>9251409</v>
      </c>
      <c r="D222" s="25" t="n">
        <v>624012</v>
      </c>
      <c r="E222" s="66" t="s">
        <v>350</v>
      </c>
      <c r="F222" s="66"/>
      <c r="G222" s="66"/>
      <c r="H222" s="66" t="n">
        <v>1</v>
      </c>
      <c r="I222" s="66" t="s">
        <v>473</v>
      </c>
      <c r="J222" s="66" t="s">
        <v>340</v>
      </c>
      <c r="K222" s="66"/>
      <c r="L222" s="66"/>
      <c r="M222" s="66" t="s">
        <v>20</v>
      </c>
      <c r="N222" s="66"/>
      <c r="O222" s="66" t="s">
        <v>340</v>
      </c>
      <c r="P222" s="66"/>
      <c r="Q222" s="66" t="s">
        <v>20</v>
      </c>
      <c r="R222" s="85"/>
    </row>
    <row r="223" s="23" customFormat="true" ht="30" hidden="false" customHeight="true" outlineLevel="0" collapsed="false">
      <c r="A223" s="84" t="n">
        <v>633</v>
      </c>
      <c r="B223" s="65" t="n">
        <v>786073</v>
      </c>
      <c r="C223" s="19" t="n">
        <v>9251421</v>
      </c>
      <c r="D223" s="25" t="n">
        <v>624018</v>
      </c>
      <c r="E223" s="66" t="s">
        <v>350</v>
      </c>
      <c r="F223" s="66"/>
      <c r="G223" s="66"/>
      <c r="H223" s="66" t="n">
        <v>1</v>
      </c>
      <c r="I223" s="66" t="s">
        <v>473</v>
      </c>
      <c r="J223" s="66" t="s">
        <v>340</v>
      </c>
      <c r="K223" s="66"/>
      <c r="L223" s="66"/>
      <c r="M223" s="66" t="s">
        <v>20</v>
      </c>
      <c r="N223" s="66"/>
      <c r="O223" s="66" t="s">
        <v>340</v>
      </c>
      <c r="P223" s="66"/>
      <c r="Q223" s="66" t="s">
        <v>20</v>
      </c>
      <c r="R223" s="85"/>
    </row>
    <row r="224" s="23" customFormat="true" ht="30" hidden="false" customHeight="true" outlineLevel="0" collapsed="false">
      <c r="A224" s="84" t="n">
        <v>634</v>
      </c>
      <c r="B224" s="65" t="n">
        <v>786077</v>
      </c>
      <c r="C224" s="19" t="n">
        <v>9251430</v>
      </c>
      <c r="D224" s="25" t="n">
        <v>624014</v>
      </c>
      <c r="E224" s="66" t="s">
        <v>19</v>
      </c>
      <c r="F224" s="66"/>
      <c r="G224" s="66" t="n">
        <v>1</v>
      </c>
      <c r="H224" s="66"/>
      <c r="I224" s="66" t="s">
        <v>554</v>
      </c>
      <c r="J224" s="66" t="s">
        <v>340</v>
      </c>
      <c r="K224" s="66"/>
      <c r="L224" s="66"/>
      <c r="M224" s="66" t="s">
        <v>20</v>
      </c>
      <c r="N224" s="66" t="s">
        <v>340</v>
      </c>
      <c r="O224" s="66"/>
      <c r="P224" s="66"/>
      <c r="Q224" s="66" t="s">
        <v>20</v>
      </c>
      <c r="R224" s="85"/>
    </row>
    <row r="225" s="23" customFormat="true" ht="30" hidden="false" customHeight="true" outlineLevel="0" collapsed="false">
      <c r="A225" s="84" t="n">
        <v>635</v>
      </c>
      <c r="B225" s="65" t="n">
        <v>786116</v>
      </c>
      <c r="C225" s="19" t="n">
        <v>9251455</v>
      </c>
      <c r="D225" s="25" t="n">
        <v>624050</v>
      </c>
      <c r="E225" s="66" t="s">
        <v>19</v>
      </c>
      <c r="F225" s="66" t="n">
        <v>1</v>
      </c>
      <c r="G225" s="66"/>
      <c r="H225" s="66"/>
      <c r="I225" s="66" t="s">
        <v>513</v>
      </c>
      <c r="J225" s="66" t="s">
        <v>340</v>
      </c>
      <c r="K225" s="66"/>
      <c r="L225" s="66"/>
      <c r="M225" s="66" t="s">
        <v>20</v>
      </c>
      <c r="N225" s="66" t="s">
        <v>340</v>
      </c>
      <c r="O225" s="66" t="s">
        <v>340</v>
      </c>
      <c r="P225" s="66"/>
      <c r="Q225" s="66" t="s">
        <v>20</v>
      </c>
      <c r="R225" s="85" t="s">
        <v>585</v>
      </c>
    </row>
    <row r="226" s="23" customFormat="true" ht="30" hidden="false" customHeight="true" outlineLevel="0" collapsed="false">
      <c r="A226" s="84" t="n">
        <v>636</v>
      </c>
      <c r="B226" s="65" t="n">
        <v>786180</v>
      </c>
      <c r="C226" s="19" t="n">
        <v>9251481</v>
      </c>
      <c r="D226" s="25" t="n">
        <v>624102</v>
      </c>
      <c r="E226" s="66" t="s">
        <v>19</v>
      </c>
      <c r="F226" s="66" t="n">
        <v>1</v>
      </c>
      <c r="G226" s="66"/>
      <c r="H226" s="66"/>
      <c r="I226" s="66" t="s">
        <v>513</v>
      </c>
      <c r="J226" s="66" t="s">
        <v>340</v>
      </c>
      <c r="K226" s="66"/>
      <c r="L226" s="66"/>
      <c r="M226" s="66" t="s">
        <v>20</v>
      </c>
      <c r="N226" s="66" t="s">
        <v>340</v>
      </c>
      <c r="O226" s="66" t="s">
        <v>340</v>
      </c>
      <c r="P226" s="66"/>
      <c r="Q226" s="66" t="s">
        <v>20</v>
      </c>
      <c r="R226" s="85" t="s">
        <v>586</v>
      </c>
    </row>
    <row r="227" s="23" customFormat="true" ht="30" hidden="false" customHeight="true" outlineLevel="0" collapsed="false">
      <c r="A227" s="84" t="n">
        <v>637</v>
      </c>
      <c r="B227" s="65" t="n">
        <v>786236</v>
      </c>
      <c r="C227" s="19" t="n">
        <v>9251497</v>
      </c>
      <c r="D227" s="25" t="n">
        <v>624158</v>
      </c>
      <c r="E227" s="66" t="s">
        <v>350</v>
      </c>
      <c r="F227" s="66" t="n">
        <v>1</v>
      </c>
      <c r="G227" s="66"/>
      <c r="H227" s="66"/>
      <c r="I227" s="66" t="s">
        <v>513</v>
      </c>
      <c r="J227" s="66" t="s">
        <v>340</v>
      </c>
      <c r="K227" s="66"/>
      <c r="L227" s="66"/>
      <c r="M227" s="66" t="s">
        <v>20</v>
      </c>
      <c r="N227" s="66" t="s">
        <v>340</v>
      </c>
      <c r="O227" s="66" t="s">
        <v>340</v>
      </c>
      <c r="P227" s="66"/>
      <c r="Q227" s="66" t="s">
        <v>20</v>
      </c>
      <c r="R227" s="85" t="s">
        <v>585</v>
      </c>
    </row>
    <row r="228" s="23" customFormat="true" ht="30" hidden="false" customHeight="true" outlineLevel="0" collapsed="false">
      <c r="A228" s="84" t="n">
        <v>638</v>
      </c>
      <c r="B228" s="65" t="n">
        <v>786250</v>
      </c>
      <c r="C228" s="19" t="n">
        <v>9251517</v>
      </c>
      <c r="D228" s="25" t="n">
        <v>624165</v>
      </c>
      <c r="E228" s="66" t="s">
        <v>19</v>
      </c>
      <c r="F228" s="66" t="n">
        <v>1</v>
      </c>
      <c r="G228" s="66"/>
      <c r="H228" s="66"/>
      <c r="I228" s="66" t="s">
        <v>513</v>
      </c>
      <c r="J228" s="66" t="s">
        <v>340</v>
      </c>
      <c r="K228" s="66"/>
      <c r="L228" s="66"/>
      <c r="M228" s="66" t="s">
        <v>553</v>
      </c>
      <c r="N228" s="66" t="s">
        <v>340</v>
      </c>
      <c r="O228" s="66" t="s">
        <v>340</v>
      </c>
      <c r="P228" s="66"/>
      <c r="Q228" s="66" t="s">
        <v>20</v>
      </c>
      <c r="R228" s="85" t="s">
        <v>586</v>
      </c>
    </row>
    <row r="229" s="23" customFormat="true" ht="30" hidden="false" customHeight="true" outlineLevel="0" collapsed="false">
      <c r="A229" s="84" t="n">
        <v>639</v>
      </c>
      <c r="B229" s="65" t="n">
        <v>786272</v>
      </c>
      <c r="C229" s="19" t="n">
        <v>9251503</v>
      </c>
      <c r="D229" s="25" t="n">
        <v>624196</v>
      </c>
      <c r="E229" s="66" t="s">
        <v>23</v>
      </c>
      <c r="F229" s="66"/>
      <c r="G229" s="66" t="n">
        <v>1</v>
      </c>
      <c r="H229" s="66"/>
      <c r="I229" s="66" t="s">
        <v>534</v>
      </c>
      <c r="J229" s="66" t="s">
        <v>340</v>
      </c>
      <c r="K229" s="66"/>
      <c r="L229" s="66"/>
      <c r="M229" s="66" t="s">
        <v>571</v>
      </c>
      <c r="N229" s="66"/>
      <c r="O229" s="66" t="s">
        <v>340</v>
      </c>
      <c r="P229" s="66"/>
      <c r="Q229" s="66" t="s">
        <v>571</v>
      </c>
      <c r="R229" s="85" t="s">
        <v>516</v>
      </c>
    </row>
    <row r="230" s="23" customFormat="true" ht="30" hidden="false" customHeight="true" outlineLevel="0" collapsed="false">
      <c r="A230" s="84" t="n">
        <v>640</v>
      </c>
      <c r="B230" s="65" t="n">
        <v>786278</v>
      </c>
      <c r="C230" s="19" t="n">
        <v>9251529</v>
      </c>
      <c r="D230" s="25" t="n">
        <v>624194</v>
      </c>
      <c r="E230" s="66" t="s">
        <v>19</v>
      </c>
      <c r="F230" s="66"/>
      <c r="G230" s="66" t="n">
        <v>1</v>
      </c>
      <c r="H230" s="66"/>
      <c r="I230" s="66" t="s">
        <v>484</v>
      </c>
      <c r="J230" s="66" t="s">
        <v>340</v>
      </c>
      <c r="K230" s="66"/>
      <c r="L230" s="66"/>
      <c r="M230" s="66" t="s">
        <v>108</v>
      </c>
      <c r="N230" s="66" t="s">
        <v>340</v>
      </c>
      <c r="O230" s="66"/>
      <c r="P230" s="66"/>
      <c r="Q230" s="66" t="s">
        <v>20</v>
      </c>
      <c r="R230" s="85" t="s">
        <v>497</v>
      </c>
    </row>
    <row r="231" s="23" customFormat="true" ht="30" hidden="false" customHeight="true" outlineLevel="0" collapsed="false">
      <c r="A231" s="84" t="n">
        <v>641</v>
      </c>
      <c r="B231" s="65" t="n">
        <v>786302</v>
      </c>
      <c r="C231" s="19" t="n">
        <v>9251529</v>
      </c>
      <c r="D231" s="25" t="n">
        <v>624220</v>
      </c>
      <c r="E231" s="66" t="s">
        <v>350</v>
      </c>
      <c r="F231" s="66" t="n">
        <v>1</v>
      </c>
      <c r="G231" s="66"/>
      <c r="H231" s="66"/>
      <c r="I231" s="66" t="s">
        <v>587</v>
      </c>
      <c r="J231" s="66" t="s">
        <v>340</v>
      </c>
      <c r="K231" s="66"/>
      <c r="L231" s="66"/>
      <c r="M231" s="66" t="s">
        <v>20</v>
      </c>
      <c r="N231" s="66" t="s">
        <v>340</v>
      </c>
      <c r="O231" s="66" t="s">
        <v>340</v>
      </c>
      <c r="P231" s="66"/>
      <c r="Q231" s="66" t="s">
        <v>20</v>
      </c>
      <c r="R231" s="85" t="s">
        <v>588</v>
      </c>
    </row>
    <row r="232" s="23" customFormat="true" ht="30" hidden="false" customHeight="true" outlineLevel="0" collapsed="false">
      <c r="A232" s="84" t="n">
        <v>642</v>
      </c>
      <c r="B232" s="65" t="n">
        <v>786320</v>
      </c>
      <c r="C232" s="19" t="n">
        <v>9251527</v>
      </c>
      <c r="D232" s="19" t="n">
        <v>624242</v>
      </c>
      <c r="E232" s="66" t="s">
        <v>23</v>
      </c>
      <c r="F232" s="66"/>
      <c r="G232" s="66" t="n">
        <v>1</v>
      </c>
      <c r="H232" s="66"/>
      <c r="I232" s="66" t="s">
        <v>501</v>
      </c>
      <c r="J232" s="66" t="s">
        <v>340</v>
      </c>
      <c r="K232" s="66"/>
      <c r="L232" s="66"/>
      <c r="M232" s="66" t="s">
        <v>108</v>
      </c>
      <c r="N232" s="66"/>
      <c r="O232" s="66" t="s">
        <v>340</v>
      </c>
      <c r="P232" s="66"/>
      <c r="Q232" s="66" t="s">
        <v>20</v>
      </c>
      <c r="R232" s="85" t="s">
        <v>498</v>
      </c>
    </row>
    <row r="233" s="23" customFormat="true" ht="30" hidden="false" customHeight="true" outlineLevel="0" collapsed="false">
      <c r="A233" s="84" t="n">
        <v>643</v>
      </c>
      <c r="B233" s="65" t="n">
        <v>786337</v>
      </c>
      <c r="C233" s="25" t="n">
        <v>9251537</v>
      </c>
      <c r="D233" s="25" t="n">
        <v>624255</v>
      </c>
      <c r="E233" s="66" t="s">
        <v>23</v>
      </c>
      <c r="F233" s="66"/>
      <c r="G233" s="66" t="n">
        <v>1</v>
      </c>
      <c r="H233" s="66"/>
      <c r="I233" s="66" t="s">
        <v>589</v>
      </c>
      <c r="J233" s="66" t="s">
        <v>340</v>
      </c>
      <c r="K233" s="66"/>
      <c r="L233" s="66"/>
      <c r="M233" s="66" t="s">
        <v>20</v>
      </c>
      <c r="N233" s="66" t="s">
        <v>340</v>
      </c>
      <c r="O233" s="66"/>
      <c r="P233" s="66"/>
      <c r="Q233" s="66" t="s">
        <v>20</v>
      </c>
      <c r="R233" s="85" t="s">
        <v>590</v>
      </c>
    </row>
    <row r="234" s="23" customFormat="true" ht="30" hidden="false" customHeight="true" outlineLevel="0" collapsed="false">
      <c r="A234" s="84" t="n">
        <v>644</v>
      </c>
      <c r="B234" s="65" t="n">
        <v>786381</v>
      </c>
      <c r="C234" s="19" t="n">
        <v>9251570</v>
      </c>
      <c r="D234" s="25" t="n">
        <v>624289</v>
      </c>
      <c r="E234" s="66" t="s">
        <v>23</v>
      </c>
      <c r="F234" s="66"/>
      <c r="G234" s="66" t="n">
        <v>1</v>
      </c>
      <c r="H234" s="66"/>
      <c r="I234" s="66" t="s">
        <v>480</v>
      </c>
      <c r="J234" s="66" t="s">
        <v>340</v>
      </c>
      <c r="K234" s="66"/>
      <c r="L234" s="66"/>
      <c r="M234" s="66" t="s">
        <v>108</v>
      </c>
      <c r="N234" s="66"/>
      <c r="O234" s="66" t="s">
        <v>340</v>
      </c>
      <c r="P234" s="66"/>
      <c r="Q234" s="66" t="s">
        <v>108</v>
      </c>
      <c r="R234" s="85" t="s">
        <v>489</v>
      </c>
    </row>
    <row r="235" s="23" customFormat="true" ht="30" hidden="false" customHeight="true" outlineLevel="0" collapsed="false">
      <c r="A235" s="84" t="n">
        <v>645</v>
      </c>
      <c r="B235" s="65" t="n">
        <v>786420</v>
      </c>
      <c r="C235" s="19" t="n">
        <v>9251589</v>
      </c>
      <c r="D235" s="25" t="n">
        <v>624323</v>
      </c>
      <c r="E235" s="66" t="s">
        <v>350</v>
      </c>
      <c r="F235" s="66" t="n">
        <v>1</v>
      </c>
      <c r="G235" s="66"/>
      <c r="H235" s="66"/>
      <c r="I235" s="66" t="s">
        <v>591</v>
      </c>
      <c r="J235" s="66" t="s">
        <v>340</v>
      </c>
      <c r="K235" s="66"/>
      <c r="L235" s="66"/>
      <c r="M235" s="66" t="s">
        <v>20</v>
      </c>
      <c r="N235" s="66" t="s">
        <v>340</v>
      </c>
      <c r="O235" s="66" t="s">
        <v>340</v>
      </c>
      <c r="P235" s="66"/>
      <c r="Q235" s="66" t="s">
        <v>108</v>
      </c>
      <c r="R235" s="85" t="s">
        <v>585</v>
      </c>
    </row>
    <row r="236" s="23" customFormat="true" ht="30" hidden="false" customHeight="true" outlineLevel="0" collapsed="false">
      <c r="A236" s="84" t="n">
        <v>646</v>
      </c>
      <c r="B236" s="65" t="n">
        <v>786447</v>
      </c>
      <c r="C236" s="19" t="n">
        <v>9251615</v>
      </c>
      <c r="D236" s="25" t="n">
        <v>624342</v>
      </c>
      <c r="E236" s="66" t="s">
        <v>19</v>
      </c>
      <c r="F236" s="66"/>
      <c r="G236" s="66" t="n">
        <v>1</v>
      </c>
      <c r="H236" s="66"/>
      <c r="I236" s="66" t="s">
        <v>480</v>
      </c>
      <c r="J236" s="66" t="s">
        <v>340</v>
      </c>
      <c r="K236" s="66"/>
      <c r="L236" s="66"/>
      <c r="M236" s="66" t="s">
        <v>20</v>
      </c>
      <c r="N236" s="66"/>
      <c r="O236" s="66" t="s">
        <v>340</v>
      </c>
      <c r="P236" s="66"/>
      <c r="Q236" s="66" t="s">
        <v>20</v>
      </c>
      <c r="R236" s="85"/>
    </row>
    <row r="237" s="23" customFormat="true" ht="30" hidden="false" customHeight="true" outlineLevel="0" collapsed="false">
      <c r="A237" s="84" t="n">
        <v>647</v>
      </c>
      <c r="B237" s="65" t="n">
        <v>786574</v>
      </c>
      <c r="C237" s="19" t="n">
        <v>9251682</v>
      </c>
      <c r="D237" s="25" t="n">
        <v>624460</v>
      </c>
      <c r="E237" s="66" t="s">
        <v>19</v>
      </c>
      <c r="F237" s="66"/>
      <c r="G237" s="66" t="n">
        <v>1</v>
      </c>
      <c r="H237" s="66"/>
      <c r="I237" s="66" t="s">
        <v>534</v>
      </c>
      <c r="J237" s="66" t="s">
        <v>340</v>
      </c>
      <c r="K237" s="66"/>
      <c r="L237" s="66"/>
      <c r="M237" s="66" t="s">
        <v>20</v>
      </c>
      <c r="N237" s="66"/>
      <c r="O237" s="66" t="s">
        <v>340</v>
      </c>
      <c r="P237" s="66"/>
      <c r="Q237" s="66" t="s">
        <v>20</v>
      </c>
      <c r="R237" s="85"/>
    </row>
    <row r="238" s="23" customFormat="true" ht="30" hidden="false" customHeight="true" outlineLevel="0" collapsed="false">
      <c r="A238" s="84" t="n">
        <v>648</v>
      </c>
      <c r="B238" s="65" t="n">
        <v>786576</v>
      </c>
      <c r="C238" s="19" t="n">
        <v>9251661</v>
      </c>
      <c r="D238" s="25" t="n">
        <v>624473</v>
      </c>
      <c r="E238" s="66" t="s">
        <v>23</v>
      </c>
      <c r="F238" s="66" t="n">
        <v>1</v>
      </c>
      <c r="G238" s="66"/>
      <c r="H238" s="66"/>
      <c r="I238" s="66" t="s">
        <v>469</v>
      </c>
      <c r="J238" s="66" t="s">
        <v>340</v>
      </c>
      <c r="K238" s="66"/>
      <c r="L238" s="66"/>
      <c r="M238" s="66" t="s">
        <v>20</v>
      </c>
      <c r="N238" s="66" t="s">
        <v>340</v>
      </c>
      <c r="O238" s="66" t="s">
        <v>340</v>
      </c>
      <c r="P238" s="66"/>
      <c r="Q238" s="66" t="s">
        <v>20</v>
      </c>
      <c r="R238" s="85" t="s">
        <v>557</v>
      </c>
    </row>
    <row r="239" s="23" customFormat="true" ht="30" hidden="false" customHeight="true" outlineLevel="0" collapsed="false">
      <c r="A239" s="84" t="n">
        <v>649</v>
      </c>
      <c r="B239" s="65" t="n">
        <v>786587</v>
      </c>
      <c r="C239" s="19" t="n">
        <v>9251667</v>
      </c>
      <c r="D239" s="25" t="n">
        <v>624482</v>
      </c>
      <c r="E239" s="66" t="s">
        <v>23</v>
      </c>
      <c r="F239" s="66"/>
      <c r="G239" s="66"/>
      <c r="H239" s="66" t="n">
        <v>1</v>
      </c>
      <c r="I239" s="66" t="s">
        <v>592</v>
      </c>
      <c r="J239" s="66" t="s">
        <v>340</v>
      </c>
      <c r="K239" s="66"/>
      <c r="L239" s="66"/>
      <c r="M239" s="66" t="s">
        <v>20</v>
      </c>
      <c r="N239" s="66"/>
      <c r="O239" s="66" t="s">
        <v>340</v>
      </c>
      <c r="P239" s="66"/>
      <c r="Q239" s="66" t="s">
        <v>20</v>
      </c>
      <c r="R239" s="85"/>
    </row>
    <row r="240" s="23" customFormat="true" ht="30" hidden="false" customHeight="true" outlineLevel="0" collapsed="false">
      <c r="A240" s="84" t="n">
        <v>650</v>
      </c>
      <c r="B240" s="65" t="n">
        <v>786672</v>
      </c>
      <c r="C240" s="19" t="n">
        <v>9251721</v>
      </c>
      <c r="D240" s="25" t="n">
        <v>624562</v>
      </c>
      <c r="E240" s="66" t="s">
        <v>350</v>
      </c>
      <c r="F240" s="66"/>
      <c r="G240" s="66" t="n">
        <v>1</v>
      </c>
      <c r="H240" s="66"/>
      <c r="I240" s="66" t="s">
        <v>501</v>
      </c>
      <c r="J240" s="66" t="s">
        <v>340</v>
      </c>
      <c r="K240" s="66"/>
      <c r="L240" s="66"/>
      <c r="M240" s="66" t="s">
        <v>20</v>
      </c>
      <c r="N240" s="66"/>
      <c r="O240" s="66" t="s">
        <v>340</v>
      </c>
      <c r="P240" s="66"/>
      <c r="Q240" s="66" t="s">
        <v>108</v>
      </c>
      <c r="R240" s="85" t="s">
        <v>583</v>
      </c>
    </row>
    <row r="241" s="23" customFormat="true" ht="30" hidden="false" customHeight="true" outlineLevel="0" collapsed="false">
      <c r="A241" s="84" t="n">
        <v>651</v>
      </c>
      <c r="B241" s="65" t="n">
        <v>787190</v>
      </c>
      <c r="C241" s="19" t="n">
        <v>9251957</v>
      </c>
      <c r="D241" s="25" t="n">
        <v>625003</v>
      </c>
      <c r="E241" s="66" t="s">
        <v>23</v>
      </c>
      <c r="F241" s="66"/>
      <c r="G241" s="66" t="n">
        <v>1</v>
      </c>
      <c r="H241" s="66"/>
      <c r="I241" s="66" t="s">
        <v>589</v>
      </c>
      <c r="J241" s="66" t="s">
        <v>340</v>
      </c>
      <c r="K241" s="66"/>
      <c r="L241" s="66"/>
      <c r="M241" s="66" t="s">
        <v>20</v>
      </c>
      <c r="N241" s="66"/>
      <c r="O241" s="66" t="s">
        <v>340</v>
      </c>
      <c r="P241" s="66"/>
      <c r="Q241" s="66" t="s">
        <v>108</v>
      </c>
      <c r="R241" s="85"/>
    </row>
    <row r="242" s="23" customFormat="true" ht="30" hidden="false" customHeight="true" outlineLevel="0" collapsed="false">
      <c r="A242" s="84" t="n">
        <v>652</v>
      </c>
      <c r="B242" s="65" t="n">
        <v>787325</v>
      </c>
      <c r="C242" s="19" t="n">
        <v>9252046</v>
      </c>
      <c r="D242" s="25" t="n">
        <v>625123</v>
      </c>
      <c r="E242" s="66" t="s">
        <v>19</v>
      </c>
      <c r="F242" s="66"/>
      <c r="G242" s="66" t="n">
        <v>1</v>
      </c>
      <c r="H242" s="66"/>
      <c r="I242" s="66" t="s">
        <v>480</v>
      </c>
      <c r="J242" s="66" t="s">
        <v>340</v>
      </c>
      <c r="K242" s="66"/>
      <c r="L242" s="66"/>
      <c r="M242" s="66" t="s">
        <v>20</v>
      </c>
      <c r="N242" s="66"/>
      <c r="O242" s="66" t="s">
        <v>340</v>
      </c>
      <c r="P242" s="66"/>
      <c r="Q242" s="66" t="s">
        <v>20</v>
      </c>
      <c r="R242" s="85"/>
    </row>
    <row r="243" s="23" customFormat="true" ht="30" hidden="false" customHeight="true" outlineLevel="0" collapsed="false">
      <c r="A243" s="84" t="n">
        <v>653</v>
      </c>
      <c r="B243" s="65" t="n">
        <v>787455</v>
      </c>
      <c r="C243" s="19" t="n">
        <v>9252120</v>
      </c>
      <c r="D243" s="25" t="n">
        <v>625263</v>
      </c>
      <c r="E243" s="66" t="s">
        <v>19</v>
      </c>
      <c r="F243" s="66"/>
      <c r="G243" s="66" t="n">
        <v>1</v>
      </c>
      <c r="H243" s="66"/>
      <c r="I243" s="66" t="s">
        <v>480</v>
      </c>
      <c r="J243" s="66" t="s">
        <v>340</v>
      </c>
      <c r="K243" s="66"/>
      <c r="L243" s="66"/>
      <c r="M243" s="66" t="s">
        <v>20</v>
      </c>
      <c r="N243" s="66"/>
      <c r="O243" s="66"/>
      <c r="P243" s="66" t="s">
        <v>340</v>
      </c>
      <c r="Q243" s="66" t="s">
        <v>20</v>
      </c>
      <c r="R243" s="85" t="s">
        <v>593</v>
      </c>
    </row>
    <row r="244" s="23" customFormat="true" ht="30" hidden="false" customHeight="true" outlineLevel="0" collapsed="false">
      <c r="A244" s="84" t="n">
        <v>654</v>
      </c>
      <c r="B244" s="65" t="n">
        <v>787480</v>
      </c>
      <c r="C244" s="19" t="n">
        <v>9252127</v>
      </c>
      <c r="D244" s="25" t="n">
        <v>625276</v>
      </c>
      <c r="E244" s="66" t="s">
        <v>19</v>
      </c>
      <c r="F244" s="66"/>
      <c r="G244" s="66" t="n">
        <v>1</v>
      </c>
      <c r="H244" s="66"/>
      <c r="I244" s="66" t="s">
        <v>589</v>
      </c>
      <c r="J244" s="66" t="s">
        <v>340</v>
      </c>
      <c r="K244" s="66"/>
      <c r="L244" s="66"/>
      <c r="M244" s="66" t="s">
        <v>20</v>
      </c>
      <c r="N244" s="66"/>
      <c r="O244" s="66" t="s">
        <v>340</v>
      </c>
      <c r="P244" s="66"/>
      <c r="Q244" s="66" t="s">
        <v>20</v>
      </c>
      <c r="R244" s="85"/>
    </row>
    <row r="245" s="23" customFormat="true" ht="30" hidden="false" customHeight="true" outlineLevel="0" collapsed="false">
      <c r="A245" s="84" t="n">
        <v>655</v>
      </c>
      <c r="B245" s="65" t="n">
        <v>787515</v>
      </c>
      <c r="C245" s="19" t="n">
        <v>9252145</v>
      </c>
      <c r="D245" s="25" t="n">
        <v>625305</v>
      </c>
      <c r="E245" s="66" t="s">
        <v>19</v>
      </c>
      <c r="F245" s="66" t="n">
        <v>1</v>
      </c>
      <c r="G245" s="66"/>
      <c r="H245" s="66"/>
      <c r="I245" s="66" t="s">
        <v>587</v>
      </c>
      <c r="J245" s="66" t="s">
        <v>340</v>
      </c>
      <c r="K245" s="66"/>
      <c r="L245" s="66"/>
      <c r="M245" s="66" t="s">
        <v>20</v>
      </c>
      <c r="N245" s="66" t="s">
        <v>340</v>
      </c>
      <c r="O245" s="66" t="s">
        <v>340</v>
      </c>
      <c r="P245" s="66"/>
      <c r="Q245" s="66" t="s">
        <v>108</v>
      </c>
      <c r="R245" s="85" t="s">
        <v>594</v>
      </c>
    </row>
    <row r="246" s="23" customFormat="true" ht="30" hidden="false" customHeight="true" outlineLevel="0" collapsed="false">
      <c r="A246" s="84" t="n">
        <v>656</v>
      </c>
      <c r="B246" s="65" t="n">
        <v>787589</v>
      </c>
      <c r="C246" s="19" t="n">
        <v>9252179</v>
      </c>
      <c r="D246" s="25" t="n">
        <v>625371</v>
      </c>
      <c r="E246" s="66" t="s">
        <v>19</v>
      </c>
      <c r="F246" s="66"/>
      <c r="G246" s="66"/>
      <c r="H246" s="66" t="n">
        <v>1</v>
      </c>
      <c r="I246" s="66" t="s">
        <v>595</v>
      </c>
      <c r="J246" s="66" t="s">
        <v>340</v>
      </c>
      <c r="K246" s="66"/>
      <c r="L246" s="66"/>
      <c r="M246" s="66" t="s">
        <v>20</v>
      </c>
      <c r="N246" s="66" t="s">
        <v>340</v>
      </c>
      <c r="O246" s="66"/>
      <c r="P246" s="66"/>
      <c r="Q246" s="66" t="s">
        <v>20</v>
      </c>
      <c r="R246" s="85"/>
    </row>
    <row r="247" s="23" customFormat="true" ht="30" hidden="false" customHeight="true" outlineLevel="0" collapsed="false">
      <c r="A247" s="84" t="n">
        <v>657</v>
      </c>
      <c r="B247" s="65" t="n">
        <v>787710</v>
      </c>
      <c r="C247" s="19" t="n">
        <v>9252260</v>
      </c>
      <c r="D247" s="25" t="n">
        <v>625511</v>
      </c>
      <c r="E247" s="66" t="s">
        <v>19</v>
      </c>
      <c r="F247" s="66"/>
      <c r="G247" s="66" t="n">
        <v>1</v>
      </c>
      <c r="H247" s="66"/>
      <c r="I247" s="66" t="s">
        <v>534</v>
      </c>
      <c r="J247" s="66" t="s">
        <v>340</v>
      </c>
      <c r="K247" s="66"/>
      <c r="L247" s="66"/>
      <c r="M247" s="66" t="s">
        <v>20</v>
      </c>
      <c r="N247" s="66"/>
      <c r="O247" s="66" t="s">
        <v>340</v>
      </c>
      <c r="P247" s="66"/>
      <c r="Q247" s="66" t="s">
        <v>20</v>
      </c>
      <c r="R247" s="85" t="s">
        <v>516</v>
      </c>
    </row>
    <row r="248" s="23" customFormat="true" ht="30" hidden="false" customHeight="true" outlineLevel="0" collapsed="false">
      <c r="A248" s="84" t="n">
        <v>658</v>
      </c>
      <c r="B248" s="65" t="n">
        <v>788088</v>
      </c>
      <c r="C248" s="19" t="n">
        <v>9252408</v>
      </c>
      <c r="D248" s="25" t="n">
        <v>625813</v>
      </c>
      <c r="E248" s="66" t="s">
        <v>350</v>
      </c>
      <c r="F248" s="66" t="n">
        <v>1</v>
      </c>
      <c r="G248" s="66"/>
      <c r="H248" s="66"/>
      <c r="I248" s="66" t="s">
        <v>596</v>
      </c>
      <c r="J248" s="66" t="s">
        <v>340</v>
      </c>
      <c r="K248" s="66"/>
      <c r="L248" s="66"/>
      <c r="M248" s="66" t="s">
        <v>20</v>
      </c>
      <c r="N248" s="66" t="s">
        <v>340</v>
      </c>
      <c r="O248" s="66" t="s">
        <v>340</v>
      </c>
      <c r="P248" s="66"/>
      <c r="Q248" s="66" t="s">
        <v>20</v>
      </c>
      <c r="R248" s="85" t="s">
        <v>597</v>
      </c>
    </row>
    <row r="249" s="23" customFormat="true" ht="30" hidden="false" customHeight="true" outlineLevel="0" collapsed="false">
      <c r="A249" s="84" t="n">
        <v>659</v>
      </c>
      <c r="B249" s="65" t="n">
        <v>788102</v>
      </c>
      <c r="C249" s="19" t="n">
        <v>9252402</v>
      </c>
      <c r="D249" s="25" t="n">
        <v>625834</v>
      </c>
      <c r="E249" s="66" t="s">
        <v>23</v>
      </c>
      <c r="F249" s="66"/>
      <c r="G249" s="66"/>
      <c r="H249" s="66" t="n">
        <v>1</v>
      </c>
      <c r="I249" s="66" t="s">
        <v>598</v>
      </c>
      <c r="J249" s="66" t="s">
        <v>340</v>
      </c>
      <c r="K249" s="66"/>
      <c r="L249" s="66"/>
      <c r="M249" s="66" t="s">
        <v>108</v>
      </c>
      <c r="N249" s="66"/>
      <c r="O249" s="66" t="s">
        <v>340</v>
      </c>
      <c r="P249" s="66"/>
      <c r="Q249" s="66" t="s">
        <v>20</v>
      </c>
      <c r="R249" s="85" t="s">
        <v>498</v>
      </c>
    </row>
    <row r="250" s="23" customFormat="true" ht="30" hidden="false" customHeight="true" outlineLevel="0" collapsed="false">
      <c r="A250" s="84" t="n">
        <v>660</v>
      </c>
      <c r="B250" s="65" t="n">
        <v>788206</v>
      </c>
      <c r="C250" s="19" t="n">
        <v>9252430</v>
      </c>
      <c r="D250" s="25" t="n">
        <v>625907</v>
      </c>
      <c r="E250" s="66" t="s">
        <v>19</v>
      </c>
      <c r="F250" s="66" t="n">
        <v>1</v>
      </c>
      <c r="G250" s="66"/>
      <c r="H250" s="66"/>
      <c r="I250" s="66" t="s">
        <v>596</v>
      </c>
      <c r="J250" s="66" t="s">
        <v>340</v>
      </c>
      <c r="K250" s="66"/>
      <c r="L250" s="66"/>
      <c r="M250" s="66" t="s">
        <v>20</v>
      </c>
      <c r="N250" s="66" t="s">
        <v>340</v>
      </c>
      <c r="O250" s="66" t="s">
        <v>340</v>
      </c>
      <c r="P250" s="66"/>
      <c r="Q250" s="66" t="s">
        <v>20</v>
      </c>
      <c r="R250" s="85" t="s">
        <v>599</v>
      </c>
    </row>
    <row r="251" s="23" customFormat="true" ht="30" hidden="false" customHeight="true" outlineLevel="0" collapsed="false">
      <c r="A251" s="84" t="n">
        <v>661</v>
      </c>
      <c r="B251" s="65" t="n">
        <v>788300</v>
      </c>
      <c r="C251" s="19" t="n">
        <v>9252484</v>
      </c>
      <c r="D251" s="25" t="n">
        <v>625891</v>
      </c>
      <c r="E251" s="66" t="s">
        <v>23</v>
      </c>
      <c r="F251" s="66" t="n">
        <v>1</v>
      </c>
      <c r="G251" s="66"/>
      <c r="H251" s="66"/>
      <c r="I251" s="66" t="s">
        <v>513</v>
      </c>
      <c r="J251" s="66" t="s">
        <v>340</v>
      </c>
      <c r="K251" s="66"/>
      <c r="L251" s="66"/>
      <c r="M251" s="66" t="s">
        <v>20</v>
      </c>
      <c r="N251" s="66" t="s">
        <v>340</v>
      </c>
      <c r="O251" s="66" t="s">
        <v>340</v>
      </c>
      <c r="P251" s="66"/>
      <c r="Q251" s="66" t="s">
        <v>20</v>
      </c>
      <c r="R251" s="85" t="s">
        <v>600</v>
      </c>
    </row>
    <row r="252" s="23" customFormat="true" ht="30" hidden="false" customHeight="true" outlineLevel="0" collapsed="false">
      <c r="A252" s="84" t="n">
        <v>662</v>
      </c>
      <c r="B252" s="65" t="n">
        <v>788353</v>
      </c>
      <c r="C252" s="19" t="n">
        <v>9252584</v>
      </c>
      <c r="D252" s="25" t="n">
        <v>625810</v>
      </c>
      <c r="E252" s="66" t="s">
        <v>19</v>
      </c>
      <c r="F252" s="66" t="n">
        <v>1</v>
      </c>
      <c r="G252" s="66"/>
      <c r="H252" s="66"/>
      <c r="I252" s="66" t="s">
        <v>596</v>
      </c>
      <c r="J252" s="66" t="s">
        <v>340</v>
      </c>
      <c r="K252" s="66"/>
      <c r="L252" s="66"/>
      <c r="M252" s="66" t="s">
        <v>108</v>
      </c>
      <c r="N252" s="66" t="s">
        <v>340</v>
      </c>
      <c r="O252" s="66" t="s">
        <v>340</v>
      </c>
      <c r="P252" s="66"/>
      <c r="Q252" s="66" t="s">
        <v>20</v>
      </c>
      <c r="R252" s="85" t="s">
        <v>601</v>
      </c>
    </row>
    <row r="253" s="23" customFormat="true" ht="30" hidden="false" customHeight="true" outlineLevel="0" collapsed="false">
      <c r="A253" s="84" t="n">
        <v>663</v>
      </c>
      <c r="B253" s="65" t="n">
        <v>788454</v>
      </c>
      <c r="C253" s="19" t="n">
        <v>9252650</v>
      </c>
      <c r="D253" s="25" t="n">
        <v>625774</v>
      </c>
      <c r="E253" s="66" t="s">
        <v>19</v>
      </c>
      <c r="F253" s="66"/>
      <c r="G253" s="66"/>
      <c r="H253" s="66" t="n">
        <v>1</v>
      </c>
      <c r="I253" s="66" t="s">
        <v>602</v>
      </c>
      <c r="J253" s="66" t="s">
        <v>340</v>
      </c>
      <c r="K253" s="66"/>
      <c r="L253" s="66"/>
      <c r="M253" s="66" t="s">
        <v>20</v>
      </c>
      <c r="N253" s="66" t="s">
        <v>340</v>
      </c>
      <c r="O253" s="66"/>
      <c r="P253" s="66"/>
      <c r="Q253" s="66" t="s">
        <v>20</v>
      </c>
      <c r="R253" s="85"/>
    </row>
    <row r="254" s="23" customFormat="true" ht="30" hidden="false" customHeight="true" outlineLevel="0" collapsed="false">
      <c r="A254" s="84" t="n">
        <v>664</v>
      </c>
      <c r="B254" s="65" t="n">
        <v>788500</v>
      </c>
      <c r="C254" s="19" t="n">
        <v>9252692</v>
      </c>
      <c r="D254" s="25" t="n">
        <v>625749</v>
      </c>
      <c r="E254" s="66" t="s">
        <v>19</v>
      </c>
      <c r="F254" s="66"/>
      <c r="G254" s="66" t="n">
        <v>1</v>
      </c>
      <c r="H254" s="66"/>
      <c r="I254" s="66" t="s">
        <v>589</v>
      </c>
      <c r="J254" s="66" t="s">
        <v>340</v>
      </c>
      <c r="K254" s="66"/>
      <c r="L254" s="66"/>
      <c r="M254" s="66" t="s">
        <v>20</v>
      </c>
      <c r="N254" s="66"/>
      <c r="O254" s="66" t="s">
        <v>340</v>
      </c>
      <c r="P254" s="66"/>
      <c r="Q254" s="66" t="s">
        <v>20</v>
      </c>
      <c r="R254" s="85"/>
    </row>
    <row r="255" s="23" customFormat="true" ht="30" hidden="false" customHeight="true" outlineLevel="0" collapsed="false">
      <c r="A255" s="84" t="n">
        <v>665</v>
      </c>
      <c r="B255" s="65" t="n">
        <v>788589</v>
      </c>
      <c r="C255" s="19" t="n">
        <v>9252774</v>
      </c>
      <c r="D255" s="25" t="n">
        <v>625706</v>
      </c>
      <c r="E255" s="66" t="s">
        <v>19</v>
      </c>
      <c r="F255" s="66"/>
      <c r="G255" s="66" t="n">
        <v>1</v>
      </c>
      <c r="H255" s="66"/>
      <c r="I255" s="66" t="s">
        <v>534</v>
      </c>
      <c r="J255" s="66" t="s">
        <v>340</v>
      </c>
      <c r="K255" s="66"/>
      <c r="L255" s="66"/>
      <c r="M255" s="66" t="s">
        <v>20</v>
      </c>
      <c r="N255" s="66"/>
      <c r="O255" s="66" t="s">
        <v>340</v>
      </c>
      <c r="P255" s="66"/>
      <c r="Q255" s="66" t="s">
        <v>20</v>
      </c>
      <c r="R255" s="85" t="s">
        <v>545</v>
      </c>
    </row>
    <row r="256" s="23" customFormat="true" ht="30" hidden="false" customHeight="true" outlineLevel="0" collapsed="false">
      <c r="A256" s="84" t="n">
        <v>666</v>
      </c>
      <c r="B256" s="65" t="n">
        <v>788590</v>
      </c>
      <c r="C256" s="19" t="n">
        <v>9252772</v>
      </c>
      <c r="D256" s="25" t="n">
        <v>625704</v>
      </c>
      <c r="E256" s="66" t="s">
        <v>19</v>
      </c>
      <c r="F256" s="66" t="n">
        <v>1</v>
      </c>
      <c r="G256" s="66"/>
      <c r="H256" s="66"/>
      <c r="I256" s="66" t="s">
        <v>596</v>
      </c>
      <c r="J256" s="66" t="s">
        <v>340</v>
      </c>
      <c r="K256" s="66"/>
      <c r="L256" s="66"/>
      <c r="M256" s="66" t="s">
        <v>108</v>
      </c>
      <c r="N256" s="66" t="s">
        <v>340</v>
      </c>
      <c r="O256" s="66" t="s">
        <v>340</v>
      </c>
      <c r="P256" s="66"/>
      <c r="Q256" s="66" t="s">
        <v>20</v>
      </c>
      <c r="R256" s="85" t="s">
        <v>603</v>
      </c>
    </row>
    <row r="257" s="23" customFormat="true" ht="30" hidden="false" customHeight="true" outlineLevel="0" collapsed="false">
      <c r="A257" s="84" t="n">
        <v>667</v>
      </c>
      <c r="B257" s="65" t="n">
        <v>788744</v>
      </c>
      <c r="C257" s="19" t="n">
        <v>9252836</v>
      </c>
      <c r="D257" s="25" t="n">
        <v>625708</v>
      </c>
      <c r="E257" s="66" t="s">
        <v>23</v>
      </c>
      <c r="F257" s="66" t="n">
        <v>1</v>
      </c>
      <c r="G257" s="66"/>
      <c r="H257" s="66"/>
      <c r="I257" s="66" t="s">
        <v>596</v>
      </c>
      <c r="J257" s="66" t="s">
        <v>340</v>
      </c>
      <c r="K257" s="66"/>
      <c r="L257" s="66"/>
      <c r="M257" s="66" t="s">
        <v>20</v>
      </c>
      <c r="N257" s="66" t="s">
        <v>340</v>
      </c>
      <c r="O257" s="66" t="s">
        <v>340</v>
      </c>
      <c r="P257" s="66"/>
      <c r="Q257" s="66" t="s">
        <v>20</v>
      </c>
      <c r="R257" s="85" t="s">
        <v>604</v>
      </c>
    </row>
    <row r="258" s="23" customFormat="true" ht="30" hidden="false" customHeight="true" outlineLevel="0" collapsed="false">
      <c r="A258" s="84" t="n">
        <v>668</v>
      </c>
      <c r="B258" s="65" t="n">
        <v>788753</v>
      </c>
      <c r="C258" s="19" t="n">
        <v>9252830</v>
      </c>
      <c r="D258" s="25" t="n">
        <v>625666</v>
      </c>
      <c r="E258" s="66" t="s">
        <v>19</v>
      </c>
      <c r="F258" s="66"/>
      <c r="G258" s="66"/>
      <c r="H258" s="66" t="n">
        <v>1</v>
      </c>
      <c r="I258" s="66" t="s">
        <v>605</v>
      </c>
      <c r="J258" s="66" t="s">
        <v>340</v>
      </c>
      <c r="K258" s="66"/>
      <c r="L258" s="66"/>
      <c r="M258" s="66" t="s">
        <v>20</v>
      </c>
      <c r="N258" s="66"/>
      <c r="O258" s="66" t="s">
        <v>340</v>
      </c>
      <c r="P258" s="66"/>
      <c r="Q258" s="66" t="s">
        <v>20</v>
      </c>
      <c r="R258" s="85"/>
    </row>
    <row r="259" s="23" customFormat="true" ht="30" hidden="false" customHeight="true" outlineLevel="0" collapsed="false">
      <c r="A259" s="84" t="n">
        <v>669</v>
      </c>
      <c r="B259" s="65" t="n">
        <v>788817</v>
      </c>
      <c r="C259" s="19" t="n">
        <v>9252901</v>
      </c>
      <c r="D259" s="25" t="n">
        <v>625676</v>
      </c>
      <c r="E259" s="66" t="s">
        <v>23</v>
      </c>
      <c r="F259" s="66" t="n">
        <v>1</v>
      </c>
      <c r="G259" s="66"/>
      <c r="H259" s="66"/>
      <c r="I259" s="66" t="s">
        <v>596</v>
      </c>
      <c r="J259" s="66" t="s">
        <v>340</v>
      </c>
      <c r="K259" s="66"/>
      <c r="L259" s="66"/>
      <c r="M259" s="66" t="s">
        <v>20</v>
      </c>
      <c r="N259" s="66" t="s">
        <v>340</v>
      </c>
      <c r="O259" s="66" t="s">
        <v>340</v>
      </c>
      <c r="P259" s="66"/>
      <c r="Q259" s="66" t="s">
        <v>108</v>
      </c>
      <c r="R259" s="85" t="s">
        <v>606</v>
      </c>
    </row>
    <row r="260" s="23" customFormat="true" ht="30" hidden="false" customHeight="true" outlineLevel="0" collapsed="false">
      <c r="A260" s="84" t="n">
        <v>670</v>
      </c>
      <c r="B260" s="65" t="n">
        <v>789230</v>
      </c>
      <c r="C260" s="19" t="n">
        <v>9253298</v>
      </c>
      <c r="D260" s="25" t="n">
        <v>625401</v>
      </c>
      <c r="E260" s="66" t="s">
        <v>23</v>
      </c>
      <c r="F260" s="66"/>
      <c r="G260" s="66"/>
      <c r="H260" s="66" t="n">
        <v>1</v>
      </c>
      <c r="I260" s="66" t="s">
        <v>595</v>
      </c>
      <c r="J260" s="66" t="s">
        <v>340</v>
      </c>
      <c r="K260" s="66"/>
      <c r="L260" s="66"/>
      <c r="M260" s="66" t="s">
        <v>20</v>
      </c>
      <c r="N260" s="66"/>
      <c r="O260" s="66" t="s">
        <v>340</v>
      </c>
      <c r="P260" s="66"/>
      <c r="Q260" s="66" t="s">
        <v>20</v>
      </c>
      <c r="R260" s="85"/>
    </row>
    <row r="261" s="23" customFormat="true" ht="30" hidden="false" customHeight="true" outlineLevel="0" collapsed="false">
      <c r="A261" s="84" t="n">
        <v>671</v>
      </c>
      <c r="B261" s="65" t="n">
        <v>790040</v>
      </c>
      <c r="C261" s="19" t="n">
        <v>9253880</v>
      </c>
      <c r="D261" s="25" t="n">
        <v>624856</v>
      </c>
      <c r="E261" s="66" t="s">
        <v>23</v>
      </c>
      <c r="F261" s="66"/>
      <c r="G261" s="66" t="n">
        <v>1</v>
      </c>
      <c r="H261" s="66"/>
      <c r="I261" s="66" t="s">
        <v>607</v>
      </c>
      <c r="J261" s="66" t="s">
        <v>340</v>
      </c>
      <c r="K261" s="66"/>
      <c r="L261" s="66"/>
      <c r="M261" s="66" t="s">
        <v>20</v>
      </c>
      <c r="N261" s="66" t="s">
        <v>340</v>
      </c>
      <c r="O261" s="66"/>
      <c r="P261" s="66"/>
      <c r="Q261" s="66" t="s">
        <v>20</v>
      </c>
      <c r="R261" s="85"/>
    </row>
    <row r="262" s="23" customFormat="true" ht="30" hidden="false" customHeight="true" outlineLevel="0" collapsed="false">
      <c r="A262" s="84" t="n">
        <v>672</v>
      </c>
      <c r="B262" s="65" t="n">
        <v>790080</v>
      </c>
      <c r="C262" s="19" t="n">
        <v>9253917</v>
      </c>
      <c r="D262" s="25" t="n">
        <v>624825</v>
      </c>
      <c r="E262" s="66" t="s">
        <v>23</v>
      </c>
      <c r="F262" s="66" t="n">
        <v>1</v>
      </c>
      <c r="G262" s="66"/>
      <c r="H262" s="66"/>
      <c r="I262" s="66" t="s">
        <v>587</v>
      </c>
      <c r="J262" s="66" t="s">
        <v>340</v>
      </c>
      <c r="K262" s="66"/>
      <c r="L262" s="66"/>
      <c r="M262" s="66" t="s">
        <v>108</v>
      </c>
      <c r="N262" s="66" t="s">
        <v>340</v>
      </c>
      <c r="O262" s="66" t="s">
        <v>340</v>
      </c>
      <c r="P262" s="66"/>
      <c r="Q262" s="66" t="s">
        <v>20</v>
      </c>
      <c r="R262" s="85" t="s">
        <v>608</v>
      </c>
    </row>
    <row r="263" s="23" customFormat="true" ht="30" hidden="false" customHeight="true" outlineLevel="0" collapsed="false">
      <c r="A263" s="84" t="n">
        <v>673</v>
      </c>
      <c r="B263" s="65" t="n">
        <v>790160</v>
      </c>
      <c r="C263" s="19" t="n">
        <v>9253972</v>
      </c>
      <c r="D263" s="25" t="n">
        <v>624773</v>
      </c>
      <c r="E263" s="66" t="s">
        <v>23</v>
      </c>
      <c r="F263" s="66"/>
      <c r="G263" s="66"/>
      <c r="H263" s="66" t="n">
        <v>1</v>
      </c>
      <c r="I263" s="66" t="s">
        <v>609</v>
      </c>
      <c r="J263" s="66" t="s">
        <v>340</v>
      </c>
      <c r="K263" s="66"/>
      <c r="L263" s="66"/>
      <c r="M263" s="66" t="s">
        <v>20</v>
      </c>
      <c r="N263" s="66"/>
      <c r="O263" s="66" t="s">
        <v>340</v>
      </c>
      <c r="P263" s="66"/>
      <c r="Q263" s="66" t="s">
        <v>20</v>
      </c>
      <c r="R263" s="85"/>
    </row>
    <row r="264" s="23" customFormat="true" ht="30" hidden="false" customHeight="true" outlineLevel="0" collapsed="false">
      <c r="A264" s="84" t="n">
        <v>674</v>
      </c>
      <c r="B264" s="65" t="n">
        <v>790235</v>
      </c>
      <c r="C264" s="19" t="n">
        <v>9254028</v>
      </c>
      <c r="D264" s="25" t="n">
        <v>624722</v>
      </c>
      <c r="E264" s="66" t="s">
        <v>23</v>
      </c>
      <c r="F264" s="66"/>
      <c r="G264" s="66"/>
      <c r="H264" s="66" t="n">
        <v>1</v>
      </c>
      <c r="I264" s="66" t="s">
        <v>548</v>
      </c>
      <c r="J264" s="66" t="s">
        <v>340</v>
      </c>
      <c r="K264" s="66"/>
      <c r="L264" s="66"/>
      <c r="M264" s="66" t="s">
        <v>20</v>
      </c>
      <c r="N264" s="66"/>
      <c r="O264" s="66" t="s">
        <v>340</v>
      </c>
      <c r="P264" s="66"/>
      <c r="Q264" s="66" t="s">
        <v>20</v>
      </c>
      <c r="R264" s="85" t="s">
        <v>583</v>
      </c>
    </row>
    <row r="265" s="23" customFormat="true" ht="30" hidden="false" customHeight="true" outlineLevel="0" collapsed="false">
      <c r="A265" s="84" t="n">
        <v>675</v>
      </c>
      <c r="B265" s="65" t="n">
        <v>790260</v>
      </c>
      <c r="C265" s="19" t="n">
        <v>9254053</v>
      </c>
      <c r="D265" s="25" t="n">
        <v>624704</v>
      </c>
      <c r="E265" s="66" t="s">
        <v>23</v>
      </c>
      <c r="F265" s="66"/>
      <c r="G265" s="66"/>
      <c r="H265" s="66" t="n">
        <v>1</v>
      </c>
      <c r="I265" s="66" t="s">
        <v>610</v>
      </c>
      <c r="J265" s="66" t="s">
        <v>340</v>
      </c>
      <c r="K265" s="66"/>
      <c r="L265" s="66"/>
      <c r="M265" s="66" t="s">
        <v>20</v>
      </c>
      <c r="N265" s="66" t="s">
        <v>340</v>
      </c>
      <c r="O265" s="66"/>
      <c r="P265" s="66"/>
      <c r="Q265" s="66" t="s">
        <v>20</v>
      </c>
      <c r="R265" s="85" t="s">
        <v>611</v>
      </c>
    </row>
    <row r="266" s="23" customFormat="true" ht="30" hidden="false" customHeight="true" outlineLevel="0" collapsed="false">
      <c r="A266" s="84" t="n">
        <v>676</v>
      </c>
      <c r="B266" s="65" t="n">
        <v>790290</v>
      </c>
      <c r="C266" s="19" t="n">
        <v>9254077</v>
      </c>
      <c r="D266" s="25" t="n">
        <v>624684</v>
      </c>
      <c r="E266" s="66" t="s">
        <v>23</v>
      </c>
      <c r="F266" s="66"/>
      <c r="G266" s="66"/>
      <c r="H266" s="66" t="n">
        <v>1</v>
      </c>
      <c r="I266" s="66" t="s">
        <v>471</v>
      </c>
      <c r="J266" s="66"/>
      <c r="K266" s="66" t="s">
        <v>340</v>
      </c>
      <c r="L266" s="66"/>
      <c r="M266" s="66" t="s">
        <v>108</v>
      </c>
      <c r="N266" s="66" t="s">
        <v>340</v>
      </c>
      <c r="O266" s="66"/>
      <c r="P266" s="66"/>
      <c r="Q266" s="66" t="s">
        <v>20</v>
      </c>
      <c r="R266" s="85" t="s">
        <v>612</v>
      </c>
    </row>
    <row r="267" s="23" customFormat="true" ht="30" hidden="false" customHeight="true" outlineLevel="0" collapsed="false">
      <c r="A267" s="84" t="n">
        <v>677</v>
      </c>
      <c r="B267" s="65" t="n">
        <v>790295</v>
      </c>
      <c r="C267" s="19" t="n">
        <v>9254065</v>
      </c>
      <c r="D267" s="25" t="n">
        <v>624665</v>
      </c>
      <c r="E267" s="66" t="s">
        <v>350</v>
      </c>
      <c r="F267" s="66"/>
      <c r="G267" s="66"/>
      <c r="H267" s="66" t="n">
        <v>1</v>
      </c>
      <c r="I267" s="66" t="s">
        <v>108</v>
      </c>
      <c r="J267" s="66"/>
      <c r="K267" s="66" t="s">
        <v>340</v>
      </c>
      <c r="L267" s="66"/>
      <c r="M267" s="66" t="s">
        <v>20</v>
      </c>
      <c r="N267" s="66" t="s">
        <v>340</v>
      </c>
      <c r="O267" s="66"/>
      <c r="P267" s="66"/>
      <c r="Q267" s="66" t="s">
        <v>20</v>
      </c>
      <c r="R267" s="85" t="s">
        <v>601</v>
      </c>
    </row>
    <row r="268" s="23" customFormat="true" ht="30" hidden="false" customHeight="true" outlineLevel="0" collapsed="false">
      <c r="A268" s="84" t="n">
        <v>678</v>
      </c>
      <c r="B268" s="65" t="n">
        <v>790330</v>
      </c>
      <c r="C268" s="19" t="n">
        <v>9254084</v>
      </c>
      <c r="D268" s="25" t="n">
        <v>624662</v>
      </c>
      <c r="E268" s="66" t="s">
        <v>350</v>
      </c>
      <c r="F268" s="66"/>
      <c r="G268" s="66"/>
      <c r="H268" s="66" t="n">
        <v>1</v>
      </c>
      <c r="I268" s="66" t="s">
        <v>609</v>
      </c>
      <c r="J268" s="66"/>
      <c r="K268" s="66" t="s">
        <v>340</v>
      </c>
      <c r="L268" s="66"/>
      <c r="M268" s="66" t="s">
        <v>20</v>
      </c>
      <c r="N268" s="66" t="s">
        <v>340</v>
      </c>
      <c r="O268" s="66"/>
      <c r="P268" s="66"/>
      <c r="Q268" s="66" t="s">
        <v>20</v>
      </c>
      <c r="R268" s="85"/>
    </row>
    <row r="269" s="23" customFormat="true" ht="30" hidden="false" customHeight="true" outlineLevel="0" collapsed="false">
      <c r="A269" s="84" t="n">
        <v>679</v>
      </c>
      <c r="B269" s="65" t="n">
        <v>790360</v>
      </c>
      <c r="C269" s="19" t="n">
        <v>9254106</v>
      </c>
      <c r="D269" s="25" t="n">
        <v>624651</v>
      </c>
      <c r="E269" s="66" t="s">
        <v>350</v>
      </c>
      <c r="F269" s="66"/>
      <c r="G269" s="66"/>
      <c r="H269" s="66" t="n">
        <v>1</v>
      </c>
      <c r="I269" s="66" t="s">
        <v>609</v>
      </c>
      <c r="J269" s="66"/>
      <c r="K269" s="66" t="s">
        <v>340</v>
      </c>
      <c r="L269" s="66"/>
      <c r="M269" s="66" t="s">
        <v>20</v>
      </c>
      <c r="N269" s="66" t="s">
        <v>340</v>
      </c>
      <c r="O269" s="66"/>
      <c r="P269" s="66"/>
      <c r="Q269" s="66" t="s">
        <v>20</v>
      </c>
      <c r="R269" s="85"/>
    </row>
    <row r="270" s="23" customFormat="true" ht="30" hidden="false" customHeight="true" outlineLevel="0" collapsed="false">
      <c r="A270" s="84" t="n">
        <v>680</v>
      </c>
      <c r="B270" s="65" t="n">
        <v>790410</v>
      </c>
      <c r="C270" s="19" t="n">
        <v>9254099</v>
      </c>
      <c r="D270" s="25" t="n">
        <v>624612</v>
      </c>
      <c r="E270" s="66" t="s">
        <v>19</v>
      </c>
      <c r="F270" s="66"/>
      <c r="G270" s="66"/>
      <c r="H270" s="66" t="n">
        <v>1</v>
      </c>
      <c r="I270" s="66" t="s">
        <v>613</v>
      </c>
      <c r="J270" s="66"/>
      <c r="K270" s="66" t="s">
        <v>340</v>
      </c>
      <c r="L270" s="66"/>
      <c r="M270" s="66" t="s">
        <v>20</v>
      </c>
      <c r="N270" s="66" t="s">
        <v>340</v>
      </c>
      <c r="O270" s="66"/>
      <c r="P270" s="66"/>
      <c r="Q270" s="66" t="s">
        <v>20</v>
      </c>
      <c r="R270" s="85"/>
    </row>
    <row r="271" s="23" customFormat="true" ht="30" hidden="false" customHeight="true" outlineLevel="0" collapsed="false">
      <c r="A271" s="84" t="n">
        <v>681</v>
      </c>
      <c r="B271" s="65" t="n">
        <v>790450</v>
      </c>
      <c r="C271" s="19" t="n">
        <v>9254138</v>
      </c>
      <c r="D271" s="25" t="n">
        <v>624582</v>
      </c>
      <c r="E271" s="66" t="s">
        <v>19</v>
      </c>
      <c r="F271" s="66"/>
      <c r="G271" s="66"/>
      <c r="H271" s="66" t="n">
        <v>1</v>
      </c>
      <c r="I271" s="66" t="s">
        <v>558</v>
      </c>
      <c r="J271" s="66"/>
      <c r="K271" s="66" t="s">
        <v>340</v>
      </c>
      <c r="L271" s="66"/>
      <c r="M271" s="66" t="s">
        <v>20</v>
      </c>
      <c r="N271" s="66" t="s">
        <v>340</v>
      </c>
      <c r="O271" s="66"/>
      <c r="P271" s="66"/>
      <c r="Q271" s="66" t="s">
        <v>20</v>
      </c>
      <c r="R271" s="85"/>
    </row>
    <row r="272" s="23" customFormat="true" ht="30" hidden="false" customHeight="true" outlineLevel="0" collapsed="false">
      <c r="A272" s="84" t="n">
        <v>682</v>
      </c>
      <c r="B272" s="65" t="n">
        <v>790550</v>
      </c>
      <c r="C272" s="19" t="n">
        <v>9254242</v>
      </c>
      <c r="D272" s="25" t="n">
        <v>624482</v>
      </c>
      <c r="E272" s="66" t="s">
        <v>19</v>
      </c>
      <c r="F272" s="66"/>
      <c r="G272" s="66"/>
      <c r="H272" s="66" t="n">
        <v>1</v>
      </c>
      <c r="I272" s="66" t="s">
        <v>614</v>
      </c>
      <c r="J272" s="66" t="s">
        <v>340</v>
      </c>
      <c r="K272" s="66"/>
      <c r="L272" s="66"/>
      <c r="M272" s="66" t="s">
        <v>20</v>
      </c>
      <c r="N272" s="66" t="s">
        <v>340</v>
      </c>
      <c r="O272" s="66"/>
      <c r="P272" s="66"/>
      <c r="Q272" s="66" t="s">
        <v>20</v>
      </c>
      <c r="R272" s="85"/>
    </row>
    <row r="273" s="23" customFormat="true" ht="30" hidden="false" customHeight="true" outlineLevel="0" collapsed="false">
      <c r="A273" s="84" t="n">
        <v>683</v>
      </c>
      <c r="B273" s="65" t="n">
        <v>790700</v>
      </c>
      <c r="C273" s="19" t="n">
        <v>9254343</v>
      </c>
      <c r="D273" s="25" t="n">
        <v>624390</v>
      </c>
      <c r="E273" s="66" t="s">
        <v>19</v>
      </c>
      <c r="F273" s="66"/>
      <c r="G273" s="66"/>
      <c r="H273" s="66" t="n">
        <v>1</v>
      </c>
      <c r="I273" s="66" t="s">
        <v>615</v>
      </c>
      <c r="J273" s="66" t="s">
        <v>340</v>
      </c>
      <c r="K273" s="66"/>
      <c r="L273" s="66"/>
      <c r="M273" s="66" t="s">
        <v>20</v>
      </c>
      <c r="N273" s="66" t="s">
        <v>340</v>
      </c>
      <c r="O273" s="66"/>
      <c r="P273" s="66"/>
      <c r="Q273" s="66" t="s">
        <v>20</v>
      </c>
      <c r="R273" s="85"/>
    </row>
    <row r="274" s="23" customFormat="true" ht="30" hidden="false" customHeight="true" outlineLevel="0" collapsed="false">
      <c r="A274" s="84" t="n">
        <v>684</v>
      </c>
      <c r="B274" s="65" t="n">
        <v>791200</v>
      </c>
      <c r="C274" s="19" t="n">
        <v>9254708</v>
      </c>
      <c r="D274" s="25" t="n">
        <v>624093</v>
      </c>
      <c r="E274" s="66" t="s">
        <v>23</v>
      </c>
      <c r="F274" s="66" t="n">
        <v>1</v>
      </c>
      <c r="G274" s="66"/>
      <c r="H274" s="66"/>
      <c r="I274" s="66" t="s">
        <v>513</v>
      </c>
      <c r="J274" s="66" t="s">
        <v>340</v>
      </c>
      <c r="K274" s="66"/>
      <c r="L274" s="66"/>
      <c r="M274" s="66" t="s">
        <v>20</v>
      </c>
      <c r="N274" s="66" t="s">
        <v>340</v>
      </c>
      <c r="O274" s="66" t="s">
        <v>340</v>
      </c>
      <c r="P274" s="66"/>
      <c r="Q274" s="66" t="s">
        <v>571</v>
      </c>
      <c r="R274" s="85" t="s">
        <v>600</v>
      </c>
    </row>
    <row r="275" s="23" customFormat="true" ht="30" hidden="false" customHeight="true" outlineLevel="0" collapsed="false">
      <c r="A275" s="84" t="n">
        <v>685</v>
      </c>
      <c r="B275" s="65" t="n">
        <v>791370</v>
      </c>
      <c r="C275" s="19" t="n">
        <v>9254856</v>
      </c>
      <c r="D275" s="25" t="n">
        <v>623911</v>
      </c>
      <c r="E275" s="66" t="s">
        <v>19</v>
      </c>
      <c r="F275" s="66" t="n">
        <v>1</v>
      </c>
      <c r="G275" s="66"/>
      <c r="H275" s="66"/>
      <c r="I275" s="66" t="s">
        <v>587</v>
      </c>
      <c r="J275" s="66" t="s">
        <v>340</v>
      </c>
      <c r="K275" s="66"/>
      <c r="L275" s="66"/>
      <c r="M275" s="66" t="s">
        <v>571</v>
      </c>
      <c r="N275" s="66" t="s">
        <v>340</v>
      </c>
      <c r="O275" s="66" t="s">
        <v>340</v>
      </c>
      <c r="P275" s="66"/>
      <c r="Q275" s="66" t="s">
        <v>20</v>
      </c>
      <c r="R275" s="85" t="s">
        <v>616</v>
      </c>
    </row>
    <row r="276" s="23" customFormat="true" ht="30" hidden="false" customHeight="true" outlineLevel="0" collapsed="false">
      <c r="A276" s="84" t="n">
        <v>686</v>
      </c>
      <c r="B276" s="65" t="n">
        <v>792590</v>
      </c>
      <c r="C276" s="19" t="n">
        <v>9255735</v>
      </c>
      <c r="D276" s="25" t="n">
        <v>623095</v>
      </c>
      <c r="E276" s="66" t="s">
        <v>19</v>
      </c>
      <c r="F276" s="66"/>
      <c r="G276" s="66"/>
      <c r="H276" s="66" t="n">
        <v>1</v>
      </c>
      <c r="I276" s="66" t="s">
        <v>617</v>
      </c>
      <c r="J276" s="66" t="s">
        <v>340</v>
      </c>
      <c r="K276" s="66"/>
      <c r="L276" s="66"/>
      <c r="M276" s="66" t="s">
        <v>20</v>
      </c>
      <c r="N276" s="66" t="s">
        <v>340</v>
      </c>
      <c r="O276" s="66"/>
      <c r="P276" s="66"/>
      <c r="Q276" s="66" t="s">
        <v>20</v>
      </c>
      <c r="R276" s="85"/>
    </row>
    <row r="277" s="23" customFormat="true" ht="30" hidden="false" customHeight="true" outlineLevel="0" collapsed="false">
      <c r="A277" s="84" t="n">
        <v>687</v>
      </c>
      <c r="B277" s="65" t="n">
        <v>793660</v>
      </c>
      <c r="C277" s="19" t="n">
        <v>9256607</v>
      </c>
      <c r="D277" s="25" t="n">
        <v>622476</v>
      </c>
      <c r="E277" s="66" t="s">
        <v>23</v>
      </c>
      <c r="F277" s="66"/>
      <c r="G277" s="66" t="n">
        <v>1</v>
      </c>
      <c r="H277" s="66"/>
      <c r="I277" s="66" t="s">
        <v>484</v>
      </c>
      <c r="J277" s="66" t="s">
        <v>340</v>
      </c>
      <c r="K277" s="66"/>
      <c r="L277" s="66"/>
      <c r="M277" s="66" t="s">
        <v>20</v>
      </c>
      <c r="N277" s="66" t="s">
        <v>340</v>
      </c>
      <c r="O277" s="66"/>
      <c r="P277" s="66"/>
      <c r="Q277" s="66" t="s">
        <v>108</v>
      </c>
      <c r="R277" s="85" t="s">
        <v>489</v>
      </c>
    </row>
    <row r="278" s="23" customFormat="true" ht="30" hidden="false" customHeight="true" outlineLevel="0" collapsed="false">
      <c r="A278" s="84" t="n">
        <v>688</v>
      </c>
      <c r="B278" s="65" t="n">
        <v>793690</v>
      </c>
      <c r="C278" s="19" t="n">
        <v>9256623</v>
      </c>
      <c r="D278" s="25" t="n">
        <v>622434</v>
      </c>
      <c r="E278" s="66" t="s">
        <v>19</v>
      </c>
      <c r="F278" s="66"/>
      <c r="G278" s="66" t="n">
        <v>1</v>
      </c>
      <c r="H278" s="66"/>
      <c r="I278" s="66" t="s">
        <v>484</v>
      </c>
      <c r="J278" s="66" t="s">
        <v>340</v>
      </c>
      <c r="K278" s="66"/>
      <c r="L278" s="66"/>
      <c r="M278" s="66" t="s">
        <v>20</v>
      </c>
      <c r="N278" s="66" t="s">
        <v>340</v>
      </c>
      <c r="O278" s="66"/>
      <c r="P278" s="66"/>
      <c r="Q278" s="66" t="s">
        <v>20</v>
      </c>
      <c r="R278" s="85"/>
    </row>
    <row r="279" s="23" customFormat="true" ht="30" hidden="false" customHeight="true" outlineLevel="0" collapsed="false">
      <c r="A279" s="84" t="n">
        <v>689</v>
      </c>
      <c r="B279" s="65" t="n">
        <v>794180</v>
      </c>
      <c r="C279" s="19" t="n">
        <v>9257028</v>
      </c>
      <c r="D279" s="25" t="n">
        <v>622184</v>
      </c>
      <c r="E279" s="66" t="s">
        <v>19</v>
      </c>
      <c r="F279" s="66" t="n">
        <v>1</v>
      </c>
      <c r="G279" s="66"/>
      <c r="H279" s="66"/>
      <c r="I279" s="66" t="s">
        <v>587</v>
      </c>
      <c r="J279" s="66" t="s">
        <v>340</v>
      </c>
      <c r="K279" s="66"/>
      <c r="L279" s="66"/>
      <c r="M279" s="66" t="s">
        <v>20</v>
      </c>
      <c r="N279" s="66" t="s">
        <v>340</v>
      </c>
      <c r="O279" s="66" t="s">
        <v>340</v>
      </c>
      <c r="P279" s="66"/>
      <c r="Q279" s="66" t="s">
        <v>20</v>
      </c>
      <c r="R279" s="85" t="s">
        <v>608</v>
      </c>
    </row>
    <row r="280" s="23" customFormat="true" ht="30" hidden="false" customHeight="true" outlineLevel="0" collapsed="false">
      <c r="A280" s="84" t="n">
        <v>690</v>
      </c>
      <c r="B280" s="65" t="n">
        <v>794511</v>
      </c>
      <c r="C280" s="19" t="n">
        <v>9257287</v>
      </c>
      <c r="D280" s="25" t="n">
        <v>621962</v>
      </c>
      <c r="E280" s="66" t="s">
        <v>19</v>
      </c>
      <c r="F280" s="66"/>
      <c r="G280" s="66"/>
      <c r="H280" s="66" t="n">
        <v>1</v>
      </c>
      <c r="I280" s="66" t="s">
        <v>618</v>
      </c>
      <c r="J280" s="66" t="s">
        <v>340</v>
      </c>
      <c r="K280" s="66"/>
      <c r="L280" s="66"/>
      <c r="M280" s="66" t="s">
        <v>20</v>
      </c>
      <c r="N280" s="66" t="s">
        <v>340</v>
      </c>
      <c r="O280" s="66"/>
      <c r="P280" s="66"/>
      <c r="Q280" s="66" t="s">
        <v>20</v>
      </c>
      <c r="R280" s="85"/>
    </row>
    <row r="281" s="23" customFormat="true" ht="30" hidden="false" customHeight="true" outlineLevel="0" collapsed="false">
      <c r="A281" s="84" t="n">
        <v>691</v>
      </c>
      <c r="B281" s="65" t="n">
        <v>794605</v>
      </c>
      <c r="C281" s="19" t="n">
        <v>9257357</v>
      </c>
      <c r="D281" s="25" t="n">
        <v>621896</v>
      </c>
      <c r="E281" s="66" t="s">
        <v>19</v>
      </c>
      <c r="F281" s="66"/>
      <c r="G281" s="66" t="n">
        <v>1</v>
      </c>
      <c r="H281" s="66"/>
      <c r="I281" s="66" t="s">
        <v>491</v>
      </c>
      <c r="J281" s="66" t="s">
        <v>340</v>
      </c>
      <c r="K281" s="66"/>
      <c r="L281" s="66"/>
      <c r="M281" s="66" t="s">
        <v>20</v>
      </c>
      <c r="N281" s="66" t="s">
        <v>340</v>
      </c>
      <c r="O281" s="66"/>
      <c r="P281" s="66"/>
      <c r="Q281" s="66" t="s">
        <v>20</v>
      </c>
      <c r="R281" s="85"/>
    </row>
    <row r="282" s="23" customFormat="true" ht="30" hidden="false" customHeight="true" outlineLevel="0" collapsed="false">
      <c r="A282" s="84" t="n">
        <v>692</v>
      </c>
      <c r="B282" s="65" t="n">
        <v>794605</v>
      </c>
      <c r="C282" s="19" t="n">
        <v>9257375</v>
      </c>
      <c r="D282" s="25" t="n">
        <v>621921</v>
      </c>
      <c r="E282" s="66" t="s">
        <v>23</v>
      </c>
      <c r="F282" s="66"/>
      <c r="G282" s="66" t="n">
        <v>1</v>
      </c>
      <c r="H282" s="66"/>
      <c r="I282" s="66" t="s">
        <v>491</v>
      </c>
      <c r="J282" s="66" t="s">
        <v>340</v>
      </c>
      <c r="K282" s="66"/>
      <c r="L282" s="66"/>
      <c r="M282" s="66" t="s">
        <v>20</v>
      </c>
      <c r="N282" s="66" t="s">
        <v>340</v>
      </c>
      <c r="O282" s="66"/>
      <c r="P282" s="66"/>
      <c r="Q282" s="66" t="s">
        <v>20</v>
      </c>
      <c r="R282" s="85"/>
    </row>
    <row r="283" s="23" customFormat="true" ht="30" hidden="false" customHeight="true" outlineLevel="0" collapsed="false">
      <c r="A283" s="84" t="n">
        <v>693</v>
      </c>
      <c r="B283" s="65" t="n">
        <v>795004</v>
      </c>
      <c r="C283" s="19" t="n">
        <v>9257650</v>
      </c>
      <c r="D283" s="25" t="n">
        <v>621627</v>
      </c>
      <c r="E283" s="66" t="s">
        <v>19</v>
      </c>
      <c r="F283" s="66"/>
      <c r="G283" s="66"/>
      <c r="H283" s="66" t="n">
        <v>1</v>
      </c>
      <c r="I283" s="66" t="s">
        <v>618</v>
      </c>
      <c r="J283" s="66" t="s">
        <v>340</v>
      </c>
      <c r="K283" s="66"/>
      <c r="L283" s="66"/>
      <c r="M283" s="66" t="s">
        <v>20</v>
      </c>
      <c r="N283" s="66"/>
      <c r="O283" s="66" t="s">
        <v>340</v>
      </c>
      <c r="P283" s="66"/>
      <c r="Q283" s="66" t="s">
        <v>20</v>
      </c>
      <c r="R283" s="85"/>
    </row>
    <row r="284" s="23" customFormat="true" ht="30" hidden="false" customHeight="true" outlineLevel="0" collapsed="false">
      <c r="A284" s="84" t="n">
        <v>694</v>
      </c>
      <c r="B284" s="65" t="n">
        <v>795265</v>
      </c>
      <c r="C284" s="19" t="n">
        <v>9257862</v>
      </c>
      <c r="D284" s="25" t="n">
        <v>621473</v>
      </c>
      <c r="E284" s="66" t="s">
        <v>19</v>
      </c>
      <c r="F284" s="66"/>
      <c r="G284" s="66"/>
      <c r="H284" s="66" t="n">
        <v>1</v>
      </c>
      <c r="I284" s="66" t="s">
        <v>619</v>
      </c>
      <c r="J284" s="66" t="s">
        <v>340</v>
      </c>
      <c r="K284" s="66"/>
      <c r="L284" s="66"/>
      <c r="M284" s="66" t="s">
        <v>20</v>
      </c>
      <c r="N284" s="66"/>
      <c r="O284" s="66" t="s">
        <v>340</v>
      </c>
      <c r="P284" s="66"/>
      <c r="Q284" s="66" t="s">
        <v>20</v>
      </c>
      <c r="R284" s="85"/>
    </row>
    <row r="285" s="23" customFormat="true" ht="30" hidden="false" customHeight="true" outlineLevel="0" collapsed="false">
      <c r="A285" s="84" t="n">
        <v>695</v>
      </c>
      <c r="B285" s="65" t="n">
        <v>795562</v>
      </c>
      <c r="C285" s="19" t="n">
        <v>9258129</v>
      </c>
      <c r="D285" s="25" t="n">
        <v>621349</v>
      </c>
      <c r="E285" s="66" t="s">
        <v>23</v>
      </c>
      <c r="F285" s="66" t="n">
        <v>1</v>
      </c>
      <c r="G285" s="66"/>
      <c r="H285" s="66"/>
      <c r="I285" s="66" t="s">
        <v>513</v>
      </c>
      <c r="J285" s="66" t="s">
        <v>340</v>
      </c>
      <c r="K285" s="66"/>
      <c r="L285" s="66"/>
      <c r="M285" s="66" t="s">
        <v>20</v>
      </c>
      <c r="N285" s="66" t="s">
        <v>340</v>
      </c>
      <c r="O285" s="66" t="s">
        <v>340</v>
      </c>
      <c r="P285" s="66"/>
      <c r="Q285" s="66" t="s">
        <v>20</v>
      </c>
      <c r="R285" s="85" t="s">
        <v>620</v>
      </c>
    </row>
    <row r="286" s="23" customFormat="true" ht="30" hidden="false" customHeight="true" outlineLevel="0" collapsed="false">
      <c r="A286" s="84" t="n">
        <v>696</v>
      </c>
      <c r="B286" s="65" t="n">
        <v>795950</v>
      </c>
      <c r="C286" s="19" t="n">
        <v>9258495</v>
      </c>
      <c r="D286" s="25" t="n">
        <v>621197</v>
      </c>
      <c r="E286" s="66" t="s">
        <v>19</v>
      </c>
      <c r="F286" s="66"/>
      <c r="G286" s="66" t="n">
        <v>1</v>
      </c>
      <c r="H286" s="66"/>
      <c r="I286" s="66" t="s">
        <v>480</v>
      </c>
      <c r="J286" s="66" t="s">
        <v>340</v>
      </c>
      <c r="K286" s="66"/>
      <c r="L286" s="66"/>
      <c r="M286" s="66" t="s">
        <v>20</v>
      </c>
      <c r="N286" s="66"/>
      <c r="O286" s="66" t="s">
        <v>340</v>
      </c>
      <c r="P286" s="66"/>
      <c r="Q286" s="66" t="s">
        <v>20</v>
      </c>
      <c r="R286" s="85"/>
    </row>
    <row r="287" s="23" customFormat="true" ht="30" hidden="false" customHeight="true" outlineLevel="0" collapsed="false">
      <c r="A287" s="84" t="n">
        <v>697</v>
      </c>
      <c r="B287" s="65" t="n">
        <v>796270</v>
      </c>
      <c r="C287" s="19" t="n">
        <v>9258811</v>
      </c>
      <c r="D287" s="25" t="n">
        <v>621286</v>
      </c>
      <c r="E287" s="66" t="s">
        <v>23</v>
      </c>
      <c r="F287" s="66"/>
      <c r="G287" s="66" t="n">
        <v>1</v>
      </c>
      <c r="H287" s="66"/>
      <c r="I287" s="66" t="s">
        <v>589</v>
      </c>
      <c r="J287" s="66" t="s">
        <v>340</v>
      </c>
      <c r="K287" s="66"/>
      <c r="L287" s="66"/>
      <c r="M287" s="66" t="s">
        <v>20</v>
      </c>
      <c r="N287" s="66"/>
      <c r="O287" s="66" t="s">
        <v>340</v>
      </c>
      <c r="P287" s="66"/>
      <c r="Q287" s="66" t="s">
        <v>20</v>
      </c>
      <c r="R287" s="85"/>
    </row>
    <row r="288" s="23" customFormat="true" ht="30" hidden="false" customHeight="true" outlineLevel="0" collapsed="false">
      <c r="A288" s="84" t="n">
        <v>698</v>
      </c>
      <c r="B288" s="65" t="n">
        <v>796430</v>
      </c>
      <c r="C288" s="19" t="n">
        <v>9258973</v>
      </c>
      <c r="D288" s="25" t="n">
        <v>621307</v>
      </c>
      <c r="E288" s="66" t="s">
        <v>23</v>
      </c>
      <c r="F288" s="66" t="n">
        <v>1</v>
      </c>
      <c r="G288" s="66"/>
      <c r="H288" s="66"/>
      <c r="I288" s="66" t="s">
        <v>621</v>
      </c>
      <c r="J288" s="66" t="s">
        <v>340</v>
      </c>
      <c r="K288" s="66"/>
      <c r="L288" s="66"/>
      <c r="M288" s="66" t="s">
        <v>108</v>
      </c>
      <c r="N288" s="66"/>
      <c r="O288" s="66" t="s">
        <v>340</v>
      </c>
      <c r="P288" s="66"/>
      <c r="Q288" s="66" t="s">
        <v>20</v>
      </c>
      <c r="R288" s="85" t="s">
        <v>622</v>
      </c>
    </row>
    <row r="289" s="23" customFormat="true" ht="30" hidden="false" customHeight="true" outlineLevel="0" collapsed="false">
      <c r="A289" s="84" t="n">
        <v>699</v>
      </c>
      <c r="B289" s="65" t="n">
        <v>796450</v>
      </c>
      <c r="C289" s="19" t="n">
        <v>9258995</v>
      </c>
      <c r="D289" s="25" t="n">
        <v>621281</v>
      </c>
      <c r="E289" s="66" t="s">
        <v>19</v>
      </c>
      <c r="F289" s="66"/>
      <c r="G289" s="66" t="n">
        <v>1</v>
      </c>
      <c r="H289" s="66"/>
      <c r="I289" s="66" t="s">
        <v>589</v>
      </c>
      <c r="J289" s="66" t="s">
        <v>340</v>
      </c>
      <c r="K289" s="66"/>
      <c r="L289" s="66"/>
      <c r="M289" s="66" t="s">
        <v>20</v>
      </c>
      <c r="N289" s="66"/>
      <c r="O289" s="66" t="s">
        <v>340</v>
      </c>
      <c r="P289" s="66"/>
      <c r="Q289" s="66" t="s">
        <v>20</v>
      </c>
      <c r="R289" s="85"/>
    </row>
    <row r="290" s="23" customFormat="true" ht="30" hidden="false" customHeight="true" outlineLevel="0" collapsed="false">
      <c r="A290" s="84" t="n">
        <v>700</v>
      </c>
      <c r="B290" s="65" t="n">
        <v>796590</v>
      </c>
      <c r="C290" s="19" t="n">
        <v>9259125</v>
      </c>
      <c r="D290" s="25" t="n">
        <v>621296</v>
      </c>
      <c r="E290" s="66" t="s">
        <v>19</v>
      </c>
      <c r="F290" s="66" t="n">
        <v>1</v>
      </c>
      <c r="G290" s="66"/>
      <c r="H290" s="66"/>
      <c r="I290" s="66" t="s">
        <v>621</v>
      </c>
      <c r="J290" s="66" t="s">
        <v>340</v>
      </c>
      <c r="K290" s="66"/>
      <c r="L290" s="66"/>
      <c r="M290" s="66" t="s">
        <v>20</v>
      </c>
      <c r="N290" s="66"/>
      <c r="O290" s="66" t="s">
        <v>340</v>
      </c>
      <c r="P290" s="66"/>
      <c r="Q290" s="66" t="s">
        <v>20</v>
      </c>
      <c r="R290" s="85" t="s">
        <v>622</v>
      </c>
    </row>
    <row r="291" s="23" customFormat="true" ht="30" hidden="false" customHeight="true" outlineLevel="0" collapsed="false">
      <c r="A291" s="84" t="n">
        <v>701</v>
      </c>
      <c r="B291" s="65" t="n">
        <v>797037</v>
      </c>
      <c r="C291" s="19" t="n">
        <v>9259562</v>
      </c>
      <c r="D291" s="25" t="n">
        <v>621404</v>
      </c>
      <c r="E291" s="66" t="s">
        <v>23</v>
      </c>
      <c r="F291" s="66"/>
      <c r="G291" s="66" t="n">
        <v>1</v>
      </c>
      <c r="H291" s="66"/>
      <c r="I291" s="66" t="s">
        <v>623</v>
      </c>
      <c r="J291" s="66" t="s">
        <v>340</v>
      </c>
      <c r="K291" s="66"/>
      <c r="L291" s="66"/>
      <c r="M291" s="66" t="s">
        <v>108</v>
      </c>
      <c r="N291" s="66" t="s">
        <v>340</v>
      </c>
      <c r="O291" s="66"/>
      <c r="P291" s="66"/>
      <c r="Q291" s="66" t="s">
        <v>20</v>
      </c>
      <c r="R291" s="85"/>
    </row>
    <row r="292" s="23" customFormat="true" ht="30" hidden="false" customHeight="true" outlineLevel="0" collapsed="false">
      <c r="A292" s="84" t="n">
        <v>702</v>
      </c>
      <c r="B292" s="65" t="n">
        <v>797141</v>
      </c>
      <c r="C292" s="19" t="n">
        <v>9259630</v>
      </c>
      <c r="D292" s="25" t="n">
        <v>621355</v>
      </c>
      <c r="E292" s="66" t="s">
        <v>19</v>
      </c>
      <c r="F292" s="66"/>
      <c r="G292" s="66" t="n">
        <v>1</v>
      </c>
      <c r="H292" s="66"/>
      <c r="I292" s="66" t="s">
        <v>624</v>
      </c>
      <c r="J292" s="66" t="s">
        <v>340</v>
      </c>
      <c r="K292" s="66"/>
      <c r="L292" s="66"/>
      <c r="M292" s="66" t="s">
        <v>20</v>
      </c>
      <c r="N292" s="66"/>
      <c r="O292" s="66" t="s">
        <v>340</v>
      </c>
      <c r="P292" s="66"/>
      <c r="Q292" s="66" t="s">
        <v>20</v>
      </c>
      <c r="R292" s="85"/>
    </row>
    <row r="293" s="23" customFormat="true" ht="30" hidden="false" customHeight="true" outlineLevel="0" collapsed="false">
      <c r="A293" s="84" t="n">
        <v>703</v>
      </c>
      <c r="B293" s="65" t="n">
        <v>797300</v>
      </c>
      <c r="C293" s="19" t="n">
        <v>9259668</v>
      </c>
      <c r="D293" s="25" t="n">
        <v>621237</v>
      </c>
      <c r="E293" s="66" t="s">
        <v>23</v>
      </c>
      <c r="F293" s="66" t="n">
        <v>1</v>
      </c>
      <c r="G293" s="66"/>
      <c r="H293" s="66"/>
      <c r="I293" s="66" t="s">
        <v>513</v>
      </c>
      <c r="J293" s="66" t="s">
        <v>340</v>
      </c>
      <c r="K293" s="66"/>
      <c r="L293" s="66"/>
      <c r="M293" s="66" t="s">
        <v>20</v>
      </c>
      <c r="N293" s="66" t="s">
        <v>340</v>
      </c>
      <c r="O293" s="66" t="s">
        <v>340</v>
      </c>
      <c r="P293" s="66"/>
      <c r="Q293" s="66" t="s">
        <v>20</v>
      </c>
      <c r="R293" s="85" t="s">
        <v>620</v>
      </c>
    </row>
    <row r="294" s="23" customFormat="true" ht="30" hidden="false" customHeight="true" outlineLevel="0" collapsed="false">
      <c r="A294" s="84" t="n">
        <v>704</v>
      </c>
      <c r="B294" s="65" t="n">
        <v>797330</v>
      </c>
      <c r="C294" s="19" t="n">
        <v>9259673</v>
      </c>
      <c r="D294" s="25" t="n">
        <v>621208</v>
      </c>
      <c r="E294" s="66" t="s">
        <v>23</v>
      </c>
      <c r="F294" s="66" t="n">
        <v>1</v>
      </c>
      <c r="G294" s="66"/>
      <c r="H294" s="66"/>
      <c r="I294" s="66" t="s">
        <v>469</v>
      </c>
      <c r="J294" s="66" t="s">
        <v>340</v>
      </c>
      <c r="K294" s="66"/>
      <c r="L294" s="66"/>
      <c r="M294" s="66" t="s">
        <v>108</v>
      </c>
      <c r="N294" s="66" t="s">
        <v>340</v>
      </c>
      <c r="O294" s="66" t="s">
        <v>340</v>
      </c>
      <c r="P294" s="66"/>
      <c r="Q294" s="66" t="s">
        <v>108</v>
      </c>
      <c r="R294" s="85" t="s">
        <v>625</v>
      </c>
    </row>
    <row r="295" s="23" customFormat="true" ht="30" hidden="false" customHeight="true" outlineLevel="0" collapsed="false">
      <c r="A295" s="84" t="n">
        <v>705</v>
      </c>
      <c r="B295" s="65" t="n">
        <v>797357</v>
      </c>
      <c r="C295" s="19" t="n">
        <v>9259651</v>
      </c>
      <c r="D295" s="25" t="n">
        <v>621174</v>
      </c>
      <c r="E295" s="66" t="s">
        <v>19</v>
      </c>
      <c r="F295" s="66" t="n">
        <v>1</v>
      </c>
      <c r="G295" s="66"/>
      <c r="H295" s="66"/>
      <c r="I295" s="66" t="s">
        <v>513</v>
      </c>
      <c r="J295" s="66" t="s">
        <v>340</v>
      </c>
      <c r="K295" s="66"/>
      <c r="L295" s="66"/>
      <c r="M295" s="66" t="s">
        <v>20</v>
      </c>
      <c r="N295" s="66" t="s">
        <v>340</v>
      </c>
      <c r="O295" s="66" t="s">
        <v>340</v>
      </c>
      <c r="P295" s="66"/>
      <c r="Q295" s="66" t="s">
        <v>108</v>
      </c>
      <c r="R295" s="85" t="s">
        <v>604</v>
      </c>
    </row>
    <row r="296" s="23" customFormat="true" ht="30" hidden="false" customHeight="true" outlineLevel="0" collapsed="false">
      <c r="A296" s="84" t="n">
        <v>706</v>
      </c>
      <c r="B296" s="65" t="n">
        <v>797379</v>
      </c>
      <c r="C296" s="19" t="n">
        <v>9259665</v>
      </c>
      <c r="D296" s="25" t="n">
        <v>621153</v>
      </c>
      <c r="E296" s="66" t="s">
        <v>19</v>
      </c>
      <c r="F296" s="66" t="n">
        <v>1</v>
      </c>
      <c r="G296" s="66"/>
      <c r="H296" s="66"/>
      <c r="I296" s="66" t="s">
        <v>513</v>
      </c>
      <c r="J296" s="66" t="s">
        <v>340</v>
      </c>
      <c r="K296" s="66"/>
      <c r="L296" s="66"/>
      <c r="M296" s="66" t="s">
        <v>20</v>
      </c>
      <c r="N296" s="66" t="s">
        <v>340</v>
      </c>
      <c r="O296" s="66" t="s">
        <v>340</v>
      </c>
      <c r="P296" s="66"/>
      <c r="Q296" s="66" t="s">
        <v>20</v>
      </c>
      <c r="R296" s="85" t="s">
        <v>626</v>
      </c>
    </row>
    <row r="297" s="23" customFormat="true" ht="30" hidden="false" customHeight="true" outlineLevel="0" collapsed="false">
      <c r="A297" s="84" t="n">
        <v>707</v>
      </c>
      <c r="B297" s="65" t="n">
        <v>797421</v>
      </c>
      <c r="C297" s="19" t="n">
        <v>9259747</v>
      </c>
      <c r="D297" s="25" t="n">
        <v>621157</v>
      </c>
      <c r="E297" s="66" t="s">
        <v>19</v>
      </c>
      <c r="F297" s="66" t="n">
        <v>1</v>
      </c>
      <c r="G297" s="66"/>
      <c r="H297" s="66"/>
      <c r="I297" s="66" t="s">
        <v>469</v>
      </c>
      <c r="J297" s="66" t="s">
        <v>340</v>
      </c>
      <c r="K297" s="66"/>
      <c r="L297" s="66"/>
      <c r="M297" s="66" t="s">
        <v>108</v>
      </c>
      <c r="N297" s="66" t="s">
        <v>340</v>
      </c>
      <c r="O297" s="66" t="s">
        <v>340</v>
      </c>
      <c r="P297" s="66"/>
      <c r="Q297" s="66" t="s">
        <v>20</v>
      </c>
      <c r="R297" s="85" t="s">
        <v>625</v>
      </c>
    </row>
    <row r="298" s="23" customFormat="true" ht="30" hidden="false" customHeight="true" outlineLevel="0" collapsed="false">
      <c r="A298" s="84" t="n">
        <v>708</v>
      </c>
      <c r="B298" s="65" t="n">
        <v>798674</v>
      </c>
      <c r="C298" s="19" t="n">
        <v>9261022</v>
      </c>
      <c r="D298" s="25" t="n">
        <v>621109</v>
      </c>
      <c r="E298" s="66" t="s">
        <v>19</v>
      </c>
      <c r="F298" s="66"/>
      <c r="G298" s="66" t="n">
        <v>1</v>
      </c>
      <c r="H298" s="66"/>
      <c r="I298" s="66" t="s">
        <v>627</v>
      </c>
      <c r="J298" s="66" t="s">
        <v>340</v>
      </c>
      <c r="K298" s="66"/>
      <c r="L298" s="66"/>
      <c r="M298" s="66" t="s">
        <v>20</v>
      </c>
      <c r="N298" s="66"/>
      <c r="O298" s="66" t="s">
        <v>340</v>
      </c>
      <c r="P298" s="66"/>
      <c r="Q298" s="66" t="s">
        <v>20</v>
      </c>
      <c r="R298" s="85"/>
    </row>
    <row r="299" s="23" customFormat="true" ht="30" hidden="false" customHeight="true" outlineLevel="0" collapsed="false">
      <c r="A299" s="84" t="n">
        <v>709</v>
      </c>
      <c r="B299" s="65" t="n">
        <v>798727</v>
      </c>
      <c r="C299" s="19" t="n">
        <v>9261072</v>
      </c>
      <c r="D299" s="25" t="n">
        <v>621128</v>
      </c>
      <c r="E299" s="66" t="s">
        <v>350</v>
      </c>
      <c r="F299" s="66"/>
      <c r="G299" s="66" t="n">
        <v>3</v>
      </c>
      <c r="H299" s="66"/>
      <c r="I299" s="66" t="s">
        <v>582</v>
      </c>
      <c r="J299" s="66" t="s">
        <v>340</v>
      </c>
      <c r="K299" s="66"/>
      <c r="L299" s="66"/>
      <c r="M299" s="66" t="s">
        <v>20</v>
      </c>
      <c r="N299" s="66"/>
      <c r="O299" s="66" t="s">
        <v>340</v>
      </c>
      <c r="P299" s="66"/>
      <c r="Q299" s="66" t="s">
        <v>20</v>
      </c>
      <c r="R299" s="85"/>
    </row>
    <row r="300" s="23" customFormat="true" ht="30" hidden="false" customHeight="true" outlineLevel="0" collapsed="false">
      <c r="A300" s="84" t="n">
        <v>710</v>
      </c>
      <c r="B300" s="65" t="n">
        <v>798727</v>
      </c>
      <c r="C300" s="19" t="n">
        <v>9261073</v>
      </c>
      <c r="D300" s="25" t="n">
        <v>621144</v>
      </c>
      <c r="E300" s="66" t="s">
        <v>350</v>
      </c>
      <c r="F300" s="66"/>
      <c r="G300" s="66"/>
      <c r="H300" s="66" t="n">
        <v>1</v>
      </c>
      <c r="I300" s="66" t="s">
        <v>473</v>
      </c>
      <c r="J300" s="66" t="s">
        <v>340</v>
      </c>
      <c r="K300" s="66"/>
      <c r="L300" s="66"/>
      <c r="M300" s="66" t="s">
        <v>20</v>
      </c>
      <c r="N300" s="66"/>
      <c r="O300" s="66" t="s">
        <v>340</v>
      </c>
      <c r="P300" s="66"/>
      <c r="Q300" s="66" t="s">
        <v>108</v>
      </c>
      <c r="R300" s="85"/>
    </row>
    <row r="301" s="23" customFormat="true" ht="30" hidden="false" customHeight="true" outlineLevel="0" collapsed="false">
      <c r="A301" s="84" t="n">
        <v>711</v>
      </c>
      <c r="B301" s="65" t="n">
        <v>798735</v>
      </c>
      <c r="C301" s="19" t="n">
        <v>9261083</v>
      </c>
      <c r="D301" s="25" t="n">
        <v>621140</v>
      </c>
      <c r="E301" s="66" t="s">
        <v>350</v>
      </c>
      <c r="F301" s="66"/>
      <c r="G301" s="66"/>
      <c r="H301" s="66" t="n">
        <v>1</v>
      </c>
      <c r="I301" s="66" t="s">
        <v>473</v>
      </c>
      <c r="J301" s="66" t="s">
        <v>340</v>
      </c>
      <c r="K301" s="66"/>
      <c r="L301" s="66"/>
      <c r="M301" s="66" t="s">
        <v>20</v>
      </c>
      <c r="N301" s="66" t="s">
        <v>340</v>
      </c>
      <c r="O301" s="66" t="s">
        <v>340</v>
      </c>
      <c r="P301" s="66"/>
      <c r="Q301" s="66" t="s">
        <v>20</v>
      </c>
      <c r="R301" s="85"/>
    </row>
    <row r="302" s="23" customFormat="true" ht="30" hidden="false" customHeight="true" outlineLevel="0" collapsed="false">
      <c r="A302" s="84" t="n">
        <v>712</v>
      </c>
      <c r="B302" s="65" t="n">
        <v>798755</v>
      </c>
      <c r="C302" s="19" t="n">
        <v>9261095</v>
      </c>
      <c r="D302" s="25" t="n">
        <v>621167</v>
      </c>
      <c r="E302" s="66" t="s">
        <v>23</v>
      </c>
      <c r="F302" s="66" t="n">
        <v>1</v>
      </c>
      <c r="G302" s="66"/>
      <c r="H302" s="66"/>
      <c r="I302" s="66" t="s">
        <v>513</v>
      </c>
      <c r="J302" s="66" t="s">
        <v>340</v>
      </c>
      <c r="K302" s="66"/>
      <c r="L302" s="66"/>
      <c r="M302" s="66" t="s">
        <v>20</v>
      </c>
      <c r="N302" s="66" t="s">
        <v>340</v>
      </c>
      <c r="O302" s="66" t="s">
        <v>340</v>
      </c>
      <c r="P302" s="66"/>
      <c r="Q302" s="66" t="s">
        <v>20</v>
      </c>
      <c r="R302" s="85" t="s">
        <v>628</v>
      </c>
    </row>
    <row r="303" s="23" customFormat="true" ht="30" hidden="false" customHeight="true" outlineLevel="0" collapsed="false">
      <c r="A303" s="84" t="n">
        <v>713</v>
      </c>
      <c r="B303" s="65" t="n">
        <v>798777</v>
      </c>
      <c r="C303" s="19" t="n">
        <v>9261138</v>
      </c>
      <c r="D303" s="25" t="n">
        <v>621089</v>
      </c>
      <c r="E303" s="66" t="s">
        <v>19</v>
      </c>
      <c r="F303" s="66" t="n">
        <v>1</v>
      </c>
      <c r="G303" s="66"/>
      <c r="H303" s="66"/>
      <c r="I303" s="66" t="s">
        <v>513</v>
      </c>
      <c r="J303" s="66" t="s">
        <v>340</v>
      </c>
      <c r="K303" s="66"/>
      <c r="L303" s="66"/>
      <c r="M303" s="66" t="s">
        <v>20</v>
      </c>
      <c r="N303" s="66"/>
      <c r="O303" s="66" t="s">
        <v>340</v>
      </c>
      <c r="P303" s="66"/>
      <c r="Q303" s="66" t="s">
        <v>20</v>
      </c>
      <c r="R303" s="85" t="s">
        <v>629</v>
      </c>
    </row>
    <row r="304" s="23" customFormat="true" ht="30" hidden="false" customHeight="true" outlineLevel="0" collapsed="false">
      <c r="A304" s="84" t="n">
        <v>714</v>
      </c>
      <c r="B304" s="65" t="n">
        <v>798808</v>
      </c>
      <c r="C304" s="19" t="n">
        <v>9261151</v>
      </c>
      <c r="D304" s="25" t="n">
        <v>621188</v>
      </c>
      <c r="E304" s="66" t="s">
        <v>23</v>
      </c>
      <c r="F304" s="66" t="n">
        <v>1</v>
      </c>
      <c r="G304" s="66"/>
      <c r="H304" s="66"/>
      <c r="I304" s="66" t="s">
        <v>513</v>
      </c>
      <c r="J304" s="66" t="s">
        <v>340</v>
      </c>
      <c r="K304" s="66"/>
      <c r="L304" s="66"/>
      <c r="M304" s="66" t="s">
        <v>20</v>
      </c>
      <c r="N304" s="66" t="s">
        <v>340</v>
      </c>
      <c r="O304" s="66" t="s">
        <v>340</v>
      </c>
      <c r="P304" s="66"/>
      <c r="Q304" s="66" t="s">
        <v>20</v>
      </c>
      <c r="R304" s="85" t="s">
        <v>630</v>
      </c>
    </row>
    <row r="305" s="23" customFormat="true" ht="30" hidden="false" customHeight="true" outlineLevel="0" collapsed="false">
      <c r="A305" s="84" t="n">
        <v>715</v>
      </c>
      <c r="B305" s="65" t="n">
        <v>798824</v>
      </c>
      <c r="C305" s="19" t="n">
        <v>9261186</v>
      </c>
      <c r="D305" s="25" t="n">
        <v>621107</v>
      </c>
      <c r="E305" s="66" t="s">
        <v>350</v>
      </c>
      <c r="F305" s="66"/>
      <c r="G305" s="66"/>
      <c r="H305" s="66" t="n">
        <v>1</v>
      </c>
      <c r="I305" s="66" t="s">
        <v>471</v>
      </c>
      <c r="J305" s="66" t="s">
        <v>340</v>
      </c>
      <c r="K305" s="66"/>
      <c r="L305" s="66"/>
      <c r="M305" s="66" t="s">
        <v>20</v>
      </c>
      <c r="N305" s="66"/>
      <c r="O305" s="66" t="s">
        <v>340</v>
      </c>
      <c r="P305" s="66"/>
      <c r="Q305" s="66" t="s">
        <v>20</v>
      </c>
      <c r="R305" s="85"/>
    </row>
    <row r="306" s="23" customFormat="true" ht="30" hidden="false" customHeight="true" outlineLevel="0" collapsed="false">
      <c r="A306" s="84" t="n">
        <v>716</v>
      </c>
      <c r="B306" s="65" t="n">
        <v>798867</v>
      </c>
      <c r="C306" s="19" t="n">
        <v>9261232</v>
      </c>
      <c r="D306" s="25" t="n">
        <v>621097</v>
      </c>
      <c r="E306" s="66" t="s">
        <v>350</v>
      </c>
      <c r="F306" s="66"/>
      <c r="G306" s="66"/>
      <c r="H306" s="66" t="n">
        <v>1</v>
      </c>
      <c r="I306" s="66" t="s">
        <v>471</v>
      </c>
      <c r="J306" s="66" t="s">
        <v>340</v>
      </c>
      <c r="K306" s="66"/>
      <c r="L306" s="66"/>
      <c r="M306" s="66" t="s">
        <v>20</v>
      </c>
      <c r="N306" s="66"/>
      <c r="O306" s="66" t="s">
        <v>340</v>
      </c>
      <c r="P306" s="66"/>
      <c r="Q306" s="66" t="s">
        <v>20</v>
      </c>
      <c r="R306" s="85"/>
    </row>
    <row r="307" s="23" customFormat="true" ht="30" hidden="false" customHeight="true" outlineLevel="0" collapsed="false">
      <c r="A307" s="84" t="n">
        <v>717</v>
      </c>
      <c r="B307" s="65" t="n">
        <v>798877</v>
      </c>
      <c r="C307" s="19" t="n">
        <v>9261222</v>
      </c>
      <c r="D307" s="25" t="n">
        <v>621196</v>
      </c>
      <c r="E307" s="66" t="s">
        <v>23</v>
      </c>
      <c r="F307" s="66"/>
      <c r="G307" s="66" t="n">
        <v>1</v>
      </c>
      <c r="H307" s="66"/>
      <c r="I307" s="66" t="s">
        <v>631</v>
      </c>
      <c r="J307" s="66" t="s">
        <v>340</v>
      </c>
      <c r="K307" s="66"/>
      <c r="L307" s="66"/>
      <c r="M307" s="66" t="s">
        <v>20</v>
      </c>
      <c r="N307" s="66"/>
      <c r="O307" s="66" t="s">
        <v>340</v>
      </c>
      <c r="P307" s="66"/>
      <c r="Q307" s="66" t="s">
        <v>20</v>
      </c>
      <c r="R307" s="85"/>
    </row>
    <row r="308" s="23" customFormat="true" ht="30" hidden="false" customHeight="true" outlineLevel="0" collapsed="false">
      <c r="A308" s="84" t="n">
        <v>718</v>
      </c>
      <c r="B308" s="65" t="n">
        <v>798877</v>
      </c>
      <c r="C308" s="19" t="n">
        <v>9261223</v>
      </c>
      <c r="D308" s="25" t="n">
        <v>621194</v>
      </c>
      <c r="E308" s="66" t="s">
        <v>23</v>
      </c>
      <c r="F308" s="66"/>
      <c r="G308" s="66" t="n">
        <v>1</v>
      </c>
      <c r="H308" s="66"/>
      <c r="I308" s="66" t="s">
        <v>582</v>
      </c>
      <c r="J308" s="66"/>
      <c r="K308" s="66" t="s">
        <v>340</v>
      </c>
      <c r="L308" s="66"/>
      <c r="M308" s="66" t="s">
        <v>20</v>
      </c>
      <c r="N308" s="66"/>
      <c r="O308" s="66" t="s">
        <v>340</v>
      </c>
      <c r="P308" s="66"/>
      <c r="Q308" s="66" t="s">
        <v>20</v>
      </c>
      <c r="R308" s="85"/>
    </row>
    <row r="309" s="23" customFormat="true" ht="30" hidden="false" customHeight="true" outlineLevel="0" collapsed="false">
      <c r="A309" s="84" t="n">
        <v>719</v>
      </c>
      <c r="B309" s="65" t="n">
        <v>798889</v>
      </c>
      <c r="C309" s="19" t="n">
        <v>9261234</v>
      </c>
      <c r="D309" s="25" t="n">
        <v>621195</v>
      </c>
      <c r="E309" s="66" t="s">
        <v>23</v>
      </c>
      <c r="F309" s="66"/>
      <c r="G309" s="66" t="n">
        <v>1</v>
      </c>
      <c r="H309" s="66"/>
      <c r="I309" s="66" t="s">
        <v>582</v>
      </c>
      <c r="J309" s="66"/>
      <c r="K309" s="66" t="s">
        <v>340</v>
      </c>
      <c r="L309" s="66"/>
      <c r="M309" s="66" t="s">
        <v>20</v>
      </c>
      <c r="N309" s="66"/>
      <c r="O309" s="66" t="s">
        <v>340</v>
      </c>
      <c r="P309" s="66"/>
      <c r="Q309" s="66" t="s">
        <v>20</v>
      </c>
      <c r="R309" s="85"/>
    </row>
    <row r="310" s="23" customFormat="true" ht="30" hidden="false" customHeight="true" outlineLevel="0" collapsed="false">
      <c r="A310" s="84" t="n">
        <v>720</v>
      </c>
      <c r="B310" s="65" t="n">
        <v>798902</v>
      </c>
      <c r="C310" s="19" t="n">
        <v>9261249</v>
      </c>
      <c r="D310" s="25" t="n">
        <v>621195</v>
      </c>
      <c r="E310" s="66" t="s">
        <v>23</v>
      </c>
      <c r="F310" s="66"/>
      <c r="G310" s="66" t="n">
        <v>1</v>
      </c>
      <c r="H310" s="66"/>
      <c r="I310" s="66" t="s">
        <v>582</v>
      </c>
      <c r="J310" s="66"/>
      <c r="K310" s="66" t="s">
        <v>340</v>
      </c>
      <c r="L310" s="66"/>
      <c r="M310" s="66" t="s">
        <v>20</v>
      </c>
      <c r="N310" s="66"/>
      <c r="O310" s="66" t="s">
        <v>340</v>
      </c>
      <c r="P310" s="66"/>
      <c r="Q310" s="66" t="s">
        <v>20</v>
      </c>
      <c r="R310" s="85"/>
    </row>
    <row r="311" s="23" customFormat="true" ht="30" hidden="false" customHeight="true" outlineLevel="0" collapsed="false">
      <c r="A311" s="84" t="n">
        <v>721</v>
      </c>
      <c r="B311" s="65" t="n">
        <v>798916</v>
      </c>
      <c r="C311" s="19" t="n">
        <v>9261265</v>
      </c>
      <c r="D311" s="25" t="n">
        <v>621192</v>
      </c>
      <c r="E311" s="66" t="s">
        <v>23</v>
      </c>
      <c r="F311" s="66"/>
      <c r="G311" s="66" t="n">
        <v>1</v>
      </c>
      <c r="H311" s="66"/>
      <c r="I311" s="66" t="s">
        <v>582</v>
      </c>
      <c r="J311" s="66"/>
      <c r="K311" s="66" t="s">
        <v>340</v>
      </c>
      <c r="L311" s="66"/>
      <c r="M311" s="66" t="s">
        <v>20</v>
      </c>
      <c r="N311" s="66"/>
      <c r="O311" s="66" t="s">
        <v>340</v>
      </c>
      <c r="P311" s="66"/>
      <c r="Q311" s="66" t="s">
        <v>20</v>
      </c>
      <c r="R311" s="85"/>
    </row>
    <row r="312" s="23" customFormat="true" ht="30" hidden="false" customHeight="true" outlineLevel="0" collapsed="false">
      <c r="A312" s="84" t="n">
        <v>722</v>
      </c>
      <c r="B312" s="65" t="n">
        <v>798931</v>
      </c>
      <c r="C312" s="19" t="n">
        <v>9261279</v>
      </c>
      <c r="D312" s="25" t="n">
        <v>621189</v>
      </c>
      <c r="E312" s="66" t="s">
        <v>23</v>
      </c>
      <c r="F312" s="66"/>
      <c r="G312" s="66" t="n">
        <v>1</v>
      </c>
      <c r="H312" s="66"/>
      <c r="I312" s="66" t="s">
        <v>582</v>
      </c>
      <c r="J312" s="66"/>
      <c r="K312" s="66" t="s">
        <v>340</v>
      </c>
      <c r="L312" s="66"/>
      <c r="M312" s="66" t="s">
        <v>20</v>
      </c>
      <c r="N312" s="66"/>
      <c r="O312" s="66" t="s">
        <v>340</v>
      </c>
      <c r="P312" s="66"/>
      <c r="Q312" s="66" t="s">
        <v>20</v>
      </c>
      <c r="R312" s="85"/>
    </row>
    <row r="313" s="23" customFormat="true" ht="30" hidden="false" customHeight="true" outlineLevel="0" collapsed="false">
      <c r="A313" s="84" t="n">
        <v>723</v>
      </c>
      <c r="B313" s="65" t="n">
        <v>798945</v>
      </c>
      <c r="C313" s="19" t="n">
        <v>9261294</v>
      </c>
      <c r="D313" s="25" t="n">
        <v>621185</v>
      </c>
      <c r="E313" s="66" t="s">
        <v>23</v>
      </c>
      <c r="F313" s="66"/>
      <c r="G313" s="66" t="n">
        <v>1</v>
      </c>
      <c r="H313" s="66"/>
      <c r="I313" s="66" t="s">
        <v>582</v>
      </c>
      <c r="J313" s="66"/>
      <c r="K313" s="66" t="s">
        <v>340</v>
      </c>
      <c r="L313" s="66"/>
      <c r="M313" s="66" t="s">
        <v>20</v>
      </c>
      <c r="N313" s="66"/>
      <c r="O313" s="66" t="s">
        <v>340</v>
      </c>
      <c r="P313" s="66"/>
      <c r="Q313" s="66" t="s">
        <v>20</v>
      </c>
      <c r="R313" s="85"/>
    </row>
    <row r="314" s="23" customFormat="true" ht="30" hidden="false" customHeight="true" outlineLevel="0" collapsed="false">
      <c r="A314" s="84" t="n">
        <v>724</v>
      </c>
      <c r="B314" s="65" t="n">
        <v>798959</v>
      </c>
      <c r="C314" s="19" t="n">
        <v>9261308</v>
      </c>
      <c r="D314" s="25" t="n">
        <v>621181</v>
      </c>
      <c r="E314" s="66" t="s">
        <v>23</v>
      </c>
      <c r="F314" s="66"/>
      <c r="G314" s="66" t="n">
        <v>1</v>
      </c>
      <c r="H314" s="66"/>
      <c r="I314" s="66" t="s">
        <v>582</v>
      </c>
      <c r="J314" s="66"/>
      <c r="K314" s="66" t="s">
        <v>340</v>
      </c>
      <c r="L314" s="66"/>
      <c r="M314" s="66" t="s">
        <v>20</v>
      </c>
      <c r="N314" s="66"/>
      <c r="O314" s="66" t="s">
        <v>340</v>
      </c>
      <c r="P314" s="66"/>
      <c r="Q314" s="66" t="s">
        <v>20</v>
      </c>
      <c r="R314" s="85"/>
    </row>
    <row r="315" s="23" customFormat="true" ht="30" hidden="false" customHeight="true" outlineLevel="0" collapsed="false">
      <c r="A315" s="84" t="n">
        <v>725</v>
      </c>
      <c r="B315" s="65" t="n">
        <v>798960</v>
      </c>
      <c r="C315" s="19" t="n">
        <v>9261267</v>
      </c>
      <c r="D315" s="25" t="n">
        <v>621070</v>
      </c>
      <c r="E315" s="66" t="s">
        <v>19</v>
      </c>
      <c r="F315" s="66"/>
      <c r="G315" s="66"/>
      <c r="H315" s="66" t="n">
        <v>1</v>
      </c>
      <c r="I315" s="66" t="s">
        <v>514</v>
      </c>
      <c r="J315" s="66" t="s">
        <v>340</v>
      </c>
      <c r="K315" s="66"/>
      <c r="L315" s="66"/>
      <c r="M315" s="66" t="s">
        <v>20</v>
      </c>
      <c r="N315" s="66"/>
      <c r="O315" s="66" t="s">
        <v>340</v>
      </c>
      <c r="P315" s="66"/>
      <c r="Q315" s="66" t="s">
        <v>20</v>
      </c>
      <c r="R315" s="85"/>
    </row>
    <row r="316" s="23" customFormat="true" ht="30" hidden="false" customHeight="true" outlineLevel="0" collapsed="false">
      <c r="A316" s="84" t="n">
        <v>726</v>
      </c>
      <c r="B316" s="65" t="n">
        <v>798963</v>
      </c>
      <c r="C316" s="19" t="n">
        <v>9261322</v>
      </c>
      <c r="D316" s="25" t="n">
        <v>621174</v>
      </c>
      <c r="E316" s="66" t="s">
        <v>23</v>
      </c>
      <c r="F316" s="66"/>
      <c r="G316" s="66" t="n">
        <v>1</v>
      </c>
      <c r="H316" s="66"/>
      <c r="I316" s="66" t="s">
        <v>582</v>
      </c>
      <c r="J316" s="66"/>
      <c r="K316" s="66" t="s">
        <v>340</v>
      </c>
      <c r="L316" s="66"/>
      <c r="M316" s="66" t="s">
        <v>108</v>
      </c>
      <c r="N316" s="66"/>
      <c r="O316" s="66" t="s">
        <v>340</v>
      </c>
      <c r="P316" s="66"/>
      <c r="Q316" s="66" t="s">
        <v>20</v>
      </c>
      <c r="R316" s="85"/>
    </row>
    <row r="317" s="23" customFormat="true" ht="30" hidden="false" customHeight="true" outlineLevel="0" collapsed="false">
      <c r="A317" s="84" t="n">
        <v>727</v>
      </c>
      <c r="B317" s="65" t="n">
        <v>798977</v>
      </c>
      <c r="C317" s="19" t="n">
        <v>9261335</v>
      </c>
      <c r="D317" s="25" t="n">
        <v>621168</v>
      </c>
      <c r="E317" s="66" t="s">
        <v>23</v>
      </c>
      <c r="F317" s="66"/>
      <c r="G317" s="66" t="n">
        <v>1</v>
      </c>
      <c r="H317" s="66"/>
      <c r="I317" s="66" t="s">
        <v>582</v>
      </c>
      <c r="J317" s="66"/>
      <c r="K317" s="66" t="s">
        <v>340</v>
      </c>
      <c r="L317" s="66"/>
      <c r="M317" s="66" t="s">
        <v>20</v>
      </c>
      <c r="N317" s="66"/>
      <c r="O317" s="66" t="s">
        <v>340</v>
      </c>
      <c r="P317" s="66"/>
      <c r="Q317" s="66" t="s">
        <v>20</v>
      </c>
      <c r="R317" s="85"/>
    </row>
    <row r="318" s="23" customFormat="true" ht="30" hidden="false" customHeight="true" outlineLevel="0" collapsed="false">
      <c r="A318" s="84" t="n">
        <v>728</v>
      </c>
      <c r="B318" s="65" t="n">
        <v>799003</v>
      </c>
      <c r="C318" s="19" t="n">
        <v>9261346</v>
      </c>
      <c r="D318" s="25" t="n">
        <v>621160</v>
      </c>
      <c r="E318" s="66" t="s">
        <v>23</v>
      </c>
      <c r="F318" s="66"/>
      <c r="G318" s="66" t="n">
        <v>1</v>
      </c>
      <c r="H318" s="66"/>
      <c r="I318" s="66" t="s">
        <v>582</v>
      </c>
      <c r="J318" s="66"/>
      <c r="K318" s="66" t="s">
        <v>340</v>
      </c>
      <c r="L318" s="66"/>
      <c r="M318" s="66" t="s">
        <v>20</v>
      </c>
      <c r="N318" s="66"/>
      <c r="O318" s="66" t="s">
        <v>340</v>
      </c>
      <c r="P318" s="66"/>
      <c r="Q318" s="66" t="s">
        <v>20</v>
      </c>
      <c r="R318" s="85"/>
    </row>
    <row r="319" s="23" customFormat="true" ht="30" hidden="false" customHeight="true" outlineLevel="0" collapsed="false">
      <c r="A319" s="84" t="n">
        <v>729</v>
      </c>
      <c r="B319" s="65" t="n">
        <v>799018</v>
      </c>
      <c r="C319" s="19" t="n">
        <v>9261359</v>
      </c>
      <c r="D319" s="25" t="n">
        <v>621150</v>
      </c>
      <c r="E319" s="66" t="s">
        <v>23</v>
      </c>
      <c r="F319" s="66"/>
      <c r="G319" s="66" t="n">
        <v>1</v>
      </c>
      <c r="H319" s="66"/>
      <c r="I319" s="66" t="s">
        <v>582</v>
      </c>
      <c r="J319" s="66"/>
      <c r="K319" s="66" t="s">
        <v>340</v>
      </c>
      <c r="L319" s="66"/>
      <c r="M319" s="66" t="s">
        <v>20</v>
      </c>
      <c r="N319" s="66"/>
      <c r="O319" s="66" t="s">
        <v>340</v>
      </c>
      <c r="P319" s="66"/>
      <c r="Q319" s="66" t="s">
        <v>20</v>
      </c>
      <c r="R319" s="85"/>
    </row>
    <row r="320" s="23" customFormat="true" ht="30" hidden="false" customHeight="true" outlineLevel="0" collapsed="false">
      <c r="A320" s="84" t="n">
        <v>730</v>
      </c>
      <c r="B320" s="65" t="n">
        <v>799103</v>
      </c>
      <c r="C320" s="19" t="n">
        <v>9261415</v>
      </c>
      <c r="D320" s="25" t="n">
        <v>621086</v>
      </c>
      <c r="E320" s="20" t="s">
        <v>23</v>
      </c>
      <c r="F320" s="20"/>
      <c r="G320" s="20" t="n">
        <v>1</v>
      </c>
      <c r="H320" s="20"/>
      <c r="I320" s="20" t="s">
        <v>632</v>
      </c>
      <c r="J320" s="20" t="s">
        <v>340</v>
      </c>
      <c r="K320" s="20"/>
      <c r="L320" s="20"/>
      <c r="M320" s="20" t="s">
        <v>20</v>
      </c>
      <c r="N320" s="20"/>
      <c r="O320" s="20" t="s">
        <v>340</v>
      </c>
      <c r="P320" s="20"/>
      <c r="Q320" s="20" t="s">
        <v>20</v>
      </c>
      <c r="R320" s="22"/>
    </row>
    <row r="321" s="23" customFormat="true" ht="30" hidden="false" customHeight="true" outlineLevel="0" collapsed="false">
      <c r="A321" s="84" t="n">
        <v>731</v>
      </c>
      <c r="B321" s="65" t="n">
        <v>799283</v>
      </c>
      <c r="C321" s="19" t="n">
        <v>9261454</v>
      </c>
      <c r="D321" s="25" t="n">
        <v>620969</v>
      </c>
      <c r="E321" s="66" t="s">
        <v>19</v>
      </c>
      <c r="F321" s="66"/>
      <c r="G321" s="66"/>
      <c r="H321" s="66" t="n">
        <v>1</v>
      </c>
      <c r="I321" s="66" t="s">
        <v>503</v>
      </c>
      <c r="J321" s="66" t="s">
        <v>340</v>
      </c>
      <c r="K321" s="66"/>
      <c r="L321" s="66"/>
      <c r="M321" s="66" t="s">
        <v>20</v>
      </c>
      <c r="N321" s="66"/>
      <c r="O321" s="66" t="s">
        <v>340</v>
      </c>
      <c r="P321" s="66"/>
      <c r="Q321" s="66" t="s">
        <v>20</v>
      </c>
      <c r="R321" s="85" t="s">
        <v>633</v>
      </c>
    </row>
    <row r="322" s="23" customFormat="true" ht="30" hidden="false" customHeight="true" outlineLevel="0" collapsed="false">
      <c r="A322" s="84" t="n">
        <v>732</v>
      </c>
      <c r="B322" s="65" t="n">
        <v>799323</v>
      </c>
      <c r="C322" s="19" t="n">
        <v>9261515</v>
      </c>
      <c r="D322" s="25" t="n">
        <v>620908</v>
      </c>
      <c r="E322" s="66" t="s">
        <v>19</v>
      </c>
      <c r="F322" s="66"/>
      <c r="G322" s="66"/>
      <c r="H322" s="66" t="n">
        <v>1</v>
      </c>
      <c r="I322" s="66" t="s">
        <v>108</v>
      </c>
      <c r="J322" s="66" t="s">
        <v>340</v>
      </c>
      <c r="K322" s="66"/>
      <c r="L322" s="66"/>
      <c r="M322" s="66" t="s">
        <v>20</v>
      </c>
      <c r="N322" s="66"/>
      <c r="O322" s="66" t="s">
        <v>340</v>
      </c>
      <c r="P322" s="66"/>
      <c r="Q322" s="66" t="s">
        <v>20</v>
      </c>
      <c r="R322" s="85"/>
    </row>
    <row r="323" s="23" customFormat="true" ht="30" hidden="false" customHeight="true" outlineLevel="0" collapsed="false">
      <c r="A323" s="84" t="n">
        <v>733</v>
      </c>
      <c r="B323" s="65" t="n">
        <v>799337</v>
      </c>
      <c r="C323" s="19" t="n">
        <v>9261550</v>
      </c>
      <c r="D323" s="25" t="n">
        <v>620886</v>
      </c>
      <c r="E323" s="66" t="s">
        <v>23</v>
      </c>
      <c r="F323" s="66"/>
      <c r="G323" s="66" t="n">
        <v>1</v>
      </c>
      <c r="H323" s="66"/>
      <c r="I323" s="66" t="s">
        <v>634</v>
      </c>
      <c r="J323" s="66" t="s">
        <v>340</v>
      </c>
      <c r="K323" s="66"/>
      <c r="L323" s="66"/>
      <c r="M323" s="66" t="s">
        <v>20</v>
      </c>
      <c r="N323" s="66"/>
      <c r="O323" s="66" t="s">
        <v>340</v>
      </c>
      <c r="P323" s="66"/>
      <c r="Q323" s="66" t="s">
        <v>108</v>
      </c>
      <c r="R323" s="85" t="s">
        <v>635</v>
      </c>
    </row>
    <row r="324" s="23" customFormat="true" ht="30" hidden="false" customHeight="true" outlineLevel="0" collapsed="false">
      <c r="A324" s="84" t="n">
        <v>734</v>
      </c>
      <c r="B324" s="65" t="n">
        <v>799460</v>
      </c>
      <c r="C324" s="19" t="n">
        <v>9261623</v>
      </c>
      <c r="D324" s="25" t="n">
        <v>620784</v>
      </c>
      <c r="E324" s="66" t="s">
        <v>19</v>
      </c>
      <c r="F324" s="66" t="n">
        <v>1</v>
      </c>
      <c r="G324" s="66"/>
      <c r="H324" s="66"/>
      <c r="I324" s="66" t="s">
        <v>507</v>
      </c>
      <c r="J324" s="66" t="s">
        <v>340</v>
      </c>
      <c r="K324" s="66"/>
      <c r="L324" s="66"/>
      <c r="M324" s="66" t="s">
        <v>20</v>
      </c>
      <c r="N324" s="66" t="s">
        <v>340</v>
      </c>
      <c r="O324" s="66" t="s">
        <v>340</v>
      </c>
      <c r="P324" s="66"/>
      <c r="Q324" s="66" t="s">
        <v>20</v>
      </c>
      <c r="R324" s="85" t="s">
        <v>636</v>
      </c>
    </row>
    <row r="325" s="23" customFormat="true" ht="30" hidden="false" customHeight="true" outlineLevel="0" collapsed="false">
      <c r="A325" s="84" t="n">
        <v>735</v>
      </c>
      <c r="B325" s="65" t="n">
        <v>801260</v>
      </c>
      <c r="C325" s="19" t="n">
        <v>9262793</v>
      </c>
      <c r="D325" s="25" t="n">
        <v>619409</v>
      </c>
      <c r="E325" s="66" t="s">
        <v>19</v>
      </c>
      <c r="F325" s="66"/>
      <c r="G325" s="66"/>
      <c r="H325" s="66" t="n">
        <v>1</v>
      </c>
      <c r="I325" s="66" t="s">
        <v>637</v>
      </c>
      <c r="J325" s="66" t="s">
        <v>340</v>
      </c>
      <c r="K325" s="66"/>
      <c r="L325" s="66"/>
      <c r="M325" s="66" t="s">
        <v>571</v>
      </c>
      <c r="N325" s="66" t="s">
        <v>340</v>
      </c>
      <c r="O325" s="66"/>
      <c r="P325" s="66"/>
      <c r="Q325" s="66" t="s">
        <v>108</v>
      </c>
      <c r="R325" s="85" t="s">
        <v>638</v>
      </c>
    </row>
    <row r="326" s="23" customFormat="true" ht="30" hidden="false" customHeight="true" outlineLevel="0" collapsed="false">
      <c r="A326" s="84" t="n">
        <v>736</v>
      </c>
      <c r="B326" s="65" t="n">
        <v>803540</v>
      </c>
      <c r="C326" s="19" t="n">
        <v>9264283</v>
      </c>
      <c r="D326" s="25" t="n">
        <v>617684</v>
      </c>
      <c r="E326" s="66" t="s">
        <v>23</v>
      </c>
      <c r="F326" s="66"/>
      <c r="G326" s="66"/>
      <c r="H326" s="66" t="n">
        <v>1</v>
      </c>
      <c r="I326" s="66" t="s">
        <v>504</v>
      </c>
      <c r="J326" s="66" t="s">
        <v>340</v>
      </c>
      <c r="K326" s="66"/>
      <c r="L326" s="66"/>
      <c r="M326" s="66" t="s">
        <v>20</v>
      </c>
      <c r="N326" s="66" t="s">
        <v>340</v>
      </c>
      <c r="O326" s="66"/>
      <c r="P326" s="66"/>
      <c r="Q326" s="66" t="s">
        <v>20</v>
      </c>
      <c r="R326" s="85" t="s">
        <v>638</v>
      </c>
    </row>
    <row r="327" s="23" customFormat="true" ht="30" hidden="false" customHeight="true" outlineLevel="0" collapsed="false">
      <c r="A327" s="84" t="n">
        <v>737</v>
      </c>
      <c r="B327" s="87" t="n">
        <v>804260</v>
      </c>
      <c r="C327" s="88" t="n">
        <v>9264745</v>
      </c>
      <c r="D327" s="89" t="n">
        <v>617141</v>
      </c>
      <c r="E327" s="90" t="s">
        <v>23</v>
      </c>
      <c r="F327" s="90"/>
      <c r="G327" s="90"/>
      <c r="H327" s="90" t="n">
        <v>1</v>
      </c>
      <c r="I327" s="90" t="s">
        <v>575</v>
      </c>
      <c r="J327" s="90" t="s">
        <v>340</v>
      </c>
      <c r="K327" s="90"/>
      <c r="L327" s="90"/>
      <c r="M327" s="90" t="s">
        <v>20</v>
      </c>
      <c r="N327" s="90" t="s">
        <v>340</v>
      </c>
      <c r="O327" s="90"/>
      <c r="P327" s="90"/>
      <c r="Q327" s="90" t="s">
        <v>20</v>
      </c>
      <c r="R327" s="91" t="s">
        <v>638</v>
      </c>
    </row>
    <row r="328" s="23" customFormat="true" ht="30" hidden="false" customHeight="true" outlineLevel="0" collapsed="false">
      <c r="A328" s="84" t="n">
        <v>738</v>
      </c>
      <c r="B328" s="65" t="n">
        <v>804420</v>
      </c>
      <c r="C328" s="19" t="n">
        <v>9264847</v>
      </c>
      <c r="D328" s="25" t="n">
        <v>617023</v>
      </c>
      <c r="E328" s="66" t="s">
        <v>23</v>
      </c>
      <c r="F328" s="66"/>
      <c r="G328" s="66" t="n">
        <v>1</v>
      </c>
      <c r="H328" s="66"/>
      <c r="I328" s="66" t="s">
        <v>491</v>
      </c>
      <c r="J328" s="66" t="s">
        <v>340</v>
      </c>
      <c r="K328" s="66"/>
      <c r="L328" s="66"/>
      <c r="M328" s="66" t="s">
        <v>108</v>
      </c>
      <c r="N328" s="66"/>
      <c r="O328" s="66" t="s">
        <v>340</v>
      </c>
      <c r="P328" s="66"/>
      <c r="Q328" s="66" t="s">
        <v>108</v>
      </c>
      <c r="R328" s="85" t="s">
        <v>638</v>
      </c>
    </row>
    <row r="329" s="23" customFormat="true" ht="30" hidden="false" customHeight="true" outlineLevel="0" collapsed="false">
      <c r="A329" s="84" t="n">
        <v>739</v>
      </c>
      <c r="B329" s="65" t="n">
        <v>804910</v>
      </c>
      <c r="C329" s="19" t="n">
        <v>9265221</v>
      </c>
      <c r="D329" s="25" t="n">
        <v>616668</v>
      </c>
      <c r="E329" s="66" t="s">
        <v>19</v>
      </c>
      <c r="F329" s="66"/>
      <c r="G329" s="66" t="n">
        <v>1</v>
      </c>
      <c r="H329" s="66"/>
      <c r="I329" s="66" t="s">
        <v>484</v>
      </c>
      <c r="J329" s="66" t="s">
        <v>340</v>
      </c>
      <c r="K329" s="66"/>
      <c r="L329" s="66"/>
      <c r="M329" s="66" t="s">
        <v>108</v>
      </c>
      <c r="N329" s="66"/>
      <c r="O329" s="66" t="s">
        <v>340</v>
      </c>
      <c r="P329" s="66"/>
      <c r="Q329" s="66" t="s">
        <v>108</v>
      </c>
      <c r="R329" s="85" t="s">
        <v>638</v>
      </c>
    </row>
    <row r="330" s="23" customFormat="true" ht="30" hidden="false" customHeight="true" outlineLevel="0" collapsed="false">
      <c r="A330" s="84" t="n">
        <v>740</v>
      </c>
      <c r="B330" s="65" t="n">
        <v>805430</v>
      </c>
      <c r="C330" s="19" t="n">
        <v>9265644</v>
      </c>
      <c r="D330" s="25" t="n">
        <v>616407</v>
      </c>
      <c r="E330" s="66" t="s">
        <v>23</v>
      </c>
      <c r="F330" s="66"/>
      <c r="G330" s="66" t="n">
        <v>1</v>
      </c>
      <c r="H330" s="66"/>
      <c r="I330" s="66" t="s">
        <v>501</v>
      </c>
      <c r="J330" s="66" t="s">
        <v>340</v>
      </c>
      <c r="K330" s="66"/>
      <c r="L330" s="66"/>
      <c r="M330" s="66" t="s">
        <v>20</v>
      </c>
      <c r="N330" s="66" t="s">
        <v>340</v>
      </c>
      <c r="O330" s="66"/>
      <c r="P330" s="66"/>
      <c r="Q330" s="66" t="s">
        <v>20</v>
      </c>
      <c r="R330" s="85" t="s">
        <v>638</v>
      </c>
    </row>
    <row r="331" s="23" customFormat="true" ht="30" hidden="false" customHeight="true" outlineLevel="0" collapsed="false">
      <c r="A331" s="84" t="n">
        <v>741</v>
      </c>
      <c r="B331" s="65" t="n">
        <v>805430</v>
      </c>
      <c r="C331" s="19" t="n">
        <v>9265637</v>
      </c>
      <c r="D331" s="25" t="n">
        <v>616394</v>
      </c>
      <c r="E331" s="66" t="s">
        <v>19</v>
      </c>
      <c r="F331" s="66"/>
      <c r="G331" s="66"/>
      <c r="H331" s="66" t="n">
        <v>1</v>
      </c>
      <c r="I331" s="66" t="s">
        <v>575</v>
      </c>
      <c r="J331" s="66" t="s">
        <v>340</v>
      </c>
      <c r="K331" s="66"/>
      <c r="L331" s="66"/>
      <c r="M331" s="66" t="s">
        <v>20</v>
      </c>
      <c r="N331" s="66" t="s">
        <v>340</v>
      </c>
      <c r="O331" s="66"/>
      <c r="P331" s="66"/>
      <c r="Q331" s="66" t="s">
        <v>20</v>
      </c>
      <c r="R331" s="85" t="s">
        <v>638</v>
      </c>
    </row>
    <row r="332" s="23" customFormat="true" ht="30" hidden="false" customHeight="true" outlineLevel="0" collapsed="false">
      <c r="A332" s="84" t="n">
        <v>742</v>
      </c>
      <c r="B332" s="65" t="n">
        <v>806920</v>
      </c>
      <c r="C332" s="19" t="n">
        <v>9266886</v>
      </c>
      <c r="D332" s="25" t="n">
        <v>615597</v>
      </c>
      <c r="E332" s="66" t="s">
        <v>23</v>
      </c>
      <c r="F332" s="66"/>
      <c r="G332" s="66" t="n">
        <v>1</v>
      </c>
      <c r="H332" s="66"/>
      <c r="I332" s="66" t="s">
        <v>501</v>
      </c>
      <c r="J332" s="66" t="s">
        <v>340</v>
      </c>
      <c r="K332" s="66"/>
      <c r="L332" s="66"/>
      <c r="M332" s="66" t="s">
        <v>20</v>
      </c>
      <c r="N332" s="66" t="s">
        <v>340</v>
      </c>
      <c r="O332" s="66"/>
      <c r="P332" s="66"/>
      <c r="Q332" s="66" t="s">
        <v>20</v>
      </c>
      <c r="R332" s="85" t="s">
        <v>638</v>
      </c>
    </row>
    <row r="333" s="23" customFormat="true" ht="30" hidden="false" customHeight="true" outlineLevel="0" collapsed="false">
      <c r="A333" s="84" t="n">
        <v>743</v>
      </c>
      <c r="B333" s="65" t="n">
        <v>807120</v>
      </c>
      <c r="C333" s="19" t="n">
        <v>9267057</v>
      </c>
      <c r="D333" s="25" t="n">
        <v>615487</v>
      </c>
      <c r="E333" s="66" t="s">
        <v>23</v>
      </c>
      <c r="F333" s="66" t="n">
        <v>1</v>
      </c>
      <c r="G333" s="66"/>
      <c r="H333" s="66"/>
      <c r="I333" s="66" t="s">
        <v>621</v>
      </c>
      <c r="J333" s="66" t="s">
        <v>340</v>
      </c>
      <c r="K333" s="66"/>
      <c r="L333" s="66"/>
      <c r="M333" s="66" t="s">
        <v>108</v>
      </c>
      <c r="N333" s="66"/>
      <c r="O333" s="66" t="s">
        <v>340</v>
      </c>
      <c r="P333" s="66"/>
      <c r="Q333" s="66" t="s">
        <v>20</v>
      </c>
      <c r="R333" s="85" t="s">
        <v>622</v>
      </c>
    </row>
    <row r="334" s="23" customFormat="true" ht="30" hidden="false" customHeight="true" outlineLevel="0" collapsed="false">
      <c r="A334" s="84" t="n">
        <v>744</v>
      </c>
      <c r="B334" s="65" t="n">
        <v>807430</v>
      </c>
      <c r="C334" s="19" t="n">
        <v>9267322</v>
      </c>
      <c r="D334" s="25" t="n">
        <v>615314</v>
      </c>
      <c r="E334" s="66" t="s">
        <v>23</v>
      </c>
      <c r="F334" s="66"/>
      <c r="G334" s="66" t="n">
        <v>1</v>
      </c>
      <c r="H334" s="66"/>
      <c r="I334" s="66" t="s">
        <v>491</v>
      </c>
      <c r="J334" s="66" t="s">
        <v>340</v>
      </c>
      <c r="K334" s="66"/>
      <c r="L334" s="66"/>
      <c r="M334" s="66" t="s">
        <v>20</v>
      </c>
      <c r="N334" s="66"/>
      <c r="O334" s="66" t="s">
        <v>340</v>
      </c>
      <c r="P334" s="66"/>
      <c r="Q334" s="66" t="s">
        <v>20</v>
      </c>
      <c r="R334" s="85" t="s">
        <v>638</v>
      </c>
    </row>
    <row r="335" s="23" customFormat="true" ht="30" hidden="false" customHeight="true" outlineLevel="0" collapsed="false">
      <c r="A335" s="84" t="n">
        <v>745</v>
      </c>
      <c r="B335" s="65" t="n">
        <v>807510</v>
      </c>
      <c r="C335" s="19" t="n">
        <v>9267385</v>
      </c>
      <c r="D335" s="25" t="n">
        <v>615274</v>
      </c>
      <c r="E335" s="66" t="s">
        <v>23</v>
      </c>
      <c r="F335" s="66"/>
      <c r="G335" s="66" t="n">
        <v>1</v>
      </c>
      <c r="H335" s="66"/>
      <c r="I335" s="66" t="s">
        <v>589</v>
      </c>
      <c r="J335" s="66" t="s">
        <v>340</v>
      </c>
      <c r="K335" s="66"/>
      <c r="L335" s="66"/>
      <c r="M335" s="66" t="s">
        <v>20</v>
      </c>
      <c r="N335" s="66"/>
      <c r="O335" s="66" t="s">
        <v>340</v>
      </c>
      <c r="P335" s="66"/>
      <c r="Q335" s="66" t="s">
        <v>108</v>
      </c>
      <c r="R335" s="85" t="s">
        <v>638</v>
      </c>
    </row>
    <row r="336" s="23" customFormat="true" ht="30" hidden="false" customHeight="true" outlineLevel="0" collapsed="false">
      <c r="A336" s="84" t="n">
        <v>746</v>
      </c>
      <c r="B336" s="65" t="n">
        <v>807770</v>
      </c>
      <c r="C336" s="19" t="n">
        <v>9267596</v>
      </c>
      <c r="D336" s="25" t="n">
        <v>615121</v>
      </c>
      <c r="E336" s="66" t="s">
        <v>19</v>
      </c>
      <c r="F336" s="66"/>
      <c r="G336" s="66" t="n">
        <v>1</v>
      </c>
      <c r="H336" s="66"/>
      <c r="I336" s="66" t="s">
        <v>589</v>
      </c>
      <c r="J336" s="66" t="s">
        <v>340</v>
      </c>
      <c r="K336" s="66"/>
      <c r="L336" s="66"/>
      <c r="M336" s="66" t="s">
        <v>20</v>
      </c>
      <c r="N336" s="66"/>
      <c r="O336" s="66" t="s">
        <v>340</v>
      </c>
      <c r="P336" s="66"/>
      <c r="Q336" s="66" t="s">
        <v>20</v>
      </c>
      <c r="R336" s="85" t="s">
        <v>638</v>
      </c>
    </row>
    <row r="337" s="23" customFormat="true" ht="30" hidden="false" customHeight="true" outlineLevel="0" collapsed="false">
      <c r="A337" s="84" t="n">
        <v>747</v>
      </c>
      <c r="B337" s="65" t="n">
        <v>807920</v>
      </c>
      <c r="C337" s="19" t="n">
        <v>9267726</v>
      </c>
      <c r="D337" s="25" t="n">
        <v>615044</v>
      </c>
      <c r="E337" s="66" t="s">
        <v>19</v>
      </c>
      <c r="F337" s="66"/>
      <c r="G337" s="66" t="n">
        <v>1</v>
      </c>
      <c r="H337" s="66"/>
      <c r="I337" s="66" t="s">
        <v>484</v>
      </c>
      <c r="J337" s="66" t="s">
        <v>340</v>
      </c>
      <c r="K337" s="66"/>
      <c r="L337" s="66"/>
      <c r="M337" s="66" t="s">
        <v>108</v>
      </c>
      <c r="N337" s="66"/>
      <c r="O337" s="66" t="s">
        <v>340</v>
      </c>
      <c r="P337" s="66"/>
      <c r="Q337" s="66" t="s">
        <v>108</v>
      </c>
      <c r="R337" s="85" t="s">
        <v>638</v>
      </c>
    </row>
    <row r="338" s="23" customFormat="true" ht="30" hidden="false" customHeight="true" outlineLevel="0" collapsed="false">
      <c r="A338" s="84" t="n">
        <v>748</v>
      </c>
      <c r="B338" s="65" t="n">
        <v>808015</v>
      </c>
      <c r="C338" s="19" t="n">
        <v>9267818</v>
      </c>
      <c r="D338" s="25" t="n">
        <v>614991</v>
      </c>
      <c r="E338" s="66" t="s">
        <v>19</v>
      </c>
      <c r="F338" s="66"/>
      <c r="G338" s="66" t="n">
        <v>1</v>
      </c>
      <c r="H338" s="66"/>
      <c r="I338" s="66" t="s">
        <v>501</v>
      </c>
      <c r="J338" s="66" t="s">
        <v>340</v>
      </c>
      <c r="K338" s="66"/>
      <c r="L338" s="66"/>
      <c r="M338" s="66" t="s">
        <v>20</v>
      </c>
      <c r="N338" s="66" t="s">
        <v>340</v>
      </c>
      <c r="O338" s="66"/>
      <c r="P338" s="66"/>
      <c r="Q338" s="66" t="s">
        <v>20</v>
      </c>
      <c r="R338" s="85" t="s">
        <v>638</v>
      </c>
    </row>
    <row r="339" s="23" customFormat="true" ht="30" hidden="false" customHeight="true" outlineLevel="0" collapsed="false">
      <c r="A339" s="84" t="n">
        <v>749</v>
      </c>
      <c r="B339" s="65" t="n">
        <v>808870</v>
      </c>
      <c r="C339" s="19" t="n">
        <v>9268534</v>
      </c>
      <c r="D339" s="25" t="n">
        <v>614579</v>
      </c>
      <c r="E339" s="66" t="s">
        <v>23</v>
      </c>
      <c r="F339" s="66"/>
      <c r="G339" s="66"/>
      <c r="H339" s="66" t="n">
        <v>1</v>
      </c>
      <c r="I339" s="66" t="s">
        <v>637</v>
      </c>
      <c r="J339" s="66" t="s">
        <v>340</v>
      </c>
      <c r="K339" s="66"/>
      <c r="L339" s="66"/>
      <c r="M339" s="66" t="s">
        <v>108</v>
      </c>
      <c r="N339" s="66" t="s">
        <v>340</v>
      </c>
      <c r="O339" s="66"/>
      <c r="P339" s="66"/>
      <c r="Q339" s="66" t="s">
        <v>108</v>
      </c>
      <c r="R339" s="85" t="s">
        <v>638</v>
      </c>
    </row>
    <row r="340" s="23" customFormat="true" ht="30" hidden="false" customHeight="true" outlineLevel="0" collapsed="false">
      <c r="A340" s="84" t="n">
        <v>750</v>
      </c>
      <c r="B340" s="65" t="n">
        <v>808870</v>
      </c>
      <c r="C340" s="19" t="n">
        <v>9268529</v>
      </c>
      <c r="D340" s="25" t="n">
        <v>614569</v>
      </c>
      <c r="E340" s="66" t="s">
        <v>19</v>
      </c>
      <c r="F340" s="66"/>
      <c r="G340" s="66"/>
      <c r="H340" s="66" t="n">
        <v>1</v>
      </c>
      <c r="I340" s="66" t="s">
        <v>639</v>
      </c>
      <c r="J340" s="66" t="s">
        <v>340</v>
      </c>
      <c r="K340" s="66"/>
      <c r="L340" s="66"/>
      <c r="M340" s="66" t="s">
        <v>20</v>
      </c>
      <c r="N340" s="66" t="s">
        <v>340</v>
      </c>
      <c r="O340" s="66"/>
      <c r="P340" s="66"/>
      <c r="Q340" s="66" t="s">
        <v>20</v>
      </c>
      <c r="R340" s="85" t="s">
        <v>638</v>
      </c>
    </row>
    <row r="341" s="23" customFormat="true" ht="30" hidden="false" customHeight="true" outlineLevel="0" collapsed="false">
      <c r="A341" s="84" t="n">
        <v>751</v>
      </c>
      <c r="B341" s="65" t="n">
        <v>809036</v>
      </c>
      <c r="C341" s="19" t="n">
        <v>9268703</v>
      </c>
      <c r="D341" s="25" t="n">
        <v>614483</v>
      </c>
      <c r="E341" s="66" t="s">
        <v>23</v>
      </c>
      <c r="F341" s="66" t="n">
        <v>1</v>
      </c>
      <c r="G341" s="66"/>
      <c r="H341" s="66"/>
      <c r="I341" s="66" t="s">
        <v>469</v>
      </c>
      <c r="J341" s="66" t="s">
        <v>340</v>
      </c>
      <c r="K341" s="66"/>
      <c r="L341" s="66"/>
      <c r="M341" s="66" t="s">
        <v>108</v>
      </c>
      <c r="N341" s="66" t="s">
        <v>340</v>
      </c>
      <c r="O341" s="66" t="s">
        <v>340</v>
      </c>
      <c r="P341" s="66"/>
      <c r="Q341" s="66" t="s">
        <v>20</v>
      </c>
      <c r="R341" s="85" t="s">
        <v>640</v>
      </c>
    </row>
    <row r="342" s="23" customFormat="true" ht="30" hidden="false" customHeight="true" outlineLevel="0" collapsed="false">
      <c r="A342" s="84" t="n">
        <v>752</v>
      </c>
      <c r="B342" s="65" t="n">
        <v>809130</v>
      </c>
      <c r="C342" s="19" t="n">
        <v>9268784</v>
      </c>
      <c r="D342" s="25" t="n">
        <v>614438</v>
      </c>
      <c r="E342" s="66" t="s">
        <v>23</v>
      </c>
      <c r="F342" s="66"/>
      <c r="G342" s="66" t="n">
        <v>1</v>
      </c>
      <c r="H342" s="66"/>
      <c r="I342" s="66" t="s">
        <v>501</v>
      </c>
      <c r="J342" s="66" t="s">
        <v>340</v>
      </c>
      <c r="K342" s="66"/>
      <c r="L342" s="66"/>
      <c r="M342" s="66" t="s">
        <v>571</v>
      </c>
      <c r="N342" s="66"/>
      <c r="O342" s="66" t="s">
        <v>340</v>
      </c>
      <c r="P342" s="66"/>
      <c r="Q342" s="66" t="s">
        <v>20</v>
      </c>
      <c r="R342" s="85" t="s">
        <v>638</v>
      </c>
    </row>
    <row r="343" s="23" customFormat="true" ht="30" hidden="false" customHeight="true" outlineLevel="0" collapsed="false">
      <c r="A343" s="84" t="n">
        <v>753</v>
      </c>
      <c r="B343" s="65" t="n">
        <v>809370</v>
      </c>
      <c r="C343" s="19" t="n">
        <v>9268986</v>
      </c>
      <c r="D343" s="25" t="n">
        <v>614295</v>
      </c>
      <c r="E343" s="66" t="s">
        <v>19</v>
      </c>
      <c r="F343" s="66"/>
      <c r="G343" s="66" t="n">
        <v>1</v>
      </c>
      <c r="H343" s="66"/>
      <c r="I343" s="66" t="s">
        <v>534</v>
      </c>
      <c r="J343" s="66" t="s">
        <v>340</v>
      </c>
      <c r="K343" s="66"/>
      <c r="L343" s="66"/>
      <c r="M343" s="66" t="s">
        <v>20</v>
      </c>
      <c r="N343" s="66"/>
      <c r="O343" s="66" t="s">
        <v>340</v>
      </c>
      <c r="P343" s="66"/>
      <c r="Q343" s="66" t="s">
        <v>108</v>
      </c>
      <c r="R343" s="85" t="s">
        <v>638</v>
      </c>
    </row>
    <row r="344" s="23" customFormat="true" ht="30" hidden="false" customHeight="true" outlineLevel="0" collapsed="false">
      <c r="A344" s="84" t="n">
        <v>754</v>
      </c>
      <c r="B344" s="65" t="n">
        <v>809600</v>
      </c>
      <c r="C344" s="19" t="n">
        <v>9269168</v>
      </c>
      <c r="D344" s="25" t="n">
        <v>614178</v>
      </c>
      <c r="E344" s="66" t="s">
        <v>19</v>
      </c>
      <c r="F344" s="66" t="n">
        <v>1</v>
      </c>
      <c r="G344" s="66"/>
      <c r="H344" s="66"/>
      <c r="I344" s="66" t="s">
        <v>469</v>
      </c>
      <c r="J344" s="66" t="s">
        <v>340</v>
      </c>
      <c r="K344" s="66"/>
      <c r="L344" s="66"/>
      <c r="M344" s="66" t="s">
        <v>20</v>
      </c>
      <c r="N344" s="66" t="s">
        <v>340</v>
      </c>
      <c r="O344" s="66"/>
      <c r="P344" s="66"/>
      <c r="Q344" s="66" t="s">
        <v>20</v>
      </c>
      <c r="R344" s="85" t="s">
        <v>640</v>
      </c>
    </row>
    <row r="345" s="23" customFormat="true" ht="30" hidden="false" customHeight="true" outlineLevel="0" collapsed="false">
      <c r="A345" s="84" t="n">
        <v>755</v>
      </c>
      <c r="B345" s="65" t="n">
        <v>810870</v>
      </c>
      <c r="C345" s="19" t="n">
        <v>9270234</v>
      </c>
      <c r="D345" s="25" t="n">
        <v>613507</v>
      </c>
      <c r="E345" s="66" t="s">
        <v>19</v>
      </c>
      <c r="F345" s="66"/>
      <c r="G345" s="66" t="n">
        <v>1</v>
      </c>
      <c r="H345" s="66"/>
      <c r="I345" s="66" t="s">
        <v>501</v>
      </c>
      <c r="J345" s="66" t="s">
        <v>340</v>
      </c>
      <c r="K345" s="66"/>
      <c r="L345" s="66"/>
      <c r="M345" s="66" t="s">
        <v>20</v>
      </c>
      <c r="N345" s="66" t="s">
        <v>340</v>
      </c>
      <c r="O345" s="66"/>
      <c r="P345" s="66"/>
      <c r="Q345" s="66" t="s">
        <v>20</v>
      </c>
      <c r="R345" s="85" t="s">
        <v>638</v>
      </c>
    </row>
    <row r="346" s="23" customFormat="true" ht="30" hidden="false" customHeight="true" outlineLevel="0" collapsed="false">
      <c r="A346" s="84" t="n">
        <v>756</v>
      </c>
      <c r="B346" s="65" t="n">
        <v>812800</v>
      </c>
      <c r="C346" s="19" t="n">
        <v>9271868</v>
      </c>
      <c r="D346" s="25" t="n">
        <v>612474</v>
      </c>
      <c r="E346" s="66" t="s">
        <v>19</v>
      </c>
      <c r="F346" s="66"/>
      <c r="G346" s="66"/>
      <c r="H346" s="66" t="n">
        <v>1</v>
      </c>
      <c r="I346" s="66" t="s">
        <v>637</v>
      </c>
      <c r="J346" s="66" t="s">
        <v>340</v>
      </c>
      <c r="K346" s="66"/>
      <c r="L346" s="66"/>
      <c r="M346" s="66" t="s">
        <v>20</v>
      </c>
      <c r="N346" s="66" t="s">
        <v>340</v>
      </c>
      <c r="O346" s="66"/>
      <c r="P346" s="66"/>
      <c r="Q346" s="66" t="s">
        <v>20</v>
      </c>
      <c r="R346" s="85" t="s">
        <v>638</v>
      </c>
    </row>
    <row r="347" s="23" customFormat="true" ht="30" hidden="false" customHeight="true" outlineLevel="0" collapsed="false">
      <c r="A347" s="84" t="n">
        <v>757</v>
      </c>
      <c r="B347" s="65" t="n">
        <v>814180</v>
      </c>
      <c r="C347" s="19" t="n">
        <v>9273045</v>
      </c>
      <c r="D347" s="25" t="n">
        <v>611732</v>
      </c>
      <c r="E347" s="66" t="s">
        <v>19</v>
      </c>
      <c r="F347" s="66" t="n">
        <v>1</v>
      </c>
      <c r="G347" s="66"/>
      <c r="H347" s="66"/>
      <c r="I347" s="66" t="s">
        <v>641</v>
      </c>
      <c r="J347" s="66" t="s">
        <v>340</v>
      </c>
      <c r="K347" s="66"/>
      <c r="L347" s="66"/>
      <c r="M347" s="66" t="s">
        <v>20</v>
      </c>
      <c r="N347" s="66" t="s">
        <v>340</v>
      </c>
      <c r="O347" s="66" t="s">
        <v>340</v>
      </c>
      <c r="P347" s="66"/>
      <c r="Q347" s="66" t="s">
        <v>20</v>
      </c>
      <c r="R347" s="85" t="s">
        <v>642</v>
      </c>
    </row>
    <row r="348" s="23" customFormat="true" ht="30" hidden="false" customHeight="true" outlineLevel="0" collapsed="false">
      <c r="A348" s="84" t="n">
        <v>758</v>
      </c>
      <c r="B348" s="65" t="n">
        <v>815400</v>
      </c>
      <c r="C348" s="19" t="n">
        <v>9274094</v>
      </c>
      <c r="D348" s="25" t="n">
        <v>611091</v>
      </c>
      <c r="E348" s="66" t="s">
        <v>23</v>
      </c>
      <c r="F348" s="66"/>
      <c r="G348" s="66"/>
      <c r="H348" s="66" t="n">
        <v>1</v>
      </c>
      <c r="I348" s="66" t="s">
        <v>575</v>
      </c>
      <c r="J348" s="66" t="s">
        <v>340</v>
      </c>
      <c r="K348" s="66"/>
      <c r="L348" s="66"/>
      <c r="M348" s="66" t="s">
        <v>20</v>
      </c>
      <c r="N348" s="66" t="s">
        <v>340</v>
      </c>
      <c r="O348" s="66"/>
      <c r="P348" s="66"/>
      <c r="Q348" s="66" t="s">
        <v>20</v>
      </c>
      <c r="R348" s="85" t="s">
        <v>638</v>
      </c>
    </row>
    <row r="349" s="23" customFormat="true" ht="30" hidden="false" customHeight="true" outlineLevel="0" collapsed="false">
      <c r="A349" s="84" t="n">
        <v>759</v>
      </c>
      <c r="B349" s="65" t="n">
        <v>815540</v>
      </c>
      <c r="C349" s="19" t="n">
        <v>9274224</v>
      </c>
      <c r="D349" s="25" t="n">
        <v>611007</v>
      </c>
      <c r="E349" s="66" t="s">
        <v>23</v>
      </c>
      <c r="F349" s="66"/>
      <c r="G349" s="66" t="n">
        <v>1</v>
      </c>
      <c r="H349" s="66"/>
      <c r="I349" s="66" t="s">
        <v>484</v>
      </c>
      <c r="J349" s="66" t="s">
        <v>340</v>
      </c>
      <c r="K349" s="66"/>
      <c r="L349" s="66"/>
      <c r="M349" s="66" t="s">
        <v>108</v>
      </c>
      <c r="N349" s="66" t="s">
        <v>340</v>
      </c>
      <c r="O349" s="66"/>
      <c r="P349" s="66"/>
      <c r="Q349" s="66" t="s">
        <v>20</v>
      </c>
      <c r="R349" s="85" t="s">
        <v>638</v>
      </c>
    </row>
    <row r="350" s="23" customFormat="true" ht="30" hidden="false" customHeight="true" outlineLevel="0" collapsed="false">
      <c r="A350" s="84" t="n">
        <v>760</v>
      </c>
      <c r="B350" s="65" t="n">
        <v>816160</v>
      </c>
      <c r="C350" s="19" t="n">
        <v>9274680</v>
      </c>
      <c r="D350" s="25" t="n">
        <v>610641</v>
      </c>
      <c r="E350" s="66" t="s">
        <v>19</v>
      </c>
      <c r="F350" s="66"/>
      <c r="G350" s="66" t="n">
        <v>1</v>
      </c>
      <c r="H350" s="66"/>
      <c r="I350" s="66" t="s">
        <v>643</v>
      </c>
      <c r="J350" s="66" t="s">
        <v>340</v>
      </c>
      <c r="K350" s="66"/>
      <c r="L350" s="66"/>
      <c r="M350" s="66" t="s">
        <v>20</v>
      </c>
      <c r="N350" s="66"/>
      <c r="O350" s="66" t="s">
        <v>340</v>
      </c>
      <c r="P350" s="66"/>
      <c r="Q350" s="66" t="s">
        <v>20</v>
      </c>
      <c r="R350" s="85"/>
    </row>
    <row r="351" s="23" customFormat="true" ht="30" hidden="false" customHeight="true" outlineLevel="0" collapsed="false">
      <c r="A351" s="84" t="n">
        <v>761</v>
      </c>
      <c r="B351" s="65" t="n">
        <v>816230</v>
      </c>
      <c r="C351" s="19" t="n">
        <v>9274730</v>
      </c>
      <c r="D351" s="25" t="n">
        <v>610617</v>
      </c>
      <c r="E351" s="66" t="s">
        <v>23</v>
      </c>
      <c r="F351" s="66" t="n">
        <v>1</v>
      </c>
      <c r="G351" s="66"/>
      <c r="H351" s="66"/>
      <c r="I351" s="66" t="s">
        <v>469</v>
      </c>
      <c r="J351" s="66" t="s">
        <v>340</v>
      </c>
      <c r="K351" s="66"/>
      <c r="L351" s="66"/>
      <c r="M351" s="66" t="s">
        <v>108</v>
      </c>
      <c r="N351" s="66" t="s">
        <v>340</v>
      </c>
      <c r="O351" s="66" t="s">
        <v>340</v>
      </c>
      <c r="P351" s="66"/>
      <c r="Q351" s="66" t="s">
        <v>20</v>
      </c>
      <c r="R351" s="85" t="s">
        <v>608</v>
      </c>
    </row>
    <row r="352" s="23" customFormat="true" ht="30" hidden="false" customHeight="true" outlineLevel="0" collapsed="false">
      <c r="A352" s="84" t="n">
        <v>762</v>
      </c>
      <c r="B352" s="65" t="n">
        <v>816830</v>
      </c>
      <c r="C352" s="19" t="n">
        <v>9275215</v>
      </c>
      <c r="D352" s="25" t="n">
        <v>610198</v>
      </c>
      <c r="E352" s="66" t="s">
        <v>19</v>
      </c>
      <c r="F352" s="66"/>
      <c r="G352" s="66"/>
      <c r="H352" s="66" t="n">
        <v>1</v>
      </c>
      <c r="I352" s="66" t="s">
        <v>644</v>
      </c>
      <c r="J352" s="66" t="s">
        <v>340</v>
      </c>
      <c r="K352" s="66"/>
      <c r="L352" s="66"/>
      <c r="M352" s="66" t="s">
        <v>108</v>
      </c>
      <c r="N352" s="66" t="s">
        <v>340</v>
      </c>
      <c r="O352" s="66"/>
      <c r="P352" s="66"/>
      <c r="Q352" s="66" t="s">
        <v>20</v>
      </c>
      <c r="R352" s="85" t="s">
        <v>638</v>
      </c>
    </row>
    <row r="353" s="23" customFormat="true" ht="30" hidden="false" customHeight="true" outlineLevel="0" collapsed="false">
      <c r="A353" s="84" t="n">
        <v>763</v>
      </c>
      <c r="B353" s="65" t="n">
        <v>816970</v>
      </c>
      <c r="C353" s="19" t="n">
        <v>9275324</v>
      </c>
      <c r="D353" s="25" t="n">
        <v>610109</v>
      </c>
      <c r="E353" s="66" t="s">
        <v>19</v>
      </c>
      <c r="F353" s="66" t="n">
        <v>1</v>
      </c>
      <c r="G353" s="66"/>
      <c r="H353" s="66"/>
      <c r="I353" s="66" t="s">
        <v>469</v>
      </c>
      <c r="J353" s="66" t="s">
        <v>340</v>
      </c>
      <c r="K353" s="66"/>
      <c r="L353" s="66"/>
      <c r="M353" s="66" t="s">
        <v>20</v>
      </c>
      <c r="N353" s="66" t="s">
        <v>340</v>
      </c>
      <c r="O353" s="66" t="s">
        <v>340</v>
      </c>
      <c r="P353" s="66"/>
      <c r="Q353" s="66" t="s">
        <v>20</v>
      </c>
      <c r="R353" s="85" t="s">
        <v>608</v>
      </c>
    </row>
    <row r="354" s="23" customFormat="true" ht="30" hidden="false" customHeight="true" outlineLevel="0" collapsed="false">
      <c r="A354" s="84" t="n">
        <v>764</v>
      </c>
      <c r="B354" s="65" t="n">
        <v>817190</v>
      </c>
      <c r="C354" s="19" t="n">
        <v>9275511</v>
      </c>
      <c r="D354" s="25" t="n">
        <v>609974</v>
      </c>
      <c r="E354" s="66" t="s">
        <v>23</v>
      </c>
      <c r="F354" s="66"/>
      <c r="G354" s="66" t="n">
        <v>1</v>
      </c>
      <c r="H354" s="66"/>
      <c r="I354" s="66" t="s">
        <v>484</v>
      </c>
      <c r="J354" s="66" t="s">
        <v>340</v>
      </c>
      <c r="K354" s="66"/>
      <c r="L354" s="66"/>
      <c r="M354" s="66" t="s">
        <v>108</v>
      </c>
      <c r="N354" s="66"/>
      <c r="O354" s="66" t="s">
        <v>340</v>
      </c>
      <c r="P354" s="66"/>
      <c r="Q354" s="66" t="s">
        <v>20</v>
      </c>
      <c r="R354" s="85" t="s">
        <v>638</v>
      </c>
    </row>
    <row r="355" s="23" customFormat="true" ht="30" hidden="false" customHeight="true" outlineLevel="0" collapsed="false">
      <c r="A355" s="84" t="n">
        <v>765</v>
      </c>
      <c r="B355" s="65" t="n">
        <v>817520</v>
      </c>
      <c r="C355" s="19" t="n">
        <v>9275742</v>
      </c>
      <c r="D355" s="25" t="n">
        <v>609756</v>
      </c>
      <c r="E355" s="66" t="s">
        <v>19</v>
      </c>
      <c r="F355" s="66"/>
      <c r="G355" s="66"/>
      <c r="H355" s="66" t="n">
        <v>1</v>
      </c>
      <c r="I355" s="66" t="s">
        <v>644</v>
      </c>
      <c r="J355" s="66" t="s">
        <v>340</v>
      </c>
      <c r="K355" s="66"/>
      <c r="L355" s="66"/>
      <c r="M355" s="66" t="s">
        <v>20</v>
      </c>
      <c r="N355" s="66" t="s">
        <v>340</v>
      </c>
      <c r="O355" s="66"/>
      <c r="P355" s="66"/>
      <c r="Q355" s="66" t="s">
        <v>20</v>
      </c>
      <c r="R355" s="85" t="s">
        <v>638</v>
      </c>
    </row>
    <row r="356" s="23" customFormat="true" ht="30" hidden="false" customHeight="true" outlineLevel="0" collapsed="false">
      <c r="A356" s="84" t="n">
        <v>766</v>
      </c>
      <c r="B356" s="65" t="n">
        <v>817630</v>
      </c>
      <c r="C356" s="19" t="n">
        <v>9275834</v>
      </c>
      <c r="D356" s="25" t="n">
        <v>609688</v>
      </c>
      <c r="E356" s="66" t="s">
        <v>23</v>
      </c>
      <c r="F356" s="66"/>
      <c r="G356" s="66" t="n">
        <v>1</v>
      </c>
      <c r="H356" s="66"/>
      <c r="I356" s="66" t="s">
        <v>645</v>
      </c>
      <c r="J356" s="66" t="s">
        <v>340</v>
      </c>
      <c r="K356" s="66"/>
      <c r="L356" s="66"/>
      <c r="M356" s="66" t="s">
        <v>20</v>
      </c>
      <c r="N356" s="66" t="s">
        <v>340</v>
      </c>
      <c r="O356" s="66"/>
      <c r="P356" s="66"/>
      <c r="Q356" s="66" t="s">
        <v>20</v>
      </c>
      <c r="R356" s="85" t="s">
        <v>638</v>
      </c>
    </row>
    <row r="357" s="23" customFormat="true" ht="30" hidden="false" customHeight="true" outlineLevel="0" collapsed="false">
      <c r="A357" s="84" t="n">
        <v>767</v>
      </c>
      <c r="B357" s="65" t="n">
        <v>817840</v>
      </c>
      <c r="C357" s="19" t="n">
        <v>9275970</v>
      </c>
      <c r="D357" s="25" t="n">
        <v>609534</v>
      </c>
      <c r="E357" s="66" t="s">
        <v>19</v>
      </c>
      <c r="F357" s="66"/>
      <c r="G357" s="66" t="n">
        <v>1</v>
      </c>
      <c r="H357" s="66"/>
      <c r="I357" s="66" t="s">
        <v>530</v>
      </c>
      <c r="J357" s="66" t="s">
        <v>340</v>
      </c>
      <c r="K357" s="66"/>
      <c r="L357" s="66"/>
      <c r="M357" s="66" t="s">
        <v>20</v>
      </c>
      <c r="N357" s="66" t="s">
        <v>340</v>
      </c>
      <c r="O357" s="66"/>
      <c r="P357" s="66"/>
      <c r="Q357" s="66" t="s">
        <v>20</v>
      </c>
      <c r="R357" s="85" t="s">
        <v>638</v>
      </c>
    </row>
    <row r="358" s="23" customFormat="true" ht="30" hidden="false" customHeight="true" outlineLevel="0" collapsed="false">
      <c r="A358" s="84" t="n">
        <v>768</v>
      </c>
      <c r="B358" s="65" t="n">
        <v>817924</v>
      </c>
      <c r="C358" s="19" t="n">
        <v>9276045</v>
      </c>
      <c r="D358" s="25" t="n">
        <v>609477</v>
      </c>
      <c r="E358" s="66" t="s">
        <v>23</v>
      </c>
      <c r="F358" s="66" t="n">
        <v>1</v>
      </c>
      <c r="G358" s="66"/>
      <c r="H358" s="66"/>
      <c r="I358" s="66" t="s">
        <v>469</v>
      </c>
      <c r="J358" s="66" t="s">
        <v>340</v>
      </c>
      <c r="K358" s="66"/>
      <c r="L358" s="66"/>
      <c r="M358" s="66" t="s">
        <v>20</v>
      </c>
      <c r="N358" s="66" t="s">
        <v>340</v>
      </c>
      <c r="O358" s="66" t="s">
        <v>340</v>
      </c>
      <c r="P358" s="66"/>
      <c r="Q358" s="66" t="s">
        <v>20</v>
      </c>
      <c r="R358" s="85" t="s">
        <v>646</v>
      </c>
    </row>
    <row r="359" s="23" customFormat="true" ht="30" hidden="false" customHeight="true" outlineLevel="0" collapsed="false">
      <c r="A359" s="84" t="n">
        <v>769</v>
      </c>
      <c r="B359" s="65" t="n">
        <v>818013</v>
      </c>
      <c r="C359" s="19" t="n">
        <v>9276103</v>
      </c>
      <c r="D359" s="25" t="n">
        <v>609410</v>
      </c>
      <c r="E359" s="66" t="s">
        <v>23</v>
      </c>
      <c r="F359" s="66"/>
      <c r="G359" s="66" t="n">
        <v>1</v>
      </c>
      <c r="H359" s="66"/>
      <c r="I359" s="66" t="s">
        <v>530</v>
      </c>
      <c r="J359" s="66" t="s">
        <v>340</v>
      </c>
      <c r="K359" s="66"/>
      <c r="L359" s="66"/>
      <c r="M359" s="66" t="s">
        <v>20</v>
      </c>
      <c r="N359" s="66"/>
      <c r="O359" s="66" t="s">
        <v>340</v>
      </c>
      <c r="P359" s="66"/>
      <c r="Q359" s="66" t="s">
        <v>20</v>
      </c>
      <c r="R359" s="85" t="s">
        <v>638</v>
      </c>
    </row>
    <row r="360" s="23" customFormat="true" ht="30" hidden="false" customHeight="true" outlineLevel="0" collapsed="false">
      <c r="A360" s="84" t="n">
        <v>770</v>
      </c>
      <c r="B360" s="65" t="n">
        <v>818009</v>
      </c>
      <c r="C360" s="19" t="n">
        <v>9276088</v>
      </c>
      <c r="D360" s="25" t="n">
        <v>609404</v>
      </c>
      <c r="E360" s="66" t="s">
        <v>19</v>
      </c>
      <c r="F360" s="66" t="n">
        <v>1</v>
      </c>
      <c r="G360" s="66"/>
      <c r="H360" s="66"/>
      <c r="I360" s="66" t="s">
        <v>469</v>
      </c>
      <c r="J360" s="66"/>
      <c r="K360" s="66"/>
      <c r="L360" s="66"/>
      <c r="M360" s="66" t="s">
        <v>20</v>
      </c>
      <c r="N360" s="66" t="s">
        <v>340</v>
      </c>
      <c r="O360" s="66" t="s">
        <v>340</v>
      </c>
      <c r="P360" s="66"/>
      <c r="Q360" s="66" t="s">
        <v>108</v>
      </c>
      <c r="R360" s="85" t="s">
        <v>646</v>
      </c>
    </row>
    <row r="361" s="23" customFormat="true" ht="30" hidden="false" customHeight="true" outlineLevel="0" collapsed="false">
      <c r="A361" s="84" t="n">
        <v>771</v>
      </c>
      <c r="B361" s="65" t="n">
        <v>818060</v>
      </c>
      <c r="C361" s="19" t="n">
        <v>9276132</v>
      </c>
      <c r="D361" s="25" t="n">
        <v>609379</v>
      </c>
      <c r="E361" s="66" t="s">
        <v>23</v>
      </c>
      <c r="F361" s="66"/>
      <c r="G361" s="66" t="n">
        <v>1</v>
      </c>
      <c r="H361" s="66"/>
      <c r="I361" s="66" t="s">
        <v>647</v>
      </c>
      <c r="J361" s="66" t="s">
        <v>340</v>
      </c>
      <c r="K361" s="66"/>
      <c r="L361" s="66"/>
      <c r="M361" s="66" t="s">
        <v>20</v>
      </c>
      <c r="N361" s="66"/>
      <c r="O361" s="66" t="s">
        <v>340</v>
      </c>
      <c r="P361" s="66"/>
      <c r="Q361" s="66" t="s">
        <v>20</v>
      </c>
      <c r="R361" s="85"/>
    </row>
    <row r="362" s="23" customFormat="true" ht="30" hidden="false" customHeight="true" outlineLevel="0" collapsed="false">
      <c r="A362" s="84" t="n">
        <v>772</v>
      </c>
      <c r="B362" s="65" t="n">
        <v>818100</v>
      </c>
      <c r="C362" s="19" t="n">
        <v>9276164</v>
      </c>
      <c r="D362" s="25" t="n">
        <v>609345</v>
      </c>
      <c r="E362" s="66" t="s">
        <v>23</v>
      </c>
      <c r="F362" s="66" t="n">
        <v>1</v>
      </c>
      <c r="G362" s="66"/>
      <c r="H362" s="66"/>
      <c r="I362" s="66" t="s">
        <v>513</v>
      </c>
      <c r="J362" s="66" t="s">
        <v>340</v>
      </c>
      <c r="K362" s="66"/>
      <c r="L362" s="66"/>
      <c r="M362" s="66" t="s">
        <v>108</v>
      </c>
      <c r="N362" s="66" t="s">
        <v>340</v>
      </c>
      <c r="O362" s="66" t="s">
        <v>340</v>
      </c>
      <c r="P362" s="66"/>
      <c r="Q362" s="66" t="s">
        <v>108</v>
      </c>
      <c r="R362" s="85" t="s">
        <v>648</v>
      </c>
    </row>
    <row r="363" s="23" customFormat="true" ht="30" hidden="false" customHeight="true" outlineLevel="0" collapsed="false">
      <c r="A363" s="84" t="n">
        <v>773</v>
      </c>
      <c r="B363" s="65" t="n">
        <v>818240</v>
      </c>
      <c r="C363" s="19" t="n">
        <v>9276237</v>
      </c>
      <c r="D363" s="25" t="n">
        <v>609232</v>
      </c>
      <c r="E363" s="66" t="s">
        <v>19</v>
      </c>
      <c r="F363" s="66" t="n">
        <v>1</v>
      </c>
      <c r="G363" s="66"/>
      <c r="H363" s="66"/>
      <c r="I363" s="66" t="s">
        <v>591</v>
      </c>
      <c r="J363" s="66" t="s">
        <v>340</v>
      </c>
      <c r="K363" s="66"/>
      <c r="L363" s="66"/>
      <c r="M363" s="66" t="s">
        <v>108</v>
      </c>
      <c r="N363" s="66" t="s">
        <v>340</v>
      </c>
      <c r="O363" s="66" t="s">
        <v>340</v>
      </c>
      <c r="P363" s="66"/>
      <c r="Q363" s="66" t="s">
        <v>20</v>
      </c>
      <c r="R363" s="85" t="s">
        <v>648</v>
      </c>
    </row>
    <row r="364" s="23" customFormat="true" ht="30" hidden="false" customHeight="true" outlineLevel="0" collapsed="false">
      <c r="A364" s="84" t="n">
        <v>774</v>
      </c>
      <c r="B364" s="65" t="n">
        <v>818480</v>
      </c>
      <c r="C364" s="19" t="n">
        <v>9276389</v>
      </c>
      <c r="D364" s="25" t="n">
        <v>609034</v>
      </c>
      <c r="E364" s="66" t="s">
        <v>23</v>
      </c>
      <c r="F364" s="66"/>
      <c r="G364" s="66" t="n">
        <v>1</v>
      </c>
      <c r="H364" s="66"/>
      <c r="I364" s="66" t="s">
        <v>491</v>
      </c>
      <c r="J364" s="66" t="s">
        <v>340</v>
      </c>
      <c r="K364" s="66"/>
      <c r="L364" s="66"/>
      <c r="M364" s="66" t="s">
        <v>20</v>
      </c>
      <c r="N364" s="66"/>
      <c r="O364" s="66" t="s">
        <v>340</v>
      </c>
      <c r="P364" s="66"/>
      <c r="Q364" s="66" t="s">
        <v>20</v>
      </c>
      <c r="R364" s="85" t="s">
        <v>638</v>
      </c>
    </row>
    <row r="365" s="23" customFormat="true" ht="30" hidden="false" customHeight="true" outlineLevel="0" collapsed="false">
      <c r="A365" s="84" t="n">
        <v>775</v>
      </c>
      <c r="B365" s="65" t="n">
        <v>818940</v>
      </c>
      <c r="C365" s="19" t="n">
        <v>9276679</v>
      </c>
      <c r="D365" s="25" t="n">
        <v>608686</v>
      </c>
      <c r="E365" s="66" t="s">
        <v>23</v>
      </c>
      <c r="F365" s="66" t="n">
        <v>1</v>
      </c>
      <c r="G365" s="66"/>
      <c r="H365" s="66"/>
      <c r="I365" s="66" t="s">
        <v>507</v>
      </c>
      <c r="J365" s="66" t="s">
        <v>340</v>
      </c>
      <c r="K365" s="66"/>
      <c r="L365" s="66"/>
      <c r="M365" s="66" t="s">
        <v>108</v>
      </c>
      <c r="N365" s="66" t="s">
        <v>340</v>
      </c>
      <c r="O365" s="66" t="s">
        <v>340</v>
      </c>
      <c r="P365" s="66"/>
      <c r="Q365" s="66" t="s">
        <v>20</v>
      </c>
      <c r="R365" s="85" t="s">
        <v>648</v>
      </c>
    </row>
    <row r="366" s="23" customFormat="true" ht="30" hidden="false" customHeight="true" outlineLevel="0" collapsed="false">
      <c r="A366" s="84" t="n">
        <v>776</v>
      </c>
      <c r="B366" s="65" t="n">
        <v>819168</v>
      </c>
      <c r="C366" s="19" t="n">
        <v>9276819</v>
      </c>
      <c r="D366" s="25" t="n">
        <v>608507</v>
      </c>
      <c r="E366" s="66" t="s">
        <v>23</v>
      </c>
      <c r="F366" s="66"/>
      <c r="G366" s="66"/>
      <c r="H366" s="66" t="n">
        <v>1</v>
      </c>
      <c r="I366" s="66" t="s">
        <v>471</v>
      </c>
      <c r="J366" s="66" t="s">
        <v>340</v>
      </c>
      <c r="K366" s="66"/>
      <c r="L366" s="66"/>
      <c r="M366" s="66" t="s">
        <v>20</v>
      </c>
      <c r="N366" s="66"/>
      <c r="O366" s="66" t="s">
        <v>340</v>
      </c>
      <c r="P366" s="66"/>
      <c r="Q366" s="66" t="s">
        <v>108</v>
      </c>
      <c r="R366" s="85" t="s">
        <v>638</v>
      </c>
    </row>
    <row r="367" s="23" customFormat="true" ht="30" hidden="false" customHeight="true" outlineLevel="0" collapsed="false">
      <c r="A367" s="84" t="n">
        <v>777</v>
      </c>
      <c r="B367" s="65" t="n">
        <v>819177</v>
      </c>
      <c r="C367" s="19" t="n">
        <v>9275812</v>
      </c>
      <c r="D367" s="25" t="n">
        <v>608485</v>
      </c>
      <c r="E367" s="66" t="s">
        <v>19</v>
      </c>
      <c r="F367" s="66"/>
      <c r="G367" s="66" t="n">
        <v>1</v>
      </c>
      <c r="H367" s="66"/>
      <c r="I367" s="66" t="s">
        <v>589</v>
      </c>
      <c r="J367" s="66" t="s">
        <v>340</v>
      </c>
      <c r="K367" s="66"/>
      <c r="L367" s="66"/>
      <c r="M367" s="66" t="s">
        <v>108</v>
      </c>
      <c r="N367" s="66"/>
      <c r="O367" s="66" t="s">
        <v>340</v>
      </c>
      <c r="P367" s="66"/>
      <c r="Q367" s="66" t="s">
        <v>20</v>
      </c>
      <c r="R367" s="85" t="s">
        <v>638</v>
      </c>
    </row>
    <row r="368" s="23" customFormat="true" ht="30" hidden="false" customHeight="true" outlineLevel="0" collapsed="false">
      <c r="A368" s="84" t="n">
        <v>778</v>
      </c>
      <c r="B368" s="65" t="n">
        <v>819209</v>
      </c>
      <c r="C368" s="19" t="n">
        <v>9276842</v>
      </c>
      <c r="D368" s="25" t="n">
        <v>608471</v>
      </c>
      <c r="E368" s="66" t="s">
        <v>23</v>
      </c>
      <c r="F368" s="66"/>
      <c r="G368" s="66"/>
      <c r="H368" s="66" t="n">
        <v>1</v>
      </c>
      <c r="I368" s="66" t="s">
        <v>503</v>
      </c>
      <c r="J368" s="66" t="s">
        <v>340</v>
      </c>
      <c r="K368" s="66"/>
      <c r="L368" s="66"/>
      <c r="M368" s="66" t="s">
        <v>20</v>
      </c>
      <c r="N368" s="66"/>
      <c r="O368" s="66" t="s">
        <v>340</v>
      </c>
      <c r="P368" s="66"/>
      <c r="Q368" s="66" t="s">
        <v>20</v>
      </c>
      <c r="R368" s="85" t="s">
        <v>638</v>
      </c>
    </row>
    <row r="369" s="23" customFormat="true" ht="30" hidden="false" customHeight="true" outlineLevel="0" collapsed="false">
      <c r="A369" s="84" t="n">
        <v>779</v>
      </c>
      <c r="B369" s="65" t="n">
        <v>819218</v>
      </c>
      <c r="C369" s="19" t="n">
        <v>9276834</v>
      </c>
      <c r="D369" s="25" t="n">
        <v>608453</v>
      </c>
      <c r="E369" s="66" t="s">
        <v>19</v>
      </c>
      <c r="F369" s="66" t="n">
        <v>1</v>
      </c>
      <c r="G369" s="66"/>
      <c r="H369" s="66"/>
      <c r="I369" s="66" t="s">
        <v>513</v>
      </c>
      <c r="J369" s="66" t="s">
        <v>340</v>
      </c>
      <c r="K369" s="66"/>
      <c r="L369" s="66"/>
      <c r="M369" s="66" t="s">
        <v>20</v>
      </c>
      <c r="N369" s="66" t="s">
        <v>340</v>
      </c>
      <c r="O369" s="66" t="s">
        <v>340</v>
      </c>
      <c r="P369" s="66"/>
      <c r="Q369" s="66" t="s">
        <v>20</v>
      </c>
      <c r="R369" s="85" t="s">
        <v>648</v>
      </c>
    </row>
    <row r="370" s="23" customFormat="true" ht="30" hidden="false" customHeight="true" outlineLevel="0" collapsed="false">
      <c r="A370" s="84" t="n">
        <v>780</v>
      </c>
      <c r="B370" s="65" t="n">
        <v>819225</v>
      </c>
      <c r="C370" s="19" t="n">
        <v>9276837</v>
      </c>
      <c r="D370" s="25" t="n">
        <v>608453</v>
      </c>
      <c r="E370" s="66" t="s">
        <v>19</v>
      </c>
      <c r="F370" s="66"/>
      <c r="G370" s="66" t="n">
        <v>1</v>
      </c>
      <c r="H370" s="66"/>
      <c r="I370" s="66" t="s">
        <v>645</v>
      </c>
      <c r="J370" s="66" t="s">
        <v>340</v>
      </c>
      <c r="K370" s="66"/>
      <c r="L370" s="66"/>
      <c r="M370" s="66" t="s">
        <v>20</v>
      </c>
      <c r="N370" s="66"/>
      <c r="O370" s="66" t="s">
        <v>340</v>
      </c>
      <c r="P370" s="66"/>
      <c r="Q370" s="66" t="s">
        <v>108</v>
      </c>
      <c r="R370" s="85" t="s">
        <v>638</v>
      </c>
    </row>
    <row r="371" s="23" customFormat="true" ht="30" hidden="false" customHeight="true" outlineLevel="0" collapsed="false">
      <c r="A371" s="84" t="n">
        <v>781</v>
      </c>
      <c r="B371" s="65" t="n">
        <v>819380</v>
      </c>
      <c r="C371" s="19" t="n">
        <v>9276940</v>
      </c>
      <c r="D371" s="25" t="n">
        <v>608318</v>
      </c>
      <c r="E371" s="66" t="s">
        <v>19</v>
      </c>
      <c r="F371" s="66"/>
      <c r="G371" s="66" t="n">
        <v>1</v>
      </c>
      <c r="H371" s="66"/>
      <c r="I371" s="66" t="s">
        <v>501</v>
      </c>
      <c r="J371" s="66" t="s">
        <v>340</v>
      </c>
      <c r="K371" s="66"/>
      <c r="L371" s="66"/>
      <c r="M371" s="66" t="s">
        <v>108</v>
      </c>
      <c r="N371" s="66"/>
      <c r="O371" s="66" t="s">
        <v>340</v>
      </c>
      <c r="P371" s="66"/>
      <c r="Q371" s="66" t="s">
        <v>20</v>
      </c>
      <c r="R371" s="85" t="s">
        <v>638</v>
      </c>
    </row>
    <row r="372" s="23" customFormat="true" ht="30" hidden="false" customHeight="true" outlineLevel="0" collapsed="false">
      <c r="A372" s="84" t="n">
        <v>782</v>
      </c>
      <c r="B372" s="65" t="n">
        <v>819430</v>
      </c>
      <c r="C372" s="19" t="n">
        <v>9276980</v>
      </c>
      <c r="D372" s="25" t="n">
        <v>608287</v>
      </c>
      <c r="E372" s="66" t="s">
        <v>23</v>
      </c>
      <c r="F372" s="66" t="n">
        <v>1</v>
      </c>
      <c r="G372" s="66"/>
      <c r="H372" s="66"/>
      <c r="I372" s="66" t="s">
        <v>469</v>
      </c>
      <c r="J372" s="66" t="s">
        <v>340</v>
      </c>
      <c r="K372" s="66"/>
      <c r="L372" s="66"/>
      <c r="M372" s="66" t="s">
        <v>108</v>
      </c>
      <c r="N372" s="66" t="s">
        <v>340</v>
      </c>
      <c r="O372" s="66" t="s">
        <v>340</v>
      </c>
      <c r="P372" s="66"/>
      <c r="Q372" s="66" t="s">
        <v>20</v>
      </c>
      <c r="R372" s="85" t="s">
        <v>649</v>
      </c>
    </row>
    <row r="373" s="23" customFormat="true" ht="30" hidden="false" customHeight="true" outlineLevel="0" collapsed="false">
      <c r="A373" s="84" t="n">
        <v>783</v>
      </c>
      <c r="B373" s="65" t="n">
        <v>819820</v>
      </c>
      <c r="C373" s="19" t="n">
        <v>9277221</v>
      </c>
      <c r="D373" s="25" t="n">
        <v>607970</v>
      </c>
      <c r="E373" s="66" t="s">
        <v>23</v>
      </c>
      <c r="F373" s="66" t="n">
        <v>1</v>
      </c>
      <c r="G373" s="66"/>
      <c r="H373" s="66"/>
      <c r="I373" s="66" t="s">
        <v>469</v>
      </c>
      <c r="J373" s="66" t="s">
        <v>340</v>
      </c>
      <c r="K373" s="66"/>
      <c r="L373" s="66"/>
      <c r="M373" s="66" t="s">
        <v>20</v>
      </c>
      <c r="N373" s="66" t="s">
        <v>340</v>
      </c>
      <c r="O373" s="66" t="s">
        <v>340</v>
      </c>
      <c r="P373" s="66"/>
      <c r="Q373" s="66" t="s">
        <v>20</v>
      </c>
      <c r="R373" s="85" t="s">
        <v>650</v>
      </c>
    </row>
    <row r="374" s="23" customFormat="true" ht="30" hidden="false" customHeight="true" outlineLevel="0" collapsed="false">
      <c r="A374" s="84" t="n">
        <v>784</v>
      </c>
      <c r="B374" s="65" t="n">
        <v>820130</v>
      </c>
      <c r="C374" s="19" t="n">
        <v>9277406</v>
      </c>
      <c r="D374" s="25" t="n">
        <v>607724</v>
      </c>
      <c r="E374" s="66" t="s">
        <v>23</v>
      </c>
      <c r="F374" s="66" t="n">
        <v>1</v>
      </c>
      <c r="G374" s="66"/>
      <c r="H374" s="66"/>
      <c r="I374" s="66" t="s">
        <v>469</v>
      </c>
      <c r="J374" s="66" t="s">
        <v>340</v>
      </c>
      <c r="K374" s="66"/>
      <c r="L374" s="66"/>
      <c r="M374" s="66" t="s">
        <v>108</v>
      </c>
      <c r="N374" s="66" t="s">
        <v>340</v>
      </c>
      <c r="O374" s="66" t="s">
        <v>340</v>
      </c>
      <c r="P374" s="66"/>
      <c r="Q374" s="66" t="s">
        <v>108</v>
      </c>
      <c r="R374" s="85" t="s">
        <v>651</v>
      </c>
    </row>
    <row r="375" s="23" customFormat="true" ht="30" hidden="false" customHeight="true" outlineLevel="0" collapsed="false">
      <c r="A375" s="84" t="n">
        <v>785</v>
      </c>
      <c r="B375" s="65" t="n">
        <v>820300</v>
      </c>
      <c r="C375" s="19" t="n">
        <v>9277504</v>
      </c>
      <c r="D375" s="25" t="n">
        <v>607604</v>
      </c>
      <c r="E375" s="66" t="s">
        <v>23</v>
      </c>
      <c r="F375" s="66" t="n">
        <v>1</v>
      </c>
      <c r="G375" s="66"/>
      <c r="H375" s="66"/>
      <c r="I375" s="66" t="s">
        <v>469</v>
      </c>
      <c r="J375" s="66" t="s">
        <v>340</v>
      </c>
      <c r="K375" s="66"/>
      <c r="L375" s="66"/>
      <c r="M375" s="66" t="s">
        <v>20</v>
      </c>
      <c r="N375" s="66" t="s">
        <v>340</v>
      </c>
      <c r="O375" s="66" t="s">
        <v>340</v>
      </c>
      <c r="P375" s="66"/>
      <c r="Q375" s="66" t="s">
        <v>108</v>
      </c>
      <c r="R375" s="85" t="s">
        <v>652</v>
      </c>
    </row>
    <row r="376" s="23" customFormat="true" ht="30" hidden="false" customHeight="true" outlineLevel="0" collapsed="false">
      <c r="A376" s="84" t="n">
        <v>786</v>
      </c>
      <c r="B376" s="65" t="n">
        <v>820351</v>
      </c>
      <c r="C376" s="19" t="n">
        <v>9277536</v>
      </c>
      <c r="D376" s="25" t="n">
        <v>607564</v>
      </c>
      <c r="E376" s="66" t="s">
        <v>23</v>
      </c>
      <c r="F376" s="66"/>
      <c r="G376" s="66"/>
      <c r="H376" s="66" t="n">
        <v>1</v>
      </c>
      <c r="I376" s="66" t="s">
        <v>503</v>
      </c>
      <c r="J376" s="66" t="s">
        <v>340</v>
      </c>
      <c r="K376" s="66"/>
      <c r="L376" s="66"/>
      <c r="M376" s="66" t="s">
        <v>20</v>
      </c>
      <c r="N376" s="66"/>
      <c r="O376" s="66" t="s">
        <v>340</v>
      </c>
      <c r="P376" s="66"/>
      <c r="Q376" s="66" t="s">
        <v>20</v>
      </c>
      <c r="R376" s="85" t="s">
        <v>638</v>
      </c>
    </row>
    <row r="377" s="23" customFormat="true" ht="30" hidden="false" customHeight="true" outlineLevel="0" collapsed="false">
      <c r="A377" s="84" t="n">
        <v>787</v>
      </c>
      <c r="B377" s="65" t="n">
        <v>820360</v>
      </c>
      <c r="C377" s="19" t="n">
        <v>9277523</v>
      </c>
      <c r="D377" s="25" t="n">
        <v>607544</v>
      </c>
      <c r="E377" s="66" t="s">
        <v>19</v>
      </c>
      <c r="F377" s="66" t="n">
        <v>1</v>
      </c>
      <c r="G377" s="66"/>
      <c r="H377" s="66"/>
      <c r="I377" s="66" t="s">
        <v>469</v>
      </c>
      <c r="J377" s="66" t="s">
        <v>340</v>
      </c>
      <c r="K377" s="66"/>
      <c r="L377" s="66"/>
      <c r="M377" s="66" t="s">
        <v>20</v>
      </c>
      <c r="N377" s="66" t="s">
        <v>340</v>
      </c>
      <c r="O377" s="66" t="s">
        <v>340</v>
      </c>
      <c r="P377" s="66"/>
      <c r="Q377" s="66" t="s">
        <v>20</v>
      </c>
      <c r="R377" s="85" t="s">
        <v>608</v>
      </c>
    </row>
    <row r="378" s="23" customFormat="true" ht="30" hidden="false" customHeight="true" outlineLevel="0" collapsed="false">
      <c r="A378" s="84" t="n">
        <v>788</v>
      </c>
      <c r="B378" s="65" t="n">
        <v>820398</v>
      </c>
      <c r="C378" s="19" t="n">
        <v>9277545</v>
      </c>
      <c r="D378" s="25" t="n">
        <v>607511</v>
      </c>
      <c r="E378" s="66" t="s">
        <v>19</v>
      </c>
      <c r="F378" s="66" t="n">
        <v>1</v>
      </c>
      <c r="G378" s="66"/>
      <c r="H378" s="66"/>
      <c r="I378" s="66" t="s">
        <v>469</v>
      </c>
      <c r="J378" s="66"/>
      <c r="K378" s="66"/>
      <c r="L378" s="66"/>
      <c r="M378" s="66" t="s">
        <v>20</v>
      </c>
      <c r="N378" s="66" t="s">
        <v>340</v>
      </c>
      <c r="O378" s="66" t="s">
        <v>340</v>
      </c>
      <c r="P378" s="66"/>
      <c r="Q378" s="66" t="s">
        <v>20</v>
      </c>
      <c r="R378" s="85" t="s">
        <v>653</v>
      </c>
    </row>
    <row r="379" s="23" customFormat="true" ht="30" hidden="false" customHeight="true" outlineLevel="0" collapsed="false">
      <c r="A379" s="84" t="n">
        <v>789</v>
      </c>
      <c r="B379" s="65" t="n">
        <v>820418</v>
      </c>
      <c r="C379" s="19" t="n">
        <v>9277580</v>
      </c>
      <c r="D379" s="25" t="n">
        <v>607513</v>
      </c>
      <c r="E379" s="66" t="s">
        <v>23</v>
      </c>
      <c r="F379" s="66" t="n">
        <v>1</v>
      </c>
      <c r="G379" s="66"/>
      <c r="H379" s="66"/>
      <c r="I379" s="66" t="s">
        <v>560</v>
      </c>
      <c r="J379" s="66" t="s">
        <v>340</v>
      </c>
      <c r="K379" s="66"/>
      <c r="L379" s="66"/>
      <c r="M379" s="66" t="s">
        <v>20</v>
      </c>
      <c r="N379" s="66" t="s">
        <v>340</v>
      </c>
      <c r="O379" s="66" t="s">
        <v>340</v>
      </c>
      <c r="P379" s="66"/>
      <c r="Q379" s="66" t="s">
        <v>20</v>
      </c>
      <c r="R379" s="85" t="s">
        <v>654</v>
      </c>
    </row>
    <row r="380" s="23" customFormat="true" ht="30" hidden="false" customHeight="true" outlineLevel="0" collapsed="false">
      <c r="A380" s="84" t="n">
        <v>790</v>
      </c>
      <c r="B380" s="65" t="n">
        <v>820438</v>
      </c>
      <c r="C380" s="19" t="n">
        <v>9277595</v>
      </c>
      <c r="D380" s="25" t="n">
        <v>607501</v>
      </c>
      <c r="E380" s="66" t="s">
        <v>23</v>
      </c>
      <c r="F380" s="66" t="n">
        <v>1</v>
      </c>
      <c r="G380" s="66"/>
      <c r="H380" s="66"/>
      <c r="I380" s="66" t="s">
        <v>469</v>
      </c>
      <c r="J380" s="66" t="s">
        <v>340</v>
      </c>
      <c r="K380" s="66"/>
      <c r="L380" s="66"/>
      <c r="M380" s="66" t="s">
        <v>108</v>
      </c>
      <c r="N380" s="66" t="s">
        <v>340</v>
      </c>
      <c r="O380" s="66" t="s">
        <v>340</v>
      </c>
      <c r="P380" s="66"/>
      <c r="Q380" s="66" t="s">
        <v>108</v>
      </c>
      <c r="R380" s="85" t="s">
        <v>655</v>
      </c>
    </row>
    <row r="381" s="23" customFormat="true" ht="30" hidden="false" customHeight="true" outlineLevel="0" collapsed="false">
      <c r="A381" s="84" t="n">
        <v>791</v>
      </c>
      <c r="B381" s="65" t="n">
        <v>820476</v>
      </c>
      <c r="C381" s="19" t="n">
        <v>9277617</v>
      </c>
      <c r="D381" s="25" t="n">
        <v>607470</v>
      </c>
      <c r="E381" s="66" t="s">
        <v>23</v>
      </c>
      <c r="F381" s="66" t="n">
        <v>1</v>
      </c>
      <c r="G381" s="66"/>
      <c r="H381" s="66"/>
      <c r="I381" s="66" t="s">
        <v>560</v>
      </c>
      <c r="J381" s="66" t="s">
        <v>340</v>
      </c>
      <c r="K381" s="66"/>
      <c r="L381" s="66"/>
      <c r="M381" s="66" t="s">
        <v>108</v>
      </c>
      <c r="N381" s="66" t="s">
        <v>340</v>
      </c>
      <c r="O381" s="66" t="s">
        <v>340</v>
      </c>
      <c r="P381" s="66"/>
      <c r="Q381" s="66" t="s">
        <v>20</v>
      </c>
      <c r="R381" s="85" t="s">
        <v>656</v>
      </c>
    </row>
    <row r="382" s="23" customFormat="true" ht="30" hidden="false" customHeight="true" outlineLevel="0" collapsed="false">
      <c r="A382" s="84" t="n">
        <v>792</v>
      </c>
      <c r="B382" s="65" t="n">
        <v>820480</v>
      </c>
      <c r="C382" s="19" t="n">
        <v>9277607</v>
      </c>
      <c r="D382" s="25" t="n">
        <v>607455</v>
      </c>
      <c r="E382" s="66" t="s">
        <v>350</v>
      </c>
      <c r="F382" s="66"/>
      <c r="G382" s="66" t="n">
        <v>7</v>
      </c>
      <c r="H382" s="66"/>
      <c r="I382" s="66" t="s">
        <v>582</v>
      </c>
      <c r="J382" s="66" t="s">
        <v>340</v>
      </c>
      <c r="K382" s="66"/>
      <c r="L382" s="66"/>
      <c r="M382" s="66" t="s">
        <v>108</v>
      </c>
      <c r="N382" s="66" t="s">
        <v>340</v>
      </c>
      <c r="O382" s="66"/>
      <c r="P382" s="66"/>
      <c r="Q382" s="66" t="s">
        <v>108</v>
      </c>
      <c r="R382" s="85" t="s">
        <v>638</v>
      </c>
    </row>
    <row r="383" s="23" customFormat="true" ht="30" hidden="false" customHeight="true" outlineLevel="0" collapsed="false">
      <c r="A383" s="84" t="n">
        <v>793</v>
      </c>
      <c r="B383" s="65" t="n">
        <v>820500</v>
      </c>
      <c r="C383" s="19" t="n">
        <v>9277603</v>
      </c>
      <c r="D383" s="25" t="n">
        <v>607430</v>
      </c>
      <c r="E383" s="66" t="s">
        <v>19</v>
      </c>
      <c r="F383" s="66"/>
      <c r="G383" s="66"/>
      <c r="H383" s="66" t="n">
        <v>1</v>
      </c>
      <c r="I383" s="66" t="s">
        <v>473</v>
      </c>
      <c r="J383" s="66" t="s">
        <v>340</v>
      </c>
      <c r="K383" s="66"/>
      <c r="L383" s="66"/>
      <c r="M383" s="66" t="s">
        <v>553</v>
      </c>
      <c r="N383" s="66"/>
      <c r="O383" s="66" t="s">
        <v>340</v>
      </c>
      <c r="P383" s="66"/>
      <c r="Q383" s="66" t="s">
        <v>20</v>
      </c>
      <c r="R383" s="85" t="s">
        <v>638</v>
      </c>
    </row>
    <row r="384" s="23" customFormat="true" ht="30" hidden="false" customHeight="true" outlineLevel="0" collapsed="false">
      <c r="A384" s="84" t="n">
        <v>794</v>
      </c>
      <c r="B384" s="65" t="n">
        <v>820500</v>
      </c>
      <c r="C384" s="19" t="n">
        <v>9277634</v>
      </c>
      <c r="D384" s="25" t="n">
        <v>607451</v>
      </c>
      <c r="E384" s="66" t="s">
        <v>23</v>
      </c>
      <c r="F384" s="66"/>
      <c r="G384" s="66"/>
      <c r="H384" s="66" t="n">
        <v>1</v>
      </c>
      <c r="I384" s="66" t="s">
        <v>473</v>
      </c>
      <c r="J384" s="66" t="s">
        <v>340</v>
      </c>
      <c r="K384" s="66"/>
      <c r="L384" s="66"/>
      <c r="M384" s="66" t="s">
        <v>20</v>
      </c>
      <c r="N384" s="66"/>
      <c r="O384" s="66" t="s">
        <v>340</v>
      </c>
      <c r="P384" s="66"/>
      <c r="Q384" s="66" t="s">
        <v>108</v>
      </c>
      <c r="R384" s="85" t="s">
        <v>638</v>
      </c>
    </row>
    <row r="385" s="23" customFormat="true" ht="30" hidden="false" customHeight="true" outlineLevel="0" collapsed="false">
      <c r="A385" s="84" t="n">
        <v>795</v>
      </c>
      <c r="B385" s="65" t="n">
        <v>820511</v>
      </c>
      <c r="C385" s="19" t="n">
        <v>9277629</v>
      </c>
      <c r="D385" s="25" t="n">
        <v>607424</v>
      </c>
      <c r="E385" s="66" t="s">
        <v>350</v>
      </c>
      <c r="F385" s="66"/>
      <c r="G385" s="66" t="n">
        <v>5</v>
      </c>
      <c r="H385" s="66"/>
      <c r="I385" s="66" t="s">
        <v>582</v>
      </c>
      <c r="J385" s="66" t="s">
        <v>340</v>
      </c>
      <c r="K385" s="66"/>
      <c r="L385" s="66"/>
      <c r="M385" s="66" t="s">
        <v>20</v>
      </c>
      <c r="N385" s="66" t="s">
        <v>340</v>
      </c>
      <c r="O385" s="66"/>
      <c r="P385" s="66"/>
      <c r="Q385" s="66" t="s">
        <v>20</v>
      </c>
      <c r="R385" s="85" t="s">
        <v>638</v>
      </c>
    </row>
    <row r="386" s="23" customFormat="true" ht="30" hidden="false" customHeight="true" outlineLevel="0" collapsed="false">
      <c r="A386" s="84" t="n">
        <v>796</v>
      </c>
      <c r="B386" s="65" t="n">
        <v>820520</v>
      </c>
      <c r="C386" s="19" t="n">
        <v>9277616</v>
      </c>
      <c r="D386" s="25" t="n">
        <v>607413</v>
      </c>
      <c r="E386" s="66" t="s">
        <v>19</v>
      </c>
      <c r="F386" s="66" t="n">
        <v>1</v>
      </c>
      <c r="G386" s="66"/>
      <c r="H386" s="66"/>
      <c r="I386" s="66" t="s">
        <v>469</v>
      </c>
      <c r="J386" s="66" t="s">
        <v>340</v>
      </c>
      <c r="K386" s="66"/>
      <c r="L386" s="66"/>
      <c r="M386" s="66" t="s">
        <v>20</v>
      </c>
      <c r="N386" s="66" t="s">
        <v>340</v>
      </c>
      <c r="O386" s="66" t="s">
        <v>340</v>
      </c>
      <c r="P386" s="66"/>
      <c r="Q386" s="66" t="s">
        <v>20</v>
      </c>
      <c r="R386" s="85" t="s">
        <v>657</v>
      </c>
    </row>
    <row r="387" s="23" customFormat="true" ht="30" hidden="false" customHeight="true" outlineLevel="0" collapsed="false">
      <c r="A387" s="84" t="n">
        <v>797</v>
      </c>
      <c r="B387" s="65" t="n">
        <v>820556</v>
      </c>
      <c r="C387" s="19" t="n">
        <v>9277639</v>
      </c>
      <c r="D387" s="25" t="n">
        <v>607383</v>
      </c>
      <c r="E387" s="66" t="s">
        <v>19</v>
      </c>
      <c r="F387" s="66" t="n">
        <v>1</v>
      </c>
      <c r="G387" s="66"/>
      <c r="H387" s="66"/>
      <c r="I387" s="66" t="s">
        <v>469</v>
      </c>
      <c r="J387" s="66" t="s">
        <v>340</v>
      </c>
      <c r="K387" s="66"/>
      <c r="L387" s="66"/>
      <c r="M387" s="66" t="s">
        <v>20</v>
      </c>
      <c r="N387" s="66" t="s">
        <v>340</v>
      </c>
      <c r="O387" s="66" t="s">
        <v>340</v>
      </c>
      <c r="P387" s="66"/>
      <c r="Q387" s="66" t="s">
        <v>20</v>
      </c>
      <c r="R387" s="85" t="s">
        <v>653</v>
      </c>
    </row>
    <row r="388" s="23" customFormat="true" ht="30" hidden="false" customHeight="true" outlineLevel="0" collapsed="false">
      <c r="A388" s="84" t="n">
        <v>798</v>
      </c>
      <c r="B388" s="65" t="n">
        <v>820576</v>
      </c>
      <c r="C388" s="19" t="n">
        <v>9277654</v>
      </c>
      <c r="D388" s="25" t="n">
        <v>607367</v>
      </c>
      <c r="E388" s="66" t="s">
        <v>19</v>
      </c>
      <c r="F388" s="66" t="n">
        <v>1</v>
      </c>
      <c r="G388" s="66"/>
      <c r="H388" s="66"/>
      <c r="I388" s="66" t="s">
        <v>513</v>
      </c>
      <c r="J388" s="66" t="s">
        <v>340</v>
      </c>
      <c r="K388" s="66"/>
      <c r="L388" s="66"/>
      <c r="M388" s="66" t="s">
        <v>20</v>
      </c>
      <c r="N388" s="66" t="s">
        <v>340</v>
      </c>
      <c r="O388" s="66" t="s">
        <v>340</v>
      </c>
      <c r="P388" s="66"/>
      <c r="Q388" s="66" t="s">
        <v>20</v>
      </c>
      <c r="R388" s="85" t="s">
        <v>658</v>
      </c>
    </row>
    <row r="389" s="23" customFormat="true" ht="30" hidden="false" customHeight="true" outlineLevel="0" collapsed="false">
      <c r="A389" s="84" t="n">
        <v>799</v>
      </c>
      <c r="B389" s="65" t="n">
        <v>820597</v>
      </c>
      <c r="C389" s="19" t="n">
        <v>9277689</v>
      </c>
      <c r="D389" s="25" t="n">
        <v>607370</v>
      </c>
      <c r="E389" s="66" t="s">
        <v>23</v>
      </c>
      <c r="F389" s="66" t="n">
        <v>1</v>
      </c>
      <c r="G389" s="66"/>
      <c r="H389" s="66"/>
      <c r="I389" s="66" t="s">
        <v>641</v>
      </c>
      <c r="J389" s="66" t="s">
        <v>340</v>
      </c>
      <c r="K389" s="66"/>
      <c r="L389" s="66"/>
      <c r="M389" s="66" t="s">
        <v>20</v>
      </c>
      <c r="N389" s="66" t="s">
        <v>340</v>
      </c>
      <c r="O389" s="66" t="s">
        <v>340</v>
      </c>
      <c r="P389" s="66"/>
      <c r="Q389" s="66" t="s">
        <v>20</v>
      </c>
      <c r="R389" s="85" t="s">
        <v>526</v>
      </c>
    </row>
    <row r="390" s="23" customFormat="true" ht="30" hidden="false" customHeight="true" outlineLevel="0" collapsed="false">
      <c r="A390" s="84" t="n">
        <v>800</v>
      </c>
      <c r="B390" s="65" t="n">
        <v>820640</v>
      </c>
      <c r="C390" s="19" t="n">
        <v>9277713</v>
      </c>
      <c r="D390" s="25" t="n">
        <v>607335</v>
      </c>
      <c r="E390" s="66" t="s">
        <v>23</v>
      </c>
      <c r="F390" s="66" t="n">
        <v>1</v>
      </c>
      <c r="G390" s="66"/>
      <c r="H390" s="66"/>
      <c r="I390" s="66" t="s">
        <v>469</v>
      </c>
      <c r="J390" s="66" t="s">
        <v>340</v>
      </c>
      <c r="K390" s="66"/>
      <c r="L390" s="66"/>
      <c r="M390" s="66" t="s">
        <v>20</v>
      </c>
      <c r="N390" s="66" t="s">
        <v>340</v>
      </c>
      <c r="O390" s="66" t="s">
        <v>340</v>
      </c>
      <c r="P390" s="66"/>
      <c r="Q390" s="66" t="s">
        <v>108</v>
      </c>
      <c r="R390" s="85" t="s">
        <v>608</v>
      </c>
    </row>
    <row r="391" s="23" customFormat="true" ht="30" hidden="false" customHeight="true" outlineLevel="0" collapsed="false">
      <c r="A391" s="84" t="n">
        <v>801</v>
      </c>
      <c r="B391" s="65" t="n">
        <v>820666</v>
      </c>
      <c r="C391" s="19" t="n">
        <v>9277716</v>
      </c>
      <c r="D391" s="25" t="n">
        <v>607296</v>
      </c>
      <c r="E391" s="66" t="s">
        <v>19</v>
      </c>
      <c r="F391" s="66"/>
      <c r="G391" s="66"/>
      <c r="H391" s="66" t="n">
        <v>1</v>
      </c>
      <c r="I391" s="66" t="s">
        <v>503</v>
      </c>
      <c r="J391" s="66" t="s">
        <v>340</v>
      </c>
      <c r="K391" s="66"/>
      <c r="L391" s="66"/>
      <c r="M391" s="66" t="s">
        <v>20</v>
      </c>
      <c r="N391" s="66"/>
      <c r="O391" s="66" t="s">
        <v>340</v>
      </c>
      <c r="P391" s="66"/>
      <c r="Q391" s="66" t="s">
        <v>20</v>
      </c>
      <c r="R391" s="85" t="s">
        <v>638</v>
      </c>
    </row>
    <row r="392" s="23" customFormat="true" ht="30" hidden="false" customHeight="true" outlineLevel="0" collapsed="false">
      <c r="A392" s="84" t="n">
        <v>802</v>
      </c>
      <c r="B392" s="65" t="n">
        <v>820715</v>
      </c>
      <c r="C392" s="19" t="n">
        <v>9277742</v>
      </c>
      <c r="D392" s="25" t="n">
        <v>607266</v>
      </c>
      <c r="E392" s="66" t="s">
        <v>19</v>
      </c>
      <c r="F392" s="66" t="n">
        <v>1</v>
      </c>
      <c r="G392" s="66"/>
      <c r="H392" s="66"/>
      <c r="I392" s="66" t="s">
        <v>469</v>
      </c>
      <c r="J392" s="66"/>
      <c r="K392" s="66"/>
      <c r="L392" s="66"/>
      <c r="M392" s="66" t="s">
        <v>20</v>
      </c>
      <c r="N392" s="66" t="s">
        <v>340</v>
      </c>
      <c r="O392" s="66" t="s">
        <v>340</v>
      </c>
      <c r="P392" s="66"/>
      <c r="Q392" s="66" t="s">
        <v>20</v>
      </c>
      <c r="R392" s="85" t="s">
        <v>659</v>
      </c>
    </row>
    <row r="393" s="23" customFormat="true" ht="30" hidden="false" customHeight="true" outlineLevel="0" collapsed="false">
      <c r="A393" s="84" t="n">
        <v>803</v>
      </c>
      <c r="B393" s="65" t="n">
        <v>820810</v>
      </c>
      <c r="C393" s="19" t="n">
        <v>9277797</v>
      </c>
      <c r="D393" s="25" t="n">
        <v>607193</v>
      </c>
      <c r="E393" s="66" t="s">
        <v>19</v>
      </c>
      <c r="F393" s="66" t="n">
        <v>1</v>
      </c>
      <c r="G393" s="66"/>
      <c r="H393" s="66"/>
      <c r="I393" s="66" t="s">
        <v>469</v>
      </c>
      <c r="J393" s="66" t="s">
        <v>340</v>
      </c>
      <c r="K393" s="66"/>
      <c r="L393" s="66"/>
      <c r="M393" s="66" t="s">
        <v>20</v>
      </c>
      <c r="N393" s="66" t="s">
        <v>340</v>
      </c>
      <c r="O393" s="66" t="s">
        <v>340</v>
      </c>
      <c r="P393" s="66"/>
      <c r="Q393" s="66" t="s">
        <v>108</v>
      </c>
      <c r="R393" s="85" t="s">
        <v>651</v>
      </c>
    </row>
    <row r="394" s="23" customFormat="true" ht="30" hidden="false" customHeight="true" outlineLevel="0" collapsed="false">
      <c r="A394" s="84" t="n">
        <v>804</v>
      </c>
      <c r="B394" s="65" t="n">
        <v>820940</v>
      </c>
      <c r="C394" s="19" t="n">
        <v>9277883</v>
      </c>
      <c r="D394" s="25" t="n">
        <v>607082</v>
      </c>
      <c r="E394" s="66" t="s">
        <v>19</v>
      </c>
      <c r="F394" s="66"/>
      <c r="G394" s="66"/>
      <c r="H394" s="66" t="n">
        <v>1</v>
      </c>
      <c r="I394" s="66" t="s">
        <v>514</v>
      </c>
      <c r="J394" s="66" t="s">
        <v>340</v>
      </c>
      <c r="K394" s="66"/>
      <c r="L394" s="66"/>
      <c r="M394" s="66" t="s">
        <v>20</v>
      </c>
      <c r="N394" s="66"/>
      <c r="O394" s="66" t="s">
        <v>340</v>
      </c>
      <c r="P394" s="66"/>
      <c r="Q394" s="66" t="s">
        <v>20</v>
      </c>
      <c r="R394" s="85" t="s">
        <v>638</v>
      </c>
    </row>
    <row r="395" s="23" customFormat="true" ht="30" hidden="false" customHeight="true" outlineLevel="0" collapsed="false">
      <c r="A395" s="84" t="n">
        <v>805</v>
      </c>
      <c r="B395" s="65" t="n">
        <v>821107</v>
      </c>
      <c r="C395" s="19" t="n">
        <v>9277983</v>
      </c>
      <c r="D395" s="25" t="n">
        <v>606949</v>
      </c>
      <c r="E395" s="66" t="s">
        <v>19</v>
      </c>
      <c r="F395" s="66" t="n">
        <v>1</v>
      </c>
      <c r="G395" s="66"/>
      <c r="H395" s="66"/>
      <c r="I395" s="66" t="s">
        <v>469</v>
      </c>
      <c r="J395" s="66" t="s">
        <v>340</v>
      </c>
      <c r="K395" s="66"/>
      <c r="L395" s="66"/>
      <c r="M395" s="66" t="s">
        <v>20</v>
      </c>
      <c r="N395" s="66" t="s">
        <v>340</v>
      </c>
      <c r="O395" s="66" t="s">
        <v>340</v>
      </c>
      <c r="P395" s="66"/>
      <c r="Q395" s="66" t="s">
        <v>108</v>
      </c>
      <c r="R395" s="85" t="s">
        <v>660</v>
      </c>
    </row>
    <row r="396" s="23" customFormat="true" ht="30" hidden="false" customHeight="true" outlineLevel="0" collapsed="false">
      <c r="A396" s="84" t="n">
        <v>806</v>
      </c>
      <c r="B396" s="65" t="n">
        <v>821176</v>
      </c>
      <c r="C396" s="19" t="n">
        <v>9278039</v>
      </c>
      <c r="D396" s="25" t="n">
        <v>606901</v>
      </c>
      <c r="E396" s="66" t="s">
        <v>23</v>
      </c>
      <c r="F396" s="66" t="n">
        <v>1</v>
      </c>
      <c r="G396" s="66"/>
      <c r="H396" s="66"/>
      <c r="I396" s="66" t="s">
        <v>469</v>
      </c>
      <c r="J396" s="66" t="s">
        <v>340</v>
      </c>
      <c r="K396" s="66"/>
      <c r="L396" s="66"/>
      <c r="M396" s="66" t="s">
        <v>20</v>
      </c>
      <c r="N396" s="66" t="s">
        <v>340</v>
      </c>
      <c r="O396" s="66" t="s">
        <v>340</v>
      </c>
      <c r="P396" s="66"/>
      <c r="Q396" s="66" t="s">
        <v>20</v>
      </c>
      <c r="R396" s="85" t="s">
        <v>661</v>
      </c>
    </row>
    <row r="397" s="23" customFormat="true" ht="30" hidden="false" customHeight="true" outlineLevel="0" collapsed="false">
      <c r="A397" s="84" t="n">
        <v>807</v>
      </c>
      <c r="B397" s="65" t="n">
        <v>821227</v>
      </c>
      <c r="C397" s="19" t="n">
        <v>9278058</v>
      </c>
      <c r="D397" s="25" t="n">
        <v>606852</v>
      </c>
      <c r="E397" s="66" t="s">
        <v>19</v>
      </c>
      <c r="F397" s="66" t="n">
        <v>1</v>
      </c>
      <c r="G397" s="66"/>
      <c r="H397" s="66"/>
      <c r="I397" s="66" t="s">
        <v>469</v>
      </c>
      <c r="J397" s="66" t="s">
        <v>340</v>
      </c>
      <c r="K397" s="66"/>
      <c r="L397" s="66"/>
      <c r="M397" s="66" t="s">
        <v>20</v>
      </c>
      <c r="N397" s="66" t="s">
        <v>340</v>
      </c>
      <c r="O397" s="66" t="s">
        <v>340</v>
      </c>
      <c r="P397" s="66"/>
      <c r="Q397" s="66" t="s">
        <v>108</v>
      </c>
      <c r="R397" s="85" t="s">
        <v>661</v>
      </c>
    </row>
    <row r="398" s="23" customFormat="true" ht="30" hidden="false" customHeight="true" outlineLevel="0" collapsed="false">
      <c r="A398" s="84" t="n">
        <v>808</v>
      </c>
      <c r="B398" s="65" t="n">
        <v>821480</v>
      </c>
      <c r="C398" s="19" t="n">
        <v>9278207</v>
      </c>
      <c r="D398" s="25" t="n">
        <v>606655</v>
      </c>
      <c r="E398" s="66" t="s">
        <v>19</v>
      </c>
      <c r="F398" s="66" t="n">
        <v>1</v>
      </c>
      <c r="G398" s="66"/>
      <c r="H398" s="66"/>
      <c r="I398" s="66" t="s">
        <v>469</v>
      </c>
      <c r="J398" s="66" t="s">
        <v>340</v>
      </c>
      <c r="K398" s="66"/>
      <c r="L398" s="66"/>
      <c r="M398" s="66" t="s">
        <v>20</v>
      </c>
      <c r="N398" s="66" t="s">
        <v>340</v>
      </c>
      <c r="O398" s="66" t="s">
        <v>340</v>
      </c>
      <c r="P398" s="66"/>
      <c r="Q398" s="66" t="s">
        <v>108</v>
      </c>
      <c r="R398" s="85" t="s">
        <v>649</v>
      </c>
    </row>
    <row r="399" s="23" customFormat="true" ht="30" hidden="false" customHeight="true" outlineLevel="0" collapsed="false">
      <c r="A399" s="84" t="n">
        <v>809</v>
      </c>
      <c r="B399" s="65" t="n">
        <v>822130</v>
      </c>
      <c r="C399" s="19" t="n">
        <v>9278628</v>
      </c>
      <c r="D399" s="25" t="n">
        <v>606139</v>
      </c>
      <c r="E399" s="66" t="s">
        <v>23</v>
      </c>
      <c r="F399" s="66"/>
      <c r="G399" s="66" t="n">
        <v>1</v>
      </c>
      <c r="H399" s="66"/>
      <c r="I399" s="66" t="s">
        <v>534</v>
      </c>
      <c r="J399" s="66" t="s">
        <v>340</v>
      </c>
      <c r="K399" s="66"/>
      <c r="L399" s="66"/>
      <c r="M399" s="66" t="s">
        <v>108</v>
      </c>
      <c r="N399" s="66" t="s">
        <v>340</v>
      </c>
      <c r="O399" s="66"/>
      <c r="P399" s="66"/>
      <c r="Q399" s="66" t="s">
        <v>20</v>
      </c>
      <c r="R399" s="85" t="s">
        <v>638</v>
      </c>
    </row>
    <row r="400" s="23" customFormat="true" ht="30" hidden="false" customHeight="true" outlineLevel="0" collapsed="false">
      <c r="A400" s="84" t="n">
        <v>810</v>
      </c>
      <c r="B400" s="65" t="n">
        <v>822220</v>
      </c>
      <c r="C400" s="19" t="n">
        <v>9278670</v>
      </c>
      <c r="D400" s="25" t="n">
        <v>606076</v>
      </c>
      <c r="E400" s="66" t="s">
        <v>23</v>
      </c>
      <c r="F400" s="66"/>
      <c r="G400" s="66" t="n">
        <v>1</v>
      </c>
      <c r="H400" s="66"/>
      <c r="I400" s="66" t="s">
        <v>501</v>
      </c>
      <c r="J400" s="66" t="s">
        <v>340</v>
      </c>
      <c r="K400" s="66"/>
      <c r="L400" s="66"/>
      <c r="M400" s="66" t="s">
        <v>20</v>
      </c>
      <c r="N400" s="66" t="s">
        <v>340</v>
      </c>
      <c r="O400" s="66"/>
      <c r="P400" s="66"/>
      <c r="Q400" s="66" t="s">
        <v>20</v>
      </c>
      <c r="R400" s="85" t="s">
        <v>638</v>
      </c>
    </row>
    <row r="401" s="23" customFormat="true" ht="30" hidden="false" customHeight="true" outlineLevel="0" collapsed="false">
      <c r="A401" s="84" t="n">
        <v>811</v>
      </c>
      <c r="B401" s="65" t="n">
        <v>822530</v>
      </c>
      <c r="C401" s="19" t="n">
        <v>9278849</v>
      </c>
      <c r="D401" s="25" t="n">
        <v>605818</v>
      </c>
      <c r="E401" s="66" t="s">
        <v>19</v>
      </c>
      <c r="F401" s="66"/>
      <c r="G401" s="66" t="n">
        <v>1</v>
      </c>
      <c r="H401" s="66"/>
      <c r="I401" s="66" t="s">
        <v>534</v>
      </c>
      <c r="J401" s="66" t="s">
        <v>340</v>
      </c>
      <c r="K401" s="66"/>
      <c r="L401" s="66"/>
      <c r="M401" s="66" t="s">
        <v>108</v>
      </c>
      <c r="N401" s="66" t="s">
        <v>340</v>
      </c>
      <c r="O401" s="66"/>
      <c r="P401" s="66"/>
      <c r="Q401" s="66" t="s">
        <v>20</v>
      </c>
      <c r="R401" s="85" t="s">
        <v>638</v>
      </c>
    </row>
    <row r="402" s="23" customFormat="true" ht="30" hidden="false" customHeight="true" outlineLevel="0" collapsed="false">
      <c r="A402" s="84" t="n">
        <v>812</v>
      </c>
      <c r="B402" s="65" t="n">
        <v>822643</v>
      </c>
      <c r="C402" s="19" t="n">
        <v>9278958</v>
      </c>
      <c r="D402" s="25" t="n">
        <v>605698</v>
      </c>
      <c r="E402" s="66" t="s">
        <v>23</v>
      </c>
      <c r="F402" s="66" t="n">
        <v>1</v>
      </c>
      <c r="G402" s="66"/>
      <c r="H402" s="66"/>
      <c r="I402" s="66" t="s">
        <v>469</v>
      </c>
      <c r="J402" s="66" t="s">
        <v>340</v>
      </c>
      <c r="K402" s="66"/>
      <c r="L402" s="66"/>
      <c r="M402" s="66" t="s">
        <v>108</v>
      </c>
      <c r="N402" s="66" t="s">
        <v>340</v>
      </c>
      <c r="O402" s="66" t="s">
        <v>340</v>
      </c>
      <c r="P402" s="66"/>
      <c r="Q402" s="66" t="s">
        <v>108</v>
      </c>
      <c r="R402" s="85" t="s">
        <v>662</v>
      </c>
    </row>
    <row r="403" s="23" customFormat="true" ht="30" hidden="false" customHeight="true" outlineLevel="0" collapsed="false">
      <c r="A403" s="84" t="n">
        <v>813</v>
      </c>
      <c r="B403" s="65" t="n">
        <v>822744</v>
      </c>
      <c r="C403" s="19" t="n">
        <v>9279006</v>
      </c>
      <c r="D403" s="25" t="n">
        <v>605607</v>
      </c>
      <c r="E403" s="66" t="s">
        <v>19</v>
      </c>
      <c r="F403" s="66" t="n">
        <v>1</v>
      </c>
      <c r="G403" s="66"/>
      <c r="H403" s="66"/>
      <c r="I403" s="66" t="s">
        <v>469</v>
      </c>
      <c r="J403" s="66" t="s">
        <v>340</v>
      </c>
      <c r="K403" s="66"/>
      <c r="L403" s="66"/>
      <c r="M403" s="66" t="s">
        <v>20</v>
      </c>
      <c r="N403" s="66" t="s">
        <v>340</v>
      </c>
      <c r="O403" s="66" t="s">
        <v>340</v>
      </c>
      <c r="P403" s="66"/>
      <c r="Q403" s="66" t="s">
        <v>20</v>
      </c>
      <c r="R403" s="85" t="s">
        <v>662</v>
      </c>
    </row>
    <row r="404" s="23" customFormat="true" ht="30" hidden="false" customHeight="true" outlineLevel="0" collapsed="false">
      <c r="A404" s="84" t="n">
        <v>814</v>
      </c>
      <c r="B404" s="65" t="n">
        <v>824048</v>
      </c>
      <c r="C404" s="19" t="n">
        <v>9279770</v>
      </c>
      <c r="D404" s="25" t="n">
        <v>604609</v>
      </c>
      <c r="E404" s="66" t="s">
        <v>19</v>
      </c>
      <c r="F404" s="66"/>
      <c r="G404" s="66"/>
      <c r="H404" s="66" t="n">
        <v>1</v>
      </c>
      <c r="I404" s="66" t="s">
        <v>503</v>
      </c>
      <c r="J404" s="66" t="s">
        <v>340</v>
      </c>
      <c r="K404" s="66"/>
      <c r="L404" s="66"/>
      <c r="M404" s="66" t="s">
        <v>20</v>
      </c>
      <c r="N404" s="66"/>
      <c r="O404" s="66" t="s">
        <v>340</v>
      </c>
      <c r="P404" s="66"/>
      <c r="Q404" s="66" t="s">
        <v>20</v>
      </c>
      <c r="R404" s="85" t="s">
        <v>638</v>
      </c>
    </row>
    <row r="405" s="23" customFormat="true" ht="30" hidden="false" customHeight="true" outlineLevel="0" collapsed="false">
      <c r="A405" s="84" t="n">
        <v>815</v>
      </c>
      <c r="B405" s="65" t="n">
        <v>824236</v>
      </c>
      <c r="C405" s="19" t="n">
        <v>9279897</v>
      </c>
      <c r="D405" s="25" t="n">
        <v>604469</v>
      </c>
      <c r="E405" s="66" t="s">
        <v>23</v>
      </c>
      <c r="F405" s="66" t="n">
        <v>1</v>
      </c>
      <c r="G405" s="66"/>
      <c r="H405" s="66"/>
      <c r="I405" s="66" t="s">
        <v>469</v>
      </c>
      <c r="J405" s="66" t="s">
        <v>340</v>
      </c>
      <c r="K405" s="66"/>
      <c r="L405" s="66"/>
      <c r="M405" s="66" t="s">
        <v>108</v>
      </c>
      <c r="N405" s="66" t="s">
        <v>340</v>
      </c>
      <c r="O405" s="66" t="s">
        <v>340</v>
      </c>
      <c r="P405" s="66"/>
      <c r="Q405" s="66" t="s">
        <v>108</v>
      </c>
      <c r="R405" s="85" t="s">
        <v>663</v>
      </c>
    </row>
    <row r="406" s="23" customFormat="true" ht="30" hidden="false" customHeight="true" outlineLevel="0" collapsed="false">
      <c r="A406" s="84" t="n">
        <v>816</v>
      </c>
      <c r="B406" s="65" t="n">
        <v>824333</v>
      </c>
      <c r="C406" s="19" t="n">
        <v>9279945</v>
      </c>
      <c r="D406" s="25" t="n">
        <v>604381</v>
      </c>
      <c r="E406" s="66" t="s">
        <v>19</v>
      </c>
      <c r="F406" s="66" t="n">
        <v>1</v>
      </c>
      <c r="G406" s="66"/>
      <c r="H406" s="66"/>
      <c r="I406" s="66" t="s">
        <v>469</v>
      </c>
      <c r="J406" s="66" t="s">
        <v>340</v>
      </c>
      <c r="K406" s="66"/>
      <c r="L406" s="66"/>
      <c r="M406" s="66" t="s">
        <v>108</v>
      </c>
      <c r="N406" s="66" t="s">
        <v>340</v>
      </c>
      <c r="O406" s="66" t="s">
        <v>340</v>
      </c>
      <c r="P406" s="66"/>
      <c r="Q406" s="66" t="s">
        <v>108</v>
      </c>
      <c r="R406" s="85" t="s">
        <v>663</v>
      </c>
    </row>
    <row r="407" s="23" customFormat="true" ht="30" hidden="false" customHeight="true" outlineLevel="0" collapsed="false">
      <c r="A407" s="84" t="n">
        <v>817</v>
      </c>
      <c r="B407" s="65" t="n">
        <v>824366</v>
      </c>
      <c r="C407" s="19" t="n">
        <v>9279976</v>
      </c>
      <c r="D407" s="25" t="n">
        <v>604364</v>
      </c>
      <c r="E407" s="66" t="s">
        <v>23</v>
      </c>
      <c r="F407" s="66" t="n">
        <v>1</v>
      </c>
      <c r="G407" s="66"/>
      <c r="H407" s="66"/>
      <c r="I407" s="66" t="s">
        <v>469</v>
      </c>
      <c r="J407" s="66" t="s">
        <v>340</v>
      </c>
      <c r="K407" s="66"/>
      <c r="L407" s="66"/>
      <c r="M407" s="66" t="s">
        <v>20</v>
      </c>
      <c r="N407" s="66" t="s">
        <v>340</v>
      </c>
      <c r="O407" s="66" t="s">
        <v>340</v>
      </c>
      <c r="P407" s="66"/>
      <c r="Q407" s="66" t="s">
        <v>20</v>
      </c>
      <c r="R407" s="85" t="s">
        <v>664</v>
      </c>
    </row>
    <row r="408" s="23" customFormat="true" ht="30" hidden="false" customHeight="true" outlineLevel="0" collapsed="false">
      <c r="A408" s="84" t="n">
        <v>818</v>
      </c>
      <c r="B408" s="65" t="n">
        <v>824467</v>
      </c>
      <c r="C408" s="19" t="n">
        <v>9280026</v>
      </c>
      <c r="D408" s="25" t="n">
        <v>604275</v>
      </c>
      <c r="E408" s="66" t="s">
        <v>19</v>
      </c>
      <c r="F408" s="66" t="n">
        <v>1</v>
      </c>
      <c r="G408" s="66"/>
      <c r="H408" s="66"/>
      <c r="I408" s="66" t="s">
        <v>469</v>
      </c>
      <c r="J408" s="66" t="s">
        <v>340</v>
      </c>
      <c r="K408" s="66"/>
      <c r="L408" s="66"/>
      <c r="M408" s="66" t="s">
        <v>108</v>
      </c>
      <c r="N408" s="66" t="s">
        <v>340</v>
      </c>
      <c r="O408" s="66" t="s">
        <v>340</v>
      </c>
      <c r="P408" s="66"/>
      <c r="Q408" s="66" t="s">
        <v>20</v>
      </c>
      <c r="R408" s="85" t="s">
        <v>664</v>
      </c>
    </row>
    <row r="409" s="23" customFormat="true" ht="30" hidden="false" customHeight="true" outlineLevel="0" collapsed="false">
      <c r="A409" s="84" t="n">
        <v>819</v>
      </c>
      <c r="B409" s="65" t="n">
        <v>828690</v>
      </c>
      <c r="C409" s="19" t="n">
        <v>9282603</v>
      </c>
      <c r="D409" s="25" t="n">
        <v>600984</v>
      </c>
      <c r="E409" s="66" t="s">
        <v>23</v>
      </c>
      <c r="F409" s="66"/>
      <c r="G409" s="66"/>
      <c r="H409" s="66" t="n">
        <v>1</v>
      </c>
      <c r="I409" s="66" t="s">
        <v>515</v>
      </c>
      <c r="J409" s="66" t="s">
        <v>340</v>
      </c>
      <c r="K409" s="66"/>
      <c r="L409" s="66"/>
      <c r="M409" s="66" t="s">
        <v>108</v>
      </c>
      <c r="N409" s="66" t="s">
        <v>340</v>
      </c>
      <c r="O409" s="66"/>
      <c r="P409" s="66"/>
      <c r="Q409" s="66" t="s">
        <v>20</v>
      </c>
      <c r="R409" s="85" t="s">
        <v>638</v>
      </c>
    </row>
    <row r="410" s="23" customFormat="true" ht="30" hidden="false" customHeight="true" outlineLevel="0" collapsed="false">
      <c r="A410" s="84" t="n">
        <v>820</v>
      </c>
      <c r="B410" s="65" t="n">
        <v>828825</v>
      </c>
      <c r="C410" s="19" t="n">
        <v>9282683</v>
      </c>
      <c r="D410" s="25" t="n">
        <v>600817</v>
      </c>
      <c r="E410" s="66" t="s">
        <v>23</v>
      </c>
      <c r="F410" s="66"/>
      <c r="G410" s="66" t="n">
        <v>1</v>
      </c>
      <c r="H410" s="66"/>
      <c r="I410" s="66" t="s">
        <v>665</v>
      </c>
      <c r="J410" s="66" t="s">
        <v>340</v>
      </c>
      <c r="K410" s="66"/>
      <c r="L410" s="66"/>
      <c r="M410" s="66" t="s">
        <v>20</v>
      </c>
      <c r="N410" s="66" t="s">
        <v>340</v>
      </c>
      <c r="O410" s="66"/>
      <c r="P410" s="66"/>
      <c r="Q410" s="66" t="s">
        <v>20</v>
      </c>
      <c r="R410" s="85" t="s">
        <v>638</v>
      </c>
    </row>
    <row r="411" s="23" customFormat="true" ht="30" hidden="false" customHeight="true" outlineLevel="0" collapsed="false">
      <c r="A411" s="84" t="n">
        <v>821</v>
      </c>
      <c r="B411" s="65" t="n">
        <v>829350</v>
      </c>
      <c r="C411" s="19" t="n">
        <v>9282998</v>
      </c>
      <c r="D411" s="25" t="n">
        <v>600378</v>
      </c>
      <c r="E411" s="66" t="s">
        <v>19</v>
      </c>
      <c r="F411" s="66"/>
      <c r="G411" s="66" t="n">
        <v>1</v>
      </c>
      <c r="H411" s="66"/>
      <c r="I411" s="66" t="s">
        <v>665</v>
      </c>
      <c r="J411" s="66" t="s">
        <v>340</v>
      </c>
      <c r="K411" s="66"/>
      <c r="L411" s="66"/>
      <c r="M411" s="66" t="s">
        <v>20</v>
      </c>
      <c r="N411" s="66" t="s">
        <v>340</v>
      </c>
      <c r="O411" s="66"/>
      <c r="P411" s="66"/>
      <c r="Q411" s="66" t="s">
        <v>20</v>
      </c>
      <c r="R411" s="85" t="s">
        <v>638</v>
      </c>
    </row>
    <row r="412" s="23" customFormat="true" ht="30" hidden="false" customHeight="true" outlineLevel="0" collapsed="false">
      <c r="A412" s="84" t="n">
        <v>822</v>
      </c>
      <c r="B412" s="65" t="n">
        <v>829640</v>
      </c>
      <c r="C412" s="19" t="n">
        <v>9283166</v>
      </c>
      <c r="D412" s="25" t="n">
        <v>600159</v>
      </c>
      <c r="E412" s="66" t="s">
        <v>19</v>
      </c>
      <c r="F412" s="66"/>
      <c r="G412" s="66"/>
      <c r="H412" s="66" t="n">
        <v>1</v>
      </c>
      <c r="I412" s="66" t="s">
        <v>514</v>
      </c>
      <c r="J412" s="66" t="s">
        <v>340</v>
      </c>
      <c r="K412" s="66"/>
      <c r="L412" s="66"/>
      <c r="M412" s="66" t="s">
        <v>20</v>
      </c>
      <c r="N412" s="66" t="s">
        <v>340</v>
      </c>
      <c r="O412" s="66"/>
      <c r="P412" s="66"/>
      <c r="Q412" s="66" t="s">
        <v>20</v>
      </c>
      <c r="R412" s="85" t="s">
        <v>638</v>
      </c>
    </row>
    <row r="413" s="23" customFormat="true" ht="30" hidden="false" customHeight="true" outlineLevel="0" collapsed="false">
      <c r="A413" s="84" t="n">
        <v>823</v>
      </c>
      <c r="B413" s="65" t="n">
        <v>829658</v>
      </c>
      <c r="C413" s="19" t="n">
        <v>9283190</v>
      </c>
      <c r="D413" s="25" t="n">
        <v>600153</v>
      </c>
      <c r="E413" s="66" t="s">
        <v>23</v>
      </c>
      <c r="F413" s="66"/>
      <c r="G413" s="66" t="n">
        <v>1</v>
      </c>
      <c r="H413" s="66"/>
      <c r="I413" s="66" t="s">
        <v>485</v>
      </c>
      <c r="J413" s="66" t="s">
        <v>340</v>
      </c>
      <c r="K413" s="66"/>
      <c r="L413" s="66"/>
      <c r="M413" s="66" t="s">
        <v>20</v>
      </c>
      <c r="N413" s="66"/>
      <c r="O413" s="66" t="s">
        <v>340</v>
      </c>
      <c r="P413" s="66"/>
      <c r="Q413" s="66" t="s">
        <v>20</v>
      </c>
      <c r="R413" s="85" t="s">
        <v>638</v>
      </c>
    </row>
    <row r="414" s="23" customFormat="true" ht="30" hidden="false" customHeight="true" outlineLevel="0" collapsed="false">
      <c r="A414" s="84" t="n">
        <v>824</v>
      </c>
      <c r="B414" s="87" t="n">
        <v>835255</v>
      </c>
      <c r="C414" s="88" t="n">
        <v>9286533</v>
      </c>
      <c r="D414" s="89" t="n">
        <v>595651</v>
      </c>
      <c r="E414" s="90" t="s">
        <v>23</v>
      </c>
      <c r="F414" s="90"/>
      <c r="G414" s="90"/>
      <c r="H414" s="90" t="n">
        <v>1</v>
      </c>
      <c r="I414" s="90" t="s">
        <v>666</v>
      </c>
      <c r="J414" s="90" t="s">
        <v>340</v>
      </c>
      <c r="K414" s="90"/>
      <c r="L414" s="90"/>
      <c r="M414" s="90" t="s">
        <v>20</v>
      </c>
      <c r="N414" s="90"/>
      <c r="O414" s="90" t="s">
        <v>340</v>
      </c>
      <c r="P414" s="90"/>
      <c r="Q414" s="90" t="s">
        <v>20</v>
      </c>
      <c r="R414" s="91"/>
    </row>
    <row r="415" s="23" customFormat="true" ht="30" hidden="false" customHeight="true" outlineLevel="0" collapsed="false">
      <c r="A415" s="84" t="n">
        <v>825</v>
      </c>
      <c r="B415" s="87" t="n">
        <v>835425</v>
      </c>
      <c r="C415" s="88" t="n">
        <v>9286639</v>
      </c>
      <c r="D415" s="89" t="n">
        <v>595511</v>
      </c>
      <c r="E415" s="90" t="s">
        <v>23</v>
      </c>
      <c r="F415" s="90"/>
      <c r="G415" s="90" t="n">
        <v>1</v>
      </c>
      <c r="H415" s="90"/>
      <c r="I415" s="90" t="s">
        <v>665</v>
      </c>
      <c r="J415" s="90" t="s">
        <v>340</v>
      </c>
      <c r="K415" s="90"/>
      <c r="L415" s="90"/>
      <c r="M415" s="90" t="s">
        <v>20</v>
      </c>
      <c r="N415" s="90" t="s">
        <v>340</v>
      </c>
      <c r="O415" s="90"/>
      <c r="P415" s="90"/>
      <c r="Q415" s="90" t="s">
        <v>20</v>
      </c>
      <c r="R415" s="91" t="s">
        <v>638</v>
      </c>
    </row>
    <row r="416" s="23" customFormat="true" ht="30" hidden="false" customHeight="true" outlineLevel="0" collapsed="false">
      <c r="A416" s="84" t="n">
        <v>826</v>
      </c>
      <c r="B416" s="65" t="n">
        <v>836055</v>
      </c>
      <c r="C416" s="19" t="n">
        <v>9287010</v>
      </c>
      <c r="D416" s="25" t="n">
        <v>595005</v>
      </c>
      <c r="E416" s="66" t="s">
        <v>23</v>
      </c>
      <c r="F416" s="66"/>
      <c r="G416" s="66" t="n">
        <v>1</v>
      </c>
      <c r="H416" s="66"/>
      <c r="I416" s="66" t="s">
        <v>485</v>
      </c>
      <c r="J416" s="66" t="s">
        <v>340</v>
      </c>
      <c r="K416" s="66"/>
      <c r="L416" s="66"/>
      <c r="M416" s="66" t="s">
        <v>20</v>
      </c>
      <c r="N416" s="66"/>
      <c r="O416" s="66" t="s">
        <v>340</v>
      </c>
      <c r="P416" s="66"/>
      <c r="Q416" s="66" t="s">
        <v>108</v>
      </c>
      <c r="R416" s="85" t="s">
        <v>498</v>
      </c>
    </row>
    <row r="417" s="23" customFormat="true" ht="30" hidden="false" customHeight="true" outlineLevel="0" collapsed="false">
      <c r="A417" s="84" t="n">
        <v>827</v>
      </c>
      <c r="B417" s="87" t="n">
        <v>836150</v>
      </c>
      <c r="C417" s="88" t="n">
        <v>9287052</v>
      </c>
      <c r="D417" s="89" t="n">
        <v>594921</v>
      </c>
      <c r="E417" s="90" t="s">
        <v>19</v>
      </c>
      <c r="F417" s="90"/>
      <c r="G417" s="90" t="n">
        <v>1</v>
      </c>
      <c r="H417" s="90"/>
      <c r="I417" s="90" t="s">
        <v>667</v>
      </c>
      <c r="J417" s="90" t="s">
        <v>340</v>
      </c>
      <c r="K417" s="90"/>
      <c r="L417" s="90"/>
      <c r="M417" s="90" t="s">
        <v>20</v>
      </c>
      <c r="N417" s="90"/>
      <c r="O417" s="90" t="s">
        <v>340</v>
      </c>
      <c r="P417" s="90"/>
      <c r="Q417" s="90" t="s">
        <v>20</v>
      </c>
      <c r="R417" s="91"/>
    </row>
    <row r="418" s="23" customFormat="true" ht="30" hidden="false" customHeight="true" outlineLevel="0" collapsed="false">
      <c r="A418" s="84" t="n">
        <v>828</v>
      </c>
      <c r="B418" s="87" t="n">
        <v>836320</v>
      </c>
      <c r="C418" s="88" t="n">
        <v>9287154</v>
      </c>
      <c r="D418" s="89" t="n">
        <v>594781</v>
      </c>
      <c r="E418" s="90" t="s">
        <v>19</v>
      </c>
      <c r="F418" s="90"/>
      <c r="G418" s="90"/>
      <c r="H418" s="90" t="n">
        <v>1</v>
      </c>
      <c r="I418" s="90" t="s">
        <v>666</v>
      </c>
      <c r="J418" s="90" t="s">
        <v>340</v>
      </c>
      <c r="K418" s="90"/>
      <c r="L418" s="90"/>
      <c r="M418" s="90" t="s">
        <v>20</v>
      </c>
      <c r="N418" s="90"/>
      <c r="O418" s="90" t="s">
        <v>340</v>
      </c>
      <c r="P418" s="90"/>
      <c r="Q418" s="90" t="s">
        <v>20</v>
      </c>
      <c r="R418" s="91"/>
    </row>
    <row r="419" s="23" customFormat="true" ht="30" hidden="false" customHeight="true" outlineLevel="0" collapsed="false">
      <c r="A419" s="84" t="n">
        <v>829</v>
      </c>
      <c r="B419" s="65" t="n">
        <v>836640</v>
      </c>
      <c r="C419" s="19" t="n">
        <v>9287340</v>
      </c>
      <c r="D419" s="25" t="n">
        <v>594530</v>
      </c>
      <c r="E419" s="66" t="s">
        <v>19</v>
      </c>
      <c r="F419" s="66"/>
      <c r="G419" s="66" t="n">
        <v>1</v>
      </c>
      <c r="H419" s="66"/>
      <c r="I419" s="66" t="s">
        <v>485</v>
      </c>
      <c r="J419" s="66" t="s">
        <v>340</v>
      </c>
      <c r="K419" s="66"/>
      <c r="L419" s="66"/>
      <c r="M419" s="66" t="s">
        <v>108</v>
      </c>
      <c r="N419" s="66"/>
      <c r="O419" s="66" t="s">
        <v>340</v>
      </c>
      <c r="P419" s="66"/>
      <c r="Q419" s="66" t="s">
        <v>108</v>
      </c>
      <c r="R419" s="85" t="s">
        <v>638</v>
      </c>
    </row>
    <row r="420" s="23" customFormat="true" ht="30" hidden="false" customHeight="true" outlineLevel="0" collapsed="false">
      <c r="A420" s="84" t="n">
        <v>830</v>
      </c>
      <c r="B420" s="65" t="n">
        <v>836825</v>
      </c>
      <c r="C420" s="19" t="n">
        <v>9287459</v>
      </c>
      <c r="D420" s="25" t="n">
        <v>594368</v>
      </c>
      <c r="E420" s="66" t="s">
        <v>19</v>
      </c>
      <c r="F420" s="66"/>
      <c r="G420" s="66" t="n">
        <v>1</v>
      </c>
      <c r="H420" s="66"/>
      <c r="I420" s="66" t="s">
        <v>485</v>
      </c>
      <c r="J420" s="66" t="s">
        <v>340</v>
      </c>
      <c r="K420" s="66"/>
      <c r="L420" s="66"/>
      <c r="M420" s="66" t="s">
        <v>571</v>
      </c>
      <c r="N420" s="66"/>
      <c r="O420" s="66" t="s">
        <v>340</v>
      </c>
      <c r="P420" s="66"/>
      <c r="Q420" s="66" t="s">
        <v>108</v>
      </c>
      <c r="R420" s="85" t="s">
        <v>638</v>
      </c>
    </row>
    <row r="421" s="23" customFormat="true" ht="30" hidden="false" customHeight="true" outlineLevel="0" collapsed="false">
      <c r="A421" s="84" t="n">
        <v>831</v>
      </c>
      <c r="B421" s="65" t="n">
        <v>837983</v>
      </c>
      <c r="C421" s="19" t="n">
        <v>9288223</v>
      </c>
      <c r="D421" s="25" t="n">
        <v>593513</v>
      </c>
      <c r="E421" s="66" t="s">
        <v>23</v>
      </c>
      <c r="F421" s="66"/>
      <c r="G421" s="66" t="n">
        <v>1</v>
      </c>
      <c r="H421" s="66"/>
      <c r="I421" s="66" t="s">
        <v>491</v>
      </c>
      <c r="J421" s="66" t="s">
        <v>340</v>
      </c>
      <c r="K421" s="66"/>
      <c r="L421" s="66"/>
      <c r="M421" s="66" t="s">
        <v>20</v>
      </c>
      <c r="N421" s="66" t="s">
        <v>340</v>
      </c>
      <c r="O421" s="66"/>
      <c r="P421" s="66"/>
      <c r="Q421" s="66" t="s">
        <v>108</v>
      </c>
      <c r="R421" s="85" t="s">
        <v>638</v>
      </c>
    </row>
    <row r="422" s="23" customFormat="true" ht="30" hidden="false" customHeight="true" outlineLevel="0" collapsed="false">
      <c r="A422" s="84" t="n">
        <v>832</v>
      </c>
      <c r="B422" s="65" t="n">
        <v>838625</v>
      </c>
      <c r="C422" s="19" t="n">
        <v>9288720</v>
      </c>
      <c r="D422" s="25" t="n">
        <v>593095</v>
      </c>
      <c r="E422" s="66" t="s">
        <v>19</v>
      </c>
      <c r="F422" s="66"/>
      <c r="G422" s="66" t="n">
        <v>1</v>
      </c>
      <c r="H422" s="66"/>
      <c r="I422" s="66" t="s">
        <v>668</v>
      </c>
      <c r="J422" s="66" t="s">
        <v>340</v>
      </c>
      <c r="K422" s="66"/>
      <c r="L422" s="66"/>
      <c r="M422" s="66" t="s">
        <v>20</v>
      </c>
      <c r="N422" s="66"/>
      <c r="O422" s="66" t="s">
        <v>340</v>
      </c>
      <c r="P422" s="66"/>
      <c r="Q422" s="66" t="s">
        <v>108</v>
      </c>
      <c r="R422" s="85" t="s">
        <v>638</v>
      </c>
    </row>
    <row r="423" s="23" customFormat="true" ht="30" hidden="false" customHeight="true" outlineLevel="0" collapsed="false">
      <c r="A423" s="84" t="n">
        <v>833</v>
      </c>
      <c r="B423" s="65" t="n">
        <v>839019</v>
      </c>
      <c r="C423" s="19" t="n">
        <v>9289043</v>
      </c>
      <c r="D423" s="25" t="n">
        <v>592880</v>
      </c>
      <c r="E423" s="66" t="s">
        <v>23</v>
      </c>
      <c r="F423" s="66" t="n">
        <v>1</v>
      </c>
      <c r="G423" s="66"/>
      <c r="H423" s="66"/>
      <c r="I423" s="66" t="s">
        <v>469</v>
      </c>
      <c r="J423" s="66" t="s">
        <v>340</v>
      </c>
      <c r="K423" s="66"/>
      <c r="L423" s="66"/>
      <c r="M423" s="66" t="s">
        <v>20</v>
      </c>
      <c r="N423" s="66" t="s">
        <v>340</v>
      </c>
      <c r="O423" s="66"/>
      <c r="P423" s="66"/>
      <c r="Q423" s="66" t="s">
        <v>20</v>
      </c>
      <c r="R423" s="85" t="s">
        <v>669</v>
      </c>
    </row>
    <row r="424" s="23" customFormat="true" ht="30" hidden="false" customHeight="true" outlineLevel="0" collapsed="false">
      <c r="A424" s="84" t="n">
        <v>834</v>
      </c>
      <c r="B424" s="65" t="n">
        <v>839800</v>
      </c>
      <c r="C424" s="19" t="n">
        <v>9289668</v>
      </c>
      <c r="D424" s="25" t="n">
        <v>592425</v>
      </c>
      <c r="E424" s="66" t="s">
        <v>23</v>
      </c>
      <c r="F424" s="66"/>
      <c r="G424" s="66" t="n">
        <v>1</v>
      </c>
      <c r="H424" s="66"/>
      <c r="I424" s="66" t="s">
        <v>485</v>
      </c>
      <c r="J424" s="66" t="s">
        <v>340</v>
      </c>
      <c r="K424" s="66"/>
      <c r="L424" s="66"/>
      <c r="M424" s="66" t="s">
        <v>108</v>
      </c>
      <c r="N424" s="66"/>
      <c r="O424" s="66" t="s">
        <v>340</v>
      </c>
      <c r="P424" s="66"/>
      <c r="Q424" s="66" t="s">
        <v>108</v>
      </c>
      <c r="R424" s="85" t="s">
        <v>638</v>
      </c>
    </row>
    <row r="425" s="23" customFormat="true" ht="30" hidden="false" customHeight="true" outlineLevel="0" collapsed="false">
      <c r="A425" s="84" t="n">
        <v>835</v>
      </c>
      <c r="B425" s="87" t="n">
        <v>840089</v>
      </c>
      <c r="C425" s="88" t="n">
        <v>9289900</v>
      </c>
      <c r="D425" s="89" t="n">
        <v>592238</v>
      </c>
      <c r="E425" s="90" t="s">
        <v>19</v>
      </c>
      <c r="F425" s="90"/>
      <c r="G425" s="90" t="n">
        <v>1</v>
      </c>
      <c r="H425" s="90"/>
      <c r="I425" s="90" t="s">
        <v>485</v>
      </c>
      <c r="J425" s="90" t="s">
        <v>340</v>
      </c>
      <c r="K425" s="90"/>
      <c r="L425" s="90"/>
      <c r="M425" s="90" t="s">
        <v>20</v>
      </c>
      <c r="N425" s="90"/>
      <c r="O425" s="90" t="s">
        <v>340</v>
      </c>
      <c r="P425" s="90"/>
      <c r="Q425" s="90" t="s">
        <v>108</v>
      </c>
      <c r="R425" s="91" t="s">
        <v>638</v>
      </c>
    </row>
    <row r="426" s="23" customFormat="true" ht="30" hidden="false" customHeight="true" outlineLevel="0" collapsed="false">
      <c r="A426" s="84" t="n">
        <v>836</v>
      </c>
      <c r="B426" s="65" t="n">
        <v>849610</v>
      </c>
      <c r="C426" s="19" t="n">
        <v>9297621</v>
      </c>
      <c r="D426" s="25" t="n">
        <v>586655</v>
      </c>
      <c r="E426" s="66" t="s">
        <v>23</v>
      </c>
      <c r="F426" s="66" t="n">
        <v>1</v>
      </c>
      <c r="G426" s="66"/>
      <c r="H426" s="66"/>
      <c r="I426" s="66" t="s">
        <v>469</v>
      </c>
      <c r="J426" s="66" t="s">
        <v>340</v>
      </c>
      <c r="K426" s="66"/>
      <c r="L426" s="66"/>
      <c r="M426" s="66" t="s">
        <v>108</v>
      </c>
      <c r="N426" s="66" t="s">
        <v>340</v>
      </c>
      <c r="O426" s="66" t="s">
        <v>340</v>
      </c>
      <c r="P426" s="66"/>
      <c r="Q426" s="66" t="s">
        <v>108</v>
      </c>
      <c r="R426" s="85" t="s">
        <v>608</v>
      </c>
    </row>
    <row r="427" s="23" customFormat="true" ht="30" hidden="false" customHeight="true" outlineLevel="0" collapsed="false">
      <c r="A427" s="84" t="n">
        <v>837</v>
      </c>
      <c r="B427" s="65" t="n">
        <v>850120</v>
      </c>
      <c r="C427" s="19" t="n">
        <v>9298031</v>
      </c>
      <c r="D427" s="25" t="n">
        <v>586334</v>
      </c>
      <c r="E427" s="66" t="s">
        <v>19</v>
      </c>
      <c r="F427" s="66"/>
      <c r="G427" s="66"/>
      <c r="H427" s="66" t="n">
        <v>1</v>
      </c>
      <c r="I427" s="66" t="s">
        <v>577</v>
      </c>
      <c r="J427" s="66" t="s">
        <v>340</v>
      </c>
      <c r="K427" s="66"/>
      <c r="L427" s="66"/>
      <c r="M427" s="66" t="s">
        <v>108</v>
      </c>
      <c r="N427" s="66"/>
      <c r="O427" s="66" t="s">
        <v>340</v>
      </c>
      <c r="P427" s="66"/>
      <c r="Q427" s="66" t="s">
        <v>20</v>
      </c>
      <c r="R427" s="85" t="s">
        <v>638</v>
      </c>
    </row>
    <row r="428" s="23" customFormat="true" ht="30" hidden="false" customHeight="true" outlineLevel="0" collapsed="false">
      <c r="A428" s="84" t="n">
        <v>838</v>
      </c>
      <c r="B428" s="65" t="n">
        <v>852047</v>
      </c>
      <c r="C428" s="19" t="n">
        <v>9299586</v>
      </c>
      <c r="D428" s="25" t="n">
        <v>585206</v>
      </c>
      <c r="E428" s="66" t="s">
        <v>19</v>
      </c>
      <c r="F428" s="66" t="n">
        <v>1</v>
      </c>
      <c r="G428" s="66"/>
      <c r="H428" s="66"/>
      <c r="I428" s="66" t="s">
        <v>469</v>
      </c>
      <c r="J428" s="66" t="s">
        <v>340</v>
      </c>
      <c r="K428" s="66"/>
      <c r="L428" s="66"/>
      <c r="M428" s="66" t="s">
        <v>20</v>
      </c>
      <c r="N428" s="66" t="s">
        <v>340</v>
      </c>
      <c r="O428" s="66"/>
      <c r="P428" s="66"/>
      <c r="Q428" s="66" t="s">
        <v>20</v>
      </c>
      <c r="R428" s="85" t="s">
        <v>669</v>
      </c>
    </row>
    <row r="429" s="23" customFormat="true" ht="30" hidden="false" customHeight="true" outlineLevel="0" collapsed="false">
      <c r="A429" s="84" t="n">
        <v>839</v>
      </c>
      <c r="B429" s="65" t="n">
        <v>854710</v>
      </c>
      <c r="C429" s="19" t="n">
        <v>9301744</v>
      </c>
      <c r="D429" s="25" t="n">
        <v>583661</v>
      </c>
      <c r="E429" s="66" t="s">
        <v>23</v>
      </c>
      <c r="F429" s="66"/>
      <c r="G429" s="66" t="n">
        <v>1</v>
      </c>
      <c r="H429" s="66"/>
      <c r="I429" s="66" t="s">
        <v>668</v>
      </c>
      <c r="J429" s="66" t="s">
        <v>340</v>
      </c>
      <c r="K429" s="66"/>
      <c r="L429" s="66"/>
      <c r="M429" s="66" t="s">
        <v>20</v>
      </c>
      <c r="N429" s="66"/>
      <c r="O429" s="66" t="s">
        <v>340</v>
      </c>
      <c r="P429" s="66"/>
      <c r="Q429" s="66" t="s">
        <v>20</v>
      </c>
      <c r="R429" s="85" t="s">
        <v>638</v>
      </c>
    </row>
    <row r="430" s="23" customFormat="true" ht="30" hidden="false" customHeight="true" outlineLevel="0" collapsed="false">
      <c r="A430" s="84" t="n">
        <v>840</v>
      </c>
      <c r="B430" s="65" t="n">
        <v>858121</v>
      </c>
      <c r="C430" s="19" t="n">
        <v>9303777</v>
      </c>
      <c r="D430" s="25" t="n">
        <v>580970</v>
      </c>
      <c r="E430" s="66" t="s">
        <v>23</v>
      </c>
      <c r="F430" s="66"/>
      <c r="G430" s="66"/>
      <c r="H430" s="66" t="n">
        <v>1</v>
      </c>
      <c r="I430" s="66" t="s">
        <v>503</v>
      </c>
      <c r="J430" s="66" t="s">
        <v>340</v>
      </c>
      <c r="K430" s="66"/>
      <c r="L430" s="66"/>
      <c r="M430" s="66" t="s">
        <v>20</v>
      </c>
      <c r="N430" s="66"/>
      <c r="O430" s="66" t="s">
        <v>340</v>
      </c>
      <c r="P430" s="66"/>
      <c r="Q430" s="66" t="s">
        <v>20</v>
      </c>
      <c r="R430" s="85" t="s">
        <v>638</v>
      </c>
    </row>
    <row r="431" s="23" customFormat="true" ht="30" hidden="false" customHeight="true" outlineLevel="0" collapsed="false">
      <c r="A431" s="84" t="n">
        <v>841</v>
      </c>
      <c r="B431" s="65" t="n">
        <v>863160</v>
      </c>
      <c r="C431" s="19" t="n">
        <v>9305759</v>
      </c>
      <c r="D431" s="25" t="n">
        <v>576325</v>
      </c>
      <c r="E431" s="66" t="s">
        <v>23</v>
      </c>
      <c r="F431" s="66" t="n">
        <v>1</v>
      </c>
      <c r="G431" s="66"/>
      <c r="H431" s="66"/>
      <c r="I431" s="66" t="s">
        <v>469</v>
      </c>
      <c r="J431" s="66" t="s">
        <v>340</v>
      </c>
      <c r="K431" s="66"/>
      <c r="L431" s="66"/>
      <c r="M431" s="66" t="s">
        <v>20</v>
      </c>
      <c r="N431" s="66" t="s">
        <v>340</v>
      </c>
      <c r="O431" s="66"/>
      <c r="P431" s="66"/>
      <c r="Q431" s="66" t="s">
        <v>20</v>
      </c>
      <c r="R431" s="85" t="s">
        <v>670</v>
      </c>
    </row>
    <row r="432" s="23" customFormat="true" ht="30" hidden="false" customHeight="true" outlineLevel="0" collapsed="false">
      <c r="A432" s="84" t="n">
        <v>842</v>
      </c>
      <c r="B432" s="65" t="n">
        <v>863570</v>
      </c>
      <c r="C432" s="19" t="n">
        <v>9305902</v>
      </c>
      <c r="D432" s="25" t="n">
        <v>575947</v>
      </c>
      <c r="E432" s="66" t="s">
        <v>19</v>
      </c>
      <c r="F432" s="66" t="n">
        <v>1</v>
      </c>
      <c r="G432" s="66"/>
      <c r="H432" s="66"/>
      <c r="I432" s="66" t="s">
        <v>469</v>
      </c>
      <c r="J432" s="66" t="s">
        <v>340</v>
      </c>
      <c r="K432" s="66"/>
      <c r="L432" s="66"/>
      <c r="M432" s="66" t="s">
        <v>20</v>
      </c>
      <c r="N432" s="66" t="s">
        <v>340</v>
      </c>
      <c r="O432" s="66"/>
      <c r="P432" s="66"/>
      <c r="Q432" s="66" t="s">
        <v>20</v>
      </c>
      <c r="R432" s="85" t="s">
        <v>670</v>
      </c>
    </row>
    <row r="433" s="23" customFormat="true" ht="30" hidden="false" customHeight="true" outlineLevel="0" collapsed="false">
      <c r="A433" s="84" t="n">
        <v>843</v>
      </c>
      <c r="B433" s="65" t="n">
        <v>867715</v>
      </c>
      <c r="C433" s="19" t="n">
        <v>9307524</v>
      </c>
      <c r="D433" s="25" t="n">
        <v>572138</v>
      </c>
      <c r="E433" s="66" t="s">
        <v>19</v>
      </c>
      <c r="F433" s="66" t="n">
        <v>1</v>
      </c>
      <c r="G433" s="66"/>
      <c r="H433" s="66"/>
      <c r="I433" s="66" t="s">
        <v>469</v>
      </c>
      <c r="J433" s="66" t="s">
        <v>340</v>
      </c>
      <c r="K433" s="66"/>
      <c r="L433" s="66"/>
      <c r="M433" s="66" t="s">
        <v>20</v>
      </c>
      <c r="N433" s="66" t="s">
        <v>340</v>
      </c>
      <c r="O433" s="66" t="s">
        <v>340</v>
      </c>
      <c r="P433" s="66"/>
      <c r="Q433" s="66" t="s">
        <v>108</v>
      </c>
      <c r="R433" s="85" t="s">
        <v>608</v>
      </c>
    </row>
    <row r="434" s="23" customFormat="true" ht="30" hidden="false" customHeight="true" outlineLevel="0" collapsed="false">
      <c r="A434" s="84" t="n">
        <v>844</v>
      </c>
      <c r="B434" s="65" t="n">
        <v>870310</v>
      </c>
      <c r="C434" s="19" t="n">
        <v>9308782</v>
      </c>
      <c r="D434" s="25" t="n">
        <v>569877</v>
      </c>
      <c r="E434" s="66" t="s">
        <v>19</v>
      </c>
      <c r="F434" s="66"/>
      <c r="G434" s="66" t="n">
        <v>1</v>
      </c>
      <c r="H434" s="66"/>
      <c r="I434" s="66" t="s">
        <v>668</v>
      </c>
      <c r="J434" s="66" t="s">
        <v>340</v>
      </c>
      <c r="K434" s="66"/>
      <c r="L434" s="66"/>
      <c r="M434" s="66" t="s">
        <v>20</v>
      </c>
      <c r="N434" s="66"/>
      <c r="O434" s="66" t="s">
        <v>340</v>
      </c>
      <c r="P434" s="66"/>
      <c r="Q434" s="66" t="s">
        <v>108</v>
      </c>
      <c r="R434" s="85" t="s">
        <v>638</v>
      </c>
    </row>
    <row r="435" s="23" customFormat="true" ht="30" hidden="false" customHeight="true" outlineLevel="0" collapsed="false">
      <c r="A435" s="84" t="n">
        <v>845</v>
      </c>
      <c r="B435" s="65" t="n">
        <v>874940</v>
      </c>
      <c r="C435" s="19" t="n">
        <v>9311843</v>
      </c>
      <c r="D435" s="25" t="n">
        <v>566386</v>
      </c>
      <c r="E435" s="66" t="s">
        <v>23</v>
      </c>
      <c r="F435" s="66"/>
      <c r="G435" s="66"/>
      <c r="H435" s="66" t="n">
        <v>1</v>
      </c>
      <c r="I435" s="66" t="s">
        <v>515</v>
      </c>
      <c r="J435" s="66" t="s">
        <v>340</v>
      </c>
      <c r="K435" s="66"/>
      <c r="L435" s="66"/>
      <c r="M435" s="66" t="s">
        <v>20</v>
      </c>
      <c r="N435" s="66"/>
      <c r="O435" s="66" t="s">
        <v>340</v>
      </c>
      <c r="P435" s="66"/>
      <c r="Q435" s="66" t="s">
        <v>108</v>
      </c>
      <c r="R435" s="85" t="s">
        <v>638</v>
      </c>
    </row>
    <row r="436" s="23" customFormat="true" ht="30" hidden="false" customHeight="true" outlineLevel="0" collapsed="false">
      <c r="A436" s="84" t="n">
        <v>846</v>
      </c>
      <c r="B436" s="65" t="n">
        <v>880139</v>
      </c>
      <c r="C436" s="19" t="n">
        <v>9315337</v>
      </c>
      <c r="D436" s="25" t="n">
        <v>562529</v>
      </c>
      <c r="E436" s="66" t="s">
        <v>19</v>
      </c>
      <c r="F436" s="66"/>
      <c r="G436" s="66" t="n">
        <v>1</v>
      </c>
      <c r="H436" s="66"/>
      <c r="I436" s="66" t="s">
        <v>485</v>
      </c>
      <c r="J436" s="66" t="s">
        <v>340</v>
      </c>
      <c r="K436" s="66"/>
      <c r="L436" s="66"/>
      <c r="M436" s="66" t="s">
        <v>20</v>
      </c>
      <c r="N436" s="66"/>
      <c r="O436" s="66" t="s">
        <v>340</v>
      </c>
      <c r="P436" s="66"/>
      <c r="Q436" s="66" t="s">
        <v>20</v>
      </c>
      <c r="R436" s="85" t="s">
        <v>638</v>
      </c>
    </row>
    <row r="437" s="23" customFormat="true" ht="30" hidden="false" customHeight="true" outlineLevel="0" collapsed="false">
      <c r="A437" s="84" t="n">
        <v>847</v>
      </c>
      <c r="B437" s="65" t="n">
        <v>880710</v>
      </c>
      <c r="C437" s="19" t="n">
        <v>9315723</v>
      </c>
      <c r="D437" s="25" t="n">
        <v>562141</v>
      </c>
      <c r="E437" s="66" t="s">
        <v>19</v>
      </c>
      <c r="F437" s="66"/>
      <c r="G437" s="66"/>
      <c r="H437" s="66" t="n">
        <v>1</v>
      </c>
      <c r="I437" s="66" t="s">
        <v>515</v>
      </c>
      <c r="J437" s="66" t="s">
        <v>340</v>
      </c>
      <c r="K437" s="66"/>
      <c r="L437" s="66"/>
      <c r="M437" s="66" t="s">
        <v>20</v>
      </c>
      <c r="N437" s="66"/>
      <c r="O437" s="66" t="s">
        <v>340</v>
      </c>
      <c r="P437" s="66"/>
      <c r="Q437" s="66" t="s">
        <v>20</v>
      </c>
      <c r="R437" s="85" t="s">
        <v>638</v>
      </c>
    </row>
    <row r="438" s="23" customFormat="true" ht="30" hidden="false" customHeight="true" outlineLevel="0" collapsed="false">
      <c r="A438" s="92" t="n">
        <v>848</v>
      </c>
      <c r="B438" s="93" t="n">
        <v>885670</v>
      </c>
      <c r="C438" s="94" t="n">
        <v>9319251</v>
      </c>
      <c r="D438" s="95" t="n">
        <v>558605</v>
      </c>
      <c r="E438" s="96" t="s">
        <v>23</v>
      </c>
      <c r="F438" s="96"/>
      <c r="G438" s="96" t="n">
        <v>1</v>
      </c>
      <c r="H438" s="96"/>
      <c r="I438" s="96" t="s">
        <v>671</v>
      </c>
      <c r="J438" s="96" t="s">
        <v>340</v>
      </c>
      <c r="K438" s="96"/>
      <c r="L438" s="96"/>
      <c r="M438" s="96" t="s">
        <v>20</v>
      </c>
      <c r="N438" s="96"/>
      <c r="O438" s="96" t="s">
        <v>340</v>
      </c>
      <c r="P438" s="96"/>
      <c r="Q438" s="96" t="s">
        <v>20</v>
      </c>
      <c r="R438" s="97" t="s">
        <v>638</v>
      </c>
    </row>
    <row r="439" s="23" customFormat="true" ht="9.95" hidden="false" customHeight="true" outlineLevel="0" collapsed="false">
      <c r="A439" s="98"/>
      <c r="B439" s="99"/>
      <c r="C439" s="99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</row>
    <row r="440" s="23" customFormat="true" ht="35.1" hidden="false" customHeight="true" outlineLevel="0" collapsed="false">
      <c r="A440" s="32" t="s">
        <v>332</v>
      </c>
      <c r="B440" s="32"/>
      <c r="C440" s="32"/>
      <c r="D440" s="32"/>
      <c r="E440" s="32"/>
      <c r="F440" s="102" t="s">
        <v>672</v>
      </c>
      <c r="G440" s="102"/>
      <c r="H440" s="102"/>
      <c r="I440" s="102"/>
      <c r="J440" s="103" t="n">
        <f aca="false">SUM(F15:F439)</f>
        <v>127</v>
      </c>
      <c r="K440" s="103"/>
      <c r="L440" s="103"/>
      <c r="M440" s="103"/>
      <c r="N440" s="104"/>
      <c r="O440" s="104"/>
      <c r="P440" s="104"/>
      <c r="Q440" s="105"/>
      <c r="R440" s="106"/>
    </row>
    <row r="441" s="23" customFormat="true" ht="35.1" hidden="false" customHeight="true" outlineLevel="0" collapsed="false">
      <c r="A441" s="32"/>
      <c r="B441" s="32"/>
      <c r="C441" s="32"/>
      <c r="D441" s="32"/>
      <c r="E441" s="32"/>
      <c r="F441" s="107" t="s">
        <v>673</v>
      </c>
      <c r="G441" s="107"/>
      <c r="H441" s="107"/>
      <c r="I441" s="107"/>
      <c r="J441" s="108" t="n">
        <f aca="false">SUM(G15:G439)</f>
        <v>193</v>
      </c>
      <c r="K441" s="108"/>
      <c r="L441" s="108"/>
      <c r="M441" s="108"/>
      <c r="R441" s="109"/>
    </row>
    <row r="442" s="23" customFormat="true" ht="35.1" hidden="false" customHeight="true" outlineLevel="0" collapsed="false">
      <c r="A442" s="32"/>
      <c r="B442" s="32"/>
      <c r="C442" s="32"/>
      <c r="D442" s="32"/>
      <c r="E442" s="32"/>
      <c r="F442" s="110" t="s">
        <v>674</v>
      </c>
      <c r="G442" s="110"/>
      <c r="H442" s="110"/>
      <c r="I442" s="110"/>
      <c r="J442" s="111" t="n">
        <f aca="false">SUM(H15:H439)</f>
        <v>126</v>
      </c>
      <c r="K442" s="111"/>
      <c r="L442" s="111"/>
      <c r="M442" s="111"/>
      <c r="R442" s="109"/>
    </row>
    <row r="443" s="23" customFormat="true" ht="30" hidden="false" customHeight="true" outlineLevel="0" collapsed="false">
      <c r="R443" s="3"/>
    </row>
    <row r="444" s="23" customFormat="true" ht="30" hidden="false" customHeight="true" outlineLevel="0" collapsed="false">
      <c r="R444" s="3"/>
    </row>
    <row r="445" s="23" customFormat="true" ht="30" hidden="false" customHeight="true" outlineLevel="0" collapsed="false">
      <c r="R445" s="3"/>
    </row>
    <row r="446" s="112" customFormat="true" ht="15.75" hidden="false" customHeight="false" outlineLevel="0" collapsed="false">
      <c r="R446" s="1"/>
    </row>
    <row r="447" s="112" customFormat="true" ht="15.75" hidden="false" customHeight="false" outlineLevel="0" collapsed="false">
      <c r="R447" s="1"/>
    </row>
    <row r="448" s="112" customFormat="true" ht="15.75" hidden="false" customHeight="false" outlineLevel="0" collapsed="false">
      <c r="R448" s="1"/>
    </row>
    <row r="449" s="112" customFormat="true" ht="15.75" hidden="false" customHeight="false" outlineLevel="0" collapsed="false">
      <c r="R449" s="1"/>
    </row>
    <row r="450" s="112" customFormat="true" ht="15.75" hidden="false" customHeight="false" outlineLevel="0" collapsed="false">
      <c r="R450" s="1"/>
    </row>
    <row r="451" s="112" customFormat="true" ht="15.75" hidden="false" customHeight="false" outlineLevel="0" collapsed="false">
      <c r="R451" s="1"/>
    </row>
    <row r="452" s="112" customFormat="true" ht="15.75" hidden="false" customHeight="false" outlineLevel="0" collapsed="false">
      <c r="R452" s="1"/>
    </row>
    <row r="453" s="112" customFormat="true" ht="15.75" hidden="false" customHeight="false" outlineLevel="0" collapsed="false">
      <c r="R453" s="1"/>
    </row>
    <row r="454" s="112" customFormat="true" ht="15.75" hidden="false" customHeight="false" outlineLevel="0" collapsed="false">
      <c r="R454" s="1"/>
    </row>
    <row r="455" s="112" customFormat="true" ht="15.75" hidden="false" customHeight="false" outlineLevel="0" collapsed="false">
      <c r="R455" s="1"/>
    </row>
    <row r="456" s="112" customFormat="true" ht="15.75" hidden="false" customHeight="false" outlineLevel="0" collapsed="false">
      <c r="R456" s="1"/>
    </row>
    <row r="457" s="112" customFormat="true" ht="15.75" hidden="false" customHeight="false" outlineLevel="0" collapsed="false">
      <c r="R457" s="1"/>
    </row>
    <row r="458" s="112" customFormat="true" ht="15.75" hidden="false" customHeight="false" outlineLevel="0" collapsed="false">
      <c r="R458" s="1"/>
    </row>
    <row r="459" s="112" customFormat="true" ht="15.75" hidden="false" customHeight="false" outlineLevel="0" collapsed="false">
      <c r="R459" s="1"/>
    </row>
    <row r="460" s="112" customFormat="true" ht="15.75" hidden="false" customHeight="false" outlineLevel="0" collapsed="false">
      <c r="R460" s="1"/>
    </row>
    <row r="461" s="112" customFormat="true" ht="15.75" hidden="false" customHeight="false" outlineLevel="0" collapsed="false">
      <c r="R461" s="1"/>
    </row>
    <row r="462" s="112" customFormat="true" ht="15.75" hidden="false" customHeight="false" outlineLevel="0" collapsed="false">
      <c r="R462" s="1"/>
    </row>
    <row r="463" s="112" customFormat="true" ht="15.75" hidden="false" customHeight="false" outlineLevel="0" collapsed="false">
      <c r="R463" s="1"/>
    </row>
    <row r="464" s="112" customFormat="true" ht="15.75" hidden="false" customHeight="false" outlineLevel="0" collapsed="false">
      <c r="R464" s="1"/>
    </row>
    <row r="465" s="112" customFormat="true" ht="15.75" hidden="false" customHeight="false" outlineLevel="0" collapsed="false">
      <c r="R465" s="1"/>
    </row>
    <row r="466" s="112" customFormat="true" ht="15.75" hidden="false" customHeight="false" outlineLevel="0" collapsed="false">
      <c r="R466" s="1"/>
    </row>
    <row r="467" s="112" customFormat="true" ht="15.75" hidden="false" customHeight="false" outlineLevel="0" collapsed="false">
      <c r="R467" s="1"/>
    </row>
    <row r="468" s="112" customFormat="true" ht="15.75" hidden="false" customHeight="false" outlineLevel="0" collapsed="false">
      <c r="R468" s="1"/>
    </row>
    <row r="469" s="112" customFormat="true" ht="15.75" hidden="false" customHeight="false" outlineLevel="0" collapsed="false">
      <c r="R469" s="1"/>
    </row>
    <row r="470" s="112" customFormat="true" ht="15.75" hidden="false" customHeight="false" outlineLevel="0" collapsed="false">
      <c r="R470" s="1"/>
    </row>
    <row r="471" s="112" customFormat="true" ht="15.75" hidden="false" customHeight="false" outlineLevel="0" collapsed="false">
      <c r="R471" s="1"/>
    </row>
    <row r="472" s="112" customFormat="true" ht="15.75" hidden="false" customHeight="false" outlineLevel="0" collapsed="false">
      <c r="R472" s="1"/>
    </row>
    <row r="473" s="112" customFormat="true" ht="15.75" hidden="false" customHeight="false" outlineLevel="0" collapsed="false">
      <c r="R473" s="1"/>
    </row>
    <row r="474" s="112" customFormat="true" ht="15.75" hidden="false" customHeight="false" outlineLevel="0" collapsed="false">
      <c r="R474" s="1"/>
    </row>
    <row r="475" s="112" customFormat="true" ht="15.75" hidden="false" customHeight="false" outlineLevel="0" collapsed="false">
      <c r="R475" s="1"/>
    </row>
    <row r="476" s="112" customFormat="true" ht="15.75" hidden="false" customHeight="false" outlineLevel="0" collapsed="false">
      <c r="R476" s="1"/>
    </row>
    <row r="477" s="112" customFormat="true" ht="15.75" hidden="false" customHeight="false" outlineLevel="0" collapsed="false">
      <c r="R477" s="1"/>
    </row>
    <row r="478" s="112" customFormat="true" ht="15.75" hidden="false" customHeight="false" outlineLevel="0" collapsed="false">
      <c r="R478" s="1"/>
    </row>
    <row r="479" s="112" customFormat="true" ht="15.75" hidden="false" customHeight="false" outlineLevel="0" collapsed="false">
      <c r="R479" s="1"/>
    </row>
    <row r="480" s="112" customFormat="true" ht="15.75" hidden="false" customHeight="false" outlineLevel="0" collapsed="false">
      <c r="R480" s="1"/>
    </row>
    <row r="481" s="112" customFormat="true" ht="15.75" hidden="false" customHeight="false" outlineLevel="0" collapsed="false">
      <c r="R481" s="1"/>
    </row>
    <row r="482" s="112" customFormat="true" ht="15.75" hidden="false" customHeight="false" outlineLevel="0" collapsed="false">
      <c r="R482" s="1"/>
    </row>
    <row r="483" s="112" customFormat="true" ht="15.75" hidden="false" customHeight="false" outlineLevel="0" collapsed="false">
      <c r="R483" s="1"/>
    </row>
    <row r="484" s="112" customFormat="true" ht="15.75" hidden="false" customHeight="false" outlineLevel="0" collapsed="false">
      <c r="R484" s="1"/>
    </row>
    <row r="485" s="112" customFormat="true" ht="15.75" hidden="false" customHeight="false" outlineLevel="0" collapsed="false">
      <c r="R485" s="1"/>
    </row>
  </sheetData>
  <autoFilter ref="F14:H438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440:E442"/>
    <mergeCell ref="F440:I440"/>
    <mergeCell ref="J440:M440"/>
    <mergeCell ref="N440:P440"/>
    <mergeCell ref="F441:I441"/>
    <mergeCell ref="J441:M441"/>
    <mergeCell ref="F442:I442"/>
    <mergeCell ref="J442:M442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09" man="true" max="16383" min="0"/>
    <brk id="160" man="true" max="16383" min="0"/>
    <brk id="211" man="true" max="16383" min="0"/>
    <brk id="262" man="true" max="16383" min="0"/>
    <brk id="313" man="true" max="16383" min="0"/>
    <brk id="364" man="true" max="16383" min="0"/>
    <brk id="4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6" min="4" style="0" width="5.71"/>
    <col collapsed="false" customWidth="true" hidden="false" outlineLevel="0" max="7" min="7" style="0" width="15.7"/>
    <col collapsed="false" customWidth="true" hidden="false" outlineLevel="0" max="10" min="8" style="0" width="5.71"/>
    <col collapsed="false" customWidth="true" hidden="false" outlineLevel="0" max="11" min="11" style="0" width="15.7"/>
    <col collapsed="false" customWidth="true" hidden="false" outlineLevel="0" max="14" min="12" style="0" width="5.71"/>
    <col collapsed="false" customWidth="true" hidden="false" outlineLevel="0" max="15" min="15" style="0" width="15.7"/>
    <col collapsed="false" customWidth="true" hidden="false" outlineLevel="0" max="16" min="16" style="0" width="50.7"/>
  </cols>
  <sheetData>
    <row r="1" s="113" customFormat="true" ht="24.95" hidden="false" customHeight="true" outlineLevel="0" collapsed="false">
      <c r="I1" s="114"/>
    </row>
    <row r="2" s="113" customFormat="true" ht="24.95" hidden="false" customHeight="true" outlineLevel="0" collapsed="false">
      <c r="I2" s="114"/>
    </row>
    <row r="3" s="113" customFormat="true" ht="24.95" hidden="false" customHeight="true" outlineLevel="0" collapsed="false">
      <c r="I3" s="114"/>
    </row>
    <row r="4" s="113" customFormat="true" ht="24.95" hidden="true" customHeight="true" outlineLevel="0" collapsed="false">
      <c r="I4" s="114"/>
    </row>
    <row r="5" s="115" customFormat="true" ht="20.1" hidden="false" customHeight="tru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3"/>
      <c r="J5" s="3"/>
    </row>
    <row r="6" s="115" customFormat="true" ht="20.1" hidden="false" customHeight="true" outlineLevel="0" collapsed="false">
      <c r="A6" s="2" t="s">
        <v>1</v>
      </c>
      <c r="B6" s="2"/>
      <c r="C6" s="2"/>
      <c r="D6" s="2"/>
      <c r="E6" s="2"/>
      <c r="F6" s="3"/>
      <c r="G6" s="3"/>
      <c r="H6" s="3"/>
      <c r="I6" s="3"/>
      <c r="J6" s="3"/>
    </row>
    <row r="7" s="115" customFormat="true" ht="20.1" hidden="false" customHeight="true" outlineLevel="0" collapsed="false">
      <c r="A7" s="4" t="s">
        <v>2</v>
      </c>
      <c r="B7" s="5"/>
      <c r="C7" s="5"/>
      <c r="D7" s="3"/>
      <c r="E7" s="3"/>
      <c r="F7" s="3"/>
      <c r="G7" s="3"/>
      <c r="H7" s="3"/>
      <c r="I7" s="3"/>
      <c r="J7" s="3"/>
    </row>
    <row r="8" s="115" customFormat="true" ht="20.1" hidden="false" customHeight="true" outlineLevel="0" collapsed="false">
      <c r="A8" s="4" t="s">
        <v>3</v>
      </c>
      <c r="B8" s="6" t="s">
        <v>4</v>
      </c>
      <c r="C8" s="4" t="s">
        <v>5</v>
      </c>
      <c r="D8" s="3"/>
      <c r="E8" s="3"/>
      <c r="F8" s="3"/>
      <c r="G8" s="3"/>
      <c r="H8" s="3"/>
      <c r="I8" s="3"/>
      <c r="J8" s="3"/>
    </row>
    <row r="9" s="116" customFormat="true" ht="24.95" hidden="false" customHeight="true" outlineLevel="0" collapsed="false">
      <c r="Q9" s="117"/>
      <c r="R9" s="117"/>
      <c r="S9" s="117"/>
    </row>
    <row r="10" s="116" customFormat="true" ht="24.95" hidden="false" customHeight="true" outlineLevel="0" collapsed="false">
      <c r="A10" s="118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s="119" customFormat="true" ht="24.95" hidden="false" customHeight="true" outlineLevel="0" collapsed="false"/>
    <row r="12" s="121" customFormat="true" ht="35.1" hidden="false" customHeight="true" outlineLevel="0" collapsed="false">
      <c r="A12" s="120" t="s">
        <v>45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</row>
    <row r="13" s="125" customFormat="true" ht="35.1" hidden="false" customHeight="true" outlineLevel="0" collapsed="false">
      <c r="A13" s="122" t="s">
        <v>8</v>
      </c>
      <c r="B13" s="122" t="s">
        <v>9</v>
      </c>
      <c r="C13" s="122" t="s">
        <v>451</v>
      </c>
      <c r="D13" s="123" t="s">
        <v>335</v>
      </c>
      <c r="E13" s="123"/>
      <c r="F13" s="123"/>
      <c r="G13" s="122" t="s">
        <v>452</v>
      </c>
      <c r="H13" s="123" t="s">
        <v>453</v>
      </c>
      <c r="I13" s="123"/>
      <c r="J13" s="123"/>
      <c r="K13" s="122" t="s">
        <v>13</v>
      </c>
      <c r="L13" s="123" t="s">
        <v>454</v>
      </c>
      <c r="M13" s="123"/>
      <c r="N13" s="123"/>
      <c r="O13" s="122" t="s">
        <v>13</v>
      </c>
      <c r="P13" s="122" t="s">
        <v>14</v>
      </c>
      <c r="Q13" s="124" t="s">
        <v>675</v>
      </c>
      <c r="R13" s="124"/>
      <c r="S13" s="124"/>
    </row>
    <row r="14" s="125" customFormat="true" ht="90" hidden="false" customHeight="true" outlineLevel="0" collapsed="false">
      <c r="A14" s="122"/>
      <c r="B14" s="122"/>
      <c r="C14" s="122"/>
      <c r="D14" s="126" t="s">
        <v>455</v>
      </c>
      <c r="E14" s="126" t="s">
        <v>456</v>
      </c>
      <c r="F14" s="126" t="s">
        <v>457</v>
      </c>
      <c r="G14" s="122"/>
      <c r="H14" s="126" t="s">
        <v>458</v>
      </c>
      <c r="I14" s="126" t="s">
        <v>459</v>
      </c>
      <c r="J14" s="126" t="s">
        <v>460</v>
      </c>
      <c r="K14" s="122"/>
      <c r="L14" s="126" t="s">
        <v>461</v>
      </c>
      <c r="M14" s="126" t="s">
        <v>462</v>
      </c>
      <c r="N14" s="126" t="s">
        <v>460</v>
      </c>
      <c r="O14" s="122"/>
      <c r="P14" s="122"/>
      <c r="Q14" s="127" t="s">
        <v>676</v>
      </c>
      <c r="R14" s="127" t="s">
        <v>677</v>
      </c>
      <c r="S14" s="127" t="s">
        <v>678</v>
      </c>
    </row>
    <row r="15" s="119" customFormat="true" ht="30" hidden="false" customHeight="true" outlineLevel="0" collapsed="false">
      <c r="A15" s="78" t="n">
        <v>429</v>
      </c>
      <c r="B15" s="79" t="n">
        <v>740436</v>
      </c>
      <c r="C15" s="82" t="s">
        <v>23</v>
      </c>
      <c r="D15" s="82" t="n">
        <v>1</v>
      </c>
      <c r="E15" s="82"/>
      <c r="F15" s="82"/>
      <c r="G15" s="82" t="s">
        <v>469</v>
      </c>
      <c r="H15" s="82" t="s">
        <v>340</v>
      </c>
      <c r="I15" s="82"/>
      <c r="J15" s="82"/>
      <c r="K15" s="82" t="s">
        <v>20</v>
      </c>
      <c r="L15" s="82" t="s">
        <v>340</v>
      </c>
      <c r="M15" s="82" t="s">
        <v>340</v>
      </c>
      <c r="N15" s="82"/>
      <c r="O15" s="82" t="s">
        <v>20</v>
      </c>
      <c r="P15" s="128" t="s">
        <v>470</v>
      </c>
      <c r="Q15" s="129" t="n">
        <v>3.1</v>
      </c>
      <c r="R15" s="129" t="n">
        <v>1.2</v>
      </c>
      <c r="S15" s="130" t="n">
        <f aca="false">Q15*R15</f>
        <v>3.72</v>
      </c>
    </row>
    <row r="16" s="119" customFormat="true" ht="30" hidden="false" customHeight="true" outlineLevel="0" collapsed="false">
      <c r="A16" s="84" t="n">
        <v>438</v>
      </c>
      <c r="B16" s="65" t="n">
        <v>740833</v>
      </c>
      <c r="C16" s="66" t="s">
        <v>19</v>
      </c>
      <c r="D16" s="66" t="n">
        <v>1</v>
      </c>
      <c r="E16" s="66"/>
      <c r="F16" s="66"/>
      <c r="G16" s="66" t="s">
        <v>469</v>
      </c>
      <c r="H16" s="66" t="s">
        <v>340</v>
      </c>
      <c r="I16" s="66"/>
      <c r="J16" s="66"/>
      <c r="K16" s="66" t="s">
        <v>20</v>
      </c>
      <c r="L16" s="66" t="s">
        <v>340</v>
      </c>
      <c r="M16" s="66" t="s">
        <v>340</v>
      </c>
      <c r="N16" s="66"/>
      <c r="O16" s="66" t="s">
        <v>20</v>
      </c>
      <c r="P16" s="131" t="s">
        <v>477</v>
      </c>
      <c r="Q16" s="132" t="n">
        <v>2.9</v>
      </c>
      <c r="R16" s="132" t="n">
        <v>1.5</v>
      </c>
      <c r="S16" s="133" t="n">
        <f aca="false">Q16*R16</f>
        <v>4.35</v>
      </c>
    </row>
    <row r="17" s="119" customFormat="true" ht="30" hidden="false" customHeight="true" outlineLevel="0" collapsed="false">
      <c r="A17" s="84" t="n">
        <v>441</v>
      </c>
      <c r="B17" s="65" t="n">
        <v>740896</v>
      </c>
      <c r="C17" s="66" t="s">
        <v>19</v>
      </c>
      <c r="D17" s="66" t="n">
        <v>1</v>
      </c>
      <c r="E17" s="66"/>
      <c r="F17" s="66"/>
      <c r="G17" s="66" t="s">
        <v>469</v>
      </c>
      <c r="H17" s="66" t="s">
        <v>340</v>
      </c>
      <c r="I17" s="66"/>
      <c r="J17" s="66"/>
      <c r="K17" s="66" t="s">
        <v>20</v>
      </c>
      <c r="L17" s="66" t="s">
        <v>340</v>
      </c>
      <c r="M17" s="66" t="s">
        <v>340</v>
      </c>
      <c r="N17" s="66"/>
      <c r="O17" s="66" t="s">
        <v>20</v>
      </c>
      <c r="P17" s="131" t="s">
        <v>470</v>
      </c>
      <c r="Q17" s="132" t="n">
        <v>3.1</v>
      </c>
      <c r="R17" s="132" t="n">
        <v>1.5</v>
      </c>
      <c r="S17" s="133" t="n">
        <f aca="false">Q17*R17</f>
        <v>4.65</v>
      </c>
    </row>
    <row r="18" s="119" customFormat="true" ht="30" hidden="false" customHeight="true" outlineLevel="0" collapsed="false">
      <c r="A18" s="84" t="n">
        <v>444</v>
      </c>
      <c r="B18" s="65" t="n">
        <v>740984</v>
      </c>
      <c r="C18" s="66" t="s">
        <v>19</v>
      </c>
      <c r="D18" s="66" t="n">
        <v>1</v>
      </c>
      <c r="E18" s="66"/>
      <c r="F18" s="66"/>
      <c r="G18" s="66" t="s">
        <v>469</v>
      </c>
      <c r="H18" s="66" t="s">
        <v>340</v>
      </c>
      <c r="I18" s="66"/>
      <c r="J18" s="66"/>
      <c r="K18" s="66" t="s">
        <v>20</v>
      </c>
      <c r="L18" s="66" t="s">
        <v>340</v>
      </c>
      <c r="M18" s="66" t="s">
        <v>340</v>
      </c>
      <c r="N18" s="66"/>
      <c r="O18" s="66" t="s">
        <v>20</v>
      </c>
      <c r="P18" s="131" t="s">
        <v>481</v>
      </c>
      <c r="Q18" s="132" t="n">
        <v>3</v>
      </c>
      <c r="R18" s="132" t="n">
        <v>1.6</v>
      </c>
      <c r="S18" s="133" t="n">
        <f aca="false">Q18*R18</f>
        <v>4.8</v>
      </c>
    </row>
    <row r="19" s="134" customFormat="true" ht="30" hidden="false" customHeight="true" outlineLevel="0" collapsed="false">
      <c r="A19" s="84" t="n">
        <v>446</v>
      </c>
      <c r="B19" s="65" t="n">
        <v>741433</v>
      </c>
      <c r="C19" s="66" t="s">
        <v>19</v>
      </c>
      <c r="D19" s="66" t="n">
        <v>1</v>
      </c>
      <c r="E19" s="66"/>
      <c r="F19" s="66"/>
      <c r="G19" s="66" t="s">
        <v>469</v>
      </c>
      <c r="H19" s="66" t="s">
        <v>340</v>
      </c>
      <c r="I19" s="66"/>
      <c r="J19" s="66"/>
      <c r="K19" s="66" t="s">
        <v>20</v>
      </c>
      <c r="L19" s="66" t="s">
        <v>340</v>
      </c>
      <c r="M19" s="66" t="s">
        <v>340</v>
      </c>
      <c r="N19" s="66"/>
      <c r="O19" s="66" t="s">
        <v>20</v>
      </c>
      <c r="P19" s="131" t="s">
        <v>482</v>
      </c>
      <c r="Q19" s="132" t="n">
        <v>3</v>
      </c>
      <c r="R19" s="132" t="n">
        <v>1.6</v>
      </c>
      <c r="S19" s="133" t="n">
        <f aca="false">Q19*R19</f>
        <v>4.8</v>
      </c>
    </row>
    <row r="20" s="134" customFormat="true" ht="30" hidden="false" customHeight="true" outlineLevel="0" collapsed="false">
      <c r="A20" s="84" t="n">
        <v>451</v>
      </c>
      <c r="B20" s="65" t="n">
        <v>744112</v>
      </c>
      <c r="C20" s="66" t="s">
        <v>23</v>
      </c>
      <c r="D20" s="66" t="n">
        <v>1</v>
      </c>
      <c r="E20" s="66"/>
      <c r="F20" s="66"/>
      <c r="G20" s="66" t="s">
        <v>487</v>
      </c>
      <c r="H20" s="66" t="s">
        <v>340</v>
      </c>
      <c r="I20" s="66"/>
      <c r="J20" s="66"/>
      <c r="K20" s="66" t="s">
        <v>20</v>
      </c>
      <c r="L20" s="66" t="s">
        <v>340</v>
      </c>
      <c r="M20" s="66" t="s">
        <v>340</v>
      </c>
      <c r="N20" s="66"/>
      <c r="O20" s="66" t="s">
        <v>20</v>
      </c>
      <c r="P20" s="131" t="s">
        <v>488</v>
      </c>
      <c r="Q20" s="132" t="n">
        <v>2.2</v>
      </c>
      <c r="R20" s="132" t="n">
        <v>1</v>
      </c>
      <c r="S20" s="133" t="n">
        <f aca="false">Q20*R20</f>
        <v>2.2</v>
      </c>
    </row>
    <row r="21" s="134" customFormat="true" ht="30" hidden="false" customHeight="true" outlineLevel="0" collapsed="false">
      <c r="A21" s="84" t="n">
        <v>460</v>
      </c>
      <c r="B21" s="65" t="n">
        <v>744998</v>
      </c>
      <c r="C21" s="66" t="s">
        <v>23</v>
      </c>
      <c r="D21" s="66" t="n">
        <v>1</v>
      </c>
      <c r="E21" s="66"/>
      <c r="F21" s="66"/>
      <c r="G21" s="66" t="s">
        <v>487</v>
      </c>
      <c r="H21" s="66" t="s">
        <v>340</v>
      </c>
      <c r="I21" s="66"/>
      <c r="J21" s="66"/>
      <c r="K21" s="66" t="s">
        <v>20</v>
      </c>
      <c r="L21" s="66" t="s">
        <v>340</v>
      </c>
      <c r="M21" s="66" t="s">
        <v>340</v>
      </c>
      <c r="N21" s="66"/>
      <c r="O21" s="66" t="s">
        <v>20</v>
      </c>
      <c r="P21" s="131" t="s">
        <v>496</v>
      </c>
      <c r="Q21" s="132" t="n">
        <v>2.2</v>
      </c>
      <c r="R21" s="132" t="n">
        <v>0.8</v>
      </c>
      <c r="S21" s="133" t="n">
        <f aca="false">Q21*R21</f>
        <v>1.76</v>
      </c>
    </row>
    <row r="22" s="134" customFormat="true" ht="30" hidden="false" customHeight="true" outlineLevel="0" collapsed="false">
      <c r="A22" s="84" t="n">
        <v>469</v>
      </c>
      <c r="B22" s="65" t="n">
        <v>745585</v>
      </c>
      <c r="C22" s="66" t="s">
        <v>23</v>
      </c>
      <c r="D22" s="66" t="n">
        <v>1</v>
      </c>
      <c r="E22" s="66"/>
      <c r="F22" s="66"/>
      <c r="G22" s="66" t="s">
        <v>487</v>
      </c>
      <c r="H22" s="66" t="s">
        <v>340</v>
      </c>
      <c r="I22" s="66"/>
      <c r="J22" s="66"/>
      <c r="K22" s="66" t="s">
        <v>20</v>
      </c>
      <c r="L22" s="66" t="s">
        <v>340</v>
      </c>
      <c r="M22" s="66" t="s">
        <v>340</v>
      </c>
      <c r="N22" s="66"/>
      <c r="O22" s="66" t="s">
        <v>20</v>
      </c>
      <c r="P22" s="131" t="s">
        <v>500</v>
      </c>
      <c r="Q22" s="132" t="n">
        <v>3.3</v>
      </c>
      <c r="R22" s="132" t="n">
        <v>1.8</v>
      </c>
      <c r="S22" s="133" t="n">
        <f aca="false">Q22*R22</f>
        <v>5.94</v>
      </c>
    </row>
    <row r="23" s="134" customFormat="true" ht="30" hidden="false" customHeight="true" outlineLevel="0" collapsed="false">
      <c r="A23" s="84" t="n">
        <v>470</v>
      </c>
      <c r="B23" s="65" t="n">
        <v>745680</v>
      </c>
      <c r="C23" s="66" t="s">
        <v>19</v>
      </c>
      <c r="D23" s="66" t="n">
        <v>1</v>
      </c>
      <c r="E23" s="66"/>
      <c r="F23" s="66"/>
      <c r="G23" s="66" t="s">
        <v>487</v>
      </c>
      <c r="H23" s="66" t="s">
        <v>340</v>
      </c>
      <c r="I23" s="66"/>
      <c r="J23" s="66"/>
      <c r="K23" s="66" t="s">
        <v>20</v>
      </c>
      <c r="L23" s="66" t="s">
        <v>340</v>
      </c>
      <c r="M23" s="66" t="s">
        <v>340</v>
      </c>
      <c r="N23" s="66"/>
      <c r="O23" s="66" t="s">
        <v>20</v>
      </c>
      <c r="P23" s="131" t="s">
        <v>496</v>
      </c>
      <c r="Q23" s="132" t="n">
        <v>2.2</v>
      </c>
      <c r="R23" s="132" t="n">
        <v>0.8</v>
      </c>
      <c r="S23" s="133" t="n">
        <f aca="false">Q23*R23</f>
        <v>1.76</v>
      </c>
    </row>
    <row r="24" s="134" customFormat="true" ht="30" hidden="false" customHeight="true" outlineLevel="0" collapsed="false">
      <c r="A24" s="84" t="n">
        <v>474</v>
      </c>
      <c r="B24" s="65" t="n">
        <v>745985</v>
      </c>
      <c r="C24" s="66" t="s">
        <v>19</v>
      </c>
      <c r="D24" s="66" t="n">
        <v>1</v>
      </c>
      <c r="E24" s="66"/>
      <c r="F24" s="66"/>
      <c r="G24" s="66" t="s">
        <v>487</v>
      </c>
      <c r="H24" s="66" t="s">
        <v>340</v>
      </c>
      <c r="I24" s="66"/>
      <c r="J24" s="66"/>
      <c r="K24" s="66" t="s">
        <v>20</v>
      </c>
      <c r="L24" s="66" t="s">
        <v>340</v>
      </c>
      <c r="M24" s="66" t="s">
        <v>340</v>
      </c>
      <c r="N24" s="66"/>
      <c r="O24" s="66" t="s">
        <v>20</v>
      </c>
      <c r="P24" s="131" t="s">
        <v>500</v>
      </c>
      <c r="Q24" s="132" t="n">
        <v>3.4</v>
      </c>
      <c r="R24" s="132" t="n">
        <v>2</v>
      </c>
      <c r="S24" s="133" t="n">
        <f aca="false">Q24*R24</f>
        <v>6.8</v>
      </c>
    </row>
    <row r="25" s="134" customFormat="true" ht="30" hidden="false" customHeight="true" outlineLevel="0" collapsed="false">
      <c r="A25" s="84" t="n">
        <v>477</v>
      </c>
      <c r="B25" s="65" t="n">
        <v>746926</v>
      </c>
      <c r="C25" s="66" t="s">
        <v>23</v>
      </c>
      <c r="D25" s="66" t="n">
        <v>1</v>
      </c>
      <c r="E25" s="66"/>
      <c r="F25" s="66"/>
      <c r="G25" s="66" t="s">
        <v>505</v>
      </c>
      <c r="H25" s="66" t="s">
        <v>340</v>
      </c>
      <c r="I25" s="66"/>
      <c r="J25" s="66"/>
      <c r="K25" s="66" t="s">
        <v>20</v>
      </c>
      <c r="L25" s="66" t="s">
        <v>340</v>
      </c>
      <c r="M25" s="66" t="s">
        <v>340</v>
      </c>
      <c r="N25" s="66"/>
      <c r="O25" s="66" t="s">
        <v>20</v>
      </c>
      <c r="P25" s="131" t="s">
        <v>506</v>
      </c>
      <c r="Q25" s="132" t="n">
        <v>2.2</v>
      </c>
      <c r="R25" s="132" t="n">
        <v>1.3</v>
      </c>
      <c r="S25" s="133" t="n">
        <f aca="false">Q25*R25</f>
        <v>2.86</v>
      </c>
    </row>
    <row r="26" s="134" customFormat="true" ht="30" hidden="false" customHeight="true" outlineLevel="0" collapsed="false">
      <c r="A26" s="84" t="n">
        <v>478</v>
      </c>
      <c r="B26" s="65" t="n">
        <v>747029</v>
      </c>
      <c r="C26" s="66" t="s">
        <v>23</v>
      </c>
      <c r="D26" s="66" t="n">
        <v>1</v>
      </c>
      <c r="E26" s="66"/>
      <c r="F26" s="66"/>
      <c r="G26" s="66" t="s">
        <v>507</v>
      </c>
      <c r="H26" s="66" t="s">
        <v>340</v>
      </c>
      <c r="I26" s="66"/>
      <c r="J26" s="66"/>
      <c r="K26" s="66" t="s">
        <v>20</v>
      </c>
      <c r="L26" s="66" t="s">
        <v>340</v>
      </c>
      <c r="M26" s="66" t="s">
        <v>340</v>
      </c>
      <c r="N26" s="66"/>
      <c r="O26" s="66" t="s">
        <v>20</v>
      </c>
      <c r="P26" s="131" t="s">
        <v>508</v>
      </c>
      <c r="Q26" s="132" t="n">
        <v>3</v>
      </c>
      <c r="R26" s="132" t="n">
        <v>0.8</v>
      </c>
      <c r="S26" s="133" t="n">
        <f aca="false">Q26*R26</f>
        <v>2.4</v>
      </c>
    </row>
    <row r="27" s="134" customFormat="true" ht="30" hidden="false" customHeight="true" outlineLevel="0" collapsed="false">
      <c r="A27" s="84" t="n">
        <v>485</v>
      </c>
      <c r="B27" s="65" t="n">
        <v>747542</v>
      </c>
      <c r="C27" s="66" t="s">
        <v>19</v>
      </c>
      <c r="D27" s="66" t="n">
        <v>1</v>
      </c>
      <c r="E27" s="66"/>
      <c r="F27" s="66"/>
      <c r="G27" s="66" t="s">
        <v>505</v>
      </c>
      <c r="H27" s="66" t="s">
        <v>340</v>
      </c>
      <c r="I27" s="66"/>
      <c r="J27" s="66"/>
      <c r="K27" s="66" t="s">
        <v>20</v>
      </c>
      <c r="L27" s="66" t="s">
        <v>340</v>
      </c>
      <c r="M27" s="66" t="s">
        <v>340</v>
      </c>
      <c r="N27" s="66"/>
      <c r="O27" s="66" t="s">
        <v>20</v>
      </c>
      <c r="P27" s="131" t="s">
        <v>512</v>
      </c>
      <c r="Q27" s="132" t="n">
        <v>3.1</v>
      </c>
      <c r="R27" s="132" t="n">
        <v>1.6</v>
      </c>
      <c r="S27" s="133" t="n">
        <f aca="false">Q27*R27</f>
        <v>4.96</v>
      </c>
    </row>
    <row r="28" s="134" customFormat="true" ht="30" hidden="false" customHeight="true" outlineLevel="0" collapsed="false">
      <c r="A28" s="84" t="n">
        <v>486</v>
      </c>
      <c r="B28" s="65" t="n">
        <v>747656</v>
      </c>
      <c r="C28" s="66" t="s">
        <v>19</v>
      </c>
      <c r="D28" s="66" t="n">
        <v>1</v>
      </c>
      <c r="E28" s="66"/>
      <c r="F28" s="66"/>
      <c r="G28" s="66" t="s">
        <v>513</v>
      </c>
      <c r="H28" s="66" t="s">
        <v>340</v>
      </c>
      <c r="I28" s="66"/>
      <c r="J28" s="66"/>
      <c r="K28" s="66" t="s">
        <v>20</v>
      </c>
      <c r="L28" s="66" t="s">
        <v>340</v>
      </c>
      <c r="M28" s="66" t="s">
        <v>340</v>
      </c>
      <c r="N28" s="66"/>
      <c r="O28" s="66" t="s">
        <v>20</v>
      </c>
      <c r="P28" s="131" t="s">
        <v>508</v>
      </c>
      <c r="Q28" s="132" t="n">
        <v>3</v>
      </c>
      <c r="R28" s="132" t="n">
        <v>0.8</v>
      </c>
      <c r="S28" s="133" t="n">
        <f aca="false">Q28*R28</f>
        <v>2.4</v>
      </c>
    </row>
    <row r="29" s="134" customFormat="true" ht="30" hidden="false" customHeight="true" outlineLevel="0" collapsed="false">
      <c r="A29" s="84" t="n">
        <v>490</v>
      </c>
      <c r="B29" s="65" t="n">
        <v>747840</v>
      </c>
      <c r="C29" s="66" t="s">
        <v>19</v>
      </c>
      <c r="D29" s="66" t="n">
        <v>1</v>
      </c>
      <c r="E29" s="66"/>
      <c r="F29" s="66"/>
      <c r="G29" s="66" t="s">
        <v>469</v>
      </c>
      <c r="H29" s="66" t="s">
        <v>340</v>
      </c>
      <c r="I29" s="66"/>
      <c r="J29" s="66"/>
      <c r="K29" s="66" t="s">
        <v>20</v>
      </c>
      <c r="L29" s="66" t="s">
        <v>340</v>
      </c>
      <c r="M29" s="66" t="s">
        <v>340</v>
      </c>
      <c r="N29" s="66"/>
      <c r="O29" s="66" t="s">
        <v>20</v>
      </c>
      <c r="P29" s="131" t="s">
        <v>516</v>
      </c>
      <c r="Q29" s="132" t="n">
        <v>0</v>
      </c>
      <c r="R29" s="132" t="n">
        <v>0</v>
      </c>
      <c r="S29" s="133" t="n">
        <f aca="false">Q29*R29</f>
        <v>0</v>
      </c>
    </row>
    <row r="30" s="134" customFormat="true" ht="30" hidden="false" customHeight="true" outlineLevel="0" collapsed="false">
      <c r="A30" s="84" t="n">
        <v>491</v>
      </c>
      <c r="B30" s="65" t="n">
        <v>747855</v>
      </c>
      <c r="C30" s="66" t="s">
        <v>23</v>
      </c>
      <c r="D30" s="66" t="n">
        <v>1</v>
      </c>
      <c r="E30" s="66"/>
      <c r="F30" s="66"/>
      <c r="G30" s="66" t="s">
        <v>469</v>
      </c>
      <c r="H30" s="66" t="s">
        <v>340</v>
      </c>
      <c r="I30" s="66"/>
      <c r="J30" s="66"/>
      <c r="K30" s="66" t="s">
        <v>20</v>
      </c>
      <c r="L30" s="66" t="s">
        <v>340</v>
      </c>
      <c r="M30" s="66" t="s">
        <v>340</v>
      </c>
      <c r="N30" s="66"/>
      <c r="O30" s="66" t="s">
        <v>20</v>
      </c>
      <c r="P30" s="131" t="s">
        <v>679</v>
      </c>
      <c r="Q30" s="132" t="n">
        <v>1.2</v>
      </c>
      <c r="R30" s="132" t="n">
        <v>0.8</v>
      </c>
      <c r="S30" s="133" t="n">
        <f aca="false">Q30*R30</f>
        <v>0.96</v>
      </c>
    </row>
    <row r="31" s="134" customFormat="true" ht="30" hidden="false" customHeight="true" outlineLevel="0" collapsed="false">
      <c r="A31" s="84" t="n">
        <v>498</v>
      </c>
      <c r="B31" s="65" t="n">
        <v>748686</v>
      </c>
      <c r="C31" s="66" t="s">
        <v>19</v>
      </c>
      <c r="D31" s="66" t="n">
        <v>1</v>
      </c>
      <c r="E31" s="66"/>
      <c r="F31" s="66"/>
      <c r="G31" s="66" t="s">
        <v>487</v>
      </c>
      <c r="H31" s="66" t="s">
        <v>340</v>
      </c>
      <c r="I31" s="66"/>
      <c r="J31" s="66"/>
      <c r="K31" s="66" t="s">
        <v>20</v>
      </c>
      <c r="L31" s="66" t="s">
        <v>340</v>
      </c>
      <c r="M31" s="66" t="s">
        <v>340</v>
      </c>
      <c r="N31" s="66"/>
      <c r="O31" s="66" t="s">
        <v>20</v>
      </c>
      <c r="P31" s="131" t="s">
        <v>518</v>
      </c>
      <c r="Q31" s="132" t="n">
        <v>1.2</v>
      </c>
      <c r="R31" s="132" t="n">
        <v>0.8</v>
      </c>
      <c r="S31" s="133" t="n">
        <f aca="false">Q31*R31</f>
        <v>0.96</v>
      </c>
    </row>
    <row r="32" s="134" customFormat="true" ht="30" hidden="false" customHeight="true" outlineLevel="0" collapsed="false">
      <c r="A32" s="84" t="n">
        <v>501</v>
      </c>
      <c r="B32" s="65" t="n">
        <v>750570</v>
      </c>
      <c r="C32" s="66" t="s">
        <v>19</v>
      </c>
      <c r="D32" s="66" t="n">
        <v>1</v>
      </c>
      <c r="E32" s="66"/>
      <c r="F32" s="66"/>
      <c r="G32" s="66" t="s">
        <v>487</v>
      </c>
      <c r="H32" s="66" t="s">
        <v>340</v>
      </c>
      <c r="I32" s="66"/>
      <c r="J32" s="66"/>
      <c r="K32" s="66" t="s">
        <v>20</v>
      </c>
      <c r="L32" s="66" t="s">
        <v>340</v>
      </c>
      <c r="M32" s="66" t="s">
        <v>340</v>
      </c>
      <c r="N32" s="66"/>
      <c r="O32" s="66" t="s">
        <v>20</v>
      </c>
      <c r="P32" s="131" t="s">
        <v>520</v>
      </c>
      <c r="Q32" s="132" t="n">
        <v>2.4</v>
      </c>
      <c r="R32" s="132" t="n">
        <v>1.2</v>
      </c>
      <c r="S32" s="133" t="n">
        <f aca="false">Q32*R32</f>
        <v>2.88</v>
      </c>
    </row>
    <row r="33" s="134" customFormat="true" ht="30" hidden="false" customHeight="true" outlineLevel="0" collapsed="false">
      <c r="A33" s="84" t="n">
        <v>506</v>
      </c>
      <c r="B33" s="65" t="n">
        <v>752720</v>
      </c>
      <c r="C33" s="66" t="s">
        <v>19</v>
      </c>
      <c r="D33" s="66" t="n">
        <v>1</v>
      </c>
      <c r="E33" s="66"/>
      <c r="F33" s="66"/>
      <c r="G33" s="66" t="s">
        <v>469</v>
      </c>
      <c r="H33" s="66" t="s">
        <v>340</v>
      </c>
      <c r="I33" s="66"/>
      <c r="J33" s="66"/>
      <c r="K33" s="66" t="s">
        <v>20</v>
      </c>
      <c r="L33" s="66" t="s">
        <v>340</v>
      </c>
      <c r="M33" s="66" t="s">
        <v>340</v>
      </c>
      <c r="N33" s="66"/>
      <c r="O33" s="66" t="s">
        <v>108</v>
      </c>
      <c r="P33" s="131" t="s">
        <v>520</v>
      </c>
      <c r="Q33" s="132" t="n">
        <v>2.4</v>
      </c>
      <c r="R33" s="132" t="n">
        <v>1.2</v>
      </c>
      <c r="S33" s="133" t="n">
        <f aca="false">Q33*R33</f>
        <v>2.88</v>
      </c>
    </row>
    <row r="34" s="134" customFormat="true" ht="30" hidden="false" customHeight="true" outlineLevel="0" collapsed="false">
      <c r="A34" s="84" t="n">
        <v>507</v>
      </c>
      <c r="B34" s="65" t="n">
        <v>755670</v>
      </c>
      <c r="C34" s="66" t="s">
        <v>23</v>
      </c>
      <c r="D34" s="66" t="n">
        <v>1</v>
      </c>
      <c r="E34" s="66"/>
      <c r="F34" s="66"/>
      <c r="G34" s="66" t="s">
        <v>469</v>
      </c>
      <c r="H34" s="66" t="s">
        <v>340</v>
      </c>
      <c r="I34" s="66"/>
      <c r="J34" s="66"/>
      <c r="K34" s="66" t="s">
        <v>20</v>
      </c>
      <c r="L34" s="66" t="s">
        <v>340</v>
      </c>
      <c r="M34" s="66" t="s">
        <v>340</v>
      </c>
      <c r="N34" s="66"/>
      <c r="O34" s="66" t="s">
        <v>20</v>
      </c>
      <c r="P34" s="131" t="s">
        <v>518</v>
      </c>
      <c r="Q34" s="132" t="n">
        <v>2.4</v>
      </c>
      <c r="R34" s="132" t="n">
        <v>1.2</v>
      </c>
      <c r="S34" s="133" t="n">
        <f aca="false">Q34*R34</f>
        <v>2.88</v>
      </c>
    </row>
    <row r="35" s="134" customFormat="true" ht="30" hidden="false" customHeight="true" outlineLevel="0" collapsed="false">
      <c r="A35" s="84" t="n">
        <v>509</v>
      </c>
      <c r="B35" s="65" t="n">
        <v>756460</v>
      </c>
      <c r="C35" s="66" t="s">
        <v>23</v>
      </c>
      <c r="D35" s="66" t="n">
        <v>1</v>
      </c>
      <c r="E35" s="66"/>
      <c r="F35" s="66"/>
      <c r="G35" s="66" t="s">
        <v>525</v>
      </c>
      <c r="H35" s="66" t="s">
        <v>340</v>
      </c>
      <c r="I35" s="66"/>
      <c r="J35" s="66"/>
      <c r="K35" s="66" t="s">
        <v>20</v>
      </c>
      <c r="L35" s="66" t="s">
        <v>340</v>
      </c>
      <c r="M35" s="66"/>
      <c r="N35" s="66"/>
      <c r="O35" s="66" t="s">
        <v>20</v>
      </c>
      <c r="P35" s="131" t="s">
        <v>526</v>
      </c>
      <c r="Q35" s="132" t="n">
        <v>2.7</v>
      </c>
      <c r="R35" s="132" t="n">
        <v>1.6</v>
      </c>
      <c r="S35" s="133" t="n">
        <f aca="false">Q35*R35</f>
        <v>4.32</v>
      </c>
    </row>
    <row r="36" s="134" customFormat="true" ht="30" hidden="false" customHeight="true" outlineLevel="0" collapsed="false">
      <c r="A36" s="84" t="n">
        <v>518</v>
      </c>
      <c r="B36" s="65" t="n">
        <v>769968</v>
      </c>
      <c r="C36" s="66" t="s">
        <v>23</v>
      </c>
      <c r="D36" s="66" t="n">
        <v>1</v>
      </c>
      <c r="E36" s="66"/>
      <c r="F36" s="66"/>
      <c r="G36" s="66" t="s">
        <v>513</v>
      </c>
      <c r="H36" s="66" t="s">
        <v>340</v>
      </c>
      <c r="I36" s="66"/>
      <c r="J36" s="66"/>
      <c r="K36" s="66" t="s">
        <v>20</v>
      </c>
      <c r="L36" s="66" t="s">
        <v>340</v>
      </c>
      <c r="M36" s="66" t="s">
        <v>340</v>
      </c>
      <c r="N36" s="66"/>
      <c r="O36" s="66" t="s">
        <v>20</v>
      </c>
      <c r="P36" s="131" t="s">
        <v>528</v>
      </c>
      <c r="Q36" s="132" t="n">
        <v>3.5</v>
      </c>
      <c r="R36" s="132" t="n">
        <v>0.8</v>
      </c>
      <c r="S36" s="133" t="n">
        <f aca="false">Q36*R36</f>
        <v>2.8</v>
      </c>
    </row>
    <row r="37" s="134" customFormat="true" ht="30" hidden="false" customHeight="true" outlineLevel="0" collapsed="false">
      <c r="A37" s="84" t="n">
        <v>520</v>
      </c>
      <c r="B37" s="65" t="n">
        <v>770087</v>
      </c>
      <c r="C37" s="66" t="s">
        <v>23</v>
      </c>
      <c r="D37" s="66" t="n">
        <v>1</v>
      </c>
      <c r="E37" s="66"/>
      <c r="F37" s="66"/>
      <c r="G37" s="66" t="s">
        <v>469</v>
      </c>
      <c r="H37" s="66" t="s">
        <v>340</v>
      </c>
      <c r="I37" s="66"/>
      <c r="J37" s="66"/>
      <c r="K37" s="66" t="s">
        <v>20</v>
      </c>
      <c r="L37" s="66" t="s">
        <v>340</v>
      </c>
      <c r="M37" s="66" t="s">
        <v>340</v>
      </c>
      <c r="N37" s="66"/>
      <c r="O37" s="66" t="s">
        <v>20</v>
      </c>
      <c r="P37" s="131" t="s">
        <v>528</v>
      </c>
      <c r="Q37" s="132" t="n">
        <v>1.2</v>
      </c>
      <c r="R37" s="132" t="n">
        <v>0.65</v>
      </c>
      <c r="S37" s="133" t="n">
        <f aca="false">Q37*R37</f>
        <v>0.78</v>
      </c>
    </row>
    <row r="38" s="134" customFormat="true" ht="30" hidden="false" customHeight="true" outlineLevel="0" collapsed="false">
      <c r="A38" s="84" t="n">
        <v>524</v>
      </c>
      <c r="B38" s="65" t="n">
        <v>770184</v>
      </c>
      <c r="C38" s="66" t="s">
        <v>23</v>
      </c>
      <c r="D38" s="66" t="n">
        <v>1</v>
      </c>
      <c r="E38" s="66"/>
      <c r="F38" s="66"/>
      <c r="G38" s="66" t="s">
        <v>505</v>
      </c>
      <c r="H38" s="66" t="s">
        <v>340</v>
      </c>
      <c r="I38" s="66"/>
      <c r="J38" s="66"/>
      <c r="K38" s="66" t="s">
        <v>20</v>
      </c>
      <c r="L38" s="66" t="s">
        <v>340</v>
      </c>
      <c r="M38" s="66" t="s">
        <v>340</v>
      </c>
      <c r="N38" s="66"/>
      <c r="O38" s="66" t="s">
        <v>20</v>
      </c>
      <c r="P38" s="131" t="s">
        <v>532</v>
      </c>
      <c r="Q38" s="132" t="n">
        <v>3.2</v>
      </c>
      <c r="R38" s="132" t="n">
        <v>1.6</v>
      </c>
      <c r="S38" s="133" t="n">
        <f aca="false">Q38*R38</f>
        <v>5.12</v>
      </c>
    </row>
    <row r="39" s="134" customFormat="true" ht="30" hidden="false" customHeight="true" outlineLevel="0" collapsed="false">
      <c r="A39" s="84" t="n">
        <v>525</v>
      </c>
      <c r="B39" s="65" t="n">
        <v>770212</v>
      </c>
      <c r="C39" s="66" t="s">
        <v>19</v>
      </c>
      <c r="D39" s="66" t="n">
        <v>1</v>
      </c>
      <c r="E39" s="66"/>
      <c r="F39" s="66"/>
      <c r="G39" s="66" t="s">
        <v>513</v>
      </c>
      <c r="H39" s="66" t="s">
        <v>340</v>
      </c>
      <c r="I39" s="66"/>
      <c r="J39" s="66"/>
      <c r="K39" s="66" t="s">
        <v>20</v>
      </c>
      <c r="L39" s="66" t="s">
        <v>340</v>
      </c>
      <c r="M39" s="66" t="s">
        <v>340</v>
      </c>
      <c r="N39" s="66"/>
      <c r="O39" s="66" t="s">
        <v>20</v>
      </c>
      <c r="P39" s="131" t="s">
        <v>528</v>
      </c>
      <c r="Q39" s="132" t="n">
        <v>3.3</v>
      </c>
      <c r="R39" s="132" t="n">
        <v>0.8</v>
      </c>
      <c r="S39" s="133" t="n">
        <f aca="false">Q39*R39</f>
        <v>2.64</v>
      </c>
    </row>
    <row r="40" s="134" customFormat="true" ht="30" hidden="false" customHeight="true" outlineLevel="0" collapsed="false">
      <c r="A40" s="84" t="n">
        <v>526</v>
      </c>
      <c r="B40" s="65" t="n">
        <v>770240</v>
      </c>
      <c r="C40" s="66" t="s">
        <v>23</v>
      </c>
      <c r="D40" s="66" t="n">
        <v>1</v>
      </c>
      <c r="E40" s="66"/>
      <c r="F40" s="66"/>
      <c r="G40" s="66" t="s">
        <v>487</v>
      </c>
      <c r="H40" s="66" t="s">
        <v>340</v>
      </c>
      <c r="I40" s="66"/>
      <c r="J40" s="66"/>
      <c r="K40" s="66" t="s">
        <v>20</v>
      </c>
      <c r="L40" s="66" t="s">
        <v>340</v>
      </c>
      <c r="M40" s="66" t="s">
        <v>340</v>
      </c>
      <c r="N40" s="66"/>
      <c r="O40" s="66" t="s">
        <v>20</v>
      </c>
      <c r="P40" s="131" t="s">
        <v>533</v>
      </c>
      <c r="Q40" s="132" t="n">
        <v>2.3</v>
      </c>
      <c r="R40" s="132" t="n">
        <v>0.8</v>
      </c>
      <c r="S40" s="133" t="n">
        <f aca="false">Q40*R40</f>
        <v>1.84</v>
      </c>
    </row>
    <row r="41" s="134" customFormat="true" ht="30" hidden="false" customHeight="true" outlineLevel="0" collapsed="false">
      <c r="A41" s="84" t="n">
        <v>548</v>
      </c>
      <c r="B41" s="65" t="n">
        <v>772610</v>
      </c>
      <c r="C41" s="66" t="s">
        <v>19</v>
      </c>
      <c r="D41" s="66" t="n">
        <v>1</v>
      </c>
      <c r="E41" s="66"/>
      <c r="F41" s="66"/>
      <c r="G41" s="66" t="s">
        <v>487</v>
      </c>
      <c r="H41" s="66" t="s">
        <v>340</v>
      </c>
      <c r="I41" s="66"/>
      <c r="J41" s="66"/>
      <c r="K41" s="66" t="s">
        <v>20</v>
      </c>
      <c r="L41" s="66" t="s">
        <v>340</v>
      </c>
      <c r="M41" s="66" t="s">
        <v>340</v>
      </c>
      <c r="N41" s="66"/>
      <c r="O41" s="66" t="s">
        <v>20</v>
      </c>
      <c r="P41" s="131" t="s">
        <v>533</v>
      </c>
      <c r="Q41" s="132" t="n">
        <v>2.4</v>
      </c>
      <c r="R41" s="132" t="n">
        <v>0.8</v>
      </c>
      <c r="S41" s="133" t="n">
        <f aca="false">Q41*R41</f>
        <v>1.92</v>
      </c>
    </row>
    <row r="42" s="134" customFormat="true" ht="30" hidden="false" customHeight="true" outlineLevel="0" collapsed="false">
      <c r="A42" s="84" t="n">
        <v>549</v>
      </c>
      <c r="B42" s="65" t="n">
        <v>772620</v>
      </c>
      <c r="C42" s="66" t="s">
        <v>23</v>
      </c>
      <c r="D42" s="66" t="n">
        <v>1</v>
      </c>
      <c r="E42" s="66"/>
      <c r="F42" s="66"/>
      <c r="G42" s="66" t="s">
        <v>487</v>
      </c>
      <c r="H42" s="66" t="s">
        <v>340</v>
      </c>
      <c r="I42" s="66"/>
      <c r="J42" s="66"/>
      <c r="K42" s="66" t="s">
        <v>20</v>
      </c>
      <c r="L42" s="66" t="s">
        <v>340</v>
      </c>
      <c r="M42" s="66" t="s">
        <v>340</v>
      </c>
      <c r="N42" s="66"/>
      <c r="O42" s="66" t="s">
        <v>20</v>
      </c>
      <c r="P42" s="131" t="s">
        <v>538</v>
      </c>
      <c r="Q42" s="132" t="n">
        <v>3.4</v>
      </c>
      <c r="R42" s="132" t="n">
        <v>1.4</v>
      </c>
      <c r="S42" s="133" t="n">
        <f aca="false">Q42*R42</f>
        <v>4.76</v>
      </c>
    </row>
    <row r="43" s="134" customFormat="true" ht="30" hidden="false" customHeight="true" outlineLevel="0" collapsed="false">
      <c r="A43" s="84" t="n">
        <v>552</v>
      </c>
      <c r="B43" s="65" t="n">
        <v>773008</v>
      </c>
      <c r="C43" s="66" t="s">
        <v>19</v>
      </c>
      <c r="D43" s="66" t="n">
        <v>1</v>
      </c>
      <c r="E43" s="66"/>
      <c r="F43" s="66"/>
      <c r="G43" s="66" t="s">
        <v>487</v>
      </c>
      <c r="H43" s="66" t="s">
        <v>340</v>
      </c>
      <c r="I43" s="66"/>
      <c r="J43" s="66"/>
      <c r="K43" s="66" t="s">
        <v>20</v>
      </c>
      <c r="L43" s="66" t="s">
        <v>340</v>
      </c>
      <c r="M43" s="66" t="s">
        <v>340</v>
      </c>
      <c r="N43" s="66"/>
      <c r="O43" s="66" t="s">
        <v>20</v>
      </c>
      <c r="P43" s="131" t="s">
        <v>538</v>
      </c>
      <c r="Q43" s="132" t="n">
        <v>3.4</v>
      </c>
      <c r="R43" s="132" t="n">
        <v>1.4</v>
      </c>
      <c r="S43" s="133" t="n">
        <f aca="false">Q43*R43</f>
        <v>4.76</v>
      </c>
    </row>
    <row r="44" s="134" customFormat="true" ht="30" hidden="false" customHeight="true" outlineLevel="0" collapsed="false">
      <c r="A44" s="84" t="n">
        <v>556</v>
      </c>
      <c r="B44" s="65" t="n">
        <v>773320</v>
      </c>
      <c r="C44" s="66" t="s">
        <v>19</v>
      </c>
      <c r="D44" s="66" t="n">
        <v>1</v>
      </c>
      <c r="E44" s="66"/>
      <c r="F44" s="66"/>
      <c r="G44" s="66" t="s">
        <v>513</v>
      </c>
      <c r="H44" s="66" t="s">
        <v>340</v>
      </c>
      <c r="I44" s="66"/>
      <c r="J44" s="66"/>
      <c r="K44" s="66" t="s">
        <v>20</v>
      </c>
      <c r="L44" s="66" t="s">
        <v>340</v>
      </c>
      <c r="M44" s="66" t="s">
        <v>340</v>
      </c>
      <c r="N44" s="66"/>
      <c r="O44" s="66" t="s">
        <v>20</v>
      </c>
      <c r="P44" s="131" t="s">
        <v>512</v>
      </c>
      <c r="Q44" s="132" t="n">
        <v>3.2</v>
      </c>
      <c r="R44" s="132" t="n">
        <v>1.5</v>
      </c>
      <c r="S44" s="133" t="n">
        <f aca="false">Q44*R44</f>
        <v>4.8</v>
      </c>
    </row>
    <row r="45" s="134" customFormat="true" ht="30" hidden="false" customHeight="true" outlineLevel="0" collapsed="false">
      <c r="A45" s="84" t="n">
        <v>557</v>
      </c>
      <c r="B45" s="65" t="n">
        <v>773350</v>
      </c>
      <c r="C45" s="66" t="s">
        <v>23</v>
      </c>
      <c r="D45" s="66" t="n">
        <v>1</v>
      </c>
      <c r="E45" s="66"/>
      <c r="F45" s="66"/>
      <c r="G45" s="66" t="s">
        <v>539</v>
      </c>
      <c r="H45" s="66" t="s">
        <v>340</v>
      </c>
      <c r="I45" s="66"/>
      <c r="J45" s="66"/>
      <c r="K45" s="66" t="s">
        <v>108</v>
      </c>
      <c r="L45" s="66" t="s">
        <v>340</v>
      </c>
      <c r="M45" s="66" t="s">
        <v>340</v>
      </c>
      <c r="N45" s="66"/>
      <c r="O45" s="66" t="s">
        <v>20</v>
      </c>
      <c r="P45" s="131" t="s">
        <v>540</v>
      </c>
      <c r="Q45" s="132" t="n">
        <v>3.4</v>
      </c>
      <c r="R45" s="132" t="n">
        <v>0.8</v>
      </c>
      <c r="S45" s="133" t="n">
        <f aca="false">Q45*R45</f>
        <v>2.72</v>
      </c>
    </row>
    <row r="46" s="134" customFormat="true" ht="30" hidden="false" customHeight="true" outlineLevel="0" collapsed="false">
      <c r="A46" s="84" t="n">
        <v>558</v>
      </c>
      <c r="B46" s="65" t="n">
        <v>773390</v>
      </c>
      <c r="C46" s="66" t="s">
        <v>23</v>
      </c>
      <c r="D46" s="66" t="n">
        <v>1</v>
      </c>
      <c r="E46" s="66"/>
      <c r="F46" s="66"/>
      <c r="G46" s="66" t="s">
        <v>513</v>
      </c>
      <c r="H46" s="66" t="s">
        <v>340</v>
      </c>
      <c r="I46" s="66"/>
      <c r="J46" s="66"/>
      <c r="K46" s="66" t="s">
        <v>20</v>
      </c>
      <c r="L46" s="66" t="s">
        <v>340</v>
      </c>
      <c r="M46" s="66" t="s">
        <v>340</v>
      </c>
      <c r="N46" s="66"/>
      <c r="O46" s="66" t="s">
        <v>20</v>
      </c>
      <c r="P46" s="131" t="s">
        <v>541</v>
      </c>
      <c r="Q46" s="132" t="n">
        <v>3.2</v>
      </c>
      <c r="R46" s="132" t="n">
        <v>1.5</v>
      </c>
      <c r="S46" s="133" t="n">
        <f aca="false">Q46*R46</f>
        <v>4.8</v>
      </c>
    </row>
    <row r="47" s="134" customFormat="true" ht="30" hidden="false" customHeight="true" outlineLevel="0" collapsed="false">
      <c r="A47" s="84" t="n">
        <v>559</v>
      </c>
      <c r="B47" s="65" t="n">
        <v>773392</v>
      </c>
      <c r="C47" s="66" t="s">
        <v>19</v>
      </c>
      <c r="D47" s="66" t="n">
        <v>1</v>
      </c>
      <c r="E47" s="66"/>
      <c r="F47" s="66"/>
      <c r="G47" s="66" t="s">
        <v>539</v>
      </c>
      <c r="H47" s="66" t="s">
        <v>340</v>
      </c>
      <c r="I47" s="66"/>
      <c r="J47" s="66"/>
      <c r="K47" s="66" t="s">
        <v>108</v>
      </c>
      <c r="L47" s="66" t="s">
        <v>340</v>
      </c>
      <c r="M47" s="66" t="s">
        <v>340</v>
      </c>
      <c r="N47" s="66"/>
      <c r="O47" s="66" t="s">
        <v>20</v>
      </c>
      <c r="P47" s="131" t="s">
        <v>542</v>
      </c>
      <c r="Q47" s="132" t="n">
        <v>3.4</v>
      </c>
      <c r="R47" s="132" t="n">
        <v>0.8</v>
      </c>
      <c r="S47" s="133" t="n">
        <f aca="false">Q47*R47</f>
        <v>2.72</v>
      </c>
    </row>
    <row r="48" s="134" customFormat="true" ht="30" hidden="false" customHeight="true" outlineLevel="0" collapsed="false">
      <c r="A48" s="84" t="n">
        <v>560</v>
      </c>
      <c r="B48" s="65" t="n">
        <v>773590</v>
      </c>
      <c r="C48" s="66" t="s">
        <v>19</v>
      </c>
      <c r="D48" s="66" t="n">
        <v>1</v>
      </c>
      <c r="E48" s="66"/>
      <c r="F48" s="66"/>
      <c r="G48" s="66" t="s">
        <v>539</v>
      </c>
      <c r="H48" s="66" t="s">
        <v>340</v>
      </c>
      <c r="I48" s="66"/>
      <c r="J48" s="66"/>
      <c r="K48" s="66" t="s">
        <v>20</v>
      </c>
      <c r="L48" s="66" t="s">
        <v>340</v>
      </c>
      <c r="M48" s="66" t="s">
        <v>340</v>
      </c>
      <c r="N48" s="66"/>
      <c r="O48" s="66" t="s">
        <v>20</v>
      </c>
      <c r="P48" s="131" t="s">
        <v>540</v>
      </c>
      <c r="Q48" s="132" t="n">
        <v>3.5</v>
      </c>
      <c r="R48" s="132" t="n">
        <v>0.8</v>
      </c>
      <c r="S48" s="133" t="n">
        <f aca="false">Q48*R48</f>
        <v>2.8</v>
      </c>
    </row>
    <row r="49" s="134" customFormat="true" ht="30" hidden="false" customHeight="true" outlineLevel="0" collapsed="false">
      <c r="A49" s="84" t="n">
        <v>564</v>
      </c>
      <c r="B49" s="65" t="n">
        <v>774960</v>
      </c>
      <c r="C49" s="66" t="s">
        <v>23</v>
      </c>
      <c r="D49" s="66" t="n">
        <v>1</v>
      </c>
      <c r="E49" s="66"/>
      <c r="F49" s="66"/>
      <c r="G49" s="66" t="s">
        <v>539</v>
      </c>
      <c r="H49" s="66" t="s">
        <v>340</v>
      </c>
      <c r="I49" s="66"/>
      <c r="J49" s="66"/>
      <c r="K49" s="66" t="s">
        <v>20</v>
      </c>
      <c r="L49" s="66" t="s">
        <v>340</v>
      </c>
      <c r="M49" s="66" t="s">
        <v>340</v>
      </c>
      <c r="N49" s="66"/>
      <c r="O49" s="66" t="s">
        <v>20</v>
      </c>
      <c r="P49" s="131" t="s">
        <v>547</v>
      </c>
      <c r="Q49" s="132" t="n">
        <v>2.4</v>
      </c>
      <c r="R49" s="132" t="n">
        <v>0.6</v>
      </c>
      <c r="S49" s="133" t="n">
        <f aca="false">Q49*R49</f>
        <v>1.44</v>
      </c>
    </row>
    <row r="50" s="134" customFormat="true" ht="30" hidden="false" customHeight="true" outlineLevel="0" collapsed="false">
      <c r="A50" s="84" t="n">
        <v>566</v>
      </c>
      <c r="B50" s="65" t="n">
        <v>778390</v>
      </c>
      <c r="C50" s="66" t="s">
        <v>23</v>
      </c>
      <c r="D50" s="66" t="n">
        <v>1</v>
      </c>
      <c r="E50" s="66"/>
      <c r="F50" s="66"/>
      <c r="G50" s="66" t="s">
        <v>469</v>
      </c>
      <c r="H50" s="66" t="s">
        <v>340</v>
      </c>
      <c r="I50" s="66"/>
      <c r="J50" s="66"/>
      <c r="K50" s="66" t="s">
        <v>20</v>
      </c>
      <c r="L50" s="66" t="s">
        <v>340</v>
      </c>
      <c r="M50" s="66" t="s">
        <v>340</v>
      </c>
      <c r="N50" s="66"/>
      <c r="O50" s="66" t="s">
        <v>20</v>
      </c>
      <c r="P50" s="131" t="s">
        <v>549</v>
      </c>
      <c r="Q50" s="132" t="n">
        <v>2.4</v>
      </c>
      <c r="R50" s="132" t="n">
        <v>1.2</v>
      </c>
      <c r="S50" s="133" t="n">
        <f aca="false">Q50*R50</f>
        <v>2.88</v>
      </c>
    </row>
    <row r="51" s="134" customFormat="true" ht="30" hidden="false" customHeight="true" outlineLevel="0" collapsed="false">
      <c r="A51" s="84" t="n">
        <v>568</v>
      </c>
      <c r="B51" s="65" t="n">
        <v>778820</v>
      </c>
      <c r="C51" s="66" t="s">
        <v>23</v>
      </c>
      <c r="D51" s="66" t="n">
        <v>1</v>
      </c>
      <c r="E51" s="66"/>
      <c r="F51" s="66"/>
      <c r="G51" s="66" t="s">
        <v>539</v>
      </c>
      <c r="H51" s="66" t="s">
        <v>340</v>
      </c>
      <c r="I51" s="66"/>
      <c r="J51" s="66"/>
      <c r="K51" s="66" t="s">
        <v>20</v>
      </c>
      <c r="L51" s="66" t="s">
        <v>340</v>
      </c>
      <c r="M51" s="66" t="s">
        <v>340</v>
      </c>
      <c r="N51" s="66"/>
      <c r="O51" s="66" t="s">
        <v>20</v>
      </c>
      <c r="P51" s="131" t="s">
        <v>549</v>
      </c>
      <c r="Q51" s="132" t="n">
        <v>2.9</v>
      </c>
      <c r="R51" s="132" t="n">
        <v>1.2</v>
      </c>
      <c r="S51" s="133" t="n">
        <f aca="false">Q51*R51</f>
        <v>3.48</v>
      </c>
    </row>
    <row r="52" s="134" customFormat="true" ht="30" hidden="false" customHeight="true" outlineLevel="0" collapsed="false">
      <c r="A52" s="84" t="n">
        <v>570</v>
      </c>
      <c r="B52" s="65" t="n">
        <v>779060</v>
      </c>
      <c r="C52" s="66" t="s">
        <v>350</v>
      </c>
      <c r="D52" s="66" t="n">
        <v>1</v>
      </c>
      <c r="E52" s="66"/>
      <c r="F52" s="66"/>
      <c r="G52" s="66" t="s">
        <v>513</v>
      </c>
      <c r="H52" s="66" t="s">
        <v>340</v>
      </c>
      <c r="I52" s="66"/>
      <c r="J52" s="66"/>
      <c r="K52" s="66" t="s">
        <v>20</v>
      </c>
      <c r="L52" s="66" t="s">
        <v>340</v>
      </c>
      <c r="M52" s="66" t="s">
        <v>340</v>
      </c>
      <c r="N52" s="66"/>
      <c r="O52" s="66" t="s">
        <v>20</v>
      </c>
      <c r="P52" s="131" t="s">
        <v>680</v>
      </c>
      <c r="Q52" s="132" t="n">
        <v>2.5</v>
      </c>
      <c r="R52" s="132" t="n">
        <v>1.8</v>
      </c>
      <c r="S52" s="133" t="n">
        <f aca="false">Q52*R52</f>
        <v>4.5</v>
      </c>
    </row>
    <row r="53" s="134" customFormat="true" ht="30" hidden="false" customHeight="true" outlineLevel="0" collapsed="false">
      <c r="A53" s="84" t="n">
        <v>574</v>
      </c>
      <c r="B53" s="65" t="n">
        <v>779138</v>
      </c>
      <c r="C53" s="66" t="s">
        <v>19</v>
      </c>
      <c r="D53" s="66" t="n">
        <v>1</v>
      </c>
      <c r="E53" s="66"/>
      <c r="F53" s="66"/>
      <c r="G53" s="66" t="s">
        <v>513</v>
      </c>
      <c r="H53" s="66" t="s">
        <v>340</v>
      </c>
      <c r="I53" s="66"/>
      <c r="J53" s="66"/>
      <c r="K53" s="66" t="s">
        <v>20</v>
      </c>
      <c r="L53" s="66" t="s">
        <v>340</v>
      </c>
      <c r="M53" s="66" t="s">
        <v>340</v>
      </c>
      <c r="N53" s="66"/>
      <c r="O53" s="66" t="s">
        <v>20</v>
      </c>
      <c r="P53" s="131" t="s">
        <v>555</v>
      </c>
      <c r="Q53" s="132" t="n">
        <v>2.5</v>
      </c>
      <c r="R53" s="132" t="n">
        <v>1.2</v>
      </c>
      <c r="S53" s="133" t="n">
        <f aca="false">Q53*R53</f>
        <v>3</v>
      </c>
    </row>
    <row r="54" s="134" customFormat="true" ht="30" hidden="false" customHeight="true" outlineLevel="0" collapsed="false">
      <c r="A54" s="84" t="n">
        <v>575</v>
      </c>
      <c r="B54" s="65" t="n">
        <v>779154</v>
      </c>
      <c r="C54" s="66" t="s">
        <v>23</v>
      </c>
      <c r="D54" s="66" t="n">
        <v>1</v>
      </c>
      <c r="E54" s="66"/>
      <c r="F54" s="66"/>
      <c r="G54" s="66" t="s">
        <v>469</v>
      </c>
      <c r="H54" s="66" t="s">
        <v>340</v>
      </c>
      <c r="I54" s="66"/>
      <c r="J54" s="66"/>
      <c r="K54" s="66" t="s">
        <v>20</v>
      </c>
      <c r="L54" s="66" t="s">
        <v>340</v>
      </c>
      <c r="M54" s="66" t="s">
        <v>340</v>
      </c>
      <c r="N54" s="66"/>
      <c r="O54" s="66" t="s">
        <v>20</v>
      </c>
      <c r="P54" s="131" t="s">
        <v>556</v>
      </c>
      <c r="Q54" s="132" t="n">
        <v>2.2</v>
      </c>
      <c r="R54" s="132" t="n">
        <v>0.6</v>
      </c>
      <c r="S54" s="133" t="n">
        <f aca="false">Q54*R54</f>
        <v>1.32</v>
      </c>
    </row>
    <row r="55" s="134" customFormat="true" ht="30" hidden="false" customHeight="true" outlineLevel="0" collapsed="false">
      <c r="A55" s="84" t="n">
        <v>578</v>
      </c>
      <c r="B55" s="65" t="n">
        <v>779268</v>
      </c>
      <c r="C55" s="66" t="s">
        <v>23</v>
      </c>
      <c r="D55" s="66" t="n">
        <v>1</v>
      </c>
      <c r="E55" s="66"/>
      <c r="F55" s="66"/>
      <c r="G55" s="66" t="s">
        <v>469</v>
      </c>
      <c r="H55" s="66" t="s">
        <v>340</v>
      </c>
      <c r="I55" s="66"/>
      <c r="J55" s="66"/>
      <c r="K55" s="66" t="s">
        <v>20</v>
      </c>
      <c r="L55" s="66" t="s">
        <v>340</v>
      </c>
      <c r="M55" s="66" t="s">
        <v>340</v>
      </c>
      <c r="N55" s="66"/>
      <c r="O55" s="66" t="s">
        <v>20</v>
      </c>
      <c r="P55" s="131" t="s">
        <v>557</v>
      </c>
      <c r="Q55" s="132" t="n">
        <v>2.8</v>
      </c>
      <c r="R55" s="132" t="n">
        <v>1.6</v>
      </c>
      <c r="S55" s="133" t="n">
        <f aca="false">Q55*R55</f>
        <v>4.48</v>
      </c>
    </row>
    <row r="56" s="134" customFormat="true" ht="30" hidden="false" customHeight="true" outlineLevel="0" collapsed="false">
      <c r="A56" s="84" t="n">
        <v>581</v>
      </c>
      <c r="B56" s="65" t="n">
        <v>779350</v>
      </c>
      <c r="C56" s="66" t="s">
        <v>19</v>
      </c>
      <c r="D56" s="66" t="n">
        <v>1</v>
      </c>
      <c r="E56" s="66"/>
      <c r="F56" s="66"/>
      <c r="G56" s="66" t="s">
        <v>469</v>
      </c>
      <c r="H56" s="66" t="s">
        <v>340</v>
      </c>
      <c r="I56" s="66"/>
      <c r="J56" s="66"/>
      <c r="K56" s="66" t="s">
        <v>20</v>
      </c>
      <c r="L56" s="66" t="s">
        <v>340</v>
      </c>
      <c r="M56" s="66" t="s">
        <v>340</v>
      </c>
      <c r="N56" s="66"/>
      <c r="O56" s="66" t="s">
        <v>20</v>
      </c>
      <c r="P56" s="131" t="s">
        <v>559</v>
      </c>
      <c r="Q56" s="132" t="n">
        <v>3.1</v>
      </c>
      <c r="R56" s="132" t="n">
        <v>2</v>
      </c>
      <c r="S56" s="133" t="n">
        <f aca="false">Q56*R56</f>
        <v>6.2</v>
      </c>
    </row>
    <row r="57" s="134" customFormat="true" ht="30" hidden="false" customHeight="true" outlineLevel="0" collapsed="false">
      <c r="A57" s="84" t="n">
        <v>583</v>
      </c>
      <c r="B57" s="65" t="n">
        <v>779430</v>
      </c>
      <c r="C57" s="66" t="s">
        <v>23</v>
      </c>
      <c r="D57" s="66" t="n">
        <v>1</v>
      </c>
      <c r="E57" s="66"/>
      <c r="F57" s="66"/>
      <c r="G57" s="66" t="s">
        <v>560</v>
      </c>
      <c r="H57" s="66" t="s">
        <v>340</v>
      </c>
      <c r="I57" s="66"/>
      <c r="J57" s="66"/>
      <c r="K57" s="66" t="s">
        <v>20</v>
      </c>
      <c r="L57" s="66" t="s">
        <v>340</v>
      </c>
      <c r="M57" s="66" t="s">
        <v>340</v>
      </c>
      <c r="N57" s="66"/>
      <c r="O57" s="66" t="s">
        <v>20</v>
      </c>
      <c r="P57" s="131" t="s">
        <v>561</v>
      </c>
      <c r="Q57" s="132" t="n">
        <v>1.2</v>
      </c>
      <c r="R57" s="132" t="n">
        <v>0.8</v>
      </c>
      <c r="S57" s="133" t="n">
        <f aca="false">Q57*R57</f>
        <v>0.96</v>
      </c>
    </row>
    <row r="58" s="134" customFormat="true" ht="30" hidden="false" customHeight="true" outlineLevel="0" collapsed="false">
      <c r="A58" s="84" t="n">
        <v>602</v>
      </c>
      <c r="B58" s="65" t="n">
        <v>780737</v>
      </c>
      <c r="C58" s="66" t="s">
        <v>19</v>
      </c>
      <c r="D58" s="66" t="n">
        <v>1</v>
      </c>
      <c r="E58" s="66"/>
      <c r="F58" s="66"/>
      <c r="G58" s="66" t="s">
        <v>469</v>
      </c>
      <c r="H58" s="66" t="s">
        <v>340</v>
      </c>
      <c r="I58" s="66"/>
      <c r="J58" s="66"/>
      <c r="K58" s="66" t="s">
        <v>108</v>
      </c>
      <c r="L58" s="66" t="s">
        <v>340</v>
      </c>
      <c r="M58" s="66" t="s">
        <v>340</v>
      </c>
      <c r="N58" s="66"/>
      <c r="O58" s="66" t="s">
        <v>20</v>
      </c>
      <c r="P58" s="131" t="s">
        <v>572</v>
      </c>
      <c r="Q58" s="132" t="n">
        <v>2.9</v>
      </c>
      <c r="R58" s="132" t="n">
        <v>1.6</v>
      </c>
      <c r="S58" s="133" t="n">
        <f aca="false">Q58*R58</f>
        <v>4.64</v>
      </c>
    </row>
    <row r="59" s="134" customFormat="true" ht="30" hidden="false" customHeight="true" outlineLevel="0" collapsed="false">
      <c r="A59" s="84" t="n">
        <v>605</v>
      </c>
      <c r="B59" s="65" t="n">
        <v>781120</v>
      </c>
      <c r="C59" s="66" t="s">
        <v>19</v>
      </c>
      <c r="D59" s="66" t="n">
        <v>1</v>
      </c>
      <c r="E59" s="66"/>
      <c r="F59" s="66"/>
      <c r="G59" s="66" t="s">
        <v>469</v>
      </c>
      <c r="H59" s="66" t="s">
        <v>340</v>
      </c>
      <c r="I59" s="66"/>
      <c r="J59" s="66"/>
      <c r="K59" s="66" t="s">
        <v>108</v>
      </c>
      <c r="L59" s="66" t="s">
        <v>340</v>
      </c>
      <c r="M59" s="66" t="s">
        <v>340</v>
      </c>
      <c r="N59" s="66"/>
      <c r="O59" s="66" t="s">
        <v>108</v>
      </c>
      <c r="P59" s="131" t="s">
        <v>573</v>
      </c>
      <c r="Q59" s="132" t="n">
        <v>2.5</v>
      </c>
      <c r="R59" s="132" t="n">
        <v>1.5</v>
      </c>
      <c r="S59" s="133" t="n">
        <f aca="false">Q59*R59</f>
        <v>3.75</v>
      </c>
    </row>
    <row r="60" s="134" customFormat="true" ht="30" hidden="false" customHeight="true" outlineLevel="0" collapsed="false">
      <c r="A60" s="84" t="n">
        <v>606</v>
      </c>
      <c r="B60" s="65" t="n">
        <v>781410</v>
      </c>
      <c r="C60" s="66" t="s">
        <v>19</v>
      </c>
      <c r="D60" s="66" t="n">
        <v>1</v>
      </c>
      <c r="E60" s="66"/>
      <c r="F60" s="66"/>
      <c r="G60" s="66" t="s">
        <v>469</v>
      </c>
      <c r="H60" s="66" t="s">
        <v>340</v>
      </c>
      <c r="I60" s="66"/>
      <c r="J60" s="66"/>
      <c r="K60" s="66" t="s">
        <v>108</v>
      </c>
      <c r="L60" s="66" t="s">
        <v>340</v>
      </c>
      <c r="M60" s="66" t="s">
        <v>340</v>
      </c>
      <c r="N60" s="66"/>
      <c r="O60" s="66" t="s">
        <v>108</v>
      </c>
      <c r="P60" s="131" t="s">
        <v>556</v>
      </c>
      <c r="Q60" s="132" t="n">
        <v>2.4</v>
      </c>
      <c r="R60" s="132" t="n">
        <v>1.2</v>
      </c>
      <c r="S60" s="133" t="n">
        <f aca="false">Q60*R60</f>
        <v>2.88</v>
      </c>
    </row>
    <row r="61" s="134" customFormat="true" ht="30" hidden="false" customHeight="true" outlineLevel="0" collapsed="false">
      <c r="A61" s="84" t="n">
        <v>607</v>
      </c>
      <c r="B61" s="65" t="n">
        <v>781550</v>
      </c>
      <c r="C61" s="66" t="s">
        <v>19</v>
      </c>
      <c r="D61" s="66" t="n">
        <v>1</v>
      </c>
      <c r="E61" s="66"/>
      <c r="F61" s="66"/>
      <c r="G61" s="66" t="s">
        <v>469</v>
      </c>
      <c r="H61" s="66" t="s">
        <v>340</v>
      </c>
      <c r="I61" s="66"/>
      <c r="J61" s="66"/>
      <c r="K61" s="66" t="s">
        <v>108</v>
      </c>
      <c r="L61" s="66" t="s">
        <v>340</v>
      </c>
      <c r="M61" s="66" t="s">
        <v>340</v>
      </c>
      <c r="N61" s="66"/>
      <c r="O61" s="66" t="s">
        <v>20</v>
      </c>
      <c r="P61" s="131" t="s">
        <v>574</v>
      </c>
      <c r="Q61" s="132" t="n">
        <v>2.4</v>
      </c>
      <c r="R61" s="132" t="n">
        <v>1.5</v>
      </c>
      <c r="S61" s="133" t="n">
        <f aca="false">Q61*R61</f>
        <v>3.6</v>
      </c>
    </row>
    <row r="62" s="134" customFormat="true" ht="30" hidden="false" customHeight="true" outlineLevel="0" collapsed="false">
      <c r="A62" s="84" t="n">
        <v>608</v>
      </c>
      <c r="B62" s="65" t="n">
        <v>781660</v>
      </c>
      <c r="C62" s="66" t="s">
        <v>23</v>
      </c>
      <c r="D62" s="66" t="n">
        <v>1</v>
      </c>
      <c r="E62" s="66"/>
      <c r="F62" s="66"/>
      <c r="G62" s="66" t="s">
        <v>560</v>
      </c>
      <c r="H62" s="66" t="s">
        <v>340</v>
      </c>
      <c r="I62" s="66"/>
      <c r="J62" s="66"/>
      <c r="K62" s="66" t="s">
        <v>20</v>
      </c>
      <c r="L62" s="66" t="s">
        <v>340</v>
      </c>
      <c r="M62" s="66" t="s">
        <v>340</v>
      </c>
      <c r="N62" s="66"/>
      <c r="O62" s="66" t="s">
        <v>108</v>
      </c>
      <c r="P62" s="131" t="s">
        <v>561</v>
      </c>
      <c r="Q62" s="132" t="n">
        <v>1.9</v>
      </c>
      <c r="R62" s="132" t="n">
        <v>1.2</v>
      </c>
      <c r="S62" s="133" t="n">
        <f aca="false">Q62*R62</f>
        <v>2.28</v>
      </c>
    </row>
    <row r="63" s="134" customFormat="true" ht="30" hidden="false" customHeight="true" outlineLevel="0" collapsed="false">
      <c r="A63" s="84" t="n">
        <v>616</v>
      </c>
      <c r="B63" s="65" t="n">
        <v>784856</v>
      </c>
      <c r="C63" s="66" t="s">
        <v>23</v>
      </c>
      <c r="D63" s="66" t="n">
        <v>1</v>
      </c>
      <c r="E63" s="66"/>
      <c r="F63" s="66"/>
      <c r="G63" s="66" t="s">
        <v>513</v>
      </c>
      <c r="H63" s="66" t="s">
        <v>340</v>
      </c>
      <c r="I63" s="66"/>
      <c r="J63" s="66"/>
      <c r="K63" s="66" t="s">
        <v>20</v>
      </c>
      <c r="L63" s="66" t="s">
        <v>340</v>
      </c>
      <c r="M63" s="66" t="s">
        <v>340</v>
      </c>
      <c r="N63" s="66"/>
      <c r="O63" s="66" t="s">
        <v>20</v>
      </c>
      <c r="P63" s="131" t="s">
        <v>578</v>
      </c>
      <c r="Q63" s="132" t="n">
        <v>3.2</v>
      </c>
      <c r="R63" s="132" t="n">
        <v>1.5</v>
      </c>
      <c r="S63" s="133" t="n">
        <f aca="false">Q63*R63</f>
        <v>4.8</v>
      </c>
    </row>
    <row r="64" s="134" customFormat="true" ht="30" hidden="false" customHeight="true" outlineLevel="0" collapsed="false">
      <c r="A64" s="84" t="n">
        <v>617</v>
      </c>
      <c r="B64" s="65" t="n">
        <v>785077</v>
      </c>
      <c r="C64" s="66" t="s">
        <v>19</v>
      </c>
      <c r="D64" s="66" t="n">
        <v>1</v>
      </c>
      <c r="E64" s="66"/>
      <c r="F64" s="66"/>
      <c r="G64" s="66" t="s">
        <v>507</v>
      </c>
      <c r="H64" s="66" t="s">
        <v>340</v>
      </c>
      <c r="I64" s="66"/>
      <c r="J64" s="66"/>
      <c r="K64" s="66" t="s">
        <v>20</v>
      </c>
      <c r="L64" s="66" t="s">
        <v>340</v>
      </c>
      <c r="M64" s="66" t="s">
        <v>340</v>
      </c>
      <c r="N64" s="66"/>
      <c r="O64" s="66" t="s">
        <v>20</v>
      </c>
      <c r="P64" s="131" t="s">
        <v>579</v>
      </c>
      <c r="Q64" s="132" t="n">
        <v>2.4</v>
      </c>
      <c r="R64" s="132" t="n">
        <v>0.6</v>
      </c>
      <c r="S64" s="133" t="n">
        <f aca="false">Q64*R64</f>
        <v>1.44</v>
      </c>
    </row>
    <row r="65" s="134" customFormat="true" ht="30" hidden="false" customHeight="true" outlineLevel="0" collapsed="false">
      <c r="A65" s="84" t="n">
        <v>622</v>
      </c>
      <c r="B65" s="65" t="n">
        <v>785248</v>
      </c>
      <c r="C65" s="66" t="s">
        <v>23</v>
      </c>
      <c r="D65" s="66" t="n">
        <v>1</v>
      </c>
      <c r="E65" s="66"/>
      <c r="F65" s="66"/>
      <c r="G65" s="66" t="s">
        <v>539</v>
      </c>
      <c r="H65" s="66" t="s">
        <v>340</v>
      </c>
      <c r="I65" s="66"/>
      <c r="J65" s="66"/>
      <c r="K65" s="66" t="s">
        <v>20</v>
      </c>
      <c r="L65" s="66" t="s">
        <v>340</v>
      </c>
      <c r="M65" s="66"/>
      <c r="N65" s="66"/>
      <c r="O65" s="66" t="s">
        <v>20</v>
      </c>
      <c r="P65" s="131" t="s">
        <v>580</v>
      </c>
      <c r="Q65" s="132" t="n">
        <v>2.4</v>
      </c>
      <c r="R65" s="132" t="n">
        <v>0.6</v>
      </c>
      <c r="S65" s="133" t="n">
        <f aca="false">Q65*R65</f>
        <v>1.44</v>
      </c>
    </row>
    <row r="66" s="134" customFormat="true" ht="30" hidden="false" customHeight="true" outlineLevel="0" collapsed="false">
      <c r="A66" s="84" t="n">
        <v>624</v>
      </c>
      <c r="B66" s="65" t="n">
        <v>785482</v>
      </c>
      <c r="C66" s="66" t="s">
        <v>19</v>
      </c>
      <c r="D66" s="66" t="n">
        <v>1</v>
      </c>
      <c r="E66" s="66"/>
      <c r="F66" s="66"/>
      <c r="G66" s="66" t="s">
        <v>539</v>
      </c>
      <c r="H66" s="66" t="s">
        <v>340</v>
      </c>
      <c r="I66" s="66"/>
      <c r="J66" s="66"/>
      <c r="K66" s="66" t="s">
        <v>20</v>
      </c>
      <c r="L66" s="66" t="s">
        <v>340</v>
      </c>
      <c r="M66" s="66" t="s">
        <v>340</v>
      </c>
      <c r="N66" s="66"/>
      <c r="O66" s="66" t="s">
        <v>20</v>
      </c>
      <c r="P66" s="131" t="s">
        <v>581</v>
      </c>
      <c r="Q66" s="132" t="n">
        <v>3</v>
      </c>
      <c r="R66" s="132" t="n">
        <v>1.4</v>
      </c>
      <c r="S66" s="133" t="n">
        <f aca="false">Q66*R66</f>
        <v>4.2</v>
      </c>
    </row>
    <row r="67" s="134" customFormat="true" ht="30" hidden="false" customHeight="true" outlineLevel="0" collapsed="false">
      <c r="A67" s="84" t="n">
        <v>635</v>
      </c>
      <c r="B67" s="65" t="n">
        <v>786116</v>
      </c>
      <c r="C67" s="66" t="s">
        <v>19</v>
      </c>
      <c r="D67" s="66" t="n">
        <v>1</v>
      </c>
      <c r="E67" s="66"/>
      <c r="F67" s="66"/>
      <c r="G67" s="66" t="s">
        <v>513</v>
      </c>
      <c r="H67" s="66" t="s">
        <v>340</v>
      </c>
      <c r="I67" s="66"/>
      <c r="J67" s="66"/>
      <c r="K67" s="66" t="s">
        <v>20</v>
      </c>
      <c r="L67" s="66" t="s">
        <v>340</v>
      </c>
      <c r="M67" s="66" t="s">
        <v>340</v>
      </c>
      <c r="N67" s="66"/>
      <c r="O67" s="66" t="s">
        <v>20</v>
      </c>
      <c r="P67" s="131" t="s">
        <v>585</v>
      </c>
      <c r="Q67" s="132" t="n">
        <v>2.3</v>
      </c>
      <c r="R67" s="132" t="n">
        <v>0.6</v>
      </c>
      <c r="S67" s="133" t="n">
        <f aca="false">Q67*R67</f>
        <v>1.38</v>
      </c>
    </row>
    <row r="68" s="134" customFormat="true" ht="30" hidden="false" customHeight="true" outlineLevel="0" collapsed="false">
      <c r="A68" s="84" t="n">
        <v>636</v>
      </c>
      <c r="B68" s="65" t="n">
        <v>786180</v>
      </c>
      <c r="C68" s="66" t="s">
        <v>19</v>
      </c>
      <c r="D68" s="66" t="n">
        <v>1</v>
      </c>
      <c r="E68" s="66"/>
      <c r="F68" s="66"/>
      <c r="G68" s="66" t="s">
        <v>513</v>
      </c>
      <c r="H68" s="66" t="s">
        <v>340</v>
      </c>
      <c r="I68" s="66"/>
      <c r="J68" s="66"/>
      <c r="K68" s="66" t="s">
        <v>20</v>
      </c>
      <c r="L68" s="66" t="s">
        <v>340</v>
      </c>
      <c r="M68" s="66" t="s">
        <v>340</v>
      </c>
      <c r="N68" s="66"/>
      <c r="O68" s="66" t="s">
        <v>20</v>
      </c>
      <c r="P68" s="131" t="s">
        <v>586</v>
      </c>
      <c r="Q68" s="132" t="n">
        <v>2.3</v>
      </c>
      <c r="R68" s="132" t="n">
        <v>1.2</v>
      </c>
      <c r="S68" s="133" t="n">
        <f aca="false">Q68*R68</f>
        <v>2.76</v>
      </c>
    </row>
    <row r="69" s="134" customFormat="true" ht="30" hidden="false" customHeight="true" outlineLevel="0" collapsed="false">
      <c r="A69" s="84" t="n">
        <v>637</v>
      </c>
      <c r="B69" s="65" t="n">
        <v>786236</v>
      </c>
      <c r="C69" s="66" t="s">
        <v>350</v>
      </c>
      <c r="D69" s="66" t="n">
        <v>1</v>
      </c>
      <c r="E69" s="66"/>
      <c r="F69" s="66"/>
      <c r="G69" s="66" t="s">
        <v>513</v>
      </c>
      <c r="H69" s="66" t="s">
        <v>340</v>
      </c>
      <c r="I69" s="66"/>
      <c r="J69" s="66"/>
      <c r="K69" s="66" t="s">
        <v>20</v>
      </c>
      <c r="L69" s="66" t="s">
        <v>340</v>
      </c>
      <c r="M69" s="66" t="s">
        <v>340</v>
      </c>
      <c r="N69" s="66"/>
      <c r="O69" s="66" t="s">
        <v>20</v>
      </c>
      <c r="P69" s="131" t="s">
        <v>585</v>
      </c>
      <c r="Q69" s="132" t="n">
        <v>2.2</v>
      </c>
      <c r="R69" s="132" t="n">
        <v>0.7</v>
      </c>
      <c r="S69" s="133" t="n">
        <f aca="false">Q69*R69</f>
        <v>1.54</v>
      </c>
    </row>
    <row r="70" s="134" customFormat="true" ht="30" hidden="false" customHeight="true" outlineLevel="0" collapsed="false">
      <c r="A70" s="84" t="n">
        <v>638</v>
      </c>
      <c r="B70" s="65" t="n">
        <v>786250</v>
      </c>
      <c r="C70" s="66" t="s">
        <v>19</v>
      </c>
      <c r="D70" s="66" t="n">
        <v>1</v>
      </c>
      <c r="E70" s="66"/>
      <c r="F70" s="66"/>
      <c r="G70" s="66" t="s">
        <v>513</v>
      </c>
      <c r="H70" s="66" t="s">
        <v>340</v>
      </c>
      <c r="I70" s="66"/>
      <c r="J70" s="66"/>
      <c r="K70" s="66" t="s">
        <v>553</v>
      </c>
      <c r="L70" s="66" t="s">
        <v>340</v>
      </c>
      <c r="M70" s="66" t="s">
        <v>340</v>
      </c>
      <c r="N70" s="66"/>
      <c r="O70" s="66" t="s">
        <v>20</v>
      </c>
      <c r="P70" s="131" t="s">
        <v>586</v>
      </c>
      <c r="Q70" s="132" t="n">
        <v>2.5</v>
      </c>
      <c r="R70" s="132" t="n">
        <v>1.8</v>
      </c>
      <c r="S70" s="133" t="n">
        <f aca="false">Q70*R70</f>
        <v>4.5</v>
      </c>
    </row>
    <row r="71" s="134" customFormat="true" ht="30" hidden="false" customHeight="true" outlineLevel="0" collapsed="false">
      <c r="A71" s="84" t="n">
        <v>641</v>
      </c>
      <c r="B71" s="65" t="n">
        <v>786302</v>
      </c>
      <c r="C71" s="66" t="s">
        <v>350</v>
      </c>
      <c r="D71" s="66" t="n">
        <v>1</v>
      </c>
      <c r="E71" s="66"/>
      <c r="F71" s="66"/>
      <c r="G71" s="66" t="s">
        <v>587</v>
      </c>
      <c r="H71" s="66" t="s">
        <v>340</v>
      </c>
      <c r="I71" s="66"/>
      <c r="J71" s="66"/>
      <c r="K71" s="66" t="s">
        <v>20</v>
      </c>
      <c r="L71" s="66" t="s">
        <v>340</v>
      </c>
      <c r="M71" s="66" t="s">
        <v>340</v>
      </c>
      <c r="N71" s="66"/>
      <c r="O71" s="66" t="s">
        <v>20</v>
      </c>
      <c r="P71" s="131" t="s">
        <v>588</v>
      </c>
      <c r="Q71" s="132" t="n">
        <v>2.5</v>
      </c>
      <c r="R71" s="132" t="n">
        <v>1.6</v>
      </c>
      <c r="S71" s="133" t="n">
        <f aca="false">Q71*R71</f>
        <v>4</v>
      </c>
    </row>
    <row r="72" s="134" customFormat="true" ht="30" hidden="false" customHeight="true" outlineLevel="0" collapsed="false">
      <c r="A72" s="84" t="n">
        <v>645</v>
      </c>
      <c r="B72" s="65" t="n">
        <v>786420</v>
      </c>
      <c r="C72" s="66" t="s">
        <v>350</v>
      </c>
      <c r="D72" s="66" t="n">
        <v>1</v>
      </c>
      <c r="E72" s="66"/>
      <c r="F72" s="66"/>
      <c r="G72" s="66" t="s">
        <v>591</v>
      </c>
      <c r="H72" s="66" t="s">
        <v>340</v>
      </c>
      <c r="I72" s="66"/>
      <c r="J72" s="66"/>
      <c r="K72" s="66" t="s">
        <v>20</v>
      </c>
      <c r="L72" s="66" t="s">
        <v>340</v>
      </c>
      <c r="M72" s="66" t="s">
        <v>340</v>
      </c>
      <c r="N72" s="66"/>
      <c r="O72" s="66" t="s">
        <v>108</v>
      </c>
      <c r="P72" s="131" t="s">
        <v>585</v>
      </c>
      <c r="Q72" s="132" t="n">
        <v>2.3</v>
      </c>
      <c r="R72" s="132" t="n">
        <v>0.6</v>
      </c>
      <c r="S72" s="133" t="n">
        <f aca="false">Q72*R72</f>
        <v>1.38</v>
      </c>
    </row>
    <row r="73" s="134" customFormat="true" ht="30" hidden="false" customHeight="true" outlineLevel="0" collapsed="false">
      <c r="A73" s="84" t="n">
        <v>648</v>
      </c>
      <c r="B73" s="65" t="n">
        <v>786576</v>
      </c>
      <c r="C73" s="66" t="s">
        <v>23</v>
      </c>
      <c r="D73" s="66" t="n">
        <v>1</v>
      </c>
      <c r="E73" s="66"/>
      <c r="F73" s="66"/>
      <c r="G73" s="66" t="s">
        <v>469</v>
      </c>
      <c r="H73" s="66" t="s">
        <v>340</v>
      </c>
      <c r="I73" s="66"/>
      <c r="J73" s="66"/>
      <c r="K73" s="66" t="s">
        <v>20</v>
      </c>
      <c r="L73" s="66" t="s">
        <v>340</v>
      </c>
      <c r="M73" s="66" t="s">
        <v>340</v>
      </c>
      <c r="N73" s="66"/>
      <c r="O73" s="66" t="s">
        <v>20</v>
      </c>
      <c r="P73" s="131" t="s">
        <v>557</v>
      </c>
      <c r="Q73" s="132" t="n">
        <v>2.9</v>
      </c>
      <c r="R73" s="132" t="n">
        <v>2</v>
      </c>
      <c r="S73" s="133" t="n">
        <f aca="false">Q73*R73</f>
        <v>5.8</v>
      </c>
    </row>
    <row r="74" s="134" customFormat="true" ht="30" hidden="false" customHeight="true" outlineLevel="0" collapsed="false">
      <c r="A74" s="84" t="n">
        <v>655</v>
      </c>
      <c r="B74" s="65" t="n">
        <v>787515</v>
      </c>
      <c r="C74" s="66" t="s">
        <v>19</v>
      </c>
      <c r="D74" s="66" t="n">
        <v>1</v>
      </c>
      <c r="E74" s="66"/>
      <c r="F74" s="66"/>
      <c r="G74" s="66" t="s">
        <v>587</v>
      </c>
      <c r="H74" s="66" t="s">
        <v>340</v>
      </c>
      <c r="I74" s="66"/>
      <c r="J74" s="66"/>
      <c r="K74" s="66" t="s">
        <v>20</v>
      </c>
      <c r="L74" s="66" t="s">
        <v>340</v>
      </c>
      <c r="M74" s="66" t="s">
        <v>340</v>
      </c>
      <c r="N74" s="66"/>
      <c r="O74" s="66" t="s">
        <v>108</v>
      </c>
      <c r="P74" s="131" t="s">
        <v>594</v>
      </c>
      <c r="Q74" s="132" t="n">
        <v>2.4</v>
      </c>
      <c r="R74" s="132" t="n">
        <v>1.5</v>
      </c>
      <c r="S74" s="133" t="n">
        <f aca="false">Q74*R74</f>
        <v>3.6</v>
      </c>
    </row>
    <row r="75" s="134" customFormat="true" ht="30" hidden="false" customHeight="true" outlineLevel="0" collapsed="false">
      <c r="A75" s="84" t="n">
        <v>658</v>
      </c>
      <c r="B75" s="65" t="n">
        <v>788088</v>
      </c>
      <c r="C75" s="66" t="s">
        <v>350</v>
      </c>
      <c r="D75" s="66" t="n">
        <v>1</v>
      </c>
      <c r="E75" s="66"/>
      <c r="F75" s="66"/>
      <c r="G75" s="66" t="s">
        <v>596</v>
      </c>
      <c r="H75" s="66" t="s">
        <v>340</v>
      </c>
      <c r="I75" s="66"/>
      <c r="J75" s="66"/>
      <c r="K75" s="66" t="s">
        <v>20</v>
      </c>
      <c r="L75" s="66" t="s">
        <v>340</v>
      </c>
      <c r="M75" s="66" t="s">
        <v>340</v>
      </c>
      <c r="N75" s="66"/>
      <c r="O75" s="66" t="s">
        <v>20</v>
      </c>
      <c r="P75" s="131" t="s">
        <v>597</v>
      </c>
      <c r="Q75" s="132" t="n">
        <v>2.5</v>
      </c>
      <c r="R75" s="132" t="n">
        <v>1.8</v>
      </c>
      <c r="S75" s="133" t="n">
        <f aca="false">Q75*R75</f>
        <v>4.5</v>
      </c>
    </row>
    <row r="76" s="134" customFormat="true" ht="30" hidden="false" customHeight="true" outlineLevel="0" collapsed="false">
      <c r="A76" s="84" t="n">
        <v>660</v>
      </c>
      <c r="B76" s="65" t="n">
        <v>788206</v>
      </c>
      <c r="C76" s="66" t="s">
        <v>19</v>
      </c>
      <c r="D76" s="66" t="n">
        <v>1</v>
      </c>
      <c r="E76" s="66"/>
      <c r="F76" s="66"/>
      <c r="G76" s="66" t="s">
        <v>596</v>
      </c>
      <c r="H76" s="66" t="s">
        <v>340</v>
      </c>
      <c r="I76" s="66"/>
      <c r="J76" s="66"/>
      <c r="K76" s="66" t="s">
        <v>20</v>
      </c>
      <c r="L76" s="66" t="s">
        <v>340</v>
      </c>
      <c r="M76" s="66" t="s">
        <v>340</v>
      </c>
      <c r="N76" s="66"/>
      <c r="O76" s="66" t="s">
        <v>20</v>
      </c>
      <c r="P76" s="131" t="s">
        <v>599</v>
      </c>
      <c r="Q76" s="132" t="n">
        <v>3</v>
      </c>
      <c r="R76" s="132" t="n">
        <v>1.2</v>
      </c>
      <c r="S76" s="133" t="n">
        <f aca="false">Q76*R76</f>
        <v>3.6</v>
      </c>
    </row>
    <row r="77" s="134" customFormat="true" ht="30" hidden="false" customHeight="true" outlineLevel="0" collapsed="false">
      <c r="A77" s="84" t="n">
        <v>661</v>
      </c>
      <c r="B77" s="65" t="n">
        <v>788300</v>
      </c>
      <c r="C77" s="66" t="s">
        <v>23</v>
      </c>
      <c r="D77" s="66" t="n">
        <v>1</v>
      </c>
      <c r="E77" s="66"/>
      <c r="F77" s="66"/>
      <c r="G77" s="66" t="s">
        <v>513</v>
      </c>
      <c r="H77" s="66" t="s">
        <v>340</v>
      </c>
      <c r="I77" s="66"/>
      <c r="J77" s="66"/>
      <c r="K77" s="66" t="s">
        <v>20</v>
      </c>
      <c r="L77" s="66" t="s">
        <v>340</v>
      </c>
      <c r="M77" s="66" t="s">
        <v>340</v>
      </c>
      <c r="N77" s="66"/>
      <c r="O77" s="66" t="s">
        <v>20</v>
      </c>
      <c r="P77" s="131" t="s">
        <v>600</v>
      </c>
      <c r="Q77" s="132" t="n">
        <v>1.9</v>
      </c>
      <c r="R77" s="132" t="n">
        <v>1</v>
      </c>
      <c r="S77" s="133" t="n">
        <f aca="false">Q77*R77</f>
        <v>1.9</v>
      </c>
    </row>
    <row r="78" s="134" customFormat="true" ht="30" hidden="false" customHeight="true" outlineLevel="0" collapsed="false">
      <c r="A78" s="84" t="n">
        <v>662</v>
      </c>
      <c r="B78" s="65" t="n">
        <v>788353</v>
      </c>
      <c r="C78" s="66" t="s">
        <v>19</v>
      </c>
      <c r="D78" s="66" t="n">
        <v>1</v>
      </c>
      <c r="E78" s="66"/>
      <c r="F78" s="66"/>
      <c r="G78" s="66" t="s">
        <v>596</v>
      </c>
      <c r="H78" s="66" t="s">
        <v>340</v>
      </c>
      <c r="I78" s="66"/>
      <c r="J78" s="66"/>
      <c r="K78" s="66" t="s">
        <v>108</v>
      </c>
      <c r="L78" s="66" t="s">
        <v>340</v>
      </c>
      <c r="M78" s="66" t="s">
        <v>340</v>
      </c>
      <c r="N78" s="66"/>
      <c r="O78" s="66" t="s">
        <v>20</v>
      </c>
      <c r="P78" s="131" t="s">
        <v>601</v>
      </c>
      <c r="Q78" s="132" t="n">
        <v>2.2</v>
      </c>
      <c r="R78" s="132" t="n">
        <v>0.6</v>
      </c>
      <c r="S78" s="133" t="n">
        <f aca="false">Q78*R78</f>
        <v>1.32</v>
      </c>
    </row>
    <row r="79" s="134" customFormat="true" ht="30" hidden="false" customHeight="true" outlineLevel="0" collapsed="false">
      <c r="A79" s="84" t="n">
        <v>666</v>
      </c>
      <c r="B79" s="65" t="n">
        <v>788590</v>
      </c>
      <c r="C79" s="66" t="s">
        <v>19</v>
      </c>
      <c r="D79" s="66" t="n">
        <v>1</v>
      </c>
      <c r="E79" s="66"/>
      <c r="F79" s="66"/>
      <c r="G79" s="66" t="s">
        <v>596</v>
      </c>
      <c r="H79" s="66" t="s">
        <v>340</v>
      </c>
      <c r="I79" s="66"/>
      <c r="J79" s="66"/>
      <c r="K79" s="66" t="s">
        <v>108</v>
      </c>
      <c r="L79" s="66" t="s">
        <v>340</v>
      </c>
      <c r="M79" s="66" t="s">
        <v>340</v>
      </c>
      <c r="N79" s="66"/>
      <c r="O79" s="66" t="s">
        <v>20</v>
      </c>
      <c r="P79" s="131" t="s">
        <v>603</v>
      </c>
      <c r="Q79" s="132" t="n">
        <v>2.5</v>
      </c>
      <c r="R79" s="132" t="n">
        <v>1.2</v>
      </c>
      <c r="S79" s="133" t="n">
        <f aca="false">Q79*R79</f>
        <v>3</v>
      </c>
    </row>
    <row r="80" s="134" customFormat="true" ht="30" hidden="false" customHeight="true" outlineLevel="0" collapsed="false">
      <c r="A80" s="84" t="n">
        <v>667</v>
      </c>
      <c r="B80" s="65" t="n">
        <v>788744</v>
      </c>
      <c r="C80" s="66" t="s">
        <v>23</v>
      </c>
      <c r="D80" s="66" t="n">
        <v>1</v>
      </c>
      <c r="E80" s="66"/>
      <c r="F80" s="66"/>
      <c r="G80" s="66" t="s">
        <v>596</v>
      </c>
      <c r="H80" s="66" t="s">
        <v>340</v>
      </c>
      <c r="I80" s="66"/>
      <c r="J80" s="66"/>
      <c r="K80" s="66" t="s">
        <v>20</v>
      </c>
      <c r="L80" s="66" t="s">
        <v>340</v>
      </c>
      <c r="M80" s="66" t="s">
        <v>340</v>
      </c>
      <c r="N80" s="66"/>
      <c r="O80" s="66" t="s">
        <v>20</v>
      </c>
      <c r="P80" s="131" t="s">
        <v>604</v>
      </c>
      <c r="Q80" s="132" t="n">
        <v>3.5</v>
      </c>
      <c r="R80" s="132" t="n">
        <v>0.8</v>
      </c>
      <c r="S80" s="133" t="n">
        <f aca="false">Q80*R80</f>
        <v>2.8</v>
      </c>
    </row>
    <row r="81" s="134" customFormat="true" ht="30" hidden="false" customHeight="true" outlineLevel="0" collapsed="false">
      <c r="A81" s="84" t="n">
        <v>669</v>
      </c>
      <c r="B81" s="65" t="n">
        <v>788817</v>
      </c>
      <c r="C81" s="66" t="s">
        <v>23</v>
      </c>
      <c r="D81" s="66" t="n">
        <v>1</v>
      </c>
      <c r="E81" s="66"/>
      <c r="F81" s="66"/>
      <c r="G81" s="66" t="s">
        <v>596</v>
      </c>
      <c r="H81" s="66" t="s">
        <v>340</v>
      </c>
      <c r="I81" s="66"/>
      <c r="J81" s="66"/>
      <c r="K81" s="66" t="s">
        <v>20</v>
      </c>
      <c r="L81" s="66" t="s">
        <v>340</v>
      </c>
      <c r="M81" s="66" t="s">
        <v>340</v>
      </c>
      <c r="N81" s="66"/>
      <c r="O81" s="66" t="s">
        <v>108</v>
      </c>
      <c r="P81" s="131" t="s">
        <v>606</v>
      </c>
      <c r="Q81" s="132" t="n">
        <v>0.9</v>
      </c>
      <c r="R81" s="132" t="n">
        <v>0.8</v>
      </c>
      <c r="S81" s="133" t="n">
        <f aca="false">Q81*R81</f>
        <v>0.72</v>
      </c>
    </row>
    <row r="82" s="134" customFormat="true" ht="30" hidden="false" customHeight="true" outlineLevel="0" collapsed="false">
      <c r="A82" s="84" t="n">
        <v>672</v>
      </c>
      <c r="B82" s="65" t="n">
        <v>790080</v>
      </c>
      <c r="C82" s="66" t="s">
        <v>23</v>
      </c>
      <c r="D82" s="66" t="n">
        <v>1</v>
      </c>
      <c r="E82" s="66"/>
      <c r="F82" s="66"/>
      <c r="G82" s="66" t="s">
        <v>587</v>
      </c>
      <c r="H82" s="66" t="s">
        <v>340</v>
      </c>
      <c r="I82" s="66"/>
      <c r="J82" s="66"/>
      <c r="K82" s="66" t="s">
        <v>108</v>
      </c>
      <c r="L82" s="66" t="s">
        <v>340</v>
      </c>
      <c r="M82" s="66" t="s">
        <v>340</v>
      </c>
      <c r="N82" s="66"/>
      <c r="O82" s="66" t="s">
        <v>20</v>
      </c>
      <c r="P82" s="131" t="s">
        <v>608</v>
      </c>
      <c r="Q82" s="132" t="n">
        <v>2.3</v>
      </c>
      <c r="R82" s="132" t="n">
        <v>1.4</v>
      </c>
      <c r="S82" s="133" t="n">
        <f aca="false">Q82*R82</f>
        <v>3.22</v>
      </c>
    </row>
    <row r="83" s="134" customFormat="true" ht="30" hidden="false" customHeight="true" outlineLevel="0" collapsed="false">
      <c r="A83" s="84" t="n">
        <v>684</v>
      </c>
      <c r="B83" s="65" t="n">
        <v>791200</v>
      </c>
      <c r="C83" s="66" t="s">
        <v>23</v>
      </c>
      <c r="D83" s="66" t="n">
        <v>1</v>
      </c>
      <c r="E83" s="66"/>
      <c r="F83" s="66"/>
      <c r="G83" s="66" t="s">
        <v>513</v>
      </c>
      <c r="H83" s="66" t="s">
        <v>340</v>
      </c>
      <c r="I83" s="66"/>
      <c r="J83" s="66"/>
      <c r="K83" s="66" t="s">
        <v>20</v>
      </c>
      <c r="L83" s="66" t="s">
        <v>340</v>
      </c>
      <c r="M83" s="66" t="s">
        <v>340</v>
      </c>
      <c r="N83" s="66"/>
      <c r="O83" s="66" t="s">
        <v>571</v>
      </c>
      <c r="P83" s="131" t="s">
        <v>600</v>
      </c>
      <c r="Q83" s="132" t="n">
        <v>1.8</v>
      </c>
      <c r="R83" s="132" t="n">
        <v>1</v>
      </c>
      <c r="S83" s="133" t="n">
        <f aca="false">Q83*R83</f>
        <v>1.8</v>
      </c>
    </row>
    <row r="84" s="134" customFormat="true" ht="30" hidden="false" customHeight="true" outlineLevel="0" collapsed="false">
      <c r="A84" s="84" t="n">
        <v>685</v>
      </c>
      <c r="B84" s="65" t="n">
        <v>791370</v>
      </c>
      <c r="C84" s="66" t="s">
        <v>19</v>
      </c>
      <c r="D84" s="66" t="n">
        <v>1</v>
      </c>
      <c r="E84" s="66"/>
      <c r="F84" s="66"/>
      <c r="G84" s="66" t="s">
        <v>587</v>
      </c>
      <c r="H84" s="66" t="s">
        <v>340</v>
      </c>
      <c r="I84" s="66"/>
      <c r="J84" s="66"/>
      <c r="K84" s="66" t="s">
        <v>571</v>
      </c>
      <c r="L84" s="66" t="s">
        <v>340</v>
      </c>
      <c r="M84" s="66" t="s">
        <v>340</v>
      </c>
      <c r="N84" s="66"/>
      <c r="O84" s="66" t="s">
        <v>20</v>
      </c>
      <c r="P84" s="131" t="s">
        <v>616</v>
      </c>
      <c r="Q84" s="132" t="n">
        <v>2.2</v>
      </c>
      <c r="R84" s="132" t="n">
        <v>1.2</v>
      </c>
      <c r="S84" s="133" t="n">
        <f aca="false">Q84*R84</f>
        <v>2.64</v>
      </c>
    </row>
    <row r="85" s="134" customFormat="true" ht="30" hidden="false" customHeight="true" outlineLevel="0" collapsed="false">
      <c r="A85" s="84" t="n">
        <v>689</v>
      </c>
      <c r="B85" s="65" t="n">
        <v>794180</v>
      </c>
      <c r="C85" s="66" t="s">
        <v>19</v>
      </c>
      <c r="D85" s="66" t="n">
        <v>1</v>
      </c>
      <c r="E85" s="66"/>
      <c r="F85" s="66"/>
      <c r="G85" s="66" t="s">
        <v>587</v>
      </c>
      <c r="H85" s="66" t="s">
        <v>340</v>
      </c>
      <c r="I85" s="66"/>
      <c r="J85" s="66"/>
      <c r="K85" s="66" t="s">
        <v>20</v>
      </c>
      <c r="L85" s="66" t="s">
        <v>340</v>
      </c>
      <c r="M85" s="66" t="s">
        <v>340</v>
      </c>
      <c r="N85" s="66"/>
      <c r="O85" s="66" t="s">
        <v>20</v>
      </c>
      <c r="P85" s="131" t="s">
        <v>608</v>
      </c>
      <c r="Q85" s="132" t="n">
        <v>2.4</v>
      </c>
      <c r="R85" s="132" t="n">
        <v>1.2</v>
      </c>
      <c r="S85" s="133" t="n">
        <f aca="false">Q85*R85</f>
        <v>2.88</v>
      </c>
    </row>
    <row r="86" s="134" customFormat="true" ht="30" hidden="false" customHeight="true" outlineLevel="0" collapsed="false">
      <c r="A86" s="84" t="n">
        <v>695</v>
      </c>
      <c r="B86" s="65" t="n">
        <v>795562</v>
      </c>
      <c r="C86" s="66" t="s">
        <v>23</v>
      </c>
      <c r="D86" s="66" t="n">
        <v>1</v>
      </c>
      <c r="E86" s="66"/>
      <c r="F86" s="66"/>
      <c r="G86" s="66" t="s">
        <v>513</v>
      </c>
      <c r="H86" s="66" t="s">
        <v>340</v>
      </c>
      <c r="I86" s="66"/>
      <c r="J86" s="66"/>
      <c r="K86" s="66" t="s">
        <v>20</v>
      </c>
      <c r="L86" s="66" t="s">
        <v>340</v>
      </c>
      <c r="M86" s="66" t="s">
        <v>340</v>
      </c>
      <c r="N86" s="66"/>
      <c r="O86" s="66" t="s">
        <v>20</v>
      </c>
      <c r="P86" s="131" t="s">
        <v>620</v>
      </c>
      <c r="Q86" s="132" t="n">
        <v>3.2</v>
      </c>
      <c r="R86" s="132" t="n">
        <v>1.8</v>
      </c>
      <c r="S86" s="133" t="n">
        <f aca="false">Q86*R86</f>
        <v>5.76</v>
      </c>
    </row>
    <row r="87" s="134" customFormat="true" ht="30" hidden="false" customHeight="true" outlineLevel="0" collapsed="false">
      <c r="A87" s="84" t="n">
        <v>698</v>
      </c>
      <c r="B87" s="65" t="n">
        <v>796430</v>
      </c>
      <c r="C87" s="66" t="s">
        <v>23</v>
      </c>
      <c r="D87" s="66" t="n">
        <v>1</v>
      </c>
      <c r="E87" s="66"/>
      <c r="F87" s="66"/>
      <c r="G87" s="66" t="s">
        <v>621</v>
      </c>
      <c r="H87" s="66" t="s">
        <v>340</v>
      </c>
      <c r="I87" s="66"/>
      <c r="J87" s="66"/>
      <c r="K87" s="66" t="s">
        <v>108</v>
      </c>
      <c r="L87" s="66"/>
      <c r="M87" s="66" t="s">
        <v>340</v>
      </c>
      <c r="N87" s="66"/>
      <c r="O87" s="66" t="s">
        <v>20</v>
      </c>
      <c r="P87" s="131" t="s">
        <v>622</v>
      </c>
      <c r="Q87" s="132" t="n">
        <v>0</v>
      </c>
      <c r="R87" s="132" t="n">
        <v>0</v>
      </c>
      <c r="S87" s="133" t="n">
        <f aca="false">Q87*R87</f>
        <v>0</v>
      </c>
    </row>
    <row r="88" s="134" customFormat="true" ht="30" hidden="false" customHeight="true" outlineLevel="0" collapsed="false">
      <c r="A88" s="84" t="n">
        <v>700</v>
      </c>
      <c r="B88" s="65" t="n">
        <v>796590</v>
      </c>
      <c r="C88" s="66" t="s">
        <v>19</v>
      </c>
      <c r="D88" s="66" t="n">
        <v>1</v>
      </c>
      <c r="E88" s="66"/>
      <c r="F88" s="66"/>
      <c r="G88" s="66" t="s">
        <v>621</v>
      </c>
      <c r="H88" s="66" t="s">
        <v>340</v>
      </c>
      <c r="I88" s="66"/>
      <c r="J88" s="66"/>
      <c r="K88" s="66" t="s">
        <v>20</v>
      </c>
      <c r="L88" s="66"/>
      <c r="M88" s="66" t="s">
        <v>340</v>
      </c>
      <c r="N88" s="66"/>
      <c r="O88" s="66" t="s">
        <v>20</v>
      </c>
      <c r="P88" s="131" t="s">
        <v>622</v>
      </c>
      <c r="Q88" s="132" t="n">
        <v>0</v>
      </c>
      <c r="R88" s="132" t="n">
        <v>0</v>
      </c>
      <c r="S88" s="133" t="n">
        <f aca="false">Q88*R88</f>
        <v>0</v>
      </c>
    </row>
    <row r="89" s="134" customFormat="true" ht="30" hidden="false" customHeight="true" outlineLevel="0" collapsed="false">
      <c r="A89" s="84" t="n">
        <v>703</v>
      </c>
      <c r="B89" s="65" t="n">
        <v>797300</v>
      </c>
      <c r="C89" s="66" t="s">
        <v>23</v>
      </c>
      <c r="D89" s="66" t="n">
        <v>1</v>
      </c>
      <c r="E89" s="66"/>
      <c r="F89" s="66"/>
      <c r="G89" s="66" t="s">
        <v>513</v>
      </c>
      <c r="H89" s="66" t="s">
        <v>340</v>
      </c>
      <c r="I89" s="66"/>
      <c r="J89" s="66"/>
      <c r="K89" s="66" t="s">
        <v>20</v>
      </c>
      <c r="L89" s="66" t="s">
        <v>340</v>
      </c>
      <c r="M89" s="66" t="s">
        <v>340</v>
      </c>
      <c r="N89" s="66"/>
      <c r="O89" s="66" t="s">
        <v>20</v>
      </c>
      <c r="P89" s="131" t="s">
        <v>620</v>
      </c>
      <c r="Q89" s="132" t="n">
        <v>3.2</v>
      </c>
      <c r="R89" s="132" t="n">
        <v>1.8</v>
      </c>
      <c r="S89" s="133" t="n">
        <f aca="false">Q89*R89</f>
        <v>5.76</v>
      </c>
    </row>
    <row r="90" s="134" customFormat="true" ht="30" hidden="false" customHeight="true" outlineLevel="0" collapsed="false">
      <c r="A90" s="84" t="n">
        <v>704</v>
      </c>
      <c r="B90" s="65" t="n">
        <v>797330</v>
      </c>
      <c r="C90" s="66" t="s">
        <v>23</v>
      </c>
      <c r="D90" s="66" t="n">
        <v>1</v>
      </c>
      <c r="E90" s="66"/>
      <c r="F90" s="66"/>
      <c r="G90" s="66" t="s">
        <v>469</v>
      </c>
      <c r="H90" s="66" t="s">
        <v>340</v>
      </c>
      <c r="I90" s="66"/>
      <c r="J90" s="66"/>
      <c r="K90" s="66" t="s">
        <v>108</v>
      </c>
      <c r="L90" s="66" t="s">
        <v>340</v>
      </c>
      <c r="M90" s="66" t="s">
        <v>340</v>
      </c>
      <c r="N90" s="66"/>
      <c r="O90" s="66" t="s">
        <v>108</v>
      </c>
      <c r="P90" s="131" t="s">
        <v>625</v>
      </c>
      <c r="Q90" s="132" t="n">
        <v>3.2</v>
      </c>
      <c r="R90" s="132" t="n">
        <v>1.8</v>
      </c>
      <c r="S90" s="133" t="n">
        <f aca="false">Q90*R90</f>
        <v>5.76</v>
      </c>
    </row>
    <row r="91" s="134" customFormat="true" ht="30" hidden="false" customHeight="true" outlineLevel="0" collapsed="false">
      <c r="A91" s="84" t="n">
        <v>705</v>
      </c>
      <c r="B91" s="65" t="n">
        <v>797357</v>
      </c>
      <c r="C91" s="66" t="s">
        <v>19</v>
      </c>
      <c r="D91" s="66" t="n">
        <v>1</v>
      </c>
      <c r="E91" s="66"/>
      <c r="F91" s="66"/>
      <c r="G91" s="66" t="s">
        <v>513</v>
      </c>
      <c r="H91" s="66" t="s">
        <v>340</v>
      </c>
      <c r="I91" s="66"/>
      <c r="J91" s="66"/>
      <c r="K91" s="66" t="s">
        <v>20</v>
      </c>
      <c r="L91" s="66" t="s">
        <v>340</v>
      </c>
      <c r="M91" s="66" t="s">
        <v>340</v>
      </c>
      <c r="N91" s="66"/>
      <c r="O91" s="66" t="s">
        <v>108</v>
      </c>
      <c r="P91" s="131" t="s">
        <v>604</v>
      </c>
      <c r="Q91" s="132" t="n">
        <v>3.5</v>
      </c>
      <c r="R91" s="132" t="n">
        <v>0.8</v>
      </c>
      <c r="S91" s="133" t="n">
        <f aca="false">Q91*R91</f>
        <v>2.8</v>
      </c>
    </row>
    <row r="92" s="134" customFormat="true" ht="30" hidden="false" customHeight="true" outlineLevel="0" collapsed="false">
      <c r="A92" s="84" t="n">
        <v>706</v>
      </c>
      <c r="B92" s="65" t="n">
        <v>797379</v>
      </c>
      <c r="C92" s="66" t="s">
        <v>19</v>
      </c>
      <c r="D92" s="66" t="n">
        <v>1</v>
      </c>
      <c r="E92" s="66"/>
      <c r="F92" s="66"/>
      <c r="G92" s="66" t="s">
        <v>513</v>
      </c>
      <c r="H92" s="66" t="s">
        <v>340</v>
      </c>
      <c r="I92" s="66"/>
      <c r="J92" s="66"/>
      <c r="K92" s="66" t="s">
        <v>20</v>
      </c>
      <c r="L92" s="66" t="s">
        <v>340</v>
      </c>
      <c r="M92" s="66" t="s">
        <v>340</v>
      </c>
      <c r="N92" s="66"/>
      <c r="O92" s="66" t="s">
        <v>20</v>
      </c>
      <c r="P92" s="131" t="s">
        <v>626</v>
      </c>
      <c r="Q92" s="132" t="n">
        <v>3.5</v>
      </c>
      <c r="R92" s="132" t="n">
        <v>1.8</v>
      </c>
      <c r="S92" s="133" t="n">
        <f aca="false">Q92*R92</f>
        <v>6.3</v>
      </c>
    </row>
    <row r="93" s="134" customFormat="true" ht="30" hidden="false" customHeight="true" outlineLevel="0" collapsed="false">
      <c r="A93" s="84" t="n">
        <v>707</v>
      </c>
      <c r="B93" s="65" t="n">
        <v>797421</v>
      </c>
      <c r="C93" s="66" t="s">
        <v>19</v>
      </c>
      <c r="D93" s="66" t="n">
        <v>1</v>
      </c>
      <c r="E93" s="66"/>
      <c r="F93" s="66"/>
      <c r="G93" s="66" t="s">
        <v>469</v>
      </c>
      <c r="H93" s="66" t="s">
        <v>340</v>
      </c>
      <c r="I93" s="66"/>
      <c r="J93" s="66"/>
      <c r="K93" s="66" t="s">
        <v>108</v>
      </c>
      <c r="L93" s="66" t="s">
        <v>340</v>
      </c>
      <c r="M93" s="66" t="s">
        <v>340</v>
      </c>
      <c r="N93" s="66"/>
      <c r="O93" s="66" t="s">
        <v>20</v>
      </c>
      <c r="P93" s="131" t="s">
        <v>625</v>
      </c>
      <c r="Q93" s="132" t="n">
        <v>3.5</v>
      </c>
      <c r="R93" s="132" t="n">
        <v>1.8</v>
      </c>
      <c r="S93" s="133" t="n">
        <f aca="false">Q93*R93</f>
        <v>6.3</v>
      </c>
    </row>
    <row r="94" s="134" customFormat="true" ht="30" hidden="false" customHeight="true" outlineLevel="0" collapsed="false">
      <c r="A94" s="84" t="n">
        <v>712</v>
      </c>
      <c r="B94" s="65" t="n">
        <v>798755</v>
      </c>
      <c r="C94" s="66" t="s">
        <v>23</v>
      </c>
      <c r="D94" s="66" t="n">
        <v>1</v>
      </c>
      <c r="E94" s="66"/>
      <c r="F94" s="66"/>
      <c r="G94" s="66" t="s">
        <v>513</v>
      </c>
      <c r="H94" s="66" t="s">
        <v>340</v>
      </c>
      <c r="I94" s="66"/>
      <c r="J94" s="66"/>
      <c r="K94" s="66" t="s">
        <v>20</v>
      </c>
      <c r="L94" s="66" t="s">
        <v>340</v>
      </c>
      <c r="M94" s="66" t="s">
        <v>340</v>
      </c>
      <c r="N94" s="66"/>
      <c r="O94" s="66" t="s">
        <v>20</v>
      </c>
      <c r="P94" s="131" t="s">
        <v>628</v>
      </c>
      <c r="Q94" s="132" t="n">
        <v>1.85</v>
      </c>
      <c r="R94" s="132" t="n">
        <v>1</v>
      </c>
      <c r="S94" s="133" t="n">
        <f aca="false">Q94*R94</f>
        <v>1.85</v>
      </c>
    </row>
    <row r="95" s="134" customFormat="true" ht="30" hidden="false" customHeight="true" outlineLevel="0" collapsed="false">
      <c r="A95" s="84" t="n">
        <v>713</v>
      </c>
      <c r="B95" s="65" t="n">
        <v>798777</v>
      </c>
      <c r="C95" s="66" t="s">
        <v>19</v>
      </c>
      <c r="D95" s="66" t="n">
        <v>1</v>
      </c>
      <c r="E95" s="66"/>
      <c r="F95" s="66"/>
      <c r="G95" s="66" t="s">
        <v>513</v>
      </c>
      <c r="H95" s="66" t="s">
        <v>340</v>
      </c>
      <c r="I95" s="66"/>
      <c r="J95" s="66"/>
      <c r="K95" s="66" t="s">
        <v>20</v>
      </c>
      <c r="L95" s="66"/>
      <c r="M95" s="66" t="s">
        <v>340</v>
      </c>
      <c r="N95" s="66"/>
      <c r="O95" s="66" t="s">
        <v>20</v>
      </c>
      <c r="P95" s="131" t="s">
        <v>629</v>
      </c>
      <c r="Q95" s="132" t="n">
        <v>3.4</v>
      </c>
      <c r="R95" s="132" t="n">
        <v>2.5</v>
      </c>
      <c r="S95" s="133" t="n">
        <f aca="false">Q95*R95</f>
        <v>8.5</v>
      </c>
    </row>
    <row r="96" s="134" customFormat="true" ht="30" hidden="false" customHeight="true" outlineLevel="0" collapsed="false">
      <c r="A96" s="84" t="n">
        <v>714</v>
      </c>
      <c r="B96" s="65" t="n">
        <v>798808</v>
      </c>
      <c r="C96" s="66" t="s">
        <v>23</v>
      </c>
      <c r="D96" s="66" t="n">
        <v>1</v>
      </c>
      <c r="E96" s="66"/>
      <c r="F96" s="66"/>
      <c r="G96" s="66" t="s">
        <v>513</v>
      </c>
      <c r="H96" s="66" t="s">
        <v>340</v>
      </c>
      <c r="I96" s="66"/>
      <c r="J96" s="66"/>
      <c r="K96" s="66" t="s">
        <v>20</v>
      </c>
      <c r="L96" s="66" t="s">
        <v>340</v>
      </c>
      <c r="M96" s="66" t="s">
        <v>340</v>
      </c>
      <c r="N96" s="66"/>
      <c r="O96" s="66" t="s">
        <v>20</v>
      </c>
      <c r="P96" s="131" t="s">
        <v>630</v>
      </c>
      <c r="Q96" s="132" t="n">
        <v>3.4</v>
      </c>
      <c r="R96" s="132" t="n">
        <v>2.5</v>
      </c>
      <c r="S96" s="133" t="n">
        <f aca="false">Q96*R96</f>
        <v>8.5</v>
      </c>
    </row>
    <row r="97" s="134" customFormat="true" ht="30" hidden="false" customHeight="true" outlineLevel="0" collapsed="false">
      <c r="A97" s="84" t="n">
        <v>734</v>
      </c>
      <c r="B97" s="65" t="n">
        <v>799460</v>
      </c>
      <c r="C97" s="66" t="s">
        <v>19</v>
      </c>
      <c r="D97" s="66" t="n">
        <v>1</v>
      </c>
      <c r="E97" s="66"/>
      <c r="F97" s="66"/>
      <c r="G97" s="66" t="s">
        <v>507</v>
      </c>
      <c r="H97" s="66" t="s">
        <v>340</v>
      </c>
      <c r="I97" s="66"/>
      <c r="J97" s="66"/>
      <c r="K97" s="66" t="s">
        <v>20</v>
      </c>
      <c r="L97" s="66" t="s">
        <v>340</v>
      </c>
      <c r="M97" s="66" t="s">
        <v>340</v>
      </c>
      <c r="N97" s="66"/>
      <c r="O97" s="66" t="s">
        <v>20</v>
      </c>
      <c r="P97" s="131" t="s">
        <v>636</v>
      </c>
      <c r="Q97" s="132" t="n">
        <v>3.9</v>
      </c>
      <c r="R97" s="132" t="n">
        <v>2</v>
      </c>
      <c r="S97" s="133" t="n">
        <f aca="false">Q97*R97</f>
        <v>7.8</v>
      </c>
    </row>
    <row r="98" s="134" customFormat="true" ht="30" hidden="false" customHeight="true" outlineLevel="0" collapsed="false">
      <c r="A98" s="84" t="n">
        <v>743</v>
      </c>
      <c r="B98" s="65" t="n">
        <v>807120</v>
      </c>
      <c r="C98" s="66" t="s">
        <v>23</v>
      </c>
      <c r="D98" s="66" t="n">
        <v>1</v>
      </c>
      <c r="E98" s="66"/>
      <c r="F98" s="66"/>
      <c r="G98" s="66" t="s">
        <v>621</v>
      </c>
      <c r="H98" s="66" t="s">
        <v>340</v>
      </c>
      <c r="I98" s="66"/>
      <c r="J98" s="66"/>
      <c r="K98" s="66" t="s">
        <v>108</v>
      </c>
      <c r="L98" s="66"/>
      <c r="M98" s="66" t="s">
        <v>340</v>
      </c>
      <c r="N98" s="66"/>
      <c r="O98" s="66" t="s">
        <v>20</v>
      </c>
      <c r="P98" s="131" t="s">
        <v>622</v>
      </c>
      <c r="Q98" s="132" t="n">
        <v>0</v>
      </c>
      <c r="R98" s="132" t="n">
        <v>0</v>
      </c>
      <c r="S98" s="133" t="n">
        <f aca="false">Q98*R98</f>
        <v>0</v>
      </c>
    </row>
    <row r="99" s="134" customFormat="true" ht="30" hidden="false" customHeight="true" outlineLevel="0" collapsed="false">
      <c r="A99" s="84" t="n">
        <v>751</v>
      </c>
      <c r="B99" s="65" t="n">
        <v>809036</v>
      </c>
      <c r="C99" s="66" t="s">
        <v>23</v>
      </c>
      <c r="D99" s="66" t="n">
        <v>1</v>
      </c>
      <c r="E99" s="66"/>
      <c r="F99" s="66"/>
      <c r="G99" s="66" t="s">
        <v>469</v>
      </c>
      <c r="H99" s="66" t="s">
        <v>340</v>
      </c>
      <c r="I99" s="66"/>
      <c r="J99" s="66"/>
      <c r="K99" s="66" t="s">
        <v>108</v>
      </c>
      <c r="L99" s="66" t="s">
        <v>340</v>
      </c>
      <c r="M99" s="66" t="s">
        <v>340</v>
      </c>
      <c r="N99" s="66"/>
      <c r="O99" s="66" t="s">
        <v>20</v>
      </c>
      <c r="P99" s="131" t="s">
        <v>640</v>
      </c>
      <c r="Q99" s="132" t="n">
        <v>2.5</v>
      </c>
      <c r="R99" s="132" t="n">
        <v>1.2</v>
      </c>
      <c r="S99" s="133" t="n">
        <f aca="false">Q99*R99</f>
        <v>3</v>
      </c>
    </row>
    <row r="100" s="134" customFormat="true" ht="30" hidden="false" customHeight="true" outlineLevel="0" collapsed="false">
      <c r="A100" s="84" t="n">
        <v>754</v>
      </c>
      <c r="B100" s="65" t="n">
        <v>809600</v>
      </c>
      <c r="C100" s="66" t="s">
        <v>19</v>
      </c>
      <c r="D100" s="66" t="n">
        <v>1</v>
      </c>
      <c r="E100" s="66"/>
      <c r="F100" s="66"/>
      <c r="G100" s="66" t="s">
        <v>469</v>
      </c>
      <c r="H100" s="66" t="s">
        <v>340</v>
      </c>
      <c r="I100" s="66"/>
      <c r="J100" s="66"/>
      <c r="K100" s="66" t="s">
        <v>20</v>
      </c>
      <c r="L100" s="66" t="s">
        <v>340</v>
      </c>
      <c r="M100" s="66"/>
      <c r="N100" s="66"/>
      <c r="O100" s="66" t="s">
        <v>20</v>
      </c>
      <c r="P100" s="131" t="s">
        <v>640</v>
      </c>
      <c r="Q100" s="132" t="n">
        <v>2.5</v>
      </c>
      <c r="R100" s="132" t="n">
        <v>1.2</v>
      </c>
      <c r="S100" s="133" t="n">
        <f aca="false">Q100*R100</f>
        <v>3</v>
      </c>
    </row>
    <row r="101" s="134" customFormat="true" ht="30" hidden="false" customHeight="true" outlineLevel="0" collapsed="false">
      <c r="A101" s="84" t="n">
        <v>757</v>
      </c>
      <c r="B101" s="65" t="n">
        <v>814180</v>
      </c>
      <c r="C101" s="66" t="s">
        <v>19</v>
      </c>
      <c r="D101" s="66" t="n">
        <v>1</v>
      </c>
      <c r="E101" s="66"/>
      <c r="F101" s="66"/>
      <c r="G101" s="66" t="s">
        <v>641</v>
      </c>
      <c r="H101" s="66" t="s">
        <v>340</v>
      </c>
      <c r="I101" s="66"/>
      <c r="J101" s="66"/>
      <c r="K101" s="66" t="s">
        <v>20</v>
      </c>
      <c r="L101" s="66" t="s">
        <v>340</v>
      </c>
      <c r="M101" s="66" t="s">
        <v>340</v>
      </c>
      <c r="N101" s="66"/>
      <c r="O101" s="66" t="s">
        <v>20</v>
      </c>
      <c r="P101" s="131" t="s">
        <v>642</v>
      </c>
      <c r="Q101" s="132" t="n">
        <v>2.7</v>
      </c>
      <c r="R101" s="132" t="n">
        <v>1.2</v>
      </c>
      <c r="S101" s="133" t="n">
        <f aca="false">Q101*R101</f>
        <v>3.24</v>
      </c>
    </row>
    <row r="102" s="134" customFormat="true" ht="30" hidden="false" customHeight="true" outlineLevel="0" collapsed="false">
      <c r="A102" s="84" t="n">
        <v>761</v>
      </c>
      <c r="B102" s="65" t="n">
        <v>816230</v>
      </c>
      <c r="C102" s="66" t="s">
        <v>23</v>
      </c>
      <c r="D102" s="66" t="n">
        <v>1</v>
      </c>
      <c r="E102" s="66"/>
      <c r="F102" s="66"/>
      <c r="G102" s="66" t="s">
        <v>469</v>
      </c>
      <c r="H102" s="66" t="s">
        <v>340</v>
      </c>
      <c r="I102" s="66"/>
      <c r="J102" s="66"/>
      <c r="K102" s="66" t="s">
        <v>108</v>
      </c>
      <c r="L102" s="66" t="s">
        <v>340</v>
      </c>
      <c r="M102" s="66" t="s">
        <v>340</v>
      </c>
      <c r="N102" s="66"/>
      <c r="O102" s="66" t="s">
        <v>20</v>
      </c>
      <c r="P102" s="131" t="s">
        <v>608</v>
      </c>
      <c r="Q102" s="132" t="n">
        <v>2.5</v>
      </c>
      <c r="R102" s="132" t="n">
        <v>1.2</v>
      </c>
      <c r="S102" s="133" t="n">
        <f aca="false">Q102*R102</f>
        <v>3</v>
      </c>
    </row>
    <row r="103" s="134" customFormat="true" ht="30" hidden="false" customHeight="true" outlineLevel="0" collapsed="false">
      <c r="A103" s="84" t="n">
        <v>763</v>
      </c>
      <c r="B103" s="65" t="n">
        <v>816970</v>
      </c>
      <c r="C103" s="66" t="s">
        <v>19</v>
      </c>
      <c r="D103" s="66" t="n">
        <v>1</v>
      </c>
      <c r="E103" s="66"/>
      <c r="F103" s="66"/>
      <c r="G103" s="66" t="s">
        <v>469</v>
      </c>
      <c r="H103" s="66" t="s">
        <v>340</v>
      </c>
      <c r="I103" s="66"/>
      <c r="J103" s="66"/>
      <c r="K103" s="66" t="s">
        <v>20</v>
      </c>
      <c r="L103" s="66" t="s">
        <v>340</v>
      </c>
      <c r="M103" s="66" t="s">
        <v>340</v>
      </c>
      <c r="N103" s="66"/>
      <c r="O103" s="66" t="s">
        <v>20</v>
      </c>
      <c r="P103" s="131" t="s">
        <v>608</v>
      </c>
      <c r="Q103" s="132" t="n">
        <v>2.4</v>
      </c>
      <c r="R103" s="132" t="n">
        <v>1.4</v>
      </c>
      <c r="S103" s="133" t="n">
        <f aca="false">Q103*R103</f>
        <v>3.36</v>
      </c>
    </row>
    <row r="104" s="134" customFormat="true" ht="30" hidden="false" customHeight="true" outlineLevel="0" collapsed="false">
      <c r="A104" s="84" t="n">
        <v>768</v>
      </c>
      <c r="B104" s="65" t="n">
        <v>817924</v>
      </c>
      <c r="C104" s="66" t="s">
        <v>23</v>
      </c>
      <c r="D104" s="66" t="n">
        <v>1</v>
      </c>
      <c r="E104" s="66"/>
      <c r="F104" s="66"/>
      <c r="G104" s="66" t="s">
        <v>469</v>
      </c>
      <c r="H104" s="66" t="s">
        <v>340</v>
      </c>
      <c r="I104" s="66"/>
      <c r="J104" s="66"/>
      <c r="K104" s="66" t="s">
        <v>20</v>
      </c>
      <c r="L104" s="66" t="s">
        <v>340</v>
      </c>
      <c r="M104" s="66" t="s">
        <v>340</v>
      </c>
      <c r="N104" s="66"/>
      <c r="O104" s="66" t="s">
        <v>20</v>
      </c>
      <c r="P104" s="131" t="s">
        <v>646</v>
      </c>
      <c r="Q104" s="132" t="n">
        <v>3.4</v>
      </c>
      <c r="R104" s="132" t="n">
        <v>2</v>
      </c>
      <c r="S104" s="133" t="n">
        <f aca="false">Q104*R104</f>
        <v>6.8</v>
      </c>
    </row>
    <row r="105" s="134" customFormat="true" ht="30" hidden="false" customHeight="true" outlineLevel="0" collapsed="false">
      <c r="A105" s="84" t="n">
        <v>770</v>
      </c>
      <c r="B105" s="65" t="n">
        <v>818009</v>
      </c>
      <c r="C105" s="66" t="s">
        <v>19</v>
      </c>
      <c r="D105" s="66" t="n">
        <v>1</v>
      </c>
      <c r="E105" s="66"/>
      <c r="F105" s="66"/>
      <c r="G105" s="66" t="s">
        <v>469</v>
      </c>
      <c r="H105" s="66"/>
      <c r="I105" s="66"/>
      <c r="J105" s="66"/>
      <c r="K105" s="66" t="s">
        <v>20</v>
      </c>
      <c r="L105" s="66" t="s">
        <v>340</v>
      </c>
      <c r="M105" s="66" t="s">
        <v>340</v>
      </c>
      <c r="N105" s="66"/>
      <c r="O105" s="66" t="s">
        <v>108</v>
      </c>
      <c r="P105" s="131" t="s">
        <v>646</v>
      </c>
      <c r="Q105" s="132" t="n">
        <v>3.4</v>
      </c>
      <c r="R105" s="132" t="n">
        <v>2</v>
      </c>
      <c r="S105" s="133" t="n">
        <f aca="false">Q105*R105</f>
        <v>6.8</v>
      </c>
    </row>
    <row r="106" s="134" customFormat="true" ht="30" hidden="false" customHeight="true" outlineLevel="0" collapsed="false">
      <c r="A106" s="84" t="n">
        <v>772</v>
      </c>
      <c r="B106" s="65" t="n">
        <v>818100</v>
      </c>
      <c r="C106" s="66" t="s">
        <v>23</v>
      </c>
      <c r="D106" s="66" t="n">
        <v>1</v>
      </c>
      <c r="E106" s="66"/>
      <c r="F106" s="66"/>
      <c r="G106" s="66" t="s">
        <v>513</v>
      </c>
      <c r="H106" s="66" t="s">
        <v>340</v>
      </c>
      <c r="I106" s="66"/>
      <c r="J106" s="66"/>
      <c r="K106" s="66" t="s">
        <v>108</v>
      </c>
      <c r="L106" s="66" t="s">
        <v>340</v>
      </c>
      <c r="M106" s="66" t="s">
        <v>340</v>
      </c>
      <c r="N106" s="66"/>
      <c r="O106" s="66" t="s">
        <v>108</v>
      </c>
      <c r="P106" s="131" t="s">
        <v>648</v>
      </c>
      <c r="Q106" s="132" t="n">
        <v>2.8</v>
      </c>
      <c r="R106" s="132" t="n">
        <v>0.8</v>
      </c>
      <c r="S106" s="133" t="n">
        <f aca="false">Q106*R106</f>
        <v>2.24</v>
      </c>
    </row>
    <row r="107" s="134" customFormat="true" ht="30" hidden="false" customHeight="true" outlineLevel="0" collapsed="false">
      <c r="A107" s="84" t="n">
        <v>773</v>
      </c>
      <c r="B107" s="65" t="n">
        <v>818240</v>
      </c>
      <c r="C107" s="66" t="s">
        <v>19</v>
      </c>
      <c r="D107" s="66" t="n">
        <v>1</v>
      </c>
      <c r="E107" s="66"/>
      <c r="F107" s="66"/>
      <c r="G107" s="66" t="s">
        <v>591</v>
      </c>
      <c r="H107" s="66" t="s">
        <v>340</v>
      </c>
      <c r="I107" s="66"/>
      <c r="J107" s="66"/>
      <c r="K107" s="66" t="s">
        <v>108</v>
      </c>
      <c r="L107" s="66" t="s">
        <v>340</v>
      </c>
      <c r="M107" s="66" t="s">
        <v>340</v>
      </c>
      <c r="N107" s="66"/>
      <c r="O107" s="66" t="s">
        <v>20</v>
      </c>
      <c r="P107" s="131" t="s">
        <v>648</v>
      </c>
      <c r="Q107" s="132" t="n">
        <v>3</v>
      </c>
      <c r="R107" s="132" t="n">
        <v>0.8</v>
      </c>
      <c r="S107" s="133" t="n">
        <f aca="false">Q107*R107</f>
        <v>2.4</v>
      </c>
    </row>
    <row r="108" s="134" customFormat="true" ht="30" hidden="false" customHeight="true" outlineLevel="0" collapsed="false">
      <c r="A108" s="84" t="n">
        <v>775</v>
      </c>
      <c r="B108" s="65" t="n">
        <v>818940</v>
      </c>
      <c r="C108" s="66" t="s">
        <v>23</v>
      </c>
      <c r="D108" s="66" t="n">
        <v>1</v>
      </c>
      <c r="E108" s="66"/>
      <c r="F108" s="66"/>
      <c r="G108" s="66" t="s">
        <v>507</v>
      </c>
      <c r="H108" s="66" t="s">
        <v>340</v>
      </c>
      <c r="I108" s="66"/>
      <c r="J108" s="66"/>
      <c r="K108" s="66" t="s">
        <v>108</v>
      </c>
      <c r="L108" s="66" t="s">
        <v>340</v>
      </c>
      <c r="M108" s="66" t="s">
        <v>340</v>
      </c>
      <c r="N108" s="66"/>
      <c r="O108" s="66" t="s">
        <v>20</v>
      </c>
      <c r="P108" s="131" t="s">
        <v>648</v>
      </c>
      <c r="Q108" s="132" t="n">
        <v>2.8</v>
      </c>
      <c r="R108" s="132" t="n">
        <v>0.8</v>
      </c>
      <c r="S108" s="133" t="n">
        <f aca="false">Q108*R108</f>
        <v>2.24</v>
      </c>
    </row>
    <row r="109" s="134" customFormat="true" ht="30" hidden="false" customHeight="true" outlineLevel="0" collapsed="false">
      <c r="A109" s="84" t="n">
        <v>779</v>
      </c>
      <c r="B109" s="65" t="n">
        <v>819218</v>
      </c>
      <c r="C109" s="66" t="s">
        <v>19</v>
      </c>
      <c r="D109" s="66" t="n">
        <v>1</v>
      </c>
      <c r="E109" s="66"/>
      <c r="F109" s="66"/>
      <c r="G109" s="66" t="s">
        <v>513</v>
      </c>
      <c r="H109" s="66" t="s">
        <v>340</v>
      </c>
      <c r="I109" s="66"/>
      <c r="J109" s="66"/>
      <c r="K109" s="66" t="s">
        <v>20</v>
      </c>
      <c r="L109" s="66" t="s">
        <v>340</v>
      </c>
      <c r="M109" s="66" t="s">
        <v>340</v>
      </c>
      <c r="N109" s="66"/>
      <c r="O109" s="66" t="s">
        <v>20</v>
      </c>
      <c r="P109" s="131" t="s">
        <v>648</v>
      </c>
      <c r="Q109" s="132" t="n">
        <v>3</v>
      </c>
      <c r="R109" s="132" t="n">
        <v>0.8</v>
      </c>
      <c r="S109" s="133" t="n">
        <f aca="false">Q109*R109</f>
        <v>2.4</v>
      </c>
    </row>
    <row r="110" s="134" customFormat="true" ht="30" hidden="false" customHeight="true" outlineLevel="0" collapsed="false">
      <c r="A110" s="84" t="n">
        <v>782</v>
      </c>
      <c r="B110" s="65" t="n">
        <v>819430</v>
      </c>
      <c r="C110" s="66" t="s">
        <v>23</v>
      </c>
      <c r="D110" s="66" t="n">
        <v>1</v>
      </c>
      <c r="E110" s="66"/>
      <c r="F110" s="66"/>
      <c r="G110" s="66" t="s">
        <v>469</v>
      </c>
      <c r="H110" s="66" t="s">
        <v>340</v>
      </c>
      <c r="I110" s="66"/>
      <c r="J110" s="66"/>
      <c r="K110" s="66" t="s">
        <v>108</v>
      </c>
      <c r="L110" s="66" t="s">
        <v>340</v>
      </c>
      <c r="M110" s="66" t="s">
        <v>340</v>
      </c>
      <c r="N110" s="66"/>
      <c r="O110" s="66" t="s">
        <v>20</v>
      </c>
      <c r="P110" s="131" t="s">
        <v>649</v>
      </c>
      <c r="Q110" s="132" t="n">
        <v>2.6</v>
      </c>
      <c r="R110" s="132" t="n">
        <v>1.5</v>
      </c>
      <c r="S110" s="133" t="n">
        <f aca="false">Q110*R110</f>
        <v>3.9</v>
      </c>
    </row>
    <row r="111" s="134" customFormat="true" ht="30" hidden="false" customHeight="true" outlineLevel="0" collapsed="false">
      <c r="A111" s="84" t="n">
        <v>783</v>
      </c>
      <c r="B111" s="65" t="n">
        <v>819820</v>
      </c>
      <c r="C111" s="66" t="s">
        <v>23</v>
      </c>
      <c r="D111" s="66" t="n">
        <v>1</v>
      </c>
      <c r="E111" s="66"/>
      <c r="F111" s="66"/>
      <c r="G111" s="66" t="s">
        <v>469</v>
      </c>
      <c r="H111" s="66" t="s">
        <v>340</v>
      </c>
      <c r="I111" s="66"/>
      <c r="J111" s="66"/>
      <c r="K111" s="66" t="s">
        <v>20</v>
      </c>
      <c r="L111" s="66" t="s">
        <v>340</v>
      </c>
      <c r="M111" s="66" t="s">
        <v>340</v>
      </c>
      <c r="N111" s="66"/>
      <c r="O111" s="66" t="s">
        <v>20</v>
      </c>
      <c r="P111" s="131" t="s">
        <v>650</v>
      </c>
      <c r="Q111" s="132" t="n">
        <v>2.1</v>
      </c>
      <c r="R111" s="132" t="n">
        <v>1.6</v>
      </c>
      <c r="S111" s="133" t="n">
        <f aca="false">Q111*R111</f>
        <v>3.36</v>
      </c>
    </row>
    <row r="112" s="134" customFormat="true" ht="30" hidden="false" customHeight="true" outlineLevel="0" collapsed="false">
      <c r="A112" s="84" t="n">
        <v>784</v>
      </c>
      <c r="B112" s="65" t="n">
        <v>820130</v>
      </c>
      <c r="C112" s="66" t="s">
        <v>23</v>
      </c>
      <c r="D112" s="66" t="n">
        <v>1</v>
      </c>
      <c r="E112" s="66"/>
      <c r="F112" s="66"/>
      <c r="G112" s="66" t="s">
        <v>469</v>
      </c>
      <c r="H112" s="66" t="s">
        <v>340</v>
      </c>
      <c r="I112" s="66"/>
      <c r="J112" s="66"/>
      <c r="K112" s="66" t="s">
        <v>108</v>
      </c>
      <c r="L112" s="66" t="s">
        <v>340</v>
      </c>
      <c r="M112" s="66" t="s">
        <v>340</v>
      </c>
      <c r="N112" s="66"/>
      <c r="O112" s="66" t="s">
        <v>108</v>
      </c>
      <c r="P112" s="131" t="s">
        <v>651</v>
      </c>
      <c r="Q112" s="132" t="n">
        <v>2.8</v>
      </c>
      <c r="R112" s="132" t="n">
        <v>1.8</v>
      </c>
      <c r="S112" s="133" t="n">
        <f aca="false">Q112*R112</f>
        <v>5.04</v>
      </c>
    </row>
    <row r="113" s="134" customFormat="true" ht="30" hidden="false" customHeight="true" outlineLevel="0" collapsed="false">
      <c r="A113" s="84" t="n">
        <v>785</v>
      </c>
      <c r="B113" s="65" t="n">
        <v>820300</v>
      </c>
      <c r="C113" s="66" t="s">
        <v>23</v>
      </c>
      <c r="D113" s="66" t="n">
        <v>1</v>
      </c>
      <c r="E113" s="66"/>
      <c r="F113" s="66"/>
      <c r="G113" s="66" t="s">
        <v>469</v>
      </c>
      <c r="H113" s="66" t="s">
        <v>340</v>
      </c>
      <c r="I113" s="66"/>
      <c r="J113" s="66"/>
      <c r="K113" s="66" t="s">
        <v>20</v>
      </c>
      <c r="L113" s="66" t="s">
        <v>340</v>
      </c>
      <c r="M113" s="66" t="s">
        <v>340</v>
      </c>
      <c r="N113" s="66"/>
      <c r="O113" s="66" t="s">
        <v>108</v>
      </c>
      <c r="P113" s="131" t="s">
        <v>652</v>
      </c>
      <c r="Q113" s="132" t="n">
        <v>2.3</v>
      </c>
      <c r="R113" s="132" t="n">
        <v>1.8</v>
      </c>
      <c r="S113" s="133" t="n">
        <f aca="false">Q113*R113</f>
        <v>4.14</v>
      </c>
    </row>
    <row r="114" s="134" customFormat="true" ht="30" hidden="false" customHeight="true" outlineLevel="0" collapsed="false">
      <c r="A114" s="84" t="n">
        <v>787</v>
      </c>
      <c r="B114" s="65" t="n">
        <v>820360</v>
      </c>
      <c r="C114" s="66" t="s">
        <v>19</v>
      </c>
      <c r="D114" s="66" t="n">
        <v>1</v>
      </c>
      <c r="E114" s="66"/>
      <c r="F114" s="66"/>
      <c r="G114" s="66" t="s">
        <v>469</v>
      </c>
      <c r="H114" s="66" t="s">
        <v>340</v>
      </c>
      <c r="I114" s="66"/>
      <c r="J114" s="66"/>
      <c r="K114" s="66" t="s">
        <v>20</v>
      </c>
      <c r="L114" s="66" t="s">
        <v>340</v>
      </c>
      <c r="M114" s="66" t="s">
        <v>340</v>
      </c>
      <c r="N114" s="66"/>
      <c r="O114" s="66" t="s">
        <v>20</v>
      </c>
      <c r="P114" s="131" t="s">
        <v>608</v>
      </c>
      <c r="Q114" s="132" t="n">
        <v>1.9</v>
      </c>
      <c r="R114" s="132" t="n">
        <v>1.2</v>
      </c>
      <c r="S114" s="133" t="n">
        <f aca="false">Q114*R114</f>
        <v>2.28</v>
      </c>
    </row>
    <row r="115" s="134" customFormat="true" ht="30" hidden="false" customHeight="true" outlineLevel="0" collapsed="false">
      <c r="A115" s="84" t="n">
        <v>788</v>
      </c>
      <c r="B115" s="65" t="n">
        <v>820398</v>
      </c>
      <c r="C115" s="66" t="s">
        <v>19</v>
      </c>
      <c r="D115" s="66" t="n">
        <v>1</v>
      </c>
      <c r="E115" s="66"/>
      <c r="F115" s="66"/>
      <c r="G115" s="66" t="s">
        <v>469</v>
      </c>
      <c r="H115" s="66"/>
      <c r="I115" s="66"/>
      <c r="J115" s="66"/>
      <c r="K115" s="66" t="s">
        <v>20</v>
      </c>
      <c r="L115" s="66" t="s">
        <v>340</v>
      </c>
      <c r="M115" s="66" t="s">
        <v>340</v>
      </c>
      <c r="N115" s="66"/>
      <c r="O115" s="66" t="s">
        <v>20</v>
      </c>
      <c r="P115" s="131" t="s">
        <v>653</v>
      </c>
      <c r="Q115" s="132" t="n">
        <v>2.4</v>
      </c>
      <c r="R115" s="132" t="n">
        <v>1.2</v>
      </c>
      <c r="S115" s="133" t="n">
        <f aca="false">Q115*R115</f>
        <v>2.88</v>
      </c>
    </row>
    <row r="116" s="134" customFormat="true" ht="30" hidden="false" customHeight="true" outlineLevel="0" collapsed="false">
      <c r="A116" s="84" t="n">
        <v>789</v>
      </c>
      <c r="B116" s="65" t="n">
        <v>820418</v>
      </c>
      <c r="C116" s="66" t="s">
        <v>23</v>
      </c>
      <c r="D116" s="66" t="n">
        <v>1</v>
      </c>
      <c r="E116" s="66"/>
      <c r="F116" s="66"/>
      <c r="G116" s="66" t="s">
        <v>560</v>
      </c>
      <c r="H116" s="66" t="s">
        <v>340</v>
      </c>
      <c r="I116" s="66"/>
      <c r="J116" s="66"/>
      <c r="K116" s="66" t="s">
        <v>20</v>
      </c>
      <c r="L116" s="66" t="s">
        <v>340</v>
      </c>
      <c r="M116" s="66" t="s">
        <v>340</v>
      </c>
      <c r="N116" s="66"/>
      <c r="O116" s="66" t="s">
        <v>20</v>
      </c>
      <c r="P116" s="131" t="s">
        <v>654</v>
      </c>
      <c r="Q116" s="132" t="n">
        <v>2.8</v>
      </c>
      <c r="R116" s="132" t="n">
        <v>1.6</v>
      </c>
      <c r="S116" s="133" t="n">
        <f aca="false">Q116*R116</f>
        <v>4.48</v>
      </c>
    </row>
    <row r="117" s="134" customFormat="true" ht="30" hidden="false" customHeight="true" outlineLevel="0" collapsed="false">
      <c r="A117" s="84" t="n">
        <v>790</v>
      </c>
      <c r="B117" s="65" t="n">
        <v>820438</v>
      </c>
      <c r="C117" s="66" t="s">
        <v>23</v>
      </c>
      <c r="D117" s="66" t="n">
        <v>1</v>
      </c>
      <c r="E117" s="66"/>
      <c r="F117" s="66"/>
      <c r="G117" s="66" t="s">
        <v>469</v>
      </c>
      <c r="H117" s="66" t="s">
        <v>340</v>
      </c>
      <c r="I117" s="66"/>
      <c r="J117" s="66"/>
      <c r="K117" s="66" t="s">
        <v>108</v>
      </c>
      <c r="L117" s="66" t="s">
        <v>340</v>
      </c>
      <c r="M117" s="66" t="s">
        <v>340</v>
      </c>
      <c r="N117" s="66"/>
      <c r="O117" s="66" t="s">
        <v>108</v>
      </c>
      <c r="P117" s="131" t="s">
        <v>655</v>
      </c>
      <c r="Q117" s="132" t="n">
        <v>2.5</v>
      </c>
      <c r="R117" s="132" t="n">
        <v>1.6</v>
      </c>
      <c r="S117" s="133" t="n">
        <f aca="false">Q117*R117</f>
        <v>4</v>
      </c>
    </row>
    <row r="118" s="134" customFormat="true" ht="30" hidden="false" customHeight="true" outlineLevel="0" collapsed="false">
      <c r="A118" s="84" t="n">
        <v>791</v>
      </c>
      <c r="B118" s="65" t="n">
        <v>820476</v>
      </c>
      <c r="C118" s="66" t="s">
        <v>23</v>
      </c>
      <c r="D118" s="66" t="n">
        <v>1</v>
      </c>
      <c r="E118" s="66"/>
      <c r="F118" s="66"/>
      <c r="G118" s="66" t="s">
        <v>560</v>
      </c>
      <c r="H118" s="66" t="s">
        <v>340</v>
      </c>
      <c r="I118" s="66"/>
      <c r="J118" s="66"/>
      <c r="K118" s="66" t="s">
        <v>108</v>
      </c>
      <c r="L118" s="66" t="s">
        <v>340</v>
      </c>
      <c r="M118" s="66" t="s">
        <v>340</v>
      </c>
      <c r="N118" s="66"/>
      <c r="O118" s="66" t="s">
        <v>20</v>
      </c>
      <c r="P118" s="131" t="s">
        <v>656</v>
      </c>
      <c r="Q118" s="132" t="n">
        <v>1.2</v>
      </c>
      <c r="R118" s="132" t="n">
        <v>1.5</v>
      </c>
      <c r="S118" s="133" t="n">
        <f aca="false">Q118*R118</f>
        <v>1.8</v>
      </c>
    </row>
    <row r="119" s="134" customFormat="true" ht="30" hidden="false" customHeight="true" outlineLevel="0" collapsed="false">
      <c r="A119" s="84" t="n">
        <v>796</v>
      </c>
      <c r="B119" s="65" t="n">
        <v>820520</v>
      </c>
      <c r="C119" s="66" t="s">
        <v>19</v>
      </c>
      <c r="D119" s="66" t="n">
        <v>1</v>
      </c>
      <c r="E119" s="66"/>
      <c r="F119" s="66"/>
      <c r="G119" s="66" t="s">
        <v>469</v>
      </c>
      <c r="H119" s="66" t="s">
        <v>340</v>
      </c>
      <c r="I119" s="66"/>
      <c r="J119" s="66"/>
      <c r="K119" s="66" t="s">
        <v>20</v>
      </c>
      <c r="L119" s="66" t="s">
        <v>340</v>
      </c>
      <c r="M119" s="66" t="s">
        <v>340</v>
      </c>
      <c r="N119" s="66"/>
      <c r="O119" s="66" t="s">
        <v>20</v>
      </c>
      <c r="P119" s="131" t="s">
        <v>657</v>
      </c>
      <c r="Q119" s="132" t="n">
        <v>2.4</v>
      </c>
      <c r="R119" s="132" t="n">
        <v>1.5</v>
      </c>
      <c r="S119" s="133" t="n">
        <f aca="false">Q119*R119</f>
        <v>3.6</v>
      </c>
    </row>
    <row r="120" s="134" customFormat="true" ht="30" hidden="false" customHeight="true" outlineLevel="0" collapsed="false">
      <c r="A120" s="84" t="n">
        <v>797</v>
      </c>
      <c r="B120" s="65" t="n">
        <v>820556</v>
      </c>
      <c r="C120" s="66" t="s">
        <v>19</v>
      </c>
      <c r="D120" s="66" t="n">
        <v>1</v>
      </c>
      <c r="E120" s="66"/>
      <c r="F120" s="66"/>
      <c r="G120" s="66" t="s">
        <v>469</v>
      </c>
      <c r="H120" s="66" t="s">
        <v>340</v>
      </c>
      <c r="I120" s="66"/>
      <c r="J120" s="66"/>
      <c r="K120" s="66" t="s">
        <v>20</v>
      </c>
      <c r="L120" s="66" t="s">
        <v>340</v>
      </c>
      <c r="M120" s="66" t="s">
        <v>340</v>
      </c>
      <c r="N120" s="66"/>
      <c r="O120" s="66" t="s">
        <v>20</v>
      </c>
      <c r="P120" s="131" t="s">
        <v>653</v>
      </c>
      <c r="Q120" s="132" t="n">
        <v>2.1</v>
      </c>
      <c r="R120" s="132" t="n">
        <v>1.2</v>
      </c>
      <c r="S120" s="133" t="n">
        <f aca="false">Q120*R120</f>
        <v>2.52</v>
      </c>
    </row>
    <row r="121" s="134" customFormat="true" ht="30" hidden="false" customHeight="true" outlineLevel="0" collapsed="false">
      <c r="A121" s="84" t="n">
        <v>798</v>
      </c>
      <c r="B121" s="65" t="n">
        <v>820576</v>
      </c>
      <c r="C121" s="66" t="s">
        <v>19</v>
      </c>
      <c r="D121" s="66" t="n">
        <v>1</v>
      </c>
      <c r="E121" s="66"/>
      <c r="F121" s="66"/>
      <c r="G121" s="66" t="s">
        <v>513</v>
      </c>
      <c r="H121" s="66" t="s">
        <v>340</v>
      </c>
      <c r="I121" s="66"/>
      <c r="J121" s="66"/>
      <c r="K121" s="66" t="s">
        <v>20</v>
      </c>
      <c r="L121" s="66" t="s">
        <v>340</v>
      </c>
      <c r="M121" s="66" t="s">
        <v>340</v>
      </c>
      <c r="N121" s="66"/>
      <c r="O121" s="66" t="s">
        <v>20</v>
      </c>
      <c r="P121" s="131" t="s">
        <v>658</v>
      </c>
      <c r="Q121" s="132" t="n">
        <v>1.8</v>
      </c>
      <c r="R121" s="132" t="n">
        <v>1.2</v>
      </c>
      <c r="S121" s="133" t="n">
        <f aca="false">Q121*R121</f>
        <v>2.16</v>
      </c>
    </row>
    <row r="122" s="134" customFormat="true" ht="30" hidden="false" customHeight="true" outlineLevel="0" collapsed="false">
      <c r="A122" s="84" t="n">
        <v>799</v>
      </c>
      <c r="B122" s="65" t="n">
        <v>820597</v>
      </c>
      <c r="C122" s="66" t="s">
        <v>23</v>
      </c>
      <c r="D122" s="66" t="n">
        <v>1</v>
      </c>
      <c r="E122" s="66"/>
      <c r="F122" s="66"/>
      <c r="G122" s="66" t="s">
        <v>641</v>
      </c>
      <c r="H122" s="66" t="s">
        <v>340</v>
      </c>
      <c r="I122" s="66"/>
      <c r="J122" s="66"/>
      <c r="K122" s="66" t="s">
        <v>20</v>
      </c>
      <c r="L122" s="66" t="s">
        <v>340</v>
      </c>
      <c r="M122" s="66" t="s">
        <v>340</v>
      </c>
      <c r="N122" s="66"/>
      <c r="O122" s="66" t="s">
        <v>20</v>
      </c>
      <c r="P122" s="131" t="s">
        <v>526</v>
      </c>
      <c r="Q122" s="132" t="n">
        <v>1.9</v>
      </c>
      <c r="R122" s="132" t="n">
        <v>1.2</v>
      </c>
      <c r="S122" s="133" t="n">
        <f aca="false">Q122*R122</f>
        <v>2.28</v>
      </c>
    </row>
    <row r="123" s="134" customFormat="true" ht="30" hidden="false" customHeight="true" outlineLevel="0" collapsed="false">
      <c r="A123" s="84" t="n">
        <v>800</v>
      </c>
      <c r="B123" s="65" t="n">
        <v>820640</v>
      </c>
      <c r="C123" s="66" t="s">
        <v>23</v>
      </c>
      <c r="D123" s="66" t="n">
        <v>1</v>
      </c>
      <c r="E123" s="66"/>
      <c r="F123" s="66"/>
      <c r="G123" s="66" t="s">
        <v>469</v>
      </c>
      <c r="H123" s="66" t="s">
        <v>340</v>
      </c>
      <c r="I123" s="66"/>
      <c r="J123" s="66"/>
      <c r="K123" s="66" t="s">
        <v>20</v>
      </c>
      <c r="L123" s="66" t="s">
        <v>340</v>
      </c>
      <c r="M123" s="66" t="s">
        <v>340</v>
      </c>
      <c r="N123" s="66"/>
      <c r="O123" s="66" t="s">
        <v>108</v>
      </c>
      <c r="P123" s="131" t="s">
        <v>608</v>
      </c>
      <c r="Q123" s="132" t="n">
        <v>1.9</v>
      </c>
      <c r="R123" s="132" t="n">
        <v>1.2</v>
      </c>
      <c r="S123" s="133" t="n">
        <f aca="false">Q123*R123</f>
        <v>2.28</v>
      </c>
    </row>
    <row r="124" s="134" customFormat="true" ht="30" hidden="false" customHeight="true" outlineLevel="0" collapsed="false">
      <c r="A124" s="84" t="n">
        <v>802</v>
      </c>
      <c r="B124" s="65" t="n">
        <v>820715</v>
      </c>
      <c r="C124" s="66" t="s">
        <v>19</v>
      </c>
      <c r="D124" s="66" t="n">
        <v>1</v>
      </c>
      <c r="E124" s="66"/>
      <c r="F124" s="66"/>
      <c r="G124" s="66" t="s">
        <v>469</v>
      </c>
      <c r="H124" s="66" t="s">
        <v>340</v>
      </c>
      <c r="I124" s="66"/>
      <c r="J124" s="66"/>
      <c r="K124" s="66" t="s">
        <v>20</v>
      </c>
      <c r="L124" s="66" t="s">
        <v>340</v>
      </c>
      <c r="M124" s="66" t="s">
        <v>340</v>
      </c>
      <c r="N124" s="66"/>
      <c r="O124" s="66" t="s">
        <v>20</v>
      </c>
      <c r="P124" s="131" t="s">
        <v>652</v>
      </c>
      <c r="Q124" s="132" t="n">
        <v>2.6</v>
      </c>
      <c r="R124" s="132" t="n">
        <v>1.6</v>
      </c>
      <c r="S124" s="133" t="n">
        <f aca="false">Q124*R124</f>
        <v>4.16</v>
      </c>
    </row>
    <row r="125" s="134" customFormat="true" ht="30" hidden="false" customHeight="true" outlineLevel="0" collapsed="false">
      <c r="A125" s="84" t="n">
        <v>803</v>
      </c>
      <c r="B125" s="65" t="n">
        <v>820810</v>
      </c>
      <c r="C125" s="66" t="s">
        <v>19</v>
      </c>
      <c r="D125" s="66" t="n">
        <v>1</v>
      </c>
      <c r="E125" s="66"/>
      <c r="F125" s="66"/>
      <c r="G125" s="66" t="s">
        <v>469</v>
      </c>
      <c r="H125" s="66" t="s">
        <v>340</v>
      </c>
      <c r="I125" s="66"/>
      <c r="J125" s="66"/>
      <c r="K125" s="66" t="s">
        <v>20</v>
      </c>
      <c r="L125" s="66" t="s">
        <v>340</v>
      </c>
      <c r="M125" s="66" t="s">
        <v>340</v>
      </c>
      <c r="N125" s="66"/>
      <c r="O125" s="66" t="s">
        <v>108</v>
      </c>
      <c r="P125" s="131" t="s">
        <v>651</v>
      </c>
      <c r="Q125" s="132" t="n">
        <v>2.8</v>
      </c>
      <c r="R125" s="132" t="n">
        <v>1.5</v>
      </c>
      <c r="S125" s="133" t="n">
        <f aca="false">Q125*R125</f>
        <v>4.2</v>
      </c>
    </row>
    <row r="126" s="134" customFormat="true" ht="30" hidden="false" customHeight="true" outlineLevel="0" collapsed="false">
      <c r="A126" s="84" t="n">
        <v>805</v>
      </c>
      <c r="B126" s="65" t="n">
        <v>821107</v>
      </c>
      <c r="C126" s="66" t="s">
        <v>19</v>
      </c>
      <c r="D126" s="66" t="n">
        <v>1</v>
      </c>
      <c r="E126" s="66"/>
      <c r="F126" s="66"/>
      <c r="G126" s="66" t="s">
        <v>469</v>
      </c>
      <c r="H126" s="66" t="s">
        <v>340</v>
      </c>
      <c r="I126" s="66"/>
      <c r="J126" s="66"/>
      <c r="K126" s="66" t="s">
        <v>20</v>
      </c>
      <c r="L126" s="66" t="s">
        <v>340</v>
      </c>
      <c r="M126" s="66" t="s">
        <v>340</v>
      </c>
      <c r="N126" s="66"/>
      <c r="O126" s="66" t="s">
        <v>108</v>
      </c>
      <c r="P126" s="131" t="s">
        <v>660</v>
      </c>
      <c r="Q126" s="132" t="n">
        <v>1.9</v>
      </c>
      <c r="R126" s="132" t="n">
        <v>1.5</v>
      </c>
      <c r="S126" s="133" t="n">
        <f aca="false">Q126*R126</f>
        <v>2.85</v>
      </c>
    </row>
    <row r="127" s="134" customFormat="true" ht="30" hidden="false" customHeight="true" outlineLevel="0" collapsed="false">
      <c r="A127" s="84" t="n">
        <v>806</v>
      </c>
      <c r="B127" s="65" t="n">
        <v>821176</v>
      </c>
      <c r="C127" s="66" t="s">
        <v>23</v>
      </c>
      <c r="D127" s="66" t="n">
        <v>1</v>
      </c>
      <c r="E127" s="66"/>
      <c r="F127" s="66"/>
      <c r="G127" s="66" t="s">
        <v>469</v>
      </c>
      <c r="H127" s="66" t="s">
        <v>340</v>
      </c>
      <c r="I127" s="66"/>
      <c r="J127" s="66"/>
      <c r="K127" s="66" t="s">
        <v>20</v>
      </c>
      <c r="L127" s="66" t="s">
        <v>340</v>
      </c>
      <c r="M127" s="66" t="s">
        <v>340</v>
      </c>
      <c r="N127" s="66"/>
      <c r="O127" s="66" t="s">
        <v>20</v>
      </c>
      <c r="P127" s="131" t="s">
        <v>661</v>
      </c>
      <c r="Q127" s="132" t="n">
        <v>3.5</v>
      </c>
      <c r="R127" s="132" t="n">
        <v>1.6</v>
      </c>
      <c r="S127" s="133" t="n">
        <f aca="false">Q127*R127</f>
        <v>5.6</v>
      </c>
    </row>
    <row r="128" s="134" customFormat="true" ht="30" hidden="false" customHeight="true" outlineLevel="0" collapsed="false">
      <c r="A128" s="84" t="n">
        <v>807</v>
      </c>
      <c r="B128" s="65" t="n">
        <v>821227</v>
      </c>
      <c r="C128" s="66" t="s">
        <v>19</v>
      </c>
      <c r="D128" s="66" t="n">
        <v>1</v>
      </c>
      <c r="E128" s="66"/>
      <c r="F128" s="66"/>
      <c r="G128" s="66" t="s">
        <v>469</v>
      </c>
      <c r="H128" s="66" t="s">
        <v>340</v>
      </c>
      <c r="I128" s="66"/>
      <c r="J128" s="66"/>
      <c r="K128" s="66" t="s">
        <v>20</v>
      </c>
      <c r="L128" s="66" t="s">
        <v>340</v>
      </c>
      <c r="M128" s="66" t="s">
        <v>340</v>
      </c>
      <c r="N128" s="66"/>
      <c r="O128" s="66" t="s">
        <v>108</v>
      </c>
      <c r="P128" s="131" t="s">
        <v>661</v>
      </c>
      <c r="Q128" s="132" t="n">
        <v>3.5</v>
      </c>
      <c r="R128" s="132" t="n">
        <v>1.6</v>
      </c>
      <c r="S128" s="133" t="n">
        <f aca="false">Q128*R128</f>
        <v>5.6</v>
      </c>
    </row>
    <row r="129" s="134" customFormat="true" ht="30" hidden="false" customHeight="true" outlineLevel="0" collapsed="false">
      <c r="A129" s="84" t="n">
        <v>808</v>
      </c>
      <c r="B129" s="65" t="n">
        <v>821480</v>
      </c>
      <c r="C129" s="66" t="s">
        <v>19</v>
      </c>
      <c r="D129" s="66" t="n">
        <v>1</v>
      </c>
      <c r="E129" s="66"/>
      <c r="F129" s="66"/>
      <c r="G129" s="66" t="s">
        <v>469</v>
      </c>
      <c r="H129" s="66" t="s">
        <v>340</v>
      </c>
      <c r="I129" s="66"/>
      <c r="J129" s="66"/>
      <c r="K129" s="66" t="s">
        <v>20</v>
      </c>
      <c r="L129" s="66" t="s">
        <v>340</v>
      </c>
      <c r="M129" s="66" t="s">
        <v>340</v>
      </c>
      <c r="N129" s="66"/>
      <c r="O129" s="66" t="s">
        <v>108</v>
      </c>
      <c r="P129" s="131" t="s">
        <v>649</v>
      </c>
      <c r="Q129" s="132" t="n">
        <v>1.9</v>
      </c>
      <c r="R129" s="132" t="n">
        <v>1.5</v>
      </c>
      <c r="S129" s="133" t="n">
        <f aca="false">Q129*R129</f>
        <v>2.85</v>
      </c>
    </row>
    <row r="130" s="134" customFormat="true" ht="30" hidden="false" customHeight="true" outlineLevel="0" collapsed="false">
      <c r="A130" s="84" t="n">
        <v>812</v>
      </c>
      <c r="B130" s="65" t="n">
        <v>822643</v>
      </c>
      <c r="C130" s="66" t="s">
        <v>23</v>
      </c>
      <c r="D130" s="66" t="n">
        <v>1</v>
      </c>
      <c r="E130" s="66"/>
      <c r="F130" s="66"/>
      <c r="G130" s="66" t="s">
        <v>469</v>
      </c>
      <c r="H130" s="66" t="s">
        <v>340</v>
      </c>
      <c r="I130" s="66"/>
      <c r="J130" s="66"/>
      <c r="K130" s="66" t="s">
        <v>108</v>
      </c>
      <c r="L130" s="66" t="s">
        <v>340</v>
      </c>
      <c r="M130" s="66" t="s">
        <v>340</v>
      </c>
      <c r="N130" s="66"/>
      <c r="O130" s="66" t="s">
        <v>108</v>
      </c>
      <c r="P130" s="131" t="s">
        <v>662</v>
      </c>
      <c r="Q130" s="132" t="n">
        <v>3.5</v>
      </c>
      <c r="R130" s="132" t="n">
        <v>1.6</v>
      </c>
      <c r="S130" s="133" t="n">
        <f aca="false">Q130*R130</f>
        <v>5.6</v>
      </c>
    </row>
    <row r="131" s="134" customFormat="true" ht="30" hidden="false" customHeight="true" outlineLevel="0" collapsed="false">
      <c r="A131" s="84" t="n">
        <v>813</v>
      </c>
      <c r="B131" s="65" t="n">
        <v>822744</v>
      </c>
      <c r="C131" s="66" t="s">
        <v>19</v>
      </c>
      <c r="D131" s="66" t="n">
        <v>1</v>
      </c>
      <c r="E131" s="66"/>
      <c r="F131" s="66"/>
      <c r="G131" s="66" t="s">
        <v>469</v>
      </c>
      <c r="H131" s="66" t="s">
        <v>340</v>
      </c>
      <c r="I131" s="66"/>
      <c r="J131" s="66"/>
      <c r="K131" s="66" t="s">
        <v>20</v>
      </c>
      <c r="L131" s="66" t="s">
        <v>340</v>
      </c>
      <c r="M131" s="66" t="s">
        <v>340</v>
      </c>
      <c r="N131" s="66"/>
      <c r="O131" s="66" t="s">
        <v>20</v>
      </c>
      <c r="P131" s="131" t="s">
        <v>662</v>
      </c>
      <c r="Q131" s="132" t="n">
        <v>3.5</v>
      </c>
      <c r="R131" s="132" t="n">
        <v>1.6</v>
      </c>
      <c r="S131" s="133" t="n">
        <f aca="false">Q131*R131</f>
        <v>5.6</v>
      </c>
    </row>
    <row r="132" s="134" customFormat="true" ht="30" hidden="false" customHeight="true" outlineLevel="0" collapsed="false">
      <c r="A132" s="84" t="n">
        <v>815</v>
      </c>
      <c r="B132" s="65" t="n">
        <v>824236</v>
      </c>
      <c r="C132" s="66" t="s">
        <v>23</v>
      </c>
      <c r="D132" s="66" t="n">
        <v>1</v>
      </c>
      <c r="E132" s="66"/>
      <c r="F132" s="66"/>
      <c r="G132" s="66" t="s">
        <v>469</v>
      </c>
      <c r="H132" s="66" t="s">
        <v>340</v>
      </c>
      <c r="I132" s="66"/>
      <c r="J132" s="66"/>
      <c r="K132" s="66" t="s">
        <v>108</v>
      </c>
      <c r="L132" s="66" t="s">
        <v>340</v>
      </c>
      <c r="M132" s="66" t="s">
        <v>340</v>
      </c>
      <c r="N132" s="66"/>
      <c r="O132" s="66" t="s">
        <v>108</v>
      </c>
      <c r="P132" s="131" t="s">
        <v>663</v>
      </c>
      <c r="Q132" s="132" t="n">
        <v>3.4</v>
      </c>
      <c r="R132" s="132" t="n">
        <v>1.6</v>
      </c>
      <c r="S132" s="133" t="n">
        <f aca="false">Q132*R132</f>
        <v>5.44</v>
      </c>
    </row>
    <row r="133" s="134" customFormat="true" ht="30" hidden="false" customHeight="true" outlineLevel="0" collapsed="false">
      <c r="A133" s="84" t="n">
        <v>816</v>
      </c>
      <c r="B133" s="65" t="n">
        <v>824333</v>
      </c>
      <c r="C133" s="66" t="s">
        <v>19</v>
      </c>
      <c r="D133" s="66" t="n">
        <v>1</v>
      </c>
      <c r="E133" s="66"/>
      <c r="F133" s="66"/>
      <c r="G133" s="66" t="s">
        <v>469</v>
      </c>
      <c r="H133" s="66" t="s">
        <v>340</v>
      </c>
      <c r="I133" s="66"/>
      <c r="J133" s="66"/>
      <c r="K133" s="66" t="s">
        <v>108</v>
      </c>
      <c r="L133" s="66" t="s">
        <v>340</v>
      </c>
      <c r="M133" s="66" t="s">
        <v>340</v>
      </c>
      <c r="N133" s="66"/>
      <c r="O133" s="66" t="s">
        <v>108</v>
      </c>
      <c r="P133" s="131" t="s">
        <v>663</v>
      </c>
      <c r="Q133" s="132" t="n">
        <v>3.4</v>
      </c>
      <c r="R133" s="132" t="n">
        <v>1.6</v>
      </c>
      <c r="S133" s="133" t="n">
        <f aca="false">Q133*R133</f>
        <v>5.44</v>
      </c>
    </row>
    <row r="134" s="134" customFormat="true" ht="30" hidden="false" customHeight="true" outlineLevel="0" collapsed="false">
      <c r="A134" s="84" t="n">
        <v>817</v>
      </c>
      <c r="B134" s="65" t="n">
        <v>824366</v>
      </c>
      <c r="C134" s="66" t="s">
        <v>23</v>
      </c>
      <c r="D134" s="66" t="n">
        <v>1</v>
      </c>
      <c r="E134" s="66"/>
      <c r="F134" s="66"/>
      <c r="G134" s="66" t="s">
        <v>469</v>
      </c>
      <c r="H134" s="66" t="s">
        <v>340</v>
      </c>
      <c r="I134" s="66"/>
      <c r="J134" s="66"/>
      <c r="K134" s="66" t="s">
        <v>20</v>
      </c>
      <c r="L134" s="66" t="s">
        <v>340</v>
      </c>
      <c r="M134" s="66" t="s">
        <v>340</v>
      </c>
      <c r="N134" s="66"/>
      <c r="O134" s="66" t="s">
        <v>20</v>
      </c>
      <c r="P134" s="131" t="s">
        <v>664</v>
      </c>
      <c r="Q134" s="132" t="n">
        <v>2.4</v>
      </c>
      <c r="R134" s="132" t="n">
        <v>1.6</v>
      </c>
      <c r="S134" s="133" t="n">
        <f aca="false">Q134*R134</f>
        <v>3.84</v>
      </c>
    </row>
    <row r="135" s="134" customFormat="true" ht="30" hidden="false" customHeight="true" outlineLevel="0" collapsed="false">
      <c r="A135" s="84" t="n">
        <v>818</v>
      </c>
      <c r="B135" s="65" t="n">
        <v>824467</v>
      </c>
      <c r="C135" s="66" t="s">
        <v>19</v>
      </c>
      <c r="D135" s="66" t="n">
        <v>1</v>
      </c>
      <c r="E135" s="66"/>
      <c r="F135" s="66"/>
      <c r="G135" s="66" t="s">
        <v>469</v>
      </c>
      <c r="H135" s="66" t="s">
        <v>340</v>
      </c>
      <c r="I135" s="66"/>
      <c r="J135" s="66"/>
      <c r="K135" s="66" t="s">
        <v>108</v>
      </c>
      <c r="L135" s="66" t="s">
        <v>340</v>
      </c>
      <c r="M135" s="66" t="s">
        <v>340</v>
      </c>
      <c r="N135" s="66"/>
      <c r="O135" s="66" t="s">
        <v>20</v>
      </c>
      <c r="P135" s="131" t="s">
        <v>664</v>
      </c>
      <c r="Q135" s="132" t="n">
        <v>3.1</v>
      </c>
      <c r="R135" s="132" t="n">
        <v>1.5</v>
      </c>
      <c r="S135" s="133" t="n">
        <f aca="false">Q135*R135</f>
        <v>4.65</v>
      </c>
    </row>
    <row r="136" s="134" customFormat="true" ht="30" hidden="false" customHeight="true" outlineLevel="0" collapsed="false">
      <c r="A136" s="84" t="n">
        <v>833</v>
      </c>
      <c r="B136" s="65" t="n">
        <v>839019</v>
      </c>
      <c r="C136" s="66" t="s">
        <v>23</v>
      </c>
      <c r="D136" s="66" t="n">
        <v>1</v>
      </c>
      <c r="E136" s="66"/>
      <c r="F136" s="66"/>
      <c r="G136" s="66" t="s">
        <v>469</v>
      </c>
      <c r="H136" s="66" t="s">
        <v>340</v>
      </c>
      <c r="I136" s="66"/>
      <c r="J136" s="66"/>
      <c r="K136" s="66" t="s">
        <v>20</v>
      </c>
      <c r="L136" s="66" t="s">
        <v>340</v>
      </c>
      <c r="M136" s="66"/>
      <c r="N136" s="66"/>
      <c r="O136" s="66" t="s">
        <v>20</v>
      </c>
      <c r="P136" s="131" t="s">
        <v>669</v>
      </c>
      <c r="Q136" s="132" t="n">
        <v>2</v>
      </c>
      <c r="R136" s="132" t="n">
        <v>0.8</v>
      </c>
      <c r="S136" s="133" t="n">
        <f aca="false">Q136*R136</f>
        <v>1.6</v>
      </c>
    </row>
    <row r="137" s="134" customFormat="true" ht="30" hidden="false" customHeight="true" outlineLevel="0" collapsed="false">
      <c r="A137" s="84" t="n">
        <v>836</v>
      </c>
      <c r="B137" s="65" t="n">
        <v>849610</v>
      </c>
      <c r="C137" s="66" t="s">
        <v>23</v>
      </c>
      <c r="D137" s="66" t="n">
        <v>1</v>
      </c>
      <c r="E137" s="66"/>
      <c r="F137" s="66"/>
      <c r="G137" s="66" t="s">
        <v>469</v>
      </c>
      <c r="H137" s="66" t="s">
        <v>340</v>
      </c>
      <c r="I137" s="66"/>
      <c r="J137" s="66"/>
      <c r="K137" s="66" t="s">
        <v>108</v>
      </c>
      <c r="L137" s="66" t="s">
        <v>340</v>
      </c>
      <c r="M137" s="66" t="s">
        <v>340</v>
      </c>
      <c r="N137" s="66"/>
      <c r="O137" s="66" t="s">
        <v>108</v>
      </c>
      <c r="P137" s="131" t="s">
        <v>608</v>
      </c>
      <c r="Q137" s="132" t="n">
        <v>2.6</v>
      </c>
      <c r="R137" s="132" t="n">
        <v>1.5</v>
      </c>
      <c r="S137" s="133" t="n">
        <f aca="false">Q137*R137</f>
        <v>3.9</v>
      </c>
    </row>
    <row r="138" s="134" customFormat="true" ht="30" hidden="false" customHeight="true" outlineLevel="0" collapsed="false">
      <c r="A138" s="84" t="n">
        <v>838</v>
      </c>
      <c r="B138" s="65" t="n">
        <v>852047</v>
      </c>
      <c r="C138" s="66" t="s">
        <v>19</v>
      </c>
      <c r="D138" s="66" t="n">
        <v>1</v>
      </c>
      <c r="E138" s="66"/>
      <c r="F138" s="66"/>
      <c r="G138" s="66" t="s">
        <v>469</v>
      </c>
      <c r="H138" s="66" t="s">
        <v>340</v>
      </c>
      <c r="I138" s="66"/>
      <c r="J138" s="66"/>
      <c r="K138" s="66" t="s">
        <v>20</v>
      </c>
      <c r="L138" s="66" t="s">
        <v>340</v>
      </c>
      <c r="M138" s="66"/>
      <c r="N138" s="66"/>
      <c r="O138" s="66" t="s">
        <v>20</v>
      </c>
      <c r="P138" s="131" t="s">
        <v>669</v>
      </c>
      <c r="Q138" s="132" t="n">
        <v>2</v>
      </c>
      <c r="R138" s="132" t="n">
        <v>1.2</v>
      </c>
      <c r="S138" s="133" t="n">
        <f aca="false">Q138*R138</f>
        <v>2.4</v>
      </c>
    </row>
    <row r="139" s="134" customFormat="true" ht="30" hidden="false" customHeight="true" outlineLevel="0" collapsed="false">
      <c r="A139" s="84" t="n">
        <v>841</v>
      </c>
      <c r="B139" s="65" t="n">
        <v>863160</v>
      </c>
      <c r="C139" s="66" t="s">
        <v>23</v>
      </c>
      <c r="D139" s="66" t="n">
        <v>1</v>
      </c>
      <c r="E139" s="66"/>
      <c r="F139" s="66"/>
      <c r="G139" s="66" t="s">
        <v>469</v>
      </c>
      <c r="H139" s="66" t="s">
        <v>340</v>
      </c>
      <c r="I139" s="66"/>
      <c r="J139" s="66"/>
      <c r="K139" s="66" t="s">
        <v>20</v>
      </c>
      <c r="L139" s="66" t="s">
        <v>340</v>
      </c>
      <c r="M139" s="66"/>
      <c r="N139" s="66"/>
      <c r="O139" s="66" t="s">
        <v>20</v>
      </c>
      <c r="P139" s="131" t="s">
        <v>670</v>
      </c>
      <c r="Q139" s="132" t="n">
        <v>1.8</v>
      </c>
      <c r="R139" s="132" t="n">
        <v>1.2</v>
      </c>
      <c r="S139" s="133" t="n">
        <f aca="false">Q139*R139</f>
        <v>2.16</v>
      </c>
    </row>
    <row r="140" s="134" customFormat="true" ht="30" hidden="false" customHeight="true" outlineLevel="0" collapsed="false">
      <c r="A140" s="84" t="n">
        <v>842</v>
      </c>
      <c r="B140" s="65" t="n">
        <v>863570</v>
      </c>
      <c r="C140" s="66" t="s">
        <v>19</v>
      </c>
      <c r="D140" s="66" t="n">
        <v>1</v>
      </c>
      <c r="E140" s="66"/>
      <c r="F140" s="66"/>
      <c r="G140" s="66" t="s">
        <v>469</v>
      </c>
      <c r="H140" s="66" t="s">
        <v>340</v>
      </c>
      <c r="I140" s="66"/>
      <c r="J140" s="66"/>
      <c r="K140" s="66" t="s">
        <v>20</v>
      </c>
      <c r="L140" s="66" t="s">
        <v>340</v>
      </c>
      <c r="M140" s="66"/>
      <c r="N140" s="66"/>
      <c r="O140" s="66" t="s">
        <v>20</v>
      </c>
      <c r="P140" s="131" t="s">
        <v>670</v>
      </c>
      <c r="Q140" s="132" t="n">
        <v>1.8</v>
      </c>
      <c r="R140" s="132" t="n">
        <v>1.2</v>
      </c>
      <c r="S140" s="133" t="n">
        <f aca="false">Q140*R140</f>
        <v>2.16</v>
      </c>
    </row>
    <row r="141" s="134" customFormat="true" ht="30" hidden="false" customHeight="true" outlineLevel="0" collapsed="false">
      <c r="A141" s="84" t="n">
        <v>843</v>
      </c>
      <c r="B141" s="65" t="n">
        <v>867715</v>
      </c>
      <c r="C141" s="66" t="s">
        <v>19</v>
      </c>
      <c r="D141" s="66" t="n">
        <v>1</v>
      </c>
      <c r="E141" s="66"/>
      <c r="F141" s="66"/>
      <c r="G141" s="66" t="s">
        <v>469</v>
      </c>
      <c r="H141" s="66" t="s">
        <v>340</v>
      </c>
      <c r="I141" s="66"/>
      <c r="J141" s="66"/>
      <c r="K141" s="66" t="s">
        <v>20</v>
      </c>
      <c r="L141" s="66" t="s">
        <v>340</v>
      </c>
      <c r="M141" s="66" t="s">
        <v>340</v>
      </c>
      <c r="N141" s="66"/>
      <c r="O141" s="66" t="s">
        <v>108</v>
      </c>
      <c r="P141" s="131" t="s">
        <v>608</v>
      </c>
      <c r="Q141" s="132" t="n">
        <v>2.6</v>
      </c>
      <c r="R141" s="132" t="n">
        <v>1.5</v>
      </c>
      <c r="S141" s="133" t="n">
        <f aca="false">Q141*R141</f>
        <v>3.9</v>
      </c>
    </row>
    <row r="142" s="23" customFormat="true" ht="9.95" hidden="false" customHeight="tru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71"/>
      <c r="Q142" s="135"/>
      <c r="R142" s="135"/>
      <c r="S142" s="136"/>
    </row>
    <row r="143" s="23" customFormat="true" ht="35.1" hidden="false" customHeight="true" outlineLevel="0" collapsed="false">
      <c r="A143" s="137" t="s">
        <v>332</v>
      </c>
      <c r="B143" s="137"/>
      <c r="C143" s="138" t="s">
        <v>672</v>
      </c>
      <c r="D143" s="138"/>
      <c r="E143" s="138"/>
      <c r="F143" s="138"/>
      <c r="G143" s="138"/>
      <c r="H143" s="139" t="n">
        <f aca="false">SUM(D15:D142)</f>
        <v>127</v>
      </c>
      <c r="I143" s="139"/>
      <c r="J143" s="139"/>
      <c r="K143" s="139"/>
      <c r="L143" s="105"/>
      <c r="M143" s="105"/>
      <c r="N143" s="105"/>
      <c r="O143" s="105"/>
      <c r="P143" s="140"/>
      <c r="Q143" s="141" t="s">
        <v>681</v>
      </c>
      <c r="R143" s="141"/>
      <c r="S143" s="142" t="n">
        <f aca="false">SUM(S15:S142)</f>
        <v>435.85</v>
      </c>
    </row>
    <row r="144" s="23" customFormat="true" ht="30" hidden="false" customHeight="true" outlineLevel="0" collapsed="false"/>
    <row r="145" s="23" customFormat="true" ht="30" hidden="false" customHeight="true" outlineLevel="0" collapsed="false"/>
    <row r="146" s="3" customFormat="true" ht="30" hidden="false" customHeight="true" outlineLevel="0" collapsed="false"/>
  </sheetData>
  <mergeCells count="21">
    <mergeCell ref="A5:E5"/>
    <mergeCell ref="A6:E6"/>
    <mergeCell ref="B7:C7"/>
    <mergeCell ref="A10:S10"/>
    <mergeCell ref="A12:S12"/>
    <mergeCell ref="A13:A14"/>
    <mergeCell ref="B13:B14"/>
    <mergeCell ref="C13:C14"/>
    <mergeCell ref="D13:F13"/>
    <mergeCell ref="G13:G14"/>
    <mergeCell ref="H13:J13"/>
    <mergeCell ref="K13:K14"/>
    <mergeCell ref="L13:N13"/>
    <mergeCell ref="O13:O14"/>
    <mergeCell ref="P13:P14"/>
    <mergeCell ref="Q13:S13"/>
    <mergeCell ref="A143:B143"/>
    <mergeCell ref="C143:G143"/>
    <mergeCell ref="H143:K143"/>
    <mergeCell ref="L143:N143"/>
    <mergeCell ref="Q143:R1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25:29Z</dcterms:created>
  <dc:creator>Junnior Panta</dc:creator>
  <dc:description/>
  <dc:language>en-US</dc:language>
  <cp:lastModifiedBy>Juan Machuca Arevalo</cp:lastModifiedBy>
  <dcterms:modified xsi:type="dcterms:W3CDTF">2013-12-02T22:19:35Z</dcterms:modified>
  <cp:revision>0</cp:revision>
  <dc:subject/>
  <dc:title/>
</cp:coreProperties>
</file>