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5"/>
  </bookViews>
  <sheets>
    <sheet name="Resumen" sheetId="1" state="visible" r:id="rId2"/>
    <sheet name="reglam" sheetId="2" state="visible" r:id="rId3"/>
    <sheet name="prev" sheetId="3" state="visible" r:id="rId4"/>
    <sheet name="inf" sheetId="4" state="visible" r:id="rId5"/>
    <sheet name="SENALES (2)" sheetId="5" state="visible" r:id="rId6"/>
    <sheet name="Informativa" sheetId="6" state="visible" r:id="rId7"/>
    <sheet name="Preventiva" sheetId="7" state="visible" r:id="rId8"/>
    <sheet name="Reglamentaria" sheetId="8" state="visible" r:id="rId9"/>
    <sheet name="DELINEADORES" sheetId="9" state="visible" r:id="rId10"/>
    <sheet name="Marcas Pav." sheetId="10" state="visible" r:id="rId11"/>
    <sheet name="Tach. Delin." sheetId="11" state="visible" r:id="rId12"/>
    <sheet name="Resaltos" sheetId="12" state="visible" r:id="rId13"/>
    <sheet name="GUARDAVIAS" sheetId="13" state="visible" r:id="rId14"/>
    <sheet name="Dem. Guard." sheetId="14" state="visible" r:id="rId15"/>
    <sheet name="Barr. Seguridad" sheetId="15" state="visible" r:id="rId16"/>
    <sheet name="Post. Kilom" sheetId="16" state="visible" r:id="rId17"/>
  </sheets>
  <definedNames>
    <definedName function="false" hidden="false" localSheetId="8" name="_xlnm.Print_Area" vbProcedure="false">DELINEADORES!$A$1:$L$36</definedName>
    <definedName function="false" hidden="false" localSheetId="8" name="_xlnm.Print_Titles" vbProcedure="false">DELINEADORES!$1:$14</definedName>
    <definedName function="false" hidden="false" localSheetId="12" name="_xlnm.Print_Area" vbProcedure="false">GUARDAVIAS!$A$1:$L$54</definedName>
    <definedName function="false" hidden="false" localSheetId="12" name="_xlnm.Print_Titles" vbProcedure="false">GUARDAVIAS!$1:$14</definedName>
    <definedName function="false" hidden="false" localSheetId="3" name="_xlnm.Print_Area" vbProcedure="false">inf!$A$1:$R$145</definedName>
    <definedName function="false" hidden="false" localSheetId="3" name="_xlnm.Print_Titles" vbProcedure="false">inf!$1:$14</definedName>
    <definedName function="false" hidden="true" localSheetId="3" name="_xlnm._FilterDatabase" vbProcedure="false">inf!$F$14:$H$141</definedName>
    <definedName function="false" hidden="false" localSheetId="5" name="_xlnm.Print_Titles" vbProcedure="false">Informativa!$1:$17</definedName>
    <definedName function="false" hidden="false" localSheetId="2" name="_xlnm.Print_Area" vbProcedure="false">prev!$A$1:$R$187</definedName>
    <definedName function="false" hidden="false" localSheetId="2" name="_xlnm.Print_Titles" vbProcedure="false">prev!$1:$14</definedName>
    <definedName function="false" hidden="true" localSheetId="2" name="_xlnm._FilterDatabase" vbProcedure="false">prev!$F$14:$H$183</definedName>
    <definedName function="false" hidden="false" localSheetId="6" name="_xlnm.Print_Area" vbProcedure="false">Preventiva!$A$1:$H$201</definedName>
    <definedName function="false" hidden="false" localSheetId="6" name="_xlnm.Print_Titles" vbProcedure="false">Preventiva!$1:$17</definedName>
    <definedName function="false" hidden="false" localSheetId="1" name="_xlnm.Print_Area" vbProcedure="false">reglam!$A$1:$R$143</definedName>
    <definedName function="false" hidden="false" localSheetId="1" name="_xlnm.Print_Titles" vbProcedure="false">reglam!$1:$14</definedName>
    <definedName function="false" hidden="true" localSheetId="1" name="_xlnm._FilterDatabase" vbProcedure="false">reglam!$F$14:$H$139</definedName>
    <definedName function="false" hidden="false" localSheetId="7" name="_xlnm.Print_Area" vbProcedure="false">Reglamentaria!$A$1:$H$150</definedName>
    <definedName function="false" hidden="false" localSheetId="7" name="_xlnm.Print_Titles" vbProcedure="false">Reglamentaria!$1:$16</definedName>
    <definedName function="false" hidden="false" localSheetId="0" name="_xlnm.Print_Area" vbProcedure="false">Resumen!$A$1:$H$34</definedName>
    <definedName function="false" hidden="false" localSheetId="0" name="_xlnm.Print_Titles" vbProcedure="false">Resumen!$1:$9</definedName>
    <definedName function="false" hidden="false" localSheetId="4" name="_xlnm.Print_Area" vbProcedure="false">'SENALES (2)'!$A$1:$R$442</definedName>
    <definedName function="false" hidden="false" localSheetId="4" name="_xlnm.Print_Titles" vbProcedure="false">'SENALES (2)'!$1:$14</definedName>
    <definedName function="false" hidden="true" localSheetId="4" name="_xlnm._FilterDatabase" vbProcedure="false">'SENALES (2)'!$F$14:$H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2" uniqueCount="831">
  <si>
    <t xml:space="preserve">METRADO DE SEÑALIZACION Y SEGURIDAD VIAL</t>
  </si>
  <si>
    <t xml:space="preserve">05.0</t>
  </si>
  <si>
    <t xml:space="preserve">SEÑALIZACION Y SEGURIDAD VIAL</t>
  </si>
  <si>
    <t xml:space="preserve">Metrado</t>
  </si>
  <si>
    <t xml:space="preserve">Unidad</t>
  </si>
  <si>
    <t xml:space="preserve">05.01</t>
  </si>
  <si>
    <t xml:space="preserve">SEÑAL PREVENTIVA (0.75 X 0.75 M)</t>
  </si>
  <si>
    <t xml:space="preserve">u</t>
  </si>
  <si>
    <t xml:space="preserve">05.02</t>
  </si>
  <si>
    <t xml:space="preserve">SEÑAL REGLAMENTARIA (1.20 X 0.80M)</t>
  </si>
  <si>
    <t xml:space="preserve">05.03</t>
  </si>
  <si>
    <t xml:space="preserve">PANELES DE SEÑAL INFORMATIVA</t>
  </si>
  <si>
    <t xml:space="preserve">m2</t>
  </si>
  <si>
    <t xml:space="preserve">05.04</t>
  </si>
  <si>
    <t xml:space="preserve">ESTRUCTURAS DE SOPORTE DE SEÑAL INFORMATIVA</t>
  </si>
  <si>
    <t xml:space="preserve">05.05</t>
  </si>
  <si>
    <t xml:space="preserve">POSTE DE SOPORTE DE SEÑALES</t>
  </si>
  <si>
    <t xml:space="preserve">05.06</t>
  </si>
  <si>
    <t xml:space="preserve">REUBICACION DE POSTES DE SOPORTE Y SEÑALES</t>
  </si>
  <si>
    <t xml:space="preserve">05.07</t>
  </si>
  <si>
    <t xml:space="preserve">RETIRO DE POSTES Y SEÑALES</t>
  </si>
  <si>
    <t xml:space="preserve">05.08</t>
  </si>
  <si>
    <t xml:space="preserve">RETIRO SOLO DE SEÑALES</t>
  </si>
  <si>
    <t xml:space="preserve">05.09</t>
  </si>
  <si>
    <t xml:space="preserve">MANTENIMIENTO DE SEÑALES</t>
  </si>
  <si>
    <t xml:space="preserve">05.10</t>
  </si>
  <si>
    <t xml:space="preserve">MARCAS EN EL PAVIMENTO</t>
  </si>
  <si>
    <t xml:space="preserve">05.11</t>
  </si>
  <si>
    <t xml:space="preserve">POSTE DE KILOMETRAJE</t>
  </si>
  <si>
    <t xml:space="preserve">05.12</t>
  </si>
  <si>
    <t xml:space="preserve">POSTES DELINEADORES</t>
  </si>
  <si>
    <t xml:space="preserve">05.13</t>
  </si>
  <si>
    <t xml:space="preserve">TACHAS RETROREFLECTIVAS</t>
  </si>
  <si>
    <t xml:space="preserve">05.14</t>
  </si>
  <si>
    <t xml:space="preserve">RESALTO</t>
  </si>
  <si>
    <t xml:space="preserve">m</t>
  </si>
  <si>
    <t xml:space="preserve">05.15</t>
  </si>
  <si>
    <t xml:space="preserve">DEMOLICION DE GUARDAVIAS</t>
  </si>
  <si>
    <t xml:space="preserve">05.16</t>
  </si>
  <si>
    <t xml:space="preserve">BARRERAS DE SEGURIDAD </t>
  </si>
  <si>
    <t xml:space="preserve">INVENTARIO DE SEÑALIZACION</t>
  </si>
  <si>
    <t xml:space="preserve">PANAMERICANA NORTE - RUTA 001N</t>
  </si>
  <si>
    <t xml:space="preserve">TRAMO - II</t>
  </si>
  <si>
    <r>
      <rPr>
        <b val="true"/>
        <sz val="10"/>
        <color rgb="FF000000"/>
        <rFont val="Arial"/>
        <family val="2"/>
      </rPr>
      <t xml:space="preserve">KM :</t>
    </r>
    <r>
      <rPr>
        <sz val="10"/>
        <color rgb="FF000000"/>
        <rFont val="Arial"/>
        <family val="2"/>
      </rPr>
      <t xml:space="preserve"> 736+600</t>
    </r>
  </si>
  <si>
    <t xml:space="preserve">AL</t>
  </si>
  <si>
    <r>
      <rPr>
        <b val="true"/>
        <sz val="10"/>
        <color rgb="FF000000"/>
        <rFont val="Arial"/>
        <family val="2"/>
      </rPr>
      <t xml:space="preserve">KM :</t>
    </r>
    <r>
      <rPr>
        <sz val="10"/>
        <color rgb="FF000000"/>
        <rFont val="Arial"/>
        <family val="2"/>
      </rPr>
      <t xml:space="preserve"> 886+600</t>
    </r>
  </si>
  <si>
    <t xml:space="preserve">INVENTARIO DE SEÑALIZACION 2013</t>
  </si>
  <si>
    <t xml:space="preserve">SEÑALES INFORMATIVAS, PREVENTIVAS Y REGLAMENTARIAS</t>
  </si>
  <si>
    <t xml:space="preserve">FICHA
TECNICA
Nº</t>
  </si>
  <si>
    <t xml:space="preserve">PROGRESIVA
KM</t>
  </si>
  <si>
    <t xml:space="preserve">COORDENADAS</t>
  </si>
  <si>
    <t xml:space="preserve">LADO
D = Derecho
C = Centro
I = Izquierdo</t>
  </si>
  <si>
    <t xml:space="preserve">TIPO</t>
  </si>
  <si>
    <t xml:space="preserve">CODIGO</t>
  </si>
  <si>
    <t xml:space="preserve">PANEL</t>
  </si>
  <si>
    <t xml:space="preserve">ESTADO
B = Bueno
R = Regular
M = Malo</t>
  </si>
  <si>
    <t xml:space="preserve">ESTRUCTURA</t>
  </si>
  <si>
    <t xml:space="preserve">OBSERVACIONES</t>
  </si>
  <si>
    <t xml:space="preserve">NORTE</t>
  </si>
  <si>
    <t xml:space="preserve">ESTE</t>
  </si>
  <si>
    <t xml:space="preserve">Informativa</t>
  </si>
  <si>
    <t xml:space="preserve">Preventiva</t>
  </si>
  <si>
    <t xml:space="preserve">Reglamentaria</t>
  </si>
  <si>
    <t xml:space="preserve">Fibra</t>
  </si>
  <si>
    <t xml:space="preserve">Metalica</t>
  </si>
  <si>
    <t xml:space="preserve">Madera</t>
  </si>
  <si>
    <t xml:space="preserve">Tubo</t>
  </si>
  <si>
    <t xml:space="preserve">Concreto</t>
  </si>
  <si>
    <t xml:space="preserve">I</t>
  </si>
  <si>
    <t xml:space="preserve">R - 39 </t>
  </si>
  <si>
    <t xml:space="preserve">X</t>
  </si>
  <si>
    <t xml:space="preserve">B</t>
  </si>
  <si>
    <t xml:space="preserve">D</t>
  </si>
  <si>
    <t xml:space="preserve">R - 30 </t>
  </si>
  <si>
    <t xml:space="preserve">35KPH</t>
  </si>
  <si>
    <t xml:space="preserve">R - 37</t>
  </si>
  <si>
    <t xml:space="preserve">CONTROL SENASA</t>
  </si>
  <si>
    <t xml:space="preserve">R - 2</t>
  </si>
  <si>
    <t xml:space="preserve">CONTROL</t>
  </si>
  <si>
    <t xml:space="preserve">R - 1</t>
  </si>
  <si>
    <t xml:space="preserve">R-1</t>
  </si>
  <si>
    <t xml:space="preserve">R</t>
  </si>
  <si>
    <t xml:space="preserve">30KPH</t>
  </si>
  <si>
    <t xml:space="preserve">R - 27 </t>
  </si>
  <si>
    <t xml:space="preserve">NO ESTACIONARSE</t>
  </si>
  <si>
    <t xml:space="preserve">POSTE INCLINADO</t>
  </si>
  <si>
    <t xml:space="preserve">R - 30 - 4</t>
  </si>
  <si>
    <t xml:space="preserve">55KPH</t>
  </si>
  <si>
    <t xml:space="preserve">CAMBIAR LAMINA</t>
  </si>
  <si>
    <t xml:space="preserve">R - 44</t>
  </si>
  <si>
    <t xml:space="preserve">R - 30</t>
  </si>
  <si>
    <t xml:space="preserve">R - 30 - 1</t>
  </si>
  <si>
    <t xml:space="preserve">R - 16 </t>
  </si>
  <si>
    <t xml:space="preserve">R - 15 </t>
  </si>
  <si>
    <t xml:space="preserve">R - 30 -1</t>
  </si>
  <si>
    <t xml:space="preserve">R - 40 </t>
  </si>
  <si>
    <t xml:space="preserve">X </t>
  </si>
  <si>
    <t xml:space="preserve">R - 49</t>
  </si>
  <si>
    <t xml:space="preserve">PANEL QUEBRADO</t>
  </si>
  <si>
    <t xml:space="preserve">R - 16</t>
  </si>
  <si>
    <t xml:space="preserve">NO ADELANTAR </t>
  </si>
  <si>
    <t xml:space="preserve">R-15</t>
  </si>
  <si>
    <t xml:space="preserve">x</t>
  </si>
  <si>
    <t xml:space="preserve">PARE</t>
  </si>
  <si>
    <t xml:space="preserve">R - 27</t>
  </si>
  <si>
    <t xml:space="preserve">R - 45</t>
  </si>
  <si>
    <t xml:space="preserve">NO MOTOTAXIS</t>
  </si>
  <si>
    <t xml:space="preserve">NO ESTACIONAR</t>
  </si>
  <si>
    <t xml:space="preserve">35 KM POR HORA</t>
  </si>
  <si>
    <t xml:space="preserve">R - 21</t>
  </si>
  <si>
    <t xml:space="preserve">NO CAMINE POR LA PISTA</t>
  </si>
  <si>
    <t xml:space="preserve">R - 40</t>
  </si>
  <si>
    <t xml:space="preserve">R - 23</t>
  </si>
  <si>
    <t xml:space="preserve">R - 30-1</t>
  </si>
  <si>
    <t xml:space="preserve">PINTAR POSTE</t>
  </si>
  <si>
    <t xml:space="preserve">C</t>
  </si>
  <si>
    <t xml:space="preserve">M</t>
  </si>
  <si>
    <t xml:space="preserve">RESANAR POSTE</t>
  </si>
  <si>
    <t xml:space="preserve">R -21</t>
  </si>
  <si>
    <t xml:space="preserve">R -27</t>
  </si>
  <si>
    <t xml:space="preserve">R -1</t>
  </si>
  <si>
    <t xml:space="preserve">R -44</t>
  </si>
  <si>
    <t xml:space="preserve">R -30-4</t>
  </si>
  <si>
    <t xml:space="preserve">R - 13</t>
  </si>
  <si>
    <t xml:space="preserve">R - 6</t>
  </si>
  <si>
    <t xml:space="preserve">NO VOLTEAR A LA IZQUIERDA</t>
  </si>
  <si>
    <t xml:space="preserve">SEDA EL PASO</t>
  </si>
  <si>
    <t xml:space="preserve">TRANSITO PESADO</t>
  </si>
  <si>
    <t xml:space="preserve">R-2</t>
  </si>
  <si>
    <t xml:space="preserve">R -6</t>
  </si>
  <si>
    <t xml:space="preserve">R -39</t>
  </si>
  <si>
    <t xml:space="preserve">R -30-3</t>
  </si>
  <si>
    <t xml:space="preserve">R -30</t>
  </si>
  <si>
    <t xml:space="preserve">R - 18</t>
  </si>
  <si>
    <t xml:space="preserve">60KPH</t>
  </si>
  <si>
    <t xml:space="preserve">R - 30 - 3</t>
  </si>
  <si>
    <t xml:space="preserve">Falta mantenimiento.</t>
  </si>
  <si>
    <t xml:space="preserve">R - 39</t>
  </si>
  <si>
    <t xml:space="preserve">R - 25</t>
  </si>
  <si>
    <t xml:space="preserve">B </t>
  </si>
  <si>
    <t xml:space="preserve">R-16</t>
  </si>
  <si>
    <t xml:space="preserve">TOTALES</t>
  </si>
  <si>
    <t xml:space="preserve">SENALES INFORMATIVAS :</t>
  </si>
  <si>
    <t xml:space="preserve">SENALES PREVENTIVAS :</t>
  </si>
  <si>
    <t xml:space="preserve">SENALES REGLAMENTARIAS :</t>
  </si>
  <si>
    <t xml:space="preserve">P - 29</t>
  </si>
  <si>
    <t xml:space="preserve">P - 56 </t>
  </si>
  <si>
    <t xml:space="preserve">CAMBIAR PANEL</t>
  </si>
  <si>
    <t xml:space="preserve">P - 28 </t>
  </si>
  <si>
    <t xml:space="preserve">P - 33</t>
  </si>
  <si>
    <t xml:space="preserve">P -2A</t>
  </si>
  <si>
    <t xml:space="preserve">P - 2B </t>
  </si>
  <si>
    <t xml:space="preserve">P</t>
  </si>
  <si>
    <t xml:space="preserve">DESPACIO</t>
  </si>
  <si>
    <t xml:space="preserve">P - 50 </t>
  </si>
  <si>
    <t xml:space="preserve">P - 2A </t>
  </si>
  <si>
    <t xml:space="preserve">PANEL CHOCADO</t>
  </si>
  <si>
    <t xml:space="preserve">P - 56</t>
  </si>
  <si>
    <t xml:space="preserve">P - 60</t>
  </si>
  <si>
    <t xml:space="preserve">P - 10A</t>
  </si>
  <si>
    <t xml:space="preserve">P - 16B </t>
  </si>
  <si>
    <t xml:space="preserve">P - 11 </t>
  </si>
  <si>
    <t xml:space="preserve">P-2B</t>
  </si>
  <si>
    <t xml:space="preserve">P </t>
  </si>
  <si>
    <t xml:space="preserve">ZONA DE DUNAS </t>
  </si>
  <si>
    <t xml:space="preserve">P- 33 </t>
  </si>
  <si>
    <t xml:space="preserve">P - 14A</t>
  </si>
  <si>
    <t xml:space="preserve">P - 48 </t>
  </si>
  <si>
    <t xml:space="preserve">P - 33 </t>
  </si>
  <si>
    <t xml:space="preserve">P - 49 </t>
  </si>
  <si>
    <t xml:space="preserve">P - 60 </t>
  </si>
  <si>
    <t xml:space="preserve">ZONA URBANA</t>
  </si>
  <si>
    <t xml:space="preserve">P - 15</t>
  </si>
  <si>
    <t xml:space="preserve">P - 50</t>
  </si>
  <si>
    <t xml:space="preserve">P-50</t>
  </si>
  <si>
    <t xml:space="preserve">P - 11</t>
  </si>
  <si>
    <t xml:space="preserve">REPONER SEÑAL</t>
  </si>
  <si>
    <t xml:space="preserve">P - 61</t>
  </si>
  <si>
    <t xml:space="preserve">P-61</t>
  </si>
  <si>
    <t xml:space="preserve">P - 49</t>
  </si>
  <si>
    <t xml:space="preserve">PINTAR TUBO</t>
  </si>
  <si>
    <t xml:space="preserve">POSTE DE GUAYAQUIL</t>
  </si>
  <si>
    <t xml:space="preserve">P-15</t>
  </si>
  <si>
    <t xml:space="preserve">P - 1B</t>
  </si>
  <si>
    <t xml:space="preserve">P-1A</t>
  </si>
  <si>
    <t xml:space="preserve">P - 20</t>
  </si>
  <si>
    <t xml:space="preserve">P - 30</t>
  </si>
  <si>
    <t xml:space="preserve">P - 16A</t>
  </si>
  <si>
    <t xml:space="preserve">P - 25</t>
  </si>
  <si>
    <t xml:space="preserve">Poste averiado.</t>
  </si>
  <si>
    <t xml:space="preserve">P-2A</t>
  </si>
  <si>
    <t xml:space="preserve">P - 14B</t>
  </si>
  <si>
    <t xml:space="preserve">P-56</t>
  </si>
  <si>
    <t xml:space="preserve">P - 34</t>
  </si>
  <si>
    <t xml:space="preserve">P-34</t>
  </si>
  <si>
    <t xml:space="preserve">P - 2B</t>
  </si>
  <si>
    <t xml:space="preserve">P - 2A</t>
  </si>
  <si>
    <t xml:space="preserve">I - 18</t>
  </si>
  <si>
    <t xml:space="preserve">REDUSCA VELOCIDAD</t>
  </si>
  <si>
    <t xml:space="preserve">SUNAT - DESVIO</t>
  </si>
  <si>
    <t xml:space="preserve">CONTROL SUNAT</t>
  </si>
  <si>
    <t xml:space="preserve">CONTROL SUNAT 600 M</t>
  </si>
  <si>
    <t xml:space="preserve">I - 18 </t>
  </si>
  <si>
    <t xml:space="preserve">MOCUPE</t>
  </si>
  <si>
    <t xml:space="preserve">UCUPE</t>
  </si>
  <si>
    <t xml:space="preserve">PUENTE UCUPE</t>
  </si>
  <si>
    <t xml:space="preserve">I - 5 </t>
  </si>
  <si>
    <t xml:space="preserve">LAMBAYEQUE ZAÑA</t>
  </si>
  <si>
    <t xml:space="preserve">I - 5A</t>
  </si>
  <si>
    <t xml:space="preserve">ZAÑA</t>
  </si>
  <si>
    <t xml:space="preserve">TRUJILLO CHICLAYO</t>
  </si>
  <si>
    <t xml:space="preserve">I - 5</t>
  </si>
  <si>
    <t xml:space="preserve">USE CINTURON DE SEGURIDAD</t>
  </si>
  <si>
    <t xml:space="preserve">I - 7 </t>
  </si>
  <si>
    <t xml:space="preserve">DISTANCIAS</t>
  </si>
  <si>
    <t xml:space="preserve">PUERTO ETEN</t>
  </si>
  <si>
    <t xml:space="preserve">CHICLAYO - TRUJILLO</t>
  </si>
  <si>
    <t xml:space="preserve">REQUE</t>
  </si>
  <si>
    <t xml:space="preserve">PUENTE REQUE</t>
  </si>
  <si>
    <t xml:space="preserve">I-5</t>
  </si>
  <si>
    <t xml:space="preserve">MONSEFU </t>
  </si>
  <si>
    <t xml:space="preserve">CHICLAYO TRUJILLO</t>
  </si>
  <si>
    <t xml:space="preserve">CALLANCA</t>
  </si>
  <si>
    <t xml:space="preserve">CHICLAYO</t>
  </si>
  <si>
    <t xml:space="preserve">CHICLAYO EVITAMIENTO</t>
  </si>
  <si>
    <t xml:space="preserve">CHICLAYO LIMA</t>
  </si>
  <si>
    <t xml:space="preserve">LIMA  CHICLAYO</t>
  </si>
  <si>
    <t xml:space="preserve">LA VICTORIA</t>
  </si>
  <si>
    <t xml:space="preserve">PROHIBIDO DEJAR Y RECOGER PASAJEROS EN ESTA VIA</t>
  </si>
  <si>
    <t xml:space="preserve">A 300 M INTERSECCION A NIVEL</t>
  </si>
  <si>
    <t xml:space="preserve">I-18</t>
  </si>
  <si>
    <t xml:space="preserve">CUIDE SU VIDA USE CINTURON DE SEGURIDAD</t>
  </si>
  <si>
    <t xml:space="preserve">PROHIBIDO DEJAR Y RECOGER PASAJEROS</t>
  </si>
  <si>
    <t xml:space="preserve">CUIDADO CRUZAN NIÑOS</t>
  </si>
  <si>
    <t xml:space="preserve">DESPACIO ZONA URBANA</t>
  </si>
  <si>
    <t xml:space="preserve">CHICLAYO - PIMENTEL - PIURA</t>
  </si>
  <si>
    <t xml:space="preserve">CHICLAYO </t>
  </si>
  <si>
    <t xml:space="preserve">PIMENTEL</t>
  </si>
  <si>
    <t xml:space="preserve">PIMENTEL - CHICLAYO - LIMA</t>
  </si>
  <si>
    <t xml:space="preserve">SAN JOSE</t>
  </si>
  <si>
    <t xml:space="preserve">LIMA - SAN JOSE</t>
  </si>
  <si>
    <t xml:space="preserve">I -18</t>
  </si>
  <si>
    <t xml:space="preserve">CUIDADO - OVALO A 200 M</t>
  </si>
  <si>
    <t xml:space="preserve">I-5A</t>
  </si>
  <si>
    <t xml:space="preserve">CUIDADO - CRUZAN NIÑOS</t>
  </si>
  <si>
    <t xml:space="preserve">I -5</t>
  </si>
  <si>
    <t xml:space="preserve">PIURA - CHICLAYO</t>
  </si>
  <si>
    <t xml:space="preserve">LAMBAYEQUE - VIA DE EVITAMIENTO</t>
  </si>
  <si>
    <t xml:space="preserve">TUMBAS REALES  -  TUCUME</t>
  </si>
  <si>
    <t xml:space="preserve">VIA DE EVITAMIENTO A 500 M</t>
  </si>
  <si>
    <t xml:space="preserve">AV. LEGUIA</t>
  </si>
  <si>
    <t xml:space="preserve">LAMBAYEQUE - MONUMENTAL (REPARAR DADOS DE CONCRETO</t>
  </si>
  <si>
    <t xml:space="preserve">CUIDE SU VIDA USE CINTURON</t>
  </si>
  <si>
    <t xml:space="preserve">BIENVENIDOS HEROICA CIUDAD DE CHICLAYO</t>
  </si>
  <si>
    <t xml:space="preserve">LAMBAYEQUE - PIURA</t>
  </si>
  <si>
    <t xml:space="preserve">I - 28</t>
  </si>
  <si>
    <t xml:space="preserve">HOSPITAL</t>
  </si>
  <si>
    <t xml:space="preserve">PUENTE LAMBAYEQUE</t>
  </si>
  <si>
    <t xml:space="preserve">LAMBAYEQUE - CHICLAYO</t>
  </si>
  <si>
    <t xml:space="preserve">TUCUME</t>
  </si>
  <si>
    <t xml:space="preserve">LAMBAYEQUE - OLMOS JAEN</t>
  </si>
  <si>
    <t xml:space="preserve">OLMOS JAEN - PIURA</t>
  </si>
  <si>
    <t xml:space="preserve">ATENCION - CRUCE A NIVEL A 200M</t>
  </si>
  <si>
    <t xml:space="preserve">C.P.M. CRUZ DE MEDIANIA</t>
  </si>
  <si>
    <t xml:space="preserve">I - 7</t>
  </si>
  <si>
    <t xml:space="preserve">DISTANCIA</t>
  </si>
  <si>
    <t xml:space="preserve">PUENTE SALADO</t>
  </si>
  <si>
    <t xml:space="preserve">MORROPE</t>
  </si>
  <si>
    <t xml:space="preserve">PEAJE A 1000 M</t>
  </si>
  <si>
    <t xml:space="preserve">PEAJE A 500 M</t>
  </si>
  <si>
    <t xml:space="preserve">PEAJE A 300 M</t>
  </si>
  <si>
    <t xml:space="preserve">DISMINUYA LA VELOCIDAD</t>
  </si>
  <si>
    <t xml:space="preserve">MANEJE CON CUIDADO</t>
  </si>
  <si>
    <t xml:space="preserve">ATENCION - EVITE CAPTURAS PAGUE SU PEAJE</t>
  </si>
  <si>
    <t xml:space="preserve">TARIFAS</t>
  </si>
  <si>
    <t xml:space="preserve">VEHICULOS EXHONERADOS</t>
  </si>
  <si>
    <t xml:space="preserve">VEHICULOS EXONERADOS</t>
  </si>
  <si>
    <t xml:space="preserve">PEAJE</t>
  </si>
  <si>
    <t xml:space="preserve">No cuenta con panel.</t>
  </si>
  <si>
    <t xml:space="preserve">PEAJE A 600 M</t>
  </si>
  <si>
    <t xml:space="preserve">PUENTE INICHE</t>
  </si>
  <si>
    <t xml:space="preserve">PUENTE MOTUPE I</t>
  </si>
  <si>
    <t xml:space="preserve">PUENTE MOTUPE II</t>
  </si>
  <si>
    <t xml:space="preserve">PUENTE MOTUPE III</t>
  </si>
  <si>
    <t xml:space="preserve">ZONA DE DUNAS</t>
  </si>
  <si>
    <t xml:space="preserve">SALIDA DE CAMIONES</t>
  </si>
  <si>
    <t xml:space="preserve">R -15</t>
  </si>
  <si>
    <t xml:space="preserve">METRADO DE SEÑALES INFORMATIVAS</t>
  </si>
  <si>
    <t xml:space="preserve">PANEL DE SEÑAL INFORMATIVA</t>
  </si>
  <si>
    <t xml:space="preserve"> ESTRUCTURAS DE SOPORTE DE SEÑALES</t>
  </si>
  <si>
    <t xml:space="preserve">MANTENIMIENTO DE ESTRUCTURAS DE SOPORTE DE SEÑALES</t>
  </si>
  <si>
    <t xml:space="preserve">Item</t>
  </si>
  <si>
    <t xml:space="preserve">Prog.</t>
  </si>
  <si>
    <t xml:space="preserve">Código</t>
  </si>
  <si>
    <t xml:space="preserve">Lado</t>
  </si>
  <si>
    <t xml:space="preserve">Estructura de Soporte</t>
  </si>
  <si>
    <t xml:space="preserve">DESCRIPCION</t>
  </si>
  <si>
    <t xml:space="preserve">LARGO       (m)</t>
  </si>
  <si>
    <t xml:space="preserve">ALTO                       (m)</t>
  </si>
  <si>
    <t xml:space="preserve">AREA          (m2)</t>
  </si>
  <si>
    <t xml:space="preserve">Panel Señal Informativa</t>
  </si>
  <si>
    <t xml:space="preserve">Reemplaz.</t>
  </si>
  <si>
    <t xml:space="preserve">Manten.</t>
  </si>
  <si>
    <t xml:space="preserve">Reemplazar</t>
  </si>
  <si>
    <t xml:space="preserve">manten.</t>
  </si>
  <si>
    <t xml:space="preserve">REDUZCA VELOCIDAD</t>
  </si>
  <si>
    <t xml:space="preserve">I -5A</t>
  </si>
  <si>
    <t xml:space="preserve">I -7</t>
  </si>
  <si>
    <t xml:space="preserve">I -18 </t>
  </si>
  <si>
    <t xml:space="preserve">I -6</t>
  </si>
  <si>
    <t xml:space="preserve">I -5A </t>
  </si>
  <si>
    <t xml:space="preserve">TOTAL</t>
  </si>
  <si>
    <t xml:space="preserve">METRADO DE SEÑALES PREVENTIVAS</t>
  </si>
  <si>
    <t xml:space="preserve">SEÑAL PREVENTIVA DE 0.75 X 0.75 M.</t>
  </si>
  <si>
    <t xml:space="preserve"> POSTE DE SOPORTE DE SEÑAL</t>
  </si>
  <si>
    <t xml:space="preserve">RETIRO DE SEÑAL Y POSTE</t>
  </si>
  <si>
    <t xml:space="preserve">RETIRO SOLO DE SEÑAL</t>
  </si>
  <si>
    <t xml:space="preserve">ITEM</t>
  </si>
  <si>
    <t xml:space="preserve">PROG.</t>
  </si>
  <si>
    <t xml:space="preserve">LADO</t>
  </si>
  <si>
    <t xml:space="preserve">Señal a Reemplazar</t>
  </si>
  <si>
    <t xml:space="preserve">Reposición de Poste</t>
  </si>
  <si>
    <t xml:space="preserve">Mant. de Poste</t>
  </si>
  <si>
    <t xml:space="preserve">Mant. de Señal</t>
  </si>
  <si>
    <t xml:space="preserve">P-33</t>
  </si>
  <si>
    <t xml:space="preserve">P-48</t>
  </si>
  <si>
    <t xml:space="preserve">P-49</t>
  </si>
  <si>
    <t xml:space="preserve"> </t>
  </si>
  <si>
    <t xml:space="preserve">METRADO DE SEÑALES REGLAMENTARIAS</t>
  </si>
  <si>
    <t xml:space="preserve">SEÑAL REGLAMENTARIA DE 0.80 X 1.20 M.</t>
  </si>
  <si>
    <t xml:space="preserve">RETIRO DE SEÑAL </t>
  </si>
  <si>
    <t xml:space="preserve">Reposición de Poste+señal</t>
  </si>
  <si>
    <t xml:space="preserve">R-21</t>
  </si>
  <si>
    <t xml:space="preserve">R-30</t>
  </si>
  <si>
    <t xml:space="preserve">LADO
D = Derecho
I = Izquierdo</t>
  </si>
  <si>
    <t xml:space="preserve">NUMERO
DE POSTES</t>
  </si>
  <si>
    <t xml:space="preserve">MATERIAL</t>
  </si>
  <si>
    <t xml:space="preserve">CONCRETO</t>
  </si>
  <si>
    <t xml:space="preserve">PVC CONCRETO</t>
  </si>
  <si>
    <t xml:space="preserve">9230352</t>
  </si>
  <si>
    <t xml:space="preserve">9238852</t>
  </si>
  <si>
    <t xml:space="preserve">9238927</t>
  </si>
  <si>
    <t xml:space="preserve">9241623</t>
  </si>
  <si>
    <t xml:space="preserve">REPONER 03 POSTES</t>
  </si>
  <si>
    <t xml:space="preserve">9241797</t>
  </si>
  <si>
    <t xml:space="preserve">REPONER CINTA Y REPINTADO</t>
  </si>
  <si>
    <t xml:space="preserve">9248342</t>
  </si>
  <si>
    <t xml:space="preserve">REPONER 04 POSTES, RESANAR 02 </t>
  </si>
  <si>
    <t xml:space="preserve">9251289</t>
  </si>
  <si>
    <t xml:space="preserve">REPONER 10 POESTES, Y CINTA REFLECTIVA</t>
  </si>
  <si>
    <t xml:space="preserve">9251311</t>
  </si>
  <si>
    <t xml:space="preserve">REPONER 02 POSTES</t>
  </si>
  <si>
    <t xml:space="preserve">9260904</t>
  </si>
  <si>
    <t xml:space="preserve">REPONER 05 POSTES</t>
  </si>
  <si>
    <t xml:space="preserve">9260972</t>
  </si>
  <si>
    <t xml:space="preserve">REPONER 10 POSTES</t>
  </si>
  <si>
    <t xml:space="preserve">9260994</t>
  </si>
  <si>
    <t xml:space="preserve">9261269</t>
  </si>
  <si>
    <t xml:space="preserve">9261372</t>
  </si>
  <si>
    <t xml:space="preserve">9264958</t>
  </si>
  <si>
    <t xml:space="preserve">9265059</t>
  </si>
  <si>
    <t xml:space="preserve">9274235</t>
  </si>
  <si>
    <t xml:space="preserve">01 POSTE SE ENCUENTRA REMOVIDO</t>
  </si>
  <si>
    <t xml:space="preserve">9276107</t>
  </si>
  <si>
    <t xml:space="preserve">REPONER 01 POSTE</t>
  </si>
  <si>
    <t xml:space="preserve">9276118</t>
  </si>
  <si>
    <t xml:space="preserve">9288100</t>
  </si>
  <si>
    <t xml:space="preserve">9308009</t>
  </si>
  <si>
    <t xml:space="preserve">MARCAS SOBRE EL PAVIMENTO</t>
  </si>
  <si>
    <t xml:space="preserve">PROGRESIVAS
Del Km. - Al Km.</t>
  </si>
  <si>
    <t xml:space="preserve">LONGITUD(m)</t>
  </si>
  <si>
    <t xml:space="preserve">OBSERVACIÓN</t>
  </si>
  <si>
    <t xml:space="preserve">PINTURA BLANCA
(m2)</t>
  </si>
  <si>
    <t xml:space="preserve">PINTURA AMARILLA
(m2)</t>
  </si>
  <si>
    <t xml:space="preserve">LINEAS LONGITUDINALES</t>
  </si>
  <si>
    <t xml:space="preserve">736+600</t>
  </si>
  <si>
    <t xml:space="preserve">-</t>
  </si>
  <si>
    <t xml:space="preserve">738+600</t>
  </si>
  <si>
    <t xml:space="preserve">EN LOS BORDES</t>
  </si>
  <si>
    <t xml:space="preserve">740+600</t>
  </si>
  <si>
    <t xml:space="preserve">742+600</t>
  </si>
  <si>
    <t xml:space="preserve">744+600</t>
  </si>
  <si>
    <t xml:space="preserve">746+600</t>
  </si>
  <si>
    <t xml:space="preserve">748+600</t>
  </si>
  <si>
    <t xml:space="preserve">750+600</t>
  </si>
  <si>
    <t xml:space="preserve">752+600</t>
  </si>
  <si>
    <t xml:space="preserve">754+600</t>
  </si>
  <si>
    <t xml:space="preserve">756+600</t>
  </si>
  <si>
    <t xml:space="preserve">758+600</t>
  </si>
  <si>
    <t xml:space="preserve">760+600</t>
  </si>
  <si>
    <t xml:space="preserve">762+600</t>
  </si>
  <si>
    <t xml:space="preserve">764+600</t>
  </si>
  <si>
    <t xml:space="preserve">766+600</t>
  </si>
  <si>
    <t xml:space="preserve">768+600</t>
  </si>
  <si>
    <t xml:space="preserve">770+600</t>
  </si>
  <si>
    <t xml:space="preserve">772+600</t>
  </si>
  <si>
    <t xml:space="preserve">774+600</t>
  </si>
  <si>
    <t xml:space="preserve">776+600</t>
  </si>
  <si>
    <t xml:space="preserve">778+600</t>
  </si>
  <si>
    <t xml:space="preserve">780+600</t>
  </si>
  <si>
    <t xml:space="preserve">782+600</t>
  </si>
  <si>
    <t xml:space="preserve">784+600</t>
  </si>
  <si>
    <t xml:space="preserve">786+600</t>
  </si>
  <si>
    <t xml:space="preserve">788+600</t>
  </si>
  <si>
    <t xml:space="preserve">790+600</t>
  </si>
  <si>
    <t xml:space="preserve">792+600</t>
  </si>
  <si>
    <t xml:space="preserve">794+600</t>
  </si>
  <si>
    <t xml:space="preserve">796+600</t>
  </si>
  <si>
    <t xml:space="preserve">798+600</t>
  </si>
  <si>
    <t xml:space="preserve">800+600</t>
  </si>
  <si>
    <t xml:space="preserve">802+600</t>
  </si>
  <si>
    <t xml:space="preserve">804+600</t>
  </si>
  <si>
    <t xml:space="preserve">806+600</t>
  </si>
  <si>
    <t xml:space="preserve">808+600</t>
  </si>
  <si>
    <t xml:space="preserve">810+600</t>
  </si>
  <si>
    <t xml:space="preserve">812+600</t>
  </si>
  <si>
    <t xml:space="preserve">814+600</t>
  </si>
  <si>
    <t xml:space="preserve">816+600</t>
  </si>
  <si>
    <t xml:space="preserve">818+600</t>
  </si>
  <si>
    <t xml:space="preserve">820+600</t>
  </si>
  <si>
    <t xml:space="preserve">822+600</t>
  </si>
  <si>
    <t xml:space="preserve">824+600</t>
  </si>
  <si>
    <t xml:space="preserve">826+600</t>
  </si>
  <si>
    <t xml:space="preserve">828+600</t>
  </si>
  <si>
    <t xml:space="preserve">830+600</t>
  </si>
  <si>
    <t xml:space="preserve">832+600</t>
  </si>
  <si>
    <t xml:space="preserve">834+600</t>
  </si>
  <si>
    <t xml:space="preserve">836+600</t>
  </si>
  <si>
    <t xml:space="preserve">838+600</t>
  </si>
  <si>
    <t xml:space="preserve">840+600</t>
  </si>
  <si>
    <t xml:space="preserve">842+600</t>
  </si>
  <si>
    <t xml:space="preserve">844+600</t>
  </si>
  <si>
    <t xml:space="preserve">846+600</t>
  </si>
  <si>
    <t xml:space="preserve">848+600</t>
  </si>
  <si>
    <t xml:space="preserve">850+600</t>
  </si>
  <si>
    <t xml:space="preserve">852+600</t>
  </si>
  <si>
    <t xml:space="preserve">854+600</t>
  </si>
  <si>
    <t xml:space="preserve">856+600</t>
  </si>
  <si>
    <t xml:space="preserve">858+600</t>
  </si>
  <si>
    <t xml:space="preserve">860+600</t>
  </si>
  <si>
    <t xml:space="preserve">862+600</t>
  </si>
  <si>
    <t xml:space="preserve">864+600</t>
  </si>
  <si>
    <t xml:space="preserve">866+600</t>
  </si>
  <si>
    <t xml:space="preserve">868+600</t>
  </si>
  <si>
    <t xml:space="preserve">870+600</t>
  </si>
  <si>
    <t xml:space="preserve">872+600</t>
  </si>
  <si>
    <t xml:space="preserve">874+600</t>
  </si>
  <si>
    <t xml:space="preserve">876+600</t>
  </si>
  <si>
    <t xml:space="preserve">878+600</t>
  </si>
  <si>
    <t xml:space="preserve">880+600</t>
  </si>
  <si>
    <t xml:space="preserve">882+600</t>
  </si>
  <si>
    <t xml:space="preserve">884+600</t>
  </si>
  <si>
    <t xml:space="preserve">886+600</t>
  </si>
  <si>
    <t xml:space="preserve">886+700</t>
  </si>
  <si>
    <t xml:space="preserve">CENTRAL DISCONTINUA</t>
  </si>
  <si>
    <t xml:space="preserve">741+650</t>
  </si>
  <si>
    <t xml:space="preserve">742+150</t>
  </si>
  <si>
    <t xml:space="preserve">DOBLE CENTRAL CONTINUA EN CURVAS</t>
  </si>
  <si>
    <t xml:space="preserve">744+150</t>
  </si>
  <si>
    <t xml:space="preserve">744+250</t>
  </si>
  <si>
    <t xml:space="preserve">744+271</t>
  </si>
  <si>
    <t xml:space="preserve">EN TRAMO DE SOBREAVISO</t>
  </si>
  <si>
    <t xml:space="preserve">744+550</t>
  </si>
  <si>
    <t xml:space="preserve">744+560</t>
  </si>
  <si>
    <t xml:space="preserve">744+850</t>
  </si>
  <si>
    <t xml:space="preserve">744+860</t>
  </si>
  <si>
    <t xml:space="preserve">745+150</t>
  </si>
  <si>
    <t xml:space="preserve">745+380</t>
  </si>
  <si>
    <t xml:space="preserve">745+200</t>
  </si>
  <si>
    <t xml:space="preserve">745+550</t>
  </si>
  <si>
    <t xml:space="preserve">747+550</t>
  </si>
  <si>
    <t xml:space="preserve">749+550</t>
  </si>
  <si>
    <t xml:space="preserve">750+150</t>
  </si>
  <si>
    <t xml:space="preserve">750+100</t>
  </si>
  <si>
    <t xml:space="preserve">750+550</t>
  </si>
  <si>
    <t xml:space="preserve">752+550</t>
  </si>
  <si>
    <t xml:space="preserve">750+590</t>
  </si>
  <si>
    <t xml:space="preserve">752+850</t>
  </si>
  <si>
    <t xml:space="preserve">753+050</t>
  </si>
  <si>
    <t xml:space="preserve">755+050</t>
  </si>
  <si>
    <t xml:space="preserve">757+050</t>
  </si>
  <si>
    <t xml:space="preserve">759+050</t>
  </si>
  <si>
    <t xml:space="preserve">761+050</t>
  </si>
  <si>
    <t xml:space="preserve">763+050</t>
  </si>
  <si>
    <t xml:space="preserve">765+050</t>
  </si>
  <si>
    <t xml:space="preserve">767+050</t>
  </si>
  <si>
    <t xml:space="preserve">768+750</t>
  </si>
  <si>
    <t xml:space="preserve">768+730</t>
  </si>
  <si>
    <t xml:space="preserve">768+770</t>
  </si>
  <si>
    <t xml:space="preserve">769+050</t>
  </si>
  <si>
    <t xml:space="preserve">769+040</t>
  </si>
  <si>
    <t xml:space="preserve">769+080</t>
  </si>
  <si>
    <t xml:space="preserve">769+980</t>
  </si>
  <si>
    <t xml:space="preserve">769+970</t>
  </si>
  <si>
    <t xml:space="preserve">770+010</t>
  </si>
  <si>
    <t xml:space="preserve">770+250</t>
  </si>
  <si>
    <t xml:space="preserve">771+350</t>
  </si>
  <si>
    <t xml:space="preserve">770+280</t>
  </si>
  <si>
    <t xml:space="preserve">770+320</t>
  </si>
  <si>
    <t xml:space="preserve">771+310</t>
  </si>
  <si>
    <t xml:space="preserve">771+550</t>
  </si>
  <si>
    <t xml:space="preserve">771+518</t>
  </si>
  <si>
    <t xml:space="preserve">771+560</t>
  </si>
  <si>
    <t xml:space="preserve">772+150</t>
  </si>
  <si>
    <t xml:space="preserve">772+520</t>
  </si>
  <si>
    <t xml:space="preserve">772+190</t>
  </si>
  <si>
    <t xml:space="preserve">772+470</t>
  </si>
  <si>
    <t xml:space="preserve">773+950</t>
  </si>
  <si>
    <t xml:space="preserve">774+150</t>
  </si>
  <si>
    <t xml:space="preserve">776+100</t>
  </si>
  <si>
    <t xml:space="preserve">778+100</t>
  </si>
  <si>
    <t xml:space="preserve">780+100</t>
  </si>
  <si>
    <t xml:space="preserve">780+550</t>
  </si>
  <si>
    <t xml:space="preserve">780+650</t>
  </si>
  <si>
    <t xml:space="preserve">782+350</t>
  </si>
  <si>
    <t xml:space="preserve">782+550</t>
  </si>
  <si>
    <t xml:space="preserve">784+550</t>
  </si>
  <si>
    <t xml:space="preserve">785+960</t>
  </si>
  <si>
    <t xml:space="preserve">786+150</t>
  </si>
  <si>
    <t xml:space="preserve">788+150</t>
  </si>
  <si>
    <t xml:space="preserve">788+300</t>
  </si>
  <si>
    <t xml:space="preserve">790+300</t>
  </si>
  <si>
    <t xml:space="preserve">792+300</t>
  </si>
  <si>
    <t xml:space="preserve">794+300</t>
  </si>
  <si>
    <t xml:space="preserve">796+300</t>
  </si>
  <si>
    <t xml:space="preserve">798+300</t>
  </si>
  <si>
    <t xml:space="preserve">800+300</t>
  </si>
  <si>
    <t xml:space="preserve">802+300</t>
  </si>
  <si>
    <t xml:space="preserve">804+300</t>
  </si>
  <si>
    <t xml:space="preserve">804+550</t>
  </si>
  <si>
    <t xml:space="preserve">804+450</t>
  </si>
  <si>
    <t xml:space="preserve">804+850</t>
  </si>
  <si>
    <t xml:space="preserve">806+850</t>
  </si>
  <si>
    <t xml:space="preserve">~08+850</t>
  </si>
  <si>
    <t xml:space="preserve">808+850</t>
  </si>
  <si>
    <t xml:space="preserve">810+850</t>
  </si>
  <si>
    <t xml:space="preserve">812+850</t>
  </si>
  <si>
    <t xml:space="preserve">814+850</t>
  </si>
  <si>
    <t xml:space="preserve">816+850</t>
  </si>
  <si>
    <t xml:space="preserve">818+850</t>
  </si>
  <si>
    <t xml:space="preserve">820+850</t>
  </si>
  <si>
    <t xml:space="preserve">822+850</t>
  </si>
  <si>
    <t xml:space="preserve">824+850</t>
  </si>
  <si>
    <t xml:space="preserve">826+850</t>
  </si>
  <si>
    <t xml:space="preserve">828+850</t>
  </si>
  <si>
    <t xml:space="preserve">830+850</t>
  </si>
  <si>
    <t xml:space="preserve">832+850</t>
  </si>
  <si>
    <t xml:space="preserve">834+850</t>
  </si>
  <si>
    <t xml:space="preserve">836+850</t>
  </si>
  <si>
    <t xml:space="preserve">838+850</t>
  </si>
  <si>
    <t xml:space="preserve">840+850</t>
  </si>
  <si>
    <t xml:space="preserve">842+850</t>
  </si>
  <si>
    <t xml:space="preserve">844+850</t>
  </si>
  <si>
    <t xml:space="preserve">846+850</t>
  </si>
  <si>
    <t xml:space="preserve">848+850</t>
  </si>
  <si>
    <t xml:space="preserve">850+850</t>
  </si>
  <si>
    <t xml:space="preserve">852+850</t>
  </si>
  <si>
    <t xml:space="preserve">854+850</t>
  </si>
  <si>
    <t xml:space="preserve">854+950</t>
  </si>
  <si>
    <t xml:space="preserve">854+930</t>
  </si>
  <si>
    <t xml:space="preserve">854+960</t>
  </si>
  <si>
    <t xml:space="preserve">857+550</t>
  </si>
  <si>
    <t xml:space="preserve">857+540</t>
  </si>
  <si>
    <t xml:space="preserve">857+580</t>
  </si>
  <si>
    <t xml:space="preserve">859+550</t>
  </si>
  <si>
    <t xml:space="preserve">861+550</t>
  </si>
  <si>
    <t xml:space="preserve">863+550</t>
  </si>
  <si>
    <t xml:space="preserve">865+550</t>
  </si>
  <si>
    <t xml:space="preserve">867+550</t>
  </si>
  <si>
    <t xml:space="preserve">868+680</t>
  </si>
  <si>
    <t xml:space="preserve">870+240</t>
  </si>
  <si>
    <t xml:space="preserve">868+690</t>
  </si>
  <si>
    <t xml:space="preserve">868+730</t>
  </si>
  <si>
    <t xml:space="preserve">870+190</t>
  </si>
  <si>
    <t xml:space="preserve">870+220</t>
  </si>
  <si>
    <t xml:space="preserve">872+240</t>
  </si>
  <si>
    <t xml:space="preserve">874+240</t>
  </si>
  <si>
    <t xml:space="preserve">876+240</t>
  </si>
  <si>
    <t xml:space="preserve">878+240</t>
  </si>
  <si>
    <t xml:space="preserve">880+240</t>
  </si>
  <si>
    <t xml:space="preserve">882+240</t>
  </si>
  <si>
    <t xml:space="preserve">884+240</t>
  </si>
  <si>
    <t xml:space="preserve">886+240</t>
  </si>
  <si>
    <t xml:space="preserve">UBICACIÓN</t>
  </si>
  <si>
    <t xml:space="preserve">LARGO</t>
  </si>
  <si>
    <t xml:space="preserve">ANCHO</t>
  </si>
  <si>
    <t xml:space="preserve">PASOS PEATONALES</t>
  </si>
  <si>
    <t xml:space="preserve">744+319</t>
  </si>
  <si>
    <t xml:space="preserve">745+233</t>
  </si>
  <si>
    <t xml:space="preserve">747+852</t>
  </si>
  <si>
    <t xml:space="preserve">770+286</t>
  </si>
  <si>
    <t xml:space="preserve">771+700</t>
  </si>
  <si>
    <t xml:space="preserve">773+560</t>
  </si>
  <si>
    <t xml:space="preserve">774+681</t>
  </si>
  <si>
    <t xml:space="preserve">779+326</t>
  </si>
  <si>
    <t xml:space="preserve">779+352</t>
  </si>
  <si>
    <t xml:space="preserve">779+523</t>
  </si>
  <si>
    <t xml:space="preserve">779+560</t>
  </si>
  <si>
    <t xml:space="preserve">779+673</t>
  </si>
  <si>
    <t xml:space="preserve">779+700</t>
  </si>
  <si>
    <t xml:space="preserve">779+727</t>
  </si>
  <si>
    <t xml:space="preserve">779+753</t>
  </si>
  <si>
    <t xml:space="preserve">779+847</t>
  </si>
  <si>
    <t xml:space="preserve">779+872</t>
  </si>
  <si>
    <t xml:space="preserve">779+998</t>
  </si>
  <si>
    <t xml:space="preserve">780+033</t>
  </si>
  <si>
    <t xml:space="preserve">781+229</t>
  </si>
  <si>
    <t xml:space="preserve">781+291</t>
  </si>
  <si>
    <t xml:space="preserve">786+279</t>
  </si>
  <si>
    <t xml:space="preserve">786+500</t>
  </si>
  <si>
    <t xml:space="preserve">787+470</t>
  </si>
  <si>
    <t xml:space="preserve">788+588</t>
  </si>
  <si>
    <t xml:space="preserve">788+755</t>
  </si>
  <si>
    <t xml:space="preserve">795+921</t>
  </si>
  <si>
    <t xml:space="preserve">795+961</t>
  </si>
  <si>
    <t xml:space="preserve">796+495</t>
  </si>
  <si>
    <t xml:space="preserve">807+700</t>
  </si>
  <si>
    <t xml:space="preserve">809+358</t>
  </si>
  <si>
    <t xml:space="preserve">818+240</t>
  </si>
  <si>
    <t xml:space="preserve">818+333</t>
  </si>
  <si>
    <t xml:space="preserve">819+226</t>
  </si>
  <si>
    <t xml:space="preserve">822+727</t>
  </si>
  <si>
    <t xml:space="preserve">TOTAL MARCAS SOBRE EL PAVIMENTO</t>
  </si>
  <si>
    <t xml:space="preserve">M2</t>
  </si>
  <si>
    <t xml:space="preserve">TACHAS</t>
  </si>
  <si>
    <t xml:space="preserve">TACHAS DE BORDE</t>
  </si>
  <si>
    <t xml:space="preserve">7S0+600</t>
  </si>
  <si>
    <t xml:space="preserve">TACHAS BIDIRECCIONALES DE EJE</t>
  </si>
  <si>
    <t xml:space="preserve">740+800</t>
  </si>
  <si>
    <t xml:space="preserve">744+270</t>
  </si>
  <si>
    <t xml:space="preserve">TACHAS BIDIRECCIONALES EN CURVAS</t>
  </si>
  <si>
    <t xml:space="preserve">745+160</t>
  </si>
  <si>
    <t xml:space="preserve">750+540</t>
  </si>
  <si>
    <t xml:space="preserve">786+775</t>
  </si>
  <si>
    <t xml:space="preserve">769+035</t>
  </si>
  <si>
    <t xml:space="preserve">770+045</t>
  </si>
  <si>
    <t xml:space="preserve">771+330</t>
  </si>
  <si>
    <t xml:space="preserve">771+515</t>
  </si>
  <si>
    <t xml:space="preserve">772+195</t>
  </si>
  <si>
    <t xml:space="preserve">854+965</t>
  </si>
  <si>
    <t xml:space="preserve">772+230</t>
  </si>
  <si>
    <t xml:space="preserve">868+735</t>
  </si>
  <si>
    <t xml:space="preserve">870+185</t>
  </si>
  <si>
    <t xml:space="preserve">744+230</t>
  </si>
  <si>
    <t xml:space="preserve">TACHAS BIDIRECCIONALES EN SOBREAVISO</t>
  </si>
  <si>
    <t xml:space="preserve">744+530</t>
  </si>
  <si>
    <t xml:space="preserve">744+570</t>
  </si>
  <si>
    <t xml:space="preserve">744+812</t>
  </si>
  <si>
    <t xml:space="preserve">750+110</t>
  </si>
  <si>
    <t xml:space="preserve">750+545</t>
  </si>
  <si>
    <t xml:space="preserve">750+595</t>
  </si>
  <si>
    <t xml:space="preserve">768+775</t>
  </si>
  <si>
    <t xml:space="preserve">769+075</t>
  </si>
  <si>
    <t xml:space="preserve">770+300</t>
  </si>
  <si>
    <t xml:space="preserve">771+290</t>
  </si>
  <si>
    <t xml:space="preserve">771+555</t>
  </si>
  <si>
    <t xml:space="preserve">772+155</t>
  </si>
  <si>
    <t xml:space="preserve">772+512</t>
  </si>
  <si>
    <t xml:space="preserve">854+925</t>
  </si>
  <si>
    <t xml:space="preserve">870+225</t>
  </si>
  <si>
    <t xml:space="preserve">CUADRO RESUMEN DE METRADOS DE TACHAS</t>
  </si>
  <si>
    <t xml:space="preserve">TIPOS DE TACHAS</t>
  </si>
  <si>
    <t xml:space="preserve">UNIDADES</t>
  </si>
  <si>
    <t xml:space="preserve">TACHAS DE BORDES</t>
  </si>
  <si>
    <t xml:space="preserve">CUADRO RESUMEN DE METRADOS DE RESALTOS</t>
  </si>
  <si>
    <t xml:space="preserve">N°</t>
  </si>
  <si>
    <t xml:space="preserve">ESTADO</t>
  </si>
  <si>
    <t xml:space="preserve">ANCHO
(M)</t>
  </si>
  <si>
    <t xml:space="preserve">LARGO
(M)</t>
  </si>
  <si>
    <t xml:space="preserve">AREA</t>
  </si>
  <si>
    <t xml:space="preserve">740+313</t>
  </si>
  <si>
    <t xml:space="preserve">CONSTRUIR NUEVA</t>
  </si>
  <si>
    <t xml:space="preserve">740+862</t>
  </si>
  <si>
    <t xml:space="preserve">744+491</t>
  </si>
  <si>
    <t xml:space="preserve">745+467</t>
  </si>
  <si>
    <t xml:space="preserve">770+236</t>
  </si>
  <si>
    <t xml:space="preserve">771+247</t>
  </si>
  <si>
    <t xml:space="preserve">771+517</t>
  </si>
  <si>
    <t xml:space="preserve">771+809</t>
  </si>
  <si>
    <t xml:space="preserve">771+881</t>
  </si>
  <si>
    <t xml:space="preserve">772+700</t>
  </si>
  <si>
    <t xml:space="preserve">773+081</t>
  </si>
  <si>
    <t xml:space="preserve">779+200</t>
  </si>
  <si>
    <t xml:space="preserve">779+261</t>
  </si>
  <si>
    <t xml:space="preserve">779+923</t>
  </si>
  <si>
    <t xml:space="preserve">780+062</t>
  </si>
  <si>
    <t xml:space="preserve">781+040</t>
  </si>
  <si>
    <t xml:space="preserve">781+324</t>
  </si>
  <si>
    <t xml:space="preserve">786+354</t>
  </si>
  <si>
    <t xml:space="preserve">787+245</t>
  </si>
  <si>
    <t xml:space="preserve">787+336</t>
  </si>
  <si>
    <t xml:space="preserve">795+614</t>
  </si>
  <si>
    <t xml:space="preserve">TOTAL: 22 Gibas</t>
  </si>
  <si>
    <t xml:space="preserve">GUARDAVIAS</t>
  </si>
  <si>
    <t xml:space="preserve">NUMERO
DE VIGAS</t>
  </si>
  <si>
    <t xml:space="preserve">NUMERO DE CAPTAFAROS</t>
  </si>
  <si>
    <t xml:space="preserve">NUMERO DE TERMINALES</t>
  </si>
  <si>
    <t xml:space="preserve">ACERO</t>
  </si>
  <si>
    <t xml:space="preserve">OTRO</t>
  </si>
  <si>
    <t xml:space="preserve">9223674</t>
  </si>
  <si>
    <t xml:space="preserve">654387</t>
  </si>
  <si>
    <t xml:space="preserve">9223791</t>
  </si>
  <si>
    <t xml:space="preserve">654255</t>
  </si>
  <si>
    <t xml:space="preserve">9227608</t>
  </si>
  <si>
    <t xml:space="preserve">651347</t>
  </si>
  <si>
    <t xml:space="preserve">9227616</t>
  </si>
  <si>
    <t xml:space="preserve">651349</t>
  </si>
  <si>
    <t xml:space="preserve">9227674</t>
  </si>
  <si>
    <t xml:space="preserve">651190</t>
  </si>
  <si>
    <t xml:space="preserve">TERMINAL FINAL SE ENCUENTRA CHOCADO</t>
  </si>
  <si>
    <t xml:space="preserve">9227663</t>
  </si>
  <si>
    <t xml:space="preserve">651187</t>
  </si>
  <si>
    <t xml:space="preserve">9238886</t>
  </si>
  <si>
    <t xml:space="preserve">631389</t>
  </si>
  <si>
    <t xml:space="preserve">629975</t>
  </si>
  <si>
    <t xml:space="preserve">9241655</t>
  </si>
  <si>
    <t xml:space="preserve">629949</t>
  </si>
  <si>
    <t xml:space="preserve">9241726</t>
  </si>
  <si>
    <t xml:space="preserve">629898</t>
  </si>
  <si>
    <t xml:space="preserve">9242103</t>
  </si>
  <si>
    <t xml:space="preserve">629770</t>
  </si>
  <si>
    <t xml:space="preserve">9242100</t>
  </si>
  <si>
    <t xml:space="preserve">629763</t>
  </si>
  <si>
    <t xml:space="preserve">9242279</t>
  </si>
  <si>
    <t xml:space="preserve">629709</t>
  </si>
  <si>
    <t xml:space="preserve">9242276</t>
  </si>
  <si>
    <t xml:space="preserve">629698</t>
  </si>
  <si>
    <t xml:space="preserve">9248280</t>
  </si>
  <si>
    <t xml:space="preserve">625973</t>
  </si>
  <si>
    <t xml:space="preserve">9248310</t>
  </si>
  <si>
    <t xml:space="preserve">625900</t>
  </si>
  <si>
    <t xml:space="preserve">9252269</t>
  </si>
  <si>
    <t xml:space="preserve">625582</t>
  </si>
  <si>
    <t xml:space="preserve">9252770</t>
  </si>
  <si>
    <t xml:space="preserve">625709</t>
  </si>
  <si>
    <t xml:space="preserve">9252775</t>
  </si>
  <si>
    <t xml:space="preserve">625731</t>
  </si>
  <si>
    <t xml:space="preserve">9265034</t>
  </si>
  <si>
    <t xml:space="preserve">616799</t>
  </si>
  <si>
    <t xml:space="preserve">9276031</t>
  </si>
  <si>
    <t xml:space="preserve">609487</t>
  </si>
  <si>
    <t xml:space="preserve">9276023</t>
  </si>
  <si>
    <t xml:space="preserve">609480</t>
  </si>
  <si>
    <t xml:space="preserve">9276048</t>
  </si>
  <si>
    <t xml:space="preserve">609453</t>
  </si>
  <si>
    <t xml:space="preserve">9277573</t>
  </si>
  <si>
    <t xml:space="preserve">607514</t>
  </si>
  <si>
    <t xml:space="preserve">9277556</t>
  </si>
  <si>
    <t xml:space="preserve">607501</t>
  </si>
  <si>
    <t xml:space="preserve">9277616</t>
  </si>
  <si>
    <t xml:space="preserve">607451</t>
  </si>
  <si>
    <t xml:space="preserve">9278020</t>
  </si>
  <si>
    <t xml:space="preserve">606924</t>
  </si>
  <si>
    <t xml:space="preserve">9278010</t>
  </si>
  <si>
    <t xml:space="preserve">606916</t>
  </si>
  <si>
    <t xml:space="preserve">9278056</t>
  </si>
  <si>
    <t xml:space="preserve">606873</t>
  </si>
  <si>
    <t xml:space="preserve">9278048</t>
  </si>
  <si>
    <t xml:space="preserve">606867</t>
  </si>
  <si>
    <t xml:space="preserve">9278942</t>
  </si>
  <si>
    <t xml:space="preserve">605713</t>
  </si>
  <si>
    <t xml:space="preserve">9278938</t>
  </si>
  <si>
    <t xml:space="preserve">605706</t>
  </si>
  <si>
    <t xml:space="preserve">9279002</t>
  </si>
  <si>
    <t xml:space="preserve">605634</t>
  </si>
  <si>
    <t xml:space="preserve">9278996</t>
  </si>
  <si>
    <t xml:space="preserve">605625</t>
  </si>
  <si>
    <t xml:space="preserve">9279880</t>
  </si>
  <si>
    <t xml:space="preserve">604486</t>
  </si>
  <si>
    <t xml:space="preserve">9279874</t>
  </si>
  <si>
    <t xml:space="preserve">604477</t>
  </si>
  <si>
    <t xml:space="preserve">9279949</t>
  </si>
  <si>
    <t xml:space="preserve">604398</t>
  </si>
  <si>
    <t xml:space="preserve">METRADO DE DEMOLICIÓN DE GUARDAVÍAS</t>
  </si>
  <si>
    <t xml:space="preserve">INICIO</t>
  </si>
  <si>
    <t xml:space="preserve">FIN</t>
  </si>
  <si>
    <t xml:space="preserve">LONGITUD (m)</t>
  </si>
  <si>
    <t xml:space="preserve">TERMINAL</t>
  </si>
  <si>
    <t xml:space="preserve">LONGITUD DE MODULO</t>
  </si>
  <si>
    <t xml:space="preserve">MODULOS</t>
  </si>
  <si>
    <t xml:space="preserve">POSTES</t>
  </si>
  <si>
    <t xml:space="preserve">PERNOS</t>
  </si>
  <si>
    <t xml:space="preserve">CAPTAFAROS</t>
  </si>
  <si>
    <t xml:space="preserve">740+500</t>
  </si>
  <si>
    <t xml:space="preserve">IZQUIERDO</t>
  </si>
  <si>
    <t xml:space="preserve">745+700</t>
  </si>
  <si>
    <t xml:space="preserve">745+730</t>
  </si>
  <si>
    <t xml:space="preserve">DERECHO</t>
  </si>
  <si>
    <t xml:space="preserve">768+880</t>
  </si>
  <si>
    <t xml:space="preserve">768+950</t>
  </si>
  <si>
    <t xml:space="preserve">772+415</t>
  </si>
  <si>
    <t xml:space="preserve">772+750</t>
  </si>
  <si>
    <t xml:space="preserve">772+850</t>
  </si>
  <si>
    <t xml:space="preserve">782+400</t>
  </si>
  <si>
    <t xml:space="preserve">782+500</t>
  </si>
  <si>
    <t xml:space="preserve">804+760</t>
  </si>
  <si>
    <t xml:space="preserve">804+800</t>
  </si>
  <si>
    <t xml:space="preserve">817+900</t>
  </si>
  <si>
    <t xml:space="preserve">818+030</t>
  </si>
  <si>
    <t xml:space="preserve">821+200</t>
  </si>
  <si>
    <t xml:space="preserve">821+300</t>
  </si>
  <si>
    <t xml:space="preserve">822+700</t>
  </si>
  <si>
    <t xml:space="preserve">824+300</t>
  </si>
  <si>
    <t xml:space="preserve">824+500</t>
  </si>
  <si>
    <t xml:space="preserve">METRADO DE BARRERAS DE SEGURIDAD</t>
  </si>
  <si>
    <t xml:space="preserve">Total Barreras de Seguridad Tipo H2 (m)</t>
  </si>
  <si>
    <t xml:space="preserve">METRADOS DE POSTES DE KILOMETRAJE</t>
  </si>
  <si>
    <t xml:space="preserve">PROGRESIVA</t>
  </si>
  <si>
    <t xml:space="preserve">HITO</t>
  </si>
  <si>
    <t xml:space="preserve">CANTIDAD</t>
  </si>
  <si>
    <t xml:space="preserve">738+000</t>
  </si>
  <si>
    <t xml:space="preserve">BUENO</t>
  </si>
  <si>
    <t xml:space="preserve">MANTENIMIENTO</t>
  </si>
  <si>
    <t xml:space="preserve">746+000</t>
  </si>
  <si>
    <t xml:space="preserve">752+000</t>
  </si>
  <si>
    <t xml:space="preserve">760+000</t>
  </si>
  <si>
    <t xml:space="preserve">767+000</t>
  </si>
  <si>
    <t xml:space="preserve">775+000</t>
  </si>
  <si>
    <t xml:space="preserve">784+000</t>
  </si>
  <si>
    <t xml:space="preserve">787+000</t>
  </si>
  <si>
    <t xml:space="preserve">789+000</t>
  </si>
  <si>
    <t xml:space="preserve">790+000</t>
  </si>
  <si>
    <t xml:space="preserve">791+000</t>
  </si>
  <si>
    <t xml:space="preserve">793+000</t>
  </si>
  <si>
    <t xml:space="preserve">796+000</t>
  </si>
  <si>
    <t xml:space="preserve">810+000</t>
  </si>
  <si>
    <t xml:space="preserve">827+000</t>
  </si>
  <si>
    <t xml:space="preserve">845+000</t>
  </si>
  <si>
    <t xml:space="preserve">883+000</t>
  </si>
  <si>
    <t xml:space="preserve">885+000</t>
  </si>
  <si>
    <t xml:space="preserve">886+0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-2]\ * #,##0.00_);_([$€-2]\ * \(#,##0.00\);_([$€-2]\ * \-??_)"/>
    <numFmt numFmtId="166" formatCode="[$-409]m/d/yyyy"/>
    <numFmt numFmtId="167" formatCode="0\+000"/>
    <numFmt numFmtId="168" formatCode="_(* #,##0.00_);_(* \(#,##0.00\);_(* \-??_);_(@_)"/>
    <numFmt numFmtId="169" formatCode="#,##0.00"/>
    <numFmt numFmtId="170" formatCode="000&quot; - S&quot;"/>
    <numFmt numFmtId="171" formatCode="00\+000"/>
    <numFmt numFmtId="172" formatCode="0000000"/>
    <numFmt numFmtId="173" formatCode="0.00"/>
    <numFmt numFmtId="174" formatCode="General"/>
    <numFmt numFmtId="175" formatCode="000&quot; - D&quot;"/>
    <numFmt numFmtId="176" formatCode="@"/>
    <numFmt numFmtId="177" formatCode="_ * #,##0.00_ ;_ * \-#,##0.00_ ;_ * \-??_ ;_ @_ "/>
    <numFmt numFmtId="178" formatCode="0%"/>
    <numFmt numFmtId="179" formatCode="0"/>
    <numFmt numFmtId="180" formatCode="000&quot; - G&quot;"/>
    <numFmt numFmtId="181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FF0000"/>
      <name val="Arial Narrow"/>
      <family val="2"/>
    </font>
    <font>
      <b val="true"/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_02_Fichas Alcantarillas y Puentes" xfId="25"/>
    <cellStyle name="Normal 2" xfId="26"/>
    <cellStyle name="Normal 2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25320</xdr:colOff>
      <xdr:row>2</xdr:row>
      <xdr:rowOff>152280</xdr:rowOff>
    </xdr:to>
    <xdr:pic>
      <xdr:nvPicPr>
        <xdr:cNvPr id="0" name="Imagen 1" descr="Logo PVN"/>
        <xdr:cNvPicPr/>
      </xdr:nvPicPr>
      <xdr:blipFill>
        <a:blip r:embed="rId1"/>
        <a:stretch/>
      </xdr:blipFill>
      <xdr:spPr>
        <a:xfrm>
          <a:off x="0" y="162000"/>
          <a:ext cx="44168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1200240</xdr:colOff>
      <xdr:row>2</xdr:row>
      <xdr:rowOff>152280</xdr:rowOff>
    </xdr:to>
    <xdr:pic>
      <xdr:nvPicPr>
        <xdr:cNvPr id="12" name="Imagen 1" descr="Logo PVN"/>
        <xdr:cNvPicPr/>
      </xdr:nvPicPr>
      <xdr:blipFill>
        <a:blip r:embed="rId1"/>
        <a:stretch/>
      </xdr:blipFill>
      <xdr:spPr>
        <a:xfrm>
          <a:off x="0" y="162000"/>
          <a:ext cx="44182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396000</xdr:colOff>
      <xdr:row>2</xdr:row>
      <xdr:rowOff>152280</xdr:rowOff>
    </xdr:to>
    <xdr:pic>
      <xdr:nvPicPr>
        <xdr:cNvPr id="13" name="Imagen 1" descr="Logo PVN"/>
        <xdr:cNvPicPr/>
      </xdr:nvPicPr>
      <xdr:blipFill>
        <a:blip r:embed="rId1"/>
        <a:stretch/>
      </xdr:blipFill>
      <xdr:spPr>
        <a:xfrm>
          <a:off x="0" y="162000"/>
          <a:ext cx="4418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392760</xdr:colOff>
      <xdr:row>2</xdr:row>
      <xdr:rowOff>152280</xdr:rowOff>
    </xdr:to>
    <xdr:pic>
      <xdr:nvPicPr>
        <xdr:cNvPr id="14" name="Imagen 1" descr="Logo PVN"/>
        <xdr:cNvPicPr/>
      </xdr:nvPicPr>
      <xdr:blipFill>
        <a:blip r:embed="rId1"/>
        <a:stretch/>
      </xdr:blipFill>
      <xdr:spPr>
        <a:xfrm>
          <a:off x="0" y="162000"/>
          <a:ext cx="4415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393840</xdr:colOff>
      <xdr:row>1</xdr:row>
      <xdr:rowOff>316800</xdr:rowOff>
    </xdr:to>
    <xdr:pic>
      <xdr:nvPicPr>
        <xdr:cNvPr id="15" name="Imagen 1" descr="Logo PVN"/>
        <xdr:cNvPicPr/>
      </xdr:nvPicPr>
      <xdr:blipFill>
        <a:blip r:embed="rId1"/>
        <a:stretch/>
      </xdr:blipFill>
      <xdr:spPr>
        <a:xfrm>
          <a:off x="0" y="316800"/>
          <a:ext cx="4398120" cy="31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313200</xdr:colOff>
      <xdr:row>2</xdr:row>
      <xdr:rowOff>152280</xdr:rowOff>
    </xdr:to>
    <xdr:pic>
      <xdr:nvPicPr>
        <xdr:cNvPr id="16" name="Imagen 1" descr="Logo PVN"/>
        <xdr:cNvPicPr/>
      </xdr:nvPicPr>
      <xdr:blipFill>
        <a:blip r:embed="rId1"/>
        <a:stretch/>
      </xdr:blipFill>
      <xdr:spPr>
        <a:xfrm>
          <a:off x="0" y="162000"/>
          <a:ext cx="4417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431000</xdr:colOff>
      <xdr:row>2</xdr:row>
      <xdr:rowOff>152280</xdr:rowOff>
    </xdr:to>
    <xdr:pic>
      <xdr:nvPicPr>
        <xdr:cNvPr id="17" name="Imagen 1" descr="Logo PVN"/>
        <xdr:cNvPicPr/>
      </xdr:nvPicPr>
      <xdr:blipFill>
        <a:blip r:embed="rId1"/>
        <a:stretch/>
      </xdr:blipFill>
      <xdr:spPr>
        <a:xfrm>
          <a:off x="0" y="162000"/>
          <a:ext cx="44193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344520</xdr:colOff>
      <xdr:row>2</xdr:row>
      <xdr:rowOff>152280</xdr:rowOff>
    </xdr:to>
    <xdr:pic>
      <xdr:nvPicPr>
        <xdr:cNvPr id="18" name="Imagen 1" descr="Logo PVN"/>
        <xdr:cNvPicPr/>
      </xdr:nvPicPr>
      <xdr:blipFill>
        <a:blip r:embed="rId1"/>
        <a:stretch/>
      </xdr:blipFill>
      <xdr:spPr>
        <a:xfrm>
          <a:off x="0" y="162000"/>
          <a:ext cx="44179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172440</xdr:colOff>
      <xdr:row>1</xdr:row>
      <xdr:rowOff>316800</xdr:rowOff>
    </xdr:to>
    <xdr:pic>
      <xdr:nvPicPr>
        <xdr:cNvPr id="1" name="Imagen 1" descr="Logo PVN"/>
        <xdr:cNvPicPr/>
      </xdr:nvPicPr>
      <xdr:blipFill>
        <a:blip r:embed="rId1"/>
        <a:stretch/>
      </xdr:blipFill>
      <xdr:spPr>
        <a:xfrm>
          <a:off x="0" y="316800"/>
          <a:ext cx="4388040" cy="31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172440</xdr:colOff>
      <xdr:row>1</xdr:row>
      <xdr:rowOff>316800</xdr:rowOff>
    </xdr:to>
    <xdr:pic>
      <xdr:nvPicPr>
        <xdr:cNvPr id="2" name="Imagen 1" descr="Logo PVN"/>
        <xdr:cNvPicPr/>
      </xdr:nvPicPr>
      <xdr:blipFill>
        <a:blip r:embed="rId1"/>
        <a:stretch/>
      </xdr:blipFill>
      <xdr:spPr>
        <a:xfrm>
          <a:off x="0" y="316800"/>
          <a:ext cx="4388040" cy="31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172440</xdr:colOff>
      <xdr:row>1</xdr:row>
      <xdr:rowOff>316800</xdr:rowOff>
    </xdr:to>
    <xdr:pic>
      <xdr:nvPicPr>
        <xdr:cNvPr id="3" name="Imagen 1" descr="Logo PVN"/>
        <xdr:cNvPicPr/>
      </xdr:nvPicPr>
      <xdr:blipFill>
        <a:blip r:embed="rId1"/>
        <a:stretch/>
      </xdr:blipFill>
      <xdr:spPr>
        <a:xfrm>
          <a:off x="0" y="316800"/>
          <a:ext cx="4388040" cy="31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172440</xdr:colOff>
      <xdr:row>1</xdr:row>
      <xdr:rowOff>316800</xdr:rowOff>
    </xdr:to>
    <xdr:pic>
      <xdr:nvPicPr>
        <xdr:cNvPr id="4" name="Imagen 1" descr="Logo PVN"/>
        <xdr:cNvPicPr/>
      </xdr:nvPicPr>
      <xdr:blipFill>
        <a:blip r:embed="rId1"/>
        <a:stretch/>
      </xdr:blipFill>
      <xdr:spPr>
        <a:xfrm>
          <a:off x="0" y="316800"/>
          <a:ext cx="4388040" cy="31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407520</xdr:colOff>
      <xdr:row>2</xdr:row>
      <xdr:rowOff>152280</xdr:rowOff>
    </xdr:to>
    <xdr:pic>
      <xdr:nvPicPr>
        <xdr:cNvPr id="5" name="Imagen 1" descr="Logo PVN"/>
        <xdr:cNvPicPr/>
      </xdr:nvPicPr>
      <xdr:blipFill>
        <a:blip r:embed="rId1"/>
        <a:stretch/>
      </xdr:blipFill>
      <xdr:spPr>
        <a:xfrm>
          <a:off x="0" y="162000"/>
          <a:ext cx="44107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503640</xdr:colOff>
      <xdr:row>2</xdr:row>
      <xdr:rowOff>152280</xdr:rowOff>
    </xdr:to>
    <xdr:pic>
      <xdr:nvPicPr>
        <xdr:cNvPr id="6" name="Imagen 1" descr="Logo PVN"/>
        <xdr:cNvPicPr/>
      </xdr:nvPicPr>
      <xdr:blipFill>
        <a:blip r:embed="rId1"/>
        <a:stretch/>
      </xdr:blipFill>
      <xdr:spPr>
        <a:xfrm>
          <a:off x="0" y="162000"/>
          <a:ext cx="4415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574200</xdr:colOff>
      <xdr:row>2</xdr:row>
      <xdr:rowOff>161640</xdr:rowOff>
    </xdr:to>
    <xdr:pic>
      <xdr:nvPicPr>
        <xdr:cNvPr id="7" name="Imagen 1" descr="Logo PVN"/>
        <xdr:cNvPicPr/>
      </xdr:nvPicPr>
      <xdr:blipFill>
        <a:blip r:embed="rId1"/>
        <a:stretch/>
      </xdr:blipFill>
      <xdr:spPr>
        <a:xfrm>
          <a:off x="0" y="162000"/>
          <a:ext cx="44161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000</xdr:colOff>
      <xdr:row>7</xdr:row>
      <xdr:rowOff>199800</xdr:rowOff>
    </xdr:from>
    <xdr:to>
      <xdr:col>3</xdr:col>
      <xdr:colOff>585000</xdr:colOff>
      <xdr:row>8</xdr:row>
      <xdr:rowOff>228960</xdr:rowOff>
    </xdr:to>
    <xdr:sp>
      <xdr:nvSpPr>
        <xdr:cNvPr id="8" name="1 Triángulo isósceles"/>
        <xdr:cNvSpPr/>
      </xdr:nvSpPr>
      <xdr:spPr>
        <a:xfrm>
          <a:off x="3219840" y="1836360"/>
          <a:ext cx="333000" cy="257760"/>
        </a:xfrm>
        <a:prstGeom prst="triangle">
          <a:avLst>
            <a:gd name="adj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520</xdr:colOff>
      <xdr:row>7</xdr:row>
      <xdr:rowOff>199800</xdr:rowOff>
    </xdr:from>
    <xdr:to>
      <xdr:col>3</xdr:col>
      <xdr:colOff>1007280</xdr:colOff>
      <xdr:row>8</xdr:row>
      <xdr:rowOff>257400</xdr:rowOff>
    </xdr:to>
    <xdr:sp>
      <xdr:nvSpPr>
        <xdr:cNvPr id="9" name="2 Elipse"/>
        <xdr:cNvSpPr/>
      </xdr:nvSpPr>
      <xdr:spPr>
        <a:xfrm>
          <a:off x="3672360" y="1836360"/>
          <a:ext cx="302760" cy="2862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13</xdr:row>
      <xdr:rowOff>56160</xdr:rowOff>
    </xdr:from>
    <xdr:to>
      <xdr:col>8</xdr:col>
      <xdr:colOff>534240</xdr:colOff>
      <xdr:row>13</xdr:row>
      <xdr:rowOff>312480</xdr:rowOff>
    </xdr:to>
    <xdr:sp>
      <xdr:nvSpPr>
        <xdr:cNvPr id="10" name="3 Rectángulo"/>
        <xdr:cNvSpPr/>
      </xdr:nvSpPr>
      <xdr:spPr>
        <a:xfrm>
          <a:off x="7535160" y="3633840"/>
          <a:ext cx="302760" cy="256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423360</xdr:colOff>
      <xdr:row>1</xdr:row>
      <xdr:rowOff>316800</xdr:rowOff>
    </xdr:to>
    <xdr:pic>
      <xdr:nvPicPr>
        <xdr:cNvPr id="11" name="Imagen 1" descr="Logo PVN"/>
        <xdr:cNvPicPr/>
      </xdr:nvPicPr>
      <xdr:blipFill>
        <a:blip r:embed="rId1"/>
        <a:stretch/>
      </xdr:blipFill>
      <xdr:spPr>
        <a:xfrm>
          <a:off x="0" y="316800"/>
          <a:ext cx="4427640" cy="31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13"/>
    <col collapsed="false" customWidth="false" hidden="false" outlineLevel="0" max="5" min="3" style="1" width="11.42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2" s="4" customFormat="true" ht="12.75" hidden="false" customHeight="false" outlineLevel="0" collapsed="false">
      <c r="A2" s="2"/>
      <c r="B2" s="2"/>
      <c r="C2" s="3"/>
      <c r="D2" s="3"/>
      <c r="E2" s="3"/>
      <c r="F2" s="3"/>
    </row>
    <row r="3" s="4" customFormat="true" ht="12.75" hidden="false" customHeight="false" outlineLevel="0" collapsed="false">
      <c r="A3" s="2"/>
      <c r="B3" s="2"/>
      <c r="C3" s="3"/>
      <c r="D3" s="3"/>
      <c r="E3" s="3"/>
      <c r="F3" s="3"/>
      <c r="G3" s="5"/>
    </row>
    <row r="4" s="4" customFormat="true" ht="12.75" hidden="false" customHeight="false" outlineLevel="0" collapsed="false">
      <c r="A4" s="2"/>
      <c r="B4" s="2"/>
      <c r="C4" s="3"/>
      <c r="D4" s="3"/>
      <c r="E4" s="3"/>
      <c r="F4" s="3"/>
      <c r="G4" s="5"/>
    </row>
    <row r="5" s="4" customFormat="true" ht="12.75" hidden="true" customHeight="false" outlineLevel="0" collapsed="false">
      <c r="A5" s="2"/>
      <c r="B5" s="2"/>
      <c r="C5" s="6"/>
      <c r="D5" s="6"/>
      <c r="E5" s="6"/>
      <c r="F5" s="6"/>
      <c r="G5" s="7"/>
    </row>
    <row r="6" s="4" customFormat="true" ht="12.75" hidden="true" customHeight="false" outlineLevel="0" collapsed="false">
      <c r="A6" s="3"/>
      <c r="B6" s="3"/>
      <c r="C6" s="3"/>
      <c r="D6" s="3"/>
      <c r="E6" s="3"/>
      <c r="F6" s="3"/>
    </row>
    <row r="7" customFormat="false" ht="12.75" hidden="true" customHeight="false" outlineLevel="0" collapsed="false"/>
    <row r="8" customFormat="false" ht="12.75" hidden="false" customHeight="false" outlineLevel="0" collapsed="false">
      <c r="A8" s="8" t="s">
        <v>0</v>
      </c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.75" hidden="false" customHeight="true" outlineLevel="0" collapsed="false">
      <c r="A11" s="10" t="s">
        <v>1</v>
      </c>
      <c r="B11" s="11" t="s">
        <v>2</v>
      </c>
      <c r="C11" s="12"/>
      <c r="D11" s="12"/>
      <c r="E11" s="12"/>
      <c r="F11" s="13"/>
      <c r="G11" s="14" t="s">
        <v>3</v>
      </c>
      <c r="H11" s="15" t="s">
        <v>4</v>
      </c>
    </row>
    <row r="12" customFormat="false" ht="15.75" hidden="false" customHeight="true" outlineLevel="0" collapsed="false">
      <c r="A12" s="16" t="s">
        <v>5</v>
      </c>
      <c r="B12" s="17" t="s">
        <v>6</v>
      </c>
      <c r="C12" s="18"/>
      <c r="D12" s="18"/>
      <c r="E12" s="18"/>
      <c r="F12" s="19"/>
      <c r="G12" s="20" t="n">
        <f aca="false">+Preventiva!E201</f>
        <v>35</v>
      </c>
      <c r="H12" s="21" t="s">
        <v>7</v>
      </c>
    </row>
    <row r="13" customFormat="false" ht="15.75" hidden="false" customHeight="true" outlineLevel="0" collapsed="false">
      <c r="A13" s="16" t="s">
        <v>8</v>
      </c>
      <c r="B13" s="17" t="s">
        <v>9</v>
      </c>
      <c r="C13" s="18"/>
      <c r="D13" s="18"/>
      <c r="E13" s="18"/>
      <c r="F13" s="19"/>
      <c r="G13" s="20" t="n">
        <f aca="false">+Reglamentaria!E150</f>
        <v>21</v>
      </c>
      <c r="H13" s="21" t="s">
        <v>7</v>
      </c>
    </row>
    <row r="14" customFormat="false" ht="15.75" hidden="false" customHeight="true" outlineLevel="0" collapsed="false">
      <c r="A14" s="16" t="s">
        <v>10</v>
      </c>
      <c r="B14" s="17" t="s">
        <v>11</v>
      </c>
      <c r="C14" s="18"/>
      <c r="D14" s="18"/>
      <c r="E14" s="18"/>
      <c r="F14" s="19"/>
      <c r="G14" s="20" t="n">
        <f aca="false">+Informativa!K146</f>
        <v>292.76</v>
      </c>
      <c r="H14" s="21" t="s">
        <v>12</v>
      </c>
    </row>
    <row r="15" customFormat="false" ht="15.75" hidden="false" customHeight="true" outlineLevel="0" collapsed="false">
      <c r="A15" s="16" t="s">
        <v>13</v>
      </c>
      <c r="B15" s="17" t="s">
        <v>14</v>
      </c>
      <c r="C15" s="22"/>
      <c r="D15" s="22"/>
      <c r="E15" s="23"/>
      <c r="F15" s="24"/>
      <c r="G15" s="20" t="n">
        <f aca="false">+Informativa!E146</f>
        <v>5</v>
      </c>
      <c r="H15" s="21" t="s">
        <v>7</v>
      </c>
      <c r="J15" s="25"/>
      <c r="K15" s="25"/>
      <c r="L15" s="26"/>
      <c r="M15" s="26"/>
      <c r="N15" s="27"/>
      <c r="O15" s="25"/>
    </row>
    <row r="16" customFormat="false" ht="15.75" hidden="false" customHeight="true" outlineLevel="0" collapsed="false">
      <c r="A16" s="16" t="s">
        <v>15</v>
      </c>
      <c r="B16" s="17" t="s">
        <v>16</v>
      </c>
      <c r="C16" s="22"/>
      <c r="D16" s="22"/>
      <c r="E16" s="23"/>
      <c r="F16" s="24"/>
      <c r="G16" s="20" t="n">
        <f aca="false">+Preventiva!F201+Reglamentaria!F150</f>
        <v>48</v>
      </c>
      <c r="H16" s="21" t="s">
        <v>7</v>
      </c>
      <c r="J16" s="25"/>
      <c r="K16" s="25"/>
      <c r="L16" s="26"/>
      <c r="M16" s="26"/>
      <c r="N16" s="27"/>
      <c r="O16" s="25"/>
    </row>
    <row r="17" customFormat="false" ht="15.75" hidden="false" customHeight="true" outlineLevel="0" collapsed="false">
      <c r="A17" s="16" t="s">
        <v>17</v>
      </c>
      <c r="B17" s="17" t="s">
        <v>18</v>
      </c>
      <c r="C17" s="22"/>
      <c r="D17" s="22"/>
      <c r="E17" s="23"/>
      <c r="F17" s="24"/>
      <c r="G17" s="20" t="n">
        <v>2</v>
      </c>
      <c r="H17" s="21" t="s">
        <v>7</v>
      </c>
      <c r="J17" s="25"/>
      <c r="K17" s="25"/>
      <c r="L17" s="26"/>
      <c r="M17" s="26"/>
      <c r="N17" s="27"/>
      <c r="O17" s="25"/>
    </row>
    <row r="18" customFormat="false" ht="15.75" hidden="false" customHeight="true" outlineLevel="0" collapsed="false">
      <c r="A18" s="16" t="s">
        <v>19</v>
      </c>
      <c r="B18" s="17" t="s">
        <v>20</v>
      </c>
      <c r="C18" s="22"/>
      <c r="D18" s="22"/>
      <c r="E18" s="23"/>
      <c r="F18" s="24"/>
      <c r="G18" s="20" t="n">
        <f aca="false">+Reglamentaria!F150+Preventiva!F201+Informativa!E146</f>
        <v>53</v>
      </c>
      <c r="H18" s="21" t="s">
        <v>7</v>
      </c>
      <c r="J18" s="25"/>
      <c r="K18" s="25"/>
      <c r="L18" s="26"/>
      <c r="M18" s="26"/>
      <c r="N18" s="27"/>
      <c r="O18" s="25"/>
    </row>
    <row r="19" customFormat="false" ht="15.75" hidden="false" customHeight="true" outlineLevel="0" collapsed="false">
      <c r="A19" s="16" t="s">
        <v>21</v>
      </c>
      <c r="B19" s="17" t="s">
        <v>22</v>
      </c>
      <c r="C19" s="22"/>
      <c r="D19" s="22"/>
      <c r="E19" s="23"/>
      <c r="F19" s="24"/>
      <c r="G19" s="20" t="n">
        <f aca="false">+Reglamentaria!E150+Preventiva!E201+Informativa!K145</f>
        <v>138</v>
      </c>
      <c r="H19" s="21" t="s">
        <v>7</v>
      </c>
      <c r="J19" s="25"/>
      <c r="K19" s="25"/>
      <c r="L19" s="26"/>
      <c r="M19" s="26"/>
      <c r="N19" s="27"/>
      <c r="O19" s="25"/>
    </row>
    <row r="20" customFormat="false" ht="15.75" hidden="false" customHeight="true" outlineLevel="0" collapsed="false">
      <c r="A20" s="16" t="s">
        <v>23</v>
      </c>
      <c r="B20" s="17" t="s">
        <v>24</v>
      </c>
      <c r="C20" s="22"/>
      <c r="D20" s="22"/>
      <c r="E20" s="23"/>
      <c r="F20" s="24"/>
      <c r="G20" s="20" t="n">
        <f aca="false">+Reglamentaria!H150+Preventiva!H201+Informativa!L145</f>
        <v>284</v>
      </c>
      <c r="H20" s="21" t="s">
        <v>7</v>
      </c>
      <c r="J20" s="25"/>
      <c r="K20" s="25"/>
      <c r="L20" s="26"/>
      <c r="M20" s="26"/>
      <c r="N20" s="27"/>
      <c r="O20" s="25"/>
    </row>
    <row r="21" customFormat="false" ht="15.75" hidden="false" customHeight="true" outlineLevel="0" collapsed="false">
      <c r="A21" s="28" t="s">
        <v>25</v>
      </c>
      <c r="B21" s="29" t="s">
        <v>26</v>
      </c>
      <c r="C21" s="30"/>
      <c r="D21" s="30"/>
      <c r="E21" s="31"/>
      <c r="F21" s="32"/>
      <c r="G21" s="33" t="n">
        <f aca="false">+'Marcas Pav.'!F242</f>
        <v>37422.67</v>
      </c>
      <c r="H21" s="34" t="s">
        <v>12</v>
      </c>
      <c r="J21" s="25"/>
      <c r="K21" s="25"/>
      <c r="L21" s="26"/>
      <c r="M21" s="26"/>
      <c r="N21" s="27"/>
      <c r="O21" s="25"/>
    </row>
    <row r="22" customFormat="false" ht="15.75" hidden="false" customHeight="true" outlineLevel="0" collapsed="false">
      <c r="A22" s="35" t="s">
        <v>27</v>
      </c>
      <c r="B22" s="36" t="s">
        <v>28</v>
      </c>
      <c r="C22" s="37"/>
      <c r="D22" s="37"/>
      <c r="E22" s="38"/>
      <c r="F22" s="39"/>
      <c r="G22" s="40" t="n">
        <f aca="false">+'Post. Kilom'!D27</f>
        <v>19</v>
      </c>
      <c r="H22" s="41" t="s">
        <v>7</v>
      </c>
      <c r="J22" s="25"/>
      <c r="K22" s="25"/>
      <c r="L22" s="26"/>
      <c r="M22" s="26"/>
      <c r="N22" s="27"/>
      <c r="O22" s="25"/>
    </row>
    <row r="23" customFormat="false" ht="15.75" hidden="false" customHeight="true" outlineLevel="0" collapsed="false">
      <c r="A23" s="16" t="s">
        <v>29</v>
      </c>
      <c r="B23" s="36" t="s">
        <v>30</v>
      </c>
      <c r="C23" s="37"/>
      <c r="D23" s="37"/>
      <c r="E23" s="38"/>
      <c r="F23" s="39"/>
      <c r="G23" s="40" t="n">
        <f aca="false">+DELINEADORES!F36</f>
        <v>439</v>
      </c>
      <c r="H23" s="41" t="s">
        <v>7</v>
      </c>
      <c r="J23" s="25"/>
      <c r="K23" s="25"/>
      <c r="L23" s="26"/>
      <c r="M23" s="26"/>
      <c r="N23" s="27"/>
      <c r="O23" s="25"/>
    </row>
    <row r="24" customFormat="false" ht="15.75" hidden="false" customHeight="true" outlineLevel="0" collapsed="false">
      <c r="A24" s="16" t="s">
        <v>31</v>
      </c>
      <c r="B24" s="36" t="s">
        <v>32</v>
      </c>
      <c r="C24" s="37"/>
      <c r="D24" s="37"/>
      <c r="E24" s="38"/>
      <c r="F24" s="39"/>
      <c r="G24" s="40" t="n">
        <f aca="false">+'Tach. Delin.'!F205</f>
        <v>17579</v>
      </c>
      <c r="H24" s="41" t="s">
        <v>7</v>
      </c>
      <c r="J24" s="25"/>
      <c r="K24" s="25"/>
      <c r="L24" s="26"/>
      <c r="M24" s="26"/>
      <c r="N24" s="27"/>
      <c r="O24" s="25"/>
    </row>
    <row r="25" customFormat="false" ht="12.75" hidden="false" customHeight="false" outlineLevel="0" collapsed="false">
      <c r="A25" s="16" t="s">
        <v>33</v>
      </c>
      <c r="B25" s="29" t="s">
        <v>34</v>
      </c>
      <c r="C25" s="30"/>
      <c r="D25" s="30"/>
      <c r="E25" s="30"/>
      <c r="F25" s="42"/>
      <c r="G25" s="40" t="n">
        <f aca="false">+Resaltos!E30</f>
        <v>158.4</v>
      </c>
      <c r="H25" s="41" t="s">
        <v>35</v>
      </c>
    </row>
    <row r="26" customFormat="false" ht="15.75" hidden="false" customHeight="true" outlineLevel="0" collapsed="false">
      <c r="A26" s="16" t="s">
        <v>36</v>
      </c>
      <c r="B26" s="36" t="s">
        <v>37</v>
      </c>
      <c r="C26" s="37"/>
      <c r="D26" s="37"/>
      <c r="E26" s="38"/>
      <c r="F26" s="39"/>
      <c r="G26" s="40" t="n">
        <f aca="false">+'Dem. Guard.'!D23</f>
        <v>3485</v>
      </c>
      <c r="H26" s="41" t="s">
        <v>35</v>
      </c>
      <c r="J26" s="25"/>
      <c r="K26" s="25"/>
      <c r="L26" s="26"/>
      <c r="M26" s="26"/>
      <c r="N26" s="27"/>
      <c r="O26" s="25"/>
    </row>
    <row r="27" customFormat="false" ht="15.75" hidden="false" customHeight="true" outlineLevel="0" collapsed="false">
      <c r="A27" s="43" t="s">
        <v>38</v>
      </c>
      <c r="B27" s="36" t="s">
        <v>39</v>
      </c>
      <c r="C27" s="37"/>
      <c r="D27" s="37"/>
      <c r="E27" s="38"/>
      <c r="F27" s="39"/>
      <c r="G27" s="40" t="n">
        <f aca="false">+'Barr. Seguridad'!D23</f>
        <v>3485</v>
      </c>
      <c r="H27" s="41" t="s">
        <v>35</v>
      </c>
      <c r="J27" s="25"/>
      <c r="K27" s="25"/>
      <c r="L27" s="26"/>
      <c r="M27" s="26"/>
      <c r="N27" s="27"/>
      <c r="O27" s="25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  <c r="B29" s="9"/>
      <c r="C29" s="9"/>
      <c r="D29" s="9"/>
      <c r="G29" s="9"/>
      <c r="H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</sheetData>
  <mergeCells count="1">
    <mergeCell ref="A8:H8"/>
  </mergeCells>
  <printOptions headings="false" gridLines="false" gridLinesSet="true" horizontalCentered="true" verticalCentered="false"/>
  <pageMargins left="0.511805555555556" right="0.511805555555556" top="0.945138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31.99"/>
    <col collapsed="false" customWidth="true" hidden="false" outlineLevel="0" max="6" min="6" style="0" width="13.56"/>
  </cols>
  <sheetData>
    <row r="4" customFormat="false" ht="12.75" hidden="false" customHeight="false" outlineLevel="0" collapsed="false">
      <c r="A4" s="176"/>
      <c r="B4" s="176"/>
      <c r="C4" s="176"/>
      <c r="D4" s="176"/>
      <c r="E4" s="176"/>
      <c r="F4" s="176"/>
      <c r="G4" s="177"/>
    </row>
    <row r="5" customFormat="false" ht="15.75" hidden="false" customHeight="false" outlineLevel="0" collapsed="false">
      <c r="A5" s="178" t="s">
        <v>368</v>
      </c>
      <c r="B5" s="178"/>
      <c r="C5" s="178"/>
      <c r="D5" s="178"/>
      <c r="E5" s="178"/>
      <c r="F5" s="178"/>
      <c r="G5" s="178"/>
    </row>
    <row r="6" customFormat="false" ht="12.75" hidden="false" customHeight="false" outlineLevel="0" collapsed="false">
      <c r="A6" s="176"/>
      <c r="B6" s="176"/>
      <c r="C6" s="176"/>
      <c r="D6" s="176"/>
      <c r="E6" s="176"/>
      <c r="F6" s="176"/>
      <c r="G6" s="177"/>
    </row>
    <row r="7" customFormat="false" ht="38.25" hidden="false" customHeight="true" outlineLevel="0" collapsed="false">
      <c r="A7" s="179" t="s">
        <v>369</v>
      </c>
      <c r="B7" s="179"/>
      <c r="C7" s="179"/>
      <c r="D7" s="180" t="s">
        <v>370</v>
      </c>
      <c r="E7" s="180" t="s">
        <v>371</v>
      </c>
      <c r="F7" s="179" t="s">
        <v>372</v>
      </c>
      <c r="G7" s="181" t="s">
        <v>373</v>
      </c>
    </row>
    <row r="8" customFormat="false" ht="12.75" hidden="false" customHeight="false" outlineLevel="0" collapsed="false">
      <c r="A8" s="182"/>
      <c r="B8" s="183"/>
      <c r="C8" s="184"/>
      <c r="D8" s="185"/>
      <c r="E8" s="186" t="s">
        <v>374</v>
      </c>
      <c r="F8" s="187"/>
      <c r="G8" s="188"/>
    </row>
    <row r="9" customFormat="false" ht="12.75" hidden="false" customHeight="false" outlineLevel="0" collapsed="false">
      <c r="A9" s="189" t="s">
        <v>375</v>
      </c>
      <c r="B9" s="190" t="s">
        <v>376</v>
      </c>
      <c r="C9" s="190" t="s">
        <v>377</v>
      </c>
      <c r="D9" s="191" t="n">
        <v>4000</v>
      </c>
      <c r="E9" s="192" t="s">
        <v>378</v>
      </c>
      <c r="F9" s="191" t="n">
        <v>400</v>
      </c>
      <c r="G9" s="191"/>
    </row>
    <row r="10" customFormat="false" ht="12.75" hidden="false" customHeight="false" outlineLevel="0" collapsed="false">
      <c r="A10" s="189" t="s">
        <v>377</v>
      </c>
      <c r="B10" s="190" t="s">
        <v>376</v>
      </c>
      <c r="C10" s="190" t="s">
        <v>379</v>
      </c>
      <c r="D10" s="191" t="n">
        <v>4000</v>
      </c>
      <c r="E10" s="192" t="s">
        <v>378</v>
      </c>
      <c r="F10" s="191" t="n">
        <v>400</v>
      </c>
      <c r="G10" s="191"/>
    </row>
    <row r="11" customFormat="false" ht="12.75" hidden="false" customHeight="false" outlineLevel="0" collapsed="false">
      <c r="A11" s="189" t="s">
        <v>379</v>
      </c>
      <c r="B11" s="190" t="s">
        <v>376</v>
      </c>
      <c r="C11" s="190" t="s">
        <v>380</v>
      </c>
      <c r="D11" s="191" t="n">
        <v>4000</v>
      </c>
      <c r="E11" s="192" t="s">
        <v>378</v>
      </c>
      <c r="F11" s="191" t="n">
        <v>400</v>
      </c>
      <c r="G11" s="191"/>
    </row>
    <row r="12" customFormat="false" ht="12.75" hidden="false" customHeight="false" outlineLevel="0" collapsed="false">
      <c r="A12" s="189" t="s">
        <v>380</v>
      </c>
      <c r="B12" s="190" t="s">
        <v>376</v>
      </c>
      <c r="C12" s="190" t="s">
        <v>381</v>
      </c>
      <c r="D12" s="191" t="n">
        <v>4000</v>
      </c>
      <c r="E12" s="192" t="s">
        <v>378</v>
      </c>
      <c r="F12" s="191" t="n">
        <v>400</v>
      </c>
      <c r="G12" s="191"/>
    </row>
    <row r="13" customFormat="false" ht="12.75" hidden="false" customHeight="false" outlineLevel="0" collapsed="false">
      <c r="A13" s="189" t="s">
        <v>381</v>
      </c>
      <c r="B13" s="190" t="s">
        <v>376</v>
      </c>
      <c r="C13" s="190" t="s">
        <v>382</v>
      </c>
      <c r="D13" s="191" t="n">
        <v>4000</v>
      </c>
      <c r="E13" s="192" t="s">
        <v>378</v>
      </c>
      <c r="F13" s="191" t="n">
        <v>400</v>
      </c>
      <c r="G13" s="191"/>
    </row>
    <row r="14" customFormat="false" ht="12.75" hidden="false" customHeight="false" outlineLevel="0" collapsed="false">
      <c r="A14" s="189" t="s">
        <v>382</v>
      </c>
      <c r="B14" s="190" t="s">
        <v>376</v>
      </c>
      <c r="C14" s="190" t="s">
        <v>383</v>
      </c>
      <c r="D14" s="191" t="n">
        <v>4000</v>
      </c>
      <c r="E14" s="192" t="s">
        <v>378</v>
      </c>
      <c r="F14" s="191" t="n">
        <v>400</v>
      </c>
      <c r="G14" s="191"/>
    </row>
    <row r="15" customFormat="false" ht="12.75" hidden="false" customHeight="false" outlineLevel="0" collapsed="false">
      <c r="A15" s="189" t="s">
        <v>383</v>
      </c>
      <c r="B15" s="190" t="s">
        <v>376</v>
      </c>
      <c r="C15" s="190" t="s">
        <v>384</v>
      </c>
      <c r="D15" s="191" t="n">
        <v>4000</v>
      </c>
      <c r="E15" s="192" t="s">
        <v>378</v>
      </c>
      <c r="F15" s="191" t="n">
        <v>400</v>
      </c>
      <c r="G15" s="191"/>
    </row>
    <row r="16" customFormat="false" ht="12.75" hidden="false" customHeight="false" outlineLevel="0" collapsed="false">
      <c r="A16" s="189" t="s">
        <v>384</v>
      </c>
      <c r="B16" s="190" t="s">
        <v>376</v>
      </c>
      <c r="C16" s="190" t="s">
        <v>385</v>
      </c>
      <c r="D16" s="191" t="n">
        <v>4000</v>
      </c>
      <c r="E16" s="192" t="s">
        <v>378</v>
      </c>
      <c r="F16" s="191" t="n">
        <v>400</v>
      </c>
      <c r="G16" s="191"/>
    </row>
    <row r="17" customFormat="false" ht="12.75" hidden="false" customHeight="false" outlineLevel="0" collapsed="false">
      <c r="A17" s="189" t="s">
        <v>385</v>
      </c>
      <c r="B17" s="190" t="s">
        <v>376</v>
      </c>
      <c r="C17" s="190" t="s">
        <v>386</v>
      </c>
      <c r="D17" s="191" t="n">
        <v>4000</v>
      </c>
      <c r="E17" s="192" t="s">
        <v>378</v>
      </c>
      <c r="F17" s="191" t="n">
        <v>400</v>
      </c>
      <c r="G17" s="191"/>
    </row>
    <row r="18" customFormat="false" ht="12.75" hidden="false" customHeight="false" outlineLevel="0" collapsed="false">
      <c r="A18" s="189" t="s">
        <v>386</v>
      </c>
      <c r="B18" s="190" t="s">
        <v>376</v>
      </c>
      <c r="C18" s="190" t="s">
        <v>387</v>
      </c>
      <c r="D18" s="191" t="n">
        <v>4000</v>
      </c>
      <c r="E18" s="192" t="s">
        <v>378</v>
      </c>
      <c r="F18" s="191" t="n">
        <v>400</v>
      </c>
      <c r="G18" s="191"/>
    </row>
    <row r="19" customFormat="false" ht="12.75" hidden="false" customHeight="false" outlineLevel="0" collapsed="false">
      <c r="A19" s="189" t="s">
        <v>387</v>
      </c>
      <c r="B19" s="190" t="s">
        <v>376</v>
      </c>
      <c r="C19" s="190" t="s">
        <v>388</v>
      </c>
      <c r="D19" s="191" t="n">
        <v>4000</v>
      </c>
      <c r="E19" s="192" t="s">
        <v>378</v>
      </c>
      <c r="F19" s="191" t="n">
        <v>400</v>
      </c>
      <c r="G19" s="191"/>
    </row>
    <row r="20" customFormat="false" ht="12.75" hidden="false" customHeight="false" outlineLevel="0" collapsed="false">
      <c r="A20" s="189" t="s">
        <v>388</v>
      </c>
      <c r="B20" s="190" t="s">
        <v>376</v>
      </c>
      <c r="C20" s="190" t="s">
        <v>389</v>
      </c>
      <c r="D20" s="191" t="n">
        <v>4000</v>
      </c>
      <c r="E20" s="192" t="s">
        <v>378</v>
      </c>
      <c r="F20" s="191" t="n">
        <v>400</v>
      </c>
      <c r="G20" s="191"/>
    </row>
    <row r="21" customFormat="false" ht="12.75" hidden="false" customHeight="false" outlineLevel="0" collapsed="false">
      <c r="A21" s="189" t="s">
        <v>389</v>
      </c>
      <c r="B21" s="190" t="s">
        <v>376</v>
      </c>
      <c r="C21" s="190" t="s">
        <v>390</v>
      </c>
      <c r="D21" s="191" t="n">
        <v>4000</v>
      </c>
      <c r="E21" s="192" t="s">
        <v>378</v>
      </c>
      <c r="F21" s="191" t="n">
        <v>400</v>
      </c>
      <c r="G21" s="191"/>
    </row>
    <row r="22" customFormat="false" ht="12.75" hidden="false" customHeight="false" outlineLevel="0" collapsed="false">
      <c r="A22" s="189" t="s">
        <v>390</v>
      </c>
      <c r="B22" s="190" t="s">
        <v>376</v>
      </c>
      <c r="C22" s="190" t="s">
        <v>391</v>
      </c>
      <c r="D22" s="191" t="n">
        <v>4000</v>
      </c>
      <c r="E22" s="192" t="s">
        <v>378</v>
      </c>
      <c r="F22" s="191" t="n">
        <v>400</v>
      </c>
      <c r="G22" s="191"/>
    </row>
    <row r="23" customFormat="false" ht="12.75" hidden="false" customHeight="false" outlineLevel="0" collapsed="false">
      <c r="A23" s="189" t="s">
        <v>391</v>
      </c>
      <c r="B23" s="190" t="s">
        <v>376</v>
      </c>
      <c r="C23" s="190" t="s">
        <v>392</v>
      </c>
      <c r="D23" s="191" t="n">
        <v>4000</v>
      </c>
      <c r="E23" s="192" t="s">
        <v>378</v>
      </c>
      <c r="F23" s="191" t="n">
        <v>400</v>
      </c>
      <c r="G23" s="191"/>
    </row>
    <row r="24" customFormat="false" ht="12.75" hidden="false" customHeight="false" outlineLevel="0" collapsed="false">
      <c r="A24" s="189" t="s">
        <v>392</v>
      </c>
      <c r="B24" s="190" t="s">
        <v>376</v>
      </c>
      <c r="C24" s="190" t="s">
        <v>393</v>
      </c>
      <c r="D24" s="191" t="n">
        <v>4000</v>
      </c>
      <c r="E24" s="192" t="s">
        <v>378</v>
      </c>
      <c r="F24" s="191" t="n">
        <v>400</v>
      </c>
      <c r="G24" s="191"/>
    </row>
    <row r="25" customFormat="false" ht="12.75" hidden="false" customHeight="false" outlineLevel="0" collapsed="false">
      <c r="A25" s="189" t="s">
        <v>393</v>
      </c>
      <c r="B25" s="190" t="s">
        <v>376</v>
      </c>
      <c r="C25" s="190" t="s">
        <v>394</v>
      </c>
      <c r="D25" s="191" t="n">
        <v>4000</v>
      </c>
      <c r="E25" s="192" t="s">
        <v>378</v>
      </c>
      <c r="F25" s="191" t="n">
        <v>400</v>
      </c>
      <c r="G25" s="191"/>
    </row>
    <row r="26" customFormat="false" ht="12.75" hidden="false" customHeight="false" outlineLevel="0" collapsed="false">
      <c r="A26" s="189" t="s">
        <v>394</v>
      </c>
      <c r="B26" s="190" t="s">
        <v>376</v>
      </c>
      <c r="C26" s="190" t="s">
        <v>395</v>
      </c>
      <c r="D26" s="191" t="n">
        <v>4000</v>
      </c>
      <c r="E26" s="192" t="s">
        <v>378</v>
      </c>
      <c r="F26" s="191" t="n">
        <v>400</v>
      </c>
      <c r="G26" s="191"/>
    </row>
    <row r="27" customFormat="false" ht="12.75" hidden="false" customHeight="false" outlineLevel="0" collapsed="false">
      <c r="A27" s="189" t="s">
        <v>395</v>
      </c>
      <c r="B27" s="190" t="s">
        <v>376</v>
      </c>
      <c r="C27" s="190" t="s">
        <v>396</v>
      </c>
      <c r="D27" s="191" t="n">
        <v>4000</v>
      </c>
      <c r="E27" s="192" t="s">
        <v>378</v>
      </c>
      <c r="F27" s="191" t="n">
        <v>400</v>
      </c>
      <c r="G27" s="191"/>
    </row>
    <row r="28" customFormat="false" ht="12.75" hidden="false" customHeight="false" outlineLevel="0" collapsed="false">
      <c r="A28" s="189" t="str">
        <f aca="false">+C27</f>
        <v>774+600</v>
      </c>
      <c r="B28" s="190" t="s">
        <v>376</v>
      </c>
      <c r="C28" s="190" t="s">
        <v>397</v>
      </c>
      <c r="D28" s="191" t="n">
        <v>4000</v>
      </c>
      <c r="E28" s="192" t="s">
        <v>378</v>
      </c>
      <c r="F28" s="191" t="n">
        <v>400</v>
      </c>
      <c r="G28" s="191"/>
    </row>
    <row r="29" customFormat="false" ht="12.75" hidden="false" customHeight="false" outlineLevel="0" collapsed="false">
      <c r="A29" s="189" t="str">
        <f aca="false">+C28</f>
        <v>776+600</v>
      </c>
      <c r="B29" s="190" t="s">
        <v>376</v>
      </c>
      <c r="C29" s="190" t="s">
        <v>398</v>
      </c>
      <c r="D29" s="191" t="n">
        <v>4000</v>
      </c>
      <c r="E29" s="192" t="s">
        <v>378</v>
      </c>
      <c r="F29" s="191" t="n">
        <v>400</v>
      </c>
      <c r="G29" s="191"/>
    </row>
    <row r="30" customFormat="false" ht="12.75" hidden="false" customHeight="false" outlineLevel="0" collapsed="false">
      <c r="A30" s="189" t="str">
        <f aca="false">+C29</f>
        <v>778+600</v>
      </c>
      <c r="B30" s="190" t="s">
        <v>376</v>
      </c>
      <c r="C30" s="190" t="s">
        <v>399</v>
      </c>
      <c r="D30" s="191" t="n">
        <v>4000</v>
      </c>
      <c r="E30" s="192" t="s">
        <v>378</v>
      </c>
      <c r="F30" s="191" t="n">
        <v>400</v>
      </c>
      <c r="G30" s="191"/>
    </row>
    <row r="31" customFormat="false" ht="12.75" hidden="false" customHeight="false" outlineLevel="0" collapsed="false">
      <c r="A31" s="189" t="str">
        <f aca="false">+C30</f>
        <v>780+600</v>
      </c>
      <c r="B31" s="190" t="s">
        <v>376</v>
      </c>
      <c r="C31" s="190" t="s">
        <v>400</v>
      </c>
      <c r="D31" s="191" t="n">
        <v>4000</v>
      </c>
      <c r="E31" s="192" t="s">
        <v>378</v>
      </c>
      <c r="F31" s="191" t="n">
        <v>400</v>
      </c>
      <c r="G31" s="191"/>
    </row>
    <row r="32" customFormat="false" ht="12.75" hidden="false" customHeight="false" outlineLevel="0" collapsed="false">
      <c r="A32" s="189" t="str">
        <f aca="false">+C31</f>
        <v>782+600</v>
      </c>
      <c r="B32" s="190" t="s">
        <v>376</v>
      </c>
      <c r="C32" s="190" t="s">
        <v>401</v>
      </c>
      <c r="D32" s="191" t="n">
        <v>4000</v>
      </c>
      <c r="E32" s="192" t="s">
        <v>378</v>
      </c>
      <c r="F32" s="191" t="n">
        <v>400</v>
      </c>
      <c r="G32" s="191"/>
    </row>
    <row r="33" customFormat="false" ht="12.75" hidden="false" customHeight="false" outlineLevel="0" collapsed="false">
      <c r="A33" s="189" t="str">
        <f aca="false">+C32</f>
        <v>784+600</v>
      </c>
      <c r="B33" s="190" t="s">
        <v>376</v>
      </c>
      <c r="C33" s="190" t="s">
        <v>402</v>
      </c>
      <c r="D33" s="191" t="n">
        <v>4000</v>
      </c>
      <c r="E33" s="192" t="s">
        <v>378</v>
      </c>
      <c r="F33" s="191" t="n">
        <v>400</v>
      </c>
      <c r="G33" s="191"/>
    </row>
    <row r="34" customFormat="false" ht="12.75" hidden="false" customHeight="false" outlineLevel="0" collapsed="false">
      <c r="A34" s="189" t="str">
        <f aca="false">+C33</f>
        <v>786+600</v>
      </c>
      <c r="B34" s="190" t="s">
        <v>376</v>
      </c>
      <c r="C34" s="190" t="s">
        <v>403</v>
      </c>
      <c r="D34" s="191" t="n">
        <v>4000</v>
      </c>
      <c r="E34" s="192" t="s">
        <v>378</v>
      </c>
      <c r="F34" s="191" t="n">
        <v>400</v>
      </c>
      <c r="G34" s="191"/>
    </row>
    <row r="35" customFormat="false" ht="12.75" hidden="false" customHeight="false" outlineLevel="0" collapsed="false">
      <c r="A35" s="189" t="str">
        <f aca="false">+C34</f>
        <v>788+600</v>
      </c>
      <c r="B35" s="190" t="s">
        <v>376</v>
      </c>
      <c r="C35" s="190" t="s">
        <v>404</v>
      </c>
      <c r="D35" s="191" t="n">
        <v>4000</v>
      </c>
      <c r="E35" s="192" t="s">
        <v>378</v>
      </c>
      <c r="F35" s="191" t="n">
        <v>400</v>
      </c>
      <c r="G35" s="191"/>
    </row>
    <row r="36" customFormat="false" ht="12.75" hidden="false" customHeight="false" outlineLevel="0" collapsed="false">
      <c r="A36" s="189" t="str">
        <f aca="false">+C35</f>
        <v>790+600</v>
      </c>
      <c r="B36" s="190" t="s">
        <v>376</v>
      </c>
      <c r="C36" s="190" t="s">
        <v>405</v>
      </c>
      <c r="D36" s="191" t="n">
        <v>4000</v>
      </c>
      <c r="E36" s="192" t="s">
        <v>378</v>
      </c>
      <c r="F36" s="191" t="n">
        <v>400</v>
      </c>
      <c r="G36" s="191"/>
    </row>
    <row r="37" customFormat="false" ht="12.75" hidden="false" customHeight="false" outlineLevel="0" collapsed="false">
      <c r="A37" s="189" t="str">
        <f aca="false">+C36</f>
        <v>792+600</v>
      </c>
      <c r="B37" s="190" t="s">
        <v>376</v>
      </c>
      <c r="C37" s="190" t="s">
        <v>406</v>
      </c>
      <c r="D37" s="191" t="n">
        <v>4000</v>
      </c>
      <c r="E37" s="192" t="s">
        <v>378</v>
      </c>
      <c r="F37" s="191" t="n">
        <v>400</v>
      </c>
      <c r="G37" s="191"/>
    </row>
    <row r="38" customFormat="false" ht="12.75" hidden="false" customHeight="false" outlineLevel="0" collapsed="false">
      <c r="A38" s="189" t="str">
        <f aca="false">+C37</f>
        <v>794+600</v>
      </c>
      <c r="B38" s="190" t="s">
        <v>376</v>
      </c>
      <c r="C38" s="190" t="s">
        <v>407</v>
      </c>
      <c r="D38" s="191" t="n">
        <v>4000</v>
      </c>
      <c r="E38" s="192" t="s">
        <v>378</v>
      </c>
      <c r="F38" s="191" t="n">
        <v>400</v>
      </c>
      <c r="G38" s="191"/>
    </row>
    <row r="39" customFormat="false" ht="12.75" hidden="false" customHeight="false" outlineLevel="0" collapsed="false">
      <c r="A39" s="189" t="str">
        <f aca="false">+C38</f>
        <v>796+600</v>
      </c>
      <c r="B39" s="190" t="s">
        <v>376</v>
      </c>
      <c r="C39" s="190" t="s">
        <v>408</v>
      </c>
      <c r="D39" s="191" t="n">
        <v>4000</v>
      </c>
      <c r="E39" s="192" t="s">
        <v>378</v>
      </c>
      <c r="F39" s="191" t="n">
        <v>400</v>
      </c>
      <c r="G39" s="191"/>
    </row>
    <row r="40" customFormat="false" ht="12.75" hidden="false" customHeight="false" outlineLevel="0" collapsed="false">
      <c r="A40" s="189" t="str">
        <f aca="false">+C39</f>
        <v>798+600</v>
      </c>
      <c r="B40" s="190" t="s">
        <v>376</v>
      </c>
      <c r="C40" s="190" t="s">
        <v>409</v>
      </c>
      <c r="D40" s="191" t="n">
        <v>4000</v>
      </c>
      <c r="E40" s="192" t="s">
        <v>378</v>
      </c>
      <c r="F40" s="191" t="n">
        <v>400</v>
      </c>
      <c r="G40" s="191"/>
    </row>
    <row r="41" customFormat="false" ht="12.75" hidden="false" customHeight="false" outlineLevel="0" collapsed="false">
      <c r="A41" s="189" t="str">
        <f aca="false">+C40</f>
        <v>800+600</v>
      </c>
      <c r="B41" s="190" t="s">
        <v>376</v>
      </c>
      <c r="C41" s="190" t="s">
        <v>410</v>
      </c>
      <c r="D41" s="191" t="n">
        <v>4000</v>
      </c>
      <c r="E41" s="192" t="s">
        <v>378</v>
      </c>
      <c r="F41" s="191" t="n">
        <v>400</v>
      </c>
      <c r="G41" s="191"/>
    </row>
    <row r="42" customFormat="false" ht="12.75" hidden="false" customHeight="false" outlineLevel="0" collapsed="false">
      <c r="A42" s="189" t="str">
        <f aca="false">+C41</f>
        <v>802+600</v>
      </c>
      <c r="B42" s="190" t="s">
        <v>376</v>
      </c>
      <c r="C42" s="190" t="s">
        <v>411</v>
      </c>
      <c r="D42" s="191" t="n">
        <v>4000</v>
      </c>
      <c r="E42" s="192" t="s">
        <v>378</v>
      </c>
      <c r="F42" s="191" t="n">
        <v>400</v>
      </c>
      <c r="G42" s="191"/>
    </row>
    <row r="43" customFormat="false" ht="12.75" hidden="false" customHeight="false" outlineLevel="0" collapsed="false">
      <c r="A43" s="189" t="str">
        <f aca="false">+C42</f>
        <v>804+600</v>
      </c>
      <c r="B43" s="190" t="s">
        <v>376</v>
      </c>
      <c r="C43" s="190" t="s">
        <v>412</v>
      </c>
      <c r="D43" s="191" t="n">
        <v>4000</v>
      </c>
      <c r="E43" s="192" t="s">
        <v>378</v>
      </c>
      <c r="F43" s="191" t="n">
        <v>400</v>
      </c>
      <c r="G43" s="191"/>
    </row>
    <row r="44" customFormat="false" ht="12.75" hidden="false" customHeight="false" outlineLevel="0" collapsed="false">
      <c r="A44" s="189" t="str">
        <f aca="false">+C43</f>
        <v>806+600</v>
      </c>
      <c r="B44" s="190" t="s">
        <v>376</v>
      </c>
      <c r="C44" s="190" t="s">
        <v>413</v>
      </c>
      <c r="D44" s="191" t="n">
        <v>4000</v>
      </c>
      <c r="E44" s="192" t="s">
        <v>378</v>
      </c>
      <c r="F44" s="191" t="n">
        <v>400</v>
      </c>
      <c r="G44" s="191"/>
    </row>
    <row r="45" customFormat="false" ht="12.75" hidden="false" customHeight="false" outlineLevel="0" collapsed="false">
      <c r="A45" s="189" t="str">
        <f aca="false">+C44</f>
        <v>808+600</v>
      </c>
      <c r="B45" s="190" t="s">
        <v>376</v>
      </c>
      <c r="C45" s="190" t="s">
        <v>414</v>
      </c>
      <c r="D45" s="191" t="n">
        <v>4000</v>
      </c>
      <c r="E45" s="192" t="s">
        <v>378</v>
      </c>
      <c r="F45" s="191" t="n">
        <v>400</v>
      </c>
      <c r="G45" s="191"/>
    </row>
    <row r="46" customFormat="false" ht="12.75" hidden="false" customHeight="false" outlineLevel="0" collapsed="false">
      <c r="A46" s="189" t="str">
        <f aca="false">+C45</f>
        <v>810+600</v>
      </c>
      <c r="B46" s="190" t="s">
        <v>376</v>
      </c>
      <c r="C46" s="190" t="s">
        <v>415</v>
      </c>
      <c r="D46" s="191" t="n">
        <v>4000</v>
      </c>
      <c r="E46" s="192" t="s">
        <v>378</v>
      </c>
      <c r="F46" s="191" t="n">
        <v>400</v>
      </c>
      <c r="G46" s="191"/>
    </row>
    <row r="47" customFormat="false" ht="12.75" hidden="false" customHeight="false" outlineLevel="0" collapsed="false">
      <c r="A47" s="189" t="str">
        <f aca="false">+C46</f>
        <v>812+600</v>
      </c>
      <c r="B47" s="190" t="s">
        <v>376</v>
      </c>
      <c r="C47" s="190" t="s">
        <v>416</v>
      </c>
      <c r="D47" s="191" t="n">
        <v>4000</v>
      </c>
      <c r="E47" s="192" t="s">
        <v>378</v>
      </c>
      <c r="F47" s="191" t="n">
        <v>400</v>
      </c>
      <c r="G47" s="191"/>
    </row>
    <row r="48" customFormat="false" ht="12.75" hidden="false" customHeight="false" outlineLevel="0" collapsed="false">
      <c r="A48" s="189" t="str">
        <f aca="false">+C47</f>
        <v>814+600</v>
      </c>
      <c r="B48" s="190" t="s">
        <v>376</v>
      </c>
      <c r="C48" s="190" t="s">
        <v>417</v>
      </c>
      <c r="D48" s="191" t="n">
        <v>4000</v>
      </c>
      <c r="E48" s="192" t="s">
        <v>378</v>
      </c>
      <c r="F48" s="191" t="n">
        <v>400</v>
      </c>
      <c r="G48" s="191"/>
    </row>
    <row r="49" customFormat="false" ht="12.75" hidden="false" customHeight="false" outlineLevel="0" collapsed="false">
      <c r="A49" s="189" t="str">
        <f aca="false">+C48</f>
        <v>816+600</v>
      </c>
      <c r="B49" s="190" t="s">
        <v>376</v>
      </c>
      <c r="C49" s="190" t="s">
        <v>418</v>
      </c>
      <c r="D49" s="191" t="n">
        <v>4000</v>
      </c>
      <c r="E49" s="192" t="s">
        <v>378</v>
      </c>
      <c r="F49" s="191" t="n">
        <v>400</v>
      </c>
      <c r="G49" s="191"/>
    </row>
    <row r="50" customFormat="false" ht="12.75" hidden="false" customHeight="false" outlineLevel="0" collapsed="false">
      <c r="A50" s="189" t="str">
        <f aca="false">+C49</f>
        <v>818+600</v>
      </c>
      <c r="B50" s="190" t="s">
        <v>376</v>
      </c>
      <c r="C50" s="190" t="s">
        <v>419</v>
      </c>
      <c r="D50" s="191" t="n">
        <v>4000</v>
      </c>
      <c r="E50" s="192" t="s">
        <v>378</v>
      </c>
      <c r="F50" s="191" t="n">
        <v>400</v>
      </c>
      <c r="G50" s="191"/>
    </row>
    <row r="51" customFormat="false" ht="12.75" hidden="false" customHeight="false" outlineLevel="0" collapsed="false">
      <c r="A51" s="189" t="str">
        <f aca="false">+C50</f>
        <v>820+600</v>
      </c>
      <c r="B51" s="190" t="s">
        <v>376</v>
      </c>
      <c r="C51" s="190" t="s">
        <v>420</v>
      </c>
      <c r="D51" s="191" t="n">
        <v>4000</v>
      </c>
      <c r="E51" s="192" t="s">
        <v>378</v>
      </c>
      <c r="F51" s="191" t="n">
        <v>400</v>
      </c>
      <c r="G51" s="191"/>
    </row>
    <row r="52" customFormat="false" ht="12.75" hidden="false" customHeight="false" outlineLevel="0" collapsed="false">
      <c r="A52" s="189" t="str">
        <f aca="false">+C51</f>
        <v>822+600</v>
      </c>
      <c r="B52" s="190" t="s">
        <v>376</v>
      </c>
      <c r="C52" s="190" t="s">
        <v>421</v>
      </c>
      <c r="D52" s="191" t="n">
        <v>4000</v>
      </c>
      <c r="E52" s="192" t="s">
        <v>378</v>
      </c>
      <c r="F52" s="191" t="n">
        <v>400</v>
      </c>
      <c r="G52" s="191"/>
    </row>
    <row r="53" customFormat="false" ht="12.75" hidden="false" customHeight="false" outlineLevel="0" collapsed="false">
      <c r="A53" s="189" t="str">
        <f aca="false">+C52</f>
        <v>824+600</v>
      </c>
      <c r="B53" s="190" t="s">
        <v>376</v>
      </c>
      <c r="C53" s="190" t="s">
        <v>422</v>
      </c>
      <c r="D53" s="191" t="n">
        <v>4000</v>
      </c>
      <c r="E53" s="192" t="s">
        <v>378</v>
      </c>
      <c r="F53" s="191" t="n">
        <v>400</v>
      </c>
      <c r="G53" s="191"/>
    </row>
    <row r="54" customFormat="false" ht="12.75" hidden="false" customHeight="false" outlineLevel="0" collapsed="false">
      <c r="A54" s="189" t="str">
        <f aca="false">+C53</f>
        <v>826+600</v>
      </c>
      <c r="B54" s="190" t="s">
        <v>376</v>
      </c>
      <c r="C54" s="190" t="s">
        <v>423</v>
      </c>
      <c r="D54" s="191" t="n">
        <v>4000</v>
      </c>
      <c r="E54" s="192" t="s">
        <v>378</v>
      </c>
      <c r="F54" s="191" t="n">
        <v>400</v>
      </c>
      <c r="G54" s="191"/>
    </row>
    <row r="55" customFormat="false" ht="12.75" hidden="false" customHeight="false" outlineLevel="0" collapsed="false">
      <c r="A55" s="189" t="str">
        <f aca="false">+C54</f>
        <v>828+600</v>
      </c>
      <c r="B55" s="190" t="s">
        <v>376</v>
      </c>
      <c r="C55" s="190" t="s">
        <v>424</v>
      </c>
      <c r="D55" s="191" t="n">
        <v>4000</v>
      </c>
      <c r="E55" s="192" t="s">
        <v>378</v>
      </c>
      <c r="F55" s="191" t="n">
        <v>400</v>
      </c>
      <c r="G55" s="191"/>
    </row>
    <row r="56" customFormat="false" ht="12.75" hidden="false" customHeight="false" outlineLevel="0" collapsed="false">
      <c r="A56" s="189" t="str">
        <f aca="false">+C55</f>
        <v>830+600</v>
      </c>
      <c r="B56" s="190" t="s">
        <v>376</v>
      </c>
      <c r="C56" s="190" t="s">
        <v>425</v>
      </c>
      <c r="D56" s="191" t="n">
        <v>4000</v>
      </c>
      <c r="E56" s="192" t="s">
        <v>378</v>
      </c>
      <c r="F56" s="191" t="n">
        <v>400</v>
      </c>
      <c r="G56" s="191"/>
    </row>
    <row r="57" customFormat="false" ht="12.75" hidden="false" customHeight="false" outlineLevel="0" collapsed="false">
      <c r="A57" s="189" t="str">
        <f aca="false">+C56</f>
        <v>832+600</v>
      </c>
      <c r="B57" s="190" t="s">
        <v>376</v>
      </c>
      <c r="C57" s="190" t="s">
        <v>426</v>
      </c>
      <c r="D57" s="191" t="n">
        <v>4000</v>
      </c>
      <c r="E57" s="192" t="s">
        <v>378</v>
      </c>
      <c r="F57" s="191" t="n">
        <v>400</v>
      </c>
      <c r="G57" s="191"/>
    </row>
    <row r="58" customFormat="false" ht="12.75" hidden="false" customHeight="false" outlineLevel="0" collapsed="false">
      <c r="A58" s="189" t="str">
        <f aca="false">+C57</f>
        <v>834+600</v>
      </c>
      <c r="B58" s="190" t="s">
        <v>376</v>
      </c>
      <c r="C58" s="190" t="s">
        <v>427</v>
      </c>
      <c r="D58" s="191" t="n">
        <v>4000</v>
      </c>
      <c r="E58" s="192" t="s">
        <v>378</v>
      </c>
      <c r="F58" s="191" t="n">
        <v>400</v>
      </c>
      <c r="G58" s="191"/>
    </row>
    <row r="59" customFormat="false" ht="12.75" hidden="false" customHeight="false" outlineLevel="0" collapsed="false">
      <c r="A59" s="189" t="str">
        <f aca="false">+C58</f>
        <v>836+600</v>
      </c>
      <c r="B59" s="190" t="s">
        <v>376</v>
      </c>
      <c r="C59" s="190" t="s">
        <v>428</v>
      </c>
      <c r="D59" s="191" t="n">
        <v>4000</v>
      </c>
      <c r="E59" s="192" t="s">
        <v>378</v>
      </c>
      <c r="F59" s="191" t="n">
        <v>400</v>
      </c>
      <c r="G59" s="191"/>
    </row>
    <row r="60" customFormat="false" ht="12.75" hidden="false" customHeight="false" outlineLevel="0" collapsed="false">
      <c r="A60" s="189" t="str">
        <f aca="false">+C59</f>
        <v>838+600</v>
      </c>
      <c r="B60" s="190" t="s">
        <v>376</v>
      </c>
      <c r="C60" s="190" t="s">
        <v>429</v>
      </c>
      <c r="D60" s="191" t="n">
        <v>4000</v>
      </c>
      <c r="E60" s="192" t="s">
        <v>378</v>
      </c>
      <c r="F60" s="191" t="n">
        <v>400</v>
      </c>
      <c r="G60" s="191"/>
    </row>
    <row r="61" customFormat="false" ht="12.75" hidden="false" customHeight="false" outlineLevel="0" collapsed="false">
      <c r="A61" s="189" t="str">
        <f aca="false">+C60</f>
        <v>840+600</v>
      </c>
      <c r="B61" s="190" t="s">
        <v>376</v>
      </c>
      <c r="C61" s="190" t="s">
        <v>430</v>
      </c>
      <c r="D61" s="191" t="n">
        <v>4000</v>
      </c>
      <c r="E61" s="192" t="s">
        <v>378</v>
      </c>
      <c r="F61" s="191" t="n">
        <v>400</v>
      </c>
      <c r="G61" s="191"/>
    </row>
    <row r="62" customFormat="false" ht="12.75" hidden="false" customHeight="false" outlineLevel="0" collapsed="false">
      <c r="A62" s="189" t="str">
        <f aca="false">+C61</f>
        <v>842+600</v>
      </c>
      <c r="B62" s="190" t="s">
        <v>376</v>
      </c>
      <c r="C62" s="190" t="s">
        <v>431</v>
      </c>
      <c r="D62" s="191" t="n">
        <v>4000</v>
      </c>
      <c r="E62" s="192" t="s">
        <v>378</v>
      </c>
      <c r="F62" s="191" t="n">
        <v>400</v>
      </c>
      <c r="G62" s="191"/>
    </row>
    <row r="63" customFormat="false" ht="12.75" hidden="false" customHeight="false" outlineLevel="0" collapsed="false">
      <c r="A63" s="189" t="str">
        <f aca="false">+C62</f>
        <v>844+600</v>
      </c>
      <c r="B63" s="190" t="s">
        <v>376</v>
      </c>
      <c r="C63" s="190" t="s">
        <v>432</v>
      </c>
      <c r="D63" s="191" t="n">
        <v>4000</v>
      </c>
      <c r="E63" s="192" t="s">
        <v>378</v>
      </c>
      <c r="F63" s="191" t="n">
        <v>400</v>
      </c>
      <c r="G63" s="191"/>
    </row>
    <row r="64" customFormat="false" ht="12.75" hidden="false" customHeight="false" outlineLevel="0" collapsed="false">
      <c r="A64" s="189" t="str">
        <f aca="false">+C63</f>
        <v>846+600</v>
      </c>
      <c r="B64" s="190" t="s">
        <v>376</v>
      </c>
      <c r="C64" s="190" t="s">
        <v>433</v>
      </c>
      <c r="D64" s="191" t="n">
        <v>4000</v>
      </c>
      <c r="E64" s="192" t="s">
        <v>378</v>
      </c>
      <c r="F64" s="191" t="n">
        <v>400</v>
      </c>
      <c r="G64" s="191"/>
    </row>
    <row r="65" customFormat="false" ht="12.75" hidden="false" customHeight="false" outlineLevel="0" collapsed="false">
      <c r="A65" s="189" t="str">
        <f aca="false">+C64</f>
        <v>848+600</v>
      </c>
      <c r="B65" s="190" t="s">
        <v>376</v>
      </c>
      <c r="C65" s="190" t="s">
        <v>434</v>
      </c>
      <c r="D65" s="191" t="n">
        <v>4000</v>
      </c>
      <c r="E65" s="192" t="s">
        <v>378</v>
      </c>
      <c r="F65" s="191" t="n">
        <v>400</v>
      </c>
      <c r="G65" s="191"/>
    </row>
    <row r="66" customFormat="false" ht="12.75" hidden="false" customHeight="false" outlineLevel="0" collapsed="false">
      <c r="A66" s="189" t="str">
        <f aca="false">+C65</f>
        <v>850+600</v>
      </c>
      <c r="B66" s="190" t="s">
        <v>376</v>
      </c>
      <c r="C66" s="190" t="s">
        <v>435</v>
      </c>
      <c r="D66" s="191" t="n">
        <v>4000</v>
      </c>
      <c r="E66" s="192" t="s">
        <v>378</v>
      </c>
      <c r="F66" s="191" t="n">
        <v>400</v>
      </c>
      <c r="G66" s="191"/>
    </row>
    <row r="67" customFormat="false" ht="12.75" hidden="false" customHeight="false" outlineLevel="0" collapsed="false">
      <c r="A67" s="189" t="str">
        <f aca="false">+C66</f>
        <v>852+600</v>
      </c>
      <c r="B67" s="190" t="s">
        <v>376</v>
      </c>
      <c r="C67" s="190" t="s">
        <v>436</v>
      </c>
      <c r="D67" s="191" t="n">
        <v>4000</v>
      </c>
      <c r="E67" s="192" t="s">
        <v>378</v>
      </c>
      <c r="F67" s="191" t="n">
        <v>400</v>
      </c>
      <c r="G67" s="191"/>
    </row>
    <row r="68" customFormat="false" ht="12.75" hidden="false" customHeight="false" outlineLevel="0" collapsed="false">
      <c r="A68" s="189" t="str">
        <f aca="false">+C67</f>
        <v>854+600</v>
      </c>
      <c r="B68" s="190" t="s">
        <v>376</v>
      </c>
      <c r="C68" s="190" t="s">
        <v>437</v>
      </c>
      <c r="D68" s="191" t="n">
        <v>4000</v>
      </c>
      <c r="E68" s="192" t="s">
        <v>378</v>
      </c>
      <c r="F68" s="191" t="n">
        <v>400</v>
      </c>
      <c r="G68" s="191"/>
    </row>
    <row r="69" customFormat="false" ht="12.75" hidden="false" customHeight="false" outlineLevel="0" collapsed="false">
      <c r="A69" s="189" t="str">
        <f aca="false">+C68</f>
        <v>856+600</v>
      </c>
      <c r="B69" s="190" t="s">
        <v>376</v>
      </c>
      <c r="C69" s="190" t="s">
        <v>438</v>
      </c>
      <c r="D69" s="191" t="n">
        <v>4000</v>
      </c>
      <c r="E69" s="192" t="s">
        <v>378</v>
      </c>
      <c r="F69" s="191" t="n">
        <v>400</v>
      </c>
      <c r="G69" s="191"/>
    </row>
    <row r="70" customFormat="false" ht="12.75" hidden="false" customHeight="false" outlineLevel="0" collapsed="false">
      <c r="A70" s="189" t="str">
        <f aca="false">+C69</f>
        <v>858+600</v>
      </c>
      <c r="B70" s="190" t="s">
        <v>376</v>
      </c>
      <c r="C70" s="190" t="s">
        <v>439</v>
      </c>
      <c r="D70" s="191" t="n">
        <v>4000</v>
      </c>
      <c r="E70" s="192" t="s">
        <v>378</v>
      </c>
      <c r="F70" s="191" t="n">
        <v>400</v>
      </c>
      <c r="G70" s="191"/>
    </row>
    <row r="71" customFormat="false" ht="12.75" hidden="false" customHeight="false" outlineLevel="0" collapsed="false">
      <c r="A71" s="189" t="str">
        <f aca="false">+C70</f>
        <v>860+600</v>
      </c>
      <c r="B71" s="190" t="s">
        <v>376</v>
      </c>
      <c r="C71" s="190" t="s">
        <v>440</v>
      </c>
      <c r="D71" s="191" t="n">
        <v>4000</v>
      </c>
      <c r="E71" s="192" t="s">
        <v>378</v>
      </c>
      <c r="F71" s="191" t="n">
        <v>400</v>
      </c>
      <c r="G71" s="191"/>
    </row>
    <row r="72" customFormat="false" ht="12.75" hidden="false" customHeight="false" outlineLevel="0" collapsed="false">
      <c r="A72" s="189" t="str">
        <f aca="false">+C71</f>
        <v>862+600</v>
      </c>
      <c r="B72" s="190" t="s">
        <v>376</v>
      </c>
      <c r="C72" s="190" t="s">
        <v>441</v>
      </c>
      <c r="D72" s="191" t="n">
        <v>4000</v>
      </c>
      <c r="E72" s="192" t="s">
        <v>378</v>
      </c>
      <c r="F72" s="191" t="n">
        <v>400</v>
      </c>
      <c r="G72" s="191"/>
    </row>
    <row r="73" customFormat="false" ht="12.75" hidden="false" customHeight="false" outlineLevel="0" collapsed="false">
      <c r="A73" s="189" t="str">
        <f aca="false">+C72</f>
        <v>864+600</v>
      </c>
      <c r="B73" s="190" t="s">
        <v>376</v>
      </c>
      <c r="C73" s="190" t="s">
        <v>442</v>
      </c>
      <c r="D73" s="191" t="n">
        <v>4000</v>
      </c>
      <c r="E73" s="192" t="s">
        <v>378</v>
      </c>
      <c r="F73" s="191" t="n">
        <v>400</v>
      </c>
      <c r="G73" s="191"/>
    </row>
    <row r="74" customFormat="false" ht="12.75" hidden="false" customHeight="false" outlineLevel="0" collapsed="false">
      <c r="A74" s="189" t="str">
        <f aca="false">+C73</f>
        <v>866+600</v>
      </c>
      <c r="B74" s="190" t="s">
        <v>376</v>
      </c>
      <c r="C74" s="190" t="s">
        <v>443</v>
      </c>
      <c r="D74" s="191" t="n">
        <v>4000</v>
      </c>
      <c r="E74" s="192" t="s">
        <v>378</v>
      </c>
      <c r="F74" s="191" t="n">
        <v>400</v>
      </c>
      <c r="G74" s="191"/>
    </row>
    <row r="75" customFormat="false" ht="12.75" hidden="false" customHeight="false" outlineLevel="0" collapsed="false">
      <c r="A75" s="189" t="str">
        <f aca="false">+C74</f>
        <v>868+600</v>
      </c>
      <c r="B75" s="190" t="s">
        <v>376</v>
      </c>
      <c r="C75" s="190" t="s">
        <v>444</v>
      </c>
      <c r="D75" s="191" t="n">
        <v>4000</v>
      </c>
      <c r="E75" s="192" t="s">
        <v>378</v>
      </c>
      <c r="F75" s="191" t="n">
        <v>400</v>
      </c>
      <c r="G75" s="191"/>
    </row>
    <row r="76" customFormat="false" ht="12.75" hidden="false" customHeight="false" outlineLevel="0" collapsed="false">
      <c r="A76" s="189" t="str">
        <f aca="false">+C75</f>
        <v>870+600</v>
      </c>
      <c r="B76" s="190" t="s">
        <v>376</v>
      </c>
      <c r="C76" s="190" t="s">
        <v>445</v>
      </c>
      <c r="D76" s="191" t="n">
        <v>4000</v>
      </c>
      <c r="E76" s="192" t="s">
        <v>378</v>
      </c>
      <c r="F76" s="191" t="n">
        <v>400</v>
      </c>
      <c r="G76" s="191"/>
    </row>
    <row r="77" customFormat="false" ht="12.75" hidden="false" customHeight="false" outlineLevel="0" collapsed="false">
      <c r="A77" s="189" t="str">
        <f aca="false">+C76</f>
        <v>872+600</v>
      </c>
      <c r="B77" s="190" t="s">
        <v>376</v>
      </c>
      <c r="C77" s="190" t="s">
        <v>446</v>
      </c>
      <c r="D77" s="191" t="n">
        <v>4000</v>
      </c>
      <c r="E77" s="192" t="s">
        <v>378</v>
      </c>
      <c r="F77" s="191" t="n">
        <v>400</v>
      </c>
      <c r="G77" s="191"/>
    </row>
    <row r="78" customFormat="false" ht="12.75" hidden="false" customHeight="false" outlineLevel="0" collapsed="false">
      <c r="A78" s="189" t="str">
        <f aca="false">+C77</f>
        <v>874+600</v>
      </c>
      <c r="B78" s="190" t="s">
        <v>376</v>
      </c>
      <c r="C78" s="190" t="s">
        <v>447</v>
      </c>
      <c r="D78" s="191" t="n">
        <v>4000</v>
      </c>
      <c r="E78" s="192" t="s">
        <v>378</v>
      </c>
      <c r="F78" s="191" t="n">
        <v>400</v>
      </c>
      <c r="G78" s="191"/>
    </row>
    <row r="79" customFormat="false" ht="12.75" hidden="false" customHeight="false" outlineLevel="0" collapsed="false">
      <c r="A79" s="189" t="str">
        <f aca="false">+C78</f>
        <v>876+600</v>
      </c>
      <c r="B79" s="190" t="s">
        <v>376</v>
      </c>
      <c r="C79" s="190" t="s">
        <v>448</v>
      </c>
      <c r="D79" s="191" t="n">
        <v>4000</v>
      </c>
      <c r="E79" s="192" t="s">
        <v>378</v>
      </c>
      <c r="F79" s="191" t="n">
        <v>400</v>
      </c>
      <c r="G79" s="191"/>
    </row>
    <row r="80" customFormat="false" ht="12.75" hidden="false" customHeight="false" outlineLevel="0" collapsed="false">
      <c r="A80" s="189" t="str">
        <f aca="false">+C79</f>
        <v>878+600</v>
      </c>
      <c r="B80" s="190" t="s">
        <v>376</v>
      </c>
      <c r="C80" s="190" t="s">
        <v>449</v>
      </c>
      <c r="D80" s="191" t="n">
        <v>4000</v>
      </c>
      <c r="E80" s="192" t="s">
        <v>378</v>
      </c>
      <c r="F80" s="191" t="n">
        <v>400</v>
      </c>
      <c r="G80" s="191"/>
    </row>
    <row r="81" customFormat="false" ht="12.75" hidden="false" customHeight="false" outlineLevel="0" collapsed="false">
      <c r="A81" s="189" t="str">
        <f aca="false">+C80</f>
        <v>880+600</v>
      </c>
      <c r="B81" s="190" t="s">
        <v>376</v>
      </c>
      <c r="C81" s="190" t="s">
        <v>450</v>
      </c>
      <c r="D81" s="191" t="n">
        <v>4000</v>
      </c>
      <c r="E81" s="192" t="s">
        <v>378</v>
      </c>
      <c r="F81" s="191" t="n">
        <v>400</v>
      </c>
      <c r="G81" s="191"/>
    </row>
    <row r="82" customFormat="false" ht="12.75" hidden="false" customHeight="false" outlineLevel="0" collapsed="false">
      <c r="A82" s="189" t="str">
        <f aca="false">+C81</f>
        <v>882+600</v>
      </c>
      <c r="B82" s="190" t="s">
        <v>376</v>
      </c>
      <c r="C82" s="190" t="s">
        <v>451</v>
      </c>
      <c r="D82" s="191" t="n">
        <v>4000</v>
      </c>
      <c r="E82" s="192" t="s">
        <v>378</v>
      </c>
      <c r="F82" s="191" t="n">
        <v>400</v>
      </c>
      <c r="G82" s="191"/>
    </row>
    <row r="83" customFormat="false" ht="12.75" hidden="false" customHeight="false" outlineLevel="0" collapsed="false">
      <c r="A83" s="189" t="str">
        <f aca="false">+C82</f>
        <v>884+600</v>
      </c>
      <c r="B83" s="190" t="s">
        <v>376</v>
      </c>
      <c r="C83" s="190" t="s">
        <v>452</v>
      </c>
      <c r="D83" s="191" t="n">
        <v>4000</v>
      </c>
      <c r="E83" s="192" t="s">
        <v>378</v>
      </c>
      <c r="F83" s="191" t="n">
        <v>400</v>
      </c>
      <c r="G83" s="191"/>
    </row>
    <row r="84" customFormat="false" ht="12.75" hidden="false" customHeight="false" outlineLevel="0" collapsed="false">
      <c r="A84" s="189" t="str">
        <f aca="false">+C83</f>
        <v>886+600</v>
      </c>
      <c r="B84" s="190" t="s">
        <v>376</v>
      </c>
      <c r="C84" s="190" t="s">
        <v>453</v>
      </c>
      <c r="D84" s="191" t="n">
        <v>200</v>
      </c>
      <c r="E84" s="192" t="s">
        <v>378</v>
      </c>
      <c r="F84" s="191" t="n">
        <v>20</v>
      </c>
      <c r="G84" s="191"/>
    </row>
    <row r="85" customFormat="false" ht="12.75" hidden="false" customHeight="false" outlineLevel="0" collapsed="false">
      <c r="A85" s="189" t="str">
        <f aca="false">+C84</f>
        <v>886+700</v>
      </c>
      <c r="B85" s="190" t="s">
        <v>376</v>
      </c>
      <c r="C85" s="190" t="s">
        <v>377</v>
      </c>
      <c r="D85" s="191" t="n">
        <v>750</v>
      </c>
      <c r="E85" s="192" t="s">
        <v>454</v>
      </c>
      <c r="F85" s="192"/>
      <c r="G85" s="191" t="n">
        <v>75</v>
      </c>
    </row>
    <row r="86" customFormat="false" ht="12.75" hidden="false" customHeight="false" outlineLevel="0" collapsed="false">
      <c r="A86" s="189" t="str">
        <f aca="false">+C85</f>
        <v>738+600</v>
      </c>
      <c r="B86" s="190" t="s">
        <v>376</v>
      </c>
      <c r="C86" s="190" t="s">
        <v>379</v>
      </c>
      <c r="D86" s="191" t="n">
        <v>750</v>
      </c>
      <c r="E86" s="192" t="s">
        <v>454</v>
      </c>
      <c r="F86" s="192"/>
      <c r="G86" s="191" t="n">
        <v>75</v>
      </c>
    </row>
    <row r="87" customFormat="false" ht="12.75" hidden="false" customHeight="false" outlineLevel="0" collapsed="false">
      <c r="A87" s="189" t="str">
        <f aca="false">+C86</f>
        <v>740+600</v>
      </c>
      <c r="B87" s="190" t="s">
        <v>376</v>
      </c>
      <c r="C87" s="190" t="s">
        <v>455</v>
      </c>
      <c r="D87" s="191" t="n">
        <v>318.75</v>
      </c>
      <c r="E87" s="192" t="s">
        <v>454</v>
      </c>
      <c r="F87" s="192"/>
      <c r="G87" s="191" t="n">
        <v>31.88</v>
      </c>
    </row>
    <row r="88" customFormat="false" ht="12.75" hidden="false" customHeight="false" outlineLevel="0" collapsed="false">
      <c r="A88" s="189" t="str">
        <f aca="false">+C87</f>
        <v>741+650</v>
      </c>
      <c r="B88" s="190" t="s">
        <v>376</v>
      </c>
      <c r="C88" s="190" t="s">
        <v>456</v>
      </c>
      <c r="D88" s="191" t="n">
        <v>500</v>
      </c>
      <c r="E88" s="192" t="s">
        <v>457</v>
      </c>
      <c r="F88" s="192"/>
      <c r="G88" s="191" t="n">
        <v>100</v>
      </c>
    </row>
    <row r="89" customFormat="false" ht="12.75" hidden="false" customHeight="false" outlineLevel="0" collapsed="false">
      <c r="A89" s="189" t="str">
        <f aca="false">+C88</f>
        <v>742+150</v>
      </c>
      <c r="B89" s="190" t="s">
        <v>376</v>
      </c>
      <c r="C89" s="190" t="s">
        <v>458</v>
      </c>
      <c r="D89" s="191" t="n">
        <v>750</v>
      </c>
      <c r="E89" s="192" t="s">
        <v>454</v>
      </c>
      <c r="F89" s="192"/>
      <c r="G89" s="191" t="n">
        <v>75</v>
      </c>
    </row>
    <row r="90" customFormat="false" ht="12.75" hidden="false" customHeight="false" outlineLevel="0" collapsed="false">
      <c r="A90" s="189" t="str">
        <f aca="false">+C89</f>
        <v>744+150</v>
      </c>
      <c r="B90" s="190" t="s">
        <v>376</v>
      </c>
      <c r="C90" s="190" t="s">
        <v>459</v>
      </c>
      <c r="D90" s="191" t="n">
        <v>37.5</v>
      </c>
      <c r="E90" s="192" t="s">
        <v>454</v>
      </c>
      <c r="F90" s="192"/>
      <c r="G90" s="191" t="n">
        <v>3.75</v>
      </c>
    </row>
    <row r="91" customFormat="false" ht="12.75" hidden="false" customHeight="false" outlineLevel="0" collapsed="false">
      <c r="A91" s="189" t="str">
        <f aca="false">+C90</f>
        <v>744+250</v>
      </c>
      <c r="B91" s="190" t="s">
        <v>376</v>
      </c>
      <c r="C91" s="190" t="s">
        <v>460</v>
      </c>
      <c r="D91" s="191" t="n">
        <v>40</v>
      </c>
      <c r="E91" s="192" t="s">
        <v>461</v>
      </c>
      <c r="F91" s="192"/>
      <c r="G91" s="191" t="n">
        <v>4</v>
      </c>
    </row>
    <row r="92" customFormat="false" ht="12.75" hidden="false" customHeight="false" outlineLevel="0" collapsed="false">
      <c r="A92" s="189" t="str">
        <f aca="false">+C91</f>
        <v>744+271</v>
      </c>
      <c r="B92" s="190" t="s">
        <v>376</v>
      </c>
      <c r="C92" s="190" t="s">
        <v>462</v>
      </c>
      <c r="D92" s="191" t="n">
        <v>300</v>
      </c>
      <c r="E92" s="192" t="s">
        <v>457</v>
      </c>
      <c r="F92" s="192"/>
      <c r="G92" s="191" t="n">
        <v>60</v>
      </c>
    </row>
    <row r="93" customFormat="false" ht="12.75" hidden="false" customHeight="false" outlineLevel="0" collapsed="false">
      <c r="A93" s="189" t="str">
        <f aca="false">+C92</f>
        <v>744+550</v>
      </c>
      <c r="B93" s="190" t="s">
        <v>376</v>
      </c>
      <c r="C93" s="190" t="s">
        <v>463</v>
      </c>
      <c r="D93" s="191" t="n">
        <v>30</v>
      </c>
      <c r="E93" s="192" t="s">
        <v>461</v>
      </c>
      <c r="F93" s="192"/>
      <c r="G93" s="191" t="n">
        <v>3</v>
      </c>
    </row>
    <row r="94" customFormat="false" ht="12.75" hidden="false" customHeight="false" outlineLevel="0" collapsed="false">
      <c r="A94" s="189" t="str">
        <f aca="false">+C93</f>
        <v>744+560</v>
      </c>
      <c r="B94" s="190" t="s">
        <v>376</v>
      </c>
      <c r="C94" s="190" t="s">
        <v>464</v>
      </c>
      <c r="D94" s="191" t="n">
        <v>112.5</v>
      </c>
      <c r="E94" s="192" t="s">
        <v>454</v>
      </c>
      <c r="F94" s="192"/>
      <c r="G94" s="191" t="n">
        <v>11.25</v>
      </c>
    </row>
    <row r="95" customFormat="false" ht="12.75" hidden="false" customHeight="false" outlineLevel="0" collapsed="false">
      <c r="A95" s="189" t="str">
        <f aca="false">+C94</f>
        <v>744+850</v>
      </c>
      <c r="B95" s="190" t="s">
        <v>376</v>
      </c>
      <c r="C95" s="190" t="s">
        <v>465</v>
      </c>
      <c r="D95" s="191" t="n">
        <v>50</v>
      </c>
      <c r="E95" s="192" t="s">
        <v>461</v>
      </c>
      <c r="F95" s="192"/>
      <c r="G95" s="191" t="n">
        <v>5</v>
      </c>
    </row>
    <row r="96" customFormat="false" ht="12.75" hidden="false" customHeight="false" outlineLevel="0" collapsed="false">
      <c r="A96" s="189" t="str">
        <f aca="false">+C95</f>
        <v>744+860</v>
      </c>
      <c r="B96" s="190" t="s">
        <v>376</v>
      </c>
      <c r="C96" s="190" t="s">
        <v>466</v>
      </c>
      <c r="D96" s="191" t="n">
        <v>300</v>
      </c>
      <c r="E96" s="192" t="s">
        <v>457</v>
      </c>
      <c r="F96" s="192"/>
      <c r="G96" s="191" t="n">
        <v>60</v>
      </c>
    </row>
    <row r="97" customFormat="false" ht="12.75" hidden="false" customHeight="false" outlineLevel="0" collapsed="false">
      <c r="A97" s="189" t="str">
        <f aca="false">+C96</f>
        <v>745+150</v>
      </c>
      <c r="B97" s="190" t="s">
        <v>376</v>
      </c>
      <c r="C97" s="190" t="s">
        <v>467</v>
      </c>
      <c r="D97" s="191" t="n">
        <v>86.25</v>
      </c>
      <c r="E97" s="192" t="s">
        <v>454</v>
      </c>
      <c r="F97" s="192"/>
      <c r="G97" s="191" t="n">
        <v>8.63</v>
      </c>
    </row>
    <row r="98" customFormat="false" ht="12.75" hidden="false" customHeight="false" outlineLevel="0" collapsed="false">
      <c r="A98" s="189" t="str">
        <f aca="false">+C97</f>
        <v>745+380</v>
      </c>
      <c r="B98" s="190" t="s">
        <v>376</v>
      </c>
      <c r="C98" s="190" t="s">
        <v>468</v>
      </c>
      <c r="D98" s="191" t="n">
        <v>40</v>
      </c>
      <c r="E98" s="192" t="s">
        <v>461</v>
      </c>
      <c r="F98" s="192"/>
      <c r="G98" s="191" t="n">
        <v>4</v>
      </c>
    </row>
    <row r="99" customFormat="false" ht="12.75" hidden="false" customHeight="false" outlineLevel="0" collapsed="false">
      <c r="A99" s="189" t="str">
        <f aca="false">+C98</f>
        <v>745+200</v>
      </c>
      <c r="B99" s="190" t="s">
        <v>376</v>
      </c>
      <c r="C99" s="190" t="s">
        <v>469</v>
      </c>
      <c r="D99" s="191" t="n">
        <v>170</v>
      </c>
      <c r="E99" s="192" t="s">
        <v>457</v>
      </c>
      <c r="F99" s="192"/>
      <c r="G99" s="191" t="n">
        <v>34</v>
      </c>
    </row>
    <row r="100" customFormat="false" ht="12.75" hidden="false" customHeight="false" outlineLevel="0" collapsed="false">
      <c r="A100" s="189" t="str">
        <f aca="false">+C99</f>
        <v>745+550</v>
      </c>
      <c r="B100" s="190" t="s">
        <v>376</v>
      </c>
      <c r="C100" s="190" t="s">
        <v>470</v>
      </c>
      <c r="D100" s="191" t="n">
        <v>750</v>
      </c>
      <c r="E100" s="192" t="s">
        <v>454</v>
      </c>
      <c r="F100" s="192"/>
      <c r="G100" s="191" t="n">
        <v>75</v>
      </c>
    </row>
    <row r="101" customFormat="false" ht="12.75" hidden="false" customHeight="false" outlineLevel="0" collapsed="false">
      <c r="A101" s="193" t="str">
        <f aca="false">+C100</f>
        <v>747+550</v>
      </c>
      <c r="B101" s="194" t="s">
        <v>376</v>
      </c>
      <c r="C101" s="194" t="s">
        <v>471</v>
      </c>
      <c r="D101" s="195" t="n">
        <v>750</v>
      </c>
      <c r="E101" s="196" t="s">
        <v>454</v>
      </c>
      <c r="F101" s="196"/>
      <c r="G101" s="195" t="n">
        <v>75</v>
      </c>
    </row>
    <row r="102" customFormat="false" ht="12.75" hidden="false" customHeight="false" outlineLevel="0" collapsed="false">
      <c r="A102" s="189" t="str">
        <f aca="false">+C101</f>
        <v>749+550</v>
      </c>
      <c r="B102" s="190" t="s">
        <v>376</v>
      </c>
      <c r="C102" s="190" t="s">
        <v>472</v>
      </c>
      <c r="D102" s="191" t="n">
        <v>225</v>
      </c>
      <c r="E102" s="192" t="s">
        <v>454</v>
      </c>
      <c r="F102" s="192"/>
      <c r="G102" s="191" t="n">
        <v>22.5</v>
      </c>
    </row>
    <row r="103" customFormat="false" ht="12.75" hidden="false" customHeight="false" outlineLevel="0" collapsed="false">
      <c r="A103" s="189" t="s">
        <v>473</v>
      </c>
      <c r="B103" s="190" t="s">
        <v>376</v>
      </c>
      <c r="C103" s="190" t="s">
        <v>472</v>
      </c>
      <c r="D103" s="191" t="n">
        <v>50</v>
      </c>
      <c r="E103" s="192" t="s">
        <v>461</v>
      </c>
      <c r="F103" s="192"/>
      <c r="G103" s="191" t="n">
        <v>5</v>
      </c>
    </row>
    <row r="104" customFormat="false" ht="12.75" hidden="false" customHeight="false" outlineLevel="0" collapsed="false">
      <c r="A104" s="189" t="s">
        <v>472</v>
      </c>
      <c r="B104" s="190" t="s">
        <v>376</v>
      </c>
      <c r="C104" s="190" t="s">
        <v>474</v>
      </c>
      <c r="D104" s="191" t="n">
        <v>400</v>
      </c>
      <c r="E104" s="192" t="s">
        <v>457</v>
      </c>
      <c r="F104" s="192"/>
      <c r="G104" s="191" t="n">
        <v>80</v>
      </c>
    </row>
    <row r="105" customFormat="false" ht="12.75" hidden="false" customHeight="false" outlineLevel="0" collapsed="false">
      <c r="A105" s="189" t="s">
        <v>474</v>
      </c>
      <c r="B105" s="190" t="s">
        <v>376</v>
      </c>
      <c r="C105" s="190" t="s">
        <v>475</v>
      </c>
      <c r="D105" s="191" t="n">
        <v>750</v>
      </c>
      <c r="E105" s="192" t="s">
        <v>454</v>
      </c>
      <c r="F105" s="192"/>
      <c r="G105" s="191" t="n">
        <v>75</v>
      </c>
    </row>
    <row r="106" customFormat="false" ht="12.75" hidden="false" customHeight="false" outlineLevel="0" collapsed="false">
      <c r="A106" s="189" t="s">
        <v>474</v>
      </c>
      <c r="B106" s="190" t="s">
        <v>376</v>
      </c>
      <c r="C106" s="190" t="s">
        <v>476</v>
      </c>
      <c r="D106" s="191" t="n">
        <v>40</v>
      </c>
      <c r="E106" s="192" t="s">
        <v>461</v>
      </c>
      <c r="F106" s="192"/>
      <c r="G106" s="191" t="n">
        <v>4</v>
      </c>
    </row>
    <row r="107" customFormat="false" ht="12.75" hidden="false" customHeight="false" outlineLevel="0" collapsed="false">
      <c r="A107" s="189" t="s">
        <v>475</v>
      </c>
      <c r="B107" s="190" t="s">
        <v>376</v>
      </c>
      <c r="C107" s="190" t="s">
        <v>477</v>
      </c>
      <c r="D107" s="191" t="n">
        <v>112.5</v>
      </c>
      <c r="E107" s="192" t="s">
        <v>454</v>
      </c>
      <c r="F107" s="192"/>
      <c r="G107" s="191" t="n">
        <v>11.25</v>
      </c>
    </row>
    <row r="108" customFormat="false" ht="12.75" hidden="false" customHeight="false" outlineLevel="0" collapsed="false">
      <c r="A108" s="189" t="s">
        <v>477</v>
      </c>
      <c r="B108" s="190" t="s">
        <v>376</v>
      </c>
      <c r="C108" s="190" t="s">
        <v>478</v>
      </c>
      <c r="D108" s="191" t="n">
        <v>200</v>
      </c>
      <c r="E108" s="192" t="s">
        <v>457</v>
      </c>
      <c r="F108" s="192"/>
      <c r="G108" s="191" t="n">
        <v>40</v>
      </c>
    </row>
    <row r="109" customFormat="false" ht="12.75" hidden="false" customHeight="false" outlineLevel="0" collapsed="false">
      <c r="A109" s="189" t="s">
        <v>478</v>
      </c>
      <c r="B109" s="190" t="s">
        <v>376</v>
      </c>
      <c r="C109" s="190" t="s">
        <v>479</v>
      </c>
      <c r="D109" s="191" t="n">
        <v>750</v>
      </c>
      <c r="E109" s="192" t="s">
        <v>454</v>
      </c>
      <c r="F109" s="192"/>
      <c r="G109" s="191" t="n">
        <v>75</v>
      </c>
    </row>
    <row r="110" customFormat="false" ht="12.75" hidden="false" customHeight="false" outlineLevel="0" collapsed="false">
      <c r="A110" s="189" t="s">
        <v>479</v>
      </c>
      <c r="B110" s="190" t="s">
        <v>376</v>
      </c>
      <c r="C110" s="190" t="s">
        <v>480</v>
      </c>
      <c r="D110" s="191" t="n">
        <v>750</v>
      </c>
      <c r="E110" s="192" t="s">
        <v>454</v>
      </c>
      <c r="F110" s="192"/>
      <c r="G110" s="191" t="n">
        <v>75</v>
      </c>
    </row>
    <row r="111" customFormat="false" ht="12.75" hidden="false" customHeight="false" outlineLevel="0" collapsed="false">
      <c r="A111" s="189" t="s">
        <v>480</v>
      </c>
      <c r="B111" s="190" t="s">
        <v>376</v>
      </c>
      <c r="C111" s="190" t="s">
        <v>481</v>
      </c>
      <c r="D111" s="191" t="n">
        <v>750</v>
      </c>
      <c r="E111" s="192" t="s">
        <v>454</v>
      </c>
      <c r="F111" s="192"/>
      <c r="G111" s="191" t="n">
        <v>75</v>
      </c>
    </row>
    <row r="112" customFormat="false" ht="12.75" hidden="false" customHeight="false" outlineLevel="0" collapsed="false">
      <c r="A112" s="189" t="s">
        <v>481</v>
      </c>
      <c r="B112" s="190" t="s">
        <v>376</v>
      </c>
      <c r="C112" s="190" t="s">
        <v>482</v>
      </c>
      <c r="D112" s="191" t="n">
        <v>750</v>
      </c>
      <c r="E112" s="192" t="s">
        <v>454</v>
      </c>
      <c r="F112" s="192"/>
      <c r="G112" s="191" t="n">
        <v>75</v>
      </c>
    </row>
    <row r="113" customFormat="false" ht="12.75" hidden="false" customHeight="false" outlineLevel="0" collapsed="false">
      <c r="A113" s="189" t="s">
        <v>482</v>
      </c>
      <c r="B113" s="190" t="s">
        <v>376</v>
      </c>
      <c r="C113" s="190" t="s">
        <v>483</v>
      </c>
      <c r="D113" s="191" t="n">
        <v>750</v>
      </c>
      <c r="E113" s="192" t="s">
        <v>454</v>
      </c>
      <c r="F113" s="192"/>
      <c r="G113" s="191" t="n">
        <v>75</v>
      </c>
    </row>
    <row r="114" customFormat="false" ht="12.75" hidden="false" customHeight="false" outlineLevel="0" collapsed="false">
      <c r="A114" s="189" t="s">
        <v>483</v>
      </c>
      <c r="B114" s="190" t="s">
        <v>376</v>
      </c>
      <c r="C114" s="190" t="s">
        <v>484</v>
      </c>
      <c r="D114" s="191" t="n">
        <v>750</v>
      </c>
      <c r="E114" s="192" t="s">
        <v>454</v>
      </c>
      <c r="F114" s="192"/>
      <c r="G114" s="191" t="n">
        <v>75</v>
      </c>
    </row>
    <row r="115" customFormat="false" ht="12.75" hidden="false" customHeight="false" outlineLevel="0" collapsed="false">
      <c r="A115" s="189" t="s">
        <v>484</v>
      </c>
      <c r="B115" s="190" t="s">
        <v>376</v>
      </c>
      <c r="C115" s="190" t="s">
        <v>485</v>
      </c>
      <c r="D115" s="191" t="n">
        <v>750</v>
      </c>
      <c r="E115" s="192" t="s">
        <v>454</v>
      </c>
      <c r="F115" s="192"/>
      <c r="G115" s="191" t="n">
        <v>75</v>
      </c>
    </row>
    <row r="116" customFormat="false" ht="12.75" hidden="false" customHeight="false" outlineLevel="0" collapsed="false">
      <c r="A116" s="189" t="s">
        <v>485</v>
      </c>
      <c r="B116" s="190" t="s">
        <v>376</v>
      </c>
      <c r="C116" s="190" t="s">
        <v>486</v>
      </c>
      <c r="D116" s="191" t="n">
        <v>637.5</v>
      </c>
      <c r="E116" s="192" t="s">
        <v>454</v>
      </c>
      <c r="F116" s="192"/>
      <c r="G116" s="191" t="n">
        <v>63.75</v>
      </c>
    </row>
    <row r="117" customFormat="false" ht="12.75" hidden="false" customHeight="false" outlineLevel="0" collapsed="false">
      <c r="A117" s="189" t="s">
        <v>487</v>
      </c>
      <c r="B117" s="190" t="s">
        <v>376</v>
      </c>
      <c r="C117" s="190" t="s">
        <v>488</v>
      </c>
      <c r="D117" s="191" t="n">
        <v>40</v>
      </c>
      <c r="E117" s="192" t="s">
        <v>461</v>
      </c>
      <c r="F117" s="192"/>
      <c r="G117" s="191" t="n">
        <v>4</v>
      </c>
    </row>
    <row r="118" customFormat="false" ht="12.75" hidden="false" customHeight="false" outlineLevel="0" collapsed="false">
      <c r="A118" s="189" t="s">
        <v>486</v>
      </c>
      <c r="B118" s="190" t="s">
        <v>376</v>
      </c>
      <c r="C118" s="190" t="s">
        <v>489</v>
      </c>
      <c r="D118" s="191" t="n">
        <v>300</v>
      </c>
      <c r="E118" s="192" t="s">
        <v>457</v>
      </c>
      <c r="F118" s="192"/>
      <c r="G118" s="191" t="n">
        <v>60</v>
      </c>
    </row>
    <row r="119" customFormat="false" ht="12.75" hidden="false" customHeight="false" outlineLevel="0" collapsed="false">
      <c r="A119" s="189" t="s">
        <v>490</v>
      </c>
      <c r="B119" s="190" t="s">
        <v>376</v>
      </c>
      <c r="C119" s="190" t="s">
        <v>491</v>
      </c>
      <c r="D119" s="191" t="n">
        <v>40</v>
      </c>
      <c r="E119" s="192" t="s">
        <v>461</v>
      </c>
      <c r="F119" s="192"/>
      <c r="G119" s="191" t="n">
        <v>4</v>
      </c>
    </row>
    <row r="120" customFormat="false" ht="12.75" hidden="false" customHeight="false" outlineLevel="0" collapsed="false">
      <c r="A120" s="189" t="s">
        <v>489</v>
      </c>
      <c r="B120" s="190" t="s">
        <v>376</v>
      </c>
      <c r="C120" s="190" t="s">
        <v>492</v>
      </c>
      <c r="D120" s="191" t="n">
        <v>348.75</v>
      </c>
      <c r="E120" s="192" t="s">
        <v>454</v>
      </c>
      <c r="F120" s="192"/>
      <c r="G120" s="191" t="n">
        <v>34.88</v>
      </c>
    </row>
    <row r="121" customFormat="false" ht="12.75" hidden="false" customHeight="false" outlineLevel="0" collapsed="false">
      <c r="A121" s="189" t="s">
        <v>493</v>
      </c>
      <c r="B121" s="190" t="s">
        <v>376</v>
      </c>
      <c r="C121" s="190" t="s">
        <v>494</v>
      </c>
      <c r="D121" s="191" t="n">
        <v>40</v>
      </c>
      <c r="E121" s="192" t="s">
        <v>461</v>
      </c>
      <c r="F121" s="192"/>
      <c r="G121" s="191" t="n">
        <v>4</v>
      </c>
    </row>
    <row r="122" customFormat="false" ht="12.75" hidden="false" customHeight="false" outlineLevel="0" collapsed="false">
      <c r="A122" s="189" t="s">
        <v>492</v>
      </c>
      <c r="B122" s="190" t="s">
        <v>376</v>
      </c>
      <c r="C122" s="190" t="s">
        <v>495</v>
      </c>
      <c r="D122" s="191" t="n">
        <v>270</v>
      </c>
      <c r="E122" s="192" t="s">
        <v>457</v>
      </c>
      <c r="F122" s="192"/>
      <c r="G122" s="191" t="n">
        <v>54</v>
      </c>
    </row>
    <row r="123" customFormat="false" ht="12.75" hidden="false" customHeight="false" outlineLevel="0" collapsed="false">
      <c r="A123" s="189" t="s">
        <v>495</v>
      </c>
      <c r="B123" s="190" t="s">
        <v>376</v>
      </c>
      <c r="C123" s="190" t="s">
        <v>496</v>
      </c>
      <c r="D123" s="191" t="n">
        <v>412.5</v>
      </c>
      <c r="E123" s="192" t="s">
        <v>454</v>
      </c>
      <c r="F123" s="192"/>
      <c r="G123" s="191" t="n">
        <v>41.25</v>
      </c>
    </row>
    <row r="124" customFormat="false" ht="12.75" hidden="false" customHeight="false" outlineLevel="0" collapsed="false">
      <c r="A124" s="189" t="s">
        <v>497</v>
      </c>
      <c r="B124" s="190" t="s">
        <v>376</v>
      </c>
      <c r="C124" s="190" t="s">
        <v>498</v>
      </c>
      <c r="D124" s="191" t="n">
        <v>40</v>
      </c>
      <c r="E124" s="192" t="s">
        <v>461</v>
      </c>
      <c r="F124" s="192"/>
      <c r="G124" s="191" t="n">
        <v>4</v>
      </c>
    </row>
    <row r="125" customFormat="false" ht="12.75" hidden="false" customHeight="false" outlineLevel="0" collapsed="false">
      <c r="A125" s="189" t="s">
        <v>499</v>
      </c>
      <c r="B125" s="190" t="s">
        <v>376</v>
      </c>
      <c r="C125" s="190" t="s">
        <v>496</v>
      </c>
      <c r="D125" s="191" t="n">
        <v>40</v>
      </c>
      <c r="E125" s="192" t="s">
        <v>461</v>
      </c>
      <c r="F125" s="192"/>
      <c r="G125" s="191" t="n">
        <v>4</v>
      </c>
    </row>
    <row r="126" customFormat="false" ht="12.75" hidden="false" customHeight="false" outlineLevel="0" collapsed="false">
      <c r="A126" s="189" t="s">
        <v>496</v>
      </c>
      <c r="B126" s="190" t="s">
        <v>376</v>
      </c>
      <c r="C126" s="190" t="s">
        <v>500</v>
      </c>
      <c r="D126" s="191" t="n">
        <v>200</v>
      </c>
      <c r="E126" s="192" t="s">
        <v>457</v>
      </c>
      <c r="F126" s="192"/>
      <c r="G126" s="191" t="n">
        <v>40</v>
      </c>
    </row>
    <row r="127" customFormat="false" ht="12.75" hidden="false" customHeight="false" outlineLevel="0" collapsed="false">
      <c r="A127" s="189" t="s">
        <v>501</v>
      </c>
      <c r="B127" s="190" t="s">
        <v>376</v>
      </c>
      <c r="C127" s="190" t="s">
        <v>502</v>
      </c>
      <c r="D127" s="191" t="n">
        <v>42</v>
      </c>
      <c r="E127" s="192" t="s">
        <v>461</v>
      </c>
      <c r="F127" s="192"/>
      <c r="G127" s="191" t="n">
        <v>4.2</v>
      </c>
    </row>
    <row r="128" customFormat="false" ht="12.75" hidden="false" customHeight="false" outlineLevel="0" collapsed="false">
      <c r="A128" s="189" t="s">
        <v>500</v>
      </c>
      <c r="B128" s="190" t="s">
        <v>376</v>
      </c>
      <c r="C128" s="190" t="s">
        <v>503</v>
      </c>
      <c r="D128" s="191" t="n">
        <v>225</v>
      </c>
      <c r="E128" s="192" t="s">
        <v>454</v>
      </c>
      <c r="F128" s="192"/>
      <c r="G128" s="191" t="n">
        <v>22.5</v>
      </c>
    </row>
    <row r="129" customFormat="false" ht="12.75" hidden="false" customHeight="false" outlineLevel="0" collapsed="false">
      <c r="A129" s="189" t="s">
        <v>503</v>
      </c>
      <c r="B129" s="190" t="s">
        <v>376</v>
      </c>
      <c r="C129" s="190" t="s">
        <v>504</v>
      </c>
      <c r="D129" s="191" t="n">
        <v>370</v>
      </c>
      <c r="E129" s="192" t="s">
        <v>457</v>
      </c>
      <c r="F129" s="192"/>
      <c r="G129" s="191" t="n">
        <v>74</v>
      </c>
    </row>
    <row r="130" customFormat="false" ht="12.75" hidden="false" customHeight="false" outlineLevel="0" collapsed="false">
      <c r="A130" s="189" t="s">
        <v>503</v>
      </c>
      <c r="B130" s="190" t="s">
        <v>376</v>
      </c>
      <c r="C130" s="190" t="s">
        <v>505</v>
      </c>
      <c r="D130" s="191" t="n">
        <v>40</v>
      </c>
      <c r="E130" s="192" t="s">
        <v>461</v>
      </c>
      <c r="F130" s="192"/>
      <c r="G130" s="191" t="n">
        <v>4</v>
      </c>
    </row>
    <row r="131" customFormat="false" ht="12.75" hidden="false" customHeight="false" outlineLevel="0" collapsed="false">
      <c r="A131" s="189" t="s">
        <v>506</v>
      </c>
      <c r="B131" s="190" t="s">
        <v>376</v>
      </c>
      <c r="C131" s="190" t="s">
        <v>504</v>
      </c>
      <c r="D131" s="191" t="n">
        <v>50</v>
      </c>
      <c r="E131" s="192" t="s">
        <v>461</v>
      </c>
      <c r="F131" s="192"/>
      <c r="G131" s="191" t="n">
        <v>5</v>
      </c>
    </row>
    <row r="132" customFormat="false" ht="12.75" hidden="false" customHeight="false" outlineLevel="0" collapsed="false">
      <c r="A132" s="189" t="s">
        <v>504</v>
      </c>
      <c r="B132" s="190" t="s">
        <v>376</v>
      </c>
      <c r="C132" s="190" t="s">
        <v>507</v>
      </c>
      <c r="D132" s="191" t="n">
        <v>536.25</v>
      </c>
      <c r="E132" s="192" t="s">
        <v>454</v>
      </c>
      <c r="F132" s="192"/>
      <c r="G132" s="191" t="n">
        <v>53.63</v>
      </c>
    </row>
    <row r="133" customFormat="false" ht="12.75" hidden="false" customHeight="false" outlineLevel="0" collapsed="false">
      <c r="A133" s="189" t="s">
        <v>507</v>
      </c>
      <c r="B133" s="190" t="s">
        <v>376</v>
      </c>
      <c r="C133" s="190" t="s">
        <v>508</v>
      </c>
      <c r="D133" s="191" t="n">
        <v>200</v>
      </c>
      <c r="E133" s="192" t="s">
        <v>457</v>
      </c>
      <c r="F133" s="192"/>
      <c r="G133" s="191" t="n">
        <v>40</v>
      </c>
    </row>
    <row r="134" customFormat="false" ht="12.75" hidden="false" customHeight="false" outlineLevel="0" collapsed="false">
      <c r="A134" s="189" t="s">
        <v>508</v>
      </c>
      <c r="B134" s="190" t="s">
        <v>376</v>
      </c>
      <c r="C134" s="190" t="s">
        <v>509</v>
      </c>
      <c r="D134" s="191" t="n">
        <v>731.25</v>
      </c>
      <c r="E134" s="192" t="s">
        <v>454</v>
      </c>
      <c r="F134" s="192"/>
      <c r="G134" s="191" t="n">
        <v>73.13</v>
      </c>
    </row>
    <row r="135" customFormat="false" ht="12.75" hidden="false" customHeight="false" outlineLevel="0" collapsed="false">
      <c r="A135" s="189" t="s">
        <v>509</v>
      </c>
      <c r="B135" s="190" t="s">
        <v>376</v>
      </c>
      <c r="C135" s="190" t="s">
        <v>510</v>
      </c>
      <c r="D135" s="191" t="n">
        <v>750</v>
      </c>
      <c r="E135" s="192" t="s">
        <v>454</v>
      </c>
      <c r="F135" s="192"/>
      <c r="G135" s="191" t="n">
        <v>75</v>
      </c>
    </row>
    <row r="136" customFormat="false" ht="12.75" hidden="false" customHeight="false" outlineLevel="0" collapsed="false">
      <c r="A136" s="189" t="s">
        <v>510</v>
      </c>
      <c r="B136" s="190" t="s">
        <v>376</v>
      </c>
      <c r="C136" s="190" t="s">
        <v>511</v>
      </c>
      <c r="D136" s="191" t="n">
        <v>750</v>
      </c>
      <c r="E136" s="192" t="s">
        <v>454</v>
      </c>
      <c r="F136" s="192"/>
      <c r="G136" s="191" t="n">
        <v>75</v>
      </c>
    </row>
    <row r="137" customFormat="false" ht="12.75" hidden="false" customHeight="false" outlineLevel="0" collapsed="false">
      <c r="A137" s="189" t="s">
        <v>511</v>
      </c>
      <c r="B137" s="190" t="s">
        <v>376</v>
      </c>
      <c r="C137" s="190" t="s">
        <v>512</v>
      </c>
      <c r="D137" s="191" t="n">
        <v>168.75</v>
      </c>
      <c r="E137" s="192" t="s">
        <v>454</v>
      </c>
      <c r="F137" s="192"/>
      <c r="G137" s="191" t="n">
        <v>16.88</v>
      </c>
    </row>
    <row r="138" customFormat="false" ht="12.75" hidden="false" customHeight="false" outlineLevel="0" collapsed="false">
      <c r="A138" s="189" t="s">
        <v>513</v>
      </c>
      <c r="B138" s="190" t="s">
        <v>376</v>
      </c>
      <c r="C138" s="190" t="s">
        <v>514</v>
      </c>
      <c r="D138" s="191" t="n">
        <v>637.5</v>
      </c>
      <c r="E138" s="192" t="s">
        <v>454</v>
      </c>
      <c r="F138" s="192"/>
      <c r="G138" s="191" t="n">
        <v>63.75</v>
      </c>
    </row>
    <row r="139" customFormat="false" ht="12.75" hidden="false" customHeight="false" outlineLevel="0" collapsed="false">
      <c r="A139" s="189" t="s">
        <v>514</v>
      </c>
      <c r="B139" s="190" t="s">
        <v>376</v>
      </c>
      <c r="C139" s="190" t="s">
        <v>515</v>
      </c>
      <c r="D139" s="191" t="n">
        <v>200</v>
      </c>
      <c r="E139" s="192" t="s">
        <v>457</v>
      </c>
      <c r="F139" s="192"/>
      <c r="G139" s="191" t="n">
        <v>40</v>
      </c>
    </row>
    <row r="140" customFormat="false" ht="12.75" hidden="false" customHeight="false" outlineLevel="0" collapsed="false">
      <c r="A140" s="189" t="s">
        <v>515</v>
      </c>
      <c r="B140" s="190" t="s">
        <v>376</v>
      </c>
      <c r="C140" s="190" t="s">
        <v>516</v>
      </c>
      <c r="D140" s="191" t="n">
        <v>750</v>
      </c>
      <c r="E140" s="192" t="s">
        <v>454</v>
      </c>
      <c r="F140" s="192"/>
      <c r="G140" s="191" t="n">
        <v>75</v>
      </c>
    </row>
    <row r="141" customFormat="false" ht="12.75" hidden="false" customHeight="false" outlineLevel="0" collapsed="false">
      <c r="A141" s="189" t="s">
        <v>516</v>
      </c>
      <c r="B141" s="190" t="s">
        <v>376</v>
      </c>
      <c r="C141" s="190" t="s">
        <v>517</v>
      </c>
      <c r="D141" s="191" t="n">
        <v>528.75</v>
      </c>
      <c r="E141" s="192" t="s">
        <v>454</v>
      </c>
      <c r="F141" s="192"/>
      <c r="G141" s="191" t="n">
        <v>52.88</v>
      </c>
    </row>
    <row r="142" customFormat="false" ht="12.75" hidden="false" customHeight="false" outlineLevel="0" collapsed="false">
      <c r="A142" s="189" t="s">
        <v>517</v>
      </c>
      <c r="B142" s="190" t="s">
        <v>376</v>
      </c>
      <c r="C142" s="190" t="s">
        <v>518</v>
      </c>
      <c r="D142" s="191" t="n">
        <v>190</v>
      </c>
      <c r="E142" s="192" t="s">
        <v>457</v>
      </c>
      <c r="F142" s="192"/>
      <c r="G142" s="191" t="n">
        <v>38</v>
      </c>
    </row>
    <row r="143" customFormat="false" ht="12.75" hidden="false" customHeight="false" outlineLevel="0" collapsed="false">
      <c r="A143" s="189" t="s">
        <v>518</v>
      </c>
      <c r="B143" s="190" t="s">
        <v>376</v>
      </c>
      <c r="C143" s="190" t="s">
        <v>519</v>
      </c>
      <c r="D143" s="191" t="n">
        <v>750</v>
      </c>
      <c r="E143" s="192" t="s">
        <v>454</v>
      </c>
      <c r="F143" s="192"/>
      <c r="G143" s="191" t="n">
        <v>75</v>
      </c>
    </row>
    <row r="144" customFormat="false" ht="12.75" hidden="false" customHeight="false" outlineLevel="0" collapsed="false">
      <c r="A144" s="189" t="s">
        <v>520</v>
      </c>
      <c r="B144" s="190" t="s">
        <v>376</v>
      </c>
      <c r="C144" s="190" t="s">
        <v>521</v>
      </c>
      <c r="D144" s="191" t="n">
        <v>750</v>
      </c>
      <c r="E144" s="192" t="s">
        <v>454</v>
      </c>
      <c r="F144" s="192"/>
      <c r="G144" s="191" t="n">
        <v>75</v>
      </c>
    </row>
    <row r="145" customFormat="false" ht="12.75" hidden="false" customHeight="false" outlineLevel="0" collapsed="false">
      <c r="A145" s="189" t="s">
        <v>521</v>
      </c>
      <c r="B145" s="190" t="s">
        <v>376</v>
      </c>
      <c r="C145" s="190" t="s">
        <v>522</v>
      </c>
      <c r="D145" s="191" t="n">
        <v>750</v>
      </c>
      <c r="E145" s="192" t="s">
        <v>454</v>
      </c>
      <c r="F145" s="192"/>
      <c r="G145" s="191" t="n">
        <v>75</v>
      </c>
    </row>
    <row r="146" customFormat="false" ht="12.75" hidden="false" customHeight="false" outlineLevel="0" collapsed="false">
      <c r="A146" s="189" t="s">
        <v>522</v>
      </c>
      <c r="B146" s="190" t="s">
        <v>376</v>
      </c>
      <c r="C146" s="190" t="s">
        <v>523</v>
      </c>
      <c r="D146" s="191" t="n">
        <v>750</v>
      </c>
      <c r="E146" s="192" t="s">
        <v>454</v>
      </c>
      <c r="F146" s="192"/>
      <c r="G146" s="191" t="n">
        <v>75</v>
      </c>
    </row>
    <row r="147" customFormat="false" ht="12.75" hidden="false" customHeight="false" outlineLevel="0" collapsed="false">
      <c r="A147" s="189" t="s">
        <v>523</v>
      </c>
      <c r="B147" s="190" t="s">
        <v>376</v>
      </c>
      <c r="C147" s="190" t="s">
        <v>524</v>
      </c>
      <c r="D147" s="191" t="n">
        <v>750</v>
      </c>
      <c r="E147" s="192" t="s">
        <v>454</v>
      </c>
      <c r="F147" s="192"/>
      <c r="G147" s="191" t="n">
        <v>75</v>
      </c>
    </row>
    <row r="148" customFormat="false" ht="12.75" hidden="false" customHeight="false" outlineLevel="0" collapsed="false">
      <c r="A148" s="197" t="s">
        <v>524</v>
      </c>
      <c r="B148" s="198" t="s">
        <v>376</v>
      </c>
      <c r="C148" s="198" t="s">
        <v>525</v>
      </c>
      <c r="D148" s="199" t="n">
        <v>750</v>
      </c>
      <c r="E148" s="200" t="s">
        <v>454</v>
      </c>
      <c r="F148" s="200"/>
      <c r="G148" s="199" t="n">
        <v>75</v>
      </c>
    </row>
    <row r="149" customFormat="false" ht="12.75" hidden="false" customHeight="false" outlineLevel="0" collapsed="false">
      <c r="A149" s="189" t="s">
        <v>525</v>
      </c>
      <c r="B149" s="190" t="s">
        <v>376</v>
      </c>
      <c r="C149" s="190" t="s">
        <v>526</v>
      </c>
      <c r="D149" s="191" t="n">
        <v>750</v>
      </c>
      <c r="E149" s="192" t="s">
        <v>454</v>
      </c>
      <c r="F149" s="192"/>
      <c r="G149" s="191" t="n">
        <v>75</v>
      </c>
    </row>
    <row r="150" customFormat="false" ht="12.75" hidden="false" customHeight="false" outlineLevel="0" collapsed="false">
      <c r="A150" s="189" t="s">
        <v>526</v>
      </c>
      <c r="B150" s="190" t="s">
        <v>376</v>
      </c>
      <c r="C150" s="190" t="s">
        <v>527</v>
      </c>
      <c r="D150" s="191" t="n">
        <v>750</v>
      </c>
      <c r="E150" s="192" t="s">
        <v>454</v>
      </c>
      <c r="F150" s="192"/>
      <c r="G150" s="191" t="n">
        <v>75</v>
      </c>
    </row>
    <row r="151" customFormat="false" ht="12.75" hidden="false" customHeight="false" outlineLevel="0" collapsed="false">
      <c r="A151" s="189" t="s">
        <v>527</v>
      </c>
      <c r="B151" s="190" t="s">
        <v>376</v>
      </c>
      <c r="C151" s="190" t="s">
        <v>528</v>
      </c>
      <c r="D151" s="191" t="n">
        <v>750</v>
      </c>
      <c r="E151" s="192" t="s">
        <v>454</v>
      </c>
      <c r="F151" s="192"/>
      <c r="G151" s="191" t="n">
        <v>75</v>
      </c>
    </row>
    <row r="152" customFormat="false" ht="12.75" hidden="false" customHeight="false" outlineLevel="0" collapsed="false">
      <c r="A152" s="189" t="s">
        <v>528</v>
      </c>
      <c r="B152" s="190" t="s">
        <v>376</v>
      </c>
      <c r="C152" s="190" t="s">
        <v>529</v>
      </c>
      <c r="D152" s="191" t="n">
        <v>93.75</v>
      </c>
      <c r="E152" s="192" t="s">
        <v>454</v>
      </c>
      <c r="F152" s="192"/>
      <c r="G152" s="191" t="n">
        <v>9.38</v>
      </c>
    </row>
    <row r="153" customFormat="false" ht="12.75" hidden="false" customHeight="false" outlineLevel="0" collapsed="false">
      <c r="A153" s="189" t="s">
        <v>530</v>
      </c>
      <c r="B153" s="190" t="s">
        <v>376</v>
      </c>
      <c r="C153" s="190" t="s">
        <v>531</v>
      </c>
      <c r="D153" s="191" t="n">
        <v>400</v>
      </c>
      <c r="E153" s="192" t="s">
        <v>457</v>
      </c>
      <c r="F153" s="192"/>
      <c r="G153" s="191" t="n">
        <v>80</v>
      </c>
    </row>
    <row r="154" customFormat="false" ht="12.75" hidden="false" customHeight="false" outlineLevel="0" collapsed="false">
      <c r="A154" s="189" t="s">
        <v>531</v>
      </c>
      <c r="B154" s="190" t="s">
        <v>376</v>
      </c>
      <c r="C154" s="190" t="s">
        <v>532</v>
      </c>
      <c r="D154" s="191" t="n">
        <v>750</v>
      </c>
      <c r="E154" s="192" t="s">
        <v>454</v>
      </c>
      <c r="F154" s="192"/>
      <c r="G154" s="191" t="n">
        <v>75</v>
      </c>
    </row>
    <row r="155" customFormat="false" ht="12.75" hidden="false" customHeight="false" outlineLevel="0" collapsed="false">
      <c r="A155" s="189" t="s">
        <v>532</v>
      </c>
      <c r="B155" s="190" t="s">
        <v>376</v>
      </c>
      <c r="C155" s="190" t="s">
        <v>533</v>
      </c>
      <c r="D155" s="191" t="n">
        <v>750</v>
      </c>
      <c r="E155" s="192" t="s">
        <v>454</v>
      </c>
      <c r="F155" s="192"/>
      <c r="G155" s="191" t="n">
        <v>75</v>
      </c>
    </row>
    <row r="156" customFormat="false" ht="12.75" hidden="false" customHeight="false" outlineLevel="0" collapsed="false">
      <c r="A156" s="189" t="s">
        <v>534</v>
      </c>
      <c r="B156" s="190" t="s">
        <v>376</v>
      </c>
      <c r="C156" s="190" t="s">
        <v>535</v>
      </c>
      <c r="D156" s="191" t="n">
        <v>750</v>
      </c>
      <c r="E156" s="192" t="s">
        <v>454</v>
      </c>
      <c r="F156" s="192"/>
      <c r="G156" s="191" t="n">
        <v>75</v>
      </c>
    </row>
    <row r="157" customFormat="false" ht="12.75" hidden="false" customHeight="false" outlineLevel="0" collapsed="false">
      <c r="A157" s="189" t="s">
        <v>535</v>
      </c>
      <c r="B157" s="190" t="s">
        <v>376</v>
      </c>
      <c r="C157" s="190" t="s">
        <v>536</v>
      </c>
      <c r="D157" s="191" t="n">
        <v>750</v>
      </c>
      <c r="E157" s="192" t="s">
        <v>454</v>
      </c>
      <c r="F157" s="192"/>
      <c r="G157" s="191" t="n">
        <v>75</v>
      </c>
    </row>
    <row r="158" customFormat="false" ht="12.75" hidden="false" customHeight="false" outlineLevel="0" collapsed="false">
      <c r="A158" s="189" t="s">
        <v>536</v>
      </c>
      <c r="B158" s="190" t="s">
        <v>376</v>
      </c>
      <c r="C158" s="190" t="s">
        <v>537</v>
      </c>
      <c r="D158" s="191" t="n">
        <v>750</v>
      </c>
      <c r="E158" s="192" t="s">
        <v>454</v>
      </c>
      <c r="F158" s="192"/>
      <c r="G158" s="191" t="n">
        <v>75</v>
      </c>
    </row>
    <row r="159" customFormat="false" ht="12.75" hidden="false" customHeight="false" outlineLevel="0" collapsed="false">
      <c r="A159" s="189" t="s">
        <v>537</v>
      </c>
      <c r="B159" s="190" t="s">
        <v>376</v>
      </c>
      <c r="C159" s="190" t="s">
        <v>538</v>
      </c>
      <c r="D159" s="191" t="n">
        <v>750</v>
      </c>
      <c r="E159" s="192" t="s">
        <v>454</v>
      </c>
      <c r="F159" s="192"/>
      <c r="G159" s="191" t="n">
        <v>75</v>
      </c>
    </row>
    <row r="160" customFormat="false" ht="12.75" hidden="false" customHeight="false" outlineLevel="0" collapsed="false">
      <c r="A160" s="189" t="s">
        <v>538</v>
      </c>
      <c r="B160" s="190" t="s">
        <v>376</v>
      </c>
      <c r="C160" s="190" t="s">
        <v>539</v>
      </c>
      <c r="D160" s="191" t="n">
        <v>750</v>
      </c>
      <c r="E160" s="192" t="s">
        <v>454</v>
      </c>
      <c r="F160" s="192"/>
      <c r="G160" s="191" t="n">
        <v>75</v>
      </c>
    </row>
    <row r="161" customFormat="false" ht="12.75" hidden="false" customHeight="false" outlineLevel="0" collapsed="false">
      <c r="A161" s="189" t="s">
        <v>539</v>
      </c>
      <c r="B161" s="190" t="s">
        <v>376</v>
      </c>
      <c r="C161" s="190" t="s">
        <v>540</v>
      </c>
      <c r="D161" s="191" t="n">
        <v>750</v>
      </c>
      <c r="E161" s="192" t="s">
        <v>454</v>
      </c>
      <c r="F161" s="192"/>
      <c r="G161" s="191" t="n">
        <v>75</v>
      </c>
    </row>
    <row r="162" customFormat="false" ht="12.75" hidden="false" customHeight="false" outlineLevel="0" collapsed="false">
      <c r="A162" s="189" t="s">
        <v>540</v>
      </c>
      <c r="B162" s="190" t="s">
        <v>376</v>
      </c>
      <c r="C162" s="190" t="s">
        <v>541</v>
      </c>
      <c r="D162" s="191" t="n">
        <v>750</v>
      </c>
      <c r="E162" s="192" t="s">
        <v>454</v>
      </c>
      <c r="F162" s="192"/>
      <c r="G162" s="191" t="n">
        <v>75</v>
      </c>
    </row>
    <row r="163" customFormat="false" ht="12.75" hidden="false" customHeight="false" outlineLevel="0" collapsed="false">
      <c r="A163" s="189" t="s">
        <v>541</v>
      </c>
      <c r="B163" s="190" t="s">
        <v>376</v>
      </c>
      <c r="C163" s="190" t="s">
        <v>542</v>
      </c>
      <c r="D163" s="191" t="n">
        <v>750</v>
      </c>
      <c r="E163" s="192" t="s">
        <v>454</v>
      </c>
      <c r="F163" s="192"/>
      <c r="G163" s="191" t="n">
        <v>75</v>
      </c>
    </row>
    <row r="164" customFormat="false" ht="12.75" hidden="false" customHeight="false" outlineLevel="0" collapsed="false">
      <c r="A164" s="189" t="s">
        <v>542</v>
      </c>
      <c r="B164" s="190" t="s">
        <v>376</v>
      </c>
      <c r="C164" s="190" t="s">
        <v>543</v>
      </c>
      <c r="D164" s="191" t="n">
        <v>750</v>
      </c>
      <c r="E164" s="192" t="s">
        <v>454</v>
      </c>
      <c r="F164" s="192"/>
      <c r="G164" s="191" t="n">
        <v>75</v>
      </c>
    </row>
    <row r="165" customFormat="false" ht="12.75" hidden="false" customHeight="false" outlineLevel="0" collapsed="false">
      <c r="A165" s="189" t="s">
        <v>543</v>
      </c>
      <c r="B165" s="190" t="s">
        <v>376</v>
      </c>
      <c r="C165" s="190" t="s">
        <v>544</v>
      </c>
      <c r="D165" s="191" t="n">
        <v>750</v>
      </c>
      <c r="E165" s="192" t="s">
        <v>454</v>
      </c>
      <c r="F165" s="192"/>
      <c r="G165" s="191" t="n">
        <v>75</v>
      </c>
    </row>
    <row r="166" customFormat="false" ht="12.75" hidden="false" customHeight="false" outlineLevel="0" collapsed="false">
      <c r="A166" s="189" t="s">
        <v>544</v>
      </c>
      <c r="B166" s="190" t="s">
        <v>376</v>
      </c>
      <c r="C166" s="190" t="s">
        <v>545</v>
      </c>
      <c r="D166" s="191" t="n">
        <v>750</v>
      </c>
      <c r="E166" s="192" t="s">
        <v>454</v>
      </c>
      <c r="F166" s="192"/>
      <c r="G166" s="191" t="n">
        <v>75</v>
      </c>
    </row>
    <row r="167" customFormat="false" ht="12.75" hidden="false" customHeight="false" outlineLevel="0" collapsed="false">
      <c r="A167" s="189" t="s">
        <v>545</v>
      </c>
      <c r="B167" s="190" t="s">
        <v>376</v>
      </c>
      <c r="C167" s="190" t="s">
        <v>546</v>
      </c>
      <c r="D167" s="191" t="n">
        <v>750</v>
      </c>
      <c r="E167" s="192" t="s">
        <v>454</v>
      </c>
      <c r="F167" s="192"/>
      <c r="G167" s="191" t="n">
        <v>75</v>
      </c>
    </row>
    <row r="168" customFormat="false" ht="12.75" hidden="false" customHeight="false" outlineLevel="0" collapsed="false">
      <c r="A168" s="189" t="s">
        <v>546</v>
      </c>
      <c r="B168" s="190" t="s">
        <v>376</v>
      </c>
      <c r="C168" s="190" t="s">
        <v>547</v>
      </c>
      <c r="D168" s="191" t="n">
        <v>750</v>
      </c>
      <c r="E168" s="192" t="s">
        <v>454</v>
      </c>
      <c r="F168" s="192"/>
      <c r="G168" s="191" t="n">
        <v>75</v>
      </c>
    </row>
    <row r="169" customFormat="false" ht="12.75" hidden="false" customHeight="false" outlineLevel="0" collapsed="false">
      <c r="A169" s="189" t="s">
        <v>547</v>
      </c>
      <c r="B169" s="190" t="s">
        <v>376</v>
      </c>
      <c r="C169" s="190" t="s">
        <v>548</v>
      </c>
      <c r="D169" s="191" t="n">
        <v>750</v>
      </c>
      <c r="E169" s="192" t="s">
        <v>454</v>
      </c>
      <c r="F169" s="192"/>
      <c r="G169" s="191" t="n">
        <v>75</v>
      </c>
    </row>
    <row r="170" customFormat="false" ht="12.75" hidden="false" customHeight="false" outlineLevel="0" collapsed="false">
      <c r="A170" s="189" t="s">
        <v>548</v>
      </c>
      <c r="B170" s="190" t="s">
        <v>376</v>
      </c>
      <c r="C170" s="190" t="s">
        <v>549</v>
      </c>
      <c r="D170" s="191" t="n">
        <v>750</v>
      </c>
      <c r="E170" s="192" t="s">
        <v>454</v>
      </c>
      <c r="F170" s="192"/>
      <c r="G170" s="191" t="n">
        <v>75</v>
      </c>
    </row>
    <row r="171" customFormat="false" ht="12.75" hidden="false" customHeight="false" outlineLevel="0" collapsed="false">
      <c r="A171" s="189" t="s">
        <v>549</v>
      </c>
      <c r="B171" s="190" t="s">
        <v>376</v>
      </c>
      <c r="C171" s="190" t="s">
        <v>550</v>
      </c>
      <c r="D171" s="191" t="n">
        <v>750</v>
      </c>
      <c r="E171" s="192" t="s">
        <v>454</v>
      </c>
      <c r="F171" s="192"/>
      <c r="G171" s="191" t="n">
        <v>75</v>
      </c>
    </row>
    <row r="172" customFormat="false" ht="12.75" hidden="false" customHeight="false" outlineLevel="0" collapsed="false">
      <c r="A172" s="189" t="s">
        <v>550</v>
      </c>
      <c r="B172" s="190" t="s">
        <v>376</v>
      </c>
      <c r="C172" s="190" t="s">
        <v>551</v>
      </c>
      <c r="D172" s="191" t="n">
        <v>750</v>
      </c>
      <c r="E172" s="192" t="s">
        <v>454</v>
      </c>
      <c r="F172" s="192"/>
      <c r="G172" s="191" t="n">
        <v>75</v>
      </c>
    </row>
    <row r="173" customFormat="false" ht="12.75" hidden="false" customHeight="false" outlineLevel="0" collapsed="false">
      <c r="A173" s="189" t="s">
        <v>551</v>
      </c>
      <c r="B173" s="190" t="s">
        <v>376</v>
      </c>
      <c r="C173" s="190" t="s">
        <v>552</v>
      </c>
      <c r="D173" s="191" t="n">
        <v>750</v>
      </c>
      <c r="E173" s="192" t="s">
        <v>454</v>
      </c>
      <c r="F173" s="192"/>
      <c r="G173" s="191" t="n">
        <v>75</v>
      </c>
    </row>
    <row r="174" customFormat="false" ht="12.75" hidden="false" customHeight="false" outlineLevel="0" collapsed="false">
      <c r="A174" s="189" t="s">
        <v>552</v>
      </c>
      <c r="B174" s="190" t="s">
        <v>376</v>
      </c>
      <c r="C174" s="190" t="s">
        <v>553</v>
      </c>
      <c r="D174" s="191" t="n">
        <v>750</v>
      </c>
      <c r="E174" s="192" t="s">
        <v>454</v>
      </c>
      <c r="F174" s="192"/>
      <c r="G174" s="191" t="n">
        <v>75</v>
      </c>
    </row>
    <row r="175" customFormat="false" ht="12.75" hidden="false" customHeight="false" outlineLevel="0" collapsed="false">
      <c r="A175" s="189" t="s">
        <v>553</v>
      </c>
      <c r="B175" s="190" t="s">
        <v>376</v>
      </c>
      <c r="C175" s="190" t="s">
        <v>554</v>
      </c>
      <c r="D175" s="191" t="n">
        <v>750</v>
      </c>
      <c r="E175" s="192" t="s">
        <v>454</v>
      </c>
      <c r="F175" s="192"/>
      <c r="G175" s="191" t="n">
        <v>75</v>
      </c>
    </row>
    <row r="176" customFormat="false" ht="12.75" hidden="false" customHeight="false" outlineLevel="0" collapsed="false">
      <c r="A176" s="189" t="s">
        <v>554</v>
      </c>
      <c r="B176" s="190" t="s">
        <v>376</v>
      </c>
      <c r="C176" s="190" t="s">
        <v>555</v>
      </c>
      <c r="D176" s="191" t="n">
        <v>750</v>
      </c>
      <c r="E176" s="192" t="s">
        <v>454</v>
      </c>
      <c r="F176" s="192"/>
      <c r="G176" s="191" t="n">
        <v>75</v>
      </c>
    </row>
    <row r="177" customFormat="false" ht="12.75" hidden="false" customHeight="false" outlineLevel="0" collapsed="false">
      <c r="A177" s="189" t="s">
        <v>555</v>
      </c>
      <c r="B177" s="190" t="s">
        <v>376</v>
      </c>
      <c r="C177" s="190" t="s">
        <v>556</v>
      </c>
      <c r="D177" s="191" t="n">
        <v>750</v>
      </c>
      <c r="E177" s="192" t="s">
        <v>454</v>
      </c>
      <c r="F177" s="192"/>
      <c r="G177" s="191" t="n">
        <v>75</v>
      </c>
    </row>
    <row r="178" customFormat="false" ht="12.75" hidden="false" customHeight="false" outlineLevel="0" collapsed="false">
      <c r="A178" s="189" t="s">
        <v>556</v>
      </c>
      <c r="B178" s="190" t="s">
        <v>376</v>
      </c>
      <c r="C178" s="190" t="s">
        <v>557</v>
      </c>
      <c r="D178" s="191" t="n">
        <v>750</v>
      </c>
      <c r="E178" s="192" t="s">
        <v>454</v>
      </c>
      <c r="F178" s="192"/>
      <c r="G178" s="191" t="n">
        <v>75</v>
      </c>
    </row>
    <row r="179" customFormat="false" ht="12.75" hidden="false" customHeight="false" outlineLevel="0" collapsed="false">
      <c r="A179" s="189" t="s">
        <v>557</v>
      </c>
      <c r="B179" s="190" t="s">
        <v>376</v>
      </c>
      <c r="C179" s="190" t="s">
        <v>558</v>
      </c>
      <c r="D179" s="191" t="n">
        <v>37.5</v>
      </c>
      <c r="E179" s="192" t="s">
        <v>454</v>
      </c>
      <c r="F179" s="192"/>
      <c r="G179" s="191" t="n">
        <v>3.75</v>
      </c>
    </row>
    <row r="180" customFormat="false" ht="12.75" hidden="false" customHeight="false" outlineLevel="0" collapsed="false">
      <c r="A180" s="189" t="s">
        <v>559</v>
      </c>
      <c r="B180" s="190" t="s">
        <v>376</v>
      </c>
      <c r="C180" s="190" t="s">
        <v>560</v>
      </c>
      <c r="D180" s="191" t="n">
        <v>30</v>
      </c>
      <c r="E180" s="192" t="s">
        <v>461</v>
      </c>
      <c r="F180" s="192"/>
      <c r="G180" s="191" t="n">
        <v>3</v>
      </c>
    </row>
    <row r="181" customFormat="false" ht="12.75" hidden="false" customHeight="false" outlineLevel="0" collapsed="false">
      <c r="A181" s="189" t="s">
        <v>558</v>
      </c>
      <c r="B181" s="190" t="s">
        <v>376</v>
      </c>
      <c r="C181" s="190" t="s">
        <v>561</v>
      </c>
      <c r="D181" s="191" t="n">
        <v>2600</v>
      </c>
      <c r="E181" s="192" t="s">
        <v>457</v>
      </c>
      <c r="F181" s="192"/>
      <c r="G181" s="191" t="n">
        <v>520</v>
      </c>
    </row>
    <row r="182" customFormat="false" ht="12.75" hidden="false" customHeight="false" outlineLevel="0" collapsed="false">
      <c r="A182" s="189" t="s">
        <v>562</v>
      </c>
      <c r="B182" s="190" t="s">
        <v>376</v>
      </c>
      <c r="C182" s="190" t="s">
        <v>563</v>
      </c>
      <c r="D182" s="191" t="n">
        <v>40</v>
      </c>
      <c r="E182" s="192" t="s">
        <v>461</v>
      </c>
      <c r="F182" s="192"/>
      <c r="G182" s="191" t="n">
        <v>4</v>
      </c>
    </row>
    <row r="183" customFormat="false" ht="12.75" hidden="false" customHeight="false" outlineLevel="0" collapsed="false">
      <c r="A183" s="189" t="s">
        <v>561</v>
      </c>
      <c r="B183" s="190" t="s">
        <v>376</v>
      </c>
      <c r="C183" s="190" t="s">
        <v>564</v>
      </c>
      <c r="D183" s="191" t="n">
        <v>750</v>
      </c>
      <c r="E183" s="192" t="s">
        <v>454</v>
      </c>
      <c r="F183" s="192"/>
      <c r="G183" s="191" t="n">
        <v>75</v>
      </c>
    </row>
    <row r="184" customFormat="false" ht="12.75" hidden="false" customHeight="false" outlineLevel="0" collapsed="false">
      <c r="A184" s="189" t="s">
        <v>564</v>
      </c>
      <c r="B184" s="190" t="s">
        <v>376</v>
      </c>
      <c r="C184" s="190" t="s">
        <v>565</v>
      </c>
      <c r="D184" s="191" t="n">
        <v>750</v>
      </c>
      <c r="E184" s="192" t="s">
        <v>454</v>
      </c>
      <c r="F184" s="192"/>
      <c r="G184" s="191" t="n">
        <v>75</v>
      </c>
    </row>
    <row r="185" customFormat="false" ht="12.75" hidden="false" customHeight="false" outlineLevel="0" collapsed="false">
      <c r="A185" s="189" t="s">
        <v>565</v>
      </c>
      <c r="B185" s="190" t="s">
        <v>376</v>
      </c>
      <c r="C185" s="190" t="s">
        <v>566</v>
      </c>
      <c r="D185" s="191" t="n">
        <v>750</v>
      </c>
      <c r="E185" s="192" t="s">
        <v>454</v>
      </c>
      <c r="F185" s="192"/>
      <c r="G185" s="191" t="n">
        <v>75</v>
      </c>
    </row>
    <row r="186" customFormat="false" ht="12.75" hidden="false" customHeight="false" outlineLevel="0" collapsed="false">
      <c r="A186" s="189" t="s">
        <v>566</v>
      </c>
      <c r="B186" s="190" t="s">
        <v>376</v>
      </c>
      <c r="C186" s="190" t="s">
        <v>567</v>
      </c>
      <c r="D186" s="191" t="n">
        <v>750</v>
      </c>
      <c r="E186" s="192" t="s">
        <v>454</v>
      </c>
      <c r="F186" s="192"/>
      <c r="G186" s="191" t="n">
        <v>75</v>
      </c>
    </row>
    <row r="187" customFormat="false" ht="12.75" hidden="false" customHeight="false" outlineLevel="0" collapsed="false">
      <c r="A187" s="189" t="s">
        <v>567</v>
      </c>
      <c r="B187" s="190" t="s">
        <v>376</v>
      </c>
      <c r="C187" s="190" t="s">
        <v>568</v>
      </c>
      <c r="D187" s="191" t="n">
        <v>750</v>
      </c>
      <c r="E187" s="192" t="s">
        <v>454</v>
      </c>
      <c r="F187" s="192"/>
      <c r="G187" s="191" t="n">
        <v>75</v>
      </c>
    </row>
    <row r="188" customFormat="false" ht="12.75" hidden="false" customHeight="false" outlineLevel="0" collapsed="false">
      <c r="A188" s="189" t="s">
        <v>568</v>
      </c>
      <c r="B188" s="190" t="s">
        <v>376</v>
      </c>
      <c r="C188" s="190" t="s">
        <v>569</v>
      </c>
      <c r="D188" s="191" t="n">
        <v>423.75</v>
      </c>
      <c r="E188" s="192" t="s">
        <v>454</v>
      </c>
      <c r="F188" s="192"/>
      <c r="G188" s="191" t="n">
        <v>42.38</v>
      </c>
    </row>
    <row r="189" customFormat="false" ht="12.75" hidden="false" customHeight="false" outlineLevel="0" collapsed="false">
      <c r="A189" s="189" t="s">
        <v>569</v>
      </c>
      <c r="B189" s="190" t="s">
        <v>376</v>
      </c>
      <c r="C189" s="190" t="s">
        <v>570</v>
      </c>
      <c r="D189" s="191" t="n">
        <v>1560</v>
      </c>
      <c r="E189" s="192" t="s">
        <v>457</v>
      </c>
      <c r="F189" s="192"/>
      <c r="G189" s="191" t="n">
        <v>312</v>
      </c>
    </row>
    <row r="190" customFormat="false" ht="12.75" hidden="false" customHeight="false" outlineLevel="0" collapsed="false">
      <c r="A190" s="189" t="s">
        <v>571</v>
      </c>
      <c r="B190" s="190" t="s">
        <v>376</v>
      </c>
      <c r="C190" s="190" t="s">
        <v>572</v>
      </c>
      <c r="D190" s="191" t="n">
        <v>40</v>
      </c>
      <c r="E190" s="192" t="s">
        <v>461</v>
      </c>
      <c r="F190" s="192"/>
      <c r="G190" s="191" t="n">
        <v>4</v>
      </c>
    </row>
    <row r="191" customFormat="false" ht="12.75" hidden="false" customHeight="false" outlineLevel="0" collapsed="false">
      <c r="A191" s="189" t="s">
        <v>573</v>
      </c>
      <c r="B191" s="190" t="s">
        <v>376</v>
      </c>
      <c r="C191" s="190" t="s">
        <v>574</v>
      </c>
      <c r="D191" s="191" t="n">
        <v>30</v>
      </c>
      <c r="E191" s="192" t="s">
        <v>461</v>
      </c>
      <c r="F191" s="192"/>
      <c r="G191" s="191" t="n">
        <v>3</v>
      </c>
    </row>
    <row r="192" customFormat="false" ht="12.75" hidden="false" customHeight="false" outlineLevel="0" collapsed="false">
      <c r="A192" s="189" t="s">
        <v>570</v>
      </c>
      <c r="B192" s="190" t="s">
        <v>376</v>
      </c>
      <c r="C192" s="190" t="s">
        <v>575</v>
      </c>
      <c r="D192" s="191" t="n">
        <v>750</v>
      </c>
      <c r="E192" s="192" t="s">
        <v>454</v>
      </c>
      <c r="F192" s="192"/>
      <c r="G192" s="191" t="n">
        <v>75</v>
      </c>
    </row>
    <row r="193" customFormat="false" ht="12.75" hidden="false" customHeight="false" outlineLevel="0" collapsed="false">
      <c r="A193" s="189" t="s">
        <v>575</v>
      </c>
      <c r="B193" s="190" t="s">
        <v>376</v>
      </c>
      <c r="C193" s="190" t="s">
        <v>576</v>
      </c>
      <c r="D193" s="191" t="n">
        <v>750</v>
      </c>
      <c r="E193" s="192" t="s">
        <v>454</v>
      </c>
      <c r="F193" s="192"/>
      <c r="G193" s="191" t="n">
        <v>75</v>
      </c>
    </row>
    <row r="194" customFormat="false" ht="12.75" hidden="false" customHeight="false" outlineLevel="0" collapsed="false">
      <c r="A194" s="189" t="s">
        <v>576</v>
      </c>
      <c r="B194" s="190" t="s">
        <v>376</v>
      </c>
      <c r="C194" s="190" t="s">
        <v>577</v>
      </c>
      <c r="D194" s="191" t="n">
        <v>750</v>
      </c>
      <c r="E194" s="192" t="s">
        <v>454</v>
      </c>
      <c r="F194" s="192"/>
      <c r="G194" s="191" t="n">
        <v>75</v>
      </c>
    </row>
    <row r="195" customFormat="false" ht="12.75" hidden="false" customHeight="false" outlineLevel="0" collapsed="false">
      <c r="A195" s="189" t="s">
        <v>577</v>
      </c>
      <c r="B195" s="190" t="s">
        <v>376</v>
      </c>
      <c r="C195" s="190" t="s">
        <v>578</v>
      </c>
      <c r="D195" s="191" t="n">
        <v>750</v>
      </c>
      <c r="E195" s="192" t="s">
        <v>454</v>
      </c>
      <c r="F195" s="192"/>
      <c r="G195" s="191" t="n">
        <v>75</v>
      </c>
    </row>
    <row r="196" customFormat="false" ht="12.75" hidden="false" customHeight="false" outlineLevel="0" collapsed="false">
      <c r="A196" s="189" t="s">
        <v>578</v>
      </c>
      <c r="B196" s="190" t="s">
        <v>376</v>
      </c>
      <c r="C196" s="190" t="s">
        <v>579</v>
      </c>
      <c r="D196" s="192" t="n">
        <v>750</v>
      </c>
      <c r="E196" s="192" t="s">
        <v>454</v>
      </c>
      <c r="F196" s="192"/>
      <c r="G196" s="191" t="n">
        <v>75</v>
      </c>
    </row>
    <row r="197" customFormat="false" ht="12.75" hidden="false" customHeight="false" outlineLevel="0" collapsed="false">
      <c r="A197" s="189" t="s">
        <v>579</v>
      </c>
      <c r="B197" s="190" t="s">
        <v>376</v>
      </c>
      <c r="C197" s="190" t="s">
        <v>580</v>
      </c>
      <c r="D197" s="192" t="n">
        <v>750</v>
      </c>
      <c r="E197" s="192" t="s">
        <v>454</v>
      </c>
      <c r="F197" s="192"/>
      <c r="G197" s="191" t="n">
        <v>75</v>
      </c>
    </row>
    <row r="198" customFormat="false" ht="12.75" hidden="false" customHeight="false" outlineLevel="0" collapsed="false">
      <c r="A198" s="189" t="s">
        <v>580</v>
      </c>
      <c r="B198" s="190" t="s">
        <v>376</v>
      </c>
      <c r="C198" s="190" t="s">
        <v>581</v>
      </c>
      <c r="D198" s="192" t="n">
        <v>750</v>
      </c>
      <c r="E198" s="192" t="s">
        <v>454</v>
      </c>
      <c r="F198" s="192"/>
      <c r="G198" s="191" t="n">
        <v>75</v>
      </c>
    </row>
    <row r="199" customFormat="false" ht="12.75" hidden="false" customHeight="false" outlineLevel="0" collapsed="false">
      <c r="A199" s="189" t="s">
        <v>581</v>
      </c>
      <c r="B199" s="190" t="s">
        <v>376</v>
      </c>
      <c r="C199" s="190" t="s">
        <v>582</v>
      </c>
      <c r="D199" s="192" t="n">
        <v>750</v>
      </c>
      <c r="E199" s="192" t="s">
        <v>454</v>
      </c>
      <c r="F199" s="192"/>
      <c r="G199" s="191" t="n">
        <v>75</v>
      </c>
    </row>
    <row r="200" customFormat="false" ht="12.75" hidden="false" customHeight="false" outlineLevel="0" collapsed="false">
      <c r="A200" s="201" t="s">
        <v>582</v>
      </c>
      <c r="B200" s="202" t="s">
        <v>376</v>
      </c>
      <c r="C200" s="202" t="s">
        <v>453</v>
      </c>
      <c r="D200" s="203" t="n">
        <v>172.5</v>
      </c>
      <c r="E200" s="203" t="s">
        <v>454</v>
      </c>
      <c r="F200" s="203"/>
      <c r="G200" s="204" t="n">
        <v>17.25</v>
      </c>
    </row>
    <row r="201" customFormat="false" ht="12.75" hidden="false" customHeight="false" outlineLevel="0" collapsed="false">
      <c r="A201" s="205" t="s">
        <v>311</v>
      </c>
      <c r="B201" s="205"/>
      <c r="C201" s="205"/>
      <c r="D201" s="205"/>
      <c r="E201" s="180"/>
      <c r="F201" s="206" t="n">
        <f aca="false">SUM(F9:F200)</f>
        <v>30020</v>
      </c>
      <c r="G201" s="207" t="n">
        <f aca="false">SUM(G85:G200)</f>
        <v>7013.87</v>
      </c>
    </row>
    <row r="202" customFormat="false" ht="12.75" hidden="false" customHeight="false" outlineLevel="0" collapsed="false">
      <c r="A202" s="176"/>
      <c r="B202" s="176"/>
      <c r="C202" s="176"/>
      <c r="D202" s="176"/>
      <c r="E202" s="176"/>
      <c r="F202" s="176"/>
      <c r="G202" s="177"/>
    </row>
    <row r="203" customFormat="false" ht="12.75" hidden="false" customHeight="false" outlineLevel="0" collapsed="false">
      <c r="A203" s="208" t="s">
        <v>583</v>
      </c>
      <c r="B203" s="209"/>
      <c r="C203" s="179" t="s">
        <v>584</v>
      </c>
      <c r="D203" s="180" t="s">
        <v>585</v>
      </c>
      <c r="E203" s="210" t="s">
        <v>586</v>
      </c>
      <c r="F203" s="179"/>
      <c r="G203" s="181"/>
    </row>
    <row r="204" customFormat="false" ht="12.75" hidden="false" customHeight="false" outlineLevel="0" collapsed="false">
      <c r="A204" s="189" t="s">
        <v>587</v>
      </c>
      <c r="B204" s="190"/>
      <c r="C204" s="211" t="n">
        <v>7.2</v>
      </c>
      <c r="D204" s="191" t="n">
        <v>3</v>
      </c>
      <c r="E204" s="212" t="n">
        <v>0.5</v>
      </c>
      <c r="F204" s="191" t="n">
        <v>10.8</v>
      </c>
      <c r="G204" s="191"/>
    </row>
    <row r="205" customFormat="false" ht="12.75" hidden="false" customHeight="false" outlineLevel="0" collapsed="false">
      <c r="A205" s="189" t="s">
        <v>588</v>
      </c>
      <c r="B205" s="190"/>
      <c r="C205" s="211" t="n">
        <v>7.2</v>
      </c>
      <c r="D205" s="191" t="n">
        <v>3</v>
      </c>
      <c r="E205" s="212" t="n">
        <v>0.5</v>
      </c>
      <c r="F205" s="191" t="n">
        <v>10.8</v>
      </c>
      <c r="G205" s="191"/>
    </row>
    <row r="206" customFormat="false" ht="12.75" hidden="false" customHeight="false" outlineLevel="0" collapsed="false">
      <c r="A206" s="189" t="s">
        <v>589</v>
      </c>
      <c r="B206" s="190"/>
      <c r="C206" s="211" t="n">
        <v>7.2</v>
      </c>
      <c r="D206" s="191" t="n">
        <v>3</v>
      </c>
      <c r="E206" s="212" t="n">
        <v>0.5</v>
      </c>
      <c r="F206" s="191" t="n">
        <v>10.8</v>
      </c>
      <c r="G206" s="191"/>
    </row>
    <row r="207" customFormat="false" ht="12.75" hidden="false" customHeight="false" outlineLevel="0" collapsed="false">
      <c r="A207" s="189" t="s">
        <v>590</v>
      </c>
      <c r="B207" s="190"/>
      <c r="C207" s="211" t="n">
        <v>7.2</v>
      </c>
      <c r="D207" s="191" t="n">
        <v>3</v>
      </c>
      <c r="E207" s="212" t="n">
        <v>0.5</v>
      </c>
      <c r="F207" s="191" t="n">
        <v>10.8</v>
      </c>
      <c r="G207" s="191"/>
    </row>
    <row r="208" customFormat="false" ht="12.75" hidden="false" customHeight="false" outlineLevel="0" collapsed="false">
      <c r="A208" s="189" t="s">
        <v>591</v>
      </c>
      <c r="B208" s="190"/>
      <c r="C208" s="211" t="n">
        <v>7.2</v>
      </c>
      <c r="D208" s="191" t="n">
        <v>3</v>
      </c>
      <c r="E208" s="212" t="n">
        <v>0.5</v>
      </c>
      <c r="F208" s="191" t="n">
        <v>10.8</v>
      </c>
      <c r="G208" s="191"/>
    </row>
    <row r="209" customFormat="false" ht="12.75" hidden="false" customHeight="false" outlineLevel="0" collapsed="false">
      <c r="A209" s="213" t="s">
        <v>592</v>
      </c>
      <c r="B209" s="190"/>
      <c r="C209" s="211" t="n">
        <v>7.2</v>
      </c>
      <c r="D209" s="191" t="n">
        <v>3</v>
      </c>
      <c r="E209" s="212" t="n">
        <v>0.5</v>
      </c>
      <c r="F209" s="191" t="n">
        <v>10.8</v>
      </c>
      <c r="G209" s="191"/>
    </row>
    <row r="210" customFormat="false" ht="12.75" hidden="false" customHeight="false" outlineLevel="0" collapsed="false">
      <c r="A210" s="189" t="s">
        <v>593</v>
      </c>
      <c r="B210" s="190"/>
      <c r="C210" s="211" t="n">
        <v>7.2</v>
      </c>
      <c r="D210" s="191" t="n">
        <v>3</v>
      </c>
      <c r="E210" s="212" t="n">
        <v>0.5</v>
      </c>
      <c r="F210" s="191" t="n">
        <v>10.8</v>
      </c>
      <c r="G210" s="191"/>
    </row>
    <row r="211" customFormat="false" ht="12.75" hidden="false" customHeight="false" outlineLevel="0" collapsed="false">
      <c r="A211" s="189" t="s">
        <v>594</v>
      </c>
      <c r="B211" s="190"/>
      <c r="C211" s="211" t="n">
        <v>7.2</v>
      </c>
      <c r="D211" s="191" t="n">
        <v>3</v>
      </c>
      <c r="E211" s="212" t="n">
        <v>0.5</v>
      </c>
      <c r="F211" s="191" t="n">
        <v>10.8</v>
      </c>
      <c r="G211" s="191"/>
    </row>
    <row r="212" customFormat="false" ht="12.75" hidden="false" customHeight="false" outlineLevel="0" collapsed="false">
      <c r="A212" s="189" t="s">
        <v>595</v>
      </c>
      <c r="B212" s="190"/>
      <c r="C212" s="211" t="n">
        <v>7.2</v>
      </c>
      <c r="D212" s="191" t="n">
        <v>3</v>
      </c>
      <c r="E212" s="212" t="n">
        <v>0.5</v>
      </c>
      <c r="F212" s="191" t="n">
        <v>10.8</v>
      </c>
      <c r="G212" s="191"/>
    </row>
    <row r="213" customFormat="false" ht="12.75" hidden="false" customHeight="false" outlineLevel="0" collapsed="false">
      <c r="A213" s="189" t="s">
        <v>596</v>
      </c>
      <c r="B213" s="190"/>
      <c r="C213" s="211" t="n">
        <v>7.2</v>
      </c>
      <c r="D213" s="191" t="n">
        <v>3</v>
      </c>
      <c r="E213" s="212" t="n">
        <v>0.5</v>
      </c>
      <c r="F213" s="191" t="n">
        <v>10.8</v>
      </c>
      <c r="G213" s="191"/>
    </row>
    <row r="214" customFormat="false" ht="12.75" hidden="false" customHeight="false" outlineLevel="0" collapsed="false">
      <c r="A214" s="189" t="s">
        <v>597</v>
      </c>
      <c r="B214" s="190"/>
      <c r="C214" s="211" t="n">
        <v>7.2</v>
      </c>
      <c r="D214" s="191" t="n">
        <v>3</v>
      </c>
      <c r="E214" s="212" t="n">
        <v>0.5</v>
      </c>
      <c r="F214" s="191" t="n">
        <v>10.8</v>
      </c>
      <c r="G214" s="191"/>
    </row>
    <row r="215" customFormat="false" ht="12.75" hidden="false" customHeight="false" outlineLevel="0" collapsed="false">
      <c r="A215" s="189" t="s">
        <v>598</v>
      </c>
      <c r="B215" s="190"/>
      <c r="C215" s="211" t="n">
        <v>7.2</v>
      </c>
      <c r="D215" s="191" t="n">
        <v>3</v>
      </c>
      <c r="E215" s="212" t="n">
        <v>0.5</v>
      </c>
      <c r="F215" s="191" t="n">
        <v>10.8</v>
      </c>
      <c r="G215" s="191"/>
    </row>
    <row r="216" customFormat="false" ht="12.75" hidden="false" customHeight="false" outlineLevel="0" collapsed="false">
      <c r="A216" s="189" t="s">
        <v>599</v>
      </c>
      <c r="B216" s="190"/>
      <c r="C216" s="211" t="n">
        <v>7.2</v>
      </c>
      <c r="D216" s="191" t="n">
        <v>3</v>
      </c>
      <c r="E216" s="212" t="n">
        <v>0.5</v>
      </c>
      <c r="F216" s="191" t="n">
        <v>10.8</v>
      </c>
      <c r="G216" s="191"/>
    </row>
    <row r="217" customFormat="false" ht="12.75" hidden="false" customHeight="false" outlineLevel="0" collapsed="false">
      <c r="A217" s="189" t="s">
        <v>600</v>
      </c>
      <c r="B217" s="190"/>
      <c r="C217" s="211" t="n">
        <v>7.2</v>
      </c>
      <c r="D217" s="191" t="n">
        <v>3</v>
      </c>
      <c r="E217" s="212" t="n">
        <v>0.5</v>
      </c>
      <c r="F217" s="191" t="n">
        <v>10.8</v>
      </c>
      <c r="G217" s="191"/>
    </row>
    <row r="218" customFormat="false" ht="12.75" hidden="false" customHeight="false" outlineLevel="0" collapsed="false">
      <c r="A218" s="189" t="s">
        <v>601</v>
      </c>
      <c r="B218" s="190"/>
      <c r="C218" s="211" t="n">
        <v>7.2</v>
      </c>
      <c r="D218" s="191" t="n">
        <v>3</v>
      </c>
      <c r="E218" s="212" t="n">
        <v>0.5</v>
      </c>
      <c r="F218" s="191" t="n">
        <v>10.8</v>
      </c>
      <c r="G218" s="191"/>
    </row>
    <row r="219" customFormat="false" ht="12.75" hidden="false" customHeight="false" outlineLevel="0" collapsed="false">
      <c r="A219" s="189" t="s">
        <v>602</v>
      </c>
      <c r="B219" s="190"/>
      <c r="C219" s="211" t="n">
        <v>7.2</v>
      </c>
      <c r="D219" s="191" t="n">
        <v>3</v>
      </c>
      <c r="E219" s="212" t="n">
        <v>0.5</v>
      </c>
      <c r="F219" s="191" t="n">
        <v>10.8</v>
      </c>
      <c r="G219" s="191"/>
    </row>
    <row r="220" customFormat="false" ht="12.75" hidden="false" customHeight="false" outlineLevel="0" collapsed="false">
      <c r="A220" s="189" t="s">
        <v>603</v>
      </c>
      <c r="B220" s="190"/>
      <c r="C220" s="211" t="n">
        <v>7.2</v>
      </c>
      <c r="D220" s="191" t="n">
        <v>3</v>
      </c>
      <c r="E220" s="212" t="n">
        <v>0.5</v>
      </c>
      <c r="F220" s="191" t="n">
        <v>10.8</v>
      </c>
      <c r="G220" s="191"/>
    </row>
    <row r="221" customFormat="false" ht="12.75" hidden="false" customHeight="false" outlineLevel="0" collapsed="false">
      <c r="A221" s="189" t="s">
        <v>604</v>
      </c>
      <c r="B221" s="190"/>
      <c r="C221" s="211" t="n">
        <v>7.2</v>
      </c>
      <c r="D221" s="191" t="n">
        <v>3</v>
      </c>
      <c r="E221" s="212" t="n">
        <v>0.5</v>
      </c>
      <c r="F221" s="191" t="n">
        <v>10.8</v>
      </c>
      <c r="G221" s="191"/>
    </row>
    <row r="222" customFormat="false" ht="12.75" hidden="false" customHeight="false" outlineLevel="0" collapsed="false">
      <c r="A222" s="189" t="s">
        <v>605</v>
      </c>
      <c r="B222" s="190"/>
      <c r="C222" s="211" t="n">
        <v>7.2</v>
      </c>
      <c r="D222" s="191" t="n">
        <v>3</v>
      </c>
      <c r="E222" s="212" t="n">
        <v>0.5</v>
      </c>
      <c r="F222" s="191" t="n">
        <v>10.8</v>
      </c>
      <c r="G222" s="191"/>
    </row>
    <row r="223" customFormat="false" ht="409.6" hidden="false" customHeight="false" outlineLevel="0" collapsed="false">
      <c r="A223" s="189" t="s">
        <v>606</v>
      </c>
      <c r="B223" s="190"/>
      <c r="C223" s="211" t="n">
        <v>7.2</v>
      </c>
      <c r="D223" s="191" t="n">
        <v>3</v>
      </c>
      <c r="E223" s="212" t="n">
        <v>0.5</v>
      </c>
      <c r="F223" s="191" t="n">
        <v>10.8</v>
      </c>
      <c r="G223" s="191"/>
    </row>
    <row r="224" customFormat="false" ht="409.6" hidden="false" customHeight="false" outlineLevel="0" collapsed="false">
      <c r="A224" s="189" t="s">
        <v>607</v>
      </c>
      <c r="B224" s="190"/>
      <c r="C224" s="211" t="n">
        <v>7.2</v>
      </c>
      <c r="D224" s="191" t="n">
        <v>3</v>
      </c>
      <c r="E224" s="212" t="n">
        <v>0.5</v>
      </c>
      <c r="F224" s="191" t="n">
        <v>10.8</v>
      </c>
      <c r="G224" s="191"/>
    </row>
    <row r="225" customFormat="false" ht="409.6" hidden="false" customHeight="false" outlineLevel="0" collapsed="false">
      <c r="A225" s="189" t="s">
        <v>608</v>
      </c>
      <c r="B225" s="190"/>
      <c r="C225" s="211" t="n">
        <v>7.2</v>
      </c>
      <c r="D225" s="191" t="n">
        <v>3</v>
      </c>
      <c r="E225" s="212" t="n">
        <v>0.5</v>
      </c>
      <c r="F225" s="191" t="n">
        <v>10.8</v>
      </c>
      <c r="G225" s="191"/>
    </row>
    <row r="226" customFormat="false" ht="409.6" hidden="false" customHeight="false" outlineLevel="0" collapsed="false">
      <c r="A226" s="189" t="s">
        <v>609</v>
      </c>
      <c r="B226" s="190"/>
      <c r="C226" s="211" t="n">
        <v>7.2</v>
      </c>
      <c r="D226" s="191" t="n">
        <v>3</v>
      </c>
      <c r="E226" s="212" t="n">
        <v>0.5</v>
      </c>
      <c r="F226" s="191" t="n">
        <v>10.8</v>
      </c>
      <c r="G226" s="191"/>
    </row>
    <row r="227" customFormat="false" ht="409.6" hidden="false" customHeight="false" outlineLevel="0" collapsed="false">
      <c r="A227" s="189" t="s">
        <v>402</v>
      </c>
      <c r="B227" s="190"/>
      <c r="C227" s="211" t="n">
        <v>7.2</v>
      </c>
      <c r="D227" s="191" t="n">
        <v>3</v>
      </c>
      <c r="E227" s="212" t="n">
        <v>0.5</v>
      </c>
      <c r="F227" s="191" t="n">
        <v>10.8</v>
      </c>
      <c r="G227" s="191"/>
    </row>
    <row r="228" customFormat="false" ht="409.6" hidden="false" customHeight="false" outlineLevel="0" collapsed="false">
      <c r="A228" s="189" t="s">
        <v>610</v>
      </c>
      <c r="B228" s="190"/>
      <c r="C228" s="211" t="n">
        <v>7.2</v>
      </c>
      <c r="D228" s="191" t="n">
        <v>3</v>
      </c>
      <c r="E228" s="212" t="n">
        <v>0.5</v>
      </c>
      <c r="F228" s="191" t="n">
        <v>10.8</v>
      </c>
      <c r="G228" s="191"/>
    </row>
    <row r="229" customFormat="false" ht="409.6" hidden="false" customHeight="false" outlineLevel="0" collapsed="false">
      <c r="A229" s="189" t="s">
        <v>611</v>
      </c>
      <c r="B229" s="190"/>
      <c r="C229" s="211" t="n">
        <v>7.2</v>
      </c>
      <c r="D229" s="191" t="n">
        <v>3</v>
      </c>
      <c r="E229" s="212" t="n">
        <v>0.5</v>
      </c>
      <c r="F229" s="191" t="n">
        <v>10.8</v>
      </c>
      <c r="G229" s="191"/>
    </row>
    <row r="230" customFormat="false" ht="409.6" hidden="false" customHeight="false" outlineLevel="0" collapsed="false">
      <c r="A230" s="189" t="s">
        <v>612</v>
      </c>
      <c r="B230" s="190"/>
      <c r="C230" s="211" t="n">
        <v>7.2</v>
      </c>
      <c r="D230" s="191" t="n">
        <v>3</v>
      </c>
      <c r="E230" s="212" t="n">
        <v>0.5</v>
      </c>
      <c r="F230" s="191" t="n">
        <v>10.8</v>
      </c>
      <c r="G230" s="191"/>
    </row>
    <row r="231" customFormat="false" ht="409.6" hidden="false" customHeight="false" outlineLevel="0" collapsed="false">
      <c r="A231" s="189" t="s">
        <v>613</v>
      </c>
      <c r="B231" s="190"/>
      <c r="C231" s="211" t="n">
        <v>7.2</v>
      </c>
      <c r="D231" s="191" t="n">
        <v>3</v>
      </c>
      <c r="E231" s="212" t="n">
        <v>0.5</v>
      </c>
      <c r="F231" s="191" t="n">
        <v>10.8</v>
      </c>
      <c r="G231" s="191"/>
    </row>
    <row r="232" customFormat="false" ht="409.6" hidden="false" customHeight="false" outlineLevel="0" collapsed="false">
      <c r="A232" s="189" t="s">
        <v>614</v>
      </c>
      <c r="B232" s="190"/>
      <c r="C232" s="211" t="n">
        <v>7.2</v>
      </c>
      <c r="D232" s="191" t="n">
        <v>3</v>
      </c>
      <c r="E232" s="212" t="n">
        <v>0.5</v>
      </c>
      <c r="F232" s="191" t="n">
        <v>10.8</v>
      </c>
      <c r="G232" s="191"/>
    </row>
    <row r="233" customFormat="false" ht="409.6" hidden="false" customHeight="false" outlineLevel="0" collapsed="false">
      <c r="A233" s="189" t="s">
        <v>615</v>
      </c>
      <c r="B233" s="190"/>
      <c r="C233" s="211" t="n">
        <v>7.2</v>
      </c>
      <c r="D233" s="191" t="n">
        <v>3</v>
      </c>
      <c r="E233" s="212" t="n">
        <v>0.5</v>
      </c>
      <c r="F233" s="191" t="n">
        <v>10.8</v>
      </c>
      <c r="G233" s="191"/>
    </row>
    <row r="234" customFormat="false" ht="409.6" hidden="false" customHeight="false" outlineLevel="0" collapsed="false">
      <c r="A234" s="189" t="s">
        <v>616</v>
      </c>
      <c r="B234" s="190"/>
      <c r="C234" s="211" t="n">
        <v>7.2</v>
      </c>
      <c r="D234" s="191" t="n">
        <v>3</v>
      </c>
      <c r="E234" s="212" t="n">
        <v>0.5</v>
      </c>
      <c r="F234" s="191" t="n">
        <v>10.8</v>
      </c>
      <c r="G234" s="191"/>
    </row>
    <row r="235" customFormat="false" ht="409.6" hidden="false" customHeight="false" outlineLevel="0" collapsed="false">
      <c r="A235" s="189" t="s">
        <v>617</v>
      </c>
      <c r="B235" s="190"/>
      <c r="C235" s="211" t="n">
        <v>7.2</v>
      </c>
      <c r="D235" s="191" t="n">
        <v>3</v>
      </c>
      <c r="E235" s="212" t="n">
        <v>0.5</v>
      </c>
      <c r="F235" s="191" t="n">
        <v>10.8</v>
      </c>
      <c r="G235" s="191"/>
    </row>
    <row r="236" customFormat="false" ht="409.6" hidden="false" customHeight="false" outlineLevel="0" collapsed="false">
      <c r="A236" s="189" t="s">
        <v>618</v>
      </c>
      <c r="B236" s="190"/>
      <c r="C236" s="211" t="n">
        <v>7.2</v>
      </c>
      <c r="D236" s="191" t="n">
        <v>3</v>
      </c>
      <c r="E236" s="212" t="n">
        <v>0.5</v>
      </c>
      <c r="F236" s="191" t="n">
        <v>10.8</v>
      </c>
      <c r="G236" s="191"/>
    </row>
    <row r="237" customFormat="false" ht="409.6" hidden="false" customHeight="false" outlineLevel="0" collapsed="false">
      <c r="A237" s="189" t="s">
        <v>619</v>
      </c>
      <c r="B237" s="190"/>
      <c r="C237" s="211" t="n">
        <v>7.2</v>
      </c>
      <c r="D237" s="191" t="n">
        <v>3</v>
      </c>
      <c r="E237" s="212" t="n">
        <v>0.5</v>
      </c>
      <c r="F237" s="191" t="n">
        <v>10.8</v>
      </c>
      <c r="G237" s="191"/>
    </row>
    <row r="238" customFormat="false" ht="409.6" hidden="false" customHeight="false" outlineLevel="0" collapsed="false">
      <c r="A238" s="189" t="s">
        <v>620</v>
      </c>
      <c r="B238" s="190"/>
      <c r="C238" s="211" t="n">
        <v>7.2</v>
      </c>
      <c r="D238" s="191" t="n">
        <v>3</v>
      </c>
      <c r="E238" s="212" t="n">
        <v>0.5</v>
      </c>
      <c r="F238" s="191" t="n">
        <v>10.8</v>
      </c>
      <c r="G238" s="191"/>
    </row>
    <row r="239" customFormat="false" ht="409.6" hidden="false" customHeight="false" outlineLevel="0" collapsed="false">
      <c r="A239" s="189" t="s">
        <v>621</v>
      </c>
      <c r="B239" s="190"/>
      <c r="C239" s="211" t="n">
        <v>7.2</v>
      </c>
      <c r="D239" s="191" t="n">
        <v>3</v>
      </c>
      <c r="E239" s="212" t="n">
        <v>0.5</v>
      </c>
      <c r="F239" s="191" t="n">
        <v>10.8</v>
      </c>
      <c r="G239" s="191"/>
    </row>
    <row r="240" customFormat="false" ht="409.6" hidden="false" customHeight="false" outlineLevel="0" collapsed="false">
      <c r="A240" s="205" t="s">
        <v>311</v>
      </c>
      <c r="B240" s="205"/>
      <c r="C240" s="205"/>
      <c r="D240" s="205"/>
      <c r="E240" s="180"/>
      <c r="F240" s="214" t="n">
        <f aca="false">SUM(F204:F239)</f>
        <v>388.8</v>
      </c>
      <c r="G240" s="215"/>
    </row>
    <row r="241" customFormat="false" ht="409.6" hidden="false" customHeight="false" outlineLevel="0" collapsed="false">
      <c r="A241" s="176"/>
      <c r="B241" s="176"/>
      <c r="C241" s="176"/>
      <c r="D241" s="176"/>
      <c r="E241" s="176"/>
      <c r="F241" s="176"/>
      <c r="G241" s="177"/>
    </row>
    <row r="242" customFormat="false" ht="409.6" hidden="false" customHeight="false" outlineLevel="0" collapsed="false">
      <c r="A242" s="216"/>
      <c r="B242" s="217"/>
      <c r="C242" s="205" t="s">
        <v>622</v>
      </c>
      <c r="D242" s="205"/>
      <c r="E242" s="205"/>
      <c r="F242" s="218" t="n">
        <f aca="false">+F201+G201+F240</f>
        <v>37422.67</v>
      </c>
      <c r="G242" s="214" t="s">
        <v>623</v>
      </c>
    </row>
  </sheetData>
  <mergeCells count="5">
    <mergeCell ref="A5:G5"/>
    <mergeCell ref="A7:C7"/>
    <mergeCell ref="A201:D201"/>
    <mergeCell ref="A240:D240"/>
    <mergeCell ref="C242:E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6" min="6" style="0" width="38.85"/>
  </cols>
  <sheetData>
    <row r="4" customFormat="false" ht="12.75" hidden="false" customHeight="false" outlineLevel="0" collapsed="false">
      <c r="A4" s="176"/>
      <c r="B4" s="176"/>
      <c r="C4" s="176"/>
      <c r="D4" s="176"/>
      <c r="E4" s="219"/>
      <c r="F4" s="176"/>
    </row>
    <row r="5" customFormat="false" ht="15.75" hidden="false" customHeight="false" outlineLevel="0" collapsed="false">
      <c r="A5" s="220" t="s">
        <v>32</v>
      </c>
      <c r="B5" s="220"/>
      <c r="C5" s="220"/>
      <c r="D5" s="220"/>
      <c r="E5" s="220"/>
      <c r="F5" s="220"/>
    </row>
    <row r="6" customFormat="false" ht="12.75" hidden="false" customHeight="false" outlineLevel="0" collapsed="false">
      <c r="A6" s="176"/>
      <c r="B6" s="176"/>
      <c r="C6" s="176"/>
      <c r="D6" s="176"/>
      <c r="E6" s="219"/>
      <c r="F6" s="176"/>
    </row>
    <row r="7" customFormat="false" ht="12.75" hidden="false" customHeight="true" outlineLevel="0" collapsed="false">
      <c r="A7" s="179" t="s">
        <v>369</v>
      </c>
      <c r="B7" s="179"/>
      <c r="C7" s="179"/>
      <c r="D7" s="180" t="s">
        <v>370</v>
      </c>
      <c r="E7" s="221" t="s">
        <v>624</v>
      </c>
      <c r="F7" s="180" t="s">
        <v>371</v>
      </c>
    </row>
    <row r="8" customFormat="false" ht="12.75" hidden="false" customHeight="false" outlineLevel="0" collapsed="false">
      <c r="A8" s="182"/>
      <c r="B8" s="183"/>
      <c r="C8" s="184"/>
      <c r="D8" s="185"/>
      <c r="E8" s="222"/>
      <c r="F8" s="186" t="s">
        <v>374</v>
      </c>
    </row>
    <row r="9" customFormat="false" ht="12.75" hidden="false" customHeight="false" outlineLevel="0" collapsed="false">
      <c r="A9" s="189" t="s">
        <v>375</v>
      </c>
      <c r="B9" s="190" t="s">
        <v>376</v>
      </c>
      <c r="C9" s="190" t="s">
        <v>377</v>
      </c>
      <c r="D9" s="191" t="n">
        <v>4000</v>
      </c>
      <c r="E9" s="223" t="n">
        <v>200</v>
      </c>
      <c r="F9" s="192" t="s">
        <v>625</v>
      </c>
    </row>
    <row r="10" customFormat="false" ht="12.75" hidden="false" customHeight="false" outlineLevel="0" collapsed="false">
      <c r="A10" s="189" t="s">
        <v>377</v>
      </c>
      <c r="B10" s="190" t="s">
        <v>376</v>
      </c>
      <c r="C10" s="190" t="s">
        <v>379</v>
      </c>
      <c r="D10" s="191" t="n">
        <v>4000</v>
      </c>
      <c r="E10" s="223" t="n">
        <v>200</v>
      </c>
      <c r="F10" s="192" t="s">
        <v>625</v>
      </c>
    </row>
    <row r="11" customFormat="false" ht="12.75" hidden="false" customHeight="false" outlineLevel="0" collapsed="false">
      <c r="A11" s="189" t="s">
        <v>379</v>
      </c>
      <c r="B11" s="190" t="s">
        <v>376</v>
      </c>
      <c r="C11" s="190" t="s">
        <v>380</v>
      </c>
      <c r="D11" s="191" t="n">
        <v>4000</v>
      </c>
      <c r="E11" s="223" t="n">
        <v>200</v>
      </c>
      <c r="F11" s="192" t="s">
        <v>625</v>
      </c>
    </row>
    <row r="12" customFormat="false" ht="12.75" hidden="false" customHeight="false" outlineLevel="0" collapsed="false">
      <c r="A12" s="189" t="s">
        <v>380</v>
      </c>
      <c r="B12" s="190" t="s">
        <v>376</v>
      </c>
      <c r="C12" s="190" t="s">
        <v>381</v>
      </c>
      <c r="D12" s="191" t="n">
        <v>4000</v>
      </c>
      <c r="E12" s="223" t="n">
        <v>200</v>
      </c>
      <c r="F12" s="192" t="s">
        <v>625</v>
      </c>
    </row>
    <row r="13" customFormat="false" ht="12.75" hidden="false" customHeight="false" outlineLevel="0" collapsed="false">
      <c r="A13" s="189" t="s">
        <v>381</v>
      </c>
      <c r="B13" s="190" t="s">
        <v>376</v>
      </c>
      <c r="C13" s="190" t="s">
        <v>382</v>
      </c>
      <c r="D13" s="191" t="n">
        <v>4000</v>
      </c>
      <c r="E13" s="223" t="n">
        <v>200</v>
      </c>
      <c r="F13" s="192" t="s">
        <v>625</v>
      </c>
    </row>
    <row r="14" customFormat="false" ht="12.75" hidden="false" customHeight="false" outlineLevel="0" collapsed="false">
      <c r="A14" s="189" t="s">
        <v>382</v>
      </c>
      <c r="B14" s="190" t="s">
        <v>376</v>
      </c>
      <c r="C14" s="190" t="s">
        <v>383</v>
      </c>
      <c r="D14" s="191" t="n">
        <v>4000</v>
      </c>
      <c r="E14" s="223" t="n">
        <v>200</v>
      </c>
      <c r="F14" s="192" t="s">
        <v>625</v>
      </c>
    </row>
    <row r="15" customFormat="false" ht="12.75" hidden="false" customHeight="false" outlineLevel="0" collapsed="false">
      <c r="A15" s="189" t="s">
        <v>383</v>
      </c>
      <c r="B15" s="190" t="s">
        <v>376</v>
      </c>
      <c r="C15" s="190" t="s">
        <v>626</v>
      </c>
      <c r="D15" s="191" t="n">
        <v>4000</v>
      </c>
      <c r="E15" s="223" t="n">
        <v>200</v>
      </c>
      <c r="F15" s="192" t="s">
        <v>625</v>
      </c>
    </row>
    <row r="16" customFormat="false" ht="12.75" hidden="false" customHeight="false" outlineLevel="0" collapsed="false">
      <c r="A16" s="189" t="s">
        <v>384</v>
      </c>
      <c r="B16" s="190" t="s">
        <v>376</v>
      </c>
      <c r="C16" s="190" t="s">
        <v>385</v>
      </c>
      <c r="D16" s="191" t="n">
        <v>4000</v>
      </c>
      <c r="E16" s="223" t="n">
        <v>200</v>
      </c>
      <c r="F16" s="192" t="s">
        <v>625</v>
      </c>
    </row>
    <row r="17" customFormat="false" ht="12.75" hidden="false" customHeight="false" outlineLevel="0" collapsed="false">
      <c r="A17" s="189" t="s">
        <v>385</v>
      </c>
      <c r="B17" s="190" t="s">
        <v>376</v>
      </c>
      <c r="C17" s="190" t="s">
        <v>386</v>
      </c>
      <c r="D17" s="191" t="n">
        <v>4000</v>
      </c>
      <c r="E17" s="223" t="n">
        <v>200</v>
      </c>
      <c r="F17" s="192" t="s">
        <v>625</v>
      </c>
    </row>
    <row r="18" customFormat="false" ht="12.75" hidden="false" customHeight="false" outlineLevel="0" collapsed="false">
      <c r="A18" s="189" t="s">
        <v>386</v>
      </c>
      <c r="B18" s="190" t="s">
        <v>376</v>
      </c>
      <c r="C18" s="190" t="s">
        <v>387</v>
      </c>
      <c r="D18" s="191" t="n">
        <v>4000</v>
      </c>
      <c r="E18" s="223" t="n">
        <v>200</v>
      </c>
      <c r="F18" s="192" t="s">
        <v>625</v>
      </c>
    </row>
    <row r="19" customFormat="false" ht="12.75" hidden="false" customHeight="false" outlineLevel="0" collapsed="false">
      <c r="A19" s="189" t="s">
        <v>387</v>
      </c>
      <c r="B19" s="190" t="s">
        <v>376</v>
      </c>
      <c r="C19" s="190" t="s">
        <v>388</v>
      </c>
      <c r="D19" s="191" t="n">
        <v>4000</v>
      </c>
      <c r="E19" s="223" t="n">
        <v>200</v>
      </c>
      <c r="F19" s="192" t="s">
        <v>625</v>
      </c>
    </row>
    <row r="20" customFormat="false" ht="12.75" hidden="false" customHeight="false" outlineLevel="0" collapsed="false">
      <c r="A20" s="189" t="s">
        <v>388</v>
      </c>
      <c r="B20" s="190" t="s">
        <v>376</v>
      </c>
      <c r="C20" s="190" t="s">
        <v>389</v>
      </c>
      <c r="D20" s="191" t="n">
        <v>4000</v>
      </c>
      <c r="E20" s="223" t="n">
        <v>200</v>
      </c>
      <c r="F20" s="192" t="s">
        <v>625</v>
      </c>
    </row>
    <row r="21" customFormat="false" ht="12.75" hidden="false" customHeight="false" outlineLevel="0" collapsed="false">
      <c r="A21" s="189" t="s">
        <v>389</v>
      </c>
      <c r="B21" s="190" t="s">
        <v>376</v>
      </c>
      <c r="C21" s="190" t="s">
        <v>390</v>
      </c>
      <c r="D21" s="191" t="n">
        <v>4000</v>
      </c>
      <c r="E21" s="223" t="n">
        <v>200</v>
      </c>
      <c r="F21" s="192" t="s">
        <v>625</v>
      </c>
    </row>
    <row r="22" customFormat="false" ht="12.75" hidden="false" customHeight="false" outlineLevel="0" collapsed="false">
      <c r="A22" s="189" t="s">
        <v>390</v>
      </c>
      <c r="B22" s="190" t="s">
        <v>376</v>
      </c>
      <c r="C22" s="190" t="s">
        <v>391</v>
      </c>
      <c r="D22" s="191" t="n">
        <v>4000</v>
      </c>
      <c r="E22" s="223" t="n">
        <v>200</v>
      </c>
      <c r="F22" s="192" t="s">
        <v>625</v>
      </c>
    </row>
    <row r="23" customFormat="false" ht="12.75" hidden="false" customHeight="false" outlineLevel="0" collapsed="false">
      <c r="A23" s="189" t="s">
        <v>391</v>
      </c>
      <c r="B23" s="190" t="s">
        <v>376</v>
      </c>
      <c r="C23" s="190" t="s">
        <v>392</v>
      </c>
      <c r="D23" s="191" t="n">
        <v>4000</v>
      </c>
      <c r="E23" s="223" t="n">
        <v>200</v>
      </c>
      <c r="F23" s="192" t="s">
        <v>625</v>
      </c>
    </row>
    <row r="24" customFormat="false" ht="12.75" hidden="false" customHeight="false" outlineLevel="0" collapsed="false">
      <c r="A24" s="189" t="s">
        <v>392</v>
      </c>
      <c r="B24" s="190" t="s">
        <v>376</v>
      </c>
      <c r="C24" s="190" t="s">
        <v>393</v>
      </c>
      <c r="D24" s="191" t="n">
        <v>4000</v>
      </c>
      <c r="E24" s="223" t="n">
        <v>200</v>
      </c>
      <c r="F24" s="192" t="s">
        <v>625</v>
      </c>
    </row>
    <row r="25" customFormat="false" ht="12.75" hidden="false" customHeight="false" outlineLevel="0" collapsed="false">
      <c r="A25" s="189" t="s">
        <v>393</v>
      </c>
      <c r="B25" s="190" t="s">
        <v>376</v>
      </c>
      <c r="C25" s="190" t="s">
        <v>394</v>
      </c>
      <c r="D25" s="191" t="n">
        <v>4000</v>
      </c>
      <c r="E25" s="223" t="n">
        <v>200</v>
      </c>
      <c r="F25" s="192" t="s">
        <v>625</v>
      </c>
    </row>
    <row r="26" customFormat="false" ht="12.75" hidden="false" customHeight="false" outlineLevel="0" collapsed="false">
      <c r="A26" s="189" t="s">
        <v>394</v>
      </c>
      <c r="B26" s="190" t="s">
        <v>376</v>
      </c>
      <c r="C26" s="190" t="s">
        <v>395</v>
      </c>
      <c r="D26" s="191" t="n">
        <v>4000</v>
      </c>
      <c r="E26" s="223" t="n">
        <v>200</v>
      </c>
      <c r="F26" s="192" t="s">
        <v>625</v>
      </c>
    </row>
    <row r="27" customFormat="false" ht="12.75" hidden="false" customHeight="false" outlineLevel="0" collapsed="false">
      <c r="A27" s="189" t="s">
        <v>395</v>
      </c>
      <c r="B27" s="190" t="s">
        <v>376</v>
      </c>
      <c r="C27" s="190" t="s">
        <v>396</v>
      </c>
      <c r="D27" s="191" t="n">
        <v>4000</v>
      </c>
      <c r="E27" s="223" t="n">
        <v>200</v>
      </c>
      <c r="F27" s="192" t="s">
        <v>625</v>
      </c>
    </row>
    <row r="28" customFormat="false" ht="12.75" hidden="false" customHeight="false" outlineLevel="0" collapsed="false">
      <c r="A28" s="189" t="s">
        <v>396</v>
      </c>
      <c r="B28" s="190" t="s">
        <v>376</v>
      </c>
      <c r="C28" s="190" t="s">
        <v>397</v>
      </c>
      <c r="D28" s="191" t="n">
        <v>4000</v>
      </c>
      <c r="E28" s="223" t="n">
        <v>200</v>
      </c>
      <c r="F28" s="192" t="s">
        <v>625</v>
      </c>
    </row>
    <row r="29" customFormat="false" ht="12.75" hidden="false" customHeight="false" outlineLevel="0" collapsed="false">
      <c r="A29" s="189" t="s">
        <v>397</v>
      </c>
      <c r="B29" s="190" t="s">
        <v>376</v>
      </c>
      <c r="C29" s="190" t="s">
        <v>398</v>
      </c>
      <c r="D29" s="191" t="n">
        <v>4000</v>
      </c>
      <c r="E29" s="223" t="n">
        <v>200</v>
      </c>
      <c r="F29" s="192" t="s">
        <v>625</v>
      </c>
    </row>
    <row r="30" customFormat="false" ht="12.75" hidden="false" customHeight="false" outlineLevel="0" collapsed="false">
      <c r="A30" s="189" t="s">
        <v>398</v>
      </c>
      <c r="B30" s="190" t="s">
        <v>376</v>
      </c>
      <c r="C30" s="190" t="s">
        <v>399</v>
      </c>
      <c r="D30" s="191" t="n">
        <v>4000</v>
      </c>
      <c r="E30" s="223" t="n">
        <v>200</v>
      </c>
      <c r="F30" s="192" t="s">
        <v>625</v>
      </c>
    </row>
    <row r="31" customFormat="false" ht="12.75" hidden="false" customHeight="false" outlineLevel="0" collapsed="false">
      <c r="A31" s="189" t="s">
        <v>399</v>
      </c>
      <c r="B31" s="190" t="s">
        <v>376</v>
      </c>
      <c r="C31" s="190" t="s">
        <v>400</v>
      </c>
      <c r="D31" s="191" t="n">
        <v>4000</v>
      </c>
      <c r="E31" s="223" t="n">
        <v>200</v>
      </c>
      <c r="F31" s="192" t="s">
        <v>625</v>
      </c>
    </row>
    <row r="32" customFormat="false" ht="12.75" hidden="false" customHeight="false" outlineLevel="0" collapsed="false">
      <c r="A32" s="189" t="s">
        <v>400</v>
      </c>
      <c r="B32" s="190" t="s">
        <v>376</v>
      </c>
      <c r="C32" s="190" t="s">
        <v>401</v>
      </c>
      <c r="D32" s="191" t="n">
        <v>4000</v>
      </c>
      <c r="E32" s="223" t="n">
        <v>200</v>
      </c>
      <c r="F32" s="192" t="s">
        <v>625</v>
      </c>
    </row>
    <row r="33" customFormat="false" ht="12.75" hidden="false" customHeight="false" outlineLevel="0" collapsed="false">
      <c r="A33" s="189" t="s">
        <v>401</v>
      </c>
      <c r="B33" s="190" t="s">
        <v>376</v>
      </c>
      <c r="C33" s="190" t="s">
        <v>402</v>
      </c>
      <c r="D33" s="191" t="n">
        <v>4000</v>
      </c>
      <c r="E33" s="223" t="n">
        <v>200</v>
      </c>
      <c r="F33" s="192" t="s">
        <v>625</v>
      </c>
    </row>
    <row r="34" customFormat="false" ht="12.75" hidden="false" customHeight="false" outlineLevel="0" collapsed="false">
      <c r="A34" s="189" t="s">
        <v>402</v>
      </c>
      <c r="B34" s="190" t="s">
        <v>376</v>
      </c>
      <c r="C34" s="190" t="s">
        <v>403</v>
      </c>
      <c r="D34" s="191" t="n">
        <v>4000</v>
      </c>
      <c r="E34" s="223" t="n">
        <v>200</v>
      </c>
      <c r="F34" s="192" t="s">
        <v>625</v>
      </c>
    </row>
    <row r="35" customFormat="false" ht="12.75" hidden="false" customHeight="false" outlineLevel="0" collapsed="false">
      <c r="A35" s="189" t="s">
        <v>403</v>
      </c>
      <c r="B35" s="190" t="s">
        <v>376</v>
      </c>
      <c r="C35" s="190" t="s">
        <v>404</v>
      </c>
      <c r="D35" s="191" t="n">
        <v>4000</v>
      </c>
      <c r="E35" s="223" t="n">
        <v>200</v>
      </c>
      <c r="F35" s="192" t="s">
        <v>625</v>
      </c>
    </row>
    <row r="36" customFormat="false" ht="12.75" hidden="false" customHeight="false" outlineLevel="0" collapsed="false">
      <c r="A36" s="189" t="s">
        <v>404</v>
      </c>
      <c r="B36" s="190" t="s">
        <v>376</v>
      </c>
      <c r="C36" s="190" t="s">
        <v>405</v>
      </c>
      <c r="D36" s="191" t="n">
        <v>4000</v>
      </c>
      <c r="E36" s="223" t="n">
        <v>200</v>
      </c>
      <c r="F36" s="192" t="s">
        <v>625</v>
      </c>
    </row>
    <row r="37" customFormat="false" ht="12.75" hidden="false" customHeight="false" outlineLevel="0" collapsed="false">
      <c r="A37" s="189" t="s">
        <v>405</v>
      </c>
      <c r="B37" s="190" t="s">
        <v>376</v>
      </c>
      <c r="C37" s="190" t="s">
        <v>406</v>
      </c>
      <c r="D37" s="191" t="n">
        <v>4000</v>
      </c>
      <c r="E37" s="223" t="n">
        <v>200</v>
      </c>
      <c r="F37" s="192" t="s">
        <v>625</v>
      </c>
    </row>
    <row r="38" customFormat="false" ht="12.75" hidden="false" customHeight="false" outlineLevel="0" collapsed="false">
      <c r="A38" s="189" t="s">
        <v>406</v>
      </c>
      <c r="B38" s="190" t="s">
        <v>376</v>
      </c>
      <c r="C38" s="190" t="s">
        <v>407</v>
      </c>
      <c r="D38" s="191" t="n">
        <v>4000</v>
      </c>
      <c r="E38" s="223" t="n">
        <v>200</v>
      </c>
      <c r="F38" s="192" t="s">
        <v>625</v>
      </c>
    </row>
    <row r="39" customFormat="false" ht="12.75" hidden="false" customHeight="false" outlineLevel="0" collapsed="false">
      <c r="A39" s="189" t="s">
        <v>407</v>
      </c>
      <c r="B39" s="190" t="s">
        <v>376</v>
      </c>
      <c r="C39" s="190" t="s">
        <v>408</v>
      </c>
      <c r="D39" s="191" t="n">
        <v>4000</v>
      </c>
      <c r="E39" s="223" t="n">
        <v>200</v>
      </c>
      <c r="F39" s="192" t="s">
        <v>625</v>
      </c>
    </row>
    <row r="40" customFormat="false" ht="12.75" hidden="false" customHeight="false" outlineLevel="0" collapsed="false">
      <c r="A40" s="189" t="s">
        <v>408</v>
      </c>
      <c r="B40" s="190" t="s">
        <v>376</v>
      </c>
      <c r="C40" s="190" t="s">
        <v>409</v>
      </c>
      <c r="D40" s="191" t="n">
        <v>4000</v>
      </c>
      <c r="E40" s="223" t="n">
        <v>200</v>
      </c>
      <c r="F40" s="192" t="s">
        <v>625</v>
      </c>
    </row>
    <row r="41" customFormat="false" ht="12.75" hidden="false" customHeight="false" outlineLevel="0" collapsed="false">
      <c r="A41" s="189" t="s">
        <v>409</v>
      </c>
      <c r="B41" s="190" t="s">
        <v>376</v>
      </c>
      <c r="C41" s="190" t="s">
        <v>410</v>
      </c>
      <c r="D41" s="191" t="n">
        <v>4000</v>
      </c>
      <c r="E41" s="223" t="n">
        <v>200</v>
      </c>
      <c r="F41" s="192" t="s">
        <v>625</v>
      </c>
    </row>
    <row r="42" customFormat="false" ht="12.75" hidden="false" customHeight="false" outlineLevel="0" collapsed="false">
      <c r="A42" s="189" t="s">
        <v>410</v>
      </c>
      <c r="B42" s="190" t="s">
        <v>376</v>
      </c>
      <c r="C42" s="190" t="s">
        <v>411</v>
      </c>
      <c r="D42" s="191" t="n">
        <v>4000</v>
      </c>
      <c r="E42" s="223" t="n">
        <v>200</v>
      </c>
      <c r="F42" s="192" t="s">
        <v>625</v>
      </c>
    </row>
    <row r="43" customFormat="false" ht="12.75" hidden="false" customHeight="false" outlineLevel="0" collapsed="false">
      <c r="A43" s="189" t="s">
        <v>411</v>
      </c>
      <c r="B43" s="190" t="s">
        <v>376</v>
      </c>
      <c r="C43" s="190" t="s">
        <v>412</v>
      </c>
      <c r="D43" s="191" t="n">
        <v>4000</v>
      </c>
      <c r="E43" s="223" t="n">
        <v>200</v>
      </c>
      <c r="F43" s="192" t="s">
        <v>625</v>
      </c>
    </row>
    <row r="44" customFormat="false" ht="12.75" hidden="false" customHeight="false" outlineLevel="0" collapsed="false">
      <c r="A44" s="189" t="s">
        <v>412</v>
      </c>
      <c r="B44" s="190" t="s">
        <v>376</v>
      </c>
      <c r="C44" s="190" t="s">
        <v>413</v>
      </c>
      <c r="D44" s="191" t="n">
        <v>4000</v>
      </c>
      <c r="E44" s="223" t="n">
        <v>200</v>
      </c>
      <c r="F44" s="192" t="s">
        <v>625</v>
      </c>
    </row>
    <row r="45" customFormat="false" ht="12.75" hidden="false" customHeight="false" outlineLevel="0" collapsed="false">
      <c r="A45" s="189" t="s">
        <v>413</v>
      </c>
      <c r="B45" s="190" t="s">
        <v>376</v>
      </c>
      <c r="C45" s="190" t="s">
        <v>414</v>
      </c>
      <c r="D45" s="191" t="n">
        <v>4000</v>
      </c>
      <c r="E45" s="223" t="n">
        <v>200</v>
      </c>
      <c r="F45" s="192" t="s">
        <v>625</v>
      </c>
    </row>
    <row r="46" customFormat="false" ht="12.75" hidden="false" customHeight="false" outlineLevel="0" collapsed="false">
      <c r="A46" s="189" t="s">
        <v>414</v>
      </c>
      <c r="B46" s="190" t="s">
        <v>376</v>
      </c>
      <c r="C46" s="190" t="s">
        <v>415</v>
      </c>
      <c r="D46" s="191" t="n">
        <v>4000</v>
      </c>
      <c r="E46" s="223" t="n">
        <v>200</v>
      </c>
      <c r="F46" s="192" t="s">
        <v>625</v>
      </c>
    </row>
    <row r="47" customFormat="false" ht="12.75" hidden="false" customHeight="false" outlineLevel="0" collapsed="false">
      <c r="A47" s="189" t="s">
        <v>415</v>
      </c>
      <c r="B47" s="190" t="s">
        <v>376</v>
      </c>
      <c r="C47" s="190" t="s">
        <v>416</v>
      </c>
      <c r="D47" s="191" t="n">
        <v>4000</v>
      </c>
      <c r="E47" s="223" t="n">
        <v>200</v>
      </c>
      <c r="F47" s="192" t="s">
        <v>625</v>
      </c>
    </row>
    <row r="48" customFormat="false" ht="12.75" hidden="false" customHeight="false" outlineLevel="0" collapsed="false">
      <c r="A48" s="189" t="s">
        <v>416</v>
      </c>
      <c r="B48" s="190" t="s">
        <v>376</v>
      </c>
      <c r="C48" s="190" t="s">
        <v>417</v>
      </c>
      <c r="D48" s="191" t="n">
        <v>4000</v>
      </c>
      <c r="E48" s="223" t="n">
        <v>200</v>
      </c>
      <c r="F48" s="192" t="s">
        <v>625</v>
      </c>
    </row>
    <row r="49" customFormat="false" ht="12.75" hidden="false" customHeight="false" outlineLevel="0" collapsed="false">
      <c r="A49" s="189" t="s">
        <v>417</v>
      </c>
      <c r="B49" s="190" t="s">
        <v>376</v>
      </c>
      <c r="C49" s="190" t="s">
        <v>418</v>
      </c>
      <c r="D49" s="191" t="n">
        <v>4000</v>
      </c>
      <c r="E49" s="223" t="n">
        <v>200</v>
      </c>
      <c r="F49" s="192" t="s">
        <v>625</v>
      </c>
    </row>
    <row r="50" customFormat="false" ht="12.75" hidden="false" customHeight="false" outlineLevel="0" collapsed="false">
      <c r="A50" s="189" t="s">
        <v>418</v>
      </c>
      <c r="B50" s="190" t="s">
        <v>376</v>
      </c>
      <c r="C50" s="190" t="s">
        <v>419</v>
      </c>
      <c r="D50" s="191" t="n">
        <v>4000</v>
      </c>
      <c r="E50" s="223" t="n">
        <v>200</v>
      </c>
      <c r="F50" s="192" t="s">
        <v>625</v>
      </c>
    </row>
    <row r="51" customFormat="false" ht="12.75" hidden="false" customHeight="false" outlineLevel="0" collapsed="false">
      <c r="A51" s="189" t="s">
        <v>419</v>
      </c>
      <c r="B51" s="190" t="s">
        <v>376</v>
      </c>
      <c r="C51" s="190" t="s">
        <v>420</v>
      </c>
      <c r="D51" s="191" t="n">
        <v>4000</v>
      </c>
      <c r="E51" s="223" t="n">
        <v>200</v>
      </c>
      <c r="F51" s="192" t="s">
        <v>625</v>
      </c>
    </row>
    <row r="52" customFormat="false" ht="12.75" hidden="false" customHeight="false" outlineLevel="0" collapsed="false">
      <c r="A52" s="189" t="s">
        <v>420</v>
      </c>
      <c r="B52" s="190" t="s">
        <v>376</v>
      </c>
      <c r="C52" s="190" t="s">
        <v>421</v>
      </c>
      <c r="D52" s="191" t="n">
        <v>4000</v>
      </c>
      <c r="E52" s="223" t="n">
        <v>200</v>
      </c>
      <c r="F52" s="192" t="s">
        <v>625</v>
      </c>
    </row>
    <row r="53" customFormat="false" ht="12.75" hidden="false" customHeight="false" outlineLevel="0" collapsed="false">
      <c r="A53" s="189" t="s">
        <v>421</v>
      </c>
      <c r="B53" s="190" t="s">
        <v>376</v>
      </c>
      <c r="C53" s="190" t="s">
        <v>422</v>
      </c>
      <c r="D53" s="191" t="n">
        <v>4000</v>
      </c>
      <c r="E53" s="223" t="n">
        <v>200</v>
      </c>
      <c r="F53" s="192" t="s">
        <v>625</v>
      </c>
    </row>
    <row r="54" customFormat="false" ht="12.75" hidden="false" customHeight="false" outlineLevel="0" collapsed="false">
      <c r="A54" s="189" t="s">
        <v>422</v>
      </c>
      <c r="B54" s="190" t="s">
        <v>376</v>
      </c>
      <c r="C54" s="190" t="s">
        <v>423</v>
      </c>
      <c r="D54" s="191" t="n">
        <v>4000</v>
      </c>
      <c r="E54" s="223" t="n">
        <v>200</v>
      </c>
      <c r="F54" s="192" t="s">
        <v>625</v>
      </c>
    </row>
    <row r="55" customFormat="false" ht="12.75" hidden="false" customHeight="false" outlineLevel="0" collapsed="false">
      <c r="A55" s="189" t="s">
        <v>423</v>
      </c>
      <c r="B55" s="190" t="s">
        <v>376</v>
      </c>
      <c r="C55" s="190" t="s">
        <v>424</v>
      </c>
      <c r="D55" s="191" t="n">
        <v>4000</v>
      </c>
      <c r="E55" s="223" t="n">
        <v>200</v>
      </c>
      <c r="F55" s="192" t="s">
        <v>625</v>
      </c>
    </row>
    <row r="56" customFormat="false" ht="12.75" hidden="false" customHeight="false" outlineLevel="0" collapsed="false">
      <c r="A56" s="189" t="s">
        <v>424</v>
      </c>
      <c r="B56" s="190" t="s">
        <v>376</v>
      </c>
      <c r="C56" s="190" t="s">
        <v>425</v>
      </c>
      <c r="D56" s="191" t="n">
        <v>4000</v>
      </c>
      <c r="E56" s="223" t="n">
        <v>200</v>
      </c>
      <c r="F56" s="192" t="s">
        <v>625</v>
      </c>
    </row>
    <row r="57" customFormat="false" ht="12.75" hidden="false" customHeight="false" outlineLevel="0" collapsed="false">
      <c r="A57" s="189" t="s">
        <v>425</v>
      </c>
      <c r="B57" s="190" t="s">
        <v>376</v>
      </c>
      <c r="C57" s="190" t="s">
        <v>426</v>
      </c>
      <c r="D57" s="191" t="n">
        <v>4000</v>
      </c>
      <c r="E57" s="223" t="n">
        <v>200</v>
      </c>
      <c r="F57" s="192" t="s">
        <v>625</v>
      </c>
    </row>
    <row r="58" customFormat="false" ht="12.75" hidden="false" customHeight="false" outlineLevel="0" collapsed="false">
      <c r="A58" s="189" t="s">
        <v>426</v>
      </c>
      <c r="B58" s="190" t="s">
        <v>376</v>
      </c>
      <c r="C58" s="190" t="s">
        <v>427</v>
      </c>
      <c r="D58" s="191" t="n">
        <v>4000</v>
      </c>
      <c r="E58" s="223" t="n">
        <v>200</v>
      </c>
      <c r="F58" s="192" t="s">
        <v>625</v>
      </c>
    </row>
    <row r="59" customFormat="false" ht="12.75" hidden="false" customHeight="false" outlineLevel="0" collapsed="false">
      <c r="A59" s="189" t="s">
        <v>427</v>
      </c>
      <c r="B59" s="190" t="s">
        <v>376</v>
      </c>
      <c r="C59" s="190" t="s">
        <v>428</v>
      </c>
      <c r="D59" s="191" t="n">
        <v>4000</v>
      </c>
      <c r="E59" s="223" t="n">
        <v>200</v>
      </c>
      <c r="F59" s="192" t="s">
        <v>625</v>
      </c>
    </row>
    <row r="60" customFormat="false" ht="12.75" hidden="false" customHeight="false" outlineLevel="0" collapsed="false">
      <c r="A60" s="189" t="s">
        <v>428</v>
      </c>
      <c r="B60" s="190" t="s">
        <v>376</v>
      </c>
      <c r="C60" s="190" t="s">
        <v>429</v>
      </c>
      <c r="D60" s="191" t="n">
        <v>4000</v>
      </c>
      <c r="E60" s="223" t="n">
        <v>200</v>
      </c>
      <c r="F60" s="192" t="s">
        <v>625</v>
      </c>
    </row>
    <row r="61" customFormat="false" ht="12.75" hidden="false" customHeight="false" outlineLevel="0" collapsed="false">
      <c r="A61" s="189" t="s">
        <v>429</v>
      </c>
      <c r="B61" s="190" t="s">
        <v>376</v>
      </c>
      <c r="C61" s="190" t="s">
        <v>430</v>
      </c>
      <c r="D61" s="191" t="n">
        <v>4000</v>
      </c>
      <c r="E61" s="223" t="n">
        <v>200</v>
      </c>
      <c r="F61" s="192" t="s">
        <v>625</v>
      </c>
    </row>
    <row r="62" customFormat="false" ht="12.75" hidden="false" customHeight="false" outlineLevel="0" collapsed="false">
      <c r="A62" s="189" t="s">
        <v>430</v>
      </c>
      <c r="B62" s="190" t="s">
        <v>376</v>
      </c>
      <c r="C62" s="190" t="s">
        <v>431</v>
      </c>
      <c r="D62" s="191" t="n">
        <v>4000</v>
      </c>
      <c r="E62" s="223" t="n">
        <v>200</v>
      </c>
      <c r="F62" s="192" t="s">
        <v>625</v>
      </c>
    </row>
    <row r="63" customFormat="false" ht="12.75" hidden="false" customHeight="false" outlineLevel="0" collapsed="false">
      <c r="A63" s="189" t="s">
        <v>431</v>
      </c>
      <c r="B63" s="190" t="s">
        <v>376</v>
      </c>
      <c r="C63" s="190" t="s">
        <v>432</v>
      </c>
      <c r="D63" s="191" t="n">
        <v>4000</v>
      </c>
      <c r="E63" s="223" t="n">
        <v>200</v>
      </c>
      <c r="F63" s="192" t="s">
        <v>625</v>
      </c>
    </row>
    <row r="64" customFormat="false" ht="12.75" hidden="false" customHeight="false" outlineLevel="0" collapsed="false">
      <c r="A64" s="189" t="s">
        <v>432</v>
      </c>
      <c r="B64" s="190" t="s">
        <v>376</v>
      </c>
      <c r="C64" s="190" t="s">
        <v>433</v>
      </c>
      <c r="D64" s="191" t="n">
        <v>4000</v>
      </c>
      <c r="E64" s="223" t="n">
        <v>200</v>
      </c>
      <c r="F64" s="192" t="s">
        <v>625</v>
      </c>
    </row>
    <row r="65" customFormat="false" ht="12.75" hidden="false" customHeight="false" outlineLevel="0" collapsed="false">
      <c r="A65" s="189" t="s">
        <v>433</v>
      </c>
      <c r="B65" s="190" t="s">
        <v>376</v>
      </c>
      <c r="C65" s="190" t="s">
        <v>434</v>
      </c>
      <c r="D65" s="191" t="n">
        <v>4000</v>
      </c>
      <c r="E65" s="223" t="n">
        <v>200</v>
      </c>
      <c r="F65" s="192" t="s">
        <v>625</v>
      </c>
    </row>
    <row r="66" customFormat="false" ht="12.75" hidden="false" customHeight="false" outlineLevel="0" collapsed="false">
      <c r="A66" s="189" t="s">
        <v>434</v>
      </c>
      <c r="B66" s="190" t="s">
        <v>376</v>
      </c>
      <c r="C66" s="190" t="s">
        <v>435</v>
      </c>
      <c r="D66" s="191" t="n">
        <v>4000</v>
      </c>
      <c r="E66" s="223" t="n">
        <v>200</v>
      </c>
      <c r="F66" s="192" t="s">
        <v>625</v>
      </c>
    </row>
    <row r="67" customFormat="false" ht="12.75" hidden="false" customHeight="false" outlineLevel="0" collapsed="false">
      <c r="A67" s="189" t="s">
        <v>435</v>
      </c>
      <c r="B67" s="190" t="s">
        <v>376</v>
      </c>
      <c r="C67" s="190" t="s">
        <v>436</v>
      </c>
      <c r="D67" s="191" t="n">
        <v>4000</v>
      </c>
      <c r="E67" s="223" t="n">
        <v>200</v>
      </c>
      <c r="F67" s="192" t="s">
        <v>625</v>
      </c>
    </row>
    <row r="68" customFormat="false" ht="12.75" hidden="false" customHeight="false" outlineLevel="0" collapsed="false">
      <c r="A68" s="189" t="s">
        <v>436</v>
      </c>
      <c r="B68" s="190" t="s">
        <v>376</v>
      </c>
      <c r="C68" s="190" t="s">
        <v>437</v>
      </c>
      <c r="D68" s="191" t="n">
        <v>4000</v>
      </c>
      <c r="E68" s="223" t="n">
        <v>200</v>
      </c>
      <c r="F68" s="192" t="s">
        <v>625</v>
      </c>
    </row>
    <row r="69" customFormat="false" ht="12.75" hidden="false" customHeight="false" outlineLevel="0" collapsed="false">
      <c r="A69" s="189" t="s">
        <v>437</v>
      </c>
      <c r="B69" s="190" t="s">
        <v>376</v>
      </c>
      <c r="C69" s="190" t="s">
        <v>438</v>
      </c>
      <c r="D69" s="191" t="n">
        <v>4000</v>
      </c>
      <c r="E69" s="223" t="n">
        <v>200</v>
      </c>
      <c r="F69" s="192" t="s">
        <v>625</v>
      </c>
    </row>
    <row r="70" customFormat="false" ht="12.75" hidden="false" customHeight="false" outlineLevel="0" collapsed="false">
      <c r="A70" s="189" t="s">
        <v>438</v>
      </c>
      <c r="B70" s="190" t="s">
        <v>376</v>
      </c>
      <c r="C70" s="190" t="s">
        <v>439</v>
      </c>
      <c r="D70" s="191" t="n">
        <v>4000</v>
      </c>
      <c r="E70" s="223" t="n">
        <v>200</v>
      </c>
      <c r="F70" s="192" t="s">
        <v>625</v>
      </c>
    </row>
    <row r="71" customFormat="false" ht="12.75" hidden="false" customHeight="false" outlineLevel="0" collapsed="false">
      <c r="A71" s="189" t="s">
        <v>439</v>
      </c>
      <c r="B71" s="190" t="s">
        <v>376</v>
      </c>
      <c r="C71" s="190" t="s">
        <v>440</v>
      </c>
      <c r="D71" s="191" t="n">
        <v>4000</v>
      </c>
      <c r="E71" s="223" t="n">
        <v>200</v>
      </c>
      <c r="F71" s="192" t="s">
        <v>625</v>
      </c>
    </row>
    <row r="72" customFormat="false" ht="12.75" hidden="false" customHeight="false" outlineLevel="0" collapsed="false">
      <c r="A72" s="189" t="s">
        <v>440</v>
      </c>
      <c r="B72" s="190" t="s">
        <v>376</v>
      </c>
      <c r="C72" s="190" t="s">
        <v>441</v>
      </c>
      <c r="D72" s="191" t="n">
        <v>4000</v>
      </c>
      <c r="E72" s="223" t="n">
        <v>200</v>
      </c>
      <c r="F72" s="192" t="s">
        <v>625</v>
      </c>
    </row>
    <row r="73" customFormat="false" ht="12.75" hidden="false" customHeight="false" outlineLevel="0" collapsed="false">
      <c r="A73" s="189" t="s">
        <v>441</v>
      </c>
      <c r="B73" s="190" t="s">
        <v>376</v>
      </c>
      <c r="C73" s="190" t="s">
        <v>442</v>
      </c>
      <c r="D73" s="191" t="n">
        <v>4000</v>
      </c>
      <c r="E73" s="223" t="n">
        <v>200</v>
      </c>
      <c r="F73" s="192" t="s">
        <v>625</v>
      </c>
    </row>
    <row r="74" customFormat="false" ht="12.75" hidden="false" customHeight="false" outlineLevel="0" collapsed="false">
      <c r="A74" s="189" t="s">
        <v>442</v>
      </c>
      <c r="B74" s="190" t="s">
        <v>376</v>
      </c>
      <c r="C74" s="190" t="s">
        <v>443</v>
      </c>
      <c r="D74" s="191" t="n">
        <v>4000</v>
      </c>
      <c r="E74" s="223" t="n">
        <v>200</v>
      </c>
      <c r="F74" s="192" t="s">
        <v>625</v>
      </c>
    </row>
    <row r="75" customFormat="false" ht="12.75" hidden="false" customHeight="false" outlineLevel="0" collapsed="false">
      <c r="A75" s="189" t="s">
        <v>443</v>
      </c>
      <c r="B75" s="190" t="s">
        <v>376</v>
      </c>
      <c r="C75" s="190" t="s">
        <v>444</v>
      </c>
      <c r="D75" s="191" t="n">
        <v>4000</v>
      </c>
      <c r="E75" s="223" t="n">
        <v>200</v>
      </c>
      <c r="F75" s="192" t="s">
        <v>625</v>
      </c>
    </row>
    <row r="76" customFormat="false" ht="12.75" hidden="false" customHeight="false" outlineLevel="0" collapsed="false">
      <c r="A76" s="189" t="s">
        <v>444</v>
      </c>
      <c r="B76" s="190" t="s">
        <v>376</v>
      </c>
      <c r="C76" s="190" t="s">
        <v>445</v>
      </c>
      <c r="D76" s="191" t="n">
        <v>4000</v>
      </c>
      <c r="E76" s="223" t="n">
        <v>200</v>
      </c>
      <c r="F76" s="192" t="s">
        <v>625</v>
      </c>
    </row>
    <row r="77" customFormat="false" ht="12.75" hidden="false" customHeight="false" outlineLevel="0" collapsed="false">
      <c r="A77" s="189" t="s">
        <v>445</v>
      </c>
      <c r="B77" s="190" t="s">
        <v>376</v>
      </c>
      <c r="C77" s="190" t="s">
        <v>446</v>
      </c>
      <c r="D77" s="191" t="n">
        <v>4000</v>
      </c>
      <c r="E77" s="223" t="n">
        <v>200</v>
      </c>
      <c r="F77" s="192" t="s">
        <v>625</v>
      </c>
    </row>
    <row r="78" customFormat="false" ht="12.75" hidden="false" customHeight="false" outlineLevel="0" collapsed="false">
      <c r="A78" s="189" t="s">
        <v>446</v>
      </c>
      <c r="B78" s="190" t="s">
        <v>376</v>
      </c>
      <c r="C78" s="190" t="s">
        <v>447</v>
      </c>
      <c r="D78" s="191" t="n">
        <v>4000</v>
      </c>
      <c r="E78" s="223" t="n">
        <v>200</v>
      </c>
      <c r="F78" s="192" t="s">
        <v>625</v>
      </c>
    </row>
    <row r="79" customFormat="false" ht="12.75" hidden="false" customHeight="false" outlineLevel="0" collapsed="false">
      <c r="A79" s="189" t="s">
        <v>447</v>
      </c>
      <c r="B79" s="190" t="s">
        <v>376</v>
      </c>
      <c r="C79" s="190" t="s">
        <v>448</v>
      </c>
      <c r="D79" s="191" t="n">
        <v>4000</v>
      </c>
      <c r="E79" s="223" t="n">
        <v>200</v>
      </c>
      <c r="F79" s="192" t="s">
        <v>625</v>
      </c>
    </row>
    <row r="80" customFormat="false" ht="12.75" hidden="false" customHeight="false" outlineLevel="0" collapsed="false">
      <c r="A80" s="189" t="s">
        <v>448</v>
      </c>
      <c r="B80" s="190" t="s">
        <v>376</v>
      </c>
      <c r="C80" s="190" t="s">
        <v>449</v>
      </c>
      <c r="D80" s="191" t="n">
        <v>4000</v>
      </c>
      <c r="E80" s="223" t="n">
        <v>200</v>
      </c>
      <c r="F80" s="192" t="s">
        <v>625</v>
      </c>
    </row>
    <row r="81" customFormat="false" ht="12.75" hidden="false" customHeight="false" outlineLevel="0" collapsed="false">
      <c r="A81" s="189" t="s">
        <v>449</v>
      </c>
      <c r="B81" s="190" t="s">
        <v>376</v>
      </c>
      <c r="C81" s="190" t="s">
        <v>450</v>
      </c>
      <c r="D81" s="191" t="n">
        <v>4000</v>
      </c>
      <c r="E81" s="223" t="n">
        <v>200</v>
      </c>
      <c r="F81" s="192" t="s">
        <v>625</v>
      </c>
    </row>
    <row r="82" customFormat="false" ht="12.75" hidden="false" customHeight="false" outlineLevel="0" collapsed="false">
      <c r="A82" s="189" t="s">
        <v>450</v>
      </c>
      <c r="B82" s="190" t="s">
        <v>376</v>
      </c>
      <c r="C82" s="190" t="s">
        <v>451</v>
      </c>
      <c r="D82" s="191" t="n">
        <v>4000</v>
      </c>
      <c r="E82" s="223" t="n">
        <v>200</v>
      </c>
      <c r="F82" s="192" t="s">
        <v>625</v>
      </c>
    </row>
    <row r="83" customFormat="false" ht="12.75" hidden="false" customHeight="false" outlineLevel="0" collapsed="false">
      <c r="A83" s="189" t="s">
        <v>451</v>
      </c>
      <c r="B83" s="190" t="s">
        <v>376</v>
      </c>
      <c r="C83" s="190" t="s">
        <v>452</v>
      </c>
      <c r="D83" s="191" t="n">
        <v>4000</v>
      </c>
      <c r="E83" s="223" t="n">
        <v>200</v>
      </c>
      <c r="F83" s="192" t="s">
        <v>625</v>
      </c>
    </row>
    <row r="84" customFormat="false" ht="12.75" hidden="false" customHeight="false" outlineLevel="0" collapsed="false">
      <c r="A84" s="189" t="s">
        <v>452</v>
      </c>
      <c r="B84" s="190" t="s">
        <v>376</v>
      </c>
      <c r="C84" s="190" t="s">
        <v>453</v>
      </c>
      <c r="D84" s="191" t="n">
        <v>200</v>
      </c>
      <c r="E84" s="223" t="n">
        <v>10</v>
      </c>
      <c r="F84" s="192" t="s">
        <v>625</v>
      </c>
    </row>
    <row r="85" customFormat="false" ht="12.75" hidden="false" customHeight="false" outlineLevel="0" collapsed="false">
      <c r="A85" s="189" t="s">
        <v>375</v>
      </c>
      <c r="B85" s="190" t="s">
        <v>376</v>
      </c>
      <c r="C85" s="190" t="s">
        <v>377</v>
      </c>
      <c r="D85" s="191" t="n">
        <v>750</v>
      </c>
      <c r="E85" s="224" t="n">
        <v>31</v>
      </c>
      <c r="F85" s="192" t="s">
        <v>627</v>
      </c>
    </row>
    <row r="86" customFormat="false" ht="12.75" hidden="false" customHeight="false" outlineLevel="0" collapsed="false">
      <c r="A86" s="189" t="s">
        <v>377</v>
      </c>
      <c r="B86" s="190" t="s">
        <v>376</v>
      </c>
      <c r="C86" s="190" t="s">
        <v>379</v>
      </c>
      <c r="D86" s="191" t="n">
        <v>750</v>
      </c>
      <c r="E86" s="224" t="n">
        <v>31</v>
      </c>
      <c r="F86" s="192" t="s">
        <v>627</v>
      </c>
    </row>
    <row r="87" customFormat="false" ht="12.75" hidden="false" customHeight="false" outlineLevel="0" collapsed="false">
      <c r="A87" s="189" t="s">
        <v>628</v>
      </c>
      <c r="B87" s="190" t="s">
        <v>376</v>
      </c>
      <c r="C87" s="190" t="s">
        <v>455</v>
      </c>
      <c r="D87" s="191" t="n">
        <v>318.75</v>
      </c>
      <c r="E87" s="224" t="n">
        <v>13</v>
      </c>
      <c r="F87" s="192" t="s">
        <v>627</v>
      </c>
    </row>
    <row r="88" customFormat="false" ht="12.75" hidden="false" customHeight="false" outlineLevel="0" collapsed="false">
      <c r="A88" s="189" t="s">
        <v>456</v>
      </c>
      <c r="B88" s="190" t="s">
        <v>376</v>
      </c>
      <c r="C88" s="190" t="s">
        <v>458</v>
      </c>
      <c r="D88" s="191" t="n">
        <v>750</v>
      </c>
      <c r="E88" s="224" t="n">
        <v>31</v>
      </c>
      <c r="F88" s="192" t="s">
        <v>627</v>
      </c>
    </row>
    <row r="89" customFormat="false" ht="12.75" hidden="false" customHeight="false" outlineLevel="0" collapsed="false">
      <c r="A89" s="189" t="s">
        <v>458</v>
      </c>
      <c r="B89" s="190" t="s">
        <v>376</v>
      </c>
      <c r="C89" s="190" t="s">
        <v>459</v>
      </c>
      <c r="D89" s="191" t="n">
        <v>37.5</v>
      </c>
      <c r="E89" s="224" t="n">
        <v>2</v>
      </c>
      <c r="F89" s="192" t="s">
        <v>627</v>
      </c>
    </row>
    <row r="90" customFormat="false" ht="12.75" hidden="false" customHeight="false" outlineLevel="0" collapsed="false">
      <c r="A90" s="189" t="s">
        <v>462</v>
      </c>
      <c r="B90" s="190" t="s">
        <v>376</v>
      </c>
      <c r="C90" s="190" t="s">
        <v>464</v>
      </c>
      <c r="D90" s="191" t="n">
        <v>112.5</v>
      </c>
      <c r="E90" s="224" t="n">
        <v>5</v>
      </c>
      <c r="F90" s="192" t="s">
        <v>627</v>
      </c>
    </row>
    <row r="91" customFormat="false" ht="12.75" hidden="false" customHeight="false" outlineLevel="0" collapsed="false">
      <c r="A91" s="189" t="s">
        <v>466</v>
      </c>
      <c r="B91" s="190" t="s">
        <v>376</v>
      </c>
      <c r="C91" s="190" t="s">
        <v>467</v>
      </c>
      <c r="D91" s="191" t="n">
        <v>86.25</v>
      </c>
      <c r="E91" s="224" t="n">
        <v>4</v>
      </c>
      <c r="F91" s="192" t="s">
        <v>627</v>
      </c>
    </row>
    <row r="92" customFormat="false" ht="12.75" hidden="false" customHeight="false" outlineLevel="0" collapsed="false">
      <c r="A92" s="189" t="s">
        <v>469</v>
      </c>
      <c r="B92" s="190" t="s">
        <v>376</v>
      </c>
      <c r="C92" s="190" t="s">
        <v>470</v>
      </c>
      <c r="D92" s="191" t="n">
        <v>750</v>
      </c>
      <c r="E92" s="224" t="n">
        <v>31</v>
      </c>
      <c r="F92" s="192" t="s">
        <v>627</v>
      </c>
    </row>
    <row r="93" customFormat="false" ht="12.75" hidden="false" customHeight="false" outlineLevel="0" collapsed="false">
      <c r="A93" s="189" t="s">
        <v>470</v>
      </c>
      <c r="B93" s="190" t="s">
        <v>376</v>
      </c>
      <c r="C93" s="190" t="s">
        <v>471</v>
      </c>
      <c r="D93" s="191" t="n">
        <v>750</v>
      </c>
      <c r="E93" s="224" t="n">
        <v>31</v>
      </c>
      <c r="F93" s="192" t="s">
        <v>627</v>
      </c>
    </row>
    <row r="94" customFormat="false" ht="12.75" hidden="false" customHeight="false" outlineLevel="0" collapsed="false">
      <c r="A94" s="189" t="s">
        <v>471</v>
      </c>
      <c r="B94" s="190" t="s">
        <v>376</v>
      </c>
      <c r="C94" s="190" t="s">
        <v>472</v>
      </c>
      <c r="D94" s="191" t="n">
        <v>225</v>
      </c>
      <c r="E94" s="224" t="n">
        <v>9</v>
      </c>
      <c r="F94" s="192" t="s">
        <v>627</v>
      </c>
    </row>
    <row r="95" customFormat="false" ht="12.75" hidden="false" customHeight="false" outlineLevel="0" collapsed="false">
      <c r="A95" s="189" t="s">
        <v>474</v>
      </c>
      <c r="B95" s="190" t="s">
        <v>376</v>
      </c>
      <c r="C95" s="190" t="s">
        <v>475</v>
      </c>
      <c r="D95" s="191" t="n">
        <v>750</v>
      </c>
      <c r="E95" s="224" t="n">
        <v>31</v>
      </c>
      <c r="F95" s="192" t="s">
        <v>627</v>
      </c>
    </row>
    <row r="96" customFormat="false" ht="12.75" hidden="false" customHeight="false" outlineLevel="0" collapsed="false">
      <c r="A96" s="189" t="s">
        <v>475</v>
      </c>
      <c r="B96" s="190" t="s">
        <v>376</v>
      </c>
      <c r="C96" s="190" t="s">
        <v>477</v>
      </c>
      <c r="D96" s="191" t="n">
        <v>112.5</v>
      </c>
      <c r="E96" s="224" t="n">
        <v>5</v>
      </c>
      <c r="F96" s="192" t="s">
        <v>627</v>
      </c>
    </row>
    <row r="97" customFormat="false" ht="12.75" hidden="false" customHeight="false" outlineLevel="0" collapsed="false">
      <c r="A97" s="189" t="s">
        <v>478</v>
      </c>
      <c r="B97" s="190" t="s">
        <v>376</v>
      </c>
      <c r="C97" s="190" t="s">
        <v>479</v>
      </c>
      <c r="D97" s="191" t="n">
        <v>750</v>
      </c>
      <c r="E97" s="224" t="n">
        <v>31</v>
      </c>
      <c r="F97" s="192" t="s">
        <v>627</v>
      </c>
    </row>
    <row r="98" customFormat="false" ht="12.75" hidden="false" customHeight="false" outlineLevel="0" collapsed="false">
      <c r="A98" s="189" t="s">
        <v>479</v>
      </c>
      <c r="B98" s="190" t="s">
        <v>376</v>
      </c>
      <c r="C98" s="190" t="s">
        <v>480</v>
      </c>
      <c r="D98" s="191" t="n">
        <v>750</v>
      </c>
      <c r="E98" s="224" t="n">
        <v>31</v>
      </c>
      <c r="F98" s="192" t="s">
        <v>627</v>
      </c>
    </row>
    <row r="99" customFormat="false" ht="12.75" hidden="false" customHeight="false" outlineLevel="0" collapsed="false">
      <c r="A99" s="189" t="s">
        <v>480</v>
      </c>
      <c r="B99" s="190" t="s">
        <v>376</v>
      </c>
      <c r="C99" s="190" t="s">
        <v>481</v>
      </c>
      <c r="D99" s="191" t="n">
        <v>750</v>
      </c>
      <c r="E99" s="224" t="n">
        <v>31</v>
      </c>
      <c r="F99" s="192" t="s">
        <v>627</v>
      </c>
    </row>
    <row r="100" customFormat="false" ht="12.75" hidden="false" customHeight="false" outlineLevel="0" collapsed="false">
      <c r="A100" s="189" t="s">
        <v>481</v>
      </c>
      <c r="B100" s="190" t="s">
        <v>376</v>
      </c>
      <c r="C100" s="190" t="s">
        <v>482</v>
      </c>
      <c r="D100" s="191" t="n">
        <v>750</v>
      </c>
      <c r="E100" s="224" t="n">
        <v>31</v>
      </c>
      <c r="F100" s="192" t="s">
        <v>627</v>
      </c>
    </row>
    <row r="101" customFormat="false" ht="12.75" hidden="false" customHeight="false" outlineLevel="0" collapsed="false">
      <c r="A101" s="193" t="s">
        <v>482</v>
      </c>
      <c r="B101" s="190" t="s">
        <v>376</v>
      </c>
      <c r="C101" s="194" t="s">
        <v>483</v>
      </c>
      <c r="D101" s="195" t="n">
        <v>750</v>
      </c>
      <c r="E101" s="224" t="n">
        <v>31</v>
      </c>
      <c r="F101" s="192" t="s">
        <v>627</v>
      </c>
    </row>
    <row r="102" customFormat="false" ht="12.75" hidden="false" customHeight="false" outlineLevel="0" collapsed="false">
      <c r="A102" s="189" t="s">
        <v>483</v>
      </c>
      <c r="B102" s="190" t="s">
        <v>376</v>
      </c>
      <c r="C102" s="190" t="s">
        <v>484</v>
      </c>
      <c r="D102" s="191" t="n">
        <v>750</v>
      </c>
      <c r="E102" s="224" t="n">
        <v>31</v>
      </c>
      <c r="F102" s="192" t="s">
        <v>627</v>
      </c>
    </row>
    <row r="103" customFormat="false" ht="12.75" hidden="false" customHeight="false" outlineLevel="0" collapsed="false">
      <c r="A103" s="189" t="s">
        <v>484</v>
      </c>
      <c r="B103" s="190" t="s">
        <v>376</v>
      </c>
      <c r="C103" s="190" t="s">
        <v>485</v>
      </c>
      <c r="D103" s="191" t="n">
        <v>750</v>
      </c>
      <c r="E103" s="224" t="n">
        <v>31</v>
      </c>
      <c r="F103" s="192" t="s">
        <v>627</v>
      </c>
    </row>
    <row r="104" customFormat="false" ht="12.75" hidden="false" customHeight="false" outlineLevel="0" collapsed="false">
      <c r="A104" s="189" t="s">
        <v>485</v>
      </c>
      <c r="B104" s="190" t="s">
        <v>376</v>
      </c>
      <c r="C104" s="190" t="s">
        <v>486</v>
      </c>
      <c r="D104" s="191" t="n">
        <v>637.5</v>
      </c>
      <c r="E104" s="224" t="n">
        <v>27</v>
      </c>
      <c r="F104" s="192" t="s">
        <v>627</v>
      </c>
    </row>
    <row r="105" customFormat="false" ht="12.75" hidden="false" customHeight="false" outlineLevel="0" collapsed="false">
      <c r="A105" s="189" t="s">
        <v>489</v>
      </c>
      <c r="B105" s="190" t="s">
        <v>376</v>
      </c>
      <c r="C105" s="190" t="s">
        <v>492</v>
      </c>
      <c r="D105" s="191" t="n">
        <v>348.75</v>
      </c>
      <c r="E105" s="224" t="n">
        <v>15</v>
      </c>
      <c r="F105" s="192" t="s">
        <v>627</v>
      </c>
    </row>
    <row r="106" customFormat="false" ht="12.75" hidden="false" customHeight="false" outlineLevel="0" collapsed="false">
      <c r="A106" s="189" t="s">
        <v>495</v>
      </c>
      <c r="B106" s="190" t="s">
        <v>376</v>
      </c>
      <c r="C106" s="190" t="s">
        <v>496</v>
      </c>
      <c r="D106" s="191" t="n">
        <v>412.5</v>
      </c>
      <c r="E106" s="224" t="n">
        <v>17</v>
      </c>
      <c r="F106" s="192" t="s">
        <v>627</v>
      </c>
    </row>
    <row r="107" customFormat="false" ht="12.75" hidden="false" customHeight="false" outlineLevel="0" collapsed="false">
      <c r="A107" s="189" t="s">
        <v>500</v>
      </c>
      <c r="B107" s="190" t="s">
        <v>376</v>
      </c>
      <c r="C107" s="190" t="s">
        <v>503</v>
      </c>
      <c r="D107" s="191" t="n">
        <v>225</v>
      </c>
      <c r="E107" s="224" t="n">
        <v>9</v>
      </c>
      <c r="F107" s="192" t="s">
        <v>627</v>
      </c>
    </row>
    <row r="108" customFormat="false" ht="12.75" hidden="false" customHeight="false" outlineLevel="0" collapsed="false">
      <c r="A108" s="189" t="s">
        <v>504</v>
      </c>
      <c r="B108" s="190" t="s">
        <v>376</v>
      </c>
      <c r="C108" s="190" t="s">
        <v>507</v>
      </c>
      <c r="D108" s="191" t="n">
        <v>536.25</v>
      </c>
      <c r="E108" s="224" t="n">
        <v>22</v>
      </c>
      <c r="F108" s="192" t="s">
        <v>627</v>
      </c>
    </row>
    <row r="109" customFormat="false" ht="12.75" hidden="false" customHeight="false" outlineLevel="0" collapsed="false">
      <c r="A109" s="189" t="s">
        <v>508</v>
      </c>
      <c r="B109" s="190" t="s">
        <v>376</v>
      </c>
      <c r="C109" s="190" t="s">
        <v>509</v>
      </c>
      <c r="D109" s="191" t="n">
        <v>731.25</v>
      </c>
      <c r="E109" s="224" t="n">
        <v>30</v>
      </c>
      <c r="F109" s="192" t="s">
        <v>627</v>
      </c>
    </row>
    <row r="110" customFormat="false" ht="12.75" hidden="false" customHeight="false" outlineLevel="0" collapsed="false">
      <c r="A110" s="189" t="s">
        <v>509</v>
      </c>
      <c r="B110" s="190" t="s">
        <v>376</v>
      </c>
      <c r="C110" s="190" t="s">
        <v>510</v>
      </c>
      <c r="D110" s="191" t="n">
        <v>750</v>
      </c>
      <c r="E110" s="224" t="n">
        <v>31</v>
      </c>
      <c r="F110" s="192" t="s">
        <v>627</v>
      </c>
    </row>
    <row r="111" customFormat="false" ht="12.75" hidden="false" customHeight="false" outlineLevel="0" collapsed="false">
      <c r="A111" s="189" t="s">
        <v>510</v>
      </c>
      <c r="B111" s="190" t="s">
        <v>376</v>
      </c>
      <c r="C111" s="190" t="s">
        <v>511</v>
      </c>
      <c r="D111" s="191" t="n">
        <v>750</v>
      </c>
      <c r="E111" s="224" t="n">
        <v>31</v>
      </c>
      <c r="F111" s="192" t="s">
        <v>627</v>
      </c>
    </row>
    <row r="112" customFormat="false" ht="12.75" hidden="false" customHeight="false" outlineLevel="0" collapsed="false">
      <c r="A112" s="189" t="s">
        <v>511</v>
      </c>
      <c r="B112" s="190" t="s">
        <v>376</v>
      </c>
      <c r="C112" s="190" t="s">
        <v>512</v>
      </c>
      <c r="D112" s="191" t="n">
        <v>168.75</v>
      </c>
      <c r="E112" s="224" t="n">
        <v>7</v>
      </c>
      <c r="F112" s="192" t="s">
        <v>627</v>
      </c>
    </row>
    <row r="113" customFormat="false" ht="12.75" hidden="false" customHeight="false" outlineLevel="0" collapsed="false">
      <c r="A113" s="189" t="s">
        <v>513</v>
      </c>
      <c r="B113" s="190" t="s">
        <v>376</v>
      </c>
      <c r="C113" s="190" t="s">
        <v>514</v>
      </c>
      <c r="D113" s="191" t="n">
        <v>637.5</v>
      </c>
      <c r="E113" s="224" t="n">
        <v>27</v>
      </c>
      <c r="F113" s="192" t="s">
        <v>627</v>
      </c>
    </row>
    <row r="114" customFormat="false" ht="12.75" hidden="false" customHeight="false" outlineLevel="0" collapsed="false">
      <c r="A114" s="189" t="s">
        <v>515</v>
      </c>
      <c r="B114" s="190" t="s">
        <v>376</v>
      </c>
      <c r="C114" s="190" t="s">
        <v>516</v>
      </c>
      <c r="D114" s="191" t="n">
        <v>750</v>
      </c>
      <c r="E114" s="224" t="n">
        <v>31</v>
      </c>
      <c r="F114" s="192" t="s">
        <v>627</v>
      </c>
    </row>
    <row r="115" customFormat="false" ht="12.75" hidden="false" customHeight="false" outlineLevel="0" collapsed="false">
      <c r="A115" s="189" t="s">
        <v>516</v>
      </c>
      <c r="B115" s="190" t="s">
        <v>376</v>
      </c>
      <c r="C115" s="190" t="s">
        <v>517</v>
      </c>
      <c r="D115" s="191" t="n">
        <v>528.75</v>
      </c>
      <c r="E115" s="224" t="n">
        <v>22</v>
      </c>
      <c r="F115" s="192" t="s">
        <v>627</v>
      </c>
    </row>
    <row r="116" customFormat="false" ht="12.75" hidden="false" customHeight="false" outlineLevel="0" collapsed="false">
      <c r="A116" s="189" t="s">
        <v>518</v>
      </c>
      <c r="B116" s="190" t="s">
        <v>376</v>
      </c>
      <c r="C116" s="190" t="s">
        <v>519</v>
      </c>
      <c r="D116" s="191" t="n">
        <v>750</v>
      </c>
      <c r="E116" s="224" t="n">
        <v>31</v>
      </c>
      <c r="F116" s="192" t="s">
        <v>627</v>
      </c>
    </row>
    <row r="117" customFormat="false" ht="12.75" hidden="false" customHeight="false" outlineLevel="0" collapsed="false">
      <c r="A117" s="189" t="s">
        <v>520</v>
      </c>
      <c r="B117" s="190" t="s">
        <v>376</v>
      </c>
      <c r="C117" s="190" t="s">
        <v>521</v>
      </c>
      <c r="D117" s="191" t="n">
        <v>750</v>
      </c>
      <c r="E117" s="224" t="n">
        <v>31</v>
      </c>
      <c r="F117" s="192" t="s">
        <v>627</v>
      </c>
    </row>
    <row r="118" customFormat="false" ht="12.75" hidden="false" customHeight="false" outlineLevel="0" collapsed="false">
      <c r="A118" s="189" t="s">
        <v>521</v>
      </c>
      <c r="B118" s="190" t="s">
        <v>376</v>
      </c>
      <c r="C118" s="190" t="s">
        <v>522</v>
      </c>
      <c r="D118" s="191" t="n">
        <v>750</v>
      </c>
      <c r="E118" s="224" t="n">
        <v>31</v>
      </c>
      <c r="F118" s="192" t="s">
        <v>627</v>
      </c>
    </row>
    <row r="119" customFormat="false" ht="12.75" hidden="false" customHeight="false" outlineLevel="0" collapsed="false">
      <c r="A119" s="189" t="s">
        <v>522</v>
      </c>
      <c r="B119" s="190" t="s">
        <v>376</v>
      </c>
      <c r="C119" s="190" t="s">
        <v>523</v>
      </c>
      <c r="D119" s="191" t="n">
        <v>750</v>
      </c>
      <c r="E119" s="224" t="n">
        <v>31</v>
      </c>
      <c r="F119" s="192" t="s">
        <v>627</v>
      </c>
    </row>
    <row r="120" customFormat="false" ht="12.75" hidden="false" customHeight="false" outlineLevel="0" collapsed="false">
      <c r="A120" s="189" t="s">
        <v>523</v>
      </c>
      <c r="B120" s="190" t="s">
        <v>376</v>
      </c>
      <c r="C120" s="190" t="s">
        <v>524</v>
      </c>
      <c r="D120" s="191" t="n">
        <v>750</v>
      </c>
      <c r="E120" s="224" t="n">
        <v>31</v>
      </c>
      <c r="F120" s="192" t="s">
        <v>627</v>
      </c>
    </row>
    <row r="121" customFormat="false" ht="12.75" hidden="false" customHeight="false" outlineLevel="0" collapsed="false">
      <c r="A121" s="189" t="s">
        <v>524</v>
      </c>
      <c r="B121" s="190" t="s">
        <v>376</v>
      </c>
      <c r="C121" s="190" t="s">
        <v>525</v>
      </c>
      <c r="D121" s="191" t="n">
        <v>750</v>
      </c>
      <c r="E121" s="224" t="n">
        <v>31</v>
      </c>
      <c r="F121" s="192" t="s">
        <v>627</v>
      </c>
    </row>
    <row r="122" customFormat="false" ht="12.75" hidden="false" customHeight="false" outlineLevel="0" collapsed="false">
      <c r="A122" s="189" t="s">
        <v>525</v>
      </c>
      <c r="B122" s="190" t="s">
        <v>376</v>
      </c>
      <c r="C122" s="190" t="s">
        <v>526</v>
      </c>
      <c r="D122" s="191" t="n">
        <v>750</v>
      </c>
      <c r="E122" s="224" t="n">
        <v>31</v>
      </c>
      <c r="F122" s="192" t="s">
        <v>627</v>
      </c>
    </row>
    <row r="123" customFormat="false" ht="12.75" hidden="false" customHeight="false" outlineLevel="0" collapsed="false">
      <c r="A123" s="189" t="s">
        <v>526</v>
      </c>
      <c r="B123" s="190" t="s">
        <v>376</v>
      </c>
      <c r="C123" s="190" t="s">
        <v>527</v>
      </c>
      <c r="D123" s="191" t="n">
        <v>750</v>
      </c>
      <c r="E123" s="224" t="n">
        <v>31</v>
      </c>
      <c r="F123" s="192" t="s">
        <v>627</v>
      </c>
    </row>
    <row r="124" customFormat="false" ht="12.75" hidden="false" customHeight="false" outlineLevel="0" collapsed="false">
      <c r="A124" s="189" t="s">
        <v>527</v>
      </c>
      <c r="B124" s="190" t="s">
        <v>376</v>
      </c>
      <c r="C124" s="190" t="s">
        <v>528</v>
      </c>
      <c r="D124" s="191" t="n">
        <v>750</v>
      </c>
      <c r="E124" s="224" t="n">
        <v>31</v>
      </c>
      <c r="F124" s="192" t="s">
        <v>627</v>
      </c>
    </row>
    <row r="125" customFormat="false" ht="12.75" hidden="false" customHeight="false" outlineLevel="0" collapsed="false">
      <c r="A125" s="189" t="s">
        <v>528</v>
      </c>
      <c r="B125" s="190" t="s">
        <v>376</v>
      </c>
      <c r="C125" s="190" t="s">
        <v>529</v>
      </c>
      <c r="D125" s="191" t="n">
        <v>93.75</v>
      </c>
      <c r="E125" s="224" t="n">
        <v>4</v>
      </c>
      <c r="F125" s="192" t="s">
        <v>627</v>
      </c>
    </row>
    <row r="126" customFormat="false" ht="12.75" hidden="false" customHeight="false" outlineLevel="0" collapsed="false">
      <c r="A126" s="189" t="s">
        <v>531</v>
      </c>
      <c r="B126" s="190" t="s">
        <v>376</v>
      </c>
      <c r="C126" s="190" t="s">
        <v>532</v>
      </c>
      <c r="D126" s="191" t="n">
        <v>750</v>
      </c>
      <c r="E126" s="224" t="n">
        <v>31</v>
      </c>
      <c r="F126" s="192" t="s">
        <v>627</v>
      </c>
    </row>
    <row r="127" customFormat="false" ht="12.75" hidden="false" customHeight="false" outlineLevel="0" collapsed="false">
      <c r="A127" s="189" t="s">
        <v>532</v>
      </c>
      <c r="B127" s="190" t="s">
        <v>376</v>
      </c>
      <c r="C127" s="190" t="s">
        <v>534</v>
      </c>
      <c r="D127" s="191" t="n">
        <v>750</v>
      </c>
      <c r="E127" s="224" t="n">
        <v>31</v>
      </c>
      <c r="F127" s="192" t="s">
        <v>627</v>
      </c>
    </row>
    <row r="128" customFormat="false" ht="12.75" hidden="false" customHeight="false" outlineLevel="0" collapsed="false">
      <c r="A128" s="189" t="s">
        <v>534</v>
      </c>
      <c r="B128" s="190" t="s">
        <v>376</v>
      </c>
      <c r="C128" s="190" t="s">
        <v>535</v>
      </c>
      <c r="D128" s="191" t="n">
        <v>750</v>
      </c>
      <c r="E128" s="224" t="n">
        <v>31</v>
      </c>
      <c r="F128" s="192" t="s">
        <v>627</v>
      </c>
    </row>
    <row r="129" customFormat="false" ht="12.75" hidden="false" customHeight="false" outlineLevel="0" collapsed="false">
      <c r="A129" s="189" t="s">
        <v>535</v>
      </c>
      <c r="B129" s="190" t="s">
        <v>376</v>
      </c>
      <c r="C129" s="190" t="s">
        <v>536</v>
      </c>
      <c r="D129" s="191" t="n">
        <v>750</v>
      </c>
      <c r="E129" s="224" t="n">
        <v>31</v>
      </c>
      <c r="F129" s="192" t="s">
        <v>627</v>
      </c>
    </row>
    <row r="130" customFormat="false" ht="12.75" hidden="false" customHeight="false" outlineLevel="0" collapsed="false">
      <c r="A130" s="189" t="s">
        <v>536</v>
      </c>
      <c r="B130" s="190" t="s">
        <v>376</v>
      </c>
      <c r="C130" s="190" t="s">
        <v>537</v>
      </c>
      <c r="D130" s="191" t="n">
        <v>750</v>
      </c>
      <c r="E130" s="224" t="n">
        <v>31</v>
      </c>
      <c r="F130" s="192" t="s">
        <v>627</v>
      </c>
    </row>
    <row r="131" customFormat="false" ht="12.75" hidden="false" customHeight="false" outlineLevel="0" collapsed="false">
      <c r="A131" s="189" t="s">
        <v>537</v>
      </c>
      <c r="B131" s="190" t="s">
        <v>376</v>
      </c>
      <c r="C131" s="190" t="s">
        <v>538</v>
      </c>
      <c r="D131" s="191" t="n">
        <v>750</v>
      </c>
      <c r="E131" s="224" t="n">
        <v>31</v>
      </c>
      <c r="F131" s="192" t="s">
        <v>627</v>
      </c>
    </row>
    <row r="132" customFormat="false" ht="12.75" hidden="false" customHeight="false" outlineLevel="0" collapsed="false">
      <c r="A132" s="189" t="s">
        <v>538</v>
      </c>
      <c r="B132" s="190" t="s">
        <v>376</v>
      </c>
      <c r="C132" s="190" t="s">
        <v>539</v>
      </c>
      <c r="D132" s="191" t="n">
        <v>750</v>
      </c>
      <c r="E132" s="224" t="n">
        <v>31</v>
      </c>
      <c r="F132" s="192" t="s">
        <v>627</v>
      </c>
    </row>
    <row r="133" customFormat="false" ht="12.75" hidden="false" customHeight="false" outlineLevel="0" collapsed="false">
      <c r="A133" s="189" t="s">
        <v>539</v>
      </c>
      <c r="B133" s="190" t="s">
        <v>376</v>
      </c>
      <c r="C133" s="190" t="s">
        <v>540</v>
      </c>
      <c r="D133" s="191" t="n">
        <v>750</v>
      </c>
      <c r="E133" s="224" t="n">
        <v>31</v>
      </c>
      <c r="F133" s="192" t="s">
        <v>627</v>
      </c>
    </row>
    <row r="134" customFormat="false" ht="12.75" hidden="false" customHeight="false" outlineLevel="0" collapsed="false">
      <c r="A134" s="189" t="s">
        <v>540</v>
      </c>
      <c r="B134" s="190" t="s">
        <v>376</v>
      </c>
      <c r="C134" s="190" t="s">
        <v>541</v>
      </c>
      <c r="D134" s="191" t="n">
        <v>750</v>
      </c>
      <c r="E134" s="224" t="n">
        <v>31</v>
      </c>
      <c r="F134" s="192" t="s">
        <v>627</v>
      </c>
    </row>
    <row r="135" customFormat="false" ht="12.75" hidden="false" customHeight="false" outlineLevel="0" collapsed="false">
      <c r="A135" s="189" t="s">
        <v>541</v>
      </c>
      <c r="B135" s="190" t="s">
        <v>376</v>
      </c>
      <c r="C135" s="190" t="s">
        <v>542</v>
      </c>
      <c r="D135" s="191" t="n">
        <v>750</v>
      </c>
      <c r="E135" s="224" t="n">
        <v>31</v>
      </c>
      <c r="F135" s="192" t="s">
        <v>627</v>
      </c>
    </row>
    <row r="136" customFormat="false" ht="12.75" hidden="false" customHeight="false" outlineLevel="0" collapsed="false">
      <c r="A136" s="189" t="s">
        <v>542</v>
      </c>
      <c r="B136" s="190" t="s">
        <v>376</v>
      </c>
      <c r="C136" s="190" t="s">
        <v>543</v>
      </c>
      <c r="D136" s="191" t="n">
        <v>750</v>
      </c>
      <c r="E136" s="224" t="n">
        <v>31</v>
      </c>
      <c r="F136" s="192" t="s">
        <v>627</v>
      </c>
    </row>
    <row r="137" customFormat="false" ht="12.75" hidden="false" customHeight="false" outlineLevel="0" collapsed="false">
      <c r="A137" s="189" t="s">
        <v>543</v>
      </c>
      <c r="B137" s="190" t="s">
        <v>376</v>
      </c>
      <c r="C137" s="190" t="s">
        <v>544</v>
      </c>
      <c r="D137" s="191" t="n">
        <v>750</v>
      </c>
      <c r="E137" s="224" t="n">
        <v>31</v>
      </c>
      <c r="F137" s="192" t="s">
        <v>627</v>
      </c>
    </row>
    <row r="138" customFormat="false" ht="12.75" hidden="false" customHeight="false" outlineLevel="0" collapsed="false">
      <c r="A138" s="189" t="s">
        <v>544</v>
      </c>
      <c r="B138" s="190" t="s">
        <v>376</v>
      </c>
      <c r="C138" s="190" t="s">
        <v>545</v>
      </c>
      <c r="D138" s="191" t="n">
        <v>750</v>
      </c>
      <c r="E138" s="224" t="n">
        <v>31</v>
      </c>
      <c r="F138" s="192" t="s">
        <v>627</v>
      </c>
    </row>
    <row r="139" customFormat="false" ht="12.75" hidden="false" customHeight="false" outlineLevel="0" collapsed="false">
      <c r="A139" s="189" t="s">
        <v>545</v>
      </c>
      <c r="B139" s="190" t="s">
        <v>376</v>
      </c>
      <c r="C139" s="190" t="s">
        <v>546</v>
      </c>
      <c r="D139" s="191" t="n">
        <v>750</v>
      </c>
      <c r="E139" s="224" t="n">
        <v>31</v>
      </c>
      <c r="F139" s="192" t="s">
        <v>627</v>
      </c>
    </row>
    <row r="140" customFormat="false" ht="12.75" hidden="false" customHeight="false" outlineLevel="0" collapsed="false">
      <c r="A140" s="189" t="s">
        <v>546</v>
      </c>
      <c r="B140" s="190" t="s">
        <v>376</v>
      </c>
      <c r="C140" s="190" t="s">
        <v>547</v>
      </c>
      <c r="D140" s="191" t="n">
        <v>750</v>
      </c>
      <c r="E140" s="224" t="n">
        <v>31</v>
      </c>
      <c r="F140" s="192" t="s">
        <v>627</v>
      </c>
    </row>
    <row r="141" customFormat="false" ht="12.75" hidden="false" customHeight="false" outlineLevel="0" collapsed="false">
      <c r="A141" s="189" t="s">
        <v>547</v>
      </c>
      <c r="B141" s="190" t="s">
        <v>376</v>
      </c>
      <c r="C141" s="190" t="s">
        <v>548</v>
      </c>
      <c r="D141" s="191" t="n">
        <v>750</v>
      </c>
      <c r="E141" s="224" t="n">
        <v>31</v>
      </c>
      <c r="F141" s="192" t="s">
        <v>627</v>
      </c>
    </row>
    <row r="142" customFormat="false" ht="12.75" hidden="false" customHeight="false" outlineLevel="0" collapsed="false">
      <c r="A142" s="189" t="s">
        <v>548</v>
      </c>
      <c r="B142" s="190" t="s">
        <v>376</v>
      </c>
      <c r="C142" s="190" t="s">
        <v>549</v>
      </c>
      <c r="D142" s="191" t="n">
        <v>750</v>
      </c>
      <c r="E142" s="224" t="n">
        <v>31</v>
      </c>
      <c r="F142" s="192" t="s">
        <v>627</v>
      </c>
    </row>
    <row r="143" customFormat="false" ht="12.75" hidden="false" customHeight="false" outlineLevel="0" collapsed="false">
      <c r="A143" s="189" t="s">
        <v>549</v>
      </c>
      <c r="B143" s="190" t="s">
        <v>376</v>
      </c>
      <c r="C143" s="190" t="s">
        <v>550</v>
      </c>
      <c r="D143" s="191" t="n">
        <v>750</v>
      </c>
      <c r="E143" s="224" t="n">
        <v>31</v>
      </c>
      <c r="F143" s="192" t="s">
        <v>627</v>
      </c>
    </row>
    <row r="144" customFormat="false" ht="12.75" hidden="false" customHeight="false" outlineLevel="0" collapsed="false">
      <c r="A144" s="189" t="s">
        <v>550</v>
      </c>
      <c r="B144" s="190" t="s">
        <v>376</v>
      </c>
      <c r="C144" s="190" t="s">
        <v>551</v>
      </c>
      <c r="D144" s="191" t="n">
        <v>750</v>
      </c>
      <c r="E144" s="224" t="n">
        <v>31</v>
      </c>
      <c r="F144" s="192" t="s">
        <v>627</v>
      </c>
    </row>
    <row r="145" customFormat="false" ht="12.75" hidden="false" customHeight="false" outlineLevel="0" collapsed="false">
      <c r="A145" s="189" t="s">
        <v>551</v>
      </c>
      <c r="B145" s="190" t="s">
        <v>376</v>
      </c>
      <c r="C145" s="190" t="s">
        <v>552</v>
      </c>
      <c r="D145" s="191" t="n">
        <v>750</v>
      </c>
      <c r="E145" s="224" t="n">
        <v>31</v>
      </c>
      <c r="F145" s="192" t="s">
        <v>627</v>
      </c>
    </row>
    <row r="146" customFormat="false" ht="12.75" hidden="false" customHeight="false" outlineLevel="0" collapsed="false">
      <c r="A146" s="189" t="s">
        <v>552</v>
      </c>
      <c r="B146" s="190" t="s">
        <v>376</v>
      </c>
      <c r="C146" s="190" t="s">
        <v>553</v>
      </c>
      <c r="D146" s="191" t="n">
        <v>750</v>
      </c>
      <c r="E146" s="224" t="n">
        <v>31</v>
      </c>
      <c r="F146" s="192" t="s">
        <v>627</v>
      </c>
    </row>
    <row r="147" customFormat="false" ht="12.75" hidden="false" customHeight="false" outlineLevel="0" collapsed="false">
      <c r="A147" s="189" t="s">
        <v>553</v>
      </c>
      <c r="B147" s="190" t="s">
        <v>376</v>
      </c>
      <c r="C147" s="190" t="s">
        <v>554</v>
      </c>
      <c r="D147" s="191" t="n">
        <v>750</v>
      </c>
      <c r="E147" s="224" t="n">
        <v>31</v>
      </c>
      <c r="F147" s="192" t="s">
        <v>627</v>
      </c>
    </row>
    <row r="148" customFormat="false" ht="12.75" hidden="false" customHeight="false" outlineLevel="0" collapsed="false">
      <c r="A148" s="197" t="s">
        <v>554</v>
      </c>
      <c r="B148" s="190" t="s">
        <v>376</v>
      </c>
      <c r="C148" s="198" t="s">
        <v>555</v>
      </c>
      <c r="D148" s="199" t="n">
        <v>750</v>
      </c>
      <c r="E148" s="225" t="n">
        <v>31</v>
      </c>
      <c r="F148" s="192" t="s">
        <v>627</v>
      </c>
    </row>
    <row r="149" customFormat="false" ht="12.75" hidden="false" customHeight="false" outlineLevel="0" collapsed="false">
      <c r="A149" s="189" t="s">
        <v>555</v>
      </c>
      <c r="B149" s="190" t="s">
        <v>376</v>
      </c>
      <c r="C149" s="190" t="s">
        <v>556</v>
      </c>
      <c r="D149" s="191" t="n">
        <v>750</v>
      </c>
      <c r="E149" s="224" t="n">
        <v>31</v>
      </c>
      <c r="F149" s="192" t="s">
        <v>627</v>
      </c>
    </row>
    <row r="150" customFormat="false" ht="12.75" hidden="false" customHeight="false" outlineLevel="0" collapsed="false">
      <c r="A150" s="189" t="s">
        <v>556</v>
      </c>
      <c r="B150" s="190" t="s">
        <v>376</v>
      </c>
      <c r="C150" s="190" t="s">
        <v>557</v>
      </c>
      <c r="D150" s="191" t="n">
        <v>750</v>
      </c>
      <c r="E150" s="224" t="n">
        <v>31</v>
      </c>
      <c r="F150" s="192" t="s">
        <v>627</v>
      </c>
    </row>
    <row r="151" customFormat="false" ht="12.75" hidden="false" customHeight="false" outlineLevel="0" collapsed="false">
      <c r="A151" s="189" t="s">
        <v>557</v>
      </c>
      <c r="B151" s="190" t="s">
        <v>376</v>
      </c>
      <c r="C151" s="190" t="s">
        <v>558</v>
      </c>
      <c r="D151" s="191" t="n">
        <v>37.5</v>
      </c>
      <c r="E151" s="224" t="n">
        <v>2</v>
      </c>
      <c r="F151" s="192" t="s">
        <v>627</v>
      </c>
    </row>
    <row r="152" customFormat="false" ht="12.75" hidden="false" customHeight="false" outlineLevel="0" collapsed="false">
      <c r="A152" s="189" t="s">
        <v>561</v>
      </c>
      <c r="B152" s="190" t="s">
        <v>376</v>
      </c>
      <c r="C152" s="190" t="s">
        <v>564</v>
      </c>
      <c r="D152" s="191" t="n">
        <v>750</v>
      </c>
      <c r="E152" s="224" t="n">
        <v>31</v>
      </c>
      <c r="F152" s="192" t="s">
        <v>627</v>
      </c>
    </row>
    <row r="153" customFormat="false" ht="12.75" hidden="false" customHeight="false" outlineLevel="0" collapsed="false">
      <c r="A153" s="189" t="s">
        <v>564</v>
      </c>
      <c r="B153" s="190" t="s">
        <v>376</v>
      </c>
      <c r="C153" s="190" t="s">
        <v>565</v>
      </c>
      <c r="D153" s="191" t="n">
        <v>750</v>
      </c>
      <c r="E153" s="224" t="n">
        <v>31</v>
      </c>
      <c r="F153" s="192" t="s">
        <v>627</v>
      </c>
    </row>
    <row r="154" customFormat="false" ht="12.75" hidden="false" customHeight="false" outlineLevel="0" collapsed="false">
      <c r="A154" s="189" t="s">
        <v>565</v>
      </c>
      <c r="B154" s="190" t="s">
        <v>376</v>
      </c>
      <c r="C154" s="190" t="s">
        <v>566</v>
      </c>
      <c r="D154" s="191" t="n">
        <v>750</v>
      </c>
      <c r="E154" s="224" t="n">
        <v>31</v>
      </c>
      <c r="F154" s="192" t="s">
        <v>627</v>
      </c>
    </row>
    <row r="155" customFormat="false" ht="12.75" hidden="false" customHeight="false" outlineLevel="0" collapsed="false">
      <c r="A155" s="189" t="s">
        <v>566</v>
      </c>
      <c r="B155" s="190" t="s">
        <v>376</v>
      </c>
      <c r="C155" s="190" t="s">
        <v>567</v>
      </c>
      <c r="D155" s="191" t="n">
        <v>750</v>
      </c>
      <c r="E155" s="224" t="n">
        <v>31</v>
      </c>
      <c r="F155" s="192" t="s">
        <v>627</v>
      </c>
    </row>
    <row r="156" customFormat="false" ht="12.75" hidden="false" customHeight="false" outlineLevel="0" collapsed="false">
      <c r="A156" s="189" t="s">
        <v>567</v>
      </c>
      <c r="B156" s="190" t="s">
        <v>376</v>
      </c>
      <c r="C156" s="190" t="s">
        <v>568</v>
      </c>
      <c r="D156" s="191" t="n">
        <v>750</v>
      </c>
      <c r="E156" s="224" t="n">
        <v>31</v>
      </c>
      <c r="F156" s="192" t="s">
        <v>627</v>
      </c>
    </row>
    <row r="157" customFormat="false" ht="12.75" hidden="false" customHeight="false" outlineLevel="0" collapsed="false">
      <c r="A157" s="189" t="s">
        <v>568</v>
      </c>
      <c r="B157" s="190" t="s">
        <v>376</v>
      </c>
      <c r="C157" s="190" t="s">
        <v>569</v>
      </c>
      <c r="D157" s="191" t="n">
        <v>423.75</v>
      </c>
      <c r="E157" s="224" t="n">
        <v>18</v>
      </c>
      <c r="F157" s="192" t="s">
        <v>627</v>
      </c>
    </row>
    <row r="158" customFormat="false" ht="12.75" hidden="false" customHeight="false" outlineLevel="0" collapsed="false">
      <c r="A158" s="189" t="s">
        <v>570</v>
      </c>
      <c r="B158" s="190" t="s">
        <v>376</v>
      </c>
      <c r="C158" s="190" t="s">
        <v>575</v>
      </c>
      <c r="D158" s="191" t="n">
        <v>750</v>
      </c>
      <c r="E158" s="224" t="n">
        <v>31</v>
      </c>
      <c r="F158" s="192" t="s">
        <v>627</v>
      </c>
    </row>
    <row r="159" customFormat="false" ht="12.75" hidden="false" customHeight="false" outlineLevel="0" collapsed="false">
      <c r="A159" s="189" t="s">
        <v>575</v>
      </c>
      <c r="B159" s="190" t="s">
        <v>376</v>
      </c>
      <c r="C159" s="190" t="s">
        <v>576</v>
      </c>
      <c r="D159" s="191" t="n">
        <v>750</v>
      </c>
      <c r="E159" s="224" t="n">
        <v>31</v>
      </c>
      <c r="F159" s="192" t="s">
        <v>627</v>
      </c>
    </row>
    <row r="160" customFormat="false" ht="12.75" hidden="false" customHeight="false" outlineLevel="0" collapsed="false">
      <c r="A160" s="189" t="s">
        <v>576</v>
      </c>
      <c r="B160" s="190" t="s">
        <v>376</v>
      </c>
      <c r="C160" s="190" t="s">
        <v>577</v>
      </c>
      <c r="D160" s="191" t="n">
        <v>750</v>
      </c>
      <c r="E160" s="224" t="n">
        <v>31</v>
      </c>
      <c r="F160" s="192" t="s">
        <v>627</v>
      </c>
    </row>
    <row r="161" customFormat="false" ht="12.75" hidden="false" customHeight="false" outlineLevel="0" collapsed="false">
      <c r="A161" s="189" t="s">
        <v>577</v>
      </c>
      <c r="B161" s="190" t="s">
        <v>376</v>
      </c>
      <c r="C161" s="190" t="s">
        <v>578</v>
      </c>
      <c r="D161" s="191" t="n">
        <v>750</v>
      </c>
      <c r="E161" s="224" t="n">
        <v>31</v>
      </c>
      <c r="F161" s="192" t="s">
        <v>627</v>
      </c>
    </row>
    <row r="162" customFormat="false" ht="12.75" hidden="false" customHeight="false" outlineLevel="0" collapsed="false">
      <c r="A162" s="189" t="s">
        <v>578</v>
      </c>
      <c r="B162" s="190" t="s">
        <v>376</v>
      </c>
      <c r="C162" s="190" t="s">
        <v>579</v>
      </c>
      <c r="D162" s="191" t="n">
        <v>750</v>
      </c>
      <c r="E162" s="224" t="n">
        <v>31</v>
      </c>
      <c r="F162" s="192" t="s">
        <v>627</v>
      </c>
    </row>
    <row r="163" customFormat="false" ht="12.75" hidden="false" customHeight="false" outlineLevel="0" collapsed="false">
      <c r="A163" s="189" t="s">
        <v>579</v>
      </c>
      <c r="B163" s="190" t="s">
        <v>376</v>
      </c>
      <c r="C163" s="190" t="s">
        <v>580</v>
      </c>
      <c r="D163" s="191" t="n">
        <v>750</v>
      </c>
      <c r="E163" s="224" t="n">
        <v>31</v>
      </c>
      <c r="F163" s="192" t="s">
        <v>627</v>
      </c>
    </row>
    <row r="164" customFormat="false" ht="12.75" hidden="false" customHeight="false" outlineLevel="0" collapsed="false">
      <c r="A164" s="189" t="s">
        <v>580</v>
      </c>
      <c r="B164" s="190" t="s">
        <v>376</v>
      </c>
      <c r="C164" s="190" t="s">
        <v>581</v>
      </c>
      <c r="D164" s="191" t="n">
        <v>750</v>
      </c>
      <c r="E164" s="224" t="n">
        <v>31</v>
      </c>
      <c r="F164" s="192" t="s">
        <v>627</v>
      </c>
    </row>
    <row r="165" customFormat="false" ht="12.75" hidden="false" customHeight="false" outlineLevel="0" collapsed="false">
      <c r="A165" s="189" t="s">
        <v>581</v>
      </c>
      <c r="B165" s="190" t="s">
        <v>376</v>
      </c>
      <c r="C165" s="190" t="s">
        <v>582</v>
      </c>
      <c r="D165" s="191" t="n">
        <v>750</v>
      </c>
      <c r="E165" s="224" t="n">
        <v>31</v>
      </c>
      <c r="F165" s="192" t="s">
        <v>627</v>
      </c>
    </row>
    <row r="166" customFormat="false" ht="12.75" hidden="false" customHeight="false" outlineLevel="0" collapsed="false">
      <c r="A166" s="189" t="s">
        <v>582</v>
      </c>
      <c r="B166" s="190" t="s">
        <v>376</v>
      </c>
      <c r="C166" s="190" t="s">
        <v>453</v>
      </c>
      <c r="D166" s="191" t="n">
        <v>172.5</v>
      </c>
      <c r="E166" s="224" t="n">
        <v>7</v>
      </c>
      <c r="F166" s="192" t="s">
        <v>627</v>
      </c>
    </row>
    <row r="167" customFormat="false" ht="12.75" hidden="false" customHeight="false" outlineLevel="0" collapsed="false">
      <c r="A167" s="189" t="s">
        <v>629</v>
      </c>
      <c r="B167" s="190" t="s">
        <v>376</v>
      </c>
      <c r="C167" s="190" t="n">
        <v>744530</v>
      </c>
      <c r="D167" s="191"/>
      <c r="E167" s="223" t="n">
        <v>21</v>
      </c>
      <c r="F167" s="192" t="s">
        <v>630</v>
      </c>
    </row>
    <row r="168" customFormat="false" ht="12.75" hidden="false" customHeight="false" outlineLevel="0" collapsed="false">
      <c r="A168" s="189" t="s">
        <v>465</v>
      </c>
      <c r="B168" s="190" t="s">
        <v>376</v>
      </c>
      <c r="C168" s="190" t="s">
        <v>631</v>
      </c>
      <c r="D168" s="191"/>
      <c r="E168" s="223" t="n">
        <v>15</v>
      </c>
      <c r="F168" s="192" t="s">
        <v>630</v>
      </c>
    </row>
    <row r="169" customFormat="false" ht="12.75" hidden="false" customHeight="false" outlineLevel="0" collapsed="false">
      <c r="A169" s="189" t="s">
        <v>467</v>
      </c>
      <c r="B169" s="190" t="s">
        <v>376</v>
      </c>
      <c r="C169" s="190" t="s">
        <v>469</v>
      </c>
      <c r="D169" s="191"/>
      <c r="E169" s="223" t="n">
        <v>8</v>
      </c>
      <c r="F169" s="192" t="s">
        <v>630</v>
      </c>
    </row>
    <row r="170" customFormat="false" ht="12.75" hidden="false" customHeight="false" outlineLevel="0" collapsed="false">
      <c r="A170" s="189" t="s">
        <v>472</v>
      </c>
      <c r="B170" s="190" t="s">
        <v>376</v>
      </c>
      <c r="C170" s="190" t="s">
        <v>632</v>
      </c>
      <c r="D170" s="191"/>
      <c r="E170" s="223" t="n">
        <v>14</v>
      </c>
      <c r="F170" s="192" t="s">
        <v>630</v>
      </c>
    </row>
    <row r="171" customFormat="false" ht="12.75" hidden="false" customHeight="false" outlineLevel="0" collapsed="false">
      <c r="A171" s="189" t="s">
        <v>633</v>
      </c>
      <c r="B171" s="190" t="s">
        <v>376</v>
      </c>
      <c r="C171" s="190" t="s">
        <v>634</v>
      </c>
      <c r="D171" s="191"/>
      <c r="E171" s="223" t="n">
        <v>9</v>
      </c>
      <c r="F171" s="192" t="s">
        <v>630</v>
      </c>
    </row>
    <row r="172" customFormat="false" ht="12.75" hidden="false" customHeight="false" outlineLevel="0" collapsed="false">
      <c r="A172" s="189" t="s">
        <v>635</v>
      </c>
      <c r="B172" s="190" t="s">
        <v>376</v>
      </c>
      <c r="C172" s="190" t="s">
        <v>495</v>
      </c>
      <c r="D172" s="191"/>
      <c r="E172" s="223" t="n">
        <v>12</v>
      </c>
      <c r="F172" s="192" t="s">
        <v>630</v>
      </c>
    </row>
    <row r="173" customFormat="false" ht="12.75" hidden="false" customHeight="false" outlineLevel="0" collapsed="false">
      <c r="A173" s="189" t="s">
        <v>636</v>
      </c>
      <c r="B173" s="190" t="s">
        <v>376</v>
      </c>
      <c r="C173" s="190" t="s">
        <v>637</v>
      </c>
      <c r="D173" s="191"/>
      <c r="E173" s="223" t="n">
        <v>11</v>
      </c>
      <c r="F173" s="192" t="s">
        <v>630</v>
      </c>
    </row>
    <row r="174" customFormat="false" ht="12.75" hidden="false" customHeight="false" outlineLevel="0" collapsed="false">
      <c r="A174" s="189" t="s">
        <v>638</v>
      </c>
      <c r="B174" s="190" t="s">
        <v>376</v>
      </c>
      <c r="C174" s="190" t="s">
        <v>506</v>
      </c>
      <c r="D174" s="191"/>
      <c r="E174" s="223" t="n">
        <v>13</v>
      </c>
      <c r="F174" s="192" t="s">
        <v>630</v>
      </c>
    </row>
    <row r="175" customFormat="false" ht="12.75" hidden="false" customHeight="false" outlineLevel="0" collapsed="false">
      <c r="A175" s="189" t="s">
        <v>639</v>
      </c>
      <c r="B175" s="190" t="s">
        <v>376</v>
      </c>
      <c r="C175" s="190" t="s">
        <v>562</v>
      </c>
      <c r="D175" s="191"/>
      <c r="E175" s="223" t="n">
        <v>11</v>
      </c>
      <c r="F175" s="192" t="s">
        <v>630</v>
      </c>
    </row>
    <row r="176" customFormat="false" ht="12.75" hidden="false" customHeight="false" outlineLevel="0" collapsed="false">
      <c r="A176" s="189" t="s">
        <v>640</v>
      </c>
      <c r="B176" s="190" t="s">
        <v>376</v>
      </c>
      <c r="C176" s="190" t="s">
        <v>506</v>
      </c>
      <c r="D176" s="191"/>
      <c r="E176" s="223" t="n">
        <v>12</v>
      </c>
      <c r="F176" s="192" t="s">
        <v>630</v>
      </c>
    </row>
    <row r="177" customFormat="false" ht="12.75" hidden="false" customHeight="false" outlineLevel="0" collapsed="false">
      <c r="A177" s="189" t="s">
        <v>639</v>
      </c>
      <c r="B177" s="190" t="s">
        <v>376</v>
      </c>
      <c r="C177" s="190" t="s">
        <v>562</v>
      </c>
      <c r="D177" s="191"/>
      <c r="E177" s="223" t="n">
        <v>86</v>
      </c>
      <c r="F177" s="192" t="s">
        <v>630</v>
      </c>
    </row>
    <row r="178" customFormat="false" ht="12.75" hidden="false" customHeight="false" outlineLevel="0" collapsed="false">
      <c r="A178" s="189" t="s">
        <v>641</v>
      </c>
      <c r="B178" s="190" t="s">
        <v>376</v>
      </c>
      <c r="C178" s="190" t="s">
        <v>642</v>
      </c>
      <c r="D178" s="191"/>
      <c r="E178" s="223" t="n">
        <v>48</v>
      </c>
      <c r="F178" s="192" t="s">
        <v>630</v>
      </c>
    </row>
    <row r="179" customFormat="false" ht="12.75" hidden="false" customHeight="false" outlineLevel="0" collapsed="false">
      <c r="A179" s="189" t="s">
        <v>643</v>
      </c>
      <c r="B179" s="190" t="s">
        <v>376</v>
      </c>
      <c r="C179" s="190" t="s">
        <v>629</v>
      </c>
      <c r="D179" s="191"/>
      <c r="E179" s="223" t="n">
        <v>6</v>
      </c>
      <c r="F179" s="192" t="s">
        <v>644</v>
      </c>
    </row>
    <row r="180" customFormat="false" ht="12.75" hidden="false" customHeight="false" outlineLevel="0" collapsed="false">
      <c r="A180" s="189" t="s">
        <v>645</v>
      </c>
      <c r="B180" s="190" t="s">
        <v>376</v>
      </c>
      <c r="C180" s="190" t="s">
        <v>646</v>
      </c>
      <c r="D180" s="191"/>
      <c r="E180" s="223" t="n">
        <v>7</v>
      </c>
      <c r="F180" s="192" t="s">
        <v>644</v>
      </c>
    </row>
    <row r="181" customFormat="false" ht="12.75" hidden="false" customHeight="false" outlineLevel="0" collapsed="false">
      <c r="A181" s="189" t="s">
        <v>647</v>
      </c>
      <c r="B181" s="190" t="s">
        <v>376</v>
      </c>
      <c r="C181" s="190" t="s">
        <v>465</v>
      </c>
      <c r="D181" s="191"/>
      <c r="E181" s="223" t="n">
        <v>7</v>
      </c>
      <c r="F181" s="192" t="s">
        <v>644</v>
      </c>
    </row>
    <row r="182" customFormat="false" ht="12.75" hidden="false" customHeight="false" outlineLevel="0" collapsed="false">
      <c r="A182" s="189" t="s">
        <v>648</v>
      </c>
      <c r="B182" s="190" t="s">
        <v>376</v>
      </c>
      <c r="C182" s="190" t="s">
        <v>472</v>
      </c>
      <c r="D182" s="191"/>
      <c r="E182" s="223" t="n">
        <v>6</v>
      </c>
      <c r="F182" s="192" t="s">
        <v>644</v>
      </c>
    </row>
    <row r="183" customFormat="false" ht="12.75" hidden="false" customHeight="false" outlineLevel="0" collapsed="false">
      <c r="A183" s="189" t="s">
        <v>649</v>
      </c>
      <c r="B183" s="190" t="s">
        <v>376</v>
      </c>
      <c r="C183" s="190" t="s">
        <v>650</v>
      </c>
      <c r="D183" s="191"/>
      <c r="E183" s="223" t="n">
        <v>7</v>
      </c>
      <c r="F183" s="192" t="s">
        <v>644</v>
      </c>
    </row>
    <row r="184" customFormat="false" ht="12.75" hidden="false" customHeight="false" outlineLevel="0" collapsed="false">
      <c r="A184" s="189" t="s">
        <v>487</v>
      </c>
      <c r="B184" s="190" t="s">
        <v>376</v>
      </c>
      <c r="C184" s="190" t="s">
        <v>651</v>
      </c>
      <c r="D184" s="191"/>
      <c r="E184" s="223" t="n">
        <v>7</v>
      </c>
      <c r="F184" s="192" t="s">
        <v>644</v>
      </c>
    </row>
    <row r="185" customFormat="false" ht="12.75" hidden="false" customHeight="false" outlineLevel="0" collapsed="false">
      <c r="A185" s="189" t="s">
        <v>634</v>
      </c>
      <c r="B185" s="190" t="s">
        <v>376</v>
      </c>
      <c r="C185" s="190" t="s">
        <v>652</v>
      </c>
      <c r="D185" s="191"/>
      <c r="E185" s="223" t="n">
        <v>6</v>
      </c>
      <c r="F185" s="192" t="s">
        <v>644</v>
      </c>
    </row>
    <row r="186" customFormat="false" ht="12.75" hidden="false" customHeight="false" outlineLevel="0" collapsed="false">
      <c r="A186" s="189" t="s">
        <v>493</v>
      </c>
      <c r="B186" s="190" t="s">
        <v>376</v>
      </c>
      <c r="C186" s="190" t="s">
        <v>494</v>
      </c>
      <c r="D186" s="191"/>
      <c r="E186" s="223" t="n">
        <v>6</v>
      </c>
      <c r="F186" s="192" t="s">
        <v>644</v>
      </c>
    </row>
    <row r="187" customFormat="false" ht="12.75" hidden="false" customHeight="false" outlineLevel="0" collapsed="false">
      <c r="A187" s="189" t="s">
        <v>495</v>
      </c>
      <c r="B187" s="190" t="s">
        <v>376</v>
      </c>
      <c r="C187" s="190" t="s">
        <v>653</v>
      </c>
      <c r="D187" s="191"/>
      <c r="E187" s="223" t="n">
        <v>7</v>
      </c>
      <c r="F187" s="192" t="s">
        <v>644</v>
      </c>
    </row>
    <row r="188" customFormat="false" ht="12.75" hidden="false" customHeight="false" outlineLevel="0" collapsed="false">
      <c r="A188" s="189" t="s">
        <v>654</v>
      </c>
      <c r="B188" s="190" t="s">
        <v>376</v>
      </c>
      <c r="C188" s="190" t="s">
        <v>636</v>
      </c>
      <c r="D188" s="191"/>
      <c r="E188" s="223" t="n">
        <v>6</v>
      </c>
      <c r="F188" s="192" t="s">
        <v>644</v>
      </c>
    </row>
    <row r="189" customFormat="false" ht="12.75" hidden="false" customHeight="false" outlineLevel="0" collapsed="false">
      <c r="A189" s="189" t="s">
        <v>637</v>
      </c>
      <c r="B189" s="190" t="s">
        <v>376</v>
      </c>
      <c r="C189" s="190" t="s">
        <v>655</v>
      </c>
      <c r="D189" s="191"/>
      <c r="E189" s="223" t="n">
        <v>7</v>
      </c>
      <c r="F189" s="192" t="s">
        <v>644</v>
      </c>
    </row>
    <row r="190" customFormat="false" ht="12.75" hidden="false" customHeight="false" outlineLevel="0" collapsed="false">
      <c r="A190" s="189" t="s">
        <v>656</v>
      </c>
      <c r="B190" s="190" t="s">
        <v>376</v>
      </c>
      <c r="C190" s="190" t="s">
        <v>638</v>
      </c>
      <c r="D190" s="191"/>
      <c r="E190" s="223" t="n">
        <v>7</v>
      </c>
      <c r="F190" s="192" t="s">
        <v>644</v>
      </c>
    </row>
    <row r="191" customFormat="false" ht="12.75" hidden="false" customHeight="false" outlineLevel="0" collapsed="false">
      <c r="A191" s="189" t="s">
        <v>506</v>
      </c>
      <c r="B191" s="190" t="s">
        <v>376</v>
      </c>
      <c r="C191" s="190" t="s">
        <v>657</v>
      </c>
      <c r="D191" s="191"/>
      <c r="E191" s="223" t="n">
        <v>7</v>
      </c>
      <c r="F191" s="192" t="s">
        <v>644</v>
      </c>
    </row>
    <row r="192" customFormat="false" ht="12.75" hidden="false" customHeight="false" outlineLevel="0" collapsed="false">
      <c r="A192" s="189" t="s">
        <v>658</v>
      </c>
      <c r="B192" s="190" t="s">
        <v>376</v>
      </c>
      <c r="C192" s="190" t="s">
        <v>639</v>
      </c>
      <c r="D192" s="191"/>
      <c r="E192" s="223" t="n">
        <v>6</v>
      </c>
      <c r="F192" s="192" t="s">
        <v>644</v>
      </c>
    </row>
    <row r="193" customFormat="false" ht="12.75" hidden="false" customHeight="false" outlineLevel="0" collapsed="false">
      <c r="A193" s="189" t="s">
        <v>562</v>
      </c>
      <c r="B193" s="190" t="s">
        <v>376</v>
      </c>
      <c r="C193" s="190" t="s">
        <v>563</v>
      </c>
      <c r="D193" s="191"/>
      <c r="E193" s="223" t="n">
        <v>6</v>
      </c>
      <c r="F193" s="192" t="s">
        <v>644</v>
      </c>
    </row>
    <row r="194" customFormat="false" ht="12.75" hidden="false" customHeight="false" outlineLevel="0" collapsed="false">
      <c r="A194" s="189" t="s">
        <v>571</v>
      </c>
      <c r="B194" s="190" t="s">
        <v>376</v>
      </c>
      <c r="C194" s="190" t="s">
        <v>641</v>
      </c>
      <c r="D194" s="191"/>
      <c r="E194" s="223" t="n">
        <v>7</v>
      </c>
      <c r="F194" s="192" t="s">
        <v>644</v>
      </c>
    </row>
    <row r="195" customFormat="false" ht="12.75" hidden="false" customHeight="false" outlineLevel="0" collapsed="false">
      <c r="A195" s="189" t="s">
        <v>642</v>
      </c>
      <c r="B195" s="190" t="s">
        <v>376</v>
      </c>
      <c r="C195" s="190" t="s">
        <v>659</v>
      </c>
      <c r="D195" s="191"/>
      <c r="E195" s="223" t="n">
        <v>6</v>
      </c>
      <c r="F195" s="192" t="s">
        <v>644</v>
      </c>
    </row>
    <row r="196" customFormat="false" ht="12.75" hidden="false" customHeight="false" outlineLevel="0" collapsed="false">
      <c r="A196" s="205" t="s">
        <v>311</v>
      </c>
      <c r="B196" s="205"/>
      <c r="C196" s="205"/>
      <c r="D196" s="205"/>
      <c r="E196" s="218" t="n">
        <f aca="false">SUM(E9:E195)</f>
        <v>17579</v>
      </c>
      <c r="F196" s="180"/>
    </row>
    <row r="197" customFormat="false" ht="12.75" hidden="false" customHeight="false" outlineLevel="0" collapsed="false">
      <c r="A197" s="176"/>
      <c r="B197" s="176"/>
      <c r="C197" s="176"/>
      <c r="D197" s="176"/>
      <c r="E197" s="219"/>
      <c r="F197" s="176"/>
    </row>
    <row r="198" customFormat="false" ht="16.5" hidden="false" customHeight="false" outlineLevel="0" collapsed="false">
      <c r="A198" s="226" t="s">
        <v>660</v>
      </c>
      <c r="B198" s="226"/>
      <c r="C198" s="226"/>
      <c r="D198" s="226"/>
      <c r="E198" s="226"/>
      <c r="F198" s="226"/>
    </row>
    <row r="199" customFormat="false" ht="12.75" hidden="false" customHeight="false" outlineLevel="0" collapsed="false">
      <c r="A199" s="176"/>
      <c r="B199" s="176"/>
      <c r="C199" s="176"/>
      <c r="D199" s="176"/>
      <c r="E199" s="219"/>
      <c r="F199" s="176"/>
    </row>
    <row r="200" customFormat="false" ht="12.75" hidden="false" customHeight="true" outlineLevel="0" collapsed="false">
      <c r="A200" s="227" t="s">
        <v>661</v>
      </c>
      <c r="B200" s="227"/>
      <c r="C200" s="227"/>
      <c r="D200" s="227"/>
      <c r="E200" s="227"/>
      <c r="F200" s="205" t="s">
        <v>662</v>
      </c>
    </row>
    <row r="201" customFormat="false" ht="12.75" hidden="false" customHeight="false" outlineLevel="0" collapsed="false">
      <c r="A201" s="228" t="s">
        <v>663</v>
      </c>
      <c r="B201" s="228"/>
      <c r="C201" s="228"/>
      <c r="D201" s="228"/>
      <c r="E201" s="228"/>
      <c r="F201" s="215" t="n">
        <f aca="false">ROUND(SUM(E9:E84),2)</f>
        <v>15010</v>
      </c>
    </row>
    <row r="202" customFormat="false" ht="12.75" hidden="false" customHeight="false" outlineLevel="0" collapsed="false">
      <c r="A202" s="228" t="s">
        <v>627</v>
      </c>
      <c r="B202" s="228"/>
      <c r="C202" s="228"/>
      <c r="D202" s="228"/>
      <c r="E202" s="228"/>
      <c r="F202" s="229" t="n">
        <f aca="false">ROUND(SUM(E85:E166),2)</f>
        <v>2198</v>
      </c>
    </row>
    <row r="203" customFormat="false" ht="12.75" hidden="false" customHeight="false" outlineLevel="0" collapsed="false">
      <c r="A203" s="228" t="s">
        <v>644</v>
      </c>
      <c r="B203" s="228"/>
      <c r="C203" s="228"/>
      <c r="D203" s="228"/>
      <c r="E203" s="228"/>
      <c r="F203" s="215" t="n">
        <f aca="false">ROUND(SUM(E179:E195),2)</f>
        <v>111</v>
      </c>
    </row>
    <row r="204" customFormat="false" ht="409.6" hidden="false" customHeight="false" outlineLevel="0" collapsed="false">
      <c r="A204" s="228" t="s">
        <v>630</v>
      </c>
      <c r="B204" s="228"/>
      <c r="C204" s="228"/>
      <c r="D204" s="228"/>
      <c r="E204" s="228"/>
      <c r="F204" s="215" t="n">
        <f aca="false">ROUND(SUM(E167:E178),2)</f>
        <v>260</v>
      </c>
    </row>
    <row r="205" customFormat="false" ht="409.6" hidden="false" customHeight="false" outlineLevel="0" collapsed="false">
      <c r="A205" s="205" t="s">
        <v>311</v>
      </c>
      <c r="B205" s="205"/>
      <c r="C205" s="205"/>
      <c r="D205" s="205"/>
      <c r="E205" s="205"/>
      <c r="F205" s="207" t="n">
        <f aca="false">SUM(F201:F204)</f>
        <v>17579</v>
      </c>
    </row>
    <row r="206" customFormat="false" ht="409.6" hidden="false" customHeight="false" outlineLevel="0" collapsed="false">
      <c r="A206" s="176"/>
      <c r="B206" s="176"/>
      <c r="C206" s="176"/>
      <c r="D206" s="176"/>
      <c r="E206" s="219"/>
      <c r="F206" s="176"/>
    </row>
  </sheetData>
  <mergeCells count="10">
    <mergeCell ref="A5:F5"/>
    <mergeCell ref="A7:C7"/>
    <mergeCell ref="A196:D196"/>
    <mergeCell ref="A198:F198"/>
    <mergeCell ref="A200:E200"/>
    <mergeCell ref="A201:E201"/>
    <mergeCell ref="A202:E202"/>
    <mergeCell ref="A203:E203"/>
    <mergeCell ref="A204:E204"/>
    <mergeCell ref="A205:E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23.56"/>
  </cols>
  <sheetData>
    <row r="3" customFormat="false" ht="12.75" hidden="false" customHeight="false" outlineLevel="0" collapsed="false">
      <c r="A3" s="176"/>
      <c r="B3" s="176"/>
      <c r="C3" s="176"/>
      <c r="D3" s="176"/>
      <c r="E3" s="176"/>
      <c r="F3" s="176"/>
      <c r="G3" s="176"/>
    </row>
    <row r="4" customFormat="false" ht="12.75" hidden="false" customHeight="false" outlineLevel="0" collapsed="false">
      <c r="A4" s="176"/>
      <c r="B4" s="176"/>
      <c r="C4" s="176"/>
      <c r="D4" s="176"/>
      <c r="E4" s="176"/>
      <c r="F4" s="176"/>
      <c r="G4" s="176"/>
    </row>
    <row r="5" customFormat="false" ht="15.75" hidden="false" customHeight="false" outlineLevel="0" collapsed="false">
      <c r="A5" s="178" t="s">
        <v>664</v>
      </c>
      <c r="B5" s="178"/>
      <c r="C5" s="178"/>
      <c r="D5" s="178"/>
      <c r="E5" s="178"/>
      <c r="F5" s="178"/>
      <c r="G5" s="178"/>
    </row>
    <row r="6" customFormat="false" ht="12.75" hidden="false" customHeight="false" outlineLevel="0" collapsed="false">
      <c r="A6" s="176"/>
      <c r="B6" s="176"/>
      <c r="C6" s="176"/>
      <c r="D6" s="176"/>
      <c r="E6" s="176"/>
      <c r="F6" s="176"/>
      <c r="G6" s="176"/>
    </row>
    <row r="7" customFormat="false" ht="25.5" hidden="false" customHeight="false" outlineLevel="0" collapsed="false">
      <c r="A7" s="205" t="s">
        <v>665</v>
      </c>
      <c r="B7" s="205" t="s">
        <v>583</v>
      </c>
      <c r="C7" s="205" t="s">
        <v>666</v>
      </c>
      <c r="D7" s="227" t="s">
        <v>667</v>
      </c>
      <c r="E7" s="227" t="s">
        <v>668</v>
      </c>
      <c r="F7" s="205" t="s">
        <v>669</v>
      </c>
      <c r="G7" s="205" t="s">
        <v>371</v>
      </c>
    </row>
    <row r="8" customFormat="false" ht="12.75" hidden="false" customHeight="false" outlineLevel="0" collapsed="false">
      <c r="A8" s="185" t="n">
        <v>1</v>
      </c>
      <c r="B8" s="185" t="s">
        <v>670</v>
      </c>
      <c r="C8" s="185"/>
      <c r="D8" s="185" t="n">
        <v>3.5</v>
      </c>
      <c r="E8" s="185" t="n">
        <v>7.2</v>
      </c>
      <c r="F8" s="185" t="n">
        <v>25.2</v>
      </c>
      <c r="G8" s="185" t="s">
        <v>671</v>
      </c>
    </row>
    <row r="9" customFormat="false" ht="12.75" hidden="false" customHeight="false" outlineLevel="0" collapsed="false">
      <c r="A9" s="192" t="n">
        <f aca="false">+A8+1</f>
        <v>2</v>
      </c>
      <c r="B9" s="192" t="s">
        <v>672</v>
      </c>
      <c r="C9" s="192"/>
      <c r="D9" s="192" t="n">
        <v>3.5</v>
      </c>
      <c r="E9" s="192" t="n">
        <v>7.2</v>
      </c>
      <c r="F9" s="192" t="n">
        <v>25.2</v>
      </c>
      <c r="G9" s="192" t="s">
        <v>671</v>
      </c>
    </row>
    <row r="10" customFormat="false" ht="12.75" hidden="false" customHeight="false" outlineLevel="0" collapsed="false">
      <c r="A10" s="192" t="n">
        <f aca="false">+A9+1</f>
        <v>3</v>
      </c>
      <c r="B10" s="192" t="s">
        <v>673</v>
      </c>
      <c r="C10" s="192"/>
      <c r="D10" s="192" t="n">
        <v>3.5</v>
      </c>
      <c r="E10" s="192" t="n">
        <v>7.2</v>
      </c>
      <c r="F10" s="192" t="n">
        <v>25.2</v>
      </c>
      <c r="G10" s="192" t="s">
        <v>671</v>
      </c>
    </row>
    <row r="11" customFormat="false" ht="12.75" hidden="false" customHeight="false" outlineLevel="0" collapsed="false">
      <c r="A11" s="192" t="n">
        <f aca="false">+A10+1</f>
        <v>4</v>
      </c>
      <c r="B11" s="192" t="s">
        <v>466</v>
      </c>
      <c r="C11" s="192"/>
      <c r="D11" s="192" t="n">
        <v>3.5</v>
      </c>
      <c r="E11" s="192" t="n">
        <v>7.2</v>
      </c>
      <c r="F11" s="192" t="n">
        <v>25.2</v>
      </c>
      <c r="G11" s="192" t="s">
        <v>671</v>
      </c>
    </row>
    <row r="12" customFormat="false" ht="12.75" hidden="false" customHeight="false" outlineLevel="0" collapsed="false">
      <c r="A12" s="192" t="n">
        <f aca="false">+A11+1</f>
        <v>5</v>
      </c>
      <c r="B12" s="192" t="s">
        <v>674</v>
      </c>
      <c r="C12" s="192"/>
      <c r="D12" s="192" t="n">
        <v>3.5</v>
      </c>
      <c r="E12" s="192" t="n">
        <v>7.2</v>
      </c>
      <c r="F12" s="192" t="n">
        <v>25.2</v>
      </c>
      <c r="G12" s="192" t="s">
        <v>671</v>
      </c>
    </row>
    <row r="13" customFormat="false" ht="12.75" hidden="false" customHeight="false" outlineLevel="0" collapsed="false">
      <c r="A13" s="192" t="n">
        <f aca="false">+A12+1</f>
        <v>6</v>
      </c>
      <c r="B13" s="192" t="s">
        <v>675</v>
      </c>
      <c r="C13" s="192"/>
      <c r="D13" s="192" t="n">
        <v>3.5</v>
      </c>
      <c r="E13" s="192" t="n">
        <v>7.2</v>
      </c>
      <c r="F13" s="192" t="n">
        <v>25.2</v>
      </c>
      <c r="G13" s="192" t="s">
        <v>671</v>
      </c>
    </row>
    <row r="14" customFormat="false" ht="12.75" hidden="false" customHeight="false" outlineLevel="0" collapsed="false">
      <c r="A14" s="192" t="n">
        <f aca="false">+A13+1</f>
        <v>7</v>
      </c>
      <c r="B14" s="192" t="s">
        <v>676</v>
      </c>
      <c r="C14" s="192"/>
      <c r="D14" s="192" t="n">
        <v>3.5</v>
      </c>
      <c r="E14" s="192" t="n">
        <v>7.2</v>
      </c>
      <c r="F14" s="192" t="n">
        <v>25.2</v>
      </c>
      <c r="G14" s="192" t="s">
        <v>671</v>
      </c>
    </row>
    <row r="15" customFormat="false" ht="12.75" hidden="false" customHeight="false" outlineLevel="0" collapsed="false">
      <c r="A15" s="192" t="n">
        <f aca="false">+A14+1</f>
        <v>8</v>
      </c>
      <c r="B15" s="192" t="s">
        <v>677</v>
      </c>
      <c r="C15" s="192"/>
      <c r="D15" s="192" t="n">
        <v>3.5</v>
      </c>
      <c r="E15" s="192" t="n">
        <v>7.2</v>
      </c>
      <c r="F15" s="192" t="n">
        <v>25.2</v>
      </c>
      <c r="G15" s="192" t="s">
        <v>671</v>
      </c>
    </row>
    <row r="16" customFormat="false" ht="12.75" hidden="false" customHeight="false" outlineLevel="0" collapsed="false">
      <c r="A16" s="192" t="n">
        <f aca="false">+A15+1</f>
        <v>9</v>
      </c>
      <c r="B16" s="192" t="s">
        <v>678</v>
      </c>
      <c r="C16" s="192"/>
      <c r="D16" s="192" t="n">
        <v>3.5</v>
      </c>
      <c r="E16" s="192" t="n">
        <v>7.2</v>
      </c>
      <c r="F16" s="192" t="n">
        <v>25.2</v>
      </c>
      <c r="G16" s="192" t="s">
        <v>671</v>
      </c>
    </row>
    <row r="17" customFormat="false" ht="12.75" hidden="false" customHeight="false" outlineLevel="0" collapsed="false">
      <c r="A17" s="192" t="n">
        <f aca="false">+A16+1</f>
        <v>10</v>
      </c>
      <c r="B17" s="192" t="s">
        <v>679</v>
      </c>
      <c r="C17" s="192"/>
      <c r="D17" s="192" t="n">
        <v>3.5</v>
      </c>
      <c r="E17" s="192" t="n">
        <v>7.2</v>
      </c>
      <c r="F17" s="192" t="n">
        <v>25.2</v>
      </c>
      <c r="G17" s="192" t="s">
        <v>671</v>
      </c>
    </row>
    <row r="18" customFormat="false" ht="12.75" hidden="false" customHeight="false" outlineLevel="0" collapsed="false">
      <c r="A18" s="192" t="n">
        <f aca="false">+A17+1</f>
        <v>11</v>
      </c>
      <c r="B18" s="192" t="s">
        <v>680</v>
      </c>
      <c r="C18" s="192"/>
      <c r="D18" s="192" t="n">
        <v>3.5</v>
      </c>
      <c r="E18" s="192" t="n">
        <v>7.2</v>
      </c>
      <c r="F18" s="192" t="n">
        <v>25.2</v>
      </c>
      <c r="G18" s="192" t="s">
        <v>671</v>
      </c>
    </row>
    <row r="19" customFormat="false" ht="12.75" hidden="false" customHeight="false" outlineLevel="0" collapsed="false">
      <c r="A19" s="192" t="n">
        <f aca="false">+A18+1</f>
        <v>12</v>
      </c>
      <c r="B19" s="192" t="s">
        <v>681</v>
      </c>
      <c r="C19" s="192"/>
      <c r="D19" s="192" t="n">
        <v>3.5</v>
      </c>
      <c r="E19" s="192" t="n">
        <v>7.2</v>
      </c>
      <c r="F19" s="192" t="n">
        <v>25.2</v>
      </c>
      <c r="G19" s="192" t="s">
        <v>671</v>
      </c>
    </row>
    <row r="20" customFormat="false" ht="12.75" hidden="false" customHeight="false" outlineLevel="0" collapsed="false">
      <c r="A20" s="192" t="n">
        <f aca="false">+A19+1</f>
        <v>13</v>
      </c>
      <c r="B20" s="192" t="s">
        <v>682</v>
      </c>
      <c r="C20" s="192"/>
      <c r="D20" s="192" t="n">
        <v>3.5</v>
      </c>
      <c r="E20" s="192" t="n">
        <v>7.2</v>
      </c>
      <c r="F20" s="192" t="n">
        <v>25.2</v>
      </c>
      <c r="G20" s="192" t="s">
        <v>671</v>
      </c>
    </row>
    <row r="21" customFormat="false" ht="12.75" hidden="false" customHeight="false" outlineLevel="0" collapsed="false">
      <c r="A21" s="192" t="n">
        <f aca="false">+A20+1</f>
        <v>14</v>
      </c>
      <c r="B21" s="192" t="s">
        <v>683</v>
      </c>
      <c r="C21" s="192"/>
      <c r="D21" s="192" t="n">
        <v>3.5</v>
      </c>
      <c r="E21" s="192" t="n">
        <v>7.2</v>
      </c>
      <c r="F21" s="192" t="n">
        <v>25.2</v>
      </c>
      <c r="G21" s="192" t="s">
        <v>671</v>
      </c>
    </row>
    <row r="22" customFormat="false" ht="12.75" hidden="false" customHeight="false" outlineLevel="0" collapsed="false">
      <c r="A22" s="192" t="n">
        <f aca="false">+A21+1</f>
        <v>15</v>
      </c>
      <c r="B22" s="192" t="s">
        <v>684</v>
      </c>
      <c r="C22" s="192"/>
      <c r="D22" s="192" t="n">
        <v>3.5</v>
      </c>
      <c r="E22" s="192" t="n">
        <v>7.2</v>
      </c>
      <c r="F22" s="192" t="n">
        <v>25.2</v>
      </c>
      <c r="G22" s="192" t="s">
        <v>671</v>
      </c>
    </row>
    <row r="23" customFormat="false" ht="12.75" hidden="false" customHeight="false" outlineLevel="0" collapsed="false">
      <c r="A23" s="192" t="n">
        <f aca="false">+A22+1</f>
        <v>16</v>
      </c>
      <c r="B23" s="192" t="s">
        <v>685</v>
      </c>
      <c r="C23" s="192"/>
      <c r="D23" s="192" t="n">
        <v>3.5</v>
      </c>
      <c r="E23" s="192" t="n">
        <v>7.2</v>
      </c>
      <c r="F23" s="192" t="n">
        <v>25.2</v>
      </c>
      <c r="G23" s="192" t="s">
        <v>671</v>
      </c>
    </row>
    <row r="24" customFormat="false" ht="12.75" hidden="false" customHeight="false" outlineLevel="0" collapsed="false">
      <c r="A24" s="192" t="n">
        <f aca="false">+A23+1</f>
        <v>17</v>
      </c>
      <c r="B24" s="192" t="s">
        <v>686</v>
      </c>
      <c r="C24" s="192"/>
      <c r="D24" s="192" t="n">
        <v>3.5</v>
      </c>
      <c r="E24" s="192" t="n">
        <v>7.2</v>
      </c>
      <c r="F24" s="192" t="n">
        <v>25.2</v>
      </c>
      <c r="G24" s="192" t="s">
        <v>671</v>
      </c>
    </row>
    <row r="25" customFormat="false" ht="12.75" hidden="false" customHeight="false" outlineLevel="0" collapsed="false">
      <c r="A25" s="192" t="n">
        <f aca="false">+A24+1</f>
        <v>18</v>
      </c>
      <c r="B25" s="192" t="s">
        <v>687</v>
      </c>
      <c r="C25" s="192"/>
      <c r="D25" s="192" t="n">
        <v>3.5</v>
      </c>
      <c r="E25" s="192" t="n">
        <v>7.2</v>
      </c>
      <c r="F25" s="192" t="n">
        <v>25.2</v>
      </c>
      <c r="G25" s="192" t="s">
        <v>671</v>
      </c>
    </row>
    <row r="26" customFormat="false" ht="12.75" hidden="false" customHeight="false" outlineLevel="0" collapsed="false">
      <c r="A26" s="192" t="n">
        <f aca="false">+A25+1</f>
        <v>19</v>
      </c>
      <c r="B26" s="192" t="s">
        <v>688</v>
      </c>
      <c r="C26" s="192"/>
      <c r="D26" s="192" t="n">
        <v>3.5</v>
      </c>
      <c r="E26" s="192" t="n">
        <v>7.2</v>
      </c>
      <c r="F26" s="192" t="n">
        <v>25.2</v>
      </c>
      <c r="G26" s="192" t="s">
        <v>671</v>
      </c>
    </row>
    <row r="27" customFormat="false" ht="12.75" hidden="false" customHeight="false" outlineLevel="0" collapsed="false">
      <c r="A27" s="192" t="n">
        <f aca="false">+A26+1</f>
        <v>20</v>
      </c>
      <c r="B27" s="192" t="s">
        <v>689</v>
      </c>
      <c r="C27" s="192"/>
      <c r="D27" s="192" t="n">
        <v>3.5</v>
      </c>
      <c r="E27" s="192" t="n">
        <v>7.2</v>
      </c>
      <c r="F27" s="192" t="n">
        <v>25.2</v>
      </c>
      <c r="G27" s="192" t="s">
        <v>671</v>
      </c>
    </row>
    <row r="28" customFormat="false" ht="12.75" hidden="false" customHeight="false" outlineLevel="0" collapsed="false">
      <c r="A28" s="192" t="n">
        <f aca="false">+A27+1</f>
        <v>21</v>
      </c>
      <c r="B28" s="192" t="s">
        <v>690</v>
      </c>
      <c r="C28" s="192"/>
      <c r="D28" s="192" t="n">
        <v>3.5</v>
      </c>
      <c r="E28" s="192" t="n">
        <v>7.2</v>
      </c>
      <c r="F28" s="192" t="n">
        <v>25.2</v>
      </c>
      <c r="G28" s="192" t="s">
        <v>671</v>
      </c>
    </row>
    <row r="29" customFormat="false" ht="12.75" hidden="false" customHeight="false" outlineLevel="0" collapsed="false">
      <c r="A29" s="203" t="n">
        <f aca="false">+A28+1</f>
        <v>22</v>
      </c>
      <c r="B29" s="203" t="s">
        <v>691</v>
      </c>
      <c r="C29" s="203"/>
      <c r="D29" s="203" t="n">
        <v>3.5</v>
      </c>
      <c r="E29" s="203" t="n">
        <v>7.2</v>
      </c>
      <c r="F29" s="203" t="n">
        <v>25.2</v>
      </c>
      <c r="G29" s="192" t="s">
        <v>671</v>
      </c>
    </row>
    <row r="30" customFormat="false" ht="12.75" hidden="false" customHeight="false" outlineLevel="0" collapsed="false">
      <c r="A30" s="205"/>
      <c r="B30" s="205" t="s">
        <v>692</v>
      </c>
      <c r="C30" s="205"/>
      <c r="D30" s="205"/>
      <c r="E30" s="205" t="n">
        <f aca="false">SUM(E8:E29)</f>
        <v>158.4</v>
      </c>
      <c r="F30" s="205"/>
      <c r="G30" s="205"/>
    </row>
    <row r="31" customFormat="false" ht="12.75" hidden="false" customHeight="false" outlineLevel="0" collapsed="false">
      <c r="A31" s="176"/>
      <c r="B31" s="176"/>
      <c r="C31" s="176"/>
      <c r="D31" s="176"/>
      <c r="E31" s="176"/>
      <c r="F31" s="176"/>
      <c r="G31" s="176"/>
    </row>
  </sheetData>
  <mergeCells count="1"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0" activeCellId="0" sqref="A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12.7"/>
    <col collapsed="false" customWidth="true" hidden="false" outlineLevel="0" max="9" min="2" style="44" width="14.7"/>
    <col collapsed="false" customWidth="true" hidden="false" outlineLevel="0" max="11" min="10" style="44" width="10.71"/>
    <col collapsed="false" customWidth="true" hidden="false" outlineLevel="0" max="12" min="12" style="44" width="30.7"/>
    <col collapsed="false" customWidth="false" hidden="false" outlineLevel="0" max="257" min="13" style="44" width="11.42"/>
  </cols>
  <sheetData>
    <row r="1" customFormat="false" ht="24.95" hidden="false" customHeight="true" outlineLevel="0" collapsed="false">
      <c r="H1" s="45"/>
    </row>
    <row r="2" customFormat="false" ht="24.95" hidden="false" customHeight="true" outlineLevel="0" collapsed="false">
      <c r="H2" s="45"/>
    </row>
    <row r="3" customFormat="false" ht="24.95" hidden="false" customHeight="true" outlineLevel="0" collapsed="false">
      <c r="H3" s="45"/>
    </row>
    <row r="4" customFormat="false" ht="24.95" hidden="true" customHeight="true" outlineLevel="0" collapsed="false">
      <c r="H4" s="45"/>
    </row>
    <row r="5" s="47" customFormat="true" ht="18" hidden="false" customHeight="true" outlineLevel="0" collapsed="false">
      <c r="A5" s="46" t="s">
        <v>40</v>
      </c>
      <c r="B5" s="46"/>
      <c r="C5" s="46"/>
      <c r="D5" s="46"/>
      <c r="E5" s="46"/>
    </row>
    <row r="6" s="47" customFormat="true" ht="18" hidden="false" customHeight="true" outlineLevel="0" collapsed="false">
      <c r="A6" s="46" t="s">
        <v>41</v>
      </c>
      <c r="B6" s="46"/>
      <c r="C6" s="46"/>
      <c r="D6" s="46"/>
      <c r="E6" s="46"/>
    </row>
    <row r="7" s="47" customFormat="true" ht="18" hidden="false" customHeight="true" outlineLevel="0" collapsed="false">
      <c r="A7" s="48" t="s">
        <v>42</v>
      </c>
      <c r="B7" s="49"/>
      <c r="C7" s="49"/>
    </row>
    <row r="8" s="47" customFormat="true" ht="18" hidden="false" customHeight="true" outlineLevel="0" collapsed="false">
      <c r="A8" s="48" t="s">
        <v>43</v>
      </c>
      <c r="B8" s="50" t="s">
        <v>44</v>
      </c>
      <c r="C8" s="48" t="s">
        <v>45</v>
      </c>
    </row>
    <row r="9" s="47" customFormat="true" ht="24.95" hidden="false" customHeight="true" outlineLevel="0" collapsed="false">
      <c r="E9" s="48"/>
      <c r="F9" s="48"/>
      <c r="G9" s="48"/>
    </row>
    <row r="10" s="52" customFormat="true" ht="24.95" hidden="false" customHeight="true" outlineLevel="0" collapsed="false">
      <c r="A10" s="51" t="s">
        <v>46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230"/>
      <c r="N10" s="230"/>
      <c r="O10" s="230"/>
      <c r="P10" s="230"/>
      <c r="Q10" s="230"/>
      <c r="R10" s="230"/>
    </row>
    <row r="11" s="47" customFormat="true" ht="24.95" hidden="false" customHeight="true" outlineLevel="0" collapsed="false"/>
    <row r="12" s="55" customFormat="true" ht="35.1" hidden="false" customHeight="true" outlineLevel="0" collapsed="false">
      <c r="A12" s="54" t="s">
        <v>693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  <row r="13" s="58" customFormat="true" ht="35.1" hidden="false" customHeight="true" outlineLevel="0" collapsed="false">
      <c r="A13" s="57" t="s">
        <v>48</v>
      </c>
      <c r="B13" s="57" t="s">
        <v>49</v>
      </c>
      <c r="C13" s="56" t="s">
        <v>50</v>
      </c>
      <c r="D13" s="56"/>
      <c r="E13" s="57" t="s">
        <v>334</v>
      </c>
      <c r="F13" s="57" t="s">
        <v>694</v>
      </c>
      <c r="G13" s="57" t="s">
        <v>335</v>
      </c>
      <c r="H13" s="57" t="s">
        <v>695</v>
      </c>
      <c r="I13" s="57" t="s">
        <v>696</v>
      </c>
      <c r="J13" s="57" t="s">
        <v>336</v>
      </c>
      <c r="K13" s="57"/>
      <c r="L13" s="57" t="s">
        <v>57</v>
      </c>
    </row>
    <row r="14" s="58" customFormat="true" ht="35.1" hidden="false" customHeight="true" outlineLevel="0" collapsed="false">
      <c r="A14" s="57"/>
      <c r="B14" s="57"/>
      <c r="C14" s="57" t="s">
        <v>58</v>
      </c>
      <c r="D14" s="57" t="s">
        <v>59</v>
      </c>
      <c r="E14" s="57"/>
      <c r="F14" s="57"/>
      <c r="G14" s="57"/>
      <c r="H14" s="57"/>
      <c r="I14" s="57"/>
      <c r="J14" s="149" t="s">
        <v>697</v>
      </c>
      <c r="K14" s="149" t="s">
        <v>698</v>
      </c>
      <c r="L14" s="57"/>
    </row>
    <row r="15" s="66" customFormat="true" ht="35.1" hidden="false" customHeight="true" outlineLevel="0" collapsed="false">
      <c r="A15" s="231" t="n">
        <v>47</v>
      </c>
      <c r="B15" s="68" t="n">
        <v>740515</v>
      </c>
      <c r="C15" s="69" t="s">
        <v>699</v>
      </c>
      <c r="D15" s="70" t="s">
        <v>700</v>
      </c>
      <c r="E15" s="71" t="s">
        <v>68</v>
      </c>
      <c r="F15" s="232" t="n">
        <v>43</v>
      </c>
      <c r="G15" s="232" t="n">
        <v>44</v>
      </c>
      <c r="H15" s="232" t="n">
        <v>41</v>
      </c>
      <c r="I15" s="232" t="n">
        <v>2</v>
      </c>
      <c r="J15" s="232" t="s">
        <v>70</v>
      </c>
      <c r="K15" s="232"/>
      <c r="L15" s="233"/>
    </row>
    <row r="16" s="66" customFormat="true" ht="35.1" hidden="false" customHeight="true" outlineLevel="0" collapsed="false">
      <c r="A16" s="231" t="n">
        <v>48</v>
      </c>
      <c r="B16" s="68" t="n">
        <v>740693</v>
      </c>
      <c r="C16" s="69" t="s">
        <v>701</v>
      </c>
      <c r="D16" s="70" t="s">
        <v>702</v>
      </c>
      <c r="E16" s="71" t="s">
        <v>68</v>
      </c>
      <c r="F16" s="232" t="n">
        <v>52</v>
      </c>
      <c r="G16" s="232" t="n">
        <v>53</v>
      </c>
      <c r="H16" s="232" t="n">
        <v>49</v>
      </c>
      <c r="I16" s="232" t="n">
        <v>2</v>
      </c>
      <c r="J16" s="232" t="s">
        <v>70</v>
      </c>
      <c r="K16" s="232"/>
      <c r="L16" s="233"/>
    </row>
    <row r="17" s="66" customFormat="true" ht="35.1" hidden="false" customHeight="true" outlineLevel="0" collapsed="false">
      <c r="A17" s="231" t="n">
        <v>49</v>
      </c>
      <c r="B17" s="68" t="n">
        <v>745680</v>
      </c>
      <c r="C17" s="69" t="s">
        <v>703</v>
      </c>
      <c r="D17" s="70" t="s">
        <v>704</v>
      </c>
      <c r="E17" s="71" t="s">
        <v>68</v>
      </c>
      <c r="F17" s="232" t="n">
        <v>13</v>
      </c>
      <c r="G17" s="232" t="n">
        <v>19</v>
      </c>
      <c r="H17" s="232" t="n">
        <v>22</v>
      </c>
      <c r="I17" s="232" t="n">
        <v>2</v>
      </c>
      <c r="J17" s="232" t="s">
        <v>70</v>
      </c>
      <c r="K17" s="232"/>
      <c r="L17" s="233"/>
    </row>
    <row r="18" s="66" customFormat="true" ht="35.1" hidden="false" customHeight="true" outlineLevel="0" collapsed="false">
      <c r="A18" s="231" t="n">
        <v>50</v>
      </c>
      <c r="B18" s="68" t="n">
        <v>745680</v>
      </c>
      <c r="C18" s="69" t="s">
        <v>705</v>
      </c>
      <c r="D18" s="70" t="s">
        <v>706</v>
      </c>
      <c r="E18" s="71" t="s">
        <v>72</v>
      </c>
      <c r="F18" s="232" t="n">
        <v>13</v>
      </c>
      <c r="G18" s="232" t="n">
        <v>19</v>
      </c>
      <c r="H18" s="232" t="n">
        <v>24</v>
      </c>
      <c r="I18" s="232" t="n">
        <v>2</v>
      </c>
      <c r="J18" s="232" t="s">
        <v>70</v>
      </c>
      <c r="K18" s="232"/>
      <c r="L18" s="233" t="n">
        <v>0</v>
      </c>
    </row>
    <row r="19" s="66" customFormat="true" ht="35.1" hidden="false" customHeight="true" outlineLevel="0" collapsed="false">
      <c r="A19" s="231" t="n">
        <v>51</v>
      </c>
      <c r="B19" s="68" t="n">
        <v>745850</v>
      </c>
      <c r="C19" s="69" t="s">
        <v>707</v>
      </c>
      <c r="D19" s="70" t="s">
        <v>708</v>
      </c>
      <c r="E19" s="71" t="s">
        <v>72</v>
      </c>
      <c r="F19" s="232" t="n">
        <v>13</v>
      </c>
      <c r="G19" s="232" t="n">
        <v>19</v>
      </c>
      <c r="H19" s="232" t="n">
        <v>26</v>
      </c>
      <c r="I19" s="232" t="n">
        <v>2</v>
      </c>
      <c r="J19" s="232" t="s">
        <v>70</v>
      </c>
      <c r="K19" s="232"/>
      <c r="L19" s="233" t="s">
        <v>709</v>
      </c>
    </row>
    <row r="20" s="66" customFormat="true" ht="35.1" hidden="false" customHeight="true" outlineLevel="0" collapsed="false">
      <c r="A20" s="231" t="n">
        <v>52</v>
      </c>
      <c r="B20" s="68" t="n">
        <v>745850</v>
      </c>
      <c r="C20" s="69" t="s">
        <v>710</v>
      </c>
      <c r="D20" s="70" t="s">
        <v>711</v>
      </c>
      <c r="E20" s="71" t="s">
        <v>68</v>
      </c>
      <c r="F20" s="232" t="n">
        <v>13</v>
      </c>
      <c r="G20" s="232" t="n">
        <v>19</v>
      </c>
      <c r="H20" s="232" t="n">
        <v>24</v>
      </c>
      <c r="I20" s="232" t="n">
        <v>2</v>
      </c>
      <c r="J20" s="232" t="s">
        <v>70</v>
      </c>
      <c r="K20" s="232"/>
      <c r="L20" s="233"/>
    </row>
    <row r="21" s="66" customFormat="true" ht="35.1" hidden="false" customHeight="true" outlineLevel="0" collapsed="false">
      <c r="A21" s="231" t="n">
        <v>53</v>
      </c>
      <c r="B21" s="68" t="n">
        <v>768858</v>
      </c>
      <c r="C21" s="69" t="s">
        <v>712</v>
      </c>
      <c r="D21" s="70" t="s">
        <v>713</v>
      </c>
      <c r="E21" s="71" t="s">
        <v>68</v>
      </c>
      <c r="F21" s="232" t="n">
        <v>14</v>
      </c>
      <c r="G21" s="232" t="n">
        <v>15</v>
      </c>
      <c r="H21" s="232" t="n">
        <v>14</v>
      </c>
      <c r="I21" s="232" t="n">
        <v>2</v>
      </c>
      <c r="J21" s="232" t="s">
        <v>70</v>
      </c>
      <c r="K21" s="232"/>
      <c r="L21" s="233"/>
    </row>
    <row r="22" s="66" customFormat="true" ht="35.1" hidden="false" customHeight="true" outlineLevel="0" collapsed="false">
      <c r="A22" s="231" t="n">
        <v>54</v>
      </c>
      <c r="B22" s="68" t="n">
        <v>772230</v>
      </c>
      <c r="C22" s="69" t="s">
        <v>342</v>
      </c>
      <c r="D22" s="70" t="s">
        <v>714</v>
      </c>
      <c r="E22" s="71" t="s">
        <v>68</v>
      </c>
      <c r="F22" s="232" t="n">
        <v>10</v>
      </c>
      <c r="G22" s="232" t="n">
        <v>11</v>
      </c>
      <c r="H22" s="232" t="n">
        <v>10</v>
      </c>
      <c r="I22" s="232" t="n">
        <v>2</v>
      </c>
      <c r="J22" s="232" t="s">
        <v>70</v>
      </c>
      <c r="K22" s="232"/>
      <c r="L22" s="233"/>
    </row>
    <row r="23" s="66" customFormat="true" ht="35.1" hidden="false" customHeight="true" outlineLevel="0" collapsed="false">
      <c r="A23" s="231" t="n">
        <v>55</v>
      </c>
      <c r="B23" s="68" t="n">
        <v>772275</v>
      </c>
      <c r="C23" s="69" t="s">
        <v>715</v>
      </c>
      <c r="D23" s="70" t="s">
        <v>716</v>
      </c>
      <c r="E23" s="71" t="s">
        <v>68</v>
      </c>
      <c r="F23" s="232" t="n">
        <v>18</v>
      </c>
      <c r="G23" s="232" t="n">
        <v>19</v>
      </c>
      <c r="H23" s="232" t="n">
        <v>18</v>
      </c>
      <c r="I23" s="232" t="n">
        <v>2</v>
      </c>
      <c r="J23" s="232" t="s">
        <v>70</v>
      </c>
      <c r="K23" s="232"/>
      <c r="L23" s="233"/>
    </row>
    <row r="24" s="66" customFormat="true" ht="35.1" hidden="false" customHeight="true" outlineLevel="0" collapsed="false">
      <c r="A24" s="231" t="n">
        <v>56</v>
      </c>
      <c r="B24" s="68" t="n">
        <v>772361</v>
      </c>
      <c r="C24" s="69" t="s">
        <v>717</v>
      </c>
      <c r="D24" s="70" t="s">
        <v>718</v>
      </c>
      <c r="E24" s="71" t="s">
        <v>68</v>
      </c>
      <c r="F24" s="232" t="n">
        <v>15</v>
      </c>
      <c r="G24" s="232" t="n">
        <v>16</v>
      </c>
      <c r="H24" s="232" t="n">
        <v>15</v>
      </c>
      <c r="I24" s="232" t="n">
        <v>2</v>
      </c>
      <c r="J24" s="232" t="s">
        <v>70</v>
      </c>
      <c r="K24" s="232"/>
      <c r="L24" s="233"/>
    </row>
    <row r="25" s="66" customFormat="true" ht="35.1" hidden="false" customHeight="true" outlineLevel="0" collapsed="false">
      <c r="A25" s="231" t="n">
        <v>57</v>
      </c>
      <c r="B25" s="68" t="n">
        <v>772802</v>
      </c>
      <c r="C25" s="69" t="s">
        <v>719</v>
      </c>
      <c r="D25" s="70" t="s">
        <v>720</v>
      </c>
      <c r="E25" s="71" t="s">
        <v>72</v>
      </c>
      <c r="F25" s="232" t="n">
        <v>6</v>
      </c>
      <c r="G25" s="232" t="n">
        <v>7</v>
      </c>
      <c r="H25" s="232" t="n">
        <v>6</v>
      </c>
      <c r="I25" s="232" t="n">
        <v>2</v>
      </c>
      <c r="J25" s="232" t="s">
        <v>70</v>
      </c>
      <c r="K25" s="232"/>
      <c r="L25" s="233"/>
    </row>
    <row r="26" s="66" customFormat="true" ht="35.1" hidden="false" customHeight="true" outlineLevel="0" collapsed="false">
      <c r="A26" s="231" t="n">
        <v>58</v>
      </c>
      <c r="B26" s="68" t="n">
        <v>772802</v>
      </c>
      <c r="C26" s="69" t="s">
        <v>721</v>
      </c>
      <c r="D26" s="70" t="s">
        <v>722</v>
      </c>
      <c r="E26" s="71" t="s">
        <v>68</v>
      </c>
      <c r="F26" s="232" t="n">
        <v>6</v>
      </c>
      <c r="G26" s="232" t="n">
        <v>7</v>
      </c>
      <c r="H26" s="232" t="n">
        <v>6</v>
      </c>
      <c r="I26" s="232" t="n">
        <v>2</v>
      </c>
      <c r="J26" s="232" t="s">
        <v>70</v>
      </c>
      <c r="K26" s="232"/>
      <c r="L26" s="233"/>
    </row>
    <row r="27" s="66" customFormat="true" ht="35.1" hidden="false" customHeight="true" outlineLevel="0" collapsed="false">
      <c r="A27" s="231" t="n">
        <v>59</v>
      </c>
      <c r="B27" s="68" t="n">
        <v>772978</v>
      </c>
      <c r="C27" s="69" t="s">
        <v>723</v>
      </c>
      <c r="D27" s="70" t="s">
        <v>724</v>
      </c>
      <c r="E27" s="71" t="s">
        <v>72</v>
      </c>
      <c r="F27" s="232" t="n">
        <v>6</v>
      </c>
      <c r="G27" s="232" t="n">
        <v>7</v>
      </c>
      <c r="H27" s="232" t="n">
        <v>6</v>
      </c>
      <c r="I27" s="232" t="n">
        <v>2</v>
      </c>
      <c r="J27" s="232" t="s">
        <v>70</v>
      </c>
      <c r="K27" s="232"/>
      <c r="L27" s="233"/>
    </row>
    <row r="28" s="66" customFormat="true" ht="35.1" hidden="false" customHeight="true" outlineLevel="0" collapsed="false">
      <c r="A28" s="231" t="n">
        <v>60</v>
      </c>
      <c r="B28" s="68" t="n">
        <v>772978</v>
      </c>
      <c r="C28" s="69" t="s">
        <v>725</v>
      </c>
      <c r="D28" s="70" t="s">
        <v>726</v>
      </c>
      <c r="E28" s="71" t="s">
        <v>68</v>
      </c>
      <c r="F28" s="232" t="n">
        <v>6</v>
      </c>
      <c r="G28" s="232" t="n">
        <v>7</v>
      </c>
      <c r="H28" s="232" t="n">
        <v>6</v>
      </c>
      <c r="I28" s="232" t="n">
        <v>2</v>
      </c>
      <c r="J28" s="232" t="s">
        <v>70</v>
      </c>
      <c r="K28" s="232"/>
      <c r="L28" s="233"/>
    </row>
    <row r="29" s="66" customFormat="true" ht="35.1" hidden="false" customHeight="true" outlineLevel="0" collapsed="false">
      <c r="A29" s="231" t="n">
        <v>61</v>
      </c>
      <c r="B29" s="68" t="n">
        <v>782370</v>
      </c>
      <c r="C29" s="69" t="s">
        <v>727</v>
      </c>
      <c r="D29" s="70" t="s">
        <v>728</v>
      </c>
      <c r="E29" s="71" t="s">
        <v>68</v>
      </c>
      <c r="F29" s="232" t="n">
        <v>16</v>
      </c>
      <c r="G29" s="232" t="n">
        <v>17</v>
      </c>
      <c r="H29" s="232" t="n">
        <v>16</v>
      </c>
      <c r="I29" s="232" t="n">
        <v>2</v>
      </c>
      <c r="J29" s="232" t="s">
        <v>70</v>
      </c>
      <c r="K29" s="232"/>
      <c r="L29" s="233"/>
    </row>
    <row r="30" s="66" customFormat="true" ht="35.1" hidden="false" customHeight="true" outlineLevel="0" collapsed="false">
      <c r="A30" s="231" t="n">
        <v>62</v>
      </c>
      <c r="B30" s="68" t="n">
        <v>782451</v>
      </c>
      <c r="C30" s="69" t="s">
        <v>729</v>
      </c>
      <c r="D30" s="70" t="s">
        <v>730</v>
      </c>
      <c r="E30" s="71" t="s">
        <v>68</v>
      </c>
      <c r="F30" s="232" t="n">
        <v>11</v>
      </c>
      <c r="G30" s="232" t="n">
        <v>12</v>
      </c>
      <c r="H30" s="232" t="n">
        <v>11</v>
      </c>
      <c r="I30" s="232" t="n">
        <v>2</v>
      </c>
      <c r="J30" s="232" t="s">
        <v>70</v>
      </c>
      <c r="K30" s="232"/>
      <c r="L30" s="233"/>
    </row>
    <row r="31" s="66" customFormat="true" ht="35.1" hidden="false" customHeight="true" outlineLevel="0" collapsed="false">
      <c r="A31" s="231" t="n">
        <v>63</v>
      </c>
      <c r="B31" s="68" t="n">
        <v>787820</v>
      </c>
      <c r="C31" s="69" t="s">
        <v>731</v>
      </c>
      <c r="D31" s="70" t="s">
        <v>732</v>
      </c>
      <c r="E31" s="71" t="s">
        <v>72</v>
      </c>
      <c r="F31" s="232" t="n">
        <v>75</v>
      </c>
      <c r="G31" s="232" t="n">
        <v>76</v>
      </c>
      <c r="H31" s="232" t="n">
        <v>70</v>
      </c>
      <c r="I31" s="232" t="n">
        <v>2</v>
      </c>
      <c r="J31" s="232" t="s">
        <v>70</v>
      </c>
      <c r="K31" s="232"/>
      <c r="L31" s="233"/>
    </row>
    <row r="32" s="66" customFormat="true" ht="35.1" hidden="false" customHeight="true" outlineLevel="0" collapsed="false">
      <c r="A32" s="231" t="n">
        <v>64</v>
      </c>
      <c r="B32" s="68" t="n">
        <v>788587</v>
      </c>
      <c r="C32" s="69" t="s">
        <v>733</v>
      </c>
      <c r="D32" s="70" t="s">
        <v>734</v>
      </c>
      <c r="E32" s="71" t="s">
        <v>68</v>
      </c>
      <c r="F32" s="232" t="n">
        <v>2</v>
      </c>
      <c r="G32" s="232" t="n">
        <v>3</v>
      </c>
      <c r="H32" s="232" t="n">
        <v>1</v>
      </c>
      <c r="I32" s="232" t="n">
        <v>2</v>
      </c>
      <c r="J32" s="232" t="s">
        <v>70</v>
      </c>
      <c r="K32" s="232"/>
      <c r="L32" s="233"/>
    </row>
    <row r="33" s="66" customFormat="true" ht="35.1" hidden="false" customHeight="true" outlineLevel="0" collapsed="false">
      <c r="A33" s="231" t="n">
        <v>65</v>
      </c>
      <c r="B33" s="68" t="n">
        <v>788581</v>
      </c>
      <c r="C33" s="69" t="s">
        <v>735</v>
      </c>
      <c r="D33" s="70" t="s">
        <v>736</v>
      </c>
      <c r="E33" s="71" t="s">
        <v>72</v>
      </c>
      <c r="F33" s="232" t="n">
        <v>2</v>
      </c>
      <c r="G33" s="232" t="n">
        <v>3</v>
      </c>
      <c r="H33" s="232" t="n">
        <v>1</v>
      </c>
      <c r="I33" s="232" t="n">
        <v>1</v>
      </c>
      <c r="J33" s="232" t="s">
        <v>70</v>
      </c>
      <c r="K33" s="232"/>
      <c r="L33" s="233"/>
    </row>
    <row r="34" s="66" customFormat="true" ht="35.1" hidden="false" customHeight="true" outlineLevel="0" collapsed="false">
      <c r="A34" s="231" t="n">
        <v>66</v>
      </c>
      <c r="B34" s="68" t="n">
        <v>804705</v>
      </c>
      <c r="C34" s="69" t="s">
        <v>737</v>
      </c>
      <c r="D34" s="70" t="s">
        <v>738</v>
      </c>
      <c r="E34" s="71" t="s">
        <v>68</v>
      </c>
      <c r="F34" s="232" t="n">
        <v>8</v>
      </c>
      <c r="G34" s="232" t="n">
        <v>9</v>
      </c>
      <c r="H34" s="232" t="n">
        <v>8</v>
      </c>
      <c r="I34" s="232" t="n">
        <v>2</v>
      </c>
      <c r="J34" s="232" t="s">
        <v>70</v>
      </c>
      <c r="K34" s="232"/>
      <c r="L34" s="233"/>
    </row>
    <row r="35" s="66" customFormat="true" ht="35.1" hidden="false" customHeight="true" outlineLevel="0" collapsed="false">
      <c r="A35" s="231" t="n">
        <v>67</v>
      </c>
      <c r="B35" s="68" t="n">
        <v>817913</v>
      </c>
      <c r="C35" s="69" t="s">
        <v>739</v>
      </c>
      <c r="D35" s="70" t="s">
        <v>740</v>
      </c>
      <c r="E35" s="71" t="s">
        <v>72</v>
      </c>
      <c r="F35" s="232" t="n">
        <v>32</v>
      </c>
      <c r="G35" s="232" t="n">
        <v>36</v>
      </c>
      <c r="H35" s="232" t="n">
        <v>31</v>
      </c>
      <c r="I35" s="232" t="n">
        <v>2</v>
      </c>
      <c r="J35" s="232" t="s">
        <v>70</v>
      </c>
      <c r="K35" s="232"/>
      <c r="L35" s="233"/>
    </row>
    <row r="36" s="66" customFormat="true" ht="35.1" hidden="false" customHeight="true" outlineLevel="0" collapsed="false">
      <c r="A36" s="231" t="n">
        <v>68</v>
      </c>
      <c r="B36" s="68" t="n">
        <v>817912</v>
      </c>
      <c r="C36" s="69" t="s">
        <v>741</v>
      </c>
      <c r="D36" s="70" t="s">
        <v>742</v>
      </c>
      <c r="E36" s="71" t="s">
        <v>68</v>
      </c>
      <c r="F36" s="232" t="n">
        <v>6</v>
      </c>
      <c r="G36" s="232" t="n">
        <v>12</v>
      </c>
      <c r="H36" s="232" t="n">
        <v>5</v>
      </c>
      <c r="I36" s="232" t="n">
        <v>2</v>
      </c>
      <c r="J36" s="232" t="s">
        <v>70</v>
      </c>
      <c r="K36" s="232"/>
      <c r="L36" s="233"/>
    </row>
    <row r="37" s="66" customFormat="true" ht="35.1" hidden="false" customHeight="true" outlineLevel="0" collapsed="false">
      <c r="A37" s="231" t="n">
        <v>69</v>
      </c>
      <c r="B37" s="68" t="n">
        <v>817948</v>
      </c>
      <c r="C37" s="69" t="s">
        <v>743</v>
      </c>
      <c r="D37" s="70" t="s">
        <v>744</v>
      </c>
      <c r="E37" s="71" t="s">
        <v>68</v>
      </c>
      <c r="F37" s="232" t="n">
        <v>22</v>
      </c>
      <c r="G37" s="232" t="n">
        <v>27</v>
      </c>
      <c r="H37" s="232" t="n">
        <v>21</v>
      </c>
      <c r="I37" s="232" t="n">
        <v>2</v>
      </c>
      <c r="J37" s="232" t="s">
        <v>70</v>
      </c>
      <c r="K37" s="232"/>
      <c r="L37" s="233"/>
    </row>
    <row r="38" s="66" customFormat="true" ht="35.1" hidden="false" customHeight="true" outlineLevel="0" collapsed="false">
      <c r="A38" s="231" t="n">
        <v>70</v>
      </c>
      <c r="B38" s="68" t="n">
        <v>820413</v>
      </c>
      <c r="C38" s="69" t="s">
        <v>745</v>
      </c>
      <c r="D38" s="70" t="s">
        <v>746</v>
      </c>
      <c r="E38" s="71" t="s">
        <v>72</v>
      </c>
      <c r="F38" s="232" t="n">
        <v>40</v>
      </c>
      <c r="G38" s="232" t="n">
        <v>44</v>
      </c>
      <c r="H38" s="232" t="n">
        <v>2</v>
      </c>
      <c r="I38" s="232" t="n">
        <v>2</v>
      </c>
      <c r="J38" s="232" t="s">
        <v>70</v>
      </c>
      <c r="K38" s="232"/>
      <c r="L38" s="233"/>
    </row>
    <row r="39" s="66" customFormat="true" ht="35.1" hidden="false" customHeight="true" outlineLevel="0" collapsed="false">
      <c r="A39" s="231" t="n">
        <v>71</v>
      </c>
      <c r="B39" s="68" t="n">
        <v>820413</v>
      </c>
      <c r="C39" s="69" t="s">
        <v>747</v>
      </c>
      <c r="D39" s="70" t="s">
        <v>748</v>
      </c>
      <c r="E39" s="71" t="s">
        <v>68</v>
      </c>
      <c r="F39" s="232" t="n">
        <v>46</v>
      </c>
      <c r="G39" s="232" t="n">
        <v>47</v>
      </c>
      <c r="H39" s="232" t="n">
        <v>1</v>
      </c>
      <c r="I39" s="232" t="n">
        <v>2</v>
      </c>
      <c r="J39" s="232" t="s">
        <v>70</v>
      </c>
      <c r="K39" s="232"/>
      <c r="L39" s="233"/>
    </row>
    <row r="40" s="66" customFormat="true" ht="35.1" hidden="false" customHeight="true" outlineLevel="0" collapsed="false">
      <c r="A40" s="231" t="n">
        <v>72</v>
      </c>
      <c r="B40" s="68" t="n">
        <v>820490</v>
      </c>
      <c r="C40" s="69" t="s">
        <v>749</v>
      </c>
      <c r="D40" s="70" t="s">
        <v>750</v>
      </c>
      <c r="E40" s="71" t="s">
        <v>115</v>
      </c>
      <c r="F40" s="232" t="n">
        <v>45</v>
      </c>
      <c r="G40" s="232" t="n">
        <v>62</v>
      </c>
      <c r="H40" s="232" t="n">
        <v>0</v>
      </c>
      <c r="I40" s="232" t="n">
        <v>1</v>
      </c>
      <c r="J40" s="232" t="s">
        <v>70</v>
      </c>
      <c r="K40" s="232"/>
      <c r="L40" s="233"/>
    </row>
    <row r="41" s="66" customFormat="true" ht="35.1" hidden="false" customHeight="true" outlineLevel="0" collapsed="false">
      <c r="A41" s="231" t="n">
        <v>73</v>
      </c>
      <c r="B41" s="68" t="n">
        <v>821146</v>
      </c>
      <c r="C41" s="69" t="s">
        <v>751</v>
      </c>
      <c r="D41" s="70" t="s">
        <v>752</v>
      </c>
      <c r="E41" s="71" t="s">
        <v>72</v>
      </c>
      <c r="F41" s="232" t="n">
        <v>12</v>
      </c>
      <c r="G41" s="232" t="n">
        <v>13</v>
      </c>
      <c r="H41" s="232" t="n">
        <v>12</v>
      </c>
      <c r="I41" s="232" t="n">
        <v>2</v>
      </c>
      <c r="J41" s="232" t="s">
        <v>70</v>
      </c>
      <c r="K41" s="232"/>
      <c r="L41" s="233"/>
    </row>
    <row r="42" s="66" customFormat="true" ht="35.1" hidden="false" customHeight="true" outlineLevel="0" collapsed="false">
      <c r="A42" s="231" t="n">
        <v>74</v>
      </c>
      <c r="B42" s="68" t="n">
        <v>821146</v>
      </c>
      <c r="C42" s="69" t="s">
        <v>753</v>
      </c>
      <c r="D42" s="70" t="s">
        <v>754</v>
      </c>
      <c r="E42" s="71" t="s">
        <v>68</v>
      </c>
      <c r="F42" s="232" t="n">
        <v>12</v>
      </c>
      <c r="G42" s="232" t="n">
        <v>13</v>
      </c>
      <c r="H42" s="232" t="n">
        <v>12</v>
      </c>
      <c r="I42" s="232" t="n">
        <v>2</v>
      </c>
      <c r="J42" s="232" t="s">
        <v>70</v>
      </c>
      <c r="K42" s="232"/>
      <c r="L42" s="233"/>
    </row>
    <row r="43" s="66" customFormat="true" ht="35.1" hidden="false" customHeight="true" outlineLevel="0" collapsed="false">
      <c r="A43" s="231" t="n">
        <v>75</v>
      </c>
      <c r="B43" s="68" t="n">
        <v>821210</v>
      </c>
      <c r="C43" s="69" t="s">
        <v>755</v>
      </c>
      <c r="D43" s="70" t="s">
        <v>756</v>
      </c>
      <c r="E43" s="71" t="s">
        <v>72</v>
      </c>
      <c r="F43" s="232" t="n">
        <v>12</v>
      </c>
      <c r="G43" s="232" t="n">
        <v>13</v>
      </c>
      <c r="H43" s="232" t="n">
        <v>12</v>
      </c>
      <c r="I43" s="232" t="n">
        <v>2</v>
      </c>
      <c r="J43" s="232" t="s">
        <v>70</v>
      </c>
      <c r="K43" s="232"/>
      <c r="L43" s="233"/>
    </row>
    <row r="44" s="66" customFormat="true" ht="35.1" hidden="false" customHeight="true" outlineLevel="0" collapsed="false">
      <c r="A44" s="231" t="n">
        <v>76</v>
      </c>
      <c r="B44" s="68" t="n">
        <v>821210</v>
      </c>
      <c r="C44" s="69" t="s">
        <v>757</v>
      </c>
      <c r="D44" s="70" t="s">
        <v>758</v>
      </c>
      <c r="E44" s="71" t="s">
        <v>68</v>
      </c>
      <c r="F44" s="232" t="n">
        <v>12</v>
      </c>
      <c r="G44" s="232" t="n">
        <v>13</v>
      </c>
      <c r="H44" s="232" t="n">
        <v>12</v>
      </c>
      <c r="I44" s="232" t="n">
        <v>2</v>
      </c>
      <c r="J44" s="232" t="s">
        <v>70</v>
      </c>
      <c r="K44" s="232"/>
      <c r="L44" s="233"/>
    </row>
    <row r="45" s="66" customFormat="true" ht="35.1" hidden="false" customHeight="true" outlineLevel="0" collapsed="false">
      <c r="A45" s="231" t="n">
        <v>77</v>
      </c>
      <c r="B45" s="68" t="n">
        <v>822620</v>
      </c>
      <c r="C45" s="69" t="s">
        <v>759</v>
      </c>
      <c r="D45" s="70" t="s">
        <v>760</v>
      </c>
      <c r="E45" s="71" t="s">
        <v>72</v>
      </c>
      <c r="F45" s="232" t="n">
        <v>13</v>
      </c>
      <c r="G45" s="232" t="n">
        <v>14</v>
      </c>
      <c r="H45" s="232" t="n">
        <v>13</v>
      </c>
      <c r="I45" s="232" t="n">
        <v>2</v>
      </c>
      <c r="J45" s="232" t="s">
        <v>70</v>
      </c>
      <c r="K45" s="232"/>
      <c r="L45" s="233"/>
    </row>
    <row r="46" s="66" customFormat="true" ht="35.1" hidden="false" customHeight="true" outlineLevel="0" collapsed="false">
      <c r="A46" s="231" t="n">
        <v>78</v>
      </c>
      <c r="B46" s="68" t="n">
        <v>822622</v>
      </c>
      <c r="C46" s="69" t="s">
        <v>761</v>
      </c>
      <c r="D46" s="70" t="s">
        <v>762</v>
      </c>
      <c r="E46" s="71" t="s">
        <v>68</v>
      </c>
      <c r="F46" s="232" t="n">
        <v>14</v>
      </c>
      <c r="G46" s="232" t="n">
        <v>15</v>
      </c>
      <c r="H46" s="232" t="n">
        <v>14</v>
      </c>
      <c r="I46" s="232" t="n">
        <v>2</v>
      </c>
      <c r="J46" s="232" t="s">
        <v>70</v>
      </c>
      <c r="K46" s="232"/>
      <c r="L46" s="233"/>
    </row>
    <row r="47" s="66" customFormat="true" ht="35.1" hidden="false" customHeight="true" outlineLevel="0" collapsed="false">
      <c r="A47" s="231" t="n">
        <v>79</v>
      </c>
      <c r="B47" s="68" t="n">
        <v>822720</v>
      </c>
      <c r="C47" s="69" t="s">
        <v>763</v>
      </c>
      <c r="D47" s="70" t="s">
        <v>764</v>
      </c>
      <c r="E47" s="71" t="s">
        <v>72</v>
      </c>
      <c r="F47" s="232" t="n">
        <v>14</v>
      </c>
      <c r="G47" s="232" t="n">
        <v>15</v>
      </c>
      <c r="H47" s="232" t="n">
        <v>14</v>
      </c>
      <c r="I47" s="232" t="n">
        <v>2</v>
      </c>
      <c r="J47" s="232" t="s">
        <v>70</v>
      </c>
      <c r="K47" s="232"/>
      <c r="L47" s="233"/>
    </row>
    <row r="48" s="66" customFormat="true" ht="35.1" hidden="false" customHeight="true" outlineLevel="0" collapsed="false">
      <c r="A48" s="231" t="n">
        <v>80</v>
      </c>
      <c r="B48" s="68" t="n">
        <v>822723</v>
      </c>
      <c r="C48" s="69" t="s">
        <v>765</v>
      </c>
      <c r="D48" s="70" t="s">
        <v>766</v>
      </c>
      <c r="E48" s="71" t="s">
        <v>68</v>
      </c>
      <c r="F48" s="232" t="n">
        <v>13</v>
      </c>
      <c r="G48" s="232" t="n">
        <v>14</v>
      </c>
      <c r="H48" s="232" t="n">
        <v>13</v>
      </c>
      <c r="I48" s="232" t="n">
        <v>2</v>
      </c>
      <c r="J48" s="232" t="s">
        <v>70</v>
      </c>
      <c r="K48" s="232"/>
      <c r="L48" s="233"/>
    </row>
    <row r="49" s="66" customFormat="true" ht="35.1" hidden="false" customHeight="true" outlineLevel="0" collapsed="false">
      <c r="A49" s="231" t="n">
        <v>81</v>
      </c>
      <c r="B49" s="68" t="n">
        <v>824220</v>
      </c>
      <c r="C49" s="69" t="s">
        <v>767</v>
      </c>
      <c r="D49" s="70" t="s">
        <v>768</v>
      </c>
      <c r="E49" s="71" t="s">
        <v>72</v>
      </c>
      <c r="F49" s="232" t="n">
        <v>26</v>
      </c>
      <c r="G49" s="232" t="n">
        <v>30</v>
      </c>
      <c r="H49" s="232" t="n">
        <v>25</v>
      </c>
      <c r="I49" s="232" t="n">
        <v>2</v>
      </c>
      <c r="J49" s="232" t="s">
        <v>70</v>
      </c>
      <c r="K49" s="232"/>
      <c r="L49" s="233"/>
    </row>
    <row r="50" s="66" customFormat="true" ht="35.1" hidden="false" customHeight="true" outlineLevel="0" collapsed="false">
      <c r="A50" s="231" t="n">
        <v>82</v>
      </c>
      <c r="B50" s="68" t="n">
        <v>824220</v>
      </c>
      <c r="C50" s="69" t="s">
        <v>769</v>
      </c>
      <c r="D50" s="70" t="s">
        <v>770</v>
      </c>
      <c r="E50" s="71" t="s">
        <v>68</v>
      </c>
      <c r="F50" s="232" t="n">
        <v>68</v>
      </c>
      <c r="G50" s="232" t="n">
        <v>75</v>
      </c>
      <c r="H50" s="232" t="n">
        <v>65</v>
      </c>
      <c r="I50" s="232" t="n">
        <v>2</v>
      </c>
      <c r="J50" s="232" t="s">
        <v>70</v>
      </c>
      <c r="K50" s="232"/>
      <c r="L50" s="233"/>
    </row>
    <row r="51" s="66" customFormat="true" ht="35.1" hidden="false" customHeight="true" outlineLevel="0" collapsed="false">
      <c r="A51" s="231" t="n">
        <v>83</v>
      </c>
      <c r="B51" s="68" t="n">
        <v>824330</v>
      </c>
      <c r="C51" s="69" t="s">
        <v>771</v>
      </c>
      <c r="D51" s="70" t="s">
        <v>772</v>
      </c>
      <c r="E51" s="71" t="s">
        <v>72</v>
      </c>
      <c r="F51" s="232" t="n">
        <v>39</v>
      </c>
      <c r="G51" s="232" t="n">
        <v>40</v>
      </c>
      <c r="H51" s="232" t="n">
        <v>38</v>
      </c>
      <c r="I51" s="232" t="n">
        <v>2</v>
      </c>
      <c r="J51" s="232" t="s">
        <v>70</v>
      </c>
      <c r="K51" s="232"/>
      <c r="L51" s="233"/>
    </row>
    <row r="52" s="52" customFormat="true" ht="9.95" hidden="false" customHeight="true" outlineLevel="0" collapsed="false">
      <c r="A52" s="234"/>
      <c r="B52" s="235"/>
      <c r="C52" s="235"/>
      <c r="D52" s="235"/>
      <c r="E52" s="236"/>
      <c r="F52" s="237"/>
      <c r="G52" s="237"/>
      <c r="H52" s="237"/>
      <c r="I52" s="237"/>
      <c r="J52" s="237"/>
      <c r="K52" s="237"/>
      <c r="L52" s="238"/>
    </row>
    <row r="53" s="52" customFormat="true" ht="35.1" hidden="false" customHeight="true" outlineLevel="0" collapsed="false">
      <c r="A53" s="83" t="s">
        <v>141</v>
      </c>
      <c r="B53" s="83"/>
      <c r="C53" s="83"/>
      <c r="D53" s="83"/>
      <c r="E53" s="83"/>
      <c r="F53" s="239" t="n">
        <f aca="false">SUM(F15:F52)</f>
        <v>768</v>
      </c>
      <c r="G53" s="239" t="n">
        <f aca="false">SUM(G15:G52)</f>
        <v>865</v>
      </c>
      <c r="H53" s="239" t="n">
        <f aca="false">SUM(H15:H52)</f>
        <v>664</v>
      </c>
      <c r="I53" s="240" t="n">
        <f aca="false">SUM(I15:I52)</f>
        <v>72</v>
      </c>
      <c r="J53" s="241"/>
      <c r="K53" s="242"/>
      <c r="L53" s="171"/>
    </row>
    <row r="54" s="47" customFormat="true" ht="14.25" hidden="false" customHeight="false" outlineLevel="0" collapsed="false">
      <c r="F54" s="243"/>
      <c r="G54" s="243"/>
      <c r="H54" s="243"/>
      <c r="I54" s="243"/>
      <c r="J54" s="243"/>
      <c r="K54" s="243"/>
    </row>
    <row r="55" s="47" customFormat="true" ht="14.25" hidden="false" customHeight="false" outlineLevel="0" collapsed="false">
      <c r="F55" s="243"/>
      <c r="G55" s="243"/>
      <c r="H55" s="243"/>
      <c r="I55" s="243"/>
      <c r="J55" s="243"/>
      <c r="K55" s="243"/>
    </row>
    <row r="56" s="45" customFormat="true" ht="15" hidden="false" customHeight="false" outlineLevel="0" collapsed="false"/>
    <row r="57" s="45" customFormat="true" ht="15" hidden="false" customHeight="false" outlineLevel="0" collapsed="false"/>
    <row r="58" s="45" customFormat="true" ht="15" hidden="false" customHeight="false" outlineLevel="0" collapsed="false"/>
    <row r="59" s="45" customFormat="true" ht="15" hidden="false" customHeight="false" outlineLevel="0" collapsed="false"/>
    <row r="60" s="45" customFormat="true" ht="15" hidden="false" customHeight="false" outlineLevel="0" collapsed="false"/>
    <row r="61" s="45" customFormat="true" ht="15" hidden="false" customHeight="false" outlineLevel="0" collapsed="false"/>
    <row r="62" s="45" customFormat="true" ht="15" hidden="false" customHeight="false" outlineLevel="0" collapsed="false"/>
    <row r="63" s="45" customFormat="true" ht="15" hidden="false" customHeight="false" outlineLevel="0" collapsed="false"/>
    <row r="64" s="45" customFormat="true" ht="15" hidden="false" customHeight="false" outlineLevel="0" collapsed="false"/>
    <row r="65" s="45" customFormat="true" ht="15" hidden="false" customHeight="false" outlineLevel="0" collapsed="false"/>
    <row r="66" s="45" customFormat="true" ht="15" hidden="false" customHeight="false" outlineLevel="0" collapsed="false"/>
    <row r="67" s="45" customFormat="true" ht="15" hidden="false" customHeight="false" outlineLevel="0" collapsed="false"/>
    <row r="68" s="45" customFormat="true" ht="15" hidden="false" customHeight="false" outlineLevel="0" collapsed="false"/>
    <row r="69" s="45" customFormat="true" ht="15" hidden="false" customHeight="false" outlineLevel="0" collapsed="false"/>
    <row r="70" s="45" customFormat="true" ht="15" hidden="false" customHeight="false" outlineLevel="0" collapsed="false"/>
    <row r="71" s="45" customFormat="true" ht="15" hidden="false" customHeight="false" outlineLevel="0" collapsed="false"/>
    <row r="72" s="45" customFormat="true" ht="15" hidden="false" customHeight="false" outlineLevel="0" collapsed="false"/>
    <row r="73" s="45" customFormat="true" ht="15" hidden="false" customHeight="false" outlineLevel="0" collapsed="false"/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  <row r="93" s="45" customFormat="true" ht="15" hidden="false" customHeight="false" outlineLevel="0" collapsed="false"/>
    <row r="94" s="45" customFormat="true" ht="15" hidden="false" customHeight="false" outlineLevel="0" collapsed="false"/>
    <row r="95" s="45" customFormat="true" ht="15" hidden="false" customHeight="false" outlineLevel="0" collapsed="false"/>
    <row r="96" s="45" customFormat="true" ht="15" hidden="false" customHeight="false" outlineLevel="0" collapsed="false"/>
    <row r="97" s="45" customFormat="true" ht="15" hidden="false" customHeight="false" outlineLevel="0" collapsed="false"/>
    <row r="98" s="45" customFormat="true" ht="15" hidden="false" customHeight="false" outlineLevel="0" collapsed="false"/>
    <row r="99" s="45" customFormat="true" ht="15" hidden="false" customHeight="false" outlineLevel="0" collapsed="false"/>
    <row r="100" s="45" customFormat="true" ht="15" hidden="false" customHeight="false" outlineLevel="0" collapsed="false"/>
    <row r="101" s="45" customFormat="true" ht="15" hidden="false" customHeight="false" outlineLevel="0" collapsed="false"/>
    <row r="102" s="45" customFormat="true" ht="15" hidden="false" customHeight="false" outlineLevel="0" collapsed="false"/>
    <row r="103" s="45" customFormat="true" ht="15" hidden="false" customHeight="false" outlineLevel="0" collapsed="false"/>
    <row r="104" s="45" customFormat="true" ht="15" hidden="false" customHeight="false" outlineLevel="0" collapsed="false"/>
    <row r="105" s="45" customFormat="true" ht="15" hidden="false" customHeight="false" outlineLevel="0" collapsed="false"/>
    <row r="106" s="45" customFormat="true" ht="15" hidden="false" customHeight="false" outlineLevel="0" collapsed="false"/>
    <row r="107" s="45" customFormat="true" ht="15" hidden="false" customHeight="false" outlineLevel="0" collapsed="false"/>
    <row r="108" s="45" customFormat="true" ht="15" hidden="false" customHeight="false" outlineLevel="0" collapsed="false"/>
    <row r="109" s="45" customFormat="true" ht="15" hidden="false" customHeight="false" outlineLevel="0" collapsed="false"/>
    <row r="110" s="45" customFormat="true" ht="15" hidden="false" customHeight="false" outlineLevel="0" collapsed="false"/>
    <row r="111" s="45" customFormat="true" ht="15" hidden="false" customHeight="false" outlineLevel="0" collapsed="false"/>
    <row r="112" s="45" customFormat="true" ht="15" hidden="false" customHeight="false" outlineLevel="0" collapsed="false"/>
    <row r="113" s="45" customFormat="true" ht="15" hidden="false" customHeight="false" outlineLevel="0" collapsed="false"/>
    <row r="114" s="45" customFormat="true" ht="15" hidden="false" customHeight="false" outlineLevel="0" collapsed="false"/>
    <row r="115" s="45" customFormat="true" ht="15" hidden="false" customHeight="false" outlineLevel="0" collapsed="false"/>
    <row r="116" s="45" customFormat="true" ht="15" hidden="false" customHeight="false" outlineLevel="0" collapsed="false"/>
    <row r="117" s="45" customFormat="true" ht="15" hidden="false" customHeight="false" outlineLevel="0" collapsed="false"/>
    <row r="118" s="45" customFormat="true" ht="15" hidden="false" customHeight="false" outlineLevel="0" collapsed="false"/>
    <row r="119" s="45" customFormat="true" ht="15" hidden="false" customHeight="false" outlineLevel="0" collapsed="false"/>
    <row r="120" s="45" customFormat="true" ht="15" hidden="false" customHeight="false" outlineLevel="0" collapsed="false"/>
    <row r="121" s="45" customFormat="true" ht="15" hidden="false" customHeight="false" outlineLevel="0" collapsed="false"/>
    <row r="122" s="45" customFormat="true" ht="15" hidden="false" customHeight="false" outlineLevel="0" collapsed="false"/>
    <row r="123" s="45" customFormat="true" ht="15" hidden="false" customHeight="false" outlineLevel="0" collapsed="false"/>
    <row r="124" s="45" customFormat="true" ht="15" hidden="false" customHeight="false" outlineLevel="0" collapsed="false"/>
    <row r="125" s="45" customFormat="true" ht="15" hidden="false" customHeight="false" outlineLevel="0" collapsed="false"/>
    <row r="126" s="45" customFormat="true" ht="15" hidden="false" customHeight="false" outlineLevel="0" collapsed="false"/>
    <row r="127" s="45" customFormat="true" ht="15" hidden="false" customHeight="false" outlineLevel="0" collapsed="false"/>
    <row r="128" s="45" customFormat="true" ht="15" hidden="false" customHeight="false" outlineLevel="0" collapsed="false"/>
    <row r="129" s="45" customFormat="true" ht="15" hidden="false" customHeight="false" outlineLevel="0" collapsed="false"/>
    <row r="130" s="45" customFormat="true" ht="15" hidden="false" customHeight="false" outlineLevel="0" collapsed="false"/>
    <row r="131" s="45" customFormat="true" ht="15" hidden="false" customHeight="false" outlineLevel="0" collapsed="false"/>
    <row r="132" s="45" customFormat="true" ht="15" hidden="false" customHeight="false" outlineLevel="0" collapsed="false"/>
    <row r="133" s="45" customFormat="true" ht="15" hidden="false" customHeight="false" outlineLevel="0" collapsed="false"/>
    <row r="134" s="45" customFormat="true" ht="15" hidden="false" customHeight="false" outlineLevel="0" collapsed="false"/>
    <row r="135" s="45" customFormat="true" ht="15" hidden="false" customHeight="false" outlineLevel="0" collapsed="false"/>
    <row r="136" s="45" customFormat="true" ht="15" hidden="false" customHeight="false" outlineLevel="0" collapsed="false"/>
    <row r="137" s="45" customFormat="true" ht="15" hidden="false" customHeight="false" outlineLevel="0" collapsed="false"/>
    <row r="138" s="45" customFormat="true" ht="15" hidden="false" customHeight="false" outlineLevel="0" collapsed="false"/>
    <row r="139" s="45" customFormat="true" ht="15" hidden="false" customHeight="false" outlineLevel="0" collapsed="false"/>
    <row r="140" s="45" customFormat="true" ht="15" hidden="false" customHeight="false" outlineLevel="0" collapsed="false"/>
    <row r="141" s="45" customFormat="true" ht="15" hidden="false" customHeight="false" outlineLevel="0" collapsed="false"/>
    <row r="142" s="45" customFormat="true" ht="15" hidden="false" customHeight="false" outlineLevel="0" collapsed="false"/>
    <row r="143" s="45" customFormat="true" ht="15" hidden="false" customHeight="false" outlineLevel="0" collapsed="false"/>
    <row r="144" s="45" customFormat="true" ht="15" hidden="false" customHeight="false" outlineLevel="0" collapsed="false"/>
    <row r="145" s="45" customFormat="true" ht="15" hidden="false" customHeight="false" outlineLevel="0" collapsed="false"/>
    <row r="146" s="45" customFormat="true" ht="15" hidden="false" customHeight="false" outlineLevel="0" collapsed="false"/>
    <row r="147" s="45" customFormat="true" ht="15" hidden="false" customHeight="false" outlineLevel="0" collapsed="false"/>
    <row r="148" s="45" customFormat="true" ht="15" hidden="false" customHeight="false" outlineLevel="0" collapsed="false"/>
    <row r="149" s="45" customFormat="true" ht="15" hidden="false" customHeight="false" outlineLevel="0" collapsed="false"/>
    <row r="150" s="45" customFormat="true" ht="15" hidden="false" customHeight="false" outlineLevel="0" collapsed="false"/>
    <row r="151" s="45" customFormat="true" ht="15" hidden="false" customHeight="false" outlineLevel="0" collapsed="false"/>
    <row r="152" s="45" customFormat="true" ht="15" hidden="false" customHeight="false" outlineLevel="0" collapsed="false"/>
    <row r="153" s="45" customFormat="true" ht="15" hidden="false" customHeight="false" outlineLevel="0" collapsed="false"/>
    <row r="154" s="45" customFormat="true" ht="15" hidden="false" customHeight="false" outlineLevel="0" collapsed="false"/>
    <row r="155" s="45" customFormat="true" ht="15" hidden="false" customHeight="false" outlineLevel="0" collapsed="false"/>
    <row r="156" s="45" customFormat="true" ht="15" hidden="false" customHeight="false" outlineLevel="0" collapsed="false"/>
    <row r="157" s="45" customFormat="true" ht="15" hidden="false" customHeight="false" outlineLevel="0" collapsed="false"/>
    <row r="158" s="45" customFormat="true" ht="15" hidden="false" customHeight="false" outlineLevel="0" collapsed="false"/>
    <row r="159" s="45" customFormat="true" ht="15" hidden="false" customHeight="false" outlineLevel="0" collapsed="false"/>
    <row r="160" s="45" customFormat="true" ht="15" hidden="false" customHeight="false" outlineLevel="0" collapsed="false"/>
    <row r="161" s="45" customFormat="true" ht="15" hidden="false" customHeight="false" outlineLevel="0" collapsed="false"/>
    <row r="162" s="45" customFormat="true" ht="15" hidden="false" customHeight="false" outlineLevel="0" collapsed="false"/>
    <row r="163" s="45" customFormat="true" ht="15" hidden="false" customHeight="false" outlineLevel="0" collapsed="false"/>
    <row r="164" s="45" customFormat="true" ht="15" hidden="false" customHeight="false" outlineLevel="0" collapsed="false"/>
    <row r="165" s="45" customFormat="true" ht="15" hidden="false" customHeight="false" outlineLevel="0" collapsed="false"/>
    <row r="166" s="45" customFormat="true" ht="15" hidden="false" customHeight="false" outlineLevel="0" collapsed="false"/>
    <row r="167" s="45" customFormat="true" ht="15" hidden="false" customHeight="false" outlineLevel="0" collapsed="false"/>
    <row r="168" s="45" customFormat="true" ht="15" hidden="false" customHeight="false" outlineLevel="0" collapsed="false"/>
    <row r="169" s="45" customFormat="true" ht="15" hidden="false" customHeight="false" outlineLevel="0" collapsed="false"/>
    <row r="170" s="45" customFormat="true" ht="15" hidden="false" customHeight="false" outlineLevel="0" collapsed="false"/>
    <row r="171" s="45" customFormat="true" ht="15" hidden="false" customHeight="false" outlineLevel="0" collapsed="false"/>
    <row r="172" s="45" customFormat="true" ht="15" hidden="false" customHeight="false" outlineLevel="0" collapsed="false"/>
    <row r="173" s="45" customFormat="true" ht="15" hidden="false" customHeight="false" outlineLevel="0" collapsed="false"/>
    <row r="174" s="45" customFormat="true" ht="15" hidden="false" customHeight="false" outlineLevel="0" collapsed="false"/>
    <row r="175" s="45" customFormat="true" ht="15" hidden="false" customHeight="false" outlineLevel="0" collapsed="false"/>
    <row r="176" s="45" customFormat="true" ht="15" hidden="false" customHeight="false" outlineLevel="0" collapsed="false"/>
    <row r="177" s="45" customFormat="true" ht="15" hidden="false" customHeight="false" outlineLevel="0" collapsed="false"/>
  </sheetData>
  <mergeCells count="16">
    <mergeCell ref="A5:E5"/>
    <mergeCell ref="A6:E6"/>
    <mergeCell ref="B7:C7"/>
    <mergeCell ref="A10:L10"/>
    <mergeCell ref="A12:L12"/>
    <mergeCell ref="A13:A14"/>
    <mergeCell ref="B13:B14"/>
    <mergeCell ref="C13:D13"/>
    <mergeCell ref="E13:E14"/>
    <mergeCell ref="F13:F14"/>
    <mergeCell ref="G13:G14"/>
    <mergeCell ref="H13:H14"/>
    <mergeCell ref="I13:I14"/>
    <mergeCell ref="J13:K13"/>
    <mergeCell ref="L13:L14"/>
    <mergeCell ref="A53:E53"/>
  </mergeCells>
  <printOptions headings="false" gridLines="false" gridLinesSet="true" horizontalCentered="true" verticalCentered="false"/>
  <pageMargins left="0.984027777777778" right="0.7875" top="0.590277777777778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9.99"/>
    <col collapsed="false" customWidth="true" hidden="false" outlineLevel="0" max="6" min="6" style="0" width="19.7"/>
    <col collapsed="false" customWidth="true" hidden="false" outlineLevel="0" max="10" min="10" style="0" width="12.14"/>
  </cols>
  <sheetData>
    <row r="5" customFormat="false" ht="15.75" hidden="false" customHeight="false" outlineLevel="0" collapsed="false">
      <c r="A5" s="178" t="s">
        <v>773</v>
      </c>
      <c r="B5" s="178"/>
      <c r="C5" s="178"/>
      <c r="D5" s="178"/>
      <c r="E5" s="178"/>
      <c r="F5" s="178"/>
      <c r="G5" s="178"/>
      <c r="H5" s="178"/>
      <c r="I5" s="178"/>
      <c r="J5" s="178"/>
    </row>
    <row r="6" customFormat="false" ht="12.75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</row>
    <row r="7" customFormat="false" ht="12.75" hidden="false" customHeight="fals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</row>
    <row r="8" customFormat="false" ht="33" hidden="false" customHeight="true" outlineLevel="0" collapsed="false">
      <c r="A8" s="205" t="s">
        <v>774</v>
      </c>
      <c r="B8" s="205" t="s">
        <v>775</v>
      </c>
      <c r="C8" s="205" t="s">
        <v>319</v>
      </c>
      <c r="D8" s="205" t="s">
        <v>776</v>
      </c>
      <c r="E8" s="205" t="s">
        <v>777</v>
      </c>
      <c r="F8" s="205" t="s">
        <v>778</v>
      </c>
      <c r="G8" s="205" t="s">
        <v>779</v>
      </c>
      <c r="H8" s="205" t="s">
        <v>780</v>
      </c>
      <c r="I8" s="205" t="s">
        <v>781</v>
      </c>
      <c r="J8" s="205" t="s">
        <v>782</v>
      </c>
    </row>
    <row r="9" customFormat="false" ht="12.75" hidden="false" customHeight="false" outlineLevel="0" collapsed="false">
      <c r="A9" s="185" t="s">
        <v>783</v>
      </c>
      <c r="B9" s="185" t="s">
        <v>628</v>
      </c>
      <c r="C9" s="185" t="s">
        <v>784</v>
      </c>
      <c r="D9" s="244" t="n">
        <v>300</v>
      </c>
      <c r="E9" s="185" t="n">
        <v>2</v>
      </c>
      <c r="F9" s="185" t="n">
        <v>3.81</v>
      </c>
      <c r="G9" s="185" t="n">
        <v>79</v>
      </c>
      <c r="H9" s="185" t="n">
        <v>80</v>
      </c>
      <c r="I9" s="185" t="n">
        <v>718</v>
      </c>
      <c r="J9" s="185" t="n">
        <v>79</v>
      </c>
    </row>
    <row r="10" customFormat="false" ht="12.75" hidden="false" customHeight="false" outlineLevel="0" collapsed="false">
      <c r="A10" s="192" t="s">
        <v>785</v>
      </c>
      <c r="B10" s="192" t="s">
        <v>786</v>
      </c>
      <c r="C10" s="192" t="s">
        <v>787</v>
      </c>
      <c r="D10" s="191" t="n">
        <v>30</v>
      </c>
      <c r="E10" s="192" t="n">
        <v>2</v>
      </c>
      <c r="F10" s="192" t="n">
        <v>3.81</v>
      </c>
      <c r="G10" s="192" t="n">
        <v>8</v>
      </c>
      <c r="H10" s="192" t="n">
        <v>9</v>
      </c>
      <c r="I10" s="192" t="n">
        <v>80</v>
      </c>
      <c r="J10" s="192" t="n">
        <v>8</v>
      </c>
    </row>
    <row r="11" customFormat="false" ht="12.75" hidden="false" customHeight="false" outlineLevel="0" collapsed="false">
      <c r="A11" s="192" t="s">
        <v>785</v>
      </c>
      <c r="B11" s="192" t="s">
        <v>786</v>
      </c>
      <c r="C11" s="192" t="s">
        <v>784</v>
      </c>
      <c r="D11" s="191" t="n">
        <v>30</v>
      </c>
      <c r="E11" s="192" t="n">
        <v>2</v>
      </c>
      <c r="F11" s="192" t="n">
        <v>3.81</v>
      </c>
      <c r="G11" s="192" t="n">
        <v>8</v>
      </c>
      <c r="H11" s="192" t="n">
        <v>9</v>
      </c>
      <c r="I11" s="192" t="n">
        <v>80</v>
      </c>
      <c r="J11" s="192" t="n">
        <v>8</v>
      </c>
    </row>
    <row r="12" customFormat="false" ht="12.75" hidden="false" customHeight="false" outlineLevel="0" collapsed="false">
      <c r="A12" s="192" t="s">
        <v>788</v>
      </c>
      <c r="B12" s="192" t="s">
        <v>789</v>
      </c>
      <c r="C12" s="192" t="s">
        <v>784</v>
      </c>
      <c r="D12" s="191" t="n">
        <v>70</v>
      </c>
      <c r="E12" s="192" t="n">
        <v>2</v>
      </c>
      <c r="F12" s="192" t="n">
        <v>3.81</v>
      </c>
      <c r="G12" s="192" t="n">
        <v>18</v>
      </c>
      <c r="H12" s="192" t="n">
        <v>19</v>
      </c>
      <c r="I12" s="192" t="n">
        <v>174</v>
      </c>
      <c r="J12" s="192" t="n">
        <v>18</v>
      </c>
    </row>
    <row r="13" customFormat="false" ht="12.75" hidden="false" customHeight="false" outlineLevel="0" collapsed="false">
      <c r="A13" s="192" t="s">
        <v>640</v>
      </c>
      <c r="B13" s="192" t="s">
        <v>790</v>
      </c>
      <c r="C13" s="192" t="s">
        <v>784</v>
      </c>
      <c r="D13" s="191" t="n">
        <v>185</v>
      </c>
      <c r="E13" s="192" t="n">
        <v>2</v>
      </c>
      <c r="F13" s="192" t="n">
        <v>3.81</v>
      </c>
      <c r="G13" s="192" t="n">
        <v>49</v>
      </c>
      <c r="H13" s="192" t="n">
        <v>50</v>
      </c>
      <c r="I13" s="192" t="n">
        <v>446</v>
      </c>
      <c r="J13" s="192" t="n">
        <v>49</v>
      </c>
    </row>
    <row r="14" customFormat="false" ht="12.75" hidden="false" customHeight="false" outlineLevel="0" collapsed="false">
      <c r="A14" s="192" t="s">
        <v>791</v>
      </c>
      <c r="B14" s="192" t="s">
        <v>792</v>
      </c>
      <c r="C14" s="192" t="s">
        <v>787</v>
      </c>
      <c r="D14" s="191" t="n">
        <v>100</v>
      </c>
      <c r="E14" s="192" t="n">
        <v>2</v>
      </c>
      <c r="F14" s="192" t="n">
        <v>3.81</v>
      </c>
      <c r="G14" s="192" t="n">
        <v>26</v>
      </c>
      <c r="H14" s="192" t="n">
        <v>27</v>
      </c>
      <c r="I14" s="192" t="n">
        <v>245</v>
      </c>
      <c r="J14" s="192" t="n">
        <v>26</v>
      </c>
    </row>
    <row r="15" customFormat="false" ht="12.75" hidden="false" customHeight="false" outlineLevel="0" collapsed="false">
      <c r="A15" s="192" t="s">
        <v>791</v>
      </c>
      <c r="B15" s="192" t="s">
        <v>792</v>
      </c>
      <c r="C15" s="192" t="s">
        <v>784</v>
      </c>
      <c r="D15" s="191" t="n">
        <v>100</v>
      </c>
      <c r="E15" s="192" t="n">
        <v>2</v>
      </c>
      <c r="F15" s="192" t="n">
        <v>3.81</v>
      </c>
      <c r="G15" s="192" t="n">
        <v>26</v>
      </c>
      <c r="H15" s="192" t="n">
        <v>27</v>
      </c>
      <c r="I15" s="192" t="n">
        <v>245</v>
      </c>
      <c r="J15" s="192" t="n">
        <v>26</v>
      </c>
    </row>
    <row r="16" customFormat="false" ht="12.75" hidden="false" customHeight="false" outlineLevel="0" collapsed="false">
      <c r="A16" s="192" t="s">
        <v>793</v>
      </c>
      <c r="B16" s="192" t="s">
        <v>794</v>
      </c>
      <c r="C16" s="192" t="s">
        <v>787</v>
      </c>
      <c r="D16" s="191" t="n">
        <v>100</v>
      </c>
      <c r="E16" s="192" t="n">
        <v>2</v>
      </c>
      <c r="F16" s="192" t="n">
        <v>3.81</v>
      </c>
      <c r="G16" s="192" t="n">
        <v>26</v>
      </c>
      <c r="H16" s="192" t="n">
        <v>27</v>
      </c>
      <c r="I16" s="192" t="n">
        <v>245</v>
      </c>
      <c r="J16" s="192" t="n">
        <v>26</v>
      </c>
    </row>
    <row r="17" customFormat="false" ht="12.75" hidden="false" customHeight="false" outlineLevel="0" collapsed="false">
      <c r="A17" s="192" t="s">
        <v>795</v>
      </c>
      <c r="B17" s="192" t="s">
        <v>796</v>
      </c>
      <c r="C17" s="192" t="s">
        <v>784</v>
      </c>
      <c r="D17" s="191" t="n">
        <v>40</v>
      </c>
      <c r="E17" s="192" t="n">
        <v>2</v>
      </c>
      <c r="F17" s="192" t="n">
        <v>3.81</v>
      </c>
      <c r="G17" s="192" t="n">
        <v>10</v>
      </c>
      <c r="H17" s="192" t="n">
        <v>11</v>
      </c>
      <c r="I17" s="192" t="n">
        <v>103</v>
      </c>
      <c r="J17" s="192" t="n">
        <v>10</v>
      </c>
    </row>
    <row r="18" customFormat="false" ht="12.75" hidden="false" customHeight="false" outlineLevel="0" collapsed="false">
      <c r="A18" s="192" t="s">
        <v>797</v>
      </c>
      <c r="B18" s="192" t="s">
        <v>798</v>
      </c>
      <c r="C18" s="192" t="s">
        <v>787</v>
      </c>
      <c r="D18" s="191" t="n">
        <v>130</v>
      </c>
      <c r="E18" s="192" t="n">
        <v>2</v>
      </c>
      <c r="F18" s="192" t="n">
        <v>3.81</v>
      </c>
      <c r="G18" s="192" t="n">
        <v>34</v>
      </c>
      <c r="H18" s="192" t="n">
        <v>35</v>
      </c>
      <c r="I18" s="192" t="n">
        <v>316</v>
      </c>
      <c r="J18" s="192" t="n">
        <v>34</v>
      </c>
    </row>
    <row r="19" customFormat="false" ht="12.75" hidden="false" customHeight="false" outlineLevel="0" collapsed="false">
      <c r="A19" s="192" t="s">
        <v>419</v>
      </c>
      <c r="B19" s="192" t="s">
        <v>799</v>
      </c>
      <c r="C19" s="192" t="s">
        <v>787</v>
      </c>
      <c r="D19" s="191" t="n">
        <v>600</v>
      </c>
      <c r="E19" s="192" t="n">
        <v>2</v>
      </c>
      <c r="F19" s="192" t="n">
        <v>3.81</v>
      </c>
      <c r="G19" s="192" t="n">
        <v>157</v>
      </c>
      <c r="H19" s="192" t="n">
        <v>158</v>
      </c>
      <c r="I19" s="245" t="n">
        <v>1426</v>
      </c>
      <c r="J19" s="192" t="n">
        <v>157</v>
      </c>
    </row>
    <row r="20" customFormat="false" ht="12.75" hidden="false" customHeight="false" outlineLevel="0" collapsed="false">
      <c r="A20" s="192" t="s">
        <v>800</v>
      </c>
      <c r="B20" s="192" t="s">
        <v>801</v>
      </c>
      <c r="C20" s="192" t="s">
        <v>787</v>
      </c>
      <c r="D20" s="191" t="n">
        <v>1400</v>
      </c>
      <c r="E20" s="192" t="n">
        <v>2</v>
      </c>
      <c r="F20" s="192" t="n">
        <v>3.81</v>
      </c>
      <c r="G20" s="192" t="n">
        <v>367</v>
      </c>
      <c r="H20" s="192" t="n">
        <v>368</v>
      </c>
      <c r="I20" s="245" t="n">
        <v>3316</v>
      </c>
      <c r="J20" s="192" t="n">
        <v>367</v>
      </c>
    </row>
    <row r="21" customFormat="false" ht="12.75" hidden="false" customHeight="false" outlineLevel="0" collapsed="false">
      <c r="A21" s="192" t="s">
        <v>802</v>
      </c>
      <c r="B21" s="192" t="s">
        <v>803</v>
      </c>
      <c r="C21" s="192" t="s">
        <v>787</v>
      </c>
      <c r="D21" s="191" t="n">
        <v>200</v>
      </c>
      <c r="E21" s="192" t="n">
        <v>2</v>
      </c>
      <c r="F21" s="192" t="n">
        <v>3.81</v>
      </c>
      <c r="G21" s="192" t="n">
        <v>52</v>
      </c>
      <c r="H21" s="192" t="n">
        <v>53</v>
      </c>
      <c r="I21" s="192" t="n">
        <v>481</v>
      </c>
      <c r="J21" s="192" t="n">
        <v>52</v>
      </c>
    </row>
    <row r="22" customFormat="false" ht="12.75" hidden="false" customHeight="false" outlineLevel="0" collapsed="false">
      <c r="A22" s="203" t="s">
        <v>802</v>
      </c>
      <c r="B22" s="203" t="s">
        <v>803</v>
      </c>
      <c r="C22" s="203" t="s">
        <v>784</v>
      </c>
      <c r="D22" s="204" t="n">
        <v>200</v>
      </c>
      <c r="E22" s="203" t="n">
        <v>2</v>
      </c>
      <c r="F22" s="203" t="n">
        <v>3.81</v>
      </c>
      <c r="G22" s="203" t="n">
        <v>52</v>
      </c>
      <c r="H22" s="203" t="n">
        <v>53</v>
      </c>
      <c r="I22" s="203" t="n">
        <v>481</v>
      </c>
      <c r="J22" s="203" t="n">
        <v>52</v>
      </c>
    </row>
    <row r="23" customFormat="false" ht="12.75" hidden="false" customHeight="false" outlineLevel="0" collapsed="false">
      <c r="A23" s="205" t="s">
        <v>311</v>
      </c>
      <c r="B23" s="205"/>
      <c r="C23" s="205"/>
      <c r="D23" s="214" t="n">
        <f aca="false">SUM(D9:D22)</f>
        <v>3485</v>
      </c>
      <c r="E23" s="246" t="n">
        <f aca="false">SUM(E9:E22)</f>
        <v>28</v>
      </c>
      <c r="F23" s="205"/>
      <c r="G23" s="247" t="n">
        <f aca="false">SUM(G9:G22)</f>
        <v>912</v>
      </c>
      <c r="H23" s="247" t="n">
        <f aca="false">SUM(H9:H22)</f>
        <v>926</v>
      </c>
      <c r="I23" s="247" t="n">
        <f aca="false">SUM(I9:I22)</f>
        <v>8356</v>
      </c>
      <c r="J23" s="247" t="n">
        <f aca="false">SUM(J9:J22)</f>
        <v>912</v>
      </c>
    </row>
  </sheetData>
  <mergeCells count="2">
    <mergeCell ref="A5:J5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7"/>
    <col collapsed="false" customWidth="true" hidden="false" outlineLevel="0" max="3" min="3" style="0" width="14.85"/>
    <col collapsed="false" customWidth="true" hidden="false" outlineLevel="0" max="4" min="4" style="0" width="21.28"/>
  </cols>
  <sheetData>
    <row r="5" customFormat="false" ht="33.75" hidden="false" customHeight="true" outlineLevel="0" collapsed="false">
      <c r="A5" s="178" t="s">
        <v>804</v>
      </c>
      <c r="B5" s="178"/>
      <c r="C5" s="178"/>
      <c r="D5" s="178"/>
    </row>
    <row r="6" customFormat="false" ht="15.75" hidden="false" customHeight="false" outlineLevel="0" collapsed="false">
      <c r="A6" s="248"/>
      <c r="B6" s="248"/>
      <c r="C6" s="248"/>
      <c r="D6" s="248"/>
    </row>
    <row r="7" customFormat="false" ht="12.75" hidden="false" customHeight="false" outlineLevel="0" collapsed="false">
      <c r="A7" s="176"/>
      <c r="B7" s="176"/>
      <c r="C7" s="176"/>
      <c r="D7" s="176"/>
    </row>
    <row r="8" customFormat="false" ht="12.75" hidden="false" customHeight="false" outlineLevel="0" collapsed="false">
      <c r="A8" s="205" t="s">
        <v>774</v>
      </c>
      <c r="B8" s="205" t="s">
        <v>775</v>
      </c>
      <c r="C8" s="205" t="s">
        <v>319</v>
      </c>
      <c r="D8" s="227" t="s">
        <v>776</v>
      </c>
    </row>
    <row r="9" customFormat="false" ht="12.75" hidden="false" customHeight="false" outlineLevel="0" collapsed="false">
      <c r="A9" s="185" t="s">
        <v>783</v>
      </c>
      <c r="B9" s="185" t="s">
        <v>628</v>
      </c>
      <c r="C9" s="185" t="s">
        <v>784</v>
      </c>
      <c r="D9" s="244" t="n">
        <v>300</v>
      </c>
    </row>
    <row r="10" customFormat="false" ht="12.75" hidden="false" customHeight="false" outlineLevel="0" collapsed="false">
      <c r="A10" s="192" t="s">
        <v>785</v>
      </c>
      <c r="B10" s="192" t="s">
        <v>786</v>
      </c>
      <c r="C10" s="192" t="s">
        <v>787</v>
      </c>
      <c r="D10" s="191" t="n">
        <v>30</v>
      </c>
    </row>
    <row r="11" customFormat="false" ht="12.75" hidden="false" customHeight="false" outlineLevel="0" collapsed="false">
      <c r="A11" s="192" t="s">
        <v>785</v>
      </c>
      <c r="B11" s="192" t="s">
        <v>786</v>
      </c>
      <c r="C11" s="192" t="s">
        <v>784</v>
      </c>
      <c r="D11" s="191" t="n">
        <v>30</v>
      </c>
    </row>
    <row r="12" customFormat="false" ht="12.75" hidden="false" customHeight="false" outlineLevel="0" collapsed="false">
      <c r="A12" s="192" t="s">
        <v>788</v>
      </c>
      <c r="B12" s="192" t="s">
        <v>789</v>
      </c>
      <c r="C12" s="192" t="s">
        <v>784</v>
      </c>
      <c r="D12" s="191" t="n">
        <v>70</v>
      </c>
    </row>
    <row r="13" customFormat="false" ht="12.75" hidden="false" customHeight="false" outlineLevel="0" collapsed="false">
      <c r="A13" s="192" t="s">
        <v>640</v>
      </c>
      <c r="B13" s="192" t="s">
        <v>790</v>
      </c>
      <c r="C13" s="192" t="s">
        <v>784</v>
      </c>
      <c r="D13" s="191" t="n">
        <v>185</v>
      </c>
    </row>
    <row r="14" customFormat="false" ht="12.75" hidden="false" customHeight="false" outlineLevel="0" collapsed="false">
      <c r="A14" s="192" t="s">
        <v>791</v>
      </c>
      <c r="B14" s="192" t="s">
        <v>792</v>
      </c>
      <c r="C14" s="192" t="s">
        <v>787</v>
      </c>
      <c r="D14" s="191" t="n">
        <v>100</v>
      </c>
    </row>
    <row r="15" customFormat="false" ht="12.75" hidden="false" customHeight="false" outlineLevel="0" collapsed="false">
      <c r="A15" s="192" t="s">
        <v>791</v>
      </c>
      <c r="B15" s="192" t="s">
        <v>792</v>
      </c>
      <c r="C15" s="192" t="s">
        <v>784</v>
      </c>
      <c r="D15" s="191" t="n">
        <v>100</v>
      </c>
    </row>
    <row r="16" customFormat="false" ht="12.75" hidden="false" customHeight="false" outlineLevel="0" collapsed="false">
      <c r="A16" s="192" t="s">
        <v>793</v>
      </c>
      <c r="B16" s="192" t="s">
        <v>794</v>
      </c>
      <c r="C16" s="192" t="s">
        <v>787</v>
      </c>
      <c r="D16" s="191" t="n">
        <v>100</v>
      </c>
    </row>
    <row r="17" customFormat="false" ht="12.75" hidden="false" customHeight="false" outlineLevel="0" collapsed="false">
      <c r="A17" s="192" t="s">
        <v>795</v>
      </c>
      <c r="B17" s="192" t="s">
        <v>796</v>
      </c>
      <c r="C17" s="192" t="s">
        <v>784</v>
      </c>
      <c r="D17" s="191" t="n">
        <v>40</v>
      </c>
    </row>
    <row r="18" customFormat="false" ht="12.75" hidden="false" customHeight="false" outlineLevel="0" collapsed="false">
      <c r="A18" s="192" t="s">
        <v>797</v>
      </c>
      <c r="B18" s="192" t="s">
        <v>798</v>
      </c>
      <c r="C18" s="192" t="s">
        <v>787</v>
      </c>
      <c r="D18" s="191" t="n">
        <v>130</v>
      </c>
    </row>
    <row r="19" customFormat="false" ht="12.75" hidden="false" customHeight="false" outlineLevel="0" collapsed="false">
      <c r="A19" s="192" t="s">
        <v>419</v>
      </c>
      <c r="B19" s="192" t="s">
        <v>799</v>
      </c>
      <c r="C19" s="192" t="s">
        <v>787</v>
      </c>
      <c r="D19" s="191" t="n">
        <v>600</v>
      </c>
    </row>
    <row r="20" customFormat="false" ht="12.75" hidden="false" customHeight="false" outlineLevel="0" collapsed="false">
      <c r="A20" s="192" t="s">
        <v>800</v>
      </c>
      <c r="B20" s="192" t="s">
        <v>801</v>
      </c>
      <c r="C20" s="192" t="s">
        <v>787</v>
      </c>
      <c r="D20" s="191" t="n">
        <v>1400</v>
      </c>
    </row>
    <row r="21" customFormat="false" ht="12.75" hidden="false" customHeight="false" outlineLevel="0" collapsed="false">
      <c r="A21" s="192" t="s">
        <v>802</v>
      </c>
      <c r="B21" s="192" t="s">
        <v>803</v>
      </c>
      <c r="C21" s="192" t="s">
        <v>787</v>
      </c>
      <c r="D21" s="191" t="n">
        <v>200</v>
      </c>
    </row>
    <row r="22" customFormat="false" ht="12.75" hidden="false" customHeight="false" outlineLevel="0" collapsed="false">
      <c r="A22" s="192" t="s">
        <v>802</v>
      </c>
      <c r="B22" s="192" t="s">
        <v>803</v>
      </c>
      <c r="C22" s="192" t="s">
        <v>784</v>
      </c>
      <c r="D22" s="191" t="n">
        <v>200</v>
      </c>
    </row>
    <row r="23" customFormat="false" ht="12.75" hidden="false" customHeight="false" outlineLevel="0" collapsed="false">
      <c r="A23" s="205" t="s">
        <v>805</v>
      </c>
      <c r="B23" s="205"/>
      <c r="C23" s="205"/>
      <c r="D23" s="214" t="n">
        <f aca="false">SUM(D9:D22)</f>
        <v>3485</v>
      </c>
    </row>
  </sheetData>
  <mergeCells count="2">
    <mergeCell ref="A5:D5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6" min="6" style="0" width="32.7"/>
  </cols>
  <sheetData>
    <row r="5" customFormat="false" ht="15.75" hidden="false" customHeight="false" outlineLevel="0" collapsed="false">
      <c r="A5" s="178" t="s">
        <v>806</v>
      </c>
      <c r="B5" s="178"/>
      <c r="C5" s="178"/>
      <c r="D5" s="178"/>
      <c r="E5" s="178"/>
      <c r="F5" s="178"/>
    </row>
    <row r="6" customFormat="false" ht="12.75" hidden="false" customHeight="false" outlineLevel="0" collapsed="false">
      <c r="A6" s="176"/>
      <c r="B6" s="176"/>
      <c r="C6" s="176"/>
      <c r="D6" s="176"/>
      <c r="E6" s="176"/>
      <c r="F6" s="176"/>
    </row>
    <row r="7" customFormat="false" ht="12.75" hidden="false" customHeight="false" outlineLevel="0" collapsed="false">
      <c r="A7" s="180" t="s">
        <v>665</v>
      </c>
      <c r="B7" s="180" t="s">
        <v>807</v>
      </c>
      <c r="C7" s="180" t="s">
        <v>808</v>
      </c>
      <c r="D7" s="180" t="s">
        <v>809</v>
      </c>
      <c r="E7" s="180" t="s">
        <v>666</v>
      </c>
      <c r="F7" s="180" t="s">
        <v>371</v>
      </c>
    </row>
    <row r="8" customFormat="false" ht="12.75" hidden="false" customHeight="false" outlineLevel="0" collapsed="false">
      <c r="A8" s="192" t="n">
        <v>1</v>
      </c>
      <c r="B8" s="192" t="s">
        <v>810</v>
      </c>
      <c r="C8" s="192" t="n">
        <v>738</v>
      </c>
      <c r="D8" s="192" t="n">
        <v>1</v>
      </c>
      <c r="E8" s="192" t="s">
        <v>811</v>
      </c>
      <c r="F8" s="192" t="s">
        <v>812</v>
      </c>
    </row>
    <row r="9" customFormat="false" ht="12.75" hidden="false" customHeight="false" outlineLevel="0" collapsed="false">
      <c r="A9" s="192" t="n">
        <f aca="false">+A8+1</f>
        <v>2</v>
      </c>
      <c r="B9" s="192" t="s">
        <v>813</v>
      </c>
      <c r="C9" s="192" t="n">
        <v>746</v>
      </c>
      <c r="D9" s="192" t="n">
        <v>1</v>
      </c>
      <c r="E9" s="192" t="s">
        <v>811</v>
      </c>
      <c r="F9" s="192" t="s">
        <v>812</v>
      </c>
    </row>
    <row r="10" customFormat="false" ht="12.75" hidden="false" customHeight="false" outlineLevel="0" collapsed="false">
      <c r="A10" s="192" t="n">
        <f aca="false">+A9+1</f>
        <v>3</v>
      </c>
      <c r="B10" s="192" t="s">
        <v>814</v>
      </c>
      <c r="C10" s="192" t="n">
        <v>752</v>
      </c>
      <c r="D10" s="192" t="n">
        <v>1</v>
      </c>
      <c r="E10" s="192" t="s">
        <v>811</v>
      </c>
      <c r="F10" s="192" t="s">
        <v>812</v>
      </c>
    </row>
    <row r="11" customFormat="false" ht="12.75" hidden="false" customHeight="false" outlineLevel="0" collapsed="false">
      <c r="A11" s="192" t="n">
        <f aca="false">+A10+1</f>
        <v>4</v>
      </c>
      <c r="B11" s="192" t="s">
        <v>815</v>
      </c>
      <c r="C11" s="192" t="n">
        <v>760</v>
      </c>
      <c r="D11" s="192" t="n">
        <v>1</v>
      </c>
      <c r="E11" s="192" t="s">
        <v>811</v>
      </c>
      <c r="F11" s="192" t="s">
        <v>812</v>
      </c>
    </row>
    <row r="12" customFormat="false" ht="12.75" hidden="false" customHeight="false" outlineLevel="0" collapsed="false">
      <c r="A12" s="192" t="n">
        <f aca="false">+A11+1</f>
        <v>5</v>
      </c>
      <c r="B12" s="192" t="s">
        <v>816</v>
      </c>
      <c r="C12" s="192" t="n">
        <v>767</v>
      </c>
      <c r="D12" s="192" t="n">
        <v>1</v>
      </c>
      <c r="E12" s="192" t="s">
        <v>811</v>
      </c>
      <c r="F12" s="192" t="s">
        <v>812</v>
      </c>
    </row>
    <row r="13" customFormat="false" ht="12.75" hidden="false" customHeight="false" outlineLevel="0" collapsed="false">
      <c r="A13" s="192" t="n">
        <f aca="false">+A12+1</f>
        <v>6</v>
      </c>
      <c r="B13" s="192" t="s">
        <v>817</v>
      </c>
      <c r="C13" s="192" t="n">
        <v>775</v>
      </c>
      <c r="D13" s="192" t="n">
        <v>1</v>
      </c>
      <c r="E13" s="192" t="s">
        <v>811</v>
      </c>
      <c r="F13" s="192" t="s">
        <v>812</v>
      </c>
    </row>
    <row r="14" customFormat="false" ht="12.75" hidden="false" customHeight="false" outlineLevel="0" collapsed="false">
      <c r="A14" s="192" t="n">
        <f aca="false">+A13+1</f>
        <v>7</v>
      </c>
      <c r="B14" s="192" t="s">
        <v>818</v>
      </c>
      <c r="C14" s="192" t="n">
        <v>784</v>
      </c>
      <c r="D14" s="192" t="n">
        <v>1</v>
      </c>
      <c r="E14" s="192" t="s">
        <v>811</v>
      </c>
      <c r="F14" s="192" t="s">
        <v>812</v>
      </c>
    </row>
    <row r="15" customFormat="false" ht="12.75" hidden="false" customHeight="false" outlineLevel="0" collapsed="false">
      <c r="A15" s="192" t="n">
        <f aca="false">+A14+1</f>
        <v>8</v>
      </c>
      <c r="B15" s="192" t="s">
        <v>819</v>
      </c>
      <c r="C15" s="192" t="n">
        <v>787</v>
      </c>
      <c r="D15" s="192" t="n">
        <v>1</v>
      </c>
      <c r="E15" s="192" t="s">
        <v>811</v>
      </c>
      <c r="F15" s="192" t="s">
        <v>812</v>
      </c>
    </row>
    <row r="16" customFormat="false" ht="12.75" hidden="false" customHeight="false" outlineLevel="0" collapsed="false">
      <c r="A16" s="192" t="n">
        <f aca="false">+A15+1</f>
        <v>9</v>
      </c>
      <c r="B16" s="192" t="s">
        <v>820</v>
      </c>
      <c r="C16" s="192" t="n">
        <v>789</v>
      </c>
      <c r="D16" s="192" t="n">
        <v>1</v>
      </c>
      <c r="E16" s="192" t="s">
        <v>811</v>
      </c>
      <c r="F16" s="192" t="s">
        <v>812</v>
      </c>
    </row>
    <row r="17" customFormat="false" ht="12.75" hidden="false" customHeight="false" outlineLevel="0" collapsed="false">
      <c r="A17" s="192" t="n">
        <f aca="false">+A16+1</f>
        <v>10</v>
      </c>
      <c r="B17" s="192" t="s">
        <v>821</v>
      </c>
      <c r="C17" s="192" t="n">
        <v>790</v>
      </c>
      <c r="D17" s="192" t="n">
        <v>1</v>
      </c>
      <c r="E17" s="192" t="s">
        <v>811</v>
      </c>
      <c r="F17" s="192" t="s">
        <v>812</v>
      </c>
    </row>
    <row r="18" customFormat="false" ht="12.75" hidden="false" customHeight="false" outlineLevel="0" collapsed="false">
      <c r="A18" s="192" t="n">
        <f aca="false">+A17+1</f>
        <v>11</v>
      </c>
      <c r="B18" s="192" t="s">
        <v>822</v>
      </c>
      <c r="C18" s="192" t="n">
        <v>791</v>
      </c>
      <c r="D18" s="192" t="n">
        <v>1</v>
      </c>
      <c r="E18" s="192" t="s">
        <v>811</v>
      </c>
      <c r="F18" s="192" t="s">
        <v>812</v>
      </c>
    </row>
    <row r="19" customFormat="false" ht="12.75" hidden="false" customHeight="false" outlineLevel="0" collapsed="false">
      <c r="A19" s="192" t="n">
        <f aca="false">+A18+1</f>
        <v>12</v>
      </c>
      <c r="B19" s="192" t="s">
        <v>823</v>
      </c>
      <c r="C19" s="192" t="n">
        <v>793</v>
      </c>
      <c r="D19" s="192" t="n">
        <v>1</v>
      </c>
      <c r="E19" s="192" t="s">
        <v>811</v>
      </c>
      <c r="F19" s="192" t="s">
        <v>812</v>
      </c>
    </row>
    <row r="20" customFormat="false" ht="12.75" hidden="false" customHeight="false" outlineLevel="0" collapsed="false">
      <c r="A20" s="192" t="n">
        <f aca="false">+A19+1</f>
        <v>13</v>
      </c>
      <c r="B20" s="192" t="s">
        <v>824</v>
      </c>
      <c r="C20" s="192" t="n">
        <v>796</v>
      </c>
      <c r="D20" s="192" t="n">
        <v>1</v>
      </c>
      <c r="E20" s="192" t="s">
        <v>811</v>
      </c>
      <c r="F20" s="192" t="s">
        <v>812</v>
      </c>
    </row>
    <row r="21" customFormat="false" ht="12.75" hidden="false" customHeight="false" outlineLevel="0" collapsed="false">
      <c r="A21" s="192" t="n">
        <f aca="false">+A20+1</f>
        <v>14</v>
      </c>
      <c r="B21" s="192" t="s">
        <v>825</v>
      </c>
      <c r="C21" s="192" t="n">
        <v>810</v>
      </c>
      <c r="D21" s="192" t="n">
        <v>1</v>
      </c>
      <c r="E21" s="192" t="s">
        <v>811</v>
      </c>
      <c r="F21" s="192" t="s">
        <v>812</v>
      </c>
    </row>
    <row r="22" customFormat="false" ht="12.75" hidden="false" customHeight="false" outlineLevel="0" collapsed="false">
      <c r="A22" s="192" t="n">
        <f aca="false">+A21+1</f>
        <v>15</v>
      </c>
      <c r="B22" s="192" t="s">
        <v>826</v>
      </c>
      <c r="C22" s="192" t="n">
        <v>827</v>
      </c>
      <c r="D22" s="192" t="n">
        <v>1</v>
      </c>
      <c r="E22" s="192" t="s">
        <v>811</v>
      </c>
      <c r="F22" s="192" t="s">
        <v>812</v>
      </c>
    </row>
    <row r="23" customFormat="false" ht="12.75" hidden="false" customHeight="false" outlineLevel="0" collapsed="false">
      <c r="A23" s="192" t="n">
        <f aca="false">+A22+1</f>
        <v>16</v>
      </c>
      <c r="B23" s="192" t="s">
        <v>827</v>
      </c>
      <c r="C23" s="192" t="n">
        <v>845</v>
      </c>
      <c r="D23" s="192" t="n">
        <v>1</v>
      </c>
      <c r="E23" s="192" t="s">
        <v>811</v>
      </c>
      <c r="F23" s="192" t="s">
        <v>812</v>
      </c>
    </row>
    <row r="24" customFormat="false" ht="12.75" hidden="false" customHeight="false" outlineLevel="0" collapsed="false">
      <c r="A24" s="192" t="n">
        <f aca="false">+A23+1</f>
        <v>17</v>
      </c>
      <c r="B24" s="192" t="s">
        <v>828</v>
      </c>
      <c r="C24" s="192" t="n">
        <v>883</v>
      </c>
      <c r="D24" s="192" t="n">
        <v>1</v>
      </c>
      <c r="E24" s="192" t="s">
        <v>811</v>
      </c>
      <c r="F24" s="192" t="s">
        <v>812</v>
      </c>
    </row>
    <row r="25" customFormat="false" ht="12.75" hidden="false" customHeight="false" outlineLevel="0" collapsed="false">
      <c r="A25" s="192" t="n">
        <f aca="false">+A24+1</f>
        <v>18</v>
      </c>
      <c r="B25" s="192" t="s">
        <v>829</v>
      </c>
      <c r="C25" s="192" t="n">
        <v>885</v>
      </c>
      <c r="D25" s="192" t="n">
        <v>1</v>
      </c>
      <c r="E25" s="192" t="s">
        <v>811</v>
      </c>
      <c r="F25" s="192" t="s">
        <v>812</v>
      </c>
    </row>
    <row r="26" customFormat="false" ht="12.75" hidden="false" customHeight="false" outlineLevel="0" collapsed="false">
      <c r="A26" s="192" t="n">
        <f aca="false">+A25+1</f>
        <v>19</v>
      </c>
      <c r="B26" s="203" t="s">
        <v>830</v>
      </c>
      <c r="C26" s="203" t="n">
        <v>886</v>
      </c>
      <c r="D26" s="203" t="n">
        <v>1</v>
      </c>
      <c r="E26" s="192" t="s">
        <v>811</v>
      </c>
      <c r="F26" s="192" t="s">
        <v>812</v>
      </c>
    </row>
    <row r="27" customFormat="false" ht="12.75" hidden="false" customHeight="false" outlineLevel="0" collapsed="false">
      <c r="A27" s="205" t="s">
        <v>311</v>
      </c>
      <c r="B27" s="205"/>
      <c r="C27" s="205"/>
      <c r="D27" s="205" t="n">
        <f aca="false">SUM(D8:D26)</f>
        <v>19</v>
      </c>
      <c r="E27" s="205"/>
      <c r="F27" s="205"/>
    </row>
  </sheetData>
  <mergeCells count="2">
    <mergeCell ref="A5:F5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I17" activeCellId="0" sqref="H17: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12.7"/>
    <col collapsed="false" customWidth="true" hidden="false" outlineLevel="0" max="4" min="2" style="44" width="15.7"/>
    <col collapsed="false" customWidth="true" hidden="false" outlineLevel="0" max="5" min="5" style="44" width="12.7"/>
    <col collapsed="false" customWidth="true" hidden="false" outlineLevel="0" max="8" min="6" style="44" width="5.71"/>
    <col collapsed="false" customWidth="true" hidden="false" outlineLevel="0" max="9" min="9" style="44" width="12.7"/>
    <col collapsed="false" customWidth="true" hidden="false" outlineLevel="0" max="12" min="10" style="44" width="5.71"/>
    <col collapsed="false" customWidth="true" hidden="false" outlineLevel="0" max="13" min="13" style="44" width="12.7"/>
    <col collapsed="false" customWidth="true" hidden="false" outlineLevel="0" max="16" min="14" style="44" width="5.71"/>
    <col collapsed="false" customWidth="true" hidden="false" outlineLevel="0" max="17" min="17" style="44" width="12.7"/>
    <col collapsed="false" customWidth="true" hidden="false" outlineLevel="0" max="18" min="18" style="45" width="40.7"/>
    <col collapsed="false" customWidth="false" hidden="false" outlineLevel="0" max="257" min="19" style="44" width="11.42"/>
  </cols>
  <sheetData>
    <row r="1" customFormat="false" ht="24.95" hidden="false" customHeight="true" outlineLevel="0" collapsed="false">
      <c r="H1" s="45"/>
      <c r="R1" s="44"/>
    </row>
    <row r="2" customFormat="false" ht="24.95" hidden="false" customHeight="true" outlineLevel="0" collapsed="false">
      <c r="H2" s="45"/>
      <c r="R2" s="44"/>
    </row>
    <row r="3" customFormat="false" ht="24.95" hidden="false" customHeight="true" outlineLevel="0" collapsed="false">
      <c r="H3" s="45"/>
      <c r="R3" s="44"/>
    </row>
    <row r="4" customFormat="false" ht="24.95" hidden="true" customHeight="true" outlineLevel="0" collapsed="false">
      <c r="H4" s="45"/>
      <c r="R4" s="44"/>
    </row>
    <row r="5" s="47" customFormat="true" ht="20.1" hidden="false" customHeight="true" outlineLevel="0" collapsed="false">
      <c r="A5" s="46" t="s">
        <v>40</v>
      </c>
      <c r="B5" s="46"/>
      <c r="C5" s="46"/>
      <c r="D5" s="46"/>
      <c r="E5" s="46"/>
    </row>
    <row r="6" s="47" customFormat="true" ht="20.1" hidden="false" customHeight="true" outlineLevel="0" collapsed="false">
      <c r="A6" s="46" t="s">
        <v>41</v>
      </c>
      <c r="B6" s="46"/>
      <c r="C6" s="46"/>
      <c r="D6" s="46"/>
      <c r="E6" s="46"/>
    </row>
    <row r="7" s="47" customFormat="true" ht="20.1" hidden="false" customHeight="true" outlineLevel="0" collapsed="false">
      <c r="A7" s="48" t="s">
        <v>42</v>
      </c>
      <c r="B7" s="49"/>
      <c r="C7" s="49"/>
    </row>
    <row r="8" s="47" customFormat="true" ht="20.1" hidden="false" customHeight="true" outlineLevel="0" collapsed="false">
      <c r="A8" s="48" t="s">
        <v>43</v>
      </c>
      <c r="B8" s="50" t="s">
        <v>44</v>
      </c>
      <c r="C8" s="48" t="s">
        <v>45</v>
      </c>
    </row>
    <row r="9" s="47" customFormat="true" ht="24.95" hidden="false" customHeight="true" outlineLevel="0" collapsed="false"/>
    <row r="10" s="52" customFormat="true" ht="24.95" hidden="false" customHeight="true" outlineLevel="0" collapsed="false">
      <c r="A10" s="51" t="s">
        <v>46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s="53" customFormat="true" ht="24.95" hidden="false" customHeight="true" outlineLevel="0" collapsed="false">
      <c r="R11" s="47"/>
    </row>
    <row r="12" s="55" customFormat="true" ht="35.1" hidden="false" customHeight="true" outlineLevel="0" collapsed="false">
      <c r="A12" s="54" t="s">
        <v>4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s="58" customFormat="true" ht="34.5" hidden="false" customHeight="true" outlineLevel="0" collapsed="false">
      <c r="A13" s="56" t="s">
        <v>48</v>
      </c>
      <c r="B13" s="56" t="s">
        <v>49</v>
      </c>
      <c r="C13" s="56" t="s">
        <v>50</v>
      </c>
      <c r="D13" s="56"/>
      <c r="E13" s="56" t="s">
        <v>51</v>
      </c>
      <c r="F13" s="57" t="s">
        <v>52</v>
      </c>
      <c r="G13" s="57"/>
      <c r="H13" s="57"/>
      <c r="I13" s="56" t="s">
        <v>53</v>
      </c>
      <c r="J13" s="57" t="s">
        <v>54</v>
      </c>
      <c r="K13" s="57"/>
      <c r="L13" s="57"/>
      <c r="M13" s="56" t="s">
        <v>55</v>
      </c>
      <c r="N13" s="57" t="s">
        <v>56</v>
      </c>
      <c r="O13" s="57"/>
      <c r="P13" s="57"/>
      <c r="Q13" s="56" t="s">
        <v>55</v>
      </c>
      <c r="R13" s="56" t="s">
        <v>57</v>
      </c>
    </row>
    <row r="14" s="58" customFormat="true" ht="80.1" hidden="false" customHeight="true" outlineLevel="0" collapsed="false">
      <c r="A14" s="56"/>
      <c r="B14" s="56"/>
      <c r="C14" s="56" t="s">
        <v>58</v>
      </c>
      <c r="D14" s="56" t="s">
        <v>59</v>
      </c>
      <c r="E14" s="56"/>
      <c r="F14" s="59" t="s">
        <v>60</v>
      </c>
      <c r="G14" s="59" t="s">
        <v>61</v>
      </c>
      <c r="H14" s="59" t="s">
        <v>62</v>
      </c>
      <c r="I14" s="56"/>
      <c r="J14" s="59" t="s">
        <v>63</v>
      </c>
      <c r="K14" s="59" t="s">
        <v>64</v>
      </c>
      <c r="L14" s="59" t="s">
        <v>65</v>
      </c>
      <c r="M14" s="56"/>
      <c r="N14" s="59" t="s">
        <v>66</v>
      </c>
      <c r="O14" s="59" t="s">
        <v>67</v>
      </c>
      <c r="P14" s="59" t="s">
        <v>65</v>
      </c>
      <c r="Q14" s="56"/>
      <c r="R14" s="56"/>
    </row>
    <row r="15" s="66" customFormat="true" ht="30" hidden="false" customHeight="true" outlineLevel="0" collapsed="false">
      <c r="A15" s="60" t="n">
        <v>425</v>
      </c>
      <c r="B15" s="61" t="n">
        <v>736820</v>
      </c>
      <c r="C15" s="62" t="n">
        <v>9220859</v>
      </c>
      <c r="D15" s="63" t="n">
        <v>656790</v>
      </c>
      <c r="E15" s="64" t="s">
        <v>68</v>
      </c>
      <c r="F15" s="64"/>
      <c r="G15" s="64"/>
      <c r="H15" s="64" t="n">
        <v>1</v>
      </c>
      <c r="I15" s="64" t="s">
        <v>69</v>
      </c>
      <c r="J15" s="64" t="s">
        <v>70</v>
      </c>
      <c r="K15" s="64"/>
      <c r="L15" s="64"/>
      <c r="M15" s="64" t="s">
        <v>71</v>
      </c>
      <c r="N15" s="64"/>
      <c r="O15" s="64" t="s">
        <v>70</v>
      </c>
      <c r="P15" s="64"/>
      <c r="Q15" s="64" t="s">
        <v>71</v>
      </c>
      <c r="R15" s="65"/>
    </row>
    <row r="16" s="66" customFormat="true" ht="30" hidden="false" customHeight="true" outlineLevel="0" collapsed="false">
      <c r="A16" s="67" t="n">
        <v>426</v>
      </c>
      <c r="B16" s="68" t="n">
        <v>740302</v>
      </c>
      <c r="C16" s="69" t="n">
        <v>9223521</v>
      </c>
      <c r="D16" s="70" t="n">
        <v>654535</v>
      </c>
      <c r="E16" s="71" t="s">
        <v>72</v>
      </c>
      <c r="F16" s="71"/>
      <c r="G16" s="71"/>
      <c r="H16" s="71" t="n">
        <v>1</v>
      </c>
      <c r="I16" s="71" t="s">
        <v>73</v>
      </c>
      <c r="J16" s="71" t="s">
        <v>70</v>
      </c>
      <c r="K16" s="71"/>
      <c r="L16" s="71"/>
      <c r="M16" s="71" t="s">
        <v>71</v>
      </c>
      <c r="N16" s="71"/>
      <c r="O16" s="71" t="s">
        <v>70</v>
      </c>
      <c r="P16" s="71"/>
      <c r="Q16" s="71" t="s">
        <v>71</v>
      </c>
      <c r="R16" s="72" t="s">
        <v>74</v>
      </c>
    </row>
    <row r="17" s="66" customFormat="true" ht="30" hidden="false" customHeight="true" outlineLevel="0" collapsed="false">
      <c r="A17" s="67" t="n">
        <v>427</v>
      </c>
      <c r="B17" s="68" t="n">
        <v>740327</v>
      </c>
      <c r="C17" s="69" t="n">
        <v>9223541</v>
      </c>
      <c r="D17" s="70" t="n">
        <v>654519</v>
      </c>
      <c r="E17" s="71" t="s">
        <v>72</v>
      </c>
      <c r="F17" s="71"/>
      <c r="G17" s="71"/>
      <c r="H17" s="71" t="n">
        <v>1</v>
      </c>
      <c r="I17" s="71" t="s">
        <v>75</v>
      </c>
      <c r="J17" s="71" t="s">
        <v>70</v>
      </c>
      <c r="K17" s="71"/>
      <c r="L17" s="71"/>
      <c r="M17" s="71" t="s">
        <v>71</v>
      </c>
      <c r="N17" s="71"/>
      <c r="O17" s="71" t="s">
        <v>70</v>
      </c>
      <c r="P17" s="71"/>
      <c r="Q17" s="71" t="s">
        <v>71</v>
      </c>
      <c r="R17" s="72" t="s">
        <v>76</v>
      </c>
    </row>
    <row r="18" s="66" customFormat="true" ht="30" hidden="false" customHeight="true" outlineLevel="0" collapsed="false">
      <c r="A18" s="67" t="n">
        <v>430</v>
      </c>
      <c r="B18" s="68" t="n">
        <v>740553</v>
      </c>
      <c r="C18" s="69" t="n">
        <v>9223706</v>
      </c>
      <c r="D18" s="70" t="n">
        <v>654364</v>
      </c>
      <c r="E18" s="71" t="s">
        <v>68</v>
      </c>
      <c r="F18" s="71"/>
      <c r="G18" s="71"/>
      <c r="H18" s="71" t="n">
        <v>1</v>
      </c>
      <c r="I18" s="71" t="s">
        <v>77</v>
      </c>
      <c r="J18" s="71" t="s">
        <v>70</v>
      </c>
      <c r="K18" s="71"/>
      <c r="L18" s="71"/>
      <c r="M18" s="71" t="s">
        <v>71</v>
      </c>
      <c r="N18" s="71"/>
      <c r="O18" s="71" t="s">
        <v>70</v>
      </c>
      <c r="P18" s="71"/>
      <c r="Q18" s="71" t="s">
        <v>71</v>
      </c>
      <c r="R18" s="72"/>
    </row>
    <row r="19" s="66" customFormat="true" ht="30" hidden="false" customHeight="true" outlineLevel="0" collapsed="false">
      <c r="A19" s="67" t="n">
        <v>431</v>
      </c>
      <c r="B19" s="68" t="n">
        <v>740554</v>
      </c>
      <c r="C19" s="69" t="n">
        <v>9223713</v>
      </c>
      <c r="D19" s="70" t="n">
        <v>654371</v>
      </c>
      <c r="E19" s="71" t="s">
        <v>72</v>
      </c>
      <c r="F19" s="71"/>
      <c r="G19" s="71"/>
      <c r="H19" s="71" t="n">
        <v>1</v>
      </c>
      <c r="I19" s="71" t="s">
        <v>75</v>
      </c>
      <c r="J19" s="71" t="s">
        <v>70</v>
      </c>
      <c r="K19" s="71"/>
      <c r="L19" s="71"/>
      <c r="M19" s="71" t="s">
        <v>71</v>
      </c>
      <c r="N19" s="71"/>
      <c r="O19" s="71" t="s">
        <v>70</v>
      </c>
      <c r="P19" s="71"/>
      <c r="Q19" s="71" t="s">
        <v>71</v>
      </c>
      <c r="R19" s="72" t="s">
        <v>78</v>
      </c>
    </row>
    <row r="20" s="66" customFormat="true" ht="30" hidden="false" customHeight="true" outlineLevel="0" collapsed="false">
      <c r="A20" s="67" t="n">
        <v>432</v>
      </c>
      <c r="B20" s="68" t="n">
        <v>740593</v>
      </c>
      <c r="C20" s="69" t="n">
        <v>9223732</v>
      </c>
      <c r="D20" s="70" t="n">
        <v>654329</v>
      </c>
      <c r="E20" s="71" t="s">
        <v>68</v>
      </c>
      <c r="F20" s="71"/>
      <c r="G20" s="71"/>
      <c r="H20" s="71" t="n">
        <v>1</v>
      </c>
      <c r="I20" s="71" t="s">
        <v>79</v>
      </c>
      <c r="J20" s="71" t="s">
        <v>70</v>
      </c>
      <c r="K20" s="71"/>
      <c r="L20" s="71"/>
      <c r="M20" s="71" t="s">
        <v>71</v>
      </c>
      <c r="N20" s="71"/>
      <c r="O20" s="71" t="s">
        <v>70</v>
      </c>
      <c r="P20" s="71"/>
      <c r="Q20" s="71" t="s">
        <v>71</v>
      </c>
      <c r="R20" s="72"/>
    </row>
    <row r="21" s="66" customFormat="true" ht="30" hidden="false" customHeight="true" outlineLevel="0" collapsed="false">
      <c r="A21" s="67" t="n">
        <v>433</v>
      </c>
      <c r="B21" s="68" t="n">
        <v>740691</v>
      </c>
      <c r="C21" s="69" t="n">
        <v>9223804</v>
      </c>
      <c r="D21" s="70" t="n">
        <v>654268</v>
      </c>
      <c r="E21" s="71" t="s">
        <v>68</v>
      </c>
      <c r="F21" s="71"/>
      <c r="G21" s="71"/>
      <c r="H21" s="71" t="n">
        <v>1</v>
      </c>
      <c r="I21" s="71" t="s">
        <v>79</v>
      </c>
      <c r="J21" s="71" t="s">
        <v>70</v>
      </c>
      <c r="K21" s="71"/>
      <c r="L21" s="71"/>
      <c r="M21" s="71" t="s">
        <v>71</v>
      </c>
      <c r="N21" s="71"/>
      <c r="O21" s="71" t="s">
        <v>70</v>
      </c>
      <c r="P21" s="71"/>
      <c r="Q21" s="71" t="s">
        <v>71</v>
      </c>
      <c r="R21" s="72"/>
    </row>
    <row r="22" s="66" customFormat="true" ht="30" hidden="false" customHeight="true" outlineLevel="0" collapsed="false">
      <c r="A22" s="67" t="n">
        <v>434</v>
      </c>
      <c r="B22" s="68" t="n">
        <v>740709</v>
      </c>
      <c r="C22" s="69" t="n">
        <v>9223833</v>
      </c>
      <c r="D22" s="70" t="n">
        <v>654275</v>
      </c>
      <c r="E22" s="71" t="s">
        <v>72</v>
      </c>
      <c r="F22" s="71"/>
      <c r="G22" s="71"/>
      <c r="H22" s="71" t="n">
        <v>1</v>
      </c>
      <c r="I22" s="71" t="s">
        <v>79</v>
      </c>
      <c r="J22" s="71" t="s">
        <v>70</v>
      </c>
      <c r="K22" s="71"/>
      <c r="L22" s="71"/>
      <c r="M22" s="71" t="s">
        <v>71</v>
      </c>
      <c r="N22" s="71"/>
      <c r="O22" s="71" t="s">
        <v>70</v>
      </c>
      <c r="P22" s="71"/>
      <c r="Q22" s="71" t="s">
        <v>71</v>
      </c>
      <c r="R22" s="72"/>
    </row>
    <row r="23" s="66" customFormat="true" ht="30" hidden="false" customHeight="true" outlineLevel="0" collapsed="false">
      <c r="A23" s="67" t="n">
        <v>435</v>
      </c>
      <c r="B23" s="68" t="n">
        <v>740712</v>
      </c>
      <c r="C23" s="69" t="n">
        <v>9223798</v>
      </c>
      <c r="D23" s="70" t="n">
        <v>654228</v>
      </c>
      <c r="E23" s="71" t="s">
        <v>68</v>
      </c>
      <c r="F23" s="71"/>
      <c r="G23" s="71"/>
      <c r="H23" s="71" t="n">
        <v>1</v>
      </c>
      <c r="I23" s="71" t="s">
        <v>80</v>
      </c>
      <c r="J23" s="71" t="s">
        <v>70</v>
      </c>
      <c r="K23" s="71"/>
      <c r="L23" s="71"/>
      <c r="M23" s="71" t="s">
        <v>81</v>
      </c>
      <c r="N23" s="71"/>
      <c r="O23" s="71" t="s">
        <v>70</v>
      </c>
      <c r="P23" s="71"/>
      <c r="Q23" s="71" t="s">
        <v>71</v>
      </c>
      <c r="R23" s="72"/>
    </row>
    <row r="24" s="53" customFormat="true" ht="30" hidden="false" customHeight="true" outlineLevel="0" collapsed="false">
      <c r="A24" s="67" t="n">
        <v>436</v>
      </c>
      <c r="B24" s="68" t="n">
        <v>740732</v>
      </c>
      <c r="C24" s="69" t="n">
        <v>9223838</v>
      </c>
      <c r="D24" s="70" t="n">
        <v>654240</v>
      </c>
      <c r="E24" s="71" t="s">
        <v>68</v>
      </c>
      <c r="F24" s="71"/>
      <c r="G24" s="71"/>
      <c r="H24" s="71" t="n">
        <v>1</v>
      </c>
      <c r="I24" s="71" t="s">
        <v>75</v>
      </c>
      <c r="J24" s="71" t="s">
        <v>70</v>
      </c>
      <c r="K24" s="71"/>
      <c r="L24" s="71"/>
      <c r="M24" s="71" t="s">
        <v>81</v>
      </c>
      <c r="N24" s="71"/>
      <c r="O24" s="71" t="s">
        <v>70</v>
      </c>
      <c r="P24" s="71"/>
      <c r="Q24" s="71" t="s">
        <v>71</v>
      </c>
      <c r="R24" s="72" t="s">
        <v>78</v>
      </c>
    </row>
    <row r="25" s="53" customFormat="true" ht="30" hidden="false" customHeight="true" outlineLevel="0" collapsed="false">
      <c r="A25" s="67" t="n">
        <v>440</v>
      </c>
      <c r="B25" s="68" t="n">
        <v>740876</v>
      </c>
      <c r="C25" s="69" t="n">
        <v>9223950</v>
      </c>
      <c r="D25" s="70" t="n">
        <v>654156</v>
      </c>
      <c r="E25" s="71" t="s">
        <v>68</v>
      </c>
      <c r="F25" s="71"/>
      <c r="G25" s="71"/>
      <c r="H25" s="71" t="n">
        <v>1</v>
      </c>
      <c r="I25" s="71" t="s">
        <v>73</v>
      </c>
      <c r="J25" s="71" t="s">
        <v>70</v>
      </c>
      <c r="K25" s="71"/>
      <c r="L25" s="71"/>
      <c r="M25" s="71" t="s">
        <v>71</v>
      </c>
      <c r="N25" s="71"/>
      <c r="O25" s="71" t="s">
        <v>70</v>
      </c>
      <c r="P25" s="71"/>
      <c r="Q25" s="71" t="s">
        <v>71</v>
      </c>
      <c r="R25" s="72" t="s">
        <v>82</v>
      </c>
    </row>
    <row r="26" s="53" customFormat="true" ht="30" hidden="false" customHeight="true" outlineLevel="0" collapsed="false">
      <c r="A26" s="67" t="n">
        <v>442</v>
      </c>
      <c r="B26" s="68" t="n">
        <v>740947</v>
      </c>
      <c r="C26" s="69" t="n">
        <v>9224002</v>
      </c>
      <c r="D26" s="70" t="n">
        <v>654109</v>
      </c>
      <c r="E26" s="71" t="s">
        <v>68</v>
      </c>
      <c r="F26" s="71"/>
      <c r="G26" s="71"/>
      <c r="H26" s="71" t="n">
        <v>1</v>
      </c>
      <c r="I26" s="71" t="s">
        <v>75</v>
      </c>
      <c r="J26" s="71" t="s">
        <v>70</v>
      </c>
      <c r="K26" s="71"/>
      <c r="L26" s="71"/>
      <c r="M26" s="71" t="s">
        <v>71</v>
      </c>
      <c r="N26" s="71"/>
      <c r="O26" s="71" t="s">
        <v>70</v>
      </c>
      <c r="P26" s="71"/>
      <c r="Q26" s="71" t="s">
        <v>71</v>
      </c>
      <c r="R26" s="72" t="s">
        <v>76</v>
      </c>
    </row>
    <row r="27" s="53" customFormat="true" ht="30" hidden="false" customHeight="true" outlineLevel="0" collapsed="false">
      <c r="A27" s="67" t="n">
        <v>445</v>
      </c>
      <c r="B27" s="68" t="n">
        <v>740987</v>
      </c>
      <c r="C27" s="69" t="n">
        <v>9224034</v>
      </c>
      <c r="D27" s="70" t="n">
        <v>654083</v>
      </c>
      <c r="E27" s="71" t="s">
        <v>68</v>
      </c>
      <c r="F27" s="71"/>
      <c r="G27" s="71"/>
      <c r="H27" s="71" t="n">
        <v>1</v>
      </c>
      <c r="I27" s="71" t="s">
        <v>73</v>
      </c>
      <c r="J27" s="71" t="s">
        <v>70</v>
      </c>
      <c r="K27" s="71"/>
      <c r="L27" s="71"/>
      <c r="M27" s="71" t="s">
        <v>81</v>
      </c>
      <c r="N27" s="71"/>
      <c r="O27" s="71" t="s">
        <v>70</v>
      </c>
      <c r="P27" s="71"/>
      <c r="Q27" s="71" t="s">
        <v>71</v>
      </c>
      <c r="R27" s="72"/>
    </row>
    <row r="28" s="53" customFormat="true" ht="30" hidden="false" customHeight="true" outlineLevel="0" collapsed="false">
      <c r="A28" s="67" t="n">
        <v>456</v>
      </c>
      <c r="B28" s="68" t="n">
        <v>744555</v>
      </c>
      <c r="C28" s="69" t="n">
        <v>9227043</v>
      </c>
      <c r="D28" s="70" t="n">
        <v>652231</v>
      </c>
      <c r="E28" s="71" t="s">
        <v>72</v>
      </c>
      <c r="F28" s="71"/>
      <c r="G28" s="71"/>
      <c r="H28" s="71" t="n">
        <v>1</v>
      </c>
      <c r="I28" s="71" t="s">
        <v>83</v>
      </c>
      <c r="J28" s="71" t="s">
        <v>70</v>
      </c>
      <c r="K28" s="71"/>
      <c r="L28" s="71"/>
      <c r="M28" s="71" t="s">
        <v>71</v>
      </c>
      <c r="N28" s="71" t="s">
        <v>70</v>
      </c>
      <c r="O28" s="71"/>
      <c r="P28" s="71"/>
      <c r="Q28" s="71" t="s">
        <v>71</v>
      </c>
      <c r="R28" s="72" t="s">
        <v>84</v>
      </c>
    </row>
    <row r="29" s="53" customFormat="true" ht="30" hidden="false" customHeight="true" outlineLevel="0" collapsed="false">
      <c r="A29" s="67" t="n">
        <v>457</v>
      </c>
      <c r="B29" s="68" t="n">
        <v>744660</v>
      </c>
      <c r="C29" s="69" t="n">
        <v>9227057</v>
      </c>
      <c r="D29" s="70" t="n">
        <v>652150</v>
      </c>
      <c r="E29" s="71" t="s">
        <v>72</v>
      </c>
      <c r="F29" s="71"/>
      <c r="G29" s="71"/>
      <c r="H29" s="71" t="n">
        <v>1</v>
      </c>
      <c r="I29" s="71" t="s">
        <v>83</v>
      </c>
      <c r="J29" s="71" t="s">
        <v>70</v>
      </c>
      <c r="K29" s="71"/>
      <c r="L29" s="71"/>
      <c r="M29" s="71" t="s">
        <v>71</v>
      </c>
      <c r="N29" s="71" t="s">
        <v>70</v>
      </c>
      <c r="O29" s="71"/>
      <c r="P29" s="71"/>
      <c r="Q29" s="71" t="s">
        <v>71</v>
      </c>
      <c r="R29" s="72" t="s">
        <v>85</v>
      </c>
    </row>
    <row r="30" s="53" customFormat="true" ht="30" hidden="false" customHeight="true" outlineLevel="0" collapsed="false">
      <c r="A30" s="67" t="n">
        <v>458</v>
      </c>
      <c r="B30" s="68" t="n">
        <v>744890</v>
      </c>
      <c r="C30" s="69" t="n">
        <v>9227122</v>
      </c>
      <c r="D30" s="70" t="n">
        <v>651934</v>
      </c>
      <c r="E30" s="71" t="s">
        <v>68</v>
      </c>
      <c r="F30" s="71"/>
      <c r="G30" s="71"/>
      <c r="H30" s="71" t="n">
        <v>1</v>
      </c>
      <c r="I30" s="71" t="s">
        <v>86</v>
      </c>
      <c r="J30" s="71" t="s">
        <v>70</v>
      </c>
      <c r="K30" s="71"/>
      <c r="L30" s="71"/>
      <c r="M30" s="71" t="s">
        <v>71</v>
      </c>
      <c r="N30" s="71"/>
      <c r="O30" s="71" t="s">
        <v>70</v>
      </c>
      <c r="P30" s="71"/>
      <c r="Q30" s="71" t="s">
        <v>71</v>
      </c>
      <c r="R30" s="72" t="s">
        <v>87</v>
      </c>
    </row>
    <row r="31" s="53" customFormat="true" ht="30" hidden="false" customHeight="true" outlineLevel="0" collapsed="false">
      <c r="A31" s="67" t="n">
        <v>463</v>
      </c>
      <c r="B31" s="68" t="n">
        <v>745200</v>
      </c>
      <c r="C31" s="69" t="n">
        <v>9227303</v>
      </c>
      <c r="D31" s="70" t="n">
        <v>651715</v>
      </c>
      <c r="E31" s="71" t="s">
        <v>72</v>
      </c>
      <c r="F31" s="71"/>
      <c r="G31" s="71"/>
      <c r="H31" s="71" t="n">
        <v>1</v>
      </c>
      <c r="I31" s="71" t="s">
        <v>86</v>
      </c>
      <c r="J31" s="71" t="s">
        <v>70</v>
      </c>
      <c r="K31" s="71"/>
      <c r="L31" s="71"/>
      <c r="M31" s="71" t="s">
        <v>71</v>
      </c>
      <c r="N31" s="71"/>
      <c r="O31" s="71" t="s">
        <v>70</v>
      </c>
      <c r="P31" s="71"/>
      <c r="Q31" s="71" t="s">
        <v>71</v>
      </c>
      <c r="R31" s="72" t="s">
        <v>87</v>
      </c>
    </row>
    <row r="32" s="53" customFormat="true" ht="30" hidden="false" customHeight="true" outlineLevel="0" collapsed="false">
      <c r="A32" s="67" t="n">
        <v>466</v>
      </c>
      <c r="B32" s="68" t="n">
        <v>745367</v>
      </c>
      <c r="C32" s="69" t="n">
        <v>9227430</v>
      </c>
      <c r="D32" s="70" t="n">
        <v>651597</v>
      </c>
      <c r="E32" s="71" t="s">
        <v>68</v>
      </c>
      <c r="F32" s="71"/>
      <c r="G32" s="71"/>
      <c r="H32" s="71" t="n">
        <v>1</v>
      </c>
      <c r="I32" s="71" t="s">
        <v>86</v>
      </c>
      <c r="J32" s="71" t="s">
        <v>70</v>
      </c>
      <c r="K32" s="71"/>
      <c r="L32" s="71"/>
      <c r="M32" s="71" t="s">
        <v>81</v>
      </c>
      <c r="N32" s="71" t="s">
        <v>70</v>
      </c>
      <c r="O32" s="71"/>
      <c r="P32" s="71"/>
      <c r="Q32" s="71" t="s">
        <v>81</v>
      </c>
      <c r="R32" s="72" t="s">
        <v>88</v>
      </c>
    </row>
    <row r="33" s="53" customFormat="true" ht="30" hidden="false" customHeight="true" outlineLevel="0" collapsed="false">
      <c r="A33" s="67" t="n">
        <v>467</v>
      </c>
      <c r="B33" s="68" t="n">
        <v>745420</v>
      </c>
      <c r="C33" s="69" t="n">
        <v>9227480</v>
      </c>
      <c r="D33" s="70" t="n">
        <v>651575</v>
      </c>
      <c r="E33" s="71" t="s">
        <v>72</v>
      </c>
      <c r="F33" s="71"/>
      <c r="G33" s="71"/>
      <c r="H33" s="71" t="n">
        <v>1</v>
      </c>
      <c r="I33" s="71" t="s">
        <v>89</v>
      </c>
      <c r="J33" s="71" t="s">
        <v>70</v>
      </c>
      <c r="K33" s="71"/>
      <c r="L33" s="71"/>
      <c r="M33" s="71" t="s">
        <v>71</v>
      </c>
      <c r="N33" s="71" t="s">
        <v>70</v>
      </c>
      <c r="O33" s="71"/>
      <c r="P33" s="71"/>
      <c r="Q33" s="71" t="s">
        <v>71</v>
      </c>
      <c r="R33" s="72"/>
    </row>
    <row r="34" s="53" customFormat="true" ht="30" hidden="false" customHeight="true" outlineLevel="0" collapsed="false">
      <c r="A34" s="67" t="n">
        <v>468</v>
      </c>
      <c r="B34" s="68" t="n">
        <v>745462</v>
      </c>
      <c r="C34" s="69" t="n">
        <v>9227503</v>
      </c>
      <c r="D34" s="70" t="n">
        <v>651532</v>
      </c>
      <c r="E34" s="71" t="s">
        <v>68</v>
      </c>
      <c r="F34" s="71"/>
      <c r="G34" s="71"/>
      <c r="H34" s="71" t="n">
        <v>1</v>
      </c>
      <c r="I34" s="71" t="s">
        <v>73</v>
      </c>
      <c r="J34" s="71" t="s">
        <v>70</v>
      </c>
      <c r="K34" s="71"/>
      <c r="L34" s="71"/>
      <c r="M34" s="71" t="s">
        <v>71</v>
      </c>
      <c r="N34" s="71" t="s">
        <v>70</v>
      </c>
      <c r="O34" s="71"/>
      <c r="P34" s="71"/>
      <c r="Q34" s="71" t="s">
        <v>71</v>
      </c>
      <c r="R34" s="72"/>
    </row>
    <row r="35" s="53" customFormat="true" ht="30" hidden="false" customHeight="true" outlineLevel="0" collapsed="false">
      <c r="A35" s="67" t="n">
        <v>473</v>
      </c>
      <c r="B35" s="68" t="n">
        <v>745915</v>
      </c>
      <c r="C35" s="69" t="n">
        <v>9227690</v>
      </c>
      <c r="D35" s="70" t="n">
        <v>651117</v>
      </c>
      <c r="E35" s="71" t="s">
        <v>68</v>
      </c>
      <c r="F35" s="71"/>
      <c r="G35" s="71"/>
      <c r="H35" s="71" t="n">
        <v>1</v>
      </c>
      <c r="I35" s="71" t="s">
        <v>90</v>
      </c>
      <c r="J35" s="71" t="s">
        <v>70</v>
      </c>
      <c r="K35" s="71"/>
      <c r="L35" s="71"/>
      <c r="M35" s="71" t="s">
        <v>71</v>
      </c>
      <c r="N35" s="71" t="s">
        <v>70</v>
      </c>
      <c r="O35" s="71"/>
      <c r="P35" s="71"/>
      <c r="Q35" s="71" t="s">
        <v>71</v>
      </c>
      <c r="R35" s="72"/>
    </row>
    <row r="36" s="53" customFormat="true" ht="30" hidden="false" customHeight="true" outlineLevel="0" collapsed="false">
      <c r="A36" s="67" t="n">
        <v>476</v>
      </c>
      <c r="B36" s="68" t="n">
        <v>746340</v>
      </c>
      <c r="C36" s="69" t="n">
        <v>9227867</v>
      </c>
      <c r="D36" s="70" t="n">
        <v>650713</v>
      </c>
      <c r="E36" s="71" t="s">
        <v>68</v>
      </c>
      <c r="F36" s="71"/>
      <c r="G36" s="71"/>
      <c r="H36" s="71" t="n">
        <v>1</v>
      </c>
      <c r="I36" s="71" t="s">
        <v>91</v>
      </c>
      <c r="J36" s="71" t="s">
        <v>70</v>
      </c>
      <c r="K36" s="71"/>
      <c r="L36" s="71"/>
      <c r="M36" s="71" t="s">
        <v>71</v>
      </c>
      <c r="N36" s="71" t="s">
        <v>70</v>
      </c>
      <c r="O36" s="71"/>
      <c r="P36" s="71"/>
      <c r="Q36" s="71" t="s">
        <v>71</v>
      </c>
      <c r="R36" s="72"/>
    </row>
    <row r="37" s="53" customFormat="true" ht="30" hidden="false" customHeight="true" outlineLevel="0" collapsed="false">
      <c r="A37" s="67" t="n">
        <v>488</v>
      </c>
      <c r="B37" s="68" t="n">
        <v>747715</v>
      </c>
      <c r="C37" s="69" t="n">
        <v>9228397</v>
      </c>
      <c r="D37" s="70" t="n">
        <v>649438</v>
      </c>
      <c r="E37" s="71" t="s">
        <v>72</v>
      </c>
      <c r="F37" s="71"/>
      <c r="G37" s="71"/>
      <c r="H37" s="71" t="n">
        <v>1</v>
      </c>
      <c r="I37" s="71" t="s">
        <v>92</v>
      </c>
      <c r="J37" s="71" t="s">
        <v>70</v>
      </c>
      <c r="K37" s="71"/>
      <c r="L37" s="71"/>
      <c r="M37" s="71" t="s">
        <v>71</v>
      </c>
      <c r="N37" s="71" t="s">
        <v>70</v>
      </c>
      <c r="O37" s="71"/>
      <c r="P37" s="71"/>
      <c r="Q37" s="71" t="s">
        <v>71</v>
      </c>
      <c r="R37" s="72"/>
    </row>
    <row r="38" s="53" customFormat="true" ht="30" hidden="false" customHeight="true" outlineLevel="0" collapsed="false">
      <c r="A38" s="67" t="n">
        <v>489</v>
      </c>
      <c r="B38" s="68" t="n">
        <v>747769</v>
      </c>
      <c r="C38" s="69" t="n">
        <v>9228403</v>
      </c>
      <c r="D38" s="70" t="n">
        <v>649384</v>
      </c>
      <c r="E38" s="71" t="s">
        <v>72</v>
      </c>
      <c r="F38" s="71"/>
      <c r="G38" s="71"/>
      <c r="H38" s="71" t="n">
        <v>1</v>
      </c>
      <c r="I38" s="71" t="s">
        <v>93</v>
      </c>
      <c r="J38" s="71" t="s">
        <v>70</v>
      </c>
      <c r="K38" s="71"/>
      <c r="L38" s="71"/>
      <c r="M38" s="71" t="s">
        <v>71</v>
      </c>
      <c r="N38" s="71" t="s">
        <v>70</v>
      </c>
      <c r="O38" s="71"/>
      <c r="P38" s="71"/>
      <c r="Q38" s="71" t="s">
        <v>71</v>
      </c>
      <c r="R38" s="72"/>
    </row>
    <row r="39" s="53" customFormat="true" ht="30" hidden="false" customHeight="true" outlineLevel="0" collapsed="false">
      <c r="A39" s="67" t="n">
        <v>493</v>
      </c>
      <c r="B39" s="68" t="n">
        <v>747998</v>
      </c>
      <c r="C39" s="69" t="n">
        <v>9228411</v>
      </c>
      <c r="D39" s="70" t="n">
        <v>649165</v>
      </c>
      <c r="E39" s="71" t="s">
        <v>68</v>
      </c>
      <c r="F39" s="71"/>
      <c r="G39" s="71"/>
      <c r="H39" s="71" t="n">
        <v>1</v>
      </c>
      <c r="I39" s="71" t="s">
        <v>93</v>
      </c>
      <c r="J39" s="71" t="s">
        <v>70</v>
      </c>
      <c r="K39" s="71"/>
      <c r="L39" s="71"/>
      <c r="M39" s="71" t="s">
        <v>71</v>
      </c>
      <c r="N39" s="71" t="s">
        <v>70</v>
      </c>
      <c r="O39" s="71"/>
      <c r="P39" s="71"/>
      <c r="Q39" s="71" t="s">
        <v>71</v>
      </c>
      <c r="R39" s="72"/>
    </row>
    <row r="40" s="53" customFormat="true" ht="30" hidden="false" customHeight="true" outlineLevel="0" collapsed="false">
      <c r="A40" s="67" t="n">
        <v>494</v>
      </c>
      <c r="B40" s="68" t="n">
        <v>748050</v>
      </c>
      <c r="C40" s="69" t="n">
        <v>9228416</v>
      </c>
      <c r="D40" s="70" t="n">
        <v>649114</v>
      </c>
      <c r="E40" s="71" t="s">
        <v>68</v>
      </c>
      <c r="F40" s="71"/>
      <c r="G40" s="71"/>
      <c r="H40" s="71" t="n">
        <v>1</v>
      </c>
      <c r="I40" s="71" t="s">
        <v>92</v>
      </c>
      <c r="J40" s="71" t="s">
        <v>70</v>
      </c>
      <c r="K40" s="71"/>
      <c r="L40" s="71"/>
      <c r="M40" s="71" t="s">
        <v>71</v>
      </c>
      <c r="N40" s="71" t="s">
        <v>70</v>
      </c>
      <c r="O40" s="71"/>
      <c r="P40" s="71"/>
      <c r="Q40" s="71" t="s">
        <v>71</v>
      </c>
      <c r="R40" s="72"/>
    </row>
    <row r="41" s="53" customFormat="true" ht="30" hidden="false" customHeight="true" outlineLevel="0" collapsed="false">
      <c r="A41" s="67" t="n">
        <v>497</v>
      </c>
      <c r="B41" s="68" t="n">
        <v>748472</v>
      </c>
      <c r="C41" s="69" t="n">
        <v>9228457</v>
      </c>
      <c r="D41" s="70" t="n">
        <v>648680</v>
      </c>
      <c r="E41" s="71" t="s">
        <v>68</v>
      </c>
      <c r="F41" s="71"/>
      <c r="G41" s="71"/>
      <c r="H41" s="71" t="n">
        <v>1</v>
      </c>
      <c r="I41" s="71" t="s">
        <v>73</v>
      </c>
      <c r="J41" s="71" t="s">
        <v>70</v>
      </c>
      <c r="K41" s="71"/>
      <c r="L41" s="71"/>
      <c r="M41" s="71" t="s">
        <v>71</v>
      </c>
      <c r="N41" s="71" t="s">
        <v>70</v>
      </c>
      <c r="O41" s="71"/>
      <c r="P41" s="71"/>
      <c r="Q41" s="71" t="s">
        <v>71</v>
      </c>
      <c r="R41" s="72"/>
    </row>
    <row r="42" s="53" customFormat="true" ht="30" hidden="false" customHeight="true" outlineLevel="0" collapsed="false">
      <c r="A42" s="67" t="n">
        <v>499</v>
      </c>
      <c r="B42" s="68" t="n">
        <v>749890</v>
      </c>
      <c r="C42" s="69" t="n">
        <v>9228498</v>
      </c>
      <c r="D42" s="70" t="n">
        <v>648280</v>
      </c>
      <c r="E42" s="71" t="s">
        <v>68</v>
      </c>
      <c r="F42" s="71"/>
      <c r="G42" s="71"/>
      <c r="H42" s="71" t="n">
        <v>1</v>
      </c>
      <c r="I42" s="71" t="s">
        <v>94</v>
      </c>
      <c r="J42" s="71" t="s">
        <v>70</v>
      </c>
      <c r="K42" s="71"/>
      <c r="L42" s="71"/>
      <c r="M42" s="71" t="s">
        <v>71</v>
      </c>
      <c r="N42" s="71" t="s">
        <v>70</v>
      </c>
      <c r="O42" s="71"/>
      <c r="P42" s="71"/>
      <c r="Q42" s="71"/>
      <c r="R42" s="72"/>
    </row>
    <row r="43" s="53" customFormat="true" ht="30" hidden="false" customHeight="true" outlineLevel="0" collapsed="false">
      <c r="A43" s="67" t="n">
        <v>504</v>
      </c>
      <c r="B43" s="68" t="n">
        <v>751170</v>
      </c>
      <c r="C43" s="69" t="n">
        <v>9229227</v>
      </c>
      <c r="D43" s="70" t="n">
        <v>646196</v>
      </c>
      <c r="E43" s="71" t="s">
        <v>68</v>
      </c>
      <c r="F43" s="71"/>
      <c r="G43" s="71"/>
      <c r="H43" s="71" t="n">
        <v>1</v>
      </c>
      <c r="I43" s="71" t="s">
        <v>95</v>
      </c>
      <c r="J43" s="71" t="s">
        <v>70</v>
      </c>
      <c r="K43" s="71"/>
      <c r="L43" s="71"/>
      <c r="M43" s="71" t="s">
        <v>71</v>
      </c>
      <c r="N43" s="71" t="s">
        <v>70</v>
      </c>
      <c r="O43" s="71"/>
      <c r="P43" s="71"/>
      <c r="Q43" s="71" t="s">
        <v>71</v>
      </c>
      <c r="R43" s="72"/>
    </row>
    <row r="44" s="53" customFormat="true" ht="30" hidden="false" customHeight="true" outlineLevel="0" collapsed="false">
      <c r="A44" s="67" t="n">
        <v>508</v>
      </c>
      <c r="B44" s="68" t="n">
        <v>755910</v>
      </c>
      <c r="C44" s="69" t="n">
        <v>9231989</v>
      </c>
      <c r="D44" s="70" t="n">
        <v>642384</v>
      </c>
      <c r="E44" s="71" t="s">
        <v>72</v>
      </c>
      <c r="F44" s="71"/>
      <c r="G44" s="71"/>
      <c r="H44" s="71" t="n">
        <v>1</v>
      </c>
      <c r="I44" s="71" t="s">
        <v>93</v>
      </c>
      <c r="J44" s="71" t="s">
        <v>70</v>
      </c>
      <c r="K44" s="71"/>
      <c r="L44" s="71"/>
      <c r="M44" s="71" t="s">
        <v>71</v>
      </c>
      <c r="N44" s="71" t="s">
        <v>70</v>
      </c>
      <c r="O44" s="71"/>
      <c r="P44" s="71"/>
      <c r="Q44" s="71" t="s">
        <v>71</v>
      </c>
      <c r="R44" s="73"/>
    </row>
    <row r="45" s="53" customFormat="true" ht="30" hidden="false" customHeight="true" outlineLevel="0" collapsed="false">
      <c r="A45" s="67" t="n">
        <v>510</v>
      </c>
      <c r="B45" s="68" t="n">
        <v>760190</v>
      </c>
      <c r="C45" s="69" t="n">
        <v>9234256</v>
      </c>
      <c r="D45" s="70" t="n">
        <v>638753</v>
      </c>
      <c r="E45" s="71" t="s">
        <v>72</v>
      </c>
      <c r="F45" s="71"/>
      <c r="G45" s="71"/>
      <c r="H45" s="71" t="n">
        <v>1</v>
      </c>
      <c r="I45" s="71" t="s">
        <v>93</v>
      </c>
      <c r="J45" s="71" t="s">
        <v>70</v>
      </c>
      <c r="K45" s="71"/>
      <c r="L45" s="71"/>
      <c r="M45" s="71" t="s">
        <v>71</v>
      </c>
      <c r="N45" s="71" t="s">
        <v>70</v>
      </c>
      <c r="O45" s="71"/>
      <c r="P45" s="71"/>
      <c r="Q45" s="71" t="s">
        <v>71</v>
      </c>
      <c r="R45" s="72"/>
    </row>
    <row r="46" s="53" customFormat="true" ht="30" hidden="false" customHeight="true" outlineLevel="0" collapsed="false">
      <c r="A46" s="67" t="n">
        <v>511</v>
      </c>
      <c r="B46" s="68" t="n">
        <v>760470</v>
      </c>
      <c r="C46" s="69" t="n">
        <v>9234394</v>
      </c>
      <c r="D46" s="70" t="n">
        <v>638508</v>
      </c>
      <c r="E46" s="71" t="s">
        <v>68</v>
      </c>
      <c r="F46" s="71"/>
      <c r="G46" s="71"/>
      <c r="H46" s="71" t="n">
        <v>1</v>
      </c>
      <c r="I46" s="71" t="s">
        <v>95</v>
      </c>
      <c r="J46" s="71" t="s">
        <v>96</v>
      </c>
      <c r="K46" s="71"/>
      <c r="L46" s="71"/>
      <c r="M46" s="71" t="s">
        <v>71</v>
      </c>
      <c r="N46" s="71" t="s">
        <v>70</v>
      </c>
      <c r="O46" s="71"/>
      <c r="P46" s="71"/>
      <c r="Q46" s="71" t="s">
        <v>71</v>
      </c>
      <c r="R46" s="72"/>
    </row>
    <row r="47" s="53" customFormat="true" ht="30" hidden="false" customHeight="true" outlineLevel="0" collapsed="false">
      <c r="A47" s="67" t="n">
        <v>512</v>
      </c>
      <c r="B47" s="68" t="n">
        <v>760730</v>
      </c>
      <c r="C47" s="69" t="n">
        <v>9234532</v>
      </c>
      <c r="D47" s="70" t="n">
        <v>638283</v>
      </c>
      <c r="E47" s="71" t="s">
        <v>68</v>
      </c>
      <c r="F47" s="71"/>
      <c r="G47" s="71"/>
      <c r="H47" s="71" t="n">
        <v>1</v>
      </c>
      <c r="I47" s="71" t="s">
        <v>93</v>
      </c>
      <c r="J47" s="71" t="s">
        <v>70</v>
      </c>
      <c r="K47" s="71"/>
      <c r="L47" s="71"/>
      <c r="M47" s="71" t="s">
        <v>71</v>
      </c>
      <c r="N47" s="71"/>
      <c r="O47" s="71" t="s">
        <v>70</v>
      </c>
      <c r="P47" s="71"/>
      <c r="Q47" s="71" t="s">
        <v>71</v>
      </c>
      <c r="R47" s="72"/>
    </row>
    <row r="48" s="53" customFormat="true" ht="30" hidden="false" customHeight="true" outlineLevel="0" collapsed="false">
      <c r="A48" s="67" t="n">
        <v>513</v>
      </c>
      <c r="B48" s="68" t="n">
        <v>765180</v>
      </c>
      <c r="C48" s="69" t="n">
        <v>9236910</v>
      </c>
      <c r="D48" s="70" t="n">
        <v>634502</v>
      </c>
      <c r="E48" s="71" t="s">
        <v>68</v>
      </c>
      <c r="F48" s="71"/>
      <c r="G48" s="71"/>
      <c r="H48" s="71" t="n">
        <v>1</v>
      </c>
      <c r="I48" s="71" t="s">
        <v>92</v>
      </c>
      <c r="J48" s="71" t="s">
        <v>70</v>
      </c>
      <c r="K48" s="71"/>
      <c r="L48" s="71"/>
      <c r="M48" s="71" t="s">
        <v>71</v>
      </c>
      <c r="N48" s="71"/>
      <c r="O48" s="71" t="s">
        <v>70</v>
      </c>
      <c r="P48" s="71"/>
      <c r="Q48" s="71" t="s">
        <v>71</v>
      </c>
      <c r="R48" s="72"/>
    </row>
    <row r="49" s="53" customFormat="true" ht="30" hidden="false" customHeight="true" outlineLevel="0" collapsed="false">
      <c r="A49" s="67" t="n">
        <v>514</v>
      </c>
      <c r="B49" s="68" t="n">
        <v>766380</v>
      </c>
      <c r="C49" s="69" t="n">
        <v>9237552</v>
      </c>
      <c r="D49" s="70" t="n">
        <v>633481</v>
      </c>
      <c r="E49" s="71" t="s">
        <v>68</v>
      </c>
      <c r="F49" s="71"/>
      <c r="G49" s="71"/>
      <c r="H49" s="71" t="n">
        <v>1</v>
      </c>
      <c r="I49" s="71" t="s">
        <v>69</v>
      </c>
      <c r="J49" s="71" t="s">
        <v>70</v>
      </c>
      <c r="K49" s="71"/>
      <c r="L49" s="71"/>
      <c r="M49" s="71" t="s">
        <v>71</v>
      </c>
      <c r="N49" s="71" t="s">
        <v>70</v>
      </c>
      <c r="O49" s="71"/>
      <c r="P49" s="71"/>
      <c r="Q49" s="71" t="s">
        <v>71</v>
      </c>
      <c r="R49" s="72"/>
    </row>
    <row r="50" s="53" customFormat="true" ht="30" hidden="false" customHeight="true" outlineLevel="0" collapsed="false">
      <c r="A50" s="67" t="n">
        <v>515</v>
      </c>
      <c r="B50" s="68" t="n">
        <v>768600</v>
      </c>
      <c r="C50" s="69" t="n">
        <v>9238745</v>
      </c>
      <c r="D50" s="70" t="n">
        <v>631610</v>
      </c>
      <c r="E50" s="71" t="s">
        <v>72</v>
      </c>
      <c r="F50" s="71"/>
      <c r="G50" s="71"/>
      <c r="H50" s="71" t="n">
        <v>1</v>
      </c>
      <c r="I50" s="71" t="s">
        <v>93</v>
      </c>
      <c r="J50" s="71" t="s">
        <v>70</v>
      </c>
      <c r="K50" s="71"/>
      <c r="L50" s="71"/>
      <c r="M50" s="71" t="s">
        <v>71</v>
      </c>
      <c r="N50" s="71" t="s">
        <v>70</v>
      </c>
      <c r="O50" s="71"/>
      <c r="P50" s="71"/>
      <c r="Q50" s="71" t="s">
        <v>71</v>
      </c>
      <c r="R50" s="72"/>
    </row>
    <row r="51" s="53" customFormat="true" ht="30" hidden="false" customHeight="true" outlineLevel="0" collapsed="false">
      <c r="A51" s="67" t="n">
        <v>517</v>
      </c>
      <c r="B51" s="68" t="n">
        <v>769821</v>
      </c>
      <c r="C51" s="69" t="n">
        <v>9239655</v>
      </c>
      <c r="D51" s="70" t="n">
        <v>630822</v>
      </c>
      <c r="E51" s="71" t="s">
        <v>72</v>
      </c>
      <c r="F51" s="71"/>
      <c r="G51" s="71"/>
      <c r="H51" s="71" t="n">
        <v>1</v>
      </c>
      <c r="I51" s="71" t="s">
        <v>86</v>
      </c>
      <c r="J51" s="71" t="s">
        <v>70</v>
      </c>
      <c r="K51" s="71"/>
      <c r="L51" s="71"/>
      <c r="M51" s="71" t="s">
        <v>71</v>
      </c>
      <c r="N51" s="71" t="s">
        <v>70</v>
      </c>
      <c r="O51" s="71"/>
      <c r="P51" s="71"/>
      <c r="Q51" s="71" t="s">
        <v>71</v>
      </c>
      <c r="R51" s="72"/>
    </row>
    <row r="52" s="53" customFormat="true" ht="30" hidden="false" customHeight="true" outlineLevel="0" collapsed="false">
      <c r="A52" s="67" t="n">
        <v>523</v>
      </c>
      <c r="B52" s="68" t="n">
        <v>770183</v>
      </c>
      <c r="C52" s="69" t="n">
        <v>9239978</v>
      </c>
      <c r="D52" s="70" t="n">
        <v>630669</v>
      </c>
      <c r="E52" s="71" t="s">
        <v>72</v>
      </c>
      <c r="F52" s="71"/>
      <c r="G52" s="71"/>
      <c r="H52" s="71" t="n">
        <v>1</v>
      </c>
      <c r="I52" s="71" t="s">
        <v>97</v>
      </c>
      <c r="J52" s="71" t="s">
        <v>70</v>
      </c>
      <c r="K52" s="71"/>
      <c r="L52" s="71"/>
      <c r="M52" s="71" t="s">
        <v>81</v>
      </c>
      <c r="N52" s="71"/>
      <c r="O52" s="71" t="s">
        <v>70</v>
      </c>
      <c r="P52" s="71"/>
      <c r="Q52" s="71" t="s">
        <v>71</v>
      </c>
      <c r="R52" s="72" t="s">
        <v>88</v>
      </c>
    </row>
    <row r="53" s="53" customFormat="true" ht="30" hidden="false" customHeight="true" outlineLevel="0" collapsed="false">
      <c r="A53" s="67" t="n">
        <v>530</v>
      </c>
      <c r="B53" s="68" t="n">
        <v>771210</v>
      </c>
      <c r="C53" s="69" t="n">
        <v>9241007</v>
      </c>
      <c r="D53" s="70" t="n">
        <v>630730</v>
      </c>
      <c r="E53" s="71" t="s">
        <v>72</v>
      </c>
      <c r="F53" s="71"/>
      <c r="G53" s="71"/>
      <c r="H53" s="71" t="n">
        <v>1</v>
      </c>
      <c r="I53" s="71" t="s">
        <v>89</v>
      </c>
      <c r="J53" s="71" t="s">
        <v>70</v>
      </c>
      <c r="K53" s="71"/>
      <c r="L53" s="71"/>
      <c r="M53" s="71" t="s">
        <v>71</v>
      </c>
      <c r="N53" s="71" t="s">
        <v>70</v>
      </c>
      <c r="O53" s="71"/>
      <c r="P53" s="71"/>
      <c r="Q53" s="71" t="s">
        <v>71</v>
      </c>
      <c r="R53" s="72"/>
    </row>
    <row r="54" s="53" customFormat="true" ht="30" hidden="false" customHeight="true" outlineLevel="0" collapsed="false">
      <c r="A54" s="67" t="n">
        <v>538</v>
      </c>
      <c r="B54" s="68" t="n">
        <v>771844</v>
      </c>
      <c r="C54" s="69" t="n">
        <v>9241435</v>
      </c>
      <c r="D54" s="70" t="n">
        <v>630289</v>
      </c>
      <c r="E54" s="71" t="s">
        <v>72</v>
      </c>
      <c r="F54" s="71"/>
      <c r="G54" s="71"/>
      <c r="H54" s="71" t="n">
        <v>1</v>
      </c>
      <c r="I54" s="71" t="s">
        <v>93</v>
      </c>
      <c r="J54" s="71" t="s">
        <v>70</v>
      </c>
      <c r="K54" s="71"/>
      <c r="L54" s="71"/>
      <c r="M54" s="71" t="s">
        <v>71</v>
      </c>
      <c r="N54" s="71" t="s">
        <v>70</v>
      </c>
      <c r="O54" s="71"/>
      <c r="P54" s="71"/>
      <c r="Q54" s="71" t="s">
        <v>71</v>
      </c>
      <c r="R54" s="72"/>
    </row>
    <row r="55" s="53" customFormat="true" ht="30" hidden="false" customHeight="true" outlineLevel="0" collapsed="false">
      <c r="A55" s="67" t="n">
        <v>543</v>
      </c>
      <c r="B55" s="68" t="n">
        <v>772265</v>
      </c>
      <c r="C55" s="69" t="n">
        <v>9241646</v>
      </c>
      <c r="D55" s="70" t="n">
        <v>629952</v>
      </c>
      <c r="E55" s="71" t="s">
        <v>68</v>
      </c>
      <c r="F55" s="71"/>
      <c r="G55" s="71"/>
      <c r="H55" s="71" t="n">
        <v>1</v>
      </c>
      <c r="I55" s="71" t="s">
        <v>73</v>
      </c>
      <c r="J55" s="71" t="s">
        <v>70</v>
      </c>
      <c r="K55" s="71"/>
      <c r="L55" s="71"/>
      <c r="M55" s="71" t="s">
        <v>71</v>
      </c>
      <c r="N55" s="71" t="s">
        <v>70</v>
      </c>
      <c r="O55" s="71"/>
      <c r="P55" s="71"/>
      <c r="Q55" s="71" t="s">
        <v>71</v>
      </c>
      <c r="R55" s="72"/>
    </row>
    <row r="56" s="53" customFormat="true" ht="30" hidden="false" customHeight="true" outlineLevel="0" collapsed="false">
      <c r="A56" s="67" t="n">
        <v>544</v>
      </c>
      <c r="B56" s="68" t="n">
        <v>772332</v>
      </c>
      <c r="C56" s="69" t="n">
        <v>9241707</v>
      </c>
      <c r="D56" s="70" t="n">
        <v>629925</v>
      </c>
      <c r="E56" s="71" t="s">
        <v>72</v>
      </c>
      <c r="F56" s="71"/>
      <c r="G56" s="71"/>
      <c r="H56" s="71" t="n">
        <v>1</v>
      </c>
      <c r="I56" s="71" t="s">
        <v>75</v>
      </c>
      <c r="J56" s="71" t="s">
        <v>70</v>
      </c>
      <c r="K56" s="71"/>
      <c r="L56" s="71"/>
      <c r="M56" s="71" t="s">
        <v>71</v>
      </c>
      <c r="N56" s="71" t="s">
        <v>70</v>
      </c>
      <c r="O56" s="71"/>
      <c r="P56" s="71"/>
      <c r="Q56" s="71" t="s">
        <v>71</v>
      </c>
      <c r="R56" s="72"/>
    </row>
    <row r="57" s="53" customFormat="true" ht="30" hidden="false" customHeight="true" outlineLevel="0" collapsed="false">
      <c r="A57" s="67" t="n">
        <v>546</v>
      </c>
      <c r="B57" s="68" t="n">
        <v>772538</v>
      </c>
      <c r="C57" s="69" t="n">
        <v>9241893</v>
      </c>
      <c r="D57" s="70" t="n">
        <v>629849</v>
      </c>
      <c r="E57" s="71" t="s">
        <v>72</v>
      </c>
      <c r="F57" s="71"/>
      <c r="G57" s="71"/>
      <c r="H57" s="71" t="n">
        <v>1</v>
      </c>
      <c r="I57" s="71" t="s">
        <v>73</v>
      </c>
      <c r="J57" s="71" t="s">
        <v>70</v>
      </c>
      <c r="K57" s="71"/>
      <c r="L57" s="71"/>
      <c r="M57" s="71" t="s">
        <v>81</v>
      </c>
      <c r="N57" s="71" t="s">
        <v>70</v>
      </c>
      <c r="O57" s="71"/>
      <c r="P57" s="71"/>
      <c r="Q57" s="71" t="s">
        <v>71</v>
      </c>
      <c r="R57" s="72" t="s">
        <v>98</v>
      </c>
    </row>
    <row r="58" s="53" customFormat="true" ht="30" hidden="false" customHeight="true" outlineLevel="0" collapsed="false">
      <c r="A58" s="67" t="n">
        <v>547</v>
      </c>
      <c r="B58" s="68" t="n">
        <v>772559</v>
      </c>
      <c r="C58" s="69" t="n">
        <v>9241912</v>
      </c>
      <c r="D58" s="70" t="n">
        <v>629829</v>
      </c>
      <c r="E58" s="71" t="s">
        <v>68</v>
      </c>
      <c r="F58" s="71"/>
      <c r="G58" s="71"/>
      <c r="H58" s="71" t="n">
        <v>1</v>
      </c>
      <c r="I58" s="71" t="s">
        <v>75</v>
      </c>
      <c r="J58" s="71" t="s">
        <v>70</v>
      </c>
      <c r="K58" s="71"/>
      <c r="L58" s="71"/>
      <c r="M58" s="71" t="s">
        <v>71</v>
      </c>
      <c r="N58" s="71" t="s">
        <v>70</v>
      </c>
      <c r="O58" s="71"/>
      <c r="P58" s="71"/>
      <c r="Q58" s="71" t="s">
        <v>71</v>
      </c>
      <c r="R58" s="72"/>
    </row>
    <row r="59" s="53" customFormat="true" ht="30" hidden="false" customHeight="true" outlineLevel="0" collapsed="false">
      <c r="A59" s="67" t="n">
        <v>550</v>
      </c>
      <c r="B59" s="68" t="n">
        <v>772626</v>
      </c>
      <c r="C59" s="69" t="n">
        <v>9241973</v>
      </c>
      <c r="D59" s="70" t="n">
        <v>629805</v>
      </c>
      <c r="E59" s="71" t="s">
        <v>68</v>
      </c>
      <c r="F59" s="71"/>
      <c r="G59" s="71"/>
      <c r="H59" s="71" t="n">
        <v>1</v>
      </c>
      <c r="I59" s="71" t="s">
        <v>93</v>
      </c>
      <c r="J59" s="71" t="s">
        <v>70</v>
      </c>
      <c r="K59" s="71"/>
      <c r="L59" s="71"/>
      <c r="M59" s="71" t="s">
        <v>71</v>
      </c>
      <c r="N59" s="71"/>
      <c r="O59" s="71" t="s">
        <v>70</v>
      </c>
      <c r="P59" s="71"/>
      <c r="Q59" s="71" t="s">
        <v>71</v>
      </c>
      <c r="R59" s="72"/>
    </row>
    <row r="60" s="53" customFormat="true" ht="30" hidden="false" customHeight="true" outlineLevel="0" collapsed="false">
      <c r="A60" s="67" t="n">
        <v>561</v>
      </c>
      <c r="B60" s="68" t="n">
        <v>773640</v>
      </c>
      <c r="C60" s="69" t="n">
        <v>9242938</v>
      </c>
      <c r="D60" s="70" t="n">
        <v>629475</v>
      </c>
      <c r="E60" s="71" t="s">
        <v>72</v>
      </c>
      <c r="F60" s="71"/>
      <c r="G60" s="71"/>
      <c r="H60" s="71" t="n">
        <v>1</v>
      </c>
      <c r="I60" s="71" t="s">
        <v>99</v>
      </c>
      <c r="J60" s="71" t="s">
        <v>70</v>
      </c>
      <c r="K60" s="71"/>
      <c r="L60" s="71"/>
      <c r="M60" s="71" t="s">
        <v>71</v>
      </c>
      <c r="N60" s="71" t="s">
        <v>70</v>
      </c>
      <c r="O60" s="71"/>
      <c r="P60" s="71"/>
      <c r="Q60" s="71" t="s">
        <v>71</v>
      </c>
      <c r="R60" s="72" t="s">
        <v>100</v>
      </c>
    </row>
    <row r="61" s="53" customFormat="true" ht="30" hidden="false" customHeight="true" outlineLevel="0" collapsed="false">
      <c r="A61" s="67" t="n">
        <v>565</v>
      </c>
      <c r="B61" s="68" t="n">
        <v>778190</v>
      </c>
      <c r="C61" s="69" t="n">
        <v>9247485</v>
      </c>
      <c r="D61" s="70" t="n">
        <v>629360</v>
      </c>
      <c r="E61" s="71" t="s">
        <v>72</v>
      </c>
      <c r="F61" s="71"/>
      <c r="G61" s="71"/>
      <c r="H61" s="71" t="n">
        <v>1</v>
      </c>
      <c r="I61" s="71" t="s">
        <v>101</v>
      </c>
      <c r="J61" s="71" t="s">
        <v>70</v>
      </c>
      <c r="K61" s="71"/>
      <c r="L61" s="71"/>
      <c r="M61" s="71" t="s">
        <v>71</v>
      </c>
      <c r="N61" s="71" t="s">
        <v>70</v>
      </c>
      <c r="O61" s="71"/>
      <c r="P61" s="71"/>
      <c r="Q61" s="71" t="s">
        <v>71</v>
      </c>
      <c r="R61" s="72"/>
    </row>
    <row r="62" s="53" customFormat="true" ht="30" hidden="false" customHeight="true" outlineLevel="0" collapsed="false">
      <c r="A62" s="67" t="n">
        <v>567</v>
      </c>
      <c r="B62" s="68" t="n">
        <v>778662</v>
      </c>
      <c r="C62" s="69" t="n">
        <v>9247880</v>
      </c>
      <c r="D62" s="69" t="n">
        <v>629326</v>
      </c>
      <c r="E62" s="71" t="s">
        <v>68</v>
      </c>
      <c r="F62" s="71"/>
      <c r="G62" s="71"/>
      <c r="H62" s="71" t="n">
        <v>1</v>
      </c>
      <c r="I62" s="71" t="s">
        <v>99</v>
      </c>
      <c r="J62" s="71" t="s">
        <v>70</v>
      </c>
      <c r="K62" s="71"/>
      <c r="L62" s="71"/>
      <c r="M62" s="71" t="s">
        <v>71</v>
      </c>
      <c r="N62" s="71" t="s">
        <v>70</v>
      </c>
      <c r="O62" s="71"/>
      <c r="P62" s="71"/>
      <c r="Q62" s="71" t="s">
        <v>71</v>
      </c>
      <c r="R62" s="72" t="s">
        <v>100</v>
      </c>
    </row>
    <row r="63" s="53" customFormat="true" ht="30" hidden="false" customHeight="true" outlineLevel="0" collapsed="false">
      <c r="A63" s="67" t="n">
        <v>569</v>
      </c>
      <c r="B63" s="68" t="n">
        <v>779030</v>
      </c>
      <c r="C63" s="69" t="n">
        <v>9248270</v>
      </c>
      <c r="D63" s="70" t="n">
        <v>629236</v>
      </c>
      <c r="E63" s="71" t="s">
        <v>68</v>
      </c>
      <c r="F63" s="71"/>
      <c r="G63" s="71"/>
      <c r="H63" s="71" t="n">
        <v>1</v>
      </c>
      <c r="I63" s="71" t="s">
        <v>80</v>
      </c>
      <c r="J63" s="71" t="s">
        <v>102</v>
      </c>
      <c r="K63" s="71"/>
      <c r="L63" s="71"/>
      <c r="M63" s="71" t="s">
        <v>71</v>
      </c>
      <c r="N63" s="71" t="s">
        <v>70</v>
      </c>
      <c r="O63" s="71"/>
      <c r="P63" s="71"/>
      <c r="Q63" s="71" t="s">
        <v>71</v>
      </c>
      <c r="R63" s="72" t="s">
        <v>103</v>
      </c>
    </row>
    <row r="64" s="53" customFormat="true" ht="30" hidden="false" customHeight="true" outlineLevel="0" collapsed="false">
      <c r="A64" s="67" t="n">
        <v>577</v>
      </c>
      <c r="B64" s="68" t="n">
        <v>779227</v>
      </c>
      <c r="C64" s="69" t="n">
        <v>9248214</v>
      </c>
      <c r="D64" s="70" t="n">
        <v>629066</v>
      </c>
      <c r="E64" s="71" t="s">
        <v>68</v>
      </c>
      <c r="F64" s="71"/>
      <c r="G64" s="71"/>
      <c r="H64" s="71" t="n">
        <v>1</v>
      </c>
      <c r="I64" s="71" t="s">
        <v>101</v>
      </c>
      <c r="J64" s="71" t="s">
        <v>70</v>
      </c>
      <c r="K64" s="71"/>
      <c r="L64" s="71"/>
      <c r="M64" s="71" t="s">
        <v>71</v>
      </c>
      <c r="N64" s="71" t="s">
        <v>70</v>
      </c>
      <c r="O64" s="71"/>
      <c r="P64" s="71"/>
      <c r="Q64" s="71" t="s">
        <v>71</v>
      </c>
      <c r="R64" s="72"/>
    </row>
    <row r="65" s="53" customFormat="true" ht="30" hidden="false" customHeight="true" outlineLevel="0" collapsed="false">
      <c r="A65" s="67" t="n">
        <v>579</v>
      </c>
      <c r="B65" s="68" t="n">
        <v>779297</v>
      </c>
      <c r="C65" s="69" t="n">
        <v>9248207</v>
      </c>
      <c r="D65" s="70" t="n">
        <v>628995</v>
      </c>
      <c r="E65" s="71" t="s">
        <v>72</v>
      </c>
      <c r="F65" s="71"/>
      <c r="G65" s="71"/>
      <c r="H65" s="71" t="n">
        <v>1</v>
      </c>
      <c r="I65" s="71" t="s">
        <v>104</v>
      </c>
      <c r="J65" s="71"/>
      <c r="K65" s="71"/>
      <c r="L65" s="71"/>
      <c r="M65" s="71" t="s">
        <v>81</v>
      </c>
      <c r="N65" s="71" t="s">
        <v>70</v>
      </c>
      <c r="O65" s="71"/>
      <c r="P65" s="71"/>
      <c r="Q65" s="71" t="s">
        <v>71</v>
      </c>
      <c r="R65" s="72" t="s">
        <v>88</v>
      </c>
    </row>
    <row r="66" s="53" customFormat="true" ht="30" hidden="false" customHeight="true" outlineLevel="0" collapsed="false">
      <c r="A66" s="67" t="n">
        <v>584</v>
      </c>
      <c r="B66" s="68" t="n">
        <v>779455</v>
      </c>
      <c r="C66" s="69" t="n">
        <v>9248147</v>
      </c>
      <c r="D66" s="70" t="n">
        <v>628702</v>
      </c>
      <c r="E66" s="71" t="s">
        <v>72</v>
      </c>
      <c r="F66" s="71"/>
      <c r="G66" s="71"/>
      <c r="H66" s="71" t="n">
        <v>1</v>
      </c>
      <c r="I66" s="71" t="s">
        <v>90</v>
      </c>
      <c r="J66" s="71" t="s">
        <v>70</v>
      </c>
      <c r="K66" s="71"/>
      <c r="L66" s="71"/>
      <c r="M66" s="71" t="s">
        <v>71</v>
      </c>
      <c r="N66" s="71"/>
      <c r="O66" s="71" t="s">
        <v>70</v>
      </c>
      <c r="P66" s="71"/>
      <c r="Q66" s="71" t="s">
        <v>71</v>
      </c>
      <c r="R66" s="72" t="s">
        <v>74</v>
      </c>
    </row>
    <row r="67" s="53" customFormat="true" ht="30" hidden="false" customHeight="true" outlineLevel="0" collapsed="false">
      <c r="A67" s="67" t="n">
        <v>587</v>
      </c>
      <c r="B67" s="74" t="n">
        <v>779560</v>
      </c>
      <c r="C67" s="69" t="n">
        <v>9248120</v>
      </c>
      <c r="D67" s="70" t="n">
        <v>628581</v>
      </c>
      <c r="E67" s="71" t="s">
        <v>68</v>
      </c>
      <c r="F67" s="71"/>
      <c r="G67" s="71"/>
      <c r="H67" s="71" t="n">
        <v>1</v>
      </c>
      <c r="I67" s="71" t="s">
        <v>105</v>
      </c>
      <c r="J67" s="71" t="s">
        <v>70</v>
      </c>
      <c r="K67" s="71"/>
      <c r="L67" s="71"/>
      <c r="M67" s="71" t="s">
        <v>71</v>
      </c>
      <c r="N67" s="71" t="s">
        <v>70</v>
      </c>
      <c r="O67" s="71"/>
      <c r="P67" s="71"/>
      <c r="Q67" s="71" t="s">
        <v>71</v>
      </c>
      <c r="R67" s="72" t="s">
        <v>106</v>
      </c>
    </row>
    <row r="68" s="53" customFormat="true" ht="30" hidden="false" customHeight="true" outlineLevel="0" collapsed="false">
      <c r="A68" s="67" t="n">
        <v>588</v>
      </c>
      <c r="B68" s="68" t="n">
        <v>779610</v>
      </c>
      <c r="C68" s="69" t="n">
        <v>9248118</v>
      </c>
      <c r="D68" s="70" t="n">
        <v>628537</v>
      </c>
      <c r="E68" s="71" t="s">
        <v>72</v>
      </c>
      <c r="F68" s="71"/>
      <c r="G68" s="71"/>
      <c r="H68" s="71" t="n">
        <v>1</v>
      </c>
      <c r="I68" s="71" t="s">
        <v>104</v>
      </c>
      <c r="J68" s="71" t="s">
        <v>70</v>
      </c>
      <c r="K68" s="71"/>
      <c r="L68" s="71"/>
      <c r="M68" s="71" t="s">
        <v>71</v>
      </c>
      <c r="N68" s="71" t="s">
        <v>70</v>
      </c>
      <c r="O68" s="71"/>
      <c r="P68" s="71"/>
      <c r="Q68" s="71" t="s">
        <v>71</v>
      </c>
      <c r="R68" s="72" t="s">
        <v>107</v>
      </c>
    </row>
    <row r="69" s="53" customFormat="true" ht="30" hidden="false" customHeight="true" outlineLevel="0" collapsed="false">
      <c r="A69" s="67" t="n">
        <v>591</v>
      </c>
      <c r="B69" s="68" t="n">
        <v>779710</v>
      </c>
      <c r="C69" s="69" t="n">
        <v>9248106</v>
      </c>
      <c r="D69" s="70" t="n">
        <v>628474</v>
      </c>
      <c r="E69" s="71" t="s">
        <v>68</v>
      </c>
      <c r="F69" s="71"/>
      <c r="G69" s="71"/>
      <c r="H69" s="71" t="n">
        <v>1</v>
      </c>
      <c r="I69" s="71" t="s">
        <v>90</v>
      </c>
      <c r="J69" s="71" t="s">
        <v>70</v>
      </c>
      <c r="K69" s="71"/>
      <c r="L69" s="71"/>
      <c r="M69" s="71" t="s">
        <v>71</v>
      </c>
      <c r="N69" s="71" t="s">
        <v>70</v>
      </c>
      <c r="O69" s="71"/>
      <c r="P69" s="71"/>
      <c r="Q69" s="71" t="s">
        <v>71</v>
      </c>
      <c r="R69" s="72" t="s">
        <v>108</v>
      </c>
    </row>
    <row r="70" s="53" customFormat="true" ht="30" hidden="false" customHeight="true" outlineLevel="0" collapsed="false">
      <c r="A70" s="67" t="n">
        <v>592</v>
      </c>
      <c r="B70" s="68" t="n">
        <v>779740</v>
      </c>
      <c r="C70" s="69" t="n">
        <v>9248102</v>
      </c>
      <c r="D70" s="70" t="n">
        <v>628445</v>
      </c>
      <c r="E70" s="71" t="s">
        <v>72</v>
      </c>
      <c r="F70" s="71"/>
      <c r="G70" s="71"/>
      <c r="H70" s="71" t="n">
        <v>1</v>
      </c>
      <c r="I70" s="71" t="s">
        <v>109</v>
      </c>
      <c r="J70" s="71" t="s">
        <v>70</v>
      </c>
      <c r="K70" s="71"/>
      <c r="L70" s="71"/>
      <c r="M70" s="71" t="s">
        <v>71</v>
      </c>
      <c r="N70" s="71"/>
      <c r="O70" s="71" t="s">
        <v>70</v>
      </c>
      <c r="P70" s="71"/>
      <c r="Q70" s="71" t="s">
        <v>71</v>
      </c>
      <c r="R70" s="72" t="s">
        <v>110</v>
      </c>
    </row>
    <row r="71" s="53" customFormat="true" ht="30" hidden="false" customHeight="true" outlineLevel="0" collapsed="false">
      <c r="A71" s="67" t="n">
        <v>598</v>
      </c>
      <c r="B71" s="68" t="n">
        <v>780103</v>
      </c>
      <c r="C71" s="69" t="n">
        <v>9248048</v>
      </c>
      <c r="D71" s="70" t="n">
        <v>628184</v>
      </c>
      <c r="E71" s="71" t="s">
        <v>72</v>
      </c>
      <c r="F71" s="71"/>
      <c r="G71" s="71"/>
      <c r="H71" s="71" t="n">
        <v>1</v>
      </c>
      <c r="I71" s="71" t="s">
        <v>104</v>
      </c>
      <c r="J71" s="71" t="s">
        <v>70</v>
      </c>
      <c r="K71" s="71"/>
      <c r="L71" s="71"/>
      <c r="M71" s="71" t="s">
        <v>71</v>
      </c>
      <c r="N71" s="71" t="s">
        <v>70</v>
      </c>
      <c r="O71" s="71"/>
      <c r="P71" s="71"/>
      <c r="Q71" s="71" t="s">
        <v>81</v>
      </c>
      <c r="R71" s="72"/>
    </row>
    <row r="72" s="53" customFormat="true" ht="30" hidden="false" customHeight="true" outlineLevel="0" collapsed="false">
      <c r="A72" s="67" t="n">
        <v>599</v>
      </c>
      <c r="B72" s="68" t="n">
        <v>780246</v>
      </c>
      <c r="C72" s="69" t="n">
        <v>9248015</v>
      </c>
      <c r="D72" s="70" t="n">
        <v>628052</v>
      </c>
      <c r="E72" s="71" t="s">
        <v>72</v>
      </c>
      <c r="F72" s="71"/>
      <c r="G72" s="71"/>
      <c r="H72" s="71" t="n">
        <v>1</v>
      </c>
      <c r="I72" s="71" t="s">
        <v>105</v>
      </c>
      <c r="J72" s="71" t="s">
        <v>70</v>
      </c>
      <c r="K72" s="71"/>
      <c r="L72" s="71"/>
      <c r="M72" s="71" t="s">
        <v>81</v>
      </c>
      <c r="N72" s="71" t="s">
        <v>70</v>
      </c>
      <c r="O72" s="71"/>
      <c r="P72" s="71"/>
      <c r="Q72" s="71" t="s">
        <v>71</v>
      </c>
      <c r="R72" s="72" t="s">
        <v>106</v>
      </c>
    </row>
    <row r="73" s="53" customFormat="true" ht="30" hidden="false" customHeight="true" outlineLevel="0" collapsed="false">
      <c r="A73" s="67" t="n">
        <v>601</v>
      </c>
      <c r="B73" s="68" t="n">
        <v>780705</v>
      </c>
      <c r="C73" s="69" t="n">
        <v>9247941</v>
      </c>
      <c r="D73" s="70" t="n">
        <v>627579</v>
      </c>
      <c r="E73" s="71" t="s">
        <v>68</v>
      </c>
      <c r="F73" s="71"/>
      <c r="G73" s="71"/>
      <c r="H73" s="71" t="n">
        <v>1</v>
      </c>
      <c r="I73" s="71" t="s">
        <v>109</v>
      </c>
      <c r="J73" s="71" t="s">
        <v>70</v>
      </c>
      <c r="K73" s="71"/>
      <c r="L73" s="71"/>
      <c r="M73" s="71" t="s">
        <v>71</v>
      </c>
      <c r="N73" s="71"/>
      <c r="O73" s="71" t="s">
        <v>70</v>
      </c>
      <c r="P73" s="71"/>
      <c r="Q73" s="71" t="s">
        <v>71</v>
      </c>
      <c r="R73" s="72" t="s">
        <v>110</v>
      </c>
    </row>
    <row r="74" s="53" customFormat="true" ht="30" hidden="false" customHeight="true" outlineLevel="0" collapsed="false">
      <c r="A74" s="67" t="n">
        <v>603</v>
      </c>
      <c r="B74" s="68" t="n">
        <v>780800</v>
      </c>
      <c r="C74" s="69" t="n">
        <v>9247980</v>
      </c>
      <c r="D74" s="70" t="n">
        <v>627487</v>
      </c>
      <c r="E74" s="71" t="s">
        <v>72</v>
      </c>
      <c r="F74" s="71"/>
      <c r="G74" s="71"/>
      <c r="H74" s="71" t="n">
        <v>1</v>
      </c>
      <c r="I74" s="71" t="s">
        <v>93</v>
      </c>
      <c r="J74" s="71" t="s">
        <v>70</v>
      </c>
      <c r="K74" s="71"/>
      <c r="L74" s="71"/>
      <c r="M74" s="71" t="s">
        <v>81</v>
      </c>
      <c r="N74" s="71"/>
      <c r="O74" s="71" t="s">
        <v>70</v>
      </c>
      <c r="P74" s="71"/>
      <c r="Q74" s="71" t="s">
        <v>71</v>
      </c>
      <c r="R74" s="72"/>
    </row>
    <row r="75" s="53" customFormat="true" ht="30" hidden="false" customHeight="true" outlineLevel="0" collapsed="false">
      <c r="A75" s="67" t="n">
        <v>611</v>
      </c>
      <c r="B75" s="68" t="n">
        <v>783530</v>
      </c>
      <c r="C75" s="69" t="n">
        <v>9249248</v>
      </c>
      <c r="D75" s="70" t="n">
        <v>625335</v>
      </c>
      <c r="E75" s="71" t="s">
        <v>72</v>
      </c>
      <c r="F75" s="71"/>
      <c r="G75" s="71"/>
      <c r="H75" s="71" t="n">
        <v>1</v>
      </c>
      <c r="I75" s="71" t="s">
        <v>111</v>
      </c>
      <c r="J75" s="71" t="s">
        <v>70</v>
      </c>
      <c r="K75" s="71"/>
      <c r="L75" s="71"/>
      <c r="M75" s="71" t="s">
        <v>71</v>
      </c>
      <c r="N75" s="71" t="s">
        <v>70</v>
      </c>
      <c r="O75" s="71"/>
      <c r="P75" s="71"/>
      <c r="Q75" s="71" t="s">
        <v>71</v>
      </c>
      <c r="R75" s="72"/>
    </row>
    <row r="76" s="53" customFormat="true" ht="30" hidden="false" customHeight="true" outlineLevel="0" collapsed="false">
      <c r="A76" s="67" t="n">
        <v>612</v>
      </c>
      <c r="B76" s="68" t="n">
        <v>783970</v>
      </c>
      <c r="C76" s="69" t="n">
        <v>9249632</v>
      </c>
      <c r="D76" s="70" t="n">
        <v>625101</v>
      </c>
      <c r="E76" s="71" t="s">
        <v>72</v>
      </c>
      <c r="F76" s="71"/>
      <c r="G76" s="71"/>
      <c r="H76" s="71" t="n">
        <v>1</v>
      </c>
      <c r="I76" s="71" t="s">
        <v>92</v>
      </c>
      <c r="J76" s="71" t="s">
        <v>70</v>
      </c>
      <c r="K76" s="71"/>
      <c r="L76" s="71"/>
      <c r="M76" s="71" t="s">
        <v>71</v>
      </c>
      <c r="N76" s="71"/>
      <c r="O76" s="71" t="s">
        <v>70</v>
      </c>
      <c r="P76" s="71"/>
      <c r="Q76" s="71" t="s">
        <v>71</v>
      </c>
      <c r="R76" s="72"/>
    </row>
    <row r="77" s="53" customFormat="true" ht="30" hidden="false" customHeight="true" outlineLevel="0" collapsed="false">
      <c r="A77" s="67" t="n">
        <v>614</v>
      </c>
      <c r="B77" s="68" t="n">
        <v>784220</v>
      </c>
      <c r="C77" s="69" t="n">
        <v>9249834</v>
      </c>
      <c r="D77" s="70" t="n">
        <v>624948</v>
      </c>
      <c r="E77" s="71" t="s">
        <v>68</v>
      </c>
      <c r="F77" s="71"/>
      <c r="G77" s="71"/>
      <c r="H77" s="71" t="n">
        <v>1</v>
      </c>
      <c r="I77" s="71" t="s">
        <v>112</v>
      </c>
      <c r="J77" s="71" t="s">
        <v>70</v>
      </c>
      <c r="K77" s="71"/>
      <c r="L77" s="71"/>
      <c r="M77" s="71" t="s">
        <v>81</v>
      </c>
      <c r="N77" s="71"/>
      <c r="O77" s="71" t="s">
        <v>70</v>
      </c>
      <c r="P77" s="71"/>
      <c r="Q77" s="71" t="s">
        <v>71</v>
      </c>
      <c r="R77" s="72" t="s">
        <v>88</v>
      </c>
    </row>
    <row r="78" s="53" customFormat="true" ht="30" hidden="false" customHeight="true" outlineLevel="0" collapsed="false">
      <c r="A78" s="67" t="n">
        <v>615</v>
      </c>
      <c r="B78" s="68" t="n">
        <v>784450</v>
      </c>
      <c r="C78" s="69" t="n">
        <v>9250038</v>
      </c>
      <c r="D78" s="70" t="n">
        <v>624817</v>
      </c>
      <c r="E78" s="71" t="s">
        <v>68</v>
      </c>
      <c r="F78" s="71"/>
      <c r="G78" s="71"/>
      <c r="H78" s="71" t="n">
        <v>1</v>
      </c>
      <c r="I78" s="71" t="s">
        <v>113</v>
      </c>
      <c r="J78" s="71" t="s">
        <v>70</v>
      </c>
      <c r="K78" s="71"/>
      <c r="L78" s="71"/>
      <c r="M78" s="71" t="s">
        <v>71</v>
      </c>
      <c r="N78" s="71" t="s">
        <v>70</v>
      </c>
      <c r="O78" s="71"/>
      <c r="P78" s="71"/>
      <c r="Q78" s="71" t="s">
        <v>71</v>
      </c>
      <c r="R78" s="72"/>
    </row>
    <row r="79" s="53" customFormat="true" ht="30" hidden="false" customHeight="true" outlineLevel="0" collapsed="false">
      <c r="A79" s="67" t="n">
        <v>618</v>
      </c>
      <c r="B79" s="68" t="n">
        <v>785091</v>
      </c>
      <c r="C79" s="69" t="n">
        <v>9250582</v>
      </c>
      <c r="D79" s="70" t="n">
        <v>624515</v>
      </c>
      <c r="E79" s="71" t="s">
        <v>72</v>
      </c>
      <c r="F79" s="71"/>
      <c r="G79" s="71"/>
      <c r="H79" s="71" t="n">
        <v>1</v>
      </c>
      <c r="I79" s="71" t="s">
        <v>77</v>
      </c>
      <c r="J79" s="71" t="s">
        <v>70</v>
      </c>
      <c r="K79" s="71"/>
      <c r="L79" s="71"/>
      <c r="M79" s="71" t="s">
        <v>71</v>
      </c>
      <c r="N79" s="71" t="s">
        <v>70</v>
      </c>
      <c r="O79" s="71"/>
      <c r="P79" s="71"/>
      <c r="Q79" s="71" t="s">
        <v>81</v>
      </c>
      <c r="R79" s="72"/>
    </row>
    <row r="80" s="53" customFormat="true" ht="30" hidden="false" customHeight="true" outlineLevel="0" collapsed="false">
      <c r="A80" s="67" t="n">
        <v>621</v>
      </c>
      <c r="B80" s="68" t="n">
        <v>785236</v>
      </c>
      <c r="C80" s="69" t="n">
        <v>9250712</v>
      </c>
      <c r="D80" s="70" t="n">
        <v>624436</v>
      </c>
      <c r="E80" s="71" t="s">
        <v>72</v>
      </c>
      <c r="F80" s="71"/>
      <c r="G80" s="71"/>
      <c r="H80" s="71" t="n">
        <v>1</v>
      </c>
      <c r="I80" s="71" t="s">
        <v>92</v>
      </c>
      <c r="J80" s="71" t="s">
        <v>70</v>
      </c>
      <c r="K80" s="71"/>
      <c r="L80" s="71"/>
      <c r="M80" s="71" t="s">
        <v>71</v>
      </c>
      <c r="N80" s="71" t="s">
        <v>70</v>
      </c>
      <c r="O80" s="71"/>
      <c r="P80" s="71"/>
      <c r="Q80" s="71" t="s">
        <v>71</v>
      </c>
      <c r="R80" s="72" t="s">
        <v>114</v>
      </c>
    </row>
    <row r="81" s="53" customFormat="true" ht="30" hidden="false" customHeight="true" outlineLevel="0" collapsed="false">
      <c r="A81" s="67" t="n">
        <v>625</v>
      </c>
      <c r="B81" s="68" t="n">
        <v>785522</v>
      </c>
      <c r="C81" s="69" t="n">
        <v>9250940</v>
      </c>
      <c r="D81" s="70" t="n">
        <v>624251</v>
      </c>
      <c r="E81" s="71" t="s">
        <v>68</v>
      </c>
      <c r="F81" s="71"/>
      <c r="G81" s="71"/>
      <c r="H81" s="71" t="n">
        <v>1</v>
      </c>
      <c r="I81" s="71" t="s">
        <v>73</v>
      </c>
      <c r="J81" s="71" t="s">
        <v>70</v>
      </c>
      <c r="K81" s="71"/>
      <c r="L81" s="71"/>
      <c r="M81" s="71" t="s">
        <v>71</v>
      </c>
      <c r="N81" s="71" t="s">
        <v>70</v>
      </c>
      <c r="O81" s="71"/>
      <c r="P81" s="71"/>
      <c r="Q81" s="71" t="s">
        <v>71</v>
      </c>
      <c r="R81" s="72"/>
    </row>
    <row r="82" s="53" customFormat="true" ht="30" hidden="false" customHeight="true" outlineLevel="0" collapsed="false">
      <c r="A82" s="67" t="n">
        <v>628</v>
      </c>
      <c r="B82" s="68" t="n">
        <v>786013</v>
      </c>
      <c r="C82" s="69" t="n">
        <v>9251353</v>
      </c>
      <c r="D82" s="70" t="n">
        <v>623996</v>
      </c>
      <c r="E82" s="71" t="s">
        <v>68</v>
      </c>
      <c r="F82" s="71"/>
      <c r="G82" s="71"/>
      <c r="H82" s="71" t="n">
        <v>1</v>
      </c>
      <c r="I82" s="71" t="s">
        <v>77</v>
      </c>
      <c r="J82" s="71" t="s">
        <v>70</v>
      </c>
      <c r="K82" s="71"/>
      <c r="L82" s="71"/>
      <c r="M82" s="71" t="s">
        <v>81</v>
      </c>
      <c r="N82" s="71"/>
      <c r="O82" s="71" t="s">
        <v>70</v>
      </c>
      <c r="P82" s="71"/>
      <c r="Q82" s="71" t="s">
        <v>71</v>
      </c>
      <c r="R82" s="72"/>
    </row>
    <row r="83" s="53" customFormat="true" ht="30" hidden="false" customHeight="true" outlineLevel="0" collapsed="false">
      <c r="A83" s="67" t="n">
        <v>629</v>
      </c>
      <c r="B83" s="74" t="n">
        <v>786015</v>
      </c>
      <c r="C83" s="69" t="n">
        <v>9251370</v>
      </c>
      <c r="D83" s="70" t="n">
        <v>624016</v>
      </c>
      <c r="E83" s="71" t="s">
        <v>115</v>
      </c>
      <c r="F83" s="71"/>
      <c r="G83" s="71"/>
      <c r="H83" s="71" t="n">
        <v>1</v>
      </c>
      <c r="I83" s="71" t="s">
        <v>80</v>
      </c>
      <c r="J83" s="71" t="s">
        <v>70</v>
      </c>
      <c r="K83" s="71"/>
      <c r="L83" s="71"/>
      <c r="M83" s="71" t="s">
        <v>71</v>
      </c>
      <c r="N83" s="71" t="s">
        <v>70</v>
      </c>
      <c r="O83" s="71"/>
      <c r="P83" s="71"/>
      <c r="Q83" s="71" t="s">
        <v>116</v>
      </c>
      <c r="R83" s="72" t="s">
        <v>117</v>
      </c>
    </row>
    <row r="84" s="53" customFormat="true" ht="30" hidden="false" customHeight="true" outlineLevel="0" collapsed="false">
      <c r="A84" s="67" t="n">
        <v>631</v>
      </c>
      <c r="B84" s="68" t="n">
        <v>786036</v>
      </c>
      <c r="C84" s="69" t="n">
        <v>9251393</v>
      </c>
      <c r="D84" s="70" t="n">
        <v>623900</v>
      </c>
      <c r="E84" s="71" t="s">
        <v>68</v>
      </c>
      <c r="F84" s="71"/>
      <c r="G84" s="71"/>
      <c r="H84" s="71" t="n">
        <v>1</v>
      </c>
      <c r="I84" s="71" t="s">
        <v>79</v>
      </c>
      <c r="J84" s="71" t="s">
        <v>70</v>
      </c>
      <c r="K84" s="71"/>
      <c r="L84" s="71"/>
      <c r="M84" s="71" t="s">
        <v>81</v>
      </c>
      <c r="N84" s="71"/>
      <c r="O84" s="71" t="s">
        <v>70</v>
      </c>
      <c r="P84" s="71"/>
      <c r="Q84" s="71" t="s">
        <v>71</v>
      </c>
      <c r="R84" s="72"/>
    </row>
    <row r="85" s="53" customFormat="true" ht="30" hidden="false" customHeight="true" outlineLevel="0" collapsed="false">
      <c r="A85" s="67" t="n">
        <v>632</v>
      </c>
      <c r="B85" s="68" t="n">
        <v>786060</v>
      </c>
      <c r="C85" s="69" t="n">
        <v>9251409</v>
      </c>
      <c r="D85" s="70" t="n">
        <v>624012</v>
      </c>
      <c r="E85" s="71" t="s">
        <v>115</v>
      </c>
      <c r="F85" s="71"/>
      <c r="G85" s="71"/>
      <c r="H85" s="71" t="n">
        <v>1</v>
      </c>
      <c r="I85" s="71" t="s">
        <v>79</v>
      </c>
      <c r="J85" s="71" t="s">
        <v>70</v>
      </c>
      <c r="K85" s="71"/>
      <c r="L85" s="71"/>
      <c r="M85" s="71" t="s">
        <v>71</v>
      </c>
      <c r="N85" s="71"/>
      <c r="O85" s="71" t="s">
        <v>70</v>
      </c>
      <c r="P85" s="71"/>
      <c r="Q85" s="71" t="s">
        <v>71</v>
      </c>
      <c r="R85" s="72"/>
    </row>
    <row r="86" s="53" customFormat="true" ht="30" hidden="false" customHeight="true" outlineLevel="0" collapsed="false">
      <c r="A86" s="67" t="n">
        <v>633</v>
      </c>
      <c r="B86" s="68" t="n">
        <v>786073</v>
      </c>
      <c r="C86" s="69" t="n">
        <v>9251421</v>
      </c>
      <c r="D86" s="70" t="n">
        <v>624018</v>
      </c>
      <c r="E86" s="71" t="s">
        <v>115</v>
      </c>
      <c r="F86" s="71"/>
      <c r="G86" s="71"/>
      <c r="H86" s="71" t="n">
        <v>1</v>
      </c>
      <c r="I86" s="71" t="s">
        <v>79</v>
      </c>
      <c r="J86" s="71" t="s">
        <v>70</v>
      </c>
      <c r="K86" s="71"/>
      <c r="L86" s="71"/>
      <c r="M86" s="71" t="s">
        <v>71</v>
      </c>
      <c r="N86" s="71"/>
      <c r="O86" s="71" t="s">
        <v>70</v>
      </c>
      <c r="P86" s="71"/>
      <c r="Q86" s="71" t="s">
        <v>71</v>
      </c>
      <c r="R86" s="72"/>
    </row>
    <row r="87" s="53" customFormat="true" ht="30" hidden="false" customHeight="true" outlineLevel="0" collapsed="false">
      <c r="A87" s="67" t="n">
        <v>649</v>
      </c>
      <c r="B87" s="68" t="n">
        <v>786587</v>
      </c>
      <c r="C87" s="69" t="n">
        <v>9251667</v>
      </c>
      <c r="D87" s="70" t="n">
        <v>624482</v>
      </c>
      <c r="E87" s="71" t="s">
        <v>72</v>
      </c>
      <c r="F87" s="71"/>
      <c r="G87" s="71"/>
      <c r="H87" s="71" t="n">
        <v>1</v>
      </c>
      <c r="I87" s="71" t="s">
        <v>118</v>
      </c>
      <c r="J87" s="71" t="s">
        <v>70</v>
      </c>
      <c r="K87" s="71"/>
      <c r="L87" s="71"/>
      <c r="M87" s="71" t="s">
        <v>71</v>
      </c>
      <c r="N87" s="71"/>
      <c r="O87" s="71" t="s">
        <v>70</v>
      </c>
      <c r="P87" s="71"/>
      <c r="Q87" s="71" t="s">
        <v>71</v>
      </c>
      <c r="R87" s="72"/>
    </row>
    <row r="88" s="53" customFormat="true" ht="30" hidden="false" customHeight="true" outlineLevel="0" collapsed="false">
      <c r="A88" s="67" t="n">
        <v>656</v>
      </c>
      <c r="B88" s="68" t="n">
        <v>787589</v>
      </c>
      <c r="C88" s="69" t="n">
        <v>9252179</v>
      </c>
      <c r="D88" s="70" t="n">
        <v>625371</v>
      </c>
      <c r="E88" s="71" t="s">
        <v>68</v>
      </c>
      <c r="F88" s="71"/>
      <c r="G88" s="71"/>
      <c r="H88" s="71" t="n">
        <v>1</v>
      </c>
      <c r="I88" s="71" t="s">
        <v>119</v>
      </c>
      <c r="J88" s="71" t="s">
        <v>70</v>
      </c>
      <c r="K88" s="71"/>
      <c r="L88" s="71"/>
      <c r="M88" s="71" t="s">
        <v>71</v>
      </c>
      <c r="N88" s="71" t="s">
        <v>70</v>
      </c>
      <c r="O88" s="71"/>
      <c r="P88" s="71"/>
      <c r="Q88" s="71" t="s">
        <v>71</v>
      </c>
      <c r="R88" s="72"/>
    </row>
    <row r="89" s="53" customFormat="true" ht="30" hidden="false" customHeight="true" outlineLevel="0" collapsed="false">
      <c r="A89" s="67" t="n">
        <v>659</v>
      </c>
      <c r="B89" s="68" t="n">
        <v>788102</v>
      </c>
      <c r="C89" s="69" t="n">
        <v>9252402</v>
      </c>
      <c r="D89" s="70" t="n">
        <v>625834</v>
      </c>
      <c r="E89" s="71" t="s">
        <v>72</v>
      </c>
      <c r="F89" s="71"/>
      <c r="G89" s="71"/>
      <c r="H89" s="71" t="n">
        <v>1</v>
      </c>
      <c r="I89" s="71" t="s">
        <v>120</v>
      </c>
      <c r="J89" s="71" t="s">
        <v>70</v>
      </c>
      <c r="K89" s="71"/>
      <c r="L89" s="71"/>
      <c r="M89" s="71" t="s">
        <v>81</v>
      </c>
      <c r="N89" s="71"/>
      <c r="O89" s="71" t="s">
        <v>70</v>
      </c>
      <c r="P89" s="71"/>
      <c r="Q89" s="71" t="s">
        <v>71</v>
      </c>
      <c r="R89" s="72" t="s">
        <v>88</v>
      </c>
    </row>
    <row r="90" s="53" customFormat="true" ht="30" hidden="false" customHeight="true" outlineLevel="0" collapsed="false">
      <c r="A90" s="67" t="n">
        <v>663</v>
      </c>
      <c r="B90" s="68" t="n">
        <v>788454</v>
      </c>
      <c r="C90" s="69" t="n">
        <v>9252650</v>
      </c>
      <c r="D90" s="70" t="n">
        <v>625774</v>
      </c>
      <c r="E90" s="71" t="s">
        <v>68</v>
      </c>
      <c r="F90" s="71"/>
      <c r="G90" s="71"/>
      <c r="H90" s="71" t="n">
        <v>1</v>
      </c>
      <c r="I90" s="71" t="s">
        <v>121</v>
      </c>
      <c r="J90" s="71" t="s">
        <v>70</v>
      </c>
      <c r="K90" s="71"/>
      <c r="L90" s="71"/>
      <c r="M90" s="71" t="s">
        <v>71</v>
      </c>
      <c r="N90" s="71" t="s">
        <v>70</v>
      </c>
      <c r="O90" s="71"/>
      <c r="P90" s="71"/>
      <c r="Q90" s="71" t="s">
        <v>71</v>
      </c>
      <c r="R90" s="72"/>
    </row>
    <row r="91" s="53" customFormat="true" ht="30" hidden="false" customHeight="true" outlineLevel="0" collapsed="false">
      <c r="A91" s="67" t="n">
        <v>668</v>
      </c>
      <c r="B91" s="68" t="n">
        <v>788753</v>
      </c>
      <c r="C91" s="69" t="n">
        <v>9252830</v>
      </c>
      <c r="D91" s="70" t="n">
        <v>625666</v>
      </c>
      <c r="E91" s="71" t="s">
        <v>68</v>
      </c>
      <c r="F91" s="71"/>
      <c r="G91" s="71"/>
      <c r="H91" s="71" t="n">
        <v>1</v>
      </c>
      <c r="I91" s="71" t="s">
        <v>122</v>
      </c>
      <c r="J91" s="71" t="s">
        <v>70</v>
      </c>
      <c r="K91" s="71"/>
      <c r="L91" s="71"/>
      <c r="M91" s="71" t="s">
        <v>71</v>
      </c>
      <c r="N91" s="71"/>
      <c r="O91" s="71" t="s">
        <v>70</v>
      </c>
      <c r="P91" s="71"/>
      <c r="Q91" s="71" t="s">
        <v>71</v>
      </c>
      <c r="R91" s="72"/>
    </row>
    <row r="92" s="53" customFormat="true" ht="30" hidden="false" customHeight="true" outlineLevel="0" collapsed="false">
      <c r="A92" s="67" t="n">
        <v>670</v>
      </c>
      <c r="B92" s="68" t="n">
        <v>789230</v>
      </c>
      <c r="C92" s="69" t="n">
        <v>9253298</v>
      </c>
      <c r="D92" s="70" t="n">
        <v>625401</v>
      </c>
      <c r="E92" s="71" t="s">
        <v>72</v>
      </c>
      <c r="F92" s="71"/>
      <c r="G92" s="71"/>
      <c r="H92" s="71" t="n">
        <v>1</v>
      </c>
      <c r="I92" s="71" t="s">
        <v>119</v>
      </c>
      <c r="J92" s="71" t="s">
        <v>70</v>
      </c>
      <c r="K92" s="71"/>
      <c r="L92" s="71"/>
      <c r="M92" s="71" t="s">
        <v>71</v>
      </c>
      <c r="N92" s="71"/>
      <c r="O92" s="71" t="s">
        <v>70</v>
      </c>
      <c r="P92" s="71"/>
      <c r="Q92" s="71" t="s">
        <v>71</v>
      </c>
      <c r="R92" s="72"/>
    </row>
    <row r="93" s="53" customFormat="true" ht="30" hidden="false" customHeight="true" outlineLevel="0" collapsed="false">
      <c r="A93" s="67" t="n">
        <v>673</v>
      </c>
      <c r="B93" s="68" t="n">
        <v>790160</v>
      </c>
      <c r="C93" s="69" t="n">
        <v>9253972</v>
      </c>
      <c r="D93" s="70" t="n">
        <v>624773</v>
      </c>
      <c r="E93" s="71" t="s">
        <v>72</v>
      </c>
      <c r="F93" s="71"/>
      <c r="G93" s="71"/>
      <c r="H93" s="71" t="n">
        <v>1</v>
      </c>
      <c r="I93" s="71" t="s">
        <v>123</v>
      </c>
      <c r="J93" s="71" t="s">
        <v>70</v>
      </c>
      <c r="K93" s="71"/>
      <c r="L93" s="71"/>
      <c r="M93" s="71" t="s">
        <v>71</v>
      </c>
      <c r="N93" s="71"/>
      <c r="O93" s="71" t="s">
        <v>70</v>
      </c>
      <c r="P93" s="71"/>
      <c r="Q93" s="71" t="s">
        <v>71</v>
      </c>
      <c r="R93" s="72"/>
    </row>
    <row r="94" s="53" customFormat="true" ht="30" hidden="false" customHeight="true" outlineLevel="0" collapsed="false">
      <c r="A94" s="67" t="n">
        <v>674</v>
      </c>
      <c r="B94" s="68" t="n">
        <v>790235</v>
      </c>
      <c r="C94" s="69" t="n">
        <v>9254028</v>
      </c>
      <c r="D94" s="70" t="n">
        <v>624722</v>
      </c>
      <c r="E94" s="71" t="s">
        <v>72</v>
      </c>
      <c r="F94" s="71"/>
      <c r="G94" s="71"/>
      <c r="H94" s="71" t="n">
        <v>1</v>
      </c>
      <c r="I94" s="71" t="s">
        <v>101</v>
      </c>
      <c r="J94" s="71" t="s">
        <v>70</v>
      </c>
      <c r="K94" s="71"/>
      <c r="L94" s="71"/>
      <c r="M94" s="71" t="s">
        <v>71</v>
      </c>
      <c r="N94" s="71"/>
      <c r="O94" s="71" t="s">
        <v>70</v>
      </c>
      <c r="P94" s="71"/>
      <c r="Q94" s="71" t="s">
        <v>71</v>
      </c>
      <c r="R94" s="72" t="s">
        <v>117</v>
      </c>
    </row>
    <row r="95" s="53" customFormat="true" ht="30" hidden="false" customHeight="true" outlineLevel="0" collapsed="false">
      <c r="A95" s="67" t="n">
        <v>675</v>
      </c>
      <c r="B95" s="68" t="n">
        <v>790260</v>
      </c>
      <c r="C95" s="69" t="n">
        <v>9254053</v>
      </c>
      <c r="D95" s="70" t="n">
        <v>624704</v>
      </c>
      <c r="E95" s="71" t="s">
        <v>72</v>
      </c>
      <c r="F95" s="71"/>
      <c r="G95" s="71"/>
      <c r="H95" s="71" t="n">
        <v>1</v>
      </c>
      <c r="I95" s="71" t="s">
        <v>124</v>
      </c>
      <c r="J95" s="71" t="s">
        <v>70</v>
      </c>
      <c r="K95" s="71"/>
      <c r="L95" s="71"/>
      <c r="M95" s="71" t="s">
        <v>71</v>
      </c>
      <c r="N95" s="71" t="s">
        <v>70</v>
      </c>
      <c r="O95" s="71"/>
      <c r="P95" s="71"/>
      <c r="Q95" s="71" t="s">
        <v>71</v>
      </c>
      <c r="R95" s="72" t="s">
        <v>125</v>
      </c>
    </row>
    <row r="96" s="53" customFormat="true" ht="30" hidden="false" customHeight="true" outlineLevel="0" collapsed="false">
      <c r="A96" s="67" t="n">
        <v>676</v>
      </c>
      <c r="B96" s="68" t="n">
        <v>790290</v>
      </c>
      <c r="C96" s="69" t="n">
        <v>9254077</v>
      </c>
      <c r="D96" s="70" t="n">
        <v>624684</v>
      </c>
      <c r="E96" s="71" t="s">
        <v>72</v>
      </c>
      <c r="F96" s="71"/>
      <c r="G96" s="71"/>
      <c r="H96" s="71" t="n">
        <v>1</v>
      </c>
      <c r="I96" s="71" t="s">
        <v>77</v>
      </c>
      <c r="J96" s="71"/>
      <c r="K96" s="71" t="s">
        <v>70</v>
      </c>
      <c r="L96" s="71"/>
      <c r="M96" s="71" t="s">
        <v>81</v>
      </c>
      <c r="N96" s="71" t="s">
        <v>70</v>
      </c>
      <c r="O96" s="71"/>
      <c r="P96" s="71"/>
      <c r="Q96" s="71" t="s">
        <v>71</v>
      </c>
      <c r="R96" s="72" t="s">
        <v>126</v>
      </c>
    </row>
    <row r="97" s="53" customFormat="true" ht="30" hidden="false" customHeight="true" outlineLevel="0" collapsed="false">
      <c r="A97" s="67" t="n">
        <v>677</v>
      </c>
      <c r="B97" s="68" t="n">
        <v>790295</v>
      </c>
      <c r="C97" s="69" t="n">
        <v>9254065</v>
      </c>
      <c r="D97" s="70" t="n">
        <v>624665</v>
      </c>
      <c r="E97" s="71" t="s">
        <v>115</v>
      </c>
      <c r="F97" s="71"/>
      <c r="G97" s="71"/>
      <c r="H97" s="71" t="n">
        <v>1</v>
      </c>
      <c r="I97" s="71" t="s">
        <v>81</v>
      </c>
      <c r="J97" s="71"/>
      <c r="K97" s="71" t="s">
        <v>70</v>
      </c>
      <c r="L97" s="71"/>
      <c r="M97" s="71" t="s">
        <v>71</v>
      </c>
      <c r="N97" s="71" t="s">
        <v>70</v>
      </c>
      <c r="O97" s="71"/>
      <c r="P97" s="71"/>
      <c r="Q97" s="71" t="s">
        <v>71</v>
      </c>
      <c r="R97" s="72" t="s">
        <v>127</v>
      </c>
    </row>
    <row r="98" s="53" customFormat="true" ht="30" hidden="false" customHeight="true" outlineLevel="0" collapsed="false">
      <c r="A98" s="67" t="n">
        <v>678</v>
      </c>
      <c r="B98" s="68" t="n">
        <v>790330</v>
      </c>
      <c r="C98" s="69" t="n">
        <v>9254084</v>
      </c>
      <c r="D98" s="70" t="n">
        <v>624662</v>
      </c>
      <c r="E98" s="71" t="s">
        <v>115</v>
      </c>
      <c r="F98" s="71"/>
      <c r="G98" s="71"/>
      <c r="H98" s="71" t="n">
        <v>1</v>
      </c>
      <c r="I98" s="71" t="s">
        <v>123</v>
      </c>
      <c r="J98" s="71"/>
      <c r="K98" s="71" t="s">
        <v>70</v>
      </c>
      <c r="L98" s="71"/>
      <c r="M98" s="71" t="s">
        <v>71</v>
      </c>
      <c r="N98" s="71" t="s">
        <v>70</v>
      </c>
      <c r="O98" s="71"/>
      <c r="P98" s="71"/>
      <c r="Q98" s="71" t="s">
        <v>71</v>
      </c>
      <c r="R98" s="72"/>
    </row>
    <row r="99" s="53" customFormat="true" ht="30" hidden="false" customHeight="true" outlineLevel="0" collapsed="false">
      <c r="A99" s="67" t="n">
        <v>679</v>
      </c>
      <c r="B99" s="68" t="n">
        <v>790360</v>
      </c>
      <c r="C99" s="69" t="n">
        <v>9254106</v>
      </c>
      <c r="D99" s="70" t="n">
        <v>624651</v>
      </c>
      <c r="E99" s="71" t="s">
        <v>115</v>
      </c>
      <c r="F99" s="71"/>
      <c r="G99" s="71"/>
      <c r="H99" s="71" t="n">
        <v>1</v>
      </c>
      <c r="I99" s="71" t="s">
        <v>123</v>
      </c>
      <c r="J99" s="71"/>
      <c r="K99" s="71" t="s">
        <v>70</v>
      </c>
      <c r="L99" s="71"/>
      <c r="M99" s="71" t="s">
        <v>71</v>
      </c>
      <c r="N99" s="71" t="s">
        <v>70</v>
      </c>
      <c r="O99" s="71"/>
      <c r="P99" s="71"/>
      <c r="Q99" s="71" t="s">
        <v>71</v>
      </c>
      <c r="R99" s="72"/>
    </row>
    <row r="100" s="53" customFormat="true" ht="30" hidden="false" customHeight="true" outlineLevel="0" collapsed="false">
      <c r="A100" s="67" t="n">
        <v>680</v>
      </c>
      <c r="B100" s="68" t="n">
        <v>790410</v>
      </c>
      <c r="C100" s="69" t="n">
        <v>9254099</v>
      </c>
      <c r="D100" s="70" t="n">
        <v>624612</v>
      </c>
      <c r="E100" s="71" t="s">
        <v>68</v>
      </c>
      <c r="F100" s="71"/>
      <c r="G100" s="71"/>
      <c r="H100" s="71" t="n">
        <v>1</v>
      </c>
      <c r="I100" s="71" t="s">
        <v>128</v>
      </c>
      <c r="J100" s="71"/>
      <c r="K100" s="71" t="s">
        <v>70</v>
      </c>
      <c r="L100" s="71"/>
      <c r="M100" s="71" t="s">
        <v>71</v>
      </c>
      <c r="N100" s="71" t="s">
        <v>70</v>
      </c>
      <c r="O100" s="71"/>
      <c r="P100" s="71"/>
      <c r="Q100" s="71" t="s">
        <v>71</v>
      </c>
      <c r="R100" s="72"/>
    </row>
    <row r="101" s="53" customFormat="true" ht="30" hidden="false" customHeight="true" outlineLevel="0" collapsed="false">
      <c r="A101" s="67" t="n">
        <v>681</v>
      </c>
      <c r="B101" s="68" t="n">
        <v>790450</v>
      </c>
      <c r="C101" s="69" t="n">
        <v>9254138</v>
      </c>
      <c r="D101" s="70" t="n">
        <v>624582</v>
      </c>
      <c r="E101" s="71" t="s">
        <v>68</v>
      </c>
      <c r="F101" s="71"/>
      <c r="G101" s="71"/>
      <c r="H101" s="71" t="n">
        <v>1</v>
      </c>
      <c r="I101" s="71" t="s">
        <v>104</v>
      </c>
      <c r="J101" s="71"/>
      <c r="K101" s="71" t="s">
        <v>70</v>
      </c>
      <c r="L101" s="71"/>
      <c r="M101" s="71" t="s">
        <v>71</v>
      </c>
      <c r="N101" s="71" t="s">
        <v>70</v>
      </c>
      <c r="O101" s="71"/>
      <c r="P101" s="71"/>
      <c r="Q101" s="71" t="s">
        <v>71</v>
      </c>
      <c r="R101" s="72"/>
    </row>
    <row r="102" s="53" customFormat="true" ht="30" hidden="false" customHeight="true" outlineLevel="0" collapsed="false">
      <c r="A102" s="67" t="n">
        <v>682</v>
      </c>
      <c r="B102" s="68" t="n">
        <v>790550</v>
      </c>
      <c r="C102" s="69" t="n">
        <v>9254242</v>
      </c>
      <c r="D102" s="70" t="n">
        <v>624482</v>
      </c>
      <c r="E102" s="71" t="s">
        <v>68</v>
      </c>
      <c r="F102" s="71"/>
      <c r="G102" s="71"/>
      <c r="H102" s="71" t="n">
        <v>1</v>
      </c>
      <c r="I102" s="71" t="s">
        <v>129</v>
      </c>
      <c r="J102" s="71" t="s">
        <v>70</v>
      </c>
      <c r="K102" s="71"/>
      <c r="L102" s="71"/>
      <c r="M102" s="71" t="s">
        <v>71</v>
      </c>
      <c r="N102" s="71" t="s">
        <v>70</v>
      </c>
      <c r="O102" s="71"/>
      <c r="P102" s="71"/>
      <c r="Q102" s="71" t="s">
        <v>71</v>
      </c>
      <c r="R102" s="72"/>
    </row>
    <row r="103" s="53" customFormat="true" ht="30" hidden="false" customHeight="true" outlineLevel="0" collapsed="false">
      <c r="A103" s="67" t="n">
        <v>683</v>
      </c>
      <c r="B103" s="68" t="n">
        <v>790700</v>
      </c>
      <c r="C103" s="69" t="n">
        <v>9254343</v>
      </c>
      <c r="D103" s="70" t="n">
        <v>624390</v>
      </c>
      <c r="E103" s="71" t="s">
        <v>68</v>
      </c>
      <c r="F103" s="71"/>
      <c r="G103" s="71"/>
      <c r="H103" s="71" t="n">
        <v>1</v>
      </c>
      <c r="I103" s="71" t="s">
        <v>130</v>
      </c>
      <c r="J103" s="71" t="s">
        <v>70</v>
      </c>
      <c r="K103" s="71"/>
      <c r="L103" s="71"/>
      <c r="M103" s="71" t="s">
        <v>71</v>
      </c>
      <c r="N103" s="71" t="s">
        <v>70</v>
      </c>
      <c r="O103" s="71"/>
      <c r="P103" s="71"/>
      <c r="Q103" s="71" t="s">
        <v>71</v>
      </c>
      <c r="R103" s="72"/>
    </row>
    <row r="104" s="53" customFormat="true" ht="30" hidden="false" customHeight="true" outlineLevel="0" collapsed="false">
      <c r="A104" s="67" t="n">
        <v>686</v>
      </c>
      <c r="B104" s="68" t="n">
        <v>792590</v>
      </c>
      <c r="C104" s="69" t="n">
        <v>9255735</v>
      </c>
      <c r="D104" s="70" t="n">
        <v>623095</v>
      </c>
      <c r="E104" s="71" t="s">
        <v>68</v>
      </c>
      <c r="F104" s="71"/>
      <c r="G104" s="71"/>
      <c r="H104" s="71" t="n">
        <v>1</v>
      </c>
      <c r="I104" s="71" t="s">
        <v>131</v>
      </c>
      <c r="J104" s="71" t="s">
        <v>70</v>
      </c>
      <c r="K104" s="71"/>
      <c r="L104" s="71"/>
      <c r="M104" s="71" t="s">
        <v>71</v>
      </c>
      <c r="N104" s="71" t="s">
        <v>70</v>
      </c>
      <c r="O104" s="71"/>
      <c r="P104" s="71"/>
      <c r="Q104" s="71" t="s">
        <v>71</v>
      </c>
      <c r="R104" s="72"/>
    </row>
    <row r="105" s="53" customFormat="true" ht="30" hidden="false" customHeight="true" outlineLevel="0" collapsed="false">
      <c r="A105" s="67" t="n">
        <v>690</v>
      </c>
      <c r="B105" s="68" t="n">
        <v>794511</v>
      </c>
      <c r="C105" s="69" t="n">
        <v>9257287</v>
      </c>
      <c r="D105" s="70" t="n">
        <v>621962</v>
      </c>
      <c r="E105" s="71" t="s">
        <v>68</v>
      </c>
      <c r="F105" s="71"/>
      <c r="G105" s="71"/>
      <c r="H105" s="71" t="n">
        <v>1</v>
      </c>
      <c r="I105" s="71" t="s">
        <v>132</v>
      </c>
      <c r="J105" s="71" t="s">
        <v>70</v>
      </c>
      <c r="K105" s="71"/>
      <c r="L105" s="71"/>
      <c r="M105" s="71" t="s">
        <v>71</v>
      </c>
      <c r="N105" s="71" t="s">
        <v>70</v>
      </c>
      <c r="O105" s="71"/>
      <c r="P105" s="71"/>
      <c r="Q105" s="71" t="s">
        <v>71</v>
      </c>
      <c r="R105" s="72"/>
    </row>
    <row r="106" s="53" customFormat="true" ht="30" hidden="false" customHeight="true" outlineLevel="0" collapsed="false">
      <c r="A106" s="67" t="n">
        <v>693</v>
      </c>
      <c r="B106" s="68" t="n">
        <v>795004</v>
      </c>
      <c r="C106" s="69" t="n">
        <v>9257650</v>
      </c>
      <c r="D106" s="70" t="n">
        <v>621627</v>
      </c>
      <c r="E106" s="71" t="s">
        <v>68</v>
      </c>
      <c r="F106" s="71"/>
      <c r="G106" s="71"/>
      <c r="H106" s="71" t="n">
        <v>1</v>
      </c>
      <c r="I106" s="71" t="s">
        <v>132</v>
      </c>
      <c r="J106" s="71" t="s">
        <v>70</v>
      </c>
      <c r="K106" s="71"/>
      <c r="L106" s="71"/>
      <c r="M106" s="71" t="s">
        <v>71</v>
      </c>
      <c r="N106" s="71"/>
      <c r="O106" s="71" t="s">
        <v>70</v>
      </c>
      <c r="P106" s="71"/>
      <c r="Q106" s="71" t="s">
        <v>71</v>
      </c>
      <c r="R106" s="72"/>
    </row>
    <row r="107" s="53" customFormat="true" ht="30" hidden="false" customHeight="true" outlineLevel="0" collapsed="false">
      <c r="A107" s="67" t="n">
        <v>694</v>
      </c>
      <c r="B107" s="68" t="n">
        <v>795265</v>
      </c>
      <c r="C107" s="69" t="n">
        <v>9257862</v>
      </c>
      <c r="D107" s="70" t="n">
        <v>621473</v>
      </c>
      <c r="E107" s="71" t="s">
        <v>68</v>
      </c>
      <c r="F107" s="71"/>
      <c r="G107" s="71"/>
      <c r="H107" s="71" t="n">
        <v>1</v>
      </c>
      <c r="I107" s="71" t="s">
        <v>133</v>
      </c>
      <c r="J107" s="71" t="s">
        <v>70</v>
      </c>
      <c r="K107" s="71"/>
      <c r="L107" s="71"/>
      <c r="M107" s="71" t="s">
        <v>71</v>
      </c>
      <c r="N107" s="71"/>
      <c r="O107" s="71" t="s">
        <v>70</v>
      </c>
      <c r="P107" s="71"/>
      <c r="Q107" s="71" t="s">
        <v>71</v>
      </c>
      <c r="R107" s="72"/>
    </row>
    <row r="108" s="53" customFormat="true" ht="30" hidden="false" customHeight="true" outlineLevel="0" collapsed="false">
      <c r="A108" s="67" t="n">
        <v>710</v>
      </c>
      <c r="B108" s="68" t="n">
        <v>798727</v>
      </c>
      <c r="C108" s="69" t="n">
        <v>9261073</v>
      </c>
      <c r="D108" s="70" t="n">
        <v>621144</v>
      </c>
      <c r="E108" s="71" t="s">
        <v>115</v>
      </c>
      <c r="F108" s="71"/>
      <c r="G108" s="71"/>
      <c r="H108" s="71" t="n">
        <v>1</v>
      </c>
      <c r="I108" s="71" t="s">
        <v>79</v>
      </c>
      <c r="J108" s="71" t="s">
        <v>70</v>
      </c>
      <c r="K108" s="71"/>
      <c r="L108" s="71"/>
      <c r="M108" s="71" t="s">
        <v>71</v>
      </c>
      <c r="N108" s="71"/>
      <c r="O108" s="71" t="s">
        <v>70</v>
      </c>
      <c r="P108" s="71"/>
      <c r="Q108" s="71" t="s">
        <v>81</v>
      </c>
      <c r="R108" s="72"/>
    </row>
    <row r="109" s="53" customFormat="true" ht="30" hidden="false" customHeight="true" outlineLevel="0" collapsed="false">
      <c r="A109" s="67" t="n">
        <v>711</v>
      </c>
      <c r="B109" s="68" t="n">
        <v>798735</v>
      </c>
      <c r="C109" s="69" t="n">
        <v>9261083</v>
      </c>
      <c r="D109" s="70" t="n">
        <v>621140</v>
      </c>
      <c r="E109" s="71" t="s">
        <v>115</v>
      </c>
      <c r="F109" s="71"/>
      <c r="G109" s="71"/>
      <c r="H109" s="71" t="n">
        <v>1</v>
      </c>
      <c r="I109" s="71" t="s">
        <v>79</v>
      </c>
      <c r="J109" s="71" t="s">
        <v>70</v>
      </c>
      <c r="K109" s="71"/>
      <c r="L109" s="71"/>
      <c r="M109" s="71" t="s">
        <v>71</v>
      </c>
      <c r="N109" s="71" t="s">
        <v>70</v>
      </c>
      <c r="O109" s="71" t="s">
        <v>70</v>
      </c>
      <c r="P109" s="71"/>
      <c r="Q109" s="71" t="s">
        <v>71</v>
      </c>
      <c r="R109" s="72"/>
    </row>
    <row r="110" s="53" customFormat="true" ht="30" hidden="false" customHeight="true" outlineLevel="0" collapsed="false">
      <c r="A110" s="67" t="n">
        <v>715</v>
      </c>
      <c r="B110" s="68" t="n">
        <v>798824</v>
      </c>
      <c r="C110" s="69" t="n">
        <v>9261186</v>
      </c>
      <c r="D110" s="70" t="n">
        <v>621107</v>
      </c>
      <c r="E110" s="71" t="s">
        <v>115</v>
      </c>
      <c r="F110" s="71"/>
      <c r="G110" s="71"/>
      <c r="H110" s="71" t="n">
        <v>1</v>
      </c>
      <c r="I110" s="71" t="s">
        <v>77</v>
      </c>
      <c r="J110" s="71" t="s">
        <v>70</v>
      </c>
      <c r="K110" s="71"/>
      <c r="L110" s="71"/>
      <c r="M110" s="71" t="s">
        <v>71</v>
      </c>
      <c r="N110" s="71"/>
      <c r="O110" s="71" t="s">
        <v>70</v>
      </c>
      <c r="P110" s="71"/>
      <c r="Q110" s="71" t="s">
        <v>71</v>
      </c>
      <c r="R110" s="72"/>
    </row>
    <row r="111" s="53" customFormat="true" ht="30" hidden="false" customHeight="true" outlineLevel="0" collapsed="false">
      <c r="A111" s="67" t="n">
        <v>716</v>
      </c>
      <c r="B111" s="68" t="n">
        <v>798867</v>
      </c>
      <c r="C111" s="69" t="n">
        <v>9261232</v>
      </c>
      <c r="D111" s="70" t="n">
        <v>621097</v>
      </c>
      <c r="E111" s="71" t="s">
        <v>115</v>
      </c>
      <c r="F111" s="71"/>
      <c r="G111" s="71"/>
      <c r="H111" s="71" t="n">
        <v>1</v>
      </c>
      <c r="I111" s="71" t="s">
        <v>77</v>
      </c>
      <c r="J111" s="71" t="s">
        <v>70</v>
      </c>
      <c r="K111" s="71"/>
      <c r="L111" s="71"/>
      <c r="M111" s="71" t="s">
        <v>71</v>
      </c>
      <c r="N111" s="71"/>
      <c r="O111" s="71" t="s">
        <v>70</v>
      </c>
      <c r="P111" s="71"/>
      <c r="Q111" s="71" t="s">
        <v>71</v>
      </c>
      <c r="R111" s="72"/>
    </row>
    <row r="112" s="53" customFormat="true" ht="30" hidden="false" customHeight="true" outlineLevel="0" collapsed="false">
      <c r="A112" s="67" t="n">
        <v>725</v>
      </c>
      <c r="B112" s="68" t="n">
        <v>798960</v>
      </c>
      <c r="C112" s="69" t="n">
        <v>9261267</v>
      </c>
      <c r="D112" s="70" t="n">
        <v>621070</v>
      </c>
      <c r="E112" s="71" t="s">
        <v>68</v>
      </c>
      <c r="F112" s="71"/>
      <c r="G112" s="71"/>
      <c r="H112" s="71" t="n">
        <v>1</v>
      </c>
      <c r="I112" s="71" t="s">
        <v>92</v>
      </c>
      <c r="J112" s="71" t="s">
        <v>70</v>
      </c>
      <c r="K112" s="71"/>
      <c r="L112" s="71"/>
      <c r="M112" s="71" t="s">
        <v>71</v>
      </c>
      <c r="N112" s="71"/>
      <c r="O112" s="71" t="s">
        <v>70</v>
      </c>
      <c r="P112" s="71"/>
      <c r="Q112" s="71" t="s">
        <v>71</v>
      </c>
      <c r="R112" s="72"/>
    </row>
    <row r="113" s="53" customFormat="true" ht="30" hidden="false" customHeight="true" outlineLevel="0" collapsed="false">
      <c r="A113" s="67" t="n">
        <v>731</v>
      </c>
      <c r="B113" s="68" t="n">
        <v>799283</v>
      </c>
      <c r="C113" s="69" t="n">
        <v>9261454</v>
      </c>
      <c r="D113" s="70" t="n">
        <v>620969</v>
      </c>
      <c r="E113" s="71" t="s">
        <v>68</v>
      </c>
      <c r="F113" s="71"/>
      <c r="G113" s="71"/>
      <c r="H113" s="71" t="n">
        <v>1</v>
      </c>
      <c r="I113" s="71" t="s">
        <v>90</v>
      </c>
      <c r="J113" s="71" t="s">
        <v>70</v>
      </c>
      <c r="K113" s="71"/>
      <c r="L113" s="71"/>
      <c r="M113" s="71" t="s">
        <v>71</v>
      </c>
      <c r="N113" s="71"/>
      <c r="O113" s="71" t="s">
        <v>70</v>
      </c>
      <c r="P113" s="71"/>
      <c r="Q113" s="71" t="s">
        <v>71</v>
      </c>
      <c r="R113" s="72" t="s">
        <v>134</v>
      </c>
    </row>
    <row r="114" s="53" customFormat="true" ht="30" hidden="false" customHeight="true" outlineLevel="0" collapsed="false">
      <c r="A114" s="67" t="n">
        <v>732</v>
      </c>
      <c r="B114" s="68" t="n">
        <v>799323</v>
      </c>
      <c r="C114" s="69" t="n">
        <v>9261515</v>
      </c>
      <c r="D114" s="70" t="n">
        <v>620908</v>
      </c>
      <c r="E114" s="71" t="s">
        <v>68</v>
      </c>
      <c r="F114" s="71"/>
      <c r="G114" s="71"/>
      <c r="H114" s="71" t="n">
        <v>1</v>
      </c>
      <c r="I114" s="71" t="s">
        <v>81</v>
      </c>
      <c r="J114" s="71" t="s">
        <v>70</v>
      </c>
      <c r="K114" s="71"/>
      <c r="L114" s="71"/>
      <c r="M114" s="71" t="s">
        <v>71</v>
      </c>
      <c r="N114" s="71"/>
      <c r="O114" s="71" t="s">
        <v>70</v>
      </c>
      <c r="P114" s="71"/>
      <c r="Q114" s="71" t="s">
        <v>71</v>
      </c>
      <c r="R114" s="72"/>
    </row>
    <row r="115" s="53" customFormat="true" ht="30" hidden="false" customHeight="true" outlineLevel="0" collapsed="false">
      <c r="A115" s="67" t="n">
        <v>735</v>
      </c>
      <c r="B115" s="68" t="n">
        <v>801260</v>
      </c>
      <c r="C115" s="69" t="n">
        <v>9262793</v>
      </c>
      <c r="D115" s="70" t="n">
        <v>619409</v>
      </c>
      <c r="E115" s="71" t="s">
        <v>68</v>
      </c>
      <c r="F115" s="71"/>
      <c r="G115" s="71"/>
      <c r="H115" s="71" t="n">
        <v>1</v>
      </c>
      <c r="I115" s="71" t="s">
        <v>135</v>
      </c>
      <c r="J115" s="71" t="s">
        <v>70</v>
      </c>
      <c r="K115" s="71"/>
      <c r="L115" s="71"/>
      <c r="M115" s="71" t="s">
        <v>116</v>
      </c>
      <c r="N115" s="71" t="s">
        <v>70</v>
      </c>
      <c r="O115" s="71"/>
      <c r="P115" s="71"/>
      <c r="Q115" s="71" t="s">
        <v>81</v>
      </c>
      <c r="R115" s="72" t="s">
        <v>136</v>
      </c>
    </row>
    <row r="116" s="53" customFormat="true" ht="30" hidden="false" customHeight="true" outlineLevel="0" collapsed="false">
      <c r="A116" s="67" t="n">
        <v>736</v>
      </c>
      <c r="B116" s="68" t="n">
        <v>803540</v>
      </c>
      <c r="C116" s="69" t="n">
        <v>9264283</v>
      </c>
      <c r="D116" s="70" t="n">
        <v>617684</v>
      </c>
      <c r="E116" s="71" t="s">
        <v>72</v>
      </c>
      <c r="F116" s="71"/>
      <c r="G116" s="71"/>
      <c r="H116" s="71" t="n">
        <v>1</v>
      </c>
      <c r="I116" s="71" t="s">
        <v>91</v>
      </c>
      <c r="J116" s="71" t="s">
        <v>70</v>
      </c>
      <c r="K116" s="71"/>
      <c r="L116" s="71"/>
      <c r="M116" s="71" t="s">
        <v>71</v>
      </c>
      <c r="N116" s="71" t="s">
        <v>70</v>
      </c>
      <c r="O116" s="71"/>
      <c r="P116" s="71"/>
      <c r="Q116" s="71" t="s">
        <v>71</v>
      </c>
      <c r="R116" s="72" t="s">
        <v>136</v>
      </c>
    </row>
    <row r="117" s="53" customFormat="true" ht="30" hidden="false" customHeight="true" outlineLevel="0" collapsed="false">
      <c r="A117" s="67" t="n">
        <v>737</v>
      </c>
      <c r="B117" s="74" t="n">
        <v>804260</v>
      </c>
      <c r="C117" s="75" t="n">
        <v>9264745</v>
      </c>
      <c r="D117" s="76" t="n">
        <v>617141</v>
      </c>
      <c r="E117" s="77" t="s">
        <v>72</v>
      </c>
      <c r="F117" s="77"/>
      <c r="G117" s="77"/>
      <c r="H117" s="77" t="n">
        <v>1</v>
      </c>
      <c r="I117" s="77" t="s">
        <v>111</v>
      </c>
      <c r="J117" s="77" t="s">
        <v>70</v>
      </c>
      <c r="K117" s="77"/>
      <c r="L117" s="77"/>
      <c r="M117" s="77" t="s">
        <v>71</v>
      </c>
      <c r="N117" s="77" t="s">
        <v>70</v>
      </c>
      <c r="O117" s="77"/>
      <c r="P117" s="77"/>
      <c r="Q117" s="77" t="s">
        <v>71</v>
      </c>
      <c r="R117" s="78" t="s">
        <v>136</v>
      </c>
    </row>
    <row r="118" s="53" customFormat="true" ht="30" hidden="false" customHeight="true" outlineLevel="0" collapsed="false">
      <c r="A118" s="67" t="n">
        <v>741</v>
      </c>
      <c r="B118" s="68" t="n">
        <v>805430</v>
      </c>
      <c r="C118" s="69" t="n">
        <v>9265637</v>
      </c>
      <c r="D118" s="70" t="n">
        <v>616394</v>
      </c>
      <c r="E118" s="71" t="s">
        <v>68</v>
      </c>
      <c r="F118" s="71"/>
      <c r="G118" s="71"/>
      <c r="H118" s="71" t="n">
        <v>1</v>
      </c>
      <c r="I118" s="71" t="s">
        <v>111</v>
      </c>
      <c r="J118" s="71" t="s">
        <v>70</v>
      </c>
      <c r="K118" s="71"/>
      <c r="L118" s="71"/>
      <c r="M118" s="71" t="s">
        <v>71</v>
      </c>
      <c r="N118" s="71" t="s">
        <v>70</v>
      </c>
      <c r="O118" s="71"/>
      <c r="P118" s="71"/>
      <c r="Q118" s="71" t="s">
        <v>71</v>
      </c>
      <c r="R118" s="72" t="s">
        <v>136</v>
      </c>
    </row>
    <row r="119" s="53" customFormat="true" ht="30" hidden="false" customHeight="true" outlineLevel="0" collapsed="false">
      <c r="A119" s="67" t="n">
        <v>749</v>
      </c>
      <c r="B119" s="68" t="n">
        <v>808870</v>
      </c>
      <c r="C119" s="69" t="n">
        <v>9268534</v>
      </c>
      <c r="D119" s="70" t="n">
        <v>614579</v>
      </c>
      <c r="E119" s="71" t="s">
        <v>72</v>
      </c>
      <c r="F119" s="71"/>
      <c r="G119" s="71"/>
      <c r="H119" s="71" t="n">
        <v>1</v>
      </c>
      <c r="I119" s="71" t="s">
        <v>135</v>
      </c>
      <c r="J119" s="71" t="s">
        <v>70</v>
      </c>
      <c r="K119" s="71"/>
      <c r="L119" s="71"/>
      <c r="M119" s="71" t="s">
        <v>81</v>
      </c>
      <c r="N119" s="71" t="s">
        <v>70</v>
      </c>
      <c r="O119" s="71"/>
      <c r="P119" s="71"/>
      <c r="Q119" s="71" t="s">
        <v>81</v>
      </c>
      <c r="R119" s="72" t="s">
        <v>136</v>
      </c>
    </row>
    <row r="120" s="53" customFormat="true" ht="30" hidden="false" customHeight="true" outlineLevel="0" collapsed="false">
      <c r="A120" s="67" t="n">
        <v>750</v>
      </c>
      <c r="B120" s="68" t="n">
        <v>808870</v>
      </c>
      <c r="C120" s="69" t="n">
        <v>9268529</v>
      </c>
      <c r="D120" s="70" t="n">
        <v>614569</v>
      </c>
      <c r="E120" s="71" t="s">
        <v>68</v>
      </c>
      <c r="F120" s="71"/>
      <c r="G120" s="71"/>
      <c r="H120" s="71" t="n">
        <v>1</v>
      </c>
      <c r="I120" s="71" t="s">
        <v>137</v>
      </c>
      <c r="J120" s="71" t="s">
        <v>70</v>
      </c>
      <c r="K120" s="71"/>
      <c r="L120" s="71"/>
      <c r="M120" s="71" t="s">
        <v>71</v>
      </c>
      <c r="N120" s="71" t="s">
        <v>70</v>
      </c>
      <c r="O120" s="71"/>
      <c r="P120" s="71"/>
      <c r="Q120" s="71" t="s">
        <v>71</v>
      </c>
      <c r="R120" s="72" t="s">
        <v>136</v>
      </c>
    </row>
    <row r="121" s="53" customFormat="true" ht="30" hidden="false" customHeight="true" outlineLevel="0" collapsed="false">
      <c r="A121" s="67" t="n">
        <v>756</v>
      </c>
      <c r="B121" s="68" t="n">
        <v>812800</v>
      </c>
      <c r="C121" s="69" t="n">
        <v>9271868</v>
      </c>
      <c r="D121" s="70" t="n">
        <v>612474</v>
      </c>
      <c r="E121" s="71" t="s">
        <v>68</v>
      </c>
      <c r="F121" s="71"/>
      <c r="G121" s="71"/>
      <c r="H121" s="71" t="n">
        <v>1</v>
      </c>
      <c r="I121" s="71" t="s">
        <v>135</v>
      </c>
      <c r="J121" s="71" t="s">
        <v>70</v>
      </c>
      <c r="K121" s="71"/>
      <c r="L121" s="71"/>
      <c r="M121" s="71" t="s">
        <v>71</v>
      </c>
      <c r="N121" s="71" t="s">
        <v>70</v>
      </c>
      <c r="O121" s="71"/>
      <c r="P121" s="71"/>
      <c r="Q121" s="71" t="s">
        <v>71</v>
      </c>
      <c r="R121" s="72" t="s">
        <v>136</v>
      </c>
    </row>
    <row r="122" s="53" customFormat="true" ht="30" hidden="false" customHeight="true" outlineLevel="0" collapsed="false">
      <c r="A122" s="67" t="n">
        <v>758</v>
      </c>
      <c r="B122" s="68" t="n">
        <v>815400</v>
      </c>
      <c r="C122" s="69" t="n">
        <v>9274094</v>
      </c>
      <c r="D122" s="70" t="n">
        <v>611091</v>
      </c>
      <c r="E122" s="71" t="s">
        <v>72</v>
      </c>
      <c r="F122" s="71"/>
      <c r="G122" s="71"/>
      <c r="H122" s="71" t="n">
        <v>1</v>
      </c>
      <c r="I122" s="71" t="s">
        <v>111</v>
      </c>
      <c r="J122" s="71" t="s">
        <v>70</v>
      </c>
      <c r="K122" s="71"/>
      <c r="L122" s="71"/>
      <c r="M122" s="71" t="s">
        <v>71</v>
      </c>
      <c r="N122" s="71" t="s">
        <v>70</v>
      </c>
      <c r="O122" s="71"/>
      <c r="P122" s="71"/>
      <c r="Q122" s="71" t="s">
        <v>71</v>
      </c>
      <c r="R122" s="72" t="s">
        <v>136</v>
      </c>
    </row>
    <row r="123" s="53" customFormat="true" ht="30" hidden="false" customHeight="true" outlineLevel="0" collapsed="false">
      <c r="A123" s="67" t="n">
        <v>762</v>
      </c>
      <c r="B123" s="68" t="n">
        <v>816830</v>
      </c>
      <c r="C123" s="69" t="n">
        <v>9275215</v>
      </c>
      <c r="D123" s="70" t="n">
        <v>610198</v>
      </c>
      <c r="E123" s="71" t="s">
        <v>68</v>
      </c>
      <c r="F123" s="71"/>
      <c r="G123" s="71"/>
      <c r="H123" s="71" t="n">
        <v>1</v>
      </c>
      <c r="I123" s="71" t="s">
        <v>138</v>
      </c>
      <c r="J123" s="71" t="s">
        <v>70</v>
      </c>
      <c r="K123" s="71"/>
      <c r="L123" s="71"/>
      <c r="M123" s="71" t="s">
        <v>81</v>
      </c>
      <c r="N123" s="71" t="s">
        <v>70</v>
      </c>
      <c r="O123" s="71"/>
      <c r="P123" s="71"/>
      <c r="Q123" s="71" t="s">
        <v>71</v>
      </c>
      <c r="R123" s="72" t="s">
        <v>136</v>
      </c>
    </row>
    <row r="124" s="53" customFormat="true" ht="30" hidden="false" customHeight="true" outlineLevel="0" collapsed="false">
      <c r="A124" s="67" t="n">
        <v>765</v>
      </c>
      <c r="B124" s="68" t="n">
        <v>817520</v>
      </c>
      <c r="C124" s="69" t="n">
        <v>9275742</v>
      </c>
      <c r="D124" s="70" t="n">
        <v>609756</v>
      </c>
      <c r="E124" s="71" t="s">
        <v>68</v>
      </c>
      <c r="F124" s="71"/>
      <c r="G124" s="71"/>
      <c r="H124" s="71" t="n">
        <v>1</v>
      </c>
      <c r="I124" s="71" t="s">
        <v>138</v>
      </c>
      <c r="J124" s="71" t="s">
        <v>70</v>
      </c>
      <c r="K124" s="71"/>
      <c r="L124" s="71"/>
      <c r="M124" s="71" t="s">
        <v>71</v>
      </c>
      <c r="N124" s="71" t="s">
        <v>70</v>
      </c>
      <c r="O124" s="71"/>
      <c r="P124" s="71"/>
      <c r="Q124" s="71" t="s">
        <v>71</v>
      </c>
      <c r="R124" s="72" t="s">
        <v>136</v>
      </c>
    </row>
    <row r="125" s="53" customFormat="true" ht="30" hidden="false" customHeight="true" outlineLevel="0" collapsed="false">
      <c r="A125" s="67" t="n">
        <v>776</v>
      </c>
      <c r="B125" s="68" t="n">
        <v>819168</v>
      </c>
      <c r="C125" s="69" t="n">
        <v>9276819</v>
      </c>
      <c r="D125" s="70" t="n">
        <v>608507</v>
      </c>
      <c r="E125" s="71" t="s">
        <v>72</v>
      </c>
      <c r="F125" s="71"/>
      <c r="G125" s="71"/>
      <c r="H125" s="71" t="n">
        <v>1</v>
      </c>
      <c r="I125" s="71" t="s">
        <v>77</v>
      </c>
      <c r="J125" s="71" t="s">
        <v>70</v>
      </c>
      <c r="K125" s="71"/>
      <c r="L125" s="71"/>
      <c r="M125" s="71" t="s">
        <v>71</v>
      </c>
      <c r="N125" s="71"/>
      <c r="O125" s="71" t="s">
        <v>70</v>
      </c>
      <c r="P125" s="71"/>
      <c r="Q125" s="71" t="s">
        <v>81</v>
      </c>
      <c r="R125" s="72" t="s">
        <v>136</v>
      </c>
    </row>
    <row r="126" s="53" customFormat="true" ht="30" hidden="false" customHeight="true" outlineLevel="0" collapsed="false">
      <c r="A126" s="67" t="n">
        <v>778</v>
      </c>
      <c r="B126" s="68" t="n">
        <v>819209</v>
      </c>
      <c r="C126" s="69" t="n">
        <v>9276842</v>
      </c>
      <c r="D126" s="70" t="n">
        <v>608471</v>
      </c>
      <c r="E126" s="71" t="s">
        <v>72</v>
      </c>
      <c r="F126" s="71"/>
      <c r="G126" s="71"/>
      <c r="H126" s="71" t="n">
        <v>1</v>
      </c>
      <c r="I126" s="71" t="s">
        <v>90</v>
      </c>
      <c r="J126" s="71" t="s">
        <v>70</v>
      </c>
      <c r="K126" s="71"/>
      <c r="L126" s="71"/>
      <c r="M126" s="71" t="s">
        <v>71</v>
      </c>
      <c r="N126" s="71"/>
      <c r="O126" s="71" t="s">
        <v>70</v>
      </c>
      <c r="P126" s="71"/>
      <c r="Q126" s="71" t="s">
        <v>71</v>
      </c>
      <c r="R126" s="72" t="s">
        <v>136</v>
      </c>
    </row>
    <row r="127" s="53" customFormat="true" ht="30" hidden="false" customHeight="true" outlineLevel="0" collapsed="false">
      <c r="A127" s="67" t="n">
        <v>786</v>
      </c>
      <c r="B127" s="68" t="n">
        <v>820351</v>
      </c>
      <c r="C127" s="69" t="n">
        <v>9277536</v>
      </c>
      <c r="D127" s="70" t="n">
        <v>607564</v>
      </c>
      <c r="E127" s="71" t="s">
        <v>72</v>
      </c>
      <c r="F127" s="71"/>
      <c r="G127" s="71"/>
      <c r="H127" s="71" t="n">
        <v>1</v>
      </c>
      <c r="I127" s="71" t="s">
        <v>90</v>
      </c>
      <c r="J127" s="71" t="s">
        <v>70</v>
      </c>
      <c r="K127" s="71"/>
      <c r="L127" s="71"/>
      <c r="M127" s="71" t="s">
        <v>71</v>
      </c>
      <c r="N127" s="71"/>
      <c r="O127" s="71" t="s">
        <v>70</v>
      </c>
      <c r="P127" s="71"/>
      <c r="Q127" s="71" t="s">
        <v>71</v>
      </c>
      <c r="R127" s="72" t="s">
        <v>136</v>
      </c>
    </row>
    <row r="128" s="53" customFormat="true" ht="30" hidden="false" customHeight="true" outlineLevel="0" collapsed="false">
      <c r="A128" s="67" t="n">
        <v>793</v>
      </c>
      <c r="B128" s="68" t="n">
        <v>820500</v>
      </c>
      <c r="C128" s="69" t="n">
        <v>9277603</v>
      </c>
      <c r="D128" s="70" t="n">
        <v>607430</v>
      </c>
      <c r="E128" s="71" t="s">
        <v>68</v>
      </c>
      <c r="F128" s="71"/>
      <c r="G128" s="71"/>
      <c r="H128" s="71" t="n">
        <v>1</v>
      </c>
      <c r="I128" s="71" t="s">
        <v>79</v>
      </c>
      <c r="J128" s="71" t="s">
        <v>70</v>
      </c>
      <c r="K128" s="71"/>
      <c r="L128" s="71"/>
      <c r="M128" s="71" t="s">
        <v>139</v>
      </c>
      <c r="N128" s="71"/>
      <c r="O128" s="71" t="s">
        <v>70</v>
      </c>
      <c r="P128" s="71"/>
      <c r="Q128" s="71" t="s">
        <v>71</v>
      </c>
      <c r="R128" s="72" t="s">
        <v>136</v>
      </c>
    </row>
    <row r="129" s="53" customFormat="true" ht="30" hidden="false" customHeight="true" outlineLevel="0" collapsed="false">
      <c r="A129" s="67" t="n">
        <v>794</v>
      </c>
      <c r="B129" s="68" t="n">
        <v>820500</v>
      </c>
      <c r="C129" s="69" t="n">
        <v>9277634</v>
      </c>
      <c r="D129" s="70" t="n">
        <v>607451</v>
      </c>
      <c r="E129" s="71" t="s">
        <v>72</v>
      </c>
      <c r="F129" s="71"/>
      <c r="G129" s="71"/>
      <c r="H129" s="71" t="n">
        <v>1</v>
      </c>
      <c r="I129" s="71" t="s">
        <v>79</v>
      </c>
      <c r="J129" s="71" t="s">
        <v>70</v>
      </c>
      <c r="K129" s="71"/>
      <c r="L129" s="71"/>
      <c r="M129" s="71" t="s">
        <v>71</v>
      </c>
      <c r="N129" s="71"/>
      <c r="O129" s="71" t="s">
        <v>70</v>
      </c>
      <c r="P129" s="71"/>
      <c r="Q129" s="71" t="s">
        <v>81</v>
      </c>
      <c r="R129" s="72" t="s">
        <v>136</v>
      </c>
    </row>
    <row r="130" s="53" customFormat="true" ht="30" hidden="false" customHeight="true" outlineLevel="0" collapsed="false">
      <c r="A130" s="67" t="n">
        <v>801</v>
      </c>
      <c r="B130" s="68" t="n">
        <v>820666</v>
      </c>
      <c r="C130" s="69" t="n">
        <v>9277716</v>
      </c>
      <c r="D130" s="70" t="n">
        <v>607296</v>
      </c>
      <c r="E130" s="71" t="s">
        <v>68</v>
      </c>
      <c r="F130" s="71"/>
      <c r="G130" s="71"/>
      <c r="H130" s="71" t="n">
        <v>1</v>
      </c>
      <c r="I130" s="71" t="s">
        <v>90</v>
      </c>
      <c r="J130" s="71" t="s">
        <v>70</v>
      </c>
      <c r="K130" s="71"/>
      <c r="L130" s="71"/>
      <c r="M130" s="71" t="s">
        <v>71</v>
      </c>
      <c r="N130" s="71"/>
      <c r="O130" s="71" t="s">
        <v>70</v>
      </c>
      <c r="P130" s="71"/>
      <c r="Q130" s="71" t="s">
        <v>71</v>
      </c>
      <c r="R130" s="72" t="s">
        <v>136</v>
      </c>
    </row>
    <row r="131" s="53" customFormat="true" ht="30" hidden="false" customHeight="true" outlineLevel="0" collapsed="false">
      <c r="A131" s="67" t="n">
        <v>804</v>
      </c>
      <c r="B131" s="68" t="n">
        <v>820940</v>
      </c>
      <c r="C131" s="69" t="n">
        <v>9277883</v>
      </c>
      <c r="D131" s="70" t="n">
        <v>607082</v>
      </c>
      <c r="E131" s="71" t="s">
        <v>68</v>
      </c>
      <c r="F131" s="71"/>
      <c r="G131" s="71"/>
      <c r="H131" s="71" t="n">
        <v>1</v>
      </c>
      <c r="I131" s="71" t="s">
        <v>92</v>
      </c>
      <c r="J131" s="71" t="s">
        <v>70</v>
      </c>
      <c r="K131" s="71"/>
      <c r="L131" s="71"/>
      <c r="M131" s="71" t="s">
        <v>71</v>
      </c>
      <c r="N131" s="71"/>
      <c r="O131" s="71" t="s">
        <v>70</v>
      </c>
      <c r="P131" s="71"/>
      <c r="Q131" s="71" t="s">
        <v>71</v>
      </c>
      <c r="R131" s="72" t="s">
        <v>136</v>
      </c>
    </row>
    <row r="132" s="53" customFormat="true" ht="30" hidden="false" customHeight="true" outlineLevel="0" collapsed="false">
      <c r="A132" s="67" t="n">
        <v>814</v>
      </c>
      <c r="B132" s="68" t="n">
        <v>824048</v>
      </c>
      <c r="C132" s="69" t="n">
        <v>9279770</v>
      </c>
      <c r="D132" s="70" t="n">
        <v>604609</v>
      </c>
      <c r="E132" s="71" t="s">
        <v>68</v>
      </c>
      <c r="F132" s="71"/>
      <c r="G132" s="71"/>
      <c r="H132" s="71" t="n">
        <v>1</v>
      </c>
      <c r="I132" s="71" t="s">
        <v>90</v>
      </c>
      <c r="J132" s="71" t="s">
        <v>70</v>
      </c>
      <c r="K132" s="71"/>
      <c r="L132" s="71"/>
      <c r="M132" s="71" t="s">
        <v>71</v>
      </c>
      <c r="N132" s="71"/>
      <c r="O132" s="71" t="s">
        <v>70</v>
      </c>
      <c r="P132" s="71"/>
      <c r="Q132" s="71" t="s">
        <v>71</v>
      </c>
      <c r="R132" s="72" t="s">
        <v>136</v>
      </c>
    </row>
    <row r="133" s="53" customFormat="true" ht="30" hidden="false" customHeight="true" outlineLevel="0" collapsed="false">
      <c r="A133" s="67" t="n">
        <v>819</v>
      </c>
      <c r="B133" s="68" t="n">
        <v>828690</v>
      </c>
      <c r="C133" s="69" t="n">
        <v>9282603</v>
      </c>
      <c r="D133" s="70" t="n">
        <v>600984</v>
      </c>
      <c r="E133" s="71" t="s">
        <v>72</v>
      </c>
      <c r="F133" s="71"/>
      <c r="G133" s="71"/>
      <c r="H133" s="71" t="n">
        <v>1</v>
      </c>
      <c r="I133" s="71" t="s">
        <v>93</v>
      </c>
      <c r="J133" s="71" t="s">
        <v>70</v>
      </c>
      <c r="K133" s="71"/>
      <c r="L133" s="71"/>
      <c r="M133" s="71" t="s">
        <v>81</v>
      </c>
      <c r="N133" s="71" t="s">
        <v>70</v>
      </c>
      <c r="O133" s="71"/>
      <c r="P133" s="71"/>
      <c r="Q133" s="71" t="s">
        <v>71</v>
      </c>
      <c r="R133" s="72" t="s">
        <v>136</v>
      </c>
    </row>
    <row r="134" s="53" customFormat="true" ht="30" hidden="false" customHeight="true" outlineLevel="0" collapsed="false">
      <c r="A134" s="67" t="n">
        <v>822</v>
      </c>
      <c r="B134" s="68" t="n">
        <v>829640</v>
      </c>
      <c r="C134" s="69" t="n">
        <v>9283166</v>
      </c>
      <c r="D134" s="70" t="n">
        <v>600159</v>
      </c>
      <c r="E134" s="71" t="s">
        <v>68</v>
      </c>
      <c r="F134" s="71"/>
      <c r="G134" s="71"/>
      <c r="H134" s="71" t="n">
        <v>1</v>
      </c>
      <c r="I134" s="71" t="s">
        <v>92</v>
      </c>
      <c r="J134" s="71" t="s">
        <v>70</v>
      </c>
      <c r="K134" s="71"/>
      <c r="L134" s="71"/>
      <c r="M134" s="71" t="s">
        <v>71</v>
      </c>
      <c r="N134" s="71" t="s">
        <v>70</v>
      </c>
      <c r="O134" s="71"/>
      <c r="P134" s="71"/>
      <c r="Q134" s="71" t="s">
        <v>71</v>
      </c>
      <c r="R134" s="72" t="s">
        <v>136</v>
      </c>
    </row>
    <row r="135" s="53" customFormat="true" ht="30" hidden="false" customHeight="true" outlineLevel="0" collapsed="false">
      <c r="A135" s="67" t="n">
        <v>824</v>
      </c>
      <c r="B135" s="74" t="n">
        <v>835255</v>
      </c>
      <c r="C135" s="75" t="n">
        <v>9286533</v>
      </c>
      <c r="D135" s="76" t="n">
        <v>595651</v>
      </c>
      <c r="E135" s="77" t="s">
        <v>72</v>
      </c>
      <c r="F135" s="77"/>
      <c r="G135" s="77"/>
      <c r="H135" s="77" t="n">
        <v>1</v>
      </c>
      <c r="I135" s="77" t="s">
        <v>140</v>
      </c>
      <c r="J135" s="77" t="s">
        <v>70</v>
      </c>
      <c r="K135" s="77"/>
      <c r="L135" s="77"/>
      <c r="M135" s="77" t="s">
        <v>71</v>
      </c>
      <c r="N135" s="77"/>
      <c r="O135" s="77" t="s">
        <v>70</v>
      </c>
      <c r="P135" s="77"/>
      <c r="Q135" s="77" t="s">
        <v>71</v>
      </c>
      <c r="R135" s="78"/>
    </row>
    <row r="136" s="53" customFormat="true" ht="30" hidden="false" customHeight="true" outlineLevel="0" collapsed="false">
      <c r="A136" s="67" t="n">
        <v>828</v>
      </c>
      <c r="B136" s="74" t="n">
        <v>836320</v>
      </c>
      <c r="C136" s="75" t="n">
        <v>9287154</v>
      </c>
      <c r="D136" s="76" t="n">
        <v>594781</v>
      </c>
      <c r="E136" s="77" t="s">
        <v>68</v>
      </c>
      <c r="F136" s="77"/>
      <c r="G136" s="77"/>
      <c r="H136" s="77" t="n">
        <v>1</v>
      </c>
      <c r="I136" s="77" t="s">
        <v>140</v>
      </c>
      <c r="J136" s="77" t="s">
        <v>70</v>
      </c>
      <c r="K136" s="77"/>
      <c r="L136" s="77"/>
      <c r="M136" s="77" t="s">
        <v>71</v>
      </c>
      <c r="N136" s="77"/>
      <c r="O136" s="77" t="s">
        <v>70</v>
      </c>
      <c r="P136" s="77"/>
      <c r="Q136" s="77" t="s">
        <v>71</v>
      </c>
      <c r="R136" s="78"/>
    </row>
    <row r="137" s="53" customFormat="true" ht="30" hidden="false" customHeight="true" outlineLevel="0" collapsed="false">
      <c r="A137" s="67" t="n">
        <v>840</v>
      </c>
      <c r="B137" s="68" t="n">
        <v>858121</v>
      </c>
      <c r="C137" s="69" t="n">
        <v>9303777</v>
      </c>
      <c r="D137" s="70" t="n">
        <v>580970</v>
      </c>
      <c r="E137" s="71" t="s">
        <v>72</v>
      </c>
      <c r="F137" s="71"/>
      <c r="G137" s="71"/>
      <c r="H137" s="71" t="n">
        <v>1</v>
      </c>
      <c r="I137" s="71" t="s">
        <v>90</v>
      </c>
      <c r="J137" s="71" t="s">
        <v>70</v>
      </c>
      <c r="K137" s="71"/>
      <c r="L137" s="71"/>
      <c r="M137" s="71" t="s">
        <v>71</v>
      </c>
      <c r="N137" s="71"/>
      <c r="O137" s="71" t="s">
        <v>70</v>
      </c>
      <c r="P137" s="71"/>
      <c r="Q137" s="71" t="s">
        <v>71</v>
      </c>
      <c r="R137" s="72" t="s">
        <v>136</v>
      </c>
    </row>
    <row r="138" s="53" customFormat="true" ht="30" hidden="false" customHeight="true" outlineLevel="0" collapsed="false">
      <c r="A138" s="67" t="n">
        <v>845</v>
      </c>
      <c r="B138" s="68" t="n">
        <v>874940</v>
      </c>
      <c r="C138" s="69" t="n">
        <v>9311843</v>
      </c>
      <c r="D138" s="70" t="n">
        <v>566386</v>
      </c>
      <c r="E138" s="71" t="s">
        <v>72</v>
      </c>
      <c r="F138" s="71"/>
      <c r="G138" s="71"/>
      <c r="H138" s="71" t="n">
        <v>1</v>
      </c>
      <c r="I138" s="71" t="s">
        <v>93</v>
      </c>
      <c r="J138" s="71" t="s">
        <v>70</v>
      </c>
      <c r="K138" s="71"/>
      <c r="L138" s="71"/>
      <c r="M138" s="71" t="s">
        <v>71</v>
      </c>
      <c r="N138" s="71"/>
      <c r="O138" s="71" t="s">
        <v>70</v>
      </c>
      <c r="P138" s="71"/>
      <c r="Q138" s="71" t="s">
        <v>81</v>
      </c>
      <c r="R138" s="72" t="s">
        <v>136</v>
      </c>
    </row>
    <row r="139" s="53" customFormat="true" ht="30" hidden="false" customHeight="true" outlineLevel="0" collapsed="false">
      <c r="A139" s="67" t="n">
        <v>847</v>
      </c>
      <c r="B139" s="68" t="n">
        <v>880710</v>
      </c>
      <c r="C139" s="69" t="n">
        <v>9315723</v>
      </c>
      <c r="D139" s="70" t="n">
        <v>562141</v>
      </c>
      <c r="E139" s="71" t="s">
        <v>68</v>
      </c>
      <c r="F139" s="71"/>
      <c r="G139" s="71"/>
      <c r="H139" s="71" t="n">
        <v>1</v>
      </c>
      <c r="I139" s="71" t="s">
        <v>93</v>
      </c>
      <c r="J139" s="71" t="s">
        <v>70</v>
      </c>
      <c r="K139" s="71"/>
      <c r="L139" s="71"/>
      <c r="M139" s="71" t="s">
        <v>71</v>
      </c>
      <c r="N139" s="71"/>
      <c r="O139" s="71" t="s">
        <v>70</v>
      </c>
      <c r="P139" s="71"/>
      <c r="Q139" s="71" t="s">
        <v>71</v>
      </c>
      <c r="R139" s="72" t="s">
        <v>136</v>
      </c>
    </row>
    <row r="140" s="53" customFormat="true" ht="9.95" hidden="false" customHeight="true" outlineLevel="0" collapsed="false">
      <c r="A140" s="79"/>
      <c r="B140" s="80"/>
      <c r="C140" s="80"/>
      <c r="D140" s="80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2"/>
    </row>
    <row r="141" s="53" customFormat="true" ht="35.1" hidden="false" customHeight="true" outlineLevel="0" collapsed="false">
      <c r="A141" s="83" t="s">
        <v>141</v>
      </c>
      <c r="B141" s="83"/>
      <c r="C141" s="83"/>
      <c r="D141" s="83"/>
      <c r="E141" s="83"/>
      <c r="F141" s="84" t="s">
        <v>142</v>
      </c>
      <c r="G141" s="84"/>
      <c r="H141" s="84"/>
      <c r="I141" s="84"/>
      <c r="J141" s="85" t="n">
        <f aca="false">SUM(F15:F140)</f>
        <v>0</v>
      </c>
      <c r="K141" s="85"/>
      <c r="L141" s="85"/>
      <c r="M141" s="85"/>
      <c r="N141" s="86"/>
      <c r="O141" s="86"/>
      <c r="P141" s="86"/>
      <c r="Q141" s="87"/>
      <c r="R141" s="88"/>
    </row>
    <row r="142" s="53" customFormat="true" ht="35.1" hidden="false" customHeight="true" outlineLevel="0" collapsed="false">
      <c r="A142" s="83"/>
      <c r="B142" s="83"/>
      <c r="C142" s="83"/>
      <c r="D142" s="83"/>
      <c r="E142" s="83"/>
      <c r="F142" s="89" t="s">
        <v>143</v>
      </c>
      <c r="G142" s="89"/>
      <c r="H142" s="89"/>
      <c r="I142" s="89"/>
      <c r="J142" s="90" t="n">
        <f aca="false">SUM(G15:G140)</f>
        <v>0</v>
      </c>
      <c r="K142" s="90"/>
      <c r="L142" s="90"/>
      <c r="M142" s="90"/>
      <c r="R142" s="91"/>
    </row>
    <row r="143" s="53" customFormat="true" ht="35.1" hidden="false" customHeight="true" outlineLevel="0" collapsed="false">
      <c r="A143" s="83"/>
      <c r="B143" s="83"/>
      <c r="C143" s="83"/>
      <c r="D143" s="83"/>
      <c r="E143" s="83"/>
      <c r="F143" s="92" t="s">
        <v>144</v>
      </c>
      <c r="G143" s="92"/>
      <c r="H143" s="92"/>
      <c r="I143" s="92"/>
      <c r="J143" s="93" t="n">
        <f aca="false">SUM(H15:H140)+1</f>
        <v>126</v>
      </c>
      <c r="K143" s="93"/>
      <c r="L143" s="93"/>
      <c r="M143" s="93"/>
      <c r="R143" s="91"/>
    </row>
    <row r="144" s="53" customFormat="true" ht="30" hidden="false" customHeight="true" outlineLevel="0" collapsed="false">
      <c r="R144" s="47"/>
    </row>
    <row r="145" s="53" customFormat="true" ht="30" hidden="false" customHeight="true" outlineLevel="0" collapsed="false">
      <c r="R145" s="47"/>
    </row>
    <row r="146" s="53" customFormat="true" ht="30" hidden="false" customHeight="true" outlineLevel="0" collapsed="false">
      <c r="R146" s="47"/>
    </row>
    <row r="147" s="94" customFormat="true" ht="15.75" hidden="false" customHeight="false" outlineLevel="0" collapsed="false">
      <c r="R147" s="45"/>
    </row>
    <row r="148" s="94" customFormat="true" ht="15.75" hidden="false" customHeight="false" outlineLevel="0" collapsed="false">
      <c r="R148" s="45"/>
    </row>
    <row r="149" s="94" customFormat="true" ht="15.75" hidden="false" customHeight="false" outlineLevel="0" collapsed="false">
      <c r="R149" s="45"/>
    </row>
    <row r="150" s="94" customFormat="true" ht="15.75" hidden="false" customHeight="false" outlineLevel="0" collapsed="false">
      <c r="R150" s="45"/>
    </row>
    <row r="151" s="94" customFormat="true" ht="15.75" hidden="false" customHeight="false" outlineLevel="0" collapsed="false">
      <c r="R151" s="45"/>
    </row>
    <row r="152" s="94" customFormat="true" ht="15.75" hidden="false" customHeight="false" outlineLevel="0" collapsed="false">
      <c r="R152" s="45"/>
    </row>
    <row r="153" s="94" customFormat="true" ht="15.75" hidden="false" customHeight="false" outlineLevel="0" collapsed="false">
      <c r="R153" s="45"/>
    </row>
    <row r="154" s="94" customFormat="true" ht="15.75" hidden="false" customHeight="false" outlineLevel="0" collapsed="false">
      <c r="R154" s="45"/>
    </row>
    <row r="155" s="94" customFormat="true" ht="15.75" hidden="false" customHeight="false" outlineLevel="0" collapsed="false">
      <c r="R155" s="45"/>
    </row>
    <row r="156" s="94" customFormat="true" ht="15.75" hidden="false" customHeight="false" outlineLevel="0" collapsed="false">
      <c r="R156" s="45"/>
    </row>
    <row r="157" s="94" customFormat="true" ht="15.75" hidden="false" customHeight="false" outlineLevel="0" collapsed="false">
      <c r="R157" s="45"/>
    </row>
    <row r="158" s="94" customFormat="true" ht="15.75" hidden="false" customHeight="false" outlineLevel="0" collapsed="false">
      <c r="R158" s="45"/>
    </row>
    <row r="159" s="94" customFormat="true" ht="15.75" hidden="false" customHeight="false" outlineLevel="0" collapsed="false">
      <c r="R159" s="45"/>
    </row>
    <row r="160" s="94" customFormat="true" ht="15.75" hidden="false" customHeight="false" outlineLevel="0" collapsed="false">
      <c r="R160" s="45"/>
    </row>
    <row r="161" s="94" customFormat="true" ht="15.75" hidden="false" customHeight="false" outlineLevel="0" collapsed="false">
      <c r="R161" s="45"/>
    </row>
    <row r="162" s="94" customFormat="true" ht="15.75" hidden="false" customHeight="false" outlineLevel="0" collapsed="false">
      <c r="R162" s="45"/>
    </row>
    <row r="163" s="94" customFormat="true" ht="15.75" hidden="false" customHeight="false" outlineLevel="0" collapsed="false">
      <c r="R163" s="45"/>
    </row>
    <row r="164" s="94" customFormat="true" ht="15.75" hidden="false" customHeight="false" outlineLevel="0" collapsed="false">
      <c r="R164" s="45"/>
    </row>
    <row r="165" s="94" customFormat="true" ht="15.75" hidden="false" customHeight="false" outlineLevel="0" collapsed="false">
      <c r="R165" s="45"/>
    </row>
    <row r="166" s="94" customFormat="true" ht="15.75" hidden="false" customHeight="false" outlineLevel="0" collapsed="false">
      <c r="R166" s="45"/>
    </row>
    <row r="167" s="94" customFormat="true" ht="15.75" hidden="false" customHeight="false" outlineLevel="0" collapsed="false">
      <c r="R167" s="45"/>
    </row>
    <row r="168" s="94" customFormat="true" ht="15.75" hidden="false" customHeight="false" outlineLevel="0" collapsed="false">
      <c r="R168" s="45"/>
    </row>
    <row r="169" s="94" customFormat="true" ht="15.75" hidden="false" customHeight="false" outlineLevel="0" collapsed="false">
      <c r="R169" s="45"/>
    </row>
    <row r="170" s="94" customFormat="true" ht="15.75" hidden="false" customHeight="false" outlineLevel="0" collapsed="false">
      <c r="R170" s="45"/>
    </row>
    <row r="171" s="94" customFormat="true" ht="15.75" hidden="false" customHeight="false" outlineLevel="0" collapsed="false">
      <c r="R171" s="45"/>
    </row>
    <row r="172" s="94" customFormat="true" ht="15.75" hidden="false" customHeight="false" outlineLevel="0" collapsed="false">
      <c r="R172" s="45"/>
    </row>
    <row r="173" s="94" customFormat="true" ht="15.75" hidden="false" customHeight="false" outlineLevel="0" collapsed="false">
      <c r="R173" s="45"/>
    </row>
    <row r="174" s="94" customFormat="true" ht="15.75" hidden="false" customHeight="false" outlineLevel="0" collapsed="false">
      <c r="R174" s="45"/>
    </row>
    <row r="175" s="94" customFormat="true" ht="15.75" hidden="false" customHeight="false" outlineLevel="0" collapsed="false">
      <c r="R175" s="45"/>
    </row>
    <row r="176" s="94" customFormat="true" ht="15.75" hidden="false" customHeight="false" outlineLevel="0" collapsed="false">
      <c r="R176" s="45"/>
    </row>
    <row r="177" s="94" customFormat="true" ht="15.75" hidden="false" customHeight="false" outlineLevel="0" collapsed="false">
      <c r="R177" s="45"/>
    </row>
    <row r="178" s="94" customFormat="true" ht="15.75" hidden="false" customHeight="false" outlineLevel="0" collapsed="false">
      <c r="R178" s="45"/>
    </row>
    <row r="179" s="94" customFormat="true" ht="15.75" hidden="false" customHeight="false" outlineLevel="0" collapsed="false">
      <c r="R179" s="45"/>
    </row>
    <row r="180" s="94" customFormat="true" ht="15.75" hidden="false" customHeight="false" outlineLevel="0" collapsed="false">
      <c r="R180" s="45"/>
    </row>
    <row r="181" s="94" customFormat="true" ht="15.75" hidden="false" customHeight="false" outlineLevel="0" collapsed="false">
      <c r="R181" s="45"/>
    </row>
    <row r="182" s="94" customFormat="true" ht="15.75" hidden="false" customHeight="false" outlineLevel="0" collapsed="false">
      <c r="R182" s="45"/>
    </row>
    <row r="183" s="94" customFormat="true" ht="15.75" hidden="false" customHeight="false" outlineLevel="0" collapsed="false">
      <c r="R183" s="45"/>
    </row>
    <row r="184" s="94" customFormat="true" ht="15.75" hidden="false" customHeight="false" outlineLevel="0" collapsed="false">
      <c r="R184" s="45"/>
    </row>
    <row r="185" s="94" customFormat="true" ht="15.75" hidden="false" customHeight="false" outlineLevel="0" collapsed="false">
      <c r="R185" s="45"/>
    </row>
    <row r="186" s="94" customFormat="true" ht="15.75" hidden="false" customHeight="false" outlineLevel="0" collapsed="false">
      <c r="R186" s="45"/>
    </row>
  </sheetData>
  <autoFilter ref="F14:H139"/>
  <mergeCells count="24">
    <mergeCell ref="A5:E5"/>
    <mergeCell ref="A6:E6"/>
    <mergeCell ref="B7:C7"/>
    <mergeCell ref="A10:R10"/>
    <mergeCell ref="A12:R12"/>
    <mergeCell ref="A13:A14"/>
    <mergeCell ref="B13:B14"/>
    <mergeCell ref="C13:D13"/>
    <mergeCell ref="E13:E14"/>
    <mergeCell ref="F13:H13"/>
    <mergeCell ref="I13:I14"/>
    <mergeCell ref="J13:L13"/>
    <mergeCell ref="M13:M14"/>
    <mergeCell ref="N13:P13"/>
    <mergeCell ref="Q13:Q14"/>
    <mergeCell ref="R13:R14"/>
    <mergeCell ref="A141:E143"/>
    <mergeCell ref="F141:I141"/>
    <mergeCell ref="J141:M141"/>
    <mergeCell ref="N141:P141"/>
    <mergeCell ref="F142:I142"/>
    <mergeCell ref="J142:M142"/>
    <mergeCell ref="F143:I143"/>
    <mergeCell ref="J143:M143"/>
  </mergeCells>
  <printOptions headings="false" gridLines="false" gridLinesSet="true" horizontalCentered="true" verticalCentered="false"/>
  <pageMargins left="0.984027777777778" right="0.7875" top="0.59027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4" activeCellId="0" sqref="A4:IV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12.7"/>
    <col collapsed="false" customWidth="true" hidden="false" outlineLevel="0" max="4" min="2" style="44" width="15.7"/>
    <col collapsed="false" customWidth="true" hidden="false" outlineLevel="0" max="5" min="5" style="44" width="12.7"/>
    <col collapsed="false" customWidth="true" hidden="false" outlineLevel="0" max="8" min="6" style="44" width="5.71"/>
    <col collapsed="false" customWidth="true" hidden="false" outlineLevel="0" max="9" min="9" style="44" width="12.7"/>
    <col collapsed="false" customWidth="true" hidden="false" outlineLevel="0" max="12" min="10" style="44" width="5.71"/>
    <col collapsed="false" customWidth="true" hidden="false" outlineLevel="0" max="13" min="13" style="44" width="12.7"/>
    <col collapsed="false" customWidth="true" hidden="false" outlineLevel="0" max="16" min="14" style="44" width="5.71"/>
    <col collapsed="false" customWidth="true" hidden="false" outlineLevel="0" max="17" min="17" style="44" width="12.7"/>
    <col collapsed="false" customWidth="true" hidden="false" outlineLevel="0" max="18" min="18" style="45" width="40.7"/>
    <col collapsed="false" customWidth="false" hidden="false" outlineLevel="0" max="257" min="19" style="44" width="11.42"/>
  </cols>
  <sheetData>
    <row r="1" customFormat="false" ht="24.95" hidden="false" customHeight="true" outlineLevel="0" collapsed="false">
      <c r="H1" s="45"/>
      <c r="R1" s="44"/>
    </row>
    <row r="2" customFormat="false" ht="24.95" hidden="false" customHeight="true" outlineLevel="0" collapsed="false">
      <c r="H2" s="45"/>
      <c r="R2" s="44"/>
    </row>
    <row r="3" customFormat="false" ht="24.95" hidden="false" customHeight="true" outlineLevel="0" collapsed="false">
      <c r="H3" s="45"/>
      <c r="R3" s="44"/>
    </row>
    <row r="4" customFormat="false" ht="24.95" hidden="true" customHeight="true" outlineLevel="0" collapsed="false">
      <c r="H4" s="45"/>
      <c r="R4" s="44"/>
    </row>
    <row r="5" s="47" customFormat="true" ht="20.1" hidden="false" customHeight="true" outlineLevel="0" collapsed="false">
      <c r="A5" s="46" t="s">
        <v>40</v>
      </c>
      <c r="B5" s="46"/>
      <c r="C5" s="46"/>
      <c r="D5" s="46"/>
      <c r="E5" s="46"/>
    </row>
    <row r="6" s="47" customFormat="true" ht="20.1" hidden="false" customHeight="true" outlineLevel="0" collapsed="false">
      <c r="A6" s="46" t="s">
        <v>41</v>
      </c>
      <c r="B6" s="46"/>
      <c r="C6" s="46"/>
      <c r="D6" s="46"/>
      <c r="E6" s="46"/>
    </row>
    <row r="7" s="47" customFormat="true" ht="20.1" hidden="false" customHeight="true" outlineLevel="0" collapsed="false">
      <c r="A7" s="48" t="s">
        <v>42</v>
      </c>
      <c r="B7" s="49"/>
      <c r="C7" s="49"/>
    </row>
    <row r="8" s="47" customFormat="true" ht="20.1" hidden="false" customHeight="true" outlineLevel="0" collapsed="false">
      <c r="A8" s="48" t="s">
        <v>43</v>
      </c>
      <c r="B8" s="50" t="s">
        <v>44</v>
      </c>
      <c r="C8" s="48" t="s">
        <v>45</v>
      </c>
    </row>
    <row r="9" s="47" customFormat="true" ht="24.95" hidden="false" customHeight="true" outlineLevel="0" collapsed="false"/>
    <row r="10" s="52" customFormat="true" ht="24.95" hidden="false" customHeight="true" outlineLevel="0" collapsed="false">
      <c r="A10" s="51" t="s">
        <v>46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s="53" customFormat="true" ht="24.95" hidden="false" customHeight="true" outlineLevel="0" collapsed="false">
      <c r="R11" s="47"/>
    </row>
    <row r="12" s="55" customFormat="true" ht="35.1" hidden="false" customHeight="true" outlineLevel="0" collapsed="false">
      <c r="A12" s="54" t="s">
        <v>4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s="58" customFormat="true" ht="34.5" hidden="false" customHeight="true" outlineLevel="0" collapsed="false">
      <c r="A13" s="56" t="s">
        <v>48</v>
      </c>
      <c r="B13" s="56" t="s">
        <v>49</v>
      </c>
      <c r="C13" s="56" t="s">
        <v>50</v>
      </c>
      <c r="D13" s="56"/>
      <c r="E13" s="56" t="s">
        <v>51</v>
      </c>
      <c r="F13" s="57" t="s">
        <v>52</v>
      </c>
      <c r="G13" s="57"/>
      <c r="H13" s="57"/>
      <c r="I13" s="56" t="s">
        <v>53</v>
      </c>
      <c r="J13" s="57" t="s">
        <v>54</v>
      </c>
      <c r="K13" s="57"/>
      <c r="L13" s="57"/>
      <c r="M13" s="56" t="s">
        <v>55</v>
      </c>
      <c r="N13" s="57" t="s">
        <v>56</v>
      </c>
      <c r="O13" s="57"/>
      <c r="P13" s="57"/>
      <c r="Q13" s="56" t="s">
        <v>55</v>
      </c>
      <c r="R13" s="56" t="s">
        <v>57</v>
      </c>
    </row>
    <row r="14" s="58" customFormat="true" ht="80.1" hidden="false" customHeight="true" outlineLevel="0" collapsed="false">
      <c r="A14" s="56"/>
      <c r="B14" s="56"/>
      <c r="C14" s="56" t="s">
        <v>58</v>
      </c>
      <c r="D14" s="56" t="s">
        <v>59</v>
      </c>
      <c r="E14" s="56"/>
      <c r="F14" s="59" t="s">
        <v>60</v>
      </c>
      <c r="G14" s="59" t="s">
        <v>61</v>
      </c>
      <c r="H14" s="59" t="s">
        <v>62</v>
      </c>
      <c r="I14" s="56"/>
      <c r="J14" s="59" t="s">
        <v>63</v>
      </c>
      <c r="K14" s="59" t="s">
        <v>64</v>
      </c>
      <c r="L14" s="59" t="s">
        <v>65</v>
      </c>
      <c r="M14" s="56"/>
      <c r="N14" s="59" t="s">
        <v>66</v>
      </c>
      <c r="O14" s="59" t="s">
        <v>67</v>
      </c>
      <c r="P14" s="59" t="s">
        <v>65</v>
      </c>
      <c r="Q14" s="56"/>
      <c r="R14" s="56"/>
    </row>
    <row r="15" s="66" customFormat="true" ht="30" hidden="false" customHeight="true" outlineLevel="0" collapsed="false">
      <c r="A15" s="67" t="n">
        <v>428</v>
      </c>
      <c r="B15" s="68" t="n">
        <v>740418</v>
      </c>
      <c r="C15" s="69" t="n">
        <v>9223608</v>
      </c>
      <c r="D15" s="70" t="n">
        <v>654460</v>
      </c>
      <c r="E15" s="71" t="s">
        <v>72</v>
      </c>
      <c r="F15" s="71"/>
      <c r="G15" s="71" t="n">
        <v>1</v>
      </c>
      <c r="H15" s="71"/>
      <c r="I15" s="71" t="s">
        <v>145</v>
      </c>
      <c r="J15" s="71" t="s">
        <v>70</v>
      </c>
      <c r="K15" s="71"/>
      <c r="L15" s="71"/>
      <c r="M15" s="71" t="s">
        <v>71</v>
      </c>
      <c r="N15" s="71"/>
      <c r="O15" s="71" t="s">
        <v>70</v>
      </c>
      <c r="P15" s="71"/>
      <c r="Q15" s="71" t="s">
        <v>71</v>
      </c>
      <c r="R15" s="72"/>
    </row>
    <row r="16" s="53" customFormat="true" ht="30" hidden="false" customHeight="true" outlineLevel="0" collapsed="false">
      <c r="A16" s="67" t="n">
        <v>437</v>
      </c>
      <c r="B16" s="68" t="n">
        <v>740760</v>
      </c>
      <c r="C16" s="69" t="n">
        <v>9223868</v>
      </c>
      <c r="D16" s="70" t="n">
        <v>654241</v>
      </c>
      <c r="E16" s="71" t="s">
        <v>72</v>
      </c>
      <c r="F16" s="71"/>
      <c r="G16" s="71" t="n">
        <v>1</v>
      </c>
      <c r="H16" s="71"/>
      <c r="I16" s="71" t="s">
        <v>146</v>
      </c>
      <c r="J16" s="71" t="s">
        <v>70</v>
      </c>
      <c r="K16" s="71"/>
      <c r="L16" s="71"/>
      <c r="M16" s="71" t="s">
        <v>81</v>
      </c>
      <c r="N16" s="71"/>
      <c r="O16" s="71" t="s">
        <v>70</v>
      </c>
      <c r="P16" s="71"/>
      <c r="Q16" s="71" t="s">
        <v>71</v>
      </c>
      <c r="R16" s="72" t="s">
        <v>147</v>
      </c>
    </row>
    <row r="17" s="53" customFormat="true" ht="30" hidden="false" customHeight="true" outlineLevel="0" collapsed="false">
      <c r="A17" s="67" t="n">
        <v>439</v>
      </c>
      <c r="B17" s="68" t="n">
        <v>740841</v>
      </c>
      <c r="C17" s="69" t="n">
        <v>9223926</v>
      </c>
      <c r="D17" s="70" t="n">
        <v>654178</v>
      </c>
      <c r="E17" s="71" t="s">
        <v>68</v>
      </c>
      <c r="F17" s="71"/>
      <c r="G17" s="71" t="n">
        <v>1</v>
      </c>
      <c r="H17" s="71"/>
      <c r="I17" s="71" t="s">
        <v>148</v>
      </c>
      <c r="J17" s="71" t="s">
        <v>70</v>
      </c>
      <c r="K17" s="71"/>
      <c r="L17" s="71"/>
      <c r="M17" s="71" t="s">
        <v>71</v>
      </c>
      <c r="N17" s="71"/>
      <c r="O17" s="71" t="s">
        <v>70</v>
      </c>
      <c r="P17" s="71"/>
      <c r="Q17" s="71" t="s">
        <v>71</v>
      </c>
      <c r="R17" s="72"/>
    </row>
    <row r="18" s="53" customFormat="true" ht="30" hidden="false" customHeight="true" outlineLevel="0" collapsed="false">
      <c r="A18" s="67" t="n">
        <v>443</v>
      </c>
      <c r="B18" s="68" t="n">
        <v>740961</v>
      </c>
      <c r="C18" s="69" t="n">
        <v>9224015</v>
      </c>
      <c r="D18" s="70" t="n">
        <v>654099</v>
      </c>
      <c r="E18" s="71" t="s">
        <v>68</v>
      </c>
      <c r="F18" s="71"/>
      <c r="G18" s="71" t="n">
        <v>1</v>
      </c>
      <c r="H18" s="71"/>
      <c r="I18" s="71" t="s">
        <v>149</v>
      </c>
      <c r="J18" s="71" t="s">
        <v>70</v>
      </c>
      <c r="K18" s="71"/>
      <c r="L18" s="71"/>
      <c r="M18" s="71" t="s">
        <v>71</v>
      </c>
      <c r="N18" s="71" t="s">
        <v>70</v>
      </c>
      <c r="O18" s="71"/>
      <c r="P18" s="71"/>
      <c r="Q18" s="71" t="s">
        <v>71</v>
      </c>
      <c r="R18" s="72"/>
    </row>
    <row r="19" s="53" customFormat="true" ht="30" hidden="false" customHeight="true" outlineLevel="0" collapsed="false">
      <c r="A19" s="67" t="n">
        <v>447</v>
      </c>
      <c r="B19" s="68" t="n">
        <v>741554</v>
      </c>
      <c r="C19" s="69" t="n">
        <v>9224476</v>
      </c>
      <c r="D19" s="70" t="n">
        <v>653724</v>
      </c>
      <c r="E19" s="71" t="s">
        <v>72</v>
      </c>
      <c r="F19" s="71"/>
      <c r="G19" s="71" t="n">
        <v>1</v>
      </c>
      <c r="H19" s="71"/>
      <c r="I19" s="71" t="s">
        <v>150</v>
      </c>
      <c r="J19" s="71" t="s">
        <v>70</v>
      </c>
      <c r="K19" s="71"/>
      <c r="L19" s="71"/>
      <c r="M19" s="71" t="s">
        <v>71</v>
      </c>
      <c r="N19" s="71"/>
      <c r="O19" s="71" t="s">
        <v>70</v>
      </c>
      <c r="P19" s="71"/>
      <c r="Q19" s="71" t="s">
        <v>71</v>
      </c>
      <c r="R19" s="72"/>
    </row>
    <row r="20" s="53" customFormat="true" ht="30" hidden="false" customHeight="true" outlineLevel="0" collapsed="false">
      <c r="A20" s="67" t="n">
        <v>448</v>
      </c>
      <c r="B20" s="68" t="n">
        <v>742204</v>
      </c>
      <c r="C20" s="69" t="n">
        <v>9225014</v>
      </c>
      <c r="D20" s="70" t="n">
        <v>653352</v>
      </c>
      <c r="E20" s="71" t="s">
        <v>68</v>
      </c>
      <c r="F20" s="71"/>
      <c r="G20" s="71" t="n">
        <v>1</v>
      </c>
      <c r="H20" s="71"/>
      <c r="I20" s="71" t="s">
        <v>151</v>
      </c>
      <c r="J20" s="71" t="s">
        <v>70</v>
      </c>
      <c r="K20" s="71"/>
      <c r="L20" s="71"/>
      <c r="M20" s="71" t="s">
        <v>71</v>
      </c>
      <c r="N20" s="71"/>
      <c r="O20" s="71" t="s">
        <v>70</v>
      </c>
      <c r="P20" s="71"/>
      <c r="Q20" s="71" t="s">
        <v>71</v>
      </c>
      <c r="R20" s="72"/>
    </row>
    <row r="21" s="53" customFormat="true" ht="30" hidden="false" customHeight="true" outlineLevel="0" collapsed="false">
      <c r="A21" s="67" t="n">
        <v>449</v>
      </c>
      <c r="B21" s="68" t="n">
        <v>743914</v>
      </c>
      <c r="C21" s="69" t="n">
        <v>9226553</v>
      </c>
      <c r="D21" s="70" t="n">
        <v>652615</v>
      </c>
      <c r="E21" s="71" t="s">
        <v>72</v>
      </c>
      <c r="F21" s="71"/>
      <c r="G21" s="71" t="n">
        <v>1</v>
      </c>
      <c r="H21" s="71"/>
      <c r="I21" s="71" t="s">
        <v>146</v>
      </c>
      <c r="J21" s="71" t="s">
        <v>70</v>
      </c>
      <c r="K21" s="71"/>
      <c r="L21" s="71"/>
      <c r="M21" s="71" t="s">
        <v>71</v>
      </c>
      <c r="N21" s="71"/>
      <c r="O21" s="71" t="s">
        <v>70</v>
      </c>
      <c r="P21" s="71"/>
      <c r="Q21" s="71" t="s">
        <v>71</v>
      </c>
      <c r="R21" s="72"/>
    </row>
    <row r="22" s="53" customFormat="true" ht="30" hidden="false" customHeight="true" outlineLevel="0" collapsed="false">
      <c r="A22" s="67" t="n">
        <v>450</v>
      </c>
      <c r="B22" s="68" t="n">
        <v>743990</v>
      </c>
      <c r="C22" s="69" t="n">
        <v>9226626</v>
      </c>
      <c r="D22" s="70" t="n">
        <v>652581</v>
      </c>
      <c r="E22" s="71" t="s">
        <v>72</v>
      </c>
      <c r="F22" s="71"/>
      <c r="G22" s="71" t="n">
        <v>1</v>
      </c>
      <c r="H22" s="71"/>
      <c r="I22" s="71" t="s">
        <v>152</v>
      </c>
      <c r="J22" s="71" t="s">
        <v>70</v>
      </c>
      <c r="K22" s="71"/>
      <c r="L22" s="71"/>
      <c r="M22" s="71" t="s">
        <v>71</v>
      </c>
      <c r="N22" s="71"/>
      <c r="O22" s="71" t="s">
        <v>70</v>
      </c>
      <c r="P22" s="71"/>
      <c r="Q22" s="71" t="s">
        <v>71</v>
      </c>
      <c r="R22" s="72" t="s">
        <v>153</v>
      </c>
    </row>
    <row r="23" s="53" customFormat="true" ht="30" hidden="false" customHeight="true" outlineLevel="0" collapsed="false">
      <c r="A23" s="67" t="n">
        <v>452</v>
      </c>
      <c r="B23" s="68" t="n">
        <v>744160</v>
      </c>
      <c r="C23" s="69" t="n">
        <v>9226779</v>
      </c>
      <c r="D23" s="70" t="n">
        <v>652506</v>
      </c>
      <c r="E23" s="71" t="s">
        <v>72</v>
      </c>
      <c r="F23" s="71"/>
      <c r="G23" s="71" t="n">
        <v>1</v>
      </c>
      <c r="H23" s="71"/>
      <c r="I23" s="71" t="s">
        <v>151</v>
      </c>
      <c r="J23" s="71" t="s">
        <v>70</v>
      </c>
      <c r="K23" s="71"/>
      <c r="L23" s="71"/>
      <c r="M23" s="71" t="s">
        <v>71</v>
      </c>
      <c r="N23" s="71"/>
      <c r="O23" s="71" t="s">
        <v>70</v>
      </c>
      <c r="P23" s="71"/>
      <c r="Q23" s="71" t="s">
        <v>71</v>
      </c>
      <c r="R23" s="72" t="s">
        <v>85</v>
      </c>
    </row>
    <row r="24" s="53" customFormat="true" ht="30" hidden="false" customHeight="true" outlineLevel="0" collapsed="false">
      <c r="A24" s="67" t="n">
        <v>453</v>
      </c>
      <c r="B24" s="68" t="n">
        <v>744246</v>
      </c>
      <c r="C24" s="69" t="n">
        <v>9226857</v>
      </c>
      <c r="D24" s="70" t="n">
        <v>652475</v>
      </c>
      <c r="E24" s="71" t="s">
        <v>72</v>
      </c>
      <c r="F24" s="71"/>
      <c r="G24" s="71" t="n">
        <v>1</v>
      </c>
      <c r="H24" s="71"/>
      <c r="I24" s="71" t="s">
        <v>149</v>
      </c>
      <c r="J24" s="71" t="s">
        <v>70</v>
      </c>
      <c r="K24" s="71"/>
      <c r="L24" s="71"/>
      <c r="M24" s="71" t="s">
        <v>71</v>
      </c>
      <c r="N24" s="71"/>
      <c r="O24" s="71" t="s">
        <v>70</v>
      </c>
      <c r="P24" s="71"/>
      <c r="Q24" s="71" t="s">
        <v>71</v>
      </c>
      <c r="R24" s="72"/>
    </row>
    <row r="25" s="53" customFormat="true" ht="30" hidden="false" customHeight="true" outlineLevel="0" collapsed="false">
      <c r="A25" s="67" t="n">
        <v>454</v>
      </c>
      <c r="B25" s="68" t="n">
        <v>744328</v>
      </c>
      <c r="C25" s="69" t="n">
        <v>9226935</v>
      </c>
      <c r="D25" s="70" t="n">
        <v>652474</v>
      </c>
      <c r="E25" s="71" t="s">
        <v>72</v>
      </c>
      <c r="F25" s="71"/>
      <c r="G25" s="71" t="n">
        <v>1</v>
      </c>
      <c r="H25" s="71"/>
      <c r="I25" s="71" t="s">
        <v>154</v>
      </c>
      <c r="J25" s="71" t="s">
        <v>70</v>
      </c>
      <c r="K25" s="71"/>
      <c r="L25" s="71"/>
      <c r="M25" s="71" t="s">
        <v>71</v>
      </c>
      <c r="N25" s="71"/>
      <c r="O25" s="71" t="s">
        <v>70</v>
      </c>
      <c r="P25" s="71"/>
      <c r="Q25" s="71" t="s">
        <v>71</v>
      </c>
      <c r="R25" s="72"/>
    </row>
    <row r="26" s="53" customFormat="true" ht="30" hidden="false" customHeight="true" outlineLevel="0" collapsed="false">
      <c r="A26" s="67" t="n">
        <v>455</v>
      </c>
      <c r="B26" s="68" t="n">
        <v>744535</v>
      </c>
      <c r="C26" s="69" t="n">
        <v>9227030</v>
      </c>
      <c r="D26" s="70" t="n">
        <v>652241</v>
      </c>
      <c r="E26" s="71" t="s">
        <v>68</v>
      </c>
      <c r="F26" s="71"/>
      <c r="G26" s="71" t="n">
        <v>1</v>
      </c>
      <c r="H26" s="71"/>
      <c r="I26" s="71" t="s">
        <v>155</v>
      </c>
      <c r="J26" s="71" t="s">
        <v>70</v>
      </c>
      <c r="K26" s="71"/>
      <c r="L26" s="71"/>
      <c r="M26" s="71" t="s">
        <v>71</v>
      </c>
      <c r="N26" s="71"/>
      <c r="O26" s="71" t="s">
        <v>70</v>
      </c>
      <c r="P26" s="71"/>
      <c r="Q26" s="71" t="s">
        <v>71</v>
      </c>
      <c r="R26" s="72"/>
    </row>
    <row r="27" s="53" customFormat="true" ht="30" hidden="false" customHeight="true" outlineLevel="0" collapsed="false">
      <c r="A27" s="67" t="n">
        <v>459</v>
      </c>
      <c r="B27" s="68" t="n">
        <v>744945</v>
      </c>
      <c r="C27" s="69" t="n">
        <v>9227132</v>
      </c>
      <c r="D27" s="70" t="n">
        <v>651886</v>
      </c>
      <c r="E27" s="71" t="s">
        <v>68</v>
      </c>
      <c r="F27" s="71"/>
      <c r="G27" s="71" t="n">
        <v>1</v>
      </c>
      <c r="H27" s="71"/>
      <c r="I27" s="71" t="s">
        <v>149</v>
      </c>
      <c r="J27" s="71" t="s">
        <v>70</v>
      </c>
      <c r="K27" s="71"/>
      <c r="L27" s="71"/>
      <c r="M27" s="71" t="s">
        <v>71</v>
      </c>
      <c r="N27" s="71"/>
      <c r="O27" s="71" t="s">
        <v>70</v>
      </c>
      <c r="P27" s="71"/>
      <c r="Q27" s="71" t="s">
        <v>71</v>
      </c>
      <c r="R27" s="72"/>
    </row>
    <row r="28" s="53" customFormat="true" ht="30" hidden="false" customHeight="true" outlineLevel="0" collapsed="false">
      <c r="A28" s="67" t="n">
        <v>461</v>
      </c>
      <c r="B28" s="68" t="n">
        <v>745100</v>
      </c>
      <c r="C28" s="69" t="n">
        <v>9227225</v>
      </c>
      <c r="D28" s="70" t="n">
        <v>651759</v>
      </c>
      <c r="E28" s="71" t="s">
        <v>68</v>
      </c>
      <c r="F28" s="71"/>
      <c r="G28" s="71" t="n">
        <v>1</v>
      </c>
      <c r="H28" s="71"/>
      <c r="I28" s="71" t="s">
        <v>149</v>
      </c>
      <c r="J28" s="71" t="s">
        <v>70</v>
      </c>
      <c r="K28" s="71"/>
      <c r="L28" s="71"/>
      <c r="M28" s="71" t="s">
        <v>71</v>
      </c>
      <c r="N28" s="71" t="s">
        <v>70</v>
      </c>
      <c r="O28" s="71"/>
      <c r="P28" s="71"/>
      <c r="Q28" s="71" t="s">
        <v>71</v>
      </c>
      <c r="R28" s="72"/>
    </row>
    <row r="29" s="53" customFormat="true" ht="30" hidden="false" customHeight="true" outlineLevel="0" collapsed="false">
      <c r="A29" s="67" t="n">
        <v>462</v>
      </c>
      <c r="B29" s="68" t="n">
        <v>745150</v>
      </c>
      <c r="C29" s="69" t="n">
        <v>9227261</v>
      </c>
      <c r="D29" s="70" t="n">
        <v>651733</v>
      </c>
      <c r="E29" s="71" t="s">
        <v>68</v>
      </c>
      <c r="F29" s="71"/>
      <c r="G29" s="71" t="n">
        <v>1</v>
      </c>
      <c r="H29" s="71"/>
      <c r="I29" s="71" t="s">
        <v>146</v>
      </c>
      <c r="J29" s="71" t="s">
        <v>70</v>
      </c>
      <c r="K29" s="71"/>
      <c r="L29" s="71"/>
      <c r="M29" s="71" t="s">
        <v>71</v>
      </c>
      <c r="N29" s="71"/>
      <c r="O29" s="71" t="s">
        <v>70</v>
      </c>
      <c r="P29" s="71"/>
      <c r="Q29" s="71" t="s">
        <v>71</v>
      </c>
      <c r="R29" s="72"/>
    </row>
    <row r="30" s="53" customFormat="true" ht="30" hidden="false" customHeight="true" outlineLevel="0" collapsed="false">
      <c r="A30" s="67" t="n">
        <v>464</v>
      </c>
      <c r="B30" s="68" t="n">
        <v>745253</v>
      </c>
      <c r="C30" s="69" t="n">
        <v>9227347</v>
      </c>
      <c r="D30" s="70" t="n">
        <v>651681</v>
      </c>
      <c r="E30" s="71" t="s">
        <v>72</v>
      </c>
      <c r="F30" s="71"/>
      <c r="G30" s="71" t="n">
        <v>1</v>
      </c>
      <c r="H30" s="71"/>
      <c r="I30" s="71" t="s">
        <v>154</v>
      </c>
      <c r="J30" s="71" t="s">
        <v>70</v>
      </c>
      <c r="K30" s="71"/>
      <c r="L30" s="71"/>
      <c r="M30" s="71" t="s">
        <v>81</v>
      </c>
      <c r="N30" s="71"/>
      <c r="O30" s="71" t="s">
        <v>70</v>
      </c>
      <c r="P30" s="71"/>
      <c r="Q30" s="71" t="s">
        <v>71</v>
      </c>
      <c r="R30" s="72" t="s">
        <v>156</v>
      </c>
    </row>
    <row r="31" s="53" customFormat="true" ht="30" hidden="false" customHeight="true" outlineLevel="0" collapsed="false">
      <c r="A31" s="67" t="n">
        <v>465</v>
      </c>
      <c r="B31" s="68" t="n">
        <v>745362</v>
      </c>
      <c r="C31" s="69" t="n">
        <v>9227433</v>
      </c>
      <c r="D31" s="70" t="n">
        <v>651615</v>
      </c>
      <c r="E31" s="71" t="s">
        <v>72</v>
      </c>
      <c r="F31" s="71"/>
      <c r="G31" s="71" t="n">
        <v>1</v>
      </c>
      <c r="H31" s="71"/>
      <c r="I31" s="71" t="s">
        <v>149</v>
      </c>
      <c r="J31" s="71" t="s">
        <v>70</v>
      </c>
      <c r="K31" s="71"/>
      <c r="L31" s="71"/>
      <c r="M31" s="71" t="s">
        <v>71</v>
      </c>
      <c r="N31" s="71"/>
      <c r="O31" s="71" t="s">
        <v>70</v>
      </c>
      <c r="P31" s="71"/>
      <c r="Q31" s="71" t="s">
        <v>71</v>
      </c>
      <c r="R31" s="72"/>
    </row>
    <row r="32" s="53" customFormat="true" ht="30" hidden="false" customHeight="true" outlineLevel="0" collapsed="false">
      <c r="A32" s="67" t="n">
        <v>471</v>
      </c>
      <c r="B32" s="68" t="n">
        <v>745885</v>
      </c>
      <c r="C32" s="69" t="n">
        <v>9227609</v>
      </c>
      <c r="D32" s="70" t="n">
        <v>651340</v>
      </c>
      <c r="E32" s="71" t="s">
        <v>68</v>
      </c>
      <c r="F32" s="71"/>
      <c r="G32" s="71" t="n">
        <v>1</v>
      </c>
      <c r="H32" s="71"/>
      <c r="I32" s="71" t="s">
        <v>157</v>
      </c>
      <c r="J32" s="71" t="s">
        <v>70</v>
      </c>
      <c r="K32" s="71"/>
      <c r="L32" s="71"/>
      <c r="M32" s="71" t="s">
        <v>71</v>
      </c>
      <c r="N32" s="71"/>
      <c r="O32" s="71" t="s">
        <v>70</v>
      </c>
      <c r="P32" s="71"/>
      <c r="Q32" s="71" t="s">
        <v>71</v>
      </c>
      <c r="R32" s="72"/>
    </row>
    <row r="33" s="53" customFormat="true" ht="30" hidden="false" customHeight="true" outlineLevel="0" collapsed="false">
      <c r="A33" s="67" t="n">
        <v>472</v>
      </c>
      <c r="B33" s="68" t="n">
        <v>745903</v>
      </c>
      <c r="C33" s="69" t="n">
        <v>9227683</v>
      </c>
      <c r="D33" s="70" t="n">
        <v>651138</v>
      </c>
      <c r="E33" s="71" t="s">
        <v>68</v>
      </c>
      <c r="F33" s="71"/>
      <c r="G33" s="71" t="n">
        <v>1</v>
      </c>
      <c r="H33" s="71"/>
      <c r="I33" s="71" t="s">
        <v>158</v>
      </c>
      <c r="J33" s="71" t="s">
        <v>70</v>
      </c>
      <c r="K33" s="71"/>
      <c r="L33" s="71"/>
      <c r="M33" s="71" t="s">
        <v>71</v>
      </c>
      <c r="N33" s="71"/>
      <c r="O33" s="71" t="s">
        <v>70</v>
      </c>
      <c r="P33" s="71"/>
      <c r="Q33" s="71" t="s">
        <v>71</v>
      </c>
      <c r="R33" s="72"/>
    </row>
    <row r="34" s="53" customFormat="true" ht="30" hidden="false" customHeight="true" outlineLevel="0" collapsed="false">
      <c r="A34" s="67" t="n">
        <v>475</v>
      </c>
      <c r="B34" s="68" t="n">
        <v>746079</v>
      </c>
      <c r="C34" s="69" t="n">
        <v>9227760</v>
      </c>
      <c r="D34" s="70" t="n">
        <v>650951</v>
      </c>
      <c r="E34" s="71" t="s">
        <v>68</v>
      </c>
      <c r="F34" s="71"/>
      <c r="G34" s="71" t="n">
        <v>1</v>
      </c>
      <c r="H34" s="71"/>
      <c r="I34" s="71" t="s">
        <v>146</v>
      </c>
      <c r="J34" s="71" t="s">
        <v>70</v>
      </c>
      <c r="K34" s="71"/>
      <c r="L34" s="71"/>
      <c r="M34" s="71" t="s">
        <v>71</v>
      </c>
      <c r="N34" s="71"/>
      <c r="O34" s="71" t="s">
        <v>70</v>
      </c>
      <c r="P34" s="71"/>
      <c r="Q34" s="71" t="s">
        <v>71</v>
      </c>
      <c r="R34" s="72"/>
    </row>
    <row r="35" s="53" customFormat="true" ht="30" hidden="false" customHeight="true" outlineLevel="0" collapsed="false">
      <c r="A35" s="67" t="n">
        <v>479</v>
      </c>
      <c r="B35" s="68" t="n">
        <v>747054</v>
      </c>
      <c r="C35" s="69" t="n">
        <v>9228177</v>
      </c>
      <c r="D35" s="70" t="n">
        <v>650070</v>
      </c>
      <c r="E35" s="71" t="s">
        <v>72</v>
      </c>
      <c r="F35" s="71"/>
      <c r="G35" s="71" t="n">
        <v>1</v>
      </c>
      <c r="H35" s="71"/>
      <c r="I35" s="71" t="s">
        <v>159</v>
      </c>
      <c r="J35" s="71" t="s">
        <v>70</v>
      </c>
      <c r="K35" s="71"/>
      <c r="L35" s="71"/>
      <c r="M35" s="71" t="s">
        <v>71</v>
      </c>
      <c r="N35" s="71" t="s">
        <v>70</v>
      </c>
      <c r="O35" s="71"/>
      <c r="P35" s="71"/>
      <c r="Q35" s="71" t="s">
        <v>71</v>
      </c>
      <c r="R35" s="72"/>
    </row>
    <row r="36" s="53" customFormat="true" ht="30" hidden="false" customHeight="true" outlineLevel="0" collapsed="false">
      <c r="A36" s="67" t="n">
        <v>480</v>
      </c>
      <c r="B36" s="68" t="n">
        <v>747200</v>
      </c>
      <c r="C36" s="69" t="n">
        <v>9228239</v>
      </c>
      <c r="D36" s="70" t="n">
        <v>649938</v>
      </c>
      <c r="E36" s="71" t="s">
        <v>72</v>
      </c>
      <c r="F36" s="71"/>
      <c r="G36" s="71" t="n">
        <v>1</v>
      </c>
      <c r="H36" s="71"/>
      <c r="I36" s="71" t="s">
        <v>149</v>
      </c>
      <c r="J36" s="71" t="s">
        <v>70</v>
      </c>
      <c r="K36" s="71"/>
      <c r="L36" s="71"/>
      <c r="M36" s="71" t="s">
        <v>81</v>
      </c>
      <c r="N36" s="71" t="s">
        <v>70</v>
      </c>
      <c r="O36" s="71"/>
      <c r="P36" s="71"/>
      <c r="Q36" s="71" t="s">
        <v>71</v>
      </c>
      <c r="R36" s="72" t="s">
        <v>88</v>
      </c>
    </row>
    <row r="37" s="53" customFormat="true" ht="30" hidden="false" customHeight="true" outlineLevel="0" collapsed="false">
      <c r="A37" s="67" t="n">
        <v>481</v>
      </c>
      <c r="B37" s="68" t="n">
        <v>747240</v>
      </c>
      <c r="C37" s="69" t="n">
        <v>9228255</v>
      </c>
      <c r="D37" s="70" t="n">
        <v>649901</v>
      </c>
      <c r="E37" s="71" t="s">
        <v>72</v>
      </c>
      <c r="F37" s="71"/>
      <c r="G37" s="71" t="n">
        <v>1</v>
      </c>
      <c r="H37" s="71"/>
      <c r="I37" s="71" t="s">
        <v>151</v>
      </c>
      <c r="J37" s="71" t="s">
        <v>70</v>
      </c>
      <c r="K37" s="71"/>
      <c r="L37" s="71"/>
      <c r="M37" s="71" t="s">
        <v>71</v>
      </c>
      <c r="N37" s="71"/>
      <c r="O37" s="71" t="s">
        <v>70</v>
      </c>
      <c r="P37" s="71"/>
      <c r="Q37" s="71" t="s">
        <v>71</v>
      </c>
      <c r="R37" s="72"/>
    </row>
    <row r="38" s="53" customFormat="true" ht="30" hidden="false" customHeight="true" outlineLevel="0" collapsed="false">
      <c r="A38" s="67" t="n">
        <v>482</v>
      </c>
      <c r="B38" s="68" t="n">
        <v>747268</v>
      </c>
      <c r="C38" s="69" t="n">
        <v>9228255</v>
      </c>
      <c r="D38" s="70" t="n">
        <v>649868</v>
      </c>
      <c r="E38" s="71" t="s">
        <v>68</v>
      </c>
      <c r="F38" s="71"/>
      <c r="G38" s="71" t="n">
        <v>1</v>
      </c>
      <c r="H38" s="71"/>
      <c r="I38" s="71" t="s">
        <v>160</v>
      </c>
      <c r="J38" s="71" t="s">
        <v>70</v>
      </c>
      <c r="K38" s="71"/>
      <c r="L38" s="71"/>
      <c r="M38" s="71" t="s">
        <v>71</v>
      </c>
      <c r="N38" s="71"/>
      <c r="O38" s="71" t="s">
        <v>70</v>
      </c>
      <c r="P38" s="71"/>
      <c r="Q38" s="71" t="s">
        <v>71</v>
      </c>
      <c r="R38" s="72"/>
    </row>
    <row r="39" s="53" customFormat="true" ht="30" hidden="false" customHeight="true" outlineLevel="0" collapsed="false">
      <c r="A39" s="67" t="n">
        <v>483</v>
      </c>
      <c r="B39" s="68" t="n">
        <v>747316</v>
      </c>
      <c r="C39" s="69" t="n">
        <v>9228286</v>
      </c>
      <c r="D39" s="70" t="n">
        <v>649830</v>
      </c>
      <c r="E39" s="71" t="s">
        <v>72</v>
      </c>
      <c r="F39" s="71"/>
      <c r="G39" s="71" t="n">
        <v>1</v>
      </c>
      <c r="H39" s="71"/>
      <c r="I39" s="71" t="s">
        <v>161</v>
      </c>
      <c r="J39" s="71" t="s">
        <v>70</v>
      </c>
      <c r="K39" s="71"/>
      <c r="L39" s="71"/>
      <c r="M39" s="71" t="s">
        <v>71</v>
      </c>
      <c r="N39" s="71"/>
      <c r="O39" s="71" t="s">
        <v>70</v>
      </c>
      <c r="P39" s="71"/>
      <c r="Q39" s="71" t="s">
        <v>71</v>
      </c>
      <c r="R39" s="72"/>
    </row>
    <row r="40" s="53" customFormat="true" ht="30" hidden="false" customHeight="true" outlineLevel="0" collapsed="false">
      <c r="A40" s="67" t="n">
        <v>484</v>
      </c>
      <c r="B40" s="68" t="n">
        <v>747508</v>
      </c>
      <c r="C40" s="69" t="n">
        <v>9228349</v>
      </c>
      <c r="D40" s="70" t="n">
        <v>649648</v>
      </c>
      <c r="E40" s="71" t="s">
        <v>68</v>
      </c>
      <c r="F40" s="71"/>
      <c r="G40" s="71" t="n">
        <v>1</v>
      </c>
      <c r="H40" s="71"/>
      <c r="I40" s="71" t="s">
        <v>149</v>
      </c>
      <c r="J40" s="71" t="s">
        <v>70</v>
      </c>
      <c r="K40" s="71"/>
      <c r="L40" s="71"/>
      <c r="M40" s="71" t="s">
        <v>71</v>
      </c>
      <c r="N40" s="71" t="s">
        <v>70</v>
      </c>
      <c r="O40" s="71"/>
      <c r="P40" s="71"/>
      <c r="Q40" s="71" t="s">
        <v>71</v>
      </c>
      <c r="R40" s="72"/>
    </row>
    <row r="41" s="53" customFormat="true" ht="30" hidden="false" customHeight="true" outlineLevel="0" collapsed="false">
      <c r="A41" s="67" t="n">
        <v>487</v>
      </c>
      <c r="B41" s="68" t="n">
        <v>747704</v>
      </c>
      <c r="C41" s="69" t="n">
        <v>9228381</v>
      </c>
      <c r="D41" s="70" t="n">
        <v>649447</v>
      </c>
      <c r="E41" s="71" t="s">
        <v>68</v>
      </c>
      <c r="F41" s="71"/>
      <c r="G41" s="71" t="n">
        <v>1</v>
      </c>
      <c r="H41" s="71"/>
      <c r="I41" s="71" t="s">
        <v>155</v>
      </c>
      <c r="J41" s="71" t="s">
        <v>70</v>
      </c>
      <c r="K41" s="71"/>
      <c r="L41" s="71"/>
      <c r="M41" s="71" t="s">
        <v>71</v>
      </c>
      <c r="N41" s="71" t="s">
        <v>70</v>
      </c>
      <c r="O41" s="71"/>
      <c r="P41" s="71"/>
      <c r="Q41" s="71" t="s">
        <v>71</v>
      </c>
      <c r="R41" s="72"/>
    </row>
    <row r="42" s="53" customFormat="true" ht="30" hidden="false" customHeight="true" outlineLevel="0" collapsed="false">
      <c r="A42" s="67" t="n">
        <v>492</v>
      </c>
      <c r="B42" s="68" t="n">
        <v>747920</v>
      </c>
      <c r="C42" s="69" t="n">
        <v>9228400</v>
      </c>
      <c r="D42" s="70" t="n">
        <v>649258</v>
      </c>
      <c r="E42" s="71" t="s">
        <v>68</v>
      </c>
      <c r="F42" s="71"/>
      <c r="G42" s="71" t="n">
        <v>1</v>
      </c>
      <c r="H42" s="71"/>
      <c r="I42" s="71" t="s">
        <v>154</v>
      </c>
      <c r="J42" s="71" t="s">
        <v>70</v>
      </c>
      <c r="K42" s="71"/>
      <c r="L42" s="71"/>
      <c r="M42" s="71" t="s">
        <v>71</v>
      </c>
      <c r="N42" s="71" t="s">
        <v>70</v>
      </c>
      <c r="O42" s="71"/>
      <c r="P42" s="71"/>
      <c r="Q42" s="71" t="s">
        <v>71</v>
      </c>
      <c r="R42" s="72"/>
    </row>
    <row r="43" s="53" customFormat="true" ht="30" hidden="false" customHeight="true" outlineLevel="0" collapsed="false">
      <c r="A43" s="67" t="n">
        <v>495</v>
      </c>
      <c r="B43" s="68" t="n">
        <v>748110</v>
      </c>
      <c r="C43" s="69" t="n">
        <v>9228423</v>
      </c>
      <c r="D43" s="70" t="n">
        <v>649064</v>
      </c>
      <c r="E43" s="71" t="s">
        <v>68</v>
      </c>
      <c r="F43" s="71"/>
      <c r="G43" s="71" t="n">
        <v>1</v>
      </c>
      <c r="H43" s="71"/>
      <c r="I43" s="71" t="s">
        <v>149</v>
      </c>
      <c r="J43" s="71" t="s">
        <v>70</v>
      </c>
      <c r="K43" s="71"/>
      <c r="L43" s="71"/>
      <c r="M43" s="71" t="s">
        <v>71</v>
      </c>
      <c r="N43" s="71" t="s">
        <v>70</v>
      </c>
      <c r="O43" s="71"/>
      <c r="P43" s="71"/>
      <c r="Q43" s="71" t="s">
        <v>71</v>
      </c>
      <c r="R43" s="72"/>
    </row>
    <row r="44" s="53" customFormat="true" ht="30" hidden="false" customHeight="true" outlineLevel="0" collapsed="false">
      <c r="A44" s="67" t="n">
        <v>496</v>
      </c>
      <c r="B44" s="68" t="n">
        <v>748313</v>
      </c>
      <c r="C44" s="69" t="n">
        <v>9228443</v>
      </c>
      <c r="D44" s="70" t="n">
        <v>648840</v>
      </c>
      <c r="E44" s="71" t="s">
        <v>68</v>
      </c>
      <c r="F44" s="71"/>
      <c r="G44" s="71" t="n">
        <v>1</v>
      </c>
      <c r="H44" s="71"/>
      <c r="I44" s="71" t="s">
        <v>146</v>
      </c>
      <c r="J44" s="71" t="s">
        <v>70</v>
      </c>
      <c r="K44" s="71"/>
      <c r="L44" s="71"/>
      <c r="M44" s="71" t="s">
        <v>71</v>
      </c>
      <c r="N44" s="71"/>
      <c r="O44" s="71" t="s">
        <v>70</v>
      </c>
      <c r="P44" s="71"/>
      <c r="Q44" s="71" t="s">
        <v>71</v>
      </c>
      <c r="R44" s="72"/>
    </row>
    <row r="45" s="53" customFormat="true" ht="30" hidden="false" customHeight="true" outlineLevel="0" collapsed="false">
      <c r="A45" s="67" t="n">
        <v>500</v>
      </c>
      <c r="B45" s="68" t="n">
        <v>749975</v>
      </c>
      <c r="C45" s="69" t="n">
        <v>9228623</v>
      </c>
      <c r="D45" s="70" t="n">
        <v>647198</v>
      </c>
      <c r="E45" s="71" t="s">
        <v>72</v>
      </c>
      <c r="F45" s="71"/>
      <c r="G45" s="71" t="n">
        <v>1</v>
      </c>
      <c r="H45" s="71"/>
      <c r="I45" s="71" t="s">
        <v>155</v>
      </c>
      <c r="J45" s="71" t="s">
        <v>70</v>
      </c>
      <c r="K45" s="71"/>
      <c r="L45" s="71"/>
      <c r="M45" s="71" t="s">
        <v>71</v>
      </c>
      <c r="N45" s="71"/>
      <c r="O45" s="71" t="s">
        <v>70</v>
      </c>
      <c r="P45" s="71"/>
      <c r="Q45" s="71" t="s">
        <v>71</v>
      </c>
      <c r="R45" s="72"/>
    </row>
    <row r="46" s="53" customFormat="true" ht="30" hidden="false" customHeight="true" outlineLevel="0" collapsed="false">
      <c r="A46" s="67" t="n">
        <v>502</v>
      </c>
      <c r="B46" s="68" t="n">
        <v>750680</v>
      </c>
      <c r="C46" s="69" t="n">
        <v>9228889</v>
      </c>
      <c r="D46" s="70" t="n">
        <v>646566</v>
      </c>
      <c r="E46" s="71" t="s">
        <v>68</v>
      </c>
      <c r="F46" s="71"/>
      <c r="G46" s="71" t="n">
        <v>1</v>
      </c>
      <c r="H46" s="71"/>
      <c r="I46" s="71" t="s">
        <v>162</v>
      </c>
      <c r="J46" s="71" t="s">
        <v>70</v>
      </c>
      <c r="K46" s="71"/>
      <c r="L46" s="71"/>
      <c r="M46" s="71" t="s">
        <v>71</v>
      </c>
      <c r="N46" s="71"/>
      <c r="O46" s="71" t="s">
        <v>70</v>
      </c>
      <c r="P46" s="71"/>
      <c r="Q46" s="71" t="s">
        <v>71</v>
      </c>
      <c r="R46" s="72"/>
    </row>
    <row r="47" s="53" customFormat="true" ht="30" hidden="false" customHeight="true" outlineLevel="0" collapsed="false">
      <c r="A47" s="67" t="n">
        <v>505</v>
      </c>
      <c r="B47" s="68" t="n">
        <v>751630</v>
      </c>
      <c r="C47" s="69" t="n">
        <v>9229544</v>
      </c>
      <c r="D47" s="70" t="n">
        <v>645870</v>
      </c>
      <c r="E47" s="71" t="s">
        <v>72</v>
      </c>
      <c r="F47" s="71"/>
      <c r="G47" s="71" t="n">
        <v>1</v>
      </c>
      <c r="H47" s="71"/>
      <c r="I47" s="71" t="s">
        <v>163</v>
      </c>
      <c r="J47" s="71" t="s">
        <v>70</v>
      </c>
      <c r="K47" s="71"/>
      <c r="L47" s="71"/>
      <c r="M47" s="71" t="s">
        <v>71</v>
      </c>
      <c r="N47" s="71"/>
      <c r="O47" s="71" t="s">
        <v>70</v>
      </c>
      <c r="P47" s="71"/>
      <c r="Q47" s="71" t="s">
        <v>71</v>
      </c>
      <c r="R47" s="72" t="s">
        <v>164</v>
      </c>
    </row>
    <row r="48" s="53" customFormat="true" ht="30" hidden="false" customHeight="true" outlineLevel="0" collapsed="false">
      <c r="A48" s="67" t="n">
        <v>516</v>
      </c>
      <c r="B48" s="68" t="n">
        <v>768654</v>
      </c>
      <c r="C48" s="69" t="n">
        <v>9238774</v>
      </c>
      <c r="D48" s="70" t="n">
        <v>631565</v>
      </c>
      <c r="E48" s="71" t="s">
        <v>72</v>
      </c>
      <c r="F48" s="71"/>
      <c r="G48" s="71" t="n">
        <v>1</v>
      </c>
      <c r="H48" s="71"/>
      <c r="I48" s="71" t="s">
        <v>155</v>
      </c>
      <c r="J48" s="71" t="s">
        <v>70</v>
      </c>
      <c r="K48" s="71"/>
      <c r="L48" s="71"/>
      <c r="M48" s="71" t="s">
        <v>71</v>
      </c>
      <c r="N48" s="71" t="s">
        <v>70</v>
      </c>
      <c r="O48" s="71"/>
      <c r="P48" s="71"/>
      <c r="Q48" s="71" t="s">
        <v>71</v>
      </c>
      <c r="R48" s="72"/>
    </row>
    <row r="49" s="53" customFormat="true" ht="30" hidden="false" customHeight="true" outlineLevel="0" collapsed="false">
      <c r="A49" s="67" t="n">
        <v>519</v>
      </c>
      <c r="B49" s="68" t="n">
        <v>770086</v>
      </c>
      <c r="C49" s="69" t="n">
        <v>9239883</v>
      </c>
      <c r="D49" s="70" t="n">
        <v>630683</v>
      </c>
      <c r="E49" s="71" t="s">
        <v>72</v>
      </c>
      <c r="F49" s="71"/>
      <c r="G49" s="71" t="n">
        <v>1</v>
      </c>
      <c r="H49" s="71"/>
      <c r="I49" s="71" t="s">
        <v>160</v>
      </c>
      <c r="J49" s="71" t="s">
        <v>70</v>
      </c>
      <c r="K49" s="71"/>
      <c r="L49" s="71"/>
      <c r="M49" s="71" t="s">
        <v>81</v>
      </c>
      <c r="N49" s="71"/>
      <c r="O49" s="71" t="s">
        <v>70</v>
      </c>
      <c r="P49" s="71"/>
      <c r="Q49" s="71" t="s">
        <v>71</v>
      </c>
      <c r="R49" s="72"/>
    </row>
    <row r="50" s="53" customFormat="true" ht="30" hidden="false" customHeight="true" outlineLevel="0" collapsed="false">
      <c r="A50" s="67" t="n">
        <v>521</v>
      </c>
      <c r="B50" s="68" t="n">
        <v>770151</v>
      </c>
      <c r="C50" s="69" t="n">
        <v>9239948</v>
      </c>
      <c r="D50" s="70" t="n">
        <v>630668</v>
      </c>
      <c r="E50" s="71" t="s">
        <v>72</v>
      </c>
      <c r="F50" s="71"/>
      <c r="G50" s="71" t="n">
        <v>1</v>
      </c>
      <c r="H50" s="71"/>
      <c r="I50" s="71" t="s">
        <v>165</v>
      </c>
      <c r="J50" s="71" t="s">
        <v>70</v>
      </c>
      <c r="K50" s="71"/>
      <c r="L50" s="71"/>
      <c r="M50" s="71" t="s">
        <v>71</v>
      </c>
      <c r="N50" s="71" t="s">
        <v>70</v>
      </c>
      <c r="O50" s="71"/>
      <c r="P50" s="71"/>
      <c r="Q50" s="71" t="s">
        <v>71</v>
      </c>
      <c r="R50" s="72"/>
    </row>
    <row r="51" s="53" customFormat="true" ht="30" hidden="false" customHeight="true" outlineLevel="0" collapsed="false">
      <c r="A51" s="67" t="n">
        <v>522</v>
      </c>
      <c r="B51" s="68" t="n">
        <v>770163</v>
      </c>
      <c r="C51" s="69" t="n">
        <v>9239959</v>
      </c>
      <c r="D51" s="70" t="n">
        <v>630650</v>
      </c>
      <c r="E51" s="71" t="s">
        <v>68</v>
      </c>
      <c r="F51" s="71"/>
      <c r="G51" s="71" t="n">
        <v>1</v>
      </c>
      <c r="H51" s="71"/>
      <c r="I51" s="71" t="s">
        <v>166</v>
      </c>
      <c r="J51" s="71" t="s">
        <v>70</v>
      </c>
      <c r="K51" s="71"/>
      <c r="L51" s="71"/>
      <c r="M51" s="71" t="s">
        <v>71</v>
      </c>
      <c r="N51" s="71" t="s">
        <v>70</v>
      </c>
      <c r="O51" s="71"/>
      <c r="P51" s="71"/>
      <c r="Q51" s="71" t="s">
        <v>71</v>
      </c>
      <c r="R51" s="72"/>
    </row>
    <row r="52" s="53" customFormat="true" ht="30" hidden="false" customHeight="true" outlineLevel="0" collapsed="false">
      <c r="A52" s="67" t="n">
        <v>527</v>
      </c>
      <c r="B52" s="68" t="n">
        <v>770632</v>
      </c>
      <c r="C52" s="69" t="n">
        <v>9240441</v>
      </c>
      <c r="D52" s="70" t="n">
        <v>630667</v>
      </c>
      <c r="E52" s="71" t="s">
        <v>68</v>
      </c>
      <c r="F52" s="71"/>
      <c r="G52" s="71" t="n">
        <v>1</v>
      </c>
      <c r="H52" s="71"/>
      <c r="I52" s="71" t="s">
        <v>167</v>
      </c>
      <c r="J52" s="71" t="s">
        <v>70</v>
      </c>
      <c r="K52" s="71"/>
      <c r="L52" s="71"/>
      <c r="M52" s="71" t="s">
        <v>71</v>
      </c>
      <c r="N52" s="71" t="s">
        <v>70</v>
      </c>
      <c r="O52" s="71"/>
      <c r="P52" s="71"/>
      <c r="Q52" s="71" t="s">
        <v>71</v>
      </c>
      <c r="R52" s="72"/>
    </row>
    <row r="53" s="53" customFormat="true" ht="30" hidden="false" customHeight="true" outlineLevel="0" collapsed="false">
      <c r="A53" s="67" t="n">
        <v>528</v>
      </c>
      <c r="B53" s="68" t="n">
        <v>771110</v>
      </c>
      <c r="C53" s="69" t="n">
        <v>9240912</v>
      </c>
      <c r="D53" s="70" t="n">
        <v>630732</v>
      </c>
      <c r="E53" s="71" t="s">
        <v>72</v>
      </c>
      <c r="F53" s="71"/>
      <c r="G53" s="71" t="n">
        <v>1</v>
      </c>
      <c r="H53" s="71"/>
      <c r="I53" s="71" t="s">
        <v>151</v>
      </c>
      <c r="J53" s="71" t="s">
        <v>70</v>
      </c>
      <c r="K53" s="71"/>
      <c r="L53" s="71"/>
      <c r="M53" s="71" t="s">
        <v>81</v>
      </c>
      <c r="N53" s="71"/>
      <c r="O53" s="71" t="s">
        <v>70</v>
      </c>
      <c r="P53" s="71"/>
      <c r="Q53" s="71" t="s">
        <v>81</v>
      </c>
      <c r="R53" s="72" t="s">
        <v>88</v>
      </c>
    </row>
    <row r="54" s="53" customFormat="true" ht="30" hidden="false" customHeight="true" outlineLevel="0" collapsed="false">
      <c r="A54" s="67" t="n">
        <v>529</v>
      </c>
      <c r="B54" s="68" t="n">
        <v>771165</v>
      </c>
      <c r="C54" s="69" t="n">
        <v>9240965</v>
      </c>
      <c r="D54" s="70" t="n">
        <v>630730</v>
      </c>
      <c r="E54" s="71" t="s">
        <v>72</v>
      </c>
      <c r="F54" s="71"/>
      <c r="G54" s="71" t="n">
        <v>1</v>
      </c>
      <c r="H54" s="71"/>
      <c r="I54" s="71" t="s">
        <v>168</v>
      </c>
      <c r="J54" s="71" t="s">
        <v>70</v>
      </c>
      <c r="K54" s="71"/>
      <c r="L54" s="71"/>
      <c r="M54" s="71" t="s">
        <v>71</v>
      </c>
      <c r="N54" s="71" t="s">
        <v>70</v>
      </c>
      <c r="O54" s="71"/>
      <c r="P54" s="71"/>
      <c r="Q54" s="71" t="s">
        <v>71</v>
      </c>
      <c r="R54" s="72"/>
    </row>
    <row r="55" s="53" customFormat="true" ht="30" hidden="false" customHeight="true" outlineLevel="0" collapsed="false">
      <c r="A55" s="67" t="n">
        <v>531</v>
      </c>
      <c r="B55" s="68" t="n">
        <v>771385</v>
      </c>
      <c r="C55" s="69" t="n">
        <v>9241181</v>
      </c>
      <c r="D55" s="70" t="n">
        <v>630691</v>
      </c>
      <c r="E55" s="71" t="s">
        <v>72</v>
      </c>
      <c r="F55" s="71"/>
      <c r="G55" s="71" t="n">
        <v>1</v>
      </c>
      <c r="H55" s="71"/>
      <c r="I55" s="71" t="s">
        <v>169</v>
      </c>
      <c r="J55" s="71" t="s">
        <v>70</v>
      </c>
      <c r="K55" s="71"/>
      <c r="L55" s="71"/>
      <c r="M55" s="71" t="s">
        <v>71</v>
      </c>
      <c r="N55" s="71" t="s">
        <v>70</v>
      </c>
      <c r="O55" s="71"/>
      <c r="P55" s="71"/>
      <c r="Q55" s="71" t="s">
        <v>71</v>
      </c>
      <c r="R55" s="72"/>
    </row>
    <row r="56" s="53" customFormat="true" ht="30" hidden="false" customHeight="true" outlineLevel="0" collapsed="false">
      <c r="A56" s="67" t="n">
        <v>532</v>
      </c>
      <c r="B56" s="68" t="n">
        <v>771497</v>
      </c>
      <c r="C56" s="69" t="n">
        <v>9241239</v>
      </c>
      <c r="D56" s="70" t="n">
        <v>630595</v>
      </c>
      <c r="E56" s="71" t="s">
        <v>68</v>
      </c>
      <c r="F56" s="71"/>
      <c r="G56" s="71" t="n">
        <v>1</v>
      </c>
      <c r="H56" s="71"/>
      <c r="I56" s="71" t="s">
        <v>169</v>
      </c>
      <c r="J56" s="71" t="s">
        <v>70</v>
      </c>
      <c r="K56" s="71"/>
      <c r="L56" s="71"/>
      <c r="M56" s="71" t="s">
        <v>71</v>
      </c>
      <c r="N56" s="71"/>
      <c r="O56" s="71" t="s">
        <v>70</v>
      </c>
      <c r="P56" s="71"/>
      <c r="Q56" s="71" t="s">
        <v>71</v>
      </c>
      <c r="R56" s="72"/>
    </row>
    <row r="57" s="53" customFormat="true" ht="30" hidden="false" customHeight="true" outlineLevel="0" collapsed="false">
      <c r="A57" s="67" t="n">
        <v>533</v>
      </c>
      <c r="B57" s="68" t="n">
        <v>771544</v>
      </c>
      <c r="C57" s="69" t="n">
        <v>9241264</v>
      </c>
      <c r="D57" s="70" t="n">
        <v>630556</v>
      </c>
      <c r="E57" s="71" t="s">
        <v>68</v>
      </c>
      <c r="F57" s="71"/>
      <c r="G57" s="71" t="n">
        <v>1</v>
      </c>
      <c r="H57" s="71"/>
      <c r="I57" s="71" t="s">
        <v>165</v>
      </c>
      <c r="J57" s="71" t="s">
        <v>70</v>
      </c>
      <c r="K57" s="71"/>
      <c r="L57" s="71"/>
      <c r="M57" s="71" t="s">
        <v>71</v>
      </c>
      <c r="N57" s="71" t="s">
        <v>70</v>
      </c>
      <c r="O57" s="71"/>
      <c r="P57" s="71"/>
      <c r="Q57" s="71" t="s">
        <v>71</v>
      </c>
      <c r="R57" s="72"/>
    </row>
    <row r="58" s="53" customFormat="true" ht="30" hidden="false" customHeight="true" outlineLevel="0" collapsed="false">
      <c r="A58" s="67" t="n">
        <v>534</v>
      </c>
      <c r="B58" s="68" t="n">
        <v>771559</v>
      </c>
      <c r="C58" s="69" t="n">
        <v>9241268</v>
      </c>
      <c r="D58" s="70" t="n">
        <v>630545</v>
      </c>
      <c r="E58" s="71" t="s">
        <v>68</v>
      </c>
      <c r="F58" s="71"/>
      <c r="G58" s="71" t="n">
        <v>1</v>
      </c>
      <c r="H58" s="71"/>
      <c r="I58" s="71" t="s">
        <v>155</v>
      </c>
      <c r="J58" s="71" t="s">
        <v>70</v>
      </c>
      <c r="K58" s="71"/>
      <c r="L58" s="71"/>
      <c r="M58" s="71" t="s">
        <v>81</v>
      </c>
      <c r="N58" s="71"/>
      <c r="O58" s="71" t="s">
        <v>70</v>
      </c>
      <c r="P58" s="71"/>
      <c r="Q58" s="71" t="s">
        <v>71</v>
      </c>
      <c r="R58" s="72"/>
    </row>
    <row r="59" s="53" customFormat="true" ht="30" hidden="false" customHeight="true" outlineLevel="0" collapsed="false">
      <c r="A59" s="67" t="n">
        <v>535</v>
      </c>
      <c r="B59" s="68" t="n">
        <v>771669</v>
      </c>
      <c r="C59" s="69" t="n">
        <v>9241334</v>
      </c>
      <c r="D59" s="70" t="n">
        <v>630438</v>
      </c>
      <c r="E59" s="71" t="s">
        <v>68</v>
      </c>
      <c r="F59" s="71"/>
      <c r="G59" s="71" t="n">
        <v>1</v>
      </c>
      <c r="H59" s="71"/>
      <c r="I59" s="71" t="s">
        <v>169</v>
      </c>
      <c r="J59" s="71" t="s">
        <v>70</v>
      </c>
      <c r="K59" s="71"/>
      <c r="L59" s="71"/>
      <c r="M59" s="71" t="s">
        <v>71</v>
      </c>
      <c r="N59" s="71"/>
      <c r="O59" s="71" t="s">
        <v>70</v>
      </c>
      <c r="P59" s="71"/>
      <c r="Q59" s="71" t="s">
        <v>71</v>
      </c>
      <c r="R59" s="72"/>
    </row>
    <row r="60" s="53" customFormat="true" ht="30" hidden="false" customHeight="true" outlineLevel="0" collapsed="false">
      <c r="A60" s="67" t="n">
        <v>536</v>
      </c>
      <c r="B60" s="68" t="n">
        <v>771739</v>
      </c>
      <c r="C60" s="69" t="n">
        <v>9241385</v>
      </c>
      <c r="D60" s="70" t="n">
        <v>630379</v>
      </c>
      <c r="E60" s="71" t="s">
        <v>72</v>
      </c>
      <c r="F60" s="71"/>
      <c r="G60" s="71" t="n">
        <v>1</v>
      </c>
      <c r="H60" s="71"/>
      <c r="I60" s="71" t="s">
        <v>168</v>
      </c>
      <c r="J60" s="71" t="s">
        <v>70</v>
      </c>
      <c r="K60" s="71"/>
      <c r="L60" s="71"/>
      <c r="M60" s="71" t="s">
        <v>71</v>
      </c>
      <c r="N60" s="71"/>
      <c r="O60" s="71" t="s">
        <v>70</v>
      </c>
      <c r="P60" s="71"/>
      <c r="Q60" s="71" t="s">
        <v>81</v>
      </c>
      <c r="R60" s="72"/>
    </row>
    <row r="61" s="53" customFormat="true" ht="30" hidden="false" customHeight="true" outlineLevel="0" collapsed="false">
      <c r="A61" s="67" t="n">
        <v>537</v>
      </c>
      <c r="B61" s="68" t="n">
        <v>771804</v>
      </c>
      <c r="C61" s="69" t="n">
        <v>9241406</v>
      </c>
      <c r="D61" s="70" t="n">
        <v>630317</v>
      </c>
      <c r="E61" s="71" t="s">
        <v>68</v>
      </c>
      <c r="F61" s="71"/>
      <c r="G61" s="71" t="n">
        <v>1</v>
      </c>
      <c r="H61" s="71"/>
      <c r="I61" s="71" t="s">
        <v>167</v>
      </c>
      <c r="J61" s="71" t="s">
        <v>70</v>
      </c>
      <c r="K61" s="71"/>
      <c r="L61" s="71"/>
      <c r="M61" s="71" t="s">
        <v>71</v>
      </c>
      <c r="N61" s="71" t="s">
        <v>70</v>
      </c>
      <c r="O61" s="71"/>
      <c r="P61" s="71"/>
      <c r="Q61" s="71" t="s">
        <v>71</v>
      </c>
      <c r="R61" s="72"/>
    </row>
    <row r="62" s="53" customFormat="true" ht="30" hidden="false" customHeight="true" outlineLevel="0" collapsed="false">
      <c r="A62" s="67" t="n">
        <v>539</v>
      </c>
      <c r="B62" s="68" t="n">
        <v>771880</v>
      </c>
      <c r="C62" s="69" t="n">
        <v>9241449</v>
      </c>
      <c r="D62" s="70" t="n">
        <v>630254</v>
      </c>
      <c r="E62" s="71" t="s">
        <v>68</v>
      </c>
      <c r="F62" s="71"/>
      <c r="G62" s="71" t="n">
        <v>1</v>
      </c>
      <c r="H62" s="71"/>
      <c r="I62" s="71" t="s">
        <v>168</v>
      </c>
      <c r="J62" s="71" t="s">
        <v>70</v>
      </c>
      <c r="K62" s="71"/>
      <c r="L62" s="71"/>
      <c r="M62" s="71" t="s">
        <v>71</v>
      </c>
      <c r="N62" s="71"/>
      <c r="O62" s="71" t="s">
        <v>70</v>
      </c>
      <c r="P62" s="71"/>
      <c r="Q62" s="71" t="s">
        <v>71</v>
      </c>
      <c r="R62" s="72"/>
    </row>
    <row r="63" s="53" customFormat="true" ht="30" hidden="false" customHeight="true" outlineLevel="0" collapsed="false">
      <c r="A63" s="67" t="n">
        <v>540</v>
      </c>
      <c r="B63" s="68" t="n">
        <v>772035</v>
      </c>
      <c r="C63" s="69" t="n">
        <v>9241522</v>
      </c>
      <c r="D63" s="70" t="n">
        <v>630148</v>
      </c>
      <c r="E63" s="71" t="s">
        <v>72</v>
      </c>
      <c r="F63" s="71"/>
      <c r="G63" s="71" t="n">
        <v>1</v>
      </c>
      <c r="H63" s="71"/>
      <c r="I63" s="71" t="s">
        <v>155</v>
      </c>
      <c r="J63" s="71" t="s">
        <v>70</v>
      </c>
      <c r="K63" s="71"/>
      <c r="L63" s="71"/>
      <c r="M63" s="71" t="s">
        <v>71</v>
      </c>
      <c r="N63" s="71"/>
      <c r="O63" s="71" t="s">
        <v>70</v>
      </c>
      <c r="P63" s="71"/>
      <c r="Q63" s="71" t="s">
        <v>71</v>
      </c>
      <c r="R63" s="72"/>
    </row>
    <row r="64" s="53" customFormat="true" ht="30" hidden="false" customHeight="true" outlineLevel="0" collapsed="false">
      <c r="A64" s="67" t="n">
        <v>541</v>
      </c>
      <c r="B64" s="68" t="n">
        <v>772104</v>
      </c>
      <c r="C64" s="69" t="n">
        <v>9241549</v>
      </c>
      <c r="D64" s="70" t="n">
        <v>630081</v>
      </c>
      <c r="E64" s="71" t="s">
        <v>68</v>
      </c>
      <c r="F64" s="71"/>
      <c r="G64" s="71" t="n">
        <v>1</v>
      </c>
      <c r="H64" s="71"/>
      <c r="I64" s="71" t="s">
        <v>170</v>
      </c>
      <c r="J64" s="71" t="s">
        <v>70</v>
      </c>
      <c r="K64" s="71"/>
      <c r="L64" s="71"/>
      <c r="M64" s="71" t="s">
        <v>71</v>
      </c>
      <c r="N64" s="71"/>
      <c r="O64" s="71" t="s">
        <v>70</v>
      </c>
      <c r="P64" s="71"/>
      <c r="Q64" s="71" t="s">
        <v>71</v>
      </c>
      <c r="R64" s="72"/>
    </row>
    <row r="65" s="53" customFormat="true" ht="30" hidden="false" customHeight="true" outlineLevel="0" collapsed="false">
      <c r="A65" s="67" t="n">
        <v>542</v>
      </c>
      <c r="B65" s="68" t="n">
        <v>772143</v>
      </c>
      <c r="C65" s="69" t="n">
        <v>9241569</v>
      </c>
      <c r="D65" s="70" t="n">
        <v>630046</v>
      </c>
      <c r="E65" s="71" t="s">
        <v>68</v>
      </c>
      <c r="F65" s="71"/>
      <c r="G65" s="71" t="n">
        <v>1</v>
      </c>
      <c r="H65" s="71"/>
      <c r="I65" s="71" t="s">
        <v>146</v>
      </c>
      <c r="J65" s="71" t="s">
        <v>70</v>
      </c>
      <c r="K65" s="71"/>
      <c r="L65" s="71"/>
      <c r="M65" s="71" t="s">
        <v>71</v>
      </c>
      <c r="N65" s="71"/>
      <c r="O65" s="71" t="s">
        <v>70</v>
      </c>
      <c r="P65" s="71"/>
      <c r="Q65" s="71" t="s">
        <v>71</v>
      </c>
      <c r="R65" s="72" t="s">
        <v>88</v>
      </c>
    </row>
    <row r="66" s="53" customFormat="true" ht="30" hidden="false" customHeight="true" outlineLevel="0" collapsed="false">
      <c r="A66" s="67" t="n">
        <v>545</v>
      </c>
      <c r="B66" s="68" t="n">
        <v>772538</v>
      </c>
      <c r="C66" s="69" t="n">
        <v>9241893</v>
      </c>
      <c r="D66" s="70" t="n">
        <v>629835</v>
      </c>
      <c r="E66" s="71" t="s">
        <v>68</v>
      </c>
      <c r="F66" s="71"/>
      <c r="G66" s="71" t="n">
        <v>1</v>
      </c>
      <c r="H66" s="71"/>
      <c r="I66" s="71" t="s">
        <v>151</v>
      </c>
      <c r="J66" s="71" t="s">
        <v>70</v>
      </c>
      <c r="K66" s="71"/>
      <c r="L66" s="71"/>
      <c r="M66" s="71" t="s">
        <v>71</v>
      </c>
      <c r="N66" s="71"/>
      <c r="O66" s="71" t="s">
        <v>70</v>
      </c>
      <c r="P66" s="71"/>
      <c r="Q66" s="71" t="s">
        <v>71</v>
      </c>
      <c r="R66" s="72"/>
    </row>
    <row r="67" s="53" customFormat="true" ht="30" hidden="false" customHeight="true" outlineLevel="0" collapsed="false">
      <c r="A67" s="67" t="n">
        <v>551</v>
      </c>
      <c r="B67" s="68" t="n">
        <v>772660</v>
      </c>
      <c r="C67" s="69" t="n">
        <v>9242012</v>
      </c>
      <c r="D67" s="70" t="n">
        <v>629806</v>
      </c>
      <c r="E67" s="71" t="s">
        <v>72</v>
      </c>
      <c r="F67" s="71"/>
      <c r="G67" s="71" t="n">
        <v>1</v>
      </c>
      <c r="H67" s="71"/>
      <c r="I67" s="71" t="s">
        <v>168</v>
      </c>
      <c r="J67" s="71" t="s">
        <v>70</v>
      </c>
      <c r="K67" s="71"/>
      <c r="L67" s="71"/>
      <c r="M67" s="71" t="s">
        <v>71</v>
      </c>
      <c r="N67" s="71"/>
      <c r="O67" s="71" t="s">
        <v>70</v>
      </c>
      <c r="P67" s="71"/>
      <c r="Q67" s="71" t="s">
        <v>71</v>
      </c>
      <c r="R67" s="72"/>
    </row>
    <row r="68" s="53" customFormat="true" ht="30" hidden="false" customHeight="true" outlineLevel="0" collapsed="false">
      <c r="A68" s="67" t="n">
        <v>553</v>
      </c>
      <c r="B68" s="68" t="n">
        <v>773043</v>
      </c>
      <c r="C68" s="69" t="n">
        <v>9242376</v>
      </c>
      <c r="D68" s="70" t="n">
        <v>629673</v>
      </c>
      <c r="E68" s="71" t="s">
        <v>72</v>
      </c>
      <c r="F68" s="71"/>
      <c r="G68" s="71" t="n">
        <v>1</v>
      </c>
      <c r="H68" s="71"/>
      <c r="I68" s="71" t="s">
        <v>170</v>
      </c>
      <c r="J68" s="71" t="s">
        <v>70</v>
      </c>
      <c r="K68" s="71"/>
      <c r="L68" s="71"/>
      <c r="M68" s="71" t="s">
        <v>71</v>
      </c>
      <c r="N68" s="71" t="s">
        <v>70</v>
      </c>
      <c r="O68" s="71"/>
      <c r="P68" s="71"/>
      <c r="Q68" s="71" t="s">
        <v>71</v>
      </c>
      <c r="R68" s="72"/>
    </row>
    <row r="69" s="53" customFormat="true" ht="30" hidden="false" customHeight="true" outlineLevel="0" collapsed="false">
      <c r="A69" s="67" t="n">
        <v>554</v>
      </c>
      <c r="B69" s="68" t="n">
        <v>773100</v>
      </c>
      <c r="C69" s="69" t="n">
        <v>9242444</v>
      </c>
      <c r="D69" s="70" t="n">
        <v>629634</v>
      </c>
      <c r="E69" s="71" t="s">
        <v>68</v>
      </c>
      <c r="F69" s="71"/>
      <c r="G69" s="71" t="n">
        <v>1</v>
      </c>
      <c r="H69" s="71"/>
      <c r="I69" s="71" t="s">
        <v>168</v>
      </c>
      <c r="J69" s="71" t="s">
        <v>70</v>
      </c>
      <c r="K69" s="71"/>
      <c r="L69" s="71"/>
      <c r="M69" s="71" t="s">
        <v>71</v>
      </c>
      <c r="N69" s="71"/>
      <c r="O69" s="71" t="s">
        <v>70</v>
      </c>
      <c r="P69" s="71"/>
      <c r="Q69" s="71" t="s">
        <v>71</v>
      </c>
      <c r="R69" s="72"/>
    </row>
    <row r="70" s="53" customFormat="true" ht="30" hidden="false" customHeight="true" outlineLevel="0" collapsed="false">
      <c r="A70" s="67" t="n">
        <v>555</v>
      </c>
      <c r="B70" s="68" t="n">
        <v>773180</v>
      </c>
      <c r="C70" s="69" t="n">
        <v>9242560</v>
      </c>
      <c r="D70" s="70" t="n">
        <v>629595</v>
      </c>
      <c r="E70" s="71" t="s">
        <v>68</v>
      </c>
      <c r="F70" s="71"/>
      <c r="G70" s="71" t="n">
        <v>1</v>
      </c>
      <c r="H70" s="71"/>
      <c r="I70" s="71" t="s">
        <v>169</v>
      </c>
      <c r="J70" s="71" t="s">
        <v>70</v>
      </c>
      <c r="K70" s="71"/>
      <c r="L70" s="71"/>
      <c r="M70" s="71" t="s">
        <v>71</v>
      </c>
      <c r="N70" s="71"/>
      <c r="O70" s="71" t="s">
        <v>70</v>
      </c>
      <c r="P70" s="71"/>
      <c r="Q70" s="71" t="s">
        <v>71</v>
      </c>
      <c r="R70" s="72"/>
    </row>
    <row r="71" s="53" customFormat="true" ht="30" hidden="false" customHeight="true" outlineLevel="0" collapsed="false">
      <c r="A71" s="67" t="n">
        <v>562</v>
      </c>
      <c r="B71" s="68" t="n">
        <v>774230</v>
      </c>
      <c r="C71" s="69" t="n">
        <v>9243532</v>
      </c>
      <c r="D71" s="70" t="n">
        <v>629346</v>
      </c>
      <c r="E71" s="71" t="s">
        <v>68</v>
      </c>
      <c r="F71" s="71"/>
      <c r="G71" s="71" t="n">
        <v>1</v>
      </c>
      <c r="H71" s="71"/>
      <c r="I71" s="71" t="s">
        <v>151</v>
      </c>
      <c r="J71" s="71" t="s">
        <v>70</v>
      </c>
      <c r="K71" s="71"/>
      <c r="L71" s="71"/>
      <c r="M71" s="71" t="s">
        <v>71</v>
      </c>
      <c r="N71" s="71" t="s">
        <v>70</v>
      </c>
      <c r="O71" s="71"/>
      <c r="P71" s="71"/>
      <c r="Q71" s="71" t="s">
        <v>81</v>
      </c>
      <c r="R71" s="72" t="s">
        <v>114</v>
      </c>
    </row>
    <row r="72" s="53" customFormat="true" ht="30" hidden="false" customHeight="true" outlineLevel="0" collapsed="false">
      <c r="A72" s="67" t="n">
        <v>563</v>
      </c>
      <c r="B72" s="68" t="n">
        <v>774620</v>
      </c>
      <c r="C72" s="69" t="n">
        <v>9243905</v>
      </c>
      <c r="D72" s="70" t="n">
        <v>629362</v>
      </c>
      <c r="E72" s="71" t="s">
        <v>72</v>
      </c>
      <c r="F72" s="71"/>
      <c r="G72" s="71" t="n">
        <v>1</v>
      </c>
      <c r="H72" s="71"/>
      <c r="I72" s="71" t="s">
        <v>146</v>
      </c>
      <c r="J72" s="71" t="s">
        <v>70</v>
      </c>
      <c r="K72" s="71"/>
      <c r="L72" s="71"/>
      <c r="M72" s="71" t="s">
        <v>71</v>
      </c>
      <c r="N72" s="71" t="s">
        <v>70</v>
      </c>
      <c r="O72" s="71"/>
      <c r="P72" s="71"/>
      <c r="Q72" s="71" t="s">
        <v>71</v>
      </c>
      <c r="R72" s="72" t="s">
        <v>171</v>
      </c>
    </row>
    <row r="73" s="53" customFormat="true" ht="30" hidden="false" customHeight="true" outlineLevel="0" collapsed="false">
      <c r="A73" s="67" t="n">
        <v>572</v>
      </c>
      <c r="B73" s="68" t="n">
        <v>779104</v>
      </c>
      <c r="C73" s="69" t="n">
        <v>9248240</v>
      </c>
      <c r="D73" s="70" t="n">
        <v>629174</v>
      </c>
      <c r="E73" s="71" t="s">
        <v>68</v>
      </c>
      <c r="F73" s="71"/>
      <c r="G73" s="71" t="n">
        <v>1</v>
      </c>
      <c r="H73" s="71"/>
      <c r="I73" s="71" t="s">
        <v>172</v>
      </c>
      <c r="J73" s="71" t="s">
        <v>70</v>
      </c>
      <c r="K73" s="71"/>
      <c r="L73" s="71"/>
      <c r="M73" s="71" t="s">
        <v>139</v>
      </c>
      <c r="N73" s="71" t="s">
        <v>70</v>
      </c>
      <c r="O73" s="71"/>
      <c r="P73" s="71"/>
      <c r="Q73" s="71" t="s">
        <v>71</v>
      </c>
      <c r="R73" s="72"/>
    </row>
    <row r="74" s="53" customFormat="true" ht="30" hidden="false" customHeight="true" outlineLevel="0" collapsed="false">
      <c r="A74" s="67" t="n">
        <v>573</v>
      </c>
      <c r="B74" s="68" t="n">
        <v>779117</v>
      </c>
      <c r="C74" s="69" t="n">
        <v>9248250</v>
      </c>
      <c r="D74" s="70" t="n">
        <v>629155</v>
      </c>
      <c r="E74" s="71" t="s">
        <v>72</v>
      </c>
      <c r="F74" s="71"/>
      <c r="G74" s="71" t="n">
        <v>1</v>
      </c>
      <c r="H74" s="71"/>
      <c r="I74" s="71" t="s">
        <v>146</v>
      </c>
      <c r="J74" s="71" t="s">
        <v>70</v>
      </c>
      <c r="K74" s="71"/>
      <c r="L74" s="71"/>
      <c r="M74" s="71" t="s">
        <v>71</v>
      </c>
      <c r="N74" s="71"/>
      <c r="O74" s="71" t="s">
        <v>70</v>
      </c>
      <c r="P74" s="71"/>
      <c r="Q74" s="71" t="s">
        <v>71</v>
      </c>
      <c r="R74" s="72"/>
    </row>
    <row r="75" s="53" customFormat="true" ht="30" hidden="false" customHeight="true" outlineLevel="0" collapsed="false">
      <c r="A75" s="67" t="n">
        <v>576</v>
      </c>
      <c r="B75" s="68" t="n">
        <v>779201</v>
      </c>
      <c r="C75" s="69" t="n">
        <v>9248230</v>
      </c>
      <c r="D75" s="70" t="n">
        <v>629091</v>
      </c>
      <c r="E75" s="71" t="s">
        <v>72</v>
      </c>
      <c r="F75" s="71"/>
      <c r="G75" s="71" t="n">
        <v>1</v>
      </c>
      <c r="H75" s="71"/>
      <c r="I75" s="71" t="s">
        <v>168</v>
      </c>
      <c r="J75" s="71" t="s">
        <v>70</v>
      </c>
      <c r="K75" s="71"/>
      <c r="L75" s="71"/>
      <c r="M75" s="71" t="s">
        <v>71</v>
      </c>
      <c r="N75" s="71" t="s">
        <v>70</v>
      </c>
      <c r="O75" s="71"/>
      <c r="P75" s="71"/>
      <c r="Q75" s="71" t="s">
        <v>71</v>
      </c>
      <c r="R75" s="72"/>
    </row>
    <row r="76" s="53" customFormat="true" ht="30" hidden="false" customHeight="true" outlineLevel="0" collapsed="false">
      <c r="A76" s="67" t="n">
        <v>580</v>
      </c>
      <c r="B76" s="68" t="n">
        <v>779327</v>
      </c>
      <c r="C76" s="69" t="n">
        <v>9248193</v>
      </c>
      <c r="D76" s="70" t="n">
        <v>628974</v>
      </c>
      <c r="E76" s="71" t="s">
        <v>68</v>
      </c>
      <c r="F76" s="71"/>
      <c r="G76" s="71" t="n">
        <v>1</v>
      </c>
      <c r="H76" s="71"/>
      <c r="I76" s="71" t="s">
        <v>168</v>
      </c>
      <c r="J76" s="71" t="s">
        <v>70</v>
      </c>
      <c r="K76" s="71"/>
      <c r="L76" s="71"/>
      <c r="M76" s="71" t="s">
        <v>71</v>
      </c>
      <c r="N76" s="71" t="s">
        <v>70</v>
      </c>
      <c r="O76" s="71"/>
      <c r="P76" s="71"/>
      <c r="Q76" s="71" t="s">
        <v>71</v>
      </c>
      <c r="R76" s="72"/>
    </row>
    <row r="77" s="53" customFormat="true" ht="30" hidden="false" customHeight="true" outlineLevel="0" collapsed="false">
      <c r="A77" s="67" t="n">
        <v>582</v>
      </c>
      <c r="B77" s="68" t="n">
        <v>779383</v>
      </c>
      <c r="C77" s="69" t="n">
        <v>9248153</v>
      </c>
      <c r="D77" s="70" t="n">
        <v>628769</v>
      </c>
      <c r="E77" s="71" t="s">
        <v>72</v>
      </c>
      <c r="F77" s="71"/>
      <c r="G77" s="71" t="n">
        <v>1</v>
      </c>
      <c r="H77" s="71"/>
      <c r="I77" s="71" t="s">
        <v>169</v>
      </c>
      <c r="J77" s="71" t="s">
        <v>70</v>
      </c>
      <c r="K77" s="71"/>
      <c r="L77" s="71"/>
      <c r="M77" s="71" t="s">
        <v>71</v>
      </c>
      <c r="N77" s="71" t="s">
        <v>70</v>
      </c>
      <c r="O77" s="71"/>
      <c r="P77" s="71"/>
      <c r="Q77" s="71" t="s">
        <v>71</v>
      </c>
      <c r="R77" s="72"/>
    </row>
    <row r="78" s="53" customFormat="true" ht="30" hidden="false" customHeight="true" outlineLevel="0" collapsed="false">
      <c r="A78" s="67" t="n">
        <v>585</v>
      </c>
      <c r="B78" s="68" t="n">
        <v>779500</v>
      </c>
      <c r="C78" s="69" t="n">
        <v>9248136</v>
      </c>
      <c r="D78" s="70" t="n">
        <v>628665</v>
      </c>
      <c r="E78" s="71" t="s">
        <v>68</v>
      </c>
      <c r="F78" s="71"/>
      <c r="G78" s="71" t="n">
        <v>1</v>
      </c>
      <c r="H78" s="71"/>
      <c r="I78" s="71" t="s">
        <v>173</v>
      </c>
      <c r="J78" s="71" t="s">
        <v>70</v>
      </c>
      <c r="K78" s="71"/>
      <c r="L78" s="71"/>
      <c r="M78" s="71" t="s">
        <v>71</v>
      </c>
      <c r="N78" s="71" t="s">
        <v>70</v>
      </c>
      <c r="O78" s="71"/>
      <c r="P78" s="71"/>
      <c r="Q78" s="71" t="s">
        <v>71</v>
      </c>
      <c r="R78" s="72"/>
    </row>
    <row r="79" s="53" customFormat="true" ht="30" hidden="false" customHeight="true" outlineLevel="0" collapsed="false">
      <c r="A79" s="67" t="n">
        <v>586</v>
      </c>
      <c r="B79" s="68" t="n">
        <v>779515</v>
      </c>
      <c r="C79" s="69" t="n">
        <v>9248125</v>
      </c>
      <c r="D79" s="70" t="n">
        <v>628618</v>
      </c>
      <c r="E79" s="71" t="s">
        <v>72</v>
      </c>
      <c r="F79" s="71"/>
      <c r="G79" s="71" t="n">
        <v>1</v>
      </c>
      <c r="H79" s="71"/>
      <c r="I79" s="71" t="s">
        <v>169</v>
      </c>
      <c r="J79" s="71" t="s">
        <v>70</v>
      </c>
      <c r="K79" s="71"/>
      <c r="L79" s="71"/>
      <c r="M79" s="71" t="s">
        <v>81</v>
      </c>
      <c r="N79" s="71" t="s">
        <v>70</v>
      </c>
      <c r="O79" s="71"/>
      <c r="P79" s="71"/>
      <c r="Q79" s="71" t="s">
        <v>81</v>
      </c>
      <c r="R79" s="72"/>
    </row>
    <row r="80" s="53" customFormat="true" ht="30" hidden="false" customHeight="true" outlineLevel="0" collapsed="false">
      <c r="A80" s="67" t="n">
        <v>589</v>
      </c>
      <c r="B80" s="68" t="n">
        <v>779620</v>
      </c>
      <c r="C80" s="69" t="n">
        <v>9248104</v>
      </c>
      <c r="D80" s="70" t="n">
        <v>628529</v>
      </c>
      <c r="E80" s="71" t="s">
        <v>68</v>
      </c>
      <c r="F80" s="71"/>
      <c r="G80" s="71" t="n">
        <v>1</v>
      </c>
      <c r="H80" s="71"/>
      <c r="I80" s="71" t="s">
        <v>169</v>
      </c>
      <c r="J80" s="71" t="s">
        <v>70</v>
      </c>
      <c r="K80" s="71"/>
      <c r="L80" s="71"/>
      <c r="M80" s="71" t="s">
        <v>71</v>
      </c>
      <c r="N80" s="71" t="s">
        <v>70</v>
      </c>
      <c r="O80" s="71"/>
      <c r="P80" s="71"/>
      <c r="Q80" s="71" t="s">
        <v>81</v>
      </c>
      <c r="R80" s="72" t="s">
        <v>85</v>
      </c>
    </row>
    <row r="81" s="53" customFormat="true" ht="30" hidden="false" customHeight="true" outlineLevel="0" collapsed="false">
      <c r="A81" s="67" t="n">
        <v>590</v>
      </c>
      <c r="B81" s="68" t="n">
        <v>779680</v>
      </c>
      <c r="C81" s="69" t="n">
        <v>9248109</v>
      </c>
      <c r="D81" s="70" t="n">
        <v>628490</v>
      </c>
      <c r="E81" s="71" t="s">
        <v>72</v>
      </c>
      <c r="F81" s="71"/>
      <c r="G81" s="71" t="n">
        <v>1</v>
      </c>
      <c r="H81" s="71"/>
      <c r="I81" s="71" t="s">
        <v>174</v>
      </c>
      <c r="J81" s="71" t="s">
        <v>70</v>
      </c>
      <c r="K81" s="71"/>
      <c r="L81" s="71"/>
      <c r="M81" s="71" t="s">
        <v>71</v>
      </c>
      <c r="N81" s="71" t="s">
        <v>70</v>
      </c>
      <c r="O81" s="71"/>
      <c r="P81" s="71"/>
      <c r="Q81" s="71" t="s">
        <v>71</v>
      </c>
      <c r="R81" s="72"/>
    </row>
    <row r="82" s="53" customFormat="true" ht="30" hidden="false" customHeight="true" outlineLevel="0" collapsed="false">
      <c r="A82" s="67" t="n">
        <v>593</v>
      </c>
      <c r="B82" s="68" t="n">
        <v>779840</v>
      </c>
      <c r="C82" s="69" t="n">
        <v>9248089</v>
      </c>
      <c r="D82" s="70" t="n">
        <v>628354</v>
      </c>
      <c r="E82" s="71" t="s">
        <v>72</v>
      </c>
      <c r="F82" s="71"/>
      <c r="G82" s="71" t="n">
        <v>1</v>
      </c>
      <c r="H82" s="71"/>
      <c r="I82" s="71" t="s">
        <v>168</v>
      </c>
      <c r="J82" s="71" t="s">
        <v>70</v>
      </c>
      <c r="K82" s="71"/>
      <c r="L82" s="71"/>
      <c r="M82" s="71" t="s">
        <v>71</v>
      </c>
      <c r="N82" s="71" t="s">
        <v>70</v>
      </c>
      <c r="O82" s="71"/>
      <c r="P82" s="71"/>
      <c r="Q82" s="71" t="s">
        <v>71</v>
      </c>
      <c r="R82" s="72"/>
    </row>
    <row r="83" s="53" customFormat="true" ht="30" hidden="false" customHeight="true" outlineLevel="0" collapsed="false">
      <c r="A83" s="67" t="n">
        <v>594</v>
      </c>
      <c r="B83" s="68" t="n">
        <v>779957</v>
      </c>
      <c r="C83" s="69" t="n">
        <v>9248079</v>
      </c>
      <c r="D83" s="70" t="n">
        <v>628325</v>
      </c>
      <c r="E83" s="71" t="s">
        <v>72</v>
      </c>
      <c r="F83" s="71"/>
      <c r="G83" s="71" t="n">
        <v>1</v>
      </c>
      <c r="H83" s="71"/>
      <c r="I83" s="71" t="s">
        <v>175</v>
      </c>
      <c r="J83" s="71" t="s">
        <v>70</v>
      </c>
      <c r="K83" s="71"/>
      <c r="L83" s="71"/>
      <c r="M83" s="71" t="s">
        <v>81</v>
      </c>
      <c r="N83" s="71"/>
      <c r="O83" s="71" t="s">
        <v>70</v>
      </c>
      <c r="P83" s="71"/>
      <c r="Q83" s="71" t="s">
        <v>71</v>
      </c>
      <c r="R83" s="72" t="s">
        <v>88</v>
      </c>
    </row>
    <row r="84" s="53" customFormat="true" ht="30" hidden="false" customHeight="true" outlineLevel="0" collapsed="false">
      <c r="A84" s="67" t="n">
        <v>595</v>
      </c>
      <c r="B84" s="68" t="n">
        <v>780039</v>
      </c>
      <c r="C84" s="69" t="n">
        <v>9248054</v>
      </c>
      <c r="D84" s="70" t="n">
        <v>628250</v>
      </c>
      <c r="E84" s="71" t="s">
        <v>68</v>
      </c>
      <c r="F84" s="71"/>
      <c r="G84" s="71" t="n">
        <v>1</v>
      </c>
      <c r="H84" s="71"/>
      <c r="I84" s="71" t="s">
        <v>169</v>
      </c>
      <c r="J84" s="71" t="s">
        <v>70</v>
      </c>
      <c r="K84" s="71"/>
      <c r="L84" s="71"/>
      <c r="M84" s="71" t="s">
        <v>71</v>
      </c>
      <c r="N84" s="71" t="s">
        <v>70</v>
      </c>
      <c r="O84" s="71"/>
      <c r="P84" s="71"/>
      <c r="Q84" s="71" t="s">
        <v>71</v>
      </c>
      <c r="R84" s="72" t="s">
        <v>114</v>
      </c>
    </row>
    <row r="85" s="53" customFormat="true" ht="30" hidden="false" customHeight="true" outlineLevel="0" collapsed="false">
      <c r="A85" s="67" t="n">
        <v>596</v>
      </c>
      <c r="B85" s="68" t="n">
        <v>780070</v>
      </c>
      <c r="C85" s="69" t="n">
        <v>9248052</v>
      </c>
      <c r="D85" s="70" t="n">
        <v>628220</v>
      </c>
      <c r="E85" s="71" t="s">
        <v>68</v>
      </c>
      <c r="F85" s="71"/>
      <c r="G85" s="71" t="n">
        <v>1</v>
      </c>
      <c r="H85" s="71"/>
      <c r="I85" s="71" t="s">
        <v>168</v>
      </c>
      <c r="J85" s="71" t="s">
        <v>70</v>
      </c>
      <c r="K85" s="71"/>
      <c r="L85" s="71"/>
      <c r="M85" s="71" t="s">
        <v>81</v>
      </c>
      <c r="N85" s="71" t="s">
        <v>70</v>
      </c>
      <c r="O85" s="71"/>
      <c r="P85" s="71"/>
      <c r="Q85" s="71" t="s">
        <v>81</v>
      </c>
      <c r="R85" s="72" t="s">
        <v>114</v>
      </c>
    </row>
    <row r="86" s="53" customFormat="true" ht="30" hidden="false" customHeight="true" outlineLevel="0" collapsed="false">
      <c r="A86" s="67" t="n">
        <v>597</v>
      </c>
      <c r="B86" s="68" t="n">
        <v>780082</v>
      </c>
      <c r="C86" s="69" t="n">
        <v>9248045</v>
      </c>
      <c r="D86" s="70" t="n">
        <v>628213</v>
      </c>
      <c r="E86" s="71" t="s">
        <v>68</v>
      </c>
      <c r="F86" s="71"/>
      <c r="G86" s="71" t="n">
        <v>1</v>
      </c>
      <c r="H86" s="71"/>
      <c r="I86" s="71" t="s">
        <v>175</v>
      </c>
      <c r="J86" s="71" t="s">
        <v>70</v>
      </c>
      <c r="K86" s="71"/>
      <c r="L86" s="71"/>
      <c r="M86" s="71" t="s">
        <v>116</v>
      </c>
      <c r="N86" s="71"/>
      <c r="O86" s="71" t="s">
        <v>70</v>
      </c>
      <c r="P86" s="71"/>
      <c r="Q86" s="71" t="s">
        <v>116</v>
      </c>
      <c r="R86" s="72" t="s">
        <v>176</v>
      </c>
    </row>
    <row r="87" s="53" customFormat="true" ht="30" hidden="false" customHeight="true" outlineLevel="0" collapsed="false">
      <c r="A87" s="67" t="n">
        <v>600</v>
      </c>
      <c r="B87" s="68" t="n">
        <v>780455</v>
      </c>
      <c r="C87" s="69" t="n">
        <v>9247960</v>
      </c>
      <c r="D87" s="70" t="n">
        <v>627828</v>
      </c>
      <c r="E87" s="71" t="s">
        <v>72</v>
      </c>
      <c r="F87" s="71"/>
      <c r="G87" s="71" t="n">
        <v>1</v>
      </c>
      <c r="H87" s="71"/>
      <c r="I87" s="71" t="s">
        <v>155</v>
      </c>
      <c r="J87" s="71" t="s">
        <v>70</v>
      </c>
      <c r="K87" s="71"/>
      <c r="L87" s="71"/>
      <c r="M87" s="71" t="s">
        <v>81</v>
      </c>
      <c r="N87" s="71"/>
      <c r="O87" s="71" t="s">
        <v>70</v>
      </c>
      <c r="P87" s="71"/>
      <c r="Q87" s="71" t="s">
        <v>71</v>
      </c>
      <c r="R87" s="72"/>
    </row>
    <row r="88" s="53" customFormat="true" ht="30" hidden="false" customHeight="true" outlineLevel="0" collapsed="false">
      <c r="A88" s="67" t="n">
        <v>604</v>
      </c>
      <c r="B88" s="68" t="n">
        <v>780995</v>
      </c>
      <c r="C88" s="69" t="n">
        <v>9247995</v>
      </c>
      <c r="D88" s="70" t="n">
        <v>627315</v>
      </c>
      <c r="E88" s="71" t="s">
        <v>68</v>
      </c>
      <c r="F88" s="71"/>
      <c r="G88" s="71" t="n">
        <v>1</v>
      </c>
      <c r="H88" s="71"/>
      <c r="I88" s="71" t="s">
        <v>149</v>
      </c>
      <c r="J88" s="71" t="s">
        <v>70</v>
      </c>
      <c r="K88" s="71"/>
      <c r="L88" s="71"/>
      <c r="M88" s="71" t="s">
        <v>71</v>
      </c>
      <c r="N88" s="71" t="s">
        <v>70</v>
      </c>
      <c r="O88" s="71"/>
      <c r="P88" s="71"/>
      <c r="Q88" s="71" t="s">
        <v>71</v>
      </c>
      <c r="R88" s="72"/>
    </row>
    <row r="89" s="53" customFormat="true" ht="30" hidden="false" customHeight="true" outlineLevel="0" collapsed="false">
      <c r="A89" s="67" t="n">
        <v>609</v>
      </c>
      <c r="B89" s="68" t="n">
        <v>782220</v>
      </c>
      <c r="C89" s="69" t="n">
        <v>9248269</v>
      </c>
      <c r="D89" s="70" t="n">
        <v>626104</v>
      </c>
      <c r="E89" s="71" t="s">
        <v>72</v>
      </c>
      <c r="F89" s="71"/>
      <c r="G89" s="71" t="n">
        <v>1</v>
      </c>
      <c r="H89" s="71"/>
      <c r="I89" s="71" t="s">
        <v>155</v>
      </c>
      <c r="J89" s="71" t="s">
        <v>70</v>
      </c>
      <c r="K89" s="71"/>
      <c r="L89" s="71"/>
      <c r="M89" s="71" t="s">
        <v>71</v>
      </c>
      <c r="N89" s="71" t="s">
        <v>70</v>
      </c>
      <c r="O89" s="71"/>
      <c r="P89" s="71"/>
      <c r="Q89" s="71" t="s">
        <v>71</v>
      </c>
      <c r="R89" s="72"/>
    </row>
    <row r="90" s="53" customFormat="true" ht="30" hidden="false" customHeight="true" outlineLevel="0" collapsed="false">
      <c r="A90" s="67" t="n">
        <v>610</v>
      </c>
      <c r="B90" s="68" t="n">
        <v>782650</v>
      </c>
      <c r="C90" s="69" t="n">
        <v>9248499</v>
      </c>
      <c r="D90" s="70" t="n">
        <v>625770</v>
      </c>
      <c r="E90" s="71" t="s">
        <v>68</v>
      </c>
      <c r="F90" s="71"/>
      <c r="G90" s="71" t="n">
        <v>1</v>
      </c>
      <c r="H90" s="71"/>
      <c r="I90" s="71" t="s">
        <v>151</v>
      </c>
      <c r="J90" s="71" t="s">
        <v>70</v>
      </c>
      <c r="K90" s="71"/>
      <c r="L90" s="71"/>
      <c r="M90" s="71" t="s">
        <v>71</v>
      </c>
      <c r="N90" s="71" t="s">
        <v>70</v>
      </c>
      <c r="O90" s="71"/>
      <c r="P90" s="71"/>
      <c r="Q90" s="71" t="s">
        <v>71</v>
      </c>
      <c r="R90" s="72"/>
    </row>
    <row r="91" s="53" customFormat="true" ht="30" hidden="false" customHeight="true" outlineLevel="0" collapsed="false">
      <c r="A91" s="67" t="n">
        <v>613</v>
      </c>
      <c r="B91" s="68" t="n">
        <v>784090</v>
      </c>
      <c r="C91" s="69" t="n">
        <v>9249714</v>
      </c>
      <c r="D91" s="70" t="n">
        <v>625050</v>
      </c>
      <c r="E91" s="71" t="s">
        <v>72</v>
      </c>
      <c r="F91" s="71"/>
      <c r="G91" s="71" t="n">
        <v>1</v>
      </c>
      <c r="H91" s="71"/>
      <c r="I91" s="71" t="s">
        <v>146</v>
      </c>
      <c r="J91" s="71" t="s">
        <v>70</v>
      </c>
      <c r="K91" s="71"/>
      <c r="L91" s="71"/>
      <c r="M91" s="71" t="s">
        <v>71</v>
      </c>
      <c r="N91" s="71" t="s">
        <v>70</v>
      </c>
      <c r="O91" s="71"/>
      <c r="P91" s="71"/>
      <c r="Q91" s="71" t="s">
        <v>71</v>
      </c>
      <c r="R91" s="72"/>
    </row>
    <row r="92" s="53" customFormat="true" ht="30" hidden="false" customHeight="true" outlineLevel="0" collapsed="false">
      <c r="A92" s="67" t="n">
        <v>619</v>
      </c>
      <c r="B92" s="68" t="n">
        <v>785127</v>
      </c>
      <c r="C92" s="69" t="n">
        <v>9250597</v>
      </c>
      <c r="D92" s="70" t="n">
        <v>624463</v>
      </c>
      <c r="E92" s="71" t="s">
        <v>68</v>
      </c>
      <c r="F92" s="71"/>
      <c r="G92" s="71" t="n">
        <v>1</v>
      </c>
      <c r="H92" s="71"/>
      <c r="I92" s="71" t="s">
        <v>155</v>
      </c>
      <c r="J92" s="71" t="s">
        <v>70</v>
      </c>
      <c r="K92" s="71"/>
      <c r="L92" s="71"/>
      <c r="M92" s="71" t="s">
        <v>71</v>
      </c>
      <c r="N92" s="71" t="s">
        <v>70</v>
      </c>
      <c r="O92" s="71"/>
      <c r="P92" s="71"/>
      <c r="Q92" s="71" t="s">
        <v>81</v>
      </c>
      <c r="R92" s="72"/>
    </row>
    <row r="93" s="53" customFormat="true" ht="30" hidden="false" customHeight="true" outlineLevel="0" collapsed="false">
      <c r="A93" s="67" t="n">
        <v>620</v>
      </c>
      <c r="B93" s="68" t="n">
        <v>785211</v>
      </c>
      <c r="C93" s="69" t="n">
        <v>9250685</v>
      </c>
      <c r="D93" s="70" t="n">
        <v>624443</v>
      </c>
      <c r="E93" s="71" t="s">
        <v>72</v>
      </c>
      <c r="F93" s="71"/>
      <c r="G93" s="71" t="n">
        <v>1</v>
      </c>
      <c r="H93" s="71"/>
      <c r="I93" s="71" t="s">
        <v>155</v>
      </c>
      <c r="J93" s="71" t="s">
        <v>70</v>
      </c>
      <c r="K93" s="71"/>
      <c r="L93" s="71"/>
      <c r="M93" s="71" t="s">
        <v>71</v>
      </c>
      <c r="N93" s="71" t="s">
        <v>70</v>
      </c>
      <c r="O93" s="71"/>
      <c r="P93" s="71"/>
      <c r="Q93" s="71" t="s">
        <v>81</v>
      </c>
      <c r="R93" s="72" t="s">
        <v>114</v>
      </c>
    </row>
    <row r="94" s="53" customFormat="true" ht="30" hidden="false" customHeight="true" outlineLevel="0" collapsed="false">
      <c r="A94" s="67" t="n">
        <v>623</v>
      </c>
      <c r="B94" s="68" t="n">
        <v>785403</v>
      </c>
      <c r="C94" s="69" t="n">
        <v>9250836</v>
      </c>
      <c r="D94" s="70" t="n">
        <v>624312</v>
      </c>
      <c r="E94" s="71" t="s">
        <v>68</v>
      </c>
      <c r="F94" s="71"/>
      <c r="G94" s="71" t="n">
        <v>1</v>
      </c>
      <c r="H94" s="71"/>
      <c r="I94" s="71" t="s">
        <v>155</v>
      </c>
      <c r="J94" s="71" t="s">
        <v>70</v>
      </c>
      <c r="K94" s="71"/>
      <c r="L94" s="71"/>
      <c r="M94" s="71" t="s">
        <v>71</v>
      </c>
      <c r="N94" s="71" t="s">
        <v>70</v>
      </c>
      <c r="O94" s="71"/>
      <c r="P94" s="71"/>
      <c r="Q94" s="71" t="s">
        <v>71</v>
      </c>
      <c r="R94" s="72" t="s">
        <v>176</v>
      </c>
    </row>
    <row r="95" s="53" customFormat="true" ht="30" hidden="false" customHeight="true" outlineLevel="0" collapsed="false">
      <c r="A95" s="67" t="n">
        <v>626</v>
      </c>
      <c r="B95" s="68" t="n">
        <v>785920</v>
      </c>
      <c r="C95" s="69" t="n">
        <v>9251282</v>
      </c>
      <c r="D95" s="70" t="n">
        <v>624063</v>
      </c>
      <c r="E95" s="71" t="s">
        <v>72</v>
      </c>
      <c r="F95" s="71"/>
      <c r="G95" s="71" t="n">
        <v>1</v>
      </c>
      <c r="H95" s="71"/>
      <c r="I95" s="71" t="s">
        <v>155</v>
      </c>
      <c r="J95" s="71" t="s">
        <v>70</v>
      </c>
      <c r="K95" s="71"/>
      <c r="L95" s="71"/>
      <c r="M95" s="71" t="s">
        <v>71</v>
      </c>
      <c r="N95" s="71"/>
      <c r="O95" s="71" t="s">
        <v>70</v>
      </c>
      <c r="P95" s="71"/>
      <c r="Q95" s="71" t="s">
        <v>71</v>
      </c>
      <c r="R95" s="72"/>
    </row>
    <row r="96" s="53" customFormat="true" ht="30" hidden="false" customHeight="true" outlineLevel="0" collapsed="false">
      <c r="A96" s="67" t="n">
        <v>627</v>
      </c>
      <c r="B96" s="68" t="n">
        <v>785970</v>
      </c>
      <c r="C96" s="69" t="n">
        <v>9251323</v>
      </c>
      <c r="D96" s="70" t="n">
        <v>624032</v>
      </c>
      <c r="E96" s="71" t="s">
        <v>115</v>
      </c>
      <c r="F96" s="71"/>
      <c r="G96" s="71" t="n">
        <v>7</v>
      </c>
      <c r="H96" s="71"/>
      <c r="I96" s="71" t="s">
        <v>177</v>
      </c>
      <c r="J96" s="71" t="s">
        <v>70</v>
      </c>
      <c r="K96" s="71"/>
      <c r="L96" s="71"/>
      <c r="M96" s="71" t="s">
        <v>71</v>
      </c>
      <c r="N96" s="71"/>
      <c r="O96" s="71" t="s">
        <v>70</v>
      </c>
      <c r="P96" s="71"/>
      <c r="Q96" s="71" t="s">
        <v>71</v>
      </c>
      <c r="R96" s="72"/>
    </row>
    <row r="97" s="53" customFormat="true" ht="30" hidden="false" customHeight="true" outlineLevel="0" collapsed="false">
      <c r="A97" s="67" t="n">
        <v>630</v>
      </c>
      <c r="B97" s="74" t="n">
        <v>786030</v>
      </c>
      <c r="C97" s="69" t="n">
        <v>9251380</v>
      </c>
      <c r="D97" s="70" t="n">
        <v>623992</v>
      </c>
      <c r="E97" s="71" t="s">
        <v>68</v>
      </c>
      <c r="F97" s="71"/>
      <c r="G97" s="71" t="n">
        <v>5</v>
      </c>
      <c r="H97" s="71"/>
      <c r="I97" s="71" t="s">
        <v>178</v>
      </c>
      <c r="J97" s="71" t="s">
        <v>70</v>
      </c>
      <c r="K97" s="71"/>
      <c r="L97" s="71"/>
      <c r="M97" s="71" t="s">
        <v>71</v>
      </c>
      <c r="N97" s="71"/>
      <c r="O97" s="71" t="s">
        <v>70</v>
      </c>
      <c r="P97" s="71"/>
      <c r="Q97" s="71" t="s">
        <v>71</v>
      </c>
      <c r="R97" s="72"/>
    </row>
    <row r="98" s="53" customFormat="true" ht="30" hidden="false" customHeight="true" outlineLevel="0" collapsed="false">
      <c r="A98" s="67" t="n">
        <v>634</v>
      </c>
      <c r="B98" s="68" t="n">
        <v>786077</v>
      </c>
      <c r="C98" s="69" t="n">
        <v>9251430</v>
      </c>
      <c r="D98" s="70" t="n">
        <v>624014</v>
      </c>
      <c r="E98" s="71" t="s">
        <v>68</v>
      </c>
      <c r="F98" s="71"/>
      <c r="G98" s="71" t="n">
        <v>1</v>
      </c>
      <c r="H98" s="71"/>
      <c r="I98" s="71" t="s">
        <v>172</v>
      </c>
      <c r="J98" s="71" t="s">
        <v>70</v>
      </c>
      <c r="K98" s="71"/>
      <c r="L98" s="71"/>
      <c r="M98" s="71" t="s">
        <v>71</v>
      </c>
      <c r="N98" s="71" t="s">
        <v>70</v>
      </c>
      <c r="O98" s="71"/>
      <c r="P98" s="71"/>
      <c r="Q98" s="71" t="s">
        <v>71</v>
      </c>
      <c r="R98" s="72"/>
    </row>
    <row r="99" s="53" customFormat="true" ht="30" hidden="false" customHeight="true" outlineLevel="0" collapsed="false">
      <c r="A99" s="67" t="n">
        <v>639</v>
      </c>
      <c r="B99" s="68" t="n">
        <v>786272</v>
      </c>
      <c r="C99" s="69" t="n">
        <v>9251503</v>
      </c>
      <c r="D99" s="70" t="n">
        <v>624196</v>
      </c>
      <c r="E99" s="71" t="s">
        <v>72</v>
      </c>
      <c r="F99" s="71"/>
      <c r="G99" s="71" t="n">
        <v>1</v>
      </c>
      <c r="H99" s="71"/>
      <c r="I99" s="71" t="s">
        <v>167</v>
      </c>
      <c r="J99" s="71" t="s">
        <v>70</v>
      </c>
      <c r="K99" s="71"/>
      <c r="L99" s="71"/>
      <c r="M99" s="71" t="s">
        <v>116</v>
      </c>
      <c r="N99" s="71"/>
      <c r="O99" s="71" t="s">
        <v>70</v>
      </c>
      <c r="P99" s="71"/>
      <c r="Q99" s="71" t="s">
        <v>116</v>
      </c>
      <c r="R99" s="72" t="s">
        <v>176</v>
      </c>
    </row>
    <row r="100" s="53" customFormat="true" ht="30" hidden="false" customHeight="true" outlineLevel="0" collapsed="false">
      <c r="A100" s="67" t="n">
        <v>640</v>
      </c>
      <c r="B100" s="68" t="n">
        <v>786278</v>
      </c>
      <c r="C100" s="69" t="n">
        <v>9251529</v>
      </c>
      <c r="D100" s="70" t="n">
        <v>624194</v>
      </c>
      <c r="E100" s="71" t="s">
        <v>68</v>
      </c>
      <c r="F100" s="71"/>
      <c r="G100" s="71" t="n">
        <v>1</v>
      </c>
      <c r="H100" s="71"/>
      <c r="I100" s="71" t="s">
        <v>151</v>
      </c>
      <c r="J100" s="71" t="s">
        <v>70</v>
      </c>
      <c r="K100" s="71"/>
      <c r="L100" s="71"/>
      <c r="M100" s="71" t="s">
        <v>81</v>
      </c>
      <c r="N100" s="71" t="s">
        <v>70</v>
      </c>
      <c r="O100" s="71"/>
      <c r="P100" s="71"/>
      <c r="Q100" s="71" t="s">
        <v>71</v>
      </c>
      <c r="R100" s="72" t="s">
        <v>156</v>
      </c>
    </row>
    <row r="101" s="53" customFormat="true" ht="30" hidden="false" customHeight="true" outlineLevel="0" collapsed="false">
      <c r="A101" s="67" t="n">
        <v>642</v>
      </c>
      <c r="B101" s="68" t="n">
        <v>786320</v>
      </c>
      <c r="C101" s="69" t="n">
        <v>9251527</v>
      </c>
      <c r="D101" s="69" t="n">
        <v>624242</v>
      </c>
      <c r="E101" s="71" t="s">
        <v>72</v>
      </c>
      <c r="F101" s="71"/>
      <c r="G101" s="71" t="n">
        <v>1</v>
      </c>
      <c r="H101" s="71"/>
      <c r="I101" s="71" t="s">
        <v>157</v>
      </c>
      <c r="J101" s="71" t="s">
        <v>70</v>
      </c>
      <c r="K101" s="71"/>
      <c r="L101" s="71"/>
      <c r="M101" s="71" t="s">
        <v>81</v>
      </c>
      <c r="N101" s="71"/>
      <c r="O101" s="71" t="s">
        <v>70</v>
      </c>
      <c r="P101" s="71"/>
      <c r="Q101" s="71" t="s">
        <v>71</v>
      </c>
      <c r="R101" s="72" t="s">
        <v>88</v>
      </c>
    </row>
    <row r="102" s="53" customFormat="true" ht="30" hidden="false" customHeight="true" outlineLevel="0" collapsed="false">
      <c r="A102" s="67" t="n">
        <v>643</v>
      </c>
      <c r="B102" s="68" t="n">
        <v>786337</v>
      </c>
      <c r="C102" s="70" t="n">
        <v>9251537</v>
      </c>
      <c r="D102" s="70" t="n">
        <v>624255</v>
      </c>
      <c r="E102" s="71" t="s">
        <v>72</v>
      </c>
      <c r="F102" s="71"/>
      <c r="G102" s="71" t="n">
        <v>1</v>
      </c>
      <c r="H102" s="71"/>
      <c r="I102" s="71" t="s">
        <v>179</v>
      </c>
      <c r="J102" s="71" t="s">
        <v>70</v>
      </c>
      <c r="K102" s="71"/>
      <c r="L102" s="71"/>
      <c r="M102" s="71" t="s">
        <v>71</v>
      </c>
      <c r="N102" s="71" t="s">
        <v>70</v>
      </c>
      <c r="O102" s="71"/>
      <c r="P102" s="71"/>
      <c r="Q102" s="71" t="s">
        <v>71</v>
      </c>
      <c r="R102" s="72" t="s">
        <v>180</v>
      </c>
    </row>
    <row r="103" s="53" customFormat="true" ht="30" hidden="false" customHeight="true" outlineLevel="0" collapsed="false">
      <c r="A103" s="67" t="n">
        <v>644</v>
      </c>
      <c r="B103" s="68" t="n">
        <v>786381</v>
      </c>
      <c r="C103" s="69" t="n">
        <v>9251570</v>
      </c>
      <c r="D103" s="70" t="n">
        <v>624289</v>
      </c>
      <c r="E103" s="71" t="s">
        <v>72</v>
      </c>
      <c r="F103" s="71"/>
      <c r="G103" s="71" t="n">
        <v>1</v>
      </c>
      <c r="H103" s="71"/>
      <c r="I103" s="71" t="s">
        <v>149</v>
      </c>
      <c r="J103" s="71" t="s">
        <v>70</v>
      </c>
      <c r="K103" s="71"/>
      <c r="L103" s="71"/>
      <c r="M103" s="71" t="s">
        <v>81</v>
      </c>
      <c r="N103" s="71"/>
      <c r="O103" s="71" t="s">
        <v>70</v>
      </c>
      <c r="P103" s="71"/>
      <c r="Q103" s="71" t="s">
        <v>81</v>
      </c>
      <c r="R103" s="72" t="s">
        <v>85</v>
      </c>
    </row>
    <row r="104" s="53" customFormat="true" ht="30" hidden="false" customHeight="true" outlineLevel="0" collapsed="false">
      <c r="A104" s="67" t="n">
        <v>646</v>
      </c>
      <c r="B104" s="68" t="n">
        <v>786447</v>
      </c>
      <c r="C104" s="69" t="n">
        <v>9251615</v>
      </c>
      <c r="D104" s="70" t="n">
        <v>624342</v>
      </c>
      <c r="E104" s="71" t="s">
        <v>68</v>
      </c>
      <c r="F104" s="71"/>
      <c r="G104" s="71" t="n">
        <v>1</v>
      </c>
      <c r="H104" s="71"/>
      <c r="I104" s="71" t="s">
        <v>149</v>
      </c>
      <c r="J104" s="71" t="s">
        <v>70</v>
      </c>
      <c r="K104" s="71"/>
      <c r="L104" s="71"/>
      <c r="M104" s="71" t="s">
        <v>71</v>
      </c>
      <c r="N104" s="71"/>
      <c r="O104" s="71" t="s">
        <v>70</v>
      </c>
      <c r="P104" s="71"/>
      <c r="Q104" s="71" t="s">
        <v>71</v>
      </c>
      <c r="R104" s="72"/>
    </row>
    <row r="105" s="53" customFormat="true" ht="30" hidden="false" customHeight="true" outlineLevel="0" collapsed="false">
      <c r="A105" s="67" t="n">
        <v>647</v>
      </c>
      <c r="B105" s="68" t="n">
        <v>786574</v>
      </c>
      <c r="C105" s="69" t="n">
        <v>9251682</v>
      </c>
      <c r="D105" s="70" t="n">
        <v>624460</v>
      </c>
      <c r="E105" s="71" t="s">
        <v>68</v>
      </c>
      <c r="F105" s="71"/>
      <c r="G105" s="71" t="n">
        <v>1</v>
      </c>
      <c r="H105" s="71"/>
      <c r="I105" s="71" t="s">
        <v>167</v>
      </c>
      <c r="J105" s="71" t="s">
        <v>70</v>
      </c>
      <c r="K105" s="71"/>
      <c r="L105" s="71"/>
      <c r="M105" s="71" t="s">
        <v>71</v>
      </c>
      <c r="N105" s="71"/>
      <c r="O105" s="71" t="s">
        <v>70</v>
      </c>
      <c r="P105" s="71"/>
      <c r="Q105" s="71" t="s">
        <v>71</v>
      </c>
      <c r="R105" s="72"/>
    </row>
    <row r="106" s="53" customFormat="true" ht="30" hidden="false" customHeight="true" outlineLevel="0" collapsed="false">
      <c r="A106" s="67" t="n">
        <v>650</v>
      </c>
      <c r="B106" s="68" t="n">
        <v>786672</v>
      </c>
      <c r="C106" s="69" t="n">
        <v>9251721</v>
      </c>
      <c r="D106" s="70" t="n">
        <v>624562</v>
      </c>
      <c r="E106" s="71" t="s">
        <v>115</v>
      </c>
      <c r="F106" s="71"/>
      <c r="G106" s="71" t="n">
        <v>1</v>
      </c>
      <c r="H106" s="71"/>
      <c r="I106" s="71" t="s">
        <v>157</v>
      </c>
      <c r="J106" s="71" t="s">
        <v>70</v>
      </c>
      <c r="K106" s="71"/>
      <c r="L106" s="71"/>
      <c r="M106" s="71" t="s">
        <v>71</v>
      </c>
      <c r="N106" s="71"/>
      <c r="O106" s="71" t="s">
        <v>70</v>
      </c>
      <c r="P106" s="71"/>
      <c r="Q106" s="71" t="s">
        <v>81</v>
      </c>
      <c r="R106" s="72" t="s">
        <v>117</v>
      </c>
    </row>
    <row r="107" s="53" customFormat="true" ht="30" hidden="false" customHeight="true" outlineLevel="0" collapsed="false">
      <c r="A107" s="67" t="n">
        <v>651</v>
      </c>
      <c r="B107" s="68" t="n">
        <v>787190</v>
      </c>
      <c r="C107" s="69" t="n">
        <v>9251957</v>
      </c>
      <c r="D107" s="70" t="n">
        <v>625003</v>
      </c>
      <c r="E107" s="71" t="s">
        <v>72</v>
      </c>
      <c r="F107" s="71"/>
      <c r="G107" s="71" t="n">
        <v>1</v>
      </c>
      <c r="H107" s="71"/>
      <c r="I107" s="71" t="s">
        <v>179</v>
      </c>
      <c r="J107" s="71" t="s">
        <v>70</v>
      </c>
      <c r="K107" s="71"/>
      <c r="L107" s="71"/>
      <c r="M107" s="71" t="s">
        <v>71</v>
      </c>
      <c r="N107" s="71"/>
      <c r="O107" s="71" t="s">
        <v>70</v>
      </c>
      <c r="P107" s="71"/>
      <c r="Q107" s="71" t="s">
        <v>81</v>
      </c>
      <c r="R107" s="72"/>
    </row>
    <row r="108" s="53" customFormat="true" ht="30" hidden="false" customHeight="true" outlineLevel="0" collapsed="false">
      <c r="A108" s="67" t="n">
        <v>652</v>
      </c>
      <c r="B108" s="68" t="n">
        <v>787325</v>
      </c>
      <c r="C108" s="69" t="n">
        <v>9252046</v>
      </c>
      <c r="D108" s="70" t="n">
        <v>625123</v>
      </c>
      <c r="E108" s="71" t="s">
        <v>68</v>
      </c>
      <c r="F108" s="71"/>
      <c r="G108" s="71" t="n">
        <v>1</v>
      </c>
      <c r="H108" s="71"/>
      <c r="I108" s="71" t="s">
        <v>149</v>
      </c>
      <c r="J108" s="71" t="s">
        <v>70</v>
      </c>
      <c r="K108" s="71"/>
      <c r="L108" s="71"/>
      <c r="M108" s="71" t="s">
        <v>71</v>
      </c>
      <c r="N108" s="71"/>
      <c r="O108" s="71" t="s">
        <v>70</v>
      </c>
      <c r="P108" s="71"/>
      <c r="Q108" s="71" t="s">
        <v>71</v>
      </c>
      <c r="R108" s="72"/>
    </row>
    <row r="109" s="53" customFormat="true" ht="30" hidden="false" customHeight="true" outlineLevel="0" collapsed="false">
      <c r="A109" s="67" t="n">
        <v>653</v>
      </c>
      <c r="B109" s="68" t="n">
        <v>787455</v>
      </c>
      <c r="C109" s="69" t="n">
        <v>9252120</v>
      </c>
      <c r="D109" s="70" t="n">
        <v>625263</v>
      </c>
      <c r="E109" s="71" t="s">
        <v>68</v>
      </c>
      <c r="F109" s="71"/>
      <c r="G109" s="71" t="n">
        <v>1</v>
      </c>
      <c r="H109" s="71"/>
      <c r="I109" s="71" t="s">
        <v>149</v>
      </c>
      <c r="J109" s="71" t="s">
        <v>70</v>
      </c>
      <c r="K109" s="71"/>
      <c r="L109" s="71"/>
      <c r="M109" s="71" t="s">
        <v>71</v>
      </c>
      <c r="N109" s="71"/>
      <c r="O109" s="71"/>
      <c r="P109" s="71" t="s">
        <v>70</v>
      </c>
      <c r="Q109" s="71" t="s">
        <v>71</v>
      </c>
      <c r="R109" s="72" t="s">
        <v>181</v>
      </c>
    </row>
    <row r="110" s="53" customFormat="true" ht="30" hidden="false" customHeight="true" outlineLevel="0" collapsed="false">
      <c r="A110" s="67" t="n">
        <v>654</v>
      </c>
      <c r="B110" s="68" t="n">
        <v>787480</v>
      </c>
      <c r="C110" s="69" t="n">
        <v>9252127</v>
      </c>
      <c r="D110" s="70" t="n">
        <v>625276</v>
      </c>
      <c r="E110" s="71" t="s">
        <v>68</v>
      </c>
      <c r="F110" s="71"/>
      <c r="G110" s="71" t="n">
        <v>1</v>
      </c>
      <c r="H110" s="71"/>
      <c r="I110" s="71" t="s">
        <v>179</v>
      </c>
      <c r="J110" s="71" t="s">
        <v>70</v>
      </c>
      <c r="K110" s="71"/>
      <c r="L110" s="71"/>
      <c r="M110" s="71" t="s">
        <v>71</v>
      </c>
      <c r="N110" s="71"/>
      <c r="O110" s="71" t="s">
        <v>70</v>
      </c>
      <c r="P110" s="71"/>
      <c r="Q110" s="71" t="s">
        <v>71</v>
      </c>
      <c r="R110" s="72"/>
    </row>
    <row r="111" s="53" customFormat="true" ht="30" hidden="false" customHeight="true" outlineLevel="0" collapsed="false">
      <c r="A111" s="67" t="n">
        <v>657</v>
      </c>
      <c r="B111" s="68" t="n">
        <v>787710</v>
      </c>
      <c r="C111" s="69" t="n">
        <v>9252260</v>
      </c>
      <c r="D111" s="70" t="n">
        <v>625511</v>
      </c>
      <c r="E111" s="71" t="s">
        <v>68</v>
      </c>
      <c r="F111" s="71"/>
      <c r="G111" s="71" t="n">
        <v>1</v>
      </c>
      <c r="H111" s="71"/>
      <c r="I111" s="71" t="s">
        <v>167</v>
      </c>
      <c r="J111" s="71" t="s">
        <v>70</v>
      </c>
      <c r="K111" s="71"/>
      <c r="L111" s="71"/>
      <c r="M111" s="71" t="s">
        <v>71</v>
      </c>
      <c r="N111" s="71"/>
      <c r="O111" s="71" t="s">
        <v>70</v>
      </c>
      <c r="P111" s="71"/>
      <c r="Q111" s="71" t="s">
        <v>71</v>
      </c>
      <c r="R111" s="72" t="s">
        <v>176</v>
      </c>
    </row>
    <row r="112" s="53" customFormat="true" ht="30" hidden="false" customHeight="true" outlineLevel="0" collapsed="false">
      <c r="A112" s="67" t="n">
        <v>664</v>
      </c>
      <c r="B112" s="68" t="n">
        <v>788500</v>
      </c>
      <c r="C112" s="69" t="n">
        <v>9252692</v>
      </c>
      <c r="D112" s="70" t="n">
        <v>625749</v>
      </c>
      <c r="E112" s="71" t="s">
        <v>68</v>
      </c>
      <c r="F112" s="71"/>
      <c r="G112" s="71" t="n">
        <v>1</v>
      </c>
      <c r="H112" s="71"/>
      <c r="I112" s="71" t="s">
        <v>179</v>
      </c>
      <c r="J112" s="71" t="s">
        <v>70</v>
      </c>
      <c r="K112" s="71"/>
      <c r="L112" s="71"/>
      <c r="M112" s="71" t="s">
        <v>71</v>
      </c>
      <c r="N112" s="71"/>
      <c r="O112" s="71" t="s">
        <v>70</v>
      </c>
      <c r="P112" s="71"/>
      <c r="Q112" s="71" t="s">
        <v>71</v>
      </c>
      <c r="R112" s="72"/>
    </row>
    <row r="113" s="53" customFormat="true" ht="30" hidden="false" customHeight="true" outlineLevel="0" collapsed="false">
      <c r="A113" s="67" t="n">
        <v>665</v>
      </c>
      <c r="B113" s="68" t="n">
        <v>788589</v>
      </c>
      <c r="C113" s="69" t="n">
        <v>9252774</v>
      </c>
      <c r="D113" s="70" t="n">
        <v>625706</v>
      </c>
      <c r="E113" s="71" t="s">
        <v>68</v>
      </c>
      <c r="F113" s="71"/>
      <c r="G113" s="71" t="n">
        <v>1</v>
      </c>
      <c r="H113" s="71"/>
      <c r="I113" s="71" t="s">
        <v>167</v>
      </c>
      <c r="J113" s="71" t="s">
        <v>70</v>
      </c>
      <c r="K113" s="71"/>
      <c r="L113" s="71"/>
      <c r="M113" s="71" t="s">
        <v>71</v>
      </c>
      <c r="N113" s="71"/>
      <c r="O113" s="71" t="s">
        <v>70</v>
      </c>
      <c r="P113" s="71"/>
      <c r="Q113" s="71" t="s">
        <v>71</v>
      </c>
      <c r="R113" s="72" t="s">
        <v>114</v>
      </c>
    </row>
    <row r="114" s="53" customFormat="true" ht="30" hidden="false" customHeight="true" outlineLevel="0" collapsed="false">
      <c r="A114" s="67" t="n">
        <v>671</v>
      </c>
      <c r="B114" s="68" t="n">
        <v>790040</v>
      </c>
      <c r="C114" s="69" t="n">
        <v>9253880</v>
      </c>
      <c r="D114" s="70" t="n">
        <v>624856</v>
      </c>
      <c r="E114" s="71" t="s">
        <v>72</v>
      </c>
      <c r="F114" s="71"/>
      <c r="G114" s="71" t="n">
        <v>1</v>
      </c>
      <c r="H114" s="71"/>
      <c r="I114" s="71" t="s">
        <v>182</v>
      </c>
      <c r="J114" s="71" t="s">
        <v>70</v>
      </c>
      <c r="K114" s="71"/>
      <c r="L114" s="71"/>
      <c r="M114" s="71" t="s">
        <v>71</v>
      </c>
      <c r="N114" s="71" t="s">
        <v>70</v>
      </c>
      <c r="O114" s="71"/>
      <c r="P114" s="71"/>
      <c r="Q114" s="71" t="s">
        <v>71</v>
      </c>
      <c r="R114" s="72"/>
    </row>
    <row r="115" s="53" customFormat="true" ht="30" hidden="false" customHeight="true" outlineLevel="0" collapsed="false">
      <c r="A115" s="67" t="n">
        <v>687</v>
      </c>
      <c r="B115" s="68" t="n">
        <v>793660</v>
      </c>
      <c r="C115" s="69" t="n">
        <v>9256607</v>
      </c>
      <c r="D115" s="70" t="n">
        <v>622476</v>
      </c>
      <c r="E115" s="71" t="s">
        <v>72</v>
      </c>
      <c r="F115" s="71"/>
      <c r="G115" s="71" t="n">
        <v>1</v>
      </c>
      <c r="H115" s="71"/>
      <c r="I115" s="71" t="s">
        <v>151</v>
      </c>
      <c r="J115" s="71" t="s">
        <v>70</v>
      </c>
      <c r="K115" s="71"/>
      <c r="L115" s="71"/>
      <c r="M115" s="71" t="s">
        <v>71</v>
      </c>
      <c r="N115" s="71" t="s">
        <v>70</v>
      </c>
      <c r="O115" s="71"/>
      <c r="P115" s="71"/>
      <c r="Q115" s="71" t="s">
        <v>81</v>
      </c>
      <c r="R115" s="72" t="s">
        <v>85</v>
      </c>
    </row>
    <row r="116" s="53" customFormat="true" ht="30" hidden="false" customHeight="true" outlineLevel="0" collapsed="false">
      <c r="A116" s="67" t="n">
        <v>688</v>
      </c>
      <c r="B116" s="68" t="n">
        <v>793690</v>
      </c>
      <c r="C116" s="69" t="n">
        <v>9256623</v>
      </c>
      <c r="D116" s="70" t="n">
        <v>622434</v>
      </c>
      <c r="E116" s="71" t="s">
        <v>68</v>
      </c>
      <c r="F116" s="71"/>
      <c r="G116" s="71" t="n">
        <v>1</v>
      </c>
      <c r="H116" s="71"/>
      <c r="I116" s="71" t="s">
        <v>151</v>
      </c>
      <c r="J116" s="71" t="s">
        <v>70</v>
      </c>
      <c r="K116" s="71"/>
      <c r="L116" s="71"/>
      <c r="M116" s="71" t="s">
        <v>71</v>
      </c>
      <c r="N116" s="71" t="s">
        <v>70</v>
      </c>
      <c r="O116" s="71"/>
      <c r="P116" s="71"/>
      <c r="Q116" s="71" t="s">
        <v>71</v>
      </c>
      <c r="R116" s="72"/>
    </row>
    <row r="117" s="53" customFormat="true" ht="30" hidden="false" customHeight="true" outlineLevel="0" collapsed="false">
      <c r="A117" s="67" t="n">
        <v>691</v>
      </c>
      <c r="B117" s="68" t="n">
        <v>794605</v>
      </c>
      <c r="C117" s="69" t="n">
        <v>9257357</v>
      </c>
      <c r="D117" s="70" t="n">
        <v>621896</v>
      </c>
      <c r="E117" s="71" t="s">
        <v>68</v>
      </c>
      <c r="F117" s="71"/>
      <c r="G117" s="71" t="n">
        <v>1</v>
      </c>
      <c r="H117" s="71"/>
      <c r="I117" s="71" t="s">
        <v>155</v>
      </c>
      <c r="J117" s="71" t="s">
        <v>70</v>
      </c>
      <c r="K117" s="71"/>
      <c r="L117" s="71"/>
      <c r="M117" s="71" t="s">
        <v>71</v>
      </c>
      <c r="N117" s="71" t="s">
        <v>70</v>
      </c>
      <c r="O117" s="71"/>
      <c r="P117" s="71"/>
      <c r="Q117" s="71" t="s">
        <v>71</v>
      </c>
      <c r="R117" s="72"/>
    </row>
    <row r="118" s="53" customFormat="true" ht="30" hidden="false" customHeight="true" outlineLevel="0" collapsed="false">
      <c r="A118" s="67" t="n">
        <v>692</v>
      </c>
      <c r="B118" s="68" t="n">
        <v>794605</v>
      </c>
      <c r="C118" s="69" t="n">
        <v>9257375</v>
      </c>
      <c r="D118" s="70" t="n">
        <v>621921</v>
      </c>
      <c r="E118" s="71" t="s">
        <v>72</v>
      </c>
      <c r="F118" s="71"/>
      <c r="G118" s="71" t="n">
        <v>1</v>
      </c>
      <c r="H118" s="71"/>
      <c r="I118" s="71" t="s">
        <v>155</v>
      </c>
      <c r="J118" s="71" t="s">
        <v>70</v>
      </c>
      <c r="K118" s="71"/>
      <c r="L118" s="71"/>
      <c r="M118" s="71" t="s">
        <v>71</v>
      </c>
      <c r="N118" s="71" t="s">
        <v>70</v>
      </c>
      <c r="O118" s="71"/>
      <c r="P118" s="71"/>
      <c r="Q118" s="71" t="s">
        <v>71</v>
      </c>
      <c r="R118" s="72"/>
    </row>
    <row r="119" s="53" customFormat="true" ht="30" hidden="false" customHeight="true" outlineLevel="0" collapsed="false">
      <c r="A119" s="67" t="n">
        <v>696</v>
      </c>
      <c r="B119" s="68" t="n">
        <v>795950</v>
      </c>
      <c r="C119" s="69" t="n">
        <v>9258495</v>
      </c>
      <c r="D119" s="70" t="n">
        <v>621197</v>
      </c>
      <c r="E119" s="71" t="s">
        <v>68</v>
      </c>
      <c r="F119" s="71"/>
      <c r="G119" s="71" t="n">
        <v>1</v>
      </c>
      <c r="H119" s="71"/>
      <c r="I119" s="71" t="s">
        <v>149</v>
      </c>
      <c r="J119" s="71" t="s">
        <v>70</v>
      </c>
      <c r="K119" s="71"/>
      <c r="L119" s="71"/>
      <c r="M119" s="71" t="s">
        <v>71</v>
      </c>
      <c r="N119" s="71"/>
      <c r="O119" s="71" t="s">
        <v>70</v>
      </c>
      <c r="P119" s="71"/>
      <c r="Q119" s="71" t="s">
        <v>71</v>
      </c>
      <c r="R119" s="72"/>
    </row>
    <row r="120" s="53" customFormat="true" ht="30" hidden="false" customHeight="true" outlineLevel="0" collapsed="false">
      <c r="A120" s="67" t="n">
        <v>697</v>
      </c>
      <c r="B120" s="68" t="n">
        <v>796270</v>
      </c>
      <c r="C120" s="69" t="n">
        <v>9258811</v>
      </c>
      <c r="D120" s="70" t="n">
        <v>621286</v>
      </c>
      <c r="E120" s="71" t="s">
        <v>72</v>
      </c>
      <c r="F120" s="71"/>
      <c r="G120" s="71" t="n">
        <v>1</v>
      </c>
      <c r="H120" s="71"/>
      <c r="I120" s="71" t="s">
        <v>179</v>
      </c>
      <c r="J120" s="71" t="s">
        <v>70</v>
      </c>
      <c r="K120" s="71"/>
      <c r="L120" s="71"/>
      <c r="M120" s="71" t="s">
        <v>71</v>
      </c>
      <c r="N120" s="71"/>
      <c r="O120" s="71" t="s">
        <v>70</v>
      </c>
      <c r="P120" s="71"/>
      <c r="Q120" s="71" t="s">
        <v>71</v>
      </c>
      <c r="R120" s="72"/>
    </row>
    <row r="121" s="53" customFormat="true" ht="30" hidden="false" customHeight="true" outlineLevel="0" collapsed="false">
      <c r="A121" s="67" t="n">
        <v>699</v>
      </c>
      <c r="B121" s="68" t="n">
        <v>796450</v>
      </c>
      <c r="C121" s="69" t="n">
        <v>9258995</v>
      </c>
      <c r="D121" s="70" t="n">
        <v>621281</v>
      </c>
      <c r="E121" s="71" t="s">
        <v>68</v>
      </c>
      <c r="F121" s="71"/>
      <c r="G121" s="71" t="n">
        <v>1</v>
      </c>
      <c r="H121" s="71"/>
      <c r="I121" s="71" t="s">
        <v>179</v>
      </c>
      <c r="J121" s="71" t="s">
        <v>70</v>
      </c>
      <c r="K121" s="71"/>
      <c r="L121" s="71"/>
      <c r="M121" s="71" t="s">
        <v>71</v>
      </c>
      <c r="N121" s="71"/>
      <c r="O121" s="71" t="s">
        <v>70</v>
      </c>
      <c r="P121" s="71"/>
      <c r="Q121" s="71" t="s">
        <v>71</v>
      </c>
      <c r="R121" s="72"/>
    </row>
    <row r="122" s="53" customFormat="true" ht="30" hidden="false" customHeight="true" outlineLevel="0" collapsed="false">
      <c r="A122" s="67" t="n">
        <v>701</v>
      </c>
      <c r="B122" s="68" t="n">
        <v>797037</v>
      </c>
      <c r="C122" s="69" t="n">
        <v>9259562</v>
      </c>
      <c r="D122" s="70" t="n">
        <v>621404</v>
      </c>
      <c r="E122" s="71" t="s">
        <v>72</v>
      </c>
      <c r="F122" s="71"/>
      <c r="G122" s="71" t="n">
        <v>1</v>
      </c>
      <c r="H122" s="71"/>
      <c r="I122" s="71" t="s">
        <v>183</v>
      </c>
      <c r="J122" s="71" t="s">
        <v>70</v>
      </c>
      <c r="K122" s="71"/>
      <c r="L122" s="71"/>
      <c r="M122" s="71" t="s">
        <v>81</v>
      </c>
      <c r="N122" s="71" t="s">
        <v>70</v>
      </c>
      <c r="O122" s="71"/>
      <c r="P122" s="71"/>
      <c r="Q122" s="71" t="s">
        <v>71</v>
      </c>
      <c r="R122" s="72"/>
    </row>
    <row r="123" s="53" customFormat="true" ht="30" hidden="false" customHeight="true" outlineLevel="0" collapsed="false">
      <c r="A123" s="67" t="n">
        <v>702</v>
      </c>
      <c r="B123" s="68" t="n">
        <v>797141</v>
      </c>
      <c r="C123" s="69" t="n">
        <v>9259630</v>
      </c>
      <c r="D123" s="70" t="n">
        <v>621355</v>
      </c>
      <c r="E123" s="71" t="s">
        <v>68</v>
      </c>
      <c r="F123" s="71"/>
      <c r="G123" s="71" t="n">
        <v>1</v>
      </c>
      <c r="H123" s="71"/>
      <c r="I123" s="71" t="s">
        <v>184</v>
      </c>
      <c r="J123" s="71" t="s">
        <v>70</v>
      </c>
      <c r="K123" s="71"/>
      <c r="L123" s="71"/>
      <c r="M123" s="71" t="s">
        <v>71</v>
      </c>
      <c r="N123" s="71"/>
      <c r="O123" s="71" t="s">
        <v>70</v>
      </c>
      <c r="P123" s="71"/>
      <c r="Q123" s="71" t="s">
        <v>71</v>
      </c>
      <c r="R123" s="72"/>
    </row>
    <row r="124" s="53" customFormat="true" ht="30" hidden="false" customHeight="true" outlineLevel="0" collapsed="false">
      <c r="A124" s="67" t="n">
        <v>708</v>
      </c>
      <c r="B124" s="68" t="n">
        <v>798674</v>
      </c>
      <c r="C124" s="69" t="n">
        <v>9261022</v>
      </c>
      <c r="D124" s="70" t="n">
        <v>621109</v>
      </c>
      <c r="E124" s="71" t="s">
        <v>68</v>
      </c>
      <c r="F124" s="71"/>
      <c r="G124" s="71" t="n">
        <v>1</v>
      </c>
      <c r="H124" s="71"/>
      <c r="I124" s="71" t="s">
        <v>185</v>
      </c>
      <c r="J124" s="71" t="s">
        <v>70</v>
      </c>
      <c r="K124" s="71"/>
      <c r="L124" s="71"/>
      <c r="M124" s="71" t="s">
        <v>71</v>
      </c>
      <c r="N124" s="71"/>
      <c r="O124" s="71" t="s">
        <v>70</v>
      </c>
      <c r="P124" s="71"/>
      <c r="Q124" s="71" t="s">
        <v>71</v>
      </c>
      <c r="R124" s="72"/>
    </row>
    <row r="125" s="53" customFormat="true" ht="30" hidden="false" customHeight="true" outlineLevel="0" collapsed="false">
      <c r="A125" s="67" t="n">
        <v>709</v>
      </c>
      <c r="B125" s="68" t="n">
        <v>798727</v>
      </c>
      <c r="C125" s="69" t="n">
        <v>9261072</v>
      </c>
      <c r="D125" s="70" t="n">
        <v>621128</v>
      </c>
      <c r="E125" s="71" t="s">
        <v>115</v>
      </c>
      <c r="F125" s="71"/>
      <c r="G125" s="71" t="n">
        <v>3</v>
      </c>
      <c r="H125" s="71"/>
      <c r="I125" s="71" t="s">
        <v>177</v>
      </c>
      <c r="J125" s="71" t="s">
        <v>70</v>
      </c>
      <c r="K125" s="71"/>
      <c r="L125" s="71"/>
      <c r="M125" s="71" t="s">
        <v>71</v>
      </c>
      <c r="N125" s="71"/>
      <c r="O125" s="71" t="s">
        <v>70</v>
      </c>
      <c r="P125" s="71"/>
      <c r="Q125" s="71" t="s">
        <v>71</v>
      </c>
      <c r="R125" s="72"/>
    </row>
    <row r="126" s="53" customFormat="true" ht="30" hidden="false" customHeight="true" outlineLevel="0" collapsed="false">
      <c r="A126" s="67" t="n">
        <v>717</v>
      </c>
      <c r="B126" s="68" t="n">
        <v>798877</v>
      </c>
      <c r="C126" s="69" t="n">
        <v>9261222</v>
      </c>
      <c r="D126" s="70" t="n">
        <v>621196</v>
      </c>
      <c r="E126" s="71" t="s">
        <v>72</v>
      </c>
      <c r="F126" s="71"/>
      <c r="G126" s="71" t="n">
        <v>1</v>
      </c>
      <c r="H126" s="71"/>
      <c r="I126" s="71" t="s">
        <v>186</v>
      </c>
      <c r="J126" s="71" t="s">
        <v>70</v>
      </c>
      <c r="K126" s="71"/>
      <c r="L126" s="71"/>
      <c r="M126" s="71" t="s">
        <v>71</v>
      </c>
      <c r="N126" s="71"/>
      <c r="O126" s="71" t="s">
        <v>70</v>
      </c>
      <c r="P126" s="71"/>
      <c r="Q126" s="71" t="s">
        <v>71</v>
      </c>
      <c r="R126" s="72"/>
    </row>
    <row r="127" s="53" customFormat="true" ht="30" hidden="false" customHeight="true" outlineLevel="0" collapsed="false">
      <c r="A127" s="67" t="n">
        <v>718</v>
      </c>
      <c r="B127" s="68" t="n">
        <v>798877</v>
      </c>
      <c r="C127" s="69" t="n">
        <v>9261223</v>
      </c>
      <c r="D127" s="70" t="n">
        <v>621194</v>
      </c>
      <c r="E127" s="71" t="s">
        <v>72</v>
      </c>
      <c r="F127" s="71"/>
      <c r="G127" s="71" t="n">
        <v>1</v>
      </c>
      <c r="H127" s="71"/>
      <c r="I127" s="71" t="s">
        <v>177</v>
      </c>
      <c r="J127" s="71"/>
      <c r="K127" s="71" t="s">
        <v>70</v>
      </c>
      <c r="L127" s="71"/>
      <c r="M127" s="71" t="s">
        <v>71</v>
      </c>
      <c r="N127" s="71"/>
      <c r="O127" s="71" t="s">
        <v>70</v>
      </c>
      <c r="P127" s="71"/>
      <c r="Q127" s="71" t="s">
        <v>71</v>
      </c>
      <c r="R127" s="72"/>
    </row>
    <row r="128" s="53" customFormat="true" ht="30" hidden="false" customHeight="true" outlineLevel="0" collapsed="false">
      <c r="A128" s="67" t="n">
        <v>719</v>
      </c>
      <c r="B128" s="68" t="n">
        <v>798889</v>
      </c>
      <c r="C128" s="69" t="n">
        <v>9261234</v>
      </c>
      <c r="D128" s="70" t="n">
        <v>621195</v>
      </c>
      <c r="E128" s="71" t="s">
        <v>72</v>
      </c>
      <c r="F128" s="71"/>
      <c r="G128" s="71" t="n">
        <v>1</v>
      </c>
      <c r="H128" s="71"/>
      <c r="I128" s="71" t="s">
        <v>177</v>
      </c>
      <c r="J128" s="71"/>
      <c r="K128" s="71" t="s">
        <v>70</v>
      </c>
      <c r="L128" s="71"/>
      <c r="M128" s="71" t="s">
        <v>71</v>
      </c>
      <c r="N128" s="71"/>
      <c r="O128" s="71" t="s">
        <v>70</v>
      </c>
      <c r="P128" s="71"/>
      <c r="Q128" s="71" t="s">
        <v>71</v>
      </c>
      <c r="R128" s="72"/>
    </row>
    <row r="129" s="53" customFormat="true" ht="30" hidden="false" customHeight="true" outlineLevel="0" collapsed="false">
      <c r="A129" s="67" t="n">
        <v>720</v>
      </c>
      <c r="B129" s="68" t="n">
        <v>798902</v>
      </c>
      <c r="C129" s="69" t="n">
        <v>9261249</v>
      </c>
      <c r="D129" s="70" t="n">
        <v>621195</v>
      </c>
      <c r="E129" s="71" t="s">
        <v>72</v>
      </c>
      <c r="F129" s="71"/>
      <c r="G129" s="71" t="n">
        <v>1</v>
      </c>
      <c r="H129" s="71"/>
      <c r="I129" s="71" t="s">
        <v>177</v>
      </c>
      <c r="J129" s="71"/>
      <c r="K129" s="71" t="s">
        <v>70</v>
      </c>
      <c r="L129" s="71"/>
      <c r="M129" s="71" t="s">
        <v>71</v>
      </c>
      <c r="N129" s="71"/>
      <c r="O129" s="71" t="s">
        <v>70</v>
      </c>
      <c r="P129" s="71"/>
      <c r="Q129" s="71" t="s">
        <v>71</v>
      </c>
      <c r="R129" s="72"/>
    </row>
    <row r="130" s="53" customFormat="true" ht="30" hidden="false" customHeight="true" outlineLevel="0" collapsed="false">
      <c r="A130" s="67" t="n">
        <v>721</v>
      </c>
      <c r="B130" s="68" t="n">
        <v>798916</v>
      </c>
      <c r="C130" s="69" t="n">
        <v>9261265</v>
      </c>
      <c r="D130" s="70" t="n">
        <v>621192</v>
      </c>
      <c r="E130" s="71" t="s">
        <v>72</v>
      </c>
      <c r="F130" s="71"/>
      <c r="G130" s="71" t="n">
        <v>1</v>
      </c>
      <c r="H130" s="71"/>
      <c r="I130" s="71" t="s">
        <v>177</v>
      </c>
      <c r="J130" s="71"/>
      <c r="K130" s="71" t="s">
        <v>70</v>
      </c>
      <c r="L130" s="71"/>
      <c r="M130" s="71" t="s">
        <v>71</v>
      </c>
      <c r="N130" s="71"/>
      <c r="O130" s="71" t="s">
        <v>70</v>
      </c>
      <c r="P130" s="71"/>
      <c r="Q130" s="71" t="s">
        <v>71</v>
      </c>
      <c r="R130" s="72"/>
    </row>
    <row r="131" s="53" customFormat="true" ht="30" hidden="false" customHeight="true" outlineLevel="0" collapsed="false">
      <c r="A131" s="67" t="n">
        <v>722</v>
      </c>
      <c r="B131" s="68" t="n">
        <v>798931</v>
      </c>
      <c r="C131" s="69" t="n">
        <v>9261279</v>
      </c>
      <c r="D131" s="70" t="n">
        <v>621189</v>
      </c>
      <c r="E131" s="71" t="s">
        <v>72</v>
      </c>
      <c r="F131" s="71"/>
      <c r="G131" s="71" t="n">
        <v>1</v>
      </c>
      <c r="H131" s="71"/>
      <c r="I131" s="71" t="s">
        <v>177</v>
      </c>
      <c r="J131" s="71"/>
      <c r="K131" s="71" t="s">
        <v>70</v>
      </c>
      <c r="L131" s="71"/>
      <c r="M131" s="71" t="s">
        <v>71</v>
      </c>
      <c r="N131" s="71"/>
      <c r="O131" s="71" t="s">
        <v>70</v>
      </c>
      <c r="P131" s="71"/>
      <c r="Q131" s="71" t="s">
        <v>71</v>
      </c>
      <c r="R131" s="72"/>
    </row>
    <row r="132" s="53" customFormat="true" ht="30" hidden="false" customHeight="true" outlineLevel="0" collapsed="false">
      <c r="A132" s="67" t="n">
        <v>723</v>
      </c>
      <c r="B132" s="68" t="n">
        <v>798945</v>
      </c>
      <c r="C132" s="69" t="n">
        <v>9261294</v>
      </c>
      <c r="D132" s="70" t="n">
        <v>621185</v>
      </c>
      <c r="E132" s="71" t="s">
        <v>72</v>
      </c>
      <c r="F132" s="71"/>
      <c r="G132" s="71" t="n">
        <v>1</v>
      </c>
      <c r="H132" s="71"/>
      <c r="I132" s="71" t="s">
        <v>177</v>
      </c>
      <c r="J132" s="71"/>
      <c r="K132" s="71" t="s">
        <v>70</v>
      </c>
      <c r="L132" s="71"/>
      <c r="M132" s="71" t="s">
        <v>71</v>
      </c>
      <c r="N132" s="71"/>
      <c r="O132" s="71" t="s">
        <v>70</v>
      </c>
      <c r="P132" s="71"/>
      <c r="Q132" s="71" t="s">
        <v>71</v>
      </c>
      <c r="R132" s="72"/>
    </row>
    <row r="133" s="53" customFormat="true" ht="30" hidden="false" customHeight="true" outlineLevel="0" collapsed="false">
      <c r="A133" s="67" t="n">
        <v>724</v>
      </c>
      <c r="B133" s="68" t="n">
        <v>798959</v>
      </c>
      <c r="C133" s="69" t="n">
        <v>9261308</v>
      </c>
      <c r="D133" s="70" t="n">
        <v>621181</v>
      </c>
      <c r="E133" s="71" t="s">
        <v>72</v>
      </c>
      <c r="F133" s="71"/>
      <c r="G133" s="71" t="n">
        <v>1</v>
      </c>
      <c r="H133" s="71"/>
      <c r="I133" s="71" t="s">
        <v>177</v>
      </c>
      <c r="J133" s="71"/>
      <c r="K133" s="71" t="s">
        <v>70</v>
      </c>
      <c r="L133" s="71"/>
      <c r="M133" s="71" t="s">
        <v>71</v>
      </c>
      <c r="N133" s="71"/>
      <c r="O133" s="71" t="s">
        <v>70</v>
      </c>
      <c r="P133" s="71"/>
      <c r="Q133" s="71" t="s">
        <v>71</v>
      </c>
      <c r="R133" s="72"/>
    </row>
    <row r="134" s="53" customFormat="true" ht="30" hidden="false" customHeight="true" outlineLevel="0" collapsed="false">
      <c r="A134" s="67" t="n">
        <v>726</v>
      </c>
      <c r="B134" s="68" t="n">
        <v>798963</v>
      </c>
      <c r="C134" s="69" t="n">
        <v>9261322</v>
      </c>
      <c r="D134" s="70" t="n">
        <v>621174</v>
      </c>
      <c r="E134" s="71" t="s">
        <v>72</v>
      </c>
      <c r="F134" s="71"/>
      <c r="G134" s="71" t="n">
        <v>1</v>
      </c>
      <c r="H134" s="71"/>
      <c r="I134" s="71" t="s">
        <v>177</v>
      </c>
      <c r="J134" s="71"/>
      <c r="K134" s="71" t="s">
        <v>70</v>
      </c>
      <c r="L134" s="71"/>
      <c r="M134" s="71" t="s">
        <v>81</v>
      </c>
      <c r="N134" s="71"/>
      <c r="O134" s="71" t="s">
        <v>70</v>
      </c>
      <c r="P134" s="71"/>
      <c r="Q134" s="71" t="s">
        <v>71</v>
      </c>
      <c r="R134" s="72"/>
    </row>
    <row r="135" s="53" customFormat="true" ht="30" hidden="false" customHeight="true" outlineLevel="0" collapsed="false">
      <c r="A135" s="67" t="n">
        <v>727</v>
      </c>
      <c r="B135" s="68" t="n">
        <v>798977</v>
      </c>
      <c r="C135" s="69" t="n">
        <v>9261335</v>
      </c>
      <c r="D135" s="70" t="n">
        <v>621168</v>
      </c>
      <c r="E135" s="71" t="s">
        <v>72</v>
      </c>
      <c r="F135" s="71"/>
      <c r="G135" s="71" t="n">
        <v>1</v>
      </c>
      <c r="H135" s="71"/>
      <c r="I135" s="71" t="s">
        <v>177</v>
      </c>
      <c r="J135" s="71"/>
      <c r="K135" s="71" t="s">
        <v>70</v>
      </c>
      <c r="L135" s="71"/>
      <c r="M135" s="71" t="s">
        <v>71</v>
      </c>
      <c r="N135" s="71"/>
      <c r="O135" s="71" t="s">
        <v>70</v>
      </c>
      <c r="P135" s="71"/>
      <c r="Q135" s="71" t="s">
        <v>71</v>
      </c>
      <c r="R135" s="72"/>
    </row>
    <row r="136" s="53" customFormat="true" ht="30" hidden="false" customHeight="true" outlineLevel="0" collapsed="false">
      <c r="A136" s="67" t="n">
        <v>728</v>
      </c>
      <c r="B136" s="68" t="n">
        <v>799003</v>
      </c>
      <c r="C136" s="69" t="n">
        <v>9261346</v>
      </c>
      <c r="D136" s="70" t="n">
        <v>621160</v>
      </c>
      <c r="E136" s="71" t="s">
        <v>72</v>
      </c>
      <c r="F136" s="71"/>
      <c r="G136" s="71" t="n">
        <v>1</v>
      </c>
      <c r="H136" s="71"/>
      <c r="I136" s="71" t="s">
        <v>177</v>
      </c>
      <c r="J136" s="71"/>
      <c r="K136" s="71" t="s">
        <v>70</v>
      </c>
      <c r="L136" s="71"/>
      <c r="M136" s="71" t="s">
        <v>71</v>
      </c>
      <c r="N136" s="71"/>
      <c r="O136" s="71" t="s">
        <v>70</v>
      </c>
      <c r="P136" s="71"/>
      <c r="Q136" s="71" t="s">
        <v>71</v>
      </c>
      <c r="R136" s="72"/>
    </row>
    <row r="137" s="53" customFormat="true" ht="30" hidden="false" customHeight="true" outlineLevel="0" collapsed="false">
      <c r="A137" s="67" t="n">
        <v>729</v>
      </c>
      <c r="B137" s="68" t="n">
        <v>799018</v>
      </c>
      <c r="C137" s="69" t="n">
        <v>9261359</v>
      </c>
      <c r="D137" s="70" t="n">
        <v>621150</v>
      </c>
      <c r="E137" s="71" t="s">
        <v>72</v>
      </c>
      <c r="F137" s="71"/>
      <c r="G137" s="71" t="n">
        <v>1</v>
      </c>
      <c r="H137" s="71"/>
      <c r="I137" s="71" t="s">
        <v>177</v>
      </c>
      <c r="J137" s="71"/>
      <c r="K137" s="71" t="s">
        <v>70</v>
      </c>
      <c r="L137" s="71"/>
      <c r="M137" s="71" t="s">
        <v>71</v>
      </c>
      <c r="N137" s="71"/>
      <c r="O137" s="71" t="s">
        <v>70</v>
      </c>
      <c r="P137" s="71"/>
      <c r="Q137" s="71" t="s">
        <v>71</v>
      </c>
      <c r="R137" s="72"/>
    </row>
    <row r="138" s="53" customFormat="true" ht="30" hidden="false" customHeight="true" outlineLevel="0" collapsed="false">
      <c r="A138" s="67" t="n">
        <v>730</v>
      </c>
      <c r="B138" s="68" t="n">
        <v>799103</v>
      </c>
      <c r="C138" s="69" t="n">
        <v>9261415</v>
      </c>
      <c r="D138" s="70" t="n">
        <v>621086</v>
      </c>
      <c r="E138" s="95" t="s">
        <v>72</v>
      </c>
      <c r="F138" s="95"/>
      <c r="G138" s="95" t="n">
        <v>1</v>
      </c>
      <c r="H138" s="95"/>
      <c r="I138" s="95" t="s">
        <v>187</v>
      </c>
      <c r="J138" s="95" t="s">
        <v>70</v>
      </c>
      <c r="K138" s="95"/>
      <c r="L138" s="95"/>
      <c r="M138" s="95" t="s">
        <v>71</v>
      </c>
      <c r="N138" s="95"/>
      <c r="O138" s="95" t="s">
        <v>70</v>
      </c>
      <c r="P138" s="95"/>
      <c r="Q138" s="95" t="s">
        <v>71</v>
      </c>
      <c r="R138" s="96"/>
    </row>
    <row r="139" s="53" customFormat="true" ht="30" hidden="false" customHeight="true" outlineLevel="0" collapsed="false">
      <c r="A139" s="67" t="n">
        <v>733</v>
      </c>
      <c r="B139" s="68" t="n">
        <v>799337</v>
      </c>
      <c r="C139" s="69" t="n">
        <v>9261550</v>
      </c>
      <c r="D139" s="70" t="n">
        <v>620886</v>
      </c>
      <c r="E139" s="71" t="s">
        <v>72</v>
      </c>
      <c r="F139" s="71"/>
      <c r="G139" s="71" t="n">
        <v>1</v>
      </c>
      <c r="H139" s="71"/>
      <c r="I139" s="71" t="s">
        <v>188</v>
      </c>
      <c r="J139" s="71" t="s">
        <v>70</v>
      </c>
      <c r="K139" s="71"/>
      <c r="L139" s="71"/>
      <c r="M139" s="71" t="s">
        <v>71</v>
      </c>
      <c r="N139" s="71"/>
      <c r="O139" s="71" t="s">
        <v>70</v>
      </c>
      <c r="P139" s="71"/>
      <c r="Q139" s="71" t="s">
        <v>81</v>
      </c>
      <c r="R139" s="72" t="s">
        <v>189</v>
      </c>
    </row>
    <row r="140" s="53" customFormat="true" ht="30" hidden="false" customHeight="true" outlineLevel="0" collapsed="false">
      <c r="A140" s="67" t="n">
        <v>738</v>
      </c>
      <c r="B140" s="68" t="n">
        <v>804420</v>
      </c>
      <c r="C140" s="69" t="n">
        <v>9264847</v>
      </c>
      <c r="D140" s="70" t="n">
        <v>617023</v>
      </c>
      <c r="E140" s="71" t="s">
        <v>72</v>
      </c>
      <c r="F140" s="71"/>
      <c r="G140" s="71" t="n">
        <v>1</v>
      </c>
      <c r="H140" s="71"/>
      <c r="I140" s="71" t="s">
        <v>155</v>
      </c>
      <c r="J140" s="71" t="s">
        <v>70</v>
      </c>
      <c r="K140" s="71"/>
      <c r="L140" s="71"/>
      <c r="M140" s="71" t="s">
        <v>81</v>
      </c>
      <c r="N140" s="71"/>
      <c r="O140" s="71" t="s">
        <v>70</v>
      </c>
      <c r="P140" s="71"/>
      <c r="Q140" s="71" t="s">
        <v>81</v>
      </c>
      <c r="R140" s="72" t="s">
        <v>136</v>
      </c>
    </row>
    <row r="141" s="53" customFormat="true" ht="30" hidden="false" customHeight="true" outlineLevel="0" collapsed="false">
      <c r="A141" s="67" t="n">
        <v>739</v>
      </c>
      <c r="B141" s="68" t="n">
        <v>804910</v>
      </c>
      <c r="C141" s="69" t="n">
        <v>9265221</v>
      </c>
      <c r="D141" s="70" t="n">
        <v>616668</v>
      </c>
      <c r="E141" s="71" t="s">
        <v>68</v>
      </c>
      <c r="F141" s="71"/>
      <c r="G141" s="71" t="n">
        <v>1</v>
      </c>
      <c r="H141" s="71"/>
      <c r="I141" s="71" t="s">
        <v>151</v>
      </c>
      <c r="J141" s="71" t="s">
        <v>70</v>
      </c>
      <c r="K141" s="71"/>
      <c r="L141" s="71"/>
      <c r="M141" s="71" t="s">
        <v>81</v>
      </c>
      <c r="N141" s="71"/>
      <c r="O141" s="71" t="s">
        <v>70</v>
      </c>
      <c r="P141" s="71"/>
      <c r="Q141" s="71" t="s">
        <v>81</v>
      </c>
      <c r="R141" s="72" t="s">
        <v>136</v>
      </c>
    </row>
    <row r="142" s="53" customFormat="true" ht="30" hidden="false" customHeight="true" outlineLevel="0" collapsed="false">
      <c r="A142" s="67" t="n">
        <v>740</v>
      </c>
      <c r="B142" s="68" t="n">
        <v>805430</v>
      </c>
      <c r="C142" s="69" t="n">
        <v>9265644</v>
      </c>
      <c r="D142" s="70" t="n">
        <v>616407</v>
      </c>
      <c r="E142" s="71" t="s">
        <v>72</v>
      </c>
      <c r="F142" s="71"/>
      <c r="G142" s="71" t="n">
        <v>1</v>
      </c>
      <c r="H142" s="71"/>
      <c r="I142" s="71" t="s">
        <v>157</v>
      </c>
      <c r="J142" s="71" t="s">
        <v>70</v>
      </c>
      <c r="K142" s="71"/>
      <c r="L142" s="71"/>
      <c r="M142" s="71" t="s">
        <v>71</v>
      </c>
      <c r="N142" s="71" t="s">
        <v>70</v>
      </c>
      <c r="O142" s="71"/>
      <c r="P142" s="71"/>
      <c r="Q142" s="71" t="s">
        <v>71</v>
      </c>
      <c r="R142" s="72" t="s">
        <v>136</v>
      </c>
    </row>
    <row r="143" s="53" customFormat="true" ht="30" hidden="false" customHeight="true" outlineLevel="0" collapsed="false">
      <c r="A143" s="67" t="n">
        <v>742</v>
      </c>
      <c r="B143" s="68" t="n">
        <v>806920</v>
      </c>
      <c r="C143" s="69" t="n">
        <v>9266886</v>
      </c>
      <c r="D143" s="70" t="n">
        <v>615597</v>
      </c>
      <c r="E143" s="71" t="s">
        <v>72</v>
      </c>
      <c r="F143" s="71"/>
      <c r="G143" s="71" t="n">
        <v>1</v>
      </c>
      <c r="H143" s="71"/>
      <c r="I143" s="71" t="s">
        <v>157</v>
      </c>
      <c r="J143" s="71" t="s">
        <v>70</v>
      </c>
      <c r="K143" s="71"/>
      <c r="L143" s="71"/>
      <c r="M143" s="71" t="s">
        <v>71</v>
      </c>
      <c r="N143" s="71" t="s">
        <v>70</v>
      </c>
      <c r="O143" s="71"/>
      <c r="P143" s="71"/>
      <c r="Q143" s="71" t="s">
        <v>71</v>
      </c>
      <c r="R143" s="72" t="s">
        <v>136</v>
      </c>
    </row>
    <row r="144" s="53" customFormat="true" ht="30" hidden="false" customHeight="true" outlineLevel="0" collapsed="false">
      <c r="A144" s="67" t="n">
        <v>744</v>
      </c>
      <c r="B144" s="68" t="n">
        <v>807430</v>
      </c>
      <c r="C144" s="69" t="n">
        <v>9267322</v>
      </c>
      <c r="D144" s="70" t="n">
        <v>615314</v>
      </c>
      <c r="E144" s="71" t="s">
        <v>72</v>
      </c>
      <c r="F144" s="71"/>
      <c r="G144" s="71" t="n">
        <v>1</v>
      </c>
      <c r="H144" s="71"/>
      <c r="I144" s="71" t="s">
        <v>155</v>
      </c>
      <c r="J144" s="71" t="s">
        <v>70</v>
      </c>
      <c r="K144" s="71"/>
      <c r="L144" s="71"/>
      <c r="M144" s="71" t="s">
        <v>71</v>
      </c>
      <c r="N144" s="71"/>
      <c r="O144" s="71" t="s">
        <v>70</v>
      </c>
      <c r="P144" s="71"/>
      <c r="Q144" s="71" t="s">
        <v>71</v>
      </c>
      <c r="R144" s="72" t="s">
        <v>136</v>
      </c>
    </row>
    <row r="145" s="53" customFormat="true" ht="30" hidden="false" customHeight="true" outlineLevel="0" collapsed="false">
      <c r="A145" s="67" t="n">
        <v>745</v>
      </c>
      <c r="B145" s="68" t="n">
        <v>807510</v>
      </c>
      <c r="C145" s="69" t="n">
        <v>9267385</v>
      </c>
      <c r="D145" s="70" t="n">
        <v>615274</v>
      </c>
      <c r="E145" s="71" t="s">
        <v>72</v>
      </c>
      <c r="F145" s="71"/>
      <c r="G145" s="71" t="n">
        <v>1</v>
      </c>
      <c r="H145" s="71"/>
      <c r="I145" s="71" t="s">
        <v>179</v>
      </c>
      <c r="J145" s="71" t="s">
        <v>70</v>
      </c>
      <c r="K145" s="71"/>
      <c r="L145" s="71"/>
      <c r="M145" s="71" t="s">
        <v>71</v>
      </c>
      <c r="N145" s="71"/>
      <c r="O145" s="71" t="s">
        <v>70</v>
      </c>
      <c r="P145" s="71"/>
      <c r="Q145" s="71" t="s">
        <v>81</v>
      </c>
      <c r="R145" s="72" t="s">
        <v>136</v>
      </c>
    </row>
    <row r="146" s="53" customFormat="true" ht="30" hidden="false" customHeight="true" outlineLevel="0" collapsed="false">
      <c r="A146" s="67" t="n">
        <v>746</v>
      </c>
      <c r="B146" s="68" t="n">
        <v>807770</v>
      </c>
      <c r="C146" s="69" t="n">
        <v>9267596</v>
      </c>
      <c r="D146" s="70" t="n">
        <v>615121</v>
      </c>
      <c r="E146" s="71" t="s">
        <v>68</v>
      </c>
      <c r="F146" s="71"/>
      <c r="G146" s="71" t="n">
        <v>1</v>
      </c>
      <c r="H146" s="71"/>
      <c r="I146" s="71" t="s">
        <v>179</v>
      </c>
      <c r="J146" s="71" t="s">
        <v>70</v>
      </c>
      <c r="K146" s="71"/>
      <c r="L146" s="71"/>
      <c r="M146" s="71" t="s">
        <v>71</v>
      </c>
      <c r="N146" s="71"/>
      <c r="O146" s="71" t="s">
        <v>70</v>
      </c>
      <c r="P146" s="71"/>
      <c r="Q146" s="71" t="s">
        <v>71</v>
      </c>
      <c r="R146" s="72" t="s">
        <v>136</v>
      </c>
    </row>
    <row r="147" s="53" customFormat="true" ht="30" hidden="false" customHeight="true" outlineLevel="0" collapsed="false">
      <c r="A147" s="67" t="n">
        <v>747</v>
      </c>
      <c r="B147" s="68" t="n">
        <v>807920</v>
      </c>
      <c r="C147" s="69" t="n">
        <v>9267726</v>
      </c>
      <c r="D147" s="70" t="n">
        <v>615044</v>
      </c>
      <c r="E147" s="71" t="s">
        <v>68</v>
      </c>
      <c r="F147" s="71"/>
      <c r="G147" s="71" t="n">
        <v>1</v>
      </c>
      <c r="H147" s="71"/>
      <c r="I147" s="71" t="s">
        <v>151</v>
      </c>
      <c r="J147" s="71" t="s">
        <v>70</v>
      </c>
      <c r="K147" s="71"/>
      <c r="L147" s="71"/>
      <c r="M147" s="71" t="s">
        <v>81</v>
      </c>
      <c r="N147" s="71"/>
      <c r="O147" s="71" t="s">
        <v>70</v>
      </c>
      <c r="P147" s="71"/>
      <c r="Q147" s="71" t="s">
        <v>81</v>
      </c>
      <c r="R147" s="72" t="s">
        <v>136</v>
      </c>
    </row>
    <row r="148" s="53" customFormat="true" ht="30" hidden="false" customHeight="true" outlineLevel="0" collapsed="false">
      <c r="A148" s="67" t="n">
        <v>748</v>
      </c>
      <c r="B148" s="68" t="n">
        <v>808015</v>
      </c>
      <c r="C148" s="69" t="n">
        <v>9267818</v>
      </c>
      <c r="D148" s="70" t="n">
        <v>614991</v>
      </c>
      <c r="E148" s="71" t="s">
        <v>68</v>
      </c>
      <c r="F148" s="71"/>
      <c r="G148" s="71" t="n">
        <v>1</v>
      </c>
      <c r="H148" s="71"/>
      <c r="I148" s="71" t="s">
        <v>157</v>
      </c>
      <c r="J148" s="71" t="s">
        <v>70</v>
      </c>
      <c r="K148" s="71"/>
      <c r="L148" s="71"/>
      <c r="M148" s="71" t="s">
        <v>71</v>
      </c>
      <c r="N148" s="71" t="s">
        <v>70</v>
      </c>
      <c r="O148" s="71"/>
      <c r="P148" s="71"/>
      <c r="Q148" s="71" t="s">
        <v>71</v>
      </c>
      <c r="R148" s="72" t="s">
        <v>136</v>
      </c>
    </row>
    <row r="149" s="53" customFormat="true" ht="30" hidden="false" customHeight="true" outlineLevel="0" collapsed="false">
      <c r="A149" s="67" t="n">
        <v>752</v>
      </c>
      <c r="B149" s="68" t="n">
        <v>809130</v>
      </c>
      <c r="C149" s="69" t="n">
        <v>9268784</v>
      </c>
      <c r="D149" s="70" t="n">
        <v>614438</v>
      </c>
      <c r="E149" s="71" t="s">
        <v>72</v>
      </c>
      <c r="F149" s="71"/>
      <c r="G149" s="71" t="n">
        <v>1</v>
      </c>
      <c r="H149" s="71"/>
      <c r="I149" s="71" t="s">
        <v>157</v>
      </c>
      <c r="J149" s="71" t="s">
        <v>70</v>
      </c>
      <c r="K149" s="71"/>
      <c r="L149" s="71"/>
      <c r="M149" s="71" t="s">
        <v>116</v>
      </c>
      <c r="N149" s="71"/>
      <c r="O149" s="71" t="s">
        <v>70</v>
      </c>
      <c r="P149" s="71"/>
      <c r="Q149" s="71" t="s">
        <v>71</v>
      </c>
      <c r="R149" s="72" t="s">
        <v>136</v>
      </c>
    </row>
    <row r="150" s="53" customFormat="true" ht="30" hidden="false" customHeight="true" outlineLevel="0" collapsed="false">
      <c r="A150" s="67" t="n">
        <v>753</v>
      </c>
      <c r="B150" s="68" t="n">
        <v>809370</v>
      </c>
      <c r="C150" s="69" t="n">
        <v>9268986</v>
      </c>
      <c r="D150" s="70" t="n">
        <v>614295</v>
      </c>
      <c r="E150" s="71" t="s">
        <v>68</v>
      </c>
      <c r="F150" s="71"/>
      <c r="G150" s="71" t="n">
        <v>1</v>
      </c>
      <c r="H150" s="71"/>
      <c r="I150" s="71" t="s">
        <v>167</v>
      </c>
      <c r="J150" s="71" t="s">
        <v>70</v>
      </c>
      <c r="K150" s="71"/>
      <c r="L150" s="71"/>
      <c r="M150" s="71" t="s">
        <v>71</v>
      </c>
      <c r="N150" s="71"/>
      <c r="O150" s="71" t="s">
        <v>70</v>
      </c>
      <c r="P150" s="71"/>
      <c r="Q150" s="71" t="s">
        <v>81</v>
      </c>
      <c r="R150" s="72" t="s">
        <v>136</v>
      </c>
    </row>
    <row r="151" s="53" customFormat="true" ht="30" hidden="false" customHeight="true" outlineLevel="0" collapsed="false">
      <c r="A151" s="67" t="n">
        <v>755</v>
      </c>
      <c r="B151" s="68" t="n">
        <v>810870</v>
      </c>
      <c r="C151" s="69" t="n">
        <v>9270234</v>
      </c>
      <c r="D151" s="70" t="n">
        <v>613507</v>
      </c>
      <c r="E151" s="71" t="s">
        <v>68</v>
      </c>
      <c r="F151" s="71"/>
      <c r="G151" s="71" t="n">
        <v>1</v>
      </c>
      <c r="H151" s="71"/>
      <c r="I151" s="71" t="s">
        <v>157</v>
      </c>
      <c r="J151" s="71" t="s">
        <v>70</v>
      </c>
      <c r="K151" s="71"/>
      <c r="L151" s="71"/>
      <c r="M151" s="71" t="s">
        <v>71</v>
      </c>
      <c r="N151" s="71" t="s">
        <v>70</v>
      </c>
      <c r="O151" s="71"/>
      <c r="P151" s="71"/>
      <c r="Q151" s="71" t="s">
        <v>71</v>
      </c>
      <c r="R151" s="72" t="s">
        <v>136</v>
      </c>
    </row>
    <row r="152" s="53" customFormat="true" ht="30" hidden="false" customHeight="true" outlineLevel="0" collapsed="false">
      <c r="A152" s="67" t="n">
        <v>759</v>
      </c>
      <c r="B152" s="68" t="n">
        <v>815540</v>
      </c>
      <c r="C152" s="69" t="n">
        <v>9274224</v>
      </c>
      <c r="D152" s="70" t="n">
        <v>611007</v>
      </c>
      <c r="E152" s="71" t="s">
        <v>72</v>
      </c>
      <c r="F152" s="71"/>
      <c r="G152" s="71" t="n">
        <v>1</v>
      </c>
      <c r="H152" s="71"/>
      <c r="I152" s="71" t="s">
        <v>151</v>
      </c>
      <c r="J152" s="71" t="s">
        <v>70</v>
      </c>
      <c r="K152" s="71"/>
      <c r="L152" s="71"/>
      <c r="M152" s="71" t="s">
        <v>81</v>
      </c>
      <c r="N152" s="71" t="s">
        <v>70</v>
      </c>
      <c r="O152" s="71"/>
      <c r="P152" s="71"/>
      <c r="Q152" s="71" t="s">
        <v>71</v>
      </c>
      <c r="R152" s="72" t="s">
        <v>136</v>
      </c>
    </row>
    <row r="153" s="53" customFormat="true" ht="30" hidden="false" customHeight="true" outlineLevel="0" collapsed="false">
      <c r="A153" s="67" t="n">
        <v>760</v>
      </c>
      <c r="B153" s="68" t="n">
        <v>816160</v>
      </c>
      <c r="C153" s="69" t="n">
        <v>9274680</v>
      </c>
      <c r="D153" s="70" t="n">
        <v>610641</v>
      </c>
      <c r="E153" s="71" t="s">
        <v>68</v>
      </c>
      <c r="F153" s="71"/>
      <c r="G153" s="71" t="n">
        <v>1</v>
      </c>
      <c r="H153" s="71"/>
      <c r="I153" s="71" t="s">
        <v>190</v>
      </c>
      <c r="J153" s="71" t="s">
        <v>70</v>
      </c>
      <c r="K153" s="71"/>
      <c r="L153" s="71"/>
      <c r="M153" s="71" t="s">
        <v>71</v>
      </c>
      <c r="N153" s="71"/>
      <c r="O153" s="71" t="s">
        <v>70</v>
      </c>
      <c r="P153" s="71"/>
      <c r="Q153" s="71" t="s">
        <v>71</v>
      </c>
      <c r="R153" s="72"/>
    </row>
    <row r="154" s="53" customFormat="true" ht="30" hidden="false" customHeight="true" outlineLevel="0" collapsed="false">
      <c r="A154" s="67" t="n">
        <v>764</v>
      </c>
      <c r="B154" s="68" t="n">
        <v>817190</v>
      </c>
      <c r="C154" s="69" t="n">
        <v>9275511</v>
      </c>
      <c r="D154" s="70" t="n">
        <v>609974</v>
      </c>
      <c r="E154" s="71" t="s">
        <v>72</v>
      </c>
      <c r="F154" s="71"/>
      <c r="G154" s="71" t="n">
        <v>1</v>
      </c>
      <c r="H154" s="71"/>
      <c r="I154" s="71" t="s">
        <v>151</v>
      </c>
      <c r="J154" s="71" t="s">
        <v>70</v>
      </c>
      <c r="K154" s="71"/>
      <c r="L154" s="71"/>
      <c r="M154" s="71" t="s">
        <v>81</v>
      </c>
      <c r="N154" s="71"/>
      <c r="O154" s="71" t="s">
        <v>70</v>
      </c>
      <c r="P154" s="71"/>
      <c r="Q154" s="71" t="s">
        <v>71</v>
      </c>
      <c r="R154" s="72" t="s">
        <v>136</v>
      </c>
    </row>
    <row r="155" s="53" customFormat="true" ht="30" hidden="false" customHeight="true" outlineLevel="0" collapsed="false">
      <c r="A155" s="67" t="n">
        <v>766</v>
      </c>
      <c r="B155" s="68" t="n">
        <v>817630</v>
      </c>
      <c r="C155" s="69" t="n">
        <v>9275834</v>
      </c>
      <c r="D155" s="70" t="n">
        <v>609688</v>
      </c>
      <c r="E155" s="71" t="s">
        <v>72</v>
      </c>
      <c r="F155" s="71"/>
      <c r="G155" s="71" t="n">
        <v>1</v>
      </c>
      <c r="H155" s="71"/>
      <c r="I155" s="71" t="s">
        <v>191</v>
      </c>
      <c r="J155" s="71" t="s">
        <v>70</v>
      </c>
      <c r="K155" s="71"/>
      <c r="L155" s="71"/>
      <c r="M155" s="71" t="s">
        <v>71</v>
      </c>
      <c r="N155" s="71" t="s">
        <v>70</v>
      </c>
      <c r="O155" s="71"/>
      <c r="P155" s="71"/>
      <c r="Q155" s="71" t="s">
        <v>71</v>
      </c>
      <c r="R155" s="72" t="s">
        <v>136</v>
      </c>
    </row>
    <row r="156" s="53" customFormat="true" ht="30" hidden="false" customHeight="true" outlineLevel="0" collapsed="false">
      <c r="A156" s="67" t="n">
        <v>767</v>
      </c>
      <c r="B156" s="68" t="n">
        <v>817840</v>
      </c>
      <c r="C156" s="69" t="n">
        <v>9275970</v>
      </c>
      <c r="D156" s="70" t="n">
        <v>609534</v>
      </c>
      <c r="E156" s="71" t="s">
        <v>68</v>
      </c>
      <c r="F156" s="71"/>
      <c r="G156" s="71" t="n">
        <v>1</v>
      </c>
      <c r="H156" s="71"/>
      <c r="I156" s="71" t="s">
        <v>166</v>
      </c>
      <c r="J156" s="71" t="s">
        <v>70</v>
      </c>
      <c r="K156" s="71"/>
      <c r="L156" s="71"/>
      <c r="M156" s="71" t="s">
        <v>71</v>
      </c>
      <c r="N156" s="71" t="s">
        <v>70</v>
      </c>
      <c r="O156" s="71"/>
      <c r="P156" s="71"/>
      <c r="Q156" s="71" t="s">
        <v>71</v>
      </c>
      <c r="R156" s="72" t="s">
        <v>136</v>
      </c>
    </row>
    <row r="157" s="53" customFormat="true" ht="30" hidden="false" customHeight="true" outlineLevel="0" collapsed="false">
      <c r="A157" s="67" t="n">
        <v>769</v>
      </c>
      <c r="B157" s="68" t="n">
        <v>818013</v>
      </c>
      <c r="C157" s="69" t="n">
        <v>9276103</v>
      </c>
      <c r="D157" s="70" t="n">
        <v>609410</v>
      </c>
      <c r="E157" s="71" t="s">
        <v>72</v>
      </c>
      <c r="F157" s="71"/>
      <c r="G157" s="71" t="n">
        <v>1</v>
      </c>
      <c r="H157" s="71"/>
      <c r="I157" s="71" t="s">
        <v>166</v>
      </c>
      <c r="J157" s="71" t="s">
        <v>70</v>
      </c>
      <c r="K157" s="71"/>
      <c r="L157" s="71"/>
      <c r="M157" s="71" t="s">
        <v>71</v>
      </c>
      <c r="N157" s="71"/>
      <c r="O157" s="71" t="s">
        <v>70</v>
      </c>
      <c r="P157" s="71"/>
      <c r="Q157" s="71" t="s">
        <v>71</v>
      </c>
      <c r="R157" s="72" t="s">
        <v>136</v>
      </c>
    </row>
    <row r="158" s="53" customFormat="true" ht="30" hidden="false" customHeight="true" outlineLevel="0" collapsed="false">
      <c r="A158" s="67" t="n">
        <v>771</v>
      </c>
      <c r="B158" s="68" t="n">
        <v>818060</v>
      </c>
      <c r="C158" s="69" t="n">
        <v>9276132</v>
      </c>
      <c r="D158" s="70" t="n">
        <v>609379</v>
      </c>
      <c r="E158" s="71" t="s">
        <v>72</v>
      </c>
      <c r="F158" s="71"/>
      <c r="G158" s="71" t="n">
        <v>1</v>
      </c>
      <c r="H158" s="71"/>
      <c r="I158" s="71" t="s">
        <v>192</v>
      </c>
      <c r="J158" s="71" t="s">
        <v>70</v>
      </c>
      <c r="K158" s="71"/>
      <c r="L158" s="71"/>
      <c r="M158" s="71" t="s">
        <v>71</v>
      </c>
      <c r="N158" s="71"/>
      <c r="O158" s="71" t="s">
        <v>70</v>
      </c>
      <c r="P158" s="71"/>
      <c r="Q158" s="71" t="s">
        <v>71</v>
      </c>
      <c r="R158" s="72"/>
    </row>
    <row r="159" s="53" customFormat="true" ht="30" hidden="false" customHeight="true" outlineLevel="0" collapsed="false">
      <c r="A159" s="67" t="n">
        <v>774</v>
      </c>
      <c r="B159" s="68" t="n">
        <v>818480</v>
      </c>
      <c r="C159" s="69" t="n">
        <v>9276389</v>
      </c>
      <c r="D159" s="70" t="n">
        <v>609034</v>
      </c>
      <c r="E159" s="71" t="s">
        <v>72</v>
      </c>
      <c r="F159" s="71"/>
      <c r="G159" s="71" t="n">
        <v>1</v>
      </c>
      <c r="H159" s="71"/>
      <c r="I159" s="71" t="s">
        <v>155</v>
      </c>
      <c r="J159" s="71" t="s">
        <v>70</v>
      </c>
      <c r="K159" s="71"/>
      <c r="L159" s="71"/>
      <c r="M159" s="71" t="s">
        <v>71</v>
      </c>
      <c r="N159" s="71"/>
      <c r="O159" s="71" t="s">
        <v>70</v>
      </c>
      <c r="P159" s="71"/>
      <c r="Q159" s="71" t="s">
        <v>71</v>
      </c>
      <c r="R159" s="72" t="s">
        <v>136</v>
      </c>
    </row>
    <row r="160" s="53" customFormat="true" ht="30" hidden="false" customHeight="true" outlineLevel="0" collapsed="false">
      <c r="A160" s="67" t="n">
        <v>777</v>
      </c>
      <c r="B160" s="68" t="n">
        <v>819177</v>
      </c>
      <c r="C160" s="69" t="n">
        <v>9275812</v>
      </c>
      <c r="D160" s="70" t="n">
        <v>608485</v>
      </c>
      <c r="E160" s="71" t="s">
        <v>68</v>
      </c>
      <c r="F160" s="71"/>
      <c r="G160" s="71" t="n">
        <v>1</v>
      </c>
      <c r="H160" s="71"/>
      <c r="I160" s="71" t="s">
        <v>179</v>
      </c>
      <c r="J160" s="71" t="s">
        <v>70</v>
      </c>
      <c r="K160" s="71"/>
      <c r="L160" s="71"/>
      <c r="M160" s="71" t="s">
        <v>81</v>
      </c>
      <c r="N160" s="71"/>
      <c r="O160" s="71" t="s">
        <v>70</v>
      </c>
      <c r="P160" s="71"/>
      <c r="Q160" s="71" t="s">
        <v>71</v>
      </c>
      <c r="R160" s="72" t="s">
        <v>136</v>
      </c>
    </row>
    <row r="161" s="53" customFormat="true" ht="30" hidden="false" customHeight="true" outlineLevel="0" collapsed="false">
      <c r="A161" s="67" t="n">
        <v>780</v>
      </c>
      <c r="B161" s="68" t="n">
        <v>819225</v>
      </c>
      <c r="C161" s="69" t="n">
        <v>9276837</v>
      </c>
      <c r="D161" s="70" t="n">
        <v>608453</v>
      </c>
      <c r="E161" s="71" t="s">
        <v>68</v>
      </c>
      <c r="F161" s="71"/>
      <c r="G161" s="71" t="n">
        <v>1</v>
      </c>
      <c r="H161" s="71"/>
      <c r="I161" s="71" t="s">
        <v>191</v>
      </c>
      <c r="J161" s="71" t="s">
        <v>70</v>
      </c>
      <c r="K161" s="71"/>
      <c r="L161" s="71"/>
      <c r="M161" s="71" t="s">
        <v>71</v>
      </c>
      <c r="N161" s="71"/>
      <c r="O161" s="71" t="s">
        <v>70</v>
      </c>
      <c r="P161" s="71"/>
      <c r="Q161" s="71" t="s">
        <v>81</v>
      </c>
      <c r="R161" s="72" t="s">
        <v>136</v>
      </c>
    </row>
    <row r="162" s="53" customFormat="true" ht="30" hidden="false" customHeight="true" outlineLevel="0" collapsed="false">
      <c r="A162" s="67" t="n">
        <v>781</v>
      </c>
      <c r="B162" s="68" t="n">
        <v>819380</v>
      </c>
      <c r="C162" s="69" t="n">
        <v>9276940</v>
      </c>
      <c r="D162" s="70" t="n">
        <v>608318</v>
      </c>
      <c r="E162" s="71" t="s">
        <v>68</v>
      </c>
      <c r="F162" s="71"/>
      <c r="G162" s="71" t="n">
        <v>1</v>
      </c>
      <c r="H162" s="71"/>
      <c r="I162" s="71" t="s">
        <v>157</v>
      </c>
      <c r="J162" s="71" t="s">
        <v>70</v>
      </c>
      <c r="K162" s="71"/>
      <c r="L162" s="71"/>
      <c r="M162" s="71" t="s">
        <v>81</v>
      </c>
      <c r="N162" s="71"/>
      <c r="O162" s="71" t="s">
        <v>70</v>
      </c>
      <c r="P162" s="71"/>
      <c r="Q162" s="71" t="s">
        <v>71</v>
      </c>
      <c r="R162" s="72" t="s">
        <v>136</v>
      </c>
    </row>
    <row r="163" s="53" customFormat="true" ht="30" hidden="false" customHeight="true" outlineLevel="0" collapsed="false">
      <c r="A163" s="67" t="n">
        <v>792</v>
      </c>
      <c r="B163" s="68" t="n">
        <v>820480</v>
      </c>
      <c r="C163" s="69" t="n">
        <v>9277607</v>
      </c>
      <c r="D163" s="70" t="n">
        <v>607455</v>
      </c>
      <c r="E163" s="71" t="s">
        <v>115</v>
      </c>
      <c r="F163" s="71"/>
      <c r="G163" s="71" t="n">
        <v>7</v>
      </c>
      <c r="H163" s="71"/>
      <c r="I163" s="71" t="s">
        <v>177</v>
      </c>
      <c r="J163" s="71" t="s">
        <v>70</v>
      </c>
      <c r="K163" s="71"/>
      <c r="L163" s="71"/>
      <c r="M163" s="71" t="s">
        <v>81</v>
      </c>
      <c r="N163" s="71" t="s">
        <v>70</v>
      </c>
      <c r="O163" s="71"/>
      <c r="P163" s="71"/>
      <c r="Q163" s="71" t="s">
        <v>81</v>
      </c>
      <c r="R163" s="72" t="s">
        <v>136</v>
      </c>
    </row>
    <row r="164" s="53" customFormat="true" ht="30" hidden="false" customHeight="true" outlineLevel="0" collapsed="false">
      <c r="A164" s="67" t="n">
        <v>795</v>
      </c>
      <c r="B164" s="68" t="n">
        <v>820511</v>
      </c>
      <c r="C164" s="69" t="n">
        <v>9277629</v>
      </c>
      <c r="D164" s="70" t="n">
        <v>607424</v>
      </c>
      <c r="E164" s="71" t="s">
        <v>115</v>
      </c>
      <c r="F164" s="71"/>
      <c r="G164" s="71" t="n">
        <v>5</v>
      </c>
      <c r="H164" s="71"/>
      <c r="I164" s="71" t="s">
        <v>177</v>
      </c>
      <c r="J164" s="71" t="s">
        <v>70</v>
      </c>
      <c r="K164" s="71"/>
      <c r="L164" s="71"/>
      <c r="M164" s="71" t="s">
        <v>71</v>
      </c>
      <c r="N164" s="71" t="s">
        <v>70</v>
      </c>
      <c r="O164" s="71"/>
      <c r="P164" s="71"/>
      <c r="Q164" s="71" t="s">
        <v>71</v>
      </c>
      <c r="R164" s="72" t="s">
        <v>136</v>
      </c>
    </row>
    <row r="165" s="53" customFormat="true" ht="30" hidden="false" customHeight="true" outlineLevel="0" collapsed="false">
      <c r="A165" s="67" t="n">
        <v>809</v>
      </c>
      <c r="B165" s="68" t="n">
        <v>822130</v>
      </c>
      <c r="C165" s="69" t="n">
        <v>9278628</v>
      </c>
      <c r="D165" s="70" t="n">
        <v>606139</v>
      </c>
      <c r="E165" s="71" t="s">
        <v>72</v>
      </c>
      <c r="F165" s="71"/>
      <c r="G165" s="71" t="n">
        <v>1</v>
      </c>
      <c r="H165" s="71"/>
      <c r="I165" s="71" t="s">
        <v>167</v>
      </c>
      <c r="J165" s="71" t="s">
        <v>70</v>
      </c>
      <c r="K165" s="71"/>
      <c r="L165" s="71"/>
      <c r="M165" s="71" t="s">
        <v>81</v>
      </c>
      <c r="N165" s="71" t="s">
        <v>70</v>
      </c>
      <c r="O165" s="71"/>
      <c r="P165" s="71"/>
      <c r="Q165" s="71" t="s">
        <v>71</v>
      </c>
      <c r="R165" s="72" t="s">
        <v>136</v>
      </c>
    </row>
    <row r="166" s="53" customFormat="true" ht="30" hidden="false" customHeight="true" outlineLevel="0" collapsed="false">
      <c r="A166" s="67" t="n">
        <v>810</v>
      </c>
      <c r="B166" s="68" t="n">
        <v>822220</v>
      </c>
      <c r="C166" s="69" t="n">
        <v>9278670</v>
      </c>
      <c r="D166" s="70" t="n">
        <v>606076</v>
      </c>
      <c r="E166" s="71" t="s">
        <v>72</v>
      </c>
      <c r="F166" s="71"/>
      <c r="G166" s="71" t="n">
        <v>1</v>
      </c>
      <c r="H166" s="71"/>
      <c r="I166" s="71" t="s">
        <v>157</v>
      </c>
      <c r="J166" s="71" t="s">
        <v>70</v>
      </c>
      <c r="K166" s="71"/>
      <c r="L166" s="71"/>
      <c r="M166" s="71" t="s">
        <v>71</v>
      </c>
      <c r="N166" s="71" t="s">
        <v>70</v>
      </c>
      <c r="O166" s="71"/>
      <c r="P166" s="71"/>
      <c r="Q166" s="71" t="s">
        <v>71</v>
      </c>
      <c r="R166" s="72" t="s">
        <v>136</v>
      </c>
    </row>
    <row r="167" s="53" customFormat="true" ht="30" hidden="false" customHeight="true" outlineLevel="0" collapsed="false">
      <c r="A167" s="67" t="n">
        <v>811</v>
      </c>
      <c r="B167" s="68" t="n">
        <v>822530</v>
      </c>
      <c r="C167" s="69" t="n">
        <v>9278849</v>
      </c>
      <c r="D167" s="70" t="n">
        <v>605818</v>
      </c>
      <c r="E167" s="71" t="s">
        <v>68</v>
      </c>
      <c r="F167" s="71"/>
      <c r="G167" s="71" t="n">
        <v>1</v>
      </c>
      <c r="H167" s="71"/>
      <c r="I167" s="71" t="s">
        <v>167</v>
      </c>
      <c r="J167" s="71" t="s">
        <v>70</v>
      </c>
      <c r="K167" s="71"/>
      <c r="L167" s="71"/>
      <c r="M167" s="71" t="s">
        <v>81</v>
      </c>
      <c r="N167" s="71" t="s">
        <v>70</v>
      </c>
      <c r="O167" s="71"/>
      <c r="P167" s="71"/>
      <c r="Q167" s="71" t="s">
        <v>71</v>
      </c>
      <c r="R167" s="72" t="s">
        <v>136</v>
      </c>
    </row>
    <row r="168" s="53" customFormat="true" ht="30" hidden="false" customHeight="true" outlineLevel="0" collapsed="false">
      <c r="A168" s="67" t="n">
        <v>820</v>
      </c>
      <c r="B168" s="68" t="n">
        <v>828825</v>
      </c>
      <c r="C168" s="69" t="n">
        <v>9282683</v>
      </c>
      <c r="D168" s="70" t="n">
        <v>600817</v>
      </c>
      <c r="E168" s="71" t="s">
        <v>72</v>
      </c>
      <c r="F168" s="71"/>
      <c r="G168" s="71" t="n">
        <v>1</v>
      </c>
      <c r="H168" s="71"/>
      <c r="I168" s="71" t="s">
        <v>193</v>
      </c>
      <c r="J168" s="71" t="s">
        <v>70</v>
      </c>
      <c r="K168" s="71"/>
      <c r="L168" s="71"/>
      <c r="M168" s="71" t="s">
        <v>71</v>
      </c>
      <c r="N168" s="71" t="s">
        <v>70</v>
      </c>
      <c r="O168" s="71"/>
      <c r="P168" s="71"/>
      <c r="Q168" s="71" t="s">
        <v>71</v>
      </c>
      <c r="R168" s="72" t="s">
        <v>136</v>
      </c>
    </row>
    <row r="169" s="53" customFormat="true" ht="30" hidden="false" customHeight="true" outlineLevel="0" collapsed="false">
      <c r="A169" s="67" t="n">
        <v>821</v>
      </c>
      <c r="B169" s="68" t="n">
        <v>829350</v>
      </c>
      <c r="C169" s="69" t="n">
        <v>9282998</v>
      </c>
      <c r="D169" s="70" t="n">
        <v>600378</v>
      </c>
      <c r="E169" s="71" t="s">
        <v>68</v>
      </c>
      <c r="F169" s="71"/>
      <c r="G169" s="71" t="n">
        <v>1</v>
      </c>
      <c r="H169" s="71"/>
      <c r="I169" s="71" t="s">
        <v>193</v>
      </c>
      <c r="J169" s="71" t="s">
        <v>70</v>
      </c>
      <c r="K169" s="71"/>
      <c r="L169" s="71"/>
      <c r="M169" s="71" t="s">
        <v>71</v>
      </c>
      <c r="N169" s="71" t="s">
        <v>70</v>
      </c>
      <c r="O169" s="71"/>
      <c r="P169" s="71"/>
      <c r="Q169" s="71" t="s">
        <v>71</v>
      </c>
      <c r="R169" s="72" t="s">
        <v>136</v>
      </c>
    </row>
    <row r="170" s="53" customFormat="true" ht="30" hidden="false" customHeight="true" outlineLevel="0" collapsed="false">
      <c r="A170" s="67" t="n">
        <v>823</v>
      </c>
      <c r="B170" s="68" t="n">
        <v>829658</v>
      </c>
      <c r="C170" s="69" t="n">
        <v>9283190</v>
      </c>
      <c r="D170" s="70" t="n">
        <v>600153</v>
      </c>
      <c r="E170" s="71" t="s">
        <v>72</v>
      </c>
      <c r="F170" s="71"/>
      <c r="G170" s="71" t="n">
        <v>1</v>
      </c>
      <c r="H170" s="71"/>
      <c r="I170" s="71" t="s">
        <v>152</v>
      </c>
      <c r="J170" s="71" t="s">
        <v>70</v>
      </c>
      <c r="K170" s="71"/>
      <c r="L170" s="71"/>
      <c r="M170" s="71" t="s">
        <v>71</v>
      </c>
      <c r="N170" s="71"/>
      <c r="O170" s="71" t="s">
        <v>70</v>
      </c>
      <c r="P170" s="71"/>
      <c r="Q170" s="71" t="s">
        <v>71</v>
      </c>
      <c r="R170" s="72" t="s">
        <v>136</v>
      </c>
    </row>
    <row r="171" s="53" customFormat="true" ht="30" hidden="false" customHeight="true" outlineLevel="0" collapsed="false">
      <c r="A171" s="67" t="n">
        <v>825</v>
      </c>
      <c r="B171" s="74" t="n">
        <v>835425</v>
      </c>
      <c r="C171" s="75" t="n">
        <v>9286639</v>
      </c>
      <c r="D171" s="76" t="n">
        <v>595511</v>
      </c>
      <c r="E171" s="77" t="s">
        <v>72</v>
      </c>
      <c r="F171" s="77"/>
      <c r="G171" s="77" t="n">
        <v>1</v>
      </c>
      <c r="H171" s="77"/>
      <c r="I171" s="77" t="s">
        <v>193</v>
      </c>
      <c r="J171" s="77" t="s">
        <v>70</v>
      </c>
      <c r="K171" s="77"/>
      <c r="L171" s="77"/>
      <c r="M171" s="77" t="s">
        <v>71</v>
      </c>
      <c r="N171" s="77" t="s">
        <v>70</v>
      </c>
      <c r="O171" s="77"/>
      <c r="P171" s="77"/>
      <c r="Q171" s="77" t="s">
        <v>71</v>
      </c>
      <c r="R171" s="78" t="s">
        <v>136</v>
      </c>
    </row>
    <row r="172" s="53" customFormat="true" ht="30" hidden="false" customHeight="true" outlineLevel="0" collapsed="false">
      <c r="A172" s="67" t="n">
        <v>826</v>
      </c>
      <c r="B172" s="68" t="n">
        <v>836055</v>
      </c>
      <c r="C172" s="69" t="n">
        <v>9287010</v>
      </c>
      <c r="D172" s="70" t="n">
        <v>595005</v>
      </c>
      <c r="E172" s="71" t="s">
        <v>72</v>
      </c>
      <c r="F172" s="71"/>
      <c r="G172" s="71" t="n">
        <v>1</v>
      </c>
      <c r="H172" s="71"/>
      <c r="I172" s="71" t="s">
        <v>152</v>
      </c>
      <c r="J172" s="71" t="s">
        <v>70</v>
      </c>
      <c r="K172" s="71"/>
      <c r="L172" s="71"/>
      <c r="M172" s="71" t="s">
        <v>71</v>
      </c>
      <c r="N172" s="71"/>
      <c r="O172" s="71" t="s">
        <v>70</v>
      </c>
      <c r="P172" s="71"/>
      <c r="Q172" s="71" t="s">
        <v>81</v>
      </c>
      <c r="R172" s="72" t="s">
        <v>88</v>
      </c>
    </row>
    <row r="173" s="53" customFormat="true" ht="30" hidden="false" customHeight="true" outlineLevel="0" collapsed="false">
      <c r="A173" s="67" t="n">
        <v>827</v>
      </c>
      <c r="B173" s="74" t="n">
        <v>836150</v>
      </c>
      <c r="C173" s="75" t="n">
        <v>9287052</v>
      </c>
      <c r="D173" s="76" t="n">
        <v>594921</v>
      </c>
      <c r="E173" s="77" t="s">
        <v>68</v>
      </c>
      <c r="F173" s="77"/>
      <c r="G173" s="77" t="n">
        <v>1</v>
      </c>
      <c r="H173" s="77"/>
      <c r="I173" s="77" t="s">
        <v>194</v>
      </c>
      <c r="J173" s="77" t="s">
        <v>70</v>
      </c>
      <c r="K173" s="77"/>
      <c r="L173" s="77"/>
      <c r="M173" s="77" t="s">
        <v>71</v>
      </c>
      <c r="N173" s="77"/>
      <c r="O173" s="77" t="s">
        <v>70</v>
      </c>
      <c r="P173" s="77"/>
      <c r="Q173" s="77" t="s">
        <v>71</v>
      </c>
      <c r="R173" s="78"/>
    </row>
    <row r="174" s="53" customFormat="true" ht="30" hidden="false" customHeight="true" outlineLevel="0" collapsed="false">
      <c r="A174" s="67" t="n">
        <v>829</v>
      </c>
      <c r="B174" s="68" t="n">
        <v>836640</v>
      </c>
      <c r="C174" s="69" t="n">
        <v>9287340</v>
      </c>
      <c r="D174" s="70" t="n">
        <v>594530</v>
      </c>
      <c r="E174" s="71" t="s">
        <v>68</v>
      </c>
      <c r="F174" s="71"/>
      <c r="G174" s="71" t="n">
        <v>1</v>
      </c>
      <c r="H174" s="71"/>
      <c r="I174" s="71" t="s">
        <v>152</v>
      </c>
      <c r="J174" s="71" t="s">
        <v>70</v>
      </c>
      <c r="K174" s="71"/>
      <c r="L174" s="71"/>
      <c r="M174" s="71" t="s">
        <v>81</v>
      </c>
      <c r="N174" s="71"/>
      <c r="O174" s="71" t="s">
        <v>70</v>
      </c>
      <c r="P174" s="71"/>
      <c r="Q174" s="71" t="s">
        <v>81</v>
      </c>
      <c r="R174" s="72" t="s">
        <v>136</v>
      </c>
    </row>
    <row r="175" s="53" customFormat="true" ht="30" hidden="false" customHeight="true" outlineLevel="0" collapsed="false">
      <c r="A175" s="67" t="n">
        <v>830</v>
      </c>
      <c r="B175" s="68" t="n">
        <v>836825</v>
      </c>
      <c r="C175" s="69" t="n">
        <v>9287459</v>
      </c>
      <c r="D175" s="70" t="n">
        <v>594368</v>
      </c>
      <c r="E175" s="71" t="s">
        <v>68</v>
      </c>
      <c r="F175" s="71"/>
      <c r="G175" s="71" t="n">
        <v>1</v>
      </c>
      <c r="H175" s="71"/>
      <c r="I175" s="71" t="s">
        <v>152</v>
      </c>
      <c r="J175" s="71" t="s">
        <v>70</v>
      </c>
      <c r="K175" s="71"/>
      <c r="L175" s="71"/>
      <c r="M175" s="71" t="s">
        <v>116</v>
      </c>
      <c r="N175" s="71"/>
      <c r="O175" s="71" t="s">
        <v>70</v>
      </c>
      <c r="P175" s="71"/>
      <c r="Q175" s="71" t="s">
        <v>81</v>
      </c>
      <c r="R175" s="72" t="s">
        <v>136</v>
      </c>
    </row>
    <row r="176" s="53" customFormat="true" ht="30" hidden="false" customHeight="true" outlineLevel="0" collapsed="false">
      <c r="A176" s="67" t="n">
        <v>831</v>
      </c>
      <c r="B176" s="68" t="n">
        <v>837983</v>
      </c>
      <c r="C176" s="69" t="n">
        <v>9288223</v>
      </c>
      <c r="D176" s="70" t="n">
        <v>593513</v>
      </c>
      <c r="E176" s="71" t="s">
        <v>72</v>
      </c>
      <c r="F176" s="71"/>
      <c r="G176" s="71" t="n">
        <v>1</v>
      </c>
      <c r="H176" s="71"/>
      <c r="I176" s="71" t="s">
        <v>155</v>
      </c>
      <c r="J176" s="71" t="s">
        <v>70</v>
      </c>
      <c r="K176" s="71"/>
      <c r="L176" s="71"/>
      <c r="M176" s="71" t="s">
        <v>71</v>
      </c>
      <c r="N176" s="71" t="s">
        <v>70</v>
      </c>
      <c r="O176" s="71"/>
      <c r="P176" s="71"/>
      <c r="Q176" s="71" t="s">
        <v>81</v>
      </c>
      <c r="R176" s="72" t="s">
        <v>136</v>
      </c>
    </row>
    <row r="177" s="53" customFormat="true" ht="30" hidden="false" customHeight="true" outlineLevel="0" collapsed="false">
      <c r="A177" s="67" t="n">
        <v>832</v>
      </c>
      <c r="B177" s="68" t="n">
        <v>838625</v>
      </c>
      <c r="C177" s="69" t="n">
        <v>9288720</v>
      </c>
      <c r="D177" s="70" t="n">
        <v>593095</v>
      </c>
      <c r="E177" s="71" t="s">
        <v>68</v>
      </c>
      <c r="F177" s="71"/>
      <c r="G177" s="71" t="n">
        <v>1</v>
      </c>
      <c r="H177" s="71"/>
      <c r="I177" s="71" t="s">
        <v>195</v>
      </c>
      <c r="J177" s="71" t="s">
        <v>70</v>
      </c>
      <c r="K177" s="71"/>
      <c r="L177" s="71"/>
      <c r="M177" s="71" t="s">
        <v>71</v>
      </c>
      <c r="N177" s="71"/>
      <c r="O177" s="71" t="s">
        <v>70</v>
      </c>
      <c r="P177" s="71"/>
      <c r="Q177" s="71" t="s">
        <v>81</v>
      </c>
      <c r="R177" s="72" t="s">
        <v>136</v>
      </c>
    </row>
    <row r="178" s="53" customFormat="true" ht="30" hidden="false" customHeight="true" outlineLevel="0" collapsed="false">
      <c r="A178" s="67" t="n">
        <v>834</v>
      </c>
      <c r="B178" s="68" t="n">
        <v>839800</v>
      </c>
      <c r="C178" s="69" t="n">
        <v>9289668</v>
      </c>
      <c r="D178" s="70" t="n">
        <v>592425</v>
      </c>
      <c r="E178" s="71" t="s">
        <v>72</v>
      </c>
      <c r="F178" s="71"/>
      <c r="G178" s="71" t="n">
        <v>1</v>
      </c>
      <c r="H178" s="71"/>
      <c r="I178" s="71" t="s">
        <v>152</v>
      </c>
      <c r="J178" s="71" t="s">
        <v>70</v>
      </c>
      <c r="K178" s="71"/>
      <c r="L178" s="71"/>
      <c r="M178" s="71" t="s">
        <v>81</v>
      </c>
      <c r="N178" s="71"/>
      <c r="O178" s="71" t="s">
        <v>70</v>
      </c>
      <c r="P178" s="71"/>
      <c r="Q178" s="71" t="s">
        <v>81</v>
      </c>
      <c r="R178" s="72" t="s">
        <v>136</v>
      </c>
    </row>
    <row r="179" s="53" customFormat="true" ht="30" hidden="false" customHeight="true" outlineLevel="0" collapsed="false">
      <c r="A179" s="67" t="n">
        <v>835</v>
      </c>
      <c r="B179" s="74" t="n">
        <v>840089</v>
      </c>
      <c r="C179" s="75" t="n">
        <v>9289900</v>
      </c>
      <c r="D179" s="76" t="n">
        <v>592238</v>
      </c>
      <c r="E179" s="77" t="s">
        <v>68</v>
      </c>
      <c r="F179" s="77"/>
      <c r="G179" s="77" t="n">
        <v>1</v>
      </c>
      <c r="H179" s="77"/>
      <c r="I179" s="77" t="s">
        <v>152</v>
      </c>
      <c r="J179" s="77" t="s">
        <v>70</v>
      </c>
      <c r="K179" s="77"/>
      <c r="L179" s="77"/>
      <c r="M179" s="77" t="s">
        <v>71</v>
      </c>
      <c r="N179" s="77"/>
      <c r="O179" s="77" t="s">
        <v>70</v>
      </c>
      <c r="P179" s="77"/>
      <c r="Q179" s="77" t="s">
        <v>81</v>
      </c>
      <c r="R179" s="78" t="s">
        <v>136</v>
      </c>
    </row>
    <row r="180" s="53" customFormat="true" ht="30" hidden="false" customHeight="true" outlineLevel="0" collapsed="false">
      <c r="A180" s="67" t="n">
        <v>839</v>
      </c>
      <c r="B180" s="68" t="n">
        <v>854710</v>
      </c>
      <c r="C180" s="69" t="n">
        <v>9301744</v>
      </c>
      <c r="D180" s="70" t="n">
        <v>583661</v>
      </c>
      <c r="E180" s="71" t="s">
        <v>72</v>
      </c>
      <c r="F180" s="71"/>
      <c r="G180" s="71" t="n">
        <v>1</v>
      </c>
      <c r="H180" s="71"/>
      <c r="I180" s="71" t="s">
        <v>195</v>
      </c>
      <c r="J180" s="71" t="s">
        <v>70</v>
      </c>
      <c r="K180" s="71"/>
      <c r="L180" s="71"/>
      <c r="M180" s="71" t="s">
        <v>71</v>
      </c>
      <c r="N180" s="71"/>
      <c r="O180" s="71" t="s">
        <v>70</v>
      </c>
      <c r="P180" s="71"/>
      <c r="Q180" s="71" t="s">
        <v>71</v>
      </c>
      <c r="R180" s="72" t="s">
        <v>136</v>
      </c>
    </row>
    <row r="181" s="53" customFormat="true" ht="30" hidden="false" customHeight="true" outlineLevel="0" collapsed="false">
      <c r="A181" s="67" t="n">
        <v>844</v>
      </c>
      <c r="B181" s="68" t="n">
        <v>870310</v>
      </c>
      <c r="C181" s="69" t="n">
        <v>9308782</v>
      </c>
      <c r="D181" s="70" t="n">
        <v>569877</v>
      </c>
      <c r="E181" s="71" t="s">
        <v>68</v>
      </c>
      <c r="F181" s="71"/>
      <c r="G181" s="71" t="n">
        <v>1</v>
      </c>
      <c r="H181" s="71"/>
      <c r="I181" s="71" t="s">
        <v>195</v>
      </c>
      <c r="J181" s="71" t="s">
        <v>70</v>
      </c>
      <c r="K181" s="71"/>
      <c r="L181" s="71"/>
      <c r="M181" s="71" t="s">
        <v>71</v>
      </c>
      <c r="N181" s="71"/>
      <c r="O181" s="71" t="s">
        <v>70</v>
      </c>
      <c r="P181" s="71"/>
      <c r="Q181" s="71" t="s">
        <v>81</v>
      </c>
      <c r="R181" s="72" t="s">
        <v>136</v>
      </c>
    </row>
    <row r="182" s="53" customFormat="true" ht="30" hidden="false" customHeight="true" outlineLevel="0" collapsed="false">
      <c r="A182" s="67" t="n">
        <v>846</v>
      </c>
      <c r="B182" s="68" t="n">
        <v>880139</v>
      </c>
      <c r="C182" s="69" t="n">
        <v>9315337</v>
      </c>
      <c r="D182" s="70" t="n">
        <v>562529</v>
      </c>
      <c r="E182" s="71" t="s">
        <v>68</v>
      </c>
      <c r="F182" s="71"/>
      <c r="G182" s="71" t="n">
        <v>1</v>
      </c>
      <c r="H182" s="71"/>
      <c r="I182" s="71" t="s">
        <v>152</v>
      </c>
      <c r="J182" s="71" t="s">
        <v>70</v>
      </c>
      <c r="K182" s="71"/>
      <c r="L182" s="71"/>
      <c r="M182" s="71" t="s">
        <v>71</v>
      </c>
      <c r="N182" s="71"/>
      <c r="O182" s="71" t="s">
        <v>70</v>
      </c>
      <c r="P182" s="71"/>
      <c r="Q182" s="71" t="s">
        <v>71</v>
      </c>
      <c r="R182" s="72" t="s">
        <v>136</v>
      </c>
    </row>
    <row r="183" s="53" customFormat="true" ht="30" hidden="false" customHeight="true" outlineLevel="0" collapsed="false">
      <c r="A183" s="97" t="n">
        <v>848</v>
      </c>
      <c r="B183" s="98" t="n">
        <v>885670</v>
      </c>
      <c r="C183" s="99" t="n">
        <v>9319251</v>
      </c>
      <c r="D183" s="100" t="n">
        <v>558605</v>
      </c>
      <c r="E183" s="101" t="s">
        <v>72</v>
      </c>
      <c r="F183" s="101"/>
      <c r="G183" s="101" t="n">
        <v>1</v>
      </c>
      <c r="H183" s="101"/>
      <c r="I183" s="101" t="s">
        <v>196</v>
      </c>
      <c r="J183" s="101" t="s">
        <v>70</v>
      </c>
      <c r="K183" s="101"/>
      <c r="L183" s="101"/>
      <c r="M183" s="101" t="s">
        <v>71</v>
      </c>
      <c r="N183" s="101"/>
      <c r="O183" s="101" t="s">
        <v>70</v>
      </c>
      <c r="P183" s="101"/>
      <c r="Q183" s="101" t="s">
        <v>71</v>
      </c>
      <c r="R183" s="102" t="s">
        <v>136</v>
      </c>
    </row>
    <row r="184" s="53" customFormat="true" ht="9.95" hidden="false" customHeight="true" outlineLevel="0" collapsed="false">
      <c r="A184" s="79"/>
      <c r="B184" s="80"/>
      <c r="C184" s="80"/>
      <c r="D184" s="80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2"/>
    </row>
    <row r="185" s="53" customFormat="true" ht="35.1" hidden="false" customHeight="true" outlineLevel="0" collapsed="false">
      <c r="A185" s="83" t="s">
        <v>141</v>
      </c>
      <c r="B185" s="83"/>
      <c r="C185" s="83"/>
      <c r="D185" s="83"/>
      <c r="E185" s="83"/>
      <c r="F185" s="84" t="s">
        <v>142</v>
      </c>
      <c r="G185" s="84"/>
      <c r="H185" s="84"/>
      <c r="I185" s="84"/>
      <c r="J185" s="85" t="n">
        <f aca="false">SUM(F15:F184)</f>
        <v>0</v>
      </c>
      <c r="K185" s="85"/>
      <c r="L185" s="85"/>
      <c r="M185" s="85"/>
      <c r="N185" s="86"/>
      <c r="O185" s="86"/>
      <c r="P185" s="86"/>
      <c r="Q185" s="87"/>
      <c r="R185" s="88"/>
    </row>
    <row r="186" s="53" customFormat="true" ht="35.1" hidden="false" customHeight="true" outlineLevel="0" collapsed="false">
      <c r="A186" s="83"/>
      <c r="B186" s="83"/>
      <c r="C186" s="83"/>
      <c r="D186" s="83"/>
      <c r="E186" s="83"/>
      <c r="F186" s="89" t="s">
        <v>143</v>
      </c>
      <c r="G186" s="89"/>
      <c r="H186" s="89"/>
      <c r="I186" s="89"/>
      <c r="J186" s="90" t="n">
        <f aca="false">SUM(G15:G184)+2</f>
        <v>193</v>
      </c>
      <c r="K186" s="90"/>
      <c r="L186" s="90"/>
      <c r="M186" s="90"/>
      <c r="R186" s="91"/>
    </row>
    <row r="187" s="53" customFormat="true" ht="35.1" hidden="false" customHeight="true" outlineLevel="0" collapsed="false">
      <c r="A187" s="83"/>
      <c r="B187" s="83"/>
      <c r="C187" s="83"/>
      <c r="D187" s="83"/>
      <c r="E187" s="83"/>
      <c r="F187" s="92" t="s">
        <v>144</v>
      </c>
      <c r="G187" s="92"/>
      <c r="H187" s="92"/>
      <c r="I187" s="92"/>
      <c r="J187" s="93" t="n">
        <f aca="false">SUM(H15:H184)</f>
        <v>0</v>
      </c>
      <c r="K187" s="93"/>
      <c r="L187" s="93"/>
      <c r="M187" s="93"/>
      <c r="R187" s="91"/>
    </row>
    <row r="188" s="53" customFormat="true" ht="30" hidden="false" customHeight="true" outlineLevel="0" collapsed="false">
      <c r="R188" s="47"/>
    </row>
    <row r="189" s="53" customFormat="true" ht="30" hidden="false" customHeight="true" outlineLevel="0" collapsed="false">
      <c r="R189" s="47"/>
    </row>
    <row r="190" s="53" customFormat="true" ht="30" hidden="false" customHeight="true" outlineLevel="0" collapsed="false">
      <c r="R190" s="47"/>
    </row>
    <row r="191" s="94" customFormat="true" ht="15.75" hidden="false" customHeight="false" outlineLevel="0" collapsed="false">
      <c r="R191" s="45"/>
    </row>
    <row r="192" s="94" customFormat="true" ht="15.75" hidden="false" customHeight="false" outlineLevel="0" collapsed="false">
      <c r="R192" s="45"/>
    </row>
    <row r="193" s="94" customFormat="true" ht="15.75" hidden="false" customHeight="false" outlineLevel="0" collapsed="false">
      <c r="R193" s="45"/>
    </row>
    <row r="194" s="94" customFormat="true" ht="15.75" hidden="false" customHeight="false" outlineLevel="0" collapsed="false">
      <c r="R194" s="45"/>
    </row>
    <row r="195" s="94" customFormat="true" ht="15.75" hidden="false" customHeight="false" outlineLevel="0" collapsed="false">
      <c r="R195" s="45"/>
    </row>
    <row r="196" s="94" customFormat="true" ht="15.75" hidden="false" customHeight="false" outlineLevel="0" collapsed="false">
      <c r="R196" s="45"/>
    </row>
    <row r="197" s="94" customFormat="true" ht="15.75" hidden="false" customHeight="false" outlineLevel="0" collapsed="false">
      <c r="R197" s="45"/>
    </row>
    <row r="198" s="94" customFormat="true" ht="15.75" hidden="false" customHeight="false" outlineLevel="0" collapsed="false">
      <c r="R198" s="45"/>
    </row>
    <row r="199" s="94" customFormat="true" ht="15.75" hidden="false" customHeight="false" outlineLevel="0" collapsed="false">
      <c r="R199" s="45"/>
    </row>
    <row r="200" s="94" customFormat="true" ht="15.75" hidden="false" customHeight="false" outlineLevel="0" collapsed="false">
      <c r="R200" s="45"/>
    </row>
    <row r="201" s="94" customFormat="true" ht="15.75" hidden="false" customHeight="false" outlineLevel="0" collapsed="false">
      <c r="R201" s="45"/>
    </row>
    <row r="202" s="94" customFormat="true" ht="15.75" hidden="false" customHeight="false" outlineLevel="0" collapsed="false">
      <c r="R202" s="45"/>
    </row>
    <row r="203" s="94" customFormat="true" ht="15.75" hidden="false" customHeight="false" outlineLevel="0" collapsed="false">
      <c r="R203" s="45"/>
    </row>
    <row r="204" s="94" customFormat="true" ht="15.75" hidden="false" customHeight="false" outlineLevel="0" collapsed="false">
      <c r="R204" s="45"/>
    </row>
    <row r="205" s="94" customFormat="true" ht="15.75" hidden="false" customHeight="false" outlineLevel="0" collapsed="false">
      <c r="R205" s="45"/>
    </row>
    <row r="206" s="94" customFormat="true" ht="15.75" hidden="false" customHeight="false" outlineLevel="0" collapsed="false">
      <c r="R206" s="45"/>
    </row>
    <row r="207" s="94" customFormat="true" ht="15.75" hidden="false" customHeight="false" outlineLevel="0" collapsed="false">
      <c r="R207" s="45"/>
    </row>
    <row r="208" s="94" customFormat="true" ht="15.75" hidden="false" customHeight="false" outlineLevel="0" collapsed="false">
      <c r="R208" s="45"/>
    </row>
    <row r="209" s="94" customFormat="true" ht="15.75" hidden="false" customHeight="false" outlineLevel="0" collapsed="false">
      <c r="R209" s="45"/>
    </row>
    <row r="210" s="94" customFormat="true" ht="15.75" hidden="false" customHeight="false" outlineLevel="0" collapsed="false">
      <c r="R210" s="45"/>
    </row>
    <row r="211" s="94" customFormat="true" ht="15.75" hidden="false" customHeight="false" outlineLevel="0" collapsed="false">
      <c r="R211" s="45"/>
    </row>
    <row r="212" s="94" customFormat="true" ht="15.75" hidden="false" customHeight="false" outlineLevel="0" collapsed="false">
      <c r="R212" s="45"/>
    </row>
    <row r="213" s="94" customFormat="true" ht="15.75" hidden="false" customHeight="false" outlineLevel="0" collapsed="false">
      <c r="R213" s="45"/>
    </row>
    <row r="214" s="94" customFormat="true" ht="15.75" hidden="false" customHeight="false" outlineLevel="0" collapsed="false">
      <c r="R214" s="45"/>
    </row>
    <row r="215" s="94" customFormat="true" ht="15.75" hidden="false" customHeight="false" outlineLevel="0" collapsed="false">
      <c r="R215" s="45"/>
    </row>
    <row r="216" s="94" customFormat="true" ht="15.75" hidden="false" customHeight="false" outlineLevel="0" collapsed="false">
      <c r="R216" s="45"/>
    </row>
    <row r="217" s="94" customFormat="true" ht="15.75" hidden="false" customHeight="false" outlineLevel="0" collapsed="false">
      <c r="R217" s="45"/>
    </row>
    <row r="218" s="94" customFormat="true" ht="15.75" hidden="false" customHeight="false" outlineLevel="0" collapsed="false">
      <c r="R218" s="45"/>
    </row>
    <row r="219" s="94" customFormat="true" ht="15.75" hidden="false" customHeight="false" outlineLevel="0" collapsed="false">
      <c r="R219" s="45"/>
    </row>
    <row r="220" s="94" customFormat="true" ht="15.75" hidden="false" customHeight="false" outlineLevel="0" collapsed="false">
      <c r="R220" s="45"/>
    </row>
    <row r="221" s="94" customFormat="true" ht="15.75" hidden="false" customHeight="false" outlineLevel="0" collapsed="false">
      <c r="R221" s="45"/>
    </row>
    <row r="222" s="94" customFormat="true" ht="15.75" hidden="false" customHeight="false" outlineLevel="0" collapsed="false">
      <c r="R222" s="45"/>
    </row>
    <row r="223" s="94" customFormat="true" ht="15.75" hidden="false" customHeight="false" outlineLevel="0" collapsed="false">
      <c r="R223" s="45"/>
    </row>
    <row r="224" s="94" customFormat="true" ht="15.75" hidden="false" customHeight="false" outlineLevel="0" collapsed="false">
      <c r="R224" s="45"/>
    </row>
    <row r="225" s="94" customFormat="true" ht="15.75" hidden="false" customHeight="false" outlineLevel="0" collapsed="false">
      <c r="R225" s="45"/>
    </row>
    <row r="226" s="94" customFormat="true" ht="15.75" hidden="false" customHeight="false" outlineLevel="0" collapsed="false">
      <c r="R226" s="45"/>
    </row>
    <row r="227" s="94" customFormat="true" ht="15.75" hidden="false" customHeight="false" outlineLevel="0" collapsed="false">
      <c r="R227" s="45"/>
    </row>
    <row r="228" s="94" customFormat="true" ht="15.75" hidden="false" customHeight="false" outlineLevel="0" collapsed="false">
      <c r="R228" s="45"/>
    </row>
    <row r="229" s="94" customFormat="true" ht="15.75" hidden="false" customHeight="false" outlineLevel="0" collapsed="false">
      <c r="R229" s="45"/>
    </row>
    <row r="230" s="94" customFormat="true" ht="15.75" hidden="false" customHeight="false" outlineLevel="0" collapsed="false">
      <c r="R230" s="45"/>
    </row>
  </sheetData>
  <autoFilter ref="F14:H183"/>
  <mergeCells count="24">
    <mergeCell ref="A5:E5"/>
    <mergeCell ref="A6:E6"/>
    <mergeCell ref="B7:C7"/>
    <mergeCell ref="A10:R10"/>
    <mergeCell ref="A12:R12"/>
    <mergeCell ref="A13:A14"/>
    <mergeCell ref="B13:B14"/>
    <mergeCell ref="C13:D13"/>
    <mergeCell ref="E13:E14"/>
    <mergeCell ref="F13:H13"/>
    <mergeCell ref="I13:I14"/>
    <mergeCell ref="J13:L13"/>
    <mergeCell ref="M13:M14"/>
    <mergeCell ref="N13:P13"/>
    <mergeCell ref="Q13:Q14"/>
    <mergeCell ref="R13:R14"/>
    <mergeCell ref="A185:E187"/>
    <mergeCell ref="F185:I185"/>
    <mergeCell ref="J185:M185"/>
    <mergeCell ref="N185:P185"/>
    <mergeCell ref="F186:I186"/>
    <mergeCell ref="J186:M186"/>
    <mergeCell ref="F187:I187"/>
    <mergeCell ref="J187:M187"/>
  </mergeCells>
  <printOptions headings="false" gridLines="false" gridLinesSet="true" horizontalCentered="true" verticalCentered="false"/>
  <pageMargins left="0.984027777777778" right="0.7875" top="0.59027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1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4" activeCellId="0" sqref="A4:IV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12.7"/>
    <col collapsed="false" customWidth="true" hidden="false" outlineLevel="0" max="4" min="2" style="44" width="15.7"/>
    <col collapsed="false" customWidth="true" hidden="false" outlineLevel="0" max="5" min="5" style="44" width="12.7"/>
    <col collapsed="false" customWidth="true" hidden="false" outlineLevel="0" max="8" min="6" style="44" width="5.71"/>
    <col collapsed="false" customWidth="true" hidden="false" outlineLevel="0" max="9" min="9" style="44" width="12.7"/>
    <col collapsed="false" customWidth="true" hidden="false" outlineLevel="0" max="12" min="10" style="44" width="5.71"/>
    <col collapsed="false" customWidth="true" hidden="false" outlineLevel="0" max="13" min="13" style="44" width="12.7"/>
    <col collapsed="false" customWidth="true" hidden="false" outlineLevel="0" max="16" min="14" style="44" width="5.71"/>
    <col collapsed="false" customWidth="true" hidden="false" outlineLevel="0" max="17" min="17" style="44" width="12.7"/>
    <col collapsed="false" customWidth="true" hidden="false" outlineLevel="0" max="18" min="18" style="45" width="40.7"/>
    <col collapsed="false" customWidth="false" hidden="false" outlineLevel="0" max="257" min="19" style="44" width="11.42"/>
  </cols>
  <sheetData>
    <row r="1" customFormat="false" ht="24.95" hidden="false" customHeight="true" outlineLevel="0" collapsed="false">
      <c r="H1" s="45"/>
      <c r="R1" s="44"/>
    </row>
    <row r="2" customFormat="false" ht="24.95" hidden="false" customHeight="true" outlineLevel="0" collapsed="false">
      <c r="H2" s="45"/>
      <c r="R2" s="44"/>
    </row>
    <row r="3" customFormat="false" ht="24.95" hidden="false" customHeight="true" outlineLevel="0" collapsed="false">
      <c r="H3" s="45"/>
      <c r="R3" s="44"/>
    </row>
    <row r="4" customFormat="false" ht="24.95" hidden="true" customHeight="true" outlineLevel="0" collapsed="false">
      <c r="H4" s="45"/>
      <c r="R4" s="44"/>
    </row>
    <row r="5" s="47" customFormat="true" ht="20.1" hidden="false" customHeight="true" outlineLevel="0" collapsed="false">
      <c r="A5" s="46" t="s">
        <v>40</v>
      </c>
      <c r="B5" s="46"/>
      <c r="C5" s="46"/>
      <c r="D5" s="46"/>
      <c r="E5" s="46"/>
    </row>
    <row r="6" s="47" customFormat="true" ht="20.1" hidden="false" customHeight="true" outlineLevel="0" collapsed="false">
      <c r="A6" s="46" t="s">
        <v>41</v>
      </c>
      <c r="B6" s="46"/>
      <c r="C6" s="46"/>
      <c r="D6" s="46"/>
      <c r="E6" s="46"/>
    </row>
    <row r="7" s="47" customFormat="true" ht="20.1" hidden="false" customHeight="true" outlineLevel="0" collapsed="false">
      <c r="A7" s="48" t="s">
        <v>42</v>
      </c>
      <c r="B7" s="49"/>
      <c r="C7" s="49"/>
    </row>
    <row r="8" s="47" customFormat="true" ht="20.1" hidden="false" customHeight="true" outlineLevel="0" collapsed="false">
      <c r="A8" s="48" t="s">
        <v>43</v>
      </c>
      <c r="B8" s="50" t="s">
        <v>44</v>
      </c>
      <c r="C8" s="48" t="s">
        <v>45</v>
      </c>
    </row>
    <row r="9" s="47" customFormat="true" ht="24.95" hidden="false" customHeight="true" outlineLevel="0" collapsed="false"/>
    <row r="10" s="52" customFormat="true" ht="24.95" hidden="false" customHeight="true" outlineLevel="0" collapsed="false">
      <c r="A10" s="51" t="s">
        <v>46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s="53" customFormat="true" ht="24.95" hidden="false" customHeight="true" outlineLevel="0" collapsed="false">
      <c r="R11" s="47"/>
    </row>
    <row r="12" s="55" customFormat="true" ht="35.1" hidden="false" customHeight="true" outlineLevel="0" collapsed="false">
      <c r="A12" s="54" t="s">
        <v>4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s="58" customFormat="true" ht="34.5" hidden="false" customHeight="true" outlineLevel="0" collapsed="false">
      <c r="A13" s="56" t="s">
        <v>48</v>
      </c>
      <c r="B13" s="56" t="s">
        <v>49</v>
      </c>
      <c r="C13" s="56" t="s">
        <v>50</v>
      </c>
      <c r="D13" s="56"/>
      <c r="E13" s="56" t="s">
        <v>51</v>
      </c>
      <c r="F13" s="57" t="s">
        <v>52</v>
      </c>
      <c r="G13" s="57"/>
      <c r="H13" s="57"/>
      <c r="I13" s="56" t="s">
        <v>53</v>
      </c>
      <c r="J13" s="57" t="s">
        <v>54</v>
      </c>
      <c r="K13" s="57"/>
      <c r="L13" s="57"/>
      <c r="M13" s="56" t="s">
        <v>55</v>
      </c>
      <c r="N13" s="57" t="s">
        <v>56</v>
      </c>
      <c r="O13" s="57"/>
      <c r="P13" s="57"/>
      <c r="Q13" s="56" t="s">
        <v>55</v>
      </c>
      <c r="R13" s="56" t="s">
        <v>57</v>
      </c>
    </row>
    <row r="14" s="58" customFormat="true" ht="80.1" hidden="false" customHeight="true" outlineLevel="0" collapsed="false">
      <c r="A14" s="56"/>
      <c r="B14" s="56"/>
      <c r="C14" s="56" t="s">
        <v>58</v>
      </c>
      <c r="D14" s="56" t="s">
        <v>59</v>
      </c>
      <c r="E14" s="56"/>
      <c r="F14" s="59" t="s">
        <v>60</v>
      </c>
      <c r="G14" s="59" t="s">
        <v>61</v>
      </c>
      <c r="H14" s="59" t="s">
        <v>62</v>
      </c>
      <c r="I14" s="56"/>
      <c r="J14" s="59" t="s">
        <v>63</v>
      </c>
      <c r="K14" s="59" t="s">
        <v>64</v>
      </c>
      <c r="L14" s="59" t="s">
        <v>65</v>
      </c>
      <c r="M14" s="56"/>
      <c r="N14" s="59" t="s">
        <v>66</v>
      </c>
      <c r="O14" s="59" t="s">
        <v>67</v>
      </c>
      <c r="P14" s="59" t="s">
        <v>65</v>
      </c>
      <c r="Q14" s="56"/>
      <c r="R14" s="56"/>
    </row>
    <row r="15" s="66" customFormat="true" ht="30" hidden="false" customHeight="true" outlineLevel="0" collapsed="false">
      <c r="A15" s="67" t="n">
        <v>429</v>
      </c>
      <c r="B15" s="68" t="n">
        <v>740436</v>
      </c>
      <c r="C15" s="69" t="n">
        <v>9223624</v>
      </c>
      <c r="D15" s="70" t="n">
        <v>654448</v>
      </c>
      <c r="E15" s="71" t="s">
        <v>72</v>
      </c>
      <c r="F15" s="71" t="n">
        <v>1</v>
      </c>
      <c r="G15" s="71"/>
      <c r="H15" s="71"/>
      <c r="I15" s="71" t="s">
        <v>197</v>
      </c>
      <c r="J15" s="71" t="s">
        <v>70</v>
      </c>
      <c r="K15" s="71"/>
      <c r="L15" s="71"/>
      <c r="M15" s="71" t="s">
        <v>71</v>
      </c>
      <c r="N15" s="71" t="s">
        <v>70</v>
      </c>
      <c r="O15" s="71" t="s">
        <v>70</v>
      </c>
      <c r="P15" s="71"/>
      <c r="Q15" s="71" t="s">
        <v>71</v>
      </c>
      <c r="R15" s="72" t="s">
        <v>198</v>
      </c>
    </row>
    <row r="16" s="53" customFormat="true" ht="30" hidden="false" customHeight="true" outlineLevel="0" collapsed="false">
      <c r="A16" s="67" t="n">
        <v>438</v>
      </c>
      <c r="B16" s="68" t="n">
        <v>740833</v>
      </c>
      <c r="C16" s="69" t="n">
        <v>9223917</v>
      </c>
      <c r="D16" s="70" t="n">
        <v>654181</v>
      </c>
      <c r="E16" s="71" t="s">
        <v>68</v>
      </c>
      <c r="F16" s="71" t="n">
        <v>1</v>
      </c>
      <c r="G16" s="71"/>
      <c r="H16" s="71"/>
      <c r="I16" s="71" t="s">
        <v>197</v>
      </c>
      <c r="J16" s="71" t="s">
        <v>70</v>
      </c>
      <c r="K16" s="71"/>
      <c r="L16" s="71"/>
      <c r="M16" s="71" t="s">
        <v>71</v>
      </c>
      <c r="N16" s="71" t="s">
        <v>70</v>
      </c>
      <c r="O16" s="71" t="s">
        <v>70</v>
      </c>
      <c r="P16" s="71"/>
      <c r="Q16" s="71" t="s">
        <v>71</v>
      </c>
      <c r="R16" s="72" t="s">
        <v>199</v>
      </c>
    </row>
    <row r="17" s="53" customFormat="true" ht="30" hidden="false" customHeight="true" outlineLevel="0" collapsed="false">
      <c r="A17" s="67" t="n">
        <v>441</v>
      </c>
      <c r="B17" s="68" t="n">
        <v>740896</v>
      </c>
      <c r="C17" s="69" t="n">
        <v>9223963</v>
      </c>
      <c r="D17" s="70" t="n">
        <v>654144</v>
      </c>
      <c r="E17" s="71" t="s">
        <v>68</v>
      </c>
      <c r="F17" s="71" t="n">
        <v>1</v>
      </c>
      <c r="G17" s="71"/>
      <c r="H17" s="71"/>
      <c r="I17" s="71" t="s">
        <v>197</v>
      </c>
      <c r="J17" s="71" t="s">
        <v>70</v>
      </c>
      <c r="K17" s="71"/>
      <c r="L17" s="71"/>
      <c r="M17" s="71" t="s">
        <v>71</v>
      </c>
      <c r="N17" s="71" t="s">
        <v>70</v>
      </c>
      <c r="O17" s="71" t="s">
        <v>70</v>
      </c>
      <c r="P17" s="71"/>
      <c r="Q17" s="71" t="s">
        <v>71</v>
      </c>
      <c r="R17" s="72" t="s">
        <v>198</v>
      </c>
    </row>
    <row r="18" s="53" customFormat="true" ht="30" hidden="false" customHeight="true" outlineLevel="0" collapsed="false">
      <c r="A18" s="67" t="n">
        <v>444</v>
      </c>
      <c r="B18" s="68" t="n">
        <v>740984</v>
      </c>
      <c r="C18" s="69" t="n">
        <v>9224032</v>
      </c>
      <c r="D18" s="70" t="n">
        <v>654084</v>
      </c>
      <c r="E18" s="71" t="s">
        <v>68</v>
      </c>
      <c r="F18" s="71" t="n">
        <v>1</v>
      </c>
      <c r="G18" s="71"/>
      <c r="H18" s="71"/>
      <c r="I18" s="71" t="s">
        <v>197</v>
      </c>
      <c r="J18" s="71" t="s">
        <v>70</v>
      </c>
      <c r="K18" s="71"/>
      <c r="L18" s="71"/>
      <c r="M18" s="71" t="s">
        <v>71</v>
      </c>
      <c r="N18" s="71" t="s">
        <v>70</v>
      </c>
      <c r="O18" s="71" t="s">
        <v>70</v>
      </c>
      <c r="P18" s="71"/>
      <c r="Q18" s="71" t="s">
        <v>71</v>
      </c>
      <c r="R18" s="72" t="s">
        <v>200</v>
      </c>
    </row>
    <row r="19" s="53" customFormat="true" ht="30" hidden="false" customHeight="true" outlineLevel="0" collapsed="false">
      <c r="A19" s="67" t="n">
        <v>446</v>
      </c>
      <c r="B19" s="68" t="n">
        <v>741433</v>
      </c>
      <c r="C19" s="69" t="n">
        <v>9224373</v>
      </c>
      <c r="D19" s="70" t="n">
        <v>653793</v>
      </c>
      <c r="E19" s="71" t="s">
        <v>68</v>
      </c>
      <c r="F19" s="71" t="n">
        <v>1</v>
      </c>
      <c r="G19" s="71"/>
      <c r="H19" s="71"/>
      <c r="I19" s="71" t="s">
        <v>197</v>
      </c>
      <c r="J19" s="71" t="s">
        <v>70</v>
      </c>
      <c r="K19" s="71"/>
      <c r="L19" s="71"/>
      <c r="M19" s="71" t="s">
        <v>71</v>
      </c>
      <c r="N19" s="71" t="s">
        <v>70</v>
      </c>
      <c r="O19" s="71" t="s">
        <v>70</v>
      </c>
      <c r="P19" s="71"/>
      <c r="Q19" s="71" t="s">
        <v>71</v>
      </c>
      <c r="R19" s="72" t="s">
        <v>201</v>
      </c>
    </row>
    <row r="20" s="53" customFormat="true" ht="30" hidden="false" customHeight="true" outlineLevel="0" collapsed="false">
      <c r="A20" s="67" t="n">
        <v>451</v>
      </c>
      <c r="B20" s="68" t="n">
        <v>744112</v>
      </c>
      <c r="C20" s="69" t="n">
        <v>9226738</v>
      </c>
      <c r="D20" s="70" t="n">
        <v>652533</v>
      </c>
      <c r="E20" s="71" t="s">
        <v>72</v>
      </c>
      <c r="F20" s="71" t="n">
        <v>1</v>
      </c>
      <c r="G20" s="71"/>
      <c r="H20" s="71"/>
      <c r="I20" s="71" t="s">
        <v>202</v>
      </c>
      <c r="J20" s="71" t="s">
        <v>70</v>
      </c>
      <c r="K20" s="71"/>
      <c r="L20" s="71"/>
      <c r="M20" s="71" t="s">
        <v>71</v>
      </c>
      <c r="N20" s="71" t="s">
        <v>70</v>
      </c>
      <c r="O20" s="71" t="s">
        <v>70</v>
      </c>
      <c r="P20" s="71"/>
      <c r="Q20" s="71" t="s">
        <v>71</v>
      </c>
      <c r="R20" s="72" t="s">
        <v>203</v>
      </c>
    </row>
    <row r="21" s="53" customFormat="true" ht="30" hidden="false" customHeight="true" outlineLevel="0" collapsed="false">
      <c r="A21" s="67" t="n">
        <v>460</v>
      </c>
      <c r="B21" s="68" t="n">
        <v>744998</v>
      </c>
      <c r="C21" s="69" t="n">
        <v>9227166</v>
      </c>
      <c r="D21" s="70" t="n">
        <v>651846</v>
      </c>
      <c r="E21" s="71" t="s">
        <v>72</v>
      </c>
      <c r="F21" s="71" t="n">
        <v>1</v>
      </c>
      <c r="G21" s="71"/>
      <c r="H21" s="71"/>
      <c r="I21" s="71" t="s">
        <v>202</v>
      </c>
      <c r="J21" s="71" t="s">
        <v>70</v>
      </c>
      <c r="K21" s="71"/>
      <c r="L21" s="71"/>
      <c r="M21" s="71" t="s">
        <v>71</v>
      </c>
      <c r="N21" s="71" t="s">
        <v>70</v>
      </c>
      <c r="O21" s="71" t="s">
        <v>70</v>
      </c>
      <c r="P21" s="71"/>
      <c r="Q21" s="71" t="s">
        <v>71</v>
      </c>
      <c r="R21" s="72" t="s">
        <v>204</v>
      </c>
    </row>
    <row r="22" s="53" customFormat="true" ht="30" hidden="false" customHeight="true" outlineLevel="0" collapsed="false">
      <c r="A22" s="67" t="n">
        <v>469</v>
      </c>
      <c r="B22" s="68" t="n">
        <v>745585</v>
      </c>
      <c r="C22" s="69" t="n">
        <v>9227581</v>
      </c>
      <c r="D22" s="70" t="n">
        <v>651443</v>
      </c>
      <c r="E22" s="71" t="s">
        <v>72</v>
      </c>
      <c r="F22" s="71" t="n">
        <v>1</v>
      </c>
      <c r="G22" s="71"/>
      <c r="H22" s="71"/>
      <c r="I22" s="71" t="s">
        <v>202</v>
      </c>
      <c r="J22" s="71" t="s">
        <v>70</v>
      </c>
      <c r="K22" s="71"/>
      <c r="L22" s="71"/>
      <c r="M22" s="71" t="s">
        <v>71</v>
      </c>
      <c r="N22" s="71" t="s">
        <v>70</v>
      </c>
      <c r="O22" s="71" t="s">
        <v>70</v>
      </c>
      <c r="P22" s="71"/>
      <c r="Q22" s="71" t="s">
        <v>71</v>
      </c>
      <c r="R22" s="72" t="s">
        <v>205</v>
      </c>
    </row>
    <row r="23" s="53" customFormat="true" ht="30" hidden="false" customHeight="true" outlineLevel="0" collapsed="false">
      <c r="A23" s="67" t="n">
        <v>470</v>
      </c>
      <c r="B23" s="68" t="n">
        <v>745680</v>
      </c>
      <c r="C23" s="69" t="n">
        <v>9227603</v>
      </c>
      <c r="D23" s="70" t="n">
        <v>651349</v>
      </c>
      <c r="E23" s="71" t="s">
        <v>68</v>
      </c>
      <c r="F23" s="71" t="n">
        <v>1</v>
      </c>
      <c r="G23" s="71"/>
      <c r="H23" s="71"/>
      <c r="I23" s="71" t="s">
        <v>202</v>
      </c>
      <c r="J23" s="71" t="s">
        <v>70</v>
      </c>
      <c r="K23" s="71"/>
      <c r="L23" s="71"/>
      <c r="M23" s="71" t="s">
        <v>71</v>
      </c>
      <c r="N23" s="71" t="s">
        <v>70</v>
      </c>
      <c r="O23" s="71" t="s">
        <v>70</v>
      </c>
      <c r="P23" s="71"/>
      <c r="Q23" s="71" t="s">
        <v>71</v>
      </c>
      <c r="R23" s="72" t="s">
        <v>204</v>
      </c>
    </row>
    <row r="24" s="53" customFormat="true" ht="30" hidden="false" customHeight="true" outlineLevel="0" collapsed="false">
      <c r="A24" s="67" t="n">
        <v>474</v>
      </c>
      <c r="B24" s="68" t="n">
        <v>745985</v>
      </c>
      <c r="C24" s="69" t="n">
        <v>9227722</v>
      </c>
      <c r="D24" s="70" t="n">
        <v>651034</v>
      </c>
      <c r="E24" s="71" t="s">
        <v>68</v>
      </c>
      <c r="F24" s="71" t="n">
        <v>1</v>
      </c>
      <c r="G24" s="71"/>
      <c r="H24" s="71"/>
      <c r="I24" s="71" t="s">
        <v>202</v>
      </c>
      <c r="J24" s="71" t="s">
        <v>70</v>
      </c>
      <c r="K24" s="71"/>
      <c r="L24" s="71"/>
      <c r="M24" s="71" t="s">
        <v>71</v>
      </c>
      <c r="N24" s="71" t="s">
        <v>70</v>
      </c>
      <c r="O24" s="71" t="s">
        <v>70</v>
      </c>
      <c r="P24" s="71"/>
      <c r="Q24" s="71" t="s">
        <v>71</v>
      </c>
      <c r="R24" s="72" t="s">
        <v>205</v>
      </c>
    </row>
    <row r="25" s="53" customFormat="true" ht="30" hidden="false" customHeight="true" outlineLevel="0" collapsed="false">
      <c r="A25" s="67" t="n">
        <v>477</v>
      </c>
      <c r="B25" s="68" t="n">
        <v>746926</v>
      </c>
      <c r="C25" s="69" t="n">
        <v>9228124</v>
      </c>
      <c r="D25" s="70" t="n">
        <v>650186</v>
      </c>
      <c r="E25" s="71" t="s">
        <v>72</v>
      </c>
      <c r="F25" s="71" t="n">
        <v>1</v>
      </c>
      <c r="G25" s="71"/>
      <c r="H25" s="71"/>
      <c r="I25" s="71" t="s">
        <v>206</v>
      </c>
      <c r="J25" s="71" t="s">
        <v>70</v>
      </c>
      <c r="K25" s="71"/>
      <c r="L25" s="71"/>
      <c r="M25" s="71" t="s">
        <v>71</v>
      </c>
      <c r="N25" s="71" t="s">
        <v>70</v>
      </c>
      <c r="O25" s="71" t="s">
        <v>70</v>
      </c>
      <c r="P25" s="71"/>
      <c r="Q25" s="71" t="s">
        <v>71</v>
      </c>
      <c r="R25" s="72" t="s">
        <v>207</v>
      </c>
    </row>
    <row r="26" s="53" customFormat="true" ht="30" hidden="false" customHeight="true" outlineLevel="0" collapsed="false">
      <c r="A26" s="67" t="n">
        <v>478</v>
      </c>
      <c r="B26" s="68" t="n">
        <v>747029</v>
      </c>
      <c r="C26" s="69" t="n">
        <v>9228167</v>
      </c>
      <c r="D26" s="70" t="n">
        <v>650094</v>
      </c>
      <c r="E26" s="71" t="s">
        <v>72</v>
      </c>
      <c r="F26" s="71" t="n">
        <v>1</v>
      </c>
      <c r="G26" s="71"/>
      <c r="H26" s="71"/>
      <c r="I26" s="71" t="s">
        <v>208</v>
      </c>
      <c r="J26" s="71" t="s">
        <v>70</v>
      </c>
      <c r="K26" s="71"/>
      <c r="L26" s="71"/>
      <c r="M26" s="71" t="s">
        <v>71</v>
      </c>
      <c r="N26" s="71" t="s">
        <v>70</v>
      </c>
      <c r="O26" s="71" t="s">
        <v>70</v>
      </c>
      <c r="P26" s="71"/>
      <c r="Q26" s="71" t="s">
        <v>71</v>
      </c>
      <c r="R26" s="72" t="s">
        <v>209</v>
      </c>
    </row>
    <row r="27" s="53" customFormat="true" ht="30" hidden="false" customHeight="true" outlineLevel="0" collapsed="false">
      <c r="A27" s="67" t="n">
        <v>485</v>
      </c>
      <c r="B27" s="68" t="n">
        <v>747542</v>
      </c>
      <c r="C27" s="69" t="n">
        <v>9228359</v>
      </c>
      <c r="D27" s="70" t="n">
        <v>649620</v>
      </c>
      <c r="E27" s="71" t="s">
        <v>68</v>
      </c>
      <c r="F27" s="71" t="n">
        <v>1</v>
      </c>
      <c r="G27" s="71"/>
      <c r="H27" s="71"/>
      <c r="I27" s="71" t="s">
        <v>206</v>
      </c>
      <c r="J27" s="71" t="s">
        <v>70</v>
      </c>
      <c r="K27" s="71"/>
      <c r="L27" s="71"/>
      <c r="M27" s="71" t="s">
        <v>71</v>
      </c>
      <c r="N27" s="71" t="s">
        <v>70</v>
      </c>
      <c r="O27" s="71" t="s">
        <v>70</v>
      </c>
      <c r="P27" s="71"/>
      <c r="Q27" s="71" t="s">
        <v>71</v>
      </c>
      <c r="R27" s="72" t="s">
        <v>210</v>
      </c>
    </row>
    <row r="28" s="53" customFormat="true" ht="30" hidden="false" customHeight="true" outlineLevel="0" collapsed="false">
      <c r="A28" s="67" t="n">
        <v>486</v>
      </c>
      <c r="B28" s="68" t="n">
        <v>747656</v>
      </c>
      <c r="C28" s="69" t="n">
        <v>9228376</v>
      </c>
      <c r="D28" s="70" t="n">
        <v>649507</v>
      </c>
      <c r="E28" s="71" t="s">
        <v>68</v>
      </c>
      <c r="F28" s="71" t="n">
        <v>1</v>
      </c>
      <c r="G28" s="71"/>
      <c r="H28" s="71"/>
      <c r="I28" s="71" t="s">
        <v>211</v>
      </c>
      <c r="J28" s="71" t="s">
        <v>70</v>
      </c>
      <c r="K28" s="71"/>
      <c r="L28" s="71"/>
      <c r="M28" s="71" t="s">
        <v>71</v>
      </c>
      <c r="N28" s="71" t="s">
        <v>70</v>
      </c>
      <c r="O28" s="71" t="s">
        <v>70</v>
      </c>
      <c r="P28" s="71"/>
      <c r="Q28" s="71" t="s">
        <v>71</v>
      </c>
      <c r="R28" s="72" t="s">
        <v>209</v>
      </c>
    </row>
    <row r="29" s="53" customFormat="true" ht="30" hidden="false" customHeight="true" outlineLevel="0" collapsed="false">
      <c r="A29" s="67" t="n">
        <v>490</v>
      </c>
      <c r="B29" s="68" t="n">
        <v>747840</v>
      </c>
      <c r="C29" s="69" t="n">
        <v>9228393</v>
      </c>
      <c r="D29" s="70" t="n">
        <v>649320</v>
      </c>
      <c r="E29" s="71" t="s">
        <v>68</v>
      </c>
      <c r="F29" s="71" t="n">
        <v>1</v>
      </c>
      <c r="G29" s="71"/>
      <c r="H29" s="71"/>
      <c r="I29" s="71" t="s">
        <v>197</v>
      </c>
      <c r="J29" s="71" t="s">
        <v>70</v>
      </c>
      <c r="K29" s="71"/>
      <c r="L29" s="71"/>
      <c r="M29" s="71" t="s">
        <v>71</v>
      </c>
      <c r="N29" s="71" t="s">
        <v>70</v>
      </c>
      <c r="O29" s="71" t="s">
        <v>70</v>
      </c>
      <c r="P29" s="71"/>
      <c r="Q29" s="71" t="s">
        <v>71</v>
      </c>
      <c r="R29" s="72" t="s">
        <v>176</v>
      </c>
    </row>
    <row r="30" s="53" customFormat="true" ht="30" hidden="false" customHeight="true" outlineLevel="0" collapsed="false">
      <c r="A30" s="67" t="n">
        <v>491</v>
      </c>
      <c r="B30" s="68" t="n">
        <v>747855</v>
      </c>
      <c r="C30" s="69" t="n">
        <v>9228409</v>
      </c>
      <c r="D30" s="70" t="n">
        <v>649310</v>
      </c>
      <c r="E30" s="71" t="s">
        <v>72</v>
      </c>
      <c r="F30" s="71" t="n">
        <v>1</v>
      </c>
      <c r="G30" s="71"/>
      <c r="H30" s="71"/>
      <c r="I30" s="71" t="s">
        <v>197</v>
      </c>
      <c r="J30" s="71" t="s">
        <v>70</v>
      </c>
      <c r="K30" s="71"/>
      <c r="L30" s="71"/>
      <c r="M30" s="71" t="s">
        <v>71</v>
      </c>
      <c r="N30" s="71" t="s">
        <v>70</v>
      </c>
      <c r="O30" s="71" t="s">
        <v>70</v>
      </c>
      <c r="P30" s="71"/>
      <c r="Q30" s="71" t="s">
        <v>71</v>
      </c>
      <c r="R30" s="72" t="s">
        <v>98</v>
      </c>
    </row>
    <row r="31" s="53" customFormat="true" ht="30" hidden="false" customHeight="true" outlineLevel="0" collapsed="false">
      <c r="A31" s="67" t="n">
        <v>498</v>
      </c>
      <c r="B31" s="68" t="n">
        <v>748686</v>
      </c>
      <c r="C31" s="69" t="n">
        <v>9228481</v>
      </c>
      <c r="D31" s="70" t="n">
        <v>648468</v>
      </c>
      <c r="E31" s="71" t="s">
        <v>68</v>
      </c>
      <c r="F31" s="71" t="n">
        <v>1</v>
      </c>
      <c r="G31" s="71"/>
      <c r="H31" s="71"/>
      <c r="I31" s="71" t="s">
        <v>202</v>
      </c>
      <c r="J31" s="71" t="s">
        <v>70</v>
      </c>
      <c r="K31" s="71"/>
      <c r="L31" s="71"/>
      <c r="M31" s="71" t="s">
        <v>71</v>
      </c>
      <c r="N31" s="71" t="s">
        <v>70</v>
      </c>
      <c r="O31" s="71" t="s">
        <v>70</v>
      </c>
      <c r="P31" s="71"/>
      <c r="Q31" s="71" t="s">
        <v>71</v>
      </c>
      <c r="R31" s="72" t="s">
        <v>212</v>
      </c>
    </row>
    <row r="32" s="53" customFormat="true" ht="30" hidden="false" customHeight="true" outlineLevel="0" collapsed="false">
      <c r="A32" s="67" t="n">
        <v>501</v>
      </c>
      <c r="B32" s="68" t="n">
        <v>750570</v>
      </c>
      <c r="C32" s="69" t="n">
        <v>9228815</v>
      </c>
      <c r="D32" s="70" t="n">
        <v>646642</v>
      </c>
      <c r="E32" s="71" t="s">
        <v>68</v>
      </c>
      <c r="F32" s="71" t="n">
        <v>1</v>
      </c>
      <c r="G32" s="71"/>
      <c r="H32" s="71"/>
      <c r="I32" s="71" t="s">
        <v>202</v>
      </c>
      <c r="J32" s="71" t="s">
        <v>70</v>
      </c>
      <c r="K32" s="71"/>
      <c r="L32" s="71"/>
      <c r="M32" s="71" t="s">
        <v>71</v>
      </c>
      <c r="N32" s="71" t="s">
        <v>70</v>
      </c>
      <c r="O32" s="71" t="s">
        <v>70</v>
      </c>
      <c r="P32" s="71"/>
      <c r="Q32" s="71" t="s">
        <v>71</v>
      </c>
      <c r="R32" s="72" t="s">
        <v>164</v>
      </c>
    </row>
    <row r="33" s="53" customFormat="true" ht="30" hidden="false" customHeight="true" outlineLevel="0" collapsed="false">
      <c r="A33" s="67" t="n">
        <v>506</v>
      </c>
      <c r="B33" s="68" t="n">
        <v>752720</v>
      </c>
      <c r="C33" s="69" t="n">
        <v>9230267</v>
      </c>
      <c r="D33" s="70" t="n">
        <v>645058</v>
      </c>
      <c r="E33" s="71" t="s">
        <v>68</v>
      </c>
      <c r="F33" s="71" t="n">
        <v>1</v>
      </c>
      <c r="G33" s="71"/>
      <c r="H33" s="71"/>
      <c r="I33" s="71" t="s">
        <v>197</v>
      </c>
      <c r="J33" s="71" t="s">
        <v>70</v>
      </c>
      <c r="K33" s="71"/>
      <c r="L33" s="71"/>
      <c r="M33" s="71" t="s">
        <v>71</v>
      </c>
      <c r="N33" s="71" t="s">
        <v>70</v>
      </c>
      <c r="O33" s="71" t="s">
        <v>70</v>
      </c>
      <c r="P33" s="71"/>
      <c r="Q33" s="71" t="s">
        <v>81</v>
      </c>
      <c r="R33" s="72" t="s">
        <v>164</v>
      </c>
    </row>
    <row r="34" s="53" customFormat="true" ht="30" hidden="false" customHeight="true" outlineLevel="0" collapsed="false">
      <c r="A34" s="67" t="n">
        <v>507</v>
      </c>
      <c r="B34" s="68" t="n">
        <v>755670</v>
      </c>
      <c r="C34" s="69" t="n">
        <v>9231873</v>
      </c>
      <c r="D34" s="70" t="n">
        <v>642576</v>
      </c>
      <c r="E34" s="71" t="s">
        <v>72</v>
      </c>
      <c r="F34" s="71" t="n">
        <v>1</v>
      </c>
      <c r="G34" s="71"/>
      <c r="H34" s="71"/>
      <c r="I34" s="71" t="s">
        <v>197</v>
      </c>
      <c r="J34" s="71" t="s">
        <v>70</v>
      </c>
      <c r="K34" s="71"/>
      <c r="L34" s="71"/>
      <c r="M34" s="71" t="s">
        <v>71</v>
      </c>
      <c r="N34" s="71" t="s">
        <v>70</v>
      </c>
      <c r="O34" s="71" t="s">
        <v>70</v>
      </c>
      <c r="P34" s="71"/>
      <c r="Q34" s="71" t="s">
        <v>71</v>
      </c>
      <c r="R34" s="72" t="s">
        <v>212</v>
      </c>
    </row>
    <row r="35" s="53" customFormat="true" ht="30" hidden="false" customHeight="true" outlineLevel="0" collapsed="false">
      <c r="A35" s="67" t="n">
        <v>509</v>
      </c>
      <c r="B35" s="68" t="n">
        <v>756460</v>
      </c>
      <c r="C35" s="69" t="n">
        <v>9232285</v>
      </c>
      <c r="D35" s="70" t="n">
        <v>641912</v>
      </c>
      <c r="E35" s="71" t="s">
        <v>72</v>
      </c>
      <c r="F35" s="71" t="n">
        <v>1</v>
      </c>
      <c r="G35" s="71"/>
      <c r="H35" s="71"/>
      <c r="I35" s="71" t="s">
        <v>213</v>
      </c>
      <c r="J35" s="71" t="s">
        <v>70</v>
      </c>
      <c r="K35" s="71"/>
      <c r="L35" s="71"/>
      <c r="M35" s="71" t="s">
        <v>71</v>
      </c>
      <c r="N35" s="71" t="s">
        <v>70</v>
      </c>
      <c r="O35" s="71"/>
      <c r="P35" s="71"/>
      <c r="Q35" s="71" t="s">
        <v>71</v>
      </c>
      <c r="R35" s="72" t="s">
        <v>214</v>
      </c>
    </row>
    <row r="36" s="53" customFormat="true" ht="30" hidden="false" customHeight="true" outlineLevel="0" collapsed="false">
      <c r="A36" s="67" t="n">
        <v>518</v>
      </c>
      <c r="B36" s="68" t="n">
        <v>769968</v>
      </c>
      <c r="C36" s="69" t="n">
        <v>9239773</v>
      </c>
      <c r="D36" s="70" t="n">
        <v>630737</v>
      </c>
      <c r="E36" s="71" t="s">
        <v>72</v>
      </c>
      <c r="F36" s="71" t="n">
        <v>1</v>
      </c>
      <c r="G36" s="71"/>
      <c r="H36" s="71"/>
      <c r="I36" s="71" t="s">
        <v>211</v>
      </c>
      <c r="J36" s="71" t="s">
        <v>70</v>
      </c>
      <c r="K36" s="71"/>
      <c r="L36" s="71"/>
      <c r="M36" s="71" t="s">
        <v>71</v>
      </c>
      <c r="N36" s="71" t="s">
        <v>70</v>
      </c>
      <c r="O36" s="71" t="s">
        <v>70</v>
      </c>
      <c r="P36" s="71"/>
      <c r="Q36" s="71" t="s">
        <v>71</v>
      </c>
      <c r="R36" s="72" t="s">
        <v>215</v>
      </c>
    </row>
    <row r="37" s="53" customFormat="true" ht="30" hidden="false" customHeight="true" outlineLevel="0" collapsed="false">
      <c r="A37" s="67" t="n">
        <v>520</v>
      </c>
      <c r="B37" s="68" t="n">
        <v>770087</v>
      </c>
      <c r="C37" s="69" t="n">
        <v>9239885</v>
      </c>
      <c r="D37" s="70" t="n">
        <v>630684</v>
      </c>
      <c r="E37" s="71" t="s">
        <v>72</v>
      </c>
      <c r="F37" s="71" t="n">
        <v>1</v>
      </c>
      <c r="G37" s="71"/>
      <c r="H37" s="71"/>
      <c r="I37" s="71" t="s">
        <v>197</v>
      </c>
      <c r="J37" s="71" t="s">
        <v>70</v>
      </c>
      <c r="K37" s="71"/>
      <c r="L37" s="71"/>
      <c r="M37" s="71" t="s">
        <v>71</v>
      </c>
      <c r="N37" s="71" t="s">
        <v>70</v>
      </c>
      <c r="O37" s="71" t="s">
        <v>70</v>
      </c>
      <c r="P37" s="71"/>
      <c r="Q37" s="71" t="s">
        <v>71</v>
      </c>
      <c r="R37" s="72" t="s">
        <v>215</v>
      </c>
    </row>
    <row r="38" s="53" customFormat="true" ht="30" hidden="false" customHeight="true" outlineLevel="0" collapsed="false">
      <c r="A38" s="67" t="n">
        <v>524</v>
      </c>
      <c r="B38" s="68" t="n">
        <v>770184</v>
      </c>
      <c r="C38" s="69" t="n">
        <v>9239982</v>
      </c>
      <c r="D38" s="70" t="n">
        <v>630668</v>
      </c>
      <c r="E38" s="71" t="s">
        <v>72</v>
      </c>
      <c r="F38" s="71" t="n">
        <v>1</v>
      </c>
      <c r="G38" s="71"/>
      <c r="H38" s="71"/>
      <c r="I38" s="71" t="s">
        <v>206</v>
      </c>
      <c r="J38" s="71" t="s">
        <v>70</v>
      </c>
      <c r="K38" s="71"/>
      <c r="L38" s="71"/>
      <c r="M38" s="71" t="s">
        <v>71</v>
      </c>
      <c r="N38" s="71" t="s">
        <v>70</v>
      </c>
      <c r="O38" s="71" t="s">
        <v>70</v>
      </c>
      <c r="P38" s="71"/>
      <c r="Q38" s="71" t="s">
        <v>71</v>
      </c>
      <c r="R38" s="72" t="s">
        <v>216</v>
      </c>
    </row>
    <row r="39" s="53" customFormat="true" ht="30" hidden="false" customHeight="true" outlineLevel="0" collapsed="false">
      <c r="A39" s="67" t="n">
        <v>525</v>
      </c>
      <c r="B39" s="68" t="n">
        <v>770212</v>
      </c>
      <c r="C39" s="69" t="n">
        <v>9240006</v>
      </c>
      <c r="D39" s="70" t="n">
        <v>630654</v>
      </c>
      <c r="E39" s="71" t="s">
        <v>68</v>
      </c>
      <c r="F39" s="71" t="n">
        <v>1</v>
      </c>
      <c r="G39" s="71"/>
      <c r="H39" s="71"/>
      <c r="I39" s="71" t="s">
        <v>211</v>
      </c>
      <c r="J39" s="71" t="s">
        <v>70</v>
      </c>
      <c r="K39" s="71"/>
      <c r="L39" s="71"/>
      <c r="M39" s="71" t="s">
        <v>71</v>
      </c>
      <c r="N39" s="71" t="s">
        <v>70</v>
      </c>
      <c r="O39" s="71" t="s">
        <v>70</v>
      </c>
      <c r="P39" s="71"/>
      <c r="Q39" s="71" t="s">
        <v>71</v>
      </c>
      <c r="R39" s="72" t="s">
        <v>215</v>
      </c>
    </row>
    <row r="40" s="53" customFormat="true" ht="30" hidden="false" customHeight="true" outlineLevel="0" collapsed="false">
      <c r="A40" s="67" t="n">
        <v>526</v>
      </c>
      <c r="B40" s="68" t="n">
        <v>770240</v>
      </c>
      <c r="C40" s="69" t="n">
        <v>9240039</v>
      </c>
      <c r="D40" s="70" t="n">
        <v>630672</v>
      </c>
      <c r="E40" s="71" t="s">
        <v>72</v>
      </c>
      <c r="F40" s="71" t="n">
        <v>1</v>
      </c>
      <c r="G40" s="71"/>
      <c r="H40" s="71"/>
      <c r="I40" s="71" t="s">
        <v>202</v>
      </c>
      <c r="J40" s="71" t="s">
        <v>70</v>
      </c>
      <c r="K40" s="71"/>
      <c r="L40" s="71"/>
      <c r="M40" s="71" t="s">
        <v>71</v>
      </c>
      <c r="N40" s="71" t="s">
        <v>70</v>
      </c>
      <c r="O40" s="71" t="s">
        <v>70</v>
      </c>
      <c r="P40" s="71"/>
      <c r="Q40" s="71" t="s">
        <v>71</v>
      </c>
      <c r="R40" s="72" t="s">
        <v>217</v>
      </c>
    </row>
    <row r="41" s="53" customFormat="true" ht="30" hidden="false" customHeight="true" outlineLevel="0" collapsed="false">
      <c r="A41" s="67" t="n">
        <v>548</v>
      </c>
      <c r="B41" s="68" t="n">
        <v>772610</v>
      </c>
      <c r="C41" s="69" t="n">
        <v>9241960</v>
      </c>
      <c r="D41" s="70" t="n">
        <v>629809</v>
      </c>
      <c r="E41" s="71" t="s">
        <v>68</v>
      </c>
      <c r="F41" s="71" t="n">
        <v>1</v>
      </c>
      <c r="G41" s="71"/>
      <c r="H41" s="71"/>
      <c r="I41" s="71" t="s">
        <v>202</v>
      </c>
      <c r="J41" s="71" t="s">
        <v>70</v>
      </c>
      <c r="K41" s="71"/>
      <c r="L41" s="71"/>
      <c r="M41" s="71" t="s">
        <v>71</v>
      </c>
      <c r="N41" s="71" t="s">
        <v>70</v>
      </c>
      <c r="O41" s="71" t="s">
        <v>70</v>
      </c>
      <c r="P41" s="71"/>
      <c r="Q41" s="71" t="s">
        <v>71</v>
      </c>
      <c r="R41" s="72" t="s">
        <v>217</v>
      </c>
    </row>
    <row r="42" s="53" customFormat="true" ht="30" hidden="false" customHeight="true" outlineLevel="0" collapsed="false">
      <c r="A42" s="67" t="n">
        <v>549</v>
      </c>
      <c r="B42" s="68" t="n">
        <v>772620</v>
      </c>
      <c r="C42" s="69" t="n">
        <v>9241973</v>
      </c>
      <c r="D42" s="70" t="n">
        <v>629821</v>
      </c>
      <c r="E42" s="71" t="s">
        <v>72</v>
      </c>
      <c r="F42" s="71" t="n">
        <v>1</v>
      </c>
      <c r="G42" s="71"/>
      <c r="H42" s="71"/>
      <c r="I42" s="71" t="s">
        <v>202</v>
      </c>
      <c r="J42" s="71" t="s">
        <v>70</v>
      </c>
      <c r="K42" s="71"/>
      <c r="L42" s="71"/>
      <c r="M42" s="71" t="s">
        <v>71</v>
      </c>
      <c r="N42" s="71" t="s">
        <v>70</v>
      </c>
      <c r="O42" s="71" t="s">
        <v>70</v>
      </c>
      <c r="P42" s="71"/>
      <c r="Q42" s="71" t="s">
        <v>71</v>
      </c>
      <c r="R42" s="72" t="s">
        <v>218</v>
      </c>
    </row>
    <row r="43" s="53" customFormat="true" ht="30" hidden="false" customHeight="true" outlineLevel="0" collapsed="false">
      <c r="A43" s="67" t="n">
        <v>552</v>
      </c>
      <c r="B43" s="68" t="n">
        <v>773008</v>
      </c>
      <c r="C43" s="69" t="n">
        <v>9242305</v>
      </c>
      <c r="D43" s="70" t="n">
        <v>629685</v>
      </c>
      <c r="E43" s="71" t="s">
        <v>68</v>
      </c>
      <c r="F43" s="71" t="n">
        <v>1</v>
      </c>
      <c r="G43" s="71"/>
      <c r="H43" s="71"/>
      <c r="I43" s="71" t="s">
        <v>202</v>
      </c>
      <c r="J43" s="71" t="s">
        <v>70</v>
      </c>
      <c r="K43" s="71"/>
      <c r="L43" s="71"/>
      <c r="M43" s="71" t="s">
        <v>71</v>
      </c>
      <c r="N43" s="71" t="s">
        <v>70</v>
      </c>
      <c r="O43" s="71" t="s">
        <v>70</v>
      </c>
      <c r="P43" s="71"/>
      <c r="Q43" s="71" t="s">
        <v>71</v>
      </c>
      <c r="R43" s="72" t="s">
        <v>218</v>
      </c>
    </row>
    <row r="44" s="53" customFormat="true" ht="30" hidden="false" customHeight="true" outlineLevel="0" collapsed="false">
      <c r="A44" s="67" t="n">
        <v>556</v>
      </c>
      <c r="B44" s="68" t="n">
        <v>773320</v>
      </c>
      <c r="C44" s="69" t="n">
        <v>9242650</v>
      </c>
      <c r="D44" s="70" t="n">
        <v>629561</v>
      </c>
      <c r="E44" s="71" t="s">
        <v>68</v>
      </c>
      <c r="F44" s="71" t="n">
        <v>1</v>
      </c>
      <c r="G44" s="71"/>
      <c r="H44" s="71"/>
      <c r="I44" s="71" t="s">
        <v>211</v>
      </c>
      <c r="J44" s="71" t="s">
        <v>70</v>
      </c>
      <c r="K44" s="71"/>
      <c r="L44" s="71"/>
      <c r="M44" s="71" t="s">
        <v>71</v>
      </c>
      <c r="N44" s="71" t="s">
        <v>70</v>
      </c>
      <c r="O44" s="71" t="s">
        <v>70</v>
      </c>
      <c r="P44" s="71"/>
      <c r="Q44" s="71" t="s">
        <v>71</v>
      </c>
      <c r="R44" s="72" t="s">
        <v>210</v>
      </c>
    </row>
    <row r="45" s="53" customFormat="true" ht="30" hidden="false" customHeight="true" outlineLevel="0" collapsed="false">
      <c r="A45" s="67" t="n">
        <v>557</v>
      </c>
      <c r="B45" s="68" t="n">
        <v>773350</v>
      </c>
      <c r="C45" s="69" t="n">
        <v>9242691</v>
      </c>
      <c r="D45" s="70" t="n">
        <v>629563</v>
      </c>
      <c r="E45" s="71" t="s">
        <v>72</v>
      </c>
      <c r="F45" s="71" t="n">
        <v>1</v>
      </c>
      <c r="G45" s="71"/>
      <c r="H45" s="71"/>
      <c r="I45" s="71" t="s">
        <v>219</v>
      </c>
      <c r="J45" s="71" t="s">
        <v>70</v>
      </c>
      <c r="K45" s="71"/>
      <c r="L45" s="71"/>
      <c r="M45" s="71" t="s">
        <v>81</v>
      </c>
      <c r="N45" s="71" t="s">
        <v>70</v>
      </c>
      <c r="O45" s="71" t="s">
        <v>70</v>
      </c>
      <c r="P45" s="71"/>
      <c r="Q45" s="71" t="s">
        <v>71</v>
      </c>
      <c r="R45" s="72" t="s">
        <v>220</v>
      </c>
    </row>
    <row r="46" s="53" customFormat="true" ht="30" hidden="false" customHeight="true" outlineLevel="0" collapsed="false">
      <c r="A46" s="67" t="n">
        <v>558</v>
      </c>
      <c r="B46" s="68" t="n">
        <v>773390</v>
      </c>
      <c r="C46" s="69" t="n">
        <v>9242722</v>
      </c>
      <c r="D46" s="70" t="n">
        <v>629551</v>
      </c>
      <c r="E46" s="71" t="s">
        <v>72</v>
      </c>
      <c r="F46" s="71" t="n">
        <v>1</v>
      </c>
      <c r="G46" s="71"/>
      <c r="H46" s="71"/>
      <c r="I46" s="71" t="s">
        <v>211</v>
      </c>
      <c r="J46" s="71" t="s">
        <v>70</v>
      </c>
      <c r="K46" s="71"/>
      <c r="L46" s="71"/>
      <c r="M46" s="71" t="s">
        <v>71</v>
      </c>
      <c r="N46" s="71" t="s">
        <v>70</v>
      </c>
      <c r="O46" s="71" t="s">
        <v>70</v>
      </c>
      <c r="P46" s="71"/>
      <c r="Q46" s="71" t="s">
        <v>71</v>
      </c>
      <c r="R46" s="72" t="s">
        <v>221</v>
      </c>
    </row>
    <row r="47" s="53" customFormat="true" ht="30" hidden="false" customHeight="true" outlineLevel="0" collapsed="false">
      <c r="A47" s="67" t="n">
        <v>559</v>
      </c>
      <c r="B47" s="68" t="n">
        <v>773392</v>
      </c>
      <c r="C47" s="69" t="n">
        <v>9242720</v>
      </c>
      <c r="D47" s="70" t="n">
        <v>629536</v>
      </c>
      <c r="E47" s="71" t="s">
        <v>68</v>
      </c>
      <c r="F47" s="71" t="n">
        <v>1</v>
      </c>
      <c r="G47" s="71"/>
      <c r="H47" s="71"/>
      <c r="I47" s="71" t="s">
        <v>219</v>
      </c>
      <c r="J47" s="71" t="s">
        <v>70</v>
      </c>
      <c r="K47" s="71"/>
      <c r="L47" s="71"/>
      <c r="M47" s="71" t="s">
        <v>81</v>
      </c>
      <c r="N47" s="71" t="s">
        <v>70</v>
      </c>
      <c r="O47" s="71" t="s">
        <v>70</v>
      </c>
      <c r="P47" s="71"/>
      <c r="Q47" s="71" t="s">
        <v>71</v>
      </c>
      <c r="R47" s="72" t="s">
        <v>222</v>
      </c>
    </row>
    <row r="48" s="53" customFormat="true" ht="30" hidden="false" customHeight="true" outlineLevel="0" collapsed="false">
      <c r="A48" s="67" t="n">
        <v>560</v>
      </c>
      <c r="B48" s="68" t="n">
        <v>773590</v>
      </c>
      <c r="C48" s="69" t="n">
        <v>9242886</v>
      </c>
      <c r="D48" s="70" t="n">
        <v>629477</v>
      </c>
      <c r="E48" s="71" t="s">
        <v>68</v>
      </c>
      <c r="F48" s="71" t="n">
        <v>1</v>
      </c>
      <c r="G48" s="71"/>
      <c r="H48" s="71"/>
      <c r="I48" s="71" t="s">
        <v>219</v>
      </c>
      <c r="J48" s="71" t="s">
        <v>70</v>
      </c>
      <c r="K48" s="71"/>
      <c r="L48" s="71"/>
      <c r="M48" s="71" t="s">
        <v>71</v>
      </c>
      <c r="N48" s="71" t="s">
        <v>70</v>
      </c>
      <c r="O48" s="71" t="s">
        <v>70</v>
      </c>
      <c r="P48" s="71"/>
      <c r="Q48" s="71" t="s">
        <v>71</v>
      </c>
      <c r="R48" s="72" t="s">
        <v>220</v>
      </c>
    </row>
    <row r="49" s="53" customFormat="true" ht="30" hidden="false" customHeight="true" outlineLevel="0" collapsed="false">
      <c r="A49" s="67" t="n">
        <v>564</v>
      </c>
      <c r="B49" s="68" t="n">
        <v>774960</v>
      </c>
      <c r="C49" s="69" t="n">
        <v>9244244</v>
      </c>
      <c r="D49" s="70" t="n">
        <v>629360</v>
      </c>
      <c r="E49" s="71" t="s">
        <v>72</v>
      </c>
      <c r="F49" s="71" t="n">
        <v>1</v>
      </c>
      <c r="G49" s="71"/>
      <c r="H49" s="71"/>
      <c r="I49" s="71" t="s">
        <v>219</v>
      </c>
      <c r="J49" s="71" t="s">
        <v>70</v>
      </c>
      <c r="K49" s="71"/>
      <c r="L49" s="71"/>
      <c r="M49" s="71" t="s">
        <v>71</v>
      </c>
      <c r="N49" s="71" t="s">
        <v>70</v>
      </c>
      <c r="O49" s="71" t="s">
        <v>70</v>
      </c>
      <c r="P49" s="71"/>
      <c r="Q49" s="71" t="s">
        <v>71</v>
      </c>
      <c r="R49" s="72" t="s">
        <v>223</v>
      </c>
    </row>
    <row r="50" s="53" customFormat="true" ht="30" hidden="false" customHeight="true" outlineLevel="0" collapsed="false">
      <c r="A50" s="67" t="n">
        <v>566</v>
      </c>
      <c r="B50" s="68" t="n">
        <v>778390</v>
      </c>
      <c r="C50" s="69" t="n">
        <v>9247686</v>
      </c>
      <c r="D50" s="70" t="n">
        <v>629366</v>
      </c>
      <c r="E50" s="71" t="s">
        <v>72</v>
      </c>
      <c r="F50" s="71" t="n">
        <v>1</v>
      </c>
      <c r="G50" s="71"/>
      <c r="H50" s="71"/>
      <c r="I50" s="71" t="s">
        <v>197</v>
      </c>
      <c r="J50" s="71" t="s">
        <v>70</v>
      </c>
      <c r="K50" s="71"/>
      <c r="L50" s="71"/>
      <c r="M50" s="71" t="s">
        <v>71</v>
      </c>
      <c r="N50" s="71" t="s">
        <v>70</v>
      </c>
      <c r="O50" s="71" t="s">
        <v>70</v>
      </c>
      <c r="P50" s="71"/>
      <c r="Q50" s="71" t="s">
        <v>71</v>
      </c>
      <c r="R50" s="72" t="s">
        <v>224</v>
      </c>
    </row>
    <row r="51" s="53" customFormat="true" ht="30" hidden="false" customHeight="true" outlineLevel="0" collapsed="false">
      <c r="A51" s="67" t="n">
        <v>568</v>
      </c>
      <c r="B51" s="68" t="n">
        <v>778820</v>
      </c>
      <c r="C51" s="69" t="n">
        <v>9248113</v>
      </c>
      <c r="D51" s="70" t="n">
        <v>629302</v>
      </c>
      <c r="E51" s="71" t="s">
        <v>72</v>
      </c>
      <c r="F51" s="71" t="n">
        <v>1</v>
      </c>
      <c r="G51" s="71"/>
      <c r="H51" s="71"/>
      <c r="I51" s="71" t="s">
        <v>219</v>
      </c>
      <c r="J51" s="71" t="s">
        <v>70</v>
      </c>
      <c r="K51" s="71"/>
      <c r="L51" s="71"/>
      <c r="M51" s="71" t="s">
        <v>71</v>
      </c>
      <c r="N51" s="71" t="s">
        <v>70</v>
      </c>
      <c r="O51" s="71" t="s">
        <v>70</v>
      </c>
      <c r="P51" s="71"/>
      <c r="Q51" s="71" t="s">
        <v>71</v>
      </c>
      <c r="R51" s="72" t="s">
        <v>224</v>
      </c>
    </row>
    <row r="52" s="53" customFormat="true" ht="30" hidden="false" customHeight="true" outlineLevel="0" collapsed="false">
      <c r="A52" s="67" t="n">
        <v>570</v>
      </c>
      <c r="B52" s="68" t="n">
        <v>779060</v>
      </c>
      <c r="C52" s="69" t="n">
        <v>9248251</v>
      </c>
      <c r="D52" s="70" t="n">
        <v>629217</v>
      </c>
      <c r="E52" s="71" t="s">
        <v>115</v>
      </c>
      <c r="F52" s="71" t="n">
        <v>1</v>
      </c>
      <c r="G52" s="71"/>
      <c r="H52" s="71"/>
      <c r="I52" s="71" t="s">
        <v>211</v>
      </c>
      <c r="J52" s="71" t="s">
        <v>70</v>
      </c>
      <c r="K52" s="71"/>
      <c r="L52" s="71"/>
      <c r="M52" s="71" t="s">
        <v>71</v>
      </c>
      <c r="N52" s="71" t="s">
        <v>70</v>
      </c>
      <c r="O52" s="71" t="s">
        <v>70</v>
      </c>
      <c r="P52" s="71"/>
      <c r="Q52" s="71" t="s">
        <v>71</v>
      </c>
      <c r="R52" s="72" t="s">
        <v>225</v>
      </c>
    </row>
    <row r="53" s="53" customFormat="true" ht="30" hidden="false" customHeight="true" outlineLevel="0" collapsed="false">
      <c r="A53" s="67" t="n">
        <v>574</v>
      </c>
      <c r="B53" s="68" t="n">
        <v>779138</v>
      </c>
      <c r="C53" s="69" t="n">
        <v>9248226</v>
      </c>
      <c r="D53" s="70" t="n">
        <v>629140</v>
      </c>
      <c r="E53" s="71" t="s">
        <v>68</v>
      </c>
      <c r="F53" s="71" t="n">
        <v>1</v>
      </c>
      <c r="G53" s="71"/>
      <c r="H53" s="71"/>
      <c r="I53" s="71" t="s">
        <v>211</v>
      </c>
      <c r="J53" s="71" t="s">
        <v>70</v>
      </c>
      <c r="K53" s="71"/>
      <c r="L53" s="71"/>
      <c r="M53" s="71" t="s">
        <v>71</v>
      </c>
      <c r="N53" s="71" t="s">
        <v>70</v>
      </c>
      <c r="O53" s="71" t="s">
        <v>70</v>
      </c>
      <c r="P53" s="71"/>
      <c r="Q53" s="71" t="s">
        <v>71</v>
      </c>
      <c r="R53" s="72" t="s">
        <v>226</v>
      </c>
    </row>
    <row r="54" s="53" customFormat="true" ht="30" hidden="false" customHeight="true" outlineLevel="0" collapsed="false">
      <c r="A54" s="67" t="n">
        <v>575</v>
      </c>
      <c r="B54" s="68" t="n">
        <v>779154</v>
      </c>
      <c r="C54" s="69" t="n">
        <v>9248240</v>
      </c>
      <c r="D54" s="70" t="n">
        <v>629122</v>
      </c>
      <c r="E54" s="71" t="s">
        <v>72</v>
      </c>
      <c r="F54" s="71" t="n">
        <v>1</v>
      </c>
      <c r="G54" s="71"/>
      <c r="H54" s="71"/>
      <c r="I54" s="71" t="s">
        <v>197</v>
      </c>
      <c r="J54" s="71" t="s">
        <v>70</v>
      </c>
      <c r="K54" s="71"/>
      <c r="L54" s="71"/>
      <c r="M54" s="71" t="s">
        <v>71</v>
      </c>
      <c r="N54" s="71" t="s">
        <v>70</v>
      </c>
      <c r="O54" s="71" t="s">
        <v>70</v>
      </c>
      <c r="P54" s="71"/>
      <c r="Q54" s="71" t="s">
        <v>71</v>
      </c>
      <c r="R54" s="72" t="s">
        <v>227</v>
      </c>
    </row>
    <row r="55" s="53" customFormat="true" ht="30" hidden="false" customHeight="true" outlineLevel="0" collapsed="false">
      <c r="A55" s="67" t="n">
        <v>578</v>
      </c>
      <c r="B55" s="68" t="n">
        <v>779268</v>
      </c>
      <c r="C55" s="69" t="n">
        <v>9248219</v>
      </c>
      <c r="D55" s="70" t="n">
        <v>629026</v>
      </c>
      <c r="E55" s="71" t="s">
        <v>72</v>
      </c>
      <c r="F55" s="71" t="n">
        <v>1</v>
      </c>
      <c r="G55" s="71"/>
      <c r="H55" s="71"/>
      <c r="I55" s="71" t="s">
        <v>197</v>
      </c>
      <c r="J55" s="71" t="s">
        <v>70</v>
      </c>
      <c r="K55" s="71"/>
      <c r="L55" s="71"/>
      <c r="M55" s="71" t="s">
        <v>71</v>
      </c>
      <c r="N55" s="71" t="s">
        <v>70</v>
      </c>
      <c r="O55" s="71" t="s">
        <v>70</v>
      </c>
      <c r="P55" s="71"/>
      <c r="Q55" s="71" t="s">
        <v>71</v>
      </c>
      <c r="R55" s="72" t="s">
        <v>228</v>
      </c>
    </row>
    <row r="56" s="53" customFormat="true" ht="30" hidden="false" customHeight="true" outlineLevel="0" collapsed="false">
      <c r="A56" s="67" t="n">
        <v>581</v>
      </c>
      <c r="B56" s="68" t="n">
        <v>779350</v>
      </c>
      <c r="C56" s="69" t="n">
        <v>9248181</v>
      </c>
      <c r="D56" s="70" t="n">
        <v>628949</v>
      </c>
      <c r="E56" s="71" t="s">
        <v>68</v>
      </c>
      <c r="F56" s="71" t="n">
        <v>1</v>
      </c>
      <c r="G56" s="71"/>
      <c r="H56" s="71"/>
      <c r="I56" s="71" t="s">
        <v>197</v>
      </c>
      <c r="J56" s="71" t="s">
        <v>70</v>
      </c>
      <c r="K56" s="71"/>
      <c r="L56" s="71"/>
      <c r="M56" s="71" t="s">
        <v>71</v>
      </c>
      <c r="N56" s="71" t="s">
        <v>70</v>
      </c>
      <c r="O56" s="71" t="s">
        <v>70</v>
      </c>
      <c r="P56" s="71"/>
      <c r="Q56" s="71" t="s">
        <v>71</v>
      </c>
      <c r="R56" s="72" t="s">
        <v>229</v>
      </c>
    </row>
    <row r="57" s="53" customFormat="true" ht="30" hidden="false" customHeight="true" outlineLevel="0" collapsed="false">
      <c r="A57" s="67" t="n">
        <v>583</v>
      </c>
      <c r="B57" s="68" t="n">
        <v>779430</v>
      </c>
      <c r="C57" s="69" t="n">
        <v>9248157</v>
      </c>
      <c r="D57" s="70" t="n">
        <v>628727</v>
      </c>
      <c r="E57" s="71" t="s">
        <v>72</v>
      </c>
      <c r="F57" s="71" t="n">
        <v>1</v>
      </c>
      <c r="G57" s="71"/>
      <c r="H57" s="71"/>
      <c r="I57" s="71" t="s">
        <v>230</v>
      </c>
      <c r="J57" s="71" t="s">
        <v>70</v>
      </c>
      <c r="K57" s="71"/>
      <c r="L57" s="71"/>
      <c r="M57" s="71" t="s">
        <v>71</v>
      </c>
      <c r="N57" s="71" t="s">
        <v>70</v>
      </c>
      <c r="O57" s="71" t="s">
        <v>70</v>
      </c>
      <c r="P57" s="71"/>
      <c r="Q57" s="71" t="s">
        <v>71</v>
      </c>
      <c r="R57" s="72" t="s">
        <v>231</v>
      </c>
    </row>
    <row r="58" s="53" customFormat="true" ht="30" hidden="false" customHeight="true" outlineLevel="0" collapsed="false">
      <c r="A58" s="67" t="n">
        <v>602</v>
      </c>
      <c r="B58" s="68" t="n">
        <v>780737</v>
      </c>
      <c r="C58" s="69" t="n">
        <v>9247947</v>
      </c>
      <c r="D58" s="70" t="n">
        <v>627548</v>
      </c>
      <c r="E58" s="71" t="s">
        <v>68</v>
      </c>
      <c r="F58" s="71" t="n">
        <v>1</v>
      </c>
      <c r="G58" s="71"/>
      <c r="H58" s="71"/>
      <c r="I58" s="71" t="s">
        <v>197</v>
      </c>
      <c r="J58" s="71" t="s">
        <v>70</v>
      </c>
      <c r="K58" s="71"/>
      <c r="L58" s="71"/>
      <c r="M58" s="71" t="s">
        <v>81</v>
      </c>
      <c r="N58" s="71" t="s">
        <v>70</v>
      </c>
      <c r="O58" s="71" t="s">
        <v>70</v>
      </c>
      <c r="P58" s="71"/>
      <c r="Q58" s="71" t="s">
        <v>71</v>
      </c>
      <c r="R58" s="72" t="s">
        <v>232</v>
      </c>
    </row>
    <row r="59" s="53" customFormat="true" ht="30" hidden="false" customHeight="true" outlineLevel="0" collapsed="false">
      <c r="A59" s="67" t="n">
        <v>605</v>
      </c>
      <c r="B59" s="68" t="n">
        <v>781120</v>
      </c>
      <c r="C59" s="69" t="n">
        <v>9248020</v>
      </c>
      <c r="D59" s="70" t="n">
        <v>627190</v>
      </c>
      <c r="E59" s="71" t="s">
        <v>68</v>
      </c>
      <c r="F59" s="71" t="n">
        <v>1</v>
      </c>
      <c r="G59" s="71"/>
      <c r="H59" s="71"/>
      <c r="I59" s="71" t="s">
        <v>197</v>
      </c>
      <c r="J59" s="71" t="s">
        <v>70</v>
      </c>
      <c r="K59" s="71"/>
      <c r="L59" s="71"/>
      <c r="M59" s="71" t="s">
        <v>81</v>
      </c>
      <c r="N59" s="71" t="s">
        <v>70</v>
      </c>
      <c r="O59" s="71" t="s">
        <v>70</v>
      </c>
      <c r="P59" s="71"/>
      <c r="Q59" s="71" t="s">
        <v>81</v>
      </c>
      <c r="R59" s="72" t="s">
        <v>233</v>
      </c>
    </row>
    <row r="60" s="53" customFormat="true" ht="30" hidden="false" customHeight="true" outlineLevel="0" collapsed="false">
      <c r="A60" s="67" t="n">
        <v>606</v>
      </c>
      <c r="B60" s="68" t="n">
        <v>781410</v>
      </c>
      <c r="C60" s="69" t="n">
        <v>9248058</v>
      </c>
      <c r="D60" s="70" t="n">
        <v>627005</v>
      </c>
      <c r="E60" s="71" t="s">
        <v>68</v>
      </c>
      <c r="F60" s="71" t="n">
        <v>1</v>
      </c>
      <c r="G60" s="71"/>
      <c r="H60" s="71"/>
      <c r="I60" s="71" t="s">
        <v>197</v>
      </c>
      <c r="J60" s="71" t="s">
        <v>70</v>
      </c>
      <c r="K60" s="71"/>
      <c r="L60" s="71"/>
      <c r="M60" s="71" t="s">
        <v>81</v>
      </c>
      <c r="N60" s="71" t="s">
        <v>70</v>
      </c>
      <c r="O60" s="71" t="s">
        <v>70</v>
      </c>
      <c r="P60" s="71"/>
      <c r="Q60" s="71" t="s">
        <v>81</v>
      </c>
      <c r="R60" s="72" t="s">
        <v>227</v>
      </c>
    </row>
    <row r="61" s="53" customFormat="true" ht="30" hidden="false" customHeight="true" outlineLevel="0" collapsed="false">
      <c r="A61" s="67" t="n">
        <v>607</v>
      </c>
      <c r="B61" s="68" t="n">
        <v>781550</v>
      </c>
      <c r="C61" s="69" t="n">
        <v>9248098</v>
      </c>
      <c r="D61" s="70" t="n">
        <v>626815</v>
      </c>
      <c r="E61" s="71" t="s">
        <v>68</v>
      </c>
      <c r="F61" s="71" t="n">
        <v>1</v>
      </c>
      <c r="G61" s="71"/>
      <c r="H61" s="71"/>
      <c r="I61" s="71" t="s">
        <v>197</v>
      </c>
      <c r="J61" s="71" t="s">
        <v>70</v>
      </c>
      <c r="K61" s="71"/>
      <c r="L61" s="71"/>
      <c r="M61" s="71" t="s">
        <v>81</v>
      </c>
      <c r="N61" s="71" t="s">
        <v>70</v>
      </c>
      <c r="O61" s="71" t="s">
        <v>70</v>
      </c>
      <c r="P61" s="71"/>
      <c r="Q61" s="71" t="s">
        <v>71</v>
      </c>
      <c r="R61" s="72" t="s">
        <v>234</v>
      </c>
    </row>
    <row r="62" s="53" customFormat="true" ht="30" hidden="false" customHeight="true" outlineLevel="0" collapsed="false">
      <c r="A62" s="67" t="n">
        <v>608</v>
      </c>
      <c r="B62" s="68" t="n">
        <v>781660</v>
      </c>
      <c r="C62" s="69" t="n">
        <v>9248148</v>
      </c>
      <c r="D62" s="70" t="n">
        <v>626697</v>
      </c>
      <c r="E62" s="71" t="s">
        <v>72</v>
      </c>
      <c r="F62" s="71" t="n">
        <v>1</v>
      </c>
      <c r="G62" s="71"/>
      <c r="H62" s="71"/>
      <c r="I62" s="71" t="s">
        <v>230</v>
      </c>
      <c r="J62" s="71" t="s">
        <v>70</v>
      </c>
      <c r="K62" s="71"/>
      <c r="L62" s="71"/>
      <c r="M62" s="71" t="s">
        <v>71</v>
      </c>
      <c r="N62" s="71" t="s">
        <v>70</v>
      </c>
      <c r="O62" s="71" t="s">
        <v>70</v>
      </c>
      <c r="P62" s="71"/>
      <c r="Q62" s="71" t="s">
        <v>81</v>
      </c>
      <c r="R62" s="72" t="s">
        <v>231</v>
      </c>
    </row>
    <row r="63" s="53" customFormat="true" ht="30" hidden="false" customHeight="true" outlineLevel="0" collapsed="false">
      <c r="A63" s="67" t="n">
        <v>616</v>
      </c>
      <c r="B63" s="68" t="n">
        <v>784856</v>
      </c>
      <c r="C63" s="69" t="n">
        <v>9250380</v>
      </c>
      <c r="D63" s="70" t="n">
        <v>624633</v>
      </c>
      <c r="E63" s="71" t="s">
        <v>72</v>
      </c>
      <c r="F63" s="71" t="n">
        <v>1</v>
      </c>
      <c r="G63" s="71"/>
      <c r="H63" s="71"/>
      <c r="I63" s="71" t="s">
        <v>211</v>
      </c>
      <c r="J63" s="71" t="s">
        <v>70</v>
      </c>
      <c r="K63" s="71"/>
      <c r="L63" s="71"/>
      <c r="M63" s="71" t="s">
        <v>71</v>
      </c>
      <c r="N63" s="71" t="s">
        <v>70</v>
      </c>
      <c r="O63" s="71" t="s">
        <v>70</v>
      </c>
      <c r="P63" s="71"/>
      <c r="Q63" s="71" t="s">
        <v>71</v>
      </c>
      <c r="R63" s="72" t="s">
        <v>235</v>
      </c>
    </row>
    <row r="64" s="53" customFormat="true" ht="30" hidden="false" customHeight="true" outlineLevel="0" collapsed="false">
      <c r="A64" s="67" t="n">
        <v>617</v>
      </c>
      <c r="B64" s="68" t="n">
        <v>785077</v>
      </c>
      <c r="C64" s="69" t="n">
        <v>9250552</v>
      </c>
      <c r="D64" s="70" t="n">
        <v>624494</v>
      </c>
      <c r="E64" s="71" t="s">
        <v>68</v>
      </c>
      <c r="F64" s="71" t="n">
        <v>1</v>
      </c>
      <c r="G64" s="71"/>
      <c r="H64" s="71"/>
      <c r="I64" s="71" t="s">
        <v>208</v>
      </c>
      <c r="J64" s="71" t="s">
        <v>70</v>
      </c>
      <c r="K64" s="71"/>
      <c r="L64" s="71"/>
      <c r="M64" s="71" t="s">
        <v>71</v>
      </c>
      <c r="N64" s="71" t="s">
        <v>70</v>
      </c>
      <c r="O64" s="71" t="s">
        <v>70</v>
      </c>
      <c r="P64" s="71"/>
      <c r="Q64" s="71" t="s">
        <v>71</v>
      </c>
      <c r="R64" s="72" t="s">
        <v>236</v>
      </c>
    </row>
    <row r="65" s="53" customFormat="true" ht="30" hidden="false" customHeight="true" outlineLevel="0" collapsed="false">
      <c r="A65" s="67" t="n">
        <v>622</v>
      </c>
      <c r="B65" s="68" t="n">
        <v>785248</v>
      </c>
      <c r="C65" s="69" t="n">
        <v>9250720</v>
      </c>
      <c r="D65" s="70" t="n">
        <v>624423</v>
      </c>
      <c r="E65" s="71" t="s">
        <v>72</v>
      </c>
      <c r="F65" s="71" t="n">
        <v>1</v>
      </c>
      <c r="G65" s="71"/>
      <c r="H65" s="71"/>
      <c r="I65" s="71" t="s">
        <v>219</v>
      </c>
      <c r="J65" s="71" t="s">
        <v>70</v>
      </c>
      <c r="K65" s="71"/>
      <c r="L65" s="71"/>
      <c r="M65" s="71" t="s">
        <v>71</v>
      </c>
      <c r="N65" s="71" t="s">
        <v>70</v>
      </c>
      <c r="O65" s="71"/>
      <c r="P65" s="71"/>
      <c r="Q65" s="71" t="s">
        <v>71</v>
      </c>
      <c r="R65" s="72" t="s">
        <v>237</v>
      </c>
    </row>
    <row r="66" s="53" customFormat="true" ht="30" hidden="false" customHeight="true" outlineLevel="0" collapsed="false">
      <c r="A66" s="67" t="n">
        <v>624</v>
      </c>
      <c r="B66" s="68" t="n">
        <v>785482</v>
      </c>
      <c r="C66" s="69" t="n">
        <v>9250909</v>
      </c>
      <c r="D66" s="70" t="n">
        <v>624273</v>
      </c>
      <c r="E66" s="71" t="s">
        <v>68</v>
      </c>
      <c r="F66" s="71" t="n">
        <v>1</v>
      </c>
      <c r="G66" s="71"/>
      <c r="H66" s="71"/>
      <c r="I66" s="71" t="s">
        <v>219</v>
      </c>
      <c r="J66" s="71" t="s">
        <v>70</v>
      </c>
      <c r="K66" s="71"/>
      <c r="L66" s="71"/>
      <c r="M66" s="71" t="s">
        <v>71</v>
      </c>
      <c r="N66" s="71" t="s">
        <v>70</v>
      </c>
      <c r="O66" s="71" t="s">
        <v>70</v>
      </c>
      <c r="P66" s="71"/>
      <c r="Q66" s="71" t="s">
        <v>71</v>
      </c>
      <c r="R66" s="72" t="s">
        <v>238</v>
      </c>
    </row>
    <row r="67" s="53" customFormat="true" ht="30" hidden="false" customHeight="true" outlineLevel="0" collapsed="false">
      <c r="A67" s="67" t="n">
        <v>635</v>
      </c>
      <c r="B67" s="68" t="n">
        <v>786116</v>
      </c>
      <c r="C67" s="69" t="n">
        <v>9251455</v>
      </c>
      <c r="D67" s="70" t="n">
        <v>624050</v>
      </c>
      <c r="E67" s="71" t="s">
        <v>68</v>
      </c>
      <c r="F67" s="71" t="n">
        <v>1</v>
      </c>
      <c r="G67" s="71"/>
      <c r="H67" s="71"/>
      <c r="I67" s="71" t="s">
        <v>211</v>
      </c>
      <c r="J67" s="71" t="s">
        <v>70</v>
      </c>
      <c r="K67" s="71"/>
      <c r="L67" s="71"/>
      <c r="M67" s="71" t="s">
        <v>71</v>
      </c>
      <c r="N67" s="71" t="s">
        <v>70</v>
      </c>
      <c r="O67" s="71" t="s">
        <v>70</v>
      </c>
      <c r="P67" s="71"/>
      <c r="Q67" s="71" t="s">
        <v>71</v>
      </c>
      <c r="R67" s="72" t="s">
        <v>239</v>
      </c>
    </row>
    <row r="68" s="53" customFormat="true" ht="30" hidden="false" customHeight="true" outlineLevel="0" collapsed="false">
      <c r="A68" s="67" t="n">
        <v>636</v>
      </c>
      <c r="B68" s="68" t="n">
        <v>786180</v>
      </c>
      <c r="C68" s="69" t="n">
        <v>9251481</v>
      </c>
      <c r="D68" s="70" t="n">
        <v>624102</v>
      </c>
      <c r="E68" s="71" t="s">
        <v>68</v>
      </c>
      <c r="F68" s="71" t="n">
        <v>1</v>
      </c>
      <c r="G68" s="71"/>
      <c r="H68" s="71"/>
      <c r="I68" s="71" t="s">
        <v>211</v>
      </c>
      <c r="J68" s="71" t="s">
        <v>70</v>
      </c>
      <c r="K68" s="71"/>
      <c r="L68" s="71"/>
      <c r="M68" s="71" t="s">
        <v>71</v>
      </c>
      <c r="N68" s="71" t="s">
        <v>70</v>
      </c>
      <c r="O68" s="71" t="s">
        <v>70</v>
      </c>
      <c r="P68" s="71"/>
      <c r="Q68" s="71" t="s">
        <v>71</v>
      </c>
      <c r="R68" s="72" t="s">
        <v>240</v>
      </c>
    </row>
    <row r="69" s="53" customFormat="true" ht="30" hidden="false" customHeight="true" outlineLevel="0" collapsed="false">
      <c r="A69" s="67" t="n">
        <v>637</v>
      </c>
      <c r="B69" s="68" t="n">
        <v>786236</v>
      </c>
      <c r="C69" s="69" t="n">
        <v>9251497</v>
      </c>
      <c r="D69" s="70" t="n">
        <v>624158</v>
      </c>
      <c r="E69" s="71" t="s">
        <v>115</v>
      </c>
      <c r="F69" s="71" t="n">
        <v>1</v>
      </c>
      <c r="G69" s="71"/>
      <c r="H69" s="71"/>
      <c r="I69" s="71" t="s">
        <v>211</v>
      </c>
      <c r="J69" s="71" t="s">
        <v>70</v>
      </c>
      <c r="K69" s="71"/>
      <c r="L69" s="71"/>
      <c r="M69" s="71" t="s">
        <v>71</v>
      </c>
      <c r="N69" s="71" t="s">
        <v>70</v>
      </c>
      <c r="O69" s="71" t="s">
        <v>70</v>
      </c>
      <c r="P69" s="71"/>
      <c r="Q69" s="71" t="s">
        <v>71</v>
      </c>
      <c r="R69" s="72" t="s">
        <v>239</v>
      </c>
    </row>
    <row r="70" s="53" customFormat="true" ht="30" hidden="false" customHeight="true" outlineLevel="0" collapsed="false">
      <c r="A70" s="67" t="n">
        <v>638</v>
      </c>
      <c r="B70" s="68" t="n">
        <v>786250</v>
      </c>
      <c r="C70" s="69" t="n">
        <v>9251517</v>
      </c>
      <c r="D70" s="70" t="n">
        <v>624165</v>
      </c>
      <c r="E70" s="71" t="s">
        <v>68</v>
      </c>
      <c r="F70" s="71" t="n">
        <v>1</v>
      </c>
      <c r="G70" s="71"/>
      <c r="H70" s="71"/>
      <c r="I70" s="71" t="s">
        <v>211</v>
      </c>
      <c r="J70" s="71" t="s">
        <v>70</v>
      </c>
      <c r="K70" s="71"/>
      <c r="L70" s="71"/>
      <c r="M70" s="71" t="s">
        <v>139</v>
      </c>
      <c r="N70" s="71" t="s">
        <v>70</v>
      </c>
      <c r="O70" s="71" t="s">
        <v>70</v>
      </c>
      <c r="P70" s="71"/>
      <c r="Q70" s="71" t="s">
        <v>71</v>
      </c>
      <c r="R70" s="72" t="s">
        <v>240</v>
      </c>
    </row>
    <row r="71" s="53" customFormat="true" ht="30" hidden="false" customHeight="true" outlineLevel="0" collapsed="false">
      <c r="A71" s="67" t="n">
        <v>641</v>
      </c>
      <c r="B71" s="68" t="n">
        <v>786302</v>
      </c>
      <c r="C71" s="69" t="n">
        <v>9251529</v>
      </c>
      <c r="D71" s="70" t="n">
        <v>624220</v>
      </c>
      <c r="E71" s="71" t="s">
        <v>115</v>
      </c>
      <c r="F71" s="71" t="n">
        <v>1</v>
      </c>
      <c r="G71" s="71"/>
      <c r="H71" s="71"/>
      <c r="I71" s="71" t="s">
        <v>241</v>
      </c>
      <c r="J71" s="71" t="s">
        <v>70</v>
      </c>
      <c r="K71" s="71"/>
      <c r="L71" s="71"/>
      <c r="M71" s="71" t="s">
        <v>71</v>
      </c>
      <c r="N71" s="71" t="s">
        <v>70</v>
      </c>
      <c r="O71" s="71" t="s">
        <v>70</v>
      </c>
      <c r="P71" s="71"/>
      <c r="Q71" s="71" t="s">
        <v>71</v>
      </c>
      <c r="R71" s="72" t="s">
        <v>242</v>
      </c>
    </row>
    <row r="72" s="53" customFormat="true" ht="30" hidden="false" customHeight="true" outlineLevel="0" collapsed="false">
      <c r="A72" s="67" t="n">
        <v>645</v>
      </c>
      <c r="B72" s="68" t="n">
        <v>786420</v>
      </c>
      <c r="C72" s="69" t="n">
        <v>9251589</v>
      </c>
      <c r="D72" s="70" t="n">
        <v>624323</v>
      </c>
      <c r="E72" s="71" t="s">
        <v>115</v>
      </c>
      <c r="F72" s="71" t="n">
        <v>1</v>
      </c>
      <c r="G72" s="71"/>
      <c r="H72" s="71"/>
      <c r="I72" s="71" t="s">
        <v>243</v>
      </c>
      <c r="J72" s="71" t="s">
        <v>70</v>
      </c>
      <c r="K72" s="71"/>
      <c r="L72" s="71"/>
      <c r="M72" s="71" t="s">
        <v>71</v>
      </c>
      <c r="N72" s="71" t="s">
        <v>70</v>
      </c>
      <c r="O72" s="71" t="s">
        <v>70</v>
      </c>
      <c r="P72" s="71"/>
      <c r="Q72" s="71" t="s">
        <v>81</v>
      </c>
      <c r="R72" s="72" t="s">
        <v>239</v>
      </c>
    </row>
    <row r="73" s="53" customFormat="true" ht="30" hidden="false" customHeight="true" outlineLevel="0" collapsed="false">
      <c r="A73" s="67" t="n">
        <v>648</v>
      </c>
      <c r="B73" s="68" t="n">
        <v>786576</v>
      </c>
      <c r="C73" s="69" t="n">
        <v>9251661</v>
      </c>
      <c r="D73" s="70" t="n">
        <v>624473</v>
      </c>
      <c r="E73" s="71" t="s">
        <v>72</v>
      </c>
      <c r="F73" s="71" t="n">
        <v>1</v>
      </c>
      <c r="G73" s="71"/>
      <c r="H73" s="71"/>
      <c r="I73" s="71" t="s">
        <v>197</v>
      </c>
      <c r="J73" s="71" t="s">
        <v>70</v>
      </c>
      <c r="K73" s="71"/>
      <c r="L73" s="71"/>
      <c r="M73" s="71" t="s">
        <v>71</v>
      </c>
      <c r="N73" s="71" t="s">
        <v>70</v>
      </c>
      <c r="O73" s="71" t="s">
        <v>70</v>
      </c>
      <c r="P73" s="71"/>
      <c r="Q73" s="71" t="s">
        <v>71</v>
      </c>
      <c r="R73" s="72" t="s">
        <v>228</v>
      </c>
    </row>
    <row r="74" s="53" customFormat="true" ht="30" hidden="false" customHeight="true" outlineLevel="0" collapsed="false">
      <c r="A74" s="67" t="n">
        <v>655</v>
      </c>
      <c r="B74" s="68" t="n">
        <v>787515</v>
      </c>
      <c r="C74" s="69" t="n">
        <v>9252145</v>
      </c>
      <c r="D74" s="70" t="n">
        <v>625305</v>
      </c>
      <c r="E74" s="71" t="s">
        <v>68</v>
      </c>
      <c r="F74" s="71" t="n">
        <v>1</v>
      </c>
      <c r="G74" s="71"/>
      <c r="H74" s="71"/>
      <c r="I74" s="71" t="s">
        <v>241</v>
      </c>
      <c r="J74" s="71" t="s">
        <v>70</v>
      </c>
      <c r="K74" s="71"/>
      <c r="L74" s="71"/>
      <c r="M74" s="71" t="s">
        <v>71</v>
      </c>
      <c r="N74" s="71" t="s">
        <v>70</v>
      </c>
      <c r="O74" s="71" t="s">
        <v>70</v>
      </c>
      <c r="P74" s="71"/>
      <c r="Q74" s="71" t="s">
        <v>81</v>
      </c>
      <c r="R74" s="72" t="s">
        <v>244</v>
      </c>
    </row>
    <row r="75" s="53" customFormat="true" ht="30" hidden="false" customHeight="true" outlineLevel="0" collapsed="false">
      <c r="A75" s="67" t="n">
        <v>658</v>
      </c>
      <c r="B75" s="68" t="n">
        <v>788088</v>
      </c>
      <c r="C75" s="69" t="n">
        <v>9252408</v>
      </c>
      <c r="D75" s="70" t="n">
        <v>625813</v>
      </c>
      <c r="E75" s="71" t="s">
        <v>115</v>
      </c>
      <c r="F75" s="71" t="n">
        <v>1</v>
      </c>
      <c r="G75" s="71"/>
      <c r="H75" s="71"/>
      <c r="I75" s="71" t="s">
        <v>245</v>
      </c>
      <c r="J75" s="71" t="s">
        <v>70</v>
      </c>
      <c r="K75" s="71"/>
      <c r="L75" s="71"/>
      <c r="M75" s="71" t="s">
        <v>71</v>
      </c>
      <c r="N75" s="71" t="s">
        <v>70</v>
      </c>
      <c r="O75" s="71" t="s">
        <v>70</v>
      </c>
      <c r="P75" s="71"/>
      <c r="Q75" s="71" t="s">
        <v>71</v>
      </c>
      <c r="R75" s="72" t="s">
        <v>246</v>
      </c>
    </row>
    <row r="76" s="53" customFormat="true" ht="30" hidden="false" customHeight="true" outlineLevel="0" collapsed="false">
      <c r="A76" s="67" t="n">
        <v>660</v>
      </c>
      <c r="B76" s="68" t="n">
        <v>788206</v>
      </c>
      <c r="C76" s="69" t="n">
        <v>9252430</v>
      </c>
      <c r="D76" s="70" t="n">
        <v>625907</v>
      </c>
      <c r="E76" s="71" t="s">
        <v>68</v>
      </c>
      <c r="F76" s="71" t="n">
        <v>1</v>
      </c>
      <c r="G76" s="71"/>
      <c r="H76" s="71"/>
      <c r="I76" s="71" t="s">
        <v>245</v>
      </c>
      <c r="J76" s="71" t="s">
        <v>70</v>
      </c>
      <c r="K76" s="71"/>
      <c r="L76" s="71"/>
      <c r="M76" s="71" t="s">
        <v>71</v>
      </c>
      <c r="N76" s="71" t="s">
        <v>70</v>
      </c>
      <c r="O76" s="71" t="s">
        <v>70</v>
      </c>
      <c r="P76" s="71"/>
      <c r="Q76" s="71" t="s">
        <v>71</v>
      </c>
      <c r="R76" s="72" t="s">
        <v>247</v>
      </c>
    </row>
    <row r="77" s="53" customFormat="true" ht="30" hidden="false" customHeight="true" outlineLevel="0" collapsed="false">
      <c r="A77" s="67" t="n">
        <v>661</v>
      </c>
      <c r="B77" s="68" t="n">
        <v>788300</v>
      </c>
      <c r="C77" s="69" t="n">
        <v>9252484</v>
      </c>
      <c r="D77" s="70" t="n">
        <v>625891</v>
      </c>
      <c r="E77" s="71" t="s">
        <v>72</v>
      </c>
      <c r="F77" s="71" t="n">
        <v>1</v>
      </c>
      <c r="G77" s="71"/>
      <c r="H77" s="71"/>
      <c r="I77" s="71" t="s">
        <v>211</v>
      </c>
      <c r="J77" s="71" t="s">
        <v>70</v>
      </c>
      <c r="K77" s="71"/>
      <c r="L77" s="71"/>
      <c r="M77" s="71" t="s">
        <v>71</v>
      </c>
      <c r="N77" s="71" t="s">
        <v>70</v>
      </c>
      <c r="O77" s="71" t="s">
        <v>70</v>
      </c>
      <c r="P77" s="71"/>
      <c r="Q77" s="71" t="s">
        <v>71</v>
      </c>
      <c r="R77" s="72" t="s">
        <v>248</v>
      </c>
    </row>
    <row r="78" s="53" customFormat="true" ht="30" hidden="false" customHeight="true" outlineLevel="0" collapsed="false">
      <c r="A78" s="67" t="n">
        <v>662</v>
      </c>
      <c r="B78" s="68" t="n">
        <v>788353</v>
      </c>
      <c r="C78" s="69" t="n">
        <v>9252584</v>
      </c>
      <c r="D78" s="70" t="n">
        <v>625810</v>
      </c>
      <c r="E78" s="71" t="s">
        <v>68</v>
      </c>
      <c r="F78" s="71" t="n">
        <v>1</v>
      </c>
      <c r="G78" s="71"/>
      <c r="H78" s="71"/>
      <c r="I78" s="71" t="s">
        <v>245</v>
      </c>
      <c r="J78" s="71" t="s">
        <v>70</v>
      </c>
      <c r="K78" s="71"/>
      <c r="L78" s="71"/>
      <c r="M78" s="71" t="s">
        <v>81</v>
      </c>
      <c r="N78" s="71" t="s">
        <v>70</v>
      </c>
      <c r="O78" s="71" t="s">
        <v>70</v>
      </c>
      <c r="P78" s="71"/>
      <c r="Q78" s="71" t="s">
        <v>71</v>
      </c>
      <c r="R78" s="72" t="s">
        <v>127</v>
      </c>
    </row>
    <row r="79" s="53" customFormat="true" ht="30" hidden="false" customHeight="true" outlineLevel="0" collapsed="false">
      <c r="A79" s="67" t="n">
        <v>666</v>
      </c>
      <c r="B79" s="68" t="n">
        <v>788590</v>
      </c>
      <c r="C79" s="69" t="n">
        <v>9252772</v>
      </c>
      <c r="D79" s="70" t="n">
        <v>625704</v>
      </c>
      <c r="E79" s="71" t="s">
        <v>68</v>
      </c>
      <c r="F79" s="71" t="n">
        <v>1</v>
      </c>
      <c r="G79" s="71"/>
      <c r="H79" s="71"/>
      <c r="I79" s="71" t="s">
        <v>245</v>
      </c>
      <c r="J79" s="71" t="s">
        <v>70</v>
      </c>
      <c r="K79" s="71"/>
      <c r="L79" s="71"/>
      <c r="M79" s="71" t="s">
        <v>81</v>
      </c>
      <c r="N79" s="71" t="s">
        <v>70</v>
      </c>
      <c r="O79" s="71" t="s">
        <v>70</v>
      </c>
      <c r="P79" s="71"/>
      <c r="Q79" s="71" t="s">
        <v>71</v>
      </c>
      <c r="R79" s="72" t="s">
        <v>249</v>
      </c>
    </row>
    <row r="80" s="53" customFormat="true" ht="30" hidden="false" customHeight="true" outlineLevel="0" collapsed="false">
      <c r="A80" s="67" t="n">
        <v>667</v>
      </c>
      <c r="B80" s="68" t="n">
        <v>788744</v>
      </c>
      <c r="C80" s="69" t="n">
        <v>9252836</v>
      </c>
      <c r="D80" s="70" t="n">
        <v>625708</v>
      </c>
      <c r="E80" s="71" t="s">
        <v>72</v>
      </c>
      <c r="F80" s="71" t="n">
        <v>1</v>
      </c>
      <c r="G80" s="71"/>
      <c r="H80" s="71"/>
      <c r="I80" s="71" t="s">
        <v>245</v>
      </c>
      <c r="J80" s="71" t="s">
        <v>70</v>
      </c>
      <c r="K80" s="71"/>
      <c r="L80" s="71"/>
      <c r="M80" s="71" t="s">
        <v>71</v>
      </c>
      <c r="N80" s="71" t="s">
        <v>70</v>
      </c>
      <c r="O80" s="71" t="s">
        <v>70</v>
      </c>
      <c r="P80" s="71"/>
      <c r="Q80" s="71" t="s">
        <v>71</v>
      </c>
      <c r="R80" s="72" t="s">
        <v>250</v>
      </c>
    </row>
    <row r="81" s="53" customFormat="true" ht="30" hidden="false" customHeight="true" outlineLevel="0" collapsed="false">
      <c r="A81" s="67" t="n">
        <v>669</v>
      </c>
      <c r="B81" s="68" t="n">
        <v>788817</v>
      </c>
      <c r="C81" s="69" t="n">
        <v>9252901</v>
      </c>
      <c r="D81" s="70" t="n">
        <v>625676</v>
      </c>
      <c r="E81" s="71" t="s">
        <v>72</v>
      </c>
      <c r="F81" s="71" t="n">
        <v>1</v>
      </c>
      <c r="G81" s="71"/>
      <c r="H81" s="71"/>
      <c r="I81" s="71" t="s">
        <v>245</v>
      </c>
      <c r="J81" s="71" t="s">
        <v>70</v>
      </c>
      <c r="K81" s="71"/>
      <c r="L81" s="71"/>
      <c r="M81" s="71" t="s">
        <v>71</v>
      </c>
      <c r="N81" s="71" t="s">
        <v>70</v>
      </c>
      <c r="O81" s="71" t="s">
        <v>70</v>
      </c>
      <c r="P81" s="71"/>
      <c r="Q81" s="71" t="s">
        <v>81</v>
      </c>
      <c r="R81" s="72" t="s">
        <v>251</v>
      </c>
    </row>
    <row r="82" s="53" customFormat="true" ht="30" hidden="false" customHeight="true" outlineLevel="0" collapsed="false">
      <c r="A82" s="67" t="n">
        <v>672</v>
      </c>
      <c r="B82" s="68" t="n">
        <v>790080</v>
      </c>
      <c r="C82" s="69" t="n">
        <v>9253917</v>
      </c>
      <c r="D82" s="70" t="n">
        <v>624825</v>
      </c>
      <c r="E82" s="71" t="s">
        <v>72</v>
      </c>
      <c r="F82" s="71" t="n">
        <v>1</v>
      </c>
      <c r="G82" s="71"/>
      <c r="H82" s="71"/>
      <c r="I82" s="71" t="s">
        <v>241</v>
      </c>
      <c r="J82" s="71" t="s">
        <v>70</v>
      </c>
      <c r="K82" s="71"/>
      <c r="L82" s="71"/>
      <c r="M82" s="71" t="s">
        <v>81</v>
      </c>
      <c r="N82" s="71" t="s">
        <v>70</v>
      </c>
      <c r="O82" s="71" t="s">
        <v>70</v>
      </c>
      <c r="P82" s="71"/>
      <c r="Q82" s="71" t="s">
        <v>71</v>
      </c>
      <c r="R82" s="72" t="s">
        <v>252</v>
      </c>
    </row>
    <row r="83" s="53" customFormat="true" ht="30" hidden="false" customHeight="true" outlineLevel="0" collapsed="false">
      <c r="A83" s="67" t="n">
        <v>684</v>
      </c>
      <c r="B83" s="68" t="n">
        <v>791200</v>
      </c>
      <c r="C83" s="69" t="n">
        <v>9254708</v>
      </c>
      <c r="D83" s="70" t="n">
        <v>624093</v>
      </c>
      <c r="E83" s="71" t="s">
        <v>72</v>
      </c>
      <c r="F83" s="71" t="n">
        <v>1</v>
      </c>
      <c r="G83" s="71"/>
      <c r="H83" s="71"/>
      <c r="I83" s="71" t="s">
        <v>211</v>
      </c>
      <c r="J83" s="71" t="s">
        <v>70</v>
      </c>
      <c r="K83" s="71"/>
      <c r="L83" s="71"/>
      <c r="M83" s="71" t="s">
        <v>71</v>
      </c>
      <c r="N83" s="71" t="s">
        <v>70</v>
      </c>
      <c r="O83" s="71" t="s">
        <v>70</v>
      </c>
      <c r="P83" s="71"/>
      <c r="Q83" s="71" t="s">
        <v>116</v>
      </c>
      <c r="R83" s="72" t="s">
        <v>248</v>
      </c>
    </row>
    <row r="84" s="53" customFormat="true" ht="30" hidden="false" customHeight="true" outlineLevel="0" collapsed="false">
      <c r="A84" s="67" t="n">
        <v>685</v>
      </c>
      <c r="B84" s="68" t="n">
        <v>791370</v>
      </c>
      <c r="C84" s="69" t="n">
        <v>9254856</v>
      </c>
      <c r="D84" s="70" t="n">
        <v>623911</v>
      </c>
      <c r="E84" s="71" t="s">
        <v>68</v>
      </c>
      <c r="F84" s="71" t="n">
        <v>1</v>
      </c>
      <c r="G84" s="71"/>
      <c r="H84" s="71"/>
      <c r="I84" s="71" t="s">
        <v>241</v>
      </c>
      <c r="J84" s="71" t="s">
        <v>70</v>
      </c>
      <c r="K84" s="71"/>
      <c r="L84" s="71"/>
      <c r="M84" s="71" t="s">
        <v>116</v>
      </c>
      <c r="N84" s="71" t="s">
        <v>70</v>
      </c>
      <c r="O84" s="71" t="s">
        <v>70</v>
      </c>
      <c r="P84" s="71"/>
      <c r="Q84" s="71" t="s">
        <v>71</v>
      </c>
      <c r="R84" s="72" t="s">
        <v>253</v>
      </c>
    </row>
    <row r="85" s="53" customFormat="true" ht="30" hidden="false" customHeight="true" outlineLevel="0" collapsed="false">
      <c r="A85" s="67" t="n">
        <v>689</v>
      </c>
      <c r="B85" s="68" t="n">
        <v>794180</v>
      </c>
      <c r="C85" s="69" t="n">
        <v>9257028</v>
      </c>
      <c r="D85" s="70" t="n">
        <v>622184</v>
      </c>
      <c r="E85" s="71" t="s">
        <v>68</v>
      </c>
      <c r="F85" s="71" t="n">
        <v>1</v>
      </c>
      <c r="G85" s="71"/>
      <c r="H85" s="71"/>
      <c r="I85" s="71" t="s">
        <v>241</v>
      </c>
      <c r="J85" s="71" t="s">
        <v>70</v>
      </c>
      <c r="K85" s="71"/>
      <c r="L85" s="71"/>
      <c r="M85" s="71" t="s">
        <v>71</v>
      </c>
      <c r="N85" s="71" t="s">
        <v>70</v>
      </c>
      <c r="O85" s="71" t="s">
        <v>70</v>
      </c>
      <c r="P85" s="71"/>
      <c r="Q85" s="71" t="s">
        <v>71</v>
      </c>
      <c r="R85" s="72" t="s">
        <v>252</v>
      </c>
    </row>
    <row r="86" s="53" customFormat="true" ht="30" hidden="false" customHeight="true" outlineLevel="0" collapsed="false">
      <c r="A86" s="67" t="n">
        <v>695</v>
      </c>
      <c r="B86" s="68" t="n">
        <v>795562</v>
      </c>
      <c r="C86" s="69" t="n">
        <v>9258129</v>
      </c>
      <c r="D86" s="70" t="n">
        <v>621349</v>
      </c>
      <c r="E86" s="71" t="s">
        <v>72</v>
      </c>
      <c r="F86" s="71" t="n">
        <v>1</v>
      </c>
      <c r="G86" s="71"/>
      <c r="H86" s="71"/>
      <c r="I86" s="71" t="s">
        <v>211</v>
      </c>
      <c r="J86" s="71" t="s">
        <v>70</v>
      </c>
      <c r="K86" s="71"/>
      <c r="L86" s="71"/>
      <c r="M86" s="71" t="s">
        <v>71</v>
      </c>
      <c r="N86" s="71" t="s">
        <v>70</v>
      </c>
      <c r="O86" s="71" t="s">
        <v>70</v>
      </c>
      <c r="P86" s="71"/>
      <c r="Q86" s="71" t="s">
        <v>71</v>
      </c>
      <c r="R86" s="72" t="s">
        <v>254</v>
      </c>
    </row>
    <row r="87" s="53" customFormat="true" ht="30" hidden="false" customHeight="true" outlineLevel="0" collapsed="false">
      <c r="A87" s="67" t="n">
        <v>698</v>
      </c>
      <c r="B87" s="68" t="n">
        <v>796430</v>
      </c>
      <c r="C87" s="69" t="n">
        <v>9258973</v>
      </c>
      <c r="D87" s="70" t="n">
        <v>621307</v>
      </c>
      <c r="E87" s="71" t="s">
        <v>72</v>
      </c>
      <c r="F87" s="71" t="n">
        <v>1</v>
      </c>
      <c r="G87" s="71"/>
      <c r="H87" s="71"/>
      <c r="I87" s="71" t="s">
        <v>255</v>
      </c>
      <c r="J87" s="71" t="s">
        <v>70</v>
      </c>
      <c r="K87" s="71"/>
      <c r="L87" s="71"/>
      <c r="M87" s="71" t="s">
        <v>81</v>
      </c>
      <c r="N87" s="71"/>
      <c r="O87" s="71" t="s">
        <v>70</v>
      </c>
      <c r="P87" s="71"/>
      <c r="Q87" s="71" t="s">
        <v>71</v>
      </c>
      <c r="R87" s="72" t="s">
        <v>256</v>
      </c>
    </row>
    <row r="88" s="53" customFormat="true" ht="30" hidden="false" customHeight="true" outlineLevel="0" collapsed="false">
      <c r="A88" s="67" t="n">
        <v>700</v>
      </c>
      <c r="B88" s="68" t="n">
        <v>796590</v>
      </c>
      <c r="C88" s="69" t="n">
        <v>9259125</v>
      </c>
      <c r="D88" s="70" t="n">
        <v>621296</v>
      </c>
      <c r="E88" s="71" t="s">
        <v>68</v>
      </c>
      <c r="F88" s="71" t="n">
        <v>1</v>
      </c>
      <c r="G88" s="71"/>
      <c r="H88" s="71"/>
      <c r="I88" s="71" t="s">
        <v>255</v>
      </c>
      <c r="J88" s="71" t="s">
        <v>70</v>
      </c>
      <c r="K88" s="71"/>
      <c r="L88" s="71"/>
      <c r="M88" s="71" t="s">
        <v>71</v>
      </c>
      <c r="N88" s="71"/>
      <c r="O88" s="71" t="s">
        <v>70</v>
      </c>
      <c r="P88" s="71"/>
      <c r="Q88" s="71" t="s">
        <v>71</v>
      </c>
      <c r="R88" s="72" t="s">
        <v>256</v>
      </c>
    </row>
    <row r="89" s="53" customFormat="true" ht="30" hidden="false" customHeight="true" outlineLevel="0" collapsed="false">
      <c r="A89" s="67" t="n">
        <v>703</v>
      </c>
      <c r="B89" s="68" t="n">
        <v>797300</v>
      </c>
      <c r="C89" s="69" t="n">
        <v>9259668</v>
      </c>
      <c r="D89" s="70" t="n">
        <v>621237</v>
      </c>
      <c r="E89" s="71" t="s">
        <v>72</v>
      </c>
      <c r="F89" s="71" t="n">
        <v>1</v>
      </c>
      <c r="G89" s="71"/>
      <c r="H89" s="71"/>
      <c r="I89" s="71" t="s">
        <v>211</v>
      </c>
      <c r="J89" s="71" t="s">
        <v>70</v>
      </c>
      <c r="K89" s="71"/>
      <c r="L89" s="71"/>
      <c r="M89" s="71" t="s">
        <v>71</v>
      </c>
      <c r="N89" s="71" t="s">
        <v>70</v>
      </c>
      <c r="O89" s="71" t="s">
        <v>70</v>
      </c>
      <c r="P89" s="71"/>
      <c r="Q89" s="71" t="s">
        <v>71</v>
      </c>
      <c r="R89" s="72" t="s">
        <v>254</v>
      </c>
    </row>
    <row r="90" s="53" customFormat="true" ht="30" hidden="false" customHeight="true" outlineLevel="0" collapsed="false">
      <c r="A90" s="67" t="n">
        <v>704</v>
      </c>
      <c r="B90" s="68" t="n">
        <v>797330</v>
      </c>
      <c r="C90" s="69" t="n">
        <v>9259673</v>
      </c>
      <c r="D90" s="70" t="n">
        <v>621208</v>
      </c>
      <c r="E90" s="71" t="s">
        <v>72</v>
      </c>
      <c r="F90" s="71" t="n">
        <v>1</v>
      </c>
      <c r="G90" s="71"/>
      <c r="H90" s="71"/>
      <c r="I90" s="71" t="s">
        <v>197</v>
      </c>
      <c r="J90" s="71" t="s">
        <v>70</v>
      </c>
      <c r="K90" s="71"/>
      <c r="L90" s="71"/>
      <c r="M90" s="71" t="s">
        <v>81</v>
      </c>
      <c r="N90" s="71" t="s">
        <v>70</v>
      </c>
      <c r="O90" s="71" t="s">
        <v>70</v>
      </c>
      <c r="P90" s="71"/>
      <c r="Q90" s="71" t="s">
        <v>81</v>
      </c>
      <c r="R90" s="72" t="s">
        <v>257</v>
      </c>
    </row>
    <row r="91" s="53" customFormat="true" ht="30" hidden="false" customHeight="true" outlineLevel="0" collapsed="false">
      <c r="A91" s="67" t="n">
        <v>705</v>
      </c>
      <c r="B91" s="68" t="n">
        <v>797357</v>
      </c>
      <c r="C91" s="69" t="n">
        <v>9259651</v>
      </c>
      <c r="D91" s="70" t="n">
        <v>621174</v>
      </c>
      <c r="E91" s="71" t="s">
        <v>68</v>
      </c>
      <c r="F91" s="71" t="n">
        <v>1</v>
      </c>
      <c r="G91" s="71"/>
      <c r="H91" s="71"/>
      <c r="I91" s="71" t="s">
        <v>211</v>
      </c>
      <c r="J91" s="71" t="s">
        <v>70</v>
      </c>
      <c r="K91" s="71"/>
      <c r="L91" s="71"/>
      <c r="M91" s="71" t="s">
        <v>71</v>
      </c>
      <c r="N91" s="71" t="s">
        <v>70</v>
      </c>
      <c r="O91" s="71" t="s">
        <v>70</v>
      </c>
      <c r="P91" s="71"/>
      <c r="Q91" s="71" t="s">
        <v>81</v>
      </c>
      <c r="R91" s="72" t="s">
        <v>250</v>
      </c>
    </row>
    <row r="92" s="53" customFormat="true" ht="30" hidden="false" customHeight="true" outlineLevel="0" collapsed="false">
      <c r="A92" s="67" t="n">
        <v>706</v>
      </c>
      <c r="B92" s="68" t="n">
        <v>797379</v>
      </c>
      <c r="C92" s="69" t="n">
        <v>9259665</v>
      </c>
      <c r="D92" s="70" t="n">
        <v>621153</v>
      </c>
      <c r="E92" s="71" t="s">
        <v>68</v>
      </c>
      <c r="F92" s="71" t="n">
        <v>1</v>
      </c>
      <c r="G92" s="71"/>
      <c r="H92" s="71"/>
      <c r="I92" s="71" t="s">
        <v>211</v>
      </c>
      <c r="J92" s="71" t="s">
        <v>70</v>
      </c>
      <c r="K92" s="71"/>
      <c r="L92" s="71"/>
      <c r="M92" s="71" t="s">
        <v>71</v>
      </c>
      <c r="N92" s="71" t="s">
        <v>70</v>
      </c>
      <c r="O92" s="71" t="s">
        <v>70</v>
      </c>
      <c r="P92" s="71"/>
      <c r="Q92" s="71" t="s">
        <v>71</v>
      </c>
      <c r="R92" s="72" t="s">
        <v>258</v>
      </c>
    </row>
    <row r="93" s="53" customFormat="true" ht="30" hidden="false" customHeight="true" outlineLevel="0" collapsed="false">
      <c r="A93" s="67" t="n">
        <v>707</v>
      </c>
      <c r="B93" s="68" t="n">
        <v>797421</v>
      </c>
      <c r="C93" s="69" t="n">
        <v>9259747</v>
      </c>
      <c r="D93" s="70" t="n">
        <v>621157</v>
      </c>
      <c r="E93" s="71" t="s">
        <v>68</v>
      </c>
      <c r="F93" s="71" t="n">
        <v>1</v>
      </c>
      <c r="G93" s="71"/>
      <c r="H93" s="71"/>
      <c r="I93" s="71" t="s">
        <v>197</v>
      </c>
      <c r="J93" s="71" t="s">
        <v>70</v>
      </c>
      <c r="K93" s="71"/>
      <c r="L93" s="71"/>
      <c r="M93" s="71" t="s">
        <v>81</v>
      </c>
      <c r="N93" s="71" t="s">
        <v>70</v>
      </c>
      <c r="O93" s="71" t="s">
        <v>70</v>
      </c>
      <c r="P93" s="71"/>
      <c r="Q93" s="71" t="s">
        <v>71</v>
      </c>
      <c r="R93" s="72" t="s">
        <v>257</v>
      </c>
    </row>
    <row r="94" s="53" customFormat="true" ht="30" hidden="false" customHeight="true" outlineLevel="0" collapsed="false">
      <c r="A94" s="67" t="n">
        <v>712</v>
      </c>
      <c r="B94" s="68" t="n">
        <v>798755</v>
      </c>
      <c r="C94" s="69" t="n">
        <v>9261095</v>
      </c>
      <c r="D94" s="70" t="n">
        <v>621167</v>
      </c>
      <c r="E94" s="71" t="s">
        <v>72</v>
      </c>
      <c r="F94" s="71" t="n">
        <v>1</v>
      </c>
      <c r="G94" s="71"/>
      <c r="H94" s="71"/>
      <c r="I94" s="71" t="s">
        <v>211</v>
      </c>
      <c r="J94" s="71" t="s">
        <v>70</v>
      </c>
      <c r="K94" s="71"/>
      <c r="L94" s="71"/>
      <c r="M94" s="71" t="s">
        <v>71</v>
      </c>
      <c r="N94" s="71" t="s">
        <v>70</v>
      </c>
      <c r="O94" s="71" t="s">
        <v>70</v>
      </c>
      <c r="P94" s="71"/>
      <c r="Q94" s="71" t="s">
        <v>71</v>
      </c>
      <c r="R94" s="72" t="s">
        <v>259</v>
      </c>
    </row>
    <row r="95" s="53" customFormat="true" ht="30" hidden="false" customHeight="true" outlineLevel="0" collapsed="false">
      <c r="A95" s="67" t="n">
        <v>713</v>
      </c>
      <c r="B95" s="68" t="n">
        <v>798777</v>
      </c>
      <c r="C95" s="69" t="n">
        <v>9261138</v>
      </c>
      <c r="D95" s="70" t="n">
        <v>621089</v>
      </c>
      <c r="E95" s="71" t="s">
        <v>68</v>
      </c>
      <c r="F95" s="71" t="n">
        <v>1</v>
      </c>
      <c r="G95" s="71"/>
      <c r="H95" s="71"/>
      <c r="I95" s="71" t="s">
        <v>211</v>
      </c>
      <c r="J95" s="71" t="s">
        <v>70</v>
      </c>
      <c r="K95" s="71"/>
      <c r="L95" s="71"/>
      <c r="M95" s="71" t="s">
        <v>71</v>
      </c>
      <c r="N95" s="71"/>
      <c r="O95" s="71" t="s">
        <v>70</v>
      </c>
      <c r="P95" s="71"/>
      <c r="Q95" s="71" t="s">
        <v>71</v>
      </c>
      <c r="R95" s="72" t="s">
        <v>260</v>
      </c>
    </row>
    <row r="96" s="53" customFormat="true" ht="30" hidden="false" customHeight="true" outlineLevel="0" collapsed="false">
      <c r="A96" s="67" t="n">
        <v>714</v>
      </c>
      <c r="B96" s="68" t="n">
        <v>798808</v>
      </c>
      <c r="C96" s="69" t="n">
        <v>9261151</v>
      </c>
      <c r="D96" s="70" t="n">
        <v>621188</v>
      </c>
      <c r="E96" s="71" t="s">
        <v>72</v>
      </c>
      <c r="F96" s="71" t="n">
        <v>1</v>
      </c>
      <c r="G96" s="71"/>
      <c r="H96" s="71"/>
      <c r="I96" s="71" t="s">
        <v>211</v>
      </c>
      <c r="J96" s="71" t="s">
        <v>70</v>
      </c>
      <c r="K96" s="71"/>
      <c r="L96" s="71"/>
      <c r="M96" s="71" t="s">
        <v>71</v>
      </c>
      <c r="N96" s="71" t="s">
        <v>70</v>
      </c>
      <c r="O96" s="71" t="s">
        <v>70</v>
      </c>
      <c r="P96" s="71"/>
      <c r="Q96" s="71" t="s">
        <v>71</v>
      </c>
      <c r="R96" s="72" t="s">
        <v>261</v>
      </c>
    </row>
    <row r="97" s="53" customFormat="true" ht="30" hidden="false" customHeight="true" outlineLevel="0" collapsed="false">
      <c r="A97" s="67" t="n">
        <v>734</v>
      </c>
      <c r="B97" s="68" t="n">
        <v>799460</v>
      </c>
      <c r="C97" s="69" t="n">
        <v>9261623</v>
      </c>
      <c r="D97" s="70" t="n">
        <v>620784</v>
      </c>
      <c r="E97" s="71" t="s">
        <v>68</v>
      </c>
      <c r="F97" s="71" t="n">
        <v>1</v>
      </c>
      <c r="G97" s="71"/>
      <c r="H97" s="71"/>
      <c r="I97" s="71" t="s">
        <v>208</v>
      </c>
      <c r="J97" s="71" t="s">
        <v>70</v>
      </c>
      <c r="K97" s="71"/>
      <c r="L97" s="71"/>
      <c r="M97" s="71" t="s">
        <v>71</v>
      </c>
      <c r="N97" s="71" t="s">
        <v>70</v>
      </c>
      <c r="O97" s="71" t="s">
        <v>70</v>
      </c>
      <c r="P97" s="71"/>
      <c r="Q97" s="71" t="s">
        <v>71</v>
      </c>
      <c r="R97" s="72" t="s">
        <v>262</v>
      </c>
    </row>
    <row r="98" s="53" customFormat="true" ht="30" hidden="false" customHeight="true" outlineLevel="0" collapsed="false">
      <c r="A98" s="67" t="n">
        <v>743</v>
      </c>
      <c r="B98" s="68" t="n">
        <v>807120</v>
      </c>
      <c r="C98" s="69" t="n">
        <v>9267057</v>
      </c>
      <c r="D98" s="70" t="n">
        <v>615487</v>
      </c>
      <c r="E98" s="71" t="s">
        <v>72</v>
      </c>
      <c r="F98" s="71" t="n">
        <v>1</v>
      </c>
      <c r="G98" s="71"/>
      <c r="H98" s="71"/>
      <c r="I98" s="71" t="s">
        <v>255</v>
      </c>
      <c r="J98" s="71" t="s">
        <v>70</v>
      </c>
      <c r="K98" s="71"/>
      <c r="L98" s="71"/>
      <c r="M98" s="71" t="s">
        <v>81</v>
      </c>
      <c r="N98" s="71"/>
      <c r="O98" s="71" t="s">
        <v>70</v>
      </c>
      <c r="P98" s="71"/>
      <c r="Q98" s="71" t="s">
        <v>71</v>
      </c>
      <c r="R98" s="72" t="s">
        <v>256</v>
      </c>
    </row>
    <row r="99" s="53" customFormat="true" ht="30" hidden="false" customHeight="true" outlineLevel="0" collapsed="false">
      <c r="A99" s="67" t="n">
        <v>751</v>
      </c>
      <c r="B99" s="68" t="n">
        <v>809036</v>
      </c>
      <c r="C99" s="69" t="n">
        <v>9268703</v>
      </c>
      <c r="D99" s="70" t="n">
        <v>614483</v>
      </c>
      <c r="E99" s="71" t="s">
        <v>72</v>
      </c>
      <c r="F99" s="71" t="n">
        <v>1</v>
      </c>
      <c r="G99" s="71"/>
      <c r="H99" s="71"/>
      <c r="I99" s="71" t="s">
        <v>197</v>
      </c>
      <c r="J99" s="71" t="s">
        <v>70</v>
      </c>
      <c r="K99" s="71"/>
      <c r="L99" s="71"/>
      <c r="M99" s="71" t="s">
        <v>81</v>
      </c>
      <c r="N99" s="71" t="s">
        <v>70</v>
      </c>
      <c r="O99" s="71" t="s">
        <v>70</v>
      </c>
      <c r="P99" s="71"/>
      <c r="Q99" s="71" t="s">
        <v>71</v>
      </c>
      <c r="R99" s="72" t="s">
        <v>263</v>
      </c>
    </row>
    <row r="100" s="53" customFormat="true" ht="30" hidden="false" customHeight="true" outlineLevel="0" collapsed="false">
      <c r="A100" s="67" t="n">
        <v>754</v>
      </c>
      <c r="B100" s="68" t="n">
        <v>809600</v>
      </c>
      <c r="C100" s="69" t="n">
        <v>9269168</v>
      </c>
      <c r="D100" s="70" t="n">
        <v>614178</v>
      </c>
      <c r="E100" s="71" t="s">
        <v>68</v>
      </c>
      <c r="F100" s="71" t="n">
        <v>1</v>
      </c>
      <c r="G100" s="71"/>
      <c r="H100" s="71"/>
      <c r="I100" s="71" t="s">
        <v>197</v>
      </c>
      <c r="J100" s="71" t="s">
        <v>70</v>
      </c>
      <c r="K100" s="71"/>
      <c r="L100" s="71"/>
      <c r="M100" s="71" t="s">
        <v>71</v>
      </c>
      <c r="N100" s="71" t="s">
        <v>70</v>
      </c>
      <c r="O100" s="71"/>
      <c r="P100" s="71"/>
      <c r="Q100" s="71" t="s">
        <v>71</v>
      </c>
      <c r="R100" s="72" t="s">
        <v>263</v>
      </c>
    </row>
    <row r="101" s="53" customFormat="true" ht="30" hidden="false" customHeight="true" outlineLevel="0" collapsed="false">
      <c r="A101" s="67" t="n">
        <v>757</v>
      </c>
      <c r="B101" s="68" t="n">
        <v>814180</v>
      </c>
      <c r="C101" s="69" t="n">
        <v>9273045</v>
      </c>
      <c r="D101" s="70" t="n">
        <v>611732</v>
      </c>
      <c r="E101" s="71" t="s">
        <v>68</v>
      </c>
      <c r="F101" s="71" t="n">
        <v>1</v>
      </c>
      <c r="G101" s="71"/>
      <c r="H101" s="71"/>
      <c r="I101" s="71" t="s">
        <v>264</v>
      </c>
      <c r="J101" s="71" t="s">
        <v>70</v>
      </c>
      <c r="K101" s="71"/>
      <c r="L101" s="71"/>
      <c r="M101" s="71" t="s">
        <v>71</v>
      </c>
      <c r="N101" s="71" t="s">
        <v>70</v>
      </c>
      <c r="O101" s="71" t="s">
        <v>70</v>
      </c>
      <c r="P101" s="71"/>
      <c r="Q101" s="71" t="s">
        <v>71</v>
      </c>
      <c r="R101" s="72" t="s">
        <v>265</v>
      </c>
    </row>
    <row r="102" s="53" customFormat="true" ht="30" hidden="false" customHeight="true" outlineLevel="0" collapsed="false">
      <c r="A102" s="67" t="n">
        <v>761</v>
      </c>
      <c r="B102" s="68" t="n">
        <v>816230</v>
      </c>
      <c r="C102" s="69" t="n">
        <v>9274730</v>
      </c>
      <c r="D102" s="70" t="n">
        <v>610617</v>
      </c>
      <c r="E102" s="71" t="s">
        <v>72</v>
      </c>
      <c r="F102" s="71" t="n">
        <v>1</v>
      </c>
      <c r="G102" s="71"/>
      <c r="H102" s="71"/>
      <c r="I102" s="71" t="s">
        <v>197</v>
      </c>
      <c r="J102" s="71" t="s">
        <v>70</v>
      </c>
      <c r="K102" s="71"/>
      <c r="L102" s="71"/>
      <c r="M102" s="71" t="s">
        <v>81</v>
      </c>
      <c r="N102" s="71" t="s">
        <v>70</v>
      </c>
      <c r="O102" s="71" t="s">
        <v>70</v>
      </c>
      <c r="P102" s="71"/>
      <c r="Q102" s="71" t="s">
        <v>71</v>
      </c>
      <c r="R102" s="72" t="s">
        <v>252</v>
      </c>
    </row>
    <row r="103" s="53" customFormat="true" ht="30" hidden="false" customHeight="true" outlineLevel="0" collapsed="false">
      <c r="A103" s="67" t="n">
        <v>763</v>
      </c>
      <c r="B103" s="68" t="n">
        <v>816970</v>
      </c>
      <c r="C103" s="69" t="n">
        <v>9275324</v>
      </c>
      <c r="D103" s="70" t="n">
        <v>610109</v>
      </c>
      <c r="E103" s="71" t="s">
        <v>68</v>
      </c>
      <c r="F103" s="71" t="n">
        <v>1</v>
      </c>
      <c r="G103" s="71"/>
      <c r="H103" s="71"/>
      <c r="I103" s="71" t="s">
        <v>197</v>
      </c>
      <c r="J103" s="71" t="s">
        <v>70</v>
      </c>
      <c r="K103" s="71"/>
      <c r="L103" s="71"/>
      <c r="M103" s="71" t="s">
        <v>71</v>
      </c>
      <c r="N103" s="71" t="s">
        <v>70</v>
      </c>
      <c r="O103" s="71" t="s">
        <v>70</v>
      </c>
      <c r="P103" s="71"/>
      <c r="Q103" s="71" t="s">
        <v>71</v>
      </c>
      <c r="R103" s="72" t="s">
        <v>252</v>
      </c>
    </row>
    <row r="104" s="53" customFormat="true" ht="30" hidden="false" customHeight="true" outlineLevel="0" collapsed="false">
      <c r="A104" s="67" t="n">
        <v>768</v>
      </c>
      <c r="B104" s="68" t="n">
        <v>817924</v>
      </c>
      <c r="C104" s="69" t="n">
        <v>9276045</v>
      </c>
      <c r="D104" s="70" t="n">
        <v>609477</v>
      </c>
      <c r="E104" s="71" t="s">
        <v>72</v>
      </c>
      <c r="F104" s="71" t="n">
        <v>1</v>
      </c>
      <c r="G104" s="71"/>
      <c r="H104" s="71"/>
      <c r="I104" s="71" t="s">
        <v>197</v>
      </c>
      <c r="J104" s="71" t="s">
        <v>70</v>
      </c>
      <c r="K104" s="71"/>
      <c r="L104" s="71"/>
      <c r="M104" s="71" t="s">
        <v>71</v>
      </c>
      <c r="N104" s="71" t="s">
        <v>70</v>
      </c>
      <c r="O104" s="71" t="s">
        <v>70</v>
      </c>
      <c r="P104" s="71"/>
      <c r="Q104" s="71" t="s">
        <v>71</v>
      </c>
      <c r="R104" s="72" t="s">
        <v>266</v>
      </c>
    </row>
    <row r="105" s="53" customFormat="true" ht="30" hidden="false" customHeight="true" outlineLevel="0" collapsed="false">
      <c r="A105" s="67" t="n">
        <v>770</v>
      </c>
      <c r="B105" s="68" t="n">
        <v>818009</v>
      </c>
      <c r="C105" s="69" t="n">
        <v>9276088</v>
      </c>
      <c r="D105" s="70" t="n">
        <v>609404</v>
      </c>
      <c r="E105" s="71" t="s">
        <v>68</v>
      </c>
      <c r="F105" s="71" t="n">
        <v>1</v>
      </c>
      <c r="G105" s="71"/>
      <c r="H105" s="71"/>
      <c r="I105" s="71" t="s">
        <v>197</v>
      </c>
      <c r="J105" s="71"/>
      <c r="K105" s="71"/>
      <c r="L105" s="71"/>
      <c r="M105" s="71" t="s">
        <v>71</v>
      </c>
      <c r="N105" s="71" t="s">
        <v>70</v>
      </c>
      <c r="O105" s="71" t="s">
        <v>70</v>
      </c>
      <c r="P105" s="71"/>
      <c r="Q105" s="71" t="s">
        <v>81</v>
      </c>
      <c r="R105" s="72" t="s">
        <v>266</v>
      </c>
    </row>
    <row r="106" s="53" customFormat="true" ht="30" hidden="false" customHeight="true" outlineLevel="0" collapsed="false">
      <c r="A106" s="67" t="n">
        <v>772</v>
      </c>
      <c r="B106" s="68" t="n">
        <v>818100</v>
      </c>
      <c r="C106" s="69" t="n">
        <v>9276164</v>
      </c>
      <c r="D106" s="70" t="n">
        <v>609345</v>
      </c>
      <c r="E106" s="71" t="s">
        <v>72</v>
      </c>
      <c r="F106" s="71" t="n">
        <v>1</v>
      </c>
      <c r="G106" s="71"/>
      <c r="H106" s="71"/>
      <c r="I106" s="71" t="s">
        <v>211</v>
      </c>
      <c r="J106" s="71" t="s">
        <v>70</v>
      </c>
      <c r="K106" s="71"/>
      <c r="L106" s="71"/>
      <c r="M106" s="71" t="s">
        <v>81</v>
      </c>
      <c r="N106" s="71" t="s">
        <v>70</v>
      </c>
      <c r="O106" s="71" t="s">
        <v>70</v>
      </c>
      <c r="P106" s="71"/>
      <c r="Q106" s="71" t="s">
        <v>81</v>
      </c>
      <c r="R106" s="72" t="s">
        <v>267</v>
      </c>
    </row>
    <row r="107" s="53" customFormat="true" ht="30" hidden="false" customHeight="true" outlineLevel="0" collapsed="false">
      <c r="A107" s="67" t="n">
        <v>773</v>
      </c>
      <c r="B107" s="68" t="n">
        <v>818240</v>
      </c>
      <c r="C107" s="69" t="n">
        <v>9276237</v>
      </c>
      <c r="D107" s="70" t="n">
        <v>609232</v>
      </c>
      <c r="E107" s="71" t="s">
        <v>68</v>
      </c>
      <c r="F107" s="71" t="n">
        <v>1</v>
      </c>
      <c r="G107" s="71"/>
      <c r="H107" s="71"/>
      <c r="I107" s="71" t="s">
        <v>243</v>
      </c>
      <c r="J107" s="71" t="s">
        <v>70</v>
      </c>
      <c r="K107" s="71"/>
      <c r="L107" s="71"/>
      <c r="M107" s="71" t="s">
        <v>81</v>
      </c>
      <c r="N107" s="71" t="s">
        <v>70</v>
      </c>
      <c r="O107" s="71" t="s">
        <v>70</v>
      </c>
      <c r="P107" s="71"/>
      <c r="Q107" s="71" t="s">
        <v>71</v>
      </c>
      <c r="R107" s="72" t="s">
        <v>267</v>
      </c>
    </row>
    <row r="108" s="53" customFormat="true" ht="30" hidden="false" customHeight="true" outlineLevel="0" collapsed="false">
      <c r="A108" s="67" t="n">
        <v>775</v>
      </c>
      <c r="B108" s="68" t="n">
        <v>818940</v>
      </c>
      <c r="C108" s="69" t="n">
        <v>9276679</v>
      </c>
      <c r="D108" s="70" t="n">
        <v>608686</v>
      </c>
      <c r="E108" s="71" t="s">
        <v>72</v>
      </c>
      <c r="F108" s="71" t="n">
        <v>1</v>
      </c>
      <c r="G108" s="71"/>
      <c r="H108" s="71"/>
      <c r="I108" s="71" t="s">
        <v>208</v>
      </c>
      <c r="J108" s="71" t="s">
        <v>70</v>
      </c>
      <c r="K108" s="71"/>
      <c r="L108" s="71"/>
      <c r="M108" s="71" t="s">
        <v>81</v>
      </c>
      <c r="N108" s="71" t="s">
        <v>70</v>
      </c>
      <c r="O108" s="71" t="s">
        <v>70</v>
      </c>
      <c r="P108" s="71"/>
      <c r="Q108" s="71" t="s">
        <v>71</v>
      </c>
      <c r="R108" s="72" t="s">
        <v>267</v>
      </c>
    </row>
    <row r="109" s="53" customFormat="true" ht="30" hidden="false" customHeight="true" outlineLevel="0" collapsed="false">
      <c r="A109" s="67" t="n">
        <v>779</v>
      </c>
      <c r="B109" s="68" t="n">
        <v>819218</v>
      </c>
      <c r="C109" s="69" t="n">
        <v>9276834</v>
      </c>
      <c r="D109" s="70" t="n">
        <v>608453</v>
      </c>
      <c r="E109" s="71" t="s">
        <v>68</v>
      </c>
      <c r="F109" s="71" t="n">
        <v>1</v>
      </c>
      <c r="G109" s="71"/>
      <c r="H109" s="71"/>
      <c r="I109" s="71" t="s">
        <v>211</v>
      </c>
      <c r="J109" s="71" t="s">
        <v>70</v>
      </c>
      <c r="K109" s="71"/>
      <c r="L109" s="71"/>
      <c r="M109" s="71" t="s">
        <v>71</v>
      </c>
      <c r="N109" s="71" t="s">
        <v>70</v>
      </c>
      <c r="O109" s="71" t="s">
        <v>70</v>
      </c>
      <c r="P109" s="71"/>
      <c r="Q109" s="71" t="s">
        <v>71</v>
      </c>
      <c r="R109" s="72" t="s">
        <v>267</v>
      </c>
    </row>
    <row r="110" s="53" customFormat="true" ht="30" hidden="false" customHeight="true" outlineLevel="0" collapsed="false">
      <c r="A110" s="67" t="n">
        <v>782</v>
      </c>
      <c r="B110" s="68" t="n">
        <v>819430</v>
      </c>
      <c r="C110" s="69" t="n">
        <v>9276980</v>
      </c>
      <c r="D110" s="70" t="n">
        <v>608287</v>
      </c>
      <c r="E110" s="71" t="s">
        <v>72</v>
      </c>
      <c r="F110" s="71" t="n">
        <v>1</v>
      </c>
      <c r="G110" s="71"/>
      <c r="H110" s="71"/>
      <c r="I110" s="71" t="s">
        <v>197</v>
      </c>
      <c r="J110" s="71" t="s">
        <v>70</v>
      </c>
      <c r="K110" s="71"/>
      <c r="L110" s="71"/>
      <c r="M110" s="71" t="s">
        <v>81</v>
      </c>
      <c r="N110" s="71" t="s">
        <v>70</v>
      </c>
      <c r="O110" s="71" t="s">
        <v>70</v>
      </c>
      <c r="P110" s="71"/>
      <c r="Q110" s="71" t="s">
        <v>71</v>
      </c>
      <c r="R110" s="72" t="s">
        <v>268</v>
      </c>
    </row>
    <row r="111" s="53" customFormat="true" ht="30" hidden="false" customHeight="true" outlineLevel="0" collapsed="false">
      <c r="A111" s="67" t="n">
        <v>783</v>
      </c>
      <c r="B111" s="68" t="n">
        <v>819820</v>
      </c>
      <c r="C111" s="69" t="n">
        <v>9277221</v>
      </c>
      <c r="D111" s="70" t="n">
        <v>607970</v>
      </c>
      <c r="E111" s="71" t="s">
        <v>72</v>
      </c>
      <c r="F111" s="71" t="n">
        <v>1</v>
      </c>
      <c r="G111" s="71"/>
      <c r="H111" s="71"/>
      <c r="I111" s="71" t="s">
        <v>197</v>
      </c>
      <c r="J111" s="71" t="s">
        <v>70</v>
      </c>
      <c r="K111" s="71"/>
      <c r="L111" s="71"/>
      <c r="M111" s="71" t="s">
        <v>71</v>
      </c>
      <c r="N111" s="71" t="s">
        <v>70</v>
      </c>
      <c r="O111" s="71" t="s">
        <v>70</v>
      </c>
      <c r="P111" s="71"/>
      <c r="Q111" s="71" t="s">
        <v>71</v>
      </c>
      <c r="R111" s="72" t="s">
        <v>269</v>
      </c>
    </row>
    <row r="112" s="53" customFormat="true" ht="30" hidden="false" customHeight="true" outlineLevel="0" collapsed="false">
      <c r="A112" s="67" t="n">
        <v>784</v>
      </c>
      <c r="B112" s="68" t="n">
        <v>820130</v>
      </c>
      <c r="C112" s="69" t="n">
        <v>9277406</v>
      </c>
      <c r="D112" s="70" t="n">
        <v>607724</v>
      </c>
      <c r="E112" s="71" t="s">
        <v>72</v>
      </c>
      <c r="F112" s="71" t="n">
        <v>1</v>
      </c>
      <c r="G112" s="71"/>
      <c r="H112" s="71"/>
      <c r="I112" s="71" t="s">
        <v>197</v>
      </c>
      <c r="J112" s="71" t="s">
        <v>70</v>
      </c>
      <c r="K112" s="71"/>
      <c r="L112" s="71"/>
      <c r="M112" s="71" t="s">
        <v>81</v>
      </c>
      <c r="N112" s="71" t="s">
        <v>70</v>
      </c>
      <c r="O112" s="71" t="s">
        <v>70</v>
      </c>
      <c r="P112" s="71"/>
      <c r="Q112" s="71" t="s">
        <v>81</v>
      </c>
      <c r="R112" s="72" t="s">
        <v>270</v>
      </c>
    </row>
    <row r="113" s="53" customFormat="true" ht="30" hidden="false" customHeight="true" outlineLevel="0" collapsed="false">
      <c r="A113" s="67" t="n">
        <v>785</v>
      </c>
      <c r="B113" s="68" t="n">
        <v>820300</v>
      </c>
      <c r="C113" s="69" t="n">
        <v>9277504</v>
      </c>
      <c r="D113" s="70" t="n">
        <v>607604</v>
      </c>
      <c r="E113" s="71" t="s">
        <v>72</v>
      </c>
      <c r="F113" s="71" t="n">
        <v>1</v>
      </c>
      <c r="G113" s="71"/>
      <c r="H113" s="71"/>
      <c r="I113" s="71" t="s">
        <v>197</v>
      </c>
      <c r="J113" s="71" t="s">
        <v>70</v>
      </c>
      <c r="K113" s="71"/>
      <c r="L113" s="71"/>
      <c r="M113" s="71" t="s">
        <v>71</v>
      </c>
      <c r="N113" s="71" t="s">
        <v>70</v>
      </c>
      <c r="O113" s="71" t="s">
        <v>70</v>
      </c>
      <c r="P113" s="71"/>
      <c r="Q113" s="71" t="s">
        <v>81</v>
      </c>
      <c r="R113" s="72" t="s">
        <v>271</v>
      </c>
    </row>
    <row r="114" s="53" customFormat="true" ht="30" hidden="false" customHeight="true" outlineLevel="0" collapsed="false">
      <c r="A114" s="67" t="n">
        <v>787</v>
      </c>
      <c r="B114" s="68" t="n">
        <v>820360</v>
      </c>
      <c r="C114" s="69" t="n">
        <v>9277523</v>
      </c>
      <c r="D114" s="70" t="n">
        <v>607544</v>
      </c>
      <c r="E114" s="71" t="s">
        <v>68</v>
      </c>
      <c r="F114" s="71" t="n">
        <v>1</v>
      </c>
      <c r="G114" s="71"/>
      <c r="H114" s="71"/>
      <c r="I114" s="71" t="s">
        <v>197</v>
      </c>
      <c r="J114" s="71" t="s">
        <v>70</v>
      </c>
      <c r="K114" s="71"/>
      <c r="L114" s="71"/>
      <c r="M114" s="71" t="s">
        <v>71</v>
      </c>
      <c r="N114" s="71" t="s">
        <v>70</v>
      </c>
      <c r="O114" s="71" t="s">
        <v>70</v>
      </c>
      <c r="P114" s="71"/>
      <c r="Q114" s="71" t="s">
        <v>71</v>
      </c>
      <c r="R114" s="72" t="s">
        <v>252</v>
      </c>
    </row>
    <row r="115" s="53" customFormat="true" ht="30" hidden="false" customHeight="true" outlineLevel="0" collapsed="false">
      <c r="A115" s="67" t="n">
        <v>788</v>
      </c>
      <c r="B115" s="68" t="n">
        <v>820398</v>
      </c>
      <c r="C115" s="69" t="n">
        <v>9277545</v>
      </c>
      <c r="D115" s="70" t="n">
        <v>607511</v>
      </c>
      <c r="E115" s="71" t="s">
        <v>68</v>
      </c>
      <c r="F115" s="71" t="n">
        <v>1</v>
      </c>
      <c r="G115" s="71"/>
      <c r="H115" s="71"/>
      <c r="I115" s="71" t="s">
        <v>197</v>
      </c>
      <c r="J115" s="71"/>
      <c r="K115" s="71"/>
      <c r="L115" s="71"/>
      <c r="M115" s="71" t="s">
        <v>71</v>
      </c>
      <c r="N115" s="71" t="s">
        <v>70</v>
      </c>
      <c r="O115" s="71" t="s">
        <v>70</v>
      </c>
      <c r="P115" s="71"/>
      <c r="Q115" s="71" t="s">
        <v>71</v>
      </c>
      <c r="R115" s="72" t="s">
        <v>272</v>
      </c>
    </row>
    <row r="116" s="53" customFormat="true" ht="30" hidden="false" customHeight="true" outlineLevel="0" collapsed="false">
      <c r="A116" s="67" t="n">
        <v>789</v>
      </c>
      <c r="B116" s="68" t="n">
        <v>820418</v>
      </c>
      <c r="C116" s="69" t="n">
        <v>9277580</v>
      </c>
      <c r="D116" s="70" t="n">
        <v>607513</v>
      </c>
      <c r="E116" s="71" t="s">
        <v>72</v>
      </c>
      <c r="F116" s="71" t="n">
        <v>1</v>
      </c>
      <c r="G116" s="71"/>
      <c r="H116" s="71"/>
      <c r="I116" s="71" t="s">
        <v>230</v>
      </c>
      <c r="J116" s="71" t="s">
        <v>70</v>
      </c>
      <c r="K116" s="71"/>
      <c r="L116" s="71"/>
      <c r="M116" s="71" t="s">
        <v>71</v>
      </c>
      <c r="N116" s="71" t="s">
        <v>70</v>
      </c>
      <c r="O116" s="71" t="s">
        <v>70</v>
      </c>
      <c r="P116" s="71"/>
      <c r="Q116" s="71" t="s">
        <v>71</v>
      </c>
      <c r="R116" s="72" t="s">
        <v>273</v>
      </c>
    </row>
    <row r="117" s="53" customFormat="true" ht="30" hidden="false" customHeight="true" outlineLevel="0" collapsed="false">
      <c r="A117" s="67" t="n">
        <v>790</v>
      </c>
      <c r="B117" s="68" t="n">
        <v>820438</v>
      </c>
      <c r="C117" s="69" t="n">
        <v>9277595</v>
      </c>
      <c r="D117" s="70" t="n">
        <v>607501</v>
      </c>
      <c r="E117" s="71" t="s">
        <v>72</v>
      </c>
      <c r="F117" s="71" t="n">
        <v>1</v>
      </c>
      <c r="G117" s="71"/>
      <c r="H117" s="71"/>
      <c r="I117" s="71" t="s">
        <v>197</v>
      </c>
      <c r="J117" s="71" t="s">
        <v>70</v>
      </c>
      <c r="K117" s="71"/>
      <c r="L117" s="71"/>
      <c r="M117" s="71" t="s">
        <v>81</v>
      </c>
      <c r="N117" s="71" t="s">
        <v>70</v>
      </c>
      <c r="O117" s="71" t="s">
        <v>70</v>
      </c>
      <c r="P117" s="71"/>
      <c r="Q117" s="71" t="s">
        <v>81</v>
      </c>
      <c r="R117" s="72" t="s">
        <v>274</v>
      </c>
    </row>
    <row r="118" s="53" customFormat="true" ht="30" hidden="false" customHeight="true" outlineLevel="0" collapsed="false">
      <c r="A118" s="67" t="n">
        <v>791</v>
      </c>
      <c r="B118" s="68" t="n">
        <v>820476</v>
      </c>
      <c r="C118" s="69" t="n">
        <v>9277617</v>
      </c>
      <c r="D118" s="70" t="n">
        <v>607470</v>
      </c>
      <c r="E118" s="71" t="s">
        <v>72</v>
      </c>
      <c r="F118" s="71" t="n">
        <v>1</v>
      </c>
      <c r="G118" s="71"/>
      <c r="H118" s="71"/>
      <c r="I118" s="71" t="s">
        <v>230</v>
      </c>
      <c r="J118" s="71" t="s">
        <v>70</v>
      </c>
      <c r="K118" s="71"/>
      <c r="L118" s="71"/>
      <c r="M118" s="71" t="s">
        <v>81</v>
      </c>
      <c r="N118" s="71" t="s">
        <v>70</v>
      </c>
      <c r="O118" s="71" t="s">
        <v>70</v>
      </c>
      <c r="P118" s="71"/>
      <c r="Q118" s="71" t="s">
        <v>71</v>
      </c>
      <c r="R118" s="72" t="s">
        <v>275</v>
      </c>
    </row>
    <row r="119" s="53" customFormat="true" ht="30" hidden="false" customHeight="true" outlineLevel="0" collapsed="false">
      <c r="A119" s="67" t="n">
        <v>796</v>
      </c>
      <c r="B119" s="68" t="n">
        <v>820520</v>
      </c>
      <c r="C119" s="69" t="n">
        <v>9277616</v>
      </c>
      <c r="D119" s="70" t="n">
        <v>607413</v>
      </c>
      <c r="E119" s="71" t="s">
        <v>68</v>
      </c>
      <c r="F119" s="71" t="n">
        <v>1</v>
      </c>
      <c r="G119" s="71"/>
      <c r="H119" s="71"/>
      <c r="I119" s="71" t="s">
        <v>197</v>
      </c>
      <c r="J119" s="71" t="s">
        <v>70</v>
      </c>
      <c r="K119" s="71"/>
      <c r="L119" s="71"/>
      <c r="M119" s="71" t="s">
        <v>71</v>
      </c>
      <c r="N119" s="71" t="s">
        <v>70</v>
      </c>
      <c r="O119" s="71" t="s">
        <v>70</v>
      </c>
      <c r="P119" s="71"/>
      <c r="Q119" s="71" t="s">
        <v>71</v>
      </c>
      <c r="R119" s="72" t="s">
        <v>276</v>
      </c>
    </row>
    <row r="120" s="53" customFormat="true" ht="30" hidden="false" customHeight="true" outlineLevel="0" collapsed="false">
      <c r="A120" s="67" t="n">
        <v>797</v>
      </c>
      <c r="B120" s="68" t="n">
        <v>820556</v>
      </c>
      <c r="C120" s="69" t="n">
        <v>9277639</v>
      </c>
      <c r="D120" s="70" t="n">
        <v>607383</v>
      </c>
      <c r="E120" s="71" t="s">
        <v>68</v>
      </c>
      <c r="F120" s="71" t="n">
        <v>1</v>
      </c>
      <c r="G120" s="71"/>
      <c r="H120" s="71"/>
      <c r="I120" s="71" t="s">
        <v>197</v>
      </c>
      <c r="J120" s="71" t="s">
        <v>70</v>
      </c>
      <c r="K120" s="71"/>
      <c r="L120" s="71"/>
      <c r="M120" s="71" t="s">
        <v>71</v>
      </c>
      <c r="N120" s="71" t="s">
        <v>70</v>
      </c>
      <c r="O120" s="71" t="s">
        <v>70</v>
      </c>
      <c r="P120" s="71"/>
      <c r="Q120" s="71" t="s">
        <v>71</v>
      </c>
      <c r="R120" s="72" t="s">
        <v>272</v>
      </c>
    </row>
    <row r="121" s="53" customFormat="true" ht="30" hidden="false" customHeight="true" outlineLevel="0" collapsed="false">
      <c r="A121" s="67" t="n">
        <v>798</v>
      </c>
      <c r="B121" s="68" t="n">
        <v>820576</v>
      </c>
      <c r="C121" s="69" t="n">
        <v>9277654</v>
      </c>
      <c r="D121" s="70" t="n">
        <v>607367</v>
      </c>
      <c r="E121" s="71" t="s">
        <v>68</v>
      </c>
      <c r="F121" s="71" t="n">
        <v>1</v>
      </c>
      <c r="G121" s="71"/>
      <c r="H121" s="71"/>
      <c r="I121" s="71" t="s">
        <v>211</v>
      </c>
      <c r="J121" s="71" t="s">
        <v>70</v>
      </c>
      <c r="K121" s="71"/>
      <c r="L121" s="71"/>
      <c r="M121" s="71" t="s">
        <v>71</v>
      </c>
      <c r="N121" s="71" t="s">
        <v>70</v>
      </c>
      <c r="O121" s="71" t="s">
        <v>70</v>
      </c>
      <c r="P121" s="71"/>
      <c r="Q121" s="71" t="s">
        <v>71</v>
      </c>
      <c r="R121" s="72" t="s">
        <v>277</v>
      </c>
    </row>
    <row r="122" s="53" customFormat="true" ht="30" hidden="false" customHeight="true" outlineLevel="0" collapsed="false">
      <c r="A122" s="67" t="n">
        <v>799</v>
      </c>
      <c r="B122" s="68" t="n">
        <v>820597</v>
      </c>
      <c r="C122" s="69" t="n">
        <v>9277689</v>
      </c>
      <c r="D122" s="70" t="n">
        <v>607370</v>
      </c>
      <c r="E122" s="71" t="s">
        <v>72</v>
      </c>
      <c r="F122" s="71" t="n">
        <v>1</v>
      </c>
      <c r="G122" s="71"/>
      <c r="H122" s="71"/>
      <c r="I122" s="71" t="s">
        <v>264</v>
      </c>
      <c r="J122" s="71" t="s">
        <v>70</v>
      </c>
      <c r="K122" s="71"/>
      <c r="L122" s="71"/>
      <c r="M122" s="71" t="s">
        <v>71</v>
      </c>
      <c r="N122" s="71" t="s">
        <v>70</v>
      </c>
      <c r="O122" s="71" t="s">
        <v>70</v>
      </c>
      <c r="P122" s="71"/>
      <c r="Q122" s="71" t="s">
        <v>71</v>
      </c>
      <c r="R122" s="72" t="s">
        <v>214</v>
      </c>
    </row>
    <row r="123" s="53" customFormat="true" ht="30" hidden="false" customHeight="true" outlineLevel="0" collapsed="false">
      <c r="A123" s="67" t="n">
        <v>800</v>
      </c>
      <c r="B123" s="68" t="n">
        <v>820640</v>
      </c>
      <c r="C123" s="69" t="n">
        <v>9277713</v>
      </c>
      <c r="D123" s="70" t="n">
        <v>607335</v>
      </c>
      <c r="E123" s="71" t="s">
        <v>72</v>
      </c>
      <c r="F123" s="71" t="n">
        <v>1</v>
      </c>
      <c r="G123" s="71"/>
      <c r="H123" s="71"/>
      <c r="I123" s="71" t="s">
        <v>197</v>
      </c>
      <c r="J123" s="71" t="s">
        <v>70</v>
      </c>
      <c r="K123" s="71"/>
      <c r="L123" s="71"/>
      <c r="M123" s="71" t="s">
        <v>71</v>
      </c>
      <c r="N123" s="71" t="s">
        <v>70</v>
      </c>
      <c r="O123" s="71" t="s">
        <v>70</v>
      </c>
      <c r="P123" s="71"/>
      <c r="Q123" s="71" t="s">
        <v>81</v>
      </c>
      <c r="R123" s="72" t="s">
        <v>252</v>
      </c>
    </row>
    <row r="124" s="53" customFormat="true" ht="30" hidden="false" customHeight="true" outlineLevel="0" collapsed="false">
      <c r="A124" s="67" t="n">
        <v>802</v>
      </c>
      <c r="B124" s="68" t="n">
        <v>820715</v>
      </c>
      <c r="C124" s="69" t="n">
        <v>9277742</v>
      </c>
      <c r="D124" s="70" t="n">
        <v>607266</v>
      </c>
      <c r="E124" s="71" t="s">
        <v>68</v>
      </c>
      <c r="F124" s="71" t="n">
        <v>1</v>
      </c>
      <c r="G124" s="71"/>
      <c r="H124" s="71"/>
      <c r="I124" s="71" t="s">
        <v>197</v>
      </c>
      <c r="J124" s="71"/>
      <c r="K124" s="71"/>
      <c r="L124" s="71"/>
      <c r="M124" s="71" t="s">
        <v>71</v>
      </c>
      <c r="N124" s="71" t="s">
        <v>70</v>
      </c>
      <c r="O124" s="71" t="s">
        <v>70</v>
      </c>
      <c r="P124" s="71"/>
      <c r="Q124" s="71" t="s">
        <v>71</v>
      </c>
      <c r="R124" s="72" t="s">
        <v>278</v>
      </c>
    </row>
    <row r="125" s="53" customFormat="true" ht="30" hidden="false" customHeight="true" outlineLevel="0" collapsed="false">
      <c r="A125" s="67" t="n">
        <v>803</v>
      </c>
      <c r="B125" s="68" t="n">
        <v>820810</v>
      </c>
      <c r="C125" s="69" t="n">
        <v>9277797</v>
      </c>
      <c r="D125" s="70" t="n">
        <v>607193</v>
      </c>
      <c r="E125" s="71" t="s">
        <v>68</v>
      </c>
      <c r="F125" s="71" t="n">
        <v>1</v>
      </c>
      <c r="G125" s="71"/>
      <c r="H125" s="71"/>
      <c r="I125" s="71" t="s">
        <v>197</v>
      </c>
      <c r="J125" s="71" t="s">
        <v>70</v>
      </c>
      <c r="K125" s="71"/>
      <c r="L125" s="71"/>
      <c r="M125" s="71" t="s">
        <v>71</v>
      </c>
      <c r="N125" s="71" t="s">
        <v>70</v>
      </c>
      <c r="O125" s="71" t="s">
        <v>70</v>
      </c>
      <c r="P125" s="71"/>
      <c r="Q125" s="71" t="s">
        <v>81</v>
      </c>
      <c r="R125" s="72" t="s">
        <v>270</v>
      </c>
    </row>
    <row r="126" s="53" customFormat="true" ht="30" hidden="false" customHeight="true" outlineLevel="0" collapsed="false">
      <c r="A126" s="67" t="n">
        <v>805</v>
      </c>
      <c r="B126" s="68" t="n">
        <v>821107</v>
      </c>
      <c r="C126" s="69" t="n">
        <v>9277983</v>
      </c>
      <c r="D126" s="70" t="n">
        <v>606949</v>
      </c>
      <c r="E126" s="71" t="s">
        <v>68</v>
      </c>
      <c r="F126" s="71" t="n">
        <v>1</v>
      </c>
      <c r="G126" s="71"/>
      <c r="H126" s="71"/>
      <c r="I126" s="71" t="s">
        <v>197</v>
      </c>
      <c r="J126" s="71" t="s">
        <v>70</v>
      </c>
      <c r="K126" s="71"/>
      <c r="L126" s="71"/>
      <c r="M126" s="71" t="s">
        <v>71</v>
      </c>
      <c r="N126" s="71" t="s">
        <v>70</v>
      </c>
      <c r="O126" s="71" t="s">
        <v>70</v>
      </c>
      <c r="P126" s="71"/>
      <c r="Q126" s="71" t="s">
        <v>81</v>
      </c>
      <c r="R126" s="72" t="s">
        <v>279</v>
      </c>
    </row>
    <row r="127" s="53" customFormat="true" ht="30" hidden="false" customHeight="true" outlineLevel="0" collapsed="false">
      <c r="A127" s="67" t="n">
        <v>806</v>
      </c>
      <c r="B127" s="68" t="n">
        <v>821176</v>
      </c>
      <c r="C127" s="69" t="n">
        <v>9278039</v>
      </c>
      <c r="D127" s="70" t="n">
        <v>606901</v>
      </c>
      <c r="E127" s="71" t="s">
        <v>72</v>
      </c>
      <c r="F127" s="71" t="n">
        <v>1</v>
      </c>
      <c r="G127" s="71"/>
      <c r="H127" s="71"/>
      <c r="I127" s="71" t="s">
        <v>197</v>
      </c>
      <c r="J127" s="71" t="s">
        <v>70</v>
      </c>
      <c r="K127" s="71"/>
      <c r="L127" s="71"/>
      <c r="M127" s="71" t="s">
        <v>71</v>
      </c>
      <c r="N127" s="71" t="s">
        <v>70</v>
      </c>
      <c r="O127" s="71" t="s">
        <v>70</v>
      </c>
      <c r="P127" s="71"/>
      <c r="Q127" s="71" t="s">
        <v>71</v>
      </c>
      <c r="R127" s="72" t="s">
        <v>280</v>
      </c>
    </row>
    <row r="128" s="53" customFormat="true" ht="30" hidden="false" customHeight="true" outlineLevel="0" collapsed="false">
      <c r="A128" s="67" t="n">
        <v>807</v>
      </c>
      <c r="B128" s="68" t="n">
        <v>821227</v>
      </c>
      <c r="C128" s="69" t="n">
        <v>9278058</v>
      </c>
      <c r="D128" s="70" t="n">
        <v>606852</v>
      </c>
      <c r="E128" s="71" t="s">
        <v>68</v>
      </c>
      <c r="F128" s="71" t="n">
        <v>1</v>
      </c>
      <c r="G128" s="71"/>
      <c r="H128" s="71"/>
      <c r="I128" s="71" t="s">
        <v>197</v>
      </c>
      <c r="J128" s="71" t="s">
        <v>70</v>
      </c>
      <c r="K128" s="71"/>
      <c r="L128" s="71"/>
      <c r="M128" s="71" t="s">
        <v>71</v>
      </c>
      <c r="N128" s="71" t="s">
        <v>70</v>
      </c>
      <c r="O128" s="71" t="s">
        <v>70</v>
      </c>
      <c r="P128" s="71"/>
      <c r="Q128" s="71" t="s">
        <v>81</v>
      </c>
      <c r="R128" s="72" t="s">
        <v>280</v>
      </c>
    </row>
    <row r="129" s="53" customFormat="true" ht="30" hidden="false" customHeight="true" outlineLevel="0" collapsed="false">
      <c r="A129" s="67" t="n">
        <v>808</v>
      </c>
      <c r="B129" s="68" t="n">
        <v>821480</v>
      </c>
      <c r="C129" s="69" t="n">
        <v>9278207</v>
      </c>
      <c r="D129" s="70" t="n">
        <v>606655</v>
      </c>
      <c r="E129" s="71" t="s">
        <v>68</v>
      </c>
      <c r="F129" s="71" t="n">
        <v>1</v>
      </c>
      <c r="G129" s="71"/>
      <c r="H129" s="71"/>
      <c r="I129" s="71" t="s">
        <v>197</v>
      </c>
      <c r="J129" s="71" t="s">
        <v>70</v>
      </c>
      <c r="K129" s="71"/>
      <c r="L129" s="71"/>
      <c r="M129" s="71" t="s">
        <v>71</v>
      </c>
      <c r="N129" s="71" t="s">
        <v>70</v>
      </c>
      <c r="O129" s="71" t="s">
        <v>70</v>
      </c>
      <c r="P129" s="71"/>
      <c r="Q129" s="71" t="s">
        <v>81</v>
      </c>
      <c r="R129" s="72" t="s">
        <v>268</v>
      </c>
    </row>
    <row r="130" s="53" customFormat="true" ht="30" hidden="false" customHeight="true" outlineLevel="0" collapsed="false">
      <c r="A130" s="67" t="n">
        <v>812</v>
      </c>
      <c r="B130" s="68" t="n">
        <v>822643</v>
      </c>
      <c r="C130" s="69" t="n">
        <v>9278958</v>
      </c>
      <c r="D130" s="70" t="n">
        <v>605698</v>
      </c>
      <c r="E130" s="71" t="s">
        <v>72</v>
      </c>
      <c r="F130" s="71" t="n">
        <v>1</v>
      </c>
      <c r="G130" s="71"/>
      <c r="H130" s="71"/>
      <c r="I130" s="71" t="s">
        <v>197</v>
      </c>
      <c r="J130" s="71" t="s">
        <v>70</v>
      </c>
      <c r="K130" s="71"/>
      <c r="L130" s="71"/>
      <c r="M130" s="71" t="s">
        <v>81</v>
      </c>
      <c r="N130" s="71" t="s">
        <v>70</v>
      </c>
      <c r="O130" s="71" t="s">
        <v>70</v>
      </c>
      <c r="P130" s="71"/>
      <c r="Q130" s="71" t="s">
        <v>81</v>
      </c>
      <c r="R130" s="72" t="s">
        <v>281</v>
      </c>
    </row>
    <row r="131" s="53" customFormat="true" ht="30" hidden="false" customHeight="true" outlineLevel="0" collapsed="false">
      <c r="A131" s="67" t="n">
        <v>813</v>
      </c>
      <c r="B131" s="68" t="n">
        <v>822744</v>
      </c>
      <c r="C131" s="69" t="n">
        <v>9279006</v>
      </c>
      <c r="D131" s="70" t="n">
        <v>605607</v>
      </c>
      <c r="E131" s="71" t="s">
        <v>68</v>
      </c>
      <c r="F131" s="71" t="n">
        <v>1</v>
      </c>
      <c r="G131" s="71"/>
      <c r="H131" s="71"/>
      <c r="I131" s="71" t="s">
        <v>197</v>
      </c>
      <c r="J131" s="71" t="s">
        <v>70</v>
      </c>
      <c r="K131" s="71"/>
      <c r="L131" s="71"/>
      <c r="M131" s="71" t="s">
        <v>71</v>
      </c>
      <c r="N131" s="71" t="s">
        <v>70</v>
      </c>
      <c r="O131" s="71" t="s">
        <v>70</v>
      </c>
      <c r="P131" s="71"/>
      <c r="Q131" s="71" t="s">
        <v>71</v>
      </c>
      <c r="R131" s="72" t="s">
        <v>281</v>
      </c>
    </row>
    <row r="132" s="53" customFormat="true" ht="30" hidden="false" customHeight="true" outlineLevel="0" collapsed="false">
      <c r="A132" s="67" t="n">
        <v>815</v>
      </c>
      <c r="B132" s="68" t="n">
        <v>824236</v>
      </c>
      <c r="C132" s="69" t="n">
        <v>9279897</v>
      </c>
      <c r="D132" s="70" t="n">
        <v>604469</v>
      </c>
      <c r="E132" s="71" t="s">
        <v>72</v>
      </c>
      <c r="F132" s="71" t="n">
        <v>1</v>
      </c>
      <c r="G132" s="71"/>
      <c r="H132" s="71"/>
      <c r="I132" s="71" t="s">
        <v>197</v>
      </c>
      <c r="J132" s="71" t="s">
        <v>70</v>
      </c>
      <c r="K132" s="71"/>
      <c r="L132" s="71"/>
      <c r="M132" s="71" t="s">
        <v>81</v>
      </c>
      <c r="N132" s="71" t="s">
        <v>70</v>
      </c>
      <c r="O132" s="71" t="s">
        <v>70</v>
      </c>
      <c r="P132" s="71"/>
      <c r="Q132" s="71" t="s">
        <v>81</v>
      </c>
      <c r="R132" s="72" t="s">
        <v>282</v>
      </c>
    </row>
    <row r="133" s="53" customFormat="true" ht="30" hidden="false" customHeight="true" outlineLevel="0" collapsed="false">
      <c r="A133" s="67" t="n">
        <v>816</v>
      </c>
      <c r="B133" s="68" t="n">
        <v>824333</v>
      </c>
      <c r="C133" s="69" t="n">
        <v>9279945</v>
      </c>
      <c r="D133" s="70" t="n">
        <v>604381</v>
      </c>
      <c r="E133" s="71" t="s">
        <v>68</v>
      </c>
      <c r="F133" s="71" t="n">
        <v>1</v>
      </c>
      <c r="G133" s="71"/>
      <c r="H133" s="71"/>
      <c r="I133" s="71" t="s">
        <v>197</v>
      </c>
      <c r="J133" s="71" t="s">
        <v>70</v>
      </c>
      <c r="K133" s="71"/>
      <c r="L133" s="71"/>
      <c r="M133" s="71" t="s">
        <v>81</v>
      </c>
      <c r="N133" s="71" t="s">
        <v>70</v>
      </c>
      <c r="O133" s="71" t="s">
        <v>70</v>
      </c>
      <c r="P133" s="71"/>
      <c r="Q133" s="71" t="s">
        <v>81</v>
      </c>
      <c r="R133" s="72" t="s">
        <v>282</v>
      </c>
    </row>
    <row r="134" s="53" customFormat="true" ht="30" hidden="false" customHeight="true" outlineLevel="0" collapsed="false">
      <c r="A134" s="67" t="n">
        <v>817</v>
      </c>
      <c r="B134" s="68" t="n">
        <v>824366</v>
      </c>
      <c r="C134" s="69" t="n">
        <v>9279976</v>
      </c>
      <c r="D134" s="70" t="n">
        <v>604364</v>
      </c>
      <c r="E134" s="71" t="s">
        <v>72</v>
      </c>
      <c r="F134" s="71" t="n">
        <v>1</v>
      </c>
      <c r="G134" s="71"/>
      <c r="H134" s="71"/>
      <c r="I134" s="71" t="s">
        <v>197</v>
      </c>
      <c r="J134" s="71" t="s">
        <v>70</v>
      </c>
      <c r="K134" s="71"/>
      <c r="L134" s="71"/>
      <c r="M134" s="71" t="s">
        <v>71</v>
      </c>
      <c r="N134" s="71" t="s">
        <v>70</v>
      </c>
      <c r="O134" s="71" t="s">
        <v>70</v>
      </c>
      <c r="P134" s="71"/>
      <c r="Q134" s="71" t="s">
        <v>71</v>
      </c>
      <c r="R134" s="72" t="s">
        <v>283</v>
      </c>
    </row>
    <row r="135" s="53" customFormat="true" ht="30" hidden="false" customHeight="true" outlineLevel="0" collapsed="false">
      <c r="A135" s="67" t="n">
        <v>818</v>
      </c>
      <c r="B135" s="68" t="n">
        <v>824467</v>
      </c>
      <c r="C135" s="69" t="n">
        <v>9280026</v>
      </c>
      <c r="D135" s="70" t="n">
        <v>604275</v>
      </c>
      <c r="E135" s="71" t="s">
        <v>68</v>
      </c>
      <c r="F135" s="71" t="n">
        <v>1</v>
      </c>
      <c r="G135" s="71"/>
      <c r="H135" s="71"/>
      <c r="I135" s="71" t="s">
        <v>197</v>
      </c>
      <c r="J135" s="71" t="s">
        <v>70</v>
      </c>
      <c r="K135" s="71"/>
      <c r="L135" s="71"/>
      <c r="M135" s="71" t="s">
        <v>81</v>
      </c>
      <c r="N135" s="71" t="s">
        <v>70</v>
      </c>
      <c r="O135" s="71" t="s">
        <v>70</v>
      </c>
      <c r="P135" s="71"/>
      <c r="Q135" s="71" t="s">
        <v>71</v>
      </c>
      <c r="R135" s="72" t="s">
        <v>283</v>
      </c>
    </row>
    <row r="136" s="53" customFormat="true" ht="30" hidden="false" customHeight="true" outlineLevel="0" collapsed="false">
      <c r="A136" s="67" t="n">
        <v>833</v>
      </c>
      <c r="B136" s="68" t="n">
        <v>839019</v>
      </c>
      <c r="C136" s="69" t="n">
        <v>9289043</v>
      </c>
      <c r="D136" s="70" t="n">
        <v>592880</v>
      </c>
      <c r="E136" s="71" t="s">
        <v>72</v>
      </c>
      <c r="F136" s="71" t="n">
        <v>1</v>
      </c>
      <c r="G136" s="71"/>
      <c r="H136" s="71"/>
      <c r="I136" s="71" t="s">
        <v>197</v>
      </c>
      <c r="J136" s="71" t="s">
        <v>70</v>
      </c>
      <c r="K136" s="71"/>
      <c r="L136" s="71"/>
      <c r="M136" s="71" t="s">
        <v>71</v>
      </c>
      <c r="N136" s="71" t="s">
        <v>70</v>
      </c>
      <c r="O136" s="71"/>
      <c r="P136" s="71"/>
      <c r="Q136" s="71" t="s">
        <v>71</v>
      </c>
      <c r="R136" s="72" t="s">
        <v>284</v>
      </c>
    </row>
    <row r="137" s="53" customFormat="true" ht="30" hidden="false" customHeight="true" outlineLevel="0" collapsed="false">
      <c r="A137" s="67" t="n">
        <v>836</v>
      </c>
      <c r="B137" s="68" t="n">
        <v>849610</v>
      </c>
      <c r="C137" s="69" t="n">
        <v>9297621</v>
      </c>
      <c r="D137" s="70" t="n">
        <v>586655</v>
      </c>
      <c r="E137" s="71" t="s">
        <v>72</v>
      </c>
      <c r="F137" s="71" t="n">
        <v>1</v>
      </c>
      <c r="G137" s="71"/>
      <c r="H137" s="71"/>
      <c r="I137" s="71" t="s">
        <v>197</v>
      </c>
      <c r="J137" s="71" t="s">
        <v>70</v>
      </c>
      <c r="K137" s="71"/>
      <c r="L137" s="71"/>
      <c r="M137" s="71" t="s">
        <v>81</v>
      </c>
      <c r="N137" s="71" t="s">
        <v>70</v>
      </c>
      <c r="O137" s="71" t="s">
        <v>70</v>
      </c>
      <c r="P137" s="71"/>
      <c r="Q137" s="71" t="s">
        <v>81</v>
      </c>
      <c r="R137" s="72" t="s">
        <v>252</v>
      </c>
    </row>
    <row r="138" s="53" customFormat="true" ht="30" hidden="false" customHeight="true" outlineLevel="0" collapsed="false">
      <c r="A138" s="67" t="n">
        <v>838</v>
      </c>
      <c r="B138" s="68" t="n">
        <v>852047</v>
      </c>
      <c r="C138" s="69" t="n">
        <v>9299586</v>
      </c>
      <c r="D138" s="70" t="n">
        <v>585206</v>
      </c>
      <c r="E138" s="71" t="s">
        <v>68</v>
      </c>
      <c r="F138" s="71" t="n">
        <v>1</v>
      </c>
      <c r="G138" s="71"/>
      <c r="H138" s="71"/>
      <c r="I138" s="71" t="s">
        <v>197</v>
      </c>
      <c r="J138" s="71" t="s">
        <v>70</v>
      </c>
      <c r="K138" s="71"/>
      <c r="L138" s="71"/>
      <c r="M138" s="71" t="s">
        <v>71</v>
      </c>
      <c r="N138" s="71" t="s">
        <v>70</v>
      </c>
      <c r="O138" s="71"/>
      <c r="P138" s="71"/>
      <c r="Q138" s="71" t="s">
        <v>71</v>
      </c>
      <c r="R138" s="72" t="s">
        <v>284</v>
      </c>
    </row>
    <row r="139" s="53" customFormat="true" ht="30" hidden="false" customHeight="true" outlineLevel="0" collapsed="false">
      <c r="A139" s="67" t="n">
        <v>841</v>
      </c>
      <c r="B139" s="68" t="n">
        <v>863160</v>
      </c>
      <c r="C139" s="69" t="n">
        <v>9305759</v>
      </c>
      <c r="D139" s="70" t="n">
        <v>576325</v>
      </c>
      <c r="E139" s="71" t="s">
        <v>72</v>
      </c>
      <c r="F139" s="71" t="n">
        <v>1</v>
      </c>
      <c r="G139" s="71"/>
      <c r="H139" s="71"/>
      <c r="I139" s="71" t="s">
        <v>197</v>
      </c>
      <c r="J139" s="71" t="s">
        <v>70</v>
      </c>
      <c r="K139" s="71"/>
      <c r="L139" s="71"/>
      <c r="M139" s="71" t="s">
        <v>71</v>
      </c>
      <c r="N139" s="71" t="s">
        <v>70</v>
      </c>
      <c r="O139" s="71"/>
      <c r="P139" s="71"/>
      <c r="Q139" s="71" t="s">
        <v>71</v>
      </c>
      <c r="R139" s="72" t="s">
        <v>285</v>
      </c>
    </row>
    <row r="140" s="53" customFormat="true" ht="30" hidden="false" customHeight="true" outlineLevel="0" collapsed="false">
      <c r="A140" s="67" t="n">
        <v>842</v>
      </c>
      <c r="B140" s="68" t="n">
        <v>863570</v>
      </c>
      <c r="C140" s="69" t="n">
        <v>9305902</v>
      </c>
      <c r="D140" s="70" t="n">
        <v>575947</v>
      </c>
      <c r="E140" s="71" t="s">
        <v>68</v>
      </c>
      <c r="F140" s="71" t="n">
        <v>1</v>
      </c>
      <c r="G140" s="71"/>
      <c r="H140" s="71"/>
      <c r="I140" s="71" t="s">
        <v>197</v>
      </c>
      <c r="J140" s="71" t="s">
        <v>70</v>
      </c>
      <c r="K140" s="71"/>
      <c r="L140" s="71"/>
      <c r="M140" s="71" t="s">
        <v>71</v>
      </c>
      <c r="N140" s="71" t="s">
        <v>70</v>
      </c>
      <c r="O140" s="71"/>
      <c r="P140" s="71"/>
      <c r="Q140" s="71" t="s">
        <v>71</v>
      </c>
      <c r="R140" s="72" t="s">
        <v>285</v>
      </c>
    </row>
    <row r="141" s="53" customFormat="true" ht="30" hidden="false" customHeight="true" outlineLevel="0" collapsed="false">
      <c r="A141" s="67" t="n">
        <v>843</v>
      </c>
      <c r="B141" s="68" t="n">
        <v>867715</v>
      </c>
      <c r="C141" s="69" t="n">
        <v>9307524</v>
      </c>
      <c r="D141" s="70" t="n">
        <v>572138</v>
      </c>
      <c r="E141" s="71" t="s">
        <v>68</v>
      </c>
      <c r="F141" s="71" t="n">
        <v>1</v>
      </c>
      <c r="G141" s="71"/>
      <c r="H141" s="71"/>
      <c r="I141" s="71" t="s">
        <v>197</v>
      </c>
      <c r="J141" s="71" t="s">
        <v>70</v>
      </c>
      <c r="K141" s="71"/>
      <c r="L141" s="71"/>
      <c r="M141" s="71" t="s">
        <v>71</v>
      </c>
      <c r="N141" s="71" t="s">
        <v>70</v>
      </c>
      <c r="O141" s="71" t="s">
        <v>70</v>
      </c>
      <c r="P141" s="71"/>
      <c r="Q141" s="71" t="s">
        <v>81</v>
      </c>
      <c r="R141" s="72" t="s">
        <v>252</v>
      </c>
    </row>
    <row r="142" s="53" customFormat="true" ht="9.95" hidden="false" customHeight="true" outlineLevel="0" collapsed="false">
      <c r="A142" s="79"/>
      <c r="B142" s="80"/>
      <c r="C142" s="80"/>
      <c r="D142" s="80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2"/>
    </row>
    <row r="143" s="53" customFormat="true" ht="35.1" hidden="false" customHeight="true" outlineLevel="0" collapsed="false">
      <c r="A143" s="83" t="s">
        <v>141</v>
      </c>
      <c r="B143" s="83"/>
      <c r="C143" s="83"/>
      <c r="D143" s="83"/>
      <c r="E143" s="83"/>
      <c r="F143" s="84" t="s">
        <v>142</v>
      </c>
      <c r="G143" s="84"/>
      <c r="H143" s="84"/>
      <c r="I143" s="84"/>
      <c r="J143" s="85" t="n">
        <f aca="false">SUM(F15:F142)</f>
        <v>127</v>
      </c>
      <c r="K143" s="85"/>
      <c r="L143" s="85"/>
      <c r="M143" s="85"/>
      <c r="N143" s="86"/>
      <c r="O143" s="86"/>
      <c r="P143" s="86"/>
      <c r="Q143" s="87"/>
      <c r="R143" s="88"/>
    </row>
    <row r="144" s="53" customFormat="true" ht="35.1" hidden="false" customHeight="true" outlineLevel="0" collapsed="false">
      <c r="A144" s="83"/>
      <c r="B144" s="83"/>
      <c r="C144" s="83"/>
      <c r="D144" s="83"/>
      <c r="E144" s="83"/>
      <c r="F144" s="89" t="s">
        <v>143</v>
      </c>
      <c r="G144" s="89"/>
      <c r="H144" s="89"/>
      <c r="I144" s="89"/>
      <c r="J144" s="90" t="n">
        <f aca="false">SUM(G15:G142)</f>
        <v>0</v>
      </c>
      <c r="K144" s="90"/>
      <c r="L144" s="90"/>
      <c r="M144" s="90"/>
      <c r="R144" s="91"/>
    </row>
    <row r="145" s="53" customFormat="true" ht="35.1" hidden="false" customHeight="true" outlineLevel="0" collapsed="false">
      <c r="A145" s="83"/>
      <c r="B145" s="83"/>
      <c r="C145" s="83"/>
      <c r="D145" s="83"/>
      <c r="E145" s="83"/>
      <c r="F145" s="92" t="s">
        <v>144</v>
      </c>
      <c r="G145" s="92"/>
      <c r="H145" s="92"/>
      <c r="I145" s="92"/>
      <c r="J145" s="93" t="n">
        <f aca="false">SUM(H15:H142)</f>
        <v>0</v>
      </c>
      <c r="K145" s="93"/>
      <c r="L145" s="93"/>
      <c r="M145" s="93"/>
      <c r="R145" s="91"/>
    </row>
    <row r="146" s="53" customFormat="true" ht="30" hidden="false" customHeight="true" outlineLevel="0" collapsed="false">
      <c r="R146" s="47"/>
    </row>
    <row r="147" s="53" customFormat="true" ht="30" hidden="false" customHeight="true" outlineLevel="0" collapsed="false">
      <c r="R147" s="47"/>
    </row>
    <row r="148" s="53" customFormat="true" ht="30" hidden="false" customHeight="true" outlineLevel="0" collapsed="false">
      <c r="R148" s="47"/>
    </row>
    <row r="149" s="94" customFormat="true" ht="15.75" hidden="false" customHeight="false" outlineLevel="0" collapsed="false">
      <c r="R149" s="45"/>
    </row>
    <row r="150" s="94" customFormat="true" ht="15.75" hidden="false" customHeight="false" outlineLevel="0" collapsed="false">
      <c r="R150" s="45"/>
    </row>
    <row r="151" s="94" customFormat="true" ht="15.75" hidden="false" customHeight="false" outlineLevel="0" collapsed="false">
      <c r="R151" s="45"/>
    </row>
    <row r="152" s="94" customFormat="true" ht="15.75" hidden="false" customHeight="false" outlineLevel="0" collapsed="false">
      <c r="R152" s="45"/>
    </row>
    <row r="153" s="94" customFormat="true" ht="15.75" hidden="false" customHeight="false" outlineLevel="0" collapsed="false">
      <c r="R153" s="45"/>
    </row>
    <row r="154" s="94" customFormat="true" ht="15.75" hidden="false" customHeight="false" outlineLevel="0" collapsed="false">
      <c r="R154" s="45"/>
    </row>
    <row r="155" s="94" customFormat="true" ht="15.75" hidden="false" customHeight="false" outlineLevel="0" collapsed="false">
      <c r="R155" s="45"/>
    </row>
    <row r="156" s="94" customFormat="true" ht="15.75" hidden="false" customHeight="false" outlineLevel="0" collapsed="false">
      <c r="R156" s="45"/>
    </row>
    <row r="157" s="94" customFormat="true" ht="15.75" hidden="false" customHeight="false" outlineLevel="0" collapsed="false">
      <c r="R157" s="45"/>
    </row>
    <row r="158" s="94" customFormat="true" ht="15.75" hidden="false" customHeight="false" outlineLevel="0" collapsed="false">
      <c r="R158" s="45"/>
    </row>
    <row r="159" s="94" customFormat="true" ht="15.75" hidden="false" customHeight="false" outlineLevel="0" collapsed="false">
      <c r="R159" s="45"/>
    </row>
    <row r="160" s="94" customFormat="true" ht="15.75" hidden="false" customHeight="false" outlineLevel="0" collapsed="false">
      <c r="R160" s="45"/>
    </row>
    <row r="161" s="94" customFormat="true" ht="15.75" hidden="false" customHeight="false" outlineLevel="0" collapsed="false">
      <c r="R161" s="45"/>
    </row>
    <row r="162" s="94" customFormat="true" ht="15.75" hidden="false" customHeight="false" outlineLevel="0" collapsed="false">
      <c r="R162" s="45"/>
    </row>
    <row r="163" s="94" customFormat="true" ht="15.75" hidden="false" customHeight="false" outlineLevel="0" collapsed="false">
      <c r="R163" s="45"/>
    </row>
    <row r="164" s="94" customFormat="true" ht="15.75" hidden="false" customHeight="false" outlineLevel="0" collapsed="false">
      <c r="R164" s="45"/>
    </row>
    <row r="165" s="94" customFormat="true" ht="15.75" hidden="false" customHeight="false" outlineLevel="0" collapsed="false">
      <c r="R165" s="45"/>
    </row>
    <row r="166" s="94" customFormat="true" ht="15.75" hidden="false" customHeight="false" outlineLevel="0" collapsed="false">
      <c r="R166" s="45"/>
    </row>
    <row r="167" s="94" customFormat="true" ht="15.75" hidden="false" customHeight="false" outlineLevel="0" collapsed="false">
      <c r="R167" s="45"/>
    </row>
    <row r="168" s="94" customFormat="true" ht="15.75" hidden="false" customHeight="false" outlineLevel="0" collapsed="false">
      <c r="R168" s="45"/>
    </row>
    <row r="169" s="94" customFormat="true" ht="15.75" hidden="false" customHeight="false" outlineLevel="0" collapsed="false">
      <c r="R169" s="45"/>
    </row>
    <row r="170" s="94" customFormat="true" ht="15.75" hidden="false" customHeight="false" outlineLevel="0" collapsed="false">
      <c r="R170" s="45"/>
    </row>
    <row r="171" s="94" customFormat="true" ht="15.75" hidden="false" customHeight="false" outlineLevel="0" collapsed="false">
      <c r="R171" s="45"/>
    </row>
    <row r="172" s="94" customFormat="true" ht="15.75" hidden="false" customHeight="false" outlineLevel="0" collapsed="false">
      <c r="R172" s="45"/>
    </row>
    <row r="173" s="94" customFormat="true" ht="15.75" hidden="false" customHeight="false" outlineLevel="0" collapsed="false">
      <c r="R173" s="45"/>
    </row>
    <row r="174" s="94" customFormat="true" ht="15.75" hidden="false" customHeight="false" outlineLevel="0" collapsed="false">
      <c r="R174" s="45"/>
    </row>
    <row r="175" s="94" customFormat="true" ht="15.75" hidden="false" customHeight="false" outlineLevel="0" collapsed="false">
      <c r="R175" s="45"/>
    </row>
    <row r="176" s="94" customFormat="true" ht="15.75" hidden="false" customHeight="false" outlineLevel="0" collapsed="false">
      <c r="R176" s="45"/>
    </row>
    <row r="177" s="94" customFormat="true" ht="15.75" hidden="false" customHeight="false" outlineLevel="0" collapsed="false">
      <c r="R177" s="45"/>
    </row>
    <row r="178" s="94" customFormat="true" ht="15.75" hidden="false" customHeight="false" outlineLevel="0" collapsed="false">
      <c r="R178" s="45"/>
    </row>
    <row r="179" s="94" customFormat="true" ht="15.75" hidden="false" customHeight="false" outlineLevel="0" collapsed="false">
      <c r="R179" s="45"/>
    </row>
    <row r="180" s="94" customFormat="true" ht="15.75" hidden="false" customHeight="false" outlineLevel="0" collapsed="false">
      <c r="R180" s="45"/>
    </row>
    <row r="181" s="94" customFormat="true" ht="15.75" hidden="false" customHeight="false" outlineLevel="0" collapsed="false">
      <c r="R181" s="45"/>
    </row>
    <row r="182" s="94" customFormat="true" ht="15.75" hidden="false" customHeight="false" outlineLevel="0" collapsed="false">
      <c r="R182" s="45"/>
    </row>
    <row r="183" s="94" customFormat="true" ht="15.75" hidden="false" customHeight="false" outlineLevel="0" collapsed="false">
      <c r="R183" s="45"/>
    </row>
    <row r="184" s="94" customFormat="true" ht="15.75" hidden="false" customHeight="false" outlineLevel="0" collapsed="false">
      <c r="R184" s="45"/>
    </row>
    <row r="185" s="94" customFormat="true" ht="15.75" hidden="false" customHeight="false" outlineLevel="0" collapsed="false">
      <c r="R185" s="45"/>
    </row>
    <row r="186" s="94" customFormat="true" ht="15.75" hidden="false" customHeight="false" outlineLevel="0" collapsed="false">
      <c r="R186" s="45"/>
    </row>
    <row r="187" s="94" customFormat="true" ht="15.75" hidden="false" customHeight="false" outlineLevel="0" collapsed="false">
      <c r="R187" s="45"/>
    </row>
    <row r="188" s="94" customFormat="true" ht="15.75" hidden="false" customHeight="false" outlineLevel="0" collapsed="false">
      <c r="R188" s="45"/>
    </row>
  </sheetData>
  <autoFilter ref="F14:H141"/>
  <mergeCells count="24">
    <mergeCell ref="A5:E5"/>
    <mergeCell ref="A6:E6"/>
    <mergeCell ref="B7:C7"/>
    <mergeCell ref="A10:R10"/>
    <mergeCell ref="A12:R12"/>
    <mergeCell ref="A13:A14"/>
    <mergeCell ref="B13:B14"/>
    <mergeCell ref="C13:D13"/>
    <mergeCell ref="E13:E14"/>
    <mergeCell ref="F13:H13"/>
    <mergeCell ref="I13:I14"/>
    <mergeCell ref="J13:L13"/>
    <mergeCell ref="M13:M14"/>
    <mergeCell ref="N13:P13"/>
    <mergeCell ref="Q13:Q14"/>
    <mergeCell ref="R13:R14"/>
    <mergeCell ref="A143:E145"/>
    <mergeCell ref="F143:I143"/>
    <mergeCell ref="J143:M143"/>
    <mergeCell ref="N143:P143"/>
    <mergeCell ref="F144:I144"/>
    <mergeCell ref="J144:M144"/>
    <mergeCell ref="F145:I145"/>
    <mergeCell ref="J145:M145"/>
  </mergeCells>
  <printOptions headings="false" gridLines="false" gridLinesSet="true" horizontalCentered="true" verticalCentered="false"/>
  <pageMargins left="0.984027777777778" right="0.7875" top="0.59027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6" man="true" max="16383" min="0"/>
    <brk id="64" man="true" max="16383" min="0"/>
    <brk id="10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12.7"/>
    <col collapsed="false" customWidth="true" hidden="false" outlineLevel="0" max="4" min="2" style="44" width="15.7"/>
    <col collapsed="false" customWidth="true" hidden="false" outlineLevel="0" max="5" min="5" style="44" width="12.7"/>
    <col collapsed="false" customWidth="true" hidden="false" outlineLevel="0" max="8" min="6" style="44" width="5.71"/>
    <col collapsed="false" customWidth="true" hidden="false" outlineLevel="0" max="9" min="9" style="44" width="12.7"/>
    <col collapsed="false" customWidth="true" hidden="false" outlineLevel="0" max="12" min="10" style="44" width="5.71"/>
    <col collapsed="false" customWidth="true" hidden="false" outlineLevel="0" max="13" min="13" style="44" width="12.7"/>
    <col collapsed="false" customWidth="true" hidden="false" outlineLevel="0" max="16" min="14" style="44" width="5.71"/>
    <col collapsed="false" customWidth="true" hidden="false" outlineLevel="0" max="17" min="17" style="44" width="12.7"/>
    <col collapsed="false" customWidth="true" hidden="false" outlineLevel="0" max="18" min="18" style="45" width="40.7"/>
    <col collapsed="false" customWidth="false" hidden="false" outlineLevel="0" max="257" min="19" style="44" width="11.42"/>
  </cols>
  <sheetData>
    <row r="1" customFormat="false" ht="24.95" hidden="false" customHeight="true" outlineLevel="0" collapsed="false">
      <c r="H1" s="45"/>
      <c r="R1" s="44"/>
    </row>
    <row r="2" customFormat="false" ht="24.95" hidden="false" customHeight="true" outlineLevel="0" collapsed="false">
      <c r="H2" s="45"/>
      <c r="R2" s="44"/>
    </row>
    <row r="3" customFormat="false" ht="24.95" hidden="false" customHeight="true" outlineLevel="0" collapsed="false">
      <c r="H3" s="45"/>
      <c r="R3" s="44"/>
    </row>
    <row r="4" customFormat="false" ht="24.95" hidden="true" customHeight="true" outlineLevel="0" collapsed="false">
      <c r="H4" s="45"/>
      <c r="R4" s="44"/>
    </row>
    <row r="5" s="47" customFormat="true" ht="20.1" hidden="false" customHeight="true" outlineLevel="0" collapsed="false">
      <c r="A5" s="46" t="s">
        <v>40</v>
      </c>
      <c r="B5" s="46"/>
      <c r="C5" s="46"/>
      <c r="D5" s="46"/>
      <c r="E5" s="46"/>
    </row>
    <row r="6" s="47" customFormat="true" ht="20.1" hidden="false" customHeight="true" outlineLevel="0" collapsed="false">
      <c r="A6" s="46" t="s">
        <v>41</v>
      </c>
      <c r="B6" s="46"/>
      <c r="C6" s="46"/>
      <c r="D6" s="46"/>
      <c r="E6" s="46"/>
    </row>
    <row r="7" s="47" customFormat="true" ht="20.1" hidden="false" customHeight="true" outlineLevel="0" collapsed="false">
      <c r="A7" s="48" t="s">
        <v>42</v>
      </c>
      <c r="B7" s="49"/>
      <c r="C7" s="49"/>
    </row>
    <row r="8" s="47" customFormat="true" ht="20.1" hidden="false" customHeight="true" outlineLevel="0" collapsed="false">
      <c r="A8" s="48" t="s">
        <v>43</v>
      </c>
      <c r="B8" s="50" t="s">
        <v>44</v>
      </c>
      <c r="C8" s="48" t="s">
        <v>45</v>
      </c>
    </row>
    <row r="9" s="47" customFormat="true" ht="24.95" hidden="false" customHeight="true" outlineLevel="0" collapsed="false"/>
    <row r="10" s="52" customFormat="true" ht="24.95" hidden="false" customHeight="true" outlineLevel="0" collapsed="false">
      <c r="A10" s="51" t="s">
        <v>46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s="53" customFormat="true" ht="24.95" hidden="false" customHeight="true" outlineLevel="0" collapsed="false">
      <c r="R11" s="47"/>
    </row>
    <row r="12" s="55" customFormat="true" ht="35.1" hidden="false" customHeight="true" outlineLevel="0" collapsed="false">
      <c r="A12" s="54" t="s">
        <v>4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s="58" customFormat="true" ht="34.5" hidden="false" customHeight="true" outlineLevel="0" collapsed="false">
      <c r="A13" s="56" t="s">
        <v>48</v>
      </c>
      <c r="B13" s="56" t="s">
        <v>49</v>
      </c>
      <c r="C13" s="56" t="s">
        <v>50</v>
      </c>
      <c r="D13" s="56"/>
      <c r="E13" s="56" t="s">
        <v>51</v>
      </c>
      <c r="F13" s="57" t="s">
        <v>52</v>
      </c>
      <c r="G13" s="57"/>
      <c r="H13" s="57"/>
      <c r="I13" s="56" t="s">
        <v>53</v>
      </c>
      <c r="J13" s="57" t="s">
        <v>54</v>
      </c>
      <c r="K13" s="57"/>
      <c r="L13" s="57"/>
      <c r="M13" s="56" t="s">
        <v>55</v>
      </c>
      <c r="N13" s="57" t="s">
        <v>56</v>
      </c>
      <c r="O13" s="57"/>
      <c r="P13" s="57"/>
      <c r="Q13" s="56" t="s">
        <v>55</v>
      </c>
      <c r="R13" s="56" t="s">
        <v>57</v>
      </c>
    </row>
    <row r="14" s="58" customFormat="true" ht="80.1" hidden="false" customHeight="true" outlineLevel="0" collapsed="false">
      <c r="A14" s="56"/>
      <c r="B14" s="56"/>
      <c r="C14" s="56" t="s">
        <v>58</v>
      </c>
      <c r="D14" s="56" t="s">
        <v>59</v>
      </c>
      <c r="E14" s="56"/>
      <c r="F14" s="59" t="s">
        <v>60</v>
      </c>
      <c r="G14" s="59" t="s">
        <v>61</v>
      </c>
      <c r="H14" s="59" t="s">
        <v>62</v>
      </c>
      <c r="I14" s="56"/>
      <c r="J14" s="59" t="s">
        <v>63</v>
      </c>
      <c r="K14" s="59" t="s">
        <v>64</v>
      </c>
      <c r="L14" s="59" t="s">
        <v>65</v>
      </c>
      <c r="M14" s="56"/>
      <c r="N14" s="59" t="s">
        <v>66</v>
      </c>
      <c r="O14" s="59" t="s">
        <v>67</v>
      </c>
      <c r="P14" s="59" t="s">
        <v>65</v>
      </c>
      <c r="Q14" s="56"/>
      <c r="R14" s="56"/>
    </row>
    <row r="15" s="66" customFormat="true" ht="30" hidden="false" customHeight="true" outlineLevel="0" collapsed="false">
      <c r="A15" s="60" t="n">
        <v>425</v>
      </c>
      <c r="B15" s="61" t="n">
        <v>736820</v>
      </c>
      <c r="C15" s="62" t="n">
        <v>9220859</v>
      </c>
      <c r="D15" s="63" t="n">
        <v>656790</v>
      </c>
      <c r="E15" s="64" t="s">
        <v>68</v>
      </c>
      <c r="F15" s="64"/>
      <c r="G15" s="64"/>
      <c r="H15" s="64" t="n">
        <v>1</v>
      </c>
      <c r="I15" s="64" t="s">
        <v>69</v>
      </c>
      <c r="J15" s="64" t="s">
        <v>70</v>
      </c>
      <c r="K15" s="64"/>
      <c r="L15" s="64"/>
      <c r="M15" s="64" t="s">
        <v>71</v>
      </c>
      <c r="N15" s="64"/>
      <c r="O15" s="64" t="s">
        <v>70</v>
      </c>
      <c r="P15" s="64"/>
      <c r="Q15" s="64" t="s">
        <v>71</v>
      </c>
      <c r="R15" s="65"/>
    </row>
    <row r="16" s="66" customFormat="true" ht="30" hidden="false" customHeight="true" outlineLevel="0" collapsed="false">
      <c r="A16" s="67" t="n">
        <v>426</v>
      </c>
      <c r="B16" s="68" t="n">
        <v>740302</v>
      </c>
      <c r="C16" s="69" t="n">
        <v>9223521</v>
      </c>
      <c r="D16" s="70" t="n">
        <v>654535</v>
      </c>
      <c r="E16" s="71" t="s">
        <v>72</v>
      </c>
      <c r="F16" s="71"/>
      <c r="G16" s="71"/>
      <c r="H16" s="71" t="n">
        <v>1</v>
      </c>
      <c r="I16" s="71" t="s">
        <v>73</v>
      </c>
      <c r="J16" s="71" t="s">
        <v>70</v>
      </c>
      <c r="K16" s="71"/>
      <c r="L16" s="71"/>
      <c r="M16" s="71" t="s">
        <v>71</v>
      </c>
      <c r="N16" s="71"/>
      <c r="O16" s="71" t="s">
        <v>70</v>
      </c>
      <c r="P16" s="71"/>
      <c r="Q16" s="71" t="s">
        <v>71</v>
      </c>
      <c r="R16" s="72" t="s">
        <v>74</v>
      </c>
    </row>
    <row r="17" s="66" customFormat="true" ht="30" hidden="false" customHeight="true" outlineLevel="0" collapsed="false">
      <c r="A17" s="67" t="n">
        <v>427</v>
      </c>
      <c r="B17" s="68" t="n">
        <v>740327</v>
      </c>
      <c r="C17" s="69" t="n">
        <v>9223541</v>
      </c>
      <c r="D17" s="70" t="n">
        <v>654519</v>
      </c>
      <c r="E17" s="71" t="s">
        <v>72</v>
      </c>
      <c r="F17" s="71"/>
      <c r="G17" s="71"/>
      <c r="H17" s="71" t="n">
        <v>1</v>
      </c>
      <c r="I17" s="71" t="s">
        <v>75</v>
      </c>
      <c r="J17" s="71" t="s">
        <v>70</v>
      </c>
      <c r="K17" s="71"/>
      <c r="L17" s="71"/>
      <c r="M17" s="71" t="s">
        <v>71</v>
      </c>
      <c r="N17" s="71"/>
      <c r="O17" s="71" t="s">
        <v>70</v>
      </c>
      <c r="P17" s="71"/>
      <c r="Q17" s="71" t="s">
        <v>71</v>
      </c>
      <c r="R17" s="72" t="s">
        <v>76</v>
      </c>
    </row>
    <row r="18" s="66" customFormat="true" ht="30" hidden="false" customHeight="true" outlineLevel="0" collapsed="false">
      <c r="A18" s="67" t="n">
        <v>428</v>
      </c>
      <c r="B18" s="68" t="n">
        <v>740418</v>
      </c>
      <c r="C18" s="69" t="n">
        <v>9223608</v>
      </c>
      <c r="D18" s="70" t="n">
        <v>654460</v>
      </c>
      <c r="E18" s="71" t="s">
        <v>72</v>
      </c>
      <c r="F18" s="71"/>
      <c r="G18" s="71" t="n">
        <v>1</v>
      </c>
      <c r="H18" s="71"/>
      <c r="I18" s="71" t="s">
        <v>145</v>
      </c>
      <c r="J18" s="71" t="s">
        <v>70</v>
      </c>
      <c r="K18" s="71"/>
      <c r="L18" s="71"/>
      <c r="M18" s="71" t="s">
        <v>71</v>
      </c>
      <c r="N18" s="71"/>
      <c r="O18" s="71" t="s">
        <v>70</v>
      </c>
      <c r="P18" s="71"/>
      <c r="Q18" s="71" t="s">
        <v>71</v>
      </c>
      <c r="R18" s="72"/>
    </row>
    <row r="19" s="66" customFormat="true" ht="30" hidden="false" customHeight="true" outlineLevel="0" collapsed="false">
      <c r="A19" s="67" t="n">
        <v>429</v>
      </c>
      <c r="B19" s="68" t="n">
        <v>740436</v>
      </c>
      <c r="C19" s="69" t="n">
        <v>9223624</v>
      </c>
      <c r="D19" s="70" t="n">
        <v>654448</v>
      </c>
      <c r="E19" s="71" t="s">
        <v>72</v>
      </c>
      <c r="F19" s="71" t="n">
        <v>1</v>
      </c>
      <c r="G19" s="71"/>
      <c r="H19" s="71"/>
      <c r="I19" s="71" t="s">
        <v>197</v>
      </c>
      <c r="J19" s="71" t="s">
        <v>70</v>
      </c>
      <c r="K19" s="71"/>
      <c r="L19" s="71"/>
      <c r="M19" s="71" t="s">
        <v>71</v>
      </c>
      <c r="N19" s="71" t="s">
        <v>70</v>
      </c>
      <c r="O19" s="71" t="s">
        <v>70</v>
      </c>
      <c r="P19" s="71"/>
      <c r="Q19" s="71" t="s">
        <v>71</v>
      </c>
      <c r="R19" s="72" t="s">
        <v>198</v>
      </c>
    </row>
    <row r="20" s="66" customFormat="true" ht="30" hidden="false" customHeight="true" outlineLevel="0" collapsed="false">
      <c r="A20" s="67" t="n">
        <v>430</v>
      </c>
      <c r="B20" s="68" t="n">
        <v>740553</v>
      </c>
      <c r="C20" s="69" t="n">
        <v>9223706</v>
      </c>
      <c r="D20" s="70" t="n">
        <v>654364</v>
      </c>
      <c r="E20" s="71" t="s">
        <v>68</v>
      </c>
      <c r="F20" s="71"/>
      <c r="G20" s="71"/>
      <c r="H20" s="71" t="n">
        <v>1</v>
      </c>
      <c r="I20" s="71" t="s">
        <v>77</v>
      </c>
      <c r="J20" s="71" t="s">
        <v>70</v>
      </c>
      <c r="K20" s="71"/>
      <c r="L20" s="71"/>
      <c r="M20" s="71" t="s">
        <v>71</v>
      </c>
      <c r="N20" s="71"/>
      <c r="O20" s="71" t="s">
        <v>70</v>
      </c>
      <c r="P20" s="71"/>
      <c r="Q20" s="71" t="s">
        <v>71</v>
      </c>
      <c r="R20" s="72"/>
    </row>
    <row r="21" s="66" customFormat="true" ht="30" hidden="false" customHeight="true" outlineLevel="0" collapsed="false">
      <c r="A21" s="67" t="n">
        <v>431</v>
      </c>
      <c r="B21" s="68" t="n">
        <v>740554</v>
      </c>
      <c r="C21" s="69" t="n">
        <v>9223713</v>
      </c>
      <c r="D21" s="70" t="n">
        <v>654371</v>
      </c>
      <c r="E21" s="71" t="s">
        <v>72</v>
      </c>
      <c r="F21" s="71"/>
      <c r="G21" s="71"/>
      <c r="H21" s="71" t="n">
        <v>1</v>
      </c>
      <c r="I21" s="71" t="s">
        <v>75</v>
      </c>
      <c r="J21" s="71" t="s">
        <v>70</v>
      </c>
      <c r="K21" s="71"/>
      <c r="L21" s="71"/>
      <c r="M21" s="71" t="s">
        <v>71</v>
      </c>
      <c r="N21" s="71"/>
      <c r="O21" s="71" t="s">
        <v>70</v>
      </c>
      <c r="P21" s="71"/>
      <c r="Q21" s="71" t="s">
        <v>71</v>
      </c>
      <c r="R21" s="72" t="s">
        <v>78</v>
      </c>
    </row>
    <row r="22" s="66" customFormat="true" ht="30" hidden="false" customHeight="true" outlineLevel="0" collapsed="false">
      <c r="A22" s="67" t="n">
        <v>432</v>
      </c>
      <c r="B22" s="68" t="n">
        <v>740593</v>
      </c>
      <c r="C22" s="69" t="n">
        <v>9223732</v>
      </c>
      <c r="D22" s="70" t="n">
        <v>654329</v>
      </c>
      <c r="E22" s="71" t="s">
        <v>68</v>
      </c>
      <c r="F22" s="71"/>
      <c r="G22" s="71"/>
      <c r="H22" s="71" t="n">
        <v>1</v>
      </c>
      <c r="I22" s="71" t="s">
        <v>79</v>
      </c>
      <c r="J22" s="71" t="s">
        <v>70</v>
      </c>
      <c r="K22" s="71"/>
      <c r="L22" s="71"/>
      <c r="M22" s="71" t="s">
        <v>71</v>
      </c>
      <c r="N22" s="71"/>
      <c r="O22" s="71" t="s">
        <v>70</v>
      </c>
      <c r="P22" s="71"/>
      <c r="Q22" s="71" t="s">
        <v>71</v>
      </c>
      <c r="R22" s="72"/>
    </row>
    <row r="23" s="66" customFormat="true" ht="30" hidden="false" customHeight="true" outlineLevel="0" collapsed="false">
      <c r="A23" s="67" t="n">
        <v>433</v>
      </c>
      <c r="B23" s="68" t="n">
        <v>740691</v>
      </c>
      <c r="C23" s="69" t="n">
        <v>9223804</v>
      </c>
      <c r="D23" s="70" t="n">
        <v>654268</v>
      </c>
      <c r="E23" s="71" t="s">
        <v>68</v>
      </c>
      <c r="F23" s="71"/>
      <c r="G23" s="71"/>
      <c r="H23" s="71" t="n">
        <v>1</v>
      </c>
      <c r="I23" s="71" t="s">
        <v>79</v>
      </c>
      <c r="J23" s="71" t="s">
        <v>70</v>
      </c>
      <c r="K23" s="71"/>
      <c r="L23" s="71"/>
      <c r="M23" s="71" t="s">
        <v>71</v>
      </c>
      <c r="N23" s="71"/>
      <c r="O23" s="71" t="s">
        <v>70</v>
      </c>
      <c r="P23" s="71"/>
      <c r="Q23" s="71" t="s">
        <v>71</v>
      </c>
      <c r="R23" s="72"/>
    </row>
    <row r="24" s="66" customFormat="true" ht="30" hidden="false" customHeight="true" outlineLevel="0" collapsed="false">
      <c r="A24" s="67" t="n">
        <v>434</v>
      </c>
      <c r="B24" s="68" t="n">
        <v>740709</v>
      </c>
      <c r="C24" s="69" t="n">
        <v>9223833</v>
      </c>
      <c r="D24" s="70" t="n">
        <v>654275</v>
      </c>
      <c r="E24" s="71" t="s">
        <v>72</v>
      </c>
      <c r="F24" s="71"/>
      <c r="G24" s="71"/>
      <c r="H24" s="71" t="n">
        <v>1</v>
      </c>
      <c r="I24" s="71" t="s">
        <v>79</v>
      </c>
      <c r="J24" s="71" t="s">
        <v>70</v>
      </c>
      <c r="K24" s="71"/>
      <c r="L24" s="71"/>
      <c r="M24" s="71" t="s">
        <v>71</v>
      </c>
      <c r="N24" s="71"/>
      <c r="O24" s="71" t="s">
        <v>70</v>
      </c>
      <c r="P24" s="71"/>
      <c r="Q24" s="71" t="s">
        <v>71</v>
      </c>
      <c r="R24" s="72"/>
    </row>
    <row r="25" s="66" customFormat="true" ht="30" hidden="false" customHeight="true" outlineLevel="0" collapsed="false">
      <c r="A25" s="67" t="n">
        <v>435</v>
      </c>
      <c r="B25" s="68" t="n">
        <v>740712</v>
      </c>
      <c r="C25" s="69" t="n">
        <v>9223798</v>
      </c>
      <c r="D25" s="70" t="n">
        <v>654228</v>
      </c>
      <c r="E25" s="71" t="s">
        <v>68</v>
      </c>
      <c r="F25" s="71"/>
      <c r="G25" s="71"/>
      <c r="H25" s="71" t="n">
        <v>1</v>
      </c>
      <c r="I25" s="71" t="s">
        <v>80</v>
      </c>
      <c r="J25" s="71" t="s">
        <v>70</v>
      </c>
      <c r="K25" s="71"/>
      <c r="L25" s="71"/>
      <c r="M25" s="71" t="s">
        <v>81</v>
      </c>
      <c r="N25" s="71"/>
      <c r="O25" s="71" t="s">
        <v>70</v>
      </c>
      <c r="P25" s="71"/>
      <c r="Q25" s="71" t="s">
        <v>71</v>
      </c>
      <c r="R25" s="72"/>
    </row>
    <row r="26" s="53" customFormat="true" ht="30" hidden="false" customHeight="true" outlineLevel="0" collapsed="false">
      <c r="A26" s="67" t="n">
        <v>436</v>
      </c>
      <c r="B26" s="68" t="n">
        <v>740732</v>
      </c>
      <c r="C26" s="69" t="n">
        <v>9223838</v>
      </c>
      <c r="D26" s="70" t="n">
        <v>654240</v>
      </c>
      <c r="E26" s="71" t="s">
        <v>68</v>
      </c>
      <c r="F26" s="71"/>
      <c r="G26" s="71"/>
      <c r="H26" s="71" t="n">
        <v>1</v>
      </c>
      <c r="I26" s="71" t="s">
        <v>75</v>
      </c>
      <c r="J26" s="71" t="s">
        <v>70</v>
      </c>
      <c r="K26" s="71"/>
      <c r="L26" s="71"/>
      <c r="M26" s="71" t="s">
        <v>81</v>
      </c>
      <c r="N26" s="71"/>
      <c r="O26" s="71" t="s">
        <v>70</v>
      </c>
      <c r="P26" s="71"/>
      <c r="Q26" s="71" t="s">
        <v>71</v>
      </c>
      <c r="R26" s="72" t="s">
        <v>78</v>
      </c>
    </row>
    <row r="27" s="53" customFormat="true" ht="30" hidden="false" customHeight="true" outlineLevel="0" collapsed="false">
      <c r="A27" s="67" t="n">
        <v>437</v>
      </c>
      <c r="B27" s="68" t="n">
        <v>740760</v>
      </c>
      <c r="C27" s="69" t="n">
        <v>9223868</v>
      </c>
      <c r="D27" s="70" t="n">
        <v>654241</v>
      </c>
      <c r="E27" s="71" t="s">
        <v>72</v>
      </c>
      <c r="F27" s="71"/>
      <c r="G27" s="71" t="n">
        <v>1</v>
      </c>
      <c r="H27" s="71"/>
      <c r="I27" s="71" t="s">
        <v>146</v>
      </c>
      <c r="J27" s="71" t="s">
        <v>70</v>
      </c>
      <c r="K27" s="71"/>
      <c r="L27" s="71"/>
      <c r="M27" s="71" t="s">
        <v>81</v>
      </c>
      <c r="N27" s="71"/>
      <c r="O27" s="71" t="s">
        <v>70</v>
      </c>
      <c r="P27" s="71"/>
      <c r="Q27" s="71" t="s">
        <v>71</v>
      </c>
      <c r="R27" s="72" t="s">
        <v>147</v>
      </c>
    </row>
    <row r="28" s="53" customFormat="true" ht="30" hidden="false" customHeight="true" outlineLevel="0" collapsed="false">
      <c r="A28" s="67" t="n">
        <v>438</v>
      </c>
      <c r="B28" s="68" t="n">
        <v>740833</v>
      </c>
      <c r="C28" s="69" t="n">
        <v>9223917</v>
      </c>
      <c r="D28" s="70" t="n">
        <v>654181</v>
      </c>
      <c r="E28" s="71" t="s">
        <v>68</v>
      </c>
      <c r="F28" s="71" t="n">
        <v>1</v>
      </c>
      <c r="G28" s="71"/>
      <c r="H28" s="71"/>
      <c r="I28" s="71" t="s">
        <v>197</v>
      </c>
      <c r="J28" s="71" t="s">
        <v>70</v>
      </c>
      <c r="K28" s="71"/>
      <c r="L28" s="71"/>
      <c r="M28" s="71" t="s">
        <v>71</v>
      </c>
      <c r="N28" s="71" t="s">
        <v>70</v>
      </c>
      <c r="O28" s="71" t="s">
        <v>70</v>
      </c>
      <c r="P28" s="71"/>
      <c r="Q28" s="71" t="s">
        <v>71</v>
      </c>
      <c r="R28" s="72" t="s">
        <v>199</v>
      </c>
    </row>
    <row r="29" s="53" customFormat="true" ht="30" hidden="false" customHeight="true" outlineLevel="0" collapsed="false">
      <c r="A29" s="67" t="n">
        <v>439</v>
      </c>
      <c r="B29" s="68" t="n">
        <v>740841</v>
      </c>
      <c r="C29" s="69" t="n">
        <v>9223926</v>
      </c>
      <c r="D29" s="70" t="n">
        <v>654178</v>
      </c>
      <c r="E29" s="71" t="s">
        <v>68</v>
      </c>
      <c r="F29" s="71"/>
      <c r="G29" s="71" t="n">
        <v>1</v>
      </c>
      <c r="H29" s="71"/>
      <c r="I29" s="71" t="s">
        <v>148</v>
      </c>
      <c r="J29" s="71" t="s">
        <v>70</v>
      </c>
      <c r="K29" s="71"/>
      <c r="L29" s="71"/>
      <c r="M29" s="71" t="s">
        <v>71</v>
      </c>
      <c r="N29" s="71"/>
      <c r="O29" s="71" t="s">
        <v>70</v>
      </c>
      <c r="P29" s="71"/>
      <c r="Q29" s="71" t="s">
        <v>71</v>
      </c>
      <c r="R29" s="72"/>
    </row>
    <row r="30" s="53" customFormat="true" ht="30" hidden="false" customHeight="true" outlineLevel="0" collapsed="false">
      <c r="A30" s="67" t="n">
        <v>440</v>
      </c>
      <c r="B30" s="68" t="n">
        <v>740876</v>
      </c>
      <c r="C30" s="69" t="n">
        <v>9223950</v>
      </c>
      <c r="D30" s="70" t="n">
        <v>654156</v>
      </c>
      <c r="E30" s="71" t="s">
        <v>68</v>
      </c>
      <c r="F30" s="71"/>
      <c r="G30" s="71"/>
      <c r="H30" s="71" t="n">
        <v>1</v>
      </c>
      <c r="I30" s="71" t="s">
        <v>73</v>
      </c>
      <c r="J30" s="71" t="s">
        <v>70</v>
      </c>
      <c r="K30" s="71"/>
      <c r="L30" s="71"/>
      <c r="M30" s="71" t="s">
        <v>71</v>
      </c>
      <c r="N30" s="71"/>
      <c r="O30" s="71" t="s">
        <v>70</v>
      </c>
      <c r="P30" s="71"/>
      <c r="Q30" s="71" t="s">
        <v>71</v>
      </c>
      <c r="R30" s="72" t="s">
        <v>82</v>
      </c>
    </row>
    <row r="31" s="53" customFormat="true" ht="30" hidden="false" customHeight="true" outlineLevel="0" collapsed="false">
      <c r="A31" s="67" t="n">
        <v>441</v>
      </c>
      <c r="B31" s="68" t="n">
        <v>740896</v>
      </c>
      <c r="C31" s="69" t="n">
        <v>9223963</v>
      </c>
      <c r="D31" s="70" t="n">
        <v>654144</v>
      </c>
      <c r="E31" s="71" t="s">
        <v>68</v>
      </c>
      <c r="F31" s="71" t="n">
        <v>1</v>
      </c>
      <c r="G31" s="71"/>
      <c r="H31" s="71"/>
      <c r="I31" s="71" t="s">
        <v>197</v>
      </c>
      <c r="J31" s="71" t="s">
        <v>70</v>
      </c>
      <c r="K31" s="71"/>
      <c r="L31" s="71"/>
      <c r="M31" s="71" t="s">
        <v>71</v>
      </c>
      <c r="N31" s="71" t="s">
        <v>70</v>
      </c>
      <c r="O31" s="71" t="s">
        <v>70</v>
      </c>
      <c r="P31" s="71"/>
      <c r="Q31" s="71" t="s">
        <v>71</v>
      </c>
      <c r="R31" s="72" t="s">
        <v>198</v>
      </c>
    </row>
    <row r="32" s="53" customFormat="true" ht="30" hidden="false" customHeight="true" outlineLevel="0" collapsed="false">
      <c r="A32" s="67" t="n">
        <v>442</v>
      </c>
      <c r="B32" s="68" t="n">
        <v>740947</v>
      </c>
      <c r="C32" s="69" t="n">
        <v>9224002</v>
      </c>
      <c r="D32" s="70" t="n">
        <v>654109</v>
      </c>
      <c r="E32" s="71" t="s">
        <v>68</v>
      </c>
      <c r="F32" s="71"/>
      <c r="G32" s="71"/>
      <c r="H32" s="71" t="n">
        <v>1</v>
      </c>
      <c r="I32" s="71" t="s">
        <v>75</v>
      </c>
      <c r="J32" s="71" t="s">
        <v>70</v>
      </c>
      <c r="K32" s="71"/>
      <c r="L32" s="71"/>
      <c r="M32" s="71" t="s">
        <v>71</v>
      </c>
      <c r="N32" s="71"/>
      <c r="O32" s="71" t="s">
        <v>70</v>
      </c>
      <c r="P32" s="71"/>
      <c r="Q32" s="71" t="s">
        <v>71</v>
      </c>
      <c r="R32" s="72" t="s">
        <v>76</v>
      </c>
    </row>
    <row r="33" s="53" customFormat="true" ht="30" hidden="false" customHeight="true" outlineLevel="0" collapsed="false">
      <c r="A33" s="67" t="n">
        <v>443</v>
      </c>
      <c r="B33" s="68" t="n">
        <v>740961</v>
      </c>
      <c r="C33" s="69" t="n">
        <v>9224015</v>
      </c>
      <c r="D33" s="70" t="n">
        <v>654099</v>
      </c>
      <c r="E33" s="71" t="s">
        <v>68</v>
      </c>
      <c r="F33" s="71"/>
      <c r="G33" s="71" t="n">
        <v>1</v>
      </c>
      <c r="H33" s="71"/>
      <c r="I33" s="71" t="s">
        <v>149</v>
      </c>
      <c r="J33" s="71" t="s">
        <v>70</v>
      </c>
      <c r="K33" s="71"/>
      <c r="L33" s="71"/>
      <c r="M33" s="71" t="s">
        <v>71</v>
      </c>
      <c r="N33" s="71" t="s">
        <v>70</v>
      </c>
      <c r="O33" s="71"/>
      <c r="P33" s="71"/>
      <c r="Q33" s="71" t="s">
        <v>71</v>
      </c>
      <c r="R33" s="72"/>
    </row>
    <row r="34" s="53" customFormat="true" ht="30" hidden="false" customHeight="true" outlineLevel="0" collapsed="false">
      <c r="A34" s="67" t="n">
        <v>444</v>
      </c>
      <c r="B34" s="68" t="n">
        <v>740984</v>
      </c>
      <c r="C34" s="69" t="n">
        <v>9224032</v>
      </c>
      <c r="D34" s="70" t="n">
        <v>654084</v>
      </c>
      <c r="E34" s="71" t="s">
        <v>68</v>
      </c>
      <c r="F34" s="71" t="n">
        <v>1</v>
      </c>
      <c r="G34" s="71"/>
      <c r="H34" s="71"/>
      <c r="I34" s="71" t="s">
        <v>197</v>
      </c>
      <c r="J34" s="71" t="s">
        <v>70</v>
      </c>
      <c r="K34" s="71"/>
      <c r="L34" s="71"/>
      <c r="M34" s="71" t="s">
        <v>71</v>
      </c>
      <c r="N34" s="71" t="s">
        <v>70</v>
      </c>
      <c r="O34" s="71" t="s">
        <v>70</v>
      </c>
      <c r="P34" s="71"/>
      <c r="Q34" s="71" t="s">
        <v>71</v>
      </c>
      <c r="R34" s="72" t="s">
        <v>200</v>
      </c>
    </row>
    <row r="35" s="53" customFormat="true" ht="30" hidden="false" customHeight="true" outlineLevel="0" collapsed="false">
      <c r="A35" s="67" t="n">
        <v>445</v>
      </c>
      <c r="B35" s="68" t="n">
        <v>740987</v>
      </c>
      <c r="C35" s="69" t="n">
        <v>9224034</v>
      </c>
      <c r="D35" s="70" t="n">
        <v>654083</v>
      </c>
      <c r="E35" s="71" t="s">
        <v>68</v>
      </c>
      <c r="F35" s="71"/>
      <c r="G35" s="71"/>
      <c r="H35" s="71" t="n">
        <v>1</v>
      </c>
      <c r="I35" s="71" t="s">
        <v>73</v>
      </c>
      <c r="J35" s="71" t="s">
        <v>70</v>
      </c>
      <c r="K35" s="71"/>
      <c r="L35" s="71"/>
      <c r="M35" s="71" t="s">
        <v>81</v>
      </c>
      <c r="N35" s="71"/>
      <c r="O35" s="71" t="s">
        <v>70</v>
      </c>
      <c r="P35" s="71"/>
      <c r="Q35" s="71" t="s">
        <v>71</v>
      </c>
      <c r="R35" s="72"/>
    </row>
    <row r="36" s="53" customFormat="true" ht="30" hidden="false" customHeight="true" outlineLevel="0" collapsed="false">
      <c r="A36" s="67" t="n">
        <v>446</v>
      </c>
      <c r="B36" s="68" t="n">
        <v>741433</v>
      </c>
      <c r="C36" s="69" t="n">
        <v>9224373</v>
      </c>
      <c r="D36" s="70" t="n">
        <v>653793</v>
      </c>
      <c r="E36" s="71" t="s">
        <v>68</v>
      </c>
      <c r="F36" s="71" t="n">
        <v>1</v>
      </c>
      <c r="G36" s="71"/>
      <c r="H36" s="71"/>
      <c r="I36" s="71" t="s">
        <v>197</v>
      </c>
      <c r="J36" s="71" t="s">
        <v>70</v>
      </c>
      <c r="K36" s="71"/>
      <c r="L36" s="71"/>
      <c r="M36" s="71" t="s">
        <v>71</v>
      </c>
      <c r="N36" s="71" t="s">
        <v>70</v>
      </c>
      <c r="O36" s="71" t="s">
        <v>70</v>
      </c>
      <c r="P36" s="71"/>
      <c r="Q36" s="71" t="s">
        <v>71</v>
      </c>
      <c r="R36" s="72" t="s">
        <v>201</v>
      </c>
    </row>
    <row r="37" s="53" customFormat="true" ht="30" hidden="false" customHeight="true" outlineLevel="0" collapsed="false">
      <c r="A37" s="67" t="n">
        <v>447</v>
      </c>
      <c r="B37" s="68" t="n">
        <v>741554</v>
      </c>
      <c r="C37" s="69" t="n">
        <v>9224476</v>
      </c>
      <c r="D37" s="70" t="n">
        <v>653724</v>
      </c>
      <c r="E37" s="71" t="s">
        <v>72</v>
      </c>
      <c r="F37" s="71"/>
      <c r="G37" s="71" t="n">
        <v>1</v>
      </c>
      <c r="H37" s="71"/>
      <c r="I37" s="71" t="s">
        <v>150</v>
      </c>
      <c r="J37" s="71" t="s">
        <v>70</v>
      </c>
      <c r="K37" s="71"/>
      <c r="L37" s="71"/>
      <c r="M37" s="71" t="s">
        <v>71</v>
      </c>
      <c r="N37" s="71"/>
      <c r="O37" s="71" t="s">
        <v>70</v>
      </c>
      <c r="P37" s="71"/>
      <c r="Q37" s="71" t="s">
        <v>71</v>
      </c>
      <c r="R37" s="72"/>
    </row>
    <row r="38" s="53" customFormat="true" ht="30" hidden="false" customHeight="true" outlineLevel="0" collapsed="false">
      <c r="A38" s="67" t="n">
        <v>448</v>
      </c>
      <c r="B38" s="68" t="n">
        <v>742204</v>
      </c>
      <c r="C38" s="69" t="n">
        <v>9225014</v>
      </c>
      <c r="D38" s="70" t="n">
        <v>653352</v>
      </c>
      <c r="E38" s="71" t="s">
        <v>68</v>
      </c>
      <c r="F38" s="71"/>
      <c r="G38" s="71" t="n">
        <v>1</v>
      </c>
      <c r="H38" s="71"/>
      <c r="I38" s="71" t="s">
        <v>151</v>
      </c>
      <c r="J38" s="71" t="s">
        <v>70</v>
      </c>
      <c r="K38" s="71"/>
      <c r="L38" s="71"/>
      <c r="M38" s="71" t="s">
        <v>71</v>
      </c>
      <c r="N38" s="71"/>
      <c r="O38" s="71" t="s">
        <v>70</v>
      </c>
      <c r="P38" s="71"/>
      <c r="Q38" s="71" t="s">
        <v>71</v>
      </c>
      <c r="R38" s="72"/>
    </row>
    <row r="39" s="53" customFormat="true" ht="30" hidden="false" customHeight="true" outlineLevel="0" collapsed="false">
      <c r="A39" s="67" t="n">
        <v>449</v>
      </c>
      <c r="B39" s="68" t="n">
        <v>743914</v>
      </c>
      <c r="C39" s="69" t="n">
        <v>9226553</v>
      </c>
      <c r="D39" s="70" t="n">
        <v>652615</v>
      </c>
      <c r="E39" s="71" t="s">
        <v>72</v>
      </c>
      <c r="F39" s="71"/>
      <c r="G39" s="71" t="n">
        <v>1</v>
      </c>
      <c r="H39" s="71"/>
      <c r="I39" s="71" t="s">
        <v>146</v>
      </c>
      <c r="J39" s="71" t="s">
        <v>70</v>
      </c>
      <c r="K39" s="71"/>
      <c r="L39" s="71"/>
      <c r="M39" s="71" t="s">
        <v>71</v>
      </c>
      <c r="N39" s="71"/>
      <c r="O39" s="71" t="s">
        <v>70</v>
      </c>
      <c r="P39" s="71"/>
      <c r="Q39" s="71" t="s">
        <v>71</v>
      </c>
      <c r="R39" s="72"/>
    </row>
    <row r="40" s="53" customFormat="true" ht="30" hidden="false" customHeight="true" outlineLevel="0" collapsed="false">
      <c r="A40" s="67" t="n">
        <v>450</v>
      </c>
      <c r="B40" s="68" t="n">
        <v>743990</v>
      </c>
      <c r="C40" s="69" t="n">
        <v>9226626</v>
      </c>
      <c r="D40" s="70" t="n">
        <v>652581</v>
      </c>
      <c r="E40" s="71" t="s">
        <v>72</v>
      </c>
      <c r="F40" s="71"/>
      <c r="G40" s="71" t="n">
        <v>1</v>
      </c>
      <c r="H40" s="71"/>
      <c r="I40" s="71" t="s">
        <v>152</v>
      </c>
      <c r="J40" s="71" t="s">
        <v>70</v>
      </c>
      <c r="K40" s="71"/>
      <c r="L40" s="71"/>
      <c r="M40" s="71" t="s">
        <v>71</v>
      </c>
      <c r="N40" s="71"/>
      <c r="O40" s="71" t="s">
        <v>70</v>
      </c>
      <c r="P40" s="71"/>
      <c r="Q40" s="71" t="s">
        <v>71</v>
      </c>
      <c r="R40" s="72" t="s">
        <v>153</v>
      </c>
    </row>
    <row r="41" s="53" customFormat="true" ht="30" hidden="false" customHeight="true" outlineLevel="0" collapsed="false">
      <c r="A41" s="67" t="n">
        <v>451</v>
      </c>
      <c r="B41" s="68" t="n">
        <v>744112</v>
      </c>
      <c r="C41" s="69" t="n">
        <v>9226738</v>
      </c>
      <c r="D41" s="70" t="n">
        <v>652533</v>
      </c>
      <c r="E41" s="71" t="s">
        <v>72</v>
      </c>
      <c r="F41" s="71" t="n">
        <v>1</v>
      </c>
      <c r="G41" s="71"/>
      <c r="H41" s="71"/>
      <c r="I41" s="71" t="s">
        <v>202</v>
      </c>
      <c r="J41" s="71" t="s">
        <v>70</v>
      </c>
      <c r="K41" s="71"/>
      <c r="L41" s="71"/>
      <c r="M41" s="71" t="s">
        <v>71</v>
      </c>
      <c r="N41" s="71" t="s">
        <v>70</v>
      </c>
      <c r="O41" s="71" t="s">
        <v>70</v>
      </c>
      <c r="P41" s="71"/>
      <c r="Q41" s="71" t="s">
        <v>71</v>
      </c>
      <c r="R41" s="72" t="s">
        <v>203</v>
      </c>
    </row>
    <row r="42" s="53" customFormat="true" ht="30" hidden="false" customHeight="true" outlineLevel="0" collapsed="false">
      <c r="A42" s="67" t="n">
        <v>452</v>
      </c>
      <c r="B42" s="68" t="n">
        <v>744160</v>
      </c>
      <c r="C42" s="69" t="n">
        <v>9226779</v>
      </c>
      <c r="D42" s="70" t="n">
        <v>652506</v>
      </c>
      <c r="E42" s="71" t="s">
        <v>72</v>
      </c>
      <c r="F42" s="71"/>
      <c r="G42" s="71" t="n">
        <v>1</v>
      </c>
      <c r="H42" s="71"/>
      <c r="I42" s="71" t="s">
        <v>151</v>
      </c>
      <c r="J42" s="71" t="s">
        <v>70</v>
      </c>
      <c r="K42" s="71"/>
      <c r="L42" s="71"/>
      <c r="M42" s="71" t="s">
        <v>71</v>
      </c>
      <c r="N42" s="71"/>
      <c r="O42" s="71" t="s">
        <v>70</v>
      </c>
      <c r="P42" s="71"/>
      <c r="Q42" s="71" t="s">
        <v>71</v>
      </c>
      <c r="R42" s="72" t="s">
        <v>85</v>
      </c>
    </row>
    <row r="43" s="53" customFormat="true" ht="30" hidden="false" customHeight="true" outlineLevel="0" collapsed="false">
      <c r="A43" s="67" t="n">
        <v>453</v>
      </c>
      <c r="B43" s="68" t="n">
        <v>744246</v>
      </c>
      <c r="C43" s="69" t="n">
        <v>9226857</v>
      </c>
      <c r="D43" s="70" t="n">
        <v>652475</v>
      </c>
      <c r="E43" s="71" t="s">
        <v>72</v>
      </c>
      <c r="F43" s="71"/>
      <c r="G43" s="71" t="n">
        <v>1</v>
      </c>
      <c r="H43" s="71"/>
      <c r="I43" s="71" t="s">
        <v>149</v>
      </c>
      <c r="J43" s="71" t="s">
        <v>70</v>
      </c>
      <c r="K43" s="71"/>
      <c r="L43" s="71"/>
      <c r="M43" s="71" t="s">
        <v>71</v>
      </c>
      <c r="N43" s="71"/>
      <c r="O43" s="71" t="s">
        <v>70</v>
      </c>
      <c r="P43" s="71"/>
      <c r="Q43" s="71" t="s">
        <v>71</v>
      </c>
      <c r="R43" s="72"/>
    </row>
    <row r="44" s="53" customFormat="true" ht="30" hidden="false" customHeight="true" outlineLevel="0" collapsed="false">
      <c r="A44" s="67" t="n">
        <v>454</v>
      </c>
      <c r="B44" s="68" t="n">
        <v>744328</v>
      </c>
      <c r="C44" s="69" t="n">
        <v>9226935</v>
      </c>
      <c r="D44" s="70" t="n">
        <v>652474</v>
      </c>
      <c r="E44" s="71" t="s">
        <v>72</v>
      </c>
      <c r="F44" s="71"/>
      <c r="G44" s="71" t="n">
        <v>1</v>
      </c>
      <c r="H44" s="71"/>
      <c r="I44" s="71" t="s">
        <v>154</v>
      </c>
      <c r="J44" s="71" t="s">
        <v>70</v>
      </c>
      <c r="K44" s="71"/>
      <c r="L44" s="71"/>
      <c r="M44" s="71" t="s">
        <v>71</v>
      </c>
      <c r="N44" s="71"/>
      <c r="O44" s="71" t="s">
        <v>70</v>
      </c>
      <c r="P44" s="71"/>
      <c r="Q44" s="71" t="s">
        <v>71</v>
      </c>
      <c r="R44" s="72"/>
    </row>
    <row r="45" s="53" customFormat="true" ht="30" hidden="false" customHeight="true" outlineLevel="0" collapsed="false">
      <c r="A45" s="67" t="n">
        <v>455</v>
      </c>
      <c r="B45" s="68" t="n">
        <v>744535</v>
      </c>
      <c r="C45" s="69" t="n">
        <v>9227030</v>
      </c>
      <c r="D45" s="70" t="n">
        <v>652241</v>
      </c>
      <c r="E45" s="71" t="s">
        <v>68</v>
      </c>
      <c r="F45" s="71"/>
      <c r="G45" s="71" t="n">
        <v>1</v>
      </c>
      <c r="H45" s="71"/>
      <c r="I45" s="71" t="s">
        <v>155</v>
      </c>
      <c r="J45" s="71" t="s">
        <v>70</v>
      </c>
      <c r="K45" s="71"/>
      <c r="L45" s="71"/>
      <c r="M45" s="71" t="s">
        <v>71</v>
      </c>
      <c r="N45" s="71"/>
      <c r="O45" s="71" t="s">
        <v>70</v>
      </c>
      <c r="P45" s="71"/>
      <c r="Q45" s="71" t="s">
        <v>71</v>
      </c>
      <c r="R45" s="72"/>
    </row>
    <row r="46" s="53" customFormat="true" ht="30" hidden="false" customHeight="true" outlineLevel="0" collapsed="false">
      <c r="A46" s="67" t="n">
        <v>456</v>
      </c>
      <c r="B46" s="68" t="n">
        <v>744555</v>
      </c>
      <c r="C46" s="69" t="n">
        <v>9227043</v>
      </c>
      <c r="D46" s="70" t="n">
        <v>652231</v>
      </c>
      <c r="E46" s="71" t="s">
        <v>72</v>
      </c>
      <c r="F46" s="71"/>
      <c r="G46" s="71"/>
      <c r="H46" s="71" t="n">
        <v>1</v>
      </c>
      <c r="I46" s="71" t="s">
        <v>83</v>
      </c>
      <c r="J46" s="71" t="s">
        <v>70</v>
      </c>
      <c r="K46" s="71"/>
      <c r="L46" s="71"/>
      <c r="M46" s="71" t="s">
        <v>71</v>
      </c>
      <c r="N46" s="71" t="s">
        <v>70</v>
      </c>
      <c r="O46" s="71"/>
      <c r="P46" s="71"/>
      <c r="Q46" s="71" t="s">
        <v>71</v>
      </c>
      <c r="R46" s="72" t="s">
        <v>84</v>
      </c>
    </row>
    <row r="47" s="53" customFormat="true" ht="30" hidden="false" customHeight="true" outlineLevel="0" collapsed="false">
      <c r="A47" s="67" t="n">
        <v>457</v>
      </c>
      <c r="B47" s="68" t="n">
        <v>744660</v>
      </c>
      <c r="C47" s="69" t="n">
        <v>9227057</v>
      </c>
      <c r="D47" s="70" t="n">
        <v>652150</v>
      </c>
      <c r="E47" s="71" t="s">
        <v>72</v>
      </c>
      <c r="F47" s="71"/>
      <c r="G47" s="71"/>
      <c r="H47" s="71" t="n">
        <v>1</v>
      </c>
      <c r="I47" s="71" t="s">
        <v>83</v>
      </c>
      <c r="J47" s="71" t="s">
        <v>70</v>
      </c>
      <c r="K47" s="71"/>
      <c r="L47" s="71"/>
      <c r="M47" s="71" t="s">
        <v>71</v>
      </c>
      <c r="N47" s="71" t="s">
        <v>70</v>
      </c>
      <c r="O47" s="71"/>
      <c r="P47" s="71"/>
      <c r="Q47" s="71" t="s">
        <v>71</v>
      </c>
      <c r="R47" s="72" t="s">
        <v>85</v>
      </c>
    </row>
    <row r="48" s="53" customFormat="true" ht="30" hidden="false" customHeight="true" outlineLevel="0" collapsed="false">
      <c r="A48" s="67" t="n">
        <v>458</v>
      </c>
      <c r="B48" s="68" t="n">
        <v>744890</v>
      </c>
      <c r="C48" s="69" t="n">
        <v>9227122</v>
      </c>
      <c r="D48" s="70" t="n">
        <v>651934</v>
      </c>
      <c r="E48" s="71" t="s">
        <v>68</v>
      </c>
      <c r="F48" s="71"/>
      <c r="G48" s="71"/>
      <c r="H48" s="71" t="n">
        <v>1</v>
      </c>
      <c r="I48" s="71" t="s">
        <v>86</v>
      </c>
      <c r="J48" s="71" t="s">
        <v>70</v>
      </c>
      <c r="K48" s="71"/>
      <c r="L48" s="71"/>
      <c r="M48" s="71" t="s">
        <v>71</v>
      </c>
      <c r="N48" s="71"/>
      <c r="O48" s="71" t="s">
        <v>70</v>
      </c>
      <c r="P48" s="71"/>
      <c r="Q48" s="71" t="s">
        <v>71</v>
      </c>
      <c r="R48" s="72" t="s">
        <v>87</v>
      </c>
    </row>
    <row r="49" s="53" customFormat="true" ht="30" hidden="false" customHeight="true" outlineLevel="0" collapsed="false">
      <c r="A49" s="67" t="n">
        <v>459</v>
      </c>
      <c r="B49" s="68" t="n">
        <v>744945</v>
      </c>
      <c r="C49" s="69" t="n">
        <v>9227132</v>
      </c>
      <c r="D49" s="70" t="n">
        <v>651886</v>
      </c>
      <c r="E49" s="71" t="s">
        <v>68</v>
      </c>
      <c r="F49" s="71"/>
      <c r="G49" s="71" t="n">
        <v>1</v>
      </c>
      <c r="H49" s="71"/>
      <c r="I49" s="71" t="s">
        <v>149</v>
      </c>
      <c r="J49" s="71" t="s">
        <v>70</v>
      </c>
      <c r="K49" s="71"/>
      <c r="L49" s="71"/>
      <c r="M49" s="71" t="s">
        <v>71</v>
      </c>
      <c r="N49" s="71"/>
      <c r="O49" s="71" t="s">
        <v>70</v>
      </c>
      <c r="P49" s="71"/>
      <c r="Q49" s="71" t="s">
        <v>71</v>
      </c>
      <c r="R49" s="72"/>
    </row>
    <row r="50" s="53" customFormat="true" ht="30" hidden="false" customHeight="true" outlineLevel="0" collapsed="false">
      <c r="A50" s="67" t="n">
        <v>460</v>
      </c>
      <c r="B50" s="68" t="n">
        <v>744998</v>
      </c>
      <c r="C50" s="69" t="n">
        <v>9227166</v>
      </c>
      <c r="D50" s="70" t="n">
        <v>651846</v>
      </c>
      <c r="E50" s="71" t="s">
        <v>72</v>
      </c>
      <c r="F50" s="71" t="n">
        <v>1</v>
      </c>
      <c r="G50" s="71"/>
      <c r="H50" s="71"/>
      <c r="I50" s="71" t="s">
        <v>202</v>
      </c>
      <c r="J50" s="71" t="s">
        <v>70</v>
      </c>
      <c r="K50" s="71"/>
      <c r="L50" s="71"/>
      <c r="M50" s="71" t="s">
        <v>71</v>
      </c>
      <c r="N50" s="71" t="s">
        <v>70</v>
      </c>
      <c r="O50" s="71" t="s">
        <v>70</v>
      </c>
      <c r="P50" s="71"/>
      <c r="Q50" s="71" t="s">
        <v>71</v>
      </c>
      <c r="R50" s="72" t="s">
        <v>204</v>
      </c>
    </row>
    <row r="51" s="53" customFormat="true" ht="30" hidden="false" customHeight="true" outlineLevel="0" collapsed="false">
      <c r="A51" s="67" t="n">
        <v>461</v>
      </c>
      <c r="B51" s="68" t="n">
        <v>745100</v>
      </c>
      <c r="C51" s="69" t="n">
        <v>9227225</v>
      </c>
      <c r="D51" s="70" t="n">
        <v>651759</v>
      </c>
      <c r="E51" s="71" t="s">
        <v>68</v>
      </c>
      <c r="F51" s="71"/>
      <c r="G51" s="71" t="n">
        <v>1</v>
      </c>
      <c r="H51" s="71"/>
      <c r="I51" s="71" t="s">
        <v>149</v>
      </c>
      <c r="J51" s="71" t="s">
        <v>70</v>
      </c>
      <c r="K51" s="71"/>
      <c r="L51" s="71"/>
      <c r="M51" s="71" t="s">
        <v>71</v>
      </c>
      <c r="N51" s="71" t="s">
        <v>70</v>
      </c>
      <c r="O51" s="71"/>
      <c r="P51" s="71"/>
      <c r="Q51" s="71" t="s">
        <v>71</v>
      </c>
      <c r="R51" s="72"/>
    </row>
    <row r="52" s="53" customFormat="true" ht="30" hidden="false" customHeight="true" outlineLevel="0" collapsed="false">
      <c r="A52" s="67" t="n">
        <v>462</v>
      </c>
      <c r="B52" s="68" t="n">
        <v>745150</v>
      </c>
      <c r="C52" s="69" t="n">
        <v>9227261</v>
      </c>
      <c r="D52" s="70" t="n">
        <v>651733</v>
      </c>
      <c r="E52" s="71" t="s">
        <v>68</v>
      </c>
      <c r="F52" s="71"/>
      <c r="G52" s="71" t="n">
        <v>1</v>
      </c>
      <c r="H52" s="71"/>
      <c r="I52" s="71" t="s">
        <v>146</v>
      </c>
      <c r="J52" s="71" t="s">
        <v>70</v>
      </c>
      <c r="K52" s="71"/>
      <c r="L52" s="71"/>
      <c r="M52" s="71" t="s">
        <v>71</v>
      </c>
      <c r="N52" s="71"/>
      <c r="O52" s="71" t="s">
        <v>70</v>
      </c>
      <c r="P52" s="71"/>
      <c r="Q52" s="71" t="s">
        <v>71</v>
      </c>
      <c r="R52" s="72"/>
    </row>
    <row r="53" s="53" customFormat="true" ht="30" hidden="false" customHeight="true" outlineLevel="0" collapsed="false">
      <c r="A53" s="67" t="n">
        <v>463</v>
      </c>
      <c r="B53" s="68" t="n">
        <v>745200</v>
      </c>
      <c r="C53" s="69" t="n">
        <v>9227303</v>
      </c>
      <c r="D53" s="70" t="n">
        <v>651715</v>
      </c>
      <c r="E53" s="71" t="s">
        <v>72</v>
      </c>
      <c r="F53" s="71"/>
      <c r="G53" s="71"/>
      <c r="H53" s="71" t="n">
        <v>1</v>
      </c>
      <c r="I53" s="71" t="s">
        <v>86</v>
      </c>
      <c r="J53" s="71" t="s">
        <v>70</v>
      </c>
      <c r="K53" s="71"/>
      <c r="L53" s="71"/>
      <c r="M53" s="71" t="s">
        <v>71</v>
      </c>
      <c r="N53" s="71"/>
      <c r="O53" s="71" t="s">
        <v>70</v>
      </c>
      <c r="P53" s="71"/>
      <c r="Q53" s="71" t="s">
        <v>71</v>
      </c>
      <c r="R53" s="72" t="s">
        <v>87</v>
      </c>
    </row>
    <row r="54" s="53" customFormat="true" ht="30" hidden="false" customHeight="true" outlineLevel="0" collapsed="false">
      <c r="A54" s="67" t="n">
        <v>464</v>
      </c>
      <c r="B54" s="68" t="n">
        <v>745253</v>
      </c>
      <c r="C54" s="69" t="n">
        <v>9227347</v>
      </c>
      <c r="D54" s="70" t="n">
        <v>651681</v>
      </c>
      <c r="E54" s="71" t="s">
        <v>72</v>
      </c>
      <c r="F54" s="71"/>
      <c r="G54" s="71" t="n">
        <v>1</v>
      </c>
      <c r="H54" s="71"/>
      <c r="I54" s="71" t="s">
        <v>154</v>
      </c>
      <c r="J54" s="71" t="s">
        <v>70</v>
      </c>
      <c r="K54" s="71"/>
      <c r="L54" s="71"/>
      <c r="M54" s="71" t="s">
        <v>81</v>
      </c>
      <c r="N54" s="71"/>
      <c r="O54" s="71" t="s">
        <v>70</v>
      </c>
      <c r="P54" s="71"/>
      <c r="Q54" s="71" t="s">
        <v>71</v>
      </c>
      <c r="R54" s="72" t="s">
        <v>156</v>
      </c>
    </row>
    <row r="55" s="53" customFormat="true" ht="30" hidden="false" customHeight="true" outlineLevel="0" collapsed="false">
      <c r="A55" s="67" t="n">
        <v>465</v>
      </c>
      <c r="B55" s="68" t="n">
        <v>745362</v>
      </c>
      <c r="C55" s="69" t="n">
        <v>9227433</v>
      </c>
      <c r="D55" s="70" t="n">
        <v>651615</v>
      </c>
      <c r="E55" s="71" t="s">
        <v>72</v>
      </c>
      <c r="F55" s="71"/>
      <c r="G55" s="71" t="n">
        <v>1</v>
      </c>
      <c r="H55" s="71"/>
      <c r="I55" s="71" t="s">
        <v>149</v>
      </c>
      <c r="J55" s="71" t="s">
        <v>70</v>
      </c>
      <c r="K55" s="71"/>
      <c r="L55" s="71"/>
      <c r="M55" s="71" t="s">
        <v>71</v>
      </c>
      <c r="N55" s="71"/>
      <c r="O55" s="71" t="s">
        <v>70</v>
      </c>
      <c r="P55" s="71"/>
      <c r="Q55" s="71" t="s">
        <v>71</v>
      </c>
      <c r="R55" s="72"/>
    </row>
    <row r="56" s="53" customFormat="true" ht="30" hidden="false" customHeight="true" outlineLevel="0" collapsed="false">
      <c r="A56" s="67" t="n">
        <v>466</v>
      </c>
      <c r="B56" s="68" t="n">
        <v>745367</v>
      </c>
      <c r="C56" s="69" t="n">
        <v>9227430</v>
      </c>
      <c r="D56" s="70" t="n">
        <v>651597</v>
      </c>
      <c r="E56" s="71" t="s">
        <v>68</v>
      </c>
      <c r="F56" s="71"/>
      <c r="G56" s="71"/>
      <c r="H56" s="71" t="n">
        <v>1</v>
      </c>
      <c r="I56" s="71" t="s">
        <v>86</v>
      </c>
      <c r="J56" s="71" t="s">
        <v>70</v>
      </c>
      <c r="K56" s="71"/>
      <c r="L56" s="71"/>
      <c r="M56" s="71" t="s">
        <v>81</v>
      </c>
      <c r="N56" s="71" t="s">
        <v>70</v>
      </c>
      <c r="O56" s="71"/>
      <c r="P56" s="71"/>
      <c r="Q56" s="71" t="s">
        <v>81</v>
      </c>
      <c r="R56" s="72" t="s">
        <v>88</v>
      </c>
    </row>
    <row r="57" s="53" customFormat="true" ht="30" hidden="false" customHeight="true" outlineLevel="0" collapsed="false">
      <c r="A57" s="67" t="n">
        <v>467</v>
      </c>
      <c r="B57" s="68" t="n">
        <v>745420</v>
      </c>
      <c r="C57" s="69" t="n">
        <v>9227480</v>
      </c>
      <c r="D57" s="70" t="n">
        <v>651575</v>
      </c>
      <c r="E57" s="71" t="s">
        <v>72</v>
      </c>
      <c r="F57" s="71"/>
      <c r="G57" s="71"/>
      <c r="H57" s="71" t="n">
        <v>1</v>
      </c>
      <c r="I57" s="71" t="s">
        <v>89</v>
      </c>
      <c r="J57" s="71" t="s">
        <v>70</v>
      </c>
      <c r="K57" s="71"/>
      <c r="L57" s="71"/>
      <c r="M57" s="71" t="s">
        <v>71</v>
      </c>
      <c r="N57" s="71" t="s">
        <v>70</v>
      </c>
      <c r="O57" s="71"/>
      <c r="P57" s="71"/>
      <c r="Q57" s="71" t="s">
        <v>71</v>
      </c>
      <c r="R57" s="72"/>
    </row>
    <row r="58" s="53" customFormat="true" ht="30" hidden="false" customHeight="true" outlineLevel="0" collapsed="false">
      <c r="A58" s="67" t="n">
        <v>468</v>
      </c>
      <c r="B58" s="68" t="n">
        <v>745462</v>
      </c>
      <c r="C58" s="69" t="n">
        <v>9227503</v>
      </c>
      <c r="D58" s="70" t="n">
        <v>651532</v>
      </c>
      <c r="E58" s="71" t="s">
        <v>68</v>
      </c>
      <c r="F58" s="71"/>
      <c r="G58" s="71"/>
      <c r="H58" s="71" t="n">
        <v>1</v>
      </c>
      <c r="I58" s="71" t="s">
        <v>73</v>
      </c>
      <c r="J58" s="71" t="s">
        <v>70</v>
      </c>
      <c r="K58" s="71"/>
      <c r="L58" s="71"/>
      <c r="M58" s="71" t="s">
        <v>71</v>
      </c>
      <c r="N58" s="71" t="s">
        <v>70</v>
      </c>
      <c r="O58" s="71"/>
      <c r="P58" s="71"/>
      <c r="Q58" s="71" t="s">
        <v>71</v>
      </c>
      <c r="R58" s="72"/>
    </row>
    <row r="59" s="53" customFormat="true" ht="30" hidden="false" customHeight="true" outlineLevel="0" collapsed="false">
      <c r="A59" s="67" t="n">
        <v>469</v>
      </c>
      <c r="B59" s="68" t="n">
        <v>745585</v>
      </c>
      <c r="C59" s="69" t="n">
        <v>9227581</v>
      </c>
      <c r="D59" s="70" t="n">
        <v>651443</v>
      </c>
      <c r="E59" s="71" t="s">
        <v>72</v>
      </c>
      <c r="F59" s="71" t="n">
        <v>1</v>
      </c>
      <c r="G59" s="71"/>
      <c r="H59" s="71"/>
      <c r="I59" s="71" t="s">
        <v>202</v>
      </c>
      <c r="J59" s="71" t="s">
        <v>70</v>
      </c>
      <c r="K59" s="71"/>
      <c r="L59" s="71"/>
      <c r="M59" s="71" t="s">
        <v>71</v>
      </c>
      <c r="N59" s="71" t="s">
        <v>70</v>
      </c>
      <c r="O59" s="71" t="s">
        <v>70</v>
      </c>
      <c r="P59" s="71"/>
      <c r="Q59" s="71" t="s">
        <v>71</v>
      </c>
      <c r="R59" s="72" t="s">
        <v>205</v>
      </c>
    </row>
    <row r="60" s="53" customFormat="true" ht="30" hidden="false" customHeight="true" outlineLevel="0" collapsed="false">
      <c r="A60" s="67" t="n">
        <v>470</v>
      </c>
      <c r="B60" s="68" t="n">
        <v>745680</v>
      </c>
      <c r="C60" s="69" t="n">
        <v>9227603</v>
      </c>
      <c r="D60" s="70" t="n">
        <v>651349</v>
      </c>
      <c r="E60" s="71" t="s">
        <v>68</v>
      </c>
      <c r="F60" s="71" t="n">
        <v>1</v>
      </c>
      <c r="G60" s="71"/>
      <c r="H60" s="71"/>
      <c r="I60" s="71" t="s">
        <v>202</v>
      </c>
      <c r="J60" s="71" t="s">
        <v>70</v>
      </c>
      <c r="K60" s="71"/>
      <c r="L60" s="71"/>
      <c r="M60" s="71" t="s">
        <v>71</v>
      </c>
      <c r="N60" s="71" t="s">
        <v>70</v>
      </c>
      <c r="O60" s="71" t="s">
        <v>70</v>
      </c>
      <c r="P60" s="71"/>
      <c r="Q60" s="71" t="s">
        <v>71</v>
      </c>
      <c r="R60" s="72" t="s">
        <v>204</v>
      </c>
    </row>
    <row r="61" s="53" customFormat="true" ht="30" hidden="false" customHeight="true" outlineLevel="0" collapsed="false">
      <c r="A61" s="67" t="n">
        <v>471</v>
      </c>
      <c r="B61" s="68" t="n">
        <v>745885</v>
      </c>
      <c r="C61" s="69" t="n">
        <v>9227609</v>
      </c>
      <c r="D61" s="70" t="n">
        <v>651340</v>
      </c>
      <c r="E61" s="71" t="s">
        <v>68</v>
      </c>
      <c r="F61" s="71"/>
      <c r="G61" s="71" t="n">
        <v>1</v>
      </c>
      <c r="H61" s="71"/>
      <c r="I61" s="71" t="s">
        <v>157</v>
      </c>
      <c r="J61" s="71" t="s">
        <v>70</v>
      </c>
      <c r="K61" s="71"/>
      <c r="L61" s="71"/>
      <c r="M61" s="71" t="s">
        <v>71</v>
      </c>
      <c r="N61" s="71"/>
      <c r="O61" s="71" t="s">
        <v>70</v>
      </c>
      <c r="P61" s="71"/>
      <c r="Q61" s="71" t="s">
        <v>71</v>
      </c>
      <c r="R61" s="72"/>
    </row>
    <row r="62" s="53" customFormat="true" ht="30" hidden="false" customHeight="true" outlineLevel="0" collapsed="false">
      <c r="A62" s="67" t="n">
        <v>472</v>
      </c>
      <c r="B62" s="68" t="n">
        <v>745903</v>
      </c>
      <c r="C62" s="69" t="n">
        <v>9227683</v>
      </c>
      <c r="D62" s="70" t="n">
        <v>651138</v>
      </c>
      <c r="E62" s="71" t="s">
        <v>68</v>
      </c>
      <c r="F62" s="71"/>
      <c r="G62" s="71" t="n">
        <v>1</v>
      </c>
      <c r="H62" s="71"/>
      <c r="I62" s="71" t="s">
        <v>158</v>
      </c>
      <c r="J62" s="71" t="s">
        <v>70</v>
      </c>
      <c r="K62" s="71"/>
      <c r="L62" s="71"/>
      <c r="M62" s="71" t="s">
        <v>71</v>
      </c>
      <c r="N62" s="71"/>
      <c r="O62" s="71" t="s">
        <v>70</v>
      </c>
      <c r="P62" s="71"/>
      <c r="Q62" s="71" t="s">
        <v>71</v>
      </c>
      <c r="R62" s="72"/>
    </row>
    <row r="63" s="53" customFormat="true" ht="30" hidden="false" customHeight="true" outlineLevel="0" collapsed="false">
      <c r="A63" s="67" t="n">
        <v>473</v>
      </c>
      <c r="B63" s="68" t="n">
        <v>745915</v>
      </c>
      <c r="C63" s="69" t="n">
        <v>9227690</v>
      </c>
      <c r="D63" s="70" t="n">
        <v>651117</v>
      </c>
      <c r="E63" s="71" t="s">
        <v>68</v>
      </c>
      <c r="F63" s="71"/>
      <c r="G63" s="71"/>
      <c r="H63" s="71" t="n">
        <v>1</v>
      </c>
      <c r="I63" s="71" t="s">
        <v>90</v>
      </c>
      <c r="J63" s="71" t="s">
        <v>70</v>
      </c>
      <c r="K63" s="71"/>
      <c r="L63" s="71"/>
      <c r="M63" s="71" t="s">
        <v>71</v>
      </c>
      <c r="N63" s="71" t="s">
        <v>70</v>
      </c>
      <c r="O63" s="71"/>
      <c r="P63" s="71"/>
      <c r="Q63" s="71" t="s">
        <v>71</v>
      </c>
      <c r="R63" s="72"/>
    </row>
    <row r="64" s="53" customFormat="true" ht="30" hidden="false" customHeight="true" outlineLevel="0" collapsed="false">
      <c r="A64" s="67" t="n">
        <v>474</v>
      </c>
      <c r="B64" s="68" t="n">
        <v>745985</v>
      </c>
      <c r="C64" s="69" t="n">
        <v>9227722</v>
      </c>
      <c r="D64" s="70" t="n">
        <v>651034</v>
      </c>
      <c r="E64" s="71" t="s">
        <v>68</v>
      </c>
      <c r="F64" s="71" t="n">
        <v>1</v>
      </c>
      <c r="G64" s="71"/>
      <c r="H64" s="71"/>
      <c r="I64" s="71" t="s">
        <v>202</v>
      </c>
      <c r="J64" s="71" t="s">
        <v>70</v>
      </c>
      <c r="K64" s="71"/>
      <c r="L64" s="71"/>
      <c r="M64" s="71" t="s">
        <v>71</v>
      </c>
      <c r="N64" s="71" t="s">
        <v>70</v>
      </c>
      <c r="O64" s="71" t="s">
        <v>70</v>
      </c>
      <c r="P64" s="71"/>
      <c r="Q64" s="71" t="s">
        <v>71</v>
      </c>
      <c r="R64" s="72" t="s">
        <v>205</v>
      </c>
    </row>
    <row r="65" s="53" customFormat="true" ht="30" hidden="false" customHeight="true" outlineLevel="0" collapsed="false">
      <c r="A65" s="67" t="n">
        <v>475</v>
      </c>
      <c r="B65" s="68" t="n">
        <v>746079</v>
      </c>
      <c r="C65" s="69" t="n">
        <v>9227760</v>
      </c>
      <c r="D65" s="70" t="n">
        <v>650951</v>
      </c>
      <c r="E65" s="71" t="s">
        <v>68</v>
      </c>
      <c r="F65" s="71"/>
      <c r="G65" s="71" t="n">
        <v>1</v>
      </c>
      <c r="H65" s="71"/>
      <c r="I65" s="71" t="s">
        <v>146</v>
      </c>
      <c r="J65" s="71" t="s">
        <v>70</v>
      </c>
      <c r="K65" s="71"/>
      <c r="L65" s="71"/>
      <c r="M65" s="71" t="s">
        <v>71</v>
      </c>
      <c r="N65" s="71"/>
      <c r="O65" s="71" t="s">
        <v>70</v>
      </c>
      <c r="P65" s="71"/>
      <c r="Q65" s="71" t="s">
        <v>71</v>
      </c>
      <c r="R65" s="72"/>
    </row>
    <row r="66" s="53" customFormat="true" ht="30" hidden="false" customHeight="true" outlineLevel="0" collapsed="false">
      <c r="A66" s="67" t="n">
        <v>476</v>
      </c>
      <c r="B66" s="68" t="n">
        <v>746340</v>
      </c>
      <c r="C66" s="69" t="n">
        <v>9227867</v>
      </c>
      <c r="D66" s="70" t="n">
        <v>650713</v>
      </c>
      <c r="E66" s="71" t="s">
        <v>68</v>
      </c>
      <c r="F66" s="71"/>
      <c r="G66" s="71"/>
      <c r="H66" s="71" t="n">
        <v>1</v>
      </c>
      <c r="I66" s="71" t="s">
        <v>91</v>
      </c>
      <c r="J66" s="71" t="s">
        <v>70</v>
      </c>
      <c r="K66" s="71"/>
      <c r="L66" s="71"/>
      <c r="M66" s="71" t="s">
        <v>71</v>
      </c>
      <c r="N66" s="71" t="s">
        <v>70</v>
      </c>
      <c r="O66" s="71"/>
      <c r="P66" s="71"/>
      <c r="Q66" s="71" t="s">
        <v>71</v>
      </c>
      <c r="R66" s="72"/>
    </row>
    <row r="67" s="53" customFormat="true" ht="30" hidden="false" customHeight="true" outlineLevel="0" collapsed="false">
      <c r="A67" s="67" t="n">
        <v>477</v>
      </c>
      <c r="B67" s="68" t="n">
        <v>746926</v>
      </c>
      <c r="C67" s="69" t="n">
        <v>9228124</v>
      </c>
      <c r="D67" s="70" t="n">
        <v>650186</v>
      </c>
      <c r="E67" s="71" t="s">
        <v>72</v>
      </c>
      <c r="F67" s="71" t="n">
        <v>1</v>
      </c>
      <c r="G67" s="71"/>
      <c r="H67" s="71"/>
      <c r="I67" s="71" t="s">
        <v>206</v>
      </c>
      <c r="J67" s="71" t="s">
        <v>70</v>
      </c>
      <c r="K67" s="71"/>
      <c r="L67" s="71"/>
      <c r="M67" s="71" t="s">
        <v>71</v>
      </c>
      <c r="N67" s="71" t="s">
        <v>70</v>
      </c>
      <c r="O67" s="71" t="s">
        <v>70</v>
      </c>
      <c r="P67" s="71"/>
      <c r="Q67" s="71" t="s">
        <v>71</v>
      </c>
      <c r="R67" s="72" t="s">
        <v>207</v>
      </c>
    </row>
    <row r="68" s="53" customFormat="true" ht="30" hidden="false" customHeight="true" outlineLevel="0" collapsed="false">
      <c r="A68" s="67" t="n">
        <v>478</v>
      </c>
      <c r="B68" s="68" t="n">
        <v>747029</v>
      </c>
      <c r="C68" s="69" t="n">
        <v>9228167</v>
      </c>
      <c r="D68" s="70" t="n">
        <v>650094</v>
      </c>
      <c r="E68" s="71" t="s">
        <v>72</v>
      </c>
      <c r="F68" s="71" t="n">
        <v>1</v>
      </c>
      <c r="G68" s="71"/>
      <c r="H68" s="71"/>
      <c r="I68" s="71" t="s">
        <v>208</v>
      </c>
      <c r="J68" s="71" t="s">
        <v>70</v>
      </c>
      <c r="K68" s="71"/>
      <c r="L68" s="71"/>
      <c r="M68" s="71" t="s">
        <v>71</v>
      </c>
      <c r="N68" s="71" t="s">
        <v>70</v>
      </c>
      <c r="O68" s="71" t="s">
        <v>70</v>
      </c>
      <c r="P68" s="71"/>
      <c r="Q68" s="71" t="s">
        <v>71</v>
      </c>
      <c r="R68" s="72" t="s">
        <v>209</v>
      </c>
    </row>
    <row r="69" s="53" customFormat="true" ht="30" hidden="false" customHeight="true" outlineLevel="0" collapsed="false">
      <c r="A69" s="67" t="n">
        <v>479</v>
      </c>
      <c r="B69" s="68" t="n">
        <v>747054</v>
      </c>
      <c r="C69" s="69" t="n">
        <v>9228177</v>
      </c>
      <c r="D69" s="70" t="n">
        <v>650070</v>
      </c>
      <c r="E69" s="71" t="s">
        <v>72</v>
      </c>
      <c r="F69" s="71"/>
      <c r="G69" s="71" t="n">
        <v>1</v>
      </c>
      <c r="H69" s="71"/>
      <c r="I69" s="71" t="s">
        <v>159</v>
      </c>
      <c r="J69" s="71" t="s">
        <v>70</v>
      </c>
      <c r="K69" s="71"/>
      <c r="L69" s="71"/>
      <c r="M69" s="71" t="s">
        <v>71</v>
      </c>
      <c r="N69" s="71" t="s">
        <v>70</v>
      </c>
      <c r="O69" s="71"/>
      <c r="P69" s="71"/>
      <c r="Q69" s="71" t="s">
        <v>71</v>
      </c>
      <c r="R69" s="72"/>
    </row>
    <row r="70" s="53" customFormat="true" ht="30" hidden="false" customHeight="true" outlineLevel="0" collapsed="false">
      <c r="A70" s="67" t="n">
        <v>480</v>
      </c>
      <c r="B70" s="68" t="n">
        <v>747200</v>
      </c>
      <c r="C70" s="69" t="n">
        <v>9228239</v>
      </c>
      <c r="D70" s="70" t="n">
        <v>649938</v>
      </c>
      <c r="E70" s="71" t="s">
        <v>72</v>
      </c>
      <c r="F70" s="71"/>
      <c r="G70" s="71" t="n">
        <v>1</v>
      </c>
      <c r="H70" s="71"/>
      <c r="I70" s="71" t="s">
        <v>149</v>
      </c>
      <c r="J70" s="71" t="s">
        <v>70</v>
      </c>
      <c r="K70" s="71"/>
      <c r="L70" s="71"/>
      <c r="M70" s="71" t="s">
        <v>81</v>
      </c>
      <c r="N70" s="71" t="s">
        <v>70</v>
      </c>
      <c r="O70" s="71"/>
      <c r="P70" s="71"/>
      <c r="Q70" s="71" t="s">
        <v>71</v>
      </c>
      <c r="R70" s="72" t="s">
        <v>88</v>
      </c>
    </row>
    <row r="71" s="53" customFormat="true" ht="30" hidden="false" customHeight="true" outlineLevel="0" collapsed="false">
      <c r="A71" s="67" t="n">
        <v>481</v>
      </c>
      <c r="B71" s="68" t="n">
        <v>747240</v>
      </c>
      <c r="C71" s="69" t="n">
        <v>9228255</v>
      </c>
      <c r="D71" s="70" t="n">
        <v>649901</v>
      </c>
      <c r="E71" s="71" t="s">
        <v>72</v>
      </c>
      <c r="F71" s="71"/>
      <c r="G71" s="71" t="n">
        <v>1</v>
      </c>
      <c r="H71" s="71"/>
      <c r="I71" s="71" t="s">
        <v>151</v>
      </c>
      <c r="J71" s="71" t="s">
        <v>70</v>
      </c>
      <c r="K71" s="71"/>
      <c r="L71" s="71"/>
      <c r="M71" s="71" t="s">
        <v>71</v>
      </c>
      <c r="N71" s="71"/>
      <c r="O71" s="71" t="s">
        <v>70</v>
      </c>
      <c r="P71" s="71"/>
      <c r="Q71" s="71" t="s">
        <v>71</v>
      </c>
      <c r="R71" s="72"/>
    </row>
    <row r="72" s="53" customFormat="true" ht="30" hidden="false" customHeight="true" outlineLevel="0" collapsed="false">
      <c r="A72" s="67" t="n">
        <v>482</v>
      </c>
      <c r="B72" s="68" t="n">
        <v>747268</v>
      </c>
      <c r="C72" s="69" t="n">
        <v>9228255</v>
      </c>
      <c r="D72" s="70" t="n">
        <v>649868</v>
      </c>
      <c r="E72" s="71" t="s">
        <v>68</v>
      </c>
      <c r="F72" s="71"/>
      <c r="G72" s="71" t="n">
        <v>1</v>
      </c>
      <c r="H72" s="71"/>
      <c r="I72" s="71" t="s">
        <v>160</v>
      </c>
      <c r="J72" s="71" t="s">
        <v>70</v>
      </c>
      <c r="K72" s="71"/>
      <c r="L72" s="71"/>
      <c r="M72" s="71" t="s">
        <v>71</v>
      </c>
      <c r="N72" s="71"/>
      <c r="O72" s="71" t="s">
        <v>70</v>
      </c>
      <c r="P72" s="71"/>
      <c r="Q72" s="71" t="s">
        <v>71</v>
      </c>
      <c r="R72" s="72"/>
    </row>
    <row r="73" s="53" customFormat="true" ht="30" hidden="false" customHeight="true" outlineLevel="0" collapsed="false">
      <c r="A73" s="67" t="n">
        <v>483</v>
      </c>
      <c r="B73" s="68" t="n">
        <v>747316</v>
      </c>
      <c r="C73" s="69" t="n">
        <v>9228286</v>
      </c>
      <c r="D73" s="70" t="n">
        <v>649830</v>
      </c>
      <c r="E73" s="71" t="s">
        <v>72</v>
      </c>
      <c r="F73" s="71"/>
      <c r="G73" s="71" t="n">
        <v>1</v>
      </c>
      <c r="H73" s="71"/>
      <c r="I73" s="71" t="s">
        <v>161</v>
      </c>
      <c r="J73" s="71" t="s">
        <v>70</v>
      </c>
      <c r="K73" s="71"/>
      <c r="L73" s="71"/>
      <c r="M73" s="71" t="s">
        <v>71</v>
      </c>
      <c r="N73" s="71"/>
      <c r="O73" s="71" t="s">
        <v>70</v>
      </c>
      <c r="P73" s="71"/>
      <c r="Q73" s="71" t="s">
        <v>71</v>
      </c>
      <c r="R73" s="72"/>
    </row>
    <row r="74" s="53" customFormat="true" ht="30" hidden="false" customHeight="true" outlineLevel="0" collapsed="false">
      <c r="A74" s="67" t="n">
        <v>484</v>
      </c>
      <c r="B74" s="68" t="n">
        <v>747508</v>
      </c>
      <c r="C74" s="69" t="n">
        <v>9228349</v>
      </c>
      <c r="D74" s="70" t="n">
        <v>649648</v>
      </c>
      <c r="E74" s="71" t="s">
        <v>68</v>
      </c>
      <c r="F74" s="71"/>
      <c r="G74" s="71" t="n">
        <v>1</v>
      </c>
      <c r="H74" s="71"/>
      <c r="I74" s="71" t="s">
        <v>149</v>
      </c>
      <c r="J74" s="71" t="s">
        <v>70</v>
      </c>
      <c r="K74" s="71"/>
      <c r="L74" s="71"/>
      <c r="M74" s="71" t="s">
        <v>71</v>
      </c>
      <c r="N74" s="71" t="s">
        <v>70</v>
      </c>
      <c r="O74" s="71"/>
      <c r="P74" s="71"/>
      <c r="Q74" s="71" t="s">
        <v>71</v>
      </c>
      <c r="R74" s="72"/>
    </row>
    <row r="75" s="53" customFormat="true" ht="30" hidden="false" customHeight="true" outlineLevel="0" collapsed="false">
      <c r="A75" s="67" t="n">
        <v>485</v>
      </c>
      <c r="B75" s="68" t="n">
        <v>747542</v>
      </c>
      <c r="C75" s="69" t="n">
        <v>9228359</v>
      </c>
      <c r="D75" s="70" t="n">
        <v>649620</v>
      </c>
      <c r="E75" s="71" t="s">
        <v>68</v>
      </c>
      <c r="F75" s="71" t="n">
        <v>1</v>
      </c>
      <c r="G75" s="71"/>
      <c r="H75" s="71"/>
      <c r="I75" s="71" t="s">
        <v>206</v>
      </c>
      <c r="J75" s="71" t="s">
        <v>70</v>
      </c>
      <c r="K75" s="71"/>
      <c r="L75" s="71"/>
      <c r="M75" s="71" t="s">
        <v>71</v>
      </c>
      <c r="N75" s="71" t="s">
        <v>70</v>
      </c>
      <c r="O75" s="71" t="s">
        <v>70</v>
      </c>
      <c r="P75" s="71"/>
      <c r="Q75" s="71" t="s">
        <v>71</v>
      </c>
      <c r="R75" s="72" t="s">
        <v>210</v>
      </c>
    </row>
    <row r="76" s="53" customFormat="true" ht="30" hidden="false" customHeight="true" outlineLevel="0" collapsed="false">
      <c r="A76" s="67" t="n">
        <v>486</v>
      </c>
      <c r="B76" s="68" t="n">
        <v>747656</v>
      </c>
      <c r="C76" s="69" t="n">
        <v>9228376</v>
      </c>
      <c r="D76" s="70" t="n">
        <v>649507</v>
      </c>
      <c r="E76" s="71" t="s">
        <v>68</v>
      </c>
      <c r="F76" s="71" t="n">
        <v>1</v>
      </c>
      <c r="G76" s="71"/>
      <c r="H76" s="71"/>
      <c r="I76" s="71" t="s">
        <v>211</v>
      </c>
      <c r="J76" s="71" t="s">
        <v>70</v>
      </c>
      <c r="K76" s="71"/>
      <c r="L76" s="71"/>
      <c r="M76" s="71" t="s">
        <v>71</v>
      </c>
      <c r="N76" s="71" t="s">
        <v>70</v>
      </c>
      <c r="O76" s="71" t="s">
        <v>70</v>
      </c>
      <c r="P76" s="71"/>
      <c r="Q76" s="71" t="s">
        <v>71</v>
      </c>
      <c r="R76" s="72" t="s">
        <v>209</v>
      </c>
    </row>
    <row r="77" s="53" customFormat="true" ht="30" hidden="false" customHeight="true" outlineLevel="0" collapsed="false">
      <c r="A77" s="67" t="n">
        <v>487</v>
      </c>
      <c r="B77" s="68" t="n">
        <v>747704</v>
      </c>
      <c r="C77" s="69" t="n">
        <v>9228381</v>
      </c>
      <c r="D77" s="70" t="n">
        <v>649447</v>
      </c>
      <c r="E77" s="71" t="s">
        <v>68</v>
      </c>
      <c r="F77" s="71"/>
      <c r="G77" s="71" t="n">
        <v>1</v>
      </c>
      <c r="H77" s="71"/>
      <c r="I77" s="71" t="s">
        <v>155</v>
      </c>
      <c r="J77" s="71" t="s">
        <v>70</v>
      </c>
      <c r="K77" s="71"/>
      <c r="L77" s="71"/>
      <c r="M77" s="71" t="s">
        <v>71</v>
      </c>
      <c r="N77" s="71" t="s">
        <v>70</v>
      </c>
      <c r="O77" s="71"/>
      <c r="P77" s="71"/>
      <c r="Q77" s="71" t="s">
        <v>71</v>
      </c>
      <c r="R77" s="72"/>
    </row>
    <row r="78" s="53" customFormat="true" ht="30" hidden="false" customHeight="true" outlineLevel="0" collapsed="false">
      <c r="A78" s="67" t="n">
        <v>488</v>
      </c>
      <c r="B78" s="68" t="n">
        <v>747715</v>
      </c>
      <c r="C78" s="69" t="n">
        <v>9228397</v>
      </c>
      <c r="D78" s="70" t="n">
        <v>649438</v>
      </c>
      <c r="E78" s="71" t="s">
        <v>72</v>
      </c>
      <c r="F78" s="71"/>
      <c r="G78" s="71"/>
      <c r="H78" s="71" t="n">
        <v>1</v>
      </c>
      <c r="I78" s="71" t="s">
        <v>92</v>
      </c>
      <c r="J78" s="71" t="s">
        <v>70</v>
      </c>
      <c r="K78" s="71"/>
      <c r="L78" s="71"/>
      <c r="M78" s="71" t="s">
        <v>71</v>
      </c>
      <c r="N78" s="71" t="s">
        <v>70</v>
      </c>
      <c r="O78" s="71"/>
      <c r="P78" s="71"/>
      <c r="Q78" s="71" t="s">
        <v>71</v>
      </c>
      <c r="R78" s="72"/>
    </row>
    <row r="79" s="53" customFormat="true" ht="30" hidden="false" customHeight="true" outlineLevel="0" collapsed="false">
      <c r="A79" s="67" t="n">
        <v>489</v>
      </c>
      <c r="B79" s="68" t="n">
        <v>747769</v>
      </c>
      <c r="C79" s="69" t="n">
        <v>9228403</v>
      </c>
      <c r="D79" s="70" t="n">
        <v>649384</v>
      </c>
      <c r="E79" s="71" t="s">
        <v>72</v>
      </c>
      <c r="F79" s="71"/>
      <c r="G79" s="71"/>
      <c r="H79" s="71" t="n">
        <v>1</v>
      </c>
      <c r="I79" s="71" t="s">
        <v>93</v>
      </c>
      <c r="J79" s="71" t="s">
        <v>70</v>
      </c>
      <c r="K79" s="71"/>
      <c r="L79" s="71"/>
      <c r="M79" s="71" t="s">
        <v>71</v>
      </c>
      <c r="N79" s="71" t="s">
        <v>70</v>
      </c>
      <c r="O79" s="71"/>
      <c r="P79" s="71"/>
      <c r="Q79" s="71" t="s">
        <v>71</v>
      </c>
      <c r="R79" s="72"/>
    </row>
    <row r="80" s="53" customFormat="true" ht="30" hidden="false" customHeight="true" outlineLevel="0" collapsed="false">
      <c r="A80" s="67" t="n">
        <v>490</v>
      </c>
      <c r="B80" s="68" t="n">
        <v>747840</v>
      </c>
      <c r="C80" s="69" t="n">
        <v>9228393</v>
      </c>
      <c r="D80" s="70" t="n">
        <v>649320</v>
      </c>
      <c r="E80" s="71" t="s">
        <v>68</v>
      </c>
      <c r="F80" s="71" t="n">
        <v>1</v>
      </c>
      <c r="G80" s="71"/>
      <c r="H80" s="71"/>
      <c r="I80" s="71" t="s">
        <v>197</v>
      </c>
      <c r="J80" s="71" t="s">
        <v>70</v>
      </c>
      <c r="K80" s="71"/>
      <c r="L80" s="71"/>
      <c r="M80" s="71" t="s">
        <v>71</v>
      </c>
      <c r="N80" s="71" t="s">
        <v>70</v>
      </c>
      <c r="O80" s="71" t="s">
        <v>70</v>
      </c>
      <c r="P80" s="71"/>
      <c r="Q80" s="71" t="s">
        <v>71</v>
      </c>
      <c r="R80" s="72" t="s">
        <v>176</v>
      </c>
    </row>
    <row r="81" s="53" customFormat="true" ht="30" hidden="false" customHeight="true" outlineLevel="0" collapsed="false">
      <c r="A81" s="67" t="n">
        <v>491</v>
      </c>
      <c r="B81" s="68" t="n">
        <v>747855</v>
      </c>
      <c r="C81" s="69" t="n">
        <v>9228409</v>
      </c>
      <c r="D81" s="70" t="n">
        <v>649310</v>
      </c>
      <c r="E81" s="71" t="s">
        <v>72</v>
      </c>
      <c r="F81" s="71" t="n">
        <v>1</v>
      </c>
      <c r="G81" s="71"/>
      <c r="H81" s="71"/>
      <c r="I81" s="71" t="s">
        <v>197</v>
      </c>
      <c r="J81" s="71" t="s">
        <v>70</v>
      </c>
      <c r="K81" s="71"/>
      <c r="L81" s="71"/>
      <c r="M81" s="71" t="s">
        <v>71</v>
      </c>
      <c r="N81" s="71" t="s">
        <v>70</v>
      </c>
      <c r="O81" s="71" t="s">
        <v>70</v>
      </c>
      <c r="P81" s="71"/>
      <c r="Q81" s="71" t="s">
        <v>71</v>
      </c>
      <c r="R81" s="72" t="s">
        <v>98</v>
      </c>
    </row>
    <row r="82" s="53" customFormat="true" ht="30" hidden="false" customHeight="true" outlineLevel="0" collapsed="false">
      <c r="A82" s="67" t="n">
        <v>492</v>
      </c>
      <c r="B82" s="68" t="n">
        <v>747920</v>
      </c>
      <c r="C82" s="69" t="n">
        <v>9228400</v>
      </c>
      <c r="D82" s="70" t="n">
        <v>649258</v>
      </c>
      <c r="E82" s="71" t="s">
        <v>68</v>
      </c>
      <c r="F82" s="71"/>
      <c r="G82" s="71" t="n">
        <v>1</v>
      </c>
      <c r="H82" s="71"/>
      <c r="I82" s="71" t="s">
        <v>154</v>
      </c>
      <c r="J82" s="71" t="s">
        <v>70</v>
      </c>
      <c r="K82" s="71"/>
      <c r="L82" s="71"/>
      <c r="M82" s="71" t="s">
        <v>71</v>
      </c>
      <c r="N82" s="71" t="s">
        <v>70</v>
      </c>
      <c r="O82" s="71"/>
      <c r="P82" s="71"/>
      <c r="Q82" s="71" t="s">
        <v>71</v>
      </c>
      <c r="R82" s="72"/>
    </row>
    <row r="83" s="53" customFormat="true" ht="30" hidden="false" customHeight="true" outlineLevel="0" collapsed="false">
      <c r="A83" s="67" t="n">
        <v>493</v>
      </c>
      <c r="B83" s="68" t="n">
        <v>747998</v>
      </c>
      <c r="C83" s="69" t="n">
        <v>9228411</v>
      </c>
      <c r="D83" s="70" t="n">
        <v>649165</v>
      </c>
      <c r="E83" s="71" t="s">
        <v>68</v>
      </c>
      <c r="F83" s="71"/>
      <c r="G83" s="71"/>
      <c r="H83" s="71" t="n">
        <v>1</v>
      </c>
      <c r="I83" s="71" t="s">
        <v>93</v>
      </c>
      <c r="J83" s="71" t="s">
        <v>70</v>
      </c>
      <c r="K83" s="71"/>
      <c r="L83" s="71"/>
      <c r="M83" s="71" t="s">
        <v>71</v>
      </c>
      <c r="N83" s="71" t="s">
        <v>70</v>
      </c>
      <c r="O83" s="71"/>
      <c r="P83" s="71"/>
      <c r="Q83" s="71" t="s">
        <v>71</v>
      </c>
      <c r="R83" s="72"/>
    </row>
    <row r="84" s="53" customFormat="true" ht="30" hidden="false" customHeight="true" outlineLevel="0" collapsed="false">
      <c r="A84" s="67" t="n">
        <v>494</v>
      </c>
      <c r="B84" s="68" t="n">
        <v>748050</v>
      </c>
      <c r="C84" s="69" t="n">
        <v>9228416</v>
      </c>
      <c r="D84" s="70" t="n">
        <v>649114</v>
      </c>
      <c r="E84" s="71" t="s">
        <v>68</v>
      </c>
      <c r="F84" s="71"/>
      <c r="G84" s="71"/>
      <c r="H84" s="71" t="n">
        <v>1</v>
      </c>
      <c r="I84" s="71" t="s">
        <v>92</v>
      </c>
      <c r="J84" s="71" t="s">
        <v>70</v>
      </c>
      <c r="K84" s="71"/>
      <c r="L84" s="71"/>
      <c r="M84" s="71" t="s">
        <v>71</v>
      </c>
      <c r="N84" s="71" t="s">
        <v>70</v>
      </c>
      <c r="O84" s="71"/>
      <c r="P84" s="71"/>
      <c r="Q84" s="71" t="s">
        <v>71</v>
      </c>
      <c r="R84" s="72"/>
    </row>
    <row r="85" s="53" customFormat="true" ht="30" hidden="false" customHeight="true" outlineLevel="0" collapsed="false">
      <c r="A85" s="67" t="n">
        <v>495</v>
      </c>
      <c r="B85" s="68" t="n">
        <v>748110</v>
      </c>
      <c r="C85" s="69" t="n">
        <v>9228423</v>
      </c>
      <c r="D85" s="70" t="n">
        <v>649064</v>
      </c>
      <c r="E85" s="71" t="s">
        <v>68</v>
      </c>
      <c r="F85" s="71"/>
      <c r="G85" s="71" t="n">
        <v>1</v>
      </c>
      <c r="H85" s="71"/>
      <c r="I85" s="71" t="s">
        <v>149</v>
      </c>
      <c r="J85" s="71" t="s">
        <v>70</v>
      </c>
      <c r="K85" s="71"/>
      <c r="L85" s="71"/>
      <c r="M85" s="71" t="s">
        <v>71</v>
      </c>
      <c r="N85" s="71" t="s">
        <v>70</v>
      </c>
      <c r="O85" s="71"/>
      <c r="P85" s="71"/>
      <c r="Q85" s="71" t="s">
        <v>71</v>
      </c>
      <c r="R85" s="72"/>
    </row>
    <row r="86" s="53" customFormat="true" ht="30" hidden="false" customHeight="true" outlineLevel="0" collapsed="false">
      <c r="A86" s="67" t="n">
        <v>496</v>
      </c>
      <c r="B86" s="68" t="n">
        <v>748313</v>
      </c>
      <c r="C86" s="69" t="n">
        <v>9228443</v>
      </c>
      <c r="D86" s="70" t="n">
        <v>648840</v>
      </c>
      <c r="E86" s="71" t="s">
        <v>68</v>
      </c>
      <c r="F86" s="71"/>
      <c r="G86" s="71" t="n">
        <v>1</v>
      </c>
      <c r="H86" s="71"/>
      <c r="I86" s="71" t="s">
        <v>146</v>
      </c>
      <c r="J86" s="71" t="s">
        <v>70</v>
      </c>
      <c r="K86" s="71"/>
      <c r="L86" s="71"/>
      <c r="M86" s="71" t="s">
        <v>71</v>
      </c>
      <c r="N86" s="71"/>
      <c r="O86" s="71" t="s">
        <v>70</v>
      </c>
      <c r="P86" s="71"/>
      <c r="Q86" s="71" t="s">
        <v>71</v>
      </c>
      <c r="R86" s="72"/>
    </row>
    <row r="87" s="53" customFormat="true" ht="30" hidden="false" customHeight="true" outlineLevel="0" collapsed="false">
      <c r="A87" s="67" t="n">
        <v>497</v>
      </c>
      <c r="B87" s="68" t="n">
        <v>748472</v>
      </c>
      <c r="C87" s="69" t="n">
        <v>9228457</v>
      </c>
      <c r="D87" s="70" t="n">
        <v>648680</v>
      </c>
      <c r="E87" s="71" t="s">
        <v>68</v>
      </c>
      <c r="F87" s="71"/>
      <c r="G87" s="71"/>
      <c r="H87" s="71" t="n">
        <v>1</v>
      </c>
      <c r="I87" s="71" t="s">
        <v>73</v>
      </c>
      <c r="J87" s="71" t="s">
        <v>70</v>
      </c>
      <c r="K87" s="71"/>
      <c r="L87" s="71"/>
      <c r="M87" s="71" t="s">
        <v>71</v>
      </c>
      <c r="N87" s="71" t="s">
        <v>70</v>
      </c>
      <c r="O87" s="71"/>
      <c r="P87" s="71"/>
      <c r="Q87" s="71" t="s">
        <v>71</v>
      </c>
      <c r="R87" s="72"/>
    </row>
    <row r="88" s="53" customFormat="true" ht="30" hidden="false" customHeight="true" outlineLevel="0" collapsed="false">
      <c r="A88" s="67" t="n">
        <v>498</v>
      </c>
      <c r="B88" s="68" t="n">
        <v>748686</v>
      </c>
      <c r="C88" s="69" t="n">
        <v>9228481</v>
      </c>
      <c r="D88" s="70" t="n">
        <v>648468</v>
      </c>
      <c r="E88" s="71" t="s">
        <v>68</v>
      </c>
      <c r="F88" s="71" t="n">
        <v>1</v>
      </c>
      <c r="G88" s="71"/>
      <c r="H88" s="71"/>
      <c r="I88" s="71" t="s">
        <v>202</v>
      </c>
      <c r="J88" s="71" t="s">
        <v>70</v>
      </c>
      <c r="K88" s="71"/>
      <c r="L88" s="71"/>
      <c r="M88" s="71" t="s">
        <v>71</v>
      </c>
      <c r="N88" s="71" t="s">
        <v>70</v>
      </c>
      <c r="O88" s="71" t="s">
        <v>70</v>
      </c>
      <c r="P88" s="71"/>
      <c r="Q88" s="71" t="s">
        <v>71</v>
      </c>
      <c r="R88" s="72" t="s">
        <v>212</v>
      </c>
    </row>
    <row r="89" s="53" customFormat="true" ht="30" hidden="false" customHeight="true" outlineLevel="0" collapsed="false">
      <c r="A89" s="67" t="n">
        <v>499</v>
      </c>
      <c r="B89" s="68" t="n">
        <v>749890</v>
      </c>
      <c r="C89" s="69" t="n">
        <v>9228498</v>
      </c>
      <c r="D89" s="70" t="n">
        <v>648280</v>
      </c>
      <c r="E89" s="71" t="s">
        <v>68</v>
      </c>
      <c r="F89" s="71"/>
      <c r="G89" s="71"/>
      <c r="H89" s="71" t="n">
        <v>1</v>
      </c>
      <c r="I89" s="71" t="s">
        <v>94</v>
      </c>
      <c r="J89" s="71" t="s">
        <v>70</v>
      </c>
      <c r="K89" s="71"/>
      <c r="L89" s="71"/>
      <c r="M89" s="71" t="s">
        <v>71</v>
      </c>
      <c r="N89" s="71" t="s">
        <v>70</v>
      </c>
      <c r="O89" s="71"/>
      <c r="P89" s="71"/>
      <c r="Q89" s="71"/>
      <c r="R89" s="72"/>
    </row>
    <row r="90" s="53" customFormat="true" ht="30" hidden="false" customHeight="true" outlineLevel="0" collapsed="false">
      <c r="A90" s="67" t="n">
        <v>500</v>
      </c>
      <c r="B90" s="68" t="n">
        <v>749975</v>
      </c>
      <c r="C90" s="69" t="n">
        <v>9228623</v>
      </c>
      <c r="D90" s="70" t="n">
        <v>647198</v>
      </c>
      <c r="E90" s="71" t="s">
        <v>72</v>
      </c>
      <c r="F90" s="71"/>
      <c r="G90" s="71" t="n">
        <v>1</v>
      </c>
      <c r="H90" s="71"/>
      <c r="I90" s="71" t="s">
        <v>155</v>
      </c>
      <c r="J90" s="71" t="s">
        <v>70</v>
      </c>
      <c r="K90" s="71"/>
      <c r="L90" s="71"/>
      <c r="M90" s="71" t="s">
        <v>71</v>
      </c>
      <c r="N90" s="71"/>
      <c r="O90" s="71" t="s">
        <v>70</v>
      </c>
      <c r="P90" s="71"/>
      <c r="Q90" s="71" t="s">
        <v>71</v>
      </c>
      <c r="R90" s="72"/>
    </row>
    <row r="91" s="53" customFormat="true" ht="30" hidden="false" customHeight="true" outlineLevel="0" collapsed="false">
      <c r="A91" s="67" t="n">
        <v>501</v>
      </c>
      <c r="B91" s="68" t="n">
        <v>750570</v>
      </c>
      <c r="C91" s="69" t="n">
        <v>9228815</v>
      </c>
      <c r="D91" s="70" t="n">
        <v>646642</v>
      </c>
      <c r="E91" s="71" t="s">
        <v>68</v>
      </c>
      <c r="F91" s="71" t="n">
        <v>1</v>
      </c>
      <c r="G91" s="71"/>
      <c r="H91" s="71"/>
      <c r="I91" s="71" t="s">
        <v>202</v>
      </c>
      <c r="J91" s="71" t="s">
        <v>70</v>
      </c>
      <c r="K91" s="71"/>
      <c r="L91" s="71"/>
      <c r="M91" s="71" t="s">
        <v>71</v>
      </c>
      <c r="N91" s="71" t="s">
        <v>70</v>
      </c>
      <c r="O91" s="71" t="s">
        <v>70</v>
      </c>
      <c r="P91" s="71"/>
      <c r="Q91" s="71" t="s">
        <v>71</v>
      </c>
      <c r="R91" s="72" t="s">
        <v>164</v>
      </c>
    </row>
    <row r="92" s="53" customFormat="true" ht="30" hidden="false" customHeight="true" outlineLevel="0" collapsed="false">
      <c r="A92" s="67" t="n">
        <v>502</v>
      </c>
      <c r="B92" s="68" t="n">
        <v>750680</v>
      </c>
      <c r="C92" s="69" t="n">
        <v>9228889</v>
      </c>
      <c r="D92" s="70" t="n">
        <v>646566</v>
      </c>
      <c r="E92" s="71" t="s">
        <v>68</v>
      </c>
      <c r="F92" s="71"/>
      <c r="G92" s="71" t="n">
        <v>1</v>
      </c>
      <c r="H92" s="71"/>
      <c r="I92" s="71" t="s">
        <v>162</v>
      </c>
      <c r="J92" s="71" t="s">
        <v>70</v>
      </c>
      <c r="K92" s="71"/>
      <c r="L92" s="71"/>
      <c r="M92" s="71" t="s">
        <v>71</v>
      </c>
      <c r="N92" s="71"/>
      <c r="O92" s="71" t="s">
        <v>70</v>
      </c>
      <c r="P92" s="71"/>
      <c r="Q92" s="71" t="s">
        <v>71</v>
      </c>
      <c r="R92" s="72"/>
    </row>
    <row r="93" s="53" customFormat="true" ht="30" hidden="false" customHeight="true" outlineLevel="0" collapsed="false">
      <c r="A93" s="67" t="n">
        <v>503</v>
      </c>
      <c r="B93" s="68" t="n">
        <v>750885</v>
      </c>
      <c r="C93" s="69" t="n">
        <v>9229024</v>
      </c>
      <c r="D93" s="70" t="n">
        <v>646417</v>
      </c>
      <c r="E93" s="71" t="s">
        <v>68</v>
      </c>
      <c r="F93" s="71"/>
      <c r="G93" s="71" t="n">
        <v>1</v>
      </c>
      <c r="H93" s="71"/>
      <c r="I93" s="71" t="s">
        <v>286</v>
      </c>
      <c r="J93" s="71" t="s">
        <v>70</v>
      </c>
      <c r="K93" s="71"/>
      <c r="L93" s="71"/>
      <c r="M93" s="71" t="s">
        <v>71</v>
      </c>
      <c r="N93" s="71"/>
      <c r="O93" s="71" t="s">
        <v>70</v>
      </c>
      <c r="P93" s="71"/>
      <c r="Q93" s="71" t="s">
        <v>71</v>
      </c>
      <c r="R93" s="72"/>
    </row>
    <row r="94" s="53" customFormat="true" ht="30" hidden="false" customHeight="true" outlineLevel="0" collapsed="false">
      <c r="A94" s="67" t="n">
        <v>504</v>
      </c>
      <c r="B94" s="68" t="n">
        <v>751170</v>
      </c>
      <c r="C94" s="69" t="n">
        <v>9229227</v>
      </c>
      <c r="D94" s="70" t="n">
        <v>646196</v>
      </c>
      <c r="E94" s="71" t="s">
        <v>68</v>
      </c>
      <c r="F94" s="71"/>
      <c r="G94" s="71"/>
      <c r="H94" s="71" t="n">
        <v>1</v>
      </c>
      <c r="I94" s="71" t="s">
        <v>95</v>
      </c>
      <c r="J94" s="71" t="s">
        <v>70</v>
      </c>
      <c r="K94" s="71"/>
      <c r="L94" s="71"/>
      <c r="M94" s="71" t="s">
        <v>71</v>
      </c>
      <c r="N94" s="71" t="s">
        <v>70</v>
      </c>
      <c r="O94" s="71"/>
      <c r="P94" s="71"/>
      <c r="Q94" s="71" t="s">
        <v>71</v>
      </c>
      <c r="R94" s="72"/>
    </row>
    <row r="95" s="53" customFormat="true" ht="30" hidden="false" customHeight="true" outlineLevel="0" collapsed="false">
      <c r="A95" s="67" t="n">
        <v>505</v>
      </c>
      <c r="B95" s="68" t="n">
        <v>751630</v>
      </c>
      <c r="C95" s="69" t="n">
        <v>9229544</v>
      </c>
      <c r="D95" s="70" t="n">
        <v>645870</v>
      </c>
      <c r="E95" s="71" t="s">
        <v>72</v>
      </c>
      <c r="F95" s="71"/>
      <c r="G95" s="71" t="n">
        <v>1</v>
      </c>
      <c r="H95" s="71"/>
      <c r="I95" s="71" t="s">
        <v>163</v>
      </c>
      <c r="J95" s="71" t="s">
        <v>70</v>
      </c>
      <c r="K95" s="71"/>
      <c r="L95" s="71"/>
      <c r="M95" s="71" t="s">
        <v>71</v>
      </c>
      <c r="N95" s="71"/>
      <c r="O95" s="71" t="s">
        <v>70</v>
      </c>
      <c r="P95" s="71"/>
      <c r="Q95" s="71" t="s">
        <v>71</v>
      </c>
      <c r="R95" s="72" t="s">
        <v>164</v>
      </c>
    </row>
    <row r="96" s="53" customFormat="true" ht="30" hidden="false" customHeight="true" outlineLevel="0" collapsed="false">
      <c r="A96" s="67" t="n">
        <v>506</v>
      </c>
      <c r="B96" s="68" t="n">
        <v>752720</v>
      </c>
      <c r="C96" s="69" t="n">
        <v>9230267</v>
      </c>
      <c r="D96" s="70" t="n">
        <v>645058</v>
      </c>
      <c r="E96" s="71" t="s">
        <v>68</v>
      </c>
      <c r="F96" s="71" t="n">
        <v>1</v>
      </c>
      <c r="G96" s="71"/>
      <c r="H96" s="71"/>
      <c r="I96" s="71" t="s">
        <v>197</v>
      </c>
      <c r="J96" s="71" t="s">
        <v>70</v>
      </c>
      <c r="K96" s="71"/>
      <c r="L96" s="71"/>
      <c r="M96" s="71" t="s">
        <v>71</v>
      </c>
      <c r="N96" s="71" t="s">
        <v>70</v>
      </c>
      <c r="O96" s="71" t="s">
        <v>70</v>
      </c>
      <c r="P96" s="71"/>
      <c r="Q96" s="71" t="s">
        <v>81</v>
      </c>
      <c r="R96" s="72" t="s">
        <v>164</v>
      </c>
    </row>
    <row r="97" s="53" customFormat="true" ht="30" hidden="false" customHeight="true" outlineLevel="0" collapsed="false">
      <c r="A97" s="67" t="n">
        <v>507</v>
      </c>
      <c r="B97" s="68" t="n">
        <v>755670</v>
      </c>
      <c r="C97" s="69" t="n">
        <v>9231873</v>
      </c>
      <c r="D97" s="70" t="n">
        <v>642576</v>
      </c>
      <c r="E97" s="71" t="s">
        <v>72</v>
      </c>
      <c r="F97" s="71" t="n">
        <v>1</v>
      </c>
      <c r="G97" s="71"/>
      <c r="H97" s="71"/>
      <c r="I97" s="71" t="s">
        <v>197</v>
      </c>
      <c r="J97" s="71" t="s">
        <v>70</v>
      </c>
      <c r="K97" s="71"/>
      <c r="L97" s="71"/>
      <c r="M97" s="71" t="s">
        <v>71</v>
      </c>
      <c r="N97" s="71" t="s">
        <v>70</v>
      </c>
      <c r="O97" s="71" t="s">
        <v>70</v>
      </c>
      <c r="P97" s="71"/>
      <c r="Q97" s="71" t="s">
        <v>71</v>
      </c>
      <c r="R97" s="72" t="s">
        <v>212</v>
      </c>
    </row>
    <row r="98" s="53" customFormat="true" ht="30" hidden="false" customHeight="true" outlineLevel="0" collapsed="false">
      <c r="A98" s="67" t="n">
        <v>508</v>
      </c>
      <c r="B98" s="68" t="n">
        <v>755910</v>
      </c>
      <c r="C98" s="69" t="n">
        <v>9231989</v>
      </c>
      <c r="D98" s="70" t="n">
        <v>642384</v>
      </c>
      <c r="E98" s="71" t="s">
        <v>72</v>
      </c>
      <c r="F98" s="71"/>
      <c r="G98" s="71"/>
      <c r="H98" s="71" t="n">
        <v>1</v>
      </c>
      <c r="I98" s="71" t="s">
        <v>93</v>
      </c>
      <c r="J98" s="71" t="s">
        <v>70</v>
      </c>
      <c r="K98" s="71"/>
      <c r="L98" s="71"/>
      <c r="M98" s="71" t="s">
        <v>71</v>
      </c>
      <c r="N98" s="71" t="s">
        <v>70</v>
      </c>
      <c r="O98" s="71"/>
      <c r="P98" s="71"/>
      <c r="Q98" s="71" t="s">
        <v>71</v>
      </c>
      <c r="R98" s="73"/>
    </row>
    <row r="99" s="53" customFormat="true" ht="30" hidden="false" customHeight="true" outlineLevel="0" collapsed="false">
      <c r="A99" s="67" t="n">
        <v>509</v>
      </c>
      <c r="B99" s="68" t="n">
        <v>756460</v>
      </c>
      <c r="C99" s="69" t="n">
        <v>9232285</v>
      </c>
      <c r="D99" s="70" t="n">
        <v>641912</v>
      </c>
      <c r="E99" s="71" t="s">
        <v>72</v>
      </c>
      <c r="F99" s="71" t="n">
        <v>1</v>
      </c>
      <c r="G99" s="71"/>
      <c r="H99" s="71"/>
      <c r="I99" s="71" t="s">
        <v>213</v>
      </c>
      <c r="J99" s="71" t="s">
        <v>70</v>
      </c>
      <c r="K99" s="71"/>
      <c r="L99" s="71"/>
      <c r="M99" s="71" t="s">
        <v>71</v>
      </c>
      <c r="N99" s="71" t="s">
        <v>70</v>
      </c>
      <c r="O99" s="71"/>
      <c r="P99" s="71"/>
      <c r="Q99" s="71" t="s">
        <v>71</v>
      </c>
      <c r="R99" s="72" t="s">
        <v>214</v>
      </c>
    </row>
    <row r="100" s="53" customFormat="true" ht="30" hidden="false" customHeight="true" outlineLevel="0" collapsed="false">
      <c r="A100" s="67" t="n">
        <v>510</v>
      </c>
      <c r="B100" s="68" t="n">
        <v>760190</v>
      </c>
      <c r="C100" s="69" t="n">
        <v>9234256</v>
      </c>
      <c r="D100" s="70" t="n">
        <v>638753</v>
      </c>
      <c r="E100" s="71" t="s">
        <v>72</v>
      </c>
      <c r="F100" s="71"/>
      <c r="G100" s="71"/>
      <c r="H100" s="71" t="n">
        <v>1</v>
      </c>
      <c r="I100" s="71" t="s">
        <v>93</v>
      </c>
      <c r="J100" s="71" t="s">
        <v>70</v>
      </c>
      <c r="K100" s="71"/>
      <c r="L100" s="71"/>
      <c r="M100" s="71" t="s">
        <v>71</v>
      </c>
      <c r="N100" s="71" t="s">
        <v>70</v>
      </c>
      <c r="O100" s="71"/>
      <c r="P100" s="71"/>
      <c r="Q100" s="71" t="s">
        <v>71</v>
      </c>
      <c r="R100" s="72"/>
    </row>
    <row r="101" s="53" customFormat="true" ht="30" hidden="false" customHeight="true" outlineLevel="0" collapsed="false">
      <c r="A101" s="67" t="n">
        <v>511</v>
      </c>
      <c r="B101" s="68" t="n">
        <v>760470</v>
      </c>
      <c r="C101" s="69" t="n">
        <v>9234394</v>
      </c>
      <c r="D101" s="70" t="n">
        <v>638508</v>
      </c>
      <c r="E101" s="71" t="s">
        <v>68</v>
      </c>
      <c r="F101" s="71"/>
      <c r="G101" s="71"/>
      <c r="H101" s="71" t="n">
        <v>1</v>
      </c>
      <c r="I101" s="71" t="s">
        <v>95</v>
      </c>
      <c r="J101" s="71" t="s">
        <v>96</v>
      </c>
      <c r="K101" s="71"/>
      <c r="L101" s="71"/>
      <c r="M101" s="71" t="s">
        <v>71</v>
      </c>
      <c r="N101" s="71" t="s">
        <v>70</v>
      </c>
      <c r="O101" s="71"/>
      <c r="P101" s="71"/>
      <c r="Q101" s="71" t="s">
        <v>71</v>
      </c>
      <c r="R101" s="72"/>
    </row>
    <row r="102" s="53" customFormat="true" ht="30" hidden="false" customHeight="true" outlineLevel="0" collapsed="false">
      <c r="A102" s="67" t="n">
        <v>512</v>
      </c>
      <c r="B102" s="68" t="n">
        <v>760730</v>
      </c>
      <c r="C102" s="69" t="n">
        <v>9234532</v>
      </c>
      <c r="D102" s="70" t="n">
        <v>638283</v>
      </c>
      <c r="E102" s="71" t="s">
        <v>68</v>
      </c>
      <c r="F102" s="71"/>
      <c r="G102" s="71"/>
      <c r="H102" s="71" t="n">
        <v>1</v>
      </c>
      <c r="I102" s="71" t="s">
        <v>93</v>
      </c>
      <c r="J102" s="71" t="s">
        <v>70</v>
      </c>
      <c r="K102" s="71"/>
      <c r="L102" s="71"/>
      <c r="M102" s="71" t="s">
        <v>71</v>
      </c>
      <c r="N102" s="71"/>
      <c r="O102" s="71" t="s">
        <v>70</v>
      </c>
      <c r="P102" s="71"/>
      <c r="Q102" s="71" t="s">
        <v>71</v>
      </c>
      <c r="R102" s="72"/>
    </row>
    <row r="103" s="53" customFormat="true" ht="30" hidden="false" customHeight="true" outlineLevel="0" collapsed="false">
      <c r="A103" s="67" t="n">
        <v>513</v>
      </c>
      <c r="B103" s="68" t="n">
        <v>765180</v>
      </c>
      <c r="C103" s="69" t="n">
        <v>9236910</v>
      </c>
      <c r="D103" s="70" t="n">
        <v>634502</v>
      </c>
      <c r="E103" s="71" t="s">
        <v>68</v>
      </c>
      <c r="F103" s="71"/>
      <c r="G103" s="71"/>
      <c r="H103" s="71" t="n">
        <v>1</v>
      </c>
      <c r="I103" s="71" t="s">
        <v>92</v>
      </c>
      <c r="J103" s="71" t="s">
        <v>70</v>
      </c>
      <c r="K103" s="71"/>
      <c r="L103" s="71"/>
      <c r="M103" s="71" t="s">
        <v>71</v>
      </c>
      <c r="N103" s="71"/>
      <c r="O103" s="71" t="s">
        <v>70</v>
      </c>
      <c r="P103" s="71"/>
      <c r="Q103" s="71" t="s">
        <v>71</v>
      </c>
      <c r="R103" s="72"/>
    </row>
    <row r="104" s="53" customFormat="true" ht="30" hidden="false" customHeight="true" outlineLevel="0" collapsed="false">
      <c r="A104" s="67" t="n">
        <v>514</v>
      </c>
      <c r="B104" s="68" t="n">
        <v>766380</v>
      </c>
      <c r="C104" s="69" t="n">
        <v>9237552</v>
      </c>
      <c r="D104" s="70" t="n">
        <v>633481</v>
      </c>
      <c r="E104" s="71" t="s">
        <v>68</v>
      </c>
      <c r="F104" s="71"/>
      <c r="G104" s="71"/>
      <c r="H104" s="71" t="n">
        <v>1</v>
      </c>
      <c r="I104" s="71" t="s">
        <v>69</v>
      </c>
      <c r="J104" s="71" t="s">
        <v>70</v>
      </c>
      <c r="K104" s="71"/>
      <c r="L104" s="71"/>
      <c r="M104" s="71" t="s">
        <v>71</v>
      </c>
      <c r="N104" s="71" t="s">
        <v>70</v>
      </c>
      <c r="O104" s="71"/>
      <c r="P104" s="71"/>
      <c r="Q104" s="71" t="s">
        <v>71</v>
      </c>
      <c r="R104" s="72"/>
    </row>
    <row r="105" s="53" customFormat="true" ht="30" hidden="false" customHeight="true" outlineLevel="0" collapsed="false">
      <c r="A105" s="67" t="n">
        <v>515</v>
      </c>
      <c r="B105" s="68" t="n">
        <v>768600</v>
      </c>
      <c r="C105" s="69" t="n">
        <v>9238745</v>
      </c>
      <c r="D105" s="70" t="n">
        <v>631610</v>
      </c>
      <c r="E105" s="71" t="s">
        <v>72</v>
      </c>
      <c r="F105" s="71"/>
      <c r="G105" s="71"/>
      <c r="H105" s="71" t="n">
        <v>1</v>
      </c>
      <c r="I105" s="71" t="s">
        <v>93</v>
      </c>
      <c r="J105" s="71" t="s">
        <v>70</v>
      </c>
      <c r="K105" s="71"/>
      <c r="L105" s="71"/>
      <c r="M105" s="71" t="s">
        <v>71</v>
      </c>
      <c r="N105" s="71" t="s">
        <v>70</v>
      </c>
      <c r="O105" s="71"/>
      <c r="P105" s="71"/>
      <c r="Q105" s="71" t="s">
        <v>71</v>
      </c>
      <c r="R105" s="72"/>
    </row>
    <row r="106" s="53" customFormat="true" ht="30" hidden="false" customHeight="true" outlineLevel="0" collapsed="false">
      <c r="A106" s="67" t="n">
        <v>516</v>
      </c>
      <c r="B106" s="68" t="n">
        <v>768654</v>
      </c>
      <c r="C106" s="69" t="n">
        <v>9238774</v>
      </c>
      <c r="D106" s="70" t="n">
        <v>631565</v>
      </c>
      <c r="E106" s="71" t="s">
        <v>72</v>
      </c>
      <c r="F106" s="71"/>
      <c r="G106" s="71" t="n">
        <v>1</v>
      </c>
      <c r="H106" s="71"/>
      <c r="I106" s="71" t="s">
        <v>155</v>
      </c>
      <c r="J106" s="71" t="s">
        <v>70</v>
      </c>
      <c r="K106" s="71"/>
      <c r="L106" s="71"/>
      <c r="M106" s="71" t="s">
        <v>71</v>
      </c>
      <c r="N106" s="71" t="s">
        <v>70</v>
      </c>
      <c r="O106" s="71"/>
      <c r="P106" s="71"/>
      <c r="Q106" s="71" t="s">
        <v>71</v>
      </c>
      <c r="R106" s="72"/>
    </row>
    <row r="107" s="53" customFormat="true" ht="30" hidden="false" customHeight="true" outlineLevel="0" collapsed="false">
      <c r="A107" s="67" t="n">
        <v>517</v>
      </c>
      <c r="B107" s="68" t="n">
        <v>769821</v>
      </c>
      <c r="C107" s="69" t="n">
        <v>9239655</v>
      </c>
      <c r="D107" s="70" t="n">
        <v>630822</v>
      </c>
      <c r="E107" s="71" t="s">
        <v>72</v>
      </c>
      <c r="F107" s="71"/>
      <c r="G107" s="71"/>
      <c r="H107" s="71" t="n">
        <v>1</v>
      </c>
      <c r="I107" s="71" t="s">
        <v>86</v>
      </c>
      <c r="J107" s="71" t="s">
        <v>70</v>
      </c>
      <c r="K107" s="71"/>
      <c r="L107" s="71"/>
      <c r="M107" s="71" t="s">
        <v>71</v>
      </c>
      <c r="N107" s="71" t="s">
        <v>70</v>
      </c>
      <c r="O107" s="71"/>
      <c r="P107" s="71"/>
      <c r="Q107" s="71" t="s">
        <v>71</v>
      </c>
      <c r="R107" s="72"/>
    </row>
    <row r="108" s="53" customFormat="true" ht="30" hidden="false" customHeight="true" outlineLevel="0" collapsed="false">
      <c r="A108" s="67" t="n">
        <v>518</v>
      </c>
      <c r="B108" s="68" t="n">
        <v>769968</v>
      </c>
      <c r="C108" s="69" t="n">
        <v>9239773</v>
      </c>
      <c r="D108" s="70" t="n">
        <v>630737</v>
      </c>
      <c r="E108" s="71" t="s">
        <v>72</v>
      </c>
      <c r="F108" s="71" t="n">
        <v>1</v>
      </c>
      <c r="G108" s="71"/>
      <c r="H108" s="71"/>
      <c r="I108" s="71" t="s">
        <v>211</v>
      </c>
      <c r="J108" s="71" t="s">
        <v>70</v>
      </c>
      <c r="K108" s="71"/>
      <c r="L108" s="71"/>
      <c r="M108" s="71" t="s">
        <v>71</v>
      </c>
      <c r="N108" s="71" t="s">
        <v>70</v>
      </c>
      <c r="O108" s="71" t="s">
        <v>70</v>
      </c>
      <c r="P108" s="71"/>
      <c r="Q108" s="71" t="s">
        <v>71</v>
      </c>
      <c r="R108" s="72" t="s">
        <v>215</v>
      </c>
    </row>
    <row r="109" s="53" customFormat="true" ht="30" hidden="false" customHeight="true" outlineLevel="0" collapsed="false">
      <c r="A109" s="67" t="n">
        <v>519</v>
      </c>
      <c r="B109" s="68" t="n">
        <v>770086</v>
      </c>
      <c r="C109" s="69" t="n">
        <v>9239883</v>
      </c>
      <c r="D109" s="70" t="n">
        <v>630683</v>
      </c>
      <c r="E109" s="71" t="s">
        <v>72</v>
      </c>
      <c r="F109" s="71"/>
      <c r="G109" s="71" t="n">
        <v>1</v>
      </c>
      <c r="H109" s="71"/>
      <c r="I109" s="71" t="s">
        <v>160</v>
      </c>
      <c r="J109" s="71" t="s">
        <v>70</v>
      </c>
      <c r="K109" s="71"/>
      <c r="L109" s="71"/>
      <c r="M109" s="71" t="s">
        <v>81</v>
      </c>
      <c r="N109" s="71"/>
      <c r="O109" s="71" t="s">
        <v>70</v>
      </c>
      <c r="P109" s="71"/>
      <c r="Q109" s="71" t="s">
        <v>71</v>
      </c>
      <c r="R109" s="72"/>
    </row>
    <row r="110" s="53" customFormat="true" ht="30" hidden="false" customHeight="true" outlineLevel="0" collapsed="false">
      <c r="A110" s="67" t="n">
        <v>520</v>
      </c>
      <c r="B110" s="68" t="n">
        <v>770087</v>
      </c>
      <c r="C110" s="69" t="n">
        <v>9239885</v>
      </c>
      <c r="D110" s="70" t="n">
        <v>630684</v>
      </c>
      <c r="E110" s="71" t="s">
        <v>72</v>
      </c>
      <c r="F110" s="71" t="n">
        <v>1</v>
      </c>
      <c r="G110" s="71"/>
      <c r="H110" s="71"/>
      <c r="I110" s="71" t="s">
        <v>197</v>
      </c>
      <c r="J110" s="71" t="s">
        <v>70</v>
      </c>
      <c r="K110" s="71"/>
      <c r="L110" s="71"/>
      <c r="M110" s="71" t="s">
        <v>71</v>
      </c>
      <c r="N110" s="71" t="s">
        <v>70</v>
      </c>
      <c r="O110" s="71" t="s">
        <v>70</v>
      </c>
      <c r="P110" s="71"/>
      <c r="Q110" s="71" t="s">
        <v>71</v>
      </c>
      <c r="R110" s="72" t="s">
        <v>215</v>
      </c>
    </row>
    <row r="111" s="53" customFormat="true" ht="30" hidden="false" customHeight="true" outlineLevel="0" collapsed="false">
      <c r="A111" s="67" t="n">
        <v>521</v>
      </c>
      <c r="B111" s="68" t="n">
        <v>770151</v>
      </c>
      <c r="C111" s="69" t="n">
        <v>9239948</v>
      </c>
      <c r="D111" s="70" t="n">
        <v>630668</v>
      </c>
      <c r="E111" s="71" t="s">
        <v>72</v>
      </c>
      <c r="F111" s="71"/>
      <c r="G111" s="71" t="n">
        <v>1</v>
      </c>
      <c r="H111" s="71"/>
      <c r="I111" s="71" t="s">
        <v>165</v>
      </c>
      <c r="J111" s="71" t="s">
        <v>70</v>
      </c>
      <c r="K111" s="71"/>
      <c r="L111" s="71"/>
      <c r="M111" s="71" t="s">
        <v>71</v>
      </c>
      <c r="N111" s="71" t="s">
        <v>70</v>
      </c>
      <c r="O111" s="71"/>
      <c r="P111" s="71"/>
      <c r="Q111" s="71" t="s">
        <v>71</v>
      </c>
      <c r="R111" s="72"/>
    </row>
    <row r="112" s="53" customFormat="true" ht="30" hidden="false" customHeight="true" outlineLevel="0" collapsed="false">
      <c r="A112" s="67" t="n">
        <v>522</v>
      </c>
      <c r="B112" s="68" t="n">
        <v>770163</v>
      </c>
      <c r="C112" s="69" t="n">
        <v>9239959</v>
      </c>
      <c r="D112" s="70" t="n">
        <v>630650</v>
      </c>
      <c r="E112" s="71" t="s">
        <v>68</v>
      </c>
      <c r="F112" s="71"/>
      <c r="G112" s="71" t="n">
        <v>1</v>
      </c>
      <c r="H112" s="71"/>
      <c r="I112" s="71" t="s">
        <v>166</v>
      </c>
      <c r="J112" s="71" t="s">
        <v>70</v>
      </c>
      <c r="K112" s="71"/>
      <c r="L112" s="71"/>
      <c r="M112" s="71" t="s">
        <v>71</v>
      </c>
      <c r="N112" s="71" t="s">
        <v>70</v>
      </c>
      <c r="O112" s="71"/>
      <c r="P112" s="71"/>
      <c r="Q112" s="71" t="s">
        <v>71</v>
      </c>
      <c r="R112" s="72"/>
    </row>
    <row r="113" s="53" customFormat="true" ht="30" hidden="false" customHeight="true" outlineLevel="0" collapsed="false">
      <c r="A113" s="67" t="n">
        <v>523</v>
      </c>
      <c r="B113" s="68" t="n">
        <v>770183</v>
      </c>
      <c r="C113" s="69" t="n">
        <v>9239978</v>
      </c>
      <c r="D113" s="70" t="n">
        <v>630669</v>
      </c>
      <c r="E113" s="71" t="s">
        <v>72</v>
      </c>
      <c r="F113" s="71"/>
      <c r="G113" s="71"/>
      <c r="H113" s="71" t="n">
        <v>1</v>
      </c>
      <c r="I113" s="71" t="s">
        <v>97</v>
      </c>
      <c r="J113" s="71" t="s">
        <v>70</v>
      </c>
      <c r="K113" s="71"/>
      <c r="L113" s="71"/>
      <c r="M113" s="71" t="s">
        <v>81</v>
      </c>
      <c r="N113" s="71"/>
      <c r="O113" s="71" t="s">
        <v>70</v>
      </c>
      <c r="P113" s="71"/>
      <c r="Q113" s="71" t="s">
        <v>71</v>
      </c>
      <c r="R113" s="72" t="s">
        <v>88</v>
      </c>
    </row>
    <row r="114" s="53" customFormat="true" ht="30" hidden="false" customHeight="true" outlineLevel="0" collapsed="false">
      <c r="A114" s="67" t="n">
        <v>524</v>
      </c>
      <c r="B114" s="68" t="n">
        <v>770184</v>
      </c>
      <c r="C114" s="69" t="n">
        <v>9239982</v>
      </c>
      <c r="D114" s="70" t="n">
        <v>630668</v>
      </c>
      <c r="E114" s="71" t="s">
        <v>72</v>
      </c>
      <c r="F114" s="71" t="n">
        <v>1</v>
      </c>
      <c r="G114" s="71"/>
      <c r="H114" s="71"/>
      <c r="I114" s="71" t="s">
        <v>206</v>
      </c>
      <c r="J114" s="71" t="s">
        <v>70</v>
      </c>
      <c r="K114" s="71"/>
      <c r="L114" s="71"/>
      <c r="M114" s="71" t="s">
        <v>71</v>
      </c>
      <c r="N114" s="71" t="s">
        <v>70</v>
      </c>
      <c r="O114" s="71" t="s">
        <v>70</v>
      </c>
      <c r="P114" s="71"/>
      <c r="Q114" s="71" t="s">
        <v>71</v>
      </c>
      <c r="R114" s="72" t="s">
        <v>216</v>
      </c>
    </row>
    <row r="115" s="53" customFormat="true" ht="30" hidden="false" customHeight="true" outlineLevel="0" collapsed="false">
      <c r="A115" s="67" t="n">
        <v>525</v>
      </c>
      <c r="B115" s="68" t="n">
        <v>770212</v>
      </c>
      <c r="C115" s="69" t="n">
        <v>9240006</v>
      </c>
      <c r="D115" s="70" t="n">
        <v>630654</v>
      </c>
      <c r="E115" s="71" t="s">
        <v>68</v>
      </c>
      <c r="F115" s="71" t="n">
        <v>1</v>
      </c>
      <c r="G115" s="71"/>
      <c r="H115" s="71"/>
      <c r="I115" s="71" t="s">
        <v>211</v>
      </c>
      <c r="J115" s="71" t="s">
        <v>70</v>
      </c>
      <c r="K115" s="71"/>
      <c r="L115" s="71"/>
      <c r="M115" s="71" t="s">
        <v>71</v>
      </c>
      <c r="N115" s="71" t="s">
        <v>70</v>
      </c>
      <c r="O115" s="71" t="s">
        <v>70</v>
      </c>
      <c r="P115" s="71"/>
      <c r="Q115" s="71" t="s">
        <v>71</v>
      </c>
      <c r="R115" s="72" t="s">
        <v>215</v>
      </c>
    </row>
    <row r="116" s="53" customFormat="true" ht="30" hidden="false" customHeight="true" outlineLevel="0" collapsed="false">
      <c r="A116" s="67" t="n">
        <v>526</v>
      </c>
      <c r="B116" s="68" t="n">
        <v>770240</v>
      </c>
      <c r="C116" s="69" t="n">
        <v>9240039</v>
      </c>
      <c r="D116" s="70" t="n">
        <v>630672</v>
      </c>
      <c r="E116" s="71" t="s">
        <v>72</v>
      </c>
      <c r="F116" s="71" t="n">
        <v>1</v>
      </c>
      <c r="G116" s="71"/>
      <c r="H116" s="71"/>
      <c r="I116" s="71" t="s">
        <v>202</v>
      </c>
      <c r="J116" s="71" t="s">
        <v>70</v>
      </c>
      <c r="K116" s="71"/>
      <c r="L116" s="71"/>
      <c r="M116" s="71" t="s">
        <v>71</v>
      </c>
      <c r="N116" s="71" t="s">
        <v>70</v>
      </c>
      <c r="O116" s="71" t="s">
        <v>70</v>
      </c>
      <c r="P116" s="71"/>
      <c r="Q116" s="71" t="s">
        <v>71</v>
      </c>
      <c r="R116" s="72" t="s">
        <v>217</v>
      </c>
    </row>
    <row r="117" s="53" customFormat="true" ht="30" hidden="false" customHeight="true" outlineLevel="0" collapsed="false">
      <c r="A117" s="67" t="n">
        <v>527</v>
      </c>
      <c r="B117" s="68" t="n">
        <v>770632</v>
      </c>
      <c r="C117" s="69" t="n">
        <v>9240441</v>
      </c>
      <c r="D117" s="70" t="n">
        <v>630667</v>
      </c>
      <c r="E117" s="71" t="s">
        <v>68</v>
      </c>
      <c r="F117" s="71"/>
      <c r="G117" s="71" t="n">
        <v>1</v>
      </c>
      <c r="H117" s="71"/>
      <c r="I117" s="71" t="s">
        <v>167</v>
      </c>
      <c r="J117" s="71" t="s">
        <v>70</v>
      </c>
      <c r="K117" s="71"/>
      <c r="L117" s="71"/>
      <c r="M117" s="71" t="s">
        <v>71</v>
      </c>
      <c r="N117" s="71" t="s">
        <v>70</v>
      </c>
      <c r="O117" s="71"/>
      <c r="P117" s="71"/>
      <c r="Q117" s="71" t="s">
        <v>71</v>
      </c>
      <c r="R117" s="72"/>
    </row>
    <row r="118" s="53" customFormat="true" ht="30" hidden="false" customHeight="true" outlineLevel="0" collapsed="false">
      <c r="A118" s="67" t="n">
        <v>528</v>
      </c>
      <c r="B118" s="68" t="n">
        <v>771110</v>
      </c>
      <c r="C118" s="69" t="n">
        <v>9240912</v>
      </c>
      <c r="D118" s="70" t="n">
        <v>630732</v>
      </c>
      <c r="E118" s="71" t="s">
        <v>72</v>
      </c>
      <c r="F118" s="71"/>
      <c r="G118" s="71" t="n">
        <v>1</v>
      </c>
      <c r="H118" s="71"/>
      <c r="I118" s="71" t="s">
        <v>151</v>
      </c>
      <c r="J118" s="71" t="s">
        <v>70</v>
      </c>
      <c r="K118" s="71"/>
      <c r="L118" s="71"/>
      <c r="M118" s="71" t="s">
        <v>81</v>
      </c>
      <c r="N118" s="71"/>
      <c r="O118" s="71" t="s">
        <v>70</v>
      </c>
      <c r="P118" s="71"/>
      <c r="Q118" s="71" t="s">
        <v>81</v>
      </c>
      <c r="R118" s="72" t="s">
        <v>88</v>
      </c>
    </row>
    <row r="119" s="53" customFormat="true" ht="30" hidden="false" customHeight="true" outlineLevel="0" collapsed="false">
      <c r="A119" s="67" t="n">
        <v>529</v>
      </c>
      <c r="B119" s="68" t="n">
        <v>771165</v>
      </c>
      <c r="C119" s="69" t="n">
        <v>9240965</v>
      </c>
      <c r="D119" s="70" t="n">
        <v>630730</v>
      </c>
      <c r="E119" s="71" t="s">
        <v>72</v>
      </c>
      <c r="F119" s="71"/>
      <c r="G119" s="71" t="n">
        <v>1</v>
      </c>
      <c r="H119" s="71"/>
      <c r="I119" s="71" t="s">
        <v>168</v>
      </c>
      <c r="J119" s="71" t="s">
        <v>70</v>
      </c>
      <c r="K119" s="71"/>
      <c r="L119" s="71"/>
      <c r="M119" s="71" t="s">
        <v>71</v>
      </c>
      <c r="N119" s="71" t="s">
        <v>70</v>
      </c>
      <c r="O119" s="71"/>
      <c r="P119" s="71"/>
      <c r="Q119" s="71" t="s">
        <v>71</v>
      </c>
      <c r="R119" s="72"/>
    </row>
    <row r="120" s="53" customFormat="true" ht="30" hidden="false" customHeight="true" outlineLevel="0" collapsed="false">
      <c r="A120" s="67" t="n">
        <v>530</v>
      </c>
      <c r="B120" s="68" t="n">
        <v>771210</v>
      </c>
      <c r="C120" s="69" t="n">
        <v>9241007</v>
      </c>
      <c r="D120" s="70" t="n">
        <v>630730</v>
      </c>
      <c r="E120" s="71" t="s">
        <v>72</v>
      </c>
      <c r="F120" s="71"/>
      <c r="G120" s="71"/>
      <c r="H120" s="71" t="n">
        <v>1</v>
      </c>
      <c r="I120" s="71" t="s">
        <v>89</v>
      </c>
      <c r="J120" s="71" t="s">
        <v>70</v>
      </c>
      <c r="K120" s="71"/>
      <c r="L120" s="71"/>
      <c r="M120" s="71" t="s">
        <v>71</v>
      </c>
      <c r="N120" s="71" t="s">
        <v>70</v>
      </c>
      <c r="O120" s="71"/>
      <c r="P120" s="71"/>
      <c r="Q120" s="71" t="s">
        <v>71</v>
      </c>
      <c r="R120" s="72"/>
    </row>
    <row r="121" s="53" customFormat="true" ht="30" hidden="false" customHeight="true" outlineLevel="0" collapsed="false">
      <c r="A121" s="67" t="n">
        <v>531</v>
      </c>
      <c r="B121" s="68" t="n">
        <v>771385</v>
      </c>
      <c r="C121" s="69" t="n">
        <v>9241181</v>
      </c>
      <c r="D121" s="70" t="n">
        <v>630691</v>
      </c>
      <c r="E121" s="71" t="s">
        <v>72</v>
      </c>
      <c r="F121" s="71"/>
      <c r="G121" s="71" t="n">
        <v>1</v>
      </c>
      <c r="H121" s="71"/>
      <c r="I121" s="71" t="s">
        <v>169</v>
      </c>
      <c r="J121" s="71" t="s">
        <v>70</v>
      </c>
      <c r="K121" s="71"/>
      <c r="L121" s="71"/>
      <c r="M121" s="71" t="s">
        <v>71</v>
      </c>
      <c r="N121" s="71" t="s">
        <v>70</v>
      </c>
      <c r="O121" s="71"/>
      <c r="P121" s="71"/>
      <c r="Q121" s="71" t="s">
        <v>71</v>
      </c>
      <c r="R121" s="72"/>
    </row>
    <row r="122" s="53" customFormat="true" ht="30" hidden="false" customHeight="true" outlineLevel="0" collapsed="false">
      <c r="A122" s="67" t="n">
        <v>532</v>
      </c>
      <c r="B122" s="68" t="n">
        <v>771497</v>
      </c>
      <c r="C122" s="69" t="n">
        <v>9241239</v>
      </c>
      <c r="D122" s="70" t="n">
        <v>630595</v>
      </c>
      <c r="E122" s="71" t="s">
        <v>68</v>
      </c>
      <c r="F122" s="71"/>
      <c r="G122" s="71" t="n">
        <v>1</v>
      </c>
      <c r="H122" s="71"/>
      <c r="I122" s="71" t="s">
        <v>169</v>
      </c>
      <c r="J122" s="71" t="s">
        <v>70</v>
      </c>
      <c r="K122" s="71"/>
      <c r="L122" s="71"/>
      <c r="M122" s="71" t="s">
        <v>71</v>
      </c>
      <c r="N122" s="71"/>
      <c r="O122" s="71" t="s">
        <v>70</v>
      </c>
      <c r="P122" s="71"/>
      <c r="Q122" s="71" t="s">
        <v>71</v>
      </c>
      <c r="R122" s="72"/>
    </row>
    <row r="123" s="53" customFormat="true" ht="30" hidden="false" customHeight="true" outlineLevel="0" collapsed="false">
      <c r="A123" s="67" t="n">
        <v>533</v>
      </c>
      <c r="B123" s="68" t="n">
        <v>771544</v>
      </c>
      <c r="C123" s="69" t="n">
        <v>9241264</v>
      </c>
      <c r="D123" s="70" t="n">
        <v>630556</v>
      </c>
      <c r="E123" s="71" t="s">
        <v>68</v>
      </c>
      <c r="F123" s="71"/>
      <c r="G123" s="71" t="n">
        <v>1</v>
      </c>
      <c r="H123" s="71"/>
      <c r="I123" s="71" t="s">
        <v>165</v>
      </c>
      <c r="J123" s="71" t="s">
        <v>70</v>
      </c>
      <c r="K123" s="71"/>
      <c r="L123" s="71"/>
      <c r="M123" s="71" t="s">
        <v>71</v>
      </c>
      <c r="N123" s="71" t="s">
        <v>70</v>
      </c>
      <c r="O123" s="71"/>
      <c r="P123" s="71"/>
      <c r="Q123" s="71" t="s">
        <v>71</v>
      </c>
      <c r="R123" s="72"/>
    </row>
    <row r="124" s="53" customFormat="true" ht="30" hidden="false" customHeight="true" outlineLevel="0" collapsed="false">
      <c r="A124" s="67" t="n">
        <v>534</v>
      </c>
      <c r="B124" s="68" t="n">
        <v>771559</v>
      </c>
      <c r="C124" s="69" t="n">
        <v>9241268</v>
      </c>
      <c r="D124" s="70" t="n">
        <v>630545</v>
      </c>
      <c r="E124" s="71" t="s">
        <v>68</v>
      </c>
      <c r="F124" s="71"/>
      <c r="G124" s="71" t="n">
        <v>1</v>
      </c>
      <c r="H124" s="71"/>
      <c r="I124" s="71" t="s">
        <v>155</v>
      </c>
      <c r="J124" s="71" t="s">
        <v>70</v>
      </c>
      <c r="K124" s="71"/>
      <c r="L124" s="71"/>
      <c r="M124" s="71" t="s">
        <v>81</v>
      </c>
      <c r="N124" s="71"/>
      <c r="O124" s="71" t="s">
        <v>70</v>
      </c>
      <c r="P124" s="71"/>
      <c r="Q124" s="71" t="s">
        <v>71</v>
      </c>
      <c r="R124" s="72"/>
    </row>
    <row r="125" s="53" customFormat="true" ht="30" hidden="false" customHeight="true" outlineLevel="0" collapsed="false">
      <c r="A125" s="67" t="n">
        <v>535</v>
      </c>
      <c r="B125" s="68" t="n">
        <v>771669</v>
      </c>
      <c r="C125" s="69" t="n">
        <v>9241334</v>
      </c>
      <c r="D125" s="70" t="n">
        <v>630438</v>
      </c>
      <c r="E125" s="71" t="s">
        <v>68</v>
      </c>
      <c r="F125" s="71"/>
      <c r="G125" s="71" t="n">
        <v>1</v>
      </c>
      <c r="H125" s="71"/>
      <c r="I125" s="71" t="s">
        <v>169</v>
      </c>
      <c r="J125" s="71" t="s">
        <v>70</v>
      </c>
      <c r="K125" s="71"/>
      <c r="L125" s="71"/>
      <c r="M125" s="71" t="s">
        <v>71</v>
      </c>
      <c r="N125" s="71"/>
      <c r="O125" s="71" t="s">
        <v>70</v>
      </c>
      <c r="P125" s="71"/>
      <c r="Q125" s="71" t="s">
        <v>71</v>
      </c>
      <c r="R125" s="72"/>
    </row>
    <row r="126" s="53" customFormat="true" ht="30" hidden="false" customHeight="true" outlineLevel="0" collapsed="false">
      <c r="A126" s="67" t="n">
        <v>536</v>
      </c>
      <c r="B126" s="68" t="n">
        <v>771739</v>
      </c>
      <c r="C126" s="69" t="n">
        <v>9241385</v>
      </c>
      <c r="D126" s="70" t="n">
        <v>630379</v>
      </c>
      <c r="E126" s="71" t="s">
        <v>72</v>
      </c>
      <c r="F126" s="71"/>
      <c r="G126" s="71" t="n">
        <v>1</v>
      </c>
      <c r="H126" s="71"/>
      <c r="I126" s="71" t="s">
        <v>168</v>
      </c>
      <c r="J126" s="71" t="s">
        <v>70</v>
      </c>
      <c r="K126" s="71"/>
      <c r="L126" s="71"/>
      <c r="M126" s="71" t="s">
        <v>71</v>
      </c>
      <c r="N126" s="71"/>
      <c r="O126" s="71" t="s">
        <v>70</v>
      </c>
      <c r="P126" s="71"/>
      <c r="Q126" s="71" t="s">
        <v>81</v>
      </c>
      <c r="R126" s="72"/>
    </row>
    <row r="127" s="53" customFormat="true" ht="30" hidden="false" customHeight="true" outlineLevel="0" collapsed="false">
      <c r="A127" s="67" t="n">
        <v>537</v>
      </c>
      <c r="B127" s="68" t="n">
        <v>771804</v>
      </c>
      <c r="C127" s="69" t="n">
        <v>9241406</v>
      </c>
      <c r="D127" s="70" t="n">
        <v>630317</v>
      </c>
      <c r="E127" s="71" t="s">
        <v>68</v>
      </c>
      <c r="F127" s="71"/>
      <c r="G127" s="71" t="n">
        <v>1</v>
      </c>
      <c r="H127" s="71"/>
      <c r="I127" s="71" t="s">
        <v>167</v>
      </c>
      <c r="J127" s="71" t="s">
        <v>70</v>
      </c>
      <c r="K127" s="71"/>
      <c r="L127" s="71"/>
      <c r="M127" s="71" t="s">
        <v>71</v>
      </c>
      <c r="N127" s="71" t="s">
        <v>70</v>
      </c>
      <c r="O127" s="71"/>
      <c r="P127" s="71"/>
      <c r="Q127" s="71" t="s">
        <v>71</v>
      </c>
      <c r="R127" s="72"/>
    </row>
    <row r="128" s="53" customFormat="true" ht="30" hidden="false" customHeight="true" outlineLevel="0" collapsed="false">
      <c r="A128" s="67" t="n">
        <v>538</v>
      </c>
      <c r="B128" s="68" t="n">
        <v>771844</v>
      </c>
      <c r="C128" s="69" t="n">
        <v>9241435</v>
      </c>
      <c r="D128" s="70" t="n">
        <v>630289</v>
      </c>
      <c r="E128" s="71" t="s">
        <v>72</v>
      </c>
      <c r="F128" s="71"/>
      <c r="G128" s="71"/>
      <c r="H128" s="71" t="n">
        <v>1</v>
      </c>
      <c r="I128" s="71" t="s">
        <v>93</v>
      </c>
      <c r="J128" s="71" t="s">
        <v>70</v>
      </c>
      <c r="K128" s="71"/>
      <c r="L128" s="71"/>
      <c r="M128" s="71" t="s">
        <v>71</v>
      </c>
      <c r="N128" s="71" t="s">
        <v>70</v>
      </c>
      <c r="O128" s="71"/>
      <c r="P128" s="71"/>
      <c r="Q128" s="71" t="s">
        <v>71</v>
      </c>
      <c r="R128" s="72"/>
    </row>
    <row r="129" s="53" customFormat="true" ht="30" hidden="false" customHeight="true" outlineLevel="0" collapsed="false">
      <c r="A129" s="67" t="n">
        <v>539</v>
      </c>
      <c r="B129" s="68" t="n">
        <v>771880</v>
      </c>
      <c r="C129" s="69" t="n">
        <v>9241449</v>
      </c>
      <c r="D129" s="70" t="n">
        <v>630254</v>
      </c>
      <c r="E129" s="71" t="s">
        <v>68</v>
      </c>
      <c r="F129" s="71"/>
      <c r="G129" s="71" t="n">
        <v>1</v>
      </c>
      <c r="H129" s="71"/>
      <c r="I129" s="71" t="s">
        <v>168</v>
      </c>
      <c r="J129" s="71" t="s">
        <v>70</v>
      </c>
      <c r="K129" s="71"/>
      <c r="L129" s="71"/>
      <c r="M129" s="71" t="s">
        <v>71</v>
      </c>
      <c r="N129" s="71"/>
      <c r="O129" s="71" t="s">
        <v>70</v>
      </c>
      <c r="P129" s="71"/>
      <c r="Q129" s="71" t="s">
        <v>71</v>
      </c>
      <c r="R129" s="72"/>
    </row>
    <row r="130" s="53" customFormat="true" ht="30" hidden="false" customHeight="true" outlineLevel="0" collapsed="false">
      <c r="A130" s="67" t="n">
        <v>540</v>
      </c>
      <c r="B130" s="68" t="n">
        <v>772035</v>
      </c>
      <c r="C130" s="69" t="n">
        <v>9241522</v>
      </c>
      <c r="D130" s="70" t="n">
        <v>630148</v>
      </c>
      <c r="E130" s="71" t="s">
        <v>72</v>
      </c>
      <c r="F130" s="71"/>
      <c r="G130" s="71" t="n">
        <v>1</v>
      </c>
      <c r="H130" s="71"/>
      <c r="I130" s="71" t="s">
        <v>155</v>
      </c>
      <c r="J130" s="71" t="s">
        <v>70</v>
      </c>
      <c r="K130" s="71"/>
      <c r="L130" s="71"/>
      <c r="M130" s="71" t="s">
        <v>71</v>
      </c>
      <c r="N130" s="71"/>
      <c r="O130" s="71" t="s">
        <v>70</v>
      </c>
      <c r="P130" s="71"/>
      <c r="Q130" s="71" t="s">
        <v>71</v>
      </c>
      <c r="R130" s="72"/>
    </row>
    <row r="131" s="53" customFormat="true" ht="30" hidden="false" customHeight="true" outlineLevel="0" collapsed="false">
      <c r="A131" s="67" t="n">
        <v>541</v>
      </c>
      <c r="B131" s="68" t="n">
        <v>772104</v>
      </c>
      <c r="C131" s="69" t="n">
        <v>9241549</v>
      </c>
      <c r="D131" s="70" t="n">
        <v>630081</v>
      </c>
      <c r="E131" s="71" t="s">
        <v>68</v>
      </c>
      <c r="F131" s="71"/>
      <c r="G131" s="71" t="n">
        <v>1</v>
      </c>
      <c r="H131" s="71"/>
      <c r="I131" s="71" t="s">
        <v>170</v>
      </c>
      <c r="J131" s="71" t="s">
        <v>70</v>
      </c>
      <c r="K131" s="71"/>
      <c r="L131" s="71"/>
      <c r="M131" s="71" t="s">
        <v>71</v>
      </c>
      <c r="N131" s="71"/>
      <c r="O131" s="71" t="s">
        <v>70</v>
      </c>
      <c r="P131" s="71"/>
      <c r="Q131" s="71" t="s">
        <v>71</v>
      </c>
      <c r="R131" s="72"/>
    </row>
    <row r="132" s="53" customFormat="true" ht="30" hidden="false" customHeight="true" outlineLevel="0" collapsed="false">
      <c r="A132" s="67" t="n">
        <v>542</v>
      </c>
      <c r="B132" s="68" t="n">
        <v>772143</v>
      </c>
      <c r="C132" s="69" t="n">
        <v>9241569</v>
      </c>
      <c r="D132" s="70" t="n">
        <v>630046</v>
      </c>
      <c r="E132" s="71" t="s">
        <v>68</v>
      </c>
      <c r="F132" s="71"/>
      <c r="G132" s="71" t="n">
        <v>1</v>
      </c>
      <c r="H132" s="71"/>
      <c r="I132" s="71" t="s">
        <v>146</v>
      </c>
      <c r="J132" s="71" t="s">
        <v>70</v>
      </c>
      <c r="K132" s="71"/>
      <c r="L132" s="71"/>
      <c r="M132" s="71" t="s">
        <v>71</v>
      </c>
      <c r="N132" s="71"/>
      <c r="O132" s="71" t="s">
        <v>70</v>
      </c>
      <c r="P132" s="71"/>
      <c r="Q132" s="71" t="s">
        <v>71</v>
      </c>
      <c r="R132" s="72" t="s">
        <v>88</v>
      </c>
    </row>
    <row r="133" s="53" customFormat="true" ht="30" hidden="false" customHeight="true" outlineLevel="0" collapsed="false">
      <c r="A133" s="67" t="n">
        <v>543</v>
      </c>
      <c r="B133" s="68" t="n">
        <v>772265</v>
      </c>
      <c r="C133" s="69" t="n">
        <v>9241646</v>
      </c>
      <c r="D133" s="70" t="n">
        <v>629952</v>
      </c>
      <c r="E133" s="71" t="s">
        <v>68</v>
      </c>
      <c r="F133" s="71"/>
      <c r="G133" s="71"/>
      <c r="H133" s="71" t="n">
        <v>1</v>
      </c>
      <c r="I133" s="71" t="s">
        <v>73</v>
      </c>
      <c r="J133" s="71" t="s">
        <v>70</v>
      </c>
      <c r="K133" s="71"/>
      <c r="L133" s="71"/>
      <c r="M133" s="71" t="s">
        <v>71</v>
      </c>
      <c r="N133" s="71" t="s">
        <v>70</v>
      </c>
      <c r="O133" s="71"/>
      <c r="P133" s="71"/>
      <c r="Q133" s="71" t="s">
        <v>71</v>
      </c>
      <c r="R133" s="72"/>
    </row>
    <row r="134" s="53" customFormat="true" ht="30" hidden="false" customHeight="true" outlineLevel="0" collapsed="false">
      <c r="A134" s="67" t="n">
        <v>544</v>
      </c>
      <c r="B134" s="68" t="n">
        <v>772332</v>
      </c>
      <c r="C134" s="69" t="n">
        <v>9241707</v>
      </c>
      <c r="D134" s="70" t="n">
        <v>629925</v>
      </c>
      <c r="E134" s="71" t="s">
        <v>72</v>
      </c>
      <c r="F134" s="71"/>
      <c r="G134" s="71"/>
      <c r="H134" s="71" t="n">
        <v>1</v>
      </c>
      <c r="I134" s="71" t="s">
        <v>75</v>
      </c>
      <c r="J134" s="71" t="s">
        <v>70</v>
      </c>
      <c r="K134" s="71"/>
      <c r="L134" s="71"/>
      <c r="M134" s="71" t="s">
        <v>71</v>
      </c>
      <c r="N134" s="71" t="s">
        <v>70</v>
      </c>
      <c r="O134" s="71"/>
      <c r="P134" s="71"/>
      <c r="Q134" s="71" t="s">
        <v>71</v>
      </c>
      <c r="R134" s="72"/>
    </row>
    <row r="135" s="53" customFormat="true" ht="30" hidden="false" customHeight="true" outlineLevel="0" collapsed="false">
      <c r="A135" s="67" t="n">
        <v>545</v>
      </c>
      <c r="B135" s="68" t="n">
        <v>772538</v>
      </c>
      <c r="C135" s="69" t="n">
        <v>9241893</v>
      </c>
      <c r="D135" s="70" t="n">
        <v>629835</v>
      </c>
      <c r="E135" s="71" t="s">
        <v>68</v>
      </c>
      <c r="F135" s="71"/>
      <c r="G135" s="71" t="n">
        <v>1</v>
      </c>
      <c r="H135" s="71"/>
      <c r="I135" s="71" t="s">
        <v>151</v>
      </c>
      <c r="J135" s="71" t="s">
        <v>70</v>
      </c>
      <c r="K135" s="71"/>
      <c r="L135" s="71"/>
      <c r="M135" s="71" t="s">
        <v>71</v>
      </c>
      <c r="N135" s="71"/>
      <c r="O135" s="71" t="s">
        <v>70</v>
      </c>
      <c r="P135" s="71"/>
      <c r="Q135" s="71" t="s">
        <v>71</v>
      </c>
      <c r="R135" s="72"/>
    </row>
    <row r="136" s="53" customFormat="true" ht="30" hidden="false" customHeight="true" outlineLevel="0" collapsed="false">
      <c r="A136" s="67" t="n">
        <v>546</v>
      </c>
      <c r="B136" s="68" t="n">
        <v>772538</v>
      </c>
      <c r="C136" s="69" t="n">
        <v>9241893</v>
      </c>
      <c r="D136" s="70" t="n">
        <v>629849</v>
      </c>
      <c r="E136" s="71" t="s">
        <v>72</v>
      </c>
      <c r="F136" s="71"/>
      <c r="G136" s="71"/>
      <c r="H136" s="71" t="n">
        <v>1</v>
      </c>
      <c r="I136" s="71" t="s">
        <v>73</v>
      </c>
      <c r="J136" s="71" t="s">
        <v>70</v>
      </c>
      <c r="K136" s="71"/>
      <c r="L136" s="71"/>
      <c r="M136" s="71" t="s">
        <v>81</v>
      </c>
      <c r="N136" s="71" t="s">
        <v>70</v>
      </c>
      <c r="O136" s="71"/>
      <c r="P136" s="71"/>
      <c r="Q136" s="71" t="s">
        <v>71</v>
      </c>
      <c r="R136" s="72" t="s">
        <v>98</v>
      </c>
    </row>
    <row r="137" s="53" customFormat="true" ht="30" hidden="false" customHeight="true" outlineLevel="0" collapsed="false">
      <c r="A137" s="67" t="n">
        <v>547</v>
      </c>
      <c r="B137" s="68" t="n">
        <v>772559</v>
      </c>
      <c r="C137" s="69" t="n">
        <v>9241912</v>
      </c>
      <c r="D137" s="70" t="n">
        <v>629829</v>
      </c>
      <c r="E137" s="71" t="s">
        <v>68</v>
      </c>
      <c r="F137" s="71"/>
      <c r="G137" s="71"/>
      <c r="H137" s="71" t="n">
        <v>1</v>
      </c>
      <c r="I137" s="71" t="s">
        <v>75</v>
      </c>
      <c r="J137" s="71" t="s">
        <v>70</v>
      </c>
      <c r="K137" s="71"/>
      <c r="L137" s="71"/>
      <c r="M137" s="71" t="s">
        <v>71</v>
      </c>
      <c r="N137" s="71" t="s">
        <v>70</v>
      </c>
      <c r="O137" s="71"/>
      <c r="P137" s="71"/>
      <c r="Q137" s="71" t="s">
        <v>71</v>
      </c>
      <c r="R137" s="72"/>
    </row>
    <row r="138" s="53" customFormat="true" ht="30" hidden="false" customHeight="true" outlineLevel="0" collapsed="false">
      <c r="A138" s="67" t="n">
        <v>548</v>
      </c>
      <c r="B138" s="68" t="n">
        <v>772610</v>
      </c>
      <c r="C138" s="69" t="n">
        <v>9241960</v>
      </c>
      <c r="D138" s="70" t="n">
        <v>629809</v>
      </c>
      <c r="E138" s="71" t="s">
        <v>68</v>
      </c>
      <c r="F138" s="71" t="n">
        <v>1</v>
      </c>
      <c r="G138" s="71"/>
      <c r="H138" s="71"/>
      <c r="I138" s="71" t="s">
        <v>202</v>
      </c>
      <c r="J138" s="71" t="s">
        <v>70</v>
      </c>
      <c r="K138" s="71"/>
      <c r="L138" s="71"/>
      <c r="M138" s="71" t="s">
        <v>71</v>
      </c>
      <c r="N138" s="71" t="s">
        <v>70</v>
      </c>
      <c r="O138" s="71" t="s">
        <v>70</v>
      </c>
      <c r="P138" s="71"/>
      <c r="Q138" s="71" t="s">
        <v>71</v>
      </c>
      <c r="R138" s="72" t="s">
        <v>217</v>
      </c>
    </row>
    <row r="139" s="53" customFormat="true" ht="30" hidden="false" customHeight="true" outlineLevel="0" collapsed="false">
      <c r="A139" s="67" t="n">
        <v>549</v>
      </c>
      <c r="B139" s="68" t="n">
        <v>772620</v>
      </c>
      <c r="C139" s="69" t="n">
        <v>9241973</v>
      </c>
      <c r="D139" s="70" t="n">
        <v>629821</v>
      </c>
      <c r="E139" s="71" t="s">
        <v>72</v>
      </c>
      <c r="F139" s="71" t="n">
        <v>1</v>
      </c>
      <c r="G139" s="71"/>
      <c r="H139" s="71"/>
      <c r="I139" s="71" t="s">
        <v>202</v>
      </c>
      <c r="J139" s="71" t="s">
        <v>70</v>
      </c>
      <c r="K139" s="71"/>
      <c r="L139" s="71"/>
      <c r="M139" s="71" t="s">
        <v>71</v>
      </c>
      <c r="N139" s="71" t="s">
        <v>70</v>
      </c>
      <c r="O139" s="71" t="s">
        <v>70</v>
      </c>
      <c r="P139" s="71"/>
      <c r="Q139" s="71" t="s">
        <v>71</v>
      </c>
      <c r="R139" s="72" t="s">
        <v>218</v>
      </c>
    </row>
    <row r="140" s="53" customFormat="true" ht="30" hidden="false" customHeight="true" outlineLevel="0" collapsed="false">
      <c r="A140" s="67" t="n">
        <v>550</v>
      </c>
      <c r="B140" s="68" t="n">
        <v>772626</v>
      </c>
      <c r="C140" s="69" t="n">
        <v>9241973</v>
      </c>
      <c r="D140" s="70" t="n">
        <v>629805</v>
      </c>
      <c r="E140" s="71" t="s">
        <v>68</v>
      </c>
      <c r="F140" s="71"/>
      <c r="G140" s="71"/>
      <c r="H140" s="71" t="n">
        <v>1</v>
      </c>
      <c r="I140" s="71" t="s">
        <v>93</v>
      </c>
      <c r="J140" s="71" t="s">
        <v>70</v>
      </c>
      <c r="K140" s="71"/>
      <c r="L140" s="71"/>
      <c r="M140" s="71" t="s">
        <v>71</v>
      </c>
      <c r="N140" s="71"/>
      <c r="O140" s="71" t="s">
        <v>70</v>
      </c>
      <c r="P140" s="71"/>
      <c r="Q140" s="71" t="s">
        <v>71</v>
      </c>
      <c r="R140" s="72"/>
    </row>
    <row r="141" s="53" customFormat="true" ht="30" hidden="false" customHeight="true" outlineLevel="0" collapsed="false">
      <c r="A141" s="67" t="n">
        <v>551</v>
      </c>
      <c r="B141" s="68" t="n">
        <v>772660</v>
      </c>
      <c r="C141" s="69" t="n">
        <v>9242012</v>
      </c>
      <c r="D141" s="70" t="n">
        <v>629806</v>
      </c>
      <c r="E141" s="71" t="s">
        <v>72</v>
      </c>
      <c r="F141" s="71"/>
      <c r="G141" s="71" t="n">
        <v>1</v>
      </c>
      <c r="H141" s="71"/>
      <c r="I141" s="71" t="s">
        <v>168</v>
      </c>
      <c r="J141" s="71" t="s">
        <v>70</v>
      </c>
      <c r="K141" s="71"/>
      <c r="L141" s="71"/>
      <c r="M141" s="71" t="s">
        <v>71</v>
      </c>
      <c r="N141" s="71"/>
      <c r="O141" s="71" t="s">
        <v>70</v>
      </c>
      <c r="P141" s="71"/>
      <c r="Q141" s="71" t="s">
        <v>71</v>
      </c>
      <c r="R141" s="72"/>
    </row>
    <row r="142" s="53" customFormat="true" ht="30" hidden="false" customHeight="true" outlineLevel="0" collapsed="false">
      <c r="A142" s="67" t="n">
        <v>552</v>
      </c>
      <c r="B142" s="68" t="n">
        <v>773008</v>
      </c>
      <c r="C142" s="69" t="n">
        <v>9242305</v>
      </c>
      <c r="D142" s="70" t="n">
        <v>629685</v>
      </c>
      <c r="E142" s="71" t="s">
        <v>68</v>
      </c>
      <c r="F142" s="71" t="n">
        <v>1</v>
      </c>
      <c r="G142" s="71"/>
      <c r="H142" s="71"/>
      <c r="I142" s="71" t="s">
        <v>202</v>
      </c>
      <c r="J142" s="71" t="s">
        <v>70</v>
      </c>
      <c r="K142" s="71"/>
      <c r="L142" s="71"/>
      <c r="M142" s="71" t="s">
        <v>71</v>
      </c>
      <c r="N142" s="71" t="s">
        <v>70</v>
      </c>
      <c r="O142" s="71" t="s">
        <v>70</v>
      </c>
      <c r="P142" s="71"/>
      <c r="Q142" s="71" t="s">
        <v>71</v>
      </c>
      <c r="R142" s="72" t="s">
        <v>218</v>
      </c>
    </row>
    <row r="143" s="53" customFormat="true" ht="30" hidden="false" customHeight="true" outlineLevel="0" collapsed="false">
      <c r="A143" s="67" t="n">
        <v>553</v>
      </c>
      <c r="B143" s="68" t="n">
        <v>773043</v>
      </c>
      <c r="C143" s="69" t="n">
        <v>9242376</v>
      </c>
      <c r="D143" s="70" t="n">
        <v>629673</v>
      </c>
      <c r="E143" s="71" t="s">
        <v>72</v>
      </c>
      <c r="F143" s="71"/>
      <c r="G143" s="71" t="n">
        <v>1</v>
      </c>
      <c r="H143" s="71"/>
      <c r="I143" s="71" t="s">
        <v>170</v>
      </c>
      <c r="J143" s="71" t="s">
        <v>70</v>
      </c>
      <c r="K143" s="71"/>
      <c r="L143" s="71"/>
      <c r="M143" s="71" t="s">
        <v>71</v>
      </c>
      <c r="N143" s="71" t="s">
        <v>70</v>
      </c>
      <c r="O143" s="71"/>
      <c r="P143" s="71"/>
      <c r="Q143" s="71" t="s">
        <v>71</v>
      </c>
      <c r="R143" s="72"/>
    </row>
    <row r="144" s="53" customFormat="true" ht="30" hidden="false" customHeight="true" outlineLevel="0" collapsed="false">
      <c r="A144" s="67" t="n">
        <v>554</v>
      </c>
      <c r="B144" s="68" t="n">
        <v>773100</v>
      </c>
      <c r="C144" s="69" t="n">
        <v>9242444</v>
      </c>
      <c r="D144" s="70" t="n">
        <v>629634</v>
      </c>
      <c r="E144" s="71" t="s">
        <v>68</v>
      </c>
      <c r="F144" s="71"/>
      <c r="G144" s="71" t="n">
        <v>1</v>
      </c>
      <c r="H144" s="71"/>
      <c r="I144" s="71" t="s">
        <v>168</v>
      </c>
      <c r="J144" s="71" t="s">
        <v>70</v>
      </c>
      <c r="K144" s="71"/>
      <c r="L144" s="71"/>
      <c r="M144" s="71" t="s">
        <v>71</v>
      </c>
      <c r="N144" s="71"/>
      <c r="O144" s="71" t="s">
        <v>70</v>
      </c>
      <c r="P144" s="71"/>
      <c r="Q144" s="71" t="s">
        <v>71</v>
      </c>
      <c r="R144" s="72"/>
    </row>
    <row r="145" s="53" customFormat="true" ht="30" hidden="false" customHeight="true" outlineLevel="0" collapsed="false">
      <c r="A145" s="67" t="n">
        <v>555</v>
      </c>
      <c r="B145" s="68" t="n">
        <v>773180</v>
      </c>
      <c r="C145" s="69" t="n">
        <v>9242560</v>
      </c>
      <c r="D145" s="70" t="n">
        <v>629595</v>
      </c>
      <c r="E145" s="71" t="s">
        <v>68</v>
      </c>
      <c r="F145" s="71"/>
      <c r="G145" s="71" t="n">
        <v>1</v>
      </c>
      <c r="H145" s="71"/>
      <c r="I145" s="71" t="s">
        <v>169</v>
      </c>
      <c r="J145" s="71" t="s">
        <v>70</v>
      </c>
      <c r="K145" s="71"/>
      <c r="L145" s="71"/>
      <c r="M145" s="71" t="s">
        <v>71</v>
      </c>
      <c r="N145" s="71"/>
      <c r="O145" s="71" t="s">
        <v>70</v>
      </c>
      <c r="P145" s="71"/>
      <c r="Q145" s="71" t="s">
        <v>71</v>
      </c>
      <c r="R145" s="72"/>
    </row>
    <row r="146" s="53" customFormat="true" ht="30" hidden="false" customHeight="true" outlineLevel="0" collapsed="false">
      <c r="A146" s="67" t="n">
        <v>556</v>
      </c>
      <c r="B146" s="68" t="n">
        <v>773320</v>
      </c>
      <c r="C146" s="69" t="n">
        <v>9242650</v>
      </c>
      <c r="D146" s="70" t="n">
        <v>629561</v>
      </c>
      <c r="E146" s="71" t="s">
        <v>68</v>
      </c>
      <c r="F146" s="71" t="n">
        <v>1</v>
      </c>
      <c r="G146" s="71"/>
      <c r="H146" s="71"/>
      <c r="I146" s="71" t="s">
        <v>211</v>
      </c>
      <c r="J146" s="71" t="s">
        <v>70</v>
      </c>
      <c r="K146" s="71"/>
      <c r="L146" s="71"/>
      <c r="M146" s="71" t="s">
        <v>71</v>
      </c>
      <c r="N146" s="71" t="s">
        <v>70</v>
      </c>
      <c r="O146" s="71" t="s">
        <v>70</v>
      </c>
      <c r="P146" s="71"/>
      <c r="Q146" s="71" t="s">
        <v>71</v>
      </c>
      <c r="R146" s="72" t="s">
        <v>210</v>
      </c>
    </row>
    <row r="147" s="53" customFormat="true" ht="30" hidden="false" customHeight="true" outlineLevel="0" collapsed="false">
      <c r="A147" s="67" t="n">
        <v>557</v>
      </c>
      <c r="B147" s="68" t="n">
        <v>773350</v>
      </c>
      <c r="C147" s="69" t="n">
        <v>9242691</v>
      </c>
      <c r="D147" s="70" t="n">
        <v>629563</v>
      </c>
      <c r="E147" s="71" t="s">
        <v>72</v>
      </c>
      <c r="F147" s="71" t="n">
        <v>1</v>
      </c>
      <c r="G147" s="71"/>
      <c r="H147" s="71"/>
      <c r="I147" s="71" t="s">
        <v>219</v>
      </c>
      <c r="J147" s="71" t="s">
        <v>70</v>
      </c>
      <c r="K147" s="71"/>
      <c r="L147" s="71"/>
      <c r="M147" s="71" t="s">
        <v>81</v>
      </c>
      <c r="N147" s="71" t="s">
        <v>70</v>
      </c>
      <c r="O147" s="71" t="s">
        <v>70</v>
      </c>
      <c r="P147" s="71"/>
      <c r="Q147" s="71" t="s">
        <v>71</v>
      </c>
      <c r="R147" s="72" t="s">
        <v>220</v>
      </c>
    </row>
    <row r="148" s="53" customFormat="true" ht="30" hidden="false" customHeight="true" outlineLevel="0" collapsed="false">
      <c r="A148" s="67" t="n">
        <v>558</v>
      </c>
      <c r="B148" s="68" t="n">
        <v>773390</v>
      </c>
      <c r="C148" s="69" t="n">
        <v>9242722</v>
      </c>
      <c r="D148" s="70" t="n">
        <v>629551</v>
      </c>
      <c r="E148" s="71" t="s">
        <v>72</v>
      </c>
      <c r="F148" s="71" t="n">
        <v>1</v>
      </c>
      <c r="G148" s="71"/>
      <c r="H148" s="71"/>
      <c r="I148" s="71" t="s">
        <v>211</v>
      </c>
      <c r="J148" s="71" t="s">
        <v>70</v>
      </c>
      <c r="K148" s="71"/>
      <c r="L148" s="71"/>
      <c r="M148" s="71" t="s">
        <v>71</v>
      </c>
      <c r="N148" s="71" t="s">
        <v>70</v>
      </c>
      <c r="O148" s="71" t="s">
        <v>70</v>
      </c>
      <c r="P148" s="71"/>
      <c r="Q148" s="71" t="s">
        <v>71</v>
      </c>
      <c r="R148" s="72" t="s">
        <v>221</v>
      </c>
    </row>
    <row r="149" s="53" customFormat="true" ht="30" hidden="false" customHeight="true" outlineLevel="0" collapsed="false">
      <c r="A149" s="67" t="n">
        <v>559</v>
      </c>
      <c r="B149" s="68" t="n">
        <v>773392</v>
      </c>
      <c r="C149" s="69" t="n">
        <v>9242720</v>
      </c>
      <c r="D149" s="70" t="n">
        <v>629536</v>
      </c>
      <c r="E149" s="71" t="s">
        <v>68</v>
      </c>
      <c r="F149" s="71" t="n">
        <v>1</v>
      </c>
      <c r="G149" s="71"/>
      <c r="H149" s="71"/>
      <c r="I149" s="71" t="s">
        <v>219</v>
      </c>
      <c r="J149" s="71" t="s">
        <v>70</v>
      </c>
      <c r="K149" s="71"/>
      <c r="L149" s="71"/>
      <c r="M149" s="71" t="s">
        <v>81</v>
      </c>
      <c r="N149" s="71" t="s">
        <v>70</v>
      </c>
      <c r="O149" s="71" t="s">
        <v>70</v>
      </c>
      <c r="P149" s="71"/>
      <c r="Q149" s="71" t="s">
        <v>71</v>
      </c>
      <c r="R149" s="72" t="s">
        <v>222</v>
      </c>
    </row>
    <row r="150" s="53" customFormat="true" ht="30" hidden="false" customHeight="true" outlineLevel="0" collapsed="false">
      <c r="A150" s="67" t="n">
        <v>560</v>
      </c>
      <c r="B150" s="68" t="n">
        <v>773590</v>
      </c>
      <c r="C150" s="69" t="n">
        <v>9242886</v>
      </c>
      <c r="D150" s="70" t="n">
        <v>629477</v>
      </c>
      <c r="E150" s="71" t="s">
        <v>68</v>
      </c>
      <c r="F150" s="71" t="n">
        <v>1</v>
      </c>
      <c r="G150" s="71"/>
      <c r="H150" s="71"/>
      <c r="I150" s="71" t="s">
        <v>219</v>
      </c>
      <c r="J150" s="71" t="s">
        <v>70</v>
      </c>
      <c r="K150" s="71"/>
      <c r="L150" s="71"/>
      <c r="M150" s="71" t="s">
        <v>71</v>
      </c>
      <c r="N150" s="71" t="s">
        <v>70</v>
      </c>
      <c r="O150" s="71" t="s">
        <v>70</v>
      </c>
      <c r="P150" s="71"/>
      <c r="Q150" s="71" t="s">
        <v>71</v>
      </c>
      <c r="R150" s="72" t="s">
        <v>220</v>
      </c>
    </row>
    <row r="151" s="53" customFormat="true" ht="30" hidden="false" customHeight="true" outlineLevel="0" collapsed="false">
      <c r="A151" s="67" t="n">
        <v>561</v>
      </c>
      <c r="B151" s="68" t="n">
        <v>773640</v>
      </c>
      <c r="C151" s="69" t="n">
        <v>9242938</v>
      </c>
      <c r="D151" s="70" t="n">
        <v>629475</v>
      </c>
      <c r="E151" s="71" t="s">
        <v>72</v>
      </c>
      <c r="F151" s="71"/>
      <c r="G151" s="71"/>
      <c r="H151" s="71" t="n">
        <v>1</v>
      </c>
      <c r="I151" s="71" t="s">
        <v>99</v>
      </c>
      <c r="J151" s="71" t="s">
        <v>70</v>
      </c>
      <c r="K151" s="71"/>
      <c r="L151" s="71"/>
      <c r="M151" s="71" t="s">
        <v>71</v>
      </c>
      <c r="N151" s="71" t="s">
        <v>70</v>
      </c>
      <c r="O151" s="71"/>
      <c r="P151" s="71"/>
      <c r="Q151" s="71" t="s">
        <v>71</v>
      </c>
      <c r="R151" s="72" t="s">
        <v>100</v>
      </c>
    </row>
    <row r="152" s="53" customFormat="true" ht="30" hidden="false" customHeight="true" outlineLevel="0" collapsed="false">
      <c r="A152" s="67" t="n">
        <v>562</v>
      </c>
      <c r="B152" s="68" t="n">
        <v>774230</v>
      </c>
      <c r="C152" s="69" t="n">
        <v>9243532</v>
      </c>
      <c r="D152" s="70" t="n">
        <v>629346</v>
      </c>
      <c r="E152" s="71" t="s">
        <v>68</v>
      </c>
      <c r="F152" s="71"/>
      <c r="G152" s="71" t="n">
        <v>1</v>
      </c>
      <c r="H152" s="71"/>
      <c r="I152" s="71" t="s">
        <v>151</v>
      </c>
      <c r="J152" s="71" t="s">
        <v>70</v>
      </c>
      <c r="K152" s="71"/>
      <c r="L152" s="71"/>
      <c r="M152" s="71" t="s">
        <v>71</v>
      </c>
      <c r="N152" s="71" t="s">
        <v>70</v>
      </c>
      <c r="O152" s="71"/>
      <c r="P152" s="71"/>
      <c r="Q152" s="71" t="s">
        <v>81</v>
      </c>
      <c r="R152" s="72" t="s">
        <v>114</v>
      </c>
    </row>
    <row r="153" s="53" customFormat="true" ht="30" hidden="false" customHeight="true" outlineLevel="0" collapsed="false">
      <c r="A153" s="67" t="n">
        <v>563</v>
      </c>
      <c r="B153" s="68" t="n">
        <v>774620</v>
      </c>
      <c r="C153" s="69" t="n">
        <v>9243905</v>
      </c>
      <c r="D153" s="70" t="n">
        <v>629362</v>
      </c>
      <c r="E153" s="71" t="s">
        <v>72</v>
      </c>
      <c r="F153" s="71"/>
      <c r="G153" s="71" t="n">
        <v>1</v>
      </c>
      <c r="H153" s="71"/>
      <c r="I153" s="71" t="s">
        <v>146</v>
      </c>
      <c r="J153" s="71" t="s">
        <v>70</v>
      </c>
      <c r="K153" s="71"/>
      <c r="L153" s="71"/>
      <c r="M153" s="71" t="s">
        <v>71</v>
      </c>
      <c r="N153" s="71" t="s">
        <v>70</v>
      </c>
      <c r="O153" s="71"/>
      <c r="P153" s="71"/>
      <c r="Q153" s="71" t="s">
        <v>71</v>
      </c>
      <c r="R153" s="72" t="s">
        <v>171</v>
      </c>
    </row>
    <row r="154" s="53" customFormat="true" ht="30" hidden="false" customHeight="true" outlineLevel="0" collapsed="false">
      <c r="A154" s="67" t="n">
        <v>564</v>
      </c>
      <c r="B154" s="68" t="n">
        <v>774960</v>
      </c>
      <c r="C154" s="69" t="n">
        <v>9244244</v>
      </c>
      <c r="D154" s="70" t="n">
        <v>629360</v>
      </c>
      <c r="E154" s="71" t="s">
        <v>72</v>
      </c>
      <c r="F154" s="71" t="n">
        <v>1</v>
      </c>
      <c r="G154" s="71"/>
      <c r="H154" s="71"/>
      <c r="I154" s="71" t="s">
        <v>219</v>
      </c>
      <c r="J154" s="71" t="s">
        <v>70</v>
      </c>
      <c r="K154" s="71"/>
      <c r="L154" s="71"/>
      <c r="M154" s="71" t="s">
        <v>71</v>
      </c>
      <c r="N154" s="71" t="s">
        <v>70</v>
      </c>
      <c r="O154" s="71" t="s">
        <v>70</v>
      </c>
      <c r="P154" s="71"/>
      <c r="Q154" s="71" t="s">
        <v>71</v>
      </c>
      <c r="R154" s="72" t="s">
        <v>223</v>
      </c>
    </row>
    <row r="155" s="53" customFormat="true" ht="30" hidden="false" customHeight="true" outlineLevel="0" collapsed="false">
      <c r="A155" s="67" t="n">
        <v>565</v>
      </c>
      <c r="B155" s="68" t="n">
        <v>778190</v>
      </c>
      <c r="C155" s="69" t="n">
        <v>9247485</v>
      </c>
      <c r="D155" s="70" t="n">
        <v>629360</v>
      </c>
      <c r="E155" s="71" t="s">
        <v>72</v>
      </c>
      <c r="F155" s="71"/>
      <c r="G155" s="71"/>
      <c r="H155" s="71" t="n">
        <v>1</v>
      </c>
      <c r="I155" s="71" t="s">
        <v>101</v>
      </c>
      <c r="J155" s="71" t="s">
        <v>70</v>
      </c>
      <c r="K155" s="71"/>
      <c r="L155" s="71"/>
      <c r="M155" s="71" t="s">
        <v>71</v>
      </c>
      <c r="N155" s="71" t="s">
        <v>70</v>
      </c>
      <c r="O155" s="71"/>
      <c r="P155" s="71"/>
      <c r="Q155" s="71" t="s">
        <v>71</v>
      </c>
      <c r="R155" s="72"/>
    </row>
    <row r="156" s="53" customFormat="true" ht="30" hidden="false" customHeight="true" outlineLevel="0" collapsed="false">
      <c r="A156" s="67" t="n">
        <v>566</v>
      </c>
      <c r="B156" s="68" t="n">
        <v>778390</v>
      </c>
      <c r="C156" s="69" t="n">
        <v>9247686</v>
      </c>
      <c r="D156" s="70" t="n">
        <v>629366</v>
      </c>
      <c r="E156" s="71" t="s">
        <v>72</v>
      </c>
      <c r="F156" s="71" t="n">
        <v>1</v>
      </c>
      <c r="G156" s="71"/>
      <c r="H156" s="71"/>
      <c r="I156" s="71" t="s">
        <v>197</v>
      </c>
      <c r="J156" s="71" t="s">
        <v>70</v>
      </c>
      <c r="K156" s="71"/>
      <c r="L156" s="71"/>
      <c r="M156" s="71" t="s">
        <v>71</v>
      </c>
      <c r="N156" s="71" t="s">
        <v>70</v>
      </c>
      <c r="O156" s="71" t="s">
        <v>70</v>
      </c>
      <c r="P156" s="71"/>
      <c r="Q156" s="71" t="s">
        <v>71</v>
      </c>
      <c r="R156" s="72" t="s">
        <v>224</v>
      </c>
    </row>
    <row r="157" s="53" customFormat="true" ht="30" hidden="false" customHeight="true" outlineLevel="0" collapsed="false">
      <c r="A157" s="67" t="n">
        <v>567</v>
      </c>
      <c r="B157" s="68" t="n">
        <v>778662</v>
      </c>
      <c r="C157" s="69" t="n">
        <v>9247880</v>
      </c>
      <c r="D157" s="69" t="n">
        <v>629326</v>
      </c>
      <c r="E157" s="71" t="s">
        <v>68</v>
      </c>
      <c r="F157" s="71"/>
      <c r="G157" s="71"/>
      <c r="H157" s="71" t="n">
        <v>1</v>
      </c>
      <c r="I157" s="71" t="s">
        <v>99</v>
      </c>
      <c r="J157" s="71" t="s">
        <v>70</v>
      </c>
      <c r="K157" s="71"/>
      <c r="L157" s="71"/>
      <c r="M157" s="71" t="s">
        <v>71</v>
      </c>
      <c r="N157" s="71" t="s">
        <v>70</v>
      </c>
      <c r="O157" s="71"/>
      <c r="P157" s="71"/>
      <c r="Q157" s="71" t="s">
        <v>71</v>
      </c>
      <c r="R157" s="72" t="s">
        <v>100</v>
      </c>
    </row>
    <row r="158" s="53" customFormat="true" ht="30" hidden="false" customHeight="true" outlineLevel="0" collapsed="false">
      <c r="A158" s="67" t="n">
        <v>568</v>
      </c>
      <c r="B158" s="68" t="n">
        <v>778820</v>
      </c>
      <c r="C158" s="69" t="n">
        <v>9248113</v>
      </c>
      <c r="D158" s="70" t="n">
        <v>629302</v>
      </c>
      <c r="E158" s="71" t="s">
        <v>72</v>
      </c>
      <c r="F158" s="71" t="n">
        <v>1</v>
      </c>
      <c r="G158" s="71"/>
      <c r="H158" s="71"/>
      <c r="I158" s="71" t="s">
        <v>219</v>
      </c>
      <c r="J158" s="71" t="s">
        <v>70</v>
      </c>
      <c r="K158" s="71"/>
      <c r="L158" s="71"/>
      <c r="M158" s="71" t="s">
        <v>71</v>
      </c>
      <c r="N158" s="71" t="s">
        <v>70</v>
      </c>
      <c r="O158" s="71" t="s">
        <v>70</v>
      </c>
      <c r="P158" s="71"/>
      <c r="Q158" s="71" t="s">
        <v>71</v>
      </c>
      <c r="R158" s="72" t="s">
        <v>224</v>
      </c>
    </row>
    <row r="159" s="53" customFormat="true" ht="30" hidden="false" customHeight="true" outlineLevel="0" collapsed="false">
      <c r="A159" s="67" t="n">
        <v>569</v>
      </c>
      <c r="B159" s="68" t="n">
        <v>779030</v>
      </c>
      <c r="C159" s="69" t="n">
        <v>9248270</v>
      </c>
      <c r="D159" s="70" t="n">
        <v>629236</v>
      </c>
      <c r="E159" s="71" t="s">
        <v>68</v>
      </c>
      <c r="F159" s="71"/>
      <c r="G159" s="71"/>
      <c r="H159" s="71" t="n">
        <v>1</v>
      </c>
      <c r="I159" s="71" t="s">
        <v>80</v>
      </c>
      <c r="J159" s="71" t="s">
        <v>102</v>
      </c>
      <c r="K159" s="71"/>
      <c r="L159" s="71"/>
      <c r="M159" s="71" t="s">
        <v>71</v>
      </c>
      <c r="N159" s="71" t="s">
        <v>70</v>
      </c>
      <c r="O159" s="71"/>
      <c r="P159" s="71"/>
      <c r="Q159" s="71" t="s">
        <v>71</v>
      </c>
      <c r="R159" s="72" t="s">
        <v>103</v>
      </c>
    </row>
    <row r="160" s="53" customFormat="true" ht="30" hidden="false" customHeight="true" outlineLevel="0" collapsed="false">
      <c r="A160" s="67" t="n">
        <v>570</v>
      </c>
      <c r="B160" s="68" t="n">
        <v>779060</v>
      </c>
      <c r="C160" s="69" t="n">
        <v>9248251</v>
      </c>
      <c r="D160" s="70" t="n">
        <v>629217</v>
      </c>
      <c r="E160" s="71" t="s">
        <v>115</v>
      </c>
      <c r="F160" s="71" t="n">
        <v>1</v>
      </c>
      <c r="G160" s="71"/>
      <c r="H160" s="71"/>
      <c r="I160" s="71" t="s">
        <v>211</v>
      </c>
      <c r="J160" s="71" t="s">
        <v>70</v>
      </c>
      <c r="K160" s="71"/>
      <c r="L160" s="71"/>
      <c r="M160" s="71" t="s">
        <v>71</v>
      </c>
      <c r="N160" s="71" t="s">
        <v>70</v>
      </c>
      <c r="O160" s="71" t="s">
        <v>70</v>
      </c>
      <c r="P160" s="71"/>
      <c r="Q160" s="71" t="s">
        <v>71</v>
      </c>
      <c r="R160" s="72" t="s">
        <v>225</v>
      </c>
    </row>
    <row r="161" s="53" customFormat="true" ht="30" hidden="false" customHeight="true" outlineLevel="0" collapsed="false">
      <c r="A161" s="67" t="n">
        <v>571</v>
      </c>
      <c r="B161" s="68" t="n">
        <v>779068</v>
      </c>
      <c r="C161" s="69" t="n">
        <v>9248242</v>
      </c>
      <c r="D161" s="70" t="n">
        <v>629211</v>
      </c>
      <c r="E161" s="71" t="s">
        <v>68</v>
      </c>
      <c r="F161" s="71"/>
      <c r="G161" s="71" t="n">
        <v>1</v>
      </c>
      <c r="H161" s="71"/>
      <c r="I161" s="71" t="s">
        <v>80</v>
      </c>
      <c r="J161" s="71" t="s">
        <v>70</v>
      </c>
      <c r="K161" s="71"/>
      <c r="L161" s="71"/>
      <c r="M161" s="71" t="s">
        <v>139</v>
      </c>
      <c r="N161" s="71" t="s">
        <v>70</v>
      </c>
      <c r="O161" s="71"/>
      <c r="P161" s="71"/>
      <c r="Q161" s="71" t="s">
        <v>71</v>
      </c>
      <c r="R161" s="72" t="s">
        <v>103</v>
      </c>
    </row>
    <row r="162" s="53" customFormat="true" ht="30" hidden="false" customHeight="true" outlineLevel="0" collapsed="false">
      <c r="A162" s="67" t="n">
        <v>572</v>
      </c>
      <c r="B162" s="68" t="n">
        <v>779104</v>
      </c>
      <c r="C162" s="69" t="n">
        <v>9248240</v>
      </c>
      <c r="D162" s="70" t="n">
        <v>629174</v>
      </c>
      <c r="E162" s="71" t="s">
        <v>68</v>
      </c>
      <c r="F162" s="71"/>
      <c r="G162" s="71" t="n">
        <v>1</v>
      </c>
      <c r="H162" s="71"/>
      <c r="I162" s="71" t="s">
        <v>172</v>
      </c>
      <c r="J162" s="71" t="s">
        <v>70</v>
      </c>
      <c r="K162" s="71"/>
      <c r="L162" s="71"/>
      <c r="M162" s="71" t="s">
        <v>139</v>
      </c>
      <c r="N162" s="71" t="s">
        <v>70</v>
      </c>
      <c r="O162" s="71"/>
      <c r="P162" s="71"/>
      <c r="Q162" s="71" t="s">
        <v>71</v>
      </c>
      <c r="R162" s="72"/>
    </row>
    <row r="163" s="53" customFormat="true" ht="30" hidden="false" customHeight="true" outlineLevel="0" collapsed="false">
      <c r="A163" s="67" t="n">
        <v>573</v>
      </c>
      <c r="B163" s="68" t="n">
        <v>779117</v>
      </c>
      <c r="C163" s="69" t="n">
        <v>9248250</v>
      </c>
      <c r="D163" s="70" t="n">
        <v>629155</v>
      </c>
      <c r="E163" s="71" t="s">
        <v>72</v>
      </c>
      <c r="F163" s="71"/>
      <c r="G163" s="71" t="n">
        <v>1</v>
      </c>
      <c r="H163" s="71"/>
      <c r="I163" s="71" t="s">
        <v>146</v>
      </c>
      <c r="J163" s="71" t="s">
        <v>70</v>
      </c>
      <c r="K163" s="71"/>
      <c r="L163" s="71"/>
      <c r="M163" s="71" t="s">
        <v>71</v>
      </c>
      <c r="N163" s="71"/>
      <c r="O163" s="71" t="s">
        <v>70</v>
      </c>
      <c r="P163" s="71"/>
      <c r="Q163" s="71" t="s">
        <v>71</v>
      </c>
      <c r="R163" s="72"/>
    </row>
    <row r="164" s="53" customFormat="true" ht="30" hidden="false" customHeight="true" outlineLevel="0" collapsed="false">
      <c r="A164" s="67" t="n">
        <v>574</v>
      </c>
      <c r="B164" s="68" t="n">
        <v>779138</v>
      </c>
      <c r="C164" s="69" t="n">
        <v>9248226</v>
      </c>
      <c r="D164" s="70" t="n">
        <v>629140</v>
      </c>
      <c r="E164" s="71" t="s">
        <v>68</v>
      </c>
      <c r="F164" s="71" t="n">
        <v>1</v>
      </c>
      <c r="G164" s="71"/>
      <c r="H164" s="71"/>
      <c r="I164" s="71" t="s">
        <v>211</v>
      </c>
      <c r="J164" s="71" t="s">
        <v>70</v>
      </c>
      <c r="K164" s="71"/>
      <c r="L164" s="71"/>
      <c r="M164" s="71" t="s">
        <v>71</v>
      </c>
      <c r="N164" s="71" t="s">
        <v>70</v>
      </c>
      <c r="O164" s="71" t="s">
        <v>70</v>
      </c>
      <c r="P164" s="71"/>
      <c r="Q164" s="71" t="s">
        <v>71</v>
      </c>
      <c r="R164" s="72" t="s">
        <v>226</v>
      </c>
    </row>
    <row r="165" s="53" customFormat="true" ht="30" hidden="false" customHeight="true" outlineLevel="0" collapsed="false">
      <c r="A165" s="67" t="n">
        <v>575</v>
      </c>
      <c r="B165" s="68" t="n">
        <v>779154</v>
      </c>
      <c r="C165" s="69" t="n">
        <v>9248240</v>
      </c>
      <c r="D165" s="70" t="n">
        <v>629122</v>
      </c>
      <c r="E165" s="71" t="s">
        <v>72</v>
      </c>
      <c r="F165" s="71" t="n">
        <v>1</v>
      </c>
      <c r="G165" s="71"/>
      <c r="H165" s="71"/>
      <c r="I165" s="71" t="s">
        <v>197</v>
      </c>
      <c r="J165" s="71" t="s">
        <v>70</v>
      </c>
      <c r="K165" s="71"/>
      <c r="L165" s="71"/>
      <c r="M165" s="71" t="s">
        <v>71</v>
      </c>
      <c r="N165" s="71" t="s">
        <v>70</v>
      </c>
      <c r="O165" s="71" t="s">
        <v>70</v>
      </c>
      <c r="P165" s="71"/>
      <c r="Q165" s="71" t="s">
        <v>71</v>
      </c>
      <c r="R165" s="72" t="s">
        <v>227</v>
      </c>
    </row>
    <row r="166" s="53" customFormat="true" ht="30" hidden="false" customHeight="true" outlineLevel="0" collapsed="false">
      <c r="A166" s="67" t="n">
        <v>576</v>
      </c>
      <c r="B166" s="68" t="n">
        <v>779201</v>
      </c>
      <c r="C166" s="69" t="n">
        <v>9248230</v>
      </c>
      <c r="D166" s="70" t="n">
        <v>629091</v>
      </c>
      <c r="E166" s="71" t="s">
        <v>72</v>
      </c>
      <c r="F166" s="71"/>
      <c r="G166" s="71" t="n">
        <v>1</v>
      </c>
      <c r="H166" s="71"/>
      <c r="I166" s="71" t="s">
        <v>168</v>
      </c>
      <c r="J166" s="71" t="s">
        <v>70</v>
      </c>
      <c r="K166" s="71"/>
      <c r="L166" s="71"/>
      <c r="M166" s="71" t="s">
        <v>71</v>
      </c>
      <c r="N166" s="71" t="s">
        <v>70</v>
      </c>
      <c r="O166" s="71"/>
      <c r="P166" s="71"/>
      <c r="Q166" s="71" t="s">
        <v>71</v>
      </c>
      <c r="R166" s="72"/>
    </row>
    <row r="167" s="53" customFormat="true" ht="30" hidden="false" customHeight="true" outlineLevel="0" collapsed="false">
      <c r="A167" s="67" t="n">
        <v>577</v>
      </c>
      <c r="B167" s="68" t="n">
        <v>779227</v>
      </c>
      <c r="C167" s="69" t="n">
        <v>9248214</v>
      </c>
      <c r="D167" s="70" t="n">
        <v>629066</v>
      </c>
      <c r="E167" s="71" t="s">
        <v>68</v>
      </c>
      <c r="F167" s="71"/>
      <c r="G167" s="71"/>
      <c r="H167" s="71" t="n">
        <v>1</v>
      </c>
      <c r="I167" s="71" t="s">
        <v>101</v>
      </c>
      <c r="J167" s="71" t="s">
        <v>70</v>
      </c>
      <c r="K167" s="71"/>
      <c r="L167" s="71"/>
      <c r="M167" s="71" t="s">
        <v>71</v>
      </c>
      <c r="N167" s="71" t="s">
        <v>70</v>
      </c>
      <c r="O167" s="71"/>
      <c r="P167" s="71"/>
      <c r="Q167" s="71" t="s">
        <v>71</v>
      </c>
      <c r="R167" s="72"/>
    </row>
    <row r="168" s="53" customFormat="true" ht="30" hidden="false" customHeight="true" outlineLevel="0" collapsed="false">
      <c r="A168" s="67" t="n">
        <v>578</v>
      </c>
      <c r="B168" s="68" t="n">
        <v>779268</v>
      </c>
      <c r="C168" s="69" t="n">
        <v>9248219</v>
      </c>
      <c r="D168" s="70" t="n">
        <v>629026</v>
      </c>
      <c r="E168" s="71" t="s">
        <v>72</v>
      </c>
      <c r="F168" s="71" t="n">
        <v>1</v>
      </c>
      <c r="G168" s="71"/>
      <c r="H168" s="71"/>
      <c r="I168" s="71" t="s">
        <v>197</v>
      </c>
      <c r="J168" s="71" t="s">
        <v>70</v>
      </c>
      <c r="K168" s="71"/>
      <c r="L168" s="71"/>
      <c r="M168" s="71" t="s">
        <v>71</v>
      </c>
      <c r="N168" s="71" t="s">
        <v>70</v>
      </c>
      <c r="O168" s="71" t="s">
        <v>70</v>
      </c>
      <c r="P168" s="71"/>
      <c r="Q168" s="71" t="s">
        <v>71</v>
      </c>
      <c r="R168" s="72" t="s">
        <v>228</v>
      </c>
    </row>
    <row r="169" s="53" customFormat="true" ht="30" hidden="false" customHeight="true" outlineLevel="0" collapsed="false">
      <c r="A169" s="67" t="n">
        <v>579</v>
      </c>
      <c r="B169" s="68" t="n">
        <v>779297</v>
      </c>
      <c r="C169" s="69" t="n">
        <v>9248207</v>
      </c>
      <c r="D169" s="70" t="n">
        <v>628995</v>
      </c>
      <c r="E169" s="71" t="s">
        <v>72</v>
      </c>
      <c r="F169" s="71"/>
      <c r="G169" s="71"/>
      <c r="H169" s="71" t="n">
        <v>1</v>
      </c>
      <c r="I169" s="71" t="s">
        <v>104</v>
      </c>
      <c r="J169" s="71"/>
      <c r="K169" s="71"/>
      <c r="L169" s="71"/>
      <c r="M169" s="71" t="s">
        <v>81</v>
      </c>
      <c r="N169" s="71" t="s">
        <v>70</v>
      </c>
      <c r="O169" s="71"/>
      <c r="P169" s="71"/>
      <c r="Q169" s="71" t="s">
        <v>71</v>
      </c>
      <c r="R169" s="72" t="s">
        <v>88</v>
      </c>
    </row>
    <row r="170" s="53" customFormat="true" ht="30" hidden="false" customHeight="true" outlineLevel="0" collapsed="false">
      <c r="A170" s="67" t="n">
        <v>580</v>
      </c>
      <c r="B170" s="68" t="n">
        <v>779327</v>
      </c>
      <c r="C170" s="69" t="n">
        <v>9248193</v>
      </c>
      <c r="D170" s="70" t="n">
        <v>628974</v>
      </c>
      <c r="E170" s="71" t="s">
        <v>68</v>
      </c>
      <c r="F170" s="71"/>
      <c r="G170" s="71" t="n">
        <v>1</v>
      </c>
      <c r="H170" s="71"/>
      <c r="I170" s="71" t="s">
        <v>168</v>
      </c>
      <c r="J170" s="71" t="s">
        <v>70</v>
      </c>
      <c r="K170" s="71"/>
      <c r="L170" s="71"/>
      <c r="M170" s="71" t="s">
        <v>71</v>
      </c>
      <c r="N170" s="71" t="s">
        <v>70</v>
      </c>
      <c r="O170" s="71"/>
      <c r="P170" s="71"/>
      <c r="Q170" s="71" t="s">
        <v>71</v>
      </c>
      <c r="R170" s="72"/>
    </row>
    <row r="171" s="53" customFormat="true" ht="30" hidden="false" customHeight="true" outlineLevel="0" collapsed="false">
      <c r="A171" s="67" t="n">
        <v>581</v>
      </c>
      <c r="B171" s="68" t="n">
        <v>779350</v>
      </c>
      <c r="C171" s="69" t="n">
        <v>9248181</v>
      </c>
      <c r="D171" s="70" t="n">
        <v>628949</v>
      </c>
      <c r="E171" s="71" t="s">
        <v>68</v>
      </c>
      <c r="F171" s="71" t="n">
        <v>1</v>
      </c>
      <c r="G171" s="71"/>
      <c r="H171" s="71"/>
      <c r="I171" s="71" t="s">
        <v>197</v>
      </c>
      <c r="J171" s="71" t="s">
        <v>70</v>
      </c>
      <c r="K171" s="71"/>
      <c r="L171" s="71"/>
      <c r="M171" s="71" t="s">
        <v>71</v>
      </c>
      <c r="N171" s="71" t="s">
        <v>70</v>
      </c>
      <c r="O171" s="71" t="s">
        <v>70</v>
      </c>
      <c r="P171" s="71"/>
      <c r="Q171" s="71" t="s">
        <v>71</v>
      </c>
      <c r="R171" s="72" t="s">
        <v>229</v>
      </c>
    </row>
    <row r="172" s="53" customFormat="true" ht="30" hidden="false" customHeight="true" outlineLevel="0" collapsed="false">
      <c r="A172" s="67" t="n">
        <v>582</v>
      </c>
      <c r="B172" s="68" t="n">
        <v>779383</v>
      </c>
      <c r="C172" s="69" t="n">
        <v>9248153</v>
      </c>
      <c r="D172" s="70" t="n">
        <v>628769</v>
      </c>
      <c r="E172" s="71" t="s">
        <v>72</v>
      </c>
      <c r="F172" s="71"/>
      <c r="G172" s="71" t="n">
        <v>1</v>
      </c>
      <c r="H172" s="71"/>
      <c r="I172" s="71" t="s">
        <v>169</v>
      </c>
      <c r="J172" s="71" t="s">
        <v>70</v>
      </c>
      <c r="K172" s="71"/>
      <c r="L172" s="71"/>
      <c r="M172" s="71" t="s">
        <v>71</v>
      </c>
      <c r="N172" s="71" t="s">
        <v>70</v>
      </c>
      <c r="O172" s="71"/>
      <c r="P172" s="71"/>
      <c r="Q172" s="71" t="s">
        <v>71</v>
      </c>
      <c r="R172" s="72"/>
    </row>
    <row r="173" s="53" customFormat="true" ht="30" hidden="false" customHeight="true" outlineLevel="0" collapsed="false">
      <c r="A173" s="67" t="n">
        <v>583</v>
      </c>
      <c r="B173" s="68" t="n">
        <v>779430</v>
      </c>
      <c r="C173" s="69" t="n">
        <v>9248157</v>
      </c>
      <c r="D173" s="70" t="n">
        <v>628727</v>
      </c>
      <c r="E173" s="71" t="s">
        <v>72</v>
      </c>
      <c r="F173" s="71" t="n">
        <v>1</v>
      </c>
      <c r="G173" s="71"/>
      <c r="H173" s="71"/>
      <c r="I173" s="71" t="s">
        <v>230</v>
      </c>
      <c r="J173" s="71" t="s">
        <v>70</v>
      </c>
      <c r="K173" s="71"/>
      <c r="L173" s="71"/>
      <c r="M173" s="71" t="s">
        <v>71</v>
      </c>
      <c r="N173" s="71" t="s">
        <v>70</v>
      </c>
      <c r="O173" s="71" t="s">
        <v>70</v>
      </c>
      <c r="P173" s="71"/>
      <c r="Q173" s="71" t="s">
        <v>71</v>
      </c>
      <c r="R173" s="72" t="s">
        <v>231</v>
      </c>
    </row>
    <row r="174" s="53" customFormat="true" ht="30" hidden="false" customHeight="true" outlineLevel="0" collapsed="false">
      <c r="A174" s="67" t="n">
        <v>584</v>
      </c>
      <c r="B174" s="68" t="n">
        <v>779455</v>
      </c>
      <c r="C174" s="69" t="n">
        <v>9248147</v>
      </c>
      <c r="D174" s="70" t="n">
        <v>628702</v>
      </c>
      <c r="E174" s="71" t="s">
        <v>72</v>
      </c>
      <c r="F174" s="71"/>
      <c r="G174" s="71"/>
      <c r="H174" s="71" t="n">
        <v>1</v>
      </c>
      <c r="I174" s="71" t="s">
        <v>90</v>
      </c>
      <c r="J174" s="71" t="s">
        <v>70</v>
      </c>
      <c r="K174" s="71"/>
      <c r="L174" s="71"/>
      <c r="M174" s="71" t="s">
        <v>71</v>
      </c>
      <c r="N174" s="71"/>
      <c r="O174" s="71" t="s">
        <v>70</v>
      </c>
      <c r="P174" s="71"/>
      <c r="Q174" s="71" t="s">
        <v>71</v>
      </c>
      <c r="R174" s="72" t="s">
        <v>74</v>
      </c>
    </row>
    <row r="175" s="53" customFormat="true" ht="30" hidden="false" customHeight="true" outlineLevel="0" collapsed="false">
      <c r="A175" s="67" t="n">
        <v>585</v>
      </c>
      <c r="B175" s="68" t="n">
        <v>779500</v>
      </c>
      <c r="C175" s="69" t="n">
        <v>9248136</v>
      </c>
      <c r="D175" s="70" t="n">
        <v>628665</v>
      </c>
      <c r="E175" s="71" t="s">
        <v>68</v>
      </c>
      <c r="F175" s="71"/>
      <c r="G175" s="71" t="n">
        <v>1</v>
      </c>
      <c r="H175" s="71"/>
      <c r="I175" s="71" t="s">
        <v>173</v>
      </c>
      <c r="J175" s="71" t="s">
        <v>70</v>
      </c>
      <c r="K175" s="71"/>
      <c r="L175" s="71"/>
      <c r="M175" s="71" t="s">
        <v>71</v>
      </c>
      <c r="N175" s="71" t="s">
        <v>70</v>
      </c>
      <c r="O175" s="71"/>
      <c r="P175" s="71"/>
      <c r="Q175" s="71" t="s">
        <v>71</v>
      </c>
      <c r="R175" s="72"/>
    </row>
    <row r="176" s="53" customFormat="true" ht="30" hidden="false" customHeight="true" outlineLevel="0" collapsed="false">
      <c r="A176" s="67" t="n">
        <v>586</v>
      </c>
      <c r="B176" s="68" t="n">
        <v>779515</v>
      </c>
      <c r="C176" s="69" t="n">
        <v>9248125</v>
      </c>
      <c r="D176" s="70" t="n">
        <v>628618</v>
      </c>
      <c r="E176" s="71" t="s">
        <v>72</v>
      </c>
      <c r="F176" s="71"/>
      <c r="G176" s="71" t="n">
        <v>1</v>
      </c>
      <c r="H176" s="71"/>
      <c r="I176" s="71" t="s">
        <v>169</v>
      </c>
      <c r="J176" s="71" t="s">
        <v>70</v>
      </c>
      <c r="K176" s="71"/>
      <c r="L176" s="71"/>
      <c r="M176" s="71" t="s">
        <v>81</v>
      </c>
      <c r="N176" s="71" t="s">
        <v>70</v>
      </c>
      <c r="O176" s="71"/>
      <c r="P176" s="71"/>
      <c r="Q176" s="71" t="s">
        <v>81</v>
      </c>
      <c r="R176" s="72"/>
    </row>
    <row r="177" s="53" customFormat="true" ht="30" hidden="false" customHeight="true" outlineLevel="0" collapsed="false">
      <c r="A177" s="67" t="n">
        <v>587</v>
      </c>
      <c r="B177" s="74" t="n">
        <v>779560</v>
      </c>
      <c r="C177" s="69" t="n">
        <v>9248120</v>
      </c>
      <c r="D177" s="70" t="n">
        <v>628581</v>
      </c>
      <c r="E177" s="71" t="s">
        <v>68</v>
      </c>
      <c r="F177" s="71"/>
      <c r="G177" s="71"/>
      <c r="H177" s="71" t="n">
        <v>1</v>
      </c>
      <c r="I177" s="71" t="s">
        <v>105</v>
      </c>
      <c r="J177" s="71" t="s">
        <v>70</v>
      </c>
      <c r="K177" s="71"/>
      <c r="L177" s="71"/>
      <c r="M177" s="71" t="s">
        <v>71</v>
      </c>
      <c r="N177" s="71" t="s">
        <v>70</v>
      </c>
      <c r="O177" s="71"/>
      <c r="P177" s="71"/>
      <c r="Q177" s="71" t="s">
        <v>71</v>
      </c>
      <c r="R177" s="72" t="s">
        <v>106</v>
      </c>
    </row>
    <row r="178" s="53" customFormat="true" ht="30" hidden="false" customHeight="true" outlineLevel="0" collapsed="false">
      <c r="A178" s="67" t="n">
        <v>588</v>
      </c>
      <c r="B178" s="68" t="n">
        <v>779610</v>
      </c>
      <c r="C178" s="69" t="n">
        <v>9248118</v>
      </c>
      <c r="D178" s="70" t="n">
        <v>628537</v>
      </c>
      <c r="E178" s="71" t="s">
        <v>72</v>
      </c>
      <c r="F178" s="71"/>
      <c r="G178" s="71"/>
      <c r="H178" s="71" t="n">
        <v>1</v>
      </c>
      <c r="I178" s="71" t="s">
        <v>104</v>
      </c>
      <c r="J178" s="71" t="s">
        <v>70</v>
      </c>
      <c r="K178" s="71"/>
      <c r="L178" s="71"/>
      <c r="M178" s="71" t="s">
        <v>71</v>
      </c>
      <c r="N178" s="71" t="s">
        <v>70</v>
      </c>
      <c r="O178" s="71"/>
      <c r="P178" s="71"/>
      <c r="Q178" s="71" t="s">
        <v>71</v>
      </c>
      <c r="R178" s="72" t="s">
        <v>107</v>
      </c>
    </row>
    <row r="179" s="53" customFormat="true" ht="30" hidden="false" customHeight="true" outlineLevel="0" collapsed="false">
      <c r="A179" s="67" t="n">
        <v>589</v>
      </c>
      <c r="B179" s="68" t="n">
        <v>779620</v>
      </c>
      <c r="C179" s="69" t="n">
        <v>9248104</v>
      </c>
      <c r="D179" s="70" t="n">
        <v>628529</v>
      </c>
      <c r="E179" s="71" t="s">
        <v>68</v>
      </c>
      <c r="F179" s="71"/>
      <c r="G179" s="71" t="n">
        <v>1</v>
      </c>
      <c r="H179" s="71"/>
      <c r="I179" s="71" t="s">
        <v>169</v>
      </c>
      <c r="J179" s="71" t="s">
        <v>70</v>
      </c>
      <c r="K179" s="71"/>
      <c r="L179" s="71"/>
      <c r="M179" s="71" t="s">
        <v>71</v>
      </c>
      <c r="N179" s="71" t="s">
        <v>70</v>
      </c>
      <c r="O179" s="71"/>
      <c r="P179" s="71"/>
      <c r="Q179" s="71" t="s">
        <v>81</v>
      </c>
      <c r="R179" s="72" t="s">
        <v>85</v>
      </c>
    </row>
    <row r="180" s="53" customFormat="true" ht="30" hidden="false" customHeight="true" outlineLevel="0" collapsed="false">
      <c r="A180" s="67" t="n">
        <v>590</v>
      </c>
      <c r="B180" s="68" t="n">
        <v>779680</v>
      </c>
      <c r="C180" s="69" t="n">
        <v>9248109</v>
      </c>
      <c r="D180" s="70" t="n">
        <v>628490</v>
      </c>
      <c r="E180" s="71" t="s">
        <v>72</v>
      </c>
      <c r="F180" s="71"/>
      <c r="G180" s="71" t="n">
        <v>1</v>
      </c>
      <c r="H180" s="71"/>
      <c r="I180" s="71" t="s">
        <v>174</v>
      </c>
      <c r="J180" s="71" t="s">
        <v>70</v>
      </c>
      <c r="K180" s="71"/>
      <c r="L180" s="71"/>
      <c r="M180" s="71" t="s">
        <v>71</v>
      </c>
      <c r="N180" s="71" t="s">
        <v>70</v>
      </c>
      <c r="O180" s="71"/>
      <c r="P180" s="71"/>
      <c r="Q180" s="71" t="s">
        <v>71</v>
      </c>
      <c r="R180" s="72"/>
    </row>
    <row r="181" s="53" customFormat="true" ht="30" hidden="false" customHeight="true" outlineLevel="0" collapsed="false">
      <c r="A181" s="67" t="n">
        <v>591</v>
      </c>
      <c r="B181" s="68" t="n">
        <v>779710</v>
      </c>
      <c r="C181" s="69" t="n">
        <v>9248106</v>
      </c>
      <c r="D181" s="70" t="n">
        <v>628474</v>
      </c>
      <c r="E181" s="71" t="s">
        <v>68</v>
      </c>
      <c r="F181" s="71"/>
      <c r="G181" s="71"/>
      <c r="H181" s="71" t="n">
        <v>1</v>
      </c>
      <c r="I181" s="71" t="s">
        <v>90</v>
      </c>
      <c r="J181" s="71" t="s">
        <v>70</v>
      </c>
      <c r="K181" s="71"/>
      <c r="L181" s="71"/>
      <c r="M181" s="71" t="s">
        <v>71</v>
      </c>
      <c r="N181" s="71" t="s">
        <v>70</v>
      </c>
      <c r="O181" s="71"/>
      <c r="P181" s="71"/>
      <c r="Q181" s="71" t="s">
        <v>71</v>
      </c>
      <c r="R181" s="72" t="s">
        <v>108</v>
      </c>
    </row>
    <row r="182" s="53" customFormat="true" ht="30" hidden="false" customHeight="true" outlineLevel="0" collapsed="false">
      <c r="A182" s="67" t="n">
        <v>592</v>
      </c>
      <c r="B182" s="68" t="n">
        <v>779740</v>
      </c>
      <c r="C182" s="69" t="n">
        <v>9248102</v>
      </c>
      <c r="D182" s="70" t="n">
        <v>628445</v>
      </c>
      <c r="E182" s="71" t="s">
        <v>72</v>
      </c>
      <c r="F182" s="71"/>
      <c r="G182" s="71"/>
      <c r="H182" s="71" t="n">
        <v>1</v>
      </c>
      <c r="I182" s="71" t="s">
        <v>109</v>
      </c>
      <c r="J182" s="71" t="s">
        <v>70</v>
      </c>
      <c r="K182" s="71"/>
      <c r="L182" s="71"/>
      <c r="M182" s="71" t="s">
        <v>71</v>
      </c>
      <c r="N182" s="71"/>
      <c r="O182" s="71" t="s">
        <v>70</v>
      </c>
      <c r="P182" s="71"/>
      <c r="Q182" s="71" t="s">
        <v>71</v>
      </c>
      <c r="R182" s="72" t="s">
        <v>110</v>
      </c>
    </row>
    <row r="183" s="53" customFormat="true" ht="30" hidden="false" customHeight="true" outlineLevel="0" collapsed="false">
      <c r="A183" s="67" t="n">
        <v>593</v>
      </c>
      <c r="B183" s="68" t="n">
        <v>779840</v>
      </c>
      <c r="C183" s="69" t="n">
        <v>9248089</v>
      </c>
      <c r="D183" s="70" t="n">
        <v>628354</v>
      </c>
      <c r="E183" s="71" t="s">
        <v>72</v>
      </c>
      <c r="F183" s="71"/>
      <c r="G183" s="71" t="n">
        <v>1</v>
      </c>
      <c r="H183" s="71"/>
      <c r="I183" s="71" t="s">
        <v>168</v>
      </c>
      <c r="J183" s="71" t="s">
        <v>70</v>
      </c>
      <c r="K183" s="71"/>
      <c r="L183" s="71"/>
      <c r="M183" s="71" t="s">
        <v>71</v>
      </c>
      <c r="N183" s="71" t="s">
        <v>70</v>
      </c>
      <c r="O183" s="71"/>
      <c r="P183" s="71"/>
      <c r="Q183" s="71" t="s">
        <v>71</v>
      </c>
      <c r="R183" s="72"/>
    </row>
    <row r="184" s="53" customFormat="true" ht="30" hidden="false" customHeight="true" outlineLevel="0" collapsed="false">
      <c r="A184" s="67" t="n">
        <v>594</v>
      </c>
      <c r="B184" s="68" t="n">
        <v>779957</v>
      </c>
      <c r="C184" s="69" t="n">
        <v>9248079</v>
      </c>
      <c r="D184" s="70" t="n">
        <v>628325</v>
      </c>
      <c r="E184" s="71" t="s">
        <v>72</v>
      </c>
      <c r="F184" s="71"/>
      <c r="G184" s="71" t="n">
        <v>1</v>
      </c>
      <c r="H184" s="71"/>
      <c r="I184" s="71" t="s">
        <v>175</v>
      </c>
      <c r="J184" s="71" t="s">
        <v>70</v>
      </c>
      <c r="K184" s="71"/>
      <c r="L184" s="71"/>
      <c r="M184" s="71" t="s">
        <v>81</v>
      </c>
      <c r="N184" s="71"/>
      <c r="O184" s="71" t="s">
        <v>70</v>
      </c>
      <c r="P184" s="71"/>
      <c r="Q184" s="71" t="s">
        <v>71</v>
      </c>
      <c r="R184" s="72" t="s">
        <v>88</v>
      </c>
    </row>
    <row r="185" s="53" customFormat="true" ht="30" hidden="false" customHeight="true" outlineLevel="0" collapsed="false">
      <c r="A185" s="67" t="n">
        <v>595</v>
      </c>
      <c r="B185" s="68" t="n">
        <v>780039</v>
      </c>
      <c r="C185" s="69" t="n">
        <v>9248054</v>
      </c>
      <c r="D185" s="70" t="n">
        <v>628250</v>
      </c>
      <c r="E185" s="71" t="s">
        <v>68</v>
      </c>
      <c r="F185" s="71"/>
      <c r="G185" s="71" t="n">
        <v>1</v>
      </c>
      <c r="H185" s="71"/>
      <c r="I185" s="71" t="s">
        <v>169</v>
      </c>
      <c r="J185" s="71" t="s">
        <v>70</v>
      </c>
      <c r="K185" s="71"/>
      <c r="L185" s="71"/>
      <c r="M185" s="71" t="s">
        <v>71</v>
      </c>
      <c r="N185" s="71" t="s">
        <v>70</v>
      </c>
      <c r="O185" s="71"/>
      <c r="P185" s="71"/>
      <c r="Q185" s="71" t="s">
        <v>71</v>
      </c>
      <c r="R185" s="72" t="s">
        <v>114</v>
      </c>
    </row>
    <row r="186" s="53" customFormat="true" ht="30" hidden="false" customHeight="true" outlineLevel="0" collapsed="false">
      <c r="A186" s="67" t="n">
        <v>596</v>
      </c>
      <c r="B186" s="68" t="n">
        <v>780070</v>
      </c>
      <c r="C186" s="69" t="n">
        <v>9248052</v>
      </c>
      <c r="D186" s="70" t="n">
        <v>628220</v>
      </c>
      <c r="E186" s="71" t="s">
        <v>68</v>
      </c>
      <c r="F186" s="71"/>
      <c r="G186" s="71" t="n">
        <v>1</v>
      </c>
      <c r="H186" s="71"/>
      <c r="I186" s="71" t="s">
        <v>168</v>
      </c>
      <c r="J186" s="71" t="s">
        <v>70</v>
      </c>
      <c r="K186" s="71"/>
      <c r="L186" s="71"/>
      <c r="M186" s="71" t="s">
        <v>81</v>
      </c>
      <c r="N186" s="71" t="s">
        <v>70</v>
      </c>
      <c r="O186" s="71"/>
      <c r="P186" s="71"/>
      <c r="Q186" s="71" t="s">
        <v>81</v>
      </c>
      <c r="R186" s="72" t="s">
        <v>114</v>
      </c>
    </row>
    <row r="187" s="53" customFormat="true" ht="30" hidden="false" customHeight="true" outlineLevel="0" collapsed="false">
      <c r="A187" s="67" t="n">
        <v>597</v>
      </c>
      <c r="B187" s="68" t="n">
        <v>780082</v>
      </c>
      <c r="C187" s="69" t="n">
        <v>9248045</v>
      </c>
      <c r="D187" s="70" t="n">
        <v>628213</v>
      </c>
      <c r="E187" s="71" t="s">
        <v>68</v>
      </c>
      <c r="F187" s="71"/>
      <c r="G187" s="71" t="n">
        <v>1</v>
      </c>
      <c r="H187" s="71"/>
      <c r="I187" s="71" t="s">
        <v>175</v>
      </c>
      <c r="J187" s="71" t="s">
        <v>70</v>
      </c>
      <c r="K187" s="71"/>
      <c r="L187" s="71"/>
      <c r="M187" s="71" t="s">
        <v>116</v>
      </c>
      <c r="N187" s="71"/>
      <c r="O187" s="71" t="s">
        <v>70</v>
      </c>
      <c r="P187" s="71"/>
      <c r="Q187" s="71" t="s">
        <v>116</v>
      </c>
      <c r="R187" s="72" t="s">
        <v>176</v>
      </c>
    </row>
    <row r="188" s="53" customFormat="true" ht="30" hidden="false" customHeight="true" outlineLevel="0" collapsed="false">
      <c r="A188" s="67" t="n">
        <v>598</v>
      </c>
      <c r="B188" s="68" t="n">
        <v>780103</v>
      </c>
      <c r="C188" s="69" t="n">
        <v>9248048</v>
      </c>
      <c r="D188" s="70" t="n">
        <v>628184</v>
      </c>
      <c r="E188" s="71" t="s">
        <v>72</v>
      </c>
      <c r="F188" s="71"/>
      <c r="G188" s="71"/>
      <c r="H188" s="71" t="n">
        <v>1</v>
      </c>
      <c r="I188" s="71" t="s">
        <v>104</v>
      </c>
      <c r="J188" s="71" t="s">
        <v>70</v>
      </c>
      <c r="K188" s="71"/>
      <c r="L188" s="71"/>
      <c r="M188" s="71" t="s">
        <v>71</v>
      </c>
      <c r="N188" s="71" t="s">
        <v>70</v>
      </c>
      <c r="O188" s="71"/>
      <c r="P188" s="71"/>
      <c r="Q188" s="71" t="s">
        <v>81</v>
      </c>
      <c r="R188" s="72"/>
    </row>
    <row r="189" s="53" customFormat="true" ht="30" hidden="false" customHeight="true" outlineLevel="0" collapsed="false">
      <c r="A189" s="67" t="n">
        <v>599</v>
      </c>
      <c r="B189" s="68" t="n">
        <v>780246</v>
      </c>
      <c r="C189" s="69" t="n">
        <v>9248015</v>
      </c>
      <c r="D189" s="70" t="n">
        <v>628052</v>
      </c>
      <c r="E189" s="71" t="s">
        <v>72</v>
      </c>
      <c r="F189" s="71"/>
      <c r="G189" s="71"/>
      <c r="H189" s="71" t="n">
        <v>1</v>
      </c>
      <c r="I189" s="71" t="s">
        <v>105</v>
      </c>
      <c r="J189" s="71" t="s">
        <v>70</v>
      </c>
      <c r="K189" s="71"/>
      <c r="L189" s="71"/>
      <c r="M189" s="71" t="s">
        <v>81</v>
      </c>
      <c r="N189" s="71" t="s">
        <v>70</v>
      </c>
      <c r="O189" s="71"/>
      <c r="P189" s="71"/>
      <c r="Q189" s="71" t="s">
        <v>71</v>
      </c>
      <c r="R189" s="72" t="s">
        <v>106</v>
      </c>
    </row>
    <row r="190" s="53" customFormat="true" ht="30" hidden="false" customHeight="true" outlineLevel="0" collapsed="false">
      <c r="A190" s="67" t="n">
        <v>600</v>
      </c>
      <c r="B190" s="68" t="n">
        <v>780455</v>
      </c>
      <c r="C190" s="69" t="n">
        <v>9247960</v>
      </c>
      <c r="D190" s="70" t="n">
        <v>627828</v>
      </c>
      <c r="E190" s="71" t="s">
        <v>72</v>
      </c>
      <c r="F190" s="71"/>
      <c r="G190" s="71" t="n">
        <v>1</v>
      </c>
      <c r="H190" s="71"/>
      <c r="I190" s="71" t="s">
        <v>155</v>
      </c>
      <c r="J190" s="71" t="s">
        <v>70</v>
      </c>
      <c r="K190" s="71"/>
      <c r="L190" s="71"/>
      <c r="M190" s="71" t="s">
        <v>81</v>
      </c>
      <c r="N190" s="71"/>
      <c r="O190" s="71" t="s">
        <v>70</v>
      </c>
      <c r="P190" s="71"/>
      <c r="Q190" s="71" t="s">
        <v>71</v>
      </c>
      <c r="R190" s="72"/>
    </row>
    <row r="191" s="53" customFormat="true" ht="30" hidden="false" customHeight="true" outlineLevel="0" collapsed="false">
      <c r="A191" s="67" t="n">
        <v>601</v>
      </c>
      <c r="B191" s="68" t="n">
        <v>780705</v>
      </c>
      <c r="C191" s="69" t="n">
        <v>9247941</v>
      </c>
      <c r="D191" s="70" t="n">
        <v>627579</v>
      </c>
      <c r="E191" s="71" t="s">
        <v>68</v>
      </c>
      <c r="F191" s="71"/>
      <c r="G191" s="71"/>
      <c r="H191" s="71" t="n">
        <v>1</v>
      </c>
      <c r="I191" s="71" t="s">
        <v>109</v>
      </c>
      <c r="J191" s="71" t="s">
        <v>70</v>
      </c>
      <c r="K191" s="71"/>
      <c r="L191" s="71"/>
      <c r="M191" s="71" t="s">
        <v>71</v>
      </c>
      <c r="N191" s="71"/>
      <c r="O191" s="71" t="s">
        <v>70</v>
      </c>
      <c r="P191" s="71"/>
      <c r="Q191" s="71" t="s">
        <v>71</v>
      </c>
      <c r="R191" s="72" t="s">
        <v>110</v>
      </c>
    </row>
    <row r="192" s="53" customFormat="true" ht="30" hidden="false" customHeight="true" outlineLevel="0" collapsed="false">
      <c r="A192" s="67" t="n">
        <v>602</v>
      </c>
      <c r="B192" s="68" t="n">
        <v>780737</v>
      </c>
      <c r="C192" s="69" t="n">
        <v>9247947</v>
      </c>
      <c r="D192" s="70" t="n">
        <v>627548</v>
      </c>
      <c r="E192" s="71" t="s">
        <v>68</v>
      </c>
      <c r="F192" s="71" t="n">
        <v>1</v>
      </c>
      <c r="G192" s="71"/>
      <c r="H192" s="71"/>
      <c r="I192" s="71" t="s">
        <v>197</v>
      </c>
      <c r="J192" s="71" t="s">
        <v>70</v>
      </c>
      <c r="K192" s="71"/>
      <c r="L192" s="71"/>
      <c r="M192" s="71" t="s">
        <v>81</v>
      </c>
      <c r="N192" s="71" t="s">
        <v>70</v>
      </c>
      <c r="O192" s="71" t="s">
        <v>70</v>
      </c>
      <c r="P192" s="71"/>
      <c r="Q192" s="71" t="s">
        <v>71</v>
      </c>
      <c r="R192" s="72" t="s">
        <v>232</v>
      </c>
    </row>
    <row r="193" s="53" customFormat="true" ht="30" hidden="false" customHeight="true" outlineLevel="0" collapsed="false">
      <c r="A193" s="67" t="n">
        <v>603</v>
      </c>
      <c r="B193" s="68" t="n">
        <v>780800</v>
      </c>
      <c r="C193" s="69" t="n">
        <v>9247980</v>
      </c>
      <c r="D193" s="70" t="n">
        <v>627487</v>
      </c>
      <c r="E193" s="71" t="s">
        <v>72</v>
      </c>
      <c r="F193" s="71"/>
      <c r="G193" s="71"/>
      <c r="H193" s="71" t="n">
        <v>1</v>
      </c>
      <c r="I193" s="71" t="s">
        <v>93</v>
      </c>
      <c r="J193" s="71" t="s">
        <v>70</v>
      </c>
      <c r="K193" s="71"/>
      <c r="L193" s="71"/>
      <c r="M193" s="71" t="s">
        <v>81</v>
      </c>
      <c r="N193" s="71"/>
      <c r="O193" s="71" t="s">
        <v>70</v>
      </c>
      <c r="P193" s="71"/>
      <c r="Q193" s="71" t="s">
        <v>71</v>
      </c>
      <c r="R193" s="72"/>
    </row>
    <row r="194" s="53" customFormat="true" ht="30" hidden="false" customHeight="true" outlineLevel="0" collapsed="false">
      <c r="A194" s="67" t="n">
        <v>604</v>
      </c>
      <c r="B194" s="68" t="n">
        <v>780995</v>
      </c>
      <c r="C194" s="69" t="n">
        <v>9247995</v>
      </c>
      <c r="D194" s="70" t="n">
        <v>627315</v>
      </c>
      <c r="E194" s="71" t="s">
        <v>68</v>
      </c>
      <c r="F194" s="71"/>
      <c r="G194" s="71" t="n">
        <v>1</v>
      </c>
      <c r="H194" s="71"/>
      <c r="I194" s="71" t="s">
        <v>149</v>
      </c>
      <c r="J194" s="71" t="s">
        <v>70</v>
      </c>
      <c r="K194" s="71"/>
      <c r="L194" s="71"/>
      <c r="M194" s="71" t="s">
        <v>71</v>
      </c>
      <c r="N194" s="71" t="s">
        <v>70</v>
      </c>
      <c r="O194" s="71"/>
      <c r="P194" s="71"/>
      <c r="Q194" s="71" t="s">
        <v>71</v>
      </c>
      <c r="R194" s="72"/>
    </row>
    <row r="195" s="53" customFormat="true" ht="30" hidden="false" customHeight="true" outlineLevel="0" collapsed="false">
      <c r="A195" s="67" t="n">
        <v>605</v>
      </c>
      <c r="B195" s="68" t="n">
        <v>781120</v>
      </c>
      <c r="C195" s="69" t="n">
        <v>9248020</v>
      </c>
      <c r="D195" s="70" t="n">
        <v>627190</v>
      </c>
      <c r="E195" s="71" t="s">
        <v>68</v>
      </c>
      <c r="F195" s="71" t="n">
        <v>1</v>
      </c>
      <c r="G195" s="71"/>
      <c r="H195" s="71"/>
      <c r="I195" s="71" t="s">
        <v>197</v>
      </c>
      <c r="J195" s="71" t="s">
        <v>70</v>
      </c>
      <c r="K195" s="71"/>
      <c r="L195" s="71"/>
      <c r="M195" s="71" t="s">
        <v>81</v>
      </c>
      <c r="N195" s="71" t="s">
        <v>70</v>
      </c>
      <c r="O195" s="71" t="s">
        <v>70</v>
      </c>
      <c r="P195" s="71"/>
      <c r="Q195" s="71" t="s">
        <v>81</v>
      </c>
      <c r="R195" s="72" t="s">
        <v>233</v>
      </c>
    </row>
    <row r="196" s="53" customFormat="true" ht="30" hidden="false" customHeight="true" outlineLevel="0" collapsed="false">
      <c r="A196" s="67" t="n">
        <v>606</v>
      </c>
      <c r="B196" s="68" t="n">
        <v>781410</v>
      </c>
      <c r="C196" s="69" t="n">
        <v>9248058</v>
      </c>
      <c r="D196" s="70" t="n">
        <v>627005</v>
      </c>
      <c r="E196" s="71" t="s">
        <v>68</v>
      </c>
      <c r="F196" s="71" t="n">
        <v>1</v>
      </c>
      <c r="G196" s="71"/>
      <c r="H196" s="71"/>
      <c r="I196" s="71" t="s">
        <v>197</v>
      </c>
      <c r="J196" s="71" t="s">
        <v>70</v>
      </c>
      <c r="K196" s="71"/>
      <c r="L196" s="71"/>
      <c r="M196" s="71" t="s">
        <v>81</v>
      </c>
      <c r="N196" s="71" t="s">
        <v>70</v>
      </c>
      <c r="O196" s="71" t="s">
        <v>70</v>
      </c>
      <c r="P196" s="71"/>
      <c r="Q196" s="71" t="s">
        <v>81</v>
      </c>
      <c r="R196" s="72" t="s">
        <v>227</v>
      </c>
    </row>
    <row r="197" s="53" customFormat="true" ht="30" hidden="false" customHeight="true" outlineLevel="0" collapsed="false">
      <c r="A197" s="67" t="n">
        <v>607</v>
      </c>
      <c r="B197" s="68" t="n">
        <v>781550</v>
      </c>
      <c r="C197" s="69" t="n">
        <v>9248098</v>
      </c>
      <c r="D197" s="70" t="n">
        <v>626815</v>
      </c>
      <c r="E197" s="71" t="s">
        <v>68</v>
      </c>
      <c r="F197" s="71" t="n">
        <v>1</v>
      </c>
      <c r="G197" s="71"/>
      <c r="H197" s="71"/>
      <c r="I197" s="71" t="s">
        <v>197</v>
      </c>
      <c r="J197" s="71" t="s">
        <v>70</v>
      </c>
      <c r="K197" s="71"/>
      <c r="L197" s="71"/>
      <c r="M197" s="71" t="s">
        <v>81</v>
      </c>
      <c r="N197" s="71" t="s">
        <v>70</v>
      </c>
      <c r="O197" s="71" t="s">
        <v>70</v>
      </c>
      <c r="P197" s="71"/>
      <c r="Q197" s="71" t="s">
        <v>71</v>
      </c>
      <c r="R197" s="72" t="s">
        <v>234</v>
      </c>
    </row>
    <row r="198" s="53" customFormat="true" ht="30" hidden="false" customHeight="true" outlineLevel="0" collapsed="false">
      <c r="A198" s="67" t="n">
        <v>608</v>
      </c>
      <c r="B198" s="68" t="n">
        <v>781660</v>
      </c>
      <c r="C198" s="69" t="n">
        <v>9248148</v>
      </c>
      <c r="D198" s="70" t="n">
        <v>626697</v>
      </c>
      <c r="E198" s="71" t="s">
        <v>72</v>
      </c>
      <c r="F198" s="71" t="n">
        <v>1</v>
      </c>
      <c r="G198" s="71"/>
      <c r="H198" s="71"/>
      <c r="I198" s="71" t="s">
        <v>230</v>
      </c>
      <c r="J198" s="71" t="s">
        <v>70</v>
      </c>
      <c r="K198" s="71"/>
      <c r="L198" s="71"/>
      <c r="M198" s="71" t="s">
        <v>71</v>
      </c>
      <c r="N198" s="71" t="s">
        <v>70</v>
      </c>
      <c r="O198" s="71" t="s">
        <v>70</v>
      </c>
      <c r="P198" s="71"/>
      <c r="Q198" s="71" t="s">
        <v>81</v>
      </c>
      <c r="R198" s="72" t="s">
        <v>231</v>
      </c>
    </row>
    <row r="199" s="53" customFormat="true" ht="30" hidden="false" customHeight="true" outlineLevel="0" collapsed="false">
      <c r="A199" s="67" t="n">
        <v>609</v>
      </c>
      <c r="B199" s="68" t="n">
        <v>782220</v>
      </c>
      <c r="C199" s="69" t="n">
        <v>9248269</v>
      </c>
      <c r="D199" s="70" t="n">
        <v>626104</v>
      </c>
      <c r="E199" s="71" t="s">
        <v>72</v>
      </c>
      <c r="F199" s="71"/>
      <c r="G199" s="71" t="n">
        <v>1</v>
      </c>
      <c r="H199" s="71"/>
      <c r="I199" s="71" t="s">
        <v>155</v>
      </c>
      <c r="J199" s="71" t="s">
        <v>70</v>
      </c>
      <c r="K199" s="71"/>
      <c r="L199" s="71"/>
      <c r="M199" s="71" t="s">
        <v>71</v>
      </c>
      <c r="N199" s="71" t="s">
        <v>70</v>
      </c>
      <c r="O199" s="71"/>
      <c r="P199" s="71"/>
      <c r="Q199" s="71" t="s">
        <v>71</v>
      </c>
      <c r="R199" s="72"/>
    </row>
    <row r="200" s="53" customFormat="true" ht="30" hidden="false" customHeight="true" outlineLevel="0" collapsed="false">
      <c r="A200" s="67" t="n">
        <v>610</v>
      </c>
      <c r="B200" s="68" t="n">
        <v>782650</v>
      </c>
      <c r="C200" s="69" t="n">
        <v>9248499</v>
      </c>
      <c r="D200" s="70" t="n">
        <v>625770</v>
      </c>
      <c r="E200" s="71" t="s">
        <v>68</v>
      </c>
      <c r="F200" s="71"/>
      <c r="G200" s="71" t="n">
        <v>1</v>
      </c>
      <c r="H200" s="71"/>
      <c r="I200" s="71" t="s">
        <v>151</v>
      </c>
      <c r="J200" s="71" t="s">
        <v>70</v>
      </c>
      <c r="K200" s="71"/>
      <c r="L200" s="71"/>
      <c r="M200" s="71" t="s">
        <v>71</v>
      </c>
      <c r="N200" s="71" t="s">
        <v>70</v>
      </c>
      <c r="O200" s="71"/>
      <c r="P200" s="71"/>
      <c r="Q200" s="71" t="s">
        <v>71</v>
      </c>
      <c r="R200" s="72"/>
    </row>
    <row r="201" s="53" customFormat="true" ht="30" hidden="false" customHeight="true" outlineLevel="0" collapsed="false">
      <c r="A201" s="67" t="n">
        <v>611</v>
      </c>
      <c r="B201" s="68" t="n">
        <v>783530</v>
      </c>
      <c r="C201" s="69" t="n">
        <v>9249248</v>
      </c>
      <c r="D201" s="70" t="n">
        <v>625335</v>
      </c>
      <c r="E201" s="71" t="s">
        <v>72</v>
      </c>
      <c r="F201" s="71"/>
      <c r="G201" s="71"/>
      <c r="H201" s="71" t="n">
        <v>1</v>
      </c>
      <c r="I201" s="71" t="s">
        <v>111</v>
      </c>
      <c r="J201" s="71" t="s">
        <v>70</v>
      </c>
      <c r="K201" s="71"/>
      <c r="L201" s="71"/>
      <c r="M201" s="71" t="s">
        <v>71</v>
      </c>
      <c r="N201" s="71" t="s">
        <v>70</v>
      </c>
      <c r="O201" s="71"/>
      <c r="P201" s="71"/>
      <c r="Q201" s="71" t="s">
        <v>71</v>
      </c>
      <c r="R201" s="72"/>
    </row>
    <row r="202" s="53" customFormat="true" ht="30" hidden="false" customHeight="true" outlineLevel="0" collapsed="false">
      <c r="A202" s="67" t="n">
        <v>612</v>
      </c>
      <c r="B202" s="68" t="n">
        <v>783970</v>
      </c>
      <c r="C202" s="69" t="n">
        <v>9249632</v>
      </c>
      <c r="D202" s="70" t="n">
        <v>625101</v>
      </c>
      <c r="E202" s="71" t="s">
        <v>72</v>
      </c>
      <c r="F202" s="71"/>
      <c r="G202" s="71"/>
      <c r="H202" s="71" t="n">
        <v>1</v>
      </c>
      <c r="I202" s="71" t="s">
        <v>92</v>
      </c>
      <c r="J202" s="71" t="s">
        <v>70</v>
      </c>
      <c r="K202" s="71"/>
      <c r="L202" s="71"/>
      <c r="M202" s="71" t="s">
        <v>71</v>
      </c>
      <c r="N202" s="71"/>
      <c r="O202" s="71" t="s">
        <v>70</v>
      </c>
      <c r="P202" s="71"/>
      <c r="Q202" s="71" t="s">
        <v>71</v>
      </c>
      <c r="R202" s="72"/>
    </row>
    <row r="203" s="53" customFormat="true" ht="30" hidden="false" customHeight="true" outlineLevel="0" collapsed="false">
      <c r="A203" s="67" t="n">
        <v>613</v>
      </c>
      <c r="B203" s="68" t="n">
        <v>784090</v>
      </c>
      <c r="C203" s="69" t="n">
        <v>9249714</v>
      </c>
      <c r="D203" s="70" t="n">
        <v>625050</v>
      </c>
      <c r="E203" s="71" t="s">
        <v>72</v>
      </c>
      <c r="F203" s="71"/>
      <c r="G203" s="71" t="n">
        <v>1</v>
      </c>
      <c r="H203" s="71"/>
      <c r="I203" s="71" t="s">
        <v>146</v>
      </c>
      <c r="J203" s="71" t="s">
        <v>70</v>
      </c>
      <c r="K203" s="71"/>
      <c r="L203" s="71"/>
      <c r="M203" s="71" t="s">
        <v>71</v>
      </c>
      <c r="N203" s="71" t="s">
        <v>70</v>
      </c>
      <c r="O203" s="71"/>
      <c r="P203" s="71"/>
      <c r="Q203" s="71" t="s">
        <v>71</v>
      </c>
      <c r="R203" s="72"/>
    </row>
    <row r="204" s="53" customFormat="true" ht="30" hidden="false" customHeight="true" outlineLevel="0" collapsed="false">
      <c r="A204" s="67" t="n">
        <v>614</v>
      </c>
      <c r="B204" s="68" t="n">
        <v>784220</v>
      </c>
      <c r="C204" s="69" t="n">
        <v>9249834</v>
      </c>
      <c r="D204" s="70" t="n">
        <v>624948</v>
      </c>
      <c r="E204" s="71" t="s">
        <v>68</v>
      </c>
      <c r="F204" s="71"/>
      <c r="G204" s="71"/>
      <c r="H204" s="71" t="n">
        <v>1</v>
      </c>
      <c r="I204" s="71" t="s">
        <v>112</v>
      </c>
      <c r="J204" s="71" t="s">
        <v>70</v>
      </c>
      <c r="K204" s="71"/>
      <c r="L204" s="71"/>
      <c r="M204" s="71" t="s">
        <v>81</v>
      </c>
      <c r="N204" s="71"/>
      <c r="O204" s="71" t="s">
        <v>70</v>
      </c>
      <c r="P204" s="71"/>
      <c r="Q204" s="71" t="s">
        <v>71</v>
      </c>
      <c r="R204" s="72" t="s">
        <v>88</v>
      </c>
    </row>
    <row r="205" s="53" customFormat="true" ht="30" hidden="false" customHeight="true" outlineLevel="0" collapsed="false">
      <c r="A205" s="67" t="n">
        <v>615</v>
      </c>
      <c r="B205" s="68" t="n">
        <v>784450</v>
      </c>
      <c r="C205" s="69" t="n">
        <v>9250038</v>
      </c>
      <c r="D205" s="70" t="n">
        <v>624817</v>
      </c>
      <c r="E205" s="71" t="s">
        <v>68</v>
      </c>
      <c r="F205" s="71"/>
      <c r="G205" s="71"/>
      <c r="H205" s="71" t="n">
        <v>1</v>
      </c>
      <c r="I205" s="71" t="s">
        <v>113</v>
      </c>
      <c r="J205" s="71" t="s">
        <v>70</v>
      </c>
      <c r="K205" s="71"/>
      <c r="L205" s="71"/>
      <c r="M205" s="71" t="s">
        <v>71</v>
      </c>
      <c r="N205" s="71" t="s">
        <v>70</v>
      </c>
      <c r="O205" s="71"/>
      <c r="P205" s="71"/>
      <c r="Q205" s="71" t="s">
        <v>71</v>
      </c>
      <c r="R205" s="72"/>
    </row>
    <row r="206" s="53" customFormat="true" ht="30" hidden="false" customHeight="true" outlineLevel="0" collapsed="false">
      <c r="A206" s="67" t="n">
        <v>616</v>
      </c>
      <c r="B206" s="68" t="n">
        <v>784856</v>
      </c>
      <c r="C206" s="69" t="n">
        <v>9250380</v>
      </c>
      <c r="D206" s="70" t="n">
        <v>624633</v>
      </c>
      <c r="E206" s="71" t="s">
        <v>72</v>
      </c>
      <c r="F206" s="71" t="n">
        <v>1</v>
      </c>
      <c r="G206" s="71"/>
      <c r="H206" s="71"/>
      <c r="I206" s="71" t="s">
        <v>211</v>
      </c>
      <c r="J206" s="71" t="s">
        <v>70</v>
      </c>
      <c r="K206" s="71"/>
      <c r="L206" s="71"/>
      <c r="M206" s="71" t="s">
        <v>71</v>
      </c>
      <c r="N206" s="71" t="s">
        <v>70</v>
      </c>
      <c r="O206" s="71" t="s">
        <v>70</v>
      </c>
      <c r="P206" s="71"/>
      <c r="Q206" s="71" t="s">
        <v>71</v>
      </c>
      <c r="R206" s="72" t="s">
        <v>235</v>
      </c>
    </row>
    <row r="207" s="53" customFormat="true" ht="30" hidden="false" customHeight="true" outlineLevel="0" collapsed="false">
      <c r="A207" s="67" t="n">
        <v>617</v>
      </c>
      <c r="B207" s="68" t="n">
        <v>785077</v>
      </c>
      <c r="C207" s="69" t="n">
        <v>9250552</v>
      </c>
      <c r="D207" s="70" t="n">
        <v>624494</v>
      </c>
      <c r="E207" s="71" t="s">
        <v>68</v>
      </c>
      <c r="F207" s="71" t="n">
        <v>1</v>
      </c>
      <c r="G207" s="71"/>
      <c r="H207" s="71"/>
      <c r="I207" s="71" t="s">
        <v>208</v>
      </c>
      <c r="J207" s="71" t="s">
        <v>70</v>
      </c>
      <c r="K207" s="71"/>
      <c r="L207" s="71"/>
      <c r="M207" s="71" t="s">
        <v>71</v>
      </c>
      <c r="N207" s="71" t="s">
        <v>70</v>
      </c>
      <c r="O207" s="71" t="s">
        <v>70</v>
      </c>
      <c r="P207" s="71"/>
      <c r="Q207" s="71" t="s">
        <v>71</v>
      </c>
      <c r="R207" s="72" t="s">
        <v>236</v>
      </c>
    </row>
    <row r="208" s="53" customFormat="true" ht="30" hidden="false" customHeight="true" outlineLevel="0" collapsed="false">
      <c r="A208" s="67" t="n">
        <v>618</v>
      </c>
      <c r="B208" s="68" t="n">
        <v>785091</v>
      </c>
      <c r="C208" s="69" t="n">
        <v>9250582</v>
      </c>
      <c r="D208" s="70" t="n">
        <v>624515</v>
      </c>
      <c r="E208" s="71" t="s">
        <v>72</v>
      </c>
      <c r="F208" s="71"/>
      <c r="G208" s="71"/>
      <c r="H208" s="71" t="n">
        <v>1</v>
      </c>
      <c r="I208" s="71" t="s">
        <v>77</v>
      </c>
      <c r="J208" s="71" t="s">
        <v>70</v>
      </c>
      <c r="K208" s="71"/>
      <c r="L208" s="71"/>
      <c r="M208" s="71" t="s">
        <v>71</v>
      </c>
      <c r="N208" s="71" t="s">
        <v>70</v>
      </c>
      <c r="O208" s="71"/>
      <c r="P208" s="71"/>
      <c r="Q208" s="71" t="s">
        <v>81</v>
      </c>
      <c r="R208" s="72"/>
    </row>
    <row r="209" s="53" customFormat="true" ht="30" hidden="false" customHeight="true" outlineLevel="0" collapsed="false">
      <c r="A209" s="67" t="n">
        <v>619</v>
      </c>
      <c r="B209" s="68" t="n">
        <v>785127</v>
      </c>
      <c r="C209" s="69" t="n">
        <v>9250597</v>
      </c>
      <c r="D209" s="70" t="n">
        <v>624463</v>
      </c>
      <c r="E209" s="71" t="s">
        <v>68</v>
      </c>
      <c r="F209" s="71"/>
      <c r="G209" s="71" t="n">
        <v>1</v>
      </c>
      <c r="H209" s="71"/>
      <c r="I209" s="71" t="s">
        <v>155</v>
      </c>
      <c r="J209" s="71" t="s">
        <v>70</v>
      </c>
      <c r="K209" s="71"/>
      <c r="L209" s="71"/>
      <c r="M209" s="71" t="s">
        <v>71</v>
      </c>
      <c r="N209" s="71" t="s">
        <v>70</v>
      </c>
      <c r="O209" s="71"/>
      <c r="P209" s="71"/>
      <c r="Q209" s="71" t="s">
        <v>81</v>
      </c>
      <c r="R209" s="72"/>
    </row>
    <row r="210" s="53" customFormat="true" ht="30" hidden="false" customHeight="true" outlineLevel="0" collapsed="false">
      <c r="A210" s="67" t="n">
        <v>620</v>
      </c>
      <c r="B210" s="68" t="n">
        <v>785211</v>
      </c>
      <c r="C210" s="69" t="n">
        <v>9250685</v>
      </c>
      <c r="D210" s="70" t="n">
        <v>624443</v>
      </c>
      <c r="E210" s="71" t="s">
        <v>72</v>
      </c>
      <c r="F210" s="71"/>
      <c r="G210" s="71" t="n">
        <v>1</v>
      </c>
      <c r="H210" s="71"/>
      <c r="I210" s="71" t="s">
        <v>155</v>
      </c>
      <c r="J210" s="71" t="s">
        <v>70</v>
      </c>
      <c r="K210" s="71"/>
      <c r="L210" s="71"/>
      <c r="M210" s="71" t="s">
        <v>71</v>
      </c>
      <c r="N210" s="71" t="s">
        <v>70</v>
      </c>
      <c r="O210" s="71"/>
      <c r="P210" s="71"/>
      <c r="Q210" s="71" t="s">
        <v>81</v>
      </c>
      <c r="R210" s="72" t="s">
        <v>114</v>
      </c>
    </row>
    <row r="211" s="53" customFormat="true" ht="30" hidden="false" customHeight="true" outlineLevel="0" collapsed="false">
      <c r="A211" s="67" t="n">
        <v>621</v>
      </c>
      <c r="B211" s="68" t="n">
        <v>785236</v>
      </c>
      <c r="C211" s="69" t="n">
        <v>9250712</v>
      </c>
      <c r="D211" s="70" t="n">
        <v>624436</v>
      </c>
      <c r="E211" s="71" t="s">
        <v>72</v>
      </c>
      <c r="F211" s="71"/>
      <c r="G211" s="71"/>
      <c r="H211" s="71" t="n">
        <v>1</v>
      </c>
      <c r="I211" s="71" t="s">
        <v>92</v>
      </c>
      <c r="J211" s="71" t="s">
        <v>70</v>
      </c>
      <c r="K211" s="71"/>
      <c r="L211" s="71"/>
      <c r="M211" s="71" t="s">
        <v>71</v>
      </c>
      <c r="N211" s="71" t="s">
        <v>70</v>
      </c>
      <c r="O211" s="71"/>
      <c r="P211" s="71"/>
      <c r="Q211" s="71" t="s">
        <v>71</v>
      </c>
      <c r="R211" s="72" t="s">
        <v>114</v>
      </c>
    </row>
    <row r="212" s="53" customFormat="true" ht="30" hidden="false" customHeight="true" outlineLevel="0" collapsed="false">
      <c r="A212" s="67" t="n">
        <v>622</v>
      </c>
      <c r="B212" s="68" t="n">
        <v>785248</v>
      </c>
      <c r="C212" s="69" t="n">
        <v>9250720</v>
      </c>
      <c r="D212" s="70" t="n">
        <v>624423</v>
      </c>
      <c r="E212" s="71" t="s">
        <v>72</v>
      </c>
      <c r="F212" s="71" t="n">
        <v>1</v>
      </c>
      <c r="G212" s="71"/>
      <c r="H212" s="71"/>
      <c r="I212" s="71" t="s">
        <v>219</v>
      </c>
      <c r="J212" s="71" t="s">
        <v>70</v>
      </c>
      <c r="K212" s="71"/>
      <c r="L212" s="71"/>
      <c r="M212" s="71" t="s">
        <v>71</v>
      </c>
      <c r="N212" s="71" t="s">
        <v>70</v>
      </c>
      <c r="O212" s="71"/>
      <c r="P212" s="71"/>
      <c r="Q212" s="71" t="s">
        <v>71</v>
      </c>
      <c r="R212" s="72" t="s">
        <v>237</v>
      </c>
    </row>
    <row r="213" s="53" customFormat="true" ht="30" hidden="false" customHeight="true" outlineLevel="0" collapsed="false">
      <c r="A213" s="67" t="n">
        <v>623</v>
      </c>
      <c r="B213" s="68" t="n">
        <v>785403</v>
      </c>
      <c r="C213" s="69" t="n">
        <v>9250836</v>
      </c>
      <c r="D213" s="70" t="n">
        <v>624312</v>
      </c>
      <c r="E213" s="71" t="s">
        <v>68</v>
      </c>
      <c r="F213" s="71"/>
      <c r="G213" s="71" t="n">
        <v>1</v>
      </c>
      <c r="H213" s="71"/>
      <c r="I213" s="71" t="s">
        <v>155</v>
      </c>
      <c r="J213" s="71" t="s">
        <v>70</v>
      </c>
      <c r="K213" s="71"/>
      <c r="L213" s="71"/>
      <c r="M213" s="71" t="s">
        <v>71</v>
      </c>
      <c r="N213" s="71" t="s">
        <v>70</v>
      </c>
      <c r="O213" s="71"/>
      <c r="P213" s="71"/>
      <c r="Q213" s="71" t="s">
        <v>71</v>
      </c>
      <c r="R213" s="72" t="s">
        <v>176</v>
      </c>
    </row>
    <row r="214" s="53" customFormat="true" ht="30" hidden="false" customHeight="true" outlineLevel="0" collapsed="false">
      <c r="A214" s="67" t="n">
        <v>624</v>
      </c>
      <c r="B214" s="68" t="n">
        <v>785482</v>
      </c>
      <c r="C214" s="69" t="n">
        <v>9250909</v>
      </c>
      <c r="D214" s="70" t="n">
        <v>624273</v>
      </c>
      <c r="E214" s="71" t="s">
        <v>68</v>
      </c>
      <c r="F214" s="71" t="n">
        <v>1</v>
      </c>
      <c r="G214" s="71"/>
      <c r="H214" s="71"/>
      <c r="I214" s="71" t="s">
        <v>219</v>
      </c>
      <c r="J214" s="71" t="s">
        <v>70</v>
      </c>
      <c r="K214" s="71"/>
      <c r="L214" s="71"/>
      <c r="M214" s="71" t="s">
        <v>71</v>
      </c>
      <c r="N214" s="71" t="s">
        <v>70</v>
      </c>
      <c r="O214" s="71" t="s">
        <v>70</v>
      </c>
      <c r="P214" s="71"/>
      <c r="Q214" s="71" t="s">
        <v>71</v>
      </c>
      <c r="R214" s="72" t="s">
        <v>238</v>
      </c>
    </row>
    <row r="215" s="53" customFormat="true" ht="30" hidden="false" customHeight="true" outlineLevel="0" collapsed="false">
      <c r="A215" s="67" t="n">
        <v>625</v>
      </c>
      <c r="B215" s="68" t="n">
        <v>785522</v>
      </c>
      <c r="C215" s="69" t="n">
        <v>9250940</v>
      </c>
      <c r="D215" s="70" t="n">
        <v>624251</v>
      </c>
      <c r="E215" s="71" t="s">
        <v>68</v>
      </c>
      <c r="F215" s="71"/>
      <c r="G215" s="71"/>
      <c r="H215" s="71" t="n">
        <v>1</v>
      </c>
      <c r="I215" s="71" t="s">
        <v>73</v>
      </c>
      <c r="J215" s="71" t="s">
        <v>70</v>
      </c>
      <c r="K215" s="71"/>
      <c r="L215" s="71"/>
      <c r="M215" s="71" t="s">
        <v>71</v>
      </c>
      <c r="N215" s="71" t="s">
        <v>70</v>
      </c>
      <c r="O215" s="71"/>
      <c r="P215" s="71"/>
      <c r="Q215" s="71" t="s">
        <v>71</v>
      </c>
      <c r="R215" s="72"/>
    </row>
    <row r="216" s="53" customFormat="true" ht="30" hidden="false" customHeight="true" outlineLevel="0" collapsed="false">
      <c r="A216" s="67" t="n">
        <v>626</v>
      </c>
      <c r="B216" s="68" t="n">
        <v>785920</v>
      </c>
      <c r="C216" s="69" t="n">
        <v>9251282</v>
      </c>
      <c r="D216" s="70" t="n">
        <v>624063</v>
      </c>
      <c r="E216" s="71" t="s">
        <v>72</v>
      </c>
      <c r="F216" s="71"/>
      <c r="G216" s="71" t="n">
        <v>1</v>
      </c>
      <c r="H216" s="71"/>
      <c r="I216" s="71" t="s">
        <v>155</v>
      </c>
      <c r="J216" s="71" t="s">
        <v>70</v>
      </c>
      <c r="K216" s="71"/>
      <c r="L216" s="71"/>
      <c r="M216" s="71" t="s">
        <v>71</v>
      </c>
      <c r="N216" s="71"/>
      <c r="O216" s="71" t="s">
        <v>70</v>
      </c>
      <c r="P216" s="71"/>
      <c r="Q216" s="71" t="s">
        <v>71</v>
      </c>
      <c r="R216" s="72"/>
    </row>
    <row r="217" s="53" customFormat="true" ht="30" hidden="false" customHeight="true" outlineLevel="0" collapsed="false">
      <c r="A217" s="67" t="n">
        <v>627</v>
      </c>
      <c r="B217" s="68" t="n">
        <v>785970</v>
      </c>
      <c r="C217" s="69" t="n">
        <v>9251323</v>
      </c>
      <c r="D217" s="70" t="n">
        <v>624032</v>
      </c>
      <c r="E217" s="71" t="s">
        <v>115</v>
      </c>
      <c r="F217" s="71"/>
      <c r="G217" s="71" t="n">
        <v>7</v>
      </c>
      <c r="H217" s="71"/>
      <c r="I217" s="71" t="s">
        <v>177</v>
      </c>
      <c r="J217" s="71" t="s">
        <v>70</v>
      </c>
      <c r="K217" s="71"/>
      <c r="L217" s="71"/>
      <c r="M217" s="71" t="s">
        <v>71</v>
      </c>
      <c r="N217" s="71"/>
      <c r="O217" s="71" t="s">
        <v>70</v>
      </c>
      <c r="P217" s="71"/>
      <c r="Q217" s="71" t="s">
        <v>71</v>
      </c>
      <c r="R217" s="72"/>
    </row>
    <row r="218" s="53" customFormat="true" ht="30" hidden="false" customHeight="true" outlineLevel="0" collapsed="false">
      <c r="A218" s="67" t="n">
        <v>628</v>
      </c>
      <c r="B218" s="68" t="n">
        <v>786013</v>
      </c>
      <c r="C218" s="69" t="n">
        <v>9251353</v>
      </c>
      <c r="D218" s="70" t="n">
        <v>623996</v>
      </c>
      <c r="E218" s="71" t="s">
        <v>68</v>
      </c>
      <c r="F218" s="71"/>
      <c r="G218" s="71"/>
      <c r="H218" s="71" t="n">
        <v>1</v>
      </c>
      <c r="I218" s="71" t="s">
        <v>77</v>
      </c>
      <c r="J218" s="71" t="s">
        <v>70</v>
      </c>
      <c r="K218" s="71"/>
      <c r="L218" s="71"/>
      <c r="M218" s="71" t="s">
        <v>81</v>
      </c>
      <c r="N218" s="71"/>
      <c r="O218" s="71" t="s">
        <v>70</v>
      </c>
      <c r="P218" s="71"/>
      <c r="Q218" s="71" t="s">
        <v>71</v>
      </c>
      <c r="R218" s="72"/>
    </row>
    <row r="219" s="53" customFormat="true" ht="30" hidden="false" customHeight="true" outlineLevel="0" collapsed="false">
      <c r="A219" s="67" t="n">
        <v>629</v>
      </c>
      <c r="B219" s="74" t="n">
        <v>786015</v>
      </c>
      <c r="C219" s="69" t="n">
        <v>9251370</v>
      </c>
      <c r="D219" s="70" t="n">
        <v>624016</v>
      </c>
      <c r="E219" s="71" t="s">
        <v>115</v>
      </c>
      <c r="F219" s="71"/>
      <c r="G219" s="71"/>
      <c r="H219" s="71" t="n">
        <v>1</v>
      </c>
      <c r="I219" s="71" t="s">
        <v>80</v>
      </c>
      <c r="J219" s="71" t="s">
        <v>70</v>
      </c>
      <c r="K219" s="71"/>
      <c r="L219" s="71"/>
      <c r="M219" s="71" t="s">
        <v>71</v>
      </c>
      <c r="N219" s="71" t="s">
        <v>70</v>
      </c>
      <c r="O219" s="71"/>
      <c r="P219" s="71"/>
      <c r="Q219" s="71" t="s">
        <v>116</v>
      </c>
      <c r="R219" s="72" t="s">
        <v>117</v>
      </c>
    </row>
    <row r="220" s="53" customFormat="true" ht="30" hidden="false" customHeight="true" outlineLevel="0" collapsed="false">
      <c r="A220" s="67" t="n">
        <v>630</v>
      </c>
      <c r="B220" s="74" t="n">
        <v>786030</v>
      </c>
      <c r="C220" s="69" t="n">
        <v>9251380</v>
      </c>
      <c r="D220" s="70" t="n">
        <v>623992</v>
      </c>
      <c r="E220" s="71" t="s">
        <v>68</v>
      </c>
      <c r="F220" s="71"/>
      <c r="G220" s="71" t="n">
        <v>5</v>
      </c>
      <c r="H220" s="71"/>
      <c r="I220" s="71" t="s">
        <v>178</v>
      </c>
      <c r="J220" s="71" t="s">
        <v>70</v>
      </c>
      <c r="K220" s="71"/>
      <c r="L220" s="71"/>
      <c r="M220" s="71" t="s">
        <v>71</v>
      </c>
      <c r="N220" s="71"/>
      <c r="O220" s="71" t="s">
        <v>70</v>
      </c>
      <c r="P220" s="71"/>
      <c r="Q220" s="71" t="s">
        <v>71</v>
      </c>
      <c r="R220" s="72"/>
    </row>
    <row r="221" s="53" customFormat="true" ht="30" hidden="false" customHeight="true" outlineLevel="0" collapsed="false">
      <c r="A221" s="67" t="n">
        <v>631</v>
      </c>
      <c r="B221" s="68" t="n">
        <v>786036</v>
      </c>
      <c r="C221" s="69" t="n">
        <v>9251393</v>
      </c>
      <c r="D221" s="70" t="n">
        <v>623900</v>
      </c>
      <c r="E221" s="71" t="s">
        <v>68</v>
      </c>
      <c r="F221" s="71"/>
      <c r="G221" s="71"/>
      <c r="H221" s="71" t="n">
        <v>1</v>
      </c>
      <c r="I221" s="71" t="s">
        <v>79</v>
      </c>
      <c r="J221" s="71" t="s">
        <v>70</v>
      </c>
      <c r="K221" s="71"/>
      <c r="L221" s="71"/>
      <c r="M221" s="71" t="s">
        <v>81</v>
      </c>
      <c r="N221" s="71"/>
      <c r="O221" s="71" t="s">
        <v>70</v>
      </c>
      <c r="P221" s="71"/>
      <c r="Q221" s="71" t="s">
        <v>71</v>
      </c>
      <c r="R221" s="72"/>
    </row>
    <row r="222" s="53" customFormat="true" ht="30" hidden="false" customHeight="true" outlineLevel="0" collapsed="false">
      <c r="A222" s="67" t="n">
        <v>632</v>
      </c>
      <c r="B222" s="68" t="n">
        <v>786060</v>
      </c>
      <c r="C222" s="69" t="n">
        <v>9251409</v>
      </c>
      <c r="D222" s="70" t="n">
        <v>624012</v>
      </c>
      <c r="E222" s="71" t="s">
        <v>115</v>
      </c>
      <c r="F222" s="71"/>
      <c r="G222" s="71"/>
      <c r="H222" s="71" t="n">
        <v>1</v>
      </c>
      <c r="I222" s="71" t="s">
        <v>79</v>
      </c>
      <c r="J222" s="71" t="s">
        <v>70</v>
      </c>
      <c r="K222" s="71"/>
      <c r="L222" s="71"/>
      <c r="M222" s="71" t="s">
        <v>71</v>
      </c>
      <c r="N222" s="71"/>
      <c r="O222" s="71" t="s">
        <v>70</v>
      </c>
      <c r="P222" s="71"/>
      <c r="Q222" s="71" t="s">
        <v>71</v>
      </c>
      <c r="R222" s="72"/>
    </row>
    <row r="223" s="53" customFormat="true" ht="30" hidden="false" customHeight="true" outlineLevel="0" collapsed="false">
      <c r="A223" s="67" t="n">
        <v>633</v>
      </c>
      <c r="B223" s="68" t="n">
        <v>786073</v>
      </c>
      <c r="C223" s="69" t="n">
        <v>9251421</v>
      </c>
      <c r="D223" s="70" t="n">
        <v>624018</v>
      </c>
      <c r="E223" s="71" t="s">
        <v>115</v>
      </c>
      <c r="F223" s="71"/>
      <c r="G223" s="71"/>
      <c r="H223" s="71" t="n">
        <v>1</v>
      </c>
      <c r="I223" s="71" t="s">
        <v>79</v>
      </c>
      <c r="J223" s="71" t="s">
        <v>70</v>
      </c>
      <c r="K223" s="71"/>
      <c r="L223" s="71"/>
      <c r="M223" s="71" t="s">
        <v>71</v>
      </c>
      <c r="N223" s="71"/>
      <c r="O223" s="71" t="s">
        <v>70</v>
      </c>
      <c r="P223" s="71"/>
      <c r="Q223" s="71" t="s">
        <v>71</v>
      </c>
      <c r="R223" s="72"/>
    </row>
    <row r="224" s="53" customFormat="true" ht="30" hidden="false" customHeight="true" outlineLevel="0" collapsed="false">
      <c r="A224" s="67" t="n">
        <v>634</v>
      </c>
      <c r="B224" s="68" t="n">
        <v>786077</v>
      </c>
      <c r="C224" s="69" t="n">
        <v>9251430</v>
      </c>
      <c r="D224" s="70" t="n">
        <v>624014</v>
      </c>
      <c r="E224" s="71" t="s">
        <v>68</v>
      </c>
      <c r="F224" s="71"/>
      <c r="G224" s="71" t="n">
        <v>1</v>
      </c>
      <c r="H224" s="71"/>
      <c r="I224" s="71" t="s">
        <v>172</v>
      </c>
      <c r="J224" s="71" t="s">
        <v>70</v>
      </c>
      <c r="K224" s="71"/>
      <c r="L224" s="71"/>
      <c r="M224" s="71" t="s">
        <v>71</v>
      </c>
      <c r="N224" s="71" t="s">
        <v>70</v>
      </c>
      <c r="O224" s="71"/>
      <c r="P224" s="71"/>
      <c r="Q224" s="71" t="s">
        <v>71</v>
      </c>
      <c r="R224" s="72"/>
    </row>
    <row r="225" s="53" customFormat="true" ht="30" hidden="false" customHeight="true" outlineLevel="0" collapsed="false">
      <c r="A225" s="67" t="n">
        <v>635</v>
      </c>
      <c r="B225" s="68" t="n">
        <v>786116</v>
      </c>
      <c r="C225" s="69" t="n">
        <v>9251455</v>
      </c>
      <c r="D225" s="70" t="n">
        <v>624050</v>
      </c>
      <c r="E225" s="71" t="s">
        <v>68</v>
      </c>
      <c r="F225" s="71" t="n">
        <v>1</v>
      </c>
      <c r="G225" s="71"/>
      <c r="H225" s="71"/>
      <c r="I225" s="71" t="s">
        <v>211</v>
      </c>
      <c r="J225" s="71" t="s">
        <v>70</v>
      </c>
      <c r="K225" s="71"/>
      <c r="L225" s="71"/>
      <c r="M225" s="71" t="s">
        <v>71</v>
      </c>
      <c r="N225" s="71" t="s">
        <v>70</v>
      </c>
      <c r="O225" s="71" t="s">
        <v>70</v>
      </c>
      <c r="P225" s="71"/>
      <c r="Q225" s="71" t="s">
        <v>71</v>
      </c>
      <c r="R225" s="72" t="s">
        <v>239</v>
      </c>
    </row>
    <row r="226" s="53" customFormat="true" ht="30" hidden="false" customHeight="true" outlineLevel="0" collapsed="false">
      <c r="A226" s="67" t="n">
        <v>636</v>
      </c>
      <c r="B226" s="68" t="n">
        <v>786180</v>
      </c>
      <c r="C226" s="69" t="n">
        <v>9251481</v>
      </c>
      <c r="D226" s="70" t="n">
        <v>624102</v>
      </c>
      <c r="E226" s="71" t="s">
        <v>68</v>
      </c>
      <c r="F226" s="71" t="n">
        <v>1</v>
      </c>
      <c r="G226" s="71"/>
      <c r="H226" s="71"/>
      <c r="I226" s="71" t="s">
        <v>211</v>
      </c>
      <c r="J226" s="71" t="s">
        <v>70</v>
      </c>
      <c r="K226" s="71"/>
      <c r="L226" s="71"/>
      <c r="M226" s="71" t="s">
        <v>71</v>
      </c>
      <c r="N226" s="71" t="s">
        <v>70</v>
      </c>
      <c r="O226" s="71" t="s">
        <v>70</v>
      </c>
      <c r="P226" s="71"/>
      <c r="Q226" s="71" t="s">
        <v>71</v>
      </c>
      <c r="R226" s="72" t="s">
        <v>240</v>
      </c>
    </row>
    <row r="227" s="53" customFormat="true" ht="30" hidden="false" customHeight="true" outlineLevel="0" collapsed="false">
      <c r="A227" s="67" t="n">
        <v>637</v>
      </c>
      <c r="B227" s="68" t="n">
        <v>786236</v>
      </c>
      <c r="C227" s="69" t="n">
        <v>9251497</v>
      </c>
      <c r="D227" s="70" t="n">
        <v>624158</v>
      </c>
      <c r="E227" s="71" t="s">
        <v>115</v>
      </c>
      <c r="F227" s="71" t="n">
        <v>1</v>
      </c>
      <c r="G227" s="71"/>
      <c r="H227" s="71"/>
      <c r="I227" s="71" t="s">
        <v>211</v>
      </c>
      <c r="J227" s="71" t="s">
        <v>70</v>
      </c>
      <c r="K227" s="71"/>
      <c r="L227" s="71"/>
      <c r="M227" s="71" t="s">
        <v>71</v>
      </c>
      <c r="N227" s="71" t="s">
        <v>70</v>
      </c>
      <c r="O227" s="71" t="s">
        <v>70</v>
      </c>
      <c r="P227" s="71"/>
      <c r="Q227" s="71" t="s">
        <v>71</v>
      </c>
      <c r="R227" s="72" t="s">
        <v>239</v>
      </c>
    </row>
    <row r="228" s="53" customFormat="true" ht="30" hidden="false" customHeight="true" outlineLevel="0" collapsed="false">
      <c r="A228" s="67" t="n">
        <v>638</v>
      </c>
      <c r="B228" s="68" t="n">
        <v>786250</v>
      </c>
      <c r="C228" s="69" t="n">
        <v>9251517</v>
      </c>
      <c r="D228" s="70" t="n">
        <v>624165</v>
      </c>
      <c r="E228" s="71" t="s">
        <v>68</v>
      </c>
      <c r="F228" s="71" t="n">
        <v>1</v>
      </c>
      <c r="G228" s="71"/>
      <c r="H228" s="71"/>
      <c r="I228" s="71" t="s">
        <v>211</v>
      </c>
      <c r="J228" s="71" t="s">
        <v>70</v>
      </c>
      <c r="K228" s="71"/>
      <c r="L228" s="71"/>
      <c r="M228" s="71" t="s">
        <v>139</v>
      </c>
      <c r="N228" s="71" t="s">
        <v>70</v>
      </c>
      <c r="O228" s="71" t="s">
        <v>70</v>
      </c>
      <c r="P228" s="71"/>
      <c r="Q228" s="71" t="s">
        <v>71</v>
      </c>
      <c r="R228" s="72" t="s">
        <v>240</v>
      </c>
    </row>
    <row r="229" s="53" customFormat="true" ht="30" hidden="false" customHeight="true" outlineLevel="0" collapsed="false">
      <c r="A229" s="67" t="n">
        <v>639</v>
      </c>
      <c r="B229" s="68" t="n">
        <v>786272</v>
      </c>
      <c r="C229" s="69" t="n">
        <v>9251503</v>
      </c>
      <c r="D229" s="70" t="n">
        <v>624196</v>
      </c>
      <c r="E229" s="71" t="s">
        <v>72</v>
      </c>
      <c r="F229" s="71"/>
      <c r="G229" s="71" t="n">
        <v>1</v>
      </c>
      <c r="H229" s="71"/>
      <c r="I229" s="71" t="s">
        <v>167</v>
      </c>
      <c r="J229" s="71" t="s">
        <v>70</v>
      </c>
      <c r="K229" s="71"/>
      <c r="L229" s="71"/>
      <c r="M229" s="71" t="s">
        <v>116</v>
      </c>
      <c r="N229" s="71"/>
      <c r="O229" s="71" t="s">
        <v>70</v>
      </c>
      <c r="P229" s="71"/>
      <c r="Q229" s="71" t="s">
        <v>116</v>
      </c>
      <c r="R229" s="72" t="s">
        <v>176</v>
      </c>
    </row>
    <row r="230" s="53" customFormat="true" ht="30" hidden="false" customHeight="true" outlineLevel="0" collapsed="false">
      <c r="A230" s="67" t="n">
        <v>640</v>
      </c>
      <c r="B230" s="68" t="n">
        <v>786278</v>
      </c>
      <c r="C230" s="69" t="n">
        <v>9251529</v>
      </c>
      <c r="D230" s="70" t="n">
        <v>624194</v>
      </c>
      <c r="E230" s="71" t="s">
        <v>68</v>
      </c>
      <c r="F230" s="71"/>
      <c r="G230" s="71" t="n">
        <v>1</v>
      </c>
      <c r="H230" s="71"/>
      <c r="I230" s="71" t="s">
        <v>151</v>
      </c>
      <c r="J230" s="71" t="s">
        <v>70</v>
      </c>
      <c r="K230" s="71"/>
      <c r="L230" s="71"/>
      <c r="M230" s="71" t="s">
        <v>81</v>
      </c>
      <c r="N230" s="71" t="s">
        <v>70</v>
      </c>
      <c r="O230" s="71"/>
      <c r="P230" s="71"/>
      <c r="Q230" s="71" t="s">
        <v>71</v>
      </c>
      <c r="R230" s="72" t="s">
        <v>156</v>
      </c>
    </row>
    <row r="231" s="53" customFormat="true" ht="30" hidden="false" customHeight="true" outlineLevel="0" collapsed="false">
      <c r="A231" s="67" t="n">
        <v>641</v>
      </c>
      <c r="B231" s="68" t="n">
        <v>786302</v>
      </c>
      <c r="C231" s="69" t="n">
        <v>9251529</v>
      </c>
      <c r="D231" s="70" t="n">
        <v>624220</v>
      </c>
      <c r="E231" s="71" t="s">
        <v>115</v>
      </c>
      <c r="F231" s="71" t="n">
        <v>1</v>
      </c>
      <c r="G231" s="71"/>
      <c r="H231" s="71"/>
      <c r="I231" s="71" t="s">
        <v>241</v>
      </c>
      <c r="J231" s="71" t="s">
        <v>70</v>
      </c>
      <c r="K231" s="71"/>
      <c r="L231" s="71"/>
      <c r="M231" s="71" t="s">
        <v>71</v>
      </c>
      <c r="N231" s="71" t="s">
        <v>70</v>
      </c>
      <c r="O231" s="71" t="s">
        <v>70</v>
      </c>
      <c r="P231" s="71"/>
      <c r="Q231" s="71" t="s">
        <v>71</v>
      </c>
      <c r="R231" s="72" t="s">
        <v>242</v>
      </c>
    </row>
    <row r="232" s="53" customFormat="true" ht="30" hidden="false" customHeight="true" outlineLevel="0" collapsed="false">
      <c r="A232" s="67" t="n">
        <v>642</v>
      </c>
      <c r="B232" s="68" t="n">
        <v>786320</v>
      </c>
      <c r="C232" s="69" t="n">
        <v>9251527</v>
      </c>
      <c r="D232" s="69" t="n">
        <v>624242</v>
      </c>
      <c r="E232" s="71" t="s">
        <v>72</v>
      </c>
      <c r="F232" s="71"/>
      <c r="G232" s="71" t="n">
        <v>1</v>
      </c>
      <c r="H232" s="71"/>
      <c r="I232" s="71" t="s">
        <v>157</v>
      </c>
      <c r="J232" s="71" t="s">
        <v>70</v>
      </c>
      <c r="K232" s="71"/>
      <c r="L232" s="71"/>
      <c r="M232" s="71" t="s">
        <v>81</v>
      </c>
      <c r="N232" s="71"/>
      <c r="O232" s="71" t="s">
        <v>70</v>
      </c>
      <c r="P232" s="71"/>
      <c r="Q232" s="71" t="s">
        <v>71</v>
      </c>
      <c r="R232" s="72" t="s">
        <v>88</v>
      </c>
    </row>
    <row r="233" s="53" customFormat="true" ht="30" hidden="false" customHeight="true" outlineLevel="0" collapsed="false">
      <c r="A233" s="67" t="n">
        <v>643</v>
      </c>
      <c r="B233" s="68" t="n">
        <v>786337</v>
      </c>
      <c r="C233" s="70" t="n">
        <v>9251537</v>
      </c>
      <c r="D233" s="70" t="n">
        <v>624255</v>
      </c>
      <c r="E233" s="71" t="s">
        <v>72</v>
      </c>
      <c r="F233" s="71"/>
      <c r="G233" s="71" t="n">
        <v>1</v>
      </c>
      <c r="H233" s="71"/>
      <c r="I233" s="71" t="s">
        <v>179</v>
      </c>
      <c r="J233" s="71" t="s">
        <v>70</v>
      </c>
      <c r="K233" s="71"/>
      <c r="L233" s="71"/>
      <c r="M233" s="71" t="s">
        <v>71</v>
      </c>
      <c r="N233" s="71" t="s">
        <v>70</v>
      </c>
      <c r="O233" s="71"/>
      <c r="P233" s="71"/>
      <c r="Q233" s="71" t="s">
        <v>71</v>
      </c>
      <c r="R233" s="72" t="s">
        <v>180</v>
      </c>
    </row>
    <row r="234" s="53" customFormat="true" ht="30" hidden="false" customHeight="true" outlineLevel="0" collapsed="false">
      <c r="A234" s="67" t="n">
        <v>644</v>
      </c>
      <c r="B234" s="68" t="n">
        <v>786381</v>
      </c>
      <c r="C234" s="69" t="n">
        <v>9251570</v>
      </c>
      <c r="D234" s="70" t="n">
        <v>624289</v>
      </c>
      <c r="E234" s="71" t="s">
        <v>72</v>
      </c>
      <c r="F234" s="71"/>
      <c r="G234" s="71" t="n">
        <v>1</v>
      </c>
      <c r="H234" s="71"/>
      <c r="I234" s="71" t="s">
        <v>149</v>
      </c>
      <c r="J234" s="71" t="s">
        <v>70</v>
      </c>
      <c r="K234" s="71"/>
      <c r="L234" s="71"/>
      <c r="M234" s="71" t="s">
        <v>81</v>
      </c>
      <c r="N234" s="71"/>
      <c r="O234" s="71" t="s">
        <v>70</v>
      </c>
      <c r="P234" s="71"/>
      <c r="Q234" s="71" t="s">
        <v>81</v>
      </c>
      <c r="R234" s="72" t="s">
        <v>85</v>
      </c>
    </row>
    <row r="235" s="53" customFormat="true" ht="30" hidden="false" customHeight="true" outlineLevel="0" collapsed="false">
      <c r="A235" s="67" t="n">
        <v>645</v>
      </c>
      <c r="B235" s="68" t="n">
        <v>786420</v>
      </c>
      <c r="C235" s="69" t="n">
        <v>9251589</v>
      </c>
      <c r="D235" s="70" t="n">
        <v>624323</v>
      </c>
      <c r="E235" s="71" t="s">
        <v>115</v>
      </c>
      <c r="F235" s="71" t="n">
        <v>1</v>
      </c>
      <c r="G235" s="71"/>
      <c r="H235" s="71"/>
      <c r="I235" s="71" t="s">
        <v>243</v>
      </c>
      <c r="J235" s="71" t="s">
        <v>70</v>
      </c>
      <c r="K235" s="71"/>
      <c r="L235" s="71"/>
      <c r="M235" s="71" t="s">
        <v>71</v>
      </c>
      <c r="N235" s="71" t="s">
        <v>70</v>
      </c>
      <c r="O235" s="71" t="s">
        <v>70</v>
      </c>
      <c r="P235" s="71"/>
      <c r="Q235" s="71" t="s">
        <v>81</v>
      </c>
      <c r="R235" s="72" t="s">
        <v>239</v>
      </c>
    </row>
    <row r="236" s="53" customFormat="true" ht="30" hidden="false" customHeight="true" outlineLevel="0" collapsed="false">
      <c r="A236" s="67" t="n">
        <v>646</v>
      </c>
      <c r="B236" s="68" t="n">
        <v>786447</v>
      </c>
      <c r="C236" s="69" t="n">
        <v>9251615</v>
      </c>
      <c r="D236" s="70" t="n">
        <v>624342</v>
      </c>
      <c r="E236" s="71" t="s">
        <v>68</v>
      </c>
      <c r="F236" s="71"/>
      <c r="G236" s="71" t="n">
        <v>1</v>
      </c>
      <c r="H236" s="71"/>
      <c r="I236" s="71" t="s">
        <v>149</v>
      </c>
      <c r="J236" s="71" t="s">
        <v>70</v>
      </c>
      <c r="K236" s="71"/>
      <c r="L236" s="71"/>
      <c r="M236" s="71" t="s">
        <v>71</v>
      </c>
      <c r="N236" s="71"/>
      <c r="O236" s="71" t="s">
        <v>70</v>
      </c>
      <c r="P236" s="71"/>
      <c r="Q236" s="71" t="s">
        <v>71</v>
      </c>
      <c r="R236" s="72"/>
    </row>
    <row r="237" s="53" customFormat="true" ht="30" hidden="false" customHeight="true" outlineLevel="0" collapsed="false">
      <c r="A237" s="67" t="n">
        <v>647</v>
      </c>
      <c r="B237" s="68" t="n">
        <v>786574</v>
      </c>
      <c r="C237" s="69" t="n">
        <v>9251682</v>
      </c>
      <c r="D237" s="70" t="n">
        <v>624460</v>
      </c>
      <c r="E237" s="71" t="s">
        <v>68</v>
      </c>
      <c r="F237" s="71"/>
      <c r="G237" s="71" t="n">
        <v>1</v>
      </c>
      <c r="H237" s="71"/>
      <c r="I237" s="71" t="s">
        <v>167</v>
      </c>
      <c r="J237" s="71" t="s">
        <v>70</v>
      </c>
      <c r="K237" s="71"/>
      <c r="L237" s="71"/>
      <c r="M237" s="71" t="s">
        <v>71</v>
      </c>
      <c r="N237" s="71"/>
      <c r="O237" s="71" t="s">
        <v>70</v>
      </c>
      <c r="P237" s="71"/>
      <c r="Q237" s="71" t="s">
        <v>71</v>
      </c>
      <c r="R237" s="72"/>
    </row>
    <row r="238" s="53" customFormat="true" ht="30" hidden="false" customHeight="true" outlineLevel="0" collapsed="false">
      <c r="A238" s="67" t="n">
        <v>648</v>
      </c>
      <c r="B238" s="68" t="n">
        <v>786576</v>
      </c>
      <c r="C238" s="69" t="n">
        <v>9251661</v>
      </c>
      <c r="D238" s="70" t="n">
        <v>624473</v>
      </c>
      <c r="E238" s="71" t="s">
        <v>72</v>
      </c>
      <c r="F238" s="71" t="n">
        <v>1</v>
      </c>
      <c r="G238" s="71"/>
      <c r="H238" s="71"/>
      <c r="I238" s="71" t="s">
        <v>197</v>
      </c>
      <c r="J238" s="71" t="s">
        <v>70</v>
      </c>
      <c r="K238" s="71"/>
      <c r="L238" s="71"/>
      <c r="M238" s="71" t="s">
        <v>71</v>
      </c>
      <c r="N238" s="71" t="s">
        <v>70</v>
      </c>
      <c r="O238" s="71" t="s">
        <v>70</v>
      </c>
      <c r="P238" s="71"/>
      <c r="Q238" s="71" t="s">
        <v>71</v>
      </c>
      <c r="R238" s="72" t="s">
        <v>228</v>
      </c>
    </row>
    <row r="239" s="53" customFormat="true" ht="30" hidden="false" customHeight="true" outlineLevel="0" collapsed="false">
      <c r="A239" s="67" t="n">
        <v>649</v>
      </c>
      <c r="B239" s="68" t="n">
        <v>786587</v>
      </c>
      <c r="C239" s="69" t="n">
        <v>9251667</v>
      </c>
      <c r="D239" s="70" t="n">
        <v>624482</v>
      </c>
      <c r="E239" s="71" t="s">
        <v>72</v>
      </c>
      <c r="F239" s="71"/>
      <c r="G239" s="71"/>
      <c r="H239" s="71" t="n">
        <v>1</v>
      </c>
      <c r="I239" s="71" t="s">
        <v>118</v>
      </c>
      <c r="J239" s="71" t="s">
        <v>70</v>
      </c>
      <c r="K239" s="71"/>
      <c r="L239" s="71"/>
      <c r="M239" s="71" t="s">
        <v>71</v>
      </c>
      <c r="N239" s="71"/>
      <c r="O239" s="71" t="s">
        <v>70</v>
      </c>
      <c r="P239" s="71"/>
      <c r="Q239" s="71" t="s">
        <v>71</v>
      </c>
      <c r="R239" s="72"/>
    </row>
    <row r="240" s="53" customFormat="true" ht="30" hidden="false" customHeight="true" outlineLevel="0" collapsed="false">
      <c r="A240" s="67" t="n">
        <v>650</v>
      </c>
      <c r="B240" s="68" t="n">
        <v>786672</v>
      </c>
      <c r="C240" s="69" t="n">
        <v>9251721</v>
      </c>
      <c r="D240" s="70" t="n">
        <v>624562</v>
      </c>
      <c r="E240" s="71" t="s">
        <v>115</v>
      </c>
      <c r="F240" s="71"/>
      <c r="G240" s="71" t="n">
        <v>1</v>
      </c>
      <c r="H240" s="71"/>
      <c r="I240" s="71" t="s">
        <v>157</v>
      </c>
      <c r="J240" s="71" t="s">
        <v>70</v>
      </c>
      <c r="K240" s="71"/>
      <c r="L240" s="71"/>
      <c r="M240" s="71" t="s">
        <v>71</v>
      </c>
      <c r="N240" s="71"/>
      <c r="O240" s="71" t="s">
        <v>70</v>
      </c>
      <c r="P240" s="71"/>
      <c r="Q240" s="71" t="s">
        <v>81</v>
      </c>
      <c r="R240" s="72" t="s">
        <v>117</v>
      </c>
    </row>
    <row r="241" s="53" customFormat="true" ht="30" hidden="false" customHeight="true" outlineLevel="0" collapsed="false">
      <c r="A241" s="67" t="n">
        <v>651</v>
      </c>
      <c r="B241" s="68" t="n">
        <v>787190</v>
      </c>
      <c r="C241" s="69" t="n">
        <v>9251957</v>
      </c>
      <c r="D241" s="70" t="n">
        <v>625003</v>
      </c>
      <c r="E241" s="71" t="s">
        <v>72</v>
      </c>
      <c r="F241" s="71"/>
      <c r="G241" s="71" t="n">
        <v>1</v>
      </c>
      <c r="H241" s="71"/>
      <c r="I241" s="71" t="s">
        <v>179</v>
      </c>
      <c r="J241" s="71" t="s">
        <v>70</v>
      </c>
      <c r="K241" s="71"/>
      <c r="L241" s="71"/>
      <c r="M241" s="71" t="s">
        <v>71</v>
      </c>
      <c r="N241" s="71"/>
      <c r="O241" s="71" t="s">
        <v>70</v>
      </c>
      <c r="P241" s="71"/>
      <c r="Q241" s="71" t="s">
        <v>81</v>
      </c>
      <c r="R241" s="72"/>
    </row>
    <row r="242" s="53" customFormat="true" ht="30" hidden="false" customHeight="true" outlineLevel="0" collapsed="false">
      <c r="A242" s="67" t="n">
        <v>652</v>
      </c>
      <c r="B242" s="68" t="n">
        <v>787325</v>
      </c>
      <c r="C242" s="69" t="n">
        <v>9252046</v>
      </c>
      <c r="D242" s="70" t="n">
        <v>625123</v>
      </c>
      <c r="E242" s="71" t="s">
        <v>68</v>
      </c>
      <c r="F242" s="71"/>
      <c r="G242" s="71" t="n">
        <v>1</v>
      </c>
      <c r="H242" s="71"/>
      <c r="I242" s="71" t="s">
        <v>149</v>
      </c>
      <c r="J242" s="71" t="s">
        <v>70</v>
      </c>
      <c r="K242" s="71"/>
      <c r="L242" s="71"/>
      <c r="M242" s="71" t="s">
        <v>71</v>
      </c>
      <c r="N242" s="71"/>
      <c r="O242" s="71" t="s">
        <v>70</v>
      </c>
      <c r="P242" s="71"/>
      <c r="Q242" s="71" t="s">
        <v>71</v>
      </c>
      <c r="R242" s="72"/>
    </row>
    <row r="243" s="53" customFormat="true" ht="30" hidden="false" customHeight="true" outlineLevel="0" collapsed="false">
      <c r="A243" s="67" t="n">
        <v>653</v>
      </c>
      <c r="B243" s="68" t="n">
        <v>787455</v>
      </c>
      <c r="C243" s="69" t="n">
        <v>9252120</v>
      </c>
      <c r="D243" s="70" t="n">
        <v>625263</v>
      </c>
      <c r="E243" s="71" t="s">
        <v>68</v>
      </c>
      <c r="F243" s="71"/>
      <c r="G243" s="71" t="n">
        <v>1</v>
      </c>
      <c r="H243" s="71"/>
      <c r="I243" s="71" t="s">
        <v>149</v>
      </c>
      <c r="J243" s="71" t="s">
        <v>70</v>
      </c>
      <c r="K243" s="71"/>
      <c r="L243" s="71"/>
      <c r="M243" s="71" t="s">
        <v>71</v>
      </c>
      <c r="N243" s="71"/>
      <c r="O243" s="71"/>
      <c r="P243" s="71" t="s">
        <v>70</v>
      </c>
      <c r="Q243" s="71" t="s">
        <v>71</v>
      </c>
      <c r="R243" s="72" t="s">
        <v>181</v>
      </c>
    </row>
    <row r="244" s="53" customFormat="true" ht="30" hidden="false" customHeight="true" outlineLevel="0" collapsed="false">
      <c r="A244" s="67" t="n">
        <v>654</v>
      </c>
      <c r="B244" s="68" t="n">
        <v>787480</v>
      </c>
      <c r="C244" s="69" t="n">
        <v>9252127</v>
      </c>
      <c r="D244" s="70" t="n">
        <v>625276</v>
      </c>
      <c r="E244" s="71" t="s">
        <v>68</v>
      </c>
      <c r="F244" s="71"/>
      <c r="G244" s="71" t="n">
        <v>1</v>
      </c>
      <c r="H244" s="71"/>
      <c r="I244" s="71" t="s">
        <v>179</v>
      </c>
      <c r="J244" s="71" t="s">
        <v>70</v>
      </c>
      <c r="K244" s="71"/>
      <c r="L244" s="71"/>
      <c r="M244" s="71" t="s">
        <v>71</v>
      </c>
      <c r="N244" s="71"/>
      <c r="O244" s="71" t="s">
        <v>70</v>
      </c>
      <c r="P244" s="71"/>
      <c r="Q244" s="71" t="s">
        <v>71</v>
      </c>
      <c r="R244" s="72"/>
    </row>
    <row r="245" s="53" customFormat="true" ht="30" hidden="false" customHeight="true" outlineLevel="0" collapsed="false">
      <c r="A245" s="67" t="n">
        <v>655</v>
      </c>
      <c r="B245" s="68" t="n">
        <v>787515</v>
      </c>
      <c r="C245" s="69" t="n">
        <v>9252145</v>
      </c>
      <c r="D245" s="70" t="n">
        <v>625305</v>
      </c>
      <c r="E245" s="71" t="s">
        <v>68</v>
      </c>
      <c r="F245" s="71" t="n">
        <v>1</v>
      </c>
      <c r="G245" s="71"/>
      <c r="H245" s="71"/>
      <c r="I245" s="71" t="s">
        <v>241</v>
      </c>
      <c r="J245" s="71" t="s">
        <v>70</v>
      </c>
      <c r="K245" s="71"/>
      <c r="L245" s="71"/>
      <c r="M245" s="71" t="s">
        <v>71</v>
      </c>
      <c r="N245" s="71" t="s">
        <v>70</v>
      </c>
      <c r="O245" s="71" t="s">
        <v>70</v>
      </c>
      <c r="P245" s="71"/>
      <c r="Q245" s="71" t="s">
        <v>81</v>
      </c>
      <c r="R245" s="72" t="s">
        <v>244</v>
      </c>
    </row>
    <row r="246" s="53" customFormat="true" ht="30" hidden="false" customHeight="true" outlineLevel="0" collapsed="false">
      <c r="A246" s="67" t="n">
        <v>656</v>
      </c>
      <c r="B246" s="68" t="n">
        <v>787589</v>
      </c>
      <c r="C246" s="69" t="n">
        <v>9252179</v>
      </c>
      <c r="D246" s="70" t="n">
        <v>625371</v>
      </c>
      <c r="E246" s="71" t="s">
        <v>68</v>
      </c>
      <c r="F246" s="71"/>
      <c r="G246" s="71"/>
      <c r="H246" s="71" t="n">
        <v>1</v>
      </c>
      <c r="I246" s="71" t="s">
        <v>119</v>
      </c>
      <c r="J246" s="71" t="s">
        <v>70</v>
      </c>
      <c r="K246" s="71"/>
      <c r="L246" s="71"/>
      <c r="M246" s="71" t="s">
        <v>71</v>
      </c>
      <c r="N246" s="71" t="s">
        <v>70</v>
      </c>
      <c r="O246" s="71"/>
      <c r="P246" s="71"/>
      <c r="Q246" s="71" t="s">
        <v>71</v>
      </c>
      <c r="R246" s="72"/>
    </row>
    <row r="247" s="53" customFormat="true" ht="30" hidden="false" customHeight="true" outlineLevel="0" collapsed="false">
      <c r="A247" s="67" t="n">
        <v>657</v>
      </c>
      <c r="B247" s="68" t="n">
        <v>787710</v>
      </c>
      <c r="C247" s="69" t="n">
        <v>9252260</v>
      </c>
      <c r="D247" s="70" t="n">
        <v>625511</v>
      </c>
      <c r="E247" s="71" t="s">
        <v>68</v>
      </c>
      <c r="F247" s="71"/>
      <c r="G247" s="71" t="n">
        <v>1</v>
      </c>
      <c r="H247" s="71"/>
      <c r="I247" s="71" t="s">
        <v>167</v>
      </c>
      <c r="J247" s="71" t="s">
        <v>70</v>
      </c>
      <c r="K247" s="71"/>
      <c r="L247" s="71"/>
      <c r="M247" s="71" t="s">
        <v>71</v>
      </c>
      <c r="N247" s="71"/>
      <c r="O247" s="71" t="s">
        <v>70</v>
      </c>
      <c r="P247" s="71"/>
      <c r="Q247" s="71" t="s">
        <v>71</v>
      </c>
      <c r="R247" s="72" t="s">
        <v>176</v>
      </c>
    </row>
    <row r="248" s="53" customFormat="true" ht="30" hidden="false" customHeight="true" outlineLevel="0" collapsed="false">
      <c r="A248" s="67" t="n">
        <v>658</v>
      </c>
      <c r="B248" s="68" t="n">
        <v>788088</v>
      </c>
      <c r="C248" s="69" t="n">
        <v>9252408</v>
      </c>
      <c r="D248" s="70" t="n">
        <v>625813</v>
      </c>
      <c r="E248" s="71" t="s">
        <v>115</v>
      </c>
      <c r="F248" s="71" t="n">
        <v>1</v>
      </c>
      <c r="G248" s="71"/>
      <c r="H248" s="71"/>
      <c r="I248" s="71" t="s">
        <v>245</v>
      </c>
      <c r="J248" s="71" t="s">
        <v>70</v>
      </c>
      <c r="K248" s="71"/>
      <c r="L248" s="71"/>
      <c r="M248" s="71" t="s">
        <v>71</v>
      </c>
      <c r="N248" s="71" t="s">
        <v>70</v>
      </c>
      <c r="O248" s="71" t="s">
        <v>70</v>
      </c>
      <c r="P248" s="71"/>
      <c r="Q248" s="71" t="s">
        <v>71</v>
      </c>
      <c r="R248" s="72" t="s">
        <v>246</v>
      </c>
    </row>
    <row r="249" s="53" customFormat="true" ht="30" hidden="false" customHeight="true" outlineLevel="0" collapsed="false">
      <c r="A249" s="67" t="n">
        <v>659</v>
      </c>
      <c r="B249" s="68" t="n">
        <v>788102</v>
      </c>
      <c r="C249" s="69" t="n">
        <v>9252402</v>
      </c>
      <c r="D249" s="70" t="n">
        <v>625834</v>
      </c>
      <c r="E249" s="71" t="s">
        <v>72</v>
      </c>
      <c r="F249" s="71"/>
      <c r="G249" s="71"/>
      <c r="H249" s="71" t="n">
        <v>1</v>
      </c>
      <c r="I249" s="71" t="s">
        <v>120</v>
      </c>
      <c r="J249" s="71" t="s">
        <v>70</v>
      </c>
      <c r="K249" s="71"/>
      <c r="L249" s="71"/>
      <c r="M249" s="71" t="s">
        <v>81</v>
      </c>
      <c r="N249" s="71"/>
      <c r="O249" s="71" t="s">
        <v>70</v>
      </c>
      <c r="P249" s="71"/>
      <c r="Q249" s="71" t="s">
        <v>71</v>
      </c>
      <c r="R249" s="72" t="s">
        <v>88</v>
      </c>
    </row>
    <row r="250" s="53" customFormat="true" ht="30" hidden="false" customHeight="true" outlineLevel="0" collapsed="false">
      <c r="A250" s="67" t="n">
        <v>660</v>
      </c>
      <c r="B250" s="68" t="n">
        <v>788206</v>
      </c>
      <c r="C250" s="69" t="n">
        <v>9252430</v>
      </c>
      <c r="D250" s="70" t="n">
        <v>625907</v>
      </c>
      <c r="E250" s="71" t="s">
        <v>68</v>
      </c>
      <c r="F250" s="71" t="n">
        <v>1</v>
      </c>
      <c r="G250" s="71"/>
      <c r="H250" s="71"/>
      <c r="I250" s="71" t="s">
        <v>245</v>
      </c>
      <c r="J250" s="71" t="s">
        <v>70</v>
      </c>
      <c r="K250" s="71"/>
      <c r="L250" s="71"/>
      <c r="M250" s="71" t="s">
        <v>71</v>
      </c>
      <c r="N250" s="71" t="s">
        <v>70</v>
      </c>
      <c r="O250" s="71" t="s">
        <v>70</v>
      </c>
      <c r="P250" s="71"/>
      <c r="Q250" s="71" t="s">
        <v>71</v>
      </c>
      <c r="R250" s="72" t="s">
        <v>247</v>
      </c>
    </row>
    <row r="251" s="53" customFormat="true" ht="30" hidden="false" customHeight="true" outlineLevel="0" collapsed="false">
      <c r="A251" s="67" t="n">
        <v>661</v>
      </c>
      <c r="B251" s="68" t="n">
        <v>788300</v>
      </c>
      <c r="C251" s="69" t="n">
        <v>9252484</v>
      </c>
      <c r="D251" s="70" t="n">
        <v>625891</v>
      </c>
      <c r="E251" s="71" t="s">
        <v>72</v>
      </c>
      <c r="F251" s="71" t="n">
        <v>1</v>
      </c>
      <c r="G251" s="71"/>
      <c r="H251" s="71"/>
      <c r="I251" s="71" t="s">
        <v>211</v>
      </c>
      <c r="J251" s="71" t="s">
        <v>70</v>
      </c>
      <c r="K251" s="71"/>
      <c r="L251" s="71"/>
      <c r="M251" s="71" t="s">
        <v>71</v>
      </c>
      <c r="N251" s="71" t="s">
        <v>70</v>
      </c>
      <c r="O251" s="71" t="s">
        <v>70</v>
      </c>
      <c r="P251" s="71"/>
      <c r="Q251" s="71" t="s">
        <v>71</v>
      </c>
      <c r="R251" s="72" t="s">
        <v>248</v>
      </c>
    </row>
    <row r="252" s="53" customFormat="true" ht="30" hidden="false" customHeight="true" outlineLevel="0" collapsed="false">
      <c r="A252" s="67" t="n">
        <v>662</v>
      </c>
      <c r="B252" s="68" t="n">
        <v>788353</v>
      </c>
      <c r="C252" s="69" t="n">
        <v>9252584</v>
      </c>
      <c r="D252" s="70" t="n">
        <v>625810</v>
      </c>
      <c r="E252" s="71" t="s">
        <v>68</v>
      </c>
      <c r="F252" s="71" t="n">
        <v>1</v>
      </c>
      <c r="G252" s="71"/>
      <c r="H252" s="71"/>
      <c r="I252" s="71" t="s">
        <v>245</v>
      </c>
      <c r="J252" s="71" t="s">
        <v>70</v>
      </c>
      <c r="K252" s="71"/>
      <c r="L252" s="71"/>
      <c r="M252" s="71" t="s">
        <v>81</v>
      </c>
      <c r="N252" s="71" t="s">
        <v>70</v>
      </c>
      <c r="O252" s="71" t="s">
        <v>70</v>
      </c>
      <c r="P252" s="71"/>
      <c r="Q252" s="71" t="s">
        <v>71</v>
      </c>
      <c r="R252" s="72" t="s">
        <v>127</v>
      </c>
    </row>
    <row r="253" s="53" customFormat="true" ht="30" hidden="false" customHeight="true" outlineLevel="0" collapsed="false">
      <c r="A253" s="67" t="n">
        <v>663</v>
      </c>
      <c r="B253" s="68" t="n">
        <v>788454</v>
      </c>
      <c r="C253" s="69" t="n">
        <v>9252650</v>
      </c>
      <c r="D253" s="70" t="n">
        <v>625774</v>
      </c>
      <c r="E253" s="71" t="s">
        <v>68</v>
      </c>
      <c r="F253" s="71"/>
      <c r="G253" s="71"/>
      <c r="H253" s="71" t="n">
        <v>1</v>
      </c>
      <c r="I253" s="71" t="s">
        <v>121</v>
      </c>
      <c r="J253" s="71" t="s">
        <v>70</v>
      </c>
      <c r="K253" s="71"/>
      <c r="L253" s="71"/>
      <c r="M253" s="71" t="s">
        <v>71</v>
      </c>
      <c r="N253" s="71" t="s">
        <v>70</v>
      </c>
      <c r="O253" s="71"/>
      <c r="P253" s="71"/>
      <c r="Q253" s="71" t="s">
        <v>71</v>
      </c>
      <c r="R253" s="72"/>
    </row>
    <row r="254" s="53" customFormat="true" ht="30" hidden="false" customHeight="true" outlineLevel="0" collapsed="false">
      <c r="A254" s="67" t="n">
        <v>664</v>
      </c>
      <c r="B254" s="68" t="n">
        <v>788500</v>
      </c>
      <c r="C254" s="69" t="n">
        <v>9252692</v>
      </c>
      <c r="D254" s="70" t="n">
        <v>625749</v>
      </c>
      <c r="E254" s="71" t="s">
        <v>68</v>
      </c>
      <c r="F254" s="71"/>
      <c r="G254" s="71" t="n">
        <v>1</v>
      </c>
      <c r="H254" s="71"/>
      <c r="I254" s="71" t="s">
        <v>179</v>
      </c>
      <c r="J254" s="71" t="s">
        <v>70</v>
      </c>
      <c r="K254" s="71"/>
      <c r="L254" s="71"/>
      <c r="M254" s="71" t="s">
        <v>71</v>
      </c>
      <c r="N254" s="71"/>
      <c r="O254" s="71" t="s">
        <v>70</v>
      </c>
      <c r="P254" s="71"/>
      <c r="Q254" s="71" t="s">
        <v>71</v>
      </c>
      <c r="R254" s="72"/>
    </row>
    <row r="255" s="53" customFormat="true" ht="30" hidden="false" customHeight="true" outlineLevel="0" collapsed="false">
      <c r="A255" s="67" t="n">
        <v>665</v>
      </c>
      <c r="B255" s="68" t="n">
        <v>788589</v>
      </c>
      <c r="C255" s="69" t="n">
        <v>9252774</v>
      </c>
      <c r="D255" s="70" t="n">
        <v>625706</v>
      </c>
      <c r="E255" s="71" t="s">
        <v>68</v>
      </c>
      <c r="F255" s="71"/>
      <c r="G255" s="71" t="n">
        <v>1</v>
      </c>
      <c r="H255" s="71"/>
      <c r="I255" s="71" t="s">
        <v>167</v>
      </c>
      <c r="J255" s="71" t="s">
        <v>70</v>
      </c>
      <c r="K255" s="71"/>
      <c r="L255" s="71"/>
      <c r="M255" s="71" t="s">
        <v>71</v>
      </c>
      <c r="N255" s="71"/>
      <c r="O255" s="71" t="s">
        <v>70</v>
      </c>
      <c r="P255" s="71"/>
      <c r="Q255" s="71" t="s">
        <v>71</v>
      </c>
      <c r="R255" s="72" t="s">
        <v>114</v>
      </c>
    </row>
    <row r="256" s="53" customFormat="true" ht="30" hidden="false" customHeight="true" outlineLevel="0" collapsed="false">
      <c r="A256" s="67" t="n">
        <v>666</v>
      </c>
      <c r="B256" s="68" t="n">
        <v>788590</v>
      </c>
      <c r="C256" s="69" t="n">
        <v>9252772</v>
      </c>
      <c r="D256" s="70" t="n">
        <v>625704</v>
      </c>
      <c r="E256" s="71" t="s">
        <v>68</v>
      </c>
      <c r="F256" s="71" t="n">
        <v>1</v>
      </c>
      <c r="G256" s="71"/>
      <c r="H256" s="71"/>
      <c r="I256" s="71" t="s">
        <v>245</v>
      </c>
      <c r="J256" s="71" t="s">
        <v>70</v>
      </c>
      <c r="K256" s="71"/>
      <c r="L256" s="71"/>
      <c r="M256" s="71" t="s">
        <v>81</v>
      </c>
      <c r="N256" s="71" t="s">
        <v>70</v>
      </c>
      <c r="O256" s="71" t="s">
        <v>70</v>
      </c>
      <c r="P256" s="71"/>
      <c r="Q256" s="71" t="s">
        <v>71</v>
      </c>
      <c r="R256" s="72" t="s">
        <v>249</v>
      </c>
    </row>
    <row r="257" s="53" customFormat="true" ht="30" hidden="false" customHeight="true" outlineLevel="0" collapsed="false">
      <c r="A257" s="67" t="n">
        <v>667</v>
      </c>
      <c r="B257" s="68" t="n">
        <v>788744</v>
      </c>
      <c r="C257" s="69" t="n">
        <v>9252836</v>
      </c>
      <c r="D257" s="70" t="n">
        <v>625708</v>
      </c>
      <c r="E257" s="71" t="s">
        <v>72</v>
      </c>
      <c r="F257" s="71" t="n">
        <v>1</v>
      </c>
      <c r="G257" s="71"/>
      <c r="H257" s="71"/>
      <c r="I257" s="71" t="s">
        <v>245</v>
      </c>
      <c r="J257" s="71" t="s">
        <v>70</v>
      </c>
      <c r="K257" s="71"/>
      <c r="L257" s="71"/>
      <c r="M257" s="71" t="s">
        <v>71</v>
      </c>
      <c r="N257" s="71" t="s">
        <v>70</v>
      </c>
      <c r="O257" s="71" t="s">
        <v>70</v>
      </c>
      <c r="P257" s="71"/>
      <c r="Q257" s="71" t="s">
        <v>71</v>
      </c>
      <c r="R257" s="72" t="s">
        <v>250</v>
      </c>
    </row>
    <row r="258" s="53" customFormat="true" ht="30" hidden="false" customHeight="true" outlineLevel="0" collapsed="false">
      <c r="A258" s="67" t="n">
        <v>668</v>
      </c>
      <c r="B258" s="68" t="n">
        <v>788753</v>
      </c>
      <c r="C258" s="69" t="n">
        <v>9252830</v>
      </c>
      <c r="D258" s="70" t="n">
        <v>625666</v>
      </c>
      <c r="E258" s="71" t="s">
        <v>68</v>
      </c>
      <c r="F258" s="71"/>
      <c r="G258" s="71"/>
      <c r="H258" s="71" t="n">
        <v>1</v>
      </c>
      <c r="I258" s="71" t="s">
        <v>122</v>
      </c>
      <c r="J258" s="71" t="s">
        <v>70</v>
      </c>
      <c r="K258" s="71"/>
      <c r="L258" s="71"/>
      <c r="M258" s="71" t="s">
        <v>71</v>
      </c>
      <c r="N258" s="71"/>
      <c r="O258" s="71" t="s">
        <v>70</v>
      </c>
      <c r="P258" s="71"/>
      <c r="Q258" s="71" t="s">
        <v>71</v>
      </c>
      <c r="R258" s="72"/>
    </row>
    <row r="259" s="53" customFormat="true" ht="30" hidden="false" customHeight="true" outlineLevel="0" collapsed="false">
      <c r="A259" s="67" t="n">
        <v>669</v>
      </c>
      <c r="B259" s="68" t="n">
        <v>788817</v>
      </c>
      <c r="C259" s="69" t="n">
        <v>9252901</v>
      </c>
      <c r="D259" s="70" t="n">
        <v>625676</v>
      </c>
      <c r="E259" s="71" t="s">
        <v>72</v>
      </c>
      <c r="F259" s="71" t="n">
        <v>1</v>
      </c>
      <c r="G259" s="71"/>
      <c r="H259" s="71"/>
      <c r="I259" s="71" t="s">
        <v>245</v>
      </c>
      <c r="J259" s="71" t="s">
        <v>70</v>
      </c>
      <c r="K259" s="71"/>
      <c r="L259" s="71"/>
      <c r="M259" s="71" t="s">
        <v>71</v>
      </c>
      <c r="N259" s="71" t="s">
        <v>70</v>
      </c>
      <c r="O259" s="71" t="s">
        <v>70</v>
      </c>
      <c r="P259" s="71"/>
      <c r="Q259" s="71" t="s">
        <v>81</v>
      </c>
      <c r="R259" s="72" t="s">
        <v>251</v>
      </c>
    </row>
    <row r="260" s="53" customFormat="true" ht="30" hidden="false" customHeight="true" outlineLevel="0" collapsed="false">
      <c r="A260" s="67" t="n">
        <v>670</v>
      </c>
      <c r="B260" s="68" t="n">
        <v>789230</v>
      </c>
      <c r="C260" s="69" t="n">
        <v>9253298</v>
      </c>
      <c r="D260" s="70" t="n">
        <v>625401</v>
      </c>
      <c r="E260" s="71" t="s">
        <v>72</v>
      </c>
      <c r="F260" s="71"/>
      <c r="G260" s="71"/>
      <c r="H260" s="71" t="n">
        <v>1</v>
      </c>
      <c r="I260" s="71" t="s">
        <v>119</v>
      </c>
      <c r="J260" s="71" t="s">
        <v>70</v>
      </c>
      <c r="K260" s="71"/>
      <c r="L260" s="71"/>
      <c r="M260" s="71" t="s">
        <v>71</v>
      </c>
      <c r="N260" s="71"/>
      <c r="O260" s="71" t="s">
        <v>70</v>
      </c>
      <c r="P260" s="71"/>
      <c r="Q260" s="71" t="s">
        <v>71</v>
      </c>
      <c r="R260" s="72"/>
    </row>
    <row r="261" s="53" customFormat="true" ht="30" hidden="false" customHeight="true" outlineLevel="0" collapsed="false">
      <c r="A261" s="67" t="n">
        <v>671</v>
      </c>
      <c r="B261" s="68" t="n">
        <v>790040</v>
      </c>
      <c r="C261" s="69" t="n">
        <v>9253880</v>
      </c>
      <c r="D261" s="70" t="n">
        <v>624856</v>
      </c>
      <c r="E261" s="71" t="s">
        <v>72</v>
      </c>
      <c r="F261" s="71"/>
      <c r="G261" s="71" t="n">
        <v>1</v>
      </c>
      <c r="H261" s="71"/>
      <c r="I261" s="71" t="s">
        <v>182</v>
      </c>
      <c r="J261" s="71" t="s">
        <v>70</v>
      </c>
      <c r="K261" s="71"/>
      <c r="L261" s="71"/>
      <c r="M261" s="71" t="s">
        <v>71</v>
      </c>
      <c r="N261" s="71" t="s">
        <v>70</v>
      </c>
      <c r="O261" s="71"/>
      <c r="P261" s="71"/>
      <c r="Q261" s="71" t="s">
        <v>71</v>
      </c>
      <c r="R261" s="72"/>
    </row>
    <row r="262" s="53" customFormat="true" ht="30" hidden="false" customHeight="true" outlineLevel="0" collapsed="false">
      <c r="A262" s="67" t="n">
        <v>672</v>
      </c>
      <c r="B262" s="68" t="n">
        <v>790080</v>
      </c>
      <c r="C262" s="69" t="n">
        <v>9253917</v>
      </c>
      <c r="D262" s="70" t="n">
        <v>624825</v>
      </c>
      <c r="E262" s="71" t="s">
        <v>72</v>
      </c>
      <c r="F262" s="71" t="n">
        <v>1</v>
      </c>
      <c r="G262" s="71"/>
      <c r="H262" s="71"/>
      <c r="I262" s="71" t="s">
        <v>241</v>
      </c>
      <c r="J262" s="71" t="s">
        <v>70</v>
      </c>
      <c r="K262" s="71"/>
      <c r="L262" s="71"/>
      <c r="M262" s="71" t="s">
        <v>81</v>
      </c>
      <c r="N262" s="71" t="s">
        <v>70</v>
      </c>
      <c r="O262" s="71" t="s">
        <v>70</v>
      </c>
      <c r="P262" s="71"/>
      <c r="Q262" s="71" t="s">
        <v>71</v>
      </c>
      <c r="R262" s="72" t="s">
        <v>252</v>
      </c>
    </row>
    <row r="263" s="53" customFormat="true" ht="30" hidden="false" customHeight="true" outlineLevel="0" collapsed="false">
      <c r="A263" s="67" t="n">
        <v>673</v>
      </c>
      <c r="B263" s="68" t="n">
        <v>790160</v>
      </c>
      <c r="C263" s="69" t="n">
        <v>9253972</v>
      </c>
      <c r="D263" s="70" t="n">
        <v>624773</v>
      </c>
      <c r="E263" s="71" t="s">
        <v>72</v>
      </c>
      <c r="F263" s="71"/>
      <c r="G263" s="71"/>
      <c r="H263" s="71" t="n">
        <v>1</v>
      </c>
      <c r="I263" s="71" t="s">
        <v>123</v>
      </c>
      <c r="J263" s="71" t="s">
        <v>70</v>
      </c>
      <c r="K263" s="71"/>
      <c r="L263" s="71"/>
      <c r="M263" s="71" t="s">
        <v>71</v>
      </c>
      <c r="N263" s="71"/>
      <c r="O263" s="71" t="s">
        <v>70</v>
      </c>
      <c r="P263" s="71"/>
      <c r="Q263" s="71" t="s">
        <v>71</v>
      </c>
      <c r="R263" s="72"/>
    </row>
    <row r="264" s="53" customFormat="true" ht="30" hidden="false" customHeight="true" outlineLevel="0" collapsed="false">
      <c r="A264" s="67" t="n">
        <v>674</v>
      </c>
      <c r="B264" s="68" t="n">
        <v>790235</v>
      </c>
      <c r="C264" s="69" t="n">
        <v>9254028</v>
      </c>
      <c r="D264" s="70" t="n">
        <v>624722</v>
      </c>
      <c r="E264" s="71" t="s">
        <v>72</v>
      </c>
      <c r="F264" s="71"/>
      <c r="G264" s="71"/>
      <c r="H264" s="71" t="n">
        <v>1</v>
      </c>
      <c r="I264" s="71" t="s">
        <v>101</v>
      </c>
      <c r="J264" s="71" t="s">
        <v>70</v>
      </c>
      <c r="K264" s="71"/>
      <c r="L264" s="71"/>
      <c r="M264" s="71" t="s">
        <v>71</v>
      </c>
      <c r="N264" s="71"/>
      <c r="O264" s="71" t="s">
        <v>70</v>
      </c>
      <c r="P264" s="71"/>
      <c r="Q264" s="71" t="s">
        <v>71</v>
      </c>
      <c r="R264" s="72" t="s">
        <v>117</v>
      </c>
    </row>
    <row r="265" s="53" customFormat="true" ht="30" hidden="false" customHeight="true" outlineLevel="0" collapsed="false">
      <c r="A265" s="67" t="n">
        <v>675</v>
      </c>
      <c r="B265" s="68" t="n">
        <v>790260</v>
      </c>
      <c r="C265" s="69" t="n">
        <v>9254053</v>
      </c>
      <c r="D265" s="70" t="n">
        <v>624704</v>
      </c>
      <c r="E265" s="71" t="s">
        <v>72</v>
      </c>
      <c r="F265" s="71"/>
      <c r="G265" s="71"/>
      <c r="H265" s="71" t="n">
        <v>1</v>
      </c>
      <c r="I265" s="71" t="s">
        <v>124</v>
      </c>
      <c r="J265" s="71" t="s">
        <v>70</v>
      </c>
      <c r="K265" s="71"/>
      <c r="L265" s="71"/>
      <c r="M265" s="71" t="s">
        <v>71</v>
      </c>
      <c r="N265" s="71" t="s">
        <v>70</v>
      </c>
      <c r="O265" s="71"/>
      <c r="P265" s="71"/>
      <c r="Q265" s="71" t="s">
        <v>71</v>
      </c>
      <c r="R265" s="72" t="s">
        <v>125</v>
      </c>
    </row>
    <row r="266" s="53" customFormat="true" ht="30" hidden="false" customHeight="true" outlineLevel="0" collapsed="false">
      <c r="A266" s="67" t="n">
        <v>676</v>
      </c>
      <c r="B266" s="68" t="n">
        <v>790290</v>
      </c>
      <c r="C266" s="69" t="n">
        <v>9254077</v>
      </c>
      <c r="D266" s="70" t="n">
        <v>624684</v>
      </c>
      <c r="E266" s="71" t="s">
        <v>72</v>
      </c>
      <c r="F266" s="71"/>
      <c r="G266" s="71"/>
      <c r="H266" s="71" t="n">
        <v>1</v>
      </c>
      <c r="I266" s="71" t="s">
        <v>77</v>
      </c>
      <c r="J266" s="71"/>
      <c r="K266" s="71" t="s">
        <v>70</v>
      </c>
      <c r="L266" s="71"/>
      <c r="M266" s="71" t="s">
        <v>81</v>
      </c>
      <c r="N266" s="71" t="s">
        <v>70</v>
      </c>
      <c r="O266" s="71"/>
      <c r="P266" s="71"/>
      <c r="Q266" s="71" t="s">
        <v>71</v>
      </c>
      <c r="R266" s="72" t="s">
        <v>126</v>
      </c>
    </row>
    <row r="267" s="53" customFormat="true" ht="30" hidden="false" customHeight="true" outlineLevel="0" collapsed="false">
      <c r="A267" s="67" t="n">
        <v>677</v>
      </c>
      <c r="B267" s="68" t="n">
        <v>790295</v>
      </c>
      <c r="C267" s="69" t="n">
        <v>9254065</v>
      </c>
      <c r="D267" s="70" t="n">
        <v>624665</v>
      </c>
      <c r="E267" s="71" t="s">
        <v>115</v>
      </c>
      <c r="F267" s="71"/>
      <c r="G267" s="71"/>
      <c r="H267" s="71" t="n">
        <v>1</v>
      </c>
      <c r="I267" s="71" t="s">
        <v>81</v>
      </c>
      <c r="J267" s="71"/>
      <c r="K267" s="71" t="s">
        <v>70</v>
      </c>
      <c r="L267" s="71"/>
      <c r="M267" s="71" t="s">
        <v>71</v>
      </c>
      <c r="N267" s="71" t="s">
        <v>70</v>
      </c>
      <c r="O267" s="71"/>
      <c r="P267" s="71"/>
      <c r="Q267" s="71" t="s">
        <v>71</v>
      </c>
      <c r="R267" s="72" t="s">
        <v>127</v>
      </c>
    </row>
    <row r="268" s="53" customFormat="true" ht="30" hidden="false" customHeight="true" outlineLevel="0" collapsed="false">
      <c r="A268" s="67" t="n">
        <v>678</v>
      </c>
      <c r="B268" s="68" t="n">
        <v>790330</v>
      </c>
      <c r="C268" s="69" t="n">
        <v>9254084</v>
      </c>
      <c r="D268" s="70" t="n">
        <v>624662</v>
      </c>
      <c r="E268" s="71" t="s">
        <v>115</v>
      </c>
      <c r="F268" s="71"/>
      <c r="G268" s="71"/>
      <c r="H268" s="71" t="n">
        <v>1</v>
      </c>
      <c r="I268" s="71" t="s">
        <v>123</v>
      </c>
      <c r="J268" s="71"/>
      <c r="K268" s="71" t="s">
        <v>70</v>
      </c>
      <c r="L268" s="71"/>
      <c r="M268" s="71" t="s">
        <v>71</v>
      </c>
      <c r="N268" s="71" t="s">
        <v>70</v>
      </c>
      <c r="O268" s="71"/>
      <c r="P268" s="71"/>
      <c r="Q268" s="71" t="s">
        <v>71</v>
      </c>
      <c r="R268" s="72"/>
    </row>
    <row r="269" s="53" customFormat="true" ht="30" hidden="false" customHeight="true" outlineLevel="0" collapsed="false">
      <c r="A269" s="67" t="n">
        <v>679</v>
      </c>
      <c r="B269" s="68" t="n">
        <v>790360</v>
      </c>
      <c r="C269" s="69" t="n">
        <v>9254106</v>
      </c>
      <c r="D269" s="70" t="n">
        <v>624651</v>
      </c>
      <c r="E269" s="71" t="s">
        <v>115</v>
      </c>
      <c r="F269" s="71"/>
      <c r="G269" s="71"/>
      <c r="H269" s="71" t="n">
        <v>1</v>
      </c>
      <c r="I269" s="71" t="s">
        <v>123</v>
      </c>
      <c r="J269" s="71"/>
      <c r="K269" s="71" t="s">
        <v>70</v>
      </c>
      <c r="L269" s="71"/>
      <c r="M269" s="71" t="s">
        <v>71</v>
      </c>
      <c r="N269" s="71" t="s">
        <v>70</v>
      </c>
      <c r="O269" s="71"/>
      <c r="P269" s="71"/>
      <c r="Q269" s="71" t="s">
        <v>71</v>
      </c>
      <c r="R269" s="72"/>
    </row>
    <row r="270" s="53" customFormat="true" ht="30" hidden="false" customHeight="true" outlineLevel="0" collapsed="false">
      <c r="A270" s="67" t="n">
        <v>680</v>
      </c>
      <c r="B270" s="68" t="n">
        <v>790410</v>
      </c>
      <c r="C270" s="69" t="n">
        <v>9254099</v>
      </c>
      <c r="D270" s="70" t="n">
        <v>624612</v>
      </c>
      <c r="E270" s="71" t="s">
        <v>68</v>
      </c>
      <c r="F270" s="71"/>
      <c r="G270" s="71"/>
      <c r="H270" s="71" t="n">
        <v>1</v>
      </c>
      <c r="I270" s="71" t="s">
        <v>128</v>
      </c>
      <c r="J270" s="71"/>
      <c r="K270" s="71" t="s">
        <v>70</v>
      </c>
      <c r="L270" s="71"/>
      <c r="M270" s="71" t="s">
        <v>71</v>
      </c>
      <c r="N270" s="71" t="s">
        <v>70</v>
      </c>
      <c r="O270" s="71"/>
      <c r="P270" s="71"/>
      <c r="Q270" s="71" t="s">
        <v>71</v>
      </c>
      <c r="R270" s="72"/>
    </row>
    <row r="271" s="53" customFormat="true" ht="30" hidden="false" customHeight="true" outlineLevel="0" collapsed="false">
      <c r="A271" s="67" t="n">
        <v>681</v>
      </c>
      <c r="B271" s="68" t="n">
        <v>790450</v>
      </c>
      <c r="C271" s="69" t="n">
        <v>9254138</v>
      </c>
      <c r="D271" s="70" t="n">
        <v>624582</v>
      </c>
      <c r="E271" s="71" t="s">
        <v>68</v>
      </c>
      <c r="F271" s="71"/>
      <c r="G271" s="71"/>
      <c r="H271" s="71" t="n">
        <v>1</v>
      </c>
      <c r="I271" s="71" t="s">
        <v>104</v>
      </c>
      <c r="J271" s="71"/>
      <c r="K271" s="71" t="s">
        <v>70</v>
      </c>
      <c r="L271" s="71"/>
      <c r="M271" s="71" t="s">
        <v>71</v>
      </c>
      <c r="N271" s="71" t="s">
        <v>70</v>
      </c>
      <c r="O271" s="71"/>
      <c r="P271" s="71"/>
      <c r="Q271" s="71" t="s">
        <v>71</v>
      </c>
      <c r="R271" s="72"/>
    </row>
    <row r="272" s="53" customFormat="true" ht="30" hidden="false" customHeight="true" outlineLevel="0" collapsed="false">
      <c r="A272" s="67" t="n">
        <v>682</v>
      </c>
      <c r="B272" s="68" t="n">
        <v>790550</v>
      </c>
      <c r="C272" s="69" t="n">
        <v>9254242</v>
      </c>
      <c r="D272" s="70" t="n">
        <v>624482</v>
      </c>
      <c r="E272" s="71" t="s">
        <v>68</v>
      </c>
      <c r="F272" s="71"/>
      <c r="G272" s="71"/>
      <c r="H272" s="71" t="n">
        <v>1</v>
      </c>
      <c r="I272" s="71" t="s">
        <v>129</v>
      </c>
      <c r="J272" s="71" t="s">
        <v>70</v>
      </c>
      <c r="K272" s="71"/>
      <c r="L272" s="71"/>
      <c r="M272" s="71" t="s">
        <v>71</v>
      </c>
      <c r="N272" s="71" t="s">
        <v>70</v>
      </c>
      <c r="O272" s="71"/>
      <c r="P272" s="71"/>
      <c r="Q272" s="71" t="s">
        <v>71</v>
      </c>
      <c r="R272" s="72"/>
    </row>
    <row r="273" s="53" customFormat="true" ht="30" hidden="false" customHeight="true" outlineLevel="0" collapsed="false">
      <c r="A273" s="67" t="n">
        <v>683</v>
      </c>
      <c r="B273" s="68" t="n">
        <v>790700</v>
      </c>
      <c r="C273" s="69" t="n">
        <v>9254343</v>
      </c>
      <c r="D273" s="70" t="n">
        <v>624390</v>
      </c>
      <c r="E273" s="71" t="s">
        <v>68</v>
      </c>
      <c r="F273" s="71"/>
      <c r="G273" s="71"/>
      <c r="H273" s="71" t="n">
        <v>1</v>
      </c>
      <c r="I273" s="71" t="s">
        <v>130</v>
      </c>
      <c r="J273" s="71" t="s">
        <v>70</v>
      </c>
      <c r="K273" s="71"/>
      <c r="L273" s="71"/>
      <c r="M273" s="71" t="s">
        <v>71</v>
      </c>
      <c r="N273" s="71" t="s">
        <v>70</v>
      </c>
      <c r="O273" s="71"/>
      <c r="P273" s="71"/>
      <c r="Q273" s="71" t="s">
        <v>71</v>
      </c>
      <c r="R273" s="72"/>
    </row>
    <row r="274" s="53" customFormat="true" ht="30" hidden="false" customHeight="true" outlineLevel="0" collapsed="false">
      <c r="A274" s="67" t="n">
        <v>684</v>
      </c>
      <c r="B274" s="68" t="n">
        <v>791200</v>
      </c>
      <c r="C274" s="69" t="n">
        <v>9254708</v>
      </c>
      <c r="D274" s="70" t="n">
        <v>624093</v>
      </c>
      <c r="E274" s="71" t="s">
        <v>72</v>
      </c>
      <c r="F274" s="71" t="n">
        <v>1</v>
      </c>
      <c r="G274" s="71"/>
      <c r="H274" s="71"/>
      <c r="I274" s="71" t="s">
        <v>211</v>
      </c>
      <c r="J274" s="71" t="s">
        <v>70</v>
      </c>
      <c r="K274" s="71"/>
      <c r="L274" s="71"/>
      <c r="M274" s="71" t="s">
        <v>71</v>
      </c>
      <c r="N274" s="71" t="s">
        <v>70</v>
      </c>
      <c r="O274" s="71" t="s">
        <v>70</v>
      </c>
      <c r="P274" s="71"/>
      <c r="Q274" s="71" t="s">
        <v>116</v>
      </c>
      <c r="R274" s="72" t="s">
        <v>248</v>
      </c>
    </row>
    <row r="275" s="53" customFormat="true" ht="30" hidden="false" customHeight="true" outlineLevel="0" collapsed="false">
      <c r="A275" s="67" t="n">
        <v>685</v>
      </c>
      <c r="B275" s="68" t="n">
        <v>791370</v>
      </c>
      <c r="C275" s="69" t="n">
        <v>9254856</v>
      </c>
      <c r="D275" s="70" t="n">
        <v>623911</v>
      </c>
      <c r="E275" s="71" t="s">
        <v>68</v>
      </c>
      <c r="F275" s="71" t="n">
        <v>1</v>
      </c>
      <c r="G275" s="71"/>
      <c r="H275" s="71"/>
      <c r="I275" s="71" t="s">
        <v>241</v>
      </c>
      <c r="J275" s="71" t="s">
        <v>70</v>
      </c>
      <c r="K275" s="71"/>
      <c r="L275" s="71"/>
      <c r="M275" s="71" t="s">
        <v>116</v>
      </c>
      <c r="N275" s="71" t="s">
        <v>70</v>
      </c>
      <c r="O275" s="71" t="s">
        <v>70</v>
      </c>
      <c r="P275" s="71"/>
      <c r="Q275" s="71" t="s">
        <v>71</v>
      </c>
      <c r="R275" s="72" t="s">
        <v>253</v>
      </c>
    </row>
    <row r="276" s="53" customFormat="true" ht="30" hidden="false" customHeight="true" outlineLevel="0" collapsed="false">
      <c r="A276" s="67" t="n">
        <v>686</v>
      </c>
      <c r="B276" s="68" t="n">
        <v>792590</v>
      </c>
      <c r="C276" s="69" t="n">
        <v>9255735</v>
      </c>
      <c r="D276" s="70" t="n">
        <v>623095</v>
      </c>
      <c r="E276" s="71" t="s">
        <v>68</v>
      </c>
      <c r="F276" s="71"/>
      <c r="G276" s="71"/>
      <c r="H276" s="71" t="n">
        <v>1</v>
      </c>
      <c r="I276" s="71" t="s">
        <v>131</v>
      </c>
      <c r="J276" s="71" t="s">
        <v>70</v>
      </c>
      <c r="K276" s="71"/>
      <c r="L276" s="71"/>
      <c r="M276" s="71" t="s">
        <v>71</v>
      </c>
      <c r="N276" s="71" t="s">
        <v>70</v>
      </c>
      <c r="O276" s="71"/>
      <c r="P276" s="71"/>
      <c r="Q276" s="71" t="s">
        <v>71</v>
      </c>
      <c r="R276" s="72"/>
    </row>
    <row r="277" s="53" customFormat="true" ht="30" hidden="false" customHeight="true" outlineLevel="0" collapsed="false">
      <c r="A277" s="67" t="n">
        <v>687</v>
      </c>
      <c r="B277" s="68" t="n">
        <v>793660</v>
      </c>
      <c r="C277" s="69" t="n">
        <v>9256607</v>
      </c>
      <c r="D277" s="70" t="n">
        <v>622476</v>
      </c>
      <c r="E277" s="71" t="s">
        <v>72</v>
      </c>
      <c r="F277" s="71"/>
      <c r="G277" s="71" t="n">
        <v>1</v>
      </c>
      <c r="H277" s="71"/>
      <c r="I277" s="71" t="s">
        <v>151</v>
      </c>
      <c r="J277" s="71" t="s">
        <v>70</v>
      </c>
      <c r="K277" s="71"/>
      <c r="L277" s="71"/>
      <c r="M277" s="71" t="s">
        <v>71</v>
      </c>
      <c r="N277" s="71" t="s">
        <v>70</v>
      </c>
      <c r="O277" s="71"/>
      <c r="P277" s="71"/>
      <c r="Q277" s="71" t="s">
        <v>81</v>
      </c>
      <c r="R277" s="72" t="s">
        <v>85</v>
      </c>
    </row>
    <row r="278" s="53" customFormat="true" ht="30" hidden="false" customHeight="true" outlineLevel="0" collapsed="false">
      <c r="A278" s="67" t="n">
        <v>688</v>
      </c>
      <c r="B278" s="68" t="n">
        <v>793690</v>
      </c>
      <c r="C278" s="69" t="n">
        <v>9256623</v>
      </c>
      <c r="D278" s="70" t="n">
        <v>622434</v>
      </c>
      <c r="E278" s="71" t="s">
        <v>68</v>
      </c>
      <c r="F278" s="71"/>
      <c r="G278" s="71" t="n">
        <v>1</v>
      </c>
      <c r="H278" s="71"/>
      <c r="I278" s="71" t="s">
        <v>151</v>
      </c>
      <c r="J278" s="71" t="s">
        <v>70</v>
      </c>
      <c r="K278" s="71"/>
      <c r="L278" s="71"/>
      <c r="M278" s="71" t="s">
        <v>71</v>
      </c>
      <c r="N278" s="71" t="s">
        <v>70</v>
      </c>
      <c r="O278" s="71"/>
      <c r="P278" s="71"/>
      <c r="Q278" s="71" t="s">
        <v>71</v>
      </c>
      <c r="R278" s="72"/>
    </row>
    <row r="279" s="53" customFormat="true" ht="30" hidden="false" customHeight="true" outlineLevel="0" collapsed="false">
      <c r="A279" s="67" t="n">
        <v>689</v>
      </c>
      <c r="B279" s="68" t="n">
        <v>794180</v>
      </c>
      <c r="C279" s="69" t="n">
        <v>9257028</v>
      </c>
      <c r="D279" s="70" t="n">
        <v>622184</v>
      </c>
      <c r="E279" s="71" t="s">
        <v>68</v>
      </c>
      <c r="F279" s="71" t="n">
        <v>1</v>
      </c>
      <c r="G279" s="71"/>
      <c r="H279" s="71"/>
      <c r="I279" s="71" t="s">
        <v>241</v>
      </c>
      <c r="J279" s="71" t="s">
        <v>70</v>
      </c>
      <c r="K279" s="71"/>
      <c r="L279" s="71"/>
      <c r="M279" s="71" t="s">
        <v>71</v>
      </c>
      <c r="N279" s="71" t="s">
        <v>70</v>
      </c>
      <c r="O279" s="71" t="s">
        <v>70</v>
      </c>
      <c r="P279" s="71"/>
      <c r="Q279" s="71" t="s">
        <v>71</v>
      </c>
      <c r="R279" s="72" t="s">
        <v>252</v>
      </c>
    </row>
    <row r="280" s="53" customFormat="true" ht="30" hidden="false" customHeight="true" outlineLevel="0" collapsed="false">
      <c r="A280" s="67" t="n">
        <v>690</v>
      </c>
      <c r="B280" s="68" t="n">
        <v>794511</v>
      </c>
      <c r="C280" s="69" t="n">
        <v>9257287</v>
      </c>
      <c r="D280" s="70" t="n">
        <v>621962</v>
      </c>
      <c r="E280" s="71" t="s">
        <v>68</v>
      </c>
      <c r="F280" s="71"/>
      <c r="G280" s="71"/>
      <c r="H280" s="71" t="n">
        <v>1</v>
      </c>
      <c r="I280" s="71" t="s">
        <v>132</v>
      </c>
      <c r="J280" s="71" t="s">
        <v>70</v>
      </c>
      <c r="K280" s="71"/>
      <c r="L280" s="71"/>
      <c r="M280" s="71" t="s">
        <v>71</v>
      </c>
      <c r="N280" s="71" t="s">
        <v>70</v>
      </c>
      <c r="O280" s="71"/>
      <c r="P280" s="71"/>
      <c r="Q280" s="71" t="s">
        <v>71</v>
      </c>
      <c r="R280" s="72"/>
    </row>
    <row r="281" s="53" customFormat="true" ht="30" hidden="false" customHeight="true" outlineLevel="0" collapsed="false">
      <c r="A281" s="67" t="n">
        <v>691</v>
      </c>
      <c r="B281" s="68" t="n">
        <v>794605</v>
      </c>
      <c r="C281" s="69" t="n">
        <v>9257357</v>
      </c>
      <c r="D281" s="70" t="n">
        <v>621896</v>
      </c>
      <c r="E281" s="71" t="s">
        <v>68</v>
      </c>
      <c r="F281" s="71"/>
      <c r="G281" s="71" t="n">
        <v>1</v>
      </c>
      <c r="H281" s="71"/>
      <c r="I281" s="71" t="s">
        <v>155</v>
      </c>
      <c r="J281" s="71" t="s">
        <v>70</v>
      </c>
      <c r="K281" s="71"/>
      <c r="L281" s="71"/>
      <c r="M281" s="71" t="s">
        <v>71</v>
      </c>
      <c r="N281" s="71" t="s">
        <v>70</v>
      </c>
      <c r="O281" s="71"/>
      <c r="P281" s="71"/>
      <c r="Q281" s="71" t="s">
        <v>71</v>
      </c>
      <c r="R281" s="72"/>
    </row>
    <row r="282" s="53" customFormat="true" ht="30" hidden="false" customHeight="true" outlineLevel="0" collapsed="false">
      <c r="A282" s="67" t="n">
        <v>692</v>
      </c>
      <c r="B282" s="68" t="n">
        <v>794605</v>
      </c>
      <c r="C282" s="69" t="n">
        <v>9257375</v>
      </c>
      <c r="D282" s="70" t="n">
        <v>621921</v>
      </c>
      <c r="E282" s="71" t="s">
        <v>72</v>
      </c>
      <c r="F282" s="71"/>
      <c r="G282" s="71" t="n">
        <v>1</v>
      </c>
      <c r="H282" s="71"/>
      <c r="I282" s="71" t="s">
        <v>155</v>
      </c>
      <c r="J282" s="71" t="s">
        <v>70</v>
      </c>
      <c r="K282" s="71"/>
      <c r="L282" s="71"/>
      <c r="M282" s="71" t="s">
        <v>71</v>
      </c>
      <c r="N282" s="71" t="s">
        <v>70</v>
      </c>
      <c r="O282" s="71"/>
      <c r="P282" s="71"/>
      <c r="Q282" s="71" t="s">
        <v>71</v>
      </c>
      <c r="R282" s="72"/>
    </row>
    <row r="283" s="53" customFormat="true" ht="30" hidden="false" customHeight="true" outlineLevel="0" collapsed="false">
      <c r="A283" s="67" t="n">
        <v>693</v>
      </c>
      <c r="B283" s="68" t="n">
        <v>795004</v>
      </c>
      <c r="C283" s="69" t="n">
        <v>9257650</v>
      </c>
      <c r="D283" s="70" t="n">
        <v>621627</v>
      </c>
      <c r="E283" s="71" t="s">
        <v>68</v>
      </c>
      <c r="F283" s="71"/>
      <c r="G283" s="71"/>
      <c r="H283" s="71" t="n">
        <v>1</v>
      </c>
      <c r="I283" s="71" t="s">
        <v>132</v>
      </c>
      <c r="J283" s="71" t="s">
        <v>70</v>
      </c>
      <c r="K283" s="71"/>
      <c r="L283" s="71"/>
      <c r="M283" s="71" t="s">
        <v>71</v>
      </c>
      <c r="N283" s="71"/>
      <c r="O283" s="71" t="s">
        <v>70</v>
      </c>
      <c r="P283" s="71"/>
      <c r="Q283" s="71" t="s">
        <v>71</v>
      </c>
      <c r="R283" s="72"/>
    </row>
    <row r="284" s="53" customFormat="true" ht="30" hidden="false" customHeight="true" outlineLevel="0" collapsed="false">
      <c r="A284" s="67" t="n">
        <v>694</v>
      </c>
      <c r="B284" s="68" t="n">
        <v>795265</v>
      </c>
      <c r="C284" s="69" t="n">
        <v>9257862</v>
      </c>
      <c r="D284" s="70" t="n">
        <v>621473</v>
      </c>
      <c r="E284" s="71" t="s">
        <v>68</v>
      </c>
      <c r="F284" s="71"/>
      <c r="G284" s="71"/>
      <c r="H284" s="71" t="n">
        <v>1</v>
      </c>
      <c r="I284" s="71" t="s">
        <v>133</v>
      </c>
      <c r="J284" s="71" t="s">
        <v>70</v>
      </c>
      <c r="K284" s="71"/>
      <c r="L284" s="71"/>
      <c r="M284" s="71" t="s">
        <v>71</v>
      </c>
      <c r="N284" s="71"/>
      <c r="O284" s="71" t="s">
        <v>70</v>
      </c>
      <c r="P284" s="71"/>
      <c r="Q284" s="71" t="s">
        <v>71</v>
      </c>
      <c r="R284" s="72"/>
    </row>
    <row r="285" s="53" customFormat="true" ht="30" hidden="false" customHeight="true" outlineLevel="0" collapsed="false">
      <c r="A285" s="67" t="n">
        <v>695</v>
      </c>
      <c r="B285" s="68" t="n">
        <v>795562</v>
      </c>
      <c r="C285" s="69" t="n">
        <v>9258129</v>
      </c>
      <c r="D285" s="70" t="n">
        <v>621349</v>
      </c>
      <c r="E285" s="71" t="s">
        <v>72</v>
      </c>
      <c r="F285" s="71" t="n">
        <v>1</v>
      </c>
      <c r="G285" s="71"/>
      <c r="H285" s="71"/>
      <c r="I285" s="71" t="s">
        <v>211</v>
      </c>
      <c r="J285" s="71" t="s">
        <v>70</v>
      </c>
      <c r="K285" s="71"/>
      <c r="L285" s="71"/>
      <c r="M285" s="71" t="s">
        <v>71</v>
      </c>
      <c r="N285" s="71" t="s">
        <v>70</v>
      </c>
      <c r="O285" s="71" t="s">
        <v>70</v>
      </c>
      <c r="P285" s="71"/>
      <c r="Q285" s="71" t="s">
        <v>71</v>
      </c>
      <c r="R285" s="72" t="s">
        <v>254</v>
      </c>
    </row>
    <row r="286" s="53" customFormat="true" ht="30" hidden="false" customHeight="true" outlineLevel="0" collapsed="false">
      <c r="A286" s="67" t="n">
        <v>696</v>
      </c>
      <c r="B286" s="68" t="n">
        <v>795950</v>
      </c>
      <c r="C286" s="69" t="n">
        <v>9258495</v>
      </c>
      <c r="D286" s="70" t="n">
        <v>621197</v>
      </c>
      <c r="E286" s="71" t="s">
        <v>68</v>
      </c>
      <c r="F286" s="71"/>
      <c r="G286" s="71" t="n">
        <v>1</v>
      </c>
      <c r="H286" s="71"/>
      <c r="I286" s="71" t="s">
        <v>149</v>
      </c>
      <c r="J286" s="71" t="s">
        <v>70</v>
      </c>
      <c r="K286" s="71"/>
      <c r="L286" s="71"/>
      <c r="M286" s="71" t="s">
        <v>71</v>
      </c>
      <c r="N286" s="71"/>
      <c r="O286" s="71" t="s">
        <v>70</v>
      </c>
      <c r="P286" s="71"/>
      <c r="Q286" s="71" t="s">
        <v>71</v>
      </c>
      <c r="R286" s="72"/>
    </row>
    <row r="287" s="53" customFormat="true" ht="30" hidden="false" customHeight="true" outlineLevel="0" collapsed="false">
      <c r="A287" s="67" t="n">
        <v>697</v>
      </c>
      <c r="B287" s="68" t="n">
        <v>796270</v>
      </c>
      <c r="C287" s="69" t="n">
        <v>9258811</v>
      </c>
      <c r="D287" s="70" t="n">
        <v>621286</v>
      </c>
      <c r="E287" s="71" t="s">
        <v>72</v>
      </c>
      <c r="F287" s="71"/>
      <c r="G287" s="71" t="n">
        <v>1</v>
      </c>
      <c r="H287" s="71"/>
      <c r="I287" s="71" t="s">
        <v>179</v>
      </c>
      <c r="J287" s="71" t="s">
        <v>70</v>
      </c>
      <c r="K287" s="71"/>
      <c r="L287" s="71"/>
      <c r="M287" s="71" t="s">
        <v>71</v>
      </c>
      <c r="N287" s="71"/>
      <c r="O287" s="71" t="s">
        <v>70</v>
      </c>
      <c r="P287" s="71"/>
      <c r="Q287" s="71" t="s">
        <v>71</v>
      </c>
      <c r="R287" s="72"/>
    </row>
    <row r="288" s="53" customFormat="true" ht="30" hidden="false" customHeight="true" outlineLevel="0" collapsed="false">
      <c r="A288" s="67" t="n">
        <v>698</v>
      </c>
      <c r="B288" s="68" t="n">
        <v>796430</v>
      </c>
      <c r="C288" s="69" t="n">
        <v>9258973</v>
      </c>
      <c r="D288" s="70" t="n">
        <v>621307</v>
      </c>
      <c r="E288" s="71" t="s">
        <v>72</v>
      </c>
      <c r="F288" s="71" t="n">
        <v>1</v>
      </c>
      <c r="G288" s="71"/>
      <c r="H288" s="71"/>
      <c r="I288" s="71" t="s">
        <v>255</v>
      </c>
      <c r="J288" s="71" t="s">
        <v>70</v>
      </c>
      <c r="K288" s="71"/>
      <c r="L288" s="71"/>
      <c r="M288" s="71" t="s">
        <v>81</v>
      </c>
      <c r="N288" s="71"/>
      <c r="O288" s="71" t="s">
        <v>70</v>
      </c>
      <c r="P288" s="71"/>
      <c r="Q288" s="71" t="s">
        <v>71</v>
      </c>
      <c r="R288" s="72" t="s">
        <v>256</v>
      </c>
    </row>
    <row r="289" s="53" customFormat="true" ht="30" hidden="false" customHeight="true" outlineLevel="0" collapsed="false">
      <c r="A289" s="67" t="n">
        <v>699</v>
      </c>
      <c r="B289" s="68" t="n">
        <v>796450</v>
      </c>
      <c r="C289" s="69" t="n">
        <v>9258995</v>
      </c>
      <c r="D289" s="70" t="n">
        <v>621281</v>
      </c>
      <c r="E289" s="71" t="s">
        <v>68</v>
      </c>
      <c r="F289" s="71"/>
      <c r="G289" s="71" t="n">
        <v>1</v>
      </c>
      <c r="H289" s="71"/>
      <c r="I289" s="71" t="s">
        <v>179</v>
      </c>
      <c r="J289" s="71" t="s">
        <v>70</v>
      </c>
      <c r="K289" s="71"/>
      <c r="L289" s="71"/>
      <c r="M289" s="71" t="s">
        <v>71</v>
      </c>
      <c r="N289" s="71"/>
      <c r="O289" s="71" t="s">
        <v>70</v>
      </c>
      <c r="P289" s="71"/>
      <c r="Q289" s="71" t="s">
        <v>71</v>
      </c>
      <c r="R289" s="72"/>
    </row>
    <row r="290" s="53" customFormat="true" ht="30" hidden="false" customHeight="true" outlineLevel="0" collapsed="false">
      <c r="A290" s="67" t="n">
        <v>700</v>
      </c>
      <c r="B290" s="68" t="n">
        <v>796590</v>
      </c>
      <c r="C290" s="69" t="n">
        <v>9259125</v>
      </c>
      <c r="D290" s="70" t="n">
        <v>621296</v>
      </c>
      <c r="E290" s="71" t="s">
        <v>68</v>
      </c>
      <c r="F290" s="71" t="n">
        <v>1</v>
      </c>
      <c r="G290" s="71"/>
      <c r="H290" s="71"/>
      <c r="I290" s="71" t="s">
        <v>255</v>
      </c>
      <c r="J290" s="71" t="s">
        <v>70</v>
      </c>
      <c r="K290" s="71"/>
      <c r="L290" s="71"/>
      <c r="M290" s="71" t="s">
        <v>71</v>
      </c>
      <c r="N290" s="71"/>
      <c r="O290" s="71" t="s">
        <v>70</v>
      </c>
      <c r="P290" s="71"/>
      <c r="Q290" s="71" t="s">
        <v>71</v>
      </c>
      <c r="R290" s="72" t="s">
        <v>256</v>
      </c>
    </row>
    <row r="291" s="53" customFormat="true" ht="30" hidden="false" customHeight="true" outlineLevel="0" collapsed="false">
      <c r="A291" s="67" t="n">
        <v>701</v>
      </c>
      <c r="B291" s="68" t="n">
        <v>797037</v>
      </c>
      <c r="C291" s="69" t="n">
        <v>9259562</v>
      </c>
      <c r="D291" s="70" t="n">
        <v>621404</v>
      </c>
      <c r="E291" s="71" t="s">
        <v>72</v>
      </c>
      <c r="F291" s="71"/>
      <c r="G291" s="71" t="n">
        <v>1</v>
      </c>
      <c r="H291" s="71"/>
      <c r="I291" s="71" t="s">
        <v>183</v>
      </c>
      <c r="J291" s="71" t="s">
        <v>70</v>
      </c>
      <c r="K291" s="71"/>
      <c r="L291" s="71"/>
      <c r="M291" s="71" t="s">
        <v>81</v>
      </c>
      <c r="N291" s="71" t="s">
        <v>70</v>
      </c>
      <c r="O291" s="71"/>
      <c r="P291" s="71"/>
      <c r="Q291" s="71" t="s">
        <v>71</v>
      </c>
      <c r="R291" s="72"/>
    </row>
    <row r="292" s="53" customFormat="true" ht="30" hidden="false" customHeight="true" outlineLevel="0" collapsed="false">
      <c r="A292" s="67" t="n">
        <v>702</v>
      </c>
      <c r="B292" s="68" t="n">
        <v>797141</v>
      </c>
      <c r="C292" s="69" t="n">
        <v>9259630</v>
      </c>
      <c r="D292" s="70" t="n">
        <v>621355</v>
      </c>
      <c r="E292" s="71" t="s">
        <v>68</v>
      </c>
      <c r="F292" s="71"/>
      <c r="G292" s="71" t="n">
        <v>1</v>
      </c>
      <c r="H292" s="71"/>
      <c r="I292" s="71" t="s">
        <v>184</v>
      </c>
      <c r="J292" s="71" t="s">
        <v>70</v>
      </c>
      <c r="K292" s="71"/>
      <c r="L292" s="71"/>
      <c r="M292" s="71" t="s">
        <v>71</v>
      </c>
      <c r="N292" s="71"/>
      <c r="O292" s="71" t="s">
        <v>70</v>
      </c>
      <c r="P292" s="71"/>
      <c r="Q292" s="71" t="s">
        <v>71</v>
      </c>
      <c r="R292" s="72"/>
    </row>
    <row r="293" s="53" customFormat="true" ht="30" hidden="false" customHeight="true" outlineLevel="0" collapsed="false">
      <c r="A293" s="67" t="n">
        <v>703</v>
      </c>
      <c r="B293" s="68" t="n">
        <v>797300</v>
      </c>
      <c r="C293" s="69" t="n">
        <v>9259668</v>
      </c>
      <c r="D293" s="70" t="n">
        <v>621237</v>
      </c>
      <c r="E293" s="71" t="s">
        <v>72</v>
      </c>
      <c r="F293" s="71" t="n">
        <v>1</v>
      </c>
      <c r="G293" s="71"/>
      <c r="H293" s="71"/>
      <c r="I293" s="71" t="s">
        <v>211</v>
      </c>
      <c r="J293" s="71" t="s">
        <v>70</v>
      </c>
      <c r="K293" s="71"/>
      <c r="L293" s="71"/>
      <c r="M293" s="71" t="s">
        <v>71</v>
      </c>
      <c r="N293" s="71" t="s">
        <v>70</v>
      </c>
      <c r="O293" s="71" t="s">
        <v>70</v>
      </c>
      <c r="P293" s="71"/>
      <c r="Q293" s="71" t="s">
        <v>71</v>
      </c>
      <c r="R293" s="72" t="s">
        <v>254</v>
      </c>
    </row>
    <row r="294" s="53" customFormat="true" ht="30" hidden="false" customHeight="true" outlineLevel="0" collapsed="false">
      <c r="A294" s="67" t="n">
        <v>704</v>
      </c>
      <c r="B294" s="68" t="n">
        <v>797330</v>
      </c>
      <c r="C294" s="69" t="n">
        <v>9259673</v>
      </c>
      <c r="D294" s="70" t="n">
        <v>621208</v>
      </c>
      <c r="E294" s="71" t="s">
        <v>72</v>
      </c>
      <c r="F294" s="71" t="n">
        <v>1</v>
      </c>
      <c r="G294" s="71"/>
      <c r="H294" s="71"/>
      <c r="I294" s="71" t="s">
        <v>197</v>
      </c>
      <c r="J294" s="71" t="s">
        <v>70</v>
      </c>
      <c r="K294" s="71"/>
      <c r="L294" s="71"/>
      <c r="M294" s="71" t="s">
        <v>81</v>
      </c>
      <c r="N294" s="71" t="s">
        <v>70</v>
      </c>
      <c r="O294" s="71" t="s">
        <v>70</v>
      </c>
      <c r="P294" s="71"/>
      <c r="Q294" s="71" t="s">
        <v>81</v>
      </c>
      <c r="R294" s="72" t="s">
        <v>257</v>
      </c>
    </row>
    <row r="295" s="53" customFormat="true" ht="30" hidden="false" customHeight="true" outlineLevel="0" collapsed="false">
      <c r="A295" s="67" t="n">
        <v>705</v>
      </c>
      <c r="B295" s="68" t="n">
        <v>797357</v>
      </c>
      <c r="C295" s="69" t="n">
        <v>9259651</v>
      </c>
      <c r="D295" s="70" t="n">
        <v>621174</v>
      </c>
      <c r="E295" s="71" t="s">
        <v>68</v>
      </c>
      <c r="F295" s="71" t="n">
        <v>1</v>
      </c>
      <c r="G295" s="71"/>
      <c r="H295" s="71"/>
      <c r="I295" s="71" t="s">
        <v>211</v>
      </c>
      <c r="J295" s="71" t="s">
        <v>70</v>
      </c>
      <c r="K295" s="71"/>
      <c r="L295" s="71"/>
      <c r="M295" s="71" t="s">
        <v>71</v>
      </c>
      <c r="N295" s="71" t="s">
        <v>70</v>
      </c>
      <c r="O295" s="71" t="s">
        <v>70</v>
      </c>
      <c r="P295" s="71"/>
      <c r="Q295" s="71" t="s">
        <v>81</v>
      </c>
      <c r="R295" s="72" t="s">
        <v>250</v>
      </c>
    </row>
    <row r="296" s="53" customFormat="true" ht="30" hidden="false" customHeight="true" outlineLevel="0" collapsed="false">
      <c r="A296" s="67" t="n">
        <v>706</v>
      </c>
      <c r="B296" s="68" t="n">
        <v>797379</v>
      </c>
      <c r="C296" s="69" t="n">
        <v>9259665</v>
      </c>
      <c r="D296" s="70" t="n">
        <v>621153</v>
      </c>
      <c r="E296" s="71" t="s">
        <v>68</v>
      </c>
      <c r="F296" s="71" t="n">
        <v>1</v>
      </c>
      <c r="G296" s="71"/>
      <c r="H296" s="71"/>
      <c r="I296" s="71" t="s">
        <v>211</v>
      </c>
      <c r="J296" s="71" t="s">
        <v>70</v>
      </c>
      <c r="K296" s="71"/>
      <c r="L296" s="71"/>
      <c r="M296" s="71" t="s">
        <v>71</v>
      </c>
      <c r="N296" s="71" t="s">
        <v>70</v>
      </c>
      <c r="O296" s="71" t="s">
        <v>70</v>
      </c>
      <c r="P296" s="71"/>
      <c r="Q296" s="71" t="s">
        <v>71</v>
      </c>
      <c r="R296" s="72" t="s">
        <v>258</v>
      </c>
    </row>
    <row r="297" s="53" customFormat="true" ht="30" hidden="false" customHeight="true" outlineLevel="0" collapsed="false">
      <c r="A297" s="67" t="n">
        <v>707</v>
      </c>
      <c r="B297" s="68" t="n">
        <v>797421</v>
      </c>
      <c r="C297" s="69" t="n">
        <v>9259747</v>
      </c>
      <c r="D297" s="70" t="n">
        <v>621157</v>
      </c>
      <c r="E297" s="71" t="s">
        <v>68</v>
      </c>
      <c r="F297" s="71" t="n">
        <v>1</v>
      </c>
      <c r="G297" s="71"/>
      <c r="H297" s="71"/>
      <c r="I297" s="71" t="s">
        <v>197</v>
      </c>
      <c r="J297" s="71" t="s">
        <v>70</v>
      </c>
      <c r="K297" s="71"/>
      <c r="L297" s="71"/>
      <c r="M297" s="71" t="s">
        <v>81</v>
      </c>
      <c r="N297" s="71" t="s">
        <v>70</v>
      </c>
      <c r="O297" s="71" t="s">
        <v>70</v>
      </c>
      <c r="P297" s="71"/>
      <c r="Q297" s="71" t="s">
        <v>71</v>
      </c>
      <c r="R297" s="72" t="s">
        <v>257</v>
      </c>
    </row>
    <row r="298" s="53" customFormat="true" ht="30" hidden="false" customHeight="true" outlineLevel="0" collapsed="false">
      <c r="A298" s="67" t="n">
        <v>708</v>
      </c>
      <c r="B298" s="68" t="n">
        <v>798674</v>
      </c>
      <c r="C298" s="69" t="n">
        <v>9261022</v>
      </c>
      <c r="D298" s="70" t="n">
        <v>621109</v>
      </c>
      <c r="E298" s="71" t="s">
        <v>68</v>
      </c>
      <c r="F298" s="71"/>
      <c r="G298" s="71" t="n">
        <v>1</v>
      </c>
      <c r="H298" s="71"/>
      <c r="I298" s="71" t="s">
        <v>185</v>
      </c>
      <c r="J298" s="71" t="s">
        <v>70</v>
      </c>
      <c r="K298" s="71"/>
      <c r="L298" s="71"/>
      <c r="M298" s="71" t="s">
        <v>71</v>
      </c>
      <c r="N298" s="71"/>
      <c r="O298" s="71" t="s">
        <v>70</v>
      </c>
      <c r="P298" s="71"/>
      <c r="Q298" s="71" t="s">
        <v>71</v>
      </c>
      <c r="R298" s="72"/>
    </row>
    <row r="299" s="53" customFormat="true" ht="30" hidden="false" customHeight="true" outlineLevel="0" collapsed="false">
      <c r="A299" s="67" t="n">
        <v>709</v>
      </c>
      <c r="B299" s="68" t="n">
        <v>798727</v>
      </c>
      <c r="C299" s="69" t="n">
        <v>9261072</v>
      </c>
      <c r="D299" s="70" t="n">
        <v>621128</v>
      </c>
      <c r="E299" s="71" t="s">
        <v>115</v>
      </c>
      <c r="F299" s="71"/>
      <c r="G299" s="71" t="n">
        <v>3</v>
      </c>
      <c r="H299" s="71"/>
      <c r="I299" s="71" t="s">
        <v>177</v>
      </c>
      <c r="J299" s="71" t="s">
        <v>70</v>
      </c>
      <c r="K299" s="71"/>
      <c r="L299" s="71"/>
      <c r="M299" s="71" t="s">
        <v>71</v>
      </c>
      <c r="N299" s="71"/>
      <c r="O299" s="71" t="s">
        <v>70</v>
      </c>
      <c r="P299" s="71"/>
      <c r="Q299" s="71" t="s">
        <v>71</v>
      </c>
      <c r="R299" s="72"/>
    </row>
    <row r="300" s="53" customFormat="true" ht="30" hidden="false" customHeight="true" outlineLevel="0" collapsed="false">
      <c r="A300" s="67" t="n">
        <v>710</v>
      </c>
      <c r="B300" s="68" t="n">
        <v>798727</v>
      </c>
      <c r="C300" s="69" t="n">
        <v>9261073</v>
      </c>
      <c r="D300" s="70" t="n">
        <v>621144</v>
      </c>
      <c r="E300" s="71" t="s">
        <v>115</v>
      </c>
      <c r="F300" s="71"/>
      <c r="G300" s="71"/>
      <c r="H300" s="71" t="n">
        <v>1</v>
      </c>
      <c r="I300" s="71" t="s">
        <v>79</v>
      </c>
      <c r="J300" s="71" t="s">
        <v>70</v>
      </c>
      <c r="K300" s="71"/>
      <c r="L300" s="71"/>
      <c r="M300" s="71" t="s">
        <v>71</v>
      </c>
      <c r="N300" s="71"/>
      <c r="O300" s="71" t="s">
        <v>70</v>
      </c>
      <c r="P300" s="71"/>
      <c r="Q300" s="71" t="s">
        <v>81</v>
      </c>
      <c r="R300" s="72"/>
    </row>
    <row r="301" s="53" customFormat="true" ht="30" hidden="false" customHeight="true" outlineLevel="0" collapsed="false">
      <c r="A301" s="67" t="n">
        <v>711</v>
      </c>
      <c r="B301" s="68" t="n">
        <v>798735</v>
      </c>
      <c r="C301" s="69" t="n">
        <v>9261083</v>
      </c>
      <c r="D301" s="70" t="n">
        <v>621140</v>
      </c>
      <c r="E301" s="71" t="s">
        <v>115</v>
      </c>
      <c r="F301" s="71"/>
      <c r="G301" s="71"/>
      <c r="H301" s="71" t="n">
        <v>1</v>
      </c>
      <c r="I301" s="71" t="s">
        <v>79</v>
      </c>
      <c r="J301" s="71" t="s">
        <v>70</v>
      </c>
      <c r="K301" s="71"/>
      <c r="L301" s="71"/>
      <c r="M301" s="71" t="s">
        <v>71</v>
      </c>
      <c r="N301" s="71" t="s">
        <v>70</v>
      </c>
      <c r="O301" s="71" t="s">
        <v>70</v>
      </c>
      <c r="P301" s="71"/>
      <c r="Q301" s="71" t="s">
        <v>71</v>
      </c>
      <c r="R301" s="72"/>
    </row>
    <row r="302" s="53" customFormat="true" ht="30" hidden="false" customHeight="true" outlineLevel="0" collapsed="false">
      <c r="A302" s="67" t="n">
        <v>712</v>
      </c>
      <c r="B302" s="68" t="n">
        <v>798755</v>
      </c>
      <c r="C302" s="69" t="n">
        <v>9261095</v>
      </c>
      <c r="D302" s="70" t="n">
        <v>621167</v>
      </c>
      <c r="E302" s="71" t="s">
        <v>72</v>
      </c>
      <c r="F302" s="71" t="n">
        <v>1</v>
      </c>
      <c r="G302" s="71"/>
      <c r="H302" s="71"/>
      <c r="I302" s="71" t="s">
        <v>211</v>
      </c>
      <c r="J302" s="71" t="s">
        <v>70</v>
      </c>
      <c r="K302" s="71"/>
      <c r="L302" s="71"/>
      <c r="M302" s="71" t="s">
        <v>71</v>
      </c>
      <c r="N302" s="71" t="s">
        <v>70</v>
      </c>
      <c r="O302" s="71" t="s">
        <v>70</v>
      </c>
      <c r="P302" s="71"/>
      <c r="Q302" s="71" t="s">
        <v>71</v>
      </c>
      <c r="R302" s="72" t="s">
        <v>259</v>
      </c>
    </row>
    <row r="303" s="53" customFormat="true" ht="30" hidden="false" customHeight="true" outlineLevel="0" collapsed="false">
      <c r="A303" s="67" t="n">
        <v>713</v>
      </c>
      <c r="B303" s="68" t="n">
        <v>798777</v>
      </c>
      <c r="C303" s="69" t="n">
        <v>9261138</v>
      </c>
      <c r="D303" s="70" t="n">
        <v>621089</v>
      </c>
      <c r="E303" s="71" t="s">
        <v>68</v>
      </c>
      <c r="F303" s="71" t="n">
        <v>1</v>
      </c>
      <c r="G303" s="71"/>
      <c r="H303" s="71"/>
      <c r="I303" s="71" t="s">
        <v>211</v>
      </c>
      <c r="J303" s="71" t="s">
        <v>70</v>
      </c>
      <c r="K303" s="71"/>
      <c r="L303" s="71"/>
      <c r="M303" s="71" t="s">
        <v>71</v>
      </c>
      <c r="N303" s="71"/>
      <c r="O303" s="71" t="s">
        <v>70</v>
      </c>
      <c r="P303" s="71"/>
      <c r="Q303" s="71" t="s">
        <v>71</v>
      </c>
      <c r="R303" s="72" t="s">
        <v>260</v>
      </c>
    </row>
    <row r="304" s="53" customFormat="true" ht="30" hidden="false" customHeight="true" outlineLevel="0" collapsed="false">
      <c r="A304" s="67" t="n">
        <v>714</v>
      </c>
      <c r="B304" s="68" t="n">
        <v>798808</v>
      </c>
      <c r="C304" s="69" t="n">
        <v>9261151</v>
      </c>
      <c r="D304" s="70" t="n">
        <v>621188</v>
      </c>
      <c r="E304" s="71" t="s">
        <v>72</v>
      </c>
      <c r="F304" s="71" t="n">
        <v>1</v>
      </c>
      <c r="G304" s="71"/>
      <c r="H304" s="71"/>
      <c r="I304" s="71" t="s">
        <v>211</v>
      </c>
      <c r="J304" s="71" t="s">
        <v>70</v>
      </c>
      <c r="K304" s="71"/>
      <c r="L304" s="71"/>
      <c r="M304" s="71" t="s">
        <v>71</v>
      </c>
      <c r="N304" s="71" t="s">
        <v>70</v>
      </c>
      <c r="O304" s="71" t="s">
        <v>70</v>
      </c>
      <c r="P304" s="71"/>
      <c r="Q304" s="71" t="s">
        <v>71</v>
      </c>
      <c r="R304" s="72" t="s">
        <v>261</v>
      </c>
    </row>
    <row r="305" s="53" customFormat="true" ht="30" hidden="false" customHeight="true" outlineLevel="0" collapsed="false">
      <c r="A305" s="67" t="n">
        <v>715</v>
      </c>
      <c r="B305" s="68" t="n">
        <v>798824</v>
      </c>
      <c r="C305" s="69" t="n">
        <v>9261186</v>
      </c>
      <c r="D305" s="70" t="n">
        <v>621107</v>
      </c>
      <c r="E305" s="71" t="s">
        <v>115</v>
      </c>
      <c r="F305" s="71"/>
      <c r="G305" s="71"/>
      <c r="H305" s="71" t="n">
        <v>1</v>
      </c>
      <c r="I305" s="71" t="s">
        <v>77</v>
      </c>
      <c r="J305" s="71" t="s">
        <v>70</v>
      </c>
      <c r="K305" s="71"/>
      <c r="L305" s="71"/>
      <c r="M305" s="71" t="s">
        <v>71</v>
      </c>
      <c r="N305" s="71"/>
      <c r="O305" s="71" t="s">
        <v>70</v>
      </c>
      <c r="P305" s="71"/>
      <c r="Q305" s="71" t="s">
        <v>71</v>
      </c>
      <c r="R305" s="72"/>
    </row>
    <row r="306" s="53" customFormat="true" ht="30" hidden="false" customHeight="true" outlineLevel="0" collapsed="false">
      <c r="A306" s="67" t="n">
        <v>716</v>
      </c>
      <c r="B306" s="68" t="n">
        <v>798867</v>
      </c>
      <c r="C306" s="69" t="n">
        <v>9261232</v>
      </c>
      <c r="D306" s="70" t="n">
        <v>621097</v>
      </c>
      <c r="E306" s="71" t="s">
        <v>115</v>
      </c>
      <c r="F306" s="71"/>
      <c r="G306" s="71"/>
      <c r="H306" s="71" t="n">
        <v>1</v>
      </c>
      <c r="I306" s="71" t="s">
        <v>77</v>
      </c>
      <c r="J306" s="71" t="s">
        <v>70</v>
      </c>
      <c r="K306" s="71"/>
      <c r="L306" s="71"/>
      <c r="M306" s="71" t="s">
        <v>71</v>
      </c>
      <c r="N306" s="71"/>
      <c r="O306" s="71" t="s">
        <v>70</v>
      </c>
      <c r="P306" s="71"/>
      <c r="Q306" s="71" t="s">
        <v>71</v>
      </c>
      <c r="R306" s="72"/>
    </row>
    <row r="307" s="53" customFormat="true" ht="30" hidden="false" customHeight="true" outlineLevel="0" collapsed="false">
      <c r="A307" s="67" t="n">
        <v>717</v>
      </c>
      <c r="B307" s="68" t="n">
        <v>798877</v>
      </c>
      <c r="C307" s="69" t="n">
        <v>9261222</v>
      </c>
      <c r="D307" s="70" t="n">
        <v>621196</v>
      </c>
      <c r="E307" s="71" t="s">
        <v>72</v>
      </c>
      <c r="F307" s="71"/>
      <c r="G307" s="71" t="n">
        <v>1</v>
      </c>
      <c r="H307" s="71"/>
      <c r="I307" s="71" t="s">
        <v>186</v>
      </c>
      <c r="J307" s="71" t="s">
        <v>70</v>
      </c>
      <c r="K307" s="71"/>
      <c r="L307" s="71"/>
      <c r="M307" s="71" t="s">
        <v>71</v>
      </c>
      <c r="N307" s="71"/>
      <c r="O307" s="71" t="s">
        <v>70</v>
      </c>
      <c r="P307" s="71"/>
      <c r="Q307" s="71" t="s">
        <v>71</v>
      </c>
      <c r="R307" s="72"/>
    </row>
    <row r="308" s="53" customFormat="true" ht="30" hidden="false" customHeight="true" outlineLevel="0" collapsed="false">
      <c r="A308" s="67" t="n">
        <v>718</v>
      </c>
      <c r="B308" s="68" t="n">
        <v>798877</v>
      </c>
      <c r="C308" s="69" t="n">
        <v>9261223</v>
      </c>
      <c r="D308" s="70" t="n">
        <v>621194</v>
      </c>
      <c r="E308" s="71" t="s">
        <v>72</v>
      </c>
      <c r="F308" s="71"/>
      <c r="G308" s="71" t="n">
        <v>1</v>
      </c>
      <c r="H308" s="71"/>
      <c r="I308" s="71" t="s">
        <v>177</v>
      </c>
      <c r="J308" s="71"/>
      <c r="K308" s="71" t="s">
        <v>70</v>
      </c>
      <c r="L308" s="71"/>
      <c r="M308" s="71" t="s">
        <v>71</v>
      </c>
      <c r="N308" s="71"/>
      <c r="O308" s="71" t="s">
        <v>70</v>
      </c>
      <c r="P308" s="71"/>
      <c r="Q308" s="71" t="s">
        <v>71</v>
      </c>
      <c r="R308" s="72"/>
    </row>
    <row r="309" s="53" customFormat="true" ht="30" hidden="false" customHeight="true" outlineLevel="0" collapsed="false">
      <c r="A309" s="67" t="n">
        <v>719</v>
      </c>
      <c r="B309" s="68" t="n">
        <v>798889</v>
      </c>
      <c r="C309" s="69" t="n">
        <v>9261234</v>
      </c>
      <c r="D309" s="70" t="n">
        <v>621195</v>
      </c>
      <c r="E309" s="71" t="s">
        <v>72</v>
      </c>
      <c r="F309" s="71"/>
      <c r="G309" s="71" t="n">
        <v>1</v>
      </c>
      <c r="H309" s="71"/>
      <c r="I309" s="71" t="s">
        <v>177</v>
      </c>
      <c r="J309" s="71"/>
      <c r="K309" s="71" t="s">
        <v>70</v>
      </c>
      <c r="L309" s="71"/>
      <c r="M309" s="71" t="s">
        <v>71</v>
      </c>
      <c r="N309" s="71"/>
      <c r="O309" s="71" t="s">
        <v>70</v>
      </c>
      <c r="P309" s="71"/>
      <c r="Q309" s="71" t="s">
        <v>71</v>
      </c>
      <c r="R309" s="72"/>
    </row>
    <row r="310" s="53" customFormat="true" ht="30" hidden="false" customHeight="true" outlineLevel="0" collapsed="false">
      <c r="A310" s="67" t="n">
        <v>720</v>
      </c>
      <c r="B310" s="68" t="n">
        <v>798902</v>
      </c>
      <c r="C310" s="69" t="n">
        <v>9261249</v>
      </c>
      <c r="D310" s="70" t="n">
        <v>621195</v>
      </c>
      <c r="E310" s="71" t="s">
        <v>72</v>
      </c>
      <c r="F310" s="71"/>
      <c r="G310" s="71" t="n">
        <v>1</v>
      </c>
      <c r="H310" s="71"/>
      <c r="I310" s="71" t="s">
        <v>177</v>
      </c>
      <c r="J310" s="71"/>
      <c r="K310" s="71" t="s">
        <v>70</v>
      </c>
      <c r="L310" s="71"/>
      <c r="M310" s="71" t="s">
        <v>71</v>
      </c>
      <c r="N310" s="71"/>
      <c r="O310" s="71" t="s">
        <v>70</v>
      </c>
      <c r="P310" s="71"/>
      <c r="Q310" s="71" t="s">
        <v>71</v>
      </c>
      <c r="R310" s="72"/>
    </row>
    <row r="311" s="53" customFormat="true" ht="30" hidden="false" customHeight="true" outlineLevel="0" collapsed="false">
      <c r="A311" s="67" t="n">
        <v>721</v>
      </c>
      <c r="B311" s="68" t="n">
        <v>798916</v>
      </c>
      <c r="C311" s="69" t="n">
        <v>9261265</v>
      </c>
      <c r="D311" s="70" t="n">
        <v>621192</v>
      </c>
      <c r="E311" s="71" t="s">
        <v>72</v>
      </c>
      <c r="F311" s="71"/>
      <c r="G311" s="71" t="n">
        <v>1</v>
      </c>
      <c r="H311" s="71"/>
      <c r="I311" s="71" t="s">
        <v>177</v>
      </c>
      <c r="J311" s="71"/>
      <c r="K311" s="71" t="s">
        <v>70</v>
      </c>
      <c r="L311" s="71"/>
      <c r="M311" s="71" t="s">
        <v>71</v>
      </c>
      <c r="N311" s="71"/>
      <c r="O311" s="71" t="s">
        <v>70</v>
      </c>
      <c r="P311" s="71"/>
      <c r="Q311" s="71" t="s">
        <v>71</v>
      </c>
      <c r="R311" s="72"/>
    </row>
    <row r="312" s="53" customFormat="true" ht="30" hidden="false" customHeight="true" outlineLevel="0" collapsed="false">
      <c r="A312" s="67" t="n">
        <v>722</v>
      </c>
      <c r="B312" s="68" t="n">
        <v>798931</v>
      </c>
      <c r="C312" s="69" t="n">
        <v>9261279</v>
      </c>
      <c r="D312" s="70" t="n">
        <v>621189</v>
      </c>
      <c r="E312" s="71" t="s">
        <v>72</v>
      </c>
      <c r="F312" s="71"/>
      <c r="G312" s="71" t="n">
        <v>1</v>
      </c>
      <c r="H312" s="71"/>
      <c r="I312" s="71" t="s">
        <v>177</v>
      </c>
      <c r="J312" s="71"/>
      <c r="K312" s="71" t="s">
        <v>70</v>
      </c>
      <c r="L312" s="71"/>
      <c r="M312" s="71" t="s">
        <v>71</v>
      </c>
      <c r="N312" s="71"/>
      <c r="O312" s="71" t="s">
        <v>70</v>
      </c>
      <c r="P312" s="71"/>
      <c r="Q312" s="71" t="s">
        <v>71</v>
      </c>
      <c r="R312" s="72"/>
    </row>
    <row r="313" s="53" customFormat="true" ht="30" hidden="false" customHeight="true" outlineLevel="0" collapsed="false">
      <c r="A313" s="67" t="n">
        <v>723</v>
      </c>
      <c r="B313" s="68" t="n">
        <v>798945</v>
      </c>
      <c r="C313" s="69" t="n">
        <v>9261294</v>
      </c>
      <c r="D313" s="70" t="n">
        <v>621185</v>
      </c>
      <c r="E313" s="71" t="s">
        <v>72</v>
      </c>
      <c r="F313" s="71"/>
      <c r="G313" s="71" t="n">
        <v>1</v>
      </c>
      <c r="H313" s="71"/>
      <c r="I313" s="71" t="s">
        <v>177</v>
      </c>
      <c r="J313" s="71"/>
      <c r="K313" s="71" t="s">
        <v>70</v>
      </c>
      <c r="L313" s="71"/>
      <c r="M313" s="71" t="s">
        <v>71</v>
      </c>
      <c r="N313" s="71"/>
      <c r="O313" s="71" t="s">
        <v>70</v>
      </c>
      <c r="P313" s="71"/>
      <c r="Q313" s="71" t="s">
        <v>71</v>
      </c>
      <c r="R313" s="72"/>
    </row>
    <row r="314" s="53" customFormat="true" ht="30" hidden="false" customHeight="true" outlineLevel="0" collapsed="false">
      <c r="A314" s="67" t="n">
        <v>724</v>
      </c>
      <c r="B314" s="68" t="n">
        <v>798959</v>
      </c>
      <c r="C314" s="69" t="n">
        <v>9261308</v>
      </c>
      <c r="D314" s="70" t="n">
        <v>621181</v>
      </c>
      <c r="E314" s="71" t="s">
        <v>72</v>
      </c>
      <c r="F314" s="71"/>
      <c r="G314" s="71" t="n">
        <v>1</v>
      </c>
      <c r="H314" s="71"/>
      <c r="I314" s="71" t="s">
        <v>177</v>
      </c>
      <c r="J314" s="71"/>
      <c r="K314" s="71" t="s">
        <v>70</v>
      </c>
      <c r="L314" s="71"/>
      <c r="M314" s="71" t="s">
        <v>71</v>
      </c>
      <c r="N314" s="71"/>
      <c r="O314" s="71" t="s">
        <v>70</v>
      </c>
      <c r="P314" s="71"/>
      <c r="Q314" s="71" t="s">
        <v>71</v>
      </c>
      <c r="R314" s="72"/>
    </row>
    <row r="315" s="53" customFormat="true" ht="30" hidden="false" customHeight="true" outlineLevel="0" collapsed="false">
      <c r="A315" s="67" t="n">
        <v>725</v>
      </c>
      <c r="B315" s="68" t="n">
        <v>798960</v>
      </c>
      <c r="C315" s="69" t="n">
        <v>9261267</v>
      </c>
      <c r="D315" s="70" t="n">
        <v>621070</v>
      </c>
      <c r="E315" s="71" t="s">
        <v>68</v>
      </c>
      <c r="F315" s="71"/>
      <c r="G315" s="71"/>
      <c r="H315" s="71" t="n">
        <v>1</v>
      </c>
      <c r="I315" s="71" t="s">
        <v>92</v>
      </c>
      <c r="J315" s="71" t="s">
        <v>70</v>
      </c>
      <c r="K315" s="71"/>
      <c r="L315" s="71"/>
      <c r="M315" s="71" t="s">
        <v>71</v>
      </c>
      <c r="N315" s="71"/>
      <c r="O315" s="71" t="s">
        <v>70</v>
      </c>
      <c r="P315" s="71"/>
      <c r="Q315" s="71" t="s">
        <v>71</v>
      </c>
      <c r="R315" s="72"/>
    </row>
    <row r="316" s="53" customFormat="true" ht="30" hidden="false" customHeight="true" outlineLevel="0" collapsed="false">
      <c r="A316" s="67" t="n">
        <v>726</v>
      </c>
      <c r="B316" s="68" t="n">
        <v>798963</v>
      </c>
      <c r="C316" s="69" t="n">
        <v>9261322</v>
      </c>
      <c r="D316" s="70" t="n">
        <v>621174</v>
      </c>
      <c r="E316" s="71" t="s">
        <v>72</v>
      </c>
      <c r="F316" s="71"/>
      <c r="G316" s="71" t="n">
        <v>1</v>
      </c>
      <c r="H316" s="71"/>
      <c r="I316" s="71" t="s">
        <v>177</v>
      </c>
      <c r="J316" s="71"/>
      <c r="K316" s="71" t="s">
        <v>70</v>
      </c>
      <c r="L316" s="71"/>
      <c r="M316" s="71" t="s">
        <v>81</v>
      </c>
      <c r="N316" s="71"/>
      <c r="O316" s="71" t="s">
        <v>70</v>
      </c>
      <c r="P316" s="71"/>
      <c r="Q316" s="71" t="s">
        <v>71</v>
      </c>
      <c r="R316" s="72"/>
    </row>
    <row r="317" s="53" customFormat="true" ht="30" hidden="false" customHeight="true" outlineLevel="0" collapsed="false">
      <c r="A317" s="67" t="n">
        <v>727</v>
      </c>
      <c r="B317" s="68" t="n">
        <v>798977</v>
      </c>
      <c r="C317" s="69" t="n">
        <v>9261335</v>
      </c>
      <c r="D317" s="70" t="n">
        <v>621168</v>
      </c>
      <c r="E317" s="71" t="s">
        <v>72</v>
      </c>
      <c r="F317" s="71"/>
      <c r="G317" s="71" t="n">
        <v>1</v>
      </c>
      <c r="H317" s="71"/>
      <c r="I317" s="71" t="s">
        <v>177</v>
      </c>
      <c r="J317" s="71"/>
      <c r="K317" s="71" t="s">
        <v>70</v>
      </c>
      <c r="L317" s="71"/>
      <c r="M317" s="71" t="s">
        <v>71</v>
      </c>
      <c r="N317" s="71"/>
      <c r="O317" s="71" t="s">
        <v>70</v>
      </c>
      <c r="P317" s="71"/>
      <c r="Q317" s="71" t="s">
        <v>71</v>
      </c>
      <c r="R317" s="72"/>
    </row>
    <row r="318" s="53" customFormat="true" ht="30" hidden="false" customHeight="true" outlineLevel="0" collapsed="false">
      <c r="A318" s="67" t="n">
        <v>728</v>
      </c>
      <c r="B318" s="68" t="n">
        <v>799003</v>
      </c>
      <c r="C318" s="69" t="n">
        <v>9261346</v>
      </c>
      <c r="D318" s="70" t="n">
        <v>621160</v>
      </c>
      <c r="E318" s="71" t="s">
        <v>72</v>
      </c>
      <c r="F318" s="71"/>
      <c r="G318" s="71" t="n">
        <v>1</v>
      </c>
      <c r="H318" s="71"/>
      <c r="I318" s="71" t="s">
        <v>177</v>
      </c>
      <c r="J318" s="71"/>
      <c r="K318" s="71" t="s">
        <v>70</v>
      </c>
      <c r="L318" s="71"/>
      <c r="M318" s="71" t="s">
        <v>71</v>
      </c>
      <c r="N318" s="71"/>
      <c r="O318" s="71" t="s">
        <v>70</v>
      </c>
      <c r="P318" s="71"/>
      <c r="Q318" s="71" t="s">
        <v>71</v>
      </c>
      <c r="R318" s="72"/>
    </row>
    <row r="319" s="53" customFormat="true" ht="30" hidden="false" customHeight="true" outlineLevel="0" collapsed="false">
      <c r="A319" s="67" t="n">
        <v>729</v>
      </c>
      <c r="B319" s="68" t="n">
        <v>799018</v>
      </c>
      <c r="C319" s="69" t="n">
        <v>9261359</v>
      </c>
      <c r="D319" s="70" t="n">
        <v>621150</v>
      </c>
      <c r="E319" s="71" t="s">
        <v>72</v>
      </c>
      <c r="F319" s="71"/>
      <c r="G319" s="71" t="n">
        <v>1</v>
      </c>
      <c r="H319" s="71"/>
      <c r="I319" s="71" t="s">
        <v>177</v>
      </c>
      <c r="J319" s="71"/>
      <c r="K319" s="71" t="s">
        <v>70</v>
      </c>
      <c r="L319" s="71"/>
      <c r="M319" s="71" t="s">
        <v>71</v>
      </c>
      <c r="N319" s="71"/>
      <c r="O319" s="71" t="s">
        <v>70</v>
      </c>
      <c r="P319" s="71"/>
      <c r="Q319" s="71" t="s">
        <v>71</v>
      </c>
      <c r="R319" s="72"/>
    </row>
    <row r="320" s="53" customFormat="true" ht="30" hidden="false" customHeight="true" outlineLevel="0" collapsed="false">
      <c r="A320" s="67" t="n">
        <v>730</v>
      </c>
      <c r="B320" s="68" t="n">
        <v>799103</v>
      </c>
      <c r="C320" s="69" t="n">
        <v>9261415</v>
      </c>
      <c r="D320" s="70" t="n">
        <v>621086</v>
      </c>
      <c r="E320" s="95" t="s">
        <v>72</v>
      </c>
      <c r="F320" s="95"/>
      <c r="G320" s="95" t="n">
        <v>1</v>
      </c>
      <c r="H320" s="95"/>
      <c r="I320" s="95" t="s">
        <v>187</v>
      </c>
      <c r="J320" s="95" t="s">
        <v>70</v>
      </c>
      <c r="K320" s="95"/>
      <c r="L320" s="95"/>
      <c r="M320" s="95" t="s">
        <v>71</v>
      </c>
      <c r="N320" s="95"/>
      <c r="O320" s="95" t="s">
        <v>70</v>
      </c>
      <c r="P320" s="95"/>
      <c r="Q320" s="95" t="s">
        <v>71</v>
      </c>
      <c r="R320" s="96"/>
    </row>
    <row r="321" s="53" customFormat="true" ht="30" hidden="false" customHeight="true" outlineLevel="0" collapsed="false">
      <c r="A321" s="67" t="n">
        <v>731</v>
      </c>
      <c r="B321" s="68" t="n">
        <v>799283</v>
      </c>
      <c r="C321" s="69" t="n">
        <v>9261454</v>
      </c>
      <c r="D321" s="70" t="n">
        <v>620969</v>
      </c>
      <c r="E321" s="71" t="s">
        <v>68</v>
      </c>
      <c r="F321" s="71"/>
      <c r="G321" s="71"/>
      <c r="H321" s="71" t="n">
        <v>1</v>
      </c>
      <c r="I321" s="71" t="s">
        <v>90</v>
      </c>
      <c r="J321" s="71" t="s">
        <v>70</v>
      </c>
      <c r="K321" s="71"/>
      <c r="L321" s="71"/>
      <c r="M321" s="71" t="s">
        <v>71</v>
      </c>
      <c r="N321" s="71"/>
      <c r="O321" s="71" t="s">
        <v>70</v>
      </c>
      <c r="P321" s="71"/>
      <c r="Q321" s="71" t="s">
        <v>71</v>
      </c>
      <c r="R321" s="72" t="s">
        <v>134</v>
      </c>
    </row>
    <row r="322" s="53" customFormat="true" ht="30" hidden="false" customHeight="true" outlineLevel="0" collapsed="false">
      <c r="A322" s="67" t="n">
        <v>732</v>
      </c>
      <c r="B322" s="68" t="n">
        <v>799323</v>
      </c>
      <c r="C322" s="69" t="n">
        <v>9261515</v>
      </c>
      <c r="D322" s="70" t="n">
        <v>620908</v>
      </c>
      <c r="E322" s="71" t="s">
        <v>68</v>
      </c>
      <c r="F322" s="71"/>
      <c r="G322" s="71"/>
      <c r="H322" s="71" t="n">
        <v>1</v>
      </c>
      <c r="I322" s="71" t="s">
        <v>81</v>
      </c>
      <c r="J322" s="71" t="s">
        <v>70</v>
      </c>
      <c r="K322" s="71"/>
      <c r="L322" s="71"/>
      <c r="M322" s="71" t="s">
        <v>71</v>
      </c>
      <c r="N322" s="71"/>
      <c r="O322" s="71" t="s">
        <v>70</v>
      </c>
      <c r="P322" s="71"/>
      <c r="Q322" s="71" t="s">
        <v>71</v>
      </c>
      <c r="R322" s="72"/>
    </row>
    <row r="323" s="53" customFormat="true" ht="30" hidden="false" customHeight="true" outlineLevel="0" collapsed="false">
      <c r="A323" s="67" t="n">
        <v>733</v>
      </c>
      <c r="B323" s="68" t="n">
        <v>799337</v>
      </c>
      <c r="C323" s="69" t="n">
        <v>9261550</v>
      </c>
      <c r="D323" s="70" t="n">
        <v>620886</v>
      </c>
      <c r="E323" s="71" t="s">
        <v>72</v>
      </c>
      <c r="F323" s="71"/>
      <c r="G323" s="71" t="n">
        <v>1</v>
      </c>
      <c r="H323" s="71"/>
      <c r="I323" s="71" t="s">
        <v>188</v>
      </c>
      <c r="J323" s="71" t="s">
        <v>70</v>
      </c>
      <c r="K323" s="71"/>
      <c r="L323" s="71"/>
      <c r="M323" s="71" t="s">
        <v>71</v>
      </c>
      <c r="N323" s="71"/>
      <c r="O323" s="71" t="s">
        <v>70</v>
      </c>
      <c r="P323" s="71"/>
      <c r="Q323" s="71" t="s">
        <v>81</v>
      </c>
      <c r="R323" s="72" t="s">
        <v>189</v>
      </c>
    </row>
    <row r="324" s="53" customFormat="true" ht="30" hidden="false" customHeight="true" outlineLevel="0" collapsed="false">
      <c r="A324" s="67" t="n">
        <v>734</v>
      </c>
      <c r="B324" s="68" t="n">
        <v>799460</v>
      </c>
      <c r="C324" s="69" t="n">
        <v>9261623</v>
      </c>
      <c r="D324" s="70" t="n">
        <v>620784</v>
      </c>
      <c r="E324" s="71" t="s">
        <v>68</v>
      </c>
      <c r="F324" s="71" t="n">
        <v>1</v>
      </c>
      <c r="G324" s="71"/>
      <c r="H324" s="71"/>
      <c r="I324" s="71" t="s">
        <v>208</v>
      </c>
      <c r="J324" s="71" t="s">
        <v>70</v>
      </c>
      <c r="K324" s="71"/>
      <c r="L324" s="71"/>
      <c r="M324" s="71" t="s">
        <v>71</v>
      </c>
      <c r="N324" s="71" t="s">
        <v>70</v>
      </c>
      <c r="O324" s="71" t="s">
        <v>70</v>
      </c>
      <c r="P324" s="71"/>
      <c r="Q324" s="71" t="s">
        <v>71</v>
      </c>
      <c r="R324" s="72" t="s">
        <v>262</v>
      </c>
    </row>
    <row r="325" s="53" customFormat="true" ht="30" hidden="false" customHeight="true" outlineLevel="0" collapsed="false">
      <c r="A325" s="67" t="n">
        <v>735</v>
      </c>
      <c r="B325" s="68" t="n">
        <v>801260</v>
      </c>
      <c r="C325" s="69" t="n">
        <v>9262793</v>
      </c>
      <c r="D325" s="70" t="n">
        <v>619409</v>
      </c>
      <c r="E325" s="71" t="s">
        <v>68</v>
      </c>
      <c r="F325" s="71"/>
      <c r="G325" s="71"/>
      <c r="H325" s="71" t="n">
        <v>1</v>
      </c>
      <c r="I325" s="71" t="s">
        <v>135</v>
      </c>
      <c r="J325" s="71" t="s">
        <v>70</v>
      </c>
      <c r="K325" s="71"/>
      <c r="L325" s="71"/>
      <c r="M325" s="71" t="s">
        <v>116</v>
      </c>
      <c r="N325" s="71" t="s">
        <v>70</v>
      </c>
      <c r="O325" s="71"/>
      <c r="P325" s="71"/>
      <c r="Q325" s="71" t="s">
        <v>81</v>
      </c>
      <c r="R325" s="72" t="s">
        <v>136</v>
      </c>
    </row>
    <row r="326" s="53" customFormat="true" ht="30" hidden="false" customHeight="true" outlineLevel="0" collapsed="false">
      <c r="A326" s="67" t="n">
        <v>736</v>
      </c>
      <c r="B326" s="68" t="n">
        <v>803540</v>
      </c>
      <c r="C326" s="69" t="n">
        <v>9264283</v>
      </c>
      <c r="D326" s="70" t="n">
        <v>617684</v>
      </c>
      <c r="E326" s="71" t="s">
        <v>72</v>
      </c>
      <c r="F326" s="71"/>
      <c r="G326" s="71"/>
      <c r="H326" s="71" t="n">
        <v>1</v>
      </c>
      <c r="I326" s="71" t="s">
        <v>91</v>
      </c>
      <c r="J326" s="71" t="s">
        <v>70</v>
      </c>
      <c r="K326" s="71"/>
      <c r="L326" s="71"/>
      <c r="M326" s="71" t="s">
        <v>71</v>
      </c>
      <c r="N326" s="71" t="s">
        <v>70</v>
      </c>
      <c r="O326" s="71"/>
      <c r="P326" s="71"/>
      <c r="Q326" s="71" t="s">
        <v>71</v>
      </c>
      <c r="R326" s="72" t="s">
        <v>136</v>
      </c>
    </row>
    <row r="327" s="53" customFormat="true" ht="30" hidden="false" customHeight="true" outlineLevel="0" collapsed="false">
      <c r="A327" s="67" t="n">
        <v>737</v>
      </c>
      <c r="B327" s="74" t="n">
        <v>804260</v>
      </c>
      <c r="C327" s="75" t="n">
        <v>9264745</v>
      </c>
      <c r="D327" s="76" t="n">
        <v>617141</v>
      </c>
      <c r="E327" s="77" t="s">
        <v>72</v>
      </c>
      <c r="F327" s="77"/>
      <c r="G327" s="77"/>
      <c r="H327" s="77" t="n">
        <v>1</v>
      </c>
      <c r="I327" s="77" t="s">
        <v>111</v>
      </c>
      <c r="J327" s="77" t="s">
        <v>70</v>
      </c>
      <c r="K327" s="77"/>
      <c r="L327" s="77"/>
      <c r="M327" s="77" t="s">
        <v>71</v>
      </c>
      <c r="N327" s="77" t="s">
        <v>70</v>
      </c>
      <c r="O327" s="77"/>
      <c r="P327" s="77"/>
      <c r="Q327" s="77" t="s">
        <v>71</v>
      </c>
      <c r="R327" s="78" t="s">
        <v>136</v>
      </c>
    </row>
    <row r="328" s="53" customFormat="true" ht="30" hidden="false" customHeight="true" outlineLevel="0" collapsed="false">
      <c r="A328" s="67" t="n">
        <v>738</v>
      </c>
      <c r="B328" s="68" t="n">
        <v>804420</v>
      </c>
      <c r="C328" s="69" t="n">
        <v>9264847</v>
      </c>
      <c r="D328" s="70" t="n">
        <v>617023</v>
      </c>
      <c r="E328" s="71" t="s">
        <v>72</v>
      </c>
      <c r="F328" s="71"/>
      <c r="G328" s="71" t="n">
        <v>1</v>
      </c>
      <c r="H328" s="71"/>
      <c r="I328" s="71" t="s">
        <v>155</v>
      </c>
      <c r="J328" s="71" t="s">
        <v>70</v>
      </c>
      <c r="K328" s="71"/>
      <c r="L328" s="71"/>
      <c r="M328" s="71" t="s">
        <v>81</v>
      </c>
      <c r="N328" s="71"/>
      <c r="O328" s="71" t="s">
        <v>70</v>
      </c>
      <c r="P328" s="71"/>
      <c r="Q328" s="71" t="s">
        <v>81</v>
      </c>
      <c r="R328" s="72" t="s">
        <v>136</v>
      </c>
    </row>
    <row r="329" s="53" customFormat="true" ht="30" hidden="false" customHeight="true" outlineLevel="0" collapsed="false">
      <c r="A329" s="67" t="n">
        <v>739</v>
      </c>
      <c r="B329" s="68" t="n">
        <v>804910</v>
      </c>
      <c r="C329" s="69" t="n">
        <v>9265221</v>
      </c>
      <c r="D329" s="70" t="n">
        <v>616668</v>
      </c>
      <c r="E329" s="71" t="s">
        <v>68</v>
      </c>
      <c r="F329" s="71"/>
      <c r="G329" s="71" t="n">
        <v>1</v>
      </c>
      <c r="H329" s="71"/>
      <c r="I329" s="71" t="s">
        <v>151</v>
      </c>
      <c r="J329" s="71" t="s">
        <v>70</v>
      </c>
      <c r="K329" s="71"/>
      <c r="L329" s="71"/>
      <c r="M329" s="71" t="s">
        <v>81</v>
      </c>
      <c r="N329" s="71"/>
      <c r="O329" s="71" t="s">
        <v>70</v>
      </c>
      <c r="P329" s="71"/>
      <c r="Q329" s="71" t="s">
        <v>81</v>
      </c>
      <c r="R329" s="72" t="s">
        <v>136</v>
      </c>
    </row>
    <row r="330" s="53" customFormat="true" ht="30" hidden="false" customHeight="true" outlineLevel="0" collapsed="false">
      <c r="A330" s="67" t="n">
        <v>740</v>
      </c>
      <c r="B330" s="68" t="n">
        <v>805430</v>
      </c>
      <c r="C330" s="69" t="n">
        <v>9265644</v>
      </c>
      <c r="D330" s="70" t="n">
        <v>616407</v>
      </c>
      <c r="E330" s="71" t="s">
        <v>72</v>
      </c>
      <c r="F330" s="71"/>
      <c r="G330" s="71" t="n">
        <v>1</v>
      </c>
      <c r="H330" s="71"/>
      <c r="I330" s="71" t="s">
        <v>157</v>
      </c>
      <c r="J330" s="71" t="s">
        <v>70</v>
      </c>
      <c r="K330" s="71"/>
      <c r="L330" s="71"/>
      <c r="M330" s="71" t="s">
        <v>71</v>
      </c>
      <c r="N330" s="71" t="s">
        <v>70</v>
      </c>
      <c r="O330" s="71"/>
      <c r="P330" s="71"/>
      <c r="Q330" s="71" t="s">
        <v>71</v>
      </c>
      <c r="R330" s="72" t="s">
        <v>136</v>
      </c>
    </row>
    <row r="331" s="53" customFormat="true" ht="30" hidden="false" customHeight="true" outlineLevel="0" collapsed="false">
      <c r="A331" s="67" t="n">
        <v>741</v>
      </c>
      <c r="B331" s="68" t="n">
        <v>805430</v>
      </c>
      <c r="C331" s="69" t="n">
        <v>9265637</v>
      </c>
      <c r="D331" s="70" t="n">
        <v>616394</v>
      </c>
      <c r="E331" s="71" t="s">
        <v>68</v>
      </c>
      <c r="F331" s="71"/>
      <c r="G331" s="71"/>
      <c r="H331" s="71" t="n">
        <v>1</v>
      </c>
      <c r="I331" s="71" t="s">
        <v>111</v>
      </c>
      <c r="J331" s="71" t="s">
        <v>70</v>
      </c>
      <c r="K331" s="71"/>
      <c r="L331" s="71"/>
      <c r="M331" s="71" t="s">
        <v>71</v>
      </c>
      <c r="N331" s="71" t="s">
        <v>70</v>
      </c>
      <c r="O331" s="71"/>
      <c r="P331" s="71"/>
      <c r="Q331" s="71" t="s">
        <v>71</v>
      </c>
      <c r="R331" s="72" t="s">
        <v>136</v>
      </c>
    </row>
    <row r="332" s="53" customFormat="true" ht="30" hidden="false" customHeight="true" outlineLevel="0" collapsed="false">
      <c r="A332" s="67" t="n">
        <v>742</v>
      </c>
      <c r="B332" s="68" t="n">
        <v>806920</v>
      </c>
      <c r="C332" s="69" t="n">
        <v>9266886</v>
      </c>
      <c r="D332" s="70" t="n">
        <v>615597</v>
      </c>
      <c r="E332" s="71" t="s">
        <v>72</v>
      </c>
      <c r="F332" s="71"/>
      <c r="G332" s="71" t="n">
        <v>1</v>
      </c>
      <c r="H332" s="71"/>
      <c r="I332" s="71" t="s">
        <v>157</v>
      </c>
      <c r="J332" s="71" t="s">
        <v>70</v>
      </c>
      <c r="K332" s="71"/>
      <c r="L332" s="71"/>
      <c r="M332" s="71" t="s">
        <v>71</v>
      </c>
      <c r="N332" s="71" t="s">
        <v>70</v>
      </c>
      <c r="O332" s="71"/>
      <c r="P332" s="71"/>
      <c r="Q332" s="71" t="s">
        <v>71</v>
      </c>
      <c r="R332" s="72" t="s">
        <v>136</v>
      </c>
    </row>
    <row r="333" s="53" customFormat="true" ht="30" hidden="false" customHeight="true" outlineLevel="0" collapsed="false">
      <c r="A333" s="67" t="n">
        <v>743</v>
      </c>
      <c r="B333" s="68" t="n">
        <v>807120</v>
      </c>
      <c r="C333" s="69" t="n">
        <v>9267057</v>
      </c>
      <c r="D333" s="70" t="n">
        <v>615487</v>
      </c>
      <c r="E333" s="71" t="s">
        <v>72</v>
      </c>
      <c r="F333" s="71" t="n">
        <v>1</v>
      </c>
      <c r="G333" s="71"/>
      <c r="H333" s="71"/>
      <c r="I333" s="71" t="s">
        <v>255</v>
      </c>
      <c r="J333" s="71" t="s">
        <v>70</v>
      </c>
      <c r="K333" s="71"/>
      <c r="L333" s="71"/>
      <c r="M333" s="71" t="s">
        <v>81</v>
      </c>
      <c r="N333" s="71"/>
      <c r="O333" s="71" t="s">
        <v>70</v>
      </c>
      <c r="P333" s="71"/>
      <c r="Q333" s="71" t="s">
        <v>71</v>
      </c>
      <c r="R333" s="72" t="s">
        <v>256</v>
      </c>
    </row>
    <row r="334" s="53" customFormat="true" ht="30" hidden="false" customHeight="true" outlineLevel="0" collapsed="false">
      <c r="A334" s="67" t="n">
        <v>744</v>
      </c>
      <c r="B334" s="68" t="n">
        <v>807430</v>
      </c>
      <c r="C334" s="69" t="n">
        <v>9267322</v>
      </c>
      <c r="D334" s="70" t="n">
        <v>615314</v>
      </c>
      <c r="E334" s="71" t="s">
        <v>72</v>
      </c>
      <c r="F334" s="71"/>
      <c r="G334" s="71" t="n">
        <v>1</v>
      </c>
      <c r="H334" s="71"/>
      <c r="I334" s="71" t="s">
        <v>155</v>
      </c>
      <c r="J334" s="71" t="s">
        <v>70</v>
      </c>
      <c r="K334" s="71"/>
      <c r="L334" s="71"/>
      <c r="M334" s="71" t="s">
        <v>71</v>
      </c>
      <c r="N334" s="71"/>
      <c r="O334" s="71" t="s">
        <v>70</v>
      </c>
      <c r="P334" s="71"/>
      <c r="Q334" s="71" t="s">
        <v>71</v>
      </c>
      <c r="R334" s="72" t="s">
        <v>136</v>
      </c>
    </row>
    <row r="335" s="53" customFormat="true" ht="30" hidden="false" customHeight="true" outlineLevel="0" collapsed="false">
      <c r="A335" s="67" t="n">
        <v>745</v>
      </c>
      <c r="B335" s="68" t="n">
        <v>807510</v>
      </c>
      <c r="C335" s="69" t="n">
        <v>9267385</v>
      </c>
      <c r="D335" s="70" t="n">
        <v>615274</v>
      </c>
      <c r="E335" s="71" t="s">
        <v>72</v>
      </c>
      <c r="F335" s="71"/>
      <c r="G335" s="71" t="n">
        <v>1</v>
      </c>
      <c r="H335" s="71"/>
      <c r="I335" s="71" t="s">
        <v>179</v>
      </c>
      <c r="J335" s="71" t="s">
        <v>70</v>
      </c>
      <c r="K335" s="71"/>
      <c r="L335" s="71"/>
      <c r="M335" s="71" t="s">
        <v>71</v>
      </c>
      <c r="N335" s="71"/>
      <c r="O335" s="71" t="s">
        <v>70</v>
      </c>
      <c r="P335" s="71"/>
      <c r="Q335" s="71" t="s">
        <v>81</v>
      </c>
      <c r="R335" s="72" t="s">
        <v>136</v>
      </c>
    </row>
    <row r="336" s="53" customFormat="true" ht="30" hidden="false" customHeight="true" outlineLevel="0" collapsed="false">
      <c r="A336" s="67" t="n">
        <v>746</v>
      </c>
      <c r="B336" s="68" t="n">
        <v>807770</v>
      </c>
      <c r="C336" s="69" t="n">
        <v>9267596</v>
      </c>
      <c r="D336" s="70" t="n">
        <v>615121</v>
      </c>
      <c r="E336" s="71" t="s">
        <v>68</v>
      </c>
      <c r="F336" s="71"/>
      <c r="G336" s="71" t="n">
        <v>1</v>
      </c>
      <c r="H336" s="71"/>
      <c r="I336" s="71" t="s">
        <v>179</v>
      </c>
      <c r="J336" s="71" t="s">
        <v>70</v>
      </c>
      <c r="K336" s="71"/>
      <c r="L336" s="71"/>
      <c r="M336" s="71" t="s">
        <v>71</v>
      </c>
      <c r="N336" s="71"/>
      <c r="O336" s="71" t="s">
        <v>70</v>
      </c>
      <c r="P336" s="71"/>
      <c r="Q336" s="71" t="s">
        <v>71</v>
      </c>
      <c r="R336" s="72" t="s">
        <v>136</v>
      </c>
    </row>
    <row r="337" s="53" customFormat="true" ht="30" hidden="false" customHeight="true" outlineLevel="0" collapsed="false">
      <c r="A337" s="67" t="n">
        <v>747</v>
      </c>
      <c r="B337" s="68" t="n">
        <v>807920</v>
      </c>
      <c r="C337" s="69" t="n">
        <v>9267726</v>
      </c>
      <c r="D337" s="70" t="n">
        <v>615044</v>
      </c>
      <c r="E337" s="71" t="s">
        <v>68</v>
      </c>
      <c r="F337" s="71"/>
      <c r="G337" s="71" t="n">
        <v>1</v>
      </c>
      <c r="H337" s="71"/>
      <c r="I337" s="71" t="s">
        <v>151</v>
      </c>
      <c r="J337" s="71" t="s">
        <v>70</v>
      </c>
      <c r="K337" s="71"/>
      <c r="L337" s="71"/>
      <c r="M337" s="71" t="s">
        <v>81</v>
      </c>
      <c r="N337" s="71"/>
      <c r="O337" s="71" t="s">
        <v>70</v>
      </c>
      <c r="P337" s="71"/>
      <c r="Q337" s="71" t="s">
        <v>81</v>
      </c>
      <c r="R337" s="72" t="s">
        <v>136</v>
      </c>
    </row>
    <row r="338" s="53" customFormat="true" ht="30" hidden="false" customHeight="true" outlineLevel="0" collapsed="false">
      <c r="A338" s="67" t="n">
        <v>748</v>
      </c>
      <c r="B338" s="68" t="n">
        <v>808015</v>
      </c>
      <c r="C338" s="69" t="n">
        <v>9267818</v>
      </c>
      <c r="D338" s="70" t="n">
        <v>614991</v>
      </c>
      <c r="E338" s="71" t="s">
        <v>68</v>
      </c>
      <c r="F338" s="71"/>
      <c r="G338" s="71" t="n">
        <v>1</v>
      </c>
      <c r="H338" s="71"/>
      <c r="I338" s="71" t="s">
        <v>157</v>
      </c>
      <c r="J338" s="71" t="s">
        <v>70</v>
      </c>
      <c r="K338" s="71"/>
      <c r="L338" s="71"/>
      <c r="M338" s="71" t="s">
        <v>71</v>
      </c>
      <c r="N338" s="71" t="s">
        <v>70</v>
      </c>
      <c r="O338" s="71"/>
      <c r="P338" s="71"/>
      <c r="Q338" s="71" t="s">
        <v>71</v>
      </c>
      <c r="R338" s="72" t="s">
        <v>136</v>
      </c>
    </row>
    <row r="339" s="53" customFormat="true" ht="30" hidden="false" customHeight="true" outlineLevel="0" collapsed="false">
      <c r="A339" s="67" t="n">
        <v>749</v>
      </c>
      <c r="B339" s="68" t="n">
        <v>808870</v>
      </c>
      <c r="C339" s="69" t="n">
        <v>9268534</v>
      </c>
      <c r="D339" s="70" t="n">
        <v>614579</v>
      </c>
      <c r="E339" s="71" t="s">
        <v>72</v>
      </c>
      <c r="F339" s="71"/>
      <c r="G339" s="71"/>
      <c r="H339" s="71" t="n">
        <v>1</v>
      </c>
      <c r="I339" s="71" t="s">
        <v>135</v>
      </c>
      <c r="J339" s="71" t="s">
        <v>70</v>
      </c>
      <c r="K339" s="71"/>
      <c r="L339" s="71"/>
      <c r="M339" s="71" t="s">
        <v>81</v>
      </c>
      <c r="N339" s="71" t="s">
        <v>70</v>
      </c>
      <c r="O339" s="71"/>
      <c r="P339" s="71"/>
      <c r="Q339" s="71" t="s">
        <v>81</v>
      </c>
      <c r="R339" s="72" t="s">
        <v>136</v>
      </c>
    </row>
    <row r="340" s="53" customFormat="true" ht="30" hidden="false" customHeight="true" outlineLevel="0" collapsed="false">
      <c r="A340" s="67" t="n">
        <v>750</v>
      </c>
      <c r="B340" s="68" t="n">
        <v>808870</v>
      </c>
      <c r="C340" s="69" t="n">
        <v>9268529</v>
      </c>
      <c r="D340" s="70" t="n">
        <v>614569</v>
      </c>
      <c r="E340" s="71" t="s">
        <v>68</v>
      </c>
      <c r="F340" s="71"/>
      <c r="G340" s="71"/>
      <c r="H340" s="71" t="n">
        <v>1</v>
      </c>
      <c r="I340" s="71" t="s">
        <v>137</v>
      </c>
      <c r="J340" s="71" t="s">
        <v>70</v>
      </c>
      <c r="K340" s="71"/>
      <c r="L340" s="71"/>
      <c r="M340" s="71" t="s">
        <v>71</v>
      </c>
      <c r="N340" s="71" t="s">
        <v>70</v>
      </c>
      <c r="O340" s="71"/>
      <c r="P340" s="71"/>
      <c r="Q340" s="71" t="s">
        <v>71</v>
      </c>
      <c r="R340" s="72" t="s">
        <v>136</v>
      </c>
    </row>
    <row r="341" s="53" customFormat="true" ht="30" hidden="false" customHeight="true" outlineLevel="0" collapsed="false">
      <c r="A341" s="67" t="n">
        <v>751</v>
      </c>
      <c r="B341" s="68" t="n">
        <v>809036</v>
      </c>
      <c r="C341" s="69" t="n">
        <v>9268703</v>
      </c>
      <c r="D341" s="70" t="n">
        <v>614483</v>
      </c>
      <c r="E341" s="71" t="s">
        <v>72</v>
      </c>
      <c r="F341" s="71" t="n">
        <v>1</v>
      </c>
      <c r="G341" s="71"/>
      <c r="H341" s="71"/>
      <c r="I341" s="71" t="s">
        <v>197</v>
      </c>
      <c r="J341" s="71" t="s">
        <v>70</v>
      </c>
      <c r="K341" s="71"/>
      <c r="L341" s="71"/>
      <c r="M341" s="71" t="s">
        <v>81</v>
      </c>
      <c r="N341" s="71" t="s">
        <v>70</v>
      </c>
      <c r="O341" s="71" t="s">
        <v>70</v>
      </c>
      <c r="P341" s="71"/>
      <c r="Q341" s="71" t="s">
        <v>71</v>
      </c>
      <c r="R341" s="72" t="s">
        <v>263</v>
      </c>
    </row>
    <row r="342" s="53" customFormat="true" ht="30" hidden="false" customHeight="true" outlineLevel="0" collapsed="false">
      <c r="A342" s="67" t="n">
        <v>752</v>
      </c>
      <c r="B342" s="68" t="n">
        <v>809130</v>
      </c>
      <c r="C342" s="69" t="n">
        <v>9268784</v>
      </c>
      <c r="D342" s="70" t="n">
        <v>614438</v>
      </c>
      <c r="E342" s="71" t="s">
        <v>72</v>
      </c>
      <c r="F342" s="71"/>
      <c r="G342" s="71" t="n">
        <v>1</v>
      </c>
      <c r="H342" s="71"/>
      <c r="I342" s="71" t="s">
        <v>157</v>
      </c>
      <c r="J342" s="71" t="s">
        <v>70</v>
      </c>
      <c r="K342" s="71"/>
      <c r="L342" s="71"/>
      <c r="M342" s="71" t="s">
        <v>116</v>
      </c>
      <c r="N342" s="71"/>
      <c r="O342" s="71" t="s">
        <v>70</v>
      </c>
      <c r="P342" s="71"/>
      <c r="Q342" s="71" t="s">
        <v>71</v>
      </c>
      <c r="R342" s="72" t="s">
        <v>136</v>
      </c>
    </row>
    <row r="343" s="53" customFormat="true" ht="30" hidden="false" customHeight="true" outlineLevel="0" collapsed="false">
      <c r="A343" s="67" t="n">
        <v>753</v>
      </c>
      <c r="B343" s="68" t="n">
        <v>809370</v>
      </c>
      <c r="C343" s="69" t="n">
        <v>9268986</v>
      </c>
      <c r="D343" s="70" t="n">
        <v>614295</v>
      </c>
      <c r="E343" s="71" t="s">
        <v>68</v>
      </c>
      <c r="F343" s="71"/>
      <c r="G343" s="71" t="n">
        <v>1</v>
      </c>
      <c r="H343" s="71"/>
      <c r="I343" s="71" t="s">
        <v>167</v>
      </c>
      <c r="J343" s="71" t="s">
        <v>70</v>
      </c>
      <c r="K343" s="71"/>
      <c r="L343" s="71"/>
      <c r="M343" s="71" t="s">
        <v>71</v>
      </c>
      <c r="N343" s="71"/>
      <c r="O343" s="71" t="s">
        <v>70</v>
      </c>
      <c r="P343" s="71"/>
      <c r="Q343" s="71" t="s">
        <v>81</v>
      </c>
      <c r="R343" s="72" t="s">
        <v>136</v>
      </c>
    </row>
    <row r="344" s="53" customFormat="true" ht="30" hidden="false" customHeight="true" outlineLevel="0" collapsed="false">
      <c r="A344" s="67" t="n">
        <v>754</v>
      </c>
      <c r="B344" s="68" t="n">
        <v>809600</v>
      </c>
      <c r="C344" s="69" t="n">
        <v>9269168</v>
      </c>
      <c r="D344" s="70" t="n">
        <v>614178</v>
      </c>
      <c r="E344" s="71" t="s">
        <v>68</v>
      </c>
      <c r="F344" s="71" t="n">
        <v>1</v>
      </c>
      <c r="G344" s="71"/>
      <c r="H344" s="71"/>
      <c r="I344" s="71" t="s">
        <v>197</v>
      </c>
      <c r="J344" s="71" t="s">
        <v>70</v>
      </c>
      <c r="K344" s="71"/>
      <c r="L344" s="71"/>
      <c r="M344" s="71" t="s">
        <v>71</v>
      </c>
      <c r="N344" s="71" t="s">
        <v>70</v>
      </c>
      <c r="O344" s="71"/>
      <c r="P344" s="71"/>
      <c r="Q344" s="71" t="s">
        <v>71</v>
      </c>
      <c r="R344" s="72" t="s">
        <v>263</v>
      </c>
    </row>
    <row r="345" s="53" customFormat="true" ht="30" hidden="false" customHeight="true" outlineLevel="0" collapsed="false">
      <c r="A345" s="67" t="n">
        <v>755</v>
      </c>
      <c r="B345" s="68" t="n">
        <v>810870</v>
      </c>
      <c r="C345" s="69" t="n">
        <v>9270234</v>
      </c>
      <c r="D345" s="70" t="n">
        <v>613507</v>
      </c>
      <c r="E345" s="71" t="s">
        <v>68</v>
      </c>
      <c r="F345" s="71"/>
      <c r="G345" s="71" t="n">
        <v>1</v>
      </c>
      <c r="H345" s="71"/>
      <c r="I345" s="71" t="s">
        <v>157</v>
      </c>
      <c r="J345" s="71" t="s">
        <v>70</v>
      </c>
      <c r="K345" s="71"/>
      <c r="L345" s="71"/>
      <c r="M345" s="71" t="s">
        <v>71</v>
      </c>
      <c r="N345" s="71" t="s">
        <v>70</v>
      </c>
      <c r="O345" s="71"/>
      <c r="P345" s="71"/>
      <c r="Q345" s="71" t="s">
        <v>71</v>
      </c>
      <c r="R345" s="72" t="s">
        <v>136</v>
      </c>
    </row>
    <row r="346" s="53" customFormat="true" ht="30" hidden="false" customHeight="true" outlineLevel="0" collapsed="false">
      <c r="A346" s="67" t="n">
        <v>756</v>
      </c>
      <c r="B346" s="68" t="n">
        <v>812800</v>
      </c>
      <c r="C346" s="69" t="n">
        <v>9271868</v>
      </c>
      <c r="D346" s="70" t="n">
        <v>612474</v>
      </c>
      <c r="E346" s="71" t="s">
        <v>68</v>
      </c>
      <c r="F346" s="71"/>
      <c r="G346" s="71"/>
      <c r="H346" s="71" t="n">
        <v>1</v>
      </c>
      <c r="I346" s="71" t="s">
        <v>135</v>
      </c>
      <c r="J346" s="71" t="s">
        <v>70</v>
      </c>
      <c r="K346" s="71"/>
      <c r="L346" s="71"/>
      <c r="M346" s="71" t="s">
        <v>71</v>
      </c>
      <c r="N346" s="71" t="s">
        <v>70</v>
      </c>
      <c r="O346" s="71"/>
      <c r="P346" s="71"/>
      <c r="Q346" s="71" t="s">
        <v>71</v>
      </c>
      <c r="R346" s="72" t="s">
        <v>136</v>
      </c>
    </row>
    <row r="347" s="53" customFormat="true" ht="30" hidden="false" customHeight="true" outlineLevel="0" collapsed="false">
      <c r="A347" s="67" t="n">
        <v>757</v>
      </c>
      <c r="B347" s="68" t="n">
        <v>814180</v>
      </c>
      <c r="C347" s="69" t="n">
        <v>9273045</v>
      </c>
      <c r="D347" s="70" t="n">
        <v>611732</v>
      </c>
      <c r="E347" s="71" t="s">
        <v>68</v>
      </c>
      <c r="F347" s="71" t="n">
        <v>1</v>
      </c>
      <c r="G347" s="71"/>
      <c r="H347" s="71"/>
      <c r="I347" s="71" t="s">
        <v>264</v>
      </c>
      <c r="J347" s="71" t="s">
        <v>70</v>
      </c>
      <c r="K347" s="71"/>
      <c r="L347" s="71"/>
      <c r="M347" s="71" t="s">
        <v>71</v>
      </c>
      <c r="N347" s="71" t="s">
        <v>70</v>
      </c>
      <c r="O347" s="71" t="s">
        <v>70</v>
      </c>
      <c r="P347" s="71"/>
      <c r="Q347" s="71" t="s">
        <v>71</v>
      </c>
      <c r="R347" s="72" t="s">
        <v>265</v>
      </c>
    </row>
    <row r="348" s="53" customFormat="true" ht="30" hidden="false" customHeight="true" outlineLevel="0" collapsed="false">
      <c r="A348" s="67" t="n">
        <v>758</v>
      </c>
      <c r="B348" s="68" t="n">
        <v>815400</v>
      </c>
      <c r="C348" s="69" t="n">
        <v>9274094</v>
      </c>
      <c r="D348" s="70" t="n">
        <v>611091</v>
      </c>
      <c r="E348" s="71" t="s">
        <v>72</v>
      </c>
      <c r="F348" s="71"/>
      <c r="G348" s="71"/>
      <c r="H348" s="71" t="n">
        <v>1</v>
      </c>
      <c r="I348" s="71" t="s">
        <v>111</v>
      </c>
      <c r="J348" s="71" t="s">
        <v>70</v>
      </c>
      <c r="K348" s="71"/>
      <c r="L348" s="71"/>
      <c r="M348" s="71" t="s">
        <v>71</v>
      </c>
      <c r="N348" s="71" t="s">
        <v>70</v>
      </c>
      <c r="O348" s="71"/>
      <c r="P348" s="71"/>
      <c r="Q348" s="71" t="s">
        <v>71</v>
      </c>
      <c r="R348" s="72" t="s">
        <v>136</v>
      </c>
    </row>
    <row r="349" s="53" customFormat="true" ht="30" hidden="false" customHeight="true" outlineLevel="0" collapsed="false">
      <c r="A349" s="67" t="n">
        <v>759</v>
      </c>
      <c r="B349" s="68" t="n">
        <v>815540</v>
      </c>
      <c r="C349" s="69" t="n">
        <v>9274224</v>
      </c>
      <c r="D349" s="70" t="n">
        <v>611007</v>
      </c>
      <c r="E349" s="71" t="s">
        <v>72</v>
      </c>
      <c r="F349" s="71"/>
      <c r="G349" s="71" t="n">
        <v>1</v>
      </c>
      <c r="H349" s="71"/>
      <c r="I349" s="71" t="s">
        <v>151</v>
      </c>
      <c r="J349" s="71" t="s">
        <v>70</v>
      </c>
      <c r="K349" s="71"/>
      <c r="L349" s="71"/>
      <c r="M349" s="71" t="s">
        <v>81</v>
      </c>
      <c r="N349" s="71" t="s">
        <v>70</v>
      </c>
      <c r="O349" s="71"/>
      <c r="P349" s="71"/>
      <c r="Q349" s="71" t="s">
        <v>71</v>
      </c>
      <c r="R349" s="72" t="s">
        <v>136</v>
      </c>
    </row>
    <row r="350" s="53" customFormat="true" ht="30" hidden="false" customHeight="true" outlineLevel="0" collapsed="false">
      <c r="A350" s="67" t="n">
        <v>760</v>
      </c>
      <c r="B350" s="68" t="n">
        <v>816160</v>
      </c>
      <c r="C350" s="69" t="n">
        <v>9274680</v>
      </c>
      <c r="D350" s="70" t="n">
        <v>610641</v>
      </c>
      <c r="E350" s="71" t="s">
        <v>68</v>
      </c>
      <c r="F350" s="71"/>
      <c r="G350" s="71" t="n">
        <v>1</v>
      </c>
      <c r="H350" s="71"/>
      <c r="I350" s="71" t="s">
        <v>190</v>
      </c>
      <c r="J350" s="71" t="s">
        <v>70</v>
      </c>
      <c r="K350" s="71"/>
      <c r="L350" s="71"/>
      <c r="M350" s="71" t="s">
        <v>71</v>
      </c>
      <c r="N350" s="71"/>
      <c r="O350" s="71" t="s">
        <v>70</v>
      </c>
      <c r="P350" s="71"/>
      <c r="Q350" s="71" t="s">
        <v>71</v>
      </c>
      <c r="R350" s="72"/>
    </row>
    <row r="351" s="53" customFormat="true" ht="30" hidden="false" customHeight="true" outlineLevel="0" collapsed="false">
      <c r="A351" s="67" t="n">
        <v>761</v>
      </c>
      <c r="B351" s="68" t="n">
        <v>816230</v>
      </c>
      <c r="C351" s="69" t="n">
        <v>9274730</v>
      </c>
      <c r="D351" s="70" t="n">
        <v>610617</v>
      </c>
      <c r="E351" s="71" t="s">
        <v>72</v>
      </c>
      <c r="F351" s="71" t="n">
        <v>1</v>
      </c>
      <c r="G351" s="71"/>
      <c r="H351" s="71"/>
      <c r="I351" s="71" t="s">
        <v>197</v>
      </c>
      <c r="J351" s="71" t="s">
        <v>70</v>
      </c>
      <c r="K351" s="71"/>
      <c r="L351" s="71"/>
      <c r="M351" s="71" t="s">
        <v>81</v>
      </c>
      <c r="N351" s="71" t="s">
        <v>70</v>
      </c>
      <c r="O351" s="71" t="s">
        <v>70</v>
      </c>
      <c r="P351" s="71"/>
      <c r="Q351" s="71" t="s">
        <v>71</v>
      </c>
      <c r="R351" s="72" t="s">
        <v>252</v>
      </c>
    </row>
    <row r="352" s="53" customFormat="true" ht="30" hidden="false" customHeight="true" outlineLevel="0" collapsed="false">
      <c r="A352" s="67" t="n">
        <v>762</v>
      </c>
      <c r="B352" s="68" t="n">
        <v>816830</v>
      </c>
      <c r="C352" s="69" t="n">
        <v>9275215</v>
      </c>
      <c r="D352" s="70" t="n">
        <v>610198</v>
      </c>
      <c r="E352" s="71" t="s">
        <v>68</v>
      </c>
      <c r="F352" s="71"/>
      <c r="G352" s="71"/>
      <c r="H352" s="71" t="n">
        <v>1</v>
      </c>
      <c r="I352" s="71" t="s">
        <v>138</v>
      </c>
      <c r="J352" s="71" t="s">
        <v>70</v>
      </c>
      <c r="K352" s="71"/>
      <c r="L352" s="71"/>
      <c r="M352" s="71" t="s">
        <v>81</v>
      </c>
      <c r="N352" s="71" t="s">
        <v>70</v>
      </c>
      <c r="O352" s="71"/>
      <c r="P352" s="71"/>
      <c r="Q352" s="71" t="s">
        <v>71</v>
      </c>
      <c r="R352" s="72" t="s">
        <v>136</v>
      </c>
    </row>
    <row r="353" s="53" customFormat="true" ht="30" hidden="false" customHeight="true" outlineLevel="0" collapsed="false">
      <c r="A353" s="67" t="n">
        <v>763</v>
      </c>
      <c r="B353" s="68" t="n">
        <v>816970</v>
      </c>
      <c r="C353" s="69" t="n">
        <v>9275324</v>
      </c>
      <c r="D353" s="70" t="n">
        <v>610109</v>
      </c>
      <c r="E353" s="71" t="s">
        <v>68</v>
      </c>
      <c r="F353" s="71" t="n">
        <v>1</v>
      </c>
      <c r="G353" s="71"/>
      <c r="H353" s="71"/>
      <c r="I353" s="71" t="s">
        <v>197</v>
      </c>
      <c r="J353" s="71" t="s">
        <v>70</v>
      </c>
      <c r="K353" s="71"/>
      <c r="L353" s="71"/>
      <c r="M353" s="71" t="s">
        <v>71</v>
      </c>
      <c r="N353" s="71" t="s">
        <v>70</v>
      </c>
      <c r="O353" s="71" t="s">
        <v>70</v>
      </c>
      <c r="P353" s="71"/>
      <c r="Q353" s="71" t="s">
        <v>71</v>
      </c>
      <c r="R353" s="72" t="s">
        <v>252</v>
      </c>
    </row>
    <row r="354" s="53" customFormat="true" ht="30" hidden="false" customHeight="true" outlineLevel="0" collapsed="false">
      <c r="A354" s="67" t="n">
        <v>764</v>
      </c>
      <c r="B354" s="68" t="n">
        <v>817190</v>
      </c>
      <c r="C354" s="69" t="n">
        <v>9275511</v>
      </c>
      <c r="D354" s="70" t="n">
        <v>609974</v>
      </c>
      <c r="E354" s="71" t="s">
        <v>72</v>
      </c>
      <c r="F354" s="71"/>
      <c r="G354" s="71" t="n">
        <v>1</v>
      </c>
      <c r="H354" s="71"/>
      <c r="I354" s="71" t="s">
        <v>151</v>
      </c>
      <c r="J354" s="71" t="s">
        <v>70</v>
      </c>
      <c r="K354" s="71"/>
      <c r="L354" s="71"/>
      <c r="M354" s="71" t="s">
        <v>81</v>
      </c>
      <c r="N354" s="71"/>
      <c r="O354" s="71" t="s">
        <v>70</v>
      </c>
      <c r="P354" s="71"/>
      <c r="Q354" s="71" t="s">
        <v>71</v>
      </c>
      <c r="R354" s="72" t="s">
        <v>136</v>
      </c>
    </row>
    <row r="355" s="53" customFormat="true" ht="30" hidden="false" customHeight="true" outlineLevel="0" collapsed="false">
      <c r="A355" s="67" t="n">
        <v>765</v>
      </c>
      <c r="B355" s="68" t="n">
        <v>817520</v>
      </c>
      <c r="C355" s="69" t="n">
        <v>9275742</v>
      </c>
      <c r="D355" s="70" t="n">
        <v>609756</v>
      </c>
      <c r="E355" s="71" t="s">
        <v>68</v>
      </c>
      <c r="F355" s="71"/>
      <c r="G355" s="71"/>
      <c r="H355" s="71" t="n">
        <v>1</v>
      </c>
      <c r="I355" s="71" t="s">
        <v>138</v>
      </c>
      <c r="J355" s="71" t="s">
        <v>70</v>
      </c>
      <c r="K355" s="71"/>
      <c r="L355" s="71"/>
      <c r="M355" s="71" t="s">
        <v>71</v>
      </c>
      <c r="N355" s="71" t="s">
        <v>70</v>
      </c>
      <c r="O355" s="71"/>
      <c r="P355" s="71"/>
      <c r="Q355" s="71" t="s">
        <v>71</v>
      </c>
      <c r="R355" s="72" t="s">
        <v>136</v>
      </c>
    </row>
    <row r="356" s="53" customFormat="true" ht="30" hidden="false" customHeight="true" outlineLevel="0" collapsed="false">
      <c r="A356" s="67" t="n">
        <v>766</v>
      </c>
      <c r="B356" s="68" t="n">
        <v>817630</v>
      </c>
      <c r="C356" s="69" t="n">
        <v>9275834</v>
      </c>
      <c r="D356" s="70" t="n">
        <v>609688</v>
      </c>
      <c r="E356" s="71" t="s">
        <v>72</v>
      </c>
      <c r="F356" s="71"/>
      <c r="G356" s="71" t="n">
        <v>1</v>
      </c>
      <c r="H356" s="71"/>
      <c r="I356" s="71" t="s">
        <v>191</v>
      </c>
      <c r="J356" s="71" t="s">
        <v>70</v>
      </c>
      <c r="K356" s="71"/>
      <c r="L356" s="71"/>
      <c r="M356" s="71" t="s">
        <v>71</v>
      </c>
      <c r="N356" s="71" t="s">
        <v>70</v>
      </c>
      <c r="O356" s="71"/>
      <c r="P356" s="71"/>
      <c r="Q356" s="71" t="s">
        <v>71</v>
      </c>
      <c r="R356" s="72" t="s">
        <v>136</v>
      </c>
    </row>
    <row r="357" s="53" customFormat="true" ht="30" hidden="false" customHeight="true" outlineLevel="0" collapsed="false">
      <c r="A357" s="67" t="n">
        <v>767</v>
      </c>
      <c r="B357" s="68" t="n">
        <v>817840</v>
      </c>
      <c r="C357" s="69" t="n">
        <v>9275970</v>
      </c>
      <c r="D357" s="70" t="n">
        <v>609534</v>
      </c>
      <c r="E357" s="71" t="s">
        <v>68</v>
      </c>
      <c r="F357" s="71"/>
      <c r="G357" s="71" t="n">
        <v>1</v>
      </c>
      <c r="H357" s="71"/>
      <c r="I357" s="71" t="s">
        <v>166</v>
      </c>
      <c r="J357" s="71" t="s">
        <v>70</v>
      </c>
      <c r="K357" s="71"/>
      <c r="L357" s="71"/>
      <c r="M357" s="71" t="s">
        <v>71</v>
      </c>
      <c r="N357" s="71" t="s">
        <v>70</v>
      </c>
      <c r="O357" s="71"/>
      <c r="P357" s="71"/>
      <c r="Q357" s="71" t="s">
        <v>71</v>
      </c>
      <c r="R357" s="72" t="s">
        <v>136</v>
      </c>
    </row>
    <row r="358" s="53" customFormat="true" ht="30" hidden="false" customHeight="true" outlineLevel="0" collapsed="false">
      <c r="A358" s="67" t="n">
        <v>768</v>
      </c>
      <c r="B358" s="68" t="n">
        <v>817924</v>
      </c>
      <c r="C358" s="69" t="n">
        <v>9276045</v>
      </c>
      <c r="D358" s="70" t="n">
        <v>609477</v>
      </c>
      <c r="E358" s="71" t="s">
        <v>72</v>
      </c>
      <c r="F358" s="71" t="n">
        <v>1</v>
      </c>
      <c r="G358" s="71"/>
      <c r="H358" s="71"/>
      <c r="I358" s="71" t="s">
        <v>197</v>
      </c>
      <c r="J358" s="71" t="s">
        <v>70</v>
      </c>
      <c r="K358" s="71"/>
      <c r="L358" s="71"/>
      <c r="M358" s="71" t="s">
        <v>71</v>
      </c>
      <c r="N358" s="71" t="s">
        <v>70</v>
      </c>
      <c r="O358" s="71" t="s">
        <v>70</v>
      </c>
      <c r="P358" s="71"/>
      <c r="Q358" s="71" t="s">
        <v>71</v>
      </c>
      <c r="R358" s="72" t="s">
        <v>266</v>
      </c>
    </row>
    <row r="359" s="53" customFormat="true" ht="30" hidden="false" customHeight="true" outlineLevel="0" collapsed="false">
      <c r="A359" s="67" t="n">
        <v>769</v>
      </c>
      <c r="B359" s="68" t="n">
        <v>818013</v>
      </c>
      <c r="C359" s="69" t="n">
        <v>9276103</v>
      </c>
      <c r="D359" s="70" t="n">
        <v>609410</v>
      </c>
      <c r="E359" s="71" t="s">
        <v>72</v>
      </c>
      <c r="F359" s="71"/>
      <c r="G359" s="71" t="n">
        <v>1</v>
      </c>
      <c r="H359" s="71"/>
      <c r="I359" s="71" t="s">
        <v>166</v>
      </c>
      <c r="J359" s="71" t="s">
        <v>70</v>
      </c>
      <c r="K359" s="71"/>
      <c r="L359" s="71"/>
      <c r="M359" s="71" t="s">
        <v>71</v>
      </c>
      <c r="N359" s="71"/>
      <c r="O359" s="71" t="s">
        <v>70</v>
      </c>
      <c r="P359" s="71"/>
      <c r="Q359" s="71" t="s">
        <v>71</v>
      </c>
      <c r="R359" s="72" t="s">
        <v>136</v>
      </c>
    </row>
    <row r="360" s="53" customFormat="true" ht="30" hidden="false" customHeight="true" outlineLevel="0" collapsed="false">
      <c r="A360" s="67" t="n">
        <v>770</v>
      </c>
      <c r="B360" s="68" t="n">
        <v>818009</v>
      </c>
      <c r="C360" s="69" t="n">
        <v>9276088</v>
      </c>
      <c r="D360" s="70" t="n">
        <v>609404</v>
      </c>
      <c r="E360" s="71" t="s">
        <v>68</v>
      </c>
      <c r="F360" s="71" t="n">
        <v>1</v>
      </c>
      <c r="G360" s="71"/>
      <c r="H360" s="71"/>
      <c r="I360" s="71" t="s">
        <v>197</v>
      </c>
      <c r="J360" s="71"/>
      <c r="K360" s="71"/>
      <c r="L360" s="71"/>
      <c r="M360" s="71" t="s">
        <v>71</v>
      </c>
      <c r="N360" s="71" t="s">
        <v>70</v>
      </c>
      <c r="O360" s="71" t="s">
        <v>70</v>
      </c>
      <c r="P360" s="71"/>
      <c r="Q360" s="71" t="s">
        <v>81</v>
      </c>
      <c r="R360" s="72" t="s">
        <v>266</v>
      </c>
    </row>
    <row r="361" s="53" customFormat="true" ht="30" hidden="false" customHeight="true" outlineLevel="0" collapsed="false">
      <c r="A361" s="67" t="n">
        <v>771</v>
      </c>
      <c r="B361" s="68" t="n">
        <v>818060</v>
      </c>
      <c r="C361" s="69" t="n">
        <v>9276132</v>
      </c>
      <c r="D361" s="70" t="n">
        <v>609379</v>
      </c>
      <c r="E361" s="71" t="s">
        <v>72</v>
      </c>
      <c r="F361" s="71"/>
      <c r="G361" s="71" t="n">
        <v>1</v>
      </c>
      <c r="H361" s="71"/>
      <c r="I361" s="71" t="s">
        <v>192</v>
      </c>
      <c r="J361" s="71" t="s">
        <v>70</v>
      </c>
      <c r="K361" s="71"/>
      <c r="L361" s="71"/>
      <c r="M361" s="71" t="s">
        <v>71</v>
      </c>
      <c r="N361" s="71"/>
      <c r="O361" s="71" t="s">
        <v>70</v>
      </c>
      <c r="P361" s="71"/>
      <c r="Q361" s="71" t="s">
        <v>71</v>
      </c>
      <c r="R361" s="72"/>
    </row>
    <row r="362" s="53" customFormat="true" ht="30" hidden="false" customHeight="true" outlineLevel="0" collapsed="false">
      <c r="A362" s="67" t="n">
        <v>772</v>
      </c>
      <c r="B362" s="68" t="n">
        <v>818100</v>
      </c>
      <c r="C362" s="69" t="n">
        <v>9276164</v>
      </c>
      <c r="D362" s="70" t="n">
        <v>609345</v>
      </c>
      <c r="E362" s="71" t="s">
        <v>72</v>
      </c>
      <c r="F362" s="71" t="n">
        <v>1</v>
      </c>
      <c r="G362" s="71"/>
      <c r="H362" s="71"/>
      <c r="I362" s="71" t="s">
        <v>211</v>
      </c>
      <c r="J362" s="71" t="s">
        <v>70</v>
      </c>
      <c r="K362" s="71"/>
      <c r="L362" s="71"/>
      <c r="M362" s="71" t="s">
        <v>81</v>
      </c>
      <c r="N362" s="71" t="s">
        <v>70</v>
      </c>
      <c r="O362" s="71" t="s">
        <v>70</v>
      </c>
      <c r="P362" s="71"/>
      <c r="Q362" s="71" t="s">
        <v>81</v>
      </c>
      <c r="R362" s="72" t="s">
        <v>267</v>
      </c>
    </row>
    <row r="363" s="53" customFormat="true" ht="30" hidden="false" customHeight="true" outlineLevel="0" collapsed="false">
      <c r="A363" s="67" t="n">
        <v>773</v>
      </c>
      <c r="B363" s="68" t="n">
        <v>818240</v>
      </c>
      <c r="C363" s="69" t="n">
        <v>9276237</v>
      </c>
      <c r="D363" s="70" t="n">
        <v>609232</v>
      </c>
      <c r="E363" s="71" t="s">
        <v>68</v>
      </c>
      <c r="F363" s="71" t="n">
        <v>1</v>
      </c>
      <c r="G363" s="71"/>
      <c r="H363" s="71"/>
      <c r="I363" s="71" t="s">
        <v>243</v>
      </c>
      <c r="J363" s="71" t="s">
        <v>70</v>
      </c>
      <c r="K363" s="71"/>
      <c r="L363" s="71"/>
      <c r="M363" s="71" t="s">
        <v>81</v>
      </c>
      <c r="N363" s="71" t="s">
        <v>70</v>
      </c>
      <c r="O363" s="71" t="s">
        <v>70</v>
      </c>
      <c r="P363" s="71"/>
      <c r="Q363" s="71" t="s">
        <v>71</v>
      </c>
      <c r="R363" s="72" t="s">
        <v>267</v>
      </c>
    </row>
    <row r="364" s="53" customFormat="true" ht="30" hidden="false" customHeight="true" outlineLevel="0" collapsed="false">
      <c r="A364" s="67" t="n">
        <v>774</v>
      </c>
      <c r="B364" s="68" t="n">
        <v>818480</v>
      </c>
      <c r="C364" s="69" t="n">
        <v>9276389</v>
      </c>
      <c r="D364" s="70" t="n">
        <v>609034</v>
      </c>
      <c r="E364" s="71" t="s">
        <v>72</v>
      </c>
      <c r="F364" s="71"/>
      <c r="G364" s="71" t="n">
        <v>1</v>
      </c>
      <c r="H364" s="71"/>
      <c r="I364" s="71" t="s">
        <v>155</v>
      </c>
      <c r="J364" s="71" t="s">
        <v>70</v>
      </c>
      <c r="K364" s="71"/>
      <c r="L364" s="71"/>
      <c r="M364" s="71" t="s">
        <v>71</v>
      </c>
      <c r="N364" s="71"/>
      <c r="O364" s="71" t="s">
        <v>70</v>
      </c>
      <c r="P364" s="71"/>
      <c r="Q364" s="71" t="s">
        <v>71</v>
      </c>
      <c r="R364" s="72" t="s">
        <v>136</v>
      </c>
    </row>
    <row r="365" s="53" customFormat="true" ht="30" hidden="false" customHeight="true" outlineLevel="0" collapsed="false">
      <c r="A365" s="67" t="n">
        <v>775</v>
      </c>
      <c r="B365" s="68" t="n">
        <v>818940</v>
      </c>
      <c r="C365" s="69" t="n">
        <v>9276679</v>
      </c>
      <c r="D365" s="70" t="n">
        <v>608686</v>
      </c>
      <c r="E365" s="71" t="s">
        <v>72</v>
      </c>
      <c r="F365" s="71" t="n">
        <v>1</v>
      </c>
      <c r="G365" s="71"/>
      <c r="H365" s="71"/>
      <c r="I365" s="71" t="s">
        <v>208</v>
      </c>
      <c r="J365" s="71" t="s">
        <v>70</v>
      </c>
      <c r="K365" s="71"/>
      <c r="L365" s="71"/>
      <c r="M365" s="71" t="s">
        <v>81</v>
      </c>
      <c r="N365" s="71" t="s">
        <v>70</v>
      </c>
      <c r="O365" s="71" t="s">
        <v>70</v>
      </c>
      <c r="P365" s="71"/>
      <c r="Q365" s="71" t="s">
        <v>71</v>
      </c>
      <c r="R365" s="72" t="s">
        <v>267</v>
      </c>
    </row>
    <row r="366" s="53" customFormat="true" ht="30" hidden="false" customHeight="true" outlineLevel="0" collapsed="false">
      <c r="A366" s="67" t="n">
        <v>776</v>
      </c>
      <c r="B366" s="68" t="n">
        <v>819168</v>
      </c>
      <c r="C366" s="69" t="n">
        <v>9276819</v>
      </c>
      <c r="D366" s="70" t="n">
        <v>608507</v>
      </c>
      <c r="E366" s="71" t="s">
        <v>72</v>
      </c>
      <c r="F366" s="71"/>
      <c r="G366" s="71"/>
      <c r="H366" s="71" t="n">
        <v>1</v>
      </c>
      <c r="I366" s="71" t="s">
        <v>77</v>
      </c>
      <c r="J366" s="71" t="s">
        <v>70</v>
      </c>
      <c r="K366" s="71"/>
      <c r="L366" s="71"/>
      <c r="M366" s="71" t="s">
        <v>71</v>
      </c>
      <c r="N366" s="71"/>
      <c r="O366" s="71" t="s">
        <v>70</v>
      </c>
      <c r="P366" s="71"/>
      <c r="Q366" s="71" t="s">
        <v>81</v>
      </c>
      <c r="R366" s="72" t="s">
        <v>136</v>
      </c>
    </row>
    <row r="367" s="53" customFormat="true" ht="30" hidden="false" customHeight="true" outlineLevel="0" collapsed="false">
      <c r="A367" s="67" t="n">
        <v>777</v>
      </c>
      <c r="B367" s="68" t="n">
        <v>819177</v>
      </c>
      <c r="C367" s="69" t="n">
        <v>9275812</v>
      </c>
      <c r="D367" s="70" t="n">
        <v>608485</v>
      </c>
      <c r="E367" s="71" t="s">
        <v>68</v>
      </c>
      <c r="F367" s="71"/>
      <c r="G367" s="71" t="n">
        <v>1</v>
      </c>
      <c r="H367" s="71"/>
      <c r="I367" s="71" t="s">
        <v>179</v>
      </c>
      <c r="J367" s="71" t="s">
        <v>70</v>
      </c>
      <c r="K367" s="71"/>
      <c r="L367" s="71"/>
      <c r="M367" s="71" t="s">
        <v>81</v>
      </c>
      <c r="N367" s="71"/>
      <c r="O367" s="71" t="s">
        <v>70</v>
      </c>
      <c r="P367" s="71"/>
      <c r="Q367" s="71" t="s">
        <v>71</v>
      </c>
      <c r="R367" s="72" t="s">
        <v>136</v>
      </c>
    </row>
    <row r="368" s="53" customFormat="true" ht="30" hidden="false" customHeight="true" outlineLevel="0" collapsed="false">
      <c r="A368" s="67" t="n">
        <v>778</v>
      </c>
      <c r="B368" s="68" t="n">
        <v>819209</v>
      </c>
      <c r="C368" s="69" t="n">
        <v>9276842</v>
      </c>
      <c r="D368" s="70" t="n">
        <v>608471</v>
      </c>
      <c r="E368" s="71" t="s">
        <v>72</v>
      </c>
      <c r="F368" s="71"/>
      <c r="G368" s="71"/>
      <c r="H368" s="71" t="n">
        <v>1</v>
      </c>
      <c r="I368" s="71" t="s">
        <v>90</v>
      </c>
      <c r="J368" s="71" t="s">
        <v>70</v>
      </c>
      <c r="K368" s="71"/>
      <c r="L368" s="71"/>
      <c r="M368" s="71" t="s">
        <v>71</v>
      </c>
      <c r="N368" s="71"/>
      <c r="O368" s="71" t="s">
        <v>70</v>
      </c>
      <c r="P368" s="71"/>
      <c r="Q368" s="71" t="s">
        <v>71</v>
      </c>
      <c r="R368" s="72" t="s">
        <v>136</v>
      </c>
    </row>
    <row r="369" s="53" customFormat="true" ht="30" hidden="false" customHeight="true" outlineLevel="0" collapsed="false">
      <c r="A369" s="67" t="n">
        <v>779</v>
      </c>
      <c r="B369" s="68" t="n">
        <v>819218</v>
      </c>
      <c r="C369" s="69" t="n">
        <v>9276834</v>
      </c>
      <c r="D369" s="70" t="n">
        <v>608453</v>
      </c>
      <c r="E369" s="71" t="s">
        <v>68</v>
      </c>
      <c r="F369" s="71" t="n">
        <v>1</v>
      </c>
      <c r="G369" s="71"/>
      <c r="H369" s="71"/>
      <c r="I369" s="71" t="s">
        <v>211</v>
      </c>
      <c r="J369" s="71" t="s">
        <v>70</v>
      </c>
      <c r="K369" s="71"/>
      <c r="L369" s="71"/>
      <c r="M369" s="71" t="s">
        <v>71</v>
      </c>
      <c r="N369" s="71" t="s">
        <v>70</v>
      </c>
      <c r="O369" s="71" t="s">
        <v>70</v>
      </c>
      <c r="P369" s="71"/>
      <c r="Q369" s="71" t="s">
        <v>71</v>
      </c>
      <c r="R369" s="72" t="s">
        <v>267</v>
      </c>
    </row>
    <row r="370" s="53" customFormat="true" ht="30" hidden="false" customHeight="true" outlineLevel="0" collapsed="false">
      <c r="A370" s="67" t="n">
        <v>780</v>
      </c>
      <c r="B370" s="68" t="n">
        <v>819225</v>
      </c>
      <c r="C370" s="69" t="n">
        <v>9276837</v>
      </c>
      <c r="D370" s="70" t="n">
        <v>608453</v>
      </c>
      <c r="E370" s="71" t="s">
        <v>68</v>
      </c>
      <c r="F370" s="71"/>
      <c r="G370" s="71" t="n">
        <v>1</v>
      </c>
      <c r="H370" s="71"/>
      <c r="I370" s="71" t="s">
        <v>191</v>
      </c>
      <c r="J370" s="71" t="s">
        <v>70</v>
      </c>
      <c r="K370" s="71"/>
      <c r="L370" s="71"/>
      <c r="M370" s="71" t="s">
        <v>71</v>
      </c>
      <c r="N370" s="71"/>
      <c r="O370" s="71" t="s">
        <v>70</v>
      </c>
      <c r="P370" s="71"/>
      <c r="Q370" s="71" t="s">
        <v>81</v>
      </c>
      <c r="R370" s="72" t="s">
        <v>136</v>
      </c>
    </row>
    <row r="371" s="53" customFormat="true" ht="30" hidden="false" customHeight="true" outlineLevel="0" collapsed="false">
      <c r="A371" s="67" t="n">
        <v>781</v>
      </c>
      <c r="B371" s="68" t="n">
        <v>819380</v>
      </c>
      <c r="C371" s="69" t="n">
        <v>9276940</v>
      </c>
      <c r="D371" s="70" t="n">
        <v>608318</v>
      </c>
      <c r="E371" s="71" t="s">
        <v>68</v>
      </c>
      <c r="F371" s="71"/>
      <c r="G371" s="71" t="n">
        <v>1</v>
      </c>
      <c r="H371" s="71"/>
      <c r="I371" s="71" t="s">
        <v>157</v>
      </c>
      <c r="J371" s="71" t="s">
        <v>70</v>
      </c>
      <c r="K371" s="71"/>
      <c r="L371" s="71"/>
      <c r="M371" s="71" t="s">
        <v>81</v>
      </c>
      <c r="N371" s="71"/>
      <c r="O371" s="71" t="s">
        <v>70</v>
      </c>
      <c r="P371" s="71"/>
      <c r="Q371" s="71" t="s">
        <v>71</v>
      </c>
      <c r="R371" s="72" t="s">
        <v>136</v>
      </c>
    </row>
    <row r="372" s="53" customFormat="true" ht="30" hidden="false" customHeight="true" outlineLevel="0" collapsed="false">
      <c r="A372" s="67" t="n">
        <v>782</v>
      </c>
      <c r="B372" s="68" t="n">
        <v>819430</v>
      </c>
      <c r="C372" s="69" t="n">
        <v>9276980</v>
      </c>
      <c r="D372" s="70" t="n">
        <v>608287</v>
      </c>
      <c r="E372" s="71" t="s">
        <v>72</v>
      </c>
      <c r="F372" s="71" t="n">
        <v>1</v>
      </c>
      <c r="G372" s="71"/>
      <c r="H372" s="71"/>
      <c r="I372" s="71" t="s">
        <v>197</v>
      </c>
      <c r="J372" s="71" t="s">
        <v>70</v>
      </c>
      <c r="K372" s="71"/>
      <c r="L372" s="71"/>
      <c r="M372" s="71" t="s">
        <v>81</v>
      </c>
      <c r="N372" s="71" t="s">
        <v>70</v>
      </c>
      <c r="O372" s="71" t="s">
        <v>70</v>
      </c>
      <c r="P372" s="71"/>
      <c r="Q372" s="71" t="s">
        <v>71</v>
      </c>
      <c r="R372" s="72" t="s">
        <v>268</v>
      </c>
    </row>
    <row r="373" s="53" customFormat="true" ht="30" hidden="false" customHeight="true" outlineLevel="0" collapsed="false">
      <c r="A373" s="67" t="n">
        <v>783</v>
      </c>
      <c r="B373" s="68" t="n">
        <v>819820</v>
      </c>
      <c r="C373" s="69" t="n">
        <v>9277221</v>
      </c>
      <c r="D373" s="70" t="n">
        <v>607970</v>
      </c>
      <c r="E373" s="71" t="s">
        <v>72</v>
      </c>
      <c r="F373" s="71" t="n">
        <v>1</v>
      </c>
      <c r="G373" s="71"/>
      <c r="H373" s="71"/>
      <c r="I373" s="71" t="s">
        <v>197</v>
      </c>
      <c r="J373" s="71" t="s">
        <v>70</v>
      </c>
      <c r="K373" s="71"/>
      <c r="L373" s="71"/>
      <c r="M373" s="71" t="s">
        <v>71</v>
      </c>
      <c r="N373" s="71" t="s">
        <v>70</v>
      </c>
      <c r="O373" s="71" t="s">
        <v>70</v>
      </c>
      <c r="P373" s="71"/>
      <c r="Q373" s="71" t="s">
        <v>71</v>
      </c>
      <c r="R373" s="72" t="s">
        <v>269</v>
      </c>
    </row>
    <row r="374" s="53" customFormat="true" ht="30" hidden="false" customHeight="true" outlineLevel="0" collapsed="false">
      <c r="A374" s="67" t="n">
        <v>784</v>
      </c>
      <c r="B374" s="68" t="n">
        <v>820130</v>
      </c>
      <c r="C374" s="69" t="n">
        <v>9277406</v>
      </c>
      <c r="D374" s="70" t="n">
        <v>607724</v>
      </c>
      <c r="E374" s="71" t="s">
        <v>72</v>
      </c>
      <c r="F374" s="71" t="n">
        <v>1</v>
      </c>
      <c r="G374" s="71"/>
      <c r="H374" s="71"/>
      <c r="I374" s="71" t="s">
        <v>197</v>
      </c>
      <c r="J374" s="71" t="s">
        <v>70</v>
      </c>
      <c r="K374" s="71"/>
      <c r="L374" s="71"/>
      <c r="M374" s="71" t="s">
        <v>81</v>
      </c>
      <c r="N374" s="71" t="s">
        <v>70</v>
      </c>
      <c r="O374" s="71" t="s">
        <v>70</v>
      </c>
      <c r="P374" s="71"/>
      <c r="Q374" s="71" t="s">
        <v>81</v>
      </c>
      <c r="R374" s="72" t="s">
        <v>270</v>
      </c>
    </row>
    <row r="375" s="53" customFormat="true" ht="30" hidden="false" customHeight="true" outlineLevel="0" collapsed="false">
      <c r="A375" s="67" t="n">
        <v>785</v>
      </c>
      <c r="B375" s="68" t="n">
        <v>820300</v>
      </c>
      <c r="C375" s="69" t="n">
        <v>9277504</v>
      </c>
      <c r="D375" s="70" t="n">
        <v>607604</v>
      </c>
      <c r="E375" s="71" t="s">
        <v>72</v>
      </c>
      <c r="F375" s="71" t="n">
        <v>1</v>
      </c>
      <c r="G375" s="71"/>
      <c r="H375" s="71"/>
      <c r="I375" s="71" t="s">
        <v>197</v>
      </c>
      <c r="J375" s="71" t="s">
        <v>70</v>
      </c>
      <c r="K375" s="71"/>
      <c r="L375" s="71"/>
      <c r="M375" s="71" t="s">
        <v>71</v>
      </c>
      <c r="N375" s="71" t="s">
        <v>70</v>
      </c>
      <c r="O375" s="71" t="s">
        <v>70</v>
      </c>
      <c r="P375" s="71"/>
      <c r="Q375" s="71" t="s">
        <v>81</v>
      </c>
      <c r="R375" s="72" t="s">
        <v>271</v>
      </c>
    </row>
    <row r="376" s="53" customFormat="true" ht="30" hidden="false" customHeight="true" outlineLevel="0" collapsed="false">
      <c r="A376" s="67" t="n">
        <v>786</v>
      </c>
      <c r="B376" s="68" t="n">
        <v>820351</v>
      </c>
      <c r="C376" s="69" t="n">
        <v>9277536</v>
      </c>
      <c r="D376" s="70" t="n">
        <v>607564</v>
      </c>
      <c r="E376" s="71" t="s">
        <v>72</v>
      </c>
      <c r="F376" s="71"/>
      <c r="G376" s="71"/>
      <c r="H376" s="71" t="n">
        <v>1</v>
      </c>
      <c r="I376" s="71" t="s">
        <v>90</v>
      </c>
      <c r="J376" s="71" t="s">
        <v>70</v>
      </c>
      <c r="K376" s="71"/>
      <c r="L376" s="71"/>
      <c r="M376" s="71" t="s">
        <v>71</v>
      </c>
      <c r="N376" s="71"/>
      <c r="O376" s="71" t="s">
        <v>70</v>
      </c>
      <c r="P376" s="71"/>
      <c r="Q376" s="71" t="s">
        <v>71</v>
      </c>
      <c r="R376" s="72" t="s">
        <v>136</v>
      </c>
    </row>
    <row r="377" s="53" customFormat="true" ht="30" hidden="false" customHeight="true" outlineLevel="0" collapsed="false">
      <c r="A377" s="67" t="n">
        <v>787</v>
      </c>
      <c r="B377" s="68" t="n">
        <v>820360</v>
      </c>
      <c r="C377" s="69" t="n">
        <v>9277523</v>
      </c>
      <c r="D377" s="70" t="n">
        <v>607544</v>
      </c>
      <c r="E377" s="71" t="s">
        <v>68</v>
      </c>
      <c r="F377" s="71" t="n">
        <v>1</v>
      </c>
      <c r="G377" s="71"/>
      <c r="H377" s="71"/>
      <c r="I377" s="71" t="s">
        <v>197</v>
      </c>
      <c r="J377" s="71" t="s">
        <v>70</v>
      </c>
      <c r="K377" s="71"/>
      <c r="L377" s="71"/>
      <c r="M377" s="71" t="s">
        <v>71</v>
      </c>
      <c r="N377" s="71" t="s">
        <v>70</v>
      </c>
      <c r="O377" s="71" t="s">
        <v>70</v>
      </c>
      <c r="P377" s="71"/>
      <c r="Q377" s="71" t="s">
        <v>71</v>
      </c>
      <c r="R377" s="72" t="s">
        <v>252</v>
      </c>
    </row>
    <row r="378" s="53" customFormat="true" ht="30" hidden="false" customHeight="true" outlineLevel="0" collapsed="false">
      <c r="A378" s="67" t="n">
        <v>788</v>
      </c>
      <c r="B378" s="68" t="n">
        <v>820398</v>
      </c>
      <c r="C378" s="69" t="n">
        <v>9277545</v>
      </c>
      <c r="D378" s="70" t="n">
        <v>607511</v>
      </c>
      <c r="E378" s="71" t="s">
        <v>68</v>
      </c>
      <c r="F378" s="71" t="n">
        <v>1</v>
      </c>
      <c r="G378" s="71"/>
      <c r="H378" s="71"/>
      <c r="I378" s="71" t="s">
        <v>197</v>
      </c>
      <c r="J378" s="71"/>
      <c r="K378" s="71"/>
      <c r="L378" s="71"/>
      <c r="M378" s="71" t="s">
        <v>71</v>
      </c>
      <c r="N378" s="71" t="s">
        <v>70</v>
      </c>
      <c r="O378" s="71" t="s">
        <v>70</v>
      </c>
      <c r="P378" s="71"/>
      <c r="Q378" s="71" t="s">
        <v>71</v>
      </c>
      <c r="R378" s="72" t="s">
        <v>272</v>
      </c>
    </row>
    <row r="379" s="53" customFormat="true" ht="30" hidden="false" customHeight="true" outlineLevel="0" collapsed="false">
      <c r="A379" s="67" t="n">
        <v>789</v>
      </c>
      <c r="B379" s="68" t="n">
        <v>820418</v>
      </c>
      <c r="C379" s="69" t="n">
        <v>9277580</v>
      </c>
      <c r="D379" s="70" t="n">
        <v>607513</v>
      </c>
      <c r="E379" s="71" t="s">
        <v>72</v>
      </c>
      <c r="F379" s="71" t="n">
        <v>1</v>
      </c>
      <c r="G379" s="71"/>
      <c r="H379" s="71"/>
      <c r="I379" s="71" t="s">
        <v>230</v>
      </c>
      <c r="J379" s="71" t="s">
        <v>70</v>
      </c>
      <c r="K379" s="71"/>
      <c r="L379" s="71"/>
      <c r="M379" s="71" t="s">
        <v>71</v>
      </c>
      <c r="N379" s="71" t="s">
        <v>70</v>
      </c>
      <c r="O379" s="71" t="s">
        <v>70</v>
      </c>
      <c r="P379" s="71"/>
      <c r="Q379" s="71" t="s">
        <v>71</v>
      </c>
      <c r="R379" s="72" t="s">
        <v>273</v>
      </c>
    </row>
    <row r="380" s="53" customFormat="true" ht="30" hidden="false" customHeight="true" outlineLevel="0" collapsed="false">
      <c r="A380" s="67" t="n">
        <v>790</v>
      </c>
      <c r="B380" s="68" t="n">
        <v>820438</v>
      </c>
      <c r="C380" s="69" t="n">
        <v>9277595</v>
      </c>
      <c r="D380" s="70" t="n">
        <v>607501</v>
      </c>
      <c r="E380" s="71" t="s">
        <v>72</v>
      </c>
      <c r="F380" s="71" t="n">
        <v>1</v>
      </c>
      <c r="G380" s="71"/>
      <c r="H380" s="71"/>
      <c r="I380" s="71" t="s">
        <v>197</v>
      </c>
      <c r="J380" s="71" t="s">
        <v>70</v>
      </c>
      <c r="K380" s="71"/>
      <c r="L380" s="71"/>
      <c r="M380" s="71" t="s">
        <v>81</v>
      </c>
      <c r="N380" s="71" t="s">
        <v>70</v>
      </c>
      <c r="O380" s="71" t="s">
        <v>70</v>
      </c>
      <c r="P380" s="71"/>
      <c r="Q380" s="71" t="s">
        <v>81</v>
      </c>
      <c r="R380" s="72" t="s">
        <v>274</v>
      </c>
    </row>
    <row r="381" s="53" customFormat="true" ht="30" hidden="false" customHeight="true" outlineLevel="0" collapsed="false">
      <c r="A381" s="67" t="n">
        <v>791</v>
      </c>
      <c r="B381" s="68" t="n">
        <v>820476</v>
      </c>
      <c r="C381" s="69" t="n">
        <v>9277617</v>
      </c>
      <c r="D381" s="70" t="n">
        <v>607470</v>
      </c>
      <c r="E381" s="71" t="s">
        <v>72</v>
      </c>
      <c r="F381" s="71" t="n">
        <v>1</v>
      </c>
      <c r="G381" s="71"/>
      <c r="H381" s="71"/>
      <c r="I381" s="71" t="s">
        <v>230</v>
      </c>
      <c r="J381" s="71" t="s">
        <v>70</v>
      </c>
      <c r="K381" s="71"/>
      <c r="L381" s="71"/>
      <c r="M381" s="71" t="s">
        <v>81</v>
      </c>
      <c r="N381" s="71" t="s">
        <v>70</v>
      </c>
      <c r="O381" s="71" t="s">
        <v>70</v>
      </c>
      <c r="P381" s="71"/>
      <c r="Q381" s="71" t="s">
        <v>71</v>
      </c>
      <c r="R381" s="72" t="s">
        <v>275</v>
      </c>
    </row>
    <row r="382" s="53" customFormat="true" ht="30" hidden="false" customHeight="true" outlineLevel="0" collapsed="false">
      <c r="A382" s="67" t="n">
        <v>792</v>
      </c>
      <c r="B382" s="68" t="n">
        <v>820480</v>
      </c>
      <c r="C382" s="69" t="n">
        <v>9277607</v>
      </c>
      <c r="D382" s="70" t="n">
        <v>607455</v>
      </c>
      <c r="E382" s="71" t="s">
        <v>115</v>
      </c>
      <c r="F382" s="71"/>
      <c r="G382" s="71" t="n">
        <v>7</v>
      </c>
      <c r="H382" s="71"/>
      <c r="I382" s="71" t="s">
        <v>177</v>
      </c>
      <c r="J382" s="71" t="s">
        <v>70</v>
      </c>
      <c r="K382" s="71"/>
      <c r="L382" s="71"/>
      <c r="M382" s="71" t="s">
        <v>81</v>
      </c>
      <c r="N382" s="71" t="s">
        <v>70</v>
      </c>
      <c r="O382" s="71"/>
      <c r="P382" s="71"/>
      <c r="Q382" s="71" t="s">
        <v>81</v>
      </c>
      <c r="R382" s="72" t="s">
        <v>136</v>
      </c>
    </row>
    <row r="383" s="53" customFormat="true" ht="30" hidden="false" customHeight="true" outlineLevel="0" collapsed="false">
      <c r="A383" s="67" t="n">
        <v>793</v>
      </c>
      <c r="B383" s="68" t="n">
        <v>820500</v>
      </c>
      <c r="C383" s="69" t="n">
        <v>9277603</v>
      </c>
      <c r="D383" s="70" t="n">
        <v>607430</v>
      </c>
      <c r="E383" s="71" t="s">
        <v>68</v>
      </c>
      <c r="F383" s="71"/>
      <c r="G383" s="71"/>
      <c r="H383" s="71" t="n">
        <v>1</v>
      </c>
      <c r="I383" s="71" t="s">
        <v>79</v>
      </c>
      <c r="J383" s="71" t="s">
        <v>70</v>
      </c>
      <c r="K383" s="71"/>
      <c r="L383" s="71"/>
      <c r="M383" s="71" t="s">
        <v>139</v>
      </c>
      <c r="N383" s="71"/>
      <c r="O383" s="71" t="s">
        <v>70</v>
      </c>
      <c r="P383" s="71"/>
      <c r="Q383" s="71" t="s">
        <v>71</v>
      </c>
      <c r="R383" s="72" t="s">
        <v>136</v>
      </c>
    </row>
    <row r="384" s="53" customFormat="true" ht="30" hidden="false" customHeight="true" outlineLevel="0" collapsed="false">
      <c r="A384" s="67" t="n">
        <v>794</v>
      </c>
      <c r="B384" s="68" t="n">
        <v>820500</v>
      </c>
      <c r="C384" s="69" t="n">
        <v>9277634</v>
      </c>
      <c r="D384" s="70" t="n">
        <v>607451</v>
      </c>
      <c r="E384" s="71" t="s">
        <v>72</v>
      </c>
      <c r="F384" s="71"/>
      <c r="G384" s="71"/>
      <c r="H384" s="71" t="n">
        <v>1</v>
      </c>
      <c r="I384" s="71" t="s">
        <v>79</v>
      </c>
      <c r="J384" s="71" t="s">
        <v>70</v>
      </c>
      <c r="K384" s="71"/>
      <c r="L384" s="71"/>
      <c r="M384" s="71" t="s">
        <v>71</v>
      </c>
      <c r="N384" s="71"/>
      <c r="O384" s="71" t="s">
        <v>70</v>
      </c>
      <c r="P384" s="71"/>
      <c r="Q384" s="71" t="s">
        <v>81</v>
      </c>
      <c r="R384" s="72" t="s">
        <v>136</v>
      </c>
    </row>
    <row r="385" s="53" customFormat="true" ht="30" hidden="false" customHeight="true" outlineLevel="0" collapsed="false">
      <c r="A385" s="67" t="n">
        <v>795</v>
      </c>
      <c r="B385" s="68" t="n">
        <v>820511</v>
      </c>
      <c r="C385" s="69" t="n">
        <v>9277629</v>
      </c>
      <c r="D385" s="70" t="n">
        <v>607424</v>
      </c>
      <c r="E385" s="71" t="s">
        <v>115</v>
      </c>
      <c r="F385" s="71"/>
      <c r="G385" s="71" t="n">
        <v>5</v>
      </c>
      <c r="H385" s="71"/>
      <c r="I385" s="71" t="s">
        <v>177</v>
      </c>
      <c r="J385" s="71" t="s">
        <v>70</v>
      </c>
      <c r="K385" s="71"/>
      <c r="L385" s="71"/>
      <c r="M385" s="71" t="s">
        <v>71</v>
      </c>
      <c r="N385" s="71" t="s">
        <v>70</v>
      </c>
      <c r="O385" s="71"/>
      <c r="P385" s="71"/>
      <c r="Q385" s="71" t="s">
        <v>71</v>
      </c>
      <c r="R385" s="72" t="s">
        <v>136</v>
      </c>
    </row>
    <row r="386" s="53" customFormat="true" ht="30" hidden="false" customHeight="true" outlineLevel="0" collapsed="false">
      <c r="A386" s="67" t="n">
        <v>796</v>
      </c>
      <c r="B386" s="68" t="n">
        <v>820520</v>
      </c>
      <c r="C386" s="69" t="n">
        <v>9277616</v>
      </c>
      <c r="D386" s="70" t="n">
        <v>607413</v>
      </c>
      <c r="E386" s="71" t="s">
        <v>68</v>
      </c>
      <c r="F386" s="71" t="n">
        <v>1</v>
      </c>
      <c r="G386" s="71"/>
      <c r="H386" s="71"/>
      <c r="I386" s="71" t="s">
        <v>197</v>
      </c>
      <c r="J386" s="71" t="s">
        <v>70</v>
      </c>
      <c r="K386" s="71"/>
      <c r="L386" s="71"/>
      <c r="M386" s="71" t="s">
        <v>71</v>
      </c>
      <c r="N386" s="71" t="s">
        <v>70</v>
      </c>
      <c r="O386" s="71" t="s">
        <v>70</v>
      </c>
      <c r="P386" s="71"/>
      <c r="Q386" s="71" t="s">
        <v>71</v>
      </c>
      <c r="R386" s="72" t="s">
        <v>276</v>
      </c>
    </row>
    <row r="387" s="53" customFormat="true" ht="30" hidden="false" customHeight="true" outlineLevel="0" collapsed="false">
      <c r="A387" s="67" t="n">
        <v>797</v>
      </c>
      <c r="B387" s="68" t="n">
        <v>820556</v>
      </c>
      <c r="C387" s="69" t="n">
        <v>9277639</v>
      </c>
      <c r="D387" s="70" t="n">
        <v>607383</v>
      </c>
      <c r="E387" s="71" t="s">
        <v>68</v>
      </c>
      <c r="F387" s="71" t="n">
        <v>1</v>
      </c>
      <c r="G387" s="71"/>
      <c r="H387" s="71"/>
      <c r="I387" s="71" t="s">
        <v>197</v>
      </c>
      <c r="J387" s="71" t="s">
        <v>70</v>
      </c>
      <c r="K387" s="71"/>
      <c r="L387" s="71"/>
      <c r="M387" s="71" t="s">
        <v>71</v>
      </c>
      <c r="N387" s="71" t="s">
        <v>70</v>
      </c>
      <c r="O387" s="71" t="s">
        <v>70</v>
      </c>
      <c r="P387" s="71"/>
      <c r="Q387" s="71" t="s">
        <v>71</v>
      </c>
      <c r="R387" s="72" t="s">
        <v>272</v>
      </c>
    </row>
    <row r="388" s="53" customFormat="true" ht="30" hidden="false" customHeight="true" outlineLevel="0" collapsed="false">
      <c r="A388" s="67" t="n">
        <v>798</v>
      </c>
      <c r="B388" s="68" t="n">
        <v>820576</v>
      </c>
      <c r="C388" s="69" t="n">
        <v>9277654</v>
      </c>
      <c r="D388" s="70" t="n">
        <v>607367</v>
      </c>
      <c r="E388" s="71" t="s">
        <v>68</v>
      </c>
      <c r="F388" s="71" t="n">
        <v>1</v>
      </c>
      <c r="G388" s="71"/>
      <c r="H388" s="71"/>
      <c r="I388" s="71" t="s">
        <v>211</v>
      </c>
      <c r="J388" s="71" t="s">
        <v>70</v>
      </c>
      <c r="K388" s="71"/>
      <c r="L388" s="71"/>
      <c r="M388" s="71" t="s">
        <v>71</v>
      </c>
      <c r="N388" s="71" t="s">
        <v>70</v>
      </c>
      <c r="O388" s="71" t="s">
        <v>70</v>
      </c>
      <c r="P388" s="71"/>
      <c r="Q388" s="71" t="s">
        <v>71</v>
      </c>
      <c r="R388" s="72" t="s">
        <v>277</v>
      </c>
    </row>
    <row r="389" s="53" customFormat="true" ht="30" hidden="false" customHeight="true" outlineLevel="0" collapsed="false">
      <c r="A389" s="67" t="n">
        <v>799</v>
      </c>
      <c r="B389" s="68" t="n">
        <v>820597</v>
      </c>
      <c r="C389" s="69" t="n">
        <v>9277689</v>
      </c>
      <c r="D389" s="70" t="n">
        <v>607370</v>
      </c>
      <c r="E389" s="71" t="s">
        <v>72</v>
      </c>
      <c r="F389" s="71" t="n">
        <v>1</v>
      </c>
      <c r="G389" s="71"/>
      <c r="H389" s="71"/>
      <c r="I389" s="71" t="s">
        <v>264</v>
      </c>
      <c r="J389" s="71" t="s">
        <v>70</v>
      </c>
      <c r="K389" s="71"/>
      <c r="L389" s="71"/>
      <c r="M389" s="71" t="s">
        <v>71</v>
      </c>
      <c r="N389" s="71" t="s">
        <v>70</v>
      </c>
      <c r="O389" s="71" t="s">
        <v>70</v>
      </c>
      <c r="P389" s="71"/>
      <c r="Q389" s="71" t="s">
        <v>71</v>
      </c>
      <c r="R389" s="72" t="s">
        <v>214</v>
      </c>
    </row>
    <row r="390" s="53" customFormat="true" ht="30" hidden="false" customHeight="true" outlineLevel="0" collapsed="false">
      <c r="A390" s="67" t="n">
        <v>800</v>
      </c>
      <c r="B390" s="68" t="n">
        <v>820640</v>
      </c>
      <c r="C390" s="69" t="n">
        <v>9277713</v>
      </c>
      <c r="D390" s="70" t="n">
        <v>607335</v>
      </c>
      <c r="E390" s="71" t="s">
        <v>72</v>
      </c>
      <c r="F390" s="71" t="n">
        <v>1</v>
      </c>
      <c r="G390" s="71"/>
      <c r="H390" s="71"/>
      <c r="I390" s="71" t="s">
        <v>197</v>
      </c>
      <c r="J390" s="71" t="s">
        <v>70</v>
      </c>
      <c r="K390" s="71"/>
      <c r="L390" s="71"/>
      <c r="M390" s="71" t="s">
        <v>71</v>
      </c>
      <c r="N390" s="71" t="s">
        <v>70</v>
      </c>
      <c r="O390" s="71" t="s">
        <v>70</v>
      </c>
      <c r="P390" s="71"/>
      <c r="Q390" s="71" t="s">
        <v>81</v>
      </c>
      <c r="R390" s="72" t="s">
        <v>252</v>
      </c>
    </row>
    <row r="391" s="53" customFormat="true" ht="30" hidden="false" customHeight="true" outlineLevel="0" collapsed="false">
      <c r="A391" s="67" t="n">
        <v>801</v>
      </c>
      <c r="B391" s="68" t="n">
        <v>820666</v>
      </c>
      <c r="C391" s="69" t="n">
        <v>9277716</v>
      </c>
      <c r="D391" s="70" t="n">
        <v>607296</v>
      </c>
      <c r="E391" s="71" t="s">
        <v>68</v>
      </c>
      <c r="F391" s="71"/>
      <c r="G391" s="71"/>
      <c r="H391" s="71" t="n">
        <v>1</v>
      </c>
      <c r="I391" s="71" t="s">
        <v>90</v>
      </c>
      <c r="J391" s="71" t="s">
        <v>70</v>
      </c>
      <c r="K391" s="71"/>
      <c r="L391" s="71"/>
      <c r="M391" s="71" t="s">
        <v>71</v>
      </c>
      <c r="N391" s="71"/>
      <c r="O391" s="71" t="s">
        <v>70</v>
      </c>
      <c r="P391" s="71"/>
      <c r="Q391" s="71" t="s">
        <v>71</v>
      </c>
      <c r="R391" s="72" t="s">
        <v>136</v>
      </c>
    </row>
    <row r="392" s="53" customFormat="true" ht="30" hidden="false" customHeight="true" outlineLevel="0" collapsed="false">
      <c r="A392" s="67" t="n">
        <v>802</v>
      </c>
      <c r="B392" s="68" t="n">
        <v>820715</v>
      </c>
      <c r="C392" s="69" t="n">
        <v>9277742</v>
      </c>
      <c r="D392" s="70" t="n">
        <v>607266</v>
      </c>
      <c r="E392" s="71" t="s">
        <v>68</v>
      </c>
      <c r="F392" s="71" t="n">
        <v>1</v>
      </c>
      <c r="G392" s="71"/>
      <c r="H392" s="71"/>
      <c r="I392" s="71" t="s">
        <v>197</v>
      </c>
      <c r="J392" s="71"/>
      <c r="K392" s="71"/>
      <c r="L392" s="71"/>
      <c r="M392" s="71" t="s">
        <v>71</v>
      </c>
      <c r="N392" s="71" t="s">
        <v>70</v>
      </c>
      <c r="O392" s="71" t="s">
        <v>70</v>
      </c>
      <c r="P392" s="71"/>
      <c r="Q392" s="71" t="s">
        <v>71</v>
      </c>
      <c r="R392" s="72" t="s">
        <v>278</v>
      </c>
    </row>
    <row r="393" s="53" customFormat="true" ht="30" hidden="false" customHeight="true" outlineLevel="0" collapsed="false">
      <c r="A393" s="67" t="n">
        <v>803</v>
      </c>
      <c r="B393" s="68" t="n">
        <v>820810</v>
      </c>
      <c r="C393" s="69" t="n">
        <v>9277797</v>
      </c>
      <c r="D393" s="70" t="n">
        <v>607193</v>
      </c>
      <c r="E393" s="71" t="s">
        <v>68</v>
      </c>
      <c r="F393" s="71" t="n">
        <v>1</v>
      </c>
      <c r="G393" s="71"/>
      <c r="H393" s="71"/>
      <c r="I393" s="71" t="s">
        <v>197</v>
      </c>
      <c r="J393" s="71" t="s">
        <v>70</v>
      </c>
      <c r="K393" s="71"/>
      <c r="L393" s="71"/>
      <c r="M393" s="71" t="s">
        <v>71</v>
      </c>
      <c r="N393" s="71" t="s">
        <v>70</v>
      </c>
      <c r="O393" s="71" t="s">
        <v>70</v>
      </c>
      <c r="P393" s="71"/>
      <c r="Q393" s="71" t="s">
        <v>81</v>
      </c>
      <c r="R393" s="72" t="s">
        <v>270</v>
      </c>
    </row>
    <row r="394" s="53" customFormat="true" ht="30" hidden="false" customHeight="true" outlineLevel="0" collapsed="false">
      <c r="A394" s="67" t="n">
        <v>804</v>
      </c>
      <c r="B394" s="68" t="n">
        <v>820940</v>
      </c>
      <c r="C394" s="69" t="n">
        <v>9277883</v>
      </c>
      <c r="D394" s="70" t="n">
        <v>607082</v>
      </c>
      <c r="E394" s="71" t="s">
        <v>68</v>
      </c>
      <c r="F394" s="71"/>
      <c r="G394" s="71"/>
      <c r="H394" s="71" t="n">
        <v>1</v>
      </c>
      <c r="I394" s="71" t="s">
        <v>92</v>
      </c>
      <c r="J394" s="71" t="s">
        <v>70</v>
      </c>
      <c r="K394" s="71"/>
      <c r="L394" s="71"/>
      <c r="M394" s="71" t="s">
        <v>71</v>
      </c>
      <c r="N394" s="71"/>
      <c r="O394" s="71" t="s">
        <v>70</v>
      </c>
      <c r="P394" s="71"/>
      <c r="Q394" s="71" t="s">
        <v>71</v>
      </c>
      <c r="R394" s="72" t="s">
        <v>136</v>
      </c>
    </row>
    <row r="395" s="53" customFormat="true" ht="30" hidden="false" customHeight="true" outlineLevel="0" collapsed="false">
      <c r="A395" s="67" t="n">
        <v>805</v>
      </c>
      <c r="B395" s="68" t="n">
        <v>821107</v>
      </c>
      <c r="C395" s="69" t="n">
        <v>9277983</v>
      </c>
      <c r="D395" s="70" t="n">
        <v>606949</v>
      </c>
      <c r="E395" s="71" t="s">
        <v>68</v>
      </c>
      <c r="F395" s="71" t="n">
        <v>1</v>
      </c>
      <c r="G395" s="71"/>
      <c r="H395" s="71"/>
      <c r="I395" s="71" t="s">
        <v>197</v>
      </c>
      <c r="J395" s="71" t="s">
        <v>70</v>
      </c>
      <c r="K395" s="71"/>
      <c r="L395" s="71"/>
      <c r="M395" s="71" t="s">
        <v>71</v>
      </c>
      <c r="N395" s="71" t="s">
        <v>70</v>
      </c>
      <c r="O395" s="71" t="s">
        <v>70</v>
      </c>
      <c r="P395" s="71"/>
      <c r="Q395" s="71" t="s">
        <v>81</v>
      </c>
      <c r="R395" s="72" t="s">
        <v>279</v>
      </c>
    </row>
    <row r="396" s="53" customFormat="true" ht="30" hidden="false" customHeight="true" outlineLevel="0" collapsed="false">
      <c r="A396" s="67" t="n">
        <v>806</v>
      </c>
      <c r="B396" s="68" t="n">
        <v>821176</v>
      </c>
      <c r="C396" s="69" t="n">
        <v>9278039</v>
      </c>
      <c r="D396" s="70" t="n">
        <v>606901</v>
      </c>
      <c r="E396" s="71" t="s">
        <v>72</v>
      </c>
      <c r="F396" s="71" t="n">
        <v>1</v>
      </c>
      <c r="G396" s="71"/>
      <c r="H396" s="71"/>
      <c r="I396" s="71" t="s">
        <v>197</v>
      </c>
      <c r="J396" s="71" t="s">
        <v>70</v>
      </c>
      <c r="K396" s="71"/>
      <c r="L396" s="71"/>
      <c r="M396" s="71" t="s">
        <v>71</v>
      </c>
      <c r="N396" s="71" t="s">
        <v>70</v>
      </c>
      <c r="O396" s="71" t="s">
        <v>70</v>
      </c>
      <c r="P396" s="71"/>
      <c r="Q396" s="71" t="s">
        <v>71</v>
      </c>
      <c r="R396" s="72" t="s">
        <v>280</v>
      </c>
    </row>
    <row r="397" s="53" customFormat="true" ht="30" hidden="false" customHeight="true" outlineLevel="0" collapsed="false">
      <c r="A397" s="67" t="n">
        <v>807</v>
      </c>
      <c r="B397" s="68" t="n">
        <v>821227</v>
      </c>
      <c r="C397" s="69" t="n">
        <v>9278058</v>
      </c>
      <c r="D397" s="70" t="n">
        <v>606852</v>
      </c>
      <c r="E397" s="71" t="s">
        <v>68</v>
      </c>
      <c r="F397" s="71" t="n">
        <v>1</v>
      </c>
      <c r="G397" s="71"/>
      <c r="H397" s="71"/>
      <c r="I397" s="71" t="s">
        <v>197</v>
      </c>
      <c r="J397" s="71" t="s">
        <v>70</v>
      </c>
      <c r="K397" s="71"/>
      <c r="L397" s="71"/>
      <c r="M397" s="71" t="s">
        <v>71</v>
      </c>
      <c r="N397" s="71" t="s">
        <v>70</v>
      </c>
      <c r="O397" s="71" t="s">
        <v>70</v>
      </c>
      <c r="P397" s="71"/>
      <c r="Q397" s="71" t="s">
        <v>81</v>
      </c>
      <c r="R397" s="72" t="s">
        <v>280</v>
      </c>
    </row>
    <row r="398" s="53" customFormat="true" ht="30" hidden="false" customHeight="true" outlineLevel="0" collapsed="false">
      <c r="A398" s="67" t="n">
        <v>808</v>
      </c>
      <c r="B398" s="68" t="n">
        <v>821480</v>
      </c>
      <c r="C398" s="69" t="n">
        <v>9278207</v>
      </c>
      <c r="D398" s="70" t="n">
        <v>606655</v>
      </c>
      <c r="E398" s="71" t="s">
        <v>68</v>
      </c>
      <c r="F398" s="71" t="n">
        <v>1</v>
      </c>
      <c r="G398" s="71"/>
      <c r="H398" s="71"/>
      <c r="I398" s="71" t="s">
        <v>197</v>
      </c>
      <c r="J398" s="71" t="s">
        <v>70</v>
      </c>
      <c r="K398" s="71"/>
      <c r="L398" s="71"/>
      <c r="M398" s="71" t="s">
        <v>71</v>
      </c>
      <c r="N398" s="71" t="s">
        <v>70</v>
      </c>
      <c r="O398" s="71" t="s">
        <v>70</v>
      </c>
      <c r="P398" s="71"/>
      <c r="Q398" s="71" t="s">
        <v>81</v>
      </c>
      <c r="R398" s="72" t="s">
        <v>268</v>
      </c>
    </row>
    <row r="399" s="53" customFormat="true" ht="30" hidden="false" customHeight="true" outlineLevel="0" collapsed="false">
      <c r="A399" s="67" t="n">
        <v>809</v>
      </c>
      <c r="B399" s="68" t="n">
        <v>822130</v>
      </c>
      <c r="C399" s="69" t="n">
        <v>9278628</v>
      </c>
      <c r="D399" s="70" t="n">
        <v>606139</v>
      </c>
      <c r="E399" s="71" t="s">
        <v>72</v>
      </c>
      <c r="F399" s="71"/>
      <c r="G399" s="71" t="n">
        <v>1</v>
      </c>
      <c r="H399" s="71"/>
      <c r="I399" s="71" t="s">
        <v>167</v>
      </c>
      <c r="J399" s="71" t="s">
        <v>70</v>
      </c>
      <c r="K399" s="71"/>
      <c r="L399" s="71"/>
      <c r="M399" s="71" t="s">
        <v>81</v>
      </c>
      <c r="N399" s="71" t="s">
        <v>70</v>
      </c>
      <c r="O399" s="71"/>
      <c r="P399" s="71"/>
      <c r="Q399" s="71" t="s">
        <v>71</v>
      </c>
      <c r="R399" s="72" t="s">
        <v>136</v>
      </c>
    </row>
    <row r="400" s="53" customFormat="true" ht="30" hidden="false" customHeight="true" outlineLevel="0" collapsed="false">
      <c r="A400" s="67" t="n">
        <v>810</v>
      </c>
      <c r="B400" s="68" t="n">
        <v>822220</v>
      </c>
      <c r="C400" s="69" t="n">
        <v>9278670</v>
      </c>
      <c r="D400" s="70" t="n">
        <v>606076</v>
      </c>
      <c r="E400" s="71" t="s">
        <v>72</v>
      </c>
      <c r="F400" s="71"/>
      <c r="G400" s="71" t="n">
        <v>1</v>
      </c>
      <c r="H400" s="71"/>
      <c r="I400" s="71" t="s">
        <v>157</v>
      </c>
      <c r="J400" s="71" t="s">
        <v>70</v>
      </c>
      <c r="K400" s="71"/>
      <c r="L400" s="71"/>
      <c r="M400" s="71" t="s">
        <v>71</v>
      </c>
      <c r="N400" s="71" t="s">
        <v>70</v>
      </c>
      <c r="O400" s="71"/>
      <c r="P400" s="71"/>
      <c r="Q400" s="71" t="s">
        <v>71</v>
      </c>
      <c r="R400" s="72" t="s">
        <v>136</v>
      </c>
    </row>
    <row r="401" s="53" customFormat="true" ht="30" hidden="false" customHeight="true" outlineLevel="0" collapsed="false">
      <c r="A401" s="67" t="n">
        <v>811</v>
      </c>
      <c r="B401" s="68" t="n">
        <v>822530</v>
      </c>
      <c r="C401" s="69" t="n">
        <v>9278849</v>
      </c>
      <c r="D401" s="70" t="n">
        <v>605818</v>
      </c>
      <c r="E401" s="71" t="s">
        <v>68</v>
      </c>
      <c r="F401" s="71"/>
      <c r="G401" s="71" t="n">
        <v>1</v>
      </c>
      <c r="H401" s="71"/>
      <c r="I401" s="71" t="s">
        <v>167</v>
      </c>
      <c r="J401" s="71" t="s">
        <v>70</v>
      </c>
      <c r="K401" s="71"/>
      <c r="L401" s="71"/>
      <c r="M401" s="71" t="s">
        <v>81</v>
      </c>
      <c r="N401" s="71" t="s">
        <v>70</v>
      </c>
      <c r="O401" s="71"/>
      <c r="P401" s="71"/>
      <c r="Q401" s="71" t="s">
        <v>71</v>
      </c>
      <c r="R401" s="72" t="s">
        <v>136</v>
      </c>
    </row>
    <row r="402" s="53" customFormat="true" ht="30" hidden="false" customHeight="true" outlineLevel="0" collapsed="false">
      <c r="A402" s="67" t="n">
        <v>812</v>
      </c>
      <c r="B402" s="68" t="n">
        <v>822643</v>
      </c>
      <c r="C402" s="69" t="n">
        <v>9278958</v>
      </c>
      <c r="D402" s="70" t="n">
        <v>605698</v>
      </c>
      <c r="E402" s="71" t="s">
        <v>72</v>
      </c>
      <c r="F402" s="71" t="n">
        <v>1</v>
      </c>
      <c r="G402" s="71"/>
      <c r="H402" s="71"/>
      <c r="I402" s="71" t="s">
        <v>197</v>
      </c>
      <c r="J402" s="71" t="s">
        <v>70</v>
      </c>
      <c r="K402" s="71"/>
      <c r="L402" s="71"/>
      <c r="M402" s="71" t="s">
        <v>81</v>
      </c>
      <c r="N402" s="71" t="s">
        <v>70</v>
      </c>
      <c r="O402" s="71" t="s">
        <v>70</v>
      </c>
      <c r="P402" s="71"/>
      <c r="Q402" s="71" t="s">
        <v>81</v>
      </c>
      <c r="R402" s="72" t="s">
        <v>281</v>
      </c>
    </row>
    <row r="403" s="53" customFormat="true" ht="30" hidden="false" customHeight="true" outlineLevel="0" collapsed="false">
      <c r="A403" s="67" t="n">
        <v>813</v>
      </c>
      <c r="B403" s="68" t="n">
        <v>822744</v>
      </c>
      <c r="C403" s="69" t="n">
        <v>9279006</v>
      </c>
      <c r="D403" s="70" t="n">
        <v>605607</v>
      </c>
      <c r="E403" s="71" t="s">
        <v>68</v>
      </c>
      <c r="F403" s="71" t="n">
        <v>1</v>
      </c>
      <c r="G403" s="71"/>
      <c r="H403" s="71"/>
      <c r="I403" s="71" t="s">
        <v>197</v>
      </c>
      <c r="J403" s="71" t="s">
        <v>70</v>
      </c>
      <c r="K403" s="71"/>
      <c r="L403" s="71"/>
      <c r="M403" s="71" t="s">
        <v>71</v>
      </c>
      <c r="N403" s="71" t="s">
        <v>70</v>
      </c>
      <c r="O403" s="71" t="s">
        <v>70</v>
      </c>
      <c r="P403" s="71"/>
      <c r="Q403" s="71" t="s">
        <v>71</v>
      </c>
      <c r="R403" s="72" t="s">
        <v>281</v>
      </c>
    </row>
    <row r="404" s="53" customFormat="true" ht="30" hidden="false" customHeight="true" outlineLevel="0" collapsed="false">
      <c r="A404" s="67" t="n">
        <v>814</v>
      </c>
      <c r="B404" s="68" t="n">
        <v>824048</v>
      </c>
      <c r="C404" s="69" t="n">
        <v>9279770</v>
      </c>
      <c r="D404" s="70" t="n">
        <v>604609</v>
      </c>
      <c r="E404" s="71" t="s">
        <v>68</v>
      </c>
      <c r="F404" s="71"/>
      <c r="G404" s="71"/>
      <c r="H404" s="71" t="n">
        <v>1</v>
      </c>
      <c r="I404" s="71" t="s">
        <v>90</v>
      </c>
      <c r="J404" s="71" t="s">
        <v>70</v>
      </c>
      <c r="K404" s="71"/>
      <c r="L404" s="71"/>
      <c r="M404" s="71" t="s">
        <v>71</v>
      </c>
      <c r="N404" s="71"/>
      <c r="O404" s="71" t="s">
        <v>70</v>
      </c>
      <c r="P404" s="71"/>
      <c r="Q404" s="71" t="s">
        <v>71</v>
      </c>
      <c r="R404" s="72" t="s">
        <v>136</v>
      </c>
    </row>
    <row r="405" s="53" customFormat="true" ht="30" hidden="false" customHeight="true" outlineLevel="0" collapsed="false">
      <c r="A405" s="67" t="n">
        <v>815</v>
      </c>
      <c r="B405" s="68" t="n">
        <v>824236</v>
      </c>
      <c r="C405" s="69" t="n">
        <v>9279897</v>
      </c>
      <c r="D405" s="70" t="n">
        <v>604469</v>
      </c>
      <c r="E405" s="71" t="s">
        <v>72</v>
      </c>
      <c r="F405" s="71" t="n">
        <v>1</v>
      </c>
      <c r="G405" s="71"/>
      <c r="H405" s="71"/>
      <c r="I405" s="71" t="s">
        <v>197</v>
      </c>
      <c r="J405" s="71" t="s">
        <v>70</v>
      </c>
      <c r="K405" s="71"/>
      <c r="L405" s="71"/>
      <c r="M405" s="71" t="s">
        <v>81</v>
      </c>
      <c r="N405" s="71" t="s">
        <v>70</v>
      </c>
      <c r="O405" s="71" t="s">
        <v>70</v>
      </c>
      <c r="P405" s="71"/>
      <c r="Q405" s="71" t="s">
        <v>81</v>
      </c>
      <c r="R405" s="72" t="s">
        <v>282</v>
      </c>
    </row>
    <row r="406" s="53" customFormat="true" ht="30" hidden="false" customHeight="true" outlineLevel="0" collapsed="false">
      <c r="A406" s="67" t="n">
        <v>816</v>
      </c>
      <c r="B406" s="68" t="n">
        <v>824333</v>
      </c>
      <c r="C406" s="69" t="n">
        <v>9279945</v>
      </c>
      <c r="D406" s="70" t="n">
        <v>604381</v>
      </c>
      <c r="E406" s="71" t="s">
        <v>68</v>
      </c>
      <c r="F406" s="71" t="n">
        <v>1</v>
      </c>
      <c r="G406" s="71"/>
      <c r="H406" s="71"/>
      <c r="I406" s="71" t="s">
        <v>197</v>
      </c>
      <c r="J406" s="71" t="s">
        <v>70</v>
      </c>
      <c r="K406" s="71"/>
      <c r="L406" s="71"/>
      <c r="M406" s="71" t="s">
        <v>81</v>
      </c>
      <c r="N406" s="71" t="s">
        <v>70</v>
      </c>
      <c r="O406" s="71" t="s">
        <v>70</v>
      </c>
      <c r="P406" s="71"/>
      <c r="Q406" s="71" t="s">
        <v>81</v>
      </c>
      <c r="R406" s="72" t="s">
        <v>282</v>
      </c>
    </row>
    <row r="407" s="53" customFormat="true" ht="30" hidden="false" customHeight="true" outlineLevel="0" collapsed="false">
      <c r="A407" s="67" t="n">
        <v>817</v>
      </c>
      <c r="B407" s="68" t="n">
        <v>824366</v>
      </c>
      <c r="C407" s="69" t="n">
        <v>9279976</v>
      </c>
      <c r="D407" s="70" t="n">
        <v>604364</v>
      </c>
      <c r="E407" s="71" t="s">
        <v>72</v>
      </c>
      <c r="F407" s="71" t="n">
        <v>1</v>
      </c>
      <c r="G407" s="71"/>
      <c r="H407" s="71"/>
      <c r="I407" s="71" t="s">
        <v>197</v>
      </c>
      <c r="J407" s="71" t="s">
        <v>70</v>
      </c>
      <c r="K407" s="71"/>
      <c r="L407" s="71"/>
      <c r="M407" s="71" t="s">
        <v>71</v>
      </c>
      <c r="N407" s="71" t="s">
        <v>70</v>
      </c>
      <c r="O407" s="71" t="s">
        <v>70</v>
      </c>
      <c r="P407" s="71"/>
      <c r="Q407" s="71" t="s">
        <v>71</v>
      </c>
      <c r="R407" s="72" t="s">
        <v>283</v>
      </c>
    </row>
    <row r="408" s="53" customFormat="true" ht="30" hidden="false" customHeight="true" outlineLevel="0" collapsed="false">
      <c r="A408" s="67" t="n">
        <v>818</v>
      </c>
      <c r="B408" s="68" t="n">
        <v>824467</v>
      </c>
      <c r="C408" s="69" t="n">
        <v>9280026</v>
      </c>
      <c r="D408" s="70" t="n">
        <v>604275</v>
      </c>
      <c r="E408" s="71" t="s">
        <v>68</v>
      </c>
      <c r="F408" s="71" t="n">
        <v>1</v>
      </c>
      <c r="G408" s="71"/>
      <c r="H408" s="71"/>
      <c r="I408" s="71" t="s">
        <v>197</v>
      </c>
      <c r="J408" s="71" t="s">
        <v>70</v>
      </c>
      <c r="K408" s="71"/>
      <c r="L408" s="71"/>
      <c r="M408" s="71" t="s">
        <v>81</v>
      </c>
      <c r="N408" s="71" t="s">
        <v>70</v>
      </c>
      <c r="O408" s="71" t="s">
        <v>70</v>
      </c>
      <c r="P408" s="71"/>
      <c r="Q408" s="71" t="s">
        <v>71</v>
      </c>
      <c r="R408" s="72" t="s">
        <v>283</v>
      </c>
    </row>
    <row r="409" s="53" customFormat="true" ht="30" hidden="false" customHeight="true" outlineLevel="0" collapsed="false">
      <c r="A409" s="67" t="n">
        <v>819</v>
      </c>
      <c r="B409" s="68" t="n">
        <v>828690</v>
      </c>
      <c r="C409" s="69" t="n">
        <v>9282603</v>
      </c>
      <c r="D409" s="70" t="n">
        <v>600984</v>
      </c>
      <c r="E409" s="71" t="s">
        <v>72</v>
      </c>
      <c r="F409" s="71"/>
      <c r="G409" s="71"/>
      <c r="H409" s="71" t="n">
        <v>1</v>
      </c>
      <c r="I409" s="71" t="s">
        <v>93</v>
      </c>
      <c r="J409" s="71" t="s">
        <v>70</v>
      </c>
      <c r="K409" s="71"/>
      <c r="L409" s="71"/>
      <c r="M409" s="71" t="s">
        <v>81</v>
      </c>
      <c r="N409" s="71" t="s">
        <v>70</v>
      </c>
      <c r="O409" s="71"/>
      <c r="P409" s="71"/>
      <c r="Q409" s="71" t="s">
        <v>71</v>
      </c>
      <c r="R409" s="72" t="s">
        <v>136</v>
      </c>
    </row>
    <row r="410" s="53" customFormat="true" ht="30" hidden="false" customHeight="true" outlineLevel="0" collapsed="false">
      <c r="A410" s="67" t="n">
        <v>820</v>
      </c>
      <c r="B410" s="68" t="n">
        <v>828825</v>
      </c>
      <c r="C410" s="69" t="n">
        <v>9282683</v>
      </c>
      <c r="D410" s="70" t="n">
        <v>600817</v>
      </c>
      <c r="E410" s="71" t="s">
        <v>72</v>
      </c>
      <c r="F410" s="71"/>
      <c r="G410" s="71" t="n">
        <v>1</v>
      </c>
      <c r="H410" s="71"/>
      <c r="I410" s="71" t="s">
        <v>193</v>
      </c>
      <c r="J410" s="71" t="s">
        <v>70</v>
      </c>
      <c r="K410" s="71"/>
      <c r="L410" s="71"/>
      <c r="M410" s="71" t="s">
        <v>71</v>
      </c>
      <c r="N410" s="71" t="s">
        <v>70</v>
      </c>
      <c r="O410" s="71"/>
      <c r="P410" s="71"/>
      <c r="Q410" s="71" t="s">
        <v>71</v>
      </c>
      <c r="R410" s="72" t="s">
        <v>136</v>
      </c>
    </row>
    <row r="411" s="53" customFormat="true" ht="30" hidden="false" customHeight="true" outlineLevel="0" collapsed="false">
      <c r="A411" s="67" t="n">
        <v>821</v>
      </c>
      <c r="B411" s="68" t="n">
        <v>829350</v>
      </c>
      <c r="C411" s="69" t="n">
        <v>9282998</v>
      </c>
      <c r="D411" s="70" t="n">
        <v>600378</v>
      </c>
      <c r="E411" s="71" t="s">
        <v>68</v>
      </c>
      <c r="F411" s="71"/>
      <c r="G411" s="71" t="n">
        <v>1</v>
      </c>
      <c r="H411" s="71"/>
      <c r="I411" s="71" t="s">
        <v>193</v>
      </c>
      <c r="J411" s="71" t="s">
        <v>70</v>
      </c>
      <c r="K411" s="71"/>
      <c r="L411" s="71"/>
      <c r="M411" s="71" t="s">
        <v>71</v>
      </c>
      <c r="N411" s="71" t="s">
        <v>70</v>
      </c>
      <c r="O411" s="71"/>
      <c r="P411" s="71"/>
      <c r="Q411" s="71" t="s">
        <v>71</v>
      </c>
      <c r="R411" s="72" t="s">
        <v>136</v>
      </c>
    </row>
    <row r="412" s="53" customFormat="true" ht="30" hidden="false" customHeight="true" outlineLevel="0" collapsed="false">
      <c r="A412" s="67" t="n">
        <v>822</v>
      </c>
      <c r="B412" s="68" t="n">
        <v>829640</v>
      </c>
      <c r="C412" s="69" t="n">
        <v>9283166</v>
      </c>
      <c r="D412" s="70" t="n">
        <v>600159</v>
      </c>
      <c r="E412" s="71" t="s">
        <v>68</v>
      </c>
      <c r="F412" s="71"/>
      <c r="G412" s="71"/>
      <c r="H412" s="71" t="n">
        <v>1</v>
      </c>
      <c r="I412" s="71" t="s">
        <v>92</v>
      </c>
      <c r="J412" s="71" t="s">
        <v>70</v>
      </c>
      <c r="K412" s="71"/>
      <c r="L412" s="71"/>
      <c r="M412" s="71" t="s">
        <v>71</v>
      </c>
      <c r="N412" s="71" t="s">
        <v>70</v>
      </c>
      <c r="O412" s="71"/>
      <c r="P412" s="71"/>
      <c r="Q412" s="71" t="s">
        <v>71</v>
      </c>
      <c r="R412" s="72" t="s">
        <v>136</v>
      </c>
    </row>
    <row r="413" s="53" customFormat="true" ht="30" hidden="false" customHeight="true" outlineLevel="0" collapsed="false">
      <c r="A413" s="67" t="n">
        <v>823</v>
      </c>
      <c r="B413" s="68" t="n">
        <v>829658</v>
      </c>
      <c r="C413" s="69" t="n">
        <v>9283190</v>
      </c>
      <c r="D413" s="70" t="n">
        <v>600153</v>
      </c>
      <c r="E413" s="71" t="s">
        <v>72</v>
      </c>
      <c r="F413" s="71"/>
      <c r="G413" s="71" t="n">
        <v>1</v>
      </c>
      <c r="H413" s="71"/>
      <c r="I413" s="71" t="s">
        <v>152</v>
      </c>
      <c r="J413" s="71" t="s">
        <v>70</v>
      </c>
      <c r="K413" s="71"/>
      <c r="L413" s="71"/>
      <c r="M413" s="71" t="s">
        <v>71</v>
      </c>
      <c r="N413" s="71"/>
      <c r="O413" s="71" t="s">
        <v>70</v>
      </c>
      <c r="P413" s="71"/>
      <c r="Q413" s="71" t="s">
        <v>71</v>
      </c>
      <c r="R413" s="72" t="s">
        <v>136</v>
      </c>
    </row>
    <row r="414" s="53" customFormat="true" ht="30" hidden="false" customHeight="true" outlineLevel="0" collapsed="false">
      <c r="A414" s="67" t="n">
        <v>824</v>
      </c>
      <c r="B414" s="74" t="n">
        <v>835255</v>
      </c>
      <c r="C414" s="75" t="n">
        <v>9286533</v>
      </c>
      <c r="D414" s="76" t="n">
        <v>595651</v>
      </c>
      <c r="E414" s="77" t="s">
        <v>72</v>
      </c>
      <c r="F414" s="77"/>
      <c r="G414" s="77"/>
      <c r="H414" s="77" t="n">
        <v>1</v>
      </c>
      <c r="I414" s="77" t="s">
        <v>140</v>
      </c>
      <c r="J414" s="77" t="s">
        <v>70</v>
      </c>
      <c r="K414" s="77"/>
      <c r="L414" s="77"/>
      <c r="M414" s="77" t="s">
        <v>71</v>
      </c>
      <c r="N414" s="77"/>
      <c r="O414" s="77" t="s">
        <v>70</v>
      </c>
      <c r="P414" s="77"/>
      <c r="Q414" s="77" t="s">
        <v>71</v>
      </c>
      <c r="R414" s="78"/>
    </row>
    <row r="415" s="53" customFormat="true" ht="30" hidden="false" customHeight="true" outlineLevel="0" collapsed="false">
      <c r="A415" s="67" t="n">
        <v>825</v>
      </c>
      <c r="B415" s="74" t="n">
        <v>835425</v>
      </c>
      <c r="C415" s="75" t="n">
        <v>9286639</v>
      </c>
      <c r="D415" s="76" t="n">
        <v>595511</v>
      </c>
      <c r="E415" s="77" t="s">
        <v>72</v>
      </c>
      <c r="F415" s="77"/>
      <c r="G415" s="77" t="n">
        <v>1</v>
      </c>
      <c r="H415" s="77"/>
      <c r="I415" s="77" t="s">
        <v>193</v>
      </c>
      <c r="J415" s="77" t="s">
        <v>70</v>
      </c>
      <c r="K415" s="77"/>
      <c r="L415" s="77"/>
      <c r="M415" s="77" t="s">
        <v>71</v>
      </c>
      <c r="N415" s="77" t="s">
        <v>70</v>
      </c>
      <c r="O415" s="77"/>
      <c r="P415" s="77"/>
      <c r="Q415" s="77" t="s">
        <v>71</v>
      </c>
      <c r="R415" s="78" t="s">
        <v>136</v>
      </c>
    </row>
    <row r="416" s="53" customFormat="true" ht="30" hidden="false" customHeight="true" outlineLevel="0" collapsed="false">
      <c r="A416" s="67" t="n">
        <v>826</v>
      </c>
      <c r="B416" s="68" t="n">
        <v>836055</v>
      </c>
      <c r="C416" s="69" t="n">
        <v>9287010</v>
      </c>
      <c r="D416" s="70" t="n">
        <v>595005</v>
      </c>
      <c r="E416" s="71" t="s">
        <v>72</v>
      </c>
      <c r="F416" s="71"/>
      <c r="G416" s="71" t="n">
        <v>1</v>
      </c>
      <c r="H416" s="71"/>
      <c r="I416" s="71" t="s">
        <v>152</v>
      </c>
      <c r="J416" s="71" t="s">
        <v>70</v>
      </c>
      <c r="K416" s="71"/>
      <c r="L416" s="71"/>
      <c r="M416" s="71" t="s">
        <v>71</v>
      </c>
      <c r="N416" s="71"/>
      <c r="O416" s="71" t="s">
        <v>70</v>
      </c>
      <c r="P416" s="71"/>
      <c r="Q416" s="71" t="s">
        <v>81</v>
      </c>
      <c r="R416" s="72" t="s">
        <v>88</v>
      </c>
    </row>
    <row r="417" s="53" customFormat="true" ht="30" hidden="false" customHeight="true" outlineLevel="0" collapsed="false">
      <c r="A417" s="67" t="n">
        <v>827</v>
      </c>
      <c r="B417" s="74" t="n">
        <v>836150</v>
      </c>
      <c r="C417" s="75" t="n">
        <v>9287052</v>
      </c>
      <c r="D417" s="76" t="n">
        <v>594921</v>
      </c>
      <c r="E417" s="77" t="s">
        <v>68</v>
      </c>
      <c r="F417" s="77"/>
      <c r="G417" s="77" t="n">
        <v>1</v>
      </c>
      <c r="H417" s="77"/>
      <c r="I417" s="77" t="s">
        <v>194</v>
      </c>
      <c r="J417" s="77" t="s">
        <v>70</v>
      </c>
      <c r="K417" s="77"/>
      <c r="L417" s="77"/>
      <c r="M417" s="77" t="s">
        <v>71</v>
      </c>
      <c r="N417" s="77"/>
      <c r="O417" s="77" t="s">
        <v>70</v>
      </c>
      <c r="P417" s="77"/>
      <c r="Q417" s="77" t="s">
        <v>71</v>
      </c>
      <c r="R417" s="78"/>
    </row>
    <row r="418" s="53" customFormat="true" ht="30" hidden="false" customHeight="true" outlineLevel="0" collapsed="false">
      <c r="A418" s="67" t="n">
        <v>828</v>
      </c>
      <c r="B418" s="74" t="n">
        <v>836320</v>
      </c>
      <c r="C418" s="75" t="n">
        <v>9287154</v>
      </c>
      <c r="D418" s="76" t="n">
        <v>594781</v>
      </c>
      <c r="E418" s="77" t="s">
        <v>68</v>
      </c>
      <c r="F418" s="77"/>
      <c r="G418" s="77"/>
      <c r="H418" s="77" t="n">
        <v>1</v>
      </c>
      <c r="I418" s="77" t="s">
        <v>140</v>
      </c>
      <c r="J418" s="77" t="s">
        <v>70</v>
      </c>
      <c r="K418" s="77"/>
      <c r="L418" s="77"/>
      <c r="M418" s="77" t="s">
        <v>71</v>
      </c>
      <c r="N418" s="77"/>
      <c r="O418" s="77" t="s">
        <v>70</v>
      </c>
      <c r="P418" s="77"/>
      <c r="Q418" s="77" t="s">
        <v>71</v>
      </c>
      <c r="R418" s="78"/>
    </row>
    <row r="419" s="53" customFormat="true" ht="30" hidden="false" customHeight="true" outlineLevel="0" collapsed="false">
      <c r="A419" s="67" t="n">
        <v>829</v>
      </c>
      <c r="B419" s="68" t="n">
        <v>836640</v>
      </c>
      <c r="C419" s="69" t="n">
        <v>9287340</v>
      </c>
      <c r="D419" s="70" t="n">
        <v>594530</v>
      </c>
      <c r="E419" s="71" t="s">
        <v>68</v>
      </c>
      <c r="F419" s="71"/>
      <c r="G419" s="71" t="n">
        <v>1</v>
      </c>
      <c r="H419" s="71"/>
      <c r="I419" s="71" t="s">
        <v>152</v>
      </c>
      <c r="J419" s="71" t="s">
        <v>70</v>
      </c>
      <c r="K419" s="71"/>
      <c r="L419" s="71"/>
      <c r="M419" s="71" t="s">
        <v>81</v>
      </c>
      <c r="N419" s="71"/>
      <c r="O419" s="71" t="s">
        <v>70</v>
      </c>
      <c r="P419" s="71"/>
      <c r="Q419" s="71" t="s">
        <v>81</v>
      </c>
      <c r="R419" s="72" t="s">
        <v>136</v>
      </c>
    </row>
    <row r="420" s="53" customFormat="true" ht="30" hidden="false" customHeight="true" outlineLevel="0" collapsed="false">
      <c r="A420" s="67" t="n">
        <v>830</v>
      </c>
      <c r="B420" s="68" t="n">
        <v>836825</v>
      </c>
      <c r="C420" s="69" t="n">
        <v>9287459</v>
      </c>
      <c r="D420" s="70" t="n">
        <v>594368</v>
      </c>
      <c r="E420" s="71" t="s">
        <v>68</v>
      </c>
      <c r="F420" s="71"/>
      <c r="G420" s="71" t="n">
        <v>1</v>
      </c>
      <c r="H420" s="71"/>
      <c r="I420" s="71" t="s">
        <v>152</v>
      </c>
      <c r="J420" s="71" t="s">
        <v>70</v>
      </c>
      <c r="K420" s="71"/>
      <c r="L420" s="71"/>
      <c r="M420" s="71" t="s">
        <v>116</v>
      </c>
      <c r="N420" s="71"/>
      <c r="O420" s="71" t="s">
        <v>70</v>
      </c>
      <c r="P420" s="71"/>
      <c r="Q420" s="71" t="s">
        <v>81</v>
      </c>
      <c r="R420" s="72" t="s">
        <v>136</v>
      </c>
    </row>
    <row r="421" s="53" customFormat="true" ht="30" hidden="false" customHeight="true" outlineLevel="0" collapsed="false">
      <c r="A421" s="67" t="n">
        <v>831</v>
      </c>
      <c r="B421" s="68" t="n">
        <v>837983</v>
      </c>
      <c r="C421" s="69" t="n">
        <v>9288223</v>
      </c>
      <c r="D421" s="70" t="n">
        <v>593513</v>
      </c>
      <c r="E421" s="71" t="s">
        <v>72</v>
      </c>
      <c r="F421" s="71"/>
      <c r="G421" s="71" t="n">
        <v>1</v>
      </c>
      <c r="H421" s="71"/>
      <c r="I421" s="71" t="s">
        <v>155</v>
      </c>
      <c r="J421" s="71" t="s">
        <v>70</v>
      </c>
      <c r="K421" s="71"/>
      <c r="L421" s="71"/>
      <c r="M421" s="71" t="s">
        <v>71</v>
      </c>
      <c r="N421" s="71" t="s">
        <v>70</v>
      </c>
      <c r="O421" s="71"/>
      <c r="P421" s="71"/>
      <c r="Q421" s="71" t="s">
        <v>81</v>
      </c>
      <c r="R421" s="72" t="s">
        <v>136</v>
      </c>
    </row>
    <row r="422" s="53" customFormat="true" ht="30" hidden="false" customHeight="true" outlineLevel="0" collapsed="false">
      <c r="A422" s="67" t="n">
        <v>832</v>
      </c>
      <c r="B422" s="68" t="n">
        <v>838625</v>
      </c>
      <c r="C422" s="69" t="n">
        <v>9288720</v>
      </c>
      <c r="D422" s="70" t="n">
        <v>593095</v>
      </c>
      <c r="E422" s="71" t="s">
        <v>68</v>
      </c>
      <c r="F422" s="71"/>
      <c r="G422" s="71" t="n">
        <v>1</v>
      </c>
      <c r="H422" s="71"/>
      <c r="I422" s="71" t="s">
        <v>195</v>
      </c>
      <c r="J422" s="71" t="s">
        <v>70</v>
      </c>
      <c r="K422" s="71"/>
      <c r="L422" s="71"/>
      <c r="M422" s="71" t="s">
        <v>71</v>
      </c>
      <c r="N422" s="71"/>
      <c r="O422" s="71" t="s">
        <v>70</v>
      </c>
      <c r="P422" s="71"/>
      <c r="Q422" s="71" t="s">
        <v>81</v>
      </c>
      <c r="R422" s="72" t="s">
        <v>136</v>
      </c>
    </row>
    <row r="423" s="53" customFormat="true" ht="30" hidden="false" customHeight="true" outlineLevel="0" collapsed="false">
      <c r="A423" s="67" t="n">
        <v>833</v>
      </c>
      <c r="B423" s="68" t="n">
        <v>839019</v>
      </c>
      <c r="C423" s="69" t="n">
        <v>9289043</v>
      </c>
      <c r="D423" s="70" t="n">
        <v>592880</v>
      </c>
      <c r="E423" s="71" t="s">
        <v>72</v>
      </c>
      <c r="F423" s="71" t="n">
        <v>1</v>
      </c>
      <c r="G423" s="71"/>
      <c r="H423" s="71"/>
      <c r="I423" s="71" t="s">
        <v>197</v>
      </c>
      <c r="J423" s="71" t="s">
        <v>70</v>
      </c>
      <c r="K423" s="71"/>
      <c r="L423" s="71"/>
      <c r="M423" s="71" t="s">
        <v>71</v>
      </c>
      <c r="N423" s="71" t="s">
        <v>70</v>
      </c>
      <c r="O423" s="71"/>
      <c r="P423" s="71"/>
      <c r="Q423" s="71" t="s">
        <v>71</v>
      </c>
      <c r="R423" s="72" t="s">
        <v>284</v>
      </c>
    </row>
    <row r="424" s="53" customFormat="true" ht="30" hidden="false" customHeight="true" outlineLevel="0" collapsed="false">
      <c r="A424" s="67" t="n">
        <v>834</v>
      </c>
      <c r="B424" s="68" t="n">
        <v>839800</v>
      </c>
      <c r="C424" s="69" t="n">
        <v>9289668</v>
      </c>
      <c r="D424" s="70" t="n">
        <v>592425</v>
      </c>
      <c r="E424" s="71" t="s">
        <v>72</v>
      </c>
      <c r="F424" s="71"/>
      <c r="G424" s="71" t="n">
        <v>1</v>
      </c>
      <c r="H424" s="71"/>
      <c r="I424" s="71" t="s">
        <v>152</v>
      </c>
      <c r="J424" s="71" t="s">
        <v>70</v>
      </c>
      <c r="K424" s="71"/>
      <c r="L424" s="71"/>
      <c r="M424" s="71" t="s">
        <v>81</v>
      </c>
      <c r="N424" s="71"/>
      <c r="O424" s="71" t="s">
        <v>70</v>
      </c>
      <c r="P424" s="71"/>
      <c r="Q424" s="71" t="s">
        <v>81</v>
      </c>
      <c r="R424" s="72" t="s">
        <v>136</v>
      </c>
    </row>
    <row r="425" s="53" customFormat="true" ht="30" hidden="false" customHeight="true" outlineLevel="0" collapsed="false">
      <c r="A425" s="67" t="n">
        <v>835</v>
      </c>
      <c r="B425" s="74" t="n">
        <v>840089</v>
      </c>
      <c r="C425" s="75" t="n">
        <v>9289900</v>
      </c>
      <c r="D425" s="76" t="n">
        <v>592238</v>
      </c>
      <c r="E425" s="77" t="s">
        <v>68</v>
      </c>
      <c r="F425" s="77"/>
      <c r="G425" s="77" t="n">
        <v>1</v>
      </c>
      <c r="H425" s="77"/>
      <c r="I425" s="77" t="s">
        <v>152</v>
      </c>
      <c r="J425" s="77" t="s">
        <v>70</v>
      </c>
      <c r="K425" s="77"/>
      <c r="L425" s="77"/>
      <c r="M425" s="77" t="s">
        <v>71</v>
      </c>
      <c r="N425" s="77"/>
      <c r="O425" s="77" t="s">
        <v>70</v>
      </c>
      <c r="P425" s="77"/>
      <c r="Q425" s="77" t="s">
        <v>81</v>
      </c>
      <c r="R425" s="78" t="s">
        <v>136</v>
      </c>
    </row>
    <row r="426" s="53" customFormat="true" ht="30" hidden="false" customHeight="true" outlineLevel="0" collapsed="false">
      <c r="A426" s="67" t="n">
        <v>836</v>
      </c>
      <c r="B426" s="68" t="n">
        <v>849610</v>
      </c>
      <c r="C426" s="69" t="n">
        <v>9297621</v>
      </c>
      <c r="D426" s="70" t="n">
        <v>586655</v>
      </c>
      <c r="E426" s="71" t="s">
        <v>72</v>
      </c>
      <c r="F426" s="71" t="n">
        <v>1</v>
      </c>
      <c r="G426" s="71"/>
      <c r="H426" s="71"/>
      <c r="I426" s="71" t="s">
        <v>197</v>
      </c>
      <c r="J426" s="71" t="s">
        <v>70</v>
      </c>
      <c r="K426" s="71"/>
      <c r="L426" s="71"/>
      <c r="M426" s="71" t="s">
        <v>81</v>
      </c>
      <c r="N426" s="71" t="s">
        <v>70</v>
      </c>
      <c r="O426" s="71" t="s">
        <v>70</v>
      </c>
      <c r="P426" s="71"/>
      <c r="Q426" s="71" t="s">
        <v>81</v>
      </c>
      <c r="R426" s="72" t="s">
        <v>252</v>
      </c>
    </row>
    <row r="427" s="53" customFormat="true" ht="30" hidden="false" customHeight="true" outlineLevel="0" collapsed="false">
      <c r="A427" s="67" t="n">
        <v>837</v>
      </c>
      <c r="B427" s="68" t="n">
        <v>850120</v>
      </c>
      <c r="C427" s="69" t="n">
        <v>9298031</v>
      </c>
      <c r="D427" s="70" t="n">
        <v>586334</v>
      </c>
      <c r="E427" s="71" t="s">
        <v>68</v>
      </c>
      <c r="F427" s="71"/>
      <c r="G427" s="71"/>
      <c r="H427" s="71" t="n">
        <v>1</v>
      </c>
      <c r="I427" s="71" t="s">
        <v>113</v>
      </c>
      <c r="J427" s="71" t="s">
        <v>70</v>
      </c>
      <c r="K427" s="71"/>
      <c r="L427" s="71"/>
      <c r="M427" s="71" t="s">
        <v>81</v>
      </c>
      <c r="N427" s="71"/>
      <c r="O427" s="71" t="s">
        <v>70</v>
      </c>
      <c r="P427" s="71"/>
      <c r="Q427" s="71" t="s">
        <v>71</v>
      </c>
      <c r="R427" s="72" t="s">
        <v>136</v>
      </c>
    </row>
    <row r="428" s="53" customFormat="true" ht="30" hidden="false" customHeight="true" outlineLevel="0" collapsed="false">
      <c r="A428" s="67" t="n">
        <v>838</v>
      </c>
      <c r="B428" s="68" t="n">
        <v>852047</v>
      </c>
      <c r="C428" s="69" t="n">
        <v>9299586</v>
      </c>
      <c r="D428" s="70" t="n">
        <v>585206</v>
      </c>
      <c r="E428" s="71" t="s">
        <v>68</v>
      </c>
      <c r="F428" s="71" t="n">
        <v>1</v>
      </c>
      <c r="G428" s="71"/>
      <c r="H428" s="71"/>
      <c r="I428" s="71" t="s">
        <v>197</v>
      </c>
      <c r="J428" s="71" t="s">
        <v>70</v>
      </c>
      <c r="K428" s="71"/>
      <c r="L428" s="71"/>
      <c r="M428" s="71" t="s">
        <v>71</v>
      </c>
      <c r="N428" s="71" t="s">
        <v>70</v>
      </c>
      <c r="O428" s="71"/>
      <c r="P428" s="71"/>
      <c r="Q428" s="71" t="s">
        <v>71</v>
      </c>
      <c r="R428" s="72" t="s">
        <v>284</v>
      </c>
    </row>
    <row r="429" s="53" customFormat="true" ht="30" hidden="false" customHeight="true" outlineLevel="0" collapsed="false">
      <c r="A429" s="67" t="n">
        <v>839</v>
      </c>
      <c r="B429" s="68" t="n">
        <v>854710</v>
      </c>
      <c r="C429" s="69" t="n">
        <v>9301744</v>
      </c>
      <c r="D429" s="70" t="n">
        <v>583661</v>
      </c>
      <c r="E429" s="71" t="s">
        <v>72</v>
      </c>
      <c r="F429" s="71"/>
      <c r="G429" s="71" t="n">
        <v>1</v>
      </c>
      <c r="H429" s="71"/>
      <c r="I429" s="71" t="s">
        <v>195</v>
      </c>
      <c r="J429" s="71" t="s">
        <v>70</v>
      </c>
      <c r="K429" s="71"/>
      <c r="L429" s="71"/>
      <c r="M429" s="71" t="s">
        <v>71</v>
      </c>
      <c r="N429" s="71"/>
      <c r="O429" s="71" t="s">
        <v>70</v>
      </c>
      <c r="P429" s="71"/>
      <c r="Q429" s="71" t="s">
        <v>71</v>
      </c>
      <c r="R429" s="72" t="s">
        <v>136</v>
      </c>
    </row>
    <row r="430" s="53" customFormat="true" ht="30" hidden="false" customHeight="true" outlineLevel="0" collapsed="false">
      <c r="A430" s="67" t="n">
        <v>840</v>
      </c>
      <c r="B430" s="68" t="n">
        <v>858121</v>
      </c>
      <c r="C430" s="69" t="n">
        <v>9303777</v>
      </c>
      <c r="D430" s="70" t="n">
        <v>580970</v>
      </c>
      <c r="E430" s="71" t="s">
        <v>72</v>
      </c>
      <c r="F430" s="71"/>
      <c r="G430" s="71"/>
      <c r="H430" s="71" t="n">
        <v>1</v>
      </c>
      <c r="I430" s="71" t="s">
        <v>90</v>
      </c>
      <c r="J430" s="71" t="s">
        <v>70</v>
      </c>
      <c r="K430" s="71"/>
      <c r="L430" s="71"/>
      <c r="M430" s="71" t="s">
        <v>71</v>
      </c>
      <c r="N430" s="71"/>
      <c r="O430" s="71" t="s">
        <v>70</v>
      </c>
      <c r="P430" s="71"/>
      <c r="Q430" s="71" t="s">
        <v>71</v>
      </c>
      <c r="R430" s="72" t="s">
        <v>136</v>
      </c>
    </row>
    <row r="431" s="53" customFormat="true" ht="30" hidden="false" customHeight="true" outlineLevel="0" collapsed="false">
      <c r="A431" s="67" t="n">
        <v>841</v>
      </c>
      <c r="B431" s="68" t="n">
        <v>863160</v>
      </c>
      <c r="C431" s="69" t="n">
        <v>9305759</v>
      </c>
      <c r="D431" s="70" t="n">
        <v>576325</v>
      </c>
      <c r="E431" s="71" t="s">
        <v>72</v>
      </c>
      <c r="F431" s="71" t="n">
        <v>1</v>
      </c>
      <c r="G431" s="71"/>
      <c r="H431" s="71"/>
      <c r="I431" s="71" t="s">
        <v>197</v>
      </c>
      <c r="J431" s="71" t="s">
        <v>70</v>
      </c>
      <c r="K431" s="71"/>
      <c r="L431" s="71"/>
      <c r="M431" s="71" t="s">
        <v>71</v>
      </c>
      <c r="N431" s="71" t="s">
        <v>70</v>
      </c>
      <c r="O431" s="71"/>
      <c r="P431" s="71"/>
      <c r="Q431" s="71" t="s">
        <v>71</v>
      </c>
      <c r="R431" s="72" t="s">
        <v>285</v>
      </c>
    </row>
    <row r="432" s="53" customFormat="true" ht="30" hidden="false" customHeight="true" outlineLevel="0" collapsed="false">
      <c r="A432" s="67" t="n">
        <v>842</v>
      </c>
      <c r="B432" s="68" t="n">
        <v>863570</v>
      </c>
      <c r="C432" s="69" t="n">
        <v>9305902</v>
      </c>
      <c r="D432" s="70" t="n">
        <v>575947</v>
      </c>
      <c r="E432" s="71" t="s">
        <v>68</v>
      </c>
      <c r="F432" s="71" t="n">
        <v>1</v>
      </c>
      <c r="G432" s="71"/>
      <c r="H432" s="71"/>
      <c r="I432" s="71" t="s">
        <v>197</v>
      </c>
      <c r="J432" s="71" t="s">
        <v>70</v>
      </c>
      <c r="K432" s="71"/>
      <c r="L432" s="71"/>
      <c r="M432" s="71" t="s">
        <v>71</v>
      </c>
      <c r="N432" s="71" t="s">
        <v>70</v>
      </c>
      <c r="O432" s="71"/>
      <c r="P432" s="71"/>
      <c r="Q432" s="71" t="s">
        <v>71</v>
      </c>
      <c r="R432" s="72" t="s">
        <v>285</v>
      </c>
    </row>
    <row r="433" s="53" customFormat="true" ht="30" hidden="false" customHeight="true" outlineLevel="0" collapsed="false">
      <c r="A433" s="67" t="n">
        <v>843</v>
      </c>
      <c r="B433" s="68" t="n">
        <v>867715</v>
      </c>
      <c r="C433" s="69" t="n">
        <v>9307524</v>
      </c>
      <c r="D433" s="70" t="n">
        <v>572138</v>
      </c>
      <c r="E433" s="71" t="s">
        <v>68</v>
      </c>
      <c r="F433" s="71" t="n">
        <v>1</v>
      </c>
      <c r="G433" s="71"/>
      <c r="H433" s="71"/>
      <c r="I433" s="71" t="s">
        <v>197</v>
      </c>
      <c r="J433" s="71" t="s">
        <v>70</v>
      </c>
      <c r="K433" s="71"/>
      <c r="L433" s="71"/>
      <c r="M433" s="71" t="s">
        <v>71</v>
      </c>
      <c r="N433" s="71" t="s">
        <v>70</v>
      </c>
      <c r="O433" s="71" t="s">
        <v>70</v>
      </c>
      <c r="P433" s="71"/>
      <c r="Q433" s="71" t="s">
        <v>81</v>
      </c>
      <c r="R433" s="72" t="s">
        <v>252</v>
      </c>
    </row>
    <row r="434" s="53" customFormat="true" ht="30" hidden="false" customHeight="true" outlineLevel="0" collapsed="false">
      <c r="A434" s="67" t="n">
        <v>844</v>
      </c>
      <c r="B434" s="68" t="n">
        <v>870310</v>
      </c>
      <c r="C434" s="69" t="n">
        <v>9308782</v>
      </c>
      <c r="D434" s="70" t="n">
        <v>569877</v>
      </c>
      <c r="E434" s="71" t="s">
        <v>68</v>
      </c>
      <c r="F434" s="71"/>
      <c r="G434" s="71" t="n">
        <v>1</v>
      </c>
      <c r="H434" s="71"/>
      <c r="I434" s="71" t="s">
        <v>195</v>
      </c>
      <c r="J434" s="71" t="s">
        <v>70</v>
      </c>
      <c r="K434" s="71"/>
      <c r="L434" s="71"/>
      <c r="M434" s="71" t="s">
        <v>71</v>
      </c>
      <c r="N434" s="71"/>
      <c r="O434" s="71" t="s">
        <v>70</v>
      </c>
      <c r="P434" s="71"/>
      <c r="Q434" s="71" t="s">
        <v>81</v>
      </c>
      <c r="R434" s="72" t="s">
        <v>136</v>
      </c>
    </row>
    <row r="435" s="53" customFormat="true" ht="30" hidden="false" customHeight="true" outlineLevel="0" collapsed="false">
      <c r="A435" s="67" t="n">
        <v>845</v>
      </c>
      <c r="B435" s="68" t="n">
        <v>874940</v>
      </c>
      <c r="C435" s="69" t="n">
        <v>9311843</v>
      </c>
      <c r="D435" s="70" t="n">
        <v>566386</v>
      </c>
      <c r="E435" s="71" t="s">
        <v>72</v>
      </c>
      <c r="F435" s="71"/>
      <c r="G435" s="71"/>
      <c r="H435" s="71" t="n">
        <v>1</v>
      </c>
      <c r="I435" s="71" t="s">
        <v>93</v>
      </c>
      <c r="J435" s="71" t="s">
        <v>70</v>
      </c>
      <c r="K435" s="71"/>
      <c r="L435" s="71"/>
      <c r="M435" s="71" t="s">
        <v>71</v>
      </c>
      <c r="N435" s="71"/>
      <c r="O435" s="71" t="s">
        <v>70</v>
      </c>
      <c r="P435" s="71"/>
      <c r="Q435" s="71" t="s">
        <v>81</v>
      </c>
      <c r="R435" s="72" t="s">
        <v>136</v>
      </c>
    </row>
    <row r="436" s="53" customFormat="true" ht="30" hidden="false" customHeight="true" outlineLevel="0" collapsed="false">
      <c r="A436" s="67" t="n">
        <v>846</v>
      </c>
      <c r="B436" s="68" t="n">
        <v>880139</v>
      </c>
      <c r="C436" s="69" t="n">
        <v>9315337</v>
      </c>
      <c r="D436" s="70" t="n">
        <v>562529</v>
      </c>
      <c r="E436" s="71" t="s">
        <v>68</v>
      </c>
      <c r="F436" s="71"/>
      <c r="G436" s="71" t="n">
        <v>1</v>
      </c>
      <c r="H436" s="71"/>
      <c r="I436" s="71" t="s">
        <v>152</v>
      </c>
      <c r="J436" s="71" t="s">
        <v>70</v>
      </c>
      <c r="K436" s="71"/>
      <c r="L436" s="71"/>
      <c r="M436" s="71" t="s">
        <v>71</v>
      </c>
      <c r="N436" s="71"/>
      <c r="O436" s="71" t="s">
        <v>70</v>
      </c>
      <c r="P436" s="71"/>
      <c r="Q436" s="71" t="s">
        <v>71</v>
      </c>
      <c r="R436" s="72" t="s">
        <v>136</v>
      </c>
    </row>
    <row r="437" s="53" customFormat="true" ht="30" hidden="false" customHeight="true" outlineLevel="0" collapsed="false">
      <c r="A437" s="67" t="n">
        <v>847</v>
      </c>
      <c r="B437" s="68" t="n">
        <v>880710</v>
      </c>
      <c r="C437" s="69" t="n">
        <v>9315723</v>
      </c>
      <c r="D437" s="70" t="n">
        <v>562141</v>
      </c>
      <c r="E437" s="71" t="s">
        <v>68</v>
      </c>
      <c r="F437" s="71"/>
      <c r="G437" s="71"/>
      <c r="H437" s="71" t="n">
        <v>1</v>
      </c>
      <c r="I437" s="71" t="s">
        <v>93</v>
      </c>
      <c r="J437" s="71" t="s">
        <v>70</v>
      </c>
      <c r="K437" s="71"/>
      <c r="L437" s="71"/>
      <c r="M437" s="71" t="s">
        <v>71</v>
      </c>
      <c r="N437" s="71"/>
      <c r="O437" s="71" t="s">
        <v>70</v>
      </c>
      <c r="P437" s="71"/>
      <c r="Q437" s="71" t="s">
        <v>71</v>
      </c>
      <c r="R437" s="72" t="s">
        <v>136</v>
      </c>
    </row>
    <row r="438" s="53" customFormat="true" ht="30" hidden="false" customHeight="true" outlineLevel="0" collapsed="false">
      <c r="A438" s="97" t="n">
        <v>848</v>
      </c>
      <c r="B438" s="98" t="n">
        <v>885670</v>
      </c>
      <c r="C438" s="99" t="n">
        <v>9319251</v>
      </c>
      <c r="D438" s="100" t="n">
        <v>558605</v>
      </c>
      <c r="E438" s="101" t="s">
        <v>72</v>
      </c>
      <c r="F438" s="101"/>
      <c r="G438" s="101" t="n">
        <v>1</v>
      </c>
      <c r="H438" s="101"/>
      <c r="I438" s="101" t="s">
        <v>196</v>
      </c>
      <c r="J438" s="101" t="s">
        <v>70</v>
      </c>
      <c r="K438" s="101"/>
      <c r="L438" s="101"/>
      <c r="M438" s="101" t="s">
        <v>71</v>
      </c>
      <c r="N438" s="101"/>
      <c r="O438" s="101" t="s">
        <v>70</v>
      </c>
      <c r="P438" s="101"/>
      <c r="Q438" s="101" t="s">
        <v>71</v>
      </c>
      <c r="R438" s="102" t="s">
        <v>136</v>
      </c>
    </row>
    <row r="439" s="53" customFormat="true" ht="9.95" hidden="false" customHeight="true" outlineLevel="0" collapsed="false">
      <c r="A439" s="79"/>
      <c r="B439" s="80"/>
      <c r="C439" s="80"/>
      <c r="D439" s="80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2"/>
    </row>
    <row r="440" s="53" customFormat="true" ht="35.1" hidden="false" customHeight="true" outlineLevel="0" collapsed="false">
      <c r="A440" s="83" t="s">
        <v>141</v>
      </c>
      <c r="B440" s="83"/>
      <c r="C440" s="83"/>
      <c r="D440" s="83"/>
      <c r="E440" s="83"/>
      <c r="F440" s="84" t="s">
        <v>142</v>
      </c>
      <c r="G440" s="84"/>
      <c r="H440" s="84"/>
      <c r="I440" s="84"/>
      <c r="J440" s="85" t="n">
        <f aca="false">SUM(F15:F439)</f>
        <v>127</v>
      </c>
      <c r="K440" s="85"/>
      <c r="L440" s="85"/>
      <c r="M440" s="85"/>
      <c r="N440" s="86"/>
      <c r="O440" s="86"/>
      <c r="P440" s="86"/>
      <c r="Q440" s="87"/>
      <c r="R440" s="88"/>
    </row>
    <row r="441" s="53" customFormat="true" ht="35.1" hidden="false" customHeight="true" outlineLevel="0" collapsed="false">
      <c r="A441" s="83"/>
      <c r="B441" s="83"/>
      <c r="C441" s="83"/>
      <c r="D441" s="83"/>
      <c r="E441" s="83"/>
      <c r="F441" s="89" t="s">
        <v>143</v>
      </c>
      <c r="G441" s="89"/>
      <c r="H441" s="89"/>
      <c r="I441" s="89"/>
      <c r="J441" s="90" t="n">
        <f aca="false">SUM(G15:G439)</f>
        <v>193</v>
      </c>
      <c r="K441" s="90"/>
      <c r="L441" s="90"/>
      <c r="M441" s="90"/>
      <c r="R441" s="91"/>
    </row>
    <row r="442" s="53" customFormat="true" ht="35.1" hidden="false" customHeight="true" outlineLevel="0" collapsed="false">
      <c r="A442" s="83"/>
      <c r="B442" s="83"/>
      <c r="C442" s="83"/>
      <c r="D442" s="83"/>
      <c r="E442" s="83"/>
      <c r="F442" s="92" t="s">
        <v>144</v>
      </c>
      <c r="G442" s="92"/>
      <c r="H442" s="92"/>
      <c r="I442" s="92"/>
      <c r="J442" s="93" t="n">
        <f aca="false">SUM(H15:H439)</f>
        <v>126</v>
      </c>
      <c r="K442" s="93"/>
      <c r="L442" s="93"/>
      <c r="M442" s="93"/>
      <c r="R442" s="91"/>
    </row>
    <row r="443" s="53" customFormat="true" ht="30" hidden="false" customHeight="true" outlineLevel="0" collapsed="false">
      <c r="R443" s="47"/>
    </row>
    <row r="444" s="53" customFormat="true" ht="30" hidden="false" customHeight="true" outlineLevel="0" collapsed="false">
      <c r="R444" s="47"/>
    </row>
    <row r="445" s="53" customFormat="true" ht="30" hidden="false" customHeight="true" outlineLevel="0" collapsed="false">
      <c r="R445" s="103" t="n">
        <f aca="false">+J442+J441+J440</f>
        <v>446</v>
      </c>
    </row>
    <row r="446" s="94" customFormat="true" ht="15.75" hidden="false" customHeight="false" outlineLevel="0" collapsed="false">
      <c r="R446" s="45"/>
    </row>
    <row r="447" s="94" customFormat="true" ht="15.75" hidden="false" customHeight="false" outlineLevel="0" collapsed="false">
      <c r="R447" s="45"/>
    </row>
    <row r="448" s="94" customFormat="true" ht="15.75" hidden="false" customHeight="false" outlineLevel="0" collapsed="false">
      <c r="R448" s="45"/>
    </row>
    <row r="449" s="94" customFormat="true" ht="15.75" hidden="false" customHeight="false" outlineLevel="0" collapsed="false">
      <c r="R449" s="45"/>
    </row>
    <row r="450" s="94" customFormat="true" ht="15.75" hidden="false" customHeight="false" outlineLevel="0" collapsed="false">
      <c r="R450" s="45"/>
    </row>
    <row r="451" s="94" customFormat="true" ht="15.75" hidden="false" customHeight="false" outlineLevel="0" collapsed="false">
      <c r="R451" s="45"/>
    </row>
    <row r="452" s="94" customFormat="true" ht="15.75" hidden="false" customHeight="false" outlineLevel="0" collapsed="false">
      <c r="R452" s="45"/>
    </row>
    <row r="453" s="94" customFormat="true" ht="15.75" hidden="false" customHeight="false" outlineLevel="0" collapsed="false">
      <c r="R453" s="45"/>
    </row>
    <row r="454" s="94" customFormat="true" ht="15.75" hidden="false" customHeight="false" outlineLevel="0" collapsed="false">
      <c r="R454" s="45"/>
    </row>
    <row r="455" s="94" customFormat="true" ht="15.75" hidden="false" customHeight="false" outlineLevel="0" collapsed="false">
      <c r="R455" s="45"/>
    </row>
    <row r="456" s="94" customFormat="true" ht="15.75" hidden="false" customHeight="false" outlineLevel="0" collapsed="false">
      <c r="R456" s="45"/>
    </row>
    <row r="457" s="94" customFormat="true" ht="15.75" hidden="false" customHeight="false" outlineLevel="0" collapsed="false">
      <c r="R457" s="45"/>
    </row>
    <row r="458" s="94" customFormat="true" ht="15.75" hidden="false" customHeight="false" outlineLevel="0" collapsed="false">
      <c r="R458" s="45"/>
    </row>
    <row r="459" s="94" customFormat="true" ht="15.75" hidden="false" customHeight="false" outlineLevel="0" collapsed="false">
      <c r="R459" s="45"/>
    </row>
    <row r="460" s="94" customFormat="true" ht="15.75" hidden="false" customHeight="false" outlineLevel="0" collapsed="false">
      <c r="R460" s="45"/>
    </row>
    <row r="461" s="94" customFormat="true" ht="15.75" hidden="false" customHeight="false" outlineLevel="0" collapsed="false">
      <c r="R461" s="45"/>
    </row>
    <row r="462" s="94" customFormat="true" ht="15.75" hidden="false" customHeight="false" outlineLevel="0" collapsed="false">
      <c r="R462" s="45"/>
    </row>
    <row r="463" s="94" customFormat="true" ht="15.75" hidden="false" customHeight="false" outlineLevel="0" collapsed="false">
      <c r="R463" s="45"/>
    </row>
    <row r="464" s="94" customFormat="true" ht="15.75" hidden="false" customHeight="false" outlineLevel="0" collapsed="false">
      <c r="R464" s="45"/>
    </row>
    <row r="465" s="94" customFormat="true" ht="15.75" hidden="false" customHeight="false" outlineLevel="0" collapsed="false">
      <c r="R465" s="45"/>
    </row>
    <row r="466" s="94" customFormat="true" ht="15.75" hidden="false" customHeight="false" outlineLevel="0" collapsed="false">
      <c r="R466" s="45"/>
    </row>
    <row r="467" s="94" customFormat="true" ht="15.75" hidden="false" customHeight="false" outlineLevel="0" collapsed="false">
      <c r="R467" s="45"/>
    </row>
    <row r="468" s="94" customFormat="true" ht="15.75" hidden="false" customHeight="false" outlineLevel="0" collapsed="false">
      <c r="R468" s="45"/>
    </row>
    <row r="469" s="94" customFormat="true" ht="15.75" hidden="false" customHeight="false" outlineLevel="0" collapsed="false">
      <c r="R469" s="45"/>
    </row>
    <row r="470" s="94" customFormat="true" ht="15.75" hidden="false" customHeight="false" outlineLevel="0" collapsed="false">
      <c r="R470" s="45"/>
    </row>
    <row r="471" s="94" customFormat="true" ht="15.75" hidden="false" customHeight="false" outlineLevel="0" collapsed="false">
      <c r="R471" s="45"/>
    </row>
    <row r="472" s="94" customFormat="true" ht="15.75" hidden="false" customHeight="false" outlineLevel="0" collapsed="false">
      <c r="R472" s="45"/>
    </row>
    <row r="473" s="94" customFormat="true" ht="15.75" hidden="false" customHeight="false" outlineLevel="0" collapsed="false">
      <c r="R473" s="45"/>
    </row>
    <row r="474" s="94" customFormat="true" ht="15.75" hidden="false" customHeight="false" outlineLevel="0" collapsed="false">
      <c r="R474" s="45"/>
    </row>
    <row r="475" s="94" customFormat="true" ht="15.75" hidden="false" customHeight="false" outlineLevel="0" collapsed="false">
      <c r="R475" s="45"/>
    </row>
    <row r="476" s="94" customFormat="true" ht="15.75" hidden="false" customHeight="false" outlineLevel="0" collapsed="false">
      <c r="R476" s="45"/>
    </row>
    <row r="477" s="94" customFormat="true" ht="15.75" hidden="false" customHeight="false" outlineLevel="0" collapsed="false">
      <c r="R477" s="45"/>
    </row>
    <row r="478" s="94" customFormat="true" ht="15.75" hidden="false" customHeight="false" outlineLevel="0" collapsed="false">
      <c r="R478" s="45"/>
    </row>
    <row r="479" s="94" customFormat="true" ht="15.75" hidden="false" customHeight="false" outlineLevel="0" collapsed="false">
      <c r="R479" s="45"/>
    </row>
    <row r="480" s="94" customFormat="true" ht="15.75" hidden="false" customHeight="false" outlineLevel="0" collapsed="false">
      <c r="R480" s="45"/>
    </row>
    <row r="481" s="94" customFormat="true" ht="15.75" hidden="false" customHeight="false" outlineLevel="0" collapsed="false">
      <c r="R481" s="45"/>
    </row>
    <row r="482" s="94" customFormat="true" ht="15.75" hidden="false" customHeight="false" outlineLevel="0" collapsed="false">
      <c r="R482" s="45"/>
    </row>
    <row r="483" s="94" customFormat="true" ht="15.75" hidden="false" customHeight="false" outlineLevel="0" collapsed="false">
      <c r="R483" s="45"/>
    </row>
    <row r="484" s="94" customFormat="true" ht="15.75" hidden="false" customHeight="false" outlineLevel="0" collapsed="false">
      <c r="R484" s="45"/>
    </row>
    <row r="485" s="94" customFormat="true" ht="15.75" hidden="false" customHeight="false" outlineLevel="0" collapsed="false">
      <c r="R485" s="45"/>
    </row>
  </sheetData>
  <autoFilter ref="F14:H438"/>
  <mergeCells count="24">
    <mergeCell ref="A5:E5"/>
    <mergeCell ref="A6:E6"/>
    <mergeCell ref="B7:C7"/>
    <mergeCell ref="A10:R10"/>
    <mergeCell ref="A12:R12"/>
    <mergeCell ref="A13:A14"/>
    <mergeCell ref="B13:B14"/>
    <mergeCell ref="C13:D13"/>
    <mergeCell ref="E13:E14"/>
    <mergeCell ref="F13:H13"/>
    <mergeCell ref="I13:I14"/>
    <mergeCell ref="J13:L13"/>
    <mergeCell ref="M13:M14"/>
    <mergeCell ref="N13:P13"/>
    <mergeCell ref="Q13:Q14"/>
    <mergeCell ref="R13:R14"/>
    <mergeCell ref="A440:E442"/>
    <mergeCell ref="F440:I440"/>
    <mergeCell ref="J440:M440"/>
    <mergeCell ref="N440:P440"/>
    <mergeCell ref="F441:I441"/>
    <mergeCell ref="J441:M441"/>
    <mergeCell ref="F442:I442"/>
    <mergeCell ref="J442:M442"/>
  </mergeCells>
  <printOptions headings="false" gridLines="false" gridLinesSet="true" horizontalCentered="true" verticalCentered="false"/>
  <pageMargins left="0.984027777777778" right="0.7875" top="0.59027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8" man="true" max="16383" min="0"/>
    <brk id="109" man="true" max="16383" min="0"/>
    <brk id="160" man="true" max="16383" min="0"/>
    <brk id="211" man="true" max="16383" min="0"/>
    <brk id="262" man="true" max="16383" min="0"/>
    <brk id="313" man="true" max="16383" min="0"/>
    <brk id="364" man="true" max="16383" min="0"/>
    <brk id="41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85"/>
    <col collapsed="false" customWidth="true" hidden="false" outlineLevel="0" max="3" min="3" style="1" width="8.28"/>
    <col collapsed="false" customWidth="true" hidden="false" outlineLevel="0" max="4" min="4" style="1" width="7.7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52.41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false" hidden="false" outlineLevel="0" max="257" min="11" style="1" width="11.42"/>
  </cols>
  <sheetData>
    <row r="2" s="4" customFormat="tru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5"/>
    </row>
    <row r="4" s="4" customFormat="tru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5"/>
    </row>
    <row r="5" s="4" customFormat="true" ht="12.75" hidden="true" customHeight="false" outlineLevel="0" collapsed="false">
      <c r="A5" s="2"/>
      <c r="B5" s="2"/>
      <c r="C5" s="6"/>
      <c r="D5" s="6"/>
      <c r="E5" s="6"/>
      <c r="F5" s="6"/>
      <c r="G5" s="6"/>
      <c r="H5" s="6"/>
      <c r="I5" s="6"/>
      <c r="J5" s="7"/>
    </row>
    <row r="6" s="4" customFormat="true" ht="12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true" customHeight="false" outlineLevel="0" collapsed="false"/>
    <row r="8" customFormat="false" ht="12.75" hidden="false" customHeight="false" outlineLevel="0" collapsed="false">
      <c r="A8" s="8" t="s">
        <v>287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2.75" hidden="false" customHeight="false" outlineLevel="0" collapsed="false">
      <c r="A10" s="9" t="str">
        <f aca="false">+Resumen!A14</f>
        <v>05.03</v>
      </c>
      <c r="B10" s="9" t="s">
        <v>288</v>
      </c>
      <c r="C10" s="9"/>
      <c r="D10" s="9"/>
      <c r="E10" s="9"/>
      <c r="F10" s="9"/>
      <c r="J10" s="105" t="n">
        <f aca="false">+K146</f>
        <v>292.76</v>
      </c>
      <c r="K10" s="9" t="s">
        <v>12</v>
      </c>
    </row>
    <row r="11" customFormat="false" ht="12.75" hidden="false" customHeight="false" outlineLevel="0" collapsed="false">
      <c r="A11" s="9" t="str">
        <f aca="false">+Resumen!A20</f>
        <v>05.09</v>
      </c>
      <c r="B11" s="9" t="s">
        <v>24</v>
      </c>
      <c r="C11" s="9"/>
      <c r="D11" s="9"/>
      <c r="E11" s="9"/>
      <c r="F11" s="9"/>
      <c r="J11" s="105" t="n">
        <f aca="false">+L146</f>
        <v>160.2</v>
      </c>
      <c r="K11" s="9" t="s">
        <v>12</v>
      </c>
    </row>
    <row r="12" customFormat="false" ht="12.75" hidden="false" customHeight="false" outlineLevel="0" collapsed="false">
      <c r="A12" s="9" t="str">
        <f aca="false">+Resumen!A15</f>
        <v>05.04</v>
      </c>
      <c r="B12" s="9" t="s">
        <v>289</v>
      </c>
      <c r="C12" s="9"/>
      <c r="D12" s="9"/>
      <c r="E12" s="9"/>
      <c r="F12" s="9"/>
      <c r="J12" s="1" t="n">
        <f aca="false">+E146</f>
        <v>5</v>
      </c>
      <c r="K12" s="9" t="s">
        <v>7</v>
      </c>
    </row>
    <row r="13" customFormat="false" ht="12.75" hidden="false" customHeight="false" outlineLevel="0" collapsed="false">
      <c r="A13" s="9" t="e">
        <f aca="false">+#REF!</f>
        <v>#REF!</v>
      </c>
      <c r="B13" s="9" t="s">
        <v>290</v>
      </c>
      <c r="C13" s="9"/>
      <c r="D13" s="9"/>
      <c r="E13" s="9"/>
      <c r="F13" s="9"/>
      <c r="J13" s="1" t="n">
        <f aca="false">+F146</f>
        <v>123</v>
      </c>
      <c r="K13" s="9" t="str">
        <f aca="false">+Resumen!H15</f>
        <v>u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G15" s="9"/>
    </row>
    <row r="16" customFormat="false" ht="12.75" hidden="false" customHeight="true" outlineLevel="0" collapsed="false">
      <c r="A16" s="106" t="s">
        <v>291</v>
      </c>
      <c r="B16" s="106" t="s">
        <v>292</v>
      </c>
      <c r="C16" s="106" t="s">
        <v>293</v>
      </c>
      <c r="D16" s="106" t="s">
        <v>294</v>
      </c>
      <c r="E16" s="107" t="s">
        <v>295</v>
      </c>
      <c r="F16" s="107"/>
      <c r="G16" s="108" t="s">
        <v>296</v>
      </c>
      <c r="H16" s="108" t="s">
        <v>297</v>
      </c>
      <c r="I16" s="108" t="s">
        <v>298</v>
      </c>
      <c r="J16" s="108" t="s">
        <v>299</v>
      </c>
      <c r="K16" s="107" t="s">
        <v>300</v>
      </c>
      <c r="L16" s="107"/>
    </row>
    <row r="17" customFormat="false" ht="12.75" hidden="false" customHeight="false" outlineLevel="0" collapsed="false">
      <c r="A17" s="109"/>
      <c r="B17" s="110"/>
      <c r="C17" s="110"/>
      <c r="D17" s="110"/>
      <c r="E17" s="107" t="s">
        <v>301</v>
      </c>
      <c r="F17" s="107" t="s">
        <v>302</v>
      </c>
      <c r="G17" s="108"/>
      <c r="H17" s="108"/>
      <c r="I17" s="108"/>
      <c r="J17" s="108"/>
      <c r="K17" s="107" t="s">
        <v>303</v>
      </c>
      <c r="L17" s="107" t="s">
        <v>304</v>
      </c>
    </row>
    <row r="18" customFormat="false" ht="14.25" hidden="false" customHeight="false" outlineLevel="0" collapsed="false">
      <c r="A18" s="111" t="n">
        <v>429</v>
      </c>
      <c r="B18" s="112" t="n">
        <v>740436</v>
      </c>
      <c r="C18" s="113" t="s">
        <v>197</v>
      </c>
      <c r="D18" s="114" t="s">
        <v>72</v>
      </c>
      <c r="E18" s="113"/>
      <c r="F18" s="113" t="s">
        <v>70</v>
      </c>
      <c r="G18" s="72" t="s">
        <v>305</v>
      </c>
      <c r="H18" s="113" t="n">
        <v>3.1</v>
      </c>
      <c r="I18" s="113" t="n">
        <v>1.5</v>
      </c>
      <c r="J18" s="113" t="n">
        <f aca="false">ROUND(H18*I18,2)</f>
        <v>4.65</v>
      </c>
      <c r="K18" s="113"/>
      <c r="L18" s="113" t="n">
        <f aca="false">+J18</f>
        <v>4.65</v>
      </c>
    </row>
    <row r="19" customFormat="false" ht="14.25" hidden="false" customHeight="false" outlineLevel="0" collapsed="false">
      <c r="A19" s="111" t="n">
        <v>438</v>
      </c>
      <c r="B19" s="112" t="n">
        <v>740833</v>
      </c>
      <c r="C19" s="113" t="s">
        <v>197</v>
      </c>
      <c r="D19" s="114" t="s">
        <v>68</v>
      </c>
      <c r="E19" s="113"/>
      <c r="F19" s="113" t="s">
        <v>70</v>
      </c>
      <c r="G19" s="72" t="s">
        <v>199</v>
      </c>
      <c r="H19" s="113" t="n">
        <v>2.9</v>
      </c>
      <c r="I19" s="113" t="n">
        <v>1.5</v>
      </c>
      <c r="J19" s="113" t="n">
        <f aca="false">ROUND(H19*I19,2)</f>
        <v>4.35</v>
      </c>
      <c r="K19" s="113" t="n">
        <f aca="false">+J19</f>
        <v>4.35</v>
      </c>
      <c r="L19" s="113"/>
    </row>
    <row r="20" customFormat="false" ht="14.25" hidden="false" customHeight="false" outlineLevel="0" collapsed="false">
      <c r="A20" s="111" t="n">
        <v>441</v>
      </c>
      <c r="B20" s="112" t="n">
        <v>740896</v>
      </c>
      <c r="C20" s="113" t="s">
        <v>197</v>
      </c>
      <c r="D20" s="114" t="s">
        <v>68</v>
      </c>
      <c r="E20" s="113"/>
      <c r="F20" s="113" t="s">
        <v>70</v>
      </c>
      <c r="G20" s="72" t="s">
        <v>198</v>
      </c>
      <c r="H20" s="113" t="n">
        <v>3.1</v>
      </c>
      <c r="I20" s="113" t="n">
        <v>1.5</v>
      </c>
      <c r="J20" s="113" t="n">
        <f aca="false">ROUND(H20*I20,2)</f>
        <v>4.65</v>
      </c>
      <c r="K20" s="113" t="n">
        <f aca="false">+J20</f>
        <v>4.65</v>
      </c>
      <c r="L20" s="113"/>
    </row>
    <row r="21" customFormat="false" ht="14.25" hidden="false" customHeight="false" outlineLevel="0" collapsed="false">
      <c r="A21" s="111" t="n">
        <v>444</v>
      </c>
      <c r="B21" s="112" t="n">
        <v>740984</v>
      </c>
      <c r="C21" s="113" t="s">
        <v>197</v>
      </c>
      <c r="D21" s="114" t="s">
        <v>68</v>
      </c>
      <c r="E21" s="113"/>
      <c r="F21" s="113" t="s">
        <v>70</v>
      </c>
      <c r="G21" s="72" t="s">
        <v>200</v>
      </c>
      <c r="H21" s="113" t="n">
        <v>3</v>
      </c>
      <c r="I21" s="113" t="n">
        <v>1.6</v>
      </c>
      <c r="J21" s="113" t="n">
        <f aca="false">ROUND(H21*I21,2)</f>
        <v>4.8</v>
      </c>
      <c r="K21" s="113" t="n">
        <f aca="false">+J21</f>
        <v>4.8</v>
      </c>
      <c r="L21" s="113"/>
    </row>
    <row r="22" customFormat="false" ht="14.25" hidden="false" customHeight="false" outlineLevel="0" collapsed="false">
      <c r="A22" s="111" t="n">
        <v>446</v>
      </c>
      <c r="B22" s="112" t="n">
        <v>741433</v>
      </c>
      <c r="C22" s="113" t="s">
        <v>197</v>
      </c>
      <c r="D22" s="114" t="s">
        <v>68</v>
      </c>
      <c r="E22" s="113"/>
      <c r="F22" s="113" t="s">
        <v>70</v>
      </c>
      <c r="G22" s="72" t="s">
        <v>201</v>
      </c>
      <c r="H22" s="113" t="n">
        <v>3</v>
      </c>
      <c r="I22" s="113" t="n">
        <v>1.6</v>
      </c>
      <c r="J22" s="113" t="n">
        <f aca="false">ROUND(H22*I22,2)</f>
        <v>4.8</v>
      </c>
      <c r="K22" s="113" t="n">
        <f aca="false">+J22</f>
        <v>4.8</v>
      </c>
      <c r="L22" s="113"/>
    </row>
    <row r="23" customFormat="false" ht="14.25" hidden="false" customHeight="false" outlineLevel="0" collapsed="false">
      <c r="A23" s="111" t="n">
        <v>451</v>
      </c>
      <c r="B23" s="112" t="n">
        <v>744112</v>
      </c>
      <c r="C23" s="113" t="s">
        <v>211</v>
      </c>
      <c r="D23" s="114" t="s">
        <v>72</v>
      </c>
      <c r="E23" s="113"/>
      <c r="F23" s="113" t="s">
        <v>70</v>
      </c>
      <c r="G23" s="72" t="s">
        <v>203</v>
      </c>
      <c r="H23" s="113" t="n">
        <v>2.2</v>
      </c>
      <c r="I23" s="113" t="n">
        <v>1</v>
      </c>
      <c r="J23" s="113" t="n">
        <f aca="false">ROUND(H23*I23,2)</f>
        <v>2.2</v>
      </c>
      <c r="K23" s="113" t="n">
        <f aca="false">+J23</f>
        <v>2.2</v>
      </c>
      <c r="L23" s="113"/>
    </row>
    <row r="24" customFormat="false" ht="14.25" hidden="false" customHeight="false" outlineLevel="0" collapsed="false">
      <c r="A24" s="111" t="n">
        <v>460</v>
      </c>
      <c r="B24" s="112" t="n">
        <v>744998</v>
      </c>
      <c r="C24" s="113" t="s">
        <v>211</v>
      </c>
      <c r="D24" s="114" t="s">
        <v>72</v>
      </c>
      <c r="E24" s="113"/>
      <c r="F24" s="113" t="s">
        <v>70</v>
      </c>
      <c r="G24" s="72" t="s">
        <v>204</v>
      </c>
      <c r="H24" s="113" t="n">
        <v>2.2</v>
      </c>
      <c r="I24" s="113" t="n">
        <v>0.8</v>
      </c>
      <c r="J24" s="113" t="n">
        <f aca="false">ROUND(H24*I24,2)</f>
        <v>1.76</v>
      </c>
      <c r="K24" s="113" t="n">
        <f aca="false">+J24</f>
        <v>1.76</v>
      </c>
      <c r="L24" s="113"/>
    </row>
    <row r="25" customFormat="false" ht="14.25" hidden="false" customHeight="false" outlineLevel="0" collapsed="false">
      <c r="A25" s="111" t="n">
        <v>469</v>
      </c>
      <c r="B25" s="112" t="n">
        <v>745585</v>
      </c>
      <c r="C25" s="113" t="s">
        <v>211</v>
      </c>
      <c r="D25" s="114" t="s">
        <v>72</v>
      </c>
      <c r="E25" s="113"/>
      <c r="F25" s="113" t="s">
        <v>70</v>
      </c>
      <c r="G25" s="72" t="s">
        <v>205</v>
      </c>
      <c r="H25" s="113" t="n">
        <v>3.3</v>
      </c>
      <c r="I25" s="113" t="n">
        <v>1.8</v>
      </c>
      <c r="J25" s="113" t="n">
        <f aca="false">ROUND(H25*I25,2)</f>
        <v>5.94</v>
      </c>
      <c r="K25" s="113" t="n">
        <f aca="false">+J25</f>
        <v>5.94</v>
      </c>
      <c r="L25" s="113"/>
    </row>
    <row r="26" customFormat="false" ht="14.25" hidden="false" customHeight="false" outlineLevel="0" collapsed="false">
      <c r="A26" s="111" t="n">
        <v>470</v>
      </c>
      <c r="B26" s="112" t="n">
        <v>745680</v>
      </c>
      <c r="C26" s="113" t="s">
        <v>211</v>
      </c>
      <c r="D26" s="114" t="s">
        <v>68</v>
      </c>
      <c r="E26" s="113"/>
      <c r="F26" s="113" t="s">
        <v>70</v>
      </c>
      <c r="G26" s="72" t="s">
        <v>204</v>
      </c>
      <c r="H26" s="113" t="n">
        <v>2.2</v>
      </c>
      <c r="I26" s="113" t="n">
        <v>0.8</v>
      </c>
      <c r="J26" s="113" t="n">
        <f aca="false">ROUND(H26*I26,2)</f>
        <v>1.76</v>
      </c>
      <c r="K26" s="113" t="n">
        <f aca="false">+J26</f>
        <v>1.76</v>
      </c>
      <c r="L26" s="113"/>
    </row>
    <row r="27" customFormat="false" ht="14.25" hidden="false" customHeight="false" outlineLevel="0" collapsed="false">
      <c r="A27" s="111" t="n">
        <v>474</v>
      </c>
      <c r="B27" s="112" t="n">
        <v>745985</v>
      </c>
      <c r="C27" s="113" t="s">
        <v>241</v>
      </c>
      <c r="D27" s="114" t="s">
        <v>68</v>
      </c>
      <c r="E27" s="113"/>
      <c r="F27" s="113" t="s">
        <v>70</v>
      </c>
      <c r="G27" s="72" t="s">
        <v>205</v>
      </c>
      <c r="H27" s="113" t="n">
        <v>3.4</v>
      </c>
      <c r="I27" s="113" t="n">
        <v>2</v>
      </c>
      <c r="J27" s="113" t="n">
        <f aca="false">ROUND(H27*I27,2)</f>
        <v>6.8</v>
      </c>
      <c r="K27" s="113" t="n">
        <f aca="false">+J27</f>
        <v>6.8</v>
      </c>
      <c r="L27" s="113"/>
    </row>
    <row r="28" customFormat="false" ht="14.25" hidden="false" customHeight="false" outlineLevel="0" collapsed="false">
      <c r="A28" s="111" t="n">
        <v>477</v>
      </c>
      <c r="B28" s="112" t="n">
        <v>746926</v>
      </c>
      <c r="C28" s="113" t="s">
        <v>241</v>
      </c>
      <c r="D28" s="114" t="s">
        <v>72</v>
      </c>
      <c r="E28" s="113"/>
      <c r="F28" s="113" t="s">
        <v>70</v>
      </c>
      <c r="G28" s="72" t="s">
        <v>207</v>
      </c>
      <c r="H28" s="113" t="n">
        <v>2.2</v>
      </c>
      <c r="I28" s="113" t="n">
        <v>1.3</v>
      </c>
      <c r="J28" s="113" t="n">
        <f aca="false">ROUND(H28*I28,2)</f>
        <v>2.86</v>
      </c>
      <c r="K28" s="113" t="n">
        <f aca="false">+J28</f>
        <v>2.86</v>
      </c>
      <c r="L28" s="113"/>
    </row>
    <row r="29" customFormat="false" ht="14.25" hidden="false" customHeight="false" outlineLevel="0" collapsed="false">
      <c r="A29" s="111" t="n">
        <v>478</v>
      </c>
      <c r="B29" s="112" t="n">
        <v>747029</v>
      </c>
      <c r="C29" s="113" t="s">
        <v>230</v>
      </c>
      <c r="D29" s="114" t="s">
        <v>72</v>
      </c>
      <c r="E29" s="113"/>
      <c r="F29" s="113" t="s">
        <v>70</v>
      </c>
      <c r="G29" s="72" t="s">
        <v>209</v>
      </c>
      <c r="H29" s="113" t="n">
        <v>3</v>
      </c>
      <c r="I29" s="113" t="n">
        <v>0.8</v>
      </c>
      <c r="J29" s="113" t="n">
        <f aca="false">ROUND(H29*I29,2)</f>
        <v>2.4</v>
      </c>
      <c r="K29" s="113" t="n">
        <f aca="false">+J29</f>
        <v>2.4</v>
      </c>
      <c r="L29" s="113"/>
    </row>
    <row r="30" customFormat="false" ht="14.25" hidden="false" customHeight="false" outlineLevel="0" collapsed="false">
      <c r="A30" s="111" t="n">
        <v>485</v>
      </c>
      <c r="B30" s="112" t="n">
        <v>747542</v>
      </c>
      <c r="C30" s="113" t="s">
        <v>306</v>
      </c>
      <c r="D30" s="114" t="s">
        <v>68</v>
      </c>
      <c r="E30" s="113"/>
      <c r="F30" s="113" t="s">
        <v>70</v>
      </c>
      <c r="G30" s="72" t="s">
        <v>210</v>
      </c>
      <c r="H30" s="113" t="n">
        <v>3.1</v>
      </c>
      <c r="I30" s="113" t="n">
        <v>1.6</v>
      </c>
      <c r="J30" s="113" t="n">
        <f aca="false">ROUND(H30*I30,2)</f>
        <v>4.96</v>
      </c>
      <c r="K30" s="113" t="n">
        <f aca="false">+J30</f>
        <v>4.96</v>
      </c>
      <c r="L30" s="113"/>
    </row>
    <row r="31" customFormat="false" ht="14.25" hidden="false" customHeight="false" outlineLevel="0" collapsed="false">
      <c r="A31" s="111" t="n">
        <v>486</v>
      </c>
      <c r="B31" s="112" t="n">
        <v>747656</v>
      </c>
      <c r="C31" s="113" t="s">
        <v>197</v>
      </c>
      <c r="D31" s="114" t="s">
        <v>68</v>
      </c>
      <c r="E31" s="113"/>
      <c r="F31" s="113" t="s">
        <v>70</v>
      </c>
      <c r="G31" s="72" t="s">
        <v>209</v>
      </c>
      <c r="H31" s="113" t="n">
        <v>3</v>
      </c>
      <c r="I31" s="113" t="n">
        <v>0.8</v>
      </c>
      <c r="J31" s="113" t="n">
        <f aca="false">ROUND(H31*I31,2)</f>
        <v>2.4</v>
      </c>
      <c r="K31" s="113" t="n">
        <f aca="false">+J31</f>
        <v>2.4</v>
      </c>
      <c r="L31" s="113"/>
    </row>
    <row r="32" customFormat="false" ht="14.25" hidden="false" customHeight="false" outlineLevel="0" collapsed="false">
      <c r="A32" s="111" t="n">
        <v>490</v>
      </c>
      <c r="B32" s="112" t="n">
        <v>747840</v>
      </c>
      <c r="C32" s="113" t="s">
        <v>230</v>
      </c>
      <c r="D32" s="114" t="s">
        <v>68</v>
      </c>
      <c r="E32" s="113" t="s">
        <v>70</v>
      </c>
      <c r="F32" s="113" t="s">
        <v>70</v>
      </c>
      <c r="G32" s="115" t="s">
        <v>176</v>
      </c>
      <c r="H32" s="113" t="n">
        <v>0</v>
      </c>
      <c r="I32" s="113" t="n">
        <v>0</v>
      </c>
      <c r="J32" s="113" t="n">
        <f aca="false">ROUND(H32*I32,2)</f>
        <v>0</v>
      </c>
      <c r="K32" s="113" t="n">
        <f aca="false">+J32</f>
        <v>0</v>
      </c>
      <c r="L32" s="113"/>
    </row>
    <row r="33" customFormat="false" ht="14.25" hidden="false" customHeight="false" outlineLevel="0" collapsed="false">
      <c r="A33" s="111" t="n">
        <v>491</v>
      </c>
      <c r="B33" s="112" t="n">
        <v>747855</v>
      </c>
      <c r="C33" s="113" t="s">
        <v>241</v>
      </c>
      <c r="D33" s="114" t="s">
        <v>72</v>
      </c>
      <c r="E33" s="113"/>
      <c r="F33" s="113" t="s">
        <v>70</v>
      </c>
      <c r="G33" s="115" t="s">
        <v>98</v>
      </c>
      <c r="H33" s="113" t="n">
        <v>1.2</v>
      </c>
      <c r="I33" s="113" t="n">
        <v>0.8</v>
      </c>
      <c r="J33" s="113" t="n">
        <f aca="false">ROUND(H33*I33,2)</f>
        <v>0.96</v>
      </c>
      <c r="K33" s="113" t="n">
        <f aca="false">+J33</f>
        <v>0.96</v>
      </c>
      <c r="L33" s="113"/>
    </row>
    <row r="34" customFormat="false" ht="14.25" hidden="false" customHeight="false" outlineLevel="0" collapsed="false">
      <c r="A34" s="111" t="n">
        <v>498</v>
      </c>
      <c r="B34" s="112" t="n">
        <v>748686</v>
      </c>
      <c r="C34" s="113" t="s">
        <v>241</v>
      </c>
      <c r="D34" s="114" t="s">
        <v>68</v>
      </c>
      <c r="E34" s="113"/>
      <c r="F34" s="113" t="s">
        <v>70</v>
      </c>
      <c r="G34" s="72" t="s">
        <v>212</v>
      </c>
      <c r="H34" s="113" t="n">
        <v>1</v>
      </c>
      <c r="I34" s="113" t="n">
        <v>0.8</v>
      </c>
      <c r="J34" s="113" t="n">
        <f aca="false">ROUND(H34*I34,2)</f>
        <v>0.8</v>
      </c>
      <c r="K34" s="113" t="n">
        <f aca="false">+J34</f>
        <v>0.8</v>
      </c>
      <c r="L34" s="113"/>
    </row>
    <row r="35" customFormat="false" ht="14.25" hidden="false" customHeight="false" outlineLevel="0" collapsed="false">
      <c r="A35" s="111" t="n">
        <v>501</v>
      </c>
      <c r="B35" s="112" t="n">
        <v>750570</v>
      </c>
      <c r="C35" s="113" t="s">
        <v>241</v>
      </c>
      <c r="D35" s="114" t="s">
        <v>68</v>
      </c>
      <c r="E35" s="113"/>
      <c r="F35" s="113" t="s">
        <v>70</v>
      </c>
      <c r="G35" s="72" t="s">
        <v>164</v>
      </c>
      <c r="H35" s="113" t="n">
        <v>2.4</v>
      </c>
      <c r="I35" s="113" t="n">
        <v>1.2</v>
      </c>
      <c r="J35" s="113" t="n">
        <f aca="false">ROUND(H35*I35,2)</f>
        <v>2.88</v>
      </c>
      <c r="K35" s="116"/>
      <c r="L35" s="113" t="n">
        <f aca="false">+J35</f>
        <v>2.88</v>
      </c>
    </row>
    <row r="36" customFormat="false" ht="14.25" hidden="false" customHeight="false" outlineLevel="0" collapsed="false">
      <c r="A36" s="111" t="n">
        <v>506</v>
      </c>
      <c r="B36" s="112" t="n">
        <v>752720</v>
      </c>
      <c r="C36" s="113" t="s">
        <v>241</v>
      </c>
      <c r="D36" s="114" t="s">
        <v>68</v>
      </c>
      <c r="E36" s="113"/>
      <c r="F36" s="113" t="s">
        <v>70</v>
      </c>
      <c r="G36" s="72" t="s">
        <v>164</v>
      </c>
      <c r="H36" s="113" t="n">
        <v>2.4</v>
      </c>
      <c r="I36" s="113" t="n">
        <v>1.2</v>
      </c>
      <c r="J36" s="113" t="n">
        <f aca="false">ROUND(H36*I36,2)</f>
        <v>2.88</v>
      </c>
      <c r="K36" s="116"/>
      <c r="L36" s="113" t="n">
        <f aca="false">+J36</f>
        <v>2.88</v>
      </c>
    </row>
    <row r="37" customFormat="false" ht="14.25" hidden="false" customHeight="false" outlineLevel="0" collapsed="false">
      <c r="A37" s="111" t="n">
        <v>507</v>
      </c>
      <c r="B37" s="112" t="n">
        <v>755670</v>
      </c>
      <c r="C37" s="113" t="s">
        <v>241</v>
      </c>
      <c r="D37" s="114" t="s">
        <v>72</v>
      </c>
      <c r="E37" s="113"/>
      <c r="F37" s="113" t="s">
        <v>70</v>
      </c>
      <c r="G37" s="72" t="s">
        <v>212</v>
      </c>
      <c r="H37" s="113" t="n">
        <v>2.4</v>
      </c>
      <c r="I37" s="113" t="n">
        <v>1.2</v>
      </c>
      <c r="J37" s="113" t="n">
        <f aca="false">ROUND(H37*I37,2)</f>
        <v>2.88</v>
      </c>
      <c r="K37" s="116"/>
      <c r="L37" s="113" t="n">
        <f aca="false">+J37</f>
        <v>2.88</v>
      </c>
    </row>
    <row r="38" customFormat="false" ht="14.25" hidden="false" customHeight="false" outlineLevel="0" collapsed="false">
      <c r="A38" s="111" t="n">
        <v>509</v>
      </c>
      <c r="B38" s="112" t="n">
        <v>756460</v>
      </c>
      <c r="C38" s="113" t="s">
        <v>241</v>
      </c>
      <c r="D38" s="114" t="s">
        <v>72</v>
      </c>
      <c r="E38" s="113"/>
      <c r="F38" s="113" t="s">
        <v>70</v>
      </c>
      <c r="G38" s="72" t="s">
        <v>214</v>
      </c>
      <c r="H38" s="113" t="n">
        <v>2.7</v>
      </c>
      <c r="I38" s="113" t="n">
        <v>1.6</v>
      </c>
      <c r="J38" s="113" t="n">
        <f aca="false">ROUND(H38*I38,2)</f>
        <v>4.32</v>
      </c>
      <c r="K38" s="116"/>
      <c r="L38" s="113" t="n">
        <f aca="false">+J38</f>
        <v>4.32</v>
      </c>
    </row>
    <row r="39" customFormat="false" ht="14.25" hidden="false" customHeight="false" outlineLevel="0" collapsed="false">
      <c r="A39" s="111" t="n">
        <v>518</v>
      </c>
      <c r="B39" s="112" t="n">
        <v>769968</v>
      </c>
      <c r="C39" s="113" t="s">
        <v>241</v>
      </c>
      <c r="D39" s="114" t="s">
        <v>72</v>
      </c>
      <c r="E39" s="113"/>
      <c r="F39" s="113" t="s">
        <v>70</v>
      </c>
      <c r="G39" s="72" t="s">
        <v>215</v>
      </c>
      <c r="H39" s="113" t="n">
        <v>3.5</v>
      </c>
      <c r="I39" s="113" t="n">
        <v>0.8</v>
      </c>
      <c r="J39" s="113" t="n">
        <f aca="false">ROUND(H39*I39,2)</f>
        <v>2.8</v>
      </c>
      <c r="K39" s="113" t="n">
        <f aca="false">+J39</f>
        <v>2.8</v>
      </c>
    </row>
    <row r="40" customFormat="false" ht="14.25" hidden="false" customHeight="false" outlineLevel="0" collapsed="false">
      <c r="A40" s="111" t="n">
        <v>520</v>
      </c>
      <c r="B40" s="112" t="n">
        <v>770087</v>
      </c>
      <c r="C40" s="113" t="s">
        <v>241</v>
      </c>
      <c r="D40" s="114" t="s">
        <v>72</v>
      </c>
      <c r="E40" s="113"/>
      <c r="F40" s="113" t="s">
        <v>70</v>
      </c>
      <c r="G40" s="72" t="s">
        <v>215</v>
      </c>
      <c r="H40" s="113" t="n">
        <v>3.5</v>
      </c>
      <c r="I40" s="113" t="n">
        <v>0.8</v>
      </c>
      <c r="J40" s="113" t="n">
        <f aca="false">ROUND(H40*I40,2)</f>
        <v>2.8</v>
      </c>
      <c r="K40" s="113" t="n">
        <f aca="false">+J40</f>
        <v>2.8</v>
      </c>
      <c r="L40" s="113"/>
    </row>
    <row r="41" customFormat="false" ht="14.25" hidden="false" customHeight="false" outlineLevel="0" collapsed="false">
      <c r="A41" s="111" t="n">
        <v>524</v>
      </c>
      <c r="B41" s="112" t="n">
        <v>770184</v>
      </c>
      <c r="C41" s="113" t="s">
        <v>241</v>
      </c>
      <c r="D41" s="114" t="s">
        <v>72</v>
      </c>
      <c r="E41" s="113"/>
      <c r="F41" s="113" t="s">
        <v>70</v>
      </c>
      <c r="G41" s="72" t="s">
        <v>216</v>
      </c>
      <c r="H41" s="113" t="n">
        <v>3.2</v>
      </c>
      <c r="I41" s="113" t="n">
        <v>1.6</v>
      </c>
      <c r="J41" s="113" t="n">
        <f aca="false">ROUND(H41*I41,2)</f>
        <v>5.12</v>
      </c>
      <c r="K41" s="113" t="n">
        <f aca="false">+J41</f>
        <v>5.12</v>
      </c>
      <c r="L41" s="113"/>
    </row>
    <row r="42" customFormat="false" ht="14.25" hidden="false" customHeight="false" outlineLevel="0" collapsed="false">
      <c r="A42" s="111" t="n">
        <v>525</v>
      </c>
      <c r="B42" s="112" t="n">
        <v>770212</v>
      </c>
      <c r="C42" s="113" t="s">
        <v>241</v>
      </c>
      <c r="D42" s="114" t="s">
        <v>68</v>
      </c>
      <c r="E42" s="113"/>
      <c r="F42" s="113" t="s">
        <v>70</v>
      </c>
      <c r="G42" s="72" t="s">
        <v>215</v>
      </c>
      <c r="H42" s="113" t="n">
        <v>3.3</v>
      </c>
      <c r="I42" s="113" t="n">
        <v>0.8</v>
      </c>
      <c r="J42" s="113" t="n">
        <f aca="false">ROUND(H42*I42,2)</f>
        <v>2.64</v>
      </c>
      <c r="K42" s="113" t="n">
        <f aca="false">+J42</f>
        <v>2.64</v>
      </c>
      <c r="L42" s="113"/>
    </row>
    <row r="43" customFormat="false" ht="14.25" hidden="false" customHeight="false" outlineLevel="0" collapsed="false">
      <c r="A43" s="111" t="n">
        <v>526</v>
      </c>
      <c r="B43" s="112" t="n">
        <v>770240</v>
      </c>
      <c r="C43" s="113" t="s">
        <v>241</v>
      </c>
      <c r="D43" s="114" t="s">
        <v>72</v>
      </c>
      <c r="E43" s="113"/>
      <c r="F43" s="113" t="s">
        <v>70</v>
      </c>
      <c r="G43" s="72" t="s">
        <v>217</v>
      </c>
      <c r="H43" s="113" t="n">
        <v>2.3</v>
      </c>
      <c r="I43" s="113" t="n">
        <v>0.8</v>
      </c>
      <c r="J43" s="113" t="n">
        <f aca="false">ROUND(H43*I43,2)</f>
        <v>1.84</v>
      </c>
      <c r="K43" s="113" t="n">
        <f aca="false">+J43</f>
        <v>1.84</v>
      </c>
      <c r="L43" s="113"/>
    </row>
    <row r="44" customFormat="false" ht="14.25" hidden="false" customHeight="false" outlineLevel="0" collapsed="false">
      <c r="A44" s="111" t="n">
        <v>548</v>
      </c>
      <c r="B44" s="112" t="n">
        <v>772610</v>
      </c>
      <c r="C44" s="113" t="s">
        <v>307</v>
      </c>
      <c r="D44" s="114" t="s">
        <v>68</v>
      </c>
      <c r="E44" s="113"/>
      <c r="F44" s="113" t="s">
        <v>70</v>
      </c>
      <c r="G44" s="72" t="s">
        <v>217</v>
      </c>
      <c r="H44" s="113" t="n">
        <v>2.4</v>
      </c>
      <c r="I44" s="113" t="n">
        <v>0.8</v>
      </c>
      <c r="J44" s="113" t="n">
        <f aca="false">ROUND(H44*I44,2)</f>
        <v>1.92</v>
      </c>
      <c r="K44" s="113" t="n">
        <f aca="false">+J44</f>
        <v>1.92</v>
      </c>
      <c r="L44" s="113"/>
    </row>
    <row r="45" customFormat="false" ht="14.25" hidden="false" customHeight="false" outlineLevel="0" collapsed="false">
      <c r="A45" s="111" t="n">
        <v>549</v>
      </c>
      <c r="B45" s="112" t="n">
        <v>772620</v>
      </c>
      <c r="C45" s="113" t="s">
        <v>241</v>
      </c>
      <c r="D45" s="114" t="s">
        <v>72</v>
      </c>
      <c r="E45" s="113"/>
      <c r="F45" s="113" t="s">
        <v>70</v>
      </c>
      <c r="G45" s="72" t="s">
        <v>218</v>
      </c>
      <c r="H45" s="113" t="n">
        <v>3.4</v>
      </c>
      <c r="I45" s="113" t="n">
        <v>1.4</v>
      </c>
      <c r="J45" s="113" t="n">
        <f aca="false">ROUND(H45*I45,2)</f>
        <v>4.76</v>
      </c>
      <c r="K45" s="113" t="n">
        <f aca="false">+J45</f>
        <v>4.76</v>
      </c>
      <c r="L45" s="113"/>
    </row>
    <row r="46" customFormat="false" ht="14.25" hidden="false" customHeight="false" outlineLevel="0" collapsed="false">
      <c r="A46" s="111" t="n">
        <v>552</v>
      </c>
      <c r="B46" s="112" t="n">
        <v>773008</v>
      </c>
      <c r="C46" s="113" t="s">
        <v>241</v>
      </c>
      <c r="D46" s="114" t="s">
        <v>68</v>
      </c>
      <c r="E46" s="113"/>
      <c r="F46" s="113" t="s">
        <v>70</v>
      </c>
      <c r="G46" s="72" t="s">
        <v>218</v>
      </c>
      <c r="H46" s="113" t="n">
        <v>3.4</v>
      </c>
      <c r="I46" s="113" t="n">
        <v>1.4</v>
      </c>
      <c r="J46" s="113" t="n">
        <f aca="false">ROUND(H46*I46,2)</f>
        <v>4.76</v>
      </c>
      <c r="K46" s="113" t="n">
        <f aca="false">+J46</f>
        <v>4.76</v>
      </c>
      <c r="L46" s="113"/>
    </row>
    <row r="47" customFormat="false" ht="14.25" hidden="false" customHeight="false" outlineLevel="0" collapsed="false">
      <c r="A47" s="111" t="n">
        <v>556</v>
      </c>
      <c r="B47" s="112" t="n">
        <v>773320</v>
      </c>
      <c r="C47" s="113" t="s">
        <v>230</v>
      </c>
      <c r="D47" s="114" t="s">
        <v>68</v>
      </c>
      <c r="E47" s="113"/>
      <c r="F47" s="113" t="s">
        <v>70</v>
      </c>
      <c r="G47" s="72" t="s">
        <v>210</v>
      </c>
      <c r="H47" s="113" t="n">
        <v>3.2</v>
      </c>
      <c r="I47" s="113" t="n">
        <v>1.5</v>
      </c>
      <c r="J47" s="113" t="n">
        <f aca="false">ROUND(H47*I47,2)</f>
        <v>4.8</v>
      </c>
      <c r="K47" s="113" t="n">
        <f aca="false">+J47</f>
        <v>4.8</v>
      </c>
      <c r="L47" s="113"/>
    </row>
    <row r="48" customFormat="false" ht="14.25" hidden="false" customHeight="false" outlineLevel="0" collapsed="false">
      <c r="A48" s="111" t="n">
        <v>557</v>
      </c>
      <c r="B48" s="112" t="n">
        <v>773350</v>
      </c>
      <c r="C48" s="113" t="s">
        <v>241</v>
      </c>
      <c r="D48" s="114" t="s">
        <v>72</v>
      </c>
      <c r="E48" s="113"/>
      <c r="F48" s="113" t="s">
        <v>70</v>
      </c>
      <c r="G48" s="72" t="s">
        <v>220</v>
      </c>
      <c r="H48" s="113" t="n">
        <v>3.4</v>
      </c>
      <c r="I48" s="113" t="n">
        <v>0.8</v>
      </c>
      <c r="J48" s="113" t="n">
        <f aca="false">ROUND(H48*I48,2)</f>
        <v>2.72</v>
      </c>
      <c r="K48" s="113" t="n">
        <f aca="false">+J48</f>
        <v>2.72</v>
      </c>
      <c r="L48" s="113"/>
    </row>
    <row r="49" customFormat="false" ht="14.25" hidden="false" customHeight="false" outlineLevel="0" collapsed="false">
      <c r="A49" s="111" t="n">
        <v>558</v>
      </c>
      <c r="B49" s="112" t="n">
        <v>773390</v>
      </c>
      <c r="C49" s="113" t="s">
        <v>241</v>
      </c>
      <c r="D49" s="114" t="s">
        <v>72</v>
      </c>
      <c r="E49" s="113"/>
      <c r="F49" s="113" t="s">
        <v>70</v>
      </c>
      <c r="G49" s="72" t="s">
        <v>221</v>
      </c>
      <c r="H49" s="113" t="n">
        <v>3.2</v>
      </c>
      <c r="I49" s="113" t="n">
        <v>1.5</v>
      </c>
      <c r="J49" s="113" t="n">
        <f aca="false">ROUND(H49*I49,2)</f>
        <v>4.8</v>
      </c>
      <c r="K49" s="113" t="n">
        <f aca="false">+J49</f>
        <v>4.8</v>
      </c>
      <c r="L49" s="113"/>
    </row>
    <row r="50" customFormat="false" ht="14.25" hidden="false" customHeight="false" outlineLevel="0" collapsed="false">
      <c r="A50" s="111" t="n">
        <v>559</v>
      </c>
      <c r="B50" s="112" t="n">
        <v>773392</v>
      </c>
      <c r="C50" s="113" t="s">
        <v>197</v>
      </c>
      <c r="D50" s="114" t="s">
        <v>68</v>
      </c>
      <c r="E50" s="113"/>
      <c r="F50" s="113" t="s">
        <v>70</v>
      </c>
      <c r="G50" s="72" t="s">
        <v>222</v>
      </c>
      <c r="H50" s="113" t="n">
        <v>3.4</v>
      </c>
      <c r="I50" s="113" t="n">
        <v>0.8</v>
      </c>
      <c r="J50" s="113" t="n">
        <f aca="false">ROUND(H50*I50,2)</f>
        <v>2.72</v>
      </c>
      <c r="K50" s="113" t="n">
        <f aca="false">+J50</f>
        <v>2.72</v>
      </c>
      <c r="L50" s="113"/>
    </row>
    <row r="51" customFormat="false" ht="14.25" hidden="false" customHeight="false" outlineLevel="0" collapsed="false">
      <c r="A51" s="111" t="n">
        <v>560</v>
      </c>
      <c r="B51" s="112" t="n">
        <v>773590</v>
      </c>
      <c r="C51" s="113" t="s">
        <v>308</v>
      </c>
      <c r="D51" s="114" t="s">
        <v>68</v>
      </c>
      <c r="E51" s="113"/>
      <c r="F51" s="113" t="s">
        <v>70</v>
      </c>
      <c r="G51" s="72" t="s">
        <v>220</v>
      </c>
      <c r="H51" s="113" t="n">
        <v>3.5</v>
      </c>
      <c r="I51" s="113" t="n">
        <v>0.8</v>
      </c>
      <c r="J51" s="113" t="n">
        <f aca="false">ROUND(H51*I51,2)</f>
        <v>2.8</v>
      </c>
      <c r="K51" s="113" t="n">
        <f aca="false">+J51</f>
        <v>2.8</v>
      </c>
      <c r="L51" s="113"/>
    </row>
    <row r="52" customFormat="false" ht="14.25" hidden="false" customHeight="false" outlineLevel="0" collapsed="false">
      <c r="A52" s="111" t="n">
        <v>564</v>
      </c>
      <c r="B52" s="112" t="n">
        <v>774960</v>
      </c>
      <c r="C52" s="113" t="s">
        <v>197</v>
      </c>
      <c r="D52" s="114" t="s">
        <v>72</v>
      </c>
      <c r="E52" s="113"/>
      <c r="F52" s="113" t="s">
        <v>70</v>
      </c>
      <c r="G52" s="72" t="s">
        <v>223</v>
      </c>
      <c r="H52" s="113" t="n">
        <v>2.4</v>
      </c>
      <c r="I52" s="113" t="n">
        <v>1.2</v>
      </c>
      <c r="J52" s="113" t="n">
        <f aca="false">ROUND(H52*I52,2)</f>
        <v>2.88</v>
      </c>
      <c r="L52" s="113" t="n">
        <f aca="false">+J52</f>
        <v>2.88</v>
      </c>
    </row>
    <row r="53" customFormat="false" ht="14.25" hidden="false" customHeight="false" outlineLevel="0" collapsed="false">
      <c r="A53" s="111" t="n">
        <v>566</v>
      </c>
      <c r="B53" s="112" t="n">
        <v>778390</v>
      </c>
      <c r="C53" s="113" t="s">
        <v>197</v>
      </c>
      <c r="D53" s="114" t="s">
        <v>72</v>
      </c>
      <c r="E53" s="113"/>
      <c r="F53" s="113" t="s">
        <v>70</v>
      </c>
      <c r="G53" s="72" t="s">
        <v>224</v>
      </c>
      <c r="H53" s="113" t="n">
        <v>2.5</v>
      </c>
      <c r="I53" s="113" t="n">
        <v>0.6</v>
      </c>
      <c r="J53" s="113" t="n">
        <f aca="false">ROUND(H53*I53,2)</f>
        <v>1.5</v>
      </c>
      <c r="K53" s="113" t="n">
        <f aca="false">+J53</f>
        <v>1.5</v>
      </c>
      <c r="L53" s="113"/>
    </row>
    <row r="54" customFormat="false" ht="14.25" hidden="false" customHeight="false" outlineLevel="0" collapsed="false">
      <c r="A54" s="111" t="n">
        <v>568</v>
      </c>
      <c r="B54" s="112" t="n">
        <v>778820</v>
      </c>
      <c r="C54" s="113" t="s">
        <v>230</v>
      </c>
      <c r="D54" s="114" t="s">
        <v>72</v>
      </c>
      <c r="E54" s="113"/>
      <c r="F54" s="113" t="s">
        <v>70</v>
      </c>
      <c r="G54" s="72" t="s">
        <v>224</v>
      </c>
      <c r="H54" s="113" t="n">
        <v>2.9</v>
      </c>
      <c r="I54" s="113" t="n">
        <v>1.2</v>
      </c>
      <c r="J54" s="113" t="n">
        <f aca="false">ROUND(H54*I54,2)</f>
        <v>3.48</v>
      </c>
      <c r="L54" s="113" t="n">
        <f aca="false">+J54</f>
        <v>3.48</v>
      </c>
    </row>
    <row r="55" customFormat="false" ht="14.25" hidden="false" customHeight="false" outlineLevel="0" collapsed="false">
      <c r="A55" s="111" t="n">
        <v>570</v>
      </c>
      <c r="B55" s="112" t="n">
        <v>779060</v>
      </c>
      <c r="C55" s="113" t="s">
        <v>197</v>
      </c>
      <c r="D55" s="114" t="s">
        <v>115</v>
      </c>
      <c r="E55" s="113"/>
      <c r="F55" s="113" t="s">
        <v>70</v>
      </c>
      <c r="G55" s="72" t="s">
        <v>225</v>
      </c>
      <c r="H55" s="113" t="n">
        <v>2.5</v>
      </c>
      <c r="I55" s="113" t="n">
        <v>1.8</v>
      </c>
      <c r="J55" s="113" t="n">
        <f aca="false">ROUND(H55*I55,2)</f>
        <v>4.5</v>
      </c>
      <c r="K55" s="113" t="n">
        <f aca="false">+J55</f>
        <v>4.5</v>
      </c>
      <c r="L55" s="113"/>
    </row>
    <row r="56" customFormat="false" ht="14.25" hidden="false" customHeight="false" outlineLevel="0" collapsed="false">
      <c r="A56" s="111" t="n">
        <v>574</v>
      </c>
      <c r="B56" s="112" t="n">
        <v>779138</v>
      </c>
      <c r="C56" s="113" t="s">
        <v>211</v>
      </c>
      <c r="D56" s="114" t="s">
        <v>68</v>
      </c>
      <c r="E56" s="113"/>
      <c r="F56" s="113" t="s">
        <v>70</v>
      </c>
      <c r="G56" s="72" t="s">
        <v>226</v>
      </c>
      <c r="H56" s="113" t="n">
        <v>2.5</v>
      </c>
      <c r="I56" s="113" t="n">
        <v>1.2</v>
      </c>
      <c r="J56" s="113" t="n">
        <f aca="false">ROUND(H56*I56,2)</f>
        <v>3</v>
      </c>
      <c r="K56" s="113" t="n">
        <f aca="false">+J56</f>
        <v>3</v>
      </c>
      <c r="L56" s="113"/>
    </row>
    <row r="57" customFormat="false" ht="14.25" hidden="false" customHeight="false" outlineLevel="0" collapsed="false">
      <c r="A57" s="111" t="n">
        <v>575</v>
      </c>
      <c r="B57" s="112" t="n">
        <v>779154</v>
      </c>
      <c r="C57" s="113" t="s">
        <v>211</v>
      </c>
      <c r="D57" s="114" t="s">
        <v>72</v>
      </c>
      <c r="E57" s="113"/>
      <c r="F57" s="113" t="s">
        <v>70</v>
      </c>
      <c r="G57" s="72" t="s">
        <v>227</v>
      </c>
      <c r="H57" s="113" t="n">
        <v>2.2</v>
      </c>
      <c r="I57" s="113" t="n">
        <v>0.6</v>
      </c>
      <c r="J57" s="113" t="n">
        <f aca="false">ROUND(H57*I57,2)</f>
        <v>1.32</v>
      </c>
      <c r="K57" s="116"/>
      <c r="L57" s="113" t="n">
        <f aca="false">+J57</f>
        <v>1.32</v>
      </c>
    </row>
    <row r="58" customFormat="false" ht="28.5" hidden="false" customHeight="false" outlineLevel="0" collapsed="false">
      <c r="A58" s="111" t="n">
        <v>578</v>
      </c>
      <c r="B58" s="112" t="n">
        <v>779268</v>
      </c>
      <c r="C58" s="113" t="s">
        <v>197</v>
      </c>
      <c r="D58" s="114" t="s">
        <v>72</v>
      </c>
      <c r="E58" s="113"/>
      <c r="F58" s="113" t="s">
        <v>70</v>
      </c>
      <c r="G58" s="72" t="s">
        <v>228</v>
      </c>
      <c r="H58" s="113" t="n">
        <v>2.8</v>
      </c>
      <c r="I58" s="113" t="n">
        <v>1.6</v>
      </c>
      <c r="J58" s="113" t="n">
        <f aca="false">ROUND(H58*I58,2)</f>
        <v>4.48</v>
      </c>
      <c r="K58" s="116"/>
      <c r="L58" s="113" t="n">
        <f aca="false">+J58</f>
        <v>4.48</v>
      </c>
    </row>
    <row r="59" customFormat="false" ht="14.25" hidden="false" customHeight="false" outlineLevel="0" collapsed="false">
      <c r="A59" s="111" t="n">
        <v>581</v>
      </c>
      <c r="B59" s="112" t="n">
        <v>779350</v>
      </c>
      <c r="C59" s="113" t="s">
        <v>241</v>
      </c>
      <c r="D59" s="114" t="s">
        <v>68</v>
      </c>
      <c r="E59" s="113"/>
      <c r="F59" s="113" t="s">
        <v>70</v>
      </c>
      <c r="G59" s="72" t="s">
        <v>229</v>
      </c>
      <c r="H59" s="113" t="n">
        <v>3.1</v>
      </c>
      <c r="I59" s="113" t="n">
        <v>2</v>
      </c>
      <c r="J59" s="113" t="n">
        <f aca="false">ROUND(H59*I59,2)</f>
        <v>6.2</v>
      </c>
      <c r="L59" s="113" t="n">
        <f aca="false">+J59</f>
        <v>6.2</v>
      </c>
    </row>
    <row r="60" customFormat="false" ht="14.25" hidden="false" customHeight="false" outlineLevel="0" collapsed="false">
      <c r="A60" s="111" t="n">
        <v>583</v>
      </c>
      <c r="B60" s="112" t="n">
        <v>779430</v>
      </c>
      <c r="C60" s="113" t="s">
        <v>245</v>
      </c>
      <c r="D60" s="114" t="s">
        <v>72</v>
      </c>
      <c r="E60" s="113"/>
      <c r="F60" s="113" t="s">
        <v>70</v>
      </c>
      <c r="G60" s="72" t="s">
        <v>231</v>
      </c>
      <c r="H60" s="113" t="n">
        <v>1.2</v>
      </c>
      <c r="I60" s="113" t="n">
        <v>0.8</v>
      </c>
      <c r="J60" s="113" t="n">
        <f aca="false">ROUND(H60*I60,2)</f>
        <v>0.96</v>
      </c>
      <c r="K60" s="113" t="n">
        <f aca="false">+J60</f>
        <v>0.96</v>
      </c>
      <c r="L60" s="113"/>
    </row>
    <row r="61" customFormat="false" ht="14.25" hidden="false" customHeight="false" outlineLevel="0" collapsed="false">
      <c r="A61" s="111" t="n">
        <v>602</v>
      </c>
      <c r="B61" s="112" t="n">
        <v>780737</v>
      </c>
      <c r="C61" s="113" t="s">
        <v>197</v>
      </c>
      <c r="D61" s="114" t="s">
        <v>68</v>
      </c>
      <c r="E61" s="113"/>
      <c r="F61" s="113" t="s">
        <v>70</v>
      </c>
      <c r="G61" s="72" t="s">
        <v>232</v>
      </c>
      <c r="H61" s="113" t="n">
        <v>2.9</v>
      </c>
      <c r="I61" s="113" t="n">
        <v>1.6</v>
      </c>
      <c r="J61" s="113" t="n">
        <f aca="false">ROUND(H61*I61,2)</f>
        <v>4.64</v>
      </c>
      <c r="L61" s="113" t="n">
        <f aca="false">+J61</f>
        <v>4.64</v>
      </c>
    </row>
    <row r="62" customFormat="false" ht="14.25" hidden="false" customHeight="false" outlineLevel="0" collapsed="false">
      <c r="A62" s="111" t="n">
        <v>605</v>
      </c>
      <c r="B62" s="112" t="n">
        <v>781120</v>
      </c>
      <c r="C62" s="113" t="s">
        <v>241</v>
      </c>
      <c r="D62" s="114" t="s">
        <v>68</v>
      </c>
      <c r="E62" s="113"/>
      <c r="F62" s="113" t="s">
        <v>70</v>
      </c>
      <c r="G62" s="72" t="s">
        <v>233</v>
      </c>
      <c r="H62" s="113" t="n">
        <v>2.5</v>
      </c>
      <c r="I62" s="113" t="n">
        <v>1.5</v>
      </c>
      <c r="J62" s="113" t="n">
        <f aca="false">ROUND(H62*I62,2)</f>
        <v>3.75</v>
      </c>
      <c r="K62" s="113" t="n">
        <f aca="false">+J62</f>
        <v>3.75</v>
      </c>
      <c r="L62" s="113"/>
    </row>
    <row r="63" customFormat="false" ht="14.25" hidden="false" customHeight="false" outlineLevel="0" collapsed="false">
      <c r="A63" s="111" t="n">
        <v>606</v>
      </c>
      <c r="B63" s="112" t="n">
        <v>781410</v>
      </c>
      <c r="C63" s="113" t="s">
        <v>241</v>
      </c>
      <c r="D63" s="114" t="s">
        <v>68</v>
      </c>
      <c r="E63" s="113"/>
      <c r="F63" s="113" t="s">
        <v>70</v>
      </c>
      <c r="G63" s="72" t="s">
        <v>227</v>
      </c>
      <c r="H63" s="113" t="n">
        <v>2.4</v>
      </c>
      <c r="I63" s="113" t="n">
        <v>1.2</v>
      </c>
      <c r="J63" s="113" t="n">
        <f aca="false">ROUND(H63*I63,2)</f>
        <v>2.88</v>
      </c>
      <c r="K63" s="113" t="n">
        <f aca="false">+J63</f>
        <v>2.88</v>
      </c>
      <c r="L63" s="113"/>
    </row>
    <row r="64" customFormat="false" ht="14.25" hidden="false" customHeight="false" outlineLevel="0" collapsed="false">
      <c r="A64" s="111" t="n">
        <v>607</v>
      </c>
      <c r="B64" s="112" t="n">
        <v>781550</v>
      </c>
      <c r="C64" s="113" t="s">
        <v>309</v>
      </c>
      <c r="D64" s="114" t="s">
        <v>68</v>
      </c>
      <c r="E64" s="113"/>
      <c r="F64" s="113" t="s">
        <v>70</v>
      </c>
      <c r="G64" s="72" t="s">
        <v>234</v>
      </c>
      <c r="H64" s="113" t="n">
        <v>2.4</v>
      </c>
      <c r="I64" s="113" t="n">
        <v>1.5</v>
      </c>
      <c r="J64" s="113" t="n">
        <f aca="false">ROUND(H64*I64,2)</f>
        <v>3.6</v>
      </c>
      <c r="L64" s="113" t="n">
        <f aca="false">+J64</f>
        <v>3.6</v>
      </c>
    </row>
    <row r="65" customFormat="false" ht="14.25" hidden="false" customHeight="false" outlineLevel="0" collapsed="false">
      <c r="A65" s="111" t="n">
        <v>608</v>
      </c>
      <c r="B65" s="112" t="n">
        <v>781660</v>
      </c>
      <c r="C65" s="113" t="s">
        <v>241</v>
      </c>
      <c r="D65" s="114" t="s">
        <v>72</v>
      </c>
      <c r="E65" s="113"/>
      <c r="F65" s="113" t="s">
        <v>70</v>
      </c>
      <c r="G65" s="72" t="s">
        <v>231</v>
      </c>
      <c r="H65" s="113" t="n">
        <v>1.9</v>
      </c>
      <c r="I65" s="113" t="n">
        <v>1.2</v>
      </c>
      <c r="J65" s="113" t="n">
        <f aca="false">ROUND(H65*I65,2)</f>
        <v>2.28</v>
      </c>
      <c r="K65" s="113" t="n">
        <f aca="false">+J65</f>
        <v>2.28</v>
      </c>
    </row>
    <row r="66" customFormat="false" ht="14.25" hidden="false" customHeight="false" outlineLevel="0" collapsed="false">
      <c r="A66" s="111" t="n">
        <v>616</v>
      </c>
      <c r="B66" s="112" t="n">
        <v>784856</v>
      </c>
      <c r="C66" s="113" t="s">
        <v>197</v>
      </c>
      <c r="D66" s="114" t="s">
        <v>72</v>
      </c>
      <c r="E66" s="113"/>
      <c r="F66" s="113" t="s">
        <v>70</v>
      </c>
      <c r="G66" s="72" t="s">
        <v>235</v>
      </c>
      <c r="H66" s="113" t="n">
        <v>3.2</v>
      </c>
      <c r="I66" s="113" t="n">
        <v>1.5</v>
      </c>
      <c r="J66" s="113" t="n">
        <f aca="false">ROUND(H66*I66,2)</f>
        <v>4.8</v>
      </c>
      <c r="K66" s="113" t="n">
        <f aca="false">+J66</f>
        <v>4.8</v>
      </c>
      <c r="L66" s="113"/>
    </row>
    <row r="67" customFormat="false" ht="14.25" hidden="false" customHeight="false" outlineLevel="0" collapsed="false">
      <c r="A67" s="111" t="n">
        <v>617</v>
      </c>
      <c r="B67" s="112" t="n">
        <v>785077</v>
      </c>
      <c r="C67" s="113" t="s">
        <v>241</v>
      </c>
      <c r="D67" s="114" t="s">
        <v>68</v>
      </c>
      <c r="E67" s="113"/>
      <c r="F67" s="113" t="s">
        <v>70</v>
      </c>
      <c r="G67" s="72" t="s">
        <v>236</v>
      </c>
      <c r="H67" s="113" t="n">
        <v>2.4</v>
      </c>
      <c r="I67" s="113" t="n">
        <v>0.6</v>
      </c>
      <c r="J67" s="113" t="n">
        <f aca="false">ROUND(H67*I67,2)</f>
        <v>1.44</v>
      </c>
      <c r="K67" s="113" t="n">
        <f aca="false">+J67</f>
        <v>1.44</v>
      </c>
      <c r="L67" s="113"/>
    </row>
    <row r="68" customFormat="false" ht="14.25" hidden="false" customHeight="false" outlineLevel="0" collapsed="false">
      <c r="A68" s="111" t="n">
        <v>622</v>
      </c>
      <c r="B68" s="112" t="n">
        <v>785248</v>
      </c>
      <c r="C68" s="113" t="s">
        <v>197</v>
      </c>
      <c r="D68" s="114" t="s">
        <v>72</v>
      </c>
      <c r="E68" s="113"/>
      <c r="F68" s="113" t="s">
        <v>70</v>
      </c>
      <c r="G68" s="72" t="s">
        <v>237</v>
      </c>
      <c r="H68" s="113" t="n">
        <v>2.4</v>
      </c>
      <c r="I68" s="113" t="n">
        <v>0.6</v>
      </c>
      <c r="J68" s="113" t="n">
        <f aca="false">ROUND(H68*I68,2)</f>
        <v>1.44</v>
      </c>
      <c r="K68" s="113" t="n">
        <f aca="false">+J68</f>
        <v>1.44</v>
      </c>
      <c r="L68" s="113"/>
    </row>
    <row r="69" customFormat="false" ht="14.25" hidden="false" customHeight="false" outlineLevel="0" collapsed="false">
      <c r="A69" s="111" t="n">
        <v>624</v>
      </c>
      <c r="B69" s="112" t="n">
        <v>785482</v>
      </c>
      <c r="C69" s="113" t="s">
        <v>197</v>
      </c>
      <c r="D69" s="114" t="s">
        <v>68</v>
      </c>
      <c r="E69" s="113"/>
      <c r="F69" s="113" t="s">
        <v>70</v>
      </c>
      <c r="G69" s="72" t="s">
        <v>238</v>
      </c>
      <c r="H69" s="113" t="n">
        <v>3</v>
      </c>
      <c r="I69" s="113" t="n">
        <v>1.4</v>
      </c>
      <c r="J69" s="113" t="n">
        <f aca="false">ROUND(H69*I69,2)</f>
        <v>4.2</v>
      </c>
      <c r="K69" s="113" t="n">
        <f aca="false">+J69</f>
        <v>4.2</v>
      </c>
      <c r="L69" s="113"/>
    </row>
    <row r="70" customFormat="false" ht="14.25" hidden="false" customHeight="false" outlineLevel="0" collapsed="false">
      <c r="A70" s="111" t="n">
        <v>635</v>
      </c>
      <c r="B70" s="112" t="n">
        <v>786116</v>
      </c>
      <c r="C70" s="113" t="s">
        <v>241</v>
      </c>
      <c r="D70" s="114" t="s">
        <v>68</v>
      </c>
      <c r="E70" s="113"/>
      <c r="F70" s="113" t="s">
        <v>70</v>
      </c>
      <c r="G70" s="72" t="s">
        <v>239</v>
      </c>
      <c r="H70" s="113" t="n">
        <v>2.3</v>
      </c>
      <c r="I70" s="113" t="n">
        <v>0.6</v>
      </c>
      <c r="J70" s="113" t="n">
        <f aca="false">ROUND(H70*I70,2)</f>
        <v>1.38</v>
      </c>
      <c r="K70" s="116"/>
      <c r="L70" s="113" t="n">
        <f aca="false">+J70</f>
        <v>1.38</v>
      </c>
    </row>
    <row r="71" customFormat="false" ht="14.25" hidden="false" customHeight="false" outlineLevel="0" collapsed="false">
      <c r="A71" s="111" t="n">
        <v>636</v>
      </c>
      <c r="B71" s="112" t="n">
        <v>786180</v>
      </c>
      <c r="C71" s="113" t="s">
        <v>197</v>
      </c>
      <c r="D71" s="114" t="s">
        <v>68</v>
      </c>
      <c r="E71" s="113"/>
      <c r="F71" s="113" t="s">
        <v>70</v>
      </c>
      <c r="G71" s="72" t="s">
        <v>240</v>
      </c>
      <c r="H71" s="113" t="n">
        <v>2.3</v>
      </c>
      <c r="I71" s="113" t="n">
        <v>1.2</v>
      </c>
      <c r="J71" s="113" t="n">
        <f aca="false">ROUND(H71*I71,2)</f>
        <v>2.76</v>
      </c>
      <c r="K71" s="116"/>
      <c r="L71" s="113" t="n">
        <f aca="false">+J71</f>
        <v>2.76</v>
      </c>
    </row>
    <row r="72" customFormat="false" ht="14.25" hidden="false" customHeight="false" outlineLevel="0" collapsed="false">
      <c r="A72" s="111" t="n">
        <v>637</v>
      </c>
      <c r="B72" s="112" t="n">
        <v>786236</v>
      </c>
      <c r="C72" s="113" t="s">
        <v>211</v>
      </c>
      <c r="D72" s="114" t="s">
        <v>115</v>
      </c>
      <c r="E72" s="113"/>
      <c r="F72" s="113" t="s">
        <v>70</v>
      </c>
      <c r="G72" s="72" t="s">
        <v>239</v>
      </c>
      <c r="H72" s="113" t="n">
        <v>2.2</v>
      </c>
      <c r="I72" s="113" t="n">
        <v>0.7</v>
      </c>
      <c r="J72" s="113" t="n">
        <f aca="false">ROUND(H72*I72,2)</f>
        <v>1.54</v>
      </c>
      <c r="K72" s="116"/>
      <c r="L72" s="113" t="n">
        <f aca="false">+J72</f>
        <v>1.54</v>
      </c>
    </row>
    <row r="73" customFormat="false" ht="14.25" hidden="false" customHeight="false" outlineLevel="0" collapsed="false">
      <c r="A73" s="111" t="n">
        <v>638</v>
      </c>
      <c r="B73" s="112" t="n">
        <v>786250</v>
      </c>
      <c r="C73" s="113" t="s">
        <v>230</v>
      </c>
      <c r="D73" s="114" t="s">
        <v>68</v>
      </c>
      <c r="E73" s="113"/>
      <c r="F73" s="113" t="s">
        <v>70</v>
      </c>
      <c r="G73" s="72" t="s">
        <v>240</v>
      </c>
      <c r="H73" s="113" t="n">
        <v>2.5</v>
      </c>
      <c r="I73" s="113" t="n">
        <v>1.8</v>
      </c>
      <c r="J73" s="113" t="n">
        <f aca="false">ROUND(H73*I73,2)</f>
        <v>4.5</v>
      </c>
      <c r="K73" s="116"/>
      <c r="L73" s="113" t="n">
        <f aca="false">+J73</f>
        <v>4.5</v>
      </c>
    </row>
    <row r="74" customFormat="false" ht="14.25" hidden="false" customHeight="false" outlineLevel="0" collapsed="false">
      <c r="A74" s="111" t="n">
        <v>641</v>
      </c>
      <c r="B74" s="112" t="n">
        <v>786302</v>
      </c>
      <c r="C74" s="113" t="s">
        <v>230</v>
      </c>
      <c r="D74" s="114" t="s">
        <v>115</v>
      </c>
      <c r="E74" s="113"/>
      <c r="F74" s="113" t="s">
        <v>70</v>
      </c>
      <c r="G74" s="72" t="s">
        <v>242</v>
      </c>
      <c r="H74" s="113" t="n">
        <v>2.5</v>
      </c>
      <c r="I74" s="113" t="n">
        <v>1.6</v>
      </c>
      <c r="J74" s="113" t="n">
        <f aca="false">ROUND(H74*I74,2)</f>
        <v>4</v>
      </c>
      <c r="K74" s="113" t="n">
        <f aca="false">+J74</f>
        <v>4</v>
      </c>
      <c r="L74" s="113"/>
    </row>
    <row r="75" customFormat="false" ht="14.25" hidden="false" customHeight="false" outlineLevel="0" collapsed="false">
      <c r="A75" s="111" t="n">
        <v>645</v>
      </c>
      <c r="B75" s="112" t="n">
        <v>786420</v>
      </c>
      <c r="C75" s="113" t="s">
        <v>211</v>
      </c>
      <c r="D75" s="114" t="s">
        <v>115</v>
      </c>
      <c r="E75" s="113"/>
      <c r="F75" s="113" t="s">
        <v>70</v>
      </c>
      <c r="G75" s="72" t="s">
        <v>239</v>
      </c>
      <c r="H75" s="113" t="n">
        <v>2.3</v>
      </c>
      <c r="I75" s="113" t="n">
        <v>0.6</v>
      </c>
      <c r="J75" s="113" t="n">
        <f aca="false">ROUND(H75*I75,2)</f>
        <v>1.38</v>
      </c>
      <c r="K75" s="113" t="n">
        <f aca="false">+J75</f>
        <v>1.38</v>
      </c>
      <c r="L75" s="113"/>
    </row>
    <row r="76" customFormat="false" ht="28.5" hidden="false" customHeight="false" outlineLevel="0" collapsed="false">
      <c r="A76" s="111" t="n">
        <v>648</v>
      </c>
      <c r="B76" s="112" t="n">
        <v>786576</v>
      </c>
      <c r="C76" s="113" t="s">
        <v>230</v>
      </c>
      <c r="D76" s="114" t="s">
        <v>72</v>
      </c>
      <c r="E76" s="113"/>
      <c r="F76" s="113" t="s">
        <v>70</v>
      </c>
      <c r="G76" s="72" t="s">
        <v>228</v>
      </c>
      <c r="H76" s="113" t="n">
        <v>2.9</v>
      </c>
      <c r="I76" s="113" t="n">
        <v>2</v>
      </c>
      <c r="J76" s="113" t="n">
        <f aca="false">ROUND(H76*I76,2)</f>
        <v>5.8</v>
      </c>
      <c r="K76" s="113" t="n">
        <f aca="false">+J76</f>
        <v>5.8</v>
      </c>
      <c r="L76" s="113"/>
    </row>
    <row r="77" customFormat="false" ht="14.25" hidden="false" customHeight="false" outlineLevel="0" collapsed="false">
      <c r="A77" s="111" t="n">
        <v>655</v>
      </c>
      <c r="B77" s="112" t="n">
        <v>787515</v>
      </c>
      <c r="C77" s="113" t="s">
        <v>230</v>
      </c>
      <c r="D77" s="114" t="s">
        <v>68</v>
      </c>
      <c r="E77" s="113"/>
      <c r="F77" s="113" t="s">
        <v>70</v>
      </c>
      <c r="G77" s="72" t="s">
        <v>244</v>
      </c>
      <c r="H77" s="113" t="n">
        <v>2.4</v>
      </c>
      <c r="I77" s="113" t="n">
        <v>1.5</v>
      </c>
      <c r="J77" s="113" t="n">
        <f aca="false">ROUND(H77*I77,2)</f>
        <v>3.6</v>
      </c>
      <c r="K77" s="113" t="n">
        <f aca="false">+J77</f>
        <v>3.6</v>
      </c>
      <c r="L77" s="113"/>
    </row>
    <row r="78" customFormat="false" ht="14.25" hidden="false" customHeight="false" outlineLevel="0" collapsed="false">
      <c r="A78" s="111" t="n">
        <v>658</v>
      </c>
      <c r="B78" s="112" t="n">
        <v>788088</v>
      </c>
      <c r="C78" s="113" t="s">
        <v>241</v>
      </c>
      <c r="D78" s="114" t="s">
        <v>115</v>
      </c>
      <c r="E78" s="113"/>
      <c r="F78" s="113" t="s">
        <v>70</v>
      </c>
      <c r="G78" s="72" t="s">
        <v>246</v>
      </c>
      <c r="H78" s="113" t="n">
        <v>2.5</v>
      </c>
      <c r="I78" s="113" t="n">
        <v>1.8</v>
      </c>
      <c r="J78" s="113" t="n">
        <f aca="false">ROUND(H78*I78,2)</f>
        <v>4.5</v>
      </c>
      <c r="K78" s="113"/>
      <c r="L78" s="113" t="n">
        <f aca="false">+J78</f>
        <v>4.5</v>
      </c>
    </row>
    <row r="79" customFormat="false" ht="14.25" hidden="false" customHeight="false" outlineLevel="0" collapsed="false">
      <c r="A79" s="111" t="n">
        <v>660</v>
      </c>
      <c r="B79" s="112" t="n">
        <v>788206</v>
      </c>
      <c r="C79" s="113" t="s">
        <v>197</v>
      </c>
      <c r="D79" s="114" t="s">
        <v>68</v>
      </c>
      <c r="E79" s="113"/>
      <c r="F79" s="113" t="s">
        <v>70</v>
      </c>
      <c r="G79" s="72" t="s">
        <v>247</v>
      </c>
      <c r="H79" s="113" t="n">
        <v>3</v>
      </c>
      <c r="I79" s="113" t="n">
        <v>1.2</v>
      </c>
      <c r="J79" s="113" t="n">
        <f aca="false">ROUND(H79*I79,2)</f>
        <v>3.6</v>
      </c>
      <c r="L79" s="113" t="n">
        <f aca="false">+J79</f>
        <v>3.6</v>
      </c>
    </row>
    <row r="80" customFormat="false" ht="14.25" hidden="false" customHeight="false" outlineLevel="0" collapsed="false">
      <c r="A80" s="111" t="n">
        <v>661</v>
      </c>
      <c r="B80" s="112" t="n">
        <v>788300</v>
      </c>
      <c r="C80" s="113" t="s">
        <v>255</v>
      </c>
      <c r="D80" s="114" t="s">
        <v>72</v>
      </c>
      <c r="E80" s="113"/>
      <c r="F80" s="113" t="s">
        <v>70</v>
      </c>
      <c r="G80" s="72" t="s">
        <v>248</v>
      </c>
      <c r="H80" s="113" t="n">
        <v>1.9</v>
      </c>
      <c r="I80" s="113" t="n">
        <v>1</v>
      </c>
      <c r="J80" s="113" t="n">
        <f aca="false">ROUND(H80*I80,2)</f>
        <v>1.9</v>
      </c>
      <c r="K80" s="113" t="n">
        <f aca="false">+J80</f>
        <v>1.9</v>
      </c>
      <c r="L80" s="113"/>
    </row>
    <row r="81" customFormat="false" ht="14.25" hidden="false" customHeight="false" outlineLevel="0" collapsed="false">
      <c r="A81" s="111" t="n">
        <v>662</v>
      </c>
      <c r="B81" s="112" t="n">
        <v>788353</v>
      </c>
      <c r="C81" s="113" t="s">
        <v>197</v>
      </c>
      <c r="D81" s="114" t="s">
        <v>68</v>
      </c>
      <c r="E81" s="113"/>
      <c r="F81" s="113" t="s">
        <v>70</v>
      </c>
      <c r="G81" s="72" t="s">
        <v>127</v>
      </c>
      <c r="H81" s="113" t="n">
        <v>2.2</v>
      </c>
      <c r="I81" s="113" t="n">
        <v>0.6</v>
      </c>
      <c r="J81" s="113" t="n">
        <f aca="false">ROUND(H81*I81,2)</f>
        <v>1.32</v>
      </c>
      <c r="L81" s="113" t="n">
        <f aca="false">+J81</f>
        <v>1.32</v>
      </c>
    </row>
    <row r="82" customFormat="false" ht="14.25" hidden="false" customHeight="false" outlineLevel="0" collapsed="false">
      <c r="A82" s="111" t="n">
        <v>666</v>
      </c>
      <c r="B82" s="112" t="n">
        <v>788590</v>
      </c>
      <c r="C82" s="113" t="s">
        <v>306</v>
      </c>
      <c r="D82" s="114" t="s">
        <v>68</v>
      </c>
      <c r="E82" s="113"/>
      <c r="F82" s="113" t="s">
        <v>70</v>
      </c>
      <c r="G82" s="72" t="s">
        <v>249</v>
      </c>
      <c r="H82" s="113" t="n">
        <v>2.5</v>
      </c>
      <c r="I82" s="113" t="n">
        <v>1.2</v>
      </c>
      <c r="J82" s="113" t="n">
        <f aca="false">ROUND(H82*I82,2)</f>
        <v>3</v>
      </c>
      <c r="K82" s="113" t="n">
        <f aca="false">+J82</f>
        <v>3</v>
      </c>
      <c r="L82" s="113"/>
    </row>
    <row r="83" customFormat="false" ht="14.25" hidden="false" customHeight="false" outlineLevel="0" collapsed="false">
      <c r="A83" s="111" t="n">
        <v>667</v>
      </c>
      <c r="B83" s="112" t="n">
        <v>788744</v>
      </c>
      <c r="C83" s="113" t="s">
        <v>245</v>
      </c>
      <c r="D83" s="114" t="s">
        <v>72</v>
      </c>
      <c r="E83" s="113"/>
      <c r="F83" s="113" t="s">
        <v>70</v>
      </c>
      <c r="G83" s="72" t="s">
        <v>250</v>
      </c>
      <c r="H83" s="113" t="n">
        <v>3.5</v>
      </c>
      <c r="I83" s="113" t="n">
        <v>0.9</v>
      </c>
      <c r="J83" s="113" t="n">
        <f aca="false">ROUND(H83*I83,2)</f>
        <v>3.15</v>
      </c>
      <c r="K83" s="113" t="n">
        <f aca="false">+J83</f>
        <v>3.15</v>
      </c>
      <c r="L83" s="113"/>
    </row>
    <row r="84" customFormat="false" ht="28.5" hidden="false" customHeight="false" outlineLevel="0" collapsed="false">
      <c r="A84" s="111" t="n">
        <v>669</v>
      </c>
      <c r="B84" s="112" t="n">
        <v>788817</v>
      </c>
      <c r="C84" s="113" t="s">
        <v>211</v>
      </c>
      <c r="D84" s="114" t="s">
        <v>72</v>
      </c>
      <c r="E84" s="113" t="s">
        <v>70</v>
      </c>
      <c r="F84" s="113"/>
      <c r="G84" s="72" t="s">
        <v>251</v>
      </c>
      <c r="H84" s="113" t="n">
        <v>0.9</v>
      </c>
      <c r="I84" s="113" t="n">
        <v>0.8</v>
      </c>
      <c r="J84" s="113" t="n">
        <f aca="false">ROUND(H84*I84,2)</f>
        <v>0.72</v>
      </c>
      <c r="K84" s="113" t="n">
        <f aca="false">+J84</f>
        <v>0.72</v>
      </c>
      <c r="L84" s="113"/>
    </row>
    <row r="85" customFormat="false" ht="14.25" hidden="false" customHeight="false" outlineLevel="0" collapsed="false">
      <c r="A85" s="111" t="n">
        <v>672</v>
      </c>
      <c r="B85" s="112" t="n">
        <v>790080</v>
      </c>
      <c r="C85" s="113" t="s">
        <v>208</v>
      </c>
      <c r="D85" s="114" t="s">
        <v>72</v>
      </c>
      <c r="E85" s="113"/>
      <c r="F85" s="113" t="s">
        <v>70</v>
      </c>
      <c r="G85" s="72" t="s">
        <v>252</v>
      </c>
      <c r="H85" s="113" t="n">
        <v>2.3</v>
      </c>
      <c r="I85" s="113" t="n">
        <v>1.4</v>
      </c>
      <c r="J85" s="113" t="n">
        <f aca="false">ROUND(H85*I85,2)</f>
        <v>3.22</v>
      </c>
      <c r="K85" s="116"/>
      <c r="L85" s="113" t="n">
        <f aca="false">+J85</f>
        <v>3.22</v>
      </c>
    </row>
    <row r="86" customFormat="false" ht="14.25" hidden="false" customHeight="false" outlineLevel="0" collapsed="false">
      <c r="A86" s="111" t="n">
        <v>684</v>
      </c>
      <c r="B86" s="112" t="n">
        <v>791200</v>
      </c>
      <c r="C86" s="113" t="s">
        <v>208</v>
      </c>
      <c r="D86" s="114" t="s">
        <v>72</v>
      </c>
      <c r="E86" s="113" t="s">
        <v>70</v>
      </c>
      <c r="F86" s="113"/>
      <c r="G86" s="72" t="s">
        <v>248</v>
      </c>
      <c r="H86" s="113" t="n">
        <v>1.8</v>
      </c>
      <c r="I86" s="113" t="n">
        <v>1</v>
      </c>
      <c r="J86" s="113" t="n">
        <f aca="false">ROUND(H86*I86,2)</f>
        <v>1.8</v>
      </c>
      <c r="K86" s="116"/>
      <c r="L86" s="113" t="n">
        <f aca="false">+J86</f>
        <v>1.8</v>
      </c>
    </row>
    <row r="87" customFormat="false" ht="14.25" hidden="false" customHeight="false" outlineLevel="0" collapsed="false">
      <c r="A87" s="111" t="n">
        <v>685</v>
      </c>
      <c r="B87" s="112" t="n">
        <v>791370</v>
      </c>
      <c r="C87" s="113" t="s">
        <v>197</v>
      </c>
      <c r="D87" s="114" t="s">
        <v>68</v>
      </c>
      <c r="E87" s="113"/>
      <c r="F87" s="113" t="s">
        <v>70</v>
      </c>
      <c r="G87" s="72" t="s">
        <v>253</v>
      </c>
      <c r="H87" s="113" t="n">
        <v>2.2</v>
      </c>
      <c r="I87" s="113" t="n">
        <v>1.2</v>
      </c>
      <c r="J87" s="113" t="n">
        <f aca="false">ROUND(H87*I87,2)</f>
        <v>2.64</v>
      </c>
      <c r="K87" s="116"/>
      <c r="L87" s="113" t="n">
        <f aca="false">+J87</f>
        <v>2.64</v>
      </c>
    </row>
    <row r="88" customFormat="false" ht="14.25" hidden="false" customHeight="false" outlineLevel="0" collapsed="false">
      <c r="A88" s="111" t="n">
        <v>689</v>
      </c>
      <c r="B88" s="112" t="n">
        <v>794180</v>
      </c>
      <c r="C88" s="113" t="s">
        <v>230</v>
      </c>
      <c r="D88" s="114" t="s">
        <v>68</v>
      </c>
      <c r="E88" s="113"/>
      <c r="F88" s="113" t="s">
        <v>70</v>
      </c>
      <c r="G88" s="72" t="s">
        <v>252</v>
      </c>
      <c r="H88" s="113" t="n">
        <v>2.4</v>
      </c>
      <c r="I88" s="113" t="n">
        <v>1.2</v>
      </c>
      <c r="J88" s="113" t="n">
        <f aca="false">ROUND(H88*I88,2)</f>
        <v>2.88</v>
      </c>
      <c r="K88" s="116"/>
      <c r="L88" s="113" t="n">
        <f aca="false">+J88</f>
        <v>2.88</v>
      </c>
    </row>
    <row r="89" customFormat="false" ht="14.25" hidden="false" customHeight="false" outlineLevel="0" collapsed="false">
      <c r="A89" s="111" t="n">
        <v>695</v>
      </c>
      <c r="B89" s="112" t="n">
        <v>795562</v>
      </c>
      <c r="C89" s="113" t="s">
        <v>208</v>
      </c>
      <c r="D89" s="114" t="s">
        <v>72</v>
      </c>
      <c r="E89" s="113"/>
      <c r="F89" s="113" t="s">
        <v>70</v>
      </c>
      <c r="G89" s="72" t="s">
        <v>254</v>
      </c>
      <c r="H89" s="113" t="n">
        <v>3.2</v>
      </c>
      <c r="I89" s="113" t="n">
        <v>1.8</v>
      </c>
      <c r="J89" s="113" t="n">
        <f aca="false">ROUND(H89*I89,2)</f>
        <v>5.76</v>
      </c>
      <c r="K89" s="113" t="n">
        <f aca="false">+J89</f>
        <v>5.76</v>
      </c>
      <c r="L89" s="113"/>
    </row>
    <row r="90" customFormat="false" ht="14.25" hidden="false" customHeight="false" outlineLevel="0" collapsed="false">
      <c r="A90" s="111" t="n">
        <v>698</v>
      </c>
      <c r="B90" s="112" t="n">
        <v>796430</v>
      </c>
      <c r="C90" s="113" t="s">
        <v>197</v>
      </c>
      <c r="D90" s="114" t="s">
        <v>72</v>
      </c>
      <c r="E90" s="113" t="s">
        <v>70</v>
      </c>
      <c r="F90" s="113"/>
      <c r="G90" s="72" t="s">
        <v>256</v>
      </c>
      <c r="H90" s="113" t="n">
        <v>1</v>
      </c>
      <c r="I90" s="113" t="n">
        <v>1.5</v>
      </c>
      <c r="J90" s="113" t="n">
        <f aca="false">ROUND(H90*I90,2)</f>
        <v>1.5</v>
      </c>
      <c r="K90" s="116"/>
      <c r="L90" s="113" t="n">
        <f aca="false">+J90</f>
        <v>1.5</v>
      </c>
    </row>
    <row r="91" customFormat="false" ht="14.25" hidden="false" customHeight="false" outlineLevel="0" collapsed="false">
      <c r="A91" s="111" t="n">
        <v>700</v>
      </c>
      <c r="B91" s="112" t="n">
        <v>796590</v>
      </c>
      <c r="C91" s="113" t="s">
        <v>230</v>
      </c>
      <c r="D91" s="114" t="s">
        <v>68</v>
      </c>
      <c r="E91" s="113"/>
      <c r="F91" s="113" t="s">
        <v>70</v>
      </c>
      <c r="G91" s="72" t="s">
        <v>256</v>
      </c>
      <c r="H91" s="113" t="n">
        <v>1</v>
      </c>
      <c r="I91" s="113" t="n">
        <v>1.5</v>
      </c>
      <c r="J91" s="113" t="n">
        <f aca="false">ROUND(H91*I91,2)</f>
        <v>1.5</v>
      </c>
      <c r="K91" s="116"/>
      <c r="L91" s="113" t="n">
        <f aca="false">+J91</f>
        <v>1.5</v>
      </c>
    </row>
    <row r="92" customFormat="false" ht="14.25" hidden="false" customHeight="false" outlineLevel="0" collapsed="false">
      <c r="A92" s="111" t="n">
        <v>703</v>
      </c>
      <c r="B92" s="112" t="n">
        <v>797300</v>
      </c>
      <c r="C92" s="113" t="s">
        <v>306</v>
      </c>
      <c r="D92" s="114" t="s">
        <v>72</v>
      </c>
      <c r="E92" s="113"/>
      <c r="F92" s="113" t="s">
        <v>70</v>
      </c>
      <c r="G92" s="72" t="s">
        <v>254</v>
      </c>
      <c r="H92" s="113" t="n">
        <v>3.2</v>
      </c>
      <c r="I92" s="113" t="n">
        <v>1.8</v>
      </c>
      <c r="J92" s="113" t="n">
        <f aca="false">ROUND(H92*I92,2)</f>
        <v>5.76</v>
      </c>
      <c r="K92" s="113" t="n">
        <f aca="false">+J92</f>
        <v>5.76</v>
      </c>
      <c r="L92" s="113"/>
    </row>
    <row r="93" customFormat="false" ht="14.25" hidden="false" customHeight="false" outlineLevel="0" collapsed="false">
      <c r="A93" s="111" t="n">
        <v>704</v>
      </c>
      <c r="B93" s="112" t="n">
        <v>797330</v>
      </c>
      <c r="C93" s="113" t="s">
        <v>245</v>
      </c>
      <c r="D93" s="114" t="s">
        <v>72</v>
      </c>
      <c r="E93" s="113"/>
      <c r="F93" s="113" t="s">
        <v>70</v>
      </c>
      <c r="G93" s="72" t="s">
        <v>257</v>
      </c>
      <c r="H93" s="113" t="n">
        <v>3.4</v>
      </c>
      <c r="I93" s="113" t="n">
        <v>1.8</v>
      </c>
      <c r="J93" s="113" t="n">
        <f aca="false">ROUND(H93*I93,2)</f>
        <v>6.12</v>
      </c>
      <c r="K93" s="113" t="n">
        <f aca="false">+J93</f>
        <v>6.12</v>
      </c>
      <c r="L93" s="113"/>
    </row>
    <row r="94" customFormat="false" ht="14.25" hidden="false" customHeight="false" outlineLevel="0" collapsed="false">
      <c r="A94" s="111" t="n">
        <v>705</v>
      </c>
      <c r="B94" s="112" t="n">
        <v>797357</v>
      </c>
      <c r="C94" s="113" t="s">
        <v>306</v>
      </c>
      <c r="D94" s="114" t="s">
        <v>68</v>
      </c>
      <c r="E94" s="113"/>
      <c r="F94" s="113" t="s">
        <v>70</v>
      </c>
      <c r="G94" s="72" t="s">
        <v>250</v>
      </c>
      <c r="H94" s="113" t="n">
        <v>3.5</v>
      </c>
      <c r="I94" s="113" t="n">
        <v>0.8</v>
      </c>
      <c r="J94" s="113" t="n">
        <f aca="false">ROUND(H94*I94,2)</f>
        <v>2.8</v>
      </c>
      <c r="K94" s="113" t="n">
        <f aca="false">+J94</f>
        <v>2.8</v>
      </c>
      <c r="L94" s="113"/>
    </row>
    <row r="95" customFormat="false" ht="14.25" hidden="false" customHeight="false" outlineLevel="0" collapsed="false">
      <c r="A95" s="111" t="n">
        <v>706</v>
      </c>
      <c r="B95" s="112" t="n">
        <v>797379</v>
      </c>
      <c r="C95" s="113" t="s">
        <v>211</v>
      </c>
      <c r="D95" s="114" t="s">
        <v>68</v>
      </c>
      <c r="E95" s="113"/>
      <c r="F95" s="113" t="s">
        <v>70</v>
      </c>
      <c r="G95" s="72" t="s">
        <v>258</v>
      </c>
      <c r="H95" s="113" t="n">
        <v>3.5</v>
      </c>
      <c r="I95" s="113" t="n">
        <v>1.8</v>
      </c>
      <c r="J95" s="113" t="n">
        <f aca="false">ROUND(H95*I95,2)</f>
        <v>6.3</v>
      </c>
      <c r="K95" s="113" t="n">
        <f aca="false">+J95</f>
        <v>6.3</v>
      </c>
      <c r="L95" s="113"/>
    </row>
    <row r="96" customFormat="false" ht="14.25" hidden="false" customHeight="false" outlineLevel="0" collapsed="false">
      <c r="A96" s="111" t="n">
        <v>707</v>
      </c>
      <c r="B96" s="112" t="n">
        <v>797421</v>
      </c>
      <c r="C96" s="113" t="s">
        <v>208</v>
      </c>
      <c r="D96" s="114" t="s">
        <v>68</v>
      </c>
      <c r="E96" s="113"/>
      <c r="F96" s="113" t="s">
        <v>70</v>
      </c>
      <c r="G96" s="72" t="s">
        <v>257</v>
      </c>
      <c r="H96" s="113" t="n">
        <v>3.1</v>
      </c>
      <c r="I96" s="113" t="n">
        <v>1.2</v>
      </c>
      <c r="J96" s="113" t="n">
        <f aca="false">ROUND(H96*I96,2)</f>
        <v>3.72</v>
      </c>
      <c r="K96" s="113" t="n">
        <f aca="false">+J96</f>
        <v>3.72</v>
      </c>
      <c r="L96" s="113"/>
    </row>
    <row r="97" customFormat="false" ht="14.25" hidden="false" customHeight="false" outlineLevel="0" collapsed="false">
      <c r="A97" s="111" t="n">
        <v>712</v>
      </c>
      <c r="B97" s="112" t="n">
        <v>798755</v>
      </c>
      <c r="C97" s="113" t="s">
        <v>197</v>
      </c>
      <c r="D97" s="114" t="s">
        <v>72</v>
      </c>
      <c r="E97" s="113"/>
      <c r="F97" s="113" t="s">
        <v>70</v>
      </c>
      <c r="G97" s="72" t="s">
        <v>259</v>
      </c>
      <c r="H97" s="113" t="n">
        <v>1.85</v>
      </c>
      <c r="I97" s="113" t="n">
        <v>1</v>
      </c>
      <c r="J97" s="113" t="n">
        <f aca="false">ROUND(H97*I97,2)</f>
        <v>1.85</v>
      </c>
      <c r="K97" s="116"/>
      <c r="L97" s="113" t="n">
        <f aca="false">+J97</f>
        <v>1.85</v>
      </c>
    </row>
    <row r="98" customFormat="false" ht="14.25" hidden="false" customHeight="false" outlineLevel="0" collapsed="false">
      <c r="A98" s="111" t="n">
        <v>713</v>
      </c>
      <c r="B98" s="112" t="n">
        <v>798777</v>
      </c>
      <c r="C98" s="113" t="s">
        <v>310</v>
      </c>
      <c r="D98" s="114" t="s">
        <v>68</v>
      </c>
      <c r="E98" s="113"/>
      <c r="F98" s="113" t="s">
        <v>70</v>
      </c>
      <c r="G98" s="72" t="s">
        <v>260</v>
      </c>
      <c r="H98" s="113" t="n">
        <v>3.4</v>
      </c>
      <c r="I98" s="113" t="n">
        <v>2.5</v>
      </c>
      <c r="J98" s="113" t="n">
        <f aca="false">ROUND(H98*I98,2)</f>
        <v>8.5</v>
      </c>
      <c r="K98" s="116"/>
      <c r="L98" s="113" t="n">
        <f aca="false">+J98</f>
        <v>8.5</v>
      </c>
    </row>
    <row r="99" customFormat="false" ht="14.25" hidden="false" customHeight="false" outlineLevel="0" collapsed="false">
      <c r="A99" s="111" t="n">
        <v>714</v>
      </c>
      <c r="B99" s="112" t="n">
        <v>798808</v>
      </c>
      <c r="C99" s="113" t="s">
        <v>197</v>
      </c>
      <c r="D99" s="114" t="s">
        <v>72</v>
      </c>
      <c r="E99" s="113"/>
      <c r="F99" s="113" t="s">
        <v>70</v>
      </c>
      <c r="G99" s="72" t="s">
        <v>261</v>
      </c>
      <c r="H99" s="113" t="n">
        <v>3.4</v>
      </c>
      <c r="I99" s="113" t="n">
        <v>2.5</v>
      </c>
      <c r="J99" s="113" t="n">
        <f aca="false">ROUND(H99*I99,2)</f>
        <v>8.5</v>
      </c>
      <c r="K99" s="116"/>
      <c r="L99" s="113" t="n">
        <f aca="false">+J99</f>
        <v>8.5</v>
      </c>
    </row>
    <row r="100" customFormat="false" ht="14.25" hidden="false" customHeight="false" outlineLevel="0" collapsed="false">
      <c r="A100" s="111" t="n">
        <v>734</v>
      </c>
      <c r="B100" s="112" t="n">
        <v>799460</v>
      </c>
      <c r="C100" s="113" t="s">
        <v>306</v>
      </c>
      <c r="D100" s="114" t="s">
        <v>68</v>
      </c>
      <c r="E100" s="113"/>
      <c r="F100" s="113" t="s">
        <v>70</v>
      </c>
      <c r="G100" s="72" t="s">
        <v>262</v>
      </c>
      <c r="H100" s="113" t="n">
        <v>3.9</v>
      </c>
      <c r="I100" s="113" t="n">
        <v>2.2</v>
      </c>
      <c r="J100" s="113" t="n">
        <f aca="false">ROUND(H100*I100,2)</f>
        <v>8.58</v>
      </c>
      <c r="K100" s="113" t="n">
        <f aca="false">+J100</f>
        <v>8.58</v>
      </c>
      <c r="L100" s="113"/>
    </row>
    <row r="101" customFormat="false" ht="14.25" hidden="false" customHeight="false" outlineLevel="0" collapsed="false">
      <c r="A101" s="111" t="n">
        <v>743</v>
      </c>
      <c r="B101" s="112" t="n">
        <v>807120</v>
      </c>
      <c r="C101" s="113" t="s">
        <v>306</v>
      </c>
      <c r="D101" s="114" t="s">
        <v>72</v>
      </c>
      <c r="E101" s="113"/>
      <c r="F101" s="113" t="s">
        <v>70</v>
      </c>
      <c r="G101" s="72" t="s">
        <v>256</v>
      </c>
      <c r="H101" s="113" t="n">
        <v>1</v>
      </c>
      <c r="I101" s="113" t="n">
        <v>1.5</v>
      </c>
      <c r="J101" s="113" t="n">
        <f aca="false">ROUND(H101*I101,2)</f>
        <v>1.5</v>
      </c>
      <c r="K101" s="116"/>
      <c r="L101" s="113" t="n">
        <f aca="false">+J101</f>
        <v>1.5</v>
      </c>
    </row>
    <row r="102" customFormat="false" ht="14.25" hidden="false" customHeight="false" outlineLevel="0" collapsed="false">
      <c r="A102" s="111" t="n">
        <v>751</v>
      </c>
      <c r="B102" s="112" t="n">
        <v>809036</v>
      </c>
      <c r="C102" s="113" t="s">
        <v>241</v>
      </c>
      <c r="D102" s="114" t="s">
        <v>72</v>
      </c>
      <c r="E102" s="113"/>
      <c r="F102" s="113" t="s">
        <v>70</v>
      </c>
      <c r="G102" s="72" t="s">
        <v>263</v>
      </c>
      <c r="H102" s="113" t="n">
        <v>2.5</v>
      </c>
      <c r="I102" s="113" t="n">
        <v>1.2</v>
      </c>
      <c r="J102" s="113" t="n">
        <f aca="false">ROUND(H102*I102,2)</f>
        <v>3</v>
      </c>
      <c r="K102" s="116"/>
      <c r="L102" s="113" t="n">
        <f aca="false">+J102</f>
        <v>3</v>
      </c>
    </row>
    <row r="103" customFormat="false" ht="14.25" hidden="false" customHeight="false" outlineLevel="0" collapsed="false">
      <c r="A103" s="111" t="n">
        <v>754</v>
      </c>
      <c r="B103" s="112" t="n">
        <v>809600</v>
      </c>
      <c r="C103" s="113" t="s">
        <v>306</v>
      </c>
      <c r="D103" s="114" t="s">
        <v>68</v>
      </c>
      <c r="E103" s="113"/>
      <c r="F103" s="113" t="s">
        <v>70</v>
      </c>
      <c r="G103" s="72" t="s">
        <v>263</v>
      </c>
      <c r="H103" s="113" t="n">
        <v>2.5</v>
      </c>
      <c r="I103" s="113" t="n">
        <v>1.2</v>
      </c>
      <c r="J103" s="113" t="n">
        <f aca="false">ROUND(H103*I103,2)</f>
        <v>3</v>
      </c>
      <c r="K103" s="116"/>
      <c r="L103" s="113" t="n">
        <f aca="false">+J103</f>
        <v>3</v>
      </c>
    </row>
    <row r="104" customFormat="false" ht="14.25" hidden="false" customHeight="false" outlineLevel="0" collapsed="false">
      <c r="A104" s="111" t="n">
        <v>757</v>
      </c>
      <c r="B104" s="112" t="n">
        <v>814180</v>
      </c>
      <c r="C104" s="113" t="s">
        <v>211</v>
      </c>
      <c r="D104" s="114" t="s">
        <v>68</v>
      </c>
      <c r="E104" s="113"/>
      <c r="F104" s="113" t="s">
        <v>70</v>
      </c>
      <c r="G104" s="72" t="s">
        <v>265</v>
      </c>
      <c r="H104" s="113" t="n">
        <v>2.7</v>
      </c>
      <c r="I104" s="113" t="n">
        <v>1.2</v>
      </c>
      <c r="J104" s="113" t="n">
        <f aca="false">ROUND(H104*I104,2)</f>
        <v>3.24</v>
      </c>
      <c r="K104" s="116"/>
      <c r="L104" s="113" t="n">
        <f aca="false">+J104</f>
        <v>3.24</v>
      </c>
    </row>
    <row r="105" customFormat="false" ht="14.25" hidden="false" customHeight="false" outlineLevel="0" collapsed="false">
      <c r="A105" s="111" t="n">
        <v>761</v>
      </c>
      <c r="B105" s="112" t="n">
        <v>816230</v>
      </c>
      <c r="C105" s="113" t="s">
        <v>197</v>
      </c>
      <c r="D105" s="114" t="s">
        <v>72</v>
      </c>
      <c r="E105" s="113"/>
      <c r="F105" s="113" t="s">
        <v>70</v>
      </c>
      <c r="G105" s="72" t="s">
        <v>252</v>
      </c>
      <c r="H105" s="113" t="n">
        <v>2.5</v>
      </c>
      <c r="I105" s="113" t="n">
        <v>1.2</v>
      </c>
      <c r="J105" s="113" t="n">
        <f aca="false">ROUND(H105*I105,2)</f>
        <v>3</v>
      </c>
      <c r="K105" s="116"/>
      <c r="L105" s="113" t="n">
        <f aca="false">+J105</f>
        <v>3</v>
      </c>
    </row>
    <row r="106" customFormat="false" ht="14.25" hidden="false" customHeight="false" outlineLevel="0" collapsed="false">
      <c r="A106" s="111" t="n">
        <v>763</v>
      </c>
      <c r="B106" s="112" t="n">
        <v>816970</v>
      </c>
      <c r="C106" s="113" t="s">
        <v>306</v>
      </c>
      <c r="D106" s="114" t="s">
        <v>68</v>
      </c>
      <c r="E106" s="113"/>
      <c r="F106" s="113" t="s">
        <v>70</v>
      </c>
      <c r="G106" s="72" t="s">
        <v>252</v>
      </c>
      <c r="H106" s="113" t="n">
        <v>2.5</v>
      </c>
      <c r="I106" s="113" t="n">
        <v>1.2</v>
      </c>
      <c r="J106" s="113" t="n">
        <f aca="false">ROUND(H106*I106,2)</f>
        <v>3</v>
      </c>
      <c r="K106" s="113" t="n">
        <f aca="false">+J106</f>
        <v>3</v>
      </c>
    </row>
    <row r="107" customFormat="false" ht="14.25" hidden="false" customHeight="false" outlineLevel="0" collapsed="false">
      <c r="A107" s="111" t="n">
        <v>768</v>
      </c>
      <c r="B107" s="112" t="n">
        <v>817924</v>
      </c>
      <c r="C107" s="113" t="s">
        <v>245</v>
      </c>
      <c r="D107" s="114" t="s">
        <v>72</v>
      </c>
      <c r="E107" s="113"/>
      <c r="F107" s="113" t="s">
        <v>70</v>
      </c>
      <c r="G107" s="72" t="s">
        <v>266</v>
      </c>
      <c r="H107" s="113" t="n">
        <v>3.4</v>
      </c>
      <c r="I107" s="113" t="n">
        <v>2</v>
      </c>
      <c r="J107" s="113" t="n">
        <f aca="false">ROUND(H107*I107,2)</f>
        <v>6.8</v>
      </c>
      <c r="K107" s="113" t="n">
        <f aca="false">+J107</f>
        <v>6.8</v>
      </c>
      <c r="L107" s="113"/>
    </row>
    <row r="108" customFormat="false" ht="14.25" hidden="false" customHeight="false" outlineLevel="0" collapsed="false">
      <c r="A108" s="111" t="n">
        <v>770</v>
      </c>
      <c r="B108" s="112" t="n">
        <v>818009</v>
      </c>
      <c r="C108" s="113" t="s">
        <v>241</v>
      </c>
      <c r="D108" s="114" t="s">
        <v>68</v>
      </c>
      <c r="E108" s="113"/>
      <c r="F108" s="113" t="s">
        <v>70</v>
      </c>
      <c r="G108" s="72" t="s">
        <v>266</v>
      </c>
      <c r="H108" s="113" t="n">
        <v>3.4</v>
      </c>
      <c r="I108" s="113" t="n">
        <v>2</v>
      </c>
      <c r="J108" s="113" t="n">
        <f aca="false">ROUND(H108*I108,2)</f>
        <v>6.8</v>
      </c>
      <c r="L108" s="113" t="n">
        <f aca="false">+J108</f>
        <v>6.8</v>
      </c>
    </row>
    <row r="109" customFormat="false" ht="14.25" hidden="false" customHeight="false" outlineLevel="0" collapsed="false">
      <c r="A109" s="111" t="n">
        <v>772</v>
      </c>
      <c r="B109" s="112" t="n">
        <v>818100</v>
      </c>
      <c r="C109" s="113" t="s">
        <v>241</v>
      </c>
      <c r="D109" s="114" t="s">
        <v>72</v>
      </c>
      <c r="E109" s="113"/>
      <c r="F109" s="113" t="s">
        <v>70</v>
      </c>
      <c r="G109" s="72" t="s">
        <v>267</v>
      </c>
      <c r="H109" s="113" t="n">
        <v>2.8</v>
      </c>
      <c r="I109" s="113" t="n">
        <v>0.8</v>
      </c>
      <c r="J109" s="113" t="n">
        <f aca="false">ROUND(H109*I109,2)</f>
        <v>2.24</v>
      </c>
      <c r="K109" s="113" t="n">
        <f aca="false">+J109</f>
        <v>2.24</v>
      </c>
      <c r="L109" s="113"/>
    </row>
    <row r="110" customFormat="false" ht="14.25" hidden="false" customHeight="false" outlineLevel="0" collapsed="false">
      <c r="A110" s="111" t="n">
        <v>773</v>
      </c>
      <c r="B110" s="112" t="n">
        <v>818240</v>
      </c>
      <c r="C110" s="113" t="s">
        <v>211</v>
      </c>
      <c r="D110" s="114" t="s">
        <v>68</v>
      </c>
      <c r="E110" s="113"/>
      <c r="F110" s="113" t="s">
        <v>70</v>
      </c>
      <c r="G110" s="72" t="s">
        <v>267</v>
      </c>
      <c r="H110" s="113" t="n">
        <v>3</v>
      </c>
      <c r="I110" s="113" t="n">
        <v>0.8</v>
      </c>
      <c r="J110" s="113" t="n">
        <f aca="false">ROUND(H110*I110,2)</f>
        <v>2.4</v>
      </c>
      <c r="L110" s="113" t="n">
        <f aca="false">+J110</f>
        <v>2.4</v>
      </c>
    </row>
    <row r="111" customFormat="false" ht="14.25" hidden="false" customHeight="false" outlineLevel="0" collapsed="false">
      <c r="A111" s="111" t="n">
        <v>775</v>
      </c>
      <c r="B111" s="112" t="n">
        <v>818940</v>
      </c>
      <c r="C111" s="113" t="s">
        <v>241</v>
      </c>
      <c r="D111" s="114" t="s">
        <v>72</v>
      </c>
      <c r="E111" s="113"/>
      <c r="F111" s="113" t="s">
        <v>70</v>
      </c>
      <c r="G111" s="72" t="s">
        <v>267</v>
      </c>
      <c r="H111" s="113" t="n">
        <v>2.8</v>
      </c>
      <c r="I111" s="113" t="n">
        <v>3.6</v>
      </c>
      <c r="J111" s="113" t="n">
        <f aca="false">ROUND(H111*I111,2)</f>
        <v>10.08</v>
      </c>
      <c r="K111" s="113" t="n">
        <f aca="false">+J111</f>
        <v>10.08</v>
      </c>
    </row>
    <row r="112" customFormat="false" ht="14.25" hidden="false" customHeight="false" outlineLevel="0" collapsed="false">
      <c r="A112" s="111" t="n">
        <v>779</v>
      </c>
      <c r="B112" s="112" t="n">
        <v>819218</v>
      </c>
      <c r="C112" s="113" t="s">
        <v>245</v>
      </c>
      <c r="D112" s="114" t="s">
        <v>68</v>
      </c>
      <c r="E112" s="113"/>
      <c r="F112" s="113" t="s">
        <v>70</v>
      </c>
      <c r="G112" s="72" t="s">
        <v>267</v>
      </c>
      <c r="H112" s="113" t="n">
        <v>3</v>
      </c>
      <c r="I112" s="113" t="n">
        <v>0.8</v>
      </c>
      <c r="J112" s="113" t="n">
        <f aca="false">ROUND(H112*I112,2)</f>
        <v>2.4</v>
      </c>
      <c r="K112" s="113" t="n">
        <f aca="false">+J112</f>
        <v>2.4</v>
      </c>
    </row>
    <row r="113" customFormat="false" ht="14.25" hidden="false" customHeight="false" outlineLevel="0" collapsed="false">
      <c r="A113" s="111" t="n">
        <v>782</v>
      </c>
      <c r="B113" s="112" t="n">
        <v>819430</v>
      </c>
      <c r="C113" s="113" t="s">
        <v>245</v>
      </c>
      <c r="D113" s="114" t="s">
        <v>72</v>
      </c>
      <c r="E113" s="113"/>
      <c r="F113" s="113" t="s">
        <v>70</v>
      </c>
      <c r="G113" s="72" t="s">
        <v>268</v>
      </c>
      <c r="H113" s="113" t="n">
        <v>2.6</v>
      </c>
      <c r="I113" s="113" t="n">
        <v>1.5</v>
      </c>
      <c r="J113" s="113" t="n">
        <f aca="false">ROUND(H113*I113,2)</f>
        <v>3.9</v>
      </c>
      <c r="L113" s="113" t="n">
        <f aca="false">+J113</f>
        <v>3.9</v>
      </c>
    </row>
    <row r="114" customFormat="false" ht="14.25" hidden="false" customHeight="false" outlineLevel="0" collapsed="false">
      <c r="A114" s="111" t="n">
        <v>783</v>
      </c>
      <c r="B114" s="112" t="n">
        <v>819820</v>
      </c>
      <c r="C114" s="113" t="s">
        <v>211</v>
      </c>
      <c r="D114" s="114" t="s">
        <v>72</v>
      </c>
      <c r="E114" s="113"/>
      <c r="F114" s="113" t="s">
        <v>70</v>
      </c>
      <c r="G114" s="72" t="s">
        <v>269</v>
      </c>
      <c r="H114" s="113" t="n">
        <v>2.1</v>
      </c>
      <c r="I114" s="113" t="n">
        <v>1.6</v>
      </c>
      <c r="J114" s="113" t="n">
        <f aca="false">ROUND(H114*I114,2)</f>
        <v>3.36</v>
      </c>
      <c r="K114" s="113" t="n">
        <f aca="false">+J114</f>
        <v>3.36</v>
      </c>
      <c r="L114" s="113"/>
    </row>
    <row r="115" customFormat="false" ht="14.25" hidden="false" customHeight="false" outlineLevel="0" collapsed="false">
      <c r="A115" s="111" t="n">
        <v>784</v>
      </c>
      <c r="B115" s="112" t="n">
        <v>820130</v>
      </c>
      <c r="C115" s="113" t="s">
        <v>197</v>
      </c>
      <c r="D115" s="114" t="s">
        <v>72</v>
      </c>
      <c r="E115" s="113"/>
      <c r="F115" s="113" t="s">
        <v>70</v>
      </c>
      <c r="G115" s="72" t="s">
        <v>270</v>
      </c>
      <c r="H115" s="113" t="n">
        <v>2.8</v>
      </c>
      <c r="I115" s="113" t="n">
        <v>1.8</v>
      </c>
      <c r="J115" s="113" t="n">
        <f aca="false">ROUND(H115*I115,2)</f>
        <v>5.04</v>
      </c>
      <c r="L115" s="113" t="n">
        <f aca="false">+J115</f>
        <v>5.04</v>
      </c>
    </row>
    <row r="116" customFormat="false" ht="14.25" hidden="false" customHeight="false" outlineLevel="0" collapsed="false">
      <c r="A116" s="111" t="n">
        <v>785</v>
      </c>
      <c r="B116" s="112" t="n">
        <v>820300</v>
      </c>
      <c r="C116" s="113" t="s">
        <v>264</v>
      </c>
      <c r="D116" s="114" t="s">
        <v>72</v>
      </c>
      <c r="E116" s="113"/>
      <c r="F116" s="113" t="s">
        <v>70</v>
      </c>
      <c r="G116" s="72" t="s">
        <v>271</v>
      </c>
      <c r="H116" s="113" t="n">
        <v>2.3</v>
      </c>
      <c r="I116" s="113" t="n">
        <v>1.8</v>
      </c>
      <c r="J116" s="113" t="n">
        <f aca="false">ROUND(H116*I116,2)</f>
        <v>4.14</v>
      </c>
      <c r="K116" s="113" t="n">
        <f aca="false">+J116</f>
        <v>4.14</v>
      </c>
      <c r="L116" s="113"/>
    </row>
    <row r="117" customFormat="false" ht="14.25" hidden="false" customHeight="false" outlineLevel="0" collapsed="false">
      <c r="A117" s="111" t="n">
        <v>787</v>
      </c>
      <c r="B117" s="112" t="n">
        <v>820360</v>
      </c>
      <c r="C117" s="113" t="s">
        <v>197</v>
      </c>
      <c r="D117" s="114" t="s">
        <v>68</v>
      </c>
      <c r="E117" s="113"/>
      <c r="F117" s="113" t="s">
        <v>70</v>
      </c>
      <c r="G117" s="72" t="s">
        <v>252</v>
      </c>
      <c r="H117" s="113" t="n">
        <v>1.9</v>
      </c>
      <c r="I117" s="113" t="n">
        <v>1.2</v>
      </c>
      <c r="J117" s="113" t="n">
        <f aca="false">ROUND(H117*I117,2)</f>
        <v>2.28</v>
      </c>
      <c r="K117" s="113" t="n">
        <f aca="false">+J117</f>
        <v>2.28</v>
      </c>
      <c r="L117" s="113"/>
    </row>
    <row r="118" customFormat="false" ht="14.25" hidden="false" customHeight="false" outlineLevel="0" collapsed="false">
      <c r="A118" s="111" t="n">
        <v>788</v>
      </c>
      <c r="B118" s="112" t="n">
        <v>820398</v>
      </c>
      <c r="C118" s="113" t="s">
        <v>197</v>
      </c>
      <c r="D118" s="114" t="s">
        <v>68</v>
      </c>
      <c r="E118" s="113"/>
      <c r="F118" s="113" t="s">
        <v>70</v>
      </c>
      <c r="G118" s="72" t="s">
        <v>272</v>
      </c>
      <c r="H118" s="113" t="n">
        <v>2.4</v>
      </c>
      <c r="I118" s="113" t="n">
        <v>1.2</v>
      </c>
      <c r="J118" s="113" t="n">
        <f aca="false">ROUND(H118*I118,2)</f>
        <v>2.88</v>
      </c>
      <c r="L118" s="113" t="n">
        <f aca="false">+J118</f>
        <v>2.88</v>
      </c>
    </row>
    <row r="119" customFormat="false" ht="14.25" hidden="false" customHeight="false" outlineLevel="0" collapsed="false">
      <c r="A119" s="111" t="n">
        <v>789</v>
      </c>
      <c r="B119" s="112" t="n">
        <v>820418</v>
      </c>
      <c r="C119" s="113" t="s">
        <v>197</v>
      </c>
      <c r="D119" s="114" t="s">
        <v>72</v>
      </c>
      <c r="E119" s="113"/>
      <c r="F119" s="113" t="s">
        <v>70</v>
      </c>
      <c r="G119" s="72" t="s">
        <v>273</v>
      </c>
      <c r="H119" s="113" t="n">
        <v>2.8</v>
      </c>
      <c r="I119" s="113" t="n">
        <v>1.6</v>
      </c>
      <c r="J119" s="113" t="n">
        <f aca="false">ROUND(H119*I119,2)</f>
        <v>4.48</v>
      </c>
      <c r="L119" s="113" t="n">
        <f aca="false">+J119</f>
        <v>4.48</v>
      </c>
    </row>
    <row r="120" customFormat="false" ht="14.25" hidden="false" customHeight="false" outlineLevel="0" collapsed="false">
      <c r="A120" s="111" t="n">
        <v>790</v>
      </c>
      <c r="B120" s="112" t="n">
        <v>820438</v>
      </c>
      <c r="C120" s="113" t="s">
        <v>197</v>
      </c>
      <c r="D120" s="114" t="s">
        <v>72</v>
      </c>
      <c r="E120" s="113"/>
      <c r="F120" s="113" t="s">
        <v>70</v>
      </c>
      <c r="G120" s="72" t="s">
        <v>274</v>
      </c>
      <c r="H120" s="113" t="n">
        <v>2.6</v>
      </c>
      <c r="I120" s="113" t="n">
        <v>1.6</v>
      </c>
      <c r="J120" s="113" t="n">
        <f aca="false">ROUND(H120*I120,2)</f>
        <v>4.16</v>
      </c>
      <c r="K120" s="113" t="n">
        <f aca="false">+J120</f>
        <v>4.16</v>
      </c>
      <c r="L120" s="113"/>
    </row>
    <row r="121" customFormat="false" ht="14.25" hidden="false" customHeight="false" outlineLevel="0" collapsed="false">
      <c r="A121" s="111" t="n">
        <v>791</v>
      </c>
      <c r="B121" s="112" t="n">
        <v>820476</v>
      </c>
      <c r="C121" s="113" t="s">
        <v>211</v>
      </c>
      <c r="D121" s="114" t="s">
        <v>72</v>
      </c>
      <c r="E121" s="113"/>
      <c r="F121" s="113" t="s">
        <v>70</v>
      </c>
      <c r="G121" s="72" t="s">
        <v>275</v>
      </c>
      <c r="H121" s="113" t="n">
        <v>1.2</v>
      </c>
      <c r="I121" s="113" t="n">
        <v>2.5</v>
      </c>
      <c r="J121" s="113" t="n">
        <f aca="false">ROUND(H121*I121,2)</f>
        <v>3</v>
      </c>
      <c r="L121" s="113" t="n">
        <f aca="false">+J121</f>
        <v>3</v>
      </c>
    </row>
    <row r="122" customFormat="false" ht="14.25" hidden="false" customHeight="false" outlineLevel="0" collapsed="false">
      <c r="A122" s="111" t="n">
        <v>796</v>
      </c>
      <c r="B122" s="112" t="n">
        <v>820520</v>
      </c>
      <c r="C122" s="113" t="s">
        <v>211</v>
      </c>
      <c r="D122" s="114" t="s">
        <v>68</v>
      </c>
      <c r="E122" s="113" t="s">
        <v>70</v>
      </c>
      <c r="F122" s="113"/>
      <c r="G122" s="72" t="s">
        <v>276</v>
      </c>
      <c r="H122" s="113" t="n">
        <v>2.4</v>
      </c>
      <c r="I122" s="113" t="n">
        <v>1.5</v>
      </c>
      <c r="J122" s="113" t="n">
        <f aca="false">ROUND(H122*I122,2)</f>
        <v>3.6</v>
      </c>
      <c r="K122" s="113" t="n">
        <f aca="false">+J122</f>
        <v>3.6</v>
      </c>
      <c r="L122" s="113"/>
    </row>
    <row r="123" customFormat="false" ht="14.25" hidden="false" customHeight="false" outlineLevel="0" collapsed="false">
      <c r="A123" s="111" t="n">
        <v>797</v>
      </c>
      <c r="B123" s="112" t="n">
        <v>820556</v>
      </c>
      <c r="C123" s="113" t="s">
        <v>211</v>
      </c>
      <c r="D123" s="114" t="s">
        <v>68</v>
      </c>
      <c r="E123" s="113"/>
      <c r="F123" s="113" t="s">
        <v>70</v>
      </c>
      <c r="G123" s="72" t="s">
        <v>272</v>
      </c>
      <c r="H123" s="113" t="n">
        <v>2.1</v>
      </c>
      <c r="I123" s="113" t="n">
        <v>1.2</v>
      </c>
      <c r="J123" s="113" t="n">
        <f aca="false">ROUND(H123*I123,2)</f>
        <v>2.52</v>
      </c>
      <c r="K123" s="113" t="n">
        <f aca="false">+J123</f>
        <v>2.52</v>
      </c>
      <c r="L123" s="113"/>
    </row>
    <row r="124" customFormat="false" ht="14.25" hidden="false" customHeight="false" outlineLevel="0" collapsed="false">
      <c r="A124" s="111" t="n">
        <v>798</v>
      </c>
      <c r="B124" s="112" t="n">
        <v>820576</v>
      </c>
      <c r="C124" s="113" t="s">
        <v>197</v>
      </c>
      <c r="D124" s="114" t="s">
        <v>68</v>
      </c>
      <c r="E124" s="113"/>
      <c r="F124" s="113" t="s">
        <v>70</v>
      </c>
      <c r="G124" s="72" t="s">
        <v>277</v>
      </c>
      <c r="H124" s="113" t="n">
        <v>1.8</v>
      </c>
      <c r="I124" s="113" t="n">
        <v>1.2</v>
      </c>
      <c r="J124" s="113" t="n">
        <f aca="false">ROUND(H124*I124,2)</f>
        <v>2.16</v>
      </c>
      <c r="K124" s="113" t="n">
        <f aca="false">+J124</f>
        <v>2.16</v>
      </c>
      <c r="L124" s="113"/>
    </row>
    <row r="125" customFormat="false" ht="14.25" hidden="false" customHeight="false" outlineLevel="0" collapsed="false">
      <c r="A125" s="111" t="n">
        <v>799</v>
      </c>
      <c r="B125" s="112" t="n">
        <v>820597</v>
      </c>
      <c r="C125" s="113" t="s">
        <v>197</v>
      </c>
      <c r="D125" s="114" t="s">
        <v>72</v>
      </c>
      <c r="E125" s="113"/>
      <c r="F125" s="113" t="s">
        <v>70</v>
      </c>
      <c r="G125" s="72" t="s">
        <v>214</v>
      </c>
      <c r="H125" s="113" t="n">
        <v>1.9</v>
      </c>
      <c r="I125" s="113" t="n">
        <v>1.2</v>
      </c>
      <c r="J125" s="113" t="n">
        <f aca="false">ROUND(H125*I125,2)</f>
        <v>2.28</v>
      </c>
      <c r="K125" s="113" t="n">
        <f aca="false">+J125</f>
        <v>2.28</v>
      </c>
      <c r="L125" s="113"/>
    </row>
    <row r="126" customFormat="false" ht="14.25" hidden="false" customHeight="false" outlineLevel="0" collapsed="false">
      <c r="A126" s="111" t="n">
        <v>800</v>
      </c>
      <c r="B126" s="112" t="n">
        <v>820640</v>
      </c>
      <c r="C126" s="113" t="s">
        <v>197</v>
      </c>
      <c r="D126" s="114" t="s">
        <v>72</v>
      </c>
      <c r="E126" s="113"/>
      <c r="F126" s="113" t="s">
        <v>70</v>
      </c>
      <c r="G126" s="72" t="s">
        <v>252</v>
      </c>
      <c r="H126" s="113" t="n">
        <v>1.9</v>
      </c>
      <c r="I126" s="113" t="n">
        <v>1.2</v>
      </c>
      <c r="J126" s="113" t="n">
        <f aca="false">ROUND(H126*I126,2)</f>
        <v>2.28</v>
      </c>
      <c r="K126" s="113" t="n">
        <f aca="false">+J126</f>
        <v>2.28</v>
      </c>
    </row>
    <row r="127" customFormat="false" ht="14.25" hidden="false" customHeight="false" outlineLevel="0" collapsed="false">
      <c r="A127" s="111" t="n">
        <v>802</v>
      </c>
      <c r="B127" s="112" t="n">
        <v>820715</v>
      </c>
      <c r="C127" s="113" t="s">
        <v>197</v>
      </c>
      <c r="D127" s="114" t="s">
        <v>68</v>
      </c>
      <c r="E127" s="113"/>
      <c r="F127" s="113" t="s">
        <v>70</v>
      </c>
      <c r="G127" s="72" t="s">
        <v>278</v>
      </c>
      <c r="H127" s="113" t="n">
        <v>2.6</v>
      </c>
      <c r="I127" s="113" t="n">
        <v>1.6</v>
      </c>
      <c r="J127" s="113" t="n">
        <f aca="false">ROUND(H127*I127,2)</f>
        <v>4.16</v>
      </c>
      <c r="K127" s="116"/>
      <c r="L127" s="113" t="n">
        <f aca="false">+J127</f>
        <v>4.16</v>
      </c>
    </row>
    <row r="128" customFormat="false" ht="14.25" hidden="false" customHeight="false" outlineLevel="0" collapsed="false">
      <c r="A128" s="111" t="n">
        <v>803</v>
      </c>
      <c r="B128" s="112" t="n">
        <v>820810</v>
      </c>
      <c r="C128" s="113" t="s">
        <v>211</v>
      </c>
      <c r="D128" s="114" t="s">
        <v>68</v>
      </c>
      <c r="E128" s="113"/>
      <c r="F128" s="113" t="s">
        <v>70</v>
      </c>
      <c r="G128" s="72" t="s">
        <v>270</v>
      </c>
      <c r="H128" s="113" t="n">
        <v>2.8</v>
      </c>
      <c r="I128" s="113" t="n">
        <v>1.5</v>
      </c>
      <c r="J128" s="113" t="n">
        <f aca="false">ROUND(H128*I128,2)</f>
        <v>4.2</v>
      </c>
      <c r="K128" s="116"/>
      <c r="L128" s="113" t="n">
        <f aca="false">+J128</f>
        <v>4.2</v>
      </c>
    </row>
    <row r="129" customFormat="false" ht="14.25" hidden="false" customHeight="false" outlineLevel="0" collapsed="false">
      <c r="A129" s="111" t="n">
        <v>805</v>
      </c>
      <c r="B129" s="112" t="n">
        <v>821107</v>
      </c>
      <c r="C129" s="113" t="s">
        <v>245</v>
      </c>
      <c r="D129" s="114" t="s">
        <v>68</v>
      </c>
      <c r="E129" s="113"/>
      <c r="F129" s="113" t="s">
        <v>70</v>
      </c>
      <c r="G129" s="72" t="s">
        <v>279</v>
      </c>
      <c r="H129" s="113" t="n">
        <v>1.9</v>
      </c>
      <c r="I129" s="113" t="n">
        <v>1.5</v>
      </c>
      <c r="J129" s="113" t="n">
        <f aca="false">ROUND(H129*I129,2)</f>
        <v>2.85</v>
      </c>
      <c r="K129" s="113" t="n">
        <f aca="false">+J129</f>
        <v>2.85</v>
      </c>
      <c r="L129" s="113"/>
    </row>
    <row r="130" customFormat="false" ht="14.25" hidden="false" customHeight="false" outlineLevel="0" collapsed="false">
      <c r="A130" s="111" t="n">
        <v>806</v>
      </c>
      <c r="B130" s="112" t="n">
        <v>821176</v>
      </c>
      <c r="C130" s="113" t="s">
        <v>306</v>
      </c>
      <c r="D130" s="114" t="s">
        <v>72</v>
      </c>
      <c r="E130" s="113"/>
      <c r="F130" s="113" t="s">
        <v>70</v>
      </c>
      <c r="G130" s="72" t="s">
        <v>280</v>
      </c>
      <c r="H130" s="113" t="n">
        <v>3.5</v>
      </c>
      <c r="I130" s="113" t="n">
        <v>1.6</v>
      </c>
      <c r="J130" s="113" t="n">
        <f aca="false">ROUND(H130*I130,2)</f>
        <v>5.6</v>
      </c>
      <c r="L130" s="113" t="n">
        <f aca="false">+J130</f>
        <v>5.6</v>
      </c>
    </row>
    <row r="131" customFormat="false" ht="14.25" hidden="false" customHeight="false" outlineLevel="0" collapsed="false">
      <c r="A131" s="111" t="n">
        <v>807</v>
      </c>
      <c r="B131" s="112" t="n">
        <v>821227</v>
      </c>
      <c r="C131" s="113" t="s">
        <v>211</v>
      </c>
      <c r="D131" s="114" t="s">
        <v>68</v>
      </c>
      <c r="E131" s="113"/>
      <c r="F131" s="113" t="s">
        <v>70</v>
      </c>
      <c r="G131" s="72" t="s">
        <v>280</v>
      </c>
      <c r="H131" s="113" t="n">
        <v>3.5</v>
      </c>
      <c r="I131" s="113" t="n">
        <v>1.6</v>
      </c>
      <c r="J131" s="113" t="n">
        <f aca="false">ROUND(H131*I131,2)</f>
        <v>5.6</v>
      </c>
      <c r="K131" s="113" t="n">
        <f aca="false">+J131</f>
        <v>5.6</v>
      </c>
      <c r="L131" s="113"/>
    </row>
    <row r="132" customFormat="false" ht="14.25" hidden="false" customHeight="false" outlineLevel="0" collapsed="false">
      <c r="A132" s="111" t="n">
        <v>808</v>
      </c>
      <c r="B132" s="112" t="n">
        <v>821480</v>
      </c>
      <c r="C132" s="113" t="s">
        <v>197</v>
      </c>
      <c r="D132" s="114" t="s">
        <v>68</v>
      </c>
      <c r="E132" s="113"/>
      <c r="F132" s="113" t="s">
        <v>70</v>
      </c>
      <c r="G132" s="72" t="s">
        <v>268</v>
      </c>
      <c r="H132" s="113" t="n">
        <v>1.9</v>
      </c>
      <c r="I132" s="113" t="n">
        <v>1.5</v>
      </c>
      <c r="J132" s="113" t="n">
        <f aca="false">ROUND(H132*I132,2)</f>
        <v>2.85</v>
      </c>
      <c r="K132" s="113" t="n">
        <f aca="false">+J132</f>
        <v>2.85</v>
      </c>
      <c r="L132" s="113"/>
    </row>
    <row r="133" customFormat="false" ht="14.25" hidden="false" customHeight="false" outlineLevel="0" collapsed="false">
      <c r="A133" s="111" t="n">
        <v>812</v>
      </c>
      <c r="B133" s="112" t="n">
        <v>822643</v>
      </c>
      <c r="C133" s="113" t="s">
        <v>211</v>
      </c>
      <c r="D133" s="114" t="s">
        <v>72</v>
      </c>
      <c r="E133" s="113"/>
      <c r="F133" s="113" t="s">
        <v>70</v>
      </c>
      <c r="G133" s="72" t="s">
        <v>281</v>
      </c>
      <c r="H133" s="113" t="n">
        <v>3.5</v>
      </c>
      <c r="I133" s="113" t="n">
        <v>1.6</v>
      </c>
      <c r="J133" s="113" t="n">
        <f aca="false">ROUND(H133*I133,2)</f>
        <v>5.6</v>
      </c>
      <c r="K133" s="113" t="n">
        <f aca="false">+J133</f>
        <v>5.6</v>
      </c>
      <c r="L133" s="113"/>
    </row>
    <row r="134" customFormat="false" ht="14.25" hidden="false" customHeight="false" outlineLevel="0" collapsed="false">
      <c r="A134" s="111" t="n">
        <v>813</v>
      </c>
      <c r="B134" s="112" t="n">
        <v>822744</v>
      </c>
      <c r="C134" s="113" t="s">
        <v>197</v>
      </c>
      <c r="D134" s="114" t="s">
        <v>68</v>
      </c>
      <c r="E134" s="113"/>
      <c r="F134" s="113" t="s">
        <v>70</v>
      </c>
      <c r="G134" s="72" t="s">
        <v>281</v>
      </c>
      <c r="H134" s="113" t="n">
        <v>3.5</v>
      </c>
      <c r="I134" s="113" t="n">
        <v>1.6</v>
      </c>
      <c r="J134" s="113" t="n">
        <f aca="false">ROUND(H134*I134,2)</f>
        <v>5.6</v>
      </c>
      <c r="K134" s="113" t="n">
        <f aca="false">+J134</f>
        <v>5.6</v>
      </c>
      <c r="L134" s="113"/>
    </row>
    <row r="135" customFormat="false" ht="14.25" hidden="false" customHeight="false" outlineLevel="0" collapsed="false">
      <c r="A135" s="111" t="n">
        <v>815</v>
      </c>
      <c r="B135" s="112" t="n">
        <v>824236</v>
      </c>
      <c r="C135" s="113" t="s">
        <v>197</v>
      </c>
      <c r="D135" s="114" t="s">
        <v>72</v>
      </c>
      <c r="E135" s="113"/>
      <c r="F135" s="113" t="s">
        <v>70</v>
      </c>
      <c r="G135" s="72" t="s">
        <v>282</v>
      </c>
      <c r="H135" s="113" t="n">
        <v>3.4</v>
      </c>
      <c r="I135" s="113" t="n">
        <v>1.6</v>
      </c>
      <c r="J135" s="113" t="n">
        <f aca="false">ROUND(H135*I135,2)</f>
        <v>5.44</v>
      </c>
      <c r="K135" s="113" t="n">
        <f aca="false">+J135</f>
        <v>5.44</v>
      </c>
      <c r="L135" s="113"/>
    </row>
    <row r="136" customFormat="false" ht="14.25" hidden="false" customHeight="false" outlineLevel="0" collapsed="false">
      <c r="A136" s="111" t="n">
        <v>816</v>
      </c>
      <c r="B136" s="112" t="n">
        <v>824333</v>
      </c>
      <c r="C136" s="113" t="s">
        <v>211</v>
      </c>
      <c r="D136" s="114" t="s">
        <v>68</v>
      </c>
      <c r="E136" s="113"/>
      <c r="F136" s="113" t="s">
        <v>70</v>
      </c>
      <c r="G136" s="72" t="s">
        <v>282</v>
      </c>
      <c r="H136" s="113" t="n">
        <v>3.4</v>
      </c>
      <c r="I136" s="113" t="n">
        <v>1.6</v>
      </c>
      <c r="J136" s="113" t="n">
        <f aca="false">ROUND(H136*I136,2)</f>
        <v>5.44</v>
      </c>
      <c r="K136" s="113" t="n">
        <f aca="false">+J136</f>
        <v>5.44</v>
      </c>
      <c r="L136" s="113"/>
    </row>
    <row r="137" customFormat="false" ht="14.25" hidden="false" customHeight="false" outlineLevel="0" collapsed="false">
      <c r="A137" s="111" t="n">
        <v>817</v>
      </c>
      <c r="B137" s="112" t="n">
        <v>824366</v>
      </c>
      <c r="C137" s="113" t="s">
        <v>208</v>
      </c>
      <c r="D137" s="114" t="s">
        <v>72</v>
      </c>
      <c r="E137" s="113"/>
      <c r="F137" s="113" t="s">
        <v>70</v>
      </c>
      <c r="G137" s="72" t="s">
        <v>283</v>
      </c>
      <c r="H137" s="113" t="n">
        <v>3.1</v>
      </c>
      <c r="I137" s="113" t="n">
        <v>1.5</v>
      </c>
      <c r="J137" s="113" t="n">
        <f aca="false">ROUND(H137*I137,2)</f>
        <v>4.65</v>
      </c>
      <c r="K137" s="113" t="n">
        <f aca="false">+J137</f>
        <v>4.65</v>
      </c>
      <c r="L137" s="113"/>
    </row>
    <row r="138" customFormat="false" ht="14.25" hidden="false" customHeight="false" outlineLevel="0" collapsed="false">
      <c r="A138" s="111" t="n">
        <v>818</v>
      </c>
      <c r="B138" s="112" t="n">
        <v>824467</v>
      </c>
      <c r="C138" s="113" t="s">
        <v>197</v>
      </c>
      <c r="D138" s="114" t="s">
        <v>68</v>
      </c>
      <c r="E138" s="113"/>
      <c r="F138" s="113" t="s">
        <v>70</v>
      </c>
      <c r="G138" s="72" t="s">
        <v>283</v>
      </c>
      <c r="H138" s="113" t="n">
        <v>3.1</v>
      </c>
      <c r="I138" s="113" t="n">
        <v>1.5</v>
      </c>
      <c r="J138" s="113" t="n">
        <f aca="false">ROUND(H138*I138,2)</f>
        <v>4.65</v>
      </c>
      <c r="K138" s="113" t="n">
        <f aca="false">+J138</f>
        <v>4.65</v>
      </c>
    </row>
    <row r="139" customFormat="false" ht="14.25" hidden="false" customHeight="false" outlineLevel="0" collapsed="false">
      <c r="A139" s="111" t="n">
        <v>833</v>
      </c>
      <c r="B139" s="112" t="n">
        <v>839019</v>
      </c>
      <c r="C139" s="113" t="s">
        <v>197</v>
      </c>
      <c r="D139" s="114" t="s">
        <v>72</v>
      </c>
      <c r="E139" s="113"/>
      <c r="F139" s="113" t="s">
        <v>70</v>
      </c>
      <c r="G139" s="72" t="s">
        <v>284</v>
      </c>
      <c r="H139" s="113" t="n">
        <v>2</v>
      </c>
      <c r="I139" s="113" t="n">
        <v>0.8</v>
      </c>
      <c r="J139" s="113" t="n">
        <f aca="false">ROUND(H139*I139,2)</f>
        <v>1.6</v>
      </c>
      <c r="K139" s="113" t="n">
        <f aca="false">+J139</f>
        <v>1.6</v>
      </c>
      <c r="L139" s="113"/>
    </row>
    <row r="140" customFormat="false" ht="14.25" hidden="false" customHeight="false" outlineLevel="0" collapsed="false">
      <c r="A140" s="111" t="n">
        <v>836</v>
      </c>
      <c r="B140" s="112" t="n">
        <v>849610</v>
      </c>
      <c r="C140" s="113" t="s">
        <v>197</v>
      </c>
      <c r="D140" s="114" t="s">
        <v>72</v>
      </c>
      <c r="E140" s="113"/>
      <c r="F140" s="113" t="s">
        <v>70</v>
      </c>
      <c r="G140" s="72" t="s">
        <v>252</v>
      </c>
      <c r="H140" s="113" t="n">
        <v>2.6</v>
      </c>
      <c r="I140" s="113" t="n">
        <v>1.5</v>
      </c>
      <c r="J140" s="113" t="n">
        <f aca="false">ROUND(H140*I140,2)</f>
        <v>3.9</v>
      </c>
      <c r="L140" s="113" t="n">
        <f aca="false">+J140</f>
        <v>3.9</v>
      </c>
    </row>
    <row r="141" customFormat="false" ht="14.25" hidden="false" customHeight="false" outlineLevel="0" collapsed="false">
      <c r="A141" s="111" t="n">
        <v>838</v>
      </c>
      <c r="B141" s="112" t="n">
        <v>852047</v>
      </c>
      <c r="C141" s="113" t="s">
        <v>197</v>
      </c>
      <c r="D141" s="114" t="s">
        <v>68</v>
      </c>
      <c r="E141" s="113"/>
      <c r="F141" s="113" t="s">
        <v>70</v>
      </c>
      <c r="G141" s="72" t="s">
        <v>284</v>
      </c>
      <c r="H141" s="113" t="n">
        <v>2</v>
      </c>
      <c r="I141" s="113" t="n">
        <v>1.2</v>
      </c>
      <c r="J141" s="113" t="n">
        <f aca="false">ROUND(H141*I141,2)</f>
        <v>2.4</v>
      </c>
      <c r="K141" s="113" t="n">
        <f aca="false">+J141</f>
        <v>2.4</v>
      </c>
      <c r="L141" s="113"/>
    </row>
    <row r="142" customFormat="false" ht="14.25" hidden="false" customHeight="false" outlineLevel="0" collapsed="false">
      <c r="A142" s="111" t="n">
        <v>841</v>
      </c>
      <c r="B142" s="112" t="n">
        <v>863160</v>
      </c>
      <c r="C142" s="113" t="s">
        <v>197</v>
      </c>
      <c r="D142" s="114" t="s">
        <v>72</v>
      </c>
      <c r="E142" s="113"/>
      <c r="F142" s="113" t="s">
        <v>70</v>
      </c>
      <c r="G142" s="72" t="s">
        <v>285</v>
      </c>
      <c r="H142" s="113" t="n">
        <v>1.8</v>
      </c>
      <c r="I142" s="113" t="n">
        <v>1.2</v>
      </c>
      <c r="J142" s="113" t="n">
        <f aca="false">ROUND(H142*I142,2)</f>
        <v>2.16</v>
      </c>
      <c r="K142" s="113" t="n">
        <f aca="false">+J142</f>
        <v>2.16</v>
      </c>
      <c r="L142" s="113"/>
    </row>
    <row r="143" customFormat="false" ht="14.25" hidden="false" customHeight="false" outlineLevel="0" collapsed="false">
      <c r="A143" s="111" t="n">
        <v>842</v>
      </c>
      <c r="B143" s="112" t="n">
        <v>863570</v>
      </c>
      <c r="C143" s="113" t="s">
        <v>197</v>
      </c>
      <c r="D143" s="114" t="s">
        <v>68</v>
      </c>
      <c r="E143" s="113"/>
      <c r="F143" s="113" t="s">
        <v>70</v>
      </c>
      <c r="G143" s="72" t="s">
        <v>285</v>
      </c>
      <c r="H143" s="113" t="n">
        <v>2.8</v>
      </c>
      <c r="I143" s="113" t="n">
        <v>1.2</v>
      </c>
      <c r="J143" s="113" t="n">
        <f aca="false">ROUND(H143*I143,2)</f>
        <v>3.36</v>
      </c>
      <c r="K143" s="113" t="n">
        <f aca="false">+J143</f>
        <v>3.36</v>
      </c>
      <c r="L143" s="113"/>
    </row>
    <row r="144" customFormat="false" ht="14.25" hidden="false" customHeight="false" outlineLevel="0" collapsed="false">
      <c r="A144" s="111" t="n">
        <v>843</v>
      </c>
      <c r="B144" s="112" t="n">
        <v>867715</v>
      </c>
      <c r="C144" s="113" t="s">
        <v>202</v>
      </c>
      <c r="D144" s="114" t="s">
        <v>68</v>
      </c>
      <c r="E144" s="113"/>
      <c r="F144" s="113" t="s">
        <v>70</v>
      </c>
      <c r="G144" s="72" t="s">
        <v>252</v>
      </c>
      <c r="H144" s="113" t="n">
        <v>2.6</v>
      </c>
      <c r="I144" s="113" t="n">
        <v>1.5</v>
      </c>
      <c r="J144" s="113" t="n">
        <f aca="false">ROUND(H144*I144,2)</f>
        <v>3.9</v>
      </c>
      <c r="K144" s="116"/>
      <c r="L144" s="113" t="n">
        <f aca="false">+J144</f>
        <v>3.9</v>
      </c>
    </row>
    <row r="145" customFormat="false" ht="13.5" hidden="false" customHeight="false" outlineLevel="0" collapsed="false">
      <c r="K145" s="117" t="n">
        <f aca="false">+COUNTA(K18:K144)</f>
        <v>82</v>
      </c>
      <c r="L145" s="118" t="n">
        <f aca="false">+COUNTA(L18:L144)</f>
        <v>45</v>
      </c>
    </row>
    <row r="146" customFormat="false" ht="13.5" hidden="false" customHeight="false" outlineLevel="0" collapsed="false">
      <c r="E146" s="119" t="n">
        <f aca="false">+COUNTIF(E18:E144,"X")</f>
        <v>5</v>
      </c>
      <c r="F146" s="119" t="n">
        <f aca="false">+COUNTIF(F18:F144,"X")</f>
        <v>123</v>
      </c>
      <c r="J146" s="120" t="s">
        <v>311</v>
      </c>
      <c r="K146" s="121" t="n">
        <f aca="false">SUM(K18:K144)</f>
        <v>292.76</v>
      </c>
      <c r="L146" s="121" t="n">
        <f aca="false">SUM(L18:L144)</f>
        <v>160.2</v>
      </c>
    </row>
  </sheetData>
  <mergeCells count="7">
    <mergeCell ref="A8:K8"/>
    <mergeCell ref="E16:F16"/>
    <mergeCell ref="G16:G17"/>
    <mergeCell ref="H16:H17"/>
    <mergeCell ref="I16:I17"/>
    <mergeCell ref="J16:J17"/>
    <mergeCell ref="K16:L16"/>
  </mergeCells>
  <printOptions headings="false" gridLines="false" gridLinesSet="true" horizontalCentered="true" verticalCentered="false"/>
  <pageMargins left="0.511805555555556" right="0.511805555555556" top="0.354166666666667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0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false" hidden="false" outlineLevel="0" max="257" min="2" style="1" width="11.42"/>
  </cols>
  <sheetData>
    <row r="2" s="4" customFormat="true" ht="12.75" hidden="false" customHeight="false" outlineLevel="0" collapsed="false">
      <c r="A2" s="2"/>
      <c r="B2" s="2"/>
      <c r="C2" s="3"/>
      <c r="D2" s="3"/>
      <c r="E2" s="3"/>
      <c r="F2" s="3"/>
    </row>
    <row r="3" s="4" customFormat="true" ht="12.75" hidden="false" customHeight="false" outlineLevel="0" collapsed="false">
      <c r="A3" s="2"/>
      <c r="B3" s="2"/>
      <c r="C3" s="3"/>
      <c r="D3" s="3"/>
      <c r="E3" s="3"/>
      <c r="F3" s="3"/>
      <c r="G3" s="5"/>
    </row>
    <row r="4" s="4" customFormat="true" ht="12.75" hidden="false" customHeight="false" outlineLevel="0" collapsed="false">
      <c r="A4" s="2"/>
      <c r="B4" s="2"/>
      <c r="C4" s="3"/>
      <c r="D4" s="3"/>
      <c r="E4" s="3"/>
      <c r="F4" s="3"/>
      <c r="G4" s="5"/>
    </row>
    <row r="5" s="4" customFormat="true" ht="12.75" hidden="true" customHeight="false" outlineLevel="0" collapsed="false">
      <c r="A5" s="2"/>
      <c r="B5" s="2"/>
      <c r="C5" s="6"/>
      <c r="D5" s="6"/>
      <c r="E5" s="6"/>
      <c r="F5" s="6"/>
      <c r="G5" s="7"/>
    </row>
    <row r="6" s="4" customFormat="true" ht="12.75" hidden="true" customHeight="true" outlineLevel="0" collapsed="false">
      <c r="A6" s="3"/>
      <c r="B6" s="3"/>
      <c r="C6" s="3"/>
      <c r="D6" s="3"/>
      <c r="E6" s="3"/>
      <c r="F6" s="3"/>
    </row>
    <row r="7" customFormat="false" ht="12.75" hidden="true" customHeight="false" outlineLevel="0" collapsed="false"/>
    <row r="8" customFormat="false" ht="12.75" hidden="false" customHeight="false" outlineLevel="0" collapsed="false">
      <c r="A8" s="8" t="s">
        <v>312</v>
      </c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1" t="str">
        <f aca="false">+Resumen!A16</f>
        <v>05.05</v>
      </c>
      <c r="B11" s="122" t="s">
        <v>313</v>
      </c>
      <c r="G11" s="105" t="n">
        <f aca="false">+E201</f>
        <v>35</v>
      </c>
      <c r="H11" s="122" t="str">
        <f aca="false">+Resumen!H16</f>
        <v>u</v>
      </c>
    </row>
    <row r="12" customFormat="false" ht="12.75" hidden="false" customHeight="false" outlineLevel="0" collapsed="false">
      <c r="A12" s="1" t="str">
        <f aca="false">+Resumen!A17</f>
        <v>05.06</v>
      </c>
      <c r="B12" s="9" t="s">
        <v>24</v>
      </c>
      <c r="C12" s="9"/>
      <c r="D12" s="9"/>
      <c r="E12" s="9"/>
      <c r="F12" s="9"/>
      <c r="G12" s="105" t="n">
        <f aca="false">+H201</f>
        <v>135</v>
      </c>
      <c r="H12" s="9" t="s">
        <v>7</v>
      </c>
    </row>
    <row r="13" customFormat="false" ht="12.75" hidden="false" customHeight="false" outlineLevel="0" collapsed="false">
      <c r="A13" s="1" t="str">
        <f aca="false">+Resumen!A18</f>
        <v>05.07</v>
      </c>
      <c r="B13" s="9" t="s">
        <v>314</v>
      </c>
      <c r="C13" s="9"/>
      <c r="D13" s="9"/>
      <c r="E13" s="9"/>
      <c r="F13" s="9"/>
      <c r="G13" s="105" t="n">
        <f aca="false">+F201</f>
        <v>38</v>
      </c>
      <c r="H13" s="9" t="s">
        <v>7</v>
      </c>
    </row>
    <row r="14" customFormat="false" ht="12.75" hidden="false" customHeight="false" outlineLevel="0" collapsed="false">
      <c r="B14" s="1" t="s">
        <v>315</v>
      </c>
      <c r="G14" s="1" t="n">
        <f aca="false">+COUNTA(F35:F80,F83:F85,F99:F102,F114:F120,F131:F141,F186:F187)</f>
        <v>20</v>
      </c>
      <c r="H14" s="9" t="s">
        <v>7</v>
      </c>
    </row>
    <row r="15" customFormat="false" ht="12.75" hidden="false" customHeight="false" outlineLevel="0" collapsed="false">
      <c r="A15" s="9"/>
      <c r="B15" s="9" t="s">
        <v>316</v>
      </c>
      <c r="C15" s="9"/>
      <c r="D15" s="9"/>
      <c r="G15" s="1" t="n">
        <f aca="false">+COUNTA(E19,E27,E34,E129,E188,E195,E196)</f>
        <v>7</v>
      </c>
      <c r="H15" s="9" t="s">
        <v>7</v>
      </c>
    </row>
    <row r="16" customFormat="false" ht="12.75" hidden="false" customHeight="true" outlineLevel="0" collapsed="false">
      <c r="A16" s="123" t="s">
        <v>317</v>
      </c>
      <c r="B16" s="106" t="s">
        <v>318</v>
      </c>
      <c r="C16" s="106" t="s">
        <v>53</v>
      </c>
      <c r="D16" s="106" t="s">
        <v>319</v>
      </c>
      <c r="E16" s="124" t="s">
        <v>320</v>
      </c>
      <c r="F16" s="125" t="s">
        <v>321</v>
      </c>
      <c r="G16" s="125" t="s">
        <v>322</v>
      </c>
      <c r="H16" s="125" t="s">
        <v>323</v>
      </c>
    </row>
    <row r="17" customFormat="false" ht="12.75" hidden="false" customHeight="false" outlineLevel="0" collapsed="false">
      <c r="A17" s="126"/>
      <c r="B17" s="110"/>
      <c r="C17" s="110"/>
      <c r="D17" s="110"/>
      <c r="E17" s="124"/>
      <c r="F17" s="125"/>
      <c r="G17" s="125"/>
      <c r="H17" s="125"/>
    </row>
    <row r="18" customFormat="false" ht="12.75" hidden="false" customHeight="false" outlineLevel="0" collapsed="false">
      <c r="A18" s="111" t="n">
        <v>428</v>
      </c>
      <c r="B18" s="112" t="n">
        <v>740418</v>
      </c>
      <c r="C18" s="114" t="s">
        <v>145</v>
      </c>
      <c r="D18" s="114" t="s">
        <v>72</v>
      </c>
      <c r="F18" s="127"/>
      <c r="G18" s="128"/>
      <c r="H18" s="128" t="s">
        <v>70</v>
      </c>
    </row>
    <row r="19" customFormat="false" ht="12.75" hidden="false" customHeight="false" outlineLevel="0" collapsed="false">
      <c r="A19" s="111" t="n">
        <v>437</v>
      </c>
      <c r="B19" s="112" t="n">
        <v>740760</v>
      </c>
      <c r="C19" s="114" t="s">
        <v>146</v>
      </c>
      <c r="D19" s="114" t="s">
        <v>72</v>
      </c>
      <c r="E19" s="127" t="s">
        <v>70</v>
      </c>
      <c r="F19" s="127"/>
      <c r="G19" s="128"/>
      <c r="H19" s="128"/>
    </row>
    <row r="20" customFormat="false" ht="12.75" hidden="false" customHeight="false" outlineLevel="0" collapsed="false">
      <c r="A20" s="111" t="n">
        <v>439</v>
      </c>
      <c r="B20" s="112" t="n">
        <v>740841</v>
      </c>
      <c r="C20" s="114" t="s">
        <v>148</v>
      </c>
      <c r="D20" s="114" t="s">
        <v>68</v>
      </c>
      <c r="E20" s="127"/>
      <c r="F20" s="127"/>
      <c r="G20" s="128" t="str">
        <f aca="false">+IF(F20="","X","")</f>
        <v>X</v>
      </c>
      <c r="H20" s="128" t="s">
        <v>70</v>
      </c>
    </row>
    <row r="21" customFormat="false" ht="12.75" hidden="false" customHeight="false" outlineLevel="0" collapsed="false">
      <c r="A21" s="111" t="n">
        <v>443</v>
      </c>
      <c r="B21" s="112" t="n">
        <v>740961</v>
      </c>
      <c r="C21" s="114" t="s">
        <v>149</v>
      </c>
      <c r="D21" s="114" t="s">
        <v>68</v>
      </c>
      <c r="E21" s="127"/>
      <c r="F21" s="127"/>
      <c r="G21" s="128" t="str">
        <f aca="false">+IF(F21="","X","")</f>
        <v>X</v>
      </c>
      <c r="H21" s="128" t="s">
        <v>70</v>
      </c>
    </row>
    <row r="22" customFormat="false" ht="12.75" hidden="false" customHeight="false" outlineLevel="0" collapsed="false">
      <c r="A22" s="111" t="n">
        <v>447</v>
      </c>
      <c r="B22" s="112" t="n">
        <v>741554</v>
      </c>
      <c r="C22" s="114" t="s">
        <v>150</v>
      </c>
      <c r="D22" s="114" t="s">
        <v>72</v>
      </c>
      <c r="E22" s="127"/>
      <c r="F22" s="127"/>
      <c r="G22" s="128"/>
      <c r="H22" s="128" t="s">
        <v>70</v>
      </c>
    </row>
    <row r="23" customFormat="false" ht="12.75" hidden="false" customHeight="false" outlineLevel="0" collapsed="false">
      <c r="A23" s="111" t="n">
        <v>448</v>
      </c>
      <c r="B23" s="112" t="n">
        <v>742204</v>
      </c>
      <c r="C23" s="114" t="s">
        <v>151</v>
      </c>
      <c r="D23" s="114" t="s">
        <v>68</v>
      </c>
      <c r="E23" s="127"/>
      <c r="F23" s="127"/>
      <c r="G23" s="128" t="str">
        <f aca="false">+IF(F23="","X","")</f>
        <v>X</v>
      </c>
      <c r="H23" s="128" t="s">
        <v>102</v>
      </c>
    </row>
    <row r="24" customFormat="false" ht="12.75" hidden="false" customHeight="false" outlineLevel="0" collapsed="false">
      <c r="A24" s="111" t="n">
        <v>449</v>
      </c>
      <c r="B24" s="112" t="n">
        <v>743914</v>
      </c>
      <c r="C24" s="114" t="s">
        <v>146</v>
      </c>
      <c r="D24" s="114" t="s">
        <v>72</v>
      </c>
      <c r="E24" s="127"/>
      <c r="F24" s="127"/>
      <c r="G24" s="128" t="str">
        <f aca="false">+IF(F24="","X","")</f>
        <v>X</v>
      </c>
      <c r="H24" s="128" t="s">
        <v>70</v>
      </c>
    </row>
    <row r="25" customFormat="false" ht="12.75" hidden="false" customHeight="false" outlineLevel="0" collapsed="false">
      <c r="A25" s="111" t="n">
        <v>450</v>
      </c>
      <c r="B25" s="112" t="n">
        <v>743990</v>
      </c>
      <c r="C25" s="114" t="s">
        <v>152</v>
      </c>
      <c r="D25" s="114" t="s">
        <v>72</v>
      </c>
      <c r="E25" s="127"/>
      <c r="F25" s="127"/>
      <c r="G25" s="128"/>
      <c r="H25" s="128" t="s">
        <v>70</v>
      </c>
    </row>
    <row r="26" customFormat="false" ht="12.75" hidden="false" customHeight="false" outlineLevel="0" collapsed="false">
      <c r="A26" s="111" t="n">
        <v>452</v>
      </c>
      <c r="B26" s="112" t="n">
        <v>744160</v>
      </c>
      <c r="C26" s="114" t="s">
        <v>151</v>
      </c>
      <c r="D26" s="114" t="s">
        <v>72</v>
      </c>
      <c r="E26" s="127"/>
      <c r="F26" s="127"/>
      <c r="G26" s="128"/>
      <c r="H26" s="128" t="s">
        <v>102</v>
      </c>
    </row>
    <row r="27" customFormat="false" ht="12.75" hidden="false" customHeight="false" outlineLevel="0" collapsed="false">
      <c r="A27" s="111" t="n">
        <v>453</v>
      </c>
      <c r="B27" s="112" t="n">
        <v>744246</v>
      </c>
      <c r="C27" s="114" t="s">
        <v>149</v>
      </c>
      <c r="D27" s="114" t="s">
        <v>72</v>
      </c>
      <c r="E27" s="127" t="s">
        <v>70</v>
      </c>
      <c r="F27" s="127"/>
      <c r="G27" s="128"/>
      <c r="H27" s="128"/>
    </row>
    <row r="28" customFormat="false" ht="12.75" hidden="false" customHeight="false" outlineLevel="0" collapsed="false">
      <c r="A28" s="111" t="n">
        <v>454</v>
      </c>
      <c r="B28" s="112" t="n">
        <v>744328</v>
      </c>
      <c r="C28" s="114" t="s">
        <v>154</v>
      </c>
      <c r="D28" s="114" t="s">
        <v>72</v>
      </c>
      <c r="E28" s="127"/>
      <c r="F28" s="127"/>
      <c r="G28" s="128" t="str">
        <f aca="false">+IF(F28="","X","")</f>
        <v>X</v>
      </c>
      <c r="H28" s="128" t="s">
        <v>70</v>
      </c>
    </row>
    <row r="29" customFormat="false" ht="12.75" hidden="false" customHeight="false" outlineLevel="0" collapsed="false">
      <c r="A29" s="111" t="n">
        <v>455</v>
      </c>
      <c r="B29" s="112" t="n">
        <v>744535</v>
      </c>
      <c r="C29" s="114" t="s">
        <v>155</v>
      </c>
      <c r="D29" s="114" t="s">
        <v>68</v>
      </c>
      <c r="E29" s="127"/>
      <c r="F29" s="127"/>
      <c r="G29" s="128" t="str">
        <f aca="false">+IF(F29="","X","")</f>
        <v>X</v>
      </c>
      <c r="H29" s="128" t="s">
        <v>70</v>
      </c>
    </row>
    <row r="30" customFormat="false" ht="12.75" hidden="false" customHeight="false" outlineLevel="0" collapsed="false">
      <c r="A30" s="111" t="n">
        <v>459</v>
      </c>
      <c r="B30" s="112" t="n">
        <v>744945</v>
      </c>
      <c r="C30" s="114" t="s">
        <v>149</v>
      </c>
      <c r="D30" s="114" t="s">
        <v>68</v>
      </c>
      <c r="E30" s="127"/>
      <c r="F30" s="127"/>
      <c r="G30" s="128" t="str">
        <f aca="false">+IF(F30="","X","")</f>
        <v>X</v>
      </c>
      <c r="H30" s="128" t="s">
        <v>70</v>
      </c>
    </row>
    <row r="31" customFormat="false" ht="12.75" hidden="false" customHeight="false" outlineLevel="0" collapsed="false">
      <c r="A31" s="111" t="n">
        <v>461</v>
      </c>
      <c r="B31" s="112" t="n">
        <v>745100</v>
      </c>
      <c r="C31" s="114" t="s">
        <v>149</v>
      </c>
      <c r="D31" s="114" t="s">
        <v>68</v>
      </c>
      <c r="E31" s="127"/>
      <c r="F31" s="127"/>
      <c r="G31" s="128" t="str">
        <f aca="false">+IF(F31="","X","")</f>
        <v>X</v>
      </c>
      <c r="H31" s="128" t="s">
        <v>70</v>
      </c>
    </row>
    <row r="32" customFormat="false" ht="12.75" hidden="false" customHeight="false" outlineLevel="0" collapsed="false">
      <c r="A32" s="111" t="n">
        <v>462</v>
      </c>
      <c r="B32" s="112" t="n">
        <v>745150</v>
      </c>
      <c r="C32" s="114" t="s">
        <v>146</v>
      </c>
      <c r="D32" s="114" t="s">
        <v>68</v>
      </c>
      <c r="E32" s="127"/>
      <c r="F32" s="127"/>
      <c r="G32" s="128" t="str">
        <f aca="false">+IF(F32="","X","")</f>
        <v>X</v>
      </c>
      <c r="H32" s="128" t="s">
        <v>70</v>
      </c>
    </row>
    <row r="33" customFormat="false" ht="12.75" hidden="false" customHeight="false" outlineLevel="0" collapsed="false">
      <c r="A33" s="111" t="n">
        <v>464</v>
      </c>
      <c r="B33" s="112" t="n">
        <v>745253</v>
      </c>
      <c r="C33" s="114" t="s">
        <v>154</v>
      </c>
      <c r="D33" s="114" t="s">
        <v>72</v>
      </c>
      <c r="E33" s="127" t="s">
        <v>70</v>
      </c>
      <c r="F33" s="127"/>
      <c r="G33" s="128"/>
      <c r="H33" s="128"/>
    </row>
    <row r="34" customFormat="false" ht="12.75" hidden="false" customHeight="false" outlineLevel="0" collapsed="false">
      <c r="A34" s="111" t="n">
        <v>465</v>
      </c>
      <c r="B34" s="112" t="n">
        <v>745362</v>
      </c>
      <c r="C34" s="114" t="s">
        <v>149</v>
      </c>
      <c r="D34" s="114" t="s">
        <v>72</v>
      </c>
      <c r="E34" s="128" t="s">
        <v>70</v>
      </c>
      <c r="F34" s="128"/>
      <c r="G34" s="128"/>
      <c r="H34" s="128"/>
    </row>
    <row r="35" customFormat="false" ht="12.75" hidden="false" customHeight="false" outlineLevel="0" collapsed="false">
      <c r="A35" s="111"/>
      <c r="B35" s="112" t="n">
        <v>745525</v>
      </c>
      <c r="C35" s="114" t="s">
        <v>324</v>
      </c>
      <c r="D35" s="114" t="s">
        <v>68</v>
      </c>
      <c r="E35" s="128" t="s">
        <v>70</v>
      </c>
      <c r="F35" s="128" t="s">
        <v>70</v>
      </c>
      <c r="G35" s="128"/>
      <c r="H35" s="128"/>
    </row>
    <row r="36" customFormat="false" ht="12.75" hidden="false" customHeight="false" outlineLevel="0" collapsed="false">
      <c r="A36" s="111" t="n">
        <v>471</v>
      </c>
      <c r="B36" s="112" t="n">
        <v>745885</v>
      </c>
      <c r="C36" s="114" t="s">
        <v>157</v>
      </c>
      <c r="D36" s="114" t="s">
        <v>68</v>
      </c>
      <c r="E36" s="128"/>
      <c r="F36" s="128"/>
      <c r="G36" s="128" t="str">
        <f aca="false">+IF(F36="","X","")</f>
        <v>X</v>
      </c>
      <c r="H36" s="128" t="s">
        <v>70</v>
      </c>
    </row>
    <row r="37" customFormat="false" ht="12.75" hidden="false" customHeight="false" outlineLevel="0" collapsed="false">
      <c r="A37" s="111" t="n">
        <v>472</v>
      </c>
      <c r="B37" s="112" t="n">
        <v>745903</v>
      </c>
      <c r="C37" s="114" t="s">
        <v>158</v>
      </c>
      <c r="D37" s="114" t="s">
        <v>68</v>
      </c>
      <c r="E37" s="128"/>
      <c r="F37" s="128"/>
      <c r="G37" s="128" t="s">
        <v>102</v>
      </c>
      <c r="H37" s="128" t="s">
        <v>70</v>
      </c>
    </row>
    <row r="38" customFormat="false" ht="12.75" hidden="false" customHeight="false" outlineLevel="0" collapsed="false">
      <c r="A38" s="111" t="n">
        <v>475</v>
      </c>
      <c r="B38" s="112" t="n">
        <v>746079</v>
      </c>
      <c r="C38" s="114" t="s">
        <v>146</v>
      </c>
      <c r="D38" s="114" t="s">
        <v>68</v>
      </c>
      <c r="E38" s="128"/>
      <c r="F38" s="128"/>
      <c r="G38" s="128" t="str">
        <f aca="false">+IF(F38="","X","")</f>
        <v>X</v>
      </c>
      <c r="H38" s="128" t="s">
        <v>70</v>
      </c>
    </row>
    <row r="39" customFormat="false" ht="12.75" hidden="false" customHeight="false" outlineLevel="0" collapsed="false">
      <c r="A39" s="111" t="n">
        <v>479</v>
      </c>
      <c r="B39" s="112" t="n">
        <v>747054</v>
      </c>
      <c r="C39" s="114" t="s">
        <v>159</v>
      </c>
      <c r="D39" s="114" t="s">
        <v>72</v>
      </c>
      <c r="E39" s="127"/>
      <c r="F39" s="127"/>
      <c r="G39" s="128" t="str">
        <f aca="false">+IF(F39="","X","")</f>
        <v>X</v>
      </c>
      <c r="H39" s="128" t="s">
        <v>70</v>
      </c>
    </row>
    <row r="40" customFormat="false" ht="12.75" hidden="false" customHeight="false" outlineLevel="0" collapsed="false">
      <c r="A40" s="111" t="n">
        <v>480</v>
      </c>
      <c r="B40" s="112" t="n">
        <v>747200</v>
      </c>
      <c r="C40" s="114" t="s">
        <v>149</v>
      </c>
      <c r="D40" s="114" t="s">
        <v>72</v>
      </c>
      <c r="E40" s="127"/>
      <c r="F40" s="15"/>
      <c r="G40" s="128" t="str">
        <f aca="false">+IF(F40="","X","")</f>
        <v>X</v>
      </c>
      <c r="H40" s="128" t="s">
        <v>70</v>
      </c>
    </row>
    <row r="41" customFormat="false" ht="12.75" hidden="false" customHeight="false" outlineLevel="0" collapsed="false">
      <c r="A41" s="111" t="n">
        <v>481</v>
      </c>
      <c r="B41" s="112" t="n">
        <v>747240</v>
      </c>
      <c r="C41" s="114" t="s">
        <v>151</v>
      </c>
      <c r="D41" s="114" t="s">
        <v>72</v>
      </c>
      <c r="E41" s="128"/>
      <c r="F41" s="129"/>
      <c r="G41" s="128" t="str">
        <f aca="false">+IF(F41="","X","")</f>
        <v>X</v>
      </c>
      <c r="H41" s="128" t="s">
        <v>70</v>
      </c>
    </row>
    <row r="42" customFormat="false" ht="12.75" hidden="false" customHeight="false" outlineLevel="0" collapsed="false">
      <c r="A42" s="111" t="n">
        <v>482</v>
      </c>
      <c r="B42" s="112" t="n">
        <v>747268</v>
      </c>
      <c r="C42" s="114" t="s">
        <v>160</v>
      </c>
      <c r="D42" s="114" t="s">
        <v>68</v>
      </c>
      <c r="E42" s="128"/>
      <c r="F42" s="129"/>
      <c r="G42" s="128" t="str">
        <f aca="false">+IF(F42="","X","")</f>
        <v>X</v>
      </c>
      <c r="H42" s="128" t="s">
        <v>70</v>
      </c>
    </row>
    <row r="43" customFormat="false" ht="12.75" hidden="false" customHeight="false" outlineLevel="0" collapsed="false">
      <c r="A43" s="111"/>
      <c r="B43" s="112" t="n">
        <v>747308</v>
      </c>
      <c r="C43" s="114" t="s">
        <v>324</v>
      </c>
      <c r="D43" s="114" t="s">
        <v>72</v>
      </c>
      <c r="E43" s="128" t="s">
        <v>70</v>
      </c>
      <c r="F43" s="129" t="s">
        <v>70</v>
      </c>
      <c r="G43" s="128"/>
      <c r="H43" s="128"/>
    </row>
    <row r="44" customFormat="false" ht="12.75" hidden="false" customHeight="false" outlineLevel="0" collapsed="false">
      <c r="A44" s="111" t="n">
        <v>483</v>
      </c>
      <c r="B44" s="112" t="n">
        <v>747316</v>
      </c>
      <c r="C44" s="114" t="s">
        <v>161</v>
      </c>
      <c r="D44" s="114" t="s">
        <v>72</v>
      </c>
      <c r="E44" s="128"/>
      <c r="F44" s="129"/>
      <c r="G44" s="128"/>
      <c r="H44" s="128" t="s">
        <v>70</v>
      </c>
    </row>
    <row r="45" customFormat="false" ht="12.75" hidden="false" customHeight="false" outlineLevel="0" collapsed="false">
      <c r="A45" s="111" t="n">
        <v>484</v>
      </c>
      <c r="B45" s="112" t="n">
        <v>747508</v>
      </c>
      <c r="C45" s="114" t="s">
        <v>149</v>
      </c>
      <c r="D45" s="114" t="s">
        <v>68</v>
      </c>
      <c r="E45" s="128"/>
      <c r="F45" s="128"/>
      <c r="G45" s="128" t="str">
        <f aca="false">+IF(F45="","X","")</f>
        <v>X</v>
      </c>
      <c r="H45" s="128" t="s">
        <v>70</v>
      </c>
    </row>
    <row r="46" customFormat="false" ht="12.75" hidden="false" customHeight="false" outlineLevel="0" collapsed="false">
      <c r="A46" s="111" t="n">
        <v>487</v>
      </c>
      <c r="B46" s="112" t="n">
        <v>747704</v>
      </c>
      <c r="C46" s="114" t="s">
        <v>155</v>
      </c>
      <c r="D46" s="114" t="s">
        <v>68</v>
      </c>
      <c r="E46" s="128"/>
      <c r="F46" s="128"/>
      <c r="G46" s="128"/>
      <c r="H46" s="128" t="s">
        <v>70</v>
      </c>
    </row>
    <row r="47" customFormat="false" ht="12.75" hidden="false" customHeight="false" outlineLevel="0" collapsed="false">
      <c r="A47" s="111" t="n">
        <v>492</v>
      </c>
      <c r="B47" s="112" t="n">
        <v>747920</v>
      </c>
      <c r="C47" s="114" t="s">
        <v>154</v>
      </c>
      <c r="D47" s="114" t="s">
        <v>68</v>
      </c>
      <c r="E47" s="128"/>
      <c r="F47" s="128"/>
      <c r="G47" s="128"/>
      <c r="H47" s="128" t="s">
        <v>70</v>
      </c>
    </row>
    <row r="48" customFormat="false" ht="12.75" hidden="false" customHeight="false" outlineLevel="0" collapsed="false">
      <c r="A48" s="111" t="n">
        <v>495</v>
      </c>
      <c r="B48" s="112" t="n">
        <v>748110</v>
      </c>
      <c r="C48" s="114" t="s">
        <v>149</v>
      </c>
      <c r="D48" s="114" t="s">
        <v>68</v>
      </c>
      <c r="E48" s="128"/>
      <c r="F48" s="128"/>
      <c r="G48" s="128" t="str">
        <f aca="false">+IF(F48="","X","")</f>
        <v>X</v>
      </c>
      <c r="H48" s="128" t="s">
        <v>70</v>
      </c>
    </row>
    <row r="49" customFormat="false" ht="12.75" hidden="false" customHeight="false" outlineLevel="0" collapsed="false">
      <c r="A49" s="111" t="n">
        <v>496</v>
      </c>
      <c r="B49" s="112" t="n">
        <v>748313</v>
      </c>
      <c r="C49" s="114" t="s">
        <v>146</v>
      </c>
      <c r="D49" s="114" t="s">
        <v>68</v>
      </c>
      <c r="E49" s="128"/>
      <c r="F49" s="128"/>
      <c r="G49" s="128"/>
      <c r="H49" s="128" t="s">
        <v>70</v>
      </c>
    </row>
    <row r="50" customFormat="false" ht="12.75" hidden="false" customHeight="false" outlineLevel="0" collapsed="false">
      <c r="A50" s="111" t="n">
        <v>500</v>
      </c>
      <c r="B50" s="112" t="n">
        <v>749975</v>
      </c>
      <c r="C50" s="114" t="s">
        <v>155</v>
      </c>
      <c r="D50" s="114" t="s">
        <v>72</v>
      </c>
      <c r="E50" s="128"/>
      <c r="F50" s="128"/>
      <c r="G50" s="128" t="str">
        <f aca="false">+IF(F50="","X","")</f>
        <v>X</v>
      </c>
      <c r="H50" s="128" t="s">
        <v>70</v>
      </c>
    </row>
    <row r="51" customFormat="false" ht="12.75" hidden="false" customHeight="false" outlineLevel="0" collapsed="false">
      <c r="A51" s="111" t="n">
        <v>502</v>
      </c>
      <c r="B51" s="112" t="n">
        <v>750680</v>
      </c>
      <c r="C51" s="114" t="s">
        <v>162</v>
      </c>
      <c r="D51" s="114" t="s">
        <v>68</v>
      </c>
      <c r="E51" s="128"/>
      <c r="F51" s="128"/>
      <c r="G51" s="128"/>
      <c r="H51" s="128" t="s">
        <v>70</v>
      </c>
    </row>
    <row r="52" customFormat="false" ht="12.75" hidden="false" customHeight="false" outlineLevel="0" collapsed="false">
      <c r="A52" s="111" t="n">
        <v>505</v>
      </c>
      <c r="B52" s="112" t="n">
        <v>751630</v>
      </c>
      <c r="C52" s="114" t="s">
        <v>163</v>
      </c>
      <c r="D52" s="114" t="s">
        <v>72</v>
      </c>
      <c r="E52" s="128"/>
      <c r="F52" s="128"/>
      <c r="G52" s="128" t="str">
        <f aca="false">+IF(F52="","X","")</f>
        <v>X</v>
      </c>
      <c r="H52" s="128" t="s">
        <v>70</v>
      </c>
    </row>
    <row r="53" customFormat="false" ht="12.75" hidden="false" customHeight="false" outlineLevel="0" collapsed="false">
      <c r="A53" s="111"/>
      <c r="B53" s="112" t="n">
        <v>753138</v>
      </c>
      <c r="C53" s="114" t="s">
        <v>190</v>
      </c>
      <c r="D53" s="114" t="s">
        <v>68</v>
      </c>
      <c r="E53" s="128" t="s">
        <v>70</v>
      </c>
      <c r="F53" s="128" t="s">
        <v>70</v>
      </c>
      <c r="G53" s="128"/>
      <c r="H53" s="128"/>
    </row>
    <row r="54" customFormat="false" ht="12.75" hidden="false" customHeight="false" outlineLevel="0" collapsed="false">
      <c r="A54" s="111" t="n">
        <v>516</v>
      </c>
      <c r="B54" s="112" t="n">
        <v>768654</v>
      </c>
      <c r="C54" s="114" t="s">
        <v>155</v>
      </c>
      <c r="D54" s="114" t="s">
        <v>72</v>
      </c>
      <c r="E54" s="128"/>
      <c r="F54" s="128"/>
      <c r="G54" s="128" t="str">
        <f aca="false">+IF(F54="","X","")</f>
        <v>X</v>
      </c>
      <c r="H54" s="128" t="s">
        <v>70</v>
      </c>
    </row>
    <row r="55" customFormat="false" ht="12.75" hidden="false" customHeight="false" outlineLevel="0" collapsed="false">
      <c r="A55" s="111"/>
      <c r="B55" s="112" t="n">
        <v>769091</v>
      </c>
      <c r="C55" s="114" t="s">
        <v>190</v>
      </c>
      <c r="D55" s="114" t="s">
        <v>68</v>
      </c>
      <c r="E55" s="128" t="s">
        <v>70</v>
      </c>
      <c r="F55" s="128" t="s">
        <v>70</v>
      </c>
      <c r="G55" s="128"/>
      <c r="H55" s="128"/>
    </row>
    <row r="56" customFormat="false" ht="12.75" hidden="false" customHeight="false" outlineLevel="0" collapsed="false">
      <c r="A56" s="111"/>
      <c r="B56" s="112" t="n">
        <v>769851</v>
      </c>
      <c r="C56" s="114" t="s">
        <v>190</v>
      </c>
      <c r="D56" s="114" t="s">
        <v>72</v>
      </c>
      <c r="E56" s="128" t="s">
        <v>70</v>
      </c>
      <c r="F56" s="128" t="s">
        <v>70</v>
      </c>
      <c r="G56" s="128"/>
      <c r="H56" s="128"/>
    </row>
    <row r="57" customFormat="false" ht="12.75" hidden="false" customHeight="false" outlineLevel="0" collapsed="false">
      <c r="A57" s="111" t="n">
        <v>519</v>
      </c>
      <c r="B57" s="112" t="n">
        <v>770086</v>
      </c>
      <c r="C57" s="114" t="s">
        <v>160</v>
      </c>
      <c r="D57" s="114" t="s">
        <v>72</v>
      </c>
      <c r="E57" s="128"/>
      <c r="F57" s="128"/>
      <c r="G57" s="128" t="str">
        <f aca="false">+IF(F57="","X","")</f>
        <v>X</v>
      </c>
      <c r="H57" s="128" t="s">
        <v>70</v>
      </c>
    </row>
    <row r="58" customFormat="false" ht="12.75" hidden="false" customHeight="false" outlineLevel="0" collapsed="false">
      <c r="A58" s="111" t="n">
        <v>521</v>
      </c>
      <c r="B58" s="112" t="n">
        <v>770151</v>
      </c>
      <c r="C58" s="114" t="s">
        <v>165</v>
      </c>
      <c r="D58" s="114" t="s">
        <v>72</v>
      </c>
      <c r="E58" s="128"/>
      <c r="F58" s="128"/>
      <c r="G58" s="128" t="str">
        <f aca="false">+IF(F58="","X","")</f>
        <v>X</v>
      </c>
      <c r="H58" s="128" t="s">
        <v>102</v>
      </c>
    </row>
    <row r="59" customFormat="false" ht="12.75" hidden="false" customHeight="false" outlineLevel="0" collapsed="false">
      <c r="A59" s="111" t="n">
        <v>522</v>
      </c>
      <c r="B59" s="112" t="n">
        <v>770163</v>
      </c>
      <c r="C59" s="114" t="s">
        <v>166</v>
      </c>
      <c r="D59" s="114" t="s">
        <v>68</v>
      </c>
      <c r="E59" s="128"/>
      <c r="F59" s="128"/>
      <c r="G59" s="128" t="str">
        <f aca="false">+IF(F59="","X","")</f>
        <v>X</v>
      </c>
      <c r="H59" s="128" t="s">
        <v>102</v>
      </c>
    </row>
    <row r="60" customFormat="false" ht="12.75" hidden="false" customHeight="false" outlineLevel="0" collapsed="false">
      <c r="A60" s="111" t="n">
        <v>527</v>
      </c>
      <c r="B60" s="112" t="n">
        <v>770632</v>
      </c>
      <c r="C60" s="114" t="s">
        <v>167</v>
      </c>
      <c r="D60" s="114" t="s">
        <v>68</v>
      </c>
      <c r="E60" s="128"/>
      <c r="F60" s="128"/>
      <c r="G60" s="128" t="str">
        <f aca="false">+IF(F60="","X","")</f>
        <v>X</v>
      </c>
      <c r="H60" s="128" t="s">
        <v>70</v>
      </c>
    </row>
    <row r="61" customFormat="false" ht="12.75" hidden="false" customHeight="false" outlineLevel="0" collapsed="false">
      <c r="A61" s="111"/>
      <c r="B61" s="112" t="n">
        <v>770694</v>
      </c>
      <c r="C61" s="114" t="s">
        <v>190</v>
      </c>
      <c r="D61" s="114"/>
      <c r="E61" s="128" t="s">
        <v>70</v>
      </c>
      <c r="F61" s="128" t="s">
        <v>70</v>
      </c>
      <c r="G61" s="128"/>
      <c r="H61" s="128"/>
    </row>
    <row r="62" customFormat="false" ht="12.75" hidden="false" customHeight="false" outlineLevel="0" collapsed="false">
      <c r="A62" s="111" t="n">
        <v>528</v>
      </c>
      <c r="B62" s="112" t="n">
        <v>771110</v>
      </c>
      <c r="C62" s="114" t="s">
        <v>151</v>
      </c>
      <c r="D62" s="114" t="s">
        <v>72</v>
      </c>
      <c r="E62" s="128" t="s">
        <v>70</v>
      </c>
      <c r="F62" s="128"/>
      <c r="G62" s="128"/>
      <c r="H62" s="128"/>
    </row>
    <row r="63" customFormat="false" ht="12.75" hidden="false" customHeight="false" outlineLevel="0" collapsed="false">
      <c r="A63" s="111" t="n">
        <v>529</v>
      </c>
      <c r="B63" s="112" t="n">
        <v>771165</v>
      </c>
      <c r="C63" s="114" t="s">
        <v>168</v>
      </c>
      <c r="D63" s="114" t="s">
        <v>72</v>
      </c>
      <c r="E63" s="128"/>
      <c r="F63" s="128"/>
      <c r="G63" s="128" t="str">
        <f aca="false">+IF(F63="","X","")</f>
        <v>X</v>
      </c>
      <c r="H63" s="128" t="s">
        <v>102</v>
      </c>
    </row>
    <row r="64" customFormat="false" ht="12.75" hidden="false" customHeight="false" outlineLevel="0" collapsed="false">
      <c r="A64" s="111" t="n">
        <v>531</v>
      </c>
      <c r="B64" s="112" t="n">
        <v>771385</v>
      </c>
      <c r="C64" s="114" t="s">
        <v>169</v>
      </c>
      <c r="D64" s="114" t="s">
        <v>72</v>
      </c>
      <c r="E64" s="128"/>
      <c r="F64" s="128"/>
      <c r="G64" s="128" t="str">
        <f aca="false">+IF(F64="","X","")</f>
        <v>X</v>
      </c>
      <c r="H64" s="128" t="s">
        <v>102</v>
      </c>
    </row>
    <row r="65" customFormat="false" ht="12.75" hidden="false" customHeight="false" outlineLevel="0" collapsed="false">
      <c r="A65" s="111" t="n">
        <v>532</v>
      </c>
      <c r="B65" s="112" t="n">
        <v>771497</v>
      </c>
      <c r="C65" s="114" t="s">
        <v>169</v>
      </c>
      <c r="D65" s="114" t="s">
        <v>68</v>
      </c>
      <c r="E65" s="128"/>
      <c r="F65" s="128"/>
      <c r="G65" s="128" t="s">
        <v>70</v>
      </c>
      <c r="H65" s="128" t="s">
        <v>102</v>
      </c>
    </row>
    <row r="66" customFormat="false" ht="12.75" hidden="false" customHeight="false" outlineLevel="0" collapsed="false">
      <c r="A66" s="111" t="n">
        <v>533</v>
      </c>
      <c r="B66" s="112" t="n">
        <v>771544</v>
      </c>
      <c r="C66" s="114" t="s">
        <v>165</v>
      </c>
      <c r="D66" s="114" t="s">
        <v>68</v>
      </c>
      <c r="E66" s="128"/>
      <c r="F66" s="128"/>
      <c r="G66" s="128" t="str">
        <f aca="false">+IF(F66="","X","")</f>
        <v>X</v>
      </c>
      <c r="H66" s="128" t="s">
        <v>70</v>
      </c>
    </row>
    <row r="67" customFormat="false" ht="12.75" hidden="false" customHeight="false" outlineLevel="0" collapsed="false">
      <c r="A67" s="111" t="n">
        <v>534</v>
      </c>
      <c r="B67" s="112" t="n">
        <v>771559</v>
      </c>
      <c r="C67" s="114" t="s">
        <v>155</v>
      </c>
      <c r="D67" s="114" t="s">
        <v>68</v>
      </c>
      <c r="E67" s="127"/>
      <c r="F67" s="127"/>
      <c r="G67" s="128" t="str">
        <f aca="false">+IF(F67="","X","")</f>
        <v>X</v>
      </c>
      <c r="H67" s="128" t="s">
        <v>70</v>
      </c>
    </row>
    <row r="68" customFormat="false" ht="12.75" hidden="false" customHeight="false" outlineLevel="0" collapsed="false">
      <c r="A68" s="111" t="n">
        <v>535</v>
      </c>
      <c r="B68" s="112" t="n">
        <v>771669</v>
      </c>
      <c r="C68" s="114" t="s">
        <v>169</v>
      </c>
      <c r="D68" s="114" t="s">
        <v>68</v>
      </c>
      <c r="E68" s="127"/>
      <c r="F68" s="127"/>
      <c r="G68" s="128" t="str">
        <f aca="false">+IF(F68="","X","")</f>
        <v>X</v>
      </c>
      <c r="H68" s="128" t="s">
        <v>70</v>
      </c>
    </row>
    <row r="69" customFormat="false" ht="12.75" hidden="false" customHeight="false" outlineLevel="0" collapsed="false">
      <c r="A69" s="111" t="n">
        <v>536</v>
      </c>
      <c r="B69" s="112" t="n">
        <v>771739</v>
      </c>
      <c r="C69" s="114" t="s">
        <v>168</v>
      </c>
      <c r="D69" s="114" t="s">
        <v>72</v>
      </c>
      <c r="E69" s="127"/>
      <c r="F69" s="127"/>
      <c r="G69" s="128"/>
      <c r="H69" s="128" t="s">
        <v>70</v>
      </c>
    </row>
    <row r="70" customFormat="false" ht="12.75" hidden="false" customHeight="false" outlineLevel="0" collapsed="false">
      <c r="A70" s="111" t="n">
        <v>537</v>
      </c>
      <c r="B70" s="112" t="n">
        <v>771804</v>
      </c>
      <c r="C70" s="114" t="s">
        <v>167</v>
      </c>
      <c r="D70" s="114" t="s">
        <v>68</v>
      </c>
      <c r="E70" s="127"/>
      <c r="F70" s="127"/>
      <c r="G70" s="128" t="str">
        <f aca="false">+IF(F70="","X","")</f>
        <v>X</v>
      </c>
      <c r="H70" s="128" t="s">
        <v>70</v>
      </c>
    </row>
    <row r="71" customFormat="false" ht="12.75" hidden="false" customHeight="false" outlineLevel="0" collapsed="false">
      <c r="A71" s="111" t="n">
        <v>539</v>
      </c>
      <c r="B71" s="112" t="n">
        <v>771880</v>
      </c>
      <c r="C71" s="114" t="s">
        <v>168</v>
      </c>
      <c r="D71" s="114" t="s">
        <v>68</v>
      </c>
      <c r="E71" s="127"/>
      <c r="F71" s="127"/>
      <c r="G71" s="128" t="str">
        <f aca="false">+IF(F71="","X","")</f>
        <v>X</v>
      </c>
      <c r="H71" s="128" t="s">
        <v>70</v>
      </c>
    </row>
    <row r="72" customFormat="false" ht="12.75" hidden="false" customHeight="false" outlineLevel="0" collapsed="false">
      <c r="A72" s="111" t="n">
        <v>540</v>
      </c>
      <c r="B72" s="112" t="n">
        <v>772035</v>
      </c>
      <c r="C72" s="114" t="s">
        <v>155</v>
      </c>
      <c r="D72" s="114" t="s">
        <v>72</v>
      </c>
      <c r="E72" s="127"/>
      <c r="F72" s="127"/>
      <c r="G72" s="128" t="str">
        <f aca="false">+IF(F72="","X","")</f>
        <v>X</v>
      </c>
      <c r="H72" s="128" t="s">
        <v>70</v>
      </c>
    </row>
    <row r="73" customFormat="false" ht="12.75" hidden="false" customHeight="false" outlineLevel="0" collapsed="false">
      <c r="A73" s="111" t="n">
        <v>541</v>
      </c>
      <c r="B73" s="112" t="n">
        <v>772104</v>
      </c>
      <c r="C73" s="114" t="s">
        <v>170</v>
      </c>
      <c r="D73" s="114" t="s">
        <v>68</v>
      </c>
      <c r="E73" s="127"/>
      <c r="F73" s="127"/>
      <c r="G73" s="128" t="str">
        <f aca="false">+IF(F73="","X","")</f>
        <v>X</v>
      </c>
      <c r="H73" s="128" t="s">
        <v>70</v>
      </c>
    </row>
    <row r="74" customFormat="false" ht="12.75" hidden="false" customHeight="false" outlineLevel="0" collapsed="false">
      <c r="A74" s="111" t="n">
        <v>542</v>
      </c>
      <c r="B74" s="112" t="n">
        <v>772143</v>
      </c>
      <c r="C74" s="114" t="s">
        <v>146</v>
      </c>
      <c r="D74" s="114" t="s">
        <v>68</v>
      </c>
      <c r="E74" s="127" t="s">
        <v>70</v>
      </c>
      <c r="F74" s="127"/>
      <c r="G74" s="128" t="str">
        <f aca="false">+IF(F74="","X","")</f>
        <v>X</v>
      </c>
      <c r="H74" s="128"/>
    </row>
    <row r="75" customFormat="false" ht="12.75" hidden="false" customHeight="false" outlineLevel="0" collapsed="false">
      <c r="A75" s="111" t="n">
        <v>545</v>
      </c>
      <c r="B75" s="112" t="n">
        <v>772538</v>
      </c>
      <c r="C75" s="114" t="s">
        <v>151</v>
      </c>
      <c r="D75" s="114" t="s">
        <v>68</v>
      </c>
      <c r="E75" s="127" t="s">
        <v>70</v>
      </c>
      <c r="F75" s="127"/>
      <c r="G75" s="128" t="str">
        <f aca="false">+IF(F75="","X","")</f>
        <v>X</v>
      </c>
      <c r="H75" s="128"/>
    </row>
    <row r="76" customFormat="false" ht="12.75" hidden="false" customHeight="false" outlineLevel="0" collapsed="false">
      <c r="A76" s="111" t="n">
        <v>551</v>
      </c>
      <c r="B76" s="112" t="n">
        <v>772660</v>
      </c>
      <c r="C76" s="114" t="s">
        <v>168</v>
      </c>
      <c r="D76" s="114" t="s">
        <v>72</v>
      </c>
      <c r="E76" s="127"/>
      <c r="F76" s="127"/>
      <c r="G76" s="128" t="str">
        <f aca="false">+IF(F76="","X","")</f>
        <v>X</v>
      </c>
      <c r="H76" s="128" t="s">
        <v>70</v>
      </c>
    </row>
    <row r="77" customFormat="false" ht="12.75" hidden="false" customHeight="false" outlineLevel="0" collapsed="false">
      <c r="A77" s="111" t="n">
        <v>553</v>
      </c>
      <c r="B77" s="112" t="n">
        <v>773043</v>
      </c>
      <c r="C77" s="114" t="s">
        <v>170</v>
      </c>
      <c r="D77" s="114" t="s">
        <v>72</v>
      </c>
      <c r="E77" s="127"/>
      <c r="F77" s="127"/>
      <c r="G77" s="128"/>
      <c r="H77" s="128" t="s">
        <v>70</v>
      </c>
    </row>
    <row r="78" customFormat="false" ht="12.75" hidden="false" customHeight="false" outlineLevel="0" collapsed="false">
      <c r="A78" s="111" t="n">
        <v>554</v>
      </c>
      <c r="B78" s="112" t="n">
        <v>773100</v>
      </c>
      <c r="C78" s="114" t="s">
        <v>168</v>
      </c>
      <c r="D78" s="114" t="s">
        <v>68</v>
      </c>
      <c r="E78" s="128"/>
      <c r="F78" s="128"/>
      <c r="G78" s="128" t="str">
        <f aca="false">+IF(F78="","X","")</f>
        <v>X</v>
      </c>
      <c r="H78" s="128" t="s">
        <v>70</v>
      </c>
    </row>
    <row r="79" customFormat="false" ht="12.75" hidden="false" customHeight="false" outlineLevel="0" collapsed="false">
      <c r="A79" s="111" t="n">
        <v>555</v>
      </c>
      <c r="B79" s="112" t="n">
        <v>773180</v>
      </c>
      <c r="C79" s="114" t="s">
        <v>169</v>
      </c>
      <c r="D79" s="114" t="s">
        <v>68</v>
      </c>
      <c r="E79" s="128"/>
      <c r="F79" s="128"/>
      <c r="G79" s="128" t="str">
        <f aca="false">+IF(F79="","X","")</f>
        <v>X</v>
      </c>
      <c r="H79" s="128" t="s">
        <v>70</v>
      </c>
    </row>
    <row r="80" customFormat="false" ht="12.75" hidden="false" customHeight="false" outlineLevel="0" collapsed="false">
      <c r="A80" s="111"/>
      <c r="B80" s="112" t="n">
        <v>773234</v>
      </c>
      <c r="C80" s="114" t="s">
        <v>325</v>
      </c>
      <c r="D80" s="114" t="s">
        <v>72</v>
      </c>
      <c r="E80" s="128" t="s">
        <v>70</v>
      </c>
      <c r="F80" s="128" t="s">
        <v>70</v>
      </c>
      <c r="G80" s="128"/>
      <c r="H80" s="128"/>
    </row>
    <row r="81" customFormat="false" ht="12.75" hidden="false" customHeight="false" outlineLevel="0" collapsed="false">
      <c r="A81" s="111" t="n">
        <v>562</v>
      </c>
      <c r="B81" s="112" t="n">
        <v>774230</v>
      </c>
      <c r="C81" s="114" t="s">
        <v>151</v>
      </c>
      <c r="D81" s="114" t="s">
        <v>68</v>
      </c>
      <c r="E81" s="128"/>
      <c r="F81" s="128"/>
      <c r="G81" s="128" t="str">
        <f aca="false">+IF(F81="","X","")</f>
        <v>X</v>
      </c>
      <c r="H81" s="128" t="s">
        <v>70</v>
      </c>
    </row>
    <row r="82" customFormat="false" ht="12.75" hidden="false" customHeight="false" outlineLevel="0" collapsed="false">
      <c r="A82" s="111" t="n">
        <v>563</v>
      </c>
      <c r="B82" s="112" t="n">
        <v>774620</v>
      </c>
      <c r="C82" s="114" t="s">
        <v>146</v>
      </c>
      <c r="D82" s="114" t="s">
        <v>72</v>
      </c>
      <c r="E82" s="128"/>
      <c r="F82" s="128" t="s">
        <v>70</v>
      </c>
      <c r="G82" s="128" t="str">
        <f aca="false">+IF(F82="","X","")</f>
        <v/>
      </c>
      <c r="H82" s="128"/>
    </row>
    <row r="83" customFormat="false" ht="12.75" hidden="false" customHeight="false" outlineLevel="0" collapsed="false">
      <c r="A83" s="111"/>
      <c r="B83" s="112" t="n">
        <v>774780</v>
      </c>
      <c r="C83" s="114" t="s">
        <v>326</v>
      </c>
      <c r="D83" s="114" t="s">
        <v>72</v>
      </c>
      <c r="E83" s="128" t="s">
        <v>70</v>
      </c>
      <c r="F83" s="128" t="s">
        <v>70</v>
      </c>
      <c r="G83" s="128"/>
      <c r="H83" s="128"/>
    </row>
    <row r="84" customFormat="false" ht="12.75" hidden="false" customHeight="false" outlineLevel="0" collapsed="false">
      <c r="A84" s="111"/>
      <c r="B84" s="112" t="n">
        <v>774810</v>
      </c>
      <c r="C84" s="114" t="s">
        <v>326</v>
      </c>
      <c r="D84" s="114" t="s">
        <v>68</v>
      </c>
      <c r="E84" s="128" t="s">
        <v>70</v>
      </c>
      <c r="F84" s="128" t="s">
        <v>70</v>
      </c>
      <c r="G84" s="128"/>
      <c r="H84" s="128"/>
    </row>
    <row r="85" customFormat="false" ht="12.75" hidden="false" customHeight="false" outlineLevel="0" collapsed="false">
      <c r="A85" s="111"/>
      <c r="B85" s="112" t="n">
        <v>778780</v>
      </c>
      <c r="C85" s="114" t="s">
        <v>182</v>
      </c>
      <c r="D85" s="114" t="s">
        <v>72</v>
      </c>
      <c r="E85" s="128" t="s">
        <v>70</v>
      </c>
      <c r="F85" s="128" t="s">
        <v>70</v>
      </c>
      <c r="G85" s="128"/>
      <c r="H85" s="128"/>
    </row>
    <row r="86" customFormat="false" ht="12.75" hidden="false" customHeight="false" outlineLevel="0" collapsed="false">
      <c r="A86" s="111" t="n">
        <v>572</v>
      </c>
      <c r="B86" s="112" t="n">
        <v>779104</v>
      </c>
      <c r="C86" s="114" t="s">
        <v>172</v>
      </c>
      <c r="D86" s="114" t="s">
        <v>68</v>
      </c>
      <c r="E86" s="128"/>
      <c r="F86" s="128"/>
      <c r="G86" s="128" t="str">
        <f aca="false">+IF(F86="","X","")</f>
        <v>X</v>
      </c>
      <c r="H86" s="128" t="s">
        <v>70</v>
      </c>
    </row>
    <row r="87" customFormat="false" ht="12.75" hidden="false" customHeight="false" outlineLevel="0" collapsed="false">
      <c r="A87" s="111" t="n">
        <v>573</v>
      </c>
      <c r="B87" s="112" t="n">
        <v>779117</v>
      </c>
      <c r="C87" s="114" t="s">
        <v>146</v>
      </c>
      <c r="D87" s="114" t="s">
        <v>72</v>
      </c>
      <c r="E87" s="128"/>
      <c r="F87" s="128"/>
      <c r="G87" s="128" t="str">
        <f aca="false">+IF(F87="","X","")</f>
        <v>X</v>
      </c>
      <c r="H87" s="128" t="s">
        <v>70</v>
      </c>
    </row>
    <row r="88" customFormat="false" ht="12.75" hidden="false" customHeight="false" outlineLevel="0" collapsed="false">
      <c r="A88" s="111" t="n">
        <v>576</v>
      </c>
      <c r="B88" s="112" t="n">
        <v>779201</v>
      </c>
      <c r="C88" s="114" t="s">
        <v>168</v>
      </c>
      <c r="D88" s="114" t="s">
        <v>72</v>
      </c>
      <c r="E88" s="128"/>
      <c r="F88" s="128"/>
      <c r="G88" s="128" t="str">
        <f aca="false">+IF(F88="","X","")</f>
        <v>X</v>
      </c>
      <c r="H88" s="128" t="s">
        <v>70</v>
      </c>
    </row>
    <row r="89" customFormat="false" ht="12.75" hidden="false" customHeight="false" outlineLevel="0" collapsed="false">
      <c r="A89" s="111" t="n">
        <v>580</v>
      </c>
      <c r="B89" s="112" t="n">
        <v>779327</v>
      </c>
      <c r="C89" s="114" t="s">
        <v>168</v>
      </c>
      <c r="D89" s="114" t="s">
        <v>68</v>
      </c>
      <c r="E89" s="128"/>
      <c r="F89" s="128"/>
      <c r="G89" s="128" t="str">
        <f aca="false">+IF(F89="","X","")</f>
        <v>X</v>
      </c>
      <c r="H89" s="128" t="s">
        <v>70</v>
      </c>
    </row>
    <row r="90" customFormat="false" ht="12.75" hidden="false" customHeight="false" outlineLevel="0" collapsed="false">
      <c r="A90" s="111" t="n">
        <v>582</v>
      </c>
      <c r="B90" s="112" t="n">
        <v>779383</v>
      </c>
      <c r="C90" s="114" t="s">
        <v>169</v>
      </c>
      <c r="D90" s="114" t="s">
        <v>72</v>
      </c>
      <c r="E90" s="128"/>
      <c r="F90" s="128"/>
      <c r="G90" s="128"/>
      <c r="H90" s="128" t="s">
        <v>70</v>
      </c>
    </row>
    <row r="91" customFormat="false" ht="12.75" hidden="false" customHeight="false" outlineLevel="0" collapsed="false">
      <c r="A91" s="111" t="n">
        <v>585</v>
      </c>
      <c r="B91" s="112" t="n">
        <v>779500</v>
      </c>
      <c r="C91" s="114" t="s">
        <v>173</v>
      </c>
      <c r="D91" s="114" t="s">
        <v>68</v>
      </c>
      <c r="E91" s="128"/>
      <c r="F91" s="128"/>
      <c r="G91" s="128" t="str">
        <f aca="false">+IF(F91="","X","")</f>
        <v>X</v>
      </c>
      <c r="H91" s="128" t="s">
        <v>70</v>
      </c>
    </row>
    <row r="92" customFormat="false" ht="12.75" hidden="false" customHeight="false" outlineLevel="0" collapsed="false">
      <c r="A92" s="111" t="n">
        <v>586</v>
      </c>
      <c r="B92" s="112" t="n">
        <v>779515</v>
      </c>
      <c r="C92" s="114" t="s">
        <v>169</v>
      </c>
      <c r="D92" s="114" t="s">
        <v>72</v>
      </c>
      <c r="E92" s="128"/>
      <c r="F92" s="128"/>
      <c r="G92" s="128" t="str">
        <f aca="false">+IF(F92="","X","")</f>
        <v>X</v>
      </c>
      <c r="H92" s="128" t="s">
        <v>70</v>
      </c>
    </row>
    <row r="93" customFormat="false" ht="12.75" hidden="false" customHeight="false" outlineLevel="0" collapsed="false">
      <c r="A93" s="111" t="n">
        <v>589</v>
      </c>
      <c r="B93" s="112" t="n">
        <v>779620</v>
      </c>
      <c r="C93" s="114" t="s">
        <v>179</v>
      </c>
      <c r="D93" s="114" t="s">
        <v>68</v>
      </c>
      <c r="E93" s="128"/>
      <c r="F93" s="128"/>
      <c r="G93" s="128"/>
      <c r="H93" s="128" t="s">
        <v>70</v>
      </c>
    </row>
    <row r="94" customFormat="false" ht="12.75" hidden="false" customHeight="false" outlineLevel="0" collapsed="false">
      <c r="A94" s="111" t="n">
        <v>590</v>
      </c>
      <c r="B94" s="112" t="n">
        <v>779680</v>
      </c>
      <c r="C94" s="114" t="s">
        <v>325</v>
      </c>
      <c r="D94" s="114" t="s">
        <v>72</v>
      </c>
      <c r="E94" s="128"/>
      <c r="F94" s="128"/>
      <c r="G94" s="128" t="str">
        <f aca="false">+IF(F94="","X","")</f>
        <v>X</v>
      </c>
      <c r="H94" s="128" t="s">
        <v>70</v>
      </c>
    </row>
    <row r="95" customFormat="false" ht="12.75" hidden="false" customHeight="false" outlineLevel="0" collapsed="false">
      <c r="A95" s="111" t="n">
        <v>593</v>
      </c>
      <c r="B95" s="112" t="n">
        <v>779840</v>
      </c>
      <c r="C95" s="114" t="s">
        <v>168</v>
      </c>
      <c r="D95" s="114" t="s">
        <v>72</v>
      </c>
      <c r="E95" s="128"/>
      <c r="F95" s="128"/>
      <c r="G95" s="128" t="str">
        <f aca="false">+IF(F95="","X","")</f>
        <v>X</v>
      </c>
      <c r="H95" s="128" t="s">
        <v>70</v>
      </c>
    </row>
    <row r="96" customFormat="false" ht="12.75" hidden="false" customHeight="false" outlineLevel="0" collapsed="false">
      <c r="A96" s="111" t="n">
        <v>594</v>
      </c>
      <c r="B96" s="112" t="n">
        <v>779957</v>
      </c>
      <c r="C96" s="114" t="s">
        <v>175</v>
      </c>
      <c r="D96" s="114" t="s">
        <v>72</v>
      </c>
      <c r="E96" s="128" t="s">
        <v>70</v>
      </c>
      <c r="F96" s="128" t="s">
        <v>70</v>
      </c>
      <c r="G96" s="128" t="str">
        <f aca="false">+IF(F96="","X","")</f>
        <v/>
      </c>
      <c r="H96" s="128"/>
    </row>
    <row r="97" customFormat="false" ht="12.75" hidden="false" customHeight="false" outlineLevel="0" collapsed="false">
      <c r="A97" s="111" t="n">
        <v>595</v>
      </c>
      <c r="B97" s="112" t="n">
        <v>780039</v>
      </c>
      <c r="C97" s="114" t="s">
        <v>169</v>
      </c>
      <c r="D97" s="114" t="s">
        <v>68</v>
      </c>
      <c r="E97" s="128"/>
      <c r="F97" s="128"/>
      <c r="G97" s="128" t="str">
        <f aca="false">+IF(F97="","X","")</f>
        <v>X</v>
      </c>
      <c r="H97" s="128" t="s">
        <v>70</v>
      </c>
    </row>
    <row r="98" customFormat="false" ht="12.75" hidden="false" customHeight="false" outlineLevel="0" collapsed="false">
      <c r="A98" s="111" t="n">
        <v>596</v>
      </c>
      <c r="B98" s="112" t="n">
        <v>780070</v>
      </c>
      <c r="C98" s="114" t="s">
        <v>168</v>
      </c>
      <c r="D98" s="114" t="s">
        <v>68</v>
      </c>
      <c r="E98" s="128"/>
      <c r="F98" s="128"/>
      <c r="G98" s="128" t="str">
        <f aca="false">+IF(F98="","X","")</f>
        <v>X</v>
      </c>
      <c r="H98" s="128" t="s">
        <v>70</v>
      </c>
    </row>
    <row r="99" customFormat="false" ht="12.75" hidden="false" customHeight="false" outlineLevel="0" collapsed="false">
      <c r="A99" s="111" t="n">
        <v>597</v>
      </c>
      <c r="B99" s="112" t="n">
        <v>780082</v>
      </c>
      <c r="C99" s="114" t="s">
        <v>175</v>
      </c>
      <c r="D99" s="114" t="s">
        <v>68</v>
      </c>
      <c r="E99" s="128" t="s">
        <v>70</v>
      </c>
      <c r="F99" s="128" t="s">
        <v>70</v>
      </c>
      <c r="G99" s="128" t="str">
        <f aca="false">+IF(F99="","X","")</f>
        <v/>
      </c>
      <c r="H99" s="128"/>
    </row>
    <row r="100" customFormat="false" ht="12.75" hidden="false" customHeight="false" outlineLevel="0" collapsed="false">
      <c r="A100" s="111"/>
      <c r="B100" s="112" t="n">
        <v>780116</v>
      </c>
      <c r="C100" s="114" t="s">
        <v>175</v>
      </c>
      <c r="D100" s="114" t="s">
        <v>72</v>
      </c>
      <c r="E100" s="128" t="s">
        <v>70</v>
      </c>
      <c r="F100" s="128" t="s">
        <v>70</v>
      </c>
      <c r="G100" s="128"/>
      <c r="H100" s="128"/>
    </row>
    <row r="101" customFormat="false" ht="12.75" hidden="false" customHeight="false" outlineLevel="0" collapsed="false">
      <c r="A101" s="111" t="n">
        <v>600</v>
      </c>
      <c r="B101" s="112" t="n">
        <v>780455</v>
      </c>
      <c r="C101" s="114" t="s">
        <v>155</v>
      </c>
      <c r="D101" s="114" t="s">
        <v>72</v>
      </c>
      <c r="E101" s="128"/>
      <c r="F101" s="128"/>
      <c r="G101" s="128" t="str">
        <f aca="false">+IF(F101="","X","")</f>
        <v>X</v>
      </c>
      <c r="H101" s="128" t="s">
        <v>70</v>
      </c>
    </row>
    <row r="102" customFormat="false" ht="12.75" hidden="false" customHeight="false" outlineLevel="0" collapsed="false">
      <c r="A102" s="111"/>
      <c r="B102" s="112" t="n">
        <v>780770</v>
      </c>
      <c r="C102" s="114" t="s">
        <v>149</v>
      </c>
      <c r="D102" s="114" t="s">
        <v>72</v>
      </c>
      <c r="E102" s="128" t="s">
        <v>70</v>
      </c>
      <c r="F102" s="128" t="s">
        <v>70</v>
      </c>
      <c r="G102" s="128"/>
      <c r="H102" s="128"/>
    </row>
    <row r="103" customFormat="false" ht="12.75" hidden="false" customHeight="false" outlineLevel="0" collapsed="false">
      <c r="A103" s="111" t="n">
        <v>604</v>
      </c>
      <c r="B103" s="112" t="n">
        <v>780995</v>
      </c>
      <c r="C103" s="114" t="s">
        <v>149</v>
      </c>
      <c r="D103" s="114" t="s">
        <v>68</v>
      </c>
      <c r="E103" s="128"/>
      <c r="F103" s="128"/>
      <c r="G103" s="128" t="str">
        <f aca="false">+IF(F103="","X","")</f>
        <v>X</v>
      </c>
      <c r="H103" s="128" t="s">
        <v>70</v>
      </c>
    </row>
    <row r="104" customFormat="false" ht="12.75" hidden="false" customHeight="false" outlineLevel="0" collapsed="false">
      <c r="A104" s="111" t="n">
        <v>609</v>
      </c>
      <c r="B104" s="112" t="n">
        <v>782220</v>
      </c>
      <c r="C104" s="114" t="s">
        <v>155</v>
      </c>
      <c r="D104" s="114" t="s">
        <v>72</v>
      </c>
      <c r="E104" s="128"/>
      <c r="F104" s="128"/>
      <c r="G104" s="128" t="str">
        <f aca="false">+IF(F104="","X","")</f>
        <v>X</v>
      </c>
      <c r="H104" s="128" t="s">
        <v>70</v>
      </c>
    </row>
    <row r="105" customFormat="false" ht="12.75" hidden="false" customHeight="false" outlineLevel="0" collapsed="false">
      <c r="A105" s="111" t="n">
        <v>610</v>
      </c>
      <c r="B105" s="112" t="n">
        <v>782650</v>
      </c>
      <c r="C105" s="114" t="s">
        <v>151</v>
      </c>
      <c r="D105" s="114" t="s">
        <v>68</v>
      </c>
      <c r="E105" s="128"/>
      <c r="F105" s="128"/>
      <c r="G105" s="128"/>
      <c r="H105" s="128" t="s">
        <v>70</v>
      </c>
    </row>
    <row r="106" customFormat="false" ht="12.75" hidden="false" customHeight="false" outlineLevel="0" collapsed="false">
      <c r="A106" s="111" t="n">
        <v>613</v>
      </c>
      <c r="B106" s="112" t="n">
        <v>784090</v>
      </c>
      <c r="C106" s="114" t="s">
        <v>146</v>
      </c>
      <c r="D106" s="114" t="s">
        <v>72</v>
      </c>
      <c r="E106" s="128"/>
      <c r="F106" s="128"/>
      <c r="G106" s="128" t="str">
        <f aca="false">+IF(F106="","X","")</f>
        <v>X</v>
      </c>
      <c r="H106" s="128" t="s">
        <v>70</v>
      </c>
    </row>
    <row r="107" customFormat="false" ht="12.75" hidden="false" customHeight="false" outlineLevel="0" collapsed="false">
      <c r="A107" s="111" t="n">
        <v>619</v>
      </c>
      <c r="B107" s="112" t="n">
        <v>785127</v>
      </c>
      <c r="C107" s="114" t="s">
        <v>155</v>
      </c>
      <c r="D107" s="114" t="s">
        <v>68</v>
      </c>
      <c r="E107" s="128"/>
      <c r="F107" s="128"/>
      <c r="G107" s="128" t="str">
        <f aca="false">+IF(F107="","X","")</f>
        <v>X</v>
      </c>
      <c r="H107" s="128" t="s">
        <v>70</v>
      </c>
    </row>
    <row r="108" customFormat="false" ht="12.75" hidden="false" customHeight="false" outlineLevel="0" collapsed="false">
      <c r="A108" s="111" t="n">
        <v>620</v>
      </c>
      <c r="B108" s="112" t="n">
        <v>785211</v>
      </c>
      <c r="C108" s="114" t="s">
        <v>155</v>
      </c>
      <c r="D108" s="114" t="s">
        <v>72</v>
      </c>
      <c r="E108" s="128"/>
      <c r="F108" s="128"/>
      <c r="G108" s="128" t="str">
        <f aca="false">+IF(F108="","X","")</f>
        <v>X</v>
      </c>
      <c r="H108" s="128" t="s">
        <v>70</v>
      </c>
    </row>
    <row r="109" customFormat="false" ht="12.75" hidden="false" customHeight="false" outlineLevel="0" collapsed="false">
      <c r="A109" s="111" t="n">
        <v>623</v>
      </c>
      <c r="B109" s="112" t="n">
        <v>785403</v>
      </c>
      <c r="C109" s="114" t="s">
        <v>155</v>
      </c>
      <c r="D109" s="114" t="s">
        <v>68</v>
      </c>
      <c r="E109" s="128" t="s">
        <v>70</v>
      </c>
      <c r="F109" s="128"/>
      <c r="G109" s="128" t="str">
        <f aca="false">+IF(F109="","X","")</f>
        <v>X</v>
      </c>
      <c r="H109" s="128"/>
    </row>
    <row r="110" customFormat="false" ht="12.75" hidden="false" customHeight="false" outlineLevel="0" collapsed="false">
      <c r="A110" s="111" t="n">
        <v>626</v>
      </c>
      <c r="B110" s="112" t="n">
        <v>785920</v>
      </c>
      <c r="C110" s="114" t="s">
        <v>155</v>
      </c>
      <c r="D110" s="114" t="s">
        <v>72</v>
      </c>
      <c r="E110" s="128"/>
      <c r="F110" s="128" t="s">
        <v>70</v>
      </c>
      <c r="G110" s="128" t="str">
        <f aca="false">+IF(F110="","X","")</f>
        <v/>
      </c>
      <c r="H110" s="128" t="s">
        <v>70</v>
      </c>
    </row>
    <row r="111" customFormat="false" ht="12.75" hidden="false" customHeight="false" outlineLevel="0" collapsed="false">
      <c r="A111" s="111" t="n">
        <v>627</v>
      </c>
      <c r="B111" s="112" t="n">
        <v>785970</v>
      </c>
      <c r="C111" s="114" t="s">
        <v>177</v>
      </c>
      <c r="D111" s="114" t="s">
        <v>115</v>
      </c>
      <c r="E111" s="128"/>
      <c r="F111" s="128"/>
      <c r="G111" s="128"/>
      <c r="H111" s="128" t="s">
        <v>70</v>
      </c>
    </row>
    <row r="112" customFormat="false" ht="12.75" hidden="false" customHeight="false" outlineLevel="0" collapsed="false">
      <c r="A112" s="111" t="n">
        <v>630</v>
      </c>
      <c r="B112" s="130" t="n">
        <v>786030</v>
      </c>
      <c r="C112" s="114" t="s">
        <v>178</v>
      </c>
      <c r="D112" s="114" t="s">
        <v>68</v>
      </c>
      <c r="E112" s="128"/>
      <c r="F112" s="128"/>
      <c r="G112" s="128" t="str">
        <f aca="false">+IF(F112="","X","")</f>
        <v>X</v>
      </c>
      <c r="H112" s="128" t="s">
        <v>70</v>
      </c>
    </row>
    <row r="113" customFormat="false" ht="12.75" hidden="false" customHeight="false" outlineLevel="0" collapsed="false">
      <c r="A113" s="111" t="n">
        <v>634</v>
      </c>
      <c r="B113" s="112" t="n">
        <v>786077</v>
      </c>
      <c r="C113" s="114" t="s">
        <v>172</v>
      </c>
      <c r="D113" s="114" t="s">
        <v>68</v>
      </c>
      <c r="E113" s="127"/>
      <c r="F113" s="127"/>
      <c r="G113" s="128" t="str">
        <f aca="false">+IF(F113="","X","")</f>
        <v>X</v>
      </c>
      <c r="H113" s="128" t="s">
        <v>70</v>
      </c>
    </row>
    <row r="114" customFormat="false" ht="12.75" hidden="false" customHeight="false" outlineLevel="0" collapsed="false">
      <c r="A114" s="111" t="n">
        <v>639</v>
      </c>
      <c r="B114" s="112" t="n">
        <v>786272</v>
      </c>
      <c r="C114" s="114" t="s">
        <v>167</v>
      </c>
      <c r="D114" s="114" t="s">
        <v>72</v>
      </c>
      <c r="E114" s="128" t="s">
        <v>70</v>
      </c>
      <c r="F114" s="128" t="s">
        <v>70</v>
      </c>
      <c r="G114" s="128" t="str">
        <f aca="false">+IF(F114="","X","")</f>
        <v/>
      </c>
      <c r="H114" s="128"/>
    </row>
    <row r="115" customFormat="false" ht="12.75" hidden="false" customHeight="false" outlineLevel="0" collapsed="false">
      <c r="A115" s="111" t="n">
        <v>640</v>
      </c>
      <c r="B115" s="112" t="n">
        <v>786278</v>
      </c>
      <c r="C115" s="114" t="s">
        <v>151</v>
      </c>
      <c r="D115" s="114" t="s">
        <v>68</v>
      </c>
      <c r="E115" s="128" t="s">
        <v>70</v>
      </c>
      <c r="F115" s="128"/>
      <c r="G115" s="128" t="s">
        <v>70</v>
      </c>
      <c r="H115" s="128"/>
    </row>
    <row r="116" customFormat="false" ht="12.75" hidden="false" customHeight="false" outlineLevel="0" collapsed="false">
      <c r="A116" s="111" t="n">
        <v>642</v>
      </c>
      <c r="B116" s="112" t="n">
        <v>786320</v>
      </c>
      <c r="C116" s="114" t="s">
        <v>157</v>
      </c>
      <c r="D116" s="114" t="s">
        <v>72</v>
      </c>
      <c r="E116" s="128" t="s">
        <v>70</v>
      </c>
      <c r="F116" s="128"/>
      <c r="G116" s="128" t="str">
        <f aca="false">+IF(F116="","X","")</f>
        <v>X</v>
      </c>
      <c r="H116" s="128"/>
    </row>
    <row r="117" customFormat="false" ht="12.75" hidden="false" customHeight="false" outlineLevel="0" collapsed="false">
      <c r="A117" s="111" t="n">
        <v>643</v>
      </c>
      <c r="B117" s="112" t="n">
        <v>786337</v>
      </c>
      <c r="C117" s="114" t="s">
        <v>179</v>
      </c>
      <c r="D117" s="114" t="s">
        <v>72</v>
      </c>
      <c r="E117" s="128"/>
      <c r="F117" s="128"/>
      <c r="G117" s="128" t="str">
        <f aca="false">+IF(F117="","X","")</f>
        <v>X</v>
      </c>
      <c r="H117" s="128" t="s">
        <v>70</v>
      </c>
      <c r="I117" s="131"/>
    </row>
    <row r="118" customFormat="false" ht="12.75" hidden="false" customHeight="false" outlineLevel="0" collapsed="false">
      <c r="A118" s="111" t="n">
        <v>644</v>
      </c>
      <c r="B118" s="112" t="n">
        <v>786381</v>
      </c>
      <c r="C118" s="114" t="s">
        <v>149</v>
      </c>
      <c r="D118" s="114" t="s">
        <v>72</v>
      </c>
      <c r="E118" s="128"/>
      <c r="F118" s="128"/>
      <c r="G118" s="128" t="str">
        <f aca="false">+IF(F118="","X","")</f>
        <v>X</v>
      </c>
      <c r="H118" s="128" t="s">
        <v>70</v>
      </c>
      <c r="I118" s="131"/>
    </row>
    <row r="119" customFormat="false" ht="12.75" hidden="false" customHeight="false" outlineLevel="0" collapsed="false">
      <c r="A119" s="111" t="n">
        <v>646</v>
      </c>
      <c r="B119" s="112" t="n">
        <v>786447</v>
      </c>
      <c r="C119" s="114" t="s">
        <v>149</v>
      </c>
      <c r="D119" s="114" t="s">
        <v>68</v>
      </c>
      <c r="E119" s="128"/>
      <c r="F119" s="128"/>
      <c r="G119" s="128"/>
      <c r="H119" s="128" t="s">
        <v>70</v>
      </c>
      <c r="I119" s="131"/>
    </row>
    <row r="120" customFormat="false" ht="12.75" hidden="false" customHeight="false" outlineLevel="0" collapsed="false">
      <c r="A120" s="111"/>
      <c r="B120" s="112" t="n">
        <v>786505</v>
      </c>
      <c r="C120" s="114" t="s">
        <v>326</v>
      </c>
      <c r="D120" s="114" t="s">
        <v>68</v>
      </c>
      <c r="E120" s="128" t="s">
        <v>70</v>
      </c>
      <c r="F120" s="128" t="s">
        <v>70</v>
      </c>
      <c r="G120" s="128"/>
      <c r="H120" s="128"/>
      <c r="I120" s="131"/>
    </row>
    <row r="121" customFormat="false" ht="12.75" hidden="false" customHeight="false" outlineLevel="0" collapsed="false">
      <c r="A121" s="111" t="n">
        <v>647</v>
      </c>
      <c r="B121" s="112" t="n">
        <v>786574</v>
      </c>
      <c r="C121" s="114" t="s">
        <v>167</v>
      </c>
      <c r="D121" s="114" t="s">
        <v>68</v>
      </c>
      <c r="E121" s="128"/>
      <c r="F121" s="128"/>
      <c r="G121" s="128" t="str">
        <f aca="false">+IF(F121="","X","")</f>
        <v>X</v>
      </c>
      <c r="H121" s="128" t="s">
        <v>70</v>
      </c>
      <c r="I121" s="131"/>
    </row>
    <row r="122" customFormat="false" ht="12.75" hidden="false" customHeight="false" outlineLevel="0" collapsed="false">
      <c r="A122" s="111" t="n">
        <v>650</v>
      </c>
      <c r="B122" s="112" t="n">
        <v>786672</v>
      </c>
      <c r="C122" s="114" t="s">
        <v>157</v>
      </c>
      <c r="D122" s="114" t="s">
        <v>115</v>
      </c>
      <c r="E122" s="128"/>
      <c r="F122" s="128"/>
      <c r="G122" s="128" t="str">
        <f aca="false">+IF(F122="","X","")</f>
        <v>X</v>
      </c>
      <c r="H122" s="128" t="s">
        <v>70</v>
      </c>
      <c r="I122" s="131"/>
    </row>
    <row r="123" customFormat="false" ht="12.75" hidden="false" customHeight="false" outlineLevel="0" collapsed="false">
      <c r="A123" s="111" t="n">
        <v>651</v>
      </c>
      <c r="B123" s="112" t="n">
        <v>787190</v>
      </c>
      <c r="C123" s="114" t="s">
        <v>179</v>
      </c>
      <c r="D123" s="114" t="s">
        <v>72</v>
      </c>
      <c r="E123" s="128"/>
      <c r="F123" s="128"/>
      <c r="G123" s="128" t="str">
        <f aca="false">+IF(F123="","X","")</f>
        <v>X</v>
      </c>
      <c r="H123" s="128" t="s">
        <v>70</v>
      </c>
      <c r="I123" s="131"/>
    </row>
    <row r="124" customFormat="false" ht="12.75" hidden="false" customHeight="false" outlineLevel="0" collapsed="false">
      <c r="A124" s="111" t="n">
        <v>652</v>
      </c>
      <c r="B124" s="112" t="n">
        <v>787325</v>
      </c>
      <c r="C124" s="114" t="s">
        <v>149</v>
      </c>
      <c r="D124" s="114" t="s">
        <v>68</v>
      </c>
      <c r="E124" s="128"/>
      <c r="F124" s="128"/>
      <c r="G124" s="128" t="str">
        <f aca="false">+IF(F124="","X","")</f>
        <v>X</v>
      </c>
      <c r="H124" s="128" t="s">
        <v>70</v>
      </c>
      <c r="I124" s="131"/>
    </row>
    <row r="125" customFormat="false" ht="12.75" hidden="false" customHeight="false" outlineLevel="0" collapsed="false">
      <c r="A125" s="111" t="n">
        <v>653</v>
      </c>
      <c r="B125" s="112" t="n">
        <v>787455</v>
      </c>
      <c r="C125" s="114" t="s">
        <v>149</v>
      </c>
      <c r="D125" s="114" t="s">
        <v>68</v>
      </c>
      <c r="E125" s="128"/>
      <c r="F125" s="128"/>
      <c r="G125" s="128" t="str">
        <f aca="false">+IF(F125="","X","")</f>
        <v>X</v>
      </c>
      <c r="H125" s="128" t="s">
        <v>70</v>
      </c>
      <c r="I125" s="131"/>
    </row>
    <row r="126" customFormat="false" ht="12.75" hidden="false" customHeight="false" outlineLevel="0" collapsed="false">
      <c r="A126" s="111" t="n">
        <v>654</v>
      </c>
      <c r="B126" s="112" t="n">
        <v>787480</v>
      </c>
      <c r="C126" s="114" t="s">
        <v>179</v>
      </c>
      <c r="D126" s="114" t="s">
        <v>68</v>
      </c>
      <c r="E126" s="128"/>
      <c r="F126" s="128"/>
      <c r="G126" s="128" t="str">
        <f aca="false">+IF(F126="","X","")</f>
        <v>X</v>
      </c>
      <c r="H126" s="128" t="s">
        <v>70</v>
      </c>
      <c r="I126" s="131"/>
    </row>
    <row r="127" customFormat="false" ht="12.75" hidden="false" customHeight="false" outlineLevel="0" collapsed="false">
      <c r="A127" s="111" t="n">
        <v>657</v>
      </c>
      <c r="B127" s="112" t="n">
        <v>787710</v>
      </c>
      <c r="C127" s="114" t="s">
        <v>167</v>
      </c>
      <c r="D127" s="114" t="s">
        <v>68</v>
      </c>
      <c r="E127" s="128" t="s">
        <v>70</v>
      </c>
      <c r="F127" s="128" t="s">
        <v>70</v>
      </c>
      <c r="G127" s="128" t="str">
        <f aca="false">+IF(F127="","X","")</f>
        <v/>
      </c>
      <c r="H127" s="128"/>
    </row>
    <row r="128" customFormat="false" ht="12.75" hidden="false" customHeight="false" outlineLevel="0" collapsed="false">
      <c r="A128" s="111" t="n">
        <v>664</v>
      </c>
      <c r="B128" s="112" t="n">
        <v>788500</v>
      </c>
      <c r="C128" s="114" t="s">
        <v>179</v>
      </c>
      <c r="D128" s="114" t="s">
        <v>68</v>
      </c>
      <c r="E128" s="128"/>
      <c r="F128" s="128" t="s">
        <v>70</v>
      </c>
      <c r="G128" s="128" t="str">
        <f aca="false">+IF(F128="","X","")</f>
        <v/>
      </c>
      <c r="H128" s="128" t="s">
        <v>70</v>
      </c>
    </row>
    <row r="129" customFormat="false" ht="12.75" hidden="false" customHeight="false" outlineLevel="0" collapsed="false">
      <c r="A129" s="111" t="n">
        <v>665</v>
      </c>
      <c r="B129" s="112" t="n">
        <v>788589</v>
      </c>
      <c r="C129" s="114" t="s">
        <v>167</v>
      </c>
      <c r="D129" s="114" t="s">
        <v>68</v>
      </c>
      <c r="E129" s="128" t="s">
        <v>70</v>
      </c>
      <c r="F129" s="128"/>
      <c r="G129" s="128" t="str">
        <f aca="false">+IF(F129="","X","")</f>
        <v>X</v>
      </c>
      <c r="H129" s="128"/>
    </row>
    <row r="130" customFormat="false" ht="12.75" hidden="false" customHeight="false" outlineLevel="0" collapsed="false">
      <c r="A130" s="111" t="n">
        <v>671</v>
      </c>
      <c r="B130" s="112" t="n">
        <v>790040</v>
      </c>
      <c r="C130" s="114" t="s">
        <v>182</v>
      </c>
      <c r="D130" s="114" t="s">
        <v>72</v>
      </c>
      <c r="E130" s="128"/>
      <c r="F130" s="128"/>
      <c r="G130" s="128" t="str">
        <f aca="false">+IF(F130="","X","")</f>
        <v>X</v>
      </c>
      <c r="H130" s="128" t="s">
        <v>70</v>
      </c>
    </row>
    <row r="131" customFormat="false" ht="12.75" hidden="false" customHeight="false" outlineLevel="0" collapsed="false">
      <c r="A131" s="111"/>
      <c r="B131" s="112" t="n">
        <v>792660</v>
      </c>
      <c r="C131" s="114" t="s">
        <v>190</v>
      </c>
      <c r="D131" s="114"/>
      <c r="E131" s="128" t="s">
        <v>70</v>
      </c>
      <c r="F131" s="128" t="s">
        <v>70</v>
      </c>
      <c r="G131" s="128"/>
      <c r="H131" s="128"/>
    </row>
    <row r="132" customFormat="false" ht="12.75" hidden="false" customHeight="false" outlineLevel="0" collapsed="false">
      <c r="A132" s="111" t="n">
        <v>687</v>
      </c>
      <c r="B132" s="112" t="n">
        <v>793660</v>
      </c>
      <c r="C132" s="114" t="s">
        <v>151</v>
      </c>
      <c r="D132" s="114" t="s">
        <v>72</v>
      </c>
      <c r="E132" s="128"/>
      <c r="F132" s="128"/>
      <c r="G132" s="128"/>
      <c r="H132" s="128" t="s">
        <v>70</v>
      </c>
    </row>
    <row r="133" customFormat="false" ht="12.75" hidden="false" customHeight="false" outlineLevel="0" collapsed="false">
      <c r="A133" s="111" t="n">
        <v>688</v>
      </c>
      <c r="B133" s="112" t="n">
        <v>793690</v>
      </c>
      <c r="C133" s="114" t="s">
        <v>151</v>
      </c>
      <c r="D133" s="114" t="s">
        <v>68</v>
      </c>
      <c r="E133" s="128"/>
      <c r="F133" s="128"/>
      <c r="G133" s="128"/>
      <c r="H133" s="128" t="s">
        <v>70</v>
      </c>
    </row>
    <row r="134" customFormat="false" ht="12.75" hidden="false" customHeight="false" outlineLevel="0" collapsed="false">
      <c r="A134" s="111" t="n">
        <v>691</v>
      </c>
      <c r="B134" s="112" t="n">
        <v>794605</v>
      </c>
      <c r="C134" s="114" t="s">
        <v>155</v>
      </c>
      <c r="D134" s="114" t="s">
        <v>68</v>
      </c>
      <c r="E134" s="128"/>
      <c r="F134" s="128"/>
      <c r="G134" s="128" t="str">
        <f aca="false">+IF(F134="","X","")</f>
        <v>X</v>
      </c>
      <c r="H134" s="128" t="s">
        <v>70</v>
      </c>
    </row>
    <row r="135" customFormat="false" ht="12.75" hidden="false" customHeight="false" outlineLevel="0" collapsed="false">
      <c r="A135" s="111" t="n">
        <v>692</v>
      </c>
      <c r="B135" s="112" t="n">
        <v>794605</v>
      </c>
      <c r="C135" s="114" t="s">
        <v>155</v>
      </c>
      <c r="D135" s="114" t="s">
        <v>72</v>
      </c>
      <c r="E135" s="128"/>
      <c r="F135" s="128"/>
      <c r="G135" s="128" t="str">
        <f aca="false">+IF(F135="","X","")</f>
        <v>X</v>
      </c>
      <c r="H135" s="128" t="s">
        <v>70</v>
      </c>
    </row>
    <row r="136" customFormat="false" ht="12.75" hidden="false" customHeight="false" outlineLevel="0" collapsed="false">
      <c r="A136" s="111" t="n">
        <v>696</v>
      </c>
      <c r="B136" s="112" t="n">
        <v>795950</v>
      </c>
      <c r="C136" s="114" t="s">
        <v>149</v>
      </c>
      <c r="D136" s="114" t="s">
        <v>68</v>
      </c>
      <c r="E136" s="128" t="s">
        <v>70</v>
      </c>
      <c r="F136" s="128" t="s">
        <v>70</v>
      </c>
      <c r="G136" s="128" t="str">
        <f aca="false">+IF(F136="","X","")</f>
        <v/>
      </c>
      <c r="H136" s="128"/>
    </row>
    <row r="137" customFormat="false" ht="12.75" hidden="false" customHeight="false" outlineLevel="0" collapsed="false">
      <c r="A137" s="111" t="n">
        <v>697</v>
      </c>
      <c r="B137" s="112" t="n">
        <v>796270</v>
      </c>
      <c r="C137" s="114" t="s">
        <v>179</v>
      </c>
      <c r="D137" s="114" t="s">
        <v>72</v>
      </c>
      <c r="E137" s="128"/>
      <c r="F137" s="128"/>
      <c r="G137" s="128" t="str">
        <f aca="false">+IF(F137="","X","")</f>
        <v>X</v>
      </c>
      <c r="H137" s="128" t="s">
        <v>70</v>
      </c>
    </row>
    <row r="138" customFormat="false" ht="12.75" hidden="false" customHeight="false" outlineLevel="0" collapsed="false">
      <c r="A138" s="111" t="n">
        <v>699</v>
      </c>
      <c r="B138" s="112" t="n">
        <v>796450</v>
      </c>
      <c r="C138" s="114" t="s">
        <v>179</v>
      </c>
      <c r="D138" s="114" t="s">
        <v>68</v>
      </c>
      <c r="E138" s="128"/>
      <c r="F138" s="128"/>
      <c r="G138" s="128" t="str">
        <f aca="false">+IF(F138="","X","")</f>
        <v>X</v>
      </c>
      <c r="H138" s="128" t="s">
        <v>70</v>
      </c>
    </row>
    <row r="139" customFormat="false" ht="12.75" hidden="false" customHeight="false" outlineLevel="0" collapsed="false">
      <c r="A139" s="111" t="n">
        <v>701</v>
      </c>
      <c r="B139" s="112" t="n">
        <v>797037</v>
      </c>
      <c r="C139" s="114" t="s">
        <v>183</v>
      </c>
      <c r="D139" s="114" t="s">
        <v>72</v>
      </c>
      <c r="E139" s="128"/>
      <c r="F139" s="128"/>
      <c r="G139" s="128" t="str">
        <f aca="false">+IF(F139="","X","")</f>
        <v>X</v>
      </c>
      <c r="H139" s="128" t="s">
        <v>70</v>
      </c>
    </row>
    <row r="140" customFormat="false" ht="12.75" hidden="false" customHeight="false" outlineLevel="0" collapsed="false">
      <c r="A140" s="111" t="n">
        <v>702</v>
      </c>
      <c r="B140" s="112" t="n">
        <v>797141</v>
      </c>
      <c r="C140" s="114" t="s">
        <v>184</v>
      </c>
      <c r="D140" s="114" t="s">
        <v>68</v>
      </c>
      <c r="E140" s="128"/>
      <c r="F140" s="128"/>
      <c r="G140" s="128" t="str">
        <f aca="false">+IF(F140="","X","")</f>
        <v>X</v>
      </c>
      <c r="H140" s="128" t="s">
        <v>70</v>
      </c>
    </row>
    <row r="141" customFormat="false" ht="12.75" hidden="false" customHeight="false" outlineLevel="0" collapsed="false">
      <c r="A141" s="111" t="n">
        <v>708</v>
      </c>
      <c r="B141" s="112" t="n">
        <v>798674</v>
      </c>
      <c r="C141" s="114" t="s">
        <v>185</v>
      </c>
      <c r="D141" s="114" t="s">
        <v>68</v>
      </c>
      <c r="E141" s="128" t="s">
        <v>70</v>
      </c>
      <c r="F141" s="128" t="s">
        <v>70</v>
      </c>
      <c r="G141" s="128"/>
      <c r="H141" s="128" t="s">
        <v>70</v>
      </c>
    </row>
    <row r="142" customFormat="false" ht="12.75" hidden="false" customHeight="false" outlineLevel="0" collapsed="false">
      <c r="A142" s="111" t="n">
        <v>709</v>
      </c>
      <c r="B142" s="112" t="n">
        <v>798727</v>
      </c>
      <c r="C142" s="114" t="s">
        <v>177</v>
      </c>
      <c r="D142" s="114" t="s">
        <v>115</v>
      </c>
      <c r="E142" s="128"/>
      <c r="F142" s="128"/>
      <c r="G142" s="128" t="str">
        <f aca="false">+IF(F142="","X","")</f>
        <v>X</v>
      </c>
      <c r="H142" s="128" t="s">
        <v>70</v>
      </c>
    </row>
    <row r="143" customFormat="false" ht="12.75" hidden="false" customHeight="false" outlineLevel="0" collapsed="false">
      <c r="A143" s="111" t="n">
        <v>717</v>
      </c>
      <c r="B143" s="112" t="n">
        <v>798877</v>
      </c>
      <c r="C143" s="114" t="s">
        <v>186</v>
      </c>
      <c r="D143" s="114" t="s">
        <v>72</v>
      </c>
      <c r="E143" s="128"/>
      <c r="F143" s="128"/>
      <c r="G143" s="128" t="str">
        <f aca="false">+IF(F143="","X","")</f>
        <v>X</v>
      </c>
      <c r="H143" s="128" t="s">
        <v>70</v>
      </c>
    </row>
    <row r="144" customFormat="false" ht="12.75" hidden="false" customHeight="false" outlineLevel="0" collapsed="false">
      <c r="A144" s="111" t="n">
        <v>718</v>
      </c>
      <c r="B144" s="112" t="n">
        <v>798877</v>
      </c>
      <c r="C144" s="114" t="s">
        <v>177</v>
      </c>
      <c r="D144" s="114" t="s">
        <v>72</v>
      </c>
      <c r="E144" s="127"/>
      <c r="F144" s="127"/>
      <c r="G144" s="128" t="str">
        <f aca="false">+IF(F144="","X","")</f>
        <v>X</v>
      </c>
      <c r="H144" s="128" t="s">
        <v>70</v>
      </c>
    </row>
    <row r="145" customFormat="false" ht="12.75" hidden="false" customHeight="false" outlineLevel="0" collapsed="false">
      <c r="A145" s="111" t="n">
        <v>719</v>
      </c>
      <c r="B145" s="112" t="n">
        <v>798889</v>
      </c>
      <c r="C145" s="114" t="s">
        <v>177</v>
      </c>
      <c r="D145" s="114" t="s">
        <v>72</v>
      </c>
      <c r="E145" s="127"/>
      <c r="F145" s="127"/>
      <c r="G145" s="128"/>
      <c r="H145" s="128" t="s">
        <v>70</v>
      </c>
    </row>
    <row r="146" customFormat="false" ht="12.75" hidden="false" customHeight="false" outlineLevel="0" collapsed="false">
      <c r="A146" s="111" t="n">
        <v>720</v>
      </c>
      <c r="B146" s="112" t="n">
        <v>798902</v>
      </c>
      <c r="C146" s="114" t="s">
        <v>177</v>
      </c>
      <c r="D146" s="114" t="s">
        <v>72</v>
      </c>
      <c r="E146" s="127"/>
      <c r="F146" s="127"/>
      <c r="G146" s="128" t="str">
        <f aca="false">+IF(F146="","X","")</f>
        <v>X</v>
      </c>
      <c r="H146" s="128" t="s">
        <v>70</v>
      </c>
    </row>
    <row r="147" customFormat="false" ht="12.75" hidden="false" customHeight="false" outlineLevel="0" collapsed="false">
      <c r="A147" s="111" t="n">
        <v>721</v>
      </c>
      <c r="B147" s="112" t="n">
        <v>798916</v>
      </c>
      <c r="C147" s="114" t="s">
        <v>177</v>
      </c>
      <c r="D147" s="114" t="s">
        <v>72</v>
      </c>
      <c r="E147" s="127"/>
      <c r="F147" s="127"/>
      <c r="G147" s="128" t="str">
        <f aca="false">+IF(F147="","X","")</f>
        <v>X</v>
      </c>
      <c r="H147" s="128" t="s">
        <v>70</v>
      </c>
    </row>
    <row r="148" customFormat="false" ht="12.75" hidden="false" customHeight="false" outlineLevel="0" collapsed="false">
      <c r="A148" s="111" t="n">
        <v>722</v>
      </c>
      <c r="B148" s="112" t="n">
        <v>798931</v>
      </c>
      <c r="C148" s="114" t="s">
        <v>177</v>
      </c>
      <c r="D148" s="114" t="s">
        <v>72</v>
      </c>
      <c r="E148" s="127"/>
      <c r="F148" s="127" t="s">
        <v>70</v>
      </c>
      <c r="G148" s="128" t="str">
        <f aca="false">+IF(F148="","X","")</f>
        <v/>
      </c>
      <c r="H148" s="128"/>
    </row>
    <row r="149" customFormat="false" ht="12.75" hidden="false" customHeight="false" outlineLevel="0" collapsed="false">
      <c r="A149" s="111" t="n">
        <v>723</v>
      </c>
      <c r="B149" s="112" t="n">
        <v>798945</v>
      </c>
      <c r="C149" s="114" t="s">
        <v>177</v>
      </c>
      <c r="D149" s="114" t="s">
        <v>72</v>
      </c>
      <c r="E149" s="128"/>
      <c r="F149" s="128"/>
      <c r="G149" s="128" t="str">
        <f aca="false">+IF(F149="","X","")</f>
        <v>X</v>
      </c>
      <c r="H149" s="128" t="s">
        <v>70</v>
      </c>
      <c r="I149" s="131"/>
    </row>
    <row r="150" customFormat="false" ht="12.75" hidden="false" customHeight="false" outlineLevel="0" collapsed="false">
      <c r="A150" s="111" t="n">
        <v>724</v>
      </c>
      <c r="B150" s="112" t="n">
        <v>798959</v>
      </c>
      <c r="C150" s="114" t="s">
        <v>177</v>
      </c>
      <c r="D150" s="114" t="s">
        <v>72</v>
      </c>
      <c r="E150" s="128"/>
      <c r="F150" s="128"/>
      <c r="G150" s="128" t="str">
        <f aca="false">+IF(F150="","X","")</f>
        <v>X</v>
      </c>
      <c r="H150" s="128" t="s">
        <v>70</v>
      </c>
      <c r="I150" s="131"/>
    </row>
    <row r="151" customFormat="false" ht="12.75" hidden="false" customHeight="false" outlineLevel="0" collapsed="false">
      <c r="A151" s="111" t="n">
        <v>726</v>
      </c>
      <c r="B151" s="112" t="n">
        <v>798963</v>
      </c>
      <c r="C151" s="114" t="s">
        <v>177</v>
      </c>
      <c r="D151" s="114" t="s">
        <v>72</v>
      </c>
      <c r="E151" s="128"/>
      <c r="F151" s="128" t="s">
        <v>70</v>
      </c>
      <c r="G151" s="128" t="str">
        <f aca="false">+IF(F151="","X","")</f>
        <v/>
      </c>
      <c r="H151" s="128"/>
      <c r="I151" s="131"/>
    </row>
    <row r="152" customFormat="false" ht="12.75" hidden="false" customHeight="false" outlineLevel="0" collapsed="false">
      <c r="A152" s="111" t="n">
        <v>727</v>
      </c>
      <c r="B152" s="112" t="n">
        <v>798977</v>
      </c>
      <c r="C152" s="114" t="s">
        <v>177</v>
      </c>
      <c r="D152" s="114" t="s">
        <v>72</v>
      </c>
      <c r="E152" s="128"/>
      <c r="F152" s="128"/>
      <c r="G152" s="128" t="str">
        <f aca="false">+IF(F152="","X","")</f>
        <v>X</v>
      </c>
      <c r="H152" s="128" t="s">
        <v>70</v>
      </c>
      <c r="I152" s="131"/>
    </row>
    <row r="153" customFormat="false" ht="12.75" hidden="false" customHeight="false" outlineLevel="0" collapsed="false">
      <c r="A153" s="111" t="n">
        <v>728</v>
      </c>
      <c r="B153" s="112" t="n">
        <v>799003</v>
      </c>
      <c r="C153" s="114" t="s">
        <v>177</v>
      </c>
      <c r="D153" s="114" t="s">
        <v>72</v>
      </c>
      <c r="E153" s="128"/>
      <c r="F153" s="128"/>
      <c r="G153" s="128" t="str">
        <f aca="false">+IF(F153="","X","")</f>
        <v>X</v>
      </c>
      <c r="H153" s="128" t="s">
        <v>70</v>
      </c>
      <c r="I153" s="131"/>
    </row>
    <row r="154" customFormat="false" ht="12.75" hidden="false" customHeight="false" outlineLevel="0" collapsed="false">
      <c r="A154" s="111" t="n">
        <v>729</v>
      </c>
      <c r="B154" s="112" t="n">
        <v>799018</v>
      </c>
      <c r="C154" s="114" t="s">
        <v>177</v>
      </c>
      <c r="D154" s="114" t="s">
        <v>72</v>
      </c>
      <c r="E154" s="128"/>
      <c r="F154" s="128"/>
      <c r="G154" s="128" t="str">
        <f aca="false">+IF(F154="","X","")</f>
        <v>X</v>
      </c>
      <c r="H154" s="128" t="s">
        <v>70</v>
      </c>
      <c r="I154" s="131"/>
    </row>
    <row r="155" customFormat="false" ht="12.75" hidden="false" customHeight="false" outlineLevel="0" collapsed="false">
      <c r="A155" s="111" t="n">
        <v>730</v>
      </c>
      <c r="B155" s="112" t="n">
        <v>799103</v>
      </c>
      <c r="C155" s="132" t="s">
        <v>187</v>
      </c>
      <c r="D155" s="132" t="s">
        <v>72</v>
      </c>
      <c r="E155" s="128"/>
      <c r="F155" s="128"/>
      <c r="G155" s="128" t="str">
        <f aca="false">+IF(F155="","X","")</f>
        <v>X</v>
      </c>
      <c r="H155" s="128" t="s">
        <v>70</v>
      </c>
      <c r="I155" s="131"/>
    </row>
    <row r="156" customFormat="false" ht="12.75" hidden="false" customHeight="false" outlineLevel="0" collapsed="false">
      <c r="A156" s="111" t="n">
        <v>733</v>
      </c>
      <c r="B156" s="112" t="n">
        <v>799337</v>
      </c>
      <c r="C156" s="114" t="s">
        <v>188</v>
      </c>
      <c r="D156" s="114" t="s">
        <v>72</v>
      </c>
      <c r="E156" s="128"/>
      <c r="F156" s="128" t="s">
        <v>70</v>
      </c>
      <c r="G156" s="128"/>
      <c r="H156" s="128" t="s">
        <v>70</v>
      </c>
      <c r="I156" s="131"/>
    </row>
    <row r="157" customFormat="false" ht="12.75" hidden="false" customHeight="false" outlineLevel="0" collapsed="false">
      <c r="A157" s="111" t="n">
        <v>738</v>
      </c>
      <c r="B157" s="112" t="n">
        <v>804420</v>
      </c>
      <c r="C157" s="114" t="s">
        <v>155</v>
      </c>
      <c r="D157" s="114" t="s">
        <v>72</v>
      </c>
      <c r="E157" s="127"/>
      <c r="F157" s="127" t="s">
        <v>70</v>
      </c>
      <c r="G157" s="128" t="str">
        <f aca="false">+IF(F157="","X","")</f>
        <v/>
      </c>
      <c r="H157" s="128"/>
    </row>
    <row r="158" customFormat="false" ht="12.75" hidden="false" customHeight="false" outlineLevel="0" collapsed="false">
      <c r="A158" s="111" t="n">
        <v>739</v>
      </c>
      <c r="B158" s="112" t="n">
        <v>804910</v>
      </c>
      <c r="C158" s="114" t="s">
        <v>151</v>
      </c>
      <c r="D158" s="114" t="s">
        <v>68</v>
      </c>
      <c r="E158" s="127"/>
      <c r="F158" s="127"/>
      <c r="G158" s="128" t="str">
        <f aca="false">+IF(F158="","X","")</f>
        <v>X</v>
      </c>
      <c r="H158" s="128" t="s">
        <v>70</v>
      </c>
    </row>
    <row r="159" customFormat="false" ht="12.75" hidden="false" customHeight="false" outlineLevel="0" collapsed="false">
      <c r="A159" s="111" t="n">
        <v>740</v>
      </c>
      <c r="B159" s="112" t="n">
        <v>805430</v>
      </c>
      <c r="C159" s="114" t="s">
        <v>157</v>
      </c>
      <c r="D159" s="114" t="s">
        <v>72</v>
      </c>
      <c r="E159" s="127"/>
      <c r="F159" s="127"/>
      <c r="G159" s="128" t="str">
        <f aca="false">+IF(F159="","X","")</f>
        <v>X</v>
      </c>
      <c r="H159" s="128" t="s">
        <v>70</v>
      </c>
    </row>
    <row r="160" customFormat="false" ht="12.75" hidden="false" customHeight="false" outlineLevel="0" collapsed="false">
      <c r="A160" s="111" t="n">
        <v>742</v>
      </c>
      <c r="B160" s="112" t="n">
        <v>806920</v>
      </c>
      <c r="C160" s="114" t="s">
        <v>157</v>
      </c>
      <c r="D160" s="114" t="s">
        <v>72</v>
      </c>
      <c r="E160" s="127"/>
      <c r="F160" s="127"/>
      <c r="G160" s="128"/>
      <c r="H160" s="128" t="s">
        <v>70</v>
      </c>
    </row>
    <row r="161" customFormat="false" ht="12.75" hidden="false" customHeight="false" outlineLevel="0" collapsed="false">
      <c r="A161" s="111" t="n">
        <v>744</v>
      </c>
      <c r="B161" s="112" t="n">
        <v>807430</v>
      </c>
      <c r="C161" s="114" t="s">
        <v>155</v>
      </c>
      <c r="D161" s="114" t="s">
        <v>72</v>
      </c>
      <c r="E161" s="127"/>
      <c r="F161" s="127"/>
      <c r="G161" s="128" t="str">
        <f aca="false">+IF(F161="","X","")</f>
        <v>X</v>
      </c>
      <c r="H161" s="128" t="s">
        <v>70</v>
      </c>
    </row>
    <row r="162" customFormat="false" ht="12.75" hidden="false" customHeight="false" outlineLevel="0" collapsed="false">
      <c r="A162" s="111" t="n">
        <v>745</v>
      </c>
      <c r="B162" s="112" t="n">
        <v>807510</v>
      </c>
      <c r="C162" s="114" t="s">
        <v>179</v>
      </c>
      <c r="D162" s="114" t="s">
        <v>72</v>
      </c>
      <c r="E162" s="127"/>
      <c r="F162" s="127"/>
      <c r="G162" s="128" t="str">
        <f aca="false">+IF(F162="","X","")</f>
        <v>X</v>
      </c>
      <c r="H162" s="128" t="s">
        <v>70</v>
      </c>
    </row>
    <row r="163" customFormat="false" ht="12.75" hidden="false" customHeight="false" outlineLevel="0" collapsed="false">
      <c r="A163" s="111" t="n">
        <v>746</v>
      </c>
      <c r="B163" s="112" t="n">
        <v>807770</v>
      </c>
      <c r="C163" s="114" t="s">
        <v>179</v>
      </c>
      <c r="D163" s="114" t="s">
        <v>68</v>
      </c>
      <c r="E163" s="127"/>
      <c r="F163" s="127"/>
      <c r="G163" s="128" t="str">
        <f aca="false">+IF(F163="","X","")</f>
        <v>X</v>
      </c>
      <c r="H163" s="128" t="s">
        <v>70</v>
      </c>
    </row>
    <row r="164" customFormat="false" ht="12.75" hidden="false" customHeight="false" outlineLevel="0" collapsed="false">
      <c r="A164" s="111" t="n">
        <v>747</v>
      </c>
      <c r="B164" s="112" t="n">
        <v>807920</v>
      </c>
      <c r="C164" s="114" t="s">
        <v>151</v>
      </c>
      <c r="D164" s="114" t="s">
        <v>68</v>
      </c>
      <c r="E164" s="127"/>
      <c r="F164" s="127"/>
      <c r="G164" s="128" t="str">
        <f aca="false">+IF(F164="","X","")</f>
        <v>X</v>
      </c>
      <c r="H164" s="128" t="s">
        <v>70</v>
      </c>
    </row>
    <row r="165" customFormat="false" ht="12.75" hidden="false" customHeight="false" outlineLevel="0" collapsed="false">
      <c r="A165" s="111" t="n">
        <v>748</v>
      </c>
      <c r="B165" s="112" t="n">
        <v>808015</v>
      </c>
      <c r="C165" s="114" t="s">
        <v>327</v>
      </c>
      <c r="D165" s="114" t="s">
        <v>68</v>
      </c>
      <c r="E165" s="127"/>
      <c r="F165" s="127" t="s">
        <v>70</v>
      </c>
      <c r="G165" s="128"/>
      <c r="H165" s="128" t="s">
        <v>70</v>
      </c>
    </row>
    <row r="166" customFormat="false" ht="12.75" hidden="false" customHeight="false" outlineLevel="0" collapsed="false">
      <c r="A166" s="111" t="n">
        <v>752</v>
      </c>
      <c r="B166" s="112" t="n">
        <v>809130</v>
      </c>
      <c r="C166" s="114" t="s">
        <v>157</v>
      </c>
      <c r="D166" s="114" t="s">
        <v>72</v>
      </c>
      <c r="E166" s="127"/>
      <c r="F166" s="127"/>
      <c r="G166" s="128" t="str">
        <f aca="false">+IF(F166="","X","")</f>
        <v>X</v>
      </c>
      <c r="H166" s="128" t="s">
        <v>70</v>
      </c>
      <c r="I166" s="1" t="n">
        <v>788589</v>
      </c>
    </row>
    <row r="167" customFormat="false" ht="12.75" hidden="false" customHeight="false" outlineLevel="0" collapsed="false">
      <c r="A167" s="111" t="n">
        <v>753</v>
      </c>
      <c r="B167" s="112" t="n">
        <v>809370</v>
      </c>
      <c r="C167" s="114" t="s">
        <v>167</v>
      </c>
      <c r="D167" s="114" t="s">
        <v>68</v>
      </c>
      <c r="E167" s="127"/>
      <c r="F167" s="127" t="s">
        <v>70</v>
      </c>
      <c r="G167" s="128" t="str">
        <f aca="false">+IF(F167="","X","")</f>
        <v/>
      </c>
      <c r="H167" s="128"/>
      <c r="I167" s="1" t="n">
        <v>824467</v>
      </c>
    </row>
    <row r="168" customFormat="false" ht="12.75" hidden="false" customHeight="false" outlineLevel="0" collapsed="false">
      <c r="A168" s="111" t="n">
        <v>755</v>
      </c>
      <c r="B168" s="112" t="n">
        <v>810870</v>
      </c>
      <c r="C168" s="114" t="s">
        <v>157</v>
      </c>
      <c r="D168" s="114" t="s">
        <v>68</v>
      </c>
      <c r="E168" s="127"/>
      <c r="F168" s="127" t="s">
        <v>70</v>
      </c>
      <c r="G168" s="128" t="str">
        <f aca="false">+IF(F168="","X","")</f>
        <v/>
      </c>
      <c r="H168" s="127"/>
      <c r="I168" s="1" t="n">
        <v>829658</v>
      </c>
    </row>
    <row r="169" customFormat="false" ht="12.75" hidden="false" customHeight="false" outlineLevel="0" collapsed="false">
      <c r="A169" s="111" t="n">
        <v>759</v>
      </c>
      <c r="B169" s="112" t="n">
        <v>815540</v>
      </c>
      <c r="C169" s="114" t="s">
        <v>151</v>
      </c>
      <c r="D169" s="114" t="s">
        <v>72</v>
      </c>
      <c r="E169" s="127"/>
      <c r="F169" s="127"/>
      <c r="G169" s="128" t="str">
        <f aca="false">+IF(F169="","X","")</f>
        <v>X</v>
      </c>
      <c r="H169" s="127" t="s">
        <v>70</v>
      </c>
      <c r="I169" s="1" t="n">
        <v>835425</v>
      </c>
    </row>
    <row r="170" customFormat="false" ht="12.75" hidden="false" customHeight="false" outlineLevel="0" collapsed="false">
      <c r="A170" s="111" t="n">
        <v>760</v>
      </c>
      <c r="B170" s="112" t="n">
        <v>816160</v>
      </c>
      <c r="C170" s="114" t="s">
        <v>190</v>
      </c>
      <c r="D170" s="114" t="s">
        <v>68</v>
      </c>
      <c r="E170" s="127"/>
      <c r="F170" s="127"/>
      <c r="G170" s="128" t="str">
        <f aca="false">+IF(F170="","X","")</f>
        <v>X</v>
      </c>
      <c r="H170" s="127" t="s">
        <v>70</v>
      </c>
      <c r="I170" s="1" t="n">
        <v>839800</v>
      </c>
    </row>
    <row r="171" customFormat="false" ht="12.75" hidden="false" customHeight="false" outlineLevel="0" collapsed="false">
      <c r="A171" s="111" t="n">
        <v>764</v>
      </c>
      <c r="B171" s="112" t="n">
        <v>817190</v>
      </c>
      <c r="C171" s="114" t="s">
        <v>151</v>
      </c>
      <c r="D171" s="114" t="s">
        <v>72</v>
      </c>
      <c r="E171" s="127"/>
      <c r="F171" s="133"/>
      <c r="G171" s="128"/>
      <c r="H171" s="127" t="s">
        <v>70</v>
      </c>
      <c r="I171" s="1" t="n">
        <v>840089</v>
      </c>
    </row>
    <row r="172" customFormat="false" ht="12.75" hidden="false" customHeight="false" outlineLevel="0" collapsed="false">
      <c r="A172" s="111" t="n">
        <v>766</v>
      </c>
      <c r="B172" s="112" t="n">
        <v>817630</v>
      </c>
      <c r="C172" s="114" t="s">
        <v>191</v>
      </c>
      <c r="D172" s="114" t="s">
        <v>72</v>
      </c>
      <c r="E172" s="127"/>
      <c r="F172" s="127"/>
      <c r="G172" s="128" t="str">
        <f aca="false">+IF(F172="","X","")</f>
        <v>X</v>
      </c>
      <c r="H172" s="127" t="s">
        <v>70</v>
      </c>
      <c r="I172" s="1" t="n">
        <v>849152</v>
      </c>
    </row>
    <row r="173" customFormat="false" ht="12.75" hidden="false" customHeight="false" outlineLevel="0" collapsed="false">
      <c r="A173" s="111" t="n">
        <v>767</v>
      </c>
      <c r="B173" s="112" t="n">
        <v>817840</v>
      </c>
      <c r="C173" s="114" t="s">
        <v>166</v>
      </c>
      <c r="D173" s="114" t="s">
        <v>68</v>
      </c>
      <c r="E173" s="127"/>
      <c r="F173" s="127"/>
      <c r="G173" s="128" t="str">
        <f aca="false">+IF(F173="","X","")</f>
        <v>X</v>
      </c>
      <c r="H173" s="127" t="s">
        <v>70</v>
      </c>
    </row>
    <row r="174" customFormat="false" ht="12.75" hidden="false" customHeight="false" outlineLevel="0" collapsed="false">
      <c r="A174" s="111" t="n">
        <v>769</v>
      </c>
      <c r="B174" s="112" t="n">
        <v>818013</v>
      </c>
      <c r="C174" s="114" t="s">
        <v>166</v>
      </c>
      <c r="D174" s="114" t="s">
        <v>72</v>
      </c>
      <c r="E174" s="127"/>
      <c r="F174" s="127" t="s">
        <v>70</v>
      </c>
      <c r="G174" s="128"/>
      <c r="H174" s="127" t="s">
        <v>70</v>
      </c>
    </row>
    <row r="175" customFormat="false" ht="12.75" hidden="false" customHeight="false" outlineLevel="0" collapsed="false">
      <c r="A175" s="111" t="n">
        <v>771</v>
      </c>
      <c r="B175" s="112" t="n">
        <v>818060</v>
      </c>
      <c r="C175" s="114" t="s">
        <v>192</v>
      </c>
      <c r="D175" s="114" t="s">
        <v>72</v>
      </c>
      <c r="E175" s="127"/>
      <c r="F175" s="127"/>
      <c r="G175" s="128" t="s">
        <v>70</v>
      </c>
      <c r="H175" s="127" t="s">
        <v>70</v>
      </c>
    </row>
    <row r="176" customFormat="false" ht="12.75" hidden="false" customHeight="false" outlineLevel="0" collapsed="false">
      <c r="A176" s="111" t="n">
        <v>774</v>
      </c>
      <c r="B176" s="112" t="n">
        <v>818480</v>
      </c>
      <c r="C176" s="114" t="s">
        <v>155</v>
      </c>
      <c r="D176" s="114" t="s">
        <v>72</v>
      </c>
      <c r="E176" s="127"/>
      <c r="F176" s="127" t="s">
        <v>70</v>
      </c>
      <c r="G176" s="128" t="str">
        <f aca="false">+IF(F176="","X","")</f>
        <v/>
      </c>
      <c r="H176" s="127"/>
    </row>
    <row r="177" customFormat="false" ht="12.75" hidden="false" customHeight="false" outlineLevel="0" collapsed="false">
      <c r="A177" s="111" t="n">
        <v>777</v>
      </c>
      <c r="B177" s="112" t="n">
        <v>819177</v>
      </c>
      <c r="C177" s="114" t="s">
        <v>179</v>
      </c>
      <c r="D177" s="114" t="s">
        <v>68</v>
      </c>
      <c r="E177" s="127"/>
      <c r="F177" s="127" t="s">
        <v>70</v>
      </c>
      <c r="G177" s="128" t="str">
        <f aca="false">+IF(F177="","X","")</f>
        <v/>
      </c>
      <c r="H177" s="127"/>
    </row>
    <row r="178" customFormat="false" ht="12.75" hidden="false" customHeight="false" outlineLevel="0" collapsed="false">
      <c r="A178" s="111" t="n">
        <v>780</v>
      </c>
      <c r="B178" s="112" t="n">
        <v>819225</v>
      </c>
      <c r="C178" s="114" t="s">
        <v>191</v>
      </c>
      <c r="D178" s="114" t="s">
        <v>68</v>
      </c>
      <c r="E178" s="127"/>
      <c r="F178" s="127" t="s">
        <v>70</v>
      </c>
      <c r="G178" s="128" t="str">
        <f aca="false">+IF(F178="","X","")</f>
        <v/>
      </c>
      <c r="H178" s="127"/>
    </row>
    <row r="179" customFormat="false" ht="12.75" hidden="false" customHeight="false" outlineLevel="0" collapsed="false">
      <c r="A179" s="111" t="n">
        <v>781</v>
      </c>
      <c r="B179" s="112" t="n">
        <v>819380</v>
      </c>
      <c r="C179" s="114" t="s">
        <v>157</v>
      </c>
      <c r="D179" s="114" t="s">
        <v>68</v>
      </c>
      <c r="E179" s="127"/>
      <c r="F179" s="127" t="s">
        <v>70</v>
      </c>
      <c r="G179" s="128" t="str">
        <f aca="false">+IF(F179="","X","")</f>
        <v/>
      </c>
      <c r="H179" s="127"/>
    </row>
    <row r="180" customFormat="false" ht="12.75" hidden="false" customHeight="false" outlineLevel="0" collapsed="false">
      <c r="A180" s="111" t="n">
        <v>792</v>
      </c>
      <c r="B180" s="112" t="n">
        <v>820480</v>
      </c>
      <c r="C180" s="114" t="s">
        <v>177</v>
      </c>
      <c r="D180" s="114" t="s">
        <v>115</v>
      </c>
      <c r="E180" s="127"/>
      <c r="F180" s="127"/>
      <c r="G180" s="128" t="str">
        <f aca="false">+IF(F180="","X","")</f>
        <v>X</v>
      </c>
      <c r="H180" s="127"/>
    </row>
    <row r="181" customFormat="false" ht="12.75" hidden="false" customHeight="false" outlineLevel="0" collapsed="false">
      <c r="A181" s="111" t="n">
        <v>795</v>
      </c>
      <c r="B181" s="112" t="n">
        <v>820511</v>
      </c>
      <c r="C181" s="114" t="s">
        <v>177</v>
      </c>
      <c r="D181" s="114" t="s">
        <v>115</v>
      </c>
      <c r="E181" s="127"/>
      <c r="F181" s="127"/>
      <c r="G181" s="128" t="s">
        <v>70</v>
      </c>
      <c r="H181" s="127" t="s">
        <v>70</v>
      </c>
    </row>
    <row r="182" customFormat="false" ht="12.75" hidden="false" customHeight="false" outlineLevel="0" collapsed="false">
      <c r="A182" s="111" t="n">
        <v>809</v>
      </c>
      <c r="B182" s="112" t="n">
        <v>822130</v>
      </c>
      <c r="C182" s="114" t="s">
        <v>167</v>
      </c>
      <c r="D182" s="114" t="s">
        <v>72</v>
      </c>
      <c r="E182" s="127"/>
      <c r="F182" s="127"/>
      <c r="G182" s="128" t="str">
        <f aca="false">+IF(F182="","X","")</f>
        <v>X</v>
      </c>
      <c r="H182" s="127" t="s">
        <v>70</v>
      </c>
    </row>
    <row r="183" customFormat="false" ht="12.75" hidden="false" customHeight="false" outlineLevel="0" collapsed="false">
      <c r="A183" s="111" t="n">
        <v>810</v>
      </c>
      <c r="B183" s="112" t="n">
        <v>822220</v>
      </c>
      <c r="C183" s="114" t="s">
        <v>157</v>
      </c>
      <c r="D183" s="114" t="s">
        <v>72</v>
      </c>
      <c r="E183" s="127"/>
      <c r="F183" s="127" t="s">
        <v>70</v>
      </c>
      <c r="G183" s="128" t="str">
        <f aca="false">+IF(F183="","X","")</f>
        <v/>
      </c>
      <c r="H183" s="127"/>
    </row>
    <row r="184" customFormat="false" ht="12.75" hidden="false" customHeight="false" outlineLevel="0" collapsed="false">
      <c r="A184" s="111" t="n">
        <v>811</v>
      </c>
      <c r="B184" s="112" t="n">
        <v>822530</v>
      </c>
      <c r="C184" s="114" t="s">
        <v>167</v>
      </c>
      <c r="D184" s="114" t="s">
        <v>68</v>
      </c>
      <c r="E184" s="127"/>
      <c r="F184" s="127"/>
      <c r="G184" s="128" t="str">
        <f aca="false">+IF(F184="","X","")</f>
        <v>X</v>
      </c>
      <c r="H184" s="127" t="s">
        <v>70</v>
      </c>
    </row>
    <row r="185" customFormat="false" ht="12.75" hidden="false" customHeight="false" outlineLevel="0" collapsed="false">
      <c r="A185" s="111" t="n">
        <v>820</v>
      </c>
      <c r="B185" s="112" t="n">
        <v>828825</v>
      </c>
      <c r="C185" s="114" t="s">
        <v>193</v>
      </c>
      <c r="D185" s="114" t="s">
        <v>72</v>
      </c>
      <c r="E185" s="127"/>
      <c r="F185" s="127"/>
      <c r="G185" s="128" t="str">
        <f aca="false">+IF(F185="","X","")</f>
        <v>X</v>
      </c>
      <c r="H185" s="127"/>
    </row>
    <row r="186" customFormat="false" ht="12.75" hidden="false" customHeight="false" outlineLevel="0" collapsed="false">
      <c r="A186" s="111" t="n">
        <v>821</v>
      </c>
      <c r="B186" s="112" t="n">
        <v>829350</v>
      </c>
      <c r="C186" s="114" t="s">
        <v>193</v>
      </c>
      <c r="D186" s="114" t="s">
        <v>68</v>
      </c>
      <c r="E186" s="128"/>
      <c r="F186" s="128" t="s">
        <v>70</v>
      </c>
      <c r="G186" s="128" t="str">
        <f aca="false">+IF(F186="","X","")</f>
        <v/>
      </c>
      <c r="H186" s="127" t="s">
        <v>70</v>
      </c>
    </row>
    <row r="187" customFormat="false" ht="12.75" hidden="false" customHeight="false" outlineLevel="0" collapsed="false">
      <c r="A187" s="111" t="n">
        <v>823</v>
      </c>
      <c r="B187" s="112" t="n">
        <v>829658</v>
      </c>
      <c r="C187" s="114" t="s">
        <v>152</v>
      </c>
      <c r="D187" s="114" t="s">
        <v>72</v>
      </c>
      <c r="E187" s="128" t="s">
        <v>70</v>
      </c>
      <c r="F187" s="128" t="s">
        <v>70</v>
      </c>
      <c r="G187" s="128" t="str">
        <f aca="false">+IF(F187="","X","")</f>
        <v/>
      </c>
      <c r="H187" s="127"/>
    </row>
    <row r="188" customFormat="false" ht="12.75" hidden="false" customHeight="false" outlineLevel="0" collapsed="false">
      <c r="A188" s="111" t="n">
        <v>825</v>
      </c>
      <c r="B188" s="130" t="n">
        <v>835425</v>
      </c>
      <c r="C188" s="134" t="s">
        <v>193</v>
      </c>
      <c r="D188" s="134" t="s">
        <v>72</v>
      </c>
      <c r="E188" s="127" t="s">
        <v>70</v>
      </c>
      <c r="F188" s="127"/>
      <c r="G188" s="128" t="str">
        <f aca="false">+IF(F188="","X","")</f>
        <v>X</v>
      </c>
      <c r="H188" s="127"/>
    </row>
    <row r="189" customFormat="false" ht="12.75" hidden="false" customHeight="false" outlineLevel="0" collapsed="false">
      <c r="A189" s="111" t="n">
        <v>826</v>
      </c>
      <c r="B189" s="112" t="n">
        <v>836055</v>
      </c>
      <c r="C189" s="114" t="s">
        <v>152</v>
      </c>
      <c r="D189" s="114" t="s">
        <v>72</v>
      </c>
      <c r="E189" s="127"/>
      <c r="F189" s="127"/>
      <c r="G189" s="128" t="str">
        <f aca="false">+IF(F189="","X","")</f>
        <v>X</v>
      </c>
      <c r="H189" s="127" t="s">
        <v>70</v>
      </c>
    </row>
    <row r="190" customFormat="false" ht="12.75" hidden="false" customHeight="false" outlineLevel="0" collapsed="false">
      <c r="A190" s="111" t="n">
        <v>827</v>
      </c>
      <c r="B190" s="130" t="n">
        <v>836150</v>
      </c>
      <c r="C190" s="134" t="s">
        <v>194</v>
      </c>
      <c r="D190" s="134" t="s">
        <v>68</v>
      </c>
      <c r="E190" s="127"/>
      <c r="F190" s="127"/>
      <c r="G190" s="128" t="str">
        <f aca="false">+IF(F190="","X","")</f>
        <v>X</v>
      </c>
      <c r="H190" s="127"/>
    </row>
    <row r="191" customFormat="false" ht="12.75" hidden="false" customHeight="false" outlineLevel="0" collapsed="false">
      <c r="A191" s="111" t="n">
        <v>829</v>
      </c>
      <c r="B191" s="112" t="n">
        <v>836640</v>
      </c>
      <c r="C191" s="114" t="s">
        <v>152</v>
      </c>
      <c r="D191" s="114" t="s">
        <v>68</v>
      </c>
      <c r="E191" s="127"/>
      <c r="F191" s="127"/>
      <c r="G191" s="128"/>
      <c r="H191" s="127" t="s">
        <v>70</v>
      </c>
    </row>
    <row r="192" customFormat="false" ht="12.75" hidden="false" customHeight="false" outlineLevel="0" collapsed="false">
      <c r="A192" s="111" t="n">
        <v>830</v>
      </c>
      <c r="B192" s="112" t="n">
        <v>836825</v>
      </c>
      <c r="C192" s="114" t="s">
        <v>152</v>
      </c>
      <c r="D192" s="114" t="s">
        <v>68</v>
      </c>
      <c r="E192" s="127"/>
      <c r="F192" s="127"/>
      <c r="G192" s="128" t="str">
        <f aca="false">+IF(F192="","X","")</f>
        <v>X</v>
      </c>
      <c r="H192" s="127" t="s">
        <v>70</v>
      </c>
    </row>
    <row r="193" customFormat="false" ht="12.75" hidden="false" customHeight="false" outlineLevel="0" collapsed="false">
      <c r="A193" s="111" t="n">
        <v>831</v>
      </c>
      <c r="B193" s="112" t="n">
        <v>837983</v>
      </c>
      <c r="C193" s="114" t="s">
        <v>155</v>
      </c>
      <c r="D193" s="114" t="s">
        <v>72</v>
      </c>
      <c r="E193" s="127"/>
      <c r="F193" s="127"/>
      <c r="G193" s="128" t="str">
        <f aca="false">+IF(F193="","X","")</f>
        <v>X</v>
      </c>
      <c r="H193" s="127" t="s">
        <v>70</v>
      </c>
    </row>
    <row r="194" customFormat="false" ht="12.75" hidden="false" customHeight="false" outlineLevel="0" collapsed="false">
      <c r="A194" s="111" t="n">
        <v>832</v>
      </c>
      <c r="B194" s="112" t="n">
        <v>838625</v>
      </c>
      <c r="C194" s="114" t="s">
        <v>195</v>
      </c>
      <c r="D194" s="114" t="s">
        <v>68</v>
      </c>
      <c r="E194" s="127"/>
      <c r="F194" s="127"/>
      <c r="G194" s="128"/>
      <c r="H194" s="127" t="s">
        <v>70</v>
      </c>
    </row>
    <row r="195" customFormat="false" ht="12.75" hidden="false" customHeight="false" outlineLevel="0" collapsed="false">
      <c r="A195" s="111" t="n">
        <v>834</v>
      </c>
      <c r="B195" s="112" t="n">
        <v>839800</v>
      </c>
      <c r="C195" s="114" t="s">
        <v>152</v>
      </c>
      <c r="D195" s="114" t="s">
        <v>72</v>
      </c>
      <c r="E195" s="127" t="s">
        <v>70</v>
      </c>
      <c r="F195" s="127"/>
      <c r="G195" s="128"/>
      <c r="H195" s="127"/>
    </row>
    <row r="196" customFormat="false" ht="12.75" hidden="false" customHeight="false" outlineLevel="0" collapsed="false">
      <c r="A196" s="111" t="n">
        <v>835</v>
      </c>
      <c r="B196" s="130" t="n">
        <v>840089</v>
      </c>
      <c r="C196" s="134" t="s">
        <v>152</v>
      </c>
      <c r="D196" s="134" t="s">
        <v>68</v>
      </c>
      <c r="E196" s="127" t="s">
        <v>70</v>
      </c>
      <c r="F196" s="127"/>
      <c r="G196" s="128"/>
      <c r="H196" s="127"/>
    </row>
    <row r="197" customFormat="false" ht="12.75" hidden="false" customHeight="false" outlineLevel="0" collapsed="false">
      <c r="A197" s="111" t="n">
        <v>839</v>
      </c>
      <c r="B197" s="112" t="n">
        <v>854710</v>
      </c>
      <c r="C197" s="114" t="s">
        <v>195</v>
      </c>
      <c r="D197" s="114" t="s">
        <v>72</v>
      </c>
      <c r="E197" s="127"/>
      <c r="F197" s="127"/>
      <c r="G197" s="128"/>
      <c r="H197" s="127" t="s">
        <v>70</v>
      </c>
    </row>
    <row r="198" customFormat="false" ht="12.75" hidden="false" customHeight="false" outlineLevel="0" collapsed="false">
      <c r="A198" s="111" t="n">
        <v>844</v>
      </c>
      <c r="B198" s="112" t="n">
        <v>870310</v>
      </c>
      <c r="C198" s="114" t="s">
        <v>195</v>
      </c>
      <c r="D198" s="114" t="s">
        <v>68</v>
      </c>
      <c r="E198" s="127"/>
      <c r="F198" s="127"/>
      <c r="G198" s="128"/>
      <c r="H198" s="127" t="s">
        <v>70</v>
      </c>
    </row>
    <row r="199" customFormat="false" ht="12.75" hidden="false" customHeight="false" outlineLevel="0" collapsed="false">
      <c r="A199" s="111" t="n">
        <v>846</v>
      </c>
      <c r="B199" s="112" t="n">
        <v>880139</v>
      </c>
      <c r="C199" s="114" t="s">
        <v>152</v>
      </c>
      <c r="D199" s="114" t="s">
        <v>68</v>
      </c>
      <c r="E199" s="127"/>
      <c r="F199" s="127"/>
      <c r="G199" s="128"/>
      <c r="H199" s="127" t="s">
        <v>70</v>
      </c>
    </row>
    <row r="200" customFormat="false" ht="13.5" hidden="false" customHeight="false" outlineLevel="0" collapsed="false">
      <c r="A200" s="135" t="n">
        <v>848</v>
      </c>
      <c r="B200" s="136" t="n">
        <v>885670</v>
      </c>
      <c r="C200" s="137" t="s">
        <v>196</v>
      </c>
      <c r="D200" s="137" t="s">
        <v>72</v>
      </c>
      <c r="E200" s="138"/>
      <c r="F200" s="138"/>
      <c r="G200" s="139"/>
      <c r="H200" s="138" t="s">
        <v>70</v>
      </c>
    </row>
    <row r="201" customFormat="false" ht="12.75" hidden="false" customHeight="false" outlineLevel="0" collapsed="false">
      <c r="A201" s="9"/>
      <c r="E201" s="140" t="n">
        <f aca="false">+COUNTIF(E19:E200,"X")</f>
        <v>35</v>
      </c>
      <c r="F201" s="140" t="n">
        <f aca="false">+COUNTIF(F18:F200,"X")</f>
        <v>38</v>
      </c>
      <c r="G201" s="140" t="n">
        <f aca="false">+COUNTIF(G18:G200,"X")</f>
        <v>111</v>
      </c>
      <c r="H201" s="140" t="n">
        <f aca="false">+COUNTIF(H18:H200,"X")</f>
        <v>135</v>
      </c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B220" s="9"/>
    </row>
  </sheetData>
  <mergeCells count="5">
    <mergeCell ref="A8:H8"/>
    <mergeCell ref="E16:E17"/>
    <mergeCell ref="F16:F17"/>
    <mergeCell ref="G16:G17"/>
    <mergeCell ref="H16:H17"/>
  </mergeCells>
  <printOptions headings="false" gridLines="false" gridLinesSet="true" horizontalCentered="true" verticalCentered="false"/>
  <pageMargins left="0.708333333333333" right="0.511805555555556" top="0.354166666666667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8.85"/>
    <col collapsed="false" customWidth="false" hidden="false" outlineLevel="0" max="257" min="4" style="1" width="11.42"/>
  </cols>
  <sheetData>
    <row r="2" s="4" customFormat="true" ht="12.75" hidden="false" customHeight="false" outlineLevel="0" collapsed="false">
      <c r="A2" s="2"/>
      <c r="B2" s="2"/>
      <c r="C2" s="3"/>
      <c r="D2" s="3"/>
      <c r="E2" s="3"/>
      <c r="F2" s="3"/>
    </row>
    <row r="3" s="4" customFormat="true" ht="12.75" hidden="false" customHeight="false" outlineLevel="0" collapsed="false">
      <c r="A3" s="2"/>
      <c r="B3" s="2"/>
      <c r="C3" s="3"/>
      <c r="D3" s="3"/>
      <c r="E3" s="3"/>
      <c r="F3" s="3"/>
      <c r="G3" s="5"/>
    </row>
    <row r="4" s="4" customFormat="true" ht="12.75" hidden="false" customHeight="false" outlineLevel="0" collapsed="false">
      <c r="A4" s="2"/>
      <c r="B4" s="2"/>
      <c r="C4" s="3"/>
      <c r="D4" s="3"/>
      <c r="E4" s="3"/>
      <c r="F4" s="3"/>
      <c r="G4" s="5"/>
    </row>
    <row r="5" s="4" customFormat="true" ht="12.75" hidden="true" customHeight="false" outlineLevel="0" collapsed="false">
      <c r="A5" s="2"/>
      <c r="B5" s="2"/>
      <c r="C5" s="6"/>
      <c r="D5" s="6"/>
      <c r="E5" s="6"/>
      <c r="F5" s="6"/>
      <c r="G5" s="7"/>
    </row>
    <row r="6" s="4" customFormat="true" ht="12.75" hidden="true" customHeight="true" outlineLevel="0" collapsed="false">
      <c r="A6" s="3"/>
      <c r="B6" s="3"/>
      <c r="C6" s="3"/>
      <c r="D6" s="3"/>
      <c r="E6" s="3"/>
      <c r="F6" s="3"/>
    </row>
    <row r="7" customFormat="false" ht="12.75" hidden="true" customHeight="false" outlineLevel="0" collapsed="false"/>
    <row r="8" customFormat="false" ht="12.75" hidden="false" customHeight="false" outlineLevel="0" collapsed="false">
      <c r="A8" s="8" t="s">
        <v>328</v>
      </c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</row>
    <row r="10" customFormat="false" ht="12.75" hidden="false" customHeight="false" outlineLevel="0" collapsed="false">
      <c r="A10" s="9" t="str">
        <f aca="false">+Resumen!A18</f>
        <v>05.07</v>
      </c>
      <c r="B10" s="9" t="s">
        <v>329</v>
      </c>
      <c r="C10" s="9"/>
      <c r="D10" s="9"/>
      <c r="E10" s="9"/>
      <c r="F10" s="9"/>
      <c r="G10" s="105" t="n">
        <f aca="false">+E150</f>
        <v>21</v>
      </c>
      <c r="H10" s="9" t="str">
        <f aca="false">+Resumen!H18</f>
        <v>u</v>
      </c>
    </row>
    <row r="11" customFormat="false" ht="12.75" hidden="false" customHeight="false" outlineLevel="0" collapsed="false">
      <c r="A11" s="9" t="str">
        <f aca="false">+Resumen!A19</f>
        <v>05.08</v>
      </c>
      <c r="B11" s="9" t="s">
        <v>24</v>
      </c>
      <c r="C11" s="9"/>
      <c r="D11" s="9"/>
      <c r="E11" s="9"/>
      <c r="F11" s="9"/>
      <c r="G11" s="105" t="n">
        <f aca="false">+H150</f>
        <v>104</v>
      </c>
      <c r="H11" s="9" t="str">
        <f aca="false">+Resumen!H19</f>
        <v>u</v>
      </c>
    </row>
    <row r="12" customFormat="false" ht="12.75" hidden="false" customHeight="false" outlineLevel="0" collapsed="false">
      <c r="A12" s="9" t="str">
        <f aca="false">+Resumen!A20</f>
        <v>05.09</v>
      </c>
      <c r="B12" s="9" t="s">
        <v>314</v>
      </c>
      <c r="C12" s="9"/>
      <c r="D12" s="9"/>
      <c r="E12" s="9"/>
      <c r="F12" s="9"/>
      <c r="G12" s="105" t="n">
        <f aca="false">+F150</f>
        <v>10</v>
      </c>
      <c r="H12" s="9" t="s">
        <v>7</v>
      </c>
    </row>
    <row r="13" customFormat="false" ht="12.75" hidden="false" customHeight="false" outlineLevel="0" collapsed="false">
      <c r="B13" s="1" t="s">
        <v>315</v>
      </c>
      <c r="G13" s="1" t="n">
        <f aca="false">+F150</f>
        <v>10</v>
      </c>
      <c r="H13" s="9" t="s">
        <v>7</v>
      </c>
    </row>
    <row r="14" customFormat="false" ht="12.75" hidden="false" customHeight="false" outlineLevel="0" collapsed="false">
      <c r="A14" s="9"/>
      <c r="B14" s="9" t="s">
        <v>330</v>
      </c>
      <c r="C14" s="9"/>
      <c r="D14" s="9"/>
      <c r="E14" s="9"/>
      <c r="F14" s="9"/>
      <c r="G14" s="1" t="n">
        <f aca="false">+E150</f>
        <v>21</v>
      </c>
      <c r="H14" s="9" t="s">
        <v>7</v>
      </c>
    </row>
    <row r="15" customFormat="false" ht="12.75" hidden="false" customHeight="true" outlineLevel="0" collapsed="false">
      <c r="A15" s="123" t="s">
        <v>317</v>
      </c>
      <c r="B15" s="106" t="s">
        <v>318</v>
      </c>
      <c r="C15" s="106" t="s">
        <v>53</v>
      </c>
      <c r="D15" s="106" t="s">
        <v>319</v>
      </c>
      <c r="E15" s="124" t="s">
        <v>320</v>
      </c>
      <c r="F15" s="125" t="s">
        <v>331</v>
      </c>
      <c r="G15" s="125" t="s">
        <v>322</v>
      </c>
      <c r="H15" s="125" t="s">
        <v>323</v>
      </c>
    </row>
    <row r="16" customFormat="false" ht="30" hidden="false" customHeight="true" outlineLevel="0" collapsed="false">
      <c r="A16" s="126"/>
      <c r="B16" s="110"/>
      <c r="C16" s="110"/>
      <c r="D16" s="110"/>
      <c r="E16" s="124"/>
      <c r="F16" s="125"/>
      <c r="G16" s="125"/>
      <c r="H16" s="125"/>
    </row>
    <row r="17" customFormat="false" ht="12.75" hidden="false" customHeight="false" outlineLevel="0" collapsed="false">
      <c r="A17" s="141" t="n">
        <v>425</v>
      </c>
      <c r="B17" s="142" t="n">
        <v>736820</v>
      </c>
      <c r="C17" s="143" t="s">
        <v>69</v>
      </c>
      <c r="D17" s="143" t="s">
        <v>68</v>
      </c>
      <c r="E17" s="127"/>
      <c r="F17" s="127"/>
      <c r="G17" s="128" t="str">
        <f aca="false">+IF(F17="","X","")</f>
        <v>X</v>
      </c>
      <c r="H17" s="128" t="s">
        <v>70</v>
      </c>
    </row>
    <row r="18" customFormat="false" ht="12.75" hidden="false" customHeight="false" outlineLevel="0" collapsed="false">
      <c r="A18" s="111" t="n">
        <v>426</v>
      </c>
      <c r="B18" s="112" t="n">
        <v>740302</v>
      </c>
      <c r="C18" s="114" t="s">
        <v>73</v>
      </c>
      <c r="D18" s="114" t="s">
        <v>72</v>
      </c>
      <c r="E18" s="127"/>
      <c r="F18" s="127"/>
      <c r="G18" s="128" t="s">
        <v>70</v>
      </c>
      <c r="H18" s="128" t="s">
        <v>70</v>
      </c>
    </row>
    <row r="19" customFormat="false" ht="12.75" hidden="false" customHeight="false" outlineLevel="0" collapsed="false">
      <c r="A19" s="111" t="n">
        <v>427</v>
      </c>
      <c r="B19" s="112" t="n">
        <v>740327</v>
      </c>
      <c r="C19" s="114" t="s">
        <v>75</v>
      </c>
      <c r="D19" s="114" t="s">
        <v>72</v>
      </c>
      <c r="E19" s="127"/>
      <c r="F19" s="127"/>
      <c r="G19" s="128" t="str">
        <f aca="false">+IF(F19="","X","")</f>
        <v>X</v>
      </c>
      <c r="H19" s="128" t="s">
        <v>70</v>
      </c>
    </row>
    <row r="20" customFormat="false" ht="12.75" hidden="false" customHeight="false" outlineLevel="0" collapsed="false">
      <c r="A20" s="111" t="n">
        <v>430</v>
      </c>
      <c r="B20" s="112" t="n">
        <v>740553</v>
      </c>
      <c r="C20" s="114" t="s">
        <v>77</v>
      </c>
      <c r="D20" s="114" t="s">
        <v>68</v>
      </c>
      <c r="E20" s="127" t="s">
        <v>70</v>
      </c>
      <c r="F20" s="127"/>
      <c r="G20" s="128" t="str">
        <f aca="false">+IF(F20="","X","")</f>
        <v>X</v>
      </c>
      <c r="H20" s="128"/>
    </row>
    <row r="21" customFormat="false" ht="12.75" hidden="false" customHeight="false" outlineLevel="0" collapsed="false">
      <c r="A21" s="111" t="n">
        <v>431</v>
      </c>
      <c r="B21" s="112" t="n">
        <v>740554</v>
      </c>
      <c r="C21" s="114" t="s">
        <v>75</v>
      </c>
      <c r="D21" s="114" t="s">
        <v>72</v>
      </c>
      <c r="E21" s="127"/>
      <c r="F21" s="127"/>
      <c r="G21" s="128"/>
      <c r="H21" s="128" t="s">
        <v>70</v>
      </c>
    </row>
    <row r="22" customFormat="false" ht="12.75" hidden="false" customHeight="false" outlineLevel="0" collapsed="false">
      <c r="A22" s="111" t="n">
        <v>432</v>
      </c>
      <c r="B22" s="112" t="n">
        <v>740593</v>
      </c>
      <c r="C22" s="114" t="s">
        <v>79</v>
      </c>
      <c r="D22" s="114" t="s">
        <v>68</v>
      </c>
      <c r="E22" s="127"/>
      <c r="F22" s="127"/>
      <c r="G22" s="128" t="str">
        <f aca="false">+IF(F22="","X","")</f>
        <v>X</v>
      </c>
      <c r="H22" s="128" t="s">
        <v>70</v>
      </c>
    </row>
    <row r="23" customFormat="false" ht="12.75" hidden="false" customHeight="false" outlineLevel="0" collapsed="false">
      <c r="A23" s="111" t="n">
        <v>433</v>
      </c>
      <c r="B23" s="112" t="n">
        <v>740691</v>
      </c>
      <c r="C23" s="114" t="s">
        <v>79</v>
      </c>
      <c r="D23" s="114" t="s">
        <v>68</v>
      </c>
      <c r="E23" s="127" t="s">
        <v>70</v>
      </c>
      <c r="F23" s="127"/>
      <c r="G23" s="128"/>
      <c r="H23" s="128"/>
    </row>
    <row r="24" customFormat="false" ht="12.75" hidden="false" customHeight="false" outlineLevel="0" collapsed="false">
      <c r="A24" s="111" t="n">
        <v>434</v>
      </c>
      <c r="B24" s="112" t="n">
        <v>740709</v>
      </c>
      <c r="C24" s="114" t="s">
        <v>79</v>
      </c>
      <c r="D24" s="114" t="s">
        <v>72</v>
      </c>
      <c r="E24" s="127" t="s">
        <v>70</v>
      </c>
      <c r="F24" s="127"/>
      <c r="G24" s="128" t="str">
        <f aca="false">+IF(F24="","X","")</f>
        <v>X</v>
      </c>
      <c r="H24" s="128"/>
    </row>
    <row r="25" customFormat="false" ht="12.75" hidden="false" customHeight="false" outlineLevel="0" collapsed="false">
      <c r="A25" s="111" t="n">
        <v>435</v>
      </c>
      <c r="B25" s="112" t="n">
        <v>740712</v>
      </c>
      <c r="C25" s="114" t="s">
        <v>80</v>
      </c>
      <c r="D25" s="114" t="s">
        <v>68</v>
      </c>
      <c r="E25" s="127"/>
      <c r="F25" s="127"/>
      <c r="G25" s="128"/>
      <c r="H25" s="128" t="s">
        <v>70</v>
      </c>
    </row>
    <row r="26" customFormat="false" ht="12.75" hidden="false" customHeight="false" outlineLevel="0" collapsed="false">
      <c r="A26" s="111" t="n">
        <v>436</v>
      </c>
      <c r="B26" s="112" t="n">
        <v>740732</v>
      </c>
      <c r="C26" s="114" t="s">
        <v>75</v>
      </c>
      <c r="D26" s="114" t="s">
        <v>68</v>
      </c>
      <c r="E26" s="127"/>
      <c r="F26" s="127"/>
      <c r="G26" s="128" t="str">
        <f aca="false">+IF(F26="","X","")</f>
        <v>X</v>
      </c>
      <c r="H26" s="128" t="s">
        <v>70</v>
      </c>
    </row>
    <row r="27" customFormat="false" ht="12.75" hidden="false" customHeight="false" outlineLevel="0" collapsed="false">
      <c r="A27" s="111" t="n">
        <v>440</v>
      </c>
      <c r="B27" s="112" t="n">
        <v>740876</v>
      </c>
      <c r="C27" s="114" t="s">
        <v>73</v>
      </c>
      <c r="D27" s="114" t="s">
        <v>68</v>
      </c>
      <c r="E27" s="127"/>
      <c r="F27" s="127"/>
      <c r="G27" s="128" t="str">
        <f aca="false">+IF(F27="","X","")</f>
        <v>X</v>
      </c>
      <c r="H27" s="128" t="s">
        <v>70</v>
      </c>
    </row>
    <row r="28" customFormat="false" ht="12.75" hidden="false" customHeight="false" outlineLevel="0" collapsed="false">
      <c r="A28" s="111" t="n">
        <v>442</v>
      </c>
      <c r="B28" s="112" t="n">
        <v>740947</v>
      </c>
      <c r="C28" s="114" t="s">
        <v>75</v>
      </c>
      <c r="D28" s="114" t="s">
        <v>68</v>
      </c>
      <c r="E28" s="127"/>
      <c r="F28" s="127"/>
      <c r="G28" s="128"/>
      <c r="H28" s="128" t="s">
        <v>70</v>
      </c>
    </row>
    <row r="29" customFormat="false" ht="12.75" hidden="false" customHeight="false" outlineLevel="0" collapsed="false">
      <c r="A29" s="111" t="n">
        <v>445</v>
      </c>
      <c r="B29" s="112" t="n">
        <v>740987</v>
      </c>
      <c r="C29" s="114" t="s">
        <v>73</v>
      </c>
      <c r="D29" s="114" t="s">
        <v>68</v>
      </c>
      <c r="E29" s="127"/>
      <c r="F29" s="127"/>
      <c r="G29" s="128" t="str">
        <f aca="false">+IF(F29="","X","")</f>
        <v>X</v>
      </c>
      <c r="H29" s="128" t="s">
        <v>70</v>
      </c>
    </row>
    <row r="30" customFormat="false" ht="12.75" hidden="false" customHeight="false" outlineLevel="0" collapsed="false">
      <c r="A30" s="111" t="n">
        <v>456</v>
      </c>
      <c r="B30" s="112" t="n">
        <v>744555</v>
      </c>
      <c r="C30" s="114" t="s">
        <v>83</v>
      </c>
      <c r="D30" s="114" t="s">
        <v>72</v>
      </c>
      <c r="E30" s="127"/>
      <c r="F30" s="127"/>
      <c r="G30" s="128"/>
      <c r="H30" s="128" t="s">
        <v>70</v>
      </c>
    </row>
    <row r="31" customFormat="false" ht="12.75" hidden="false" customHeight="false" outlineLevel="0" collapsed="false">
      <c r="A31" s="111" t="n">
        <v>457</v>
      </c>
      <c r="B31" s="112" t="n">
        <v>744660</v>
      </c>
      <c r="C31" s="114" t="s">
        <v>83</v>
      </c>
      <c r="D31" s="114" t="s">
        <v>72</v>
      </c>
      <c r="E31" s="127"/>
      <c r="F31" s="127"/>
      <c r="G31" s="128" t="str">
        <f aca="false">+IF(F31="","X","")</f>
        <v>X</v>
      </c>
      <c r="H31" s="128" t="s">
        <v>70</v>
      </c>
    </row>
    <row r="32" customFormat="false" ht="12.75" hidden="false" customHeight="false" outlineLevel="0" collapsed="false">
      <c r="A32" s="111" t="n">
        <v>458</v>
      </c>
      <c r="B32" s="112" t="n">
        <v>744890</v>
      </c>
      <c r="C32" s="114" t="s">
        <v>86</v>
      </c>
      <c r="D32" s="114" t="s">
        <v>68</v>
      </c>
      <c r="E32" s="127"/>
      <c r="F32" s="127"/>
      <c r="G32" s="128"/>
      <c r="H32" s="128" t="s">
        <v>70</v>
      </c>
    </row>
    <row r="33" customFormat="false" ht="12.75" hidden="false" customHeight="false" outlineLevel="0" collapsed="false">
      <c r="A33" s="111" t="n">
        <v>463</v>
      </c>
      <c r="B33" s="112" t="n">
        <v>745200</v>
      </c>
      <c r="C33" s="114" t="s">
        <v>86</v>
      </c>
      <c r="D33" s="114" t="s">
        <v>72</v>
      </c>
      <c r="E33" s="127"/>
      <c r="F33" s="127"/>
      <c r="G33" s="128" t="str">
        <f aca="false">+IF(F33="","X","")</f>
        <v>X</v>
      </c>
      <c r="H33" s="128" t="s">
        <v>70</v>
      </c>
    </row>
    <row r="34" customFormat="false" ht="12.75" hidden="false" customHeight="false" outlineLevel="0" collapsed="false">
      <c r="A34" s="111" t="n">
        <v>466</v>
      </c>
      <c r="B34" s="112" t="n">
        <v>745367</v>
      </c>
      <c r="C34" s="114" t="s">
        <v>86</v>
      </c>
      <c r="D34" s="114" t="s">
        <v>68</v>
      </c>
      <c r="E34" s="127" t="s">
        <v>70</v>
      </c>
      <c r="F34" s="127"/>
      <c r="G34" s="128" t="str">
        <f aca="false">+IF(F34="","X","")</f>
        <v>X</v>
      </c>
      <c r="H34" s="128"/>
    </row>
    <row r="35" customFormat="false" ht="12.75" hidden="false" customHeight="false" outlineLevel="0" collapsed="false">
      <c r="A35" s="111" t="n">
        <v>467</v>
      </c>
      <c r="B35" s="112" t="n">
        <v>745420</v>
      </c>
      <c r="C35" s="114" t="s">
        <v>89</v>
      </c>
      <c r="D35" s="114" t="s">
        <v>72</v>
      </c>
      <c r="E35" s="127"/>
      <c r="F35" s="127"/>
      <c r="G35" s="128"/>
      <c r="H35" s="128" t="s">
        <v>70</v>
      </c>
    </row>
    <row r="36" customFormat="false" ht="12.75" hidden="false" customHeight="false" outlineLevel="0" collapsed="false">
      <c r="A36" s="111" t="n">
        <v>468</v>
      </c>
      <c r="B36" s="112" t="n">
        <v>745462</v>
      </c>
      <c r="C36" s="114" t="s">
        <v>73</v>
      </c>
      <c r="D36" s="114" t="s">
        <v>68</v>
      </c>
      <c r="E36" s="127"/>
      <c r="F36" s="127"/>
      <c r="G36" s="128" t="str">
        <f aca="false">+IF(F36="","X","")</f>
        <v>X</v>
      </c>
      <c r="H36" s="128" t="s">
        <v>70</v>
      </c>
    </row>
    <row r="37" customFormat="false" ht="12.75" hidden="false" customHeight="false" outlineLevel="0" collapsed="false">
      <c r="A37" s="111" t="n">
        <v>473</v>
      </c>
      <c r="B37" s="112" t="n">
        <v>745915</v>
      </c>
      <c r="C37" s="114" t="s">
        <v>90</v>
      </c>
      <c r="D37" s="114" t="s">
        <v>68</v>
      </c>
      <c r="E37" s="127"/>
      <c r="F37" s="15"/>
      <c r="G37" s="128" t="str">
        <f aca="false">+IF(F37="","X","")</f>
        <v>X</v>
      </c>
      <c r="H37" s="128" t="s">
        <v>70</v>
      </c>
    </row>
    <row r="38" customFormat="false" ht="12.75" hidden="false" customHeight="false" outlineLevel="0" collapsed="false">
      <c r="A38" s="111" t="n">
        <v>476</v>
      </c>
      <c r="B38" s="112" t="n">
        <v>746340</v>
      </c>
      <c r="C38" s="114" t="s">
        <v>91</v>
      </c>
      <c r="D38" s="114" t="s">
        <v>68</v>
      </c>
      <c r="E38" s="127"/>
      <c r="F38" s="15"/>
      <c r="G38" s="128" t="str">
        <f aca="false">+IF(F38="","X","")</f>
        <v>X</v>
      </c>
      <c r="H38" s="128" t="s">
        <v>70</v>
      </c>
    </row>
    <row r="39" customFormat="false" ht="12.75" hidden="false" customHeight="false" outlineLevel="0" collapsed="false">
      <c r="A39" s="111"/>
      <c r="B39" s="112" t="n">
        <v>747197</v>
      </c>
      <c r="C39" s="114" t="s">
        <v>140</v>
      </c>
      <c r="D39" s="114" t="s">
        <v>72</v>
      </c>
      <c r="E39" s="127" t="s">
        <v>70</v>
      </c>
      <c r="F39" s="15" t="s">
        <v>70</v>
      </c>
      <c r="G39" s="128"/>
      <c r="H39" s="128"/>
    </row>
    <row r="40" customFormat="false" ht="12.75" hidden="false" customHeight="false" outlineLevel="0" collapsed="false">
      <c r="A40" s="111" t="n">
        <v>488</v>
      </c>
      <c r="B40" s="112" t="n">
        <v>747715</v>
      </c>
      <c r="C40" s="114" t="s">
        <v>92</v>
      </c>
      <c r="D40" s="114" t="s">
        <v>72</v>
      </c>
      <c r="E40" s="127"/>
      <c r="F40" s="15"/>
      <c r="G40" s="128" t="str">
        <f aca="false">+IF(F40="","X","")</f>
        <v>X</v>
      </c>
      <c r="H40" s="128" t="s">
        <v>70</v>
      </c>
    </row>
    <row r="41" customFormat="false" ht="12.75" hidden="false" customHeight="false" outlineLevel="0" collapsed="false">
      <c r="A41" s="111" t="n">
        <v>489</v>
      </c>
      <c r="B41" s="112" t="n">
        <v>747769</v>
      </c>
      <c r="C41" s="114" t="s">
        <v>93</v>
      </c>
      <c r="D41" s="114" t="s">
        <v>72</v>
      </c>
      <c r="E41" s="127"/>
      <c r="F41" s="15"/>
      <c r="G41" s="128"/>
      <c r="H41" s="128" t="s">
        <v>70</v>
      </c>
    </row>
    <row r="42" customFormat="false" ht="12.75" hidden="false" customHeight="false" outlineLevel="0" collapsed="false">
      <c r="A42" s="111" t="n">
        <v>493</v>
      </c>
      <c r="B42" s="112" t="n">
        <v>747998</v>
      </c>
      <c r="C42" s="114" t="s">
        <v>93</v>
      </c>
      <c r="D42" s="114" t="s">
        <v>68</v>
      </c>
      <c r="E42" s="127"/>
      <c r="F42" s="127"/>
      <c r="G42" s="128" t="str">
        <f aca="false">+IF(F42="","X","")</f>
        <v>X</v>
      </c>
      <c r="H42" s="128" t="s">
        <v>70</v>
      </c>
    </row>
    <row r="43" customFormat="false" ht="12.75" hidden="false" customHeight="false" outlineLevel="0" collapsed="false">
      <c r="A43" s="111" t="n">
        <v>494</v>
      </c>
      <c r="B43" s="112" t="n">
        <v>748050</v>
      </c>
      <c r="C43" s="114" t="s">
        <v>92</v>
      </c>
      <c r="D43" s="114" t="s">
        <v>68</v>
      </c>
      <c r="E43" s="127"/>
      <c r="F43" s="127"/>
      <c r="G43" s="128" t="str">
        <f aca="false">+IF(F43="","X","")</f>
        <v>X</v>
      </c>
      <c r="H43" s="128" t="s">
        <v>70</v>
      </c>
    </row>
    <row r="44" customFormat="false" ht="12.75" hidden="false" customHeight="false" outlineLevel="0" collapsed="false">
      <c r="A44" s="111" t="n">
        <v>497</v>
      </c>
      <c r="B44" s="112" t="n">
        <v>748472</v>
      </c>
      <c r="C44" s="114" t="s">
        <v>73</v>
      </c>
      <c r="D44" s="114" t="s">
        <v>68</v>
      </c>
      <c r="E44" s="127"/>
      <c r="F44" s="127"/>
      <c r="G44" s="128" t="str">
        <f aca="false">+IF(F44="","X","")</f>
        <v>X</v>
      </c>
      <c r="H44" s="128" t="s">
        <v>70</v>
      </c>
    </row>
    <row r="45" customFormat="false" ht="12.75" hidden="false" customHeight="false" outlineLevel="0" collapsed="false">
      <c r="A45" s="111" t="n">
        <v>499</v>
      </c>
      <c r="B45" s="112" t="n">
        <v>749890</v>
      </c>
      <c r="C45" s="114" t="s">
        <v>94</v>
      </c>
      <c r="D45" s="114" t="s">
        <v>68</v>
      </c>
      <c r="E45" s="127"/>
      <c r="F45" s="127"/>
      <c r="G45" s="128" t="s">
        <v>70</v>
      </c>
      <c r="H45" s="128" t="s">
        <v>70</v>
      </c>
    </row>
    <row r="46" customFormat="false" ht="12.75" hidden="false" customHeight="false" outlineLevel="0" collapsed="false">
      <c r="A46" s="111" t="n">
        <v>504</v>
      </c>
      <c r="B46" s="112" t="n">
        <v>751170</v>
      </c>
      <c r="C46" s="114" t="s">
        <v>95</v>
      </c>
      <c r="D46" s="114" t="s">
        <v>68</v>
      </c>
      <c r="E46" s="127"/>
      <c r="F46" s="127"/>
      <c r="G46" s="128" t="str">
        <f aca="false">+IF(F46="","X","")</f>
        <v>X</v>
      </c>
      <c r="H46" s="128" t="s">
        <v>70</v>
      </c>
    </row>
    <row r="47" customFormat="false" ht="12.75" hidden="false" customHeight="false" outlineLevel="0" collapsed="false">
      <c r="A47" s="111" t="n">
        <v>508</v>
      </c>
      <c r="B47" s="112" t="n">
        <v>755910</v>
      </c>
      <c r="C47" s="114" t="s">
        <v>93</v>
      </c>
      <c r="D47" s="114" t="s">
        <v>72</v>
      </c>
      <c r="E47" s="127"/>
      <c r="F47" s="127"/>
      <c r="G47" s="128"/>
      <c r="H47" s="128" t="s">
        <v>70</v>
      </c>
    </row>
    <row r="48" customFormat="false" ht="12.75" hidden="false" customHeight="false" outlineLevel="0" collapsed="false">
      <c r="A48" s="111" t="n">
        <v>510</v>
      </c>
      <c r="B48" s="112" t="n">
        <v>760190</v>
      </c>
      <c r="C48" s="114" t="s">
        <v>93</v>
      </c>
      <c r="D48" s="114" t="s">
        <v>72</v>
      </c>
      <c r="E48" s="127"/>
      <c r="F48" s="127"/>
      <c r="G48" s="128" t="str">
        <f aca="false">+IF(F48="","X","")</f>
        <v>X</v>
      </c>
      <c r="H48" s="128" t="s">
        <v>70</v>
      </c>
    </row>
    <row r="49" customFormat="false" ht="12.75" hidden="false" customHeight="false" outlineLevel="0" collapsed="false">
      <c r="A49" s="111" t="n">
        <v>511</v>
      </c>
      <c r="B49" s="112" t="n">
        <v>760470</v>
      </c>
      <c r="C49" s="114" t="s">
        <v>95</v>
      </c>
      <c r="D49" s="114" t="s">
        <v>68</v>
      </c>
      <c r="E49" s="127"/>
      <c r="F49" s="127"/>
      <c r="G49" s="128" t="str">
        <f aca="false">+IF(F49="","X","")</f>
        <v>X</v>
      </c>
      <c r="H49" s="128" t="s">
        <v>70</v>
      </c>
    </row>
    <row r="50" customFormat="false" ht="12.75" hidden="false" customHeight="false" outlineLevel="0" collapsed="false">
      <c r="A50" s="111" t="n">
        <v>512</v>
      </c>
      <c r="B50" s="112" t="n">
        <v>760730</v>
      </c>
      <c r="C50" s="114" t="s">
        <v>93</v>
      </c>
      <c r="D50" s="114" t="s">
        <v>68</v>
      </c>
      <c r="E50" s="127"/>
      <c r="F50" s="127"/>
      <c r="G50" s="128" t="str">
        <f aca="false">+IF(F50="","X","")</f>
        <v>X</v>
      </c>
      <c r="H50" s="128" t="s">
        <v>70</v>
      </c>
    </row>
    <row r="51" customFormat="false" ht="12.75" hidden="false" customHeight="false" outlineLevel="0" collapsed="false">
      <c r="A51" s="111" t="n">
        <v>513</v>
      </c>
      <c r="B51" s="112" t="n">
        <v>765180</v>
      </c>
      <c r="C51" s="114" t="s">
        <v>92</v>
      </c>
      <c r="D51" s="114" t="s">
        <v>68</v>
      </c>
      <c r="E51" s="127"/>
      <c r="F51" s="127"/>
      <c r="G51" s="128"/>
      <c r="H51" s="128" t="s">
        <v>70</v>
      </c>
    </row>
    <row r="52" customFormat="false" ht="12.75" hidden="false" customHeight="false" outlineLevel="0" collapsed="false">
      <c r="A52" s="111" t="n">
        <v>514</v>
      </c>
      <c r="B52" s="112" t="n">
        <v>766380</v>
      </c>
      <c r="C52" s="114" t="s">
        <v>69</v>
      </c>
      <c r="D52" s="114" t="s">
        <v>68</v>
      </c>
      <c r="E52" s="127"/>
      <c r="F52" s="127"/>
      <c r="G52" s="128" t="str">
        <f aca="false">+IF(F52="","X","")</f>
        <v>X</v>
      </c>
      <c r="H52" s="128" t="s">
        <v>70</v>
      </c>
    </row>
    <row r="53" customFormat="false" ht="12.75" hidden="false" customHeight="false" outlineLevel="0" collapsed="false">
      <c r="A53" s="111" t="n">
        <v>515</v>
      </c>
      <c r="B53" s="112" t="n">
        <v>768600</v>
      </c>
      <c r="C53" s="114" t="s">
        <v>93</v>
      </c>
      <c r="D53" s="114" t="s">
        <v>72</v>
      </c>
      <c r="E53" s="127"/>
      <c r="F53" s="127"/>
      <c r="G53" s="128" t="str">
        <f aca="false">+IF(F53="","X","")</f>
        <v>X</v>
      </c>
      <c r="H53" s="128" t="s">
        <v>70</v>
      </c>
    </row>
    <row r="54" customFormat="false" ht="12.75" hidden="false" customHeight="false" outlineLevel="0" collapsed="false">
      <c r="A54" s="111" t="n">
        <v>517</v>
      </c>
      <c r="B54" s="112" t="n">
        <v>769821</v>
      </c>
      <c r="C54" s="114" t="s">
        <v>86</v>
      </c>
      <c r="D54" s="114" t="s">
        <v>72</v>
      </c>
      <c r="E54" s="127"/>
      <c r="F54" s="127"/>
      <c r="G54" s="128"/>
      <c r="H54" s="128" t="s">
        <v>70</v>
      </c>
    </row>
    <row r="55" customFormat="false" ht="12.75" hidden="false" customHeight="false" outlineLevel="0" collapsed="false">
      <c r="A55" s="111" t="n">
        <v>523</v>
      </c>
      <c r="B55" s="112" t="n">
        <v>770183</v>
      </c>
      <c r="C55" s="114" t="s">
        <v>97</v>
      </c>
      <c r="D55" s="114" t="s">
        <v>72</v>
      </c>
      <c r="E55" s="127" t="s">
        <v>70</v>
      </c>
      <c r="F55" s="127"/>
      <c r="G55" s="128" t="str">
        <f aca="false">+IF(F55="","X","")</f>
        <v>X</v>
      </c>
      <c r="H55" s="128"/>
    </row>
    <row r="56" customFormat="false" ht="12.75" hidden="false" customHeight="false" outlineLevel="0" collapsed="false">
      <c r="A56" s="111" t="n">
        <v>530</v>
      </c>
      <c r="B56" s="112" t="n">
        <v>771210</v>
      </c>
      <c r="C56" s="114" t="s">
        <v>89</v>
      </c>
      <c r="D56" s="114" t="s">
        <v>72</v>
      </c>
      <c r="E56" s="127"/>
      <c r="F56" s="127"/>
      <c r="G56" s="128" t="str">
        <f aca="false">+IF(F56="","X","")</f>
        <v>X</v>
      </c>
      <c r="H56" s="128" t="s">
        <v>70</v>
      </c>
    </row>
    <row r="57" customFormat="false" ht="12.75" hidden="false" customHeight="false" outlineLevel="0" collapsed="false">
      <c r="A57" s="111" t="n">
        <v>538</v>
      </c>
      <c r="B57" s="112" t="n">
        <v>771844</v>
      </c>
      <c r="C57" s="114" t="s">
        <v>93</v>
      </c>
      <c r="D57" s="114" t="s">
        <v>72</v>
      </c>
      <c r="E57" s="128"/>
      <c r="F57" s="128"/>
      <c r="G57" s="128" t="str">
        <f aca="false">+IF(F57="","X","")</f>
        <v>X</v>
      </c>
      <c r="H57" s="128" t="s">
        <v>70</v>
      </c>
    </row>
    <row r="58" customFormat="false" ht="12.75" hidden="false" customHeight="false" outlineLevel="0" collapsed="false">
      <c r="A58" s="111" t="n">
        <v>543</v>
      </c>
      <c r="B58" s="112" t="n">
        <v>772265</v>
      </c>
      <c r="C58" s="114" t="s">
        <v>73</v>
      </c>
      <c r="D58" s="114" t="s">
        <v>68</v>
      </c>
      <c r="E58" s="127"/>
      <c r="F58" s="127"/>
      <c r="G58" s="128" t="str">
        <f aca="false">+IF(F58="","X","")</f>
        <v>X</v>
      </c>
      <c r="H58" s="128" t="s">
        <v>70</v>
      </c>
    </row>
    <row r="59" customFormat="false" ht="12.75" hidden="false" customHeight="false" outlineLevel="0" collapsed="false">
      <c r="A59" s="111" t="n">
        <v>544</v>
      </c>
      <c r="B59" s="112" t="n">
        <v>772332</v>
      </c>
      <c r="C59" s="114" t="s">
        <v>75</v>
      </c>
      <c r="D59" s="114" t="s">
        <v>72</v>
      </c>
      <c r="E59" s="127"/>
      <c r="F59" s="127"/>
      <c r="G59" s="128"/>
      <c r="H59" s="128" t="s">
        <v>70</v>
      </c>
    </row>
    <row r="60" customFormat="false" ht="12.75" hidden="false" customHeight="false" outlineLevel="0" collapsed="false">
      <c r="A60" s="111" t="n">
        <v>546</v>
      </c>
      <c r="B60" s="112" t="n">
        <v>772538</v>
      </c>
      <c r="C60" s="114" t="s">
        <v>73</v>
      </c>
      <c r="D60" s="114" t="s">
        <v>72</v>
      </c>
      <c r="E60" s="127"/>
      <c r="F60" s="127"/>
      <c r="G60" s="128" t="str">
        <f aca="false">+IF(F60="","X","")</f>
        <v>X</v>
      </c>
      <c r="H60" s="128" t="s">
        <v>70</v>
      </c>
    </row>
    <row r="61" customFormat="false" ht="12.75" hidden="false" customHeight="false" outlineLevel="0" collapsed="false">
      <c r="A61" s="111" t="n">
        <v>547</v>
      </c>
      <c r="B61" s="112" t="n">
        <v>772559</v>
      </c>
      <c r="C61" s="114" t="s">
        <v>75</v>
      </c>
      <c r="D61" s="114" t="s">
        <v>68</v>
      </c>
      <c r="E61" s="127"/>
      <c r="F61" s="127"/>
      <c r="G61" s="128" t="str">
        <f aca="false">+IF(F61="","X","")</f>
        <v>X</v>
      </c>
      <c r="H61" s="128" t="s">
        <v>70</v>
      </c>
    </row>
    <row r="62" customFormat="false" ht="12.75" hidden="false" customHeight="false" outlineLevel="0" collapsed="false">
      <c r="A62" s="111" t="n">
        <v>550</v>
      </c>
      <c r="B62" s="112" t="n">
        <v>772626</v>
      </c>
      <c r="C62" s="114" t="s">
        <v>93</v>
      </c>
      <c r="D62" s="114" t="s">
        <v>68</v>
      </c>
      <c r="E62" s="127"/>
      <c r="F62" s="127"/>
      <c r="G62" s="128" t="str">
        <f aca="false">+IF(F62="","X","")</f>
        <v>X</v>
      </c>
      <c r="H62" s="128" t="s">
        <v>70</v>
      </c>
    </row>
    <row r="63" customFormat="false" ht="12.75" hidden="false" customHeight="false" outlineLevel="0" collapsed="false">
      <c r="A63" s="111" t="n">
        <v>561</v>
      </c>
      <c r="B63" s="112" t="n">
        <v>773640</v>
      </c>
      <c r="C63" s="114" t="s">
        <v>99</v>
      </c>
      <c r="D63" s="114" t="s">
        <v>72</v>
      </c>
      <c r="E63" s="127"/>
      <c r="F63" s="127"/>
      <c r="G63" s="128"/>
      <c r="H63" s="128" t="s">
        <v>70</v>
      </c>
    </row>
    <row r="64" customFormat="false" ht="12.75" hidden="false" customHeight="false" outlineLevel="0" collapsed="false">
      <c r="A64" s="111"/>
      <c r="B64" s="112" t="n">
        <v>775480</v>
      </c>
      <c r="C64" s="114" t="s">
        <v>332</v>
      </c>
      <c r="D64" s="114"/>
      <c r="E64" s="127" t="s">
        <v>70</v>
      </c>
      <c r="F64" s="127" t="s">
        <v>70</v>
      </c>
      <c r="G64" s="128"/>
      <c r="H64" s="128"/>
    </row>
    <row r="65" customFormat="false" ht="12.75" hidden="false" customHeight="false" outlineLevel="0" collapsed="false">
      <c r="A65" s="111"/>
      <c r="B65" s="112" t="n">
        <v>776370</v>
      </c>
      <c r="C65" s="114" t="s">
        <v>140</v>
      </c>
      <c r="D65" s="114"/>
      <c r="E65" s="127" t="s">
        <v>70</v>
      </c>
      <c r="F65" s="127" t="s">
        <v>70</v>
      </c>
      <c r="G65" s="128"/>
      <c r="H65" s="128"/>
    </row>
    <row r="66" customFormat="false" ht="12.75" hidden="false" customHeight="false" outlineLevel="0" collapsed="false">
      <c r="A66" s="111" t="n">
        <v>565</v>
      </c>
      <c r="B66" s="112" t="n">
        <v>778190</v>
      </c>
      <c r="C66" s="114" t="s">
        <v>101</v>
      </c>
      <c r="D66" s="114" t="s">
        <v>72</v>
      </c>
      <c r="E66" s="127"/>
      <c r="F66" s="127"/>
      <c r="G66" s="128" t="str">
        <f aca="false">+IF(F66="","X","")</f>
        <v>X</v>
      </c>
      <c r="H66" s="128" t="s">
        <v>70</v>
      </c>
    </row>
    <row r="67" customFormat="false" ht="12.75" hidden="false" customHeight="false" outlineLevel="0" collapsed="false">
      <c r="A67" s="111" t="n">
        <v>567</v>
      </c>
      <c r="B67" s="112" t="n">
        <v>778662</v>
      </c>
      <c r="C67" s="114" t="s">
        <v>99</v>
      </c>
      <c r="D67" s="114" t="s">
        <v>68</v>
      </c>
      <c r="E67" s="127"/>
      <c r="F67" s="127"/>
      <c r="G67" s="128" t="str">
        <f aca="false">+IF(F67="","X","")</f>
        <v>X</v>
      </c>
      <c r="H67" s="128" t="s">
        <v>70</v>
      </c>
    </row>
    <row r="68" customFormat="false" ht="12.75" hidden="false" customHeight="false" outlineLevel="0" collapsed="false">
      <c r="A68" s="111"/>
      <c r="B68" s="112" t="n">
        <v>778960</v>
      </c>
      <c r="C68" s="114" t="s">
        <v>80</v>
      </c>
      <c r="D68" s="114"/>
      <c r="E68" s="127" t="s">
        <v>70</v>
      </c>
      <c r="F68" s="127" t="s">
        <v>70</v>
      </c>
      <c r="G68" s="128"/>
      <c r="H68" s="128"/>
    </row>
    <row r="69" customFormat="false" ht="12.75" hidden="false" customHeight="false" outlineLevel="0" collapsed="false">
      <c r="A69" s="111" t="n">
        <v>569</v>
      </c>
      <c r="B69" s="112" t="n">
        <v>779030</v>
      </c>
      <c r="C69" s="114" t="s">
        <v>80</v>
      </c>
      <c r="D69" s="114" t="s">
        <v>68</v>
      </c>
      <c r="E69" s="127" t="s">
        <v>70</v>
      </c>
      <c r="F69" s="127"/>
      <c r="G69" s="128"/>
      <c r="H69" s="128" t="s">
        <v>70</v>
      </c>
    </row>
    <row r="70" customFormat="false" ht="12.75" hidden="false" customHeight="false" outlineLevel="0" collapsed="false">
      <c r="A70" s="111"/>
      <c r="B70" s="112" t="n">
        <v>779068</v>
      </c>
      <c r="C70" s="114"/>
      <c r="D70" s="114"/>
      <c r="E70" s="127" t="s">
        <v>70</v>
      </c>
      <c r="F70" s="127" t="s">
        <v>70</v>
      </c>
      <c r="G70" s="128"/>
      <c r="H70" s="128"/>
    </row>
    <row r="71" customFormat="false" ht="12.75" hidden="false" customHeight="false" outlineLevel="0" collapsed="false">
      <c r="A71" s="111" t="n">
        <v>577</v>
      </c>
      <c r="B71" s="112" t="n">
        <v>779227</v>
      </c>
      <c r="C71" s="114" t="s">
        <v>101</v>
      </c>
      <c r="D71" s="114" t="s">
        <v>68</v>
      </c>
      <c r="E71" s="127"/>
      <c r="F71" s="127"/>
      <c r="G71" s="128" t="str">
        <f aca="false">+IF(F71="","X","")</f>
        <v>X</v>
      </c>
      <c r="H71" s="128" t="s">
        <v>70</v>
      </c>
    </row>
    <row r="72" customFormat="false" ht="12.75" hidden="false" customHeight="false" outlineLevel="0" collapsed="false">
      <c r="A72" s="111" t="n">
        <v>579</v>
      </c>
      <c r="B72" s="112" t="n">
        <v>779297</v>
      </c>
      <c r="C72" s="114" t="s">
        <v>104</v>
      </c>
      <c r="D72" s="114" t="s">
        <v>72</v>
      </c>
      <c r="E72" s="127" t="s">
        <v>70</v>
      </c>
      <c r="F72" s="127"/>
      <c r="G72" s="128" t="str">
        <f aca="false">+IF(F72="","X","")</f>
        <v>X</v>
      </c>
      <c r="H72" s="128"/>
    </row>
    <row r="73" customFormat="false" ht="12.75" hidden="false" customHeight="false" outlineLevel="0" collapsed="false">
      <c r="A73" s="111" t="n">
        <v>584</v>
      </c>
      <c r="B73" s="112" t="n">
        <v>779455</v>
      </c>
      <c r="C73" s="114" t="s">
        <v>90</v>
      </c>
      <c r="D73" s="114" t="s">
        <v>72</v>
      </c>
      <c r="E73" s="127" t="s">
        <v>70</v>
      </c>
      <c r="F73" s="127"/>
      <c r="G73" s="128"/>
      <c r="H73" s="128" t="s">
        <v>70</v>
      </c>
    </row>
    <row r="74" customFormat="false" ht="12.75" hidden="false" customHeight="false" outlineLevel="0" collapsed="false">
      <c r="A74" s="111" t="n">
        <v>587</v>
      </c>
      <c r="B74" s="130" t="n">
        <v>779560</v>
      </c>
      <c r="C74" s="114" t="s">
        <v>105</v>
      </c>
      <c r="D74" s="114" t="s">
        <v>68</v>
      </c>
      <c r="E74" s="127"/>
      <c r="F74" s="127"/>
      <c r="G74" s="128" t="str">
        <f aca="false">+IF(F74="","X","")</f>
        <v>X</v>
      </c>
      <c r="H74" s="128" t="s">
        <v>70</v>
      </c>
    </row>
    <row r="75" customFormat="false" ht="12.75" hidden="false" customHeight="false" outlineLevel="0" collapsed="false">
      <c r="A75" s="111" t="n">
        <v>588</v>
      </c>
      <c r="B75" s="112" t="n">
        <v>779610</v>
      </c>
      <c r="C75" s="114" t="s">
        <v>104</v>
      </c>
      <c r="D75" s="114" t="s">
        <v>72</v>
      </c>
      <c r="E75" s="127"/>
      <c r="F75" s="127"/>
      <c r="G75" s="128" t="str">
        <f aca="false">+IF(F75="","X","")</f>
        <v>X</v>
      </c>
      <c r="H75" s="128" t="s">
        <v>70</v>
      </c>
    </row>
    <row r="76" customFormat="false" ht="12.75" hidden="false" customHeight="false" outlineLevel="0" collapsed="false">
      <c r="A76" s="111" t="n">
        <v>591</v>
      </c>
      <c r="B76" s="112" t="n">
        <v>779710</v>
      </c>
      <c r="C76" s="114" t="s">
        <v>90</v>
      </c>
      <c r="D76" s="114" t="s">
        <v>68</v>
      </c>
      <c r="E76" s="127"/>
      <c r="F76" s="127"/>
      <c r="G76" s="128" t="str">
        <f aca="false">+IF(F76="","X","")</f>
        <v>X</v>
      </c>
      <c r="H76" s="128" t="s">
        <v>70</v>
      </c>
    </row>
    <row r="77" customFormat="false" ht="12.75" hidden="false" customHeight="false" outlineLevel="0" collapsed="false">
      <c r="A77" s="111" t="n">
        <v>592</v>
      </c>
      <c r="B77" s="112" t="n">
        <v>779740</v>
      </c>
      <c r="C77" s="114" t="s">
        <v>109</v>
      </c>
      <c r="D77" s="114" t="s">
        <v>72</v>
      </c>
      <c r="E77" s="127"/>
      <c r="F77" s="127"/>
      <c r="G77" s="128" t="str">
        <f aca="false">+IF(F77="","X","")</f>
        <v>X</v>
      </c>
      <c r="H77" s="128" t="s">
        <v>70</v>
      </c>
    </row>
    <row r="78" customFormat="false" ht="12.75" hidden="false" customHeight="false" outlineLevel="0" collapsed="false">
      <c r="A78" s="111" t="n">
        <v>598</v>
      </c>
      <c r="B78" s="112" t="n">
        <v>780103</v>
      </c>
      <c r="C78" s="114" t="s">
        <v>104</v>
      </c>
      <c r="D78" s="114" t="s">
        <v>72</v>
      </c>
      <c r="E78" s="127"/>
      <c r="F78" s="127"/>
      <c r="G78" s="128" t="str">
        <f aca="false">+IF(F78="","X","")</f>
        <v>X</v>
      </c>
      <c r="H78" s="128" t="s">
        <v>70</v>
      </c>
    </row>
    <row r="79" customFormat="false" ht="12.75" hidden="false" customHeight="false" outlineLevel="0" collapsed="false">
      <c r="A79" s="111" t="n">
        <v>599</v>
      </c>
      <c r="B79" s="112" t="n">
        <v>780246</v>
      </c>
      <c r="C79" s="114" t="s">
        <v>105</v>
      </c>
      <c r="D79" s="114" t="s">
        <v>72</v>
      </c>
      <c r="E79" s="127" t="s">
        <v>70</v>
      </c>
      <c r="F79" s="127"/>
      <c r="G79" s="128"/>
      <c r="H79" s="128"/>
    </row>
    <row r="80" customFormat="false" ht="12.75" hidden="false" customHeight="false" outlineLevel="0" collapsed="false">
      <c r="A80" s="111"/>
      <c r="B80" s="112" t="n">
        <v>780350</v>
      </c>
      <c r="C80" s="114" t="s">
        <v>333</v>
      </c>
      <c r="D80" s="114"/>
      <c r="E80" s="127" t="s">
        <v>70</v>
      </c>
      <c r="F80" s="127" t="s">
        <v>70</v>
      </c>
      <c r="G80" s="128"/>
      <c r="H80" s="128"/>
    </row>
    <row r="81" customFormat="false" ht="12.75" hidden="false" customHeight="false" outlineLevel="0" collapsed="false">
      <c r="A81" s="111" t="n">
        <v>601</v>
      </c>
      <c r="B81" s="112" t="n">
        <v>780705</v>
      </c>
      <c r="C81" s="114" t="s">
        <v>109</v>
      </c>
      <c r="D81" s="114" t="s">
        <v>68</v>
      </c>
      <c r="E81" s="127"/>
      <c r="F81" s="127"/>
      <c r="G81" s="128" t="str">
        <f aca="false">+IF(F81="","X","")</f>
        <v>X</v>
      </c>
      <c r="H81" s="128" t="s">
        <v>70</v>
      </c>
    </row>
    <row r="82" customFormat="false" ht="12.75" hidden="false" customHeight="false" outlineLevel="0" collapsed="false">
      <c r="A82" s="111" t="n">
        <v>603</v>
      </c>
      <c r="B82" s="112" t="n">
        <v>780800</v>
      </c>
      <c r="C82" s="114" t="s">
        <v>93</v>
      </c>
      <c r="D82" s="114" t="s">
        <v>72</v>
      </c>
      <c r="E82" s="127"/>
      <c r="F82" s="127"/>
      <c r="G82" s="128" t="str">
        <f aca="false">+IF(F82="","X","")</f>
        <v>X</v>
      </c>
      <c r="H82" s="128" t="s">
        <v>70</v>
      </c>
    </row>
    <row r="83" customFormat="false" ht="12.75" hidden="false" customHeight="false" outlineLevel="0" collapsed="false">
      <c r="A83" s="111" t="n">
        <v>611</v>
      </c>
      <c r="B83" s="112" t="n">
        <v>783530</v>
      </c>
      <c r="C83" s="114" t="s">
        <v>111</v>
      </c>
      <c r="D83" s="114" t="s">
        <v>72</v>
      </c>
      <c r="E83" s="128"/>
      <c r="F83" s="128"/>
      <c r="G83" s="128"/>
      <c r="H83" s="128" t="s">
        <v>70</v>
      </c>
    </row>
    <row r="84" customFormat="false" ht="12.75" hidden="false" customHeight="false" outlineLevel="0" collapsed="false">
      <c r="A84" s="111" t="n">
        <v>612</v>
      </c>
      <c r="B84" s="112" t="n">
        <v>783970</v>
      </c>
      <c r="C84" s="114" t="s">
        <v>92</v>
      </c>
      <c r="D84" s="114" t="s">
        <v>72</v>
      </c>
      <c r="E84" s="128"/>
      <c r="F84" s="128"/>
      <c r="G84" s="128" t="str">
        <f aca="false">+IF(F84="","X","")</f>
        <v>X</v>
      </c>
      <c r="H84" s="128" t="s">
        <v>70</v>
      </c>
    </row>
    <row r="85" customFormat="false" ht="12.75" hidden="false" customHeight="false" outlineLevel="0" collapsed="false">
      <c r="A85" s="111" t="n">
        <v>614</v>
      </c>
      <c r="B85" s="112" t="n">
        <v>784220</v>
      </c>
      <c r="C85" s="114" t="s">
        <v>112</v>
      </c>
      <c r="D85" s="114" t="s">
        <v>68</v>
      </c>
      <c r="E85" s="128" t="s">
        <v>70</v>
      </c>
      <c r="F85" s="128"/>
      <c r="G85" s="128" t="str">
        <f aca="false">+IF(F85="","X","")</f>
        <v>X</v>
      </c>
      <c r="H85" s="128"/>
    </row>
    <row r="86" customFormat="false" ht="12.75" hidden="false" customHeight="false" outlineLevel="0" collapsed="false">
      <c r="A86" s="111" t="n">
        <v>615</v>
      </c>
      <c r="B86" s="112" t="n">
        <v>784450</v>
      </c>
      <c r="C86" s="114" t="s">
        <v>113</v>
      </c>
      <c r="D86" s="114" t="s">
        <v>68</v>
      </c>
      <c r="E86" s="128"/>
      <c r="F86" s="128"/>
      <c r="G86" s="128" t="str">
        <f aca="false">+IF(F86="","X","")</f>
        <v>X</v>
      </c>
      <c r="H86" s="128" t="s">
        <v>70</v>
      </c>
    </row>
    <row r="87" customFormat="false" ht="12.75" hidden="false" customHeight="false" outlineLevel="0" collapsed="false">
      <c r="A87" s="111" t="n">
        <v>618</v>
      </c>
      <c r="B87" s="112" t="n">
        <v>785091</v>
      </c>
      <c r="C87" s="114" t="s">
        <v>77</v>
      </c>
      <c r="D87" s="114" t="s">
        <v>72</v>
      </c>
      <c r="E87" s="128" t="s">
        <v>70</v>
      </c>
      <c r="F87" s="128" t="s">
        <v>70</v>
      </c>
      <c r="G87" s="128" t="str">
        <f aca="false">+IF(F87="","X","")</f>
        <v/>
      </c>
      <c r="H87" s="128"/>
    </row>
    <row r="88" customFormat="false" ht="12.75" hidden="false" customHeight="false" outlineLevel="0" collapsed="false">
      <c r="A88" s="111" t="n">
        <v>621</v>
      </c>
      <c r="B88" s="112" t="n">
        <v>785236</v>
      </c>
      <c r="C88" s="114" t="s">
        <v>92</v>
      </c>
      <c r="D88" s="114" t="s">
        <v>72</v>
      </c>
      <c r="E88" s="128" t="s">
        <v>70</v>
      </c>
      <c r="F88" s="128" t="s">
        <v>70</v>
      </c>
      <c r="G88" s="128"/>
      <c r="H88" s="128"/>
    </row>
    <row r="89" customFormat="false" ht="12.75" hidden="false" customHeight="false" outlineLevel="0" collapsed="false">
      <c r="A89" s="111" t="n">
        <v>625</v>
      </c>
      <c r="B89" s="112" t="n">
        <v>785522</v>
      </c>
      <c r="C89" s="114" t="s">
        <v>73</v>
      </c>
      <c r="D89" s="114" t="s">
        <v>68</v>
      </c>
      <c r="E89" s="128"/>
      <c r="F89" s="128"/>
      <c r="G89" s="128" t="str">
        <f aca="false">+IF(F89="","X","")</f>
        <v>X</v>
      </c>
      <c r="H89" s="128" t="s">
        <v>70</v>
      </c>
    </row>
    <row r="90" customFormat="false" ht="12.75" hidden="false" customHeight="false" outlineLevel="0" collapsed="false">
      <c r="A90" s="111" t="n">
        <v>628</v>
      </c>
      <c r="B90" s="112" t="n">
        <v>786013</v>
      </c>
      <c r="C90" s="114" t="s">
        <v>77</v>
      </c>
      <c r="D90" s="114" t="s">
        <v>68</v>
      </c>
      <c r="E90" s="128"/>
      <c r="F90" s="128"/>
      <c r="G90" s="128" t="str">
        <f aca="false">+IF(F90="","X","")</f>
        <v>X</v>
      </c>
      <c r="H90" s="128" t="s">
        <v>70</v>
      </c>
    </row>
    <row r="91" customFormat="false" ht="12.75" hidden="false" customHeight="false" outlineLevel="0" collapsed="false">
      <c r="A91" s="111" t="n">
        <v>629</v>
      </c>
      <c r="B91" s="130" t="n">
        <v>786015</v>
      </c>
      <c r="C91" s="114" t="s">
        <v>80</v>
      </c>
      <c r="D91" s="114" t="s">
        <v>115</v>
      </c>
      <c r="E91" s="128"/>
      <c r="F91" s="128"/>
      <c r="G91" s="128" t="str">
        <f aca="false">+IF(F91="","X","")</f>
        <v>X</v>
      </c>
      <c r="H91" s="128" t="s">
        <v>70</v>
      </c>
    </row>
    <row r="92" customFormat="false" ht="12.75" hidden="false" customHeight="false" outlineLevel="0" collapsed="false">
      <c r="A92" s="111" t="n">
        <v>631</v>
      </c>
      <c r="B92" s="112" t="n">
        <v>786036</v>
      </c>
      <c r="C92" s="114" t="s">
        <v>79</v>
      </c>
      <c r="D92" s="114" t="s">
        <v>68</v>
      </c>
      <c r="E92" s="128" t="s">
        <v>70</v>
      </c>
      <c r="F92" s="128"/>
      <c r="G92" s="128" t="str">
        <f aca="false">+IF(F92="","X","")</f>
        <v>X</v>
      </c>
      <c r="H92" s="128"/>
    </row>
    <row r="93" customFormat="false" ht="12.75" hidden="false" customHeight="false" outlineLevel="0" collapsed="false">
      <c r="A93" s="111" t="n">
        <v>632</v>
      </c>
      <c r="B93" s="112" t="n">
        <v>786060</v>
      </c>
      <c r="C93" s="114" t="s">
        <v>79</v>
      </c>
      <c r="D93" s="114" t="s">
        <v>115</v>
      </c>
      <c r="E93" s="128" t="s">
        <v>70</v>
      </c>
      <c r="F93" s="128"/>
      <c r="G93" s="128" t="str">
        <f aca="false">+IF(F93="","X","")</f>
        <v>X</v>
      </c>
      <c r="H93" s="128"/>
    </row>
    <row r="94" customFormat="false" ht="12.75" hidden="false" customHeight="false" outlineLevel="0" collapsed="false">
      <c r="A94" s="111" t="n">
        <v>633</v>
      </c>
      <c r="B94" s="112" t="n">
        <v>786073</v>
      </c>
      <c r="C94" s="114" t="s">
        <v>79</v>
      </c>
      <c r="D94" s="114" t="s">
        <v>115</v>
      </c>
      <c r="E94" s="128" t="s">
        <v>70</v>
      </c>
      <c r="F94" s="128"/>
      <c r="G94" s="128" t="str">
        <f aca="false">+IF(F94="","X","")</f>
        <v>X</v>
      </c>
      <c r="H94" s="128"/>
    </row>
    <row r="95" customFormat="false" ht="12.75" hidden="false" customHeight="false" outlineLevel="0" collapsed="false">
      <c r="A95" s="111" t="n">
        <v>649</v>
      </c>
      <c r="B95" s="112" t="n">
        <v>786587</v>
      </c>
      <c r="C95" s="114" t="s">
        <v>118</v>
      </c>
      <c r="D95" s="114" t="s">
        <v>72</v>
      </c>
      <c r="E95" s="128"/>
      <c r="F95" s="128"/>
      <c r="G95" s="128"/>
      <c r="H95" s="128" t="s">
        <v>70</v>
      </c>
    </row>
    <row r="96" customFormat="false" ht="12.75" hidden="false" customHeight="false" outlineLevel="0" collapsed="false">
      <c r="A96" s="111"/>
      <c r="B96" s="112" t="n">
        <v>787310</v>
      </c>
      <c r="C96" s="114" t="s">
        <v>333</v>
      </c>
      <c r="D96" s="114" t="s">
        <v>72</v>
      </c>
      <c r="E96" s="128" t="s">
        <v>70</v>
      </c>
      <c r="F96" s="128" t="s">
        <v>70</v>
      </c>
      <c r="G96" s="128"/>
      <c r="H96" s="128"/>
    </row>
    <row r="97" customFormat="false" ht="12.75" hidden="false" customHeight="false" outlineLevel="0" collapsed="false">
      <c r="A97" s="111" t="n">
        <v>656</v>
      </c>
      <c r="B97" s="112" t="n">
        <v>787589</v>
      </c>
      <c r="C97" s="114" t="s">
        <v>119</v>
      </c>
      <c r="D97" s="114" t="s">
        <v>68</v>
      </c>
      <c r="E97" s="128"/>
      <c r="F97" s="128"/>
      <c r="G97" s="128" t="str">
        <f aca="false">+IF(F97="","X","")</f>
        <v>X</v>
      </c>
      <c r="H97" s="128" t="s">
        <v>70</v>
      </c>
    </row>
    <row r="98" customFormat="false" ht="12.75" hidden="false" customHeight="false" outlineLevel="0" collapsed="false">
      <c r="A98" s="111" t="n">
        <v>659</v>
      </c>
      <c r="B98" s="112" t="n">
        <v>788102</v>
      </c>
      <c r="C98" s="114" t="s">
        <v>120</v>
      </c>
      <c r="D98" s="114" t="s">
        <v>72</v>
      </c>
      <c r="E98" s="128" t="s">
        <v>70</v>
      </c>
      <c r="F98" s="128"/>
      <c r="G98" s="128" t="str">
        <f aca="false">+IF(F98="","X","")</f>
        <v>X</v>
      </c>
      <c r="H98" s="128"/>
    </row>
    <row r="99" customFormat="false" ht="12.75" hidden="false" customHeight="false" outlineLevel="0" collapsed="false">
      <c r="A99" s="111" t="n">
        <v>663</v>
      </c>
      <c r="B99" s="112" t="n">
        <v>788454</v>
      </c>
      <c r="C99" s="114" t="s">
        <v>121</v>
      </c>
      <c r="D99" s="114" t="s">
        <v>68</v>
      </c>
      <c r="E99" s="128"/>
      <c r="F99" s="128"/>
      <c r="G99" s="128" t="str">
        <f aca="false">+IF(F99="","X","")</f>
        <v>X</v>
      </c>
      <c r="H99" s="128" t="s">
        <v>70</v>
      </c>
    </row>
    <row r="100" customFormat="false" ht="12.75" hidden="false" customHeight="false" outlineLevel="0" collapsed="false">
      <c r="A100" s="111" t="n">
        <v>668</v>
      </c>
      <c r="B100" s="112" t="n">
        <v>788753</v>
      </c>
      <c r="C100" s="114" t="s">
        <v>122</v>
      </c>
      <c r="D100" s="114" t="s">
        <v>68</v>
      </c>
      <c r="E100" s="128"/>
      <c r="F100" s="128"/>
      <c r="G100" s="128" t="str">
        <f aca="false">+IF(F100="","X","")</f>
        <v>X</v>
      </c>
      <c r="H100" s="128" t="s">
        <v>70</v>
      </c>
    </row>
    <row r="101" customFormat="false" ht="12.75" hidden="false" customHeight="false" outlineLevel="0" collapsed="false">
      <c r="A101" s="111" t="n">
        <v>670</v>
      </c>
      <c r="B101" s="112" t="n">
        <v>789230</v>
      </c>
      <c r="C101" s="114" t="s">
        <v>119</v>
      </c>
      <c r="D101" s="114" t="s">
        <v>72</v>
      </c>
      <c r="E101" s="128" t="s">
        <v>70</v>
      </c>
      <c r="F101" s="128"/>
      <c r="G101" s="128" t="str">
        <f aca="false">+IF(F101="","X","")</f>
        <v>X</v>
      </c>
      <c r="H101" s="128"/>
    </row>
    <row r="102" customFormat="false" ht="12.75" hidden="false" customHeight="false" outlineLevel="0" collapsed="false">
      <c r="A102" s="111" t="n">
        <v>673</v>
      </c>
      <c r="B102" s="112" t="n">
        <v>790160</v>
      </c>
      <c r="C102" s="114" t="s">
        <v>123</v>
      </c>
      <c r="D102" s="114" t="s">
        <v>72</v>
      </c>
      <c r="E102" s="128"/>
      <c r="F102" s="128"/>
      <c r="G102" s="128" t="str">
        <f aca="false">+IF(F102="","X","")</f>
        <v>X</v>
      </c>
      <c r="H102" s="128" t="s">
        <v>70</v>
      </c>
    </row>
    <row r="103" customFormat="false" ht="12.75" hidden="false" customHeight="false" outlineLevel="0" collapsed="false">
      <c r="A103" s="111" t="n">
        <v>674</v>
      </c>
      <c r="B103" s="112" t="n">
        <v>790235</v>
      </c>
      <c r="C103" s="114" t="s">
        <v>101</v>
      </c>
      <c r="D103" s="114" t="s">
        <v>72</v>
      </c>
      <c r="E103" s="128"/>
      <c r="F103" s="128"/>
      <c r="G103" s="128" t="str">
        <f aca="false">+IF(F103="","X","")</f>
        <v>X</v>
      </c>
      <c r="H103" s="128" t="s">
        <v>70</v>
      </c>
    </row>
    <row r="104" customFormat="false" ht="12.75" hidden="false" customHeight="false" outlineLevel="0" collapsed="false">
      <c r="A104" s="111" t="n">
        <v>675</v>
      </c>
      <c r="B104" s="112" t="n">
        <v>790260</v>
      </c>
      <c r="C104" s="114" t="s">
        <v>124</v>
      </c>
      <c r="D104" s="114" t="s">
        <v>72</v>
      </c>
      <c r="E104" s="128"/>
      <c r="F104" s="128"/>
      <c r="G104" s="128" t="str">
        <f aca="false">+IF(F104="","X","")</f>
        <v>X</v>
      </c>
      <c r="H104" s="128" t="s">
        <v>70</v>
      </c>
    </row>
    <row r="105" customFormat="false" ht="12.75" hidden="false" customHeight="false" outlineLevel="0" collapsed="false">
      <c r="A105" s="111" t="n">
        <v>676</v>
      </c>
      <c r="B105" s="112" t="n">
        <v>790290</v>
      </c>
      <c r="C105" s="114" t="s">
        <v>77</v>
      </c>
      <c r="D105" s="114" t="s">
        <v>72</v>
      </c>
      <c r="E105" s="127"/>
      <c r="F105" s="127"/>
      <c r="G105" s="128" t="str">
        <f aca="false">+IF(F105="","X","")</f>
        <v>X</v>
      </c>
      <c r="H105" s="128" t="s">
        <v>70</v>
      </c>
    </row>
    <row r="106" customFormat="false" ht="12.75" hidden="false" customHeight="false" outlineLevel="0" collapsed="false">
      <c r="A106" s="111" t="n">
        <v>677</v>
      </c>
      <c r="B106" s="112" t="n">
        <v>790295</v>
      </c>
      <c r="C106" s="114" t="s">
        <v>81</v>
      </c>
      <c r="D106" s="114" t="s">
        <v>115</v>
      </c>
      <c r="E106" s="127"/>
      <c r="F106" s="127"/>
      <c r="G106" s="128" t="str">
        <f aca="false">+IF(F106="","X","")</f>
        <v>X</v>
      </c>
      <c r="H106" s="128" t="s">
        <v>70</v>
      </c>
    </row>
    <row r="107" customFormat="false" ht="12.75" hidden="false" customHeight="false" outlineLevel="0" collapsed="false">
      <c r="A107" s="111" t="n">
        <v>678</v>
      </c>
      <c r="B107" s="112" t="n">
        <v>790330</v>
      </c>
      <c r="C107" s="114" t="s">
        <v>123</v>
      </c>
      <c r="D107" s="114" t="s">
        <v>115</v>
      </c>
      <c r="E107" s="127"/>
      <c r="F107" s="127"/>
      <c r="G107" s="128" t="str">
        <f aca="false">+IF(F107="","X","")</f>
        <v>X</v>
      </c>
      <c r="H107" s="128" t="s">
        <v>70</v>
      </c>
    </row>
    <row r="108" customFormat="false" ht="12.75" hidden="false" customHeight="false" outlineLevel="0" collapsed="false">
      <c r="A108" s="111" t="n">
        <v>679</v>
      </c>
      <c r="B108" s="112" t="n">
        <v>790360</v>
      </c>
      <c r="C108" s="114" t="s">
        <v>123</v>
      </c>
      <c r="D108" s="114" t="s">
        <v>115</v>
      </c>
      <c r="E108" s="127"/>
      <c r="F108" s="127"/>
      <c r="G108" s="128" t="str">
        <f aca="false">+IF(F108="","X","")</f>
        <v>X</v>
      </c>
      <c r="H108" s="128" t="s">
        <v>70</v>
      </c>
    </row>
    <row r="109" customFormat="false" ht="12.75" hidden="false" customHeight="false" outlineLevel="0" collapsed="false">
      <c r="A109" s="111" t="n">
        <v>680</v>
      </c>
      <c r="B109" s="112" t="n">
        <v>790410</v>
      </c>
      <c r="C109" s="114" t="s">
        <v>128</v>
      </c>
      <c r="D109" s="114" t="s">
        <v>68</v>
      </c>
      <c r="E109" s="128"/>
      <c r="F109" s="128"/>
      <c r="G109" s="128" t="str">
        <f aca="false">+IF(F109="","X","")</f>
        <v>X</v>
      </c>
      <c r="H109" s="128" t="s">
        <v>70</v>
      </c>
    </row>
    <row r="110" customFormat="false" ht="12.75" hidden="false" customHeight="false" outlineLevel="0" collapsed="false">
      <c r="A110" s="111" t="n">
        <v>681</v>
      </c>
      <c r="B110" s="112" t="n">
        <v>790450</v>
      </c>
      <c r="C110" s="114" t="s">
        <v>104</v>
      </c>
      <c r="D110" s="114" t="s">
        <v>68</v>
      </c>
      <c r="E110" s="128"/>
      <c r="F110" s="128"/>
      <c r="G110" s="128" t="str">
        <f aca="false">+IF(F110="","X","")</f>
        <v>X</v>
      </c>
      <c r="H110" s="128" t="s">
        <v>70</v>
      </c>
    </row>
    <row r="111" customFormat="false" ht="12.75" hidden="false" customHeight="false" outlineLevel="0" collapsed="false">
      <c r="A111" s="111" t="n">
        <v>682</v>
      </c>
      <c r="B111" s="112" t="n">
        <v>790550</v>
      </c>
      <c r="C111" s="114" t="s">
        <v>129</v>
      </c>
      <c r="D111" s="114" t="s">
        <v>68</v>
      </c>
      <c r="E111" s="128"/>
      <c r="F111" s="128"/>
      <c r="G111" s="128"/>
      <c r="H111" s="128" t="s">
        <v>70</v>
      </c>
    </row>
    <row r="112" customFormat="false" ht="12.75" hidden="false" customHeight="false" outlineLevel="0" collapsed="false">
      <c r="A112" s="111" t="n">
        <v>683</v>
      </c>
      <c r="B112" s="112" t="n">
        <v>790700</v>
      </c>
      <c r="C112" s="114" t="s">
        <v>130</v>
      </c>
      <c r="D112" s="114" t="s">
        <v>68</v>
      </c>
      <c r="E112" s="128"/>
      <c r="F112" s="128"/>
      <c r="G112" s="128" t="str">
        <f aca="false">+IF(F112="","X","")</f>
        <v>X</v>
      </c>
      <c r="H112" s="128" t="s">
        <v>70</v>
      </c>
    </row>
    <row r="113" customFormat="false" ht="12.75" hidden="false" customHeight="false" outlineLevel="0" collapsed="false">
      <c r="A113" s="111" t="n">
        <v>686</v>
      </c>
      <c r="B113" s="112" t="n">
        <v>792590</v>
      </c>
      <c r="C113" s="114" t="s">
        <v>131</v>
      </c>
      <c r="D113" s="114" t="s">
        <v>68</v>
      </c>
      <c r="E113" s="128"/>
      <c r="F113" s="128"/>
      <c r="G113" s="128" t="str">
        <f aca="false">+IF(F113="","X","")</f>
        <v>X</v>
      </c>
      <c r="H113" s="128" t="s">
        <v>70</v>
      </c>
    </row>
    <row r="114" customFormat="false" ht="12.75" hidden="false" customHeight="false" outlineLevel="0" collapsed="false">
      <c r="A114" s="111" t="n">
        <v>690</v>
      </c>
      <c r="B114" s="112" t="n">
        <v>794511</v>
      </c>
      <c r="C114" s="114" t="s">
        <v>132</v>
      </c>
      <c r="D114" s="114" t="s">
        <v>68</v>
      </c>
      <c r="E114" s="128" t="s">
        <v>70</v>
      </c>
      <c r="F114" s="128"/>
      <c r="G114" s="128" t="s">
        <v>70</v>
      </c>
      <c r="H114" s="128"/>
    </row>
    <row r="115" customFormat="false" ht="12.75" hidden="false" customHeight="false" outlineLevel="0" collapsed="false">
      <c r="A115" s="111" t="n">
        <v>693</v>
      </c>
      <c r="B115" s="112" t="n">
        <v>795004</v>
      </c>
      <c r="C115" s="114" t="s">
        <v>132</v>
      </c>
      <c r="D115" s="114" t="s">
        <v>68</v>
      </c>
      <c r="E115" s="128"/>
      <c r="F115" s="128"/>
      <c r="G115" s="128" t="str">
        <f aca="false">+IF(F115="","X","")</f>
        <v>X</v>
      </c>
      <c r="H115" s="128" t="s">
        <v>70</v>
      </c>
    </row>
    <row r="116" customFormat="false" ht="12.75" hidden="false" customHeight="false" outlineLevel="0" collapsed="false">
      <c r="A116" s="111" t="n">
        <v>694</v>
      </c>
      <c r="B116" s="112" t="n">
        <v>795265</v>
      </c>
      <c r="C116" s="114" t="s">
        <v>133</v>
      </c>
      <c r="D116" s="114" t="s">
        <v>68</v>
      </c>
      <c r="E116" s="128"/>
      <c r="F116" s="128"/>
      <c r="G116" s="128" t="str">
        <f aca="false">+IF(F116="","X","")</f>
        <v>X</v>
      </c>
      <c r="H116" s="128" t="s">
        <v>70</v>
      </c>
    </row>
    <row r="117" customFormat="false" ht="12.75" hidden="false" customHeight="false" outlineLevel="0" collapsed="false">
      <c r="A117" s="111"/>
      <c r="B117" s="112" t="n">
        <v>797651</v>
      </c>
      <c r="C117" s="114" t="s">
        <v>333</v>
      </c>
      <c r="D117" s="114" t="s">
        <v>68</v>
      </c>
      <c r="E117" s="128" t="s">
        <v>70</v>
      </c>
      <c r="F117" s="128" t="s">
        <v>70</v>
      </c>
      <c r="G117" s="128"/>
      <c r="H117" s="128"/>
    </row>
    <row r="118" customFormat="false" ht="12.75" hidden="false" customHeight="false" outlineLevel="0" collapsed="false">
      <c r="A118" s="111" t="n">
        <v>710</v>
      </c>
      <c r="B118" s="112" t="n">
        <v>798727</v>
      </c>
      <c r="C118" s="114" t="s">
        <v>79</v>
      </c>
      <c r="D118" s="114" t="s">
        <v>115</v>
      </c>
      <c r="E118" s="128" t="s">
        <v>70</v>
      </c>
      <c r="F118" s="128"/>
      <c r="G118" s="128"/>
      <c r="H118" s="128"/>
    </row>
    <row r="119" customFormat="false" ht="12.75" hidden="false" customHeight="false" outlineLevel="0" collapsed="false">
      <c r="A119" s="111" t="n">
        <v>711</v>
      </c>
      <c r="B119" s="112" t="n">
        <v>798735</v>
      </c>
      <c r="C119" s="114" t="s">
        <v>79</v>
      </c>
      <c r="D119" s="114" t="s">
        <v>115</v>
      </c>
      <c r="E119" s="128" t="s">
        <v>70</v>
      </c>
      <c r="F119" s="128"/>
      <c r="G119" s="128" t="str">
        <f aca="false">+IF(F119="","X","")</f>
        <v>X</v>
      </c>
      <c r="H119" s="128"/>
    </row>
    <row r="120" customFormat="false" ht="12.75" hidden="false" customHeight="false" outlineLevel="0" collapsed="false">
      <c r="A120" s="111" t="n">
        <v>715</v>
      </c>
      <c r="B120" s="112" t="n">
        <v>798824</v>
      </c>
      <c r="C120" s="114" t="s">
        <v>77</v>
      </c>
      <c r="D120" s="114" t="s">
        <v>115</v>
      </c>
      <c r="E120" s="127"/>
      <c r="F120" s="127"/>
      <c r="G120" s="128" t="str">
        <f aca="false">+IF(F120="","X","")</f>
        <v>X</v>
      </c>
      <c r="H120" s="128" t="s">
        <v>70</v>
      </c>
    </row>
    <row r="121" customFormat="false" ht="12.75" hidden="false" customHeight="false" outlineLevel="0" collapsed="false">
      <c r="A121" s="111" t="n">
        <v>716</v>
      </c>
      <c r="B121" s="112" t="n">
        <v>798867</v>
      </c>
      <c r="C121" s="114" t="s">
        <v>77</v>
      </c>
      <c r="D121" s="114" t="s">
        <v>115</v>
      </c>
      <c r="E121" s="127"/>
      <c r="F121" s="127"/>
      <c r="G121" s="128"/>
      <c r="H121" s="128" t="s">
        <v>70</v>
      </c>
    </row>
    <row r="122" customFormat="false" ht="12.75" hidden="false" customHeight="false" outlineLevel="0" collapsed="false">
      <c r="A122" s="111" t="n">
        <v>725</v>
      </c>
      <c r="B122" s="112" t="n">
        <v>798960</v>
      </c>
      <c r="C122" s="114" t="s">
        <v>92</v>
      </c>
      <c r="D122" s="114" t="s">
        <v>68</v>
      </c>
      <c r="E122" s="127"/>
      <c r="F122" s="127"/>
      <c r="G122" s="128" t="str">
        <f aca="false">+IF(F122="","X","")</f>
        <v>X</v>
      </c>
      <c r="H122" s="128" t="s">
        <v>70</v>
      </c>
    </row>
    <row r="123" customFormat="false" ht="12.75" hidden="false" customHeight="false" outlineLevel="0" collapsed="false">
      <c r="A123" s="111" t="n">
        <v>731</v>
      </c>
      <c r="B123" s="112" t="n">
        <v>799283</v>
      </c>
      <c r="C123" s="114" t="s">
        <v>90</v>
      </c>
      <c r="D123" s="114" t="s">
        <v>68</v>
      </c>
      <c r="E123" s="127" t="s">
        <v>70</v>
      </c>
      <c r="F123" s="127"/>
      <c r="G123" s="128" t="str">
        <f aca="false">+IF(F123="","X","")</f>
        <v>X</v>
      </c>
      <c r="H123" s="128"/>
    </row>
    <row r="124" customFormat="false" ht="12.75" hidden="false" customHeight="false" outlineLevel="0" collapsed="false">
      <c r="A124" s="111" t="n">
        <v>732</v>
      </c>
      <c r="B124" s="112" t="n">
        <v>799323</v>
      </c>
      <c r="C124" s="114" t="s">
        <v>81</v>
      </c>
      <c r="D124" s="114" t="s">
        <v>68</v>
      </c>
      <c r="E124" s="127"/>
      <c r="F124" s="127"/>
      <c r="G124" s="128"/>
      <c r="H124" s="128" t="s">
        <v>70</v>
      </c>
    </row>
    <row r="125" customFormat="false" ht="12.75" hidden="false" customHeight="false" outlineLevel="0" collapsed="false">
      <c r="A125" s="111" t="n">
        <v>735</v>
      </c>
      <c r="B125" s="112" t="n">
        <v>801260</v>
      </c>
      <c r="C125" s="114" t="s">
        <v>135</v>
      </c>
      <c r="D125" s="114" t="s">
        <v>68</v>
      </c>
      <c r="E125" s="127"/>
      <c r="F125" s="127"/>
      <c r="G125" s="128" t="str">
        <f aca="false">+IF(F125="","X","")</f>
        <v>X</v>
      </c>
      <c r="H125" s="128" t="s">
        <v>70</v>
      </c>
    </row>
    <row r="126" customFormat="false" ht="12.75" hidden="false" customHeight="false" outlineLevel="0" collapsed="false">
      <c r="A126" s="111" t="n">
        <v>736</v>
      </c>
      <c r="B126" s="112" t="n">
        <v>803540</v>
      </c>
      <c r="C126" s="114" t="s">
        <v>91</v>
      </c>
      <c r="D126" s="114" t="s">
        <v>72</v>
      </c>
      <c r="E126" s="127"/>
      <c r="F126" s="127"/>
      <c r="G126" s="128" t="str">
        <f aca="false">+IF(F126="","X","")</f>
        <v>X</v>
      </c>
      <c r="H126" s="128" t="s">
        <v>70</v>
      </c>
    </row>
    <row r="127" customFormat="false" ht="12.75" hidden="false" customHeight="false" outlineLevel="0" collapsed="false">
      <c r="A127" s="111" t="n">
        <v>737</v>
      </c>
      <c r="B127" s="130" t="n">
        <v>804260</v>
      </c>
      <c r="C127" s="134" t="s">
        <v>111</v>
      </c>
      <c r="D127" s="134" t="s">
        <v>72</v>
      </c>
      <c r="E127" s="127"/>
      <c r="F127" s="127"/>
      <c r="G127" s="128"/>
      <c r="H127" s="128" t="s">
        <v>70</v>
      </c>
    </row>
    <row r="128" customFormat="false" ht="12.75" hidden="false" customHeight="false" outlineLevel="0" collapsed="false">
      <c r="A128" s="111" t="n">
        <v>741</v>
      </c>
      <c r="B128" s="112" t="n">
        <v>805430</v>
      </c>
      <c r="C128" s="114" t="s">
        <v>111</v>
      </c>
      <c r="D128" s="114" t="s">
        <v>68</v>
      </c>
      <c r="E128" s="127"/>
      <c r="F128" s="127"/>
      <c r="G128" s="128" t="str">
        <f aca="false">+IF(F128="","X","")</f>
        <v>X</v>
      </c>
      <c r="H128" s="128" t="s">
        <v>70</v>
      </c>
    </row>
    <row r="129" customFormat="false" ht="12.75" hidden="false" customHeight="false" outlineLevel="0" collapsed="false">
      <c r="A129" s="111" t="n">
        <v>749</v>
      </c>
      <c r="B129" s="112" t="n">
        <v>808870</v>
      </c>
      <c r="C129" s="114" t="s">
        <v>135</v>
      </c>
      <c r="D129" s="114" t="s">
        <v>72</v>
      </c>
      <c r="E129" s="127"/>
      <c r="F129" s="127"/>
      <c r="G129" s="128"/>
      <c r="H129" s="128" t="s">
        <v>70</v>
      </c>
    </row>
    <row r="130" customFormat="false" ht="12.75" hidden="false" customHeight="false" outlineLevel="0" collapsed="false">
      <c r="A130" s="111" t="n">
        <v>750</v>
      </c>
      <c r="B130" s="112" t="n">
        <v>808870</v>
      </c>
      <c r="C130" s="114" t="s">
        <v>137</v>
      </c>
      <c r="D130" s="114" t="s">
        <v>68</v>
      </c>
      <c r="E130" s="127"/>
      <c r="F130" s="127"/>
      <c r="G130" s="128" t="str">
        <f aca="false">+IF(F130="","X","")</f>
        <v>X</v>
      </c>
      <c r="H130" s="128" t="s">
        <v>70</v>
      </c>
    </row>
    <row r="131" customFormat="false" ht="12.75" hidden="false" customHeight="false" outlineLevel="0" collapsed="false">
      <c r="A131" s="111" t="n">
        <v>756</v>
      </c>
      <c r="B131" s="112" t="n">
        <v>812800</v>
      </c>
      <c r="C131" s="114" t="s">
        <v>135</v>
      </c>
      <c r="D131" s="114" t="s">
        <v>68</v>
      </c>
      <c r="E131" s="127"/>
      <c r="F131" s="127"/>
      <c r="G131" s="128" t="str">
        <f aca="false">+IF(F131="","X","")</f>
        <v>X</v>
      </c>
      <c r="H131" s="128" t="s">
        <v>70</v>
      </c>
    </row>
    <row r="132" customFormat="false" ht="12.75" hidden="false" customHeight="false" outlineLevel="0" collapsed="false">
      <c r="A132" s="111" t="n">
        <v>758</v>
      </c>
      <c r="B132" s="112" t="n">
        <v>815400</v>
      </c>
      <c r="C132" s="114" t="s">
        <v>111</v>
      </c>
      <c r="D132" s="114" t="s">
        <v>72</v>
      </c>
      <c r="E132" s="127"/>
      <c r="F132" s="127"/>
      <c r="G132" s="128" t="str">
        <f aca="false">+IF(F132="","X","")</f>
        <v>X</v>
      </c>
      <c r="H132" s="128" t="s">
        <v>70</v>
      </c>
    </row>
    <row r="133" customFormat="false" ht="12.75" hidden="false" customHeight="false" outlineLevel="0" collapsed="false">
      <c r="A133" s="111" t="n">
        <v>762</v>
      </c>
      <c r="B133" s="112" t="n">
        <v>816830</v>
      </c>
      <c r="C133" s="114" t="s">
        <v>138</v>
      </c>
      <c r="D133" s="114" t="s">
        <v>68</v>
      </c>
      <c r="E133" s="127"/>
      <c r="F133" s="127"/>
      <c r="G133" s="128"/>
      <c r="H133" s="128" t="s">
        <v>70</v>
      </c>
    </row>
    <row r="134" customFormat="false" ht="12.75" hidden="false" customHeight="false" outlineLevel="0" collapsed="false">
      <c r="A134" s="111" t="n">
        <v>765</v>
      </c>
      <c r="B134" s="112" t="n">
        <v>817520</v>
      </c>
      <c r="C134" s="114" t="s">
        <v>138</v>
      </c>
      <c r="D134" s="114" t="s">
        <v>68</v>
      </c>
      <c r="E134" s="127"/>
      <c r="F134" s="127"/>
      <c r="G134" s="128"/>
      <c r="H134" s="128" t="s">
        <v>70</v>
      </c>
    </row>
    <row r="135" customFormat="false" ht="12.75" hidden="false" customHeight="false" outlineLevel="0" collapsed="false">
      <c r="A135" s="111" t="n">
        <v>776</v>
      </c>
      <c r="B135" s="112" t="n">
        <v>819168</v>
      </c>
      <c r="C135" s="114" t="s">
        <v>77</v>
      </c>
      <c r="D135" s="114" t="s">
        <v>72</v>
      </c>
      <c r="E135" s="127"/>
      <c r="F135" s="127"/>
      <c r="G135" s="128" t="str">
        <f aca="false">+IF(F135="","X","")</f>
        <v>X</v>
      </c>
      <c r="H135" s="128" t="s">
        <v>70</v>
      </c>
    </row>
    <row r="136" customFormat="false" ht="12.75" hidden="false" customHeight="false" outlineLevel="0" collapsed="false">
      <c r="A136" s="111" t="n">
        <v>778</v>
      </c>
      <c r="B136" s="112" t="n">
        <v>819209</v>
      </c>
      <c r="C136" s="114" t="s">
        <v>90</v>
      </c>
      <c r="D136" s="114" t="s">
        <v>72</v>
      </c>
      <c r="E136" s="127"/>
      <c r="F136" s="127"/>
      <c r="G136" s="128" t="str">
        <f aca="false">+IF(F136="","X","")</f>
        <v>X</v>
      </c>
      <c r="H136" s="128" t="s">
        <v>70</v>
      </c>
    </row>
    <row r="137" customFormat="false" ht="12.75" hidden="false" customHeight="false" outlineLevel="0" collapsed="false">
      <c r="A137" s="111" t="n">
        <v>786</v>
      </c>
      <c r="B137" s="112" t="n">
        <v>820351</v>
      </c>
      <c r="C137" s="114" t="s">
        <v>90</v>
      </c>
      <c r="D137" s="114" t="s">
        <v>72</v>
      </c>
      <c r="E137" s="127"/>
      <c r="F137" s="127"/>
      <c r="G137" s="128" t="str">
        <f aca="false">+IF(F137="","X","")</f>
        <v>X</v>
      </c>
      <c r="H137" s="128" t="s">
        <v>70</v>
      </c>
    </row>
    <row r="138" customFormat="false" ht="12.75" hidden="false" customHeight="false" outlineLevel="0" collapsed="false">
      <c r="A138" s="111" t="n">
        <v>793</v>
      </c>
      <c r="B138" s="112" t="n">
        <v>820500</v>
      </c>
      <c r="C138" s="114" t="s">
        <v>79</v>
      </c>
      <c r="D138" s="114" t="s">
        <v>68</v>
      </c>
      <c r="E138" s="127" t="s">
        <v>70</v>
      </c>
      <c r="F138" s="127"/>
      <c r="G138" s="128" t="str">
        <f aca="false">+IF(F138="","X","")</f>
        <v>X</v>
      </c>
      <c r="H138" s="128"/>
    </row>
    <row r="139" customFormat="false" ht="12.75" hidden="false" customHeight="false" outlineLevel="0" collapsed="false">
      <c r="A139" s="111" t="n">
        <v>794</v>
      </c>
      <c r="B139" s="112" t="n">
        <v>820500</v>
      </c>
      <c r="C139" s="114" t="s">
        <v>79</v>
      </c>
      <c r="D139" s="114" t="s">
        <v>72</v>
      </c>
      <c r="E139" s="127" t="s">
        <v>70</v>
      </c>
      <c r="F139" s="127"/>
      <c r="G139" s="128" t="str">
        <f aca="false">+IF(F139="","X","")</f>
        <v>X</v>
      </c>
      <c r="H139" s="128"/>
    </row>
    <row r="140" customFormat="false" ht="12.75" hidden="false" customHeight="false" outlineLevel="0" collapsed="false">
      <c r="A140" s="111" t="n">
        <v>801</v>
      </c>
      <c r="B140" s="112" t="n">
        <v>820666</v>
      </c>
      <c r="C140" s="114" t="s">
        <v>90</v>
      </c>
      <c r="D140" s="114" t="s">
        <v>68</v>
      </c>
      <c r="E140" s="127"/>
      <c r="F140" s="127"/>
      <c r="G140" s="128" t="str">
        <f aca="false">+IF(F140="","X","")</f>
        <v>X</v>
      </c>
      <c r="H140" s="128" t="s">
        <v>70</v>
      </c>
    </row>
    <row r="141" customFormat="false" ht="12.75" hidden="false" customHeight="false" outlineLevel="0" collapsed="false">
      <c r="A141" s="111" t="n">
        <v>804</v>
      </c>
      <c r="B141" s="112" t="n">
        <v>820940</v>
      </c>
      <c r="C141" s="114" t="s">
        <v>92</v>
      </c>
      <c r="D141" s="114" t="s">
        <v>68</v>
      </c>
      <c r="E141" s="127"/>
      <c r="F141" s="127"/>
      <c r="G141" s="128" t="str">
        <f aca="false">+IF(F141="","X","")</f>
        <v>X</v>
      </c>
      <c r="H141" s="128" t="s">
        <v>70</v>
      </c>
    </row>
    <row r="142" customFormat="false" ht="12.75" hidden="false" customHeight="false" outlineLevel="0" collapsed="false">
      <c r="A142" s="111" t="n">
        <v>814</v>
      </c>
      <c r="B142" s="112" t="n">
        <v>824048</v>
      </c>
      <c r="C142" s="114" t="s">
        <v>90</v>
      </c>
      <c r="D142" s="114" t="s">
        <v>68</v>
      </c>
      <c r="E142" s="127"/>
      <c r="F142" s="127"/>
      <c r="G142" s="128" t="str">
        <f aca="false">+IF(F142="","X","")</f>
        <v>X</v>
      </c>
      <c r="H142" s="128" t="s">
        <v>70</v>
      </c>
    </row>
    <row r="143" customFormat="false" ht="12.75" hidden="false" customHeight="false" outlineLevel="0" collapsed="false">
      <c r="A143" s="111" t="n">
        <v>819</v>
      </c>
      <c r="B143" s="112" t="n">
        <v>828690</v>
      </c>
      <c r="C143" s="114" t="s">
        <v>93</v>
      </c>
      <c r="D143" s="114" t="s">
        <v>72</v>
      </c>
      <c r="E143" s="127"/>
      <c r="F143" s="127"/>
      <c r="G143" s="128" t="str">
        <f aca="false">+IF(F143="","X","")</f>
        <v>X</v>
      </c>
      <c r="H143" s="128" t="s">
        <v>70</v>
      </c>
    </row>
    <row r="144" customFormat="false" ht="12.75" hidden="false" customHeight="false" outlineLevel="0" collapsed="false">
      <c r="A144" s="111" t="n">
        <v>822</v>
      </c>
      <c r="B144" s="112" t="n">
        <v>829640</v>
      </c>
      <c r="C144" s="114" t="s">
        <v>92</v>
      </c>
      <c r="D144" s="114" t="s">
        <v>68</v>
      </c>
      <c r="E144" s="127"/>
      <c r="F144" s="127"/>
      <c r="G144" s="128" t="str">
        <f aca="false">+IF(F144="","X","")</f>
        <v>X</v>
      </c>
      <c r="H144" s="128" t="s">
        <v>70</v>
      </c>
    </row>
    <row r="145" customFormat="false" ht="12.75" hidden="false" customHeight="false" outlineLevel="0" collapsed="false">
      <c r="A145" s="111" t="n">
        <v>824</v>
      </c>
      <c r="B145" s="130" t="n">
        <v>835255</v>
      </c>
      <c r="C145" s="134" t="s">
        <v>140</v>
      </c>
      <c r="D145" s="134" t="s">
        <v>72</v>
      </c>
      <c r="E145" s="127"/>
      <c r="F145" s="127"/>
      <c r="G145" s="128" t="str">
        <f aca="false">+IF(F145="","X","")</f>
        <v>X</v>
      </c>
      <c r="H145" s="128" t="s">
        <v>70</v>
      </c>
    </row>
    <row r="146" customFormat="false" ht="12.75" hidden="false" customHeight="false" outlineLevel="0" collapsed="false">
      <c r="A146" s="111" t="n">
        <v>828</v>
      </c>
      <c r="B146" s="130" t="n">
        <v>836320</v>
      </c>
      <c r="C146" s="134" t="s">
        <v>140</v>
      </c>
      <c r="D146" s="134" t="s">
        <v>68</v>
      </c>
      <c r="E146" s="127"/>
      <c r="F146" s="127"/>
      <c r="G146" s="128" t="str">
        <f aca="false">+IF(F146="","X","")</f>
        <v>X</v>
      </c>
      <c r="H146" s="128" t="s">
        <v>70</v>
      </c>
    </row>
    <row r="147" customFormat="false" ht="12.75" hidden="false" customHeight="false" outlineLevel="0" collapsed="false">
      <c r="A147" s="111" t="n">
        <v>840</v>
      </c>
      <c r="B147" s="112" t="n">
        <v>858121</v>
      </c>
      <c r="C147" s="114" t="s">
        <v>90</v>
      </c>
      <c r="D147" s="114" t="s">
        <v>72</v>
      </c>
      <c r="E147" s="127"/>
      <c r="F147" s="127"/>
      <c r="G147" s="128" t="str">
        <f aca="false">+IF(F147="","X","")</f>
        <v>X</v>
      </c>
      <c r="H147" s="128" t="s">
        <v>70</v>
      </c>
    </row>
    <row r="148" customFormat="false" ht="12.75" hidden="false" customHeight="false" outlineLevel="0" collapsed="false">
      <c r="A148" s="111" t="n">
        <v>845</v>
      </c>
      <c r="B148" s="112" t="n">
        <v>874940</v>
      </c>
      <c r="C148" s="114" t="s">
        <v>93</v>
      </c>
      <c r="D148" s="114" t="s">
        <v>72</v>
      </c>
      <c r="E148" s="127"/>
      <c r="F148" s="127"/>
      <c r="G148" s="128" t="str">
        <f aca="false">+IF(F148="","X","")</f>
        <v>X</v>
      </c>
      <c r="H148" s="128" t="s">
        <v>70</v>
      </c>
    </row>
    <row r="149" customFormat="false" ht="12.75" hidden="false" customHeight="false" outlineLevel="0" collapsed="false">
      <c r="A149" s="111" t="n">
        <v>847</v>
      </c>
      <c r="B149" s="112" t="n">
        <v>880710</v>
      </c>
      <c r="C149" s="114" t="s">
        <v>93</v>
      </c>
      <c r="D149" s="114" t="s">
        <v>68</v>
      </c>
      <c r="E149" s="127"/>
      <c r="F149" s="127"/>
      <c r="G149" s="128" t="str">
        <f aca="false">+IF(F149="","X","")</f>
        <v>X</v>
      </c>
      <c r="H149" s="128" t="s">
        <v>70</v>
      </c>
    </row>
    <row r="150" customFormat="false" ht="12.75" hidden="false" customHeight="false" outlineLevel="0" collapsed="false">
      <c r="E150" s="119" t="n">
        <f aca="false">+COUNTA(E139,E94,E138,E123,E119,E118,E114,E101,E98,E93,E92,E85,E79,E73,E72,E69,E55,E34,E24,E23,E20)</f>
        <v>21</v>
      </c>
      <c r="F150" s="119" t="n">
        <f aca="false">+COUNTA(F117,F96,F88,F87,F80,F70,F68,F65,F64,F39)</f>
        <v>10</v>
      </c>
      <c r="G150" s="119" t="n">
        <f aca="false">+COUNTIF(G17:G135,"X")</f>
        <v>83</v>
      </c>
      <c r="H150" s="119" t="n">
        <f aca="false">+COUNTIF(H17:H149,"X")</f>
        <v>104</v>
      </c>
    </row>
  </sheetData>
  <mergeCells count="5">
    <mergeCell ref="A8:H8"/>
    <mergeCell ref="E15:E16"/>
    <mergeCell ref="F15:F16"/>
    <mergeCell ref="G15:G16"/>
    <mergeCell ref="H15:H16"/>
  </mergeCells>
  <printOptions headings="false" gridLines="false" gridLinesSet="true" horizontalCentered="true" verticalCentered="false"/>
  <pageMargins left="0.708333333333333" right="0.511805555555556" top="0.354166666666667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11.41796875" defaultRowHeight="36" zeroHeight="false" outlineLevelRow="0" outlineLevelCol="0"/>
  <cols>
    <col collapsed="false" customWidth="true" hidden="false" outlineLevel="0" max="1" min="1" style="144" width="12.7"/>
    <col collapsed="false" customWidth="true" hidden="false" outlineLevel="0" max="4" min="2" style="144" width="14.7"/>
    <col collapsed="false" customWidth="true" hidden="false" outlineLevel="0" max="6" min="5" style="144" width="12.7"/>
    <col collapsed="false" customWidth="true" hidden="false" outlineLevel="0" max="9" min="7" style="144" width="10.71"/>
    <col collapsed="false" customWidth="true" hidden="false" outlineLevel="0" max="11" min="10" style="144" width="12.7"/>
    <col collapsed="false" customWidth="true" hidden="false" outlineLevel="0" max="12" min="12" style="144" width="30.7"/>
    <col collapsed="false" customWidth="false" hidden="false" outlineLevel="0" max="257" min="13" style="144" width="11.42"/>
  </cols>
  <sheetData>
    <row r="1" s="44" customFormat="true" ht="24.95" hidden="false" customHeight="true" outlineLevel="0" collapsed="false">
      <c r="H1" s="45"/>
    </row>
    <row r="2" s="44" customFormat="true" ht="24.95" hidden="false" customHeight="true" outlineLevel="0" collapsed="false">
      <c r="H2" s="45"/>
    </row>
    <row r="3" s="44" customFormat="true" ht="24.95" hidden="false" customHeight="true" outlineLevel="0" collapsed="false">
      <c r="H3" s="45"/>
    </row>
    <row r="4" s="44" customFormat="true" ht="24.95" hidden="true" customHeight="true" outlineLevel="0" collapsed="false">
      <c r="H4" s="45"/>
    </row>
    <row r="5" s="47" customFormat="true" ht="18" hidden="false" customHeight="true" outlineLevel="0" collapsed="false">
      <c r="A5" s="58" t="s">
        <v>40</v>
      </c>
      <c r="B5" s="58"/>
      <c r="C5" s="58"/>
      <c r="D5" s="58"/>
      <c r="E5" s="58"/>
    </row>
    <row r="6" s="47" customFormat="true" ht="18" hidden="false" customHeight="true" outlineLevel="0" collapsed="false">
      <c r="A6" s="46" t="s">
        <v>41</v>
      </c>
      <c r="B6" s="46"/>
      <c r="C6" s="46"/>
      <c r="D6" s="46"/>
      <c r="E6" s="46"/>
    </row>
    <row r="7" s="47" customFormat="true" ht="18" hidden="false" customHeight="true" outlineLevel="0" collapsed="false">
      <c r="A7" s="48" t="s">
        <v>42</v>
      </c>
      <c r="B7" s="49"/>
      <c r="C7" s="49"/>
    </row>
    <row r="8" s="47" customFormat="true" ht="18" hidden="false" customHeight="true" outlineLevel="0" collapsed="false">
      <c r="A8" s="48" t="s">
        <v>43</v>
      </c>
      <c r="B8" s="50" t="s">
        <v>44</v>
      </c>
      <c r="C8" s="48" t="s">
        <v>45</v>
      </c>
    </row>
    <row r="9" s="47" customFormat="true" ht="24.95" hidden="false" customHeight="true" outlineLevel="0" collapsed="false"/>
    <row r="10" s="52" customFormat="true" ht="24.95" hidden="false" customHeight="true" outlineLevel="0" collapsed="false">
      <c r="A10" s="51" t="s">
        <v>46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s="47" customFormat="true" ht="24.95" hidden="false" customHeight="true" outlineLevel="0" collapsed="false">
      <c r="A11" s="145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</row>
    <row r="12" s="147" customFormat="true" ht="30" hidden="false" customHeight="true" outlineLevel="0" collapsed="false">
      <c r="A12" s="146" t="s">
        <v>30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</row>
    <row r="13" s="58" customFormat="true" ht="30" hidden="false" customHeight="true" outlineLevel="0" collapsed="false">
      <c r="A13" s="57" t="s">
        <v>48</v>
      </c>
      <c r="B13" s="57" t="s">
        <v>49</v>
      </c>
      <c r="C13" s="56" t="s">
        <v>50</v>
      </c>
      <c r="D13" s="56"/>
      <c r="E13" s="57" t="s">
        <v>334</v>
      </c>
      <c r="F13" s="57" t="s">
        <v>335</v>
      </c>
      <c r="G13" s="57" t="s">
        <v>52</v>
      </c>
      <c r="H13" s="57"/>
      <c r="I13" s="57"/>
      <c r="J13" s="57" t="s">
        <v>336</v>
      </c>
      <c r="K13" s="57"/>
      <c r="L13" s="57" t="s">
        <v>57</v>
      </c>
    </row>
    <row r="14" s="150" customFormat="true" ht="42" hidden="false" customHeight="true" outlineLevel="0" collapsed="false">
      <c r="A14" s="57"/>
      <c r="B14" s="57"/>
      <c r="C14" s="57" t="s">
        <v>58</v>
      </c>
      <c r="D14" s="57" t="s">
        <v>59</v>
      </c>
      <c r="E14" s="57"/>
      <c r="F14" s="57"/>
      <c r="G14" s="148"/>
      <c r="H14" s="148"/>
      <c r="I14" s="148"/>
      <c r="J14" s="149" t="s">
        <v>337</v>
      </c>
      <c r="K14" s="149" t="s">
        <v>338</v>
      </c>
      <c r="L14" s="57"/>
    </row>
    <row r="15" s="159" customFormat="true" ht="35.1" hidden="false" customHeight="true" outlineLevel="0" collapsed="false">
      <c r="A15" s="151" t="n">
        <v>46</v>
      </c>
      <c r="B15" s="152" t="n">
        <v>752835</v>
      </c>
      <c r="C15" s="153" t="s">
        <v>339</v>
      </c>
      <c r="D15" s="154" t="n">
        <v>644989</v>
      </c>
      <c r="E15" s="155" t="s">
        <v>72</v>
      </c>
      <c r="F15" s="156" t="n">
        <v>32</v>
      </c>
      <c r="G15" s="157" t="s">
        <v>70</v>
      </c>
      <c r="H15" s="156"/>
      <c r="I15" s="157"/>
      <c r="J15" s="157" t="s">
        <v>70</v>
      </c>
      <c r="K15" s="157"/>
      <c r="L15" s="158"/>
    </row>
    <row r="16" s="159" customFormat="true" ht="35.1" hidden="false" customHeight="true" outlineLevel="0" collapsed="false">
      <c r="A16" s="151" t="n">
        <v>47</v>
      </c>
      <c r="B16" s="152" t="n">
        <v>768810</v>
      </c>
      <c r="C16" s="153" t="s">
        <v>340</v>
      </c>
      <c r="D16" s="154" t="n">
        <v>631428</v>
      </c>
      <c r="E16" s="155" t="s">
        <v>68</v>
      </c>
      <c r="F16" s="156" t="n">
        <v>12</v>
      </c>
      <c r="G16" s="157" t="s">
        <v>70</v>
      </c>
      <c r="H16" s="156"/>
      <c r="I16" s="157"/>
      <c r="J16" s="157" t="s">
        <v>70</v>
      </c>
      <c r="K16" s="157"/>
      <c r="L16" s="158"/>
    </row>
    <row r="17" s="159" customFormat="true" ht="35.1" hidden="false" customHeight="true" outlineLevel="0" collapsed="false">
      <c r="A17" s="151" t="n">
        <v>48</v>
      </c>
      <c r="B17" s="152" t="n">
        <v>768915</v>
      </c>
      <c r="C17" s="153" t="s">
        <v>341</v>
      </c>
      <c r="D17" s="154" t="n">
        <v>631347</v>
      </c>
      <c r="E17" s="155" t="s">
        <v>68</v>
      </c>
      <c r="F17" s="156" t="n">
        <v>15</v>
      </c>
      <c r="G17" s="157" t="s">
        <v>70</v>
      </c>
      <c r="H17" s="156"/>
      <c r="I17" s="157"/>
      <c r="J17" s="157" t="s">
        <v>70</v>
      </c>
      <c r="K17" s="157"/>
      <c r="L17" s="158"/>
    </row>
    <row r="18" s="159" customFormat="true" ht="35.1" hidden="false" customHeight="true" outlineLevel="0" collapsed="false">
      <c r="A18" s="151" t="n">
        <v>49</v>
      </c>
      <c r="B18" s="152" t="n">
        <v>772230</v>
      </c>
      <c r="C18" s="153" t="s">
        <v>342</v>
      </c>
      <c r="D18" s="154" t="n">
        <v>629977</v>
      </c>
      <c r="E18" s="155" t="s">
        <v>68</v>
      </c>
      <c r="F18" s="156" t="n">
        <v>4</v>
      </c>
      <c r="G18" s="157" t="s">
        <v>70</v>
      </c>
      <c r="H18" s="156"/>
      <c r="I18" s="157"/>
      <c r="J18" s="157" t="s">
        <v>70</v>
      </c>
      <c r="K18" s="157"/>
      <c r="L18" s="158" t="s">
        <v>343</v>
      </c>
      <c r="M18" s="160"/>
    </row>
    <row r="19" s="159" customFormat="true" ht="35.1" hidden="false" customHeight="true" outlineLevel="0" collapsed="false">
      <c r="A19" s="151" t="n">
        <v>50</v>
      </c>
      <c r="B19" s="152" t="n">
        <v>772442</v>
      </c>
      <c r="C19" s="153" t="s">
        <v>344</v>
      </c>
      <c r="D19" s="154" t="n">
        <v>629868</v>
      </c>
      <c r="E19" s="155" t="s">
        <v>68</v>
      </c>
      <c r="F19" s="156" t="n">
        <v>4</v>
      </c>
      <c r="G19" s="157" t="s">
        <v>70</v>
      </c>
      <c r="H19" s="156"/>
      <c r="I19" s="157"/>
      <c r="J19" s="157" t="s">
        <v>70</v>
      </c>
      <c r="K19" s="157"/>
      <c r="L19" s="158" t="s">
        <v>345</v>
      </c>
      <c r="M19" s="160"/>
    </row>
    <row r="20" s="159" customFormat="true" ht="35.1" hidden="false" customHeight="true" outlineLevel="0" collapsed="false">
      <c r="A20" s="151" t="n">
        <v>51</v>
      </c>
      <c r="B20" s="152" t="n">
        <v>782492</v>
      </c>
      <c r="C20" s="153" t="s">
        <v>346</v>
      </c>
      <c r="D20" s="154" t="n">
        <v>625868</v>
      </c>
      <c r="E20" s="155" t="s">
        <v>68</v>
      </c>
      <c r="F20" s="156" t="n">
        <v>4</v>
      </c>
      <c r="G20" s="157" t="s">
        <v>70</v>
      </c>
      <c r="H20" s="156"/>
      <c r="I20" s="157"/>
      <c r="J20" s="157" t="s">
        <v>70</v>
      </c>
      <c r="K20" s="157"/>
      <c r="L20" s="158" t="s">
        <v>347</v>
      </c>
      <c r="M20" s="160"/>
    </row>
    <row r="21" s="159" customFormat="true" ht="35.1" hidden="false" customHeight="true" outlineLevel="0" collapsed="false">
      <c r="A21" s="151" t="n">
        <v>52</v>
      </c>
      <c r="B21" s="152" t="n">
        <v>785940</v>
      </c>
      <c r="C21" s="153" t="s">
        <v>348</v>
      </c>
      <c r="D21" s="154" t="n">
        <v>624054</v>
      </c>
      <c r="E21" s="155" t="s">
        <v>115</v>
      </c>
      <c r="F21" s="156" t="n">
        <v>58</v>
      </c>
      <c r="G21" s="157" t="s">
        <v>70</v>
      </c>
      <c r="H21" s="156"/>
      <c r="I21" s="157"/>
      <c r="J21" s="156" t="s">
        <v>70</v>
      </c>
      <c r="K21" s="157"/>
      <c r="L21" s="158" t="s">
        <v>349</v>
      </c>
      <c r="M21" s="160"/>
    </row>
    <row r="22" s="159" customFormat="true" ht="35.1" hidden="false" customHeight="true" outlineLevel="0" collapsed="false">
      <c r="A22" s="151" t="n">
        <v>53</v>
      </c>
      <c r="B22" s="152" t="n">
        <v>785960</v>
      </c>
      <c r="C22" s="153" t="s">
        <v>350</v>
      </c>
      <c r="D22" s="154" t="n">
        <v>624022</v>
      </c>
      <c r="E22" s="155" t="s">
        <v>68</v>
      </c>
      <c r="F22" s="156" t="n">
        <v>15</v>
      </c>
      <c r="G22" s="157" t="s">
        <v>70</v>
      </c>
      <c r="H22" s="156"/>
      <c r="I22" s="157"/>
      <c r="J22" s="156" t="s">
        <v>70</v>
      </c>
      <c r="K22" s="157"/>
      <c r="L22" s="158" t="s">
        <v>351</v>
      </c>
      <c r="M22" s="160"/>
    </row>
    <row r="23" s="159" customFormat="true" ht="35.1" hidden="false" customHeight="true" outlineLevel="0" collapsed="false">
      <c r="A23" s="151" t="n">
        <v>54</v>
      </c>
      <c r="B23" s="152" t="n">
        <v>798559</v>
      </c>
      <c r="C23" s="153" t="s">
        <v>352</v>
      </c>
      <c r="D23" s="154" t="n">
        <v>621147</v>
      </c>
      <c r="E23" s="155" t="s">
        <v>72</v>
      </c>
      <c r="F23" s="156" t="n">
        <v>13</v>
      </c>
      <c r="G23" s="157" t="s">
        <v>70</v>
      </c>
      <c r="H23" s="156"/>
      <c r="I23" s="157"/>
      <c r="J23" s="156" t="s">
        <v>70</v>
      </c>
      <c r="K23" s="157"/>
      <c r="L23" s="158" t="s">
        <v>353</v>
      </c>
      <c r="M23" s="160"/>
    </row>
    <row r="24" s="159" customFormat="true" ht="35.1" hidden="false" customHeight="true" outlineLevel="0" collapsed="false">
      <c r="A24" s="151" t="n">
        <v>55</v>
      </c>
      <c r="B24" s="152" t="n">
        <v>798628</v>
      </c>
      <c r="C24" s="153" t="s">
        <v>354</v>
      </c>
      <c r="D24" s="154" t="n">
        <v>621132</v>
      </c>
      <c r="E24" s="155" t="s">
        <v>115</v>
      </c>
      <c r="F24" s="156" t="n">
        <v>126</v>
      </c>
      <c r="G24" s="157" t="s">
        <v>70</v>
      </c>
      <c r="H24" s="156"/>
      <c r="I24" s="157"/>
      <c r="J24" s="156" t="s">
        <v>70</v>
      </c>
      <c r="K24" s="157"/>
      <c r="L24" s="158" t="s">
        <v>355</v>
      </c>
      <c r="M24" s="160"/>
    </row>
    <row r="25" s="159" customFormat="true" ht="35.1" hidden="false" customHeight="true" outlineLevel="0" collapsed="false">
      <c r="A25" s="151" t="n">
        <v>56</v>
      </c>
      <c r="B25" s="152" t="n">
        <v>798654</v>
      </c>
      <c r="C25" s="153" t="s">
        <v>356</v>
      </c>
      <c r="D25" s="154" t="n">
        <v>621115</v>
      </c>
      <c r="E25" s="155" t="s">
        <v>68</v>
      </c>
      <c r="F25" s="156" t="n">
        <v>8</v>
      </c>
      <c r="G25" s="157" t="s">
        <v>70</v>
      </c>
      <c r="H25" s="156"/>
      <c r="I25" s="157"/>
      <c r="J25" s="156" t="s">
        <v>70</v>
      </c>
      <c r="K25" s="157"/>
      <c r="L25" s="158"/>
      <c r="M25" s="160"/>
    </row>
    <row r="26" s="159" customFormat="true" ht="35.1" hidden="false" customHeight="true" outlineLevel="0" collapsed="false">
      <c r="A26" s="151" t="n">
        <v>57</v>
      </c>
      <c r="B26" s="152" t="n">
        <v>798795</v>
      </c>
      <c r="C26" s="153" t="s">
        <v>357</v>
      </c>
      <c r="D26" s="154" t="n">
        <v>621089</v>
      </c>
      <c r="E26" s="155" t="s">
        <v>68</v>
      </c>
      <c r="F26" s="156" t="n">
        <v>22</v>
      </c>
      <c r="G26" s="157" t="s">
        <v>70</v>
      </c>
      <c r="H26" s="156"/>
      <c r="I26" s="157"/>
      <c r="J26" s="156" t="s">
        <v>70</v>
      </c>
      <c r="K26" s="157"/>
      <c r="L26" s="158"/>
      <c r="M26" s="160"/>
    </row>
    <row r="27" s="159" customFormat="true" ht="35.1" hidden="false" customHeight="true" outlineLevel="0" collapsed="false">
      <c r="A27" s="151" t="n">
        <v>58</v>
      </c>
      <c r="B27" s="152" t="n">
        <v>799035</v>
      </c>
      <c r="C27" s="153" t="s">
        <v>358</v>
      </c>
      <c r="D27" s="154" t="n">
        <v>621138</v>
      </c>
      <c r="E27" s="155" t="s">
        <v>72</v>
      </c>
      <c r="F27" s="156" t="n">
        <v>18</v>
      </c>
      <c r="G27" s="157" t="s">
        <v>70</v>
      </c>
      <c r="H27" s="156"/>
      <c r="I27" s="157"/>
      <c r="J27" s="156" t="s">
        <v>70</v>
      </c>
      <c r="K27" s="157"/>
      <c r="L27" s="158"/>
      <c r="M27" s="160"/>
    </row>
    <row r="28" s="159" customFormat="true" ht="35.1" hidden="false" customHeight="true" outlineLevel="0" collapsed="false">
      <c r="A28" s="151" t="n">
        <v>59</v>
      </c>
      <c r="B28" s="152" t="n">
        <v>804600</v>
      </c>
      <c r="C28" s="153" t="s">
        <v>359</v>
      </c>
      <c r="D28" s="154" t="n">
        <v>616872</v>
      </c>
      <c r="E28" s="155" t="s">
        <v>68</v>
      </c>
      <c r="F28" s="156" t="n">
        <v>11</v>
      </c>
      <c r="G28" s="157" t="s">
        <v>70</v>
      </c>
      <c r="H28" s="156"/>
      <c r="I28" s="157"/>
      <c r="J28" s="156" t="s">
        <v>70</v>
      </c>
      <c r="K28" s="157"/>
      <c r="L28" s="158"/>
      <c r="M28" s="160"/>
    </row>
    <row r="29" s="159" customFormat="true" ht="35.1" hidden="false" customHeight="true" outlineLevel="0" collapsed="false">
      <c r="A29" s="151" t="n">
        <v>60</v>
      </c>
      <c r="B29" s="152" t="n">
        <v>804741</v>
      </c>
      <c r="C29" s="153" t="s">
        <v>360</v>
      </c>
      <c r="D29" s="154" t="n">
        <v>616779</v>
      </c>
      <c r="E29" s="155" t="s">
        <v>68</v>
      </c>
      <c r="F29" s="156" t="n">
        <v>17</v>
      </c>
      <c r="G29" s="157" t="s">
        <v>70</v>
      </c>
      <c r="H29" s="156" t="s">
        <v>70</v>
      </c>
      <c r="I29" s="157"/>
      <c r="J29" s="156" t="s">
        <v>70</v>
      </c>
      <c r="K29" s="157" t="s">
        <v>70</v>
      </c>
      <c r="L29" s="158"/>
      <c r="M29" s="160"/>
    </row>
    <row r="30" s="159" customFormat="true" ht="35.1" hidden="false" customHeight="true" outlineLevel="0" collapsed="false">
      <c r="A30" s="151" t="n">
        <v>61</v>
      </c>
      <c r="B30" s="152" t="n">
        <v>815565</v>
      </c>
      <c r="C30" s="153" t="s">
        <v>361</v>
      </c>
      <c r="D30" s="154" t="n">
        <v>610998</v>
      </c>
      <c r="E30" s="155" t="s">
        <v>72</v>
      </c>
      <c r="F30" s="156" t="n">
        <v>27</v>
      </c>
      <c r="G30" s="157" t="s">
        <v>70</v>
      </c>
      <c r="H30" s="156"/>
      <c r="I30" s="157"/>
      <c r="J30" s="156" t="s">
        <v>70</v>
      </c>
      <c r="K30" s="157"/>
      <c r="L30" s="158" t="s">
        <v>362</v>
      </c>
      <c r="M30" s="160"/>
    </row>
    <row r="31" s="159" customFormat="true" ht="35.1" hidden="false" customHeight="true" outlineLevel="0" collapsed="false">
      <c r="A31" s="151" t="n">
        <v>62</v>
      </c>
      <c r="B31" s="152" t="n">
        <v>818038</v>
      </c>
      <c r="C31" s="153" t="s">
        <v>363</v>
      </c>
      <c r="D31" s="154" t="n">
        <v>609388</v>
      </c>
      <c r="E31" s="155" t="s">
        <v>68</v>
      </c>
      <c r="F31" s="156" t="n">
        <v>3</v>
      </c>
      <c r="G31" s="157" t="s">
        <v>70</v>
      </c>
      <c r="H31" s="156"/>
      <c r="I31" s="157"/>
      <c r="J31" s="156" t="s">
        <v>70</v>
      </c>
      <c r="K31" s="157"/>
      <c r="L31" s="158" t="s">
        <v>364</v>
      </c>
      <c r="M31" s="160"/>
    </row>
    <row r="32" s="159" customFormat="true" ht="35.1" hidden="false" customHeight="true" outlineLevel="0" collapsed="false">
      <c r="A32" s="151" t="n">
        <v>63</v>
      </c>
      <c r="B32" s="152" t="n">
        <v>818038</v>
      </c>
      <c r="C32" s="153" t="s">
        <v>365</v>
      </c>
      <c r="D32" s="154" t="n">
        <v>609394</v>
      </c>
      <c r="E32" s="155" t="s">
        <v>72</v>
      </c>
      <c r="F32" s="156" t="n">
        <v>4</v>
      </c>
      <c r="G32" s="157" t="s">
        <v>70</v>
      </c>
      <c r="H32" s="156"/>
      <c r="I32" s="157"/>
      <c r="J32" s="156" t="s">
        <v>70</v>
      </c>
      <c r="K32" s="156"/>
      <c r="L32" s="158"/>
      <c r="M32" s="160"/>
    </row>
    <row r="33" s="159" customFormat="true" ht="35.1" hidden="false" customHeight="true" outlineLevel="0" collapsed="false">
      <c r="A33" s="151" t="n">
        <v>64</v>
      </c>
      <c r="B33" s="152" t="n">
        <v>837828</v>
      </c>
      <c r="C33" s="153" t="s">
        <v>366</v>
      </c>
      <c r="D33" s="154" t="n">
        <v>593609</v>
      </c>
      <c r="E33" s="155" t="s">
        <v>68</v>
      </c>
      <c r="F33" s="156" t="n">
        <v>20</v>
      </c>
      <c r="G33" s="157" t="s">
        <v>70</v>
      </c>
      <c r="H33" s="156"/>
      <c r="I33" s="157"/>
      <c r="J33" s="156" t="s">
        <v>70</v>
      </c>
      <c r="K33" s="156"/>
      <c r="L33" s="158" t="s">
        <v>351</v>
      </c>
      <c r="M33" s="160"/>
    </row>
    <row r="34" s="159" customFormat="true" ht="35.1" hidden="false" customHeight="true" outlineLevel="0" collapsed="false">
      <c r="A34" s="151" t="n">
        <v>65</v>
      </c>
      <c r="B34" s="152" t="n">
        <v>868917</v>
      </c>
      <c r="C34" s="153" t="s">
        <v>367</v>
      </c>
      <c r="D34" s="154" t="n">
        <v>571026</v>
      </c>
      <c r="E34" s="155" t="s">
        <v>68</v>
      </c>
      <c r="F34" s="156" t="n">
        <v>26</v>
      </c>
      <c r="G34" s="157" t="s">
        <v>70</v>
      </c>
      <c r="H34" s="156"/>
      <c r="I34" s="157"/>
      <c r="J34" s="157" t="s">
        <v>70</v>
      </c>
      <c r="K34" s="156"/>
      <c r="L34" s="158"/>
    </row>
    <row r="35" s="159" customFormat="true" ht="5.25" hidden="false" customHeight="true" outlineLevel="0" collapsed="false">
      <c r="A35" s="161"/>
      <c r="B35" s="162"/>
      <c r="C35" s="162"/>
      <c r="D35" s="162"/>
      <c r="E35" s="163"/>
      <c r="F35" s="164"/>
      <c r="G35" s="164"/>
      <c r="H35" s="164"/>
      <c r="I35" s="165"/>
      <c r="J35" s="163"/>
      <c r="K35" s="162"/>
      <c r="L35" s="166"/>
      <c r="M35" s="167"/>
      <c r="N35" s="167"/>
      <c r="O35" s="167"/>
    </row>
    <row r="36" s="173" customFormat="true" ht="35.1" hidden="false" customHeight="true" outlineLevel="0" collapsed="false">
      <c r="A36" s="168" t="s">
        <v>141</v>
      </c>
      <c r="B36" s="168"/>
      <c r="C36" s="168"/>
      <c r="D36" s="168"/>
      <c r="E36" s="168"/>
      <c r="F36" s="169" t="n">
        <f aca="false">SUM(F15:F35)</f>
        <v>439</v>
      </c>
      <c r="G36" s="170"/>
      <c r="H36" s="171"/>
      <c r="I36" s="171"/>
      <c r="J36" s="172"/>
      <c r="K36" s="172"/>
      <c r="L36" s="172"/>
      <c r="M36" s="160"/>
      <c r="N36" s="171"/>
      <c r="O36" s="171"/>
    </row>
    <row r="37" s="174" customFormat="true" ht="36" hidden="false" customHeight="true" outlineLevel="0" collapsed="false">
      <c r="F37" s="175"/>
    </row>
    <row r="38" s="174" customFormat="true" ht="36" hidden="false" customHeight="true" outlineLevel="0" collapsed="false">
      <c r="F38" s="175"/>
    </row>
    <row r="39" s="174" customFormat="true" ht="36" hidden="false" customHeight="true" outlineLevel="0" collapsed="false"/>
  </sheetData>
  <mergeCells count="14">
    <mergeCell ref="A6:E6"/>
    <mergeCell ref="B7:C7"/>
    <mergeCell ref="A10:L10"/>
    <mergeCell ref="A12:L12"/>
    <mergeCell ref="A13:A14"/>
    <mergeCell ref="B13:B14"/>
    <mergeCell ref="C13:D13"/>
    <mergeCell ref="E13:E14"/>
    <mergeCell ref="F13:F14"/>
    <mergeCell ref="G13:I13"/>
    <mergeCell ref="J13:K13"/>
    <mergeCell ref="L13:L14"/>
    <mergeCell ref="A36:E36"/>
    <mergeCell ref="J36:L36"/>
  </mergeCells>
  <printOptions headings="false" gridLines="false" gridLinesSet="true" horizontalCentered="true" verticalCentered="false"/>
  <pageMargins left="1.18125" right="0.7875" top="0.590277777777778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5:35:43Z</dcterms:created>
  <dc:creator>GMI  S.A.</dc:creator>
  <dc:description/>
  <dc:language>en-US</dc:language>
  <cp:lastModifiedBy>Juan Machuca Arevalo</cp:lastModifiedBy>
  <cp:lastPrinted>2013-05-28T00:58:41Z</cp:lastPrinted>
  <dcterms:modified xsi:type="dcterms:W3CDTF">2013-12-02T22:24:11Z</dcterms:modified>
  <cp:revision>0</cp:revision>
  <dc:subject/>
  <dc:title>Documento Técnico</dc:title>
</cp:coreProperties>
</file>