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CAO " sheetId="1" state="visible" r:id="rId2"/>
    <sheet name="Calend Equipo" sheetId="2" state="visible" r:id="rId3"/>
    <sheet name="Calend Mater" sheetId="3" state="visible" r:id="rId4"/>
    <sheet name="Sheet1" sheetId="4" state="hidden" r:id="rId5"/>
  </sheets>
  <externalReferences>
    <externalReference r:id="rId6"/>
  </externalReferences>
  <definedNames>
    <definedName function="false" hidden="false" localSheetId="1" name="_xlnm.Print_Area" vbProcedure="false">'Calend Equipo'!$A$1:$G$48</definedName>
    <definedName function="false" hidden="false" localSheetId="2" name="_xlnm.Print_Area" vbProcedure="false">'Calend Mater'!$A$1:$K$63</definedName>
    <definedName function="false" hidden="false" localSheetId="2" name="_xlnm.Print_Titles" vbProcedure="false">'Calend Mater'!$1:$11</definedName>
    <definedName function="false" hidden="false" localSheetId="0" name="_xlnm.Print_Area" vbProcedure="false">'CAO '!$A$4:$R$92</definedName>
    <definedName function="false" hidden="false" localSheetId="0" name="_xlnm.Print_Titles" vbProcedure="false">'CAO '!$A:$F,'CAO 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0">
  <si>
    <t xml:space="preserve">ESTUDIO DEFINITIVO REHABILITACION DE LA CARRETERA</t>
  </si>
  <si>
    <t xml:space="preserve">PANAMERICANA NORTE KM 557+000 - KM 886+600</t>
  </si>
  <si>
    <t xml:space="preserve">Revision:  1</t>
  </si>
  <si>
    <t xml:space="preserve">ANALISIS DE PRECIOS UNITARIOS Y PRESUPUESTO</t>
  </si>
  <si>
    <t xml:space="preserve">CRONOGRAMA VALORIZADO DE AVANCE DE OBRA</t>
  </si>
  <si>
    <t xml:space="preserve">Item</t>
  </si>
  <si>
    <t xml:space="preserve">Descripción</t>
  </si>
  <si>
    <t xml:space="preserve">Und</t>
  </si>
  <si>
    <t xml:space="preserve">Metrado</t>
  </si>
  <si>
    <t xml:space="preserve">P. Unit.
S/.</t>
  </si>
  <si>
    <t xml:space="preserve">Parcial
S/.</t>
  </si>
  <si>
    <t xml:space="preserve">Mes 1</t>
  </si>
  <si>
    <t xml:space="preserve">Mes 2</t>
  </si>
  <si>
    <t xml:space="preserve">Mes 3</t>
  </si>
  <si>
    <t xml:space="preserve">Mes 4</t>
  </si>
  <si>
    <t xml:space="preserve">Parcial</t>
  </si>
  <si>
    <t xml:space="preserve">%</t>
  </si>
  <si>
    <t xml:space="preserve">01</t>
  </si>
  <si>
    <t xml:space="preserve">OBRAS PRELIMINARES</t>
  </si>
  <si>
    <t xml:space="preserve">01.01</t>
  </si>
  <si>
    <t xml:space="preserve">   MOVILIZACION DE MAQUINARIAS HERRAMIENTAS PARA LA OBRA</t>
  </si>
  <si>
    <t xml:space="preserve">glb</t>
  </si>
  <si>
    <t xml:space="preserve">01.02</t>
  </si>
  <si>
    <t xml:space="preserve">   TOPOGRAFIA Y GEOREFERENCIACION</t>
  </si>
  <si>
    <t xml:space="preserve">km</t>
  </si>
  <si>
    <t xml:space="preserve">01.03</t>
  </si>
  <si>
    <t xml:space="preserve">   MANTENIMIENTO DE TRANSITO Y SEGURIDAD VIAL</t>
  </si>
  <si>
    <t xml:space="preserve">mes</t>
  </si>
  <si>
    <t xml:space="preserve">01.04</t>
  </si>
  <si>
    <t xml:space="preserve">   ACCESOS A CANTERAS, DME, PLANTAS Y FUENTES DE AGUA</t>
  </si>
  <si>
    <t xml:space="preserve">02</t>
  </si>
  <si>
    <t xml:space="preserve">PAVIMENTOS</t>
  </si>
  <si>
    <t xml:space="preserve">02.01</t>
  </si>
  <si>
    <t xml:space="preserve">   CALZADA</t>
  </si>
  <si>
    <t xml:space="preserve">02.01.01</t>
  </si>
  <si>
    <t xml:space="preserve">      FRESADO DE CARPETA ASFÁLTICA E=2.5 CM</t>
  </si>
  <si>
    <t xml:space="preserve">m2</t>
  </si>
  <si>
    <t xml:space="preserve">02.01.05</t>
  </si>
  <si>
    <t xml:space="preserve">      BACHEO SUPERFICIAL</t>
  </si>
  <si>
    <t xml:space="preserve">02.01.06</t>
  </si>
  <si>
    <t xml:space="preserve">      RIEGO DE LIGA</t>
  </si>
  <si>
    <t xml:space="preserve">02.01.07</t>
  </si>
  <si>
    <t xml:space="preserve">      EMULSION ASFALTICA DE ROTURA LENTA</t>
  </si>
  <si>
    <t xml:space="preserve">L</t>
  </si>
  <si>
    <t xml:space="preserve">02.01.08</t>
  </si>
  <si>
    <t xml:space="preserve">      RECAPADO ASFALTICO</t>
  </si>
  <si>
    <t xml:space="preserve">m3</t>
  </si>
  <si>
    <t xml:space="preserve">02.01.09</t>
  </si>
  <si>
    <t xml:space="preserve">      CEMENTO ASFALTICO PEN 60 - 70</t>
  </si>
  <si>
    <t xml:space="preserve">02.01.10</t>
  </si>
  <si>
    <t xml:space="preserve">      FILLER</t>
  </si>
  <si>
    <t xml:space="preserve">kg</t>
  </si>
  <si>
    <t xml:space="preserve">02.01.11</t>
  </si>
  <si>
    <t xml:space="preserve">      ADITIVO MEJORADOR DE ADHERENCIA</t>
  </si>
  <si>
    <t xml:space="preserve">02.01.12</t>
  </si>
  <si>
    <t xml:space="preserve">      SLURRY SEAL</t>
  </si>
  <si>
    <t xml:space="preserve">02.02</t>
  </si>
  <si>
    <t xml:space="preserve">   BERMAS</t>
  </si>
  <si>
    <t xml:space="preserve">02.02.01</t>
  </si>
  <si>
    <t xml:space="preserve">      ESCARIFICADO DE BERMAS</t>
  </si>
  <si>
    <t xml:space="preserve">02.02.02</t>
  </si>
  <si>
    <t xml:space="preserve">      RECONFORMACIÓN DE BERMAS CON ADICIÓN DE RAP</t>
  </si>
  <si>
    <t xml:space="preserve">02.02.03</t>
  </si>
  <si>
    <t xml:space="preserve">      IMPRIMACIÓN ASFÁLTICA EN BERMAS</t>
  </si>
  <si>
    <t xml:space="preserve">02.02.04</t>
  </si>
  <si>
    <t xml:space="preserve">      ASFALTO DILUIDO MC-30</t>
  </si>
  <si>
    <t xml:space="preserve">02.02.05</t>
  </si>
  <si>
    <t xml:space="preserve">      TRATAMIENTO SUPERFICIAL BICAPA</t>
  </si>
  <si>
    <t xml:space="preserve">02.02.06</t>
  </si>
  <si>
    <t xml:space="preserve">      EMULSION ASFALTICA DE ROTURA RAPIDA</t>
  </si>
  <si>
    <t xml:space="preserve">03</t>
  </si>
  <si>
    <t xml:space="preserve">OBRAS DE ARTE Y DRENAJE</t>
  </si>
  <si>
    <t xml:space="preserve">03.01</t>
  </si>
  <si>
    <t xml:space="preserve">   OBRAS DE ARTE MENORES</t>
  </si>
  <si>
    <t xml:space="preserve">03.01.01</t>
  </si>
  <si>
    <t xml:space="preserve">      ROCE</t>
  </si>
  <si>
    <t xml:space="preserve">03.01.02</t>
  </si>
  <si>
    <t xml:space="preserve">      LIMPIEZA DE ALCANTARILLAS</t>
  </si>
  <si>
    <t xml:space="preserve">03.01.03</t>
  </si>
  <si>
    <t xml:space="preserve">      DESCOLMATACIÓN DE ALCANTARILLAS </t>
  </si>
  <si>
    <t xml:space="preserve">03.01.04</t>
  </si>
  <si>
    <t xml:space="preserve">      REPARACION DE CABEZALES ALCANTARILLA</t>
  </si>
  <si>
    <t xml:space="preserve">03.01.05</t>
  </si>
  <si>
    <t xml:space="preserve">      REPARACIÓN SUPERFICIAL DE CONCRETO</t>
  </si>
  <si>
    <t xml:space="preserve">03.01.06</t>
  </si>
  <si>
    <t xml:space="preserve">      PINTURA ASFÁLTICA</t>
  </si>
  <si>
    <t xml:space="preserve">04</t>
  </si>
  <si>
    <t xml:space="preserve">TRANSPORTE</t>
  </si>
  <si>
    <t xml:space="preserve">04.01</t>
  </si>
  <si>
    <t xml:space="preserve">   TRANSPORTE DE MATERIAL GRANULAR D&lt;= 1 KM</t>
  </si>
  <si>
    <t xml:space="preserve">m3k</t>
  </si>
  <si>
    <t xml:space="preserve">04.02</t>
  </si>
  <si>
    <t xml:space="preserve">   TRANSPORTE DE MATERIAL GRANULAR D&gt;1 KM</t>
  </si>
  <si>
    <t xml:space="preserve">04.03</t>
  </si>
  <si>
    <t xml:space="preserve">   TRANSPORTE DE MATERIAL EXCEDENTE D&lt;= 1 KM</t>
  </si>
  <si>
    <t xml:space="preserve">04.04</t>
  </si>
  <si>
    <t xml:space="preserve">   TRANSPORTE DE MATERIAL EXCEDENTE D&gt; 1 KM</t>
  </si>
  <si>
    <t xml:space="preserve">04.05</t>
  </si>
  <si>
    <t xml:space="preserve">   TRANSPORTE DE MEZCLA ASFALTICA D&lt;= 1 KM</t>
  </si>
  <si>
    <t xml:space="preserve">04.06</t>
  </si>
  <si>
    <t xml:space="preserve">   TRANSPORTE DE MEZCLA ASFALTICA D&gt; 1 KM</t>
  </si>
  <si>
    <t xml:space="preserve">04.07</t>
  </si>
  <si>
    <t xml:space="preserve">   TRANSPORTE DE MATERIAL RAD  D&lt;= 1 KM</t>
  </si>
  <si>
    <t xml:space="preserve">04.08</t>
  </si>
  <si>
    <t xml:space="preserve">   TRANSPORTE DE MATERIAL RAD D&gt; 1 KM</t>
  </si>
  <si>
    <t xml:space="preserve">05</t>
  </si>
  <si>
    <t xml:space="preserve">SEÑALIZACION Y SEGURIDAD VIAL</t>
  </si>
  <si>
    <t xml:space="preserve">05.01</t>
  </si>
  <si>
    <t xml:space="preserve">   SEÑAL PREVENTIVA DE 0.75 X 0.75 M</t>
  </si>
  <si>
    <t xml:space="preserve">u</t>
  </si>
  <si>
    <t xml:space="preserve">05.02</t>
  </si>
  <si>
    <t xml:space="preserve">   REEMPLAZO DE SEÑAL PREVENTIVA DE 0.75 X 0.75 M.</t>
  </si>
  <si>
    <t xml:space="preserve">05.03</t>
  </si>
  <si>
    <t xml:space="preserve">   MANTENIMIENTO DE SEÑAL PREVENTIVA</t>
  </si>
  <si>
    <t xml:space="preserve">05.04</t>
  </si>
  <si>
    <t xml:space="preserve">   SEÑAL REGLAMENTARIA DE 0.80 X 1.20 M.</t>
  </si>
  <si>
    <t xml:space="preserve">05.04.01</t>
  </si>
  <si>
    <t xml:space="preserve">   REEMPLAZO DE SEÑAL REGLAMENTARIA DE 0.80 X 1.20 M.</t>
  </si>
  <si>
    <t xml:space="preserve">05.05</t>
  </si>
  <si>
    <t xml:space="preserve">   MANTENIMIENTO DE SEÑAL REGLAMENTARIA</t>
  </si>
  <si>
    <t xml:space="preserve">05.06</t>
  </si>
  <si>
    <t xml:space="preserve">   SEÑAL INFORMATIVA</t>
  </si>
  <si>
    <t xml:space="preserve">05.07</t>
  </si>
  <si>
    <t xml:space="preserve">   REEMPLAZO DE SEÑAL INFORMATIVA </t>
  </si>
  <si>
    <t xml:space="preserve">05.08</t>
  </si>
  <si>
    <t xml:space="preserve">   MANTENIMIENTO DE SEÑAL INFORMATIVA</t>
  </si>
  <si>
    <t xml:space="preserve">05.09</t>
  </si>
  <si>
    <t xml:space="preserve">   REEMPLAZO DE POSTE DE SOPORTE DE SEÑAL</t>
  </si>
  <si>
    <t xml:space="preserve">05.10</t>
  </si>
  <si>
    <t xml:space="preserve">   MANTENIMIENTO DE POSTE DE SOPORTE DE SEÑAL</t>
  </si>
  <si>
    <t xml:space="preserve">05.11</t>
  </si>
  <si>
    <t xml:space="preserve">   ESTRUCTURAS DE SOPORTE DE SEÑALES</t>
  </si>
  <si>
    <t xml:space="preserve">05.12</t>
  </si>
  <si>
    <t xml:space="preserve">   REEMPLAZO DE ESTRUCTURAS DE SOPORTE DE SEÑALES</t>
  </si>
  <si>
    <t xml:space="preserve">05.13</t>
  </si>
  <si>
    <t xml:space="preserve">   MANTENIMIENTO DE ESTRUCTURAS DE SOPORTE DE SEÑAL</t>
  </si>
  <si>
    <t xml:space="preserve">05.16</t>
  </si>
  <si>
    <t xml:space="preserve">   MANTENIMIENTO DE POSTES DELINEADORES</t>
  </si>
  <si>
    <t xml:space="preserve">05.17</t>
  </si>
  <si>
    <t xml:space="preserve">   TACHAS RETROREFLECTIVAS</t>
  </si>
  <si>
    <t xml:space="preserve">05.18</t>
  </si>
  <si>
    <t xml:space="preserve">   MARCAS EN EL PAVIMENTO</t>
  </si>
  <si>
    <t xml:space="preserve">05.19</t>
  </si>
  <si>
    <t xml:space="preserve">   MANTENIMIENTO DE GUARDAVIAS</t>
  </si>
  <si>
    <t xml:space="preserve">05.25</t>
  </si>
  <si>
    <t xml:space="preserve">   POSTE KILOMETRICOS</t>
  </si>
  <si>
    <t xml:space="preserve">05.26</t>
  </si>
  <si>
    <t xml:space="preserve">   MANTENIMIENTO DE POSTE KILOMETRICO</t>
  </si>
  <si>
    <t xml:space="preserve">05.27</t>
  </si>
  <si>
    <t xml:space="preserve">   REDUCTORES DE VELOCIDAD</t>
  </si>
  <si>
    <t xml:space="preserve">05.28</t>
  </si>
  <si>
    <t xml:space="preserve">   POSTE DELINEADOR</t>
  </si>
  <si>
    <t xml:space="preserve">05.29</t>
  </si>
  <si>
    <t xml:space="preserve">   POSTES DE SOPORTE DE SEÑALES</t>
  </si>
  <si>
    <t xml:space="preserve">06</t>
  </si>
  <si>
    <t xml:space="preserve">PROTECCION AMBIENTAL</t>
  </si>
  <si>
    <t xml:space="preserve">06.01</t>
  </si>
  <si>
    <t xml:space="preserve">   ACONDICIONAMIENTO DE DEPOSITO DE MATERIAL EXCEDENTE</t>
  </si>
  <si>
    <t xml:space="preserve">06.02</t>
  </si>
  <si>
    <t xml:space="preserve">   READECUACION AMBIENTAL DE CANTERAS, PLANTAS DE CHANCADO Y ASFALTO</t>
  </si>
  <si>
    <t xml:space="preserve">06.03</t>
  </si>
  <si>
    <t xml:space="preserve">   READECUACION AMBIENTAL DE CAMPAMENTOS, ALMACENES Y PATIOS DE MAQUINAS</t>
  </si>
  <si>
    <t xml:space="preserve">06.04</t>
  </si>
  <si>
    <t xml:space="preserve">   SEÑALIZACION AMBIENTAL</t>
  </si>
  <si>
    <t xml:space="preserve">06.05</t>
  </si>
  <si>
    <t xml:space="preserve">   MONITOREO AIRE RUIDO</t>
  </si>
  <si>
    <t xml:space="preserve">06.07</t>
  </si>
  <si>
    <t xml:space="preserve">   CAPACITACION AMBIENTAL</t>
  </si>
  <si>
    <t xml:space="preserve">Costo Directo</t>
  </si>
  <si>
    <t xml:space="preserve">S/.</t>
  </si>
  <si>
    <t xml:space="preserve">Gastos Generales</t>
  </si>
  <si>
    <t xml:space="preserve">Utilidad</t>
  </si>
  <si>
    <t xml:space="preserve">Sub-Total</t>
  </si>
  <si>
    <t xml:space="preserve">Impuesto General a las Ventas</t>
  </si>
  <si>
    <t xml:space="preserve">Total Final</t>
  </si>
  <si>
    <t xml:space="preserve">CALENDARIO DE UTILIZACION DE EQUIPO</t>
  </si>
  <si>
    <t xml:space="preserve">Cantidad
Und</t>
  </si>
  <si>
    <t xml:space="preserve">PLAZO DE EJECUCION</t>
  </si>
  <si>
    <t xml:space="preserve">BARREDORA MECANICA</t>
  </si>
  <si>
    <t xml:space="preserve">CALENTADOR DE ACEITE 5 HP 468 p3</t>
  </si>
  <si>
    <t xml:space="preserve">CAMION CISTERNA 4 X 2 (AGUA) 122 HP 2,000 gl</t>
  </si>
  <si>
    <t xml:space="preserve">CAMION IMPRIMIDOR 6 X 2 178 - 210 HP 1,800 gal</t>
  </si>
  <si>
    <t xml:space="preserve">CAMION PAVIMENTADOR DE MICRO-PAVIMENTOS</t>
  </si>
  <si>
    <t xml:space="preserve">CAMION VOLQUETE 15 m3</t>
  </si>
  <si>
    <t xml:space="preserve">CARGADOR SOBRE LLANTAS 125 HP 2.5 yd3</t>
  </si>
  <si>
    <t xml:space="preserve">CHANCADORA PRI-SEC INC 5 FAJAS 75 HP 46 - 70 ton/h</t>
  </si>
  <si>
    <t xml:space="preserve">COMPACTADOR VIBRATORIO TIPO PLANCHA 7 HP</t>
  </si>
  <si>
    <t xml:space="preserve">COMPRESORA NEUMATICA 250-330 PCM, 87 HP</t>
  </si>
  <si>
    <t xml:space="preserve">CORTADORA DE ASFALTO</t>
  </si>
  <si>
    <t xml:space="preserve">EQUIPO DE SOLDAR</t>
  </si>
  <si>
    <t xml:space="preserve">ESTACION TOTAL</t>
  </si>
  <si>
    <t xml:space="preserve">FAJA TRANSPORTADORA 18" X 5' MOTOR ELECTRICO 3KW 150 ton/h</t>
  </si>
  <si>
    <t xml:space="preserve">FRESADORA DE PAVIMENTOS 565 HP</t>
  </si>
  <si>
    <t xml:space="preserve">GRUPO ELECTROGENO 116 HP 75 KW</t>
  </si>
  <si>
    <t xml:space="preserve">GRUPO ELECTROGENO 230 HP 150 KW</t>
  </si>
  <si>
    <t xml:space="preserve">MAQUINA PARA PINTAR MARCAS EN EL PAVIMENTO</t>
  </si>
  <si>
    <t xml:space="preserve">MARTILLO NEUMATICO DE 24 kg</t>
  </si>
  <si>
    <t xml:space="preserve">MEZCLADORA DE CONCRETO TAMBOR 11 p3 18 HP</t>
  </si>
  <si>
    <t xml:space="preserve">MINICARGADOR TIPO BOBCAT</t>
  </si>
  <si>
    <t xml:space="preserve">MOTONIVELADORA DE 145-150 HP</t>
  </si>
  <si>
    <t xml:space="preserve">NIVEL OPTICO </t>
  </si>
  <si>
    <t xml:space="preserve">PAVIMENTADORA SOBRE ORUGAS 69 HP 10-16'</t>
  </si>
  <si>
    <t xml:space="preserve">PLANTA DE ASFALTO DE 150 ton/h</t>
  </si>
  <si>
    <t xml:space="preserve">RETROEXCAVADOR SOBRE LLANTAS 58 HP 1 yd3</t>
  </si>
  <si>
    <t xml:space="preserve">RODILLO LISO VIBRATORIO AUTOPROPULSADO 70-100 HP 7-9 ton</t>
  </si>
  <si>
    <t xml:space="preserve">RODILLO LISO VIBRATORIO MANUAL 10.8HP 0.8-1.1 ton</t>
  </si>
  <si>
    <t xml:space="preserve">RODILLO NEUMATICO AUTOPROPULSADO 135 HP 9-26 ton</t>
  </si>
  <si>
    <t xml:space="preserve">RODILLO NEUMATICO AUTOPROPULSADO 81-100HP 5.5-20 ton</t>
  </si>
  <si>
    <t xml:space="preserve">RODILLO TANDEM ESTATICO AUTOPROPULSADO 58-70HP 8-10 ton</t>
  </si>
  <si>
    <t xml:space="preserve">TRACTOR DE ORUGAS DE 190-240 HP</t>
  </si>
  <si>
    <t xml:space="preserve">TRACTOR DE TIRO DE 80 HP</t>
  </si>
  <si>
    <t xml:space="preserve">VIBRADOR DE CONCRETO 4 HP 1.50"</t>
  </si>
  <si>
    <t xml:space="preserve">ZARANDA VIBRATORIA 4" X 6" X 14" MOTOR ELECTRICO 15 HP</t>
  </si>
  <si>
    <t xml:space="preserve">ESTUDIO PARA LA PUESTA A PUNTO DE LA CARRETERA</t>
  </si>
  <si>
    <t xml:space="preserve">TRAMO: VIA DE EVITAMIENTO TRUJILLO</t>
  </si>
  <si>
    <t xml:space="preserve">Km. 557+000 - Km. 586+600</t>
  </si>
  <si>
    <t xml:space="preserve">VOLUMEN N° 8: ANALISIS DE PRECIOS UNITARIOS Y PRESUPUESTO</t>
  </si>
  <si>
    <t xml:space="preserve">CRONOGRAMA DE ADQUISICION DE MATERIALES</t>
  </si>
  <si>
    <t xml:space="preserve">Cant.</t>
  </si>
  <si>
    <t xml:space="preserve">ALAMBRE NEGRO RECOCIDO # 16</t>
  </si>
  <si>
    <t xml:space="preserve">ALAMBRE NEGRO #  8</t>
  </si>
  <si>
    <t xml:space="preserve">CLAVOS PARA MADERA CON CABEZA DE 3"</t>
  </si>
  <si>
    <t xml:space="preserve">PERNOS 3/4" X 18 CON TUERCA</t>
  </si>
  <si>
    <t xml:space="preserve">PERNOS 5/16" X 6" C/TUERCA Y ARANDELA</t>
  </si>
  <si>
    <t xml:space="preserve">pza</t>
  </si>
  <si>
    <t xml:space="preserve">PERNOS 5/16" X 3" CON TUERCA Y ARANDELA</t>
  </si>
  <si>
    <t xml:space="preserve">PERNOS 3/8" X 3"</t>
  </si>
  <si>
    <t xml:space="preserve">TUBO DE FIERRO NEGRO 3"</t>
  </si>
  <si>
    <t xml:space="preserve">m</t>
  </si>
  <si>
    <t xml:space="preserve">ACERO CORRUGADO fy=4200 kg/cm2 GRADO 60</t>
  </si>
  <si>
    <t xml:space="preserve">LAMINA REFLECTIVA ALTA INTENSIDAD AMARILLA</t>
  </si>
  <si>
    <t xml:space="preserve">p2</t>
  </si>
  <si>
    <t xml:space="preserve">LAMINA REFLECTIVA ALTA INTENSIDAD BLANCA</t>
  </si>
  <si>
    <t xml:space="preserve">LAMINA REFLECTIVA ALTA INTENSIDAD VERDE</t>
  </si>
  <si>
    <t xml:space="preserve">FILLER</t>
  </si>
  <si>
    <t xml:space="preserve">ASFALTO DILUIDO  MC‑30</t>
  </si>
  <si>
    <t xml:space="preserve">gal</t>
  </si>
  <si>
    <t xml:space="preserve">PINTURA ASFALTICA</t>
  </si>
  <si>
    <t xml:space="preserve">CEMENTO ASFALTICO PEN 60 ‑ 70</t>
  </si>
  <si>
    <t xml:space="preserve">EMULSION ASFALTICA DE ROTURA RAPIDA</t>
  </si>
  <si>
    <t xml:space="preserve">EMULSION ASFALTICA DE ROTURA LENTA</t>
  </si>
  <si>
    <t xml:space="preserve">CEMENTO PORTLAND TIPO I (42.5 kg)</t>
  </si>
  <si>
    <t xml:space="preserve">bls</t>
  </si>
  <si>
    <t xml:space="preserve">YESO DE 28 Kg</t>
  </si>
  <si>
    <t xml:space="preserve">THINNER CORRIENTE</t>
  </si>
  <si>
    <t xml:space="preserve">SOLDADURA CELLOCORD</t>
  </si>
  <si>
    <t xml:space="preserve">BARRENO DE 7/8" X 3 p</t>
  </si>
  <si>
    <t xml:space="preserve">PEGAMENTO EPOXICO</t>
  </si>
  <si>
    <t xml:space="preserve">PINTURA ESMALTE EPOXICO BLANCO</t>
  </si>
  <si>
    <t xml:space="preserve">PINTURA ESMALTE EPOXICO NEGRO</t>
  </si>
  <si>
    <t xml:space="preserve">FIBRA DE VIDRIO DE 4 mm ACABADO</t>
  </si>
  <si>
    <t xml:space="preserve">TINTA SERIGRAFICA COLOR NEGRO</t>
  </si>
  <si>
    <t xml:space="preserve">TINTA SERIGRAFICA COLOR ROJO</t>
  </si>
  <si>
    <t xml:space="preserve">TACHA REFLECTORIZANTE</t>
  </si>
  <si>
    <t xml:space="preserve">MICROESFERAS DE VIDRIO</t>
  </si>
  <si>
    <t xml:space="preserve">ADITIVO MEJORADOR DE ADHERENCIA</t>
  </si>
  <si>
    <t xml:space="preserve">LIJA</t>
  </si>
  <si>
    <t xml:space="preserve">DISCO DE CORTE</t>
  </si>
  <si>
    <t xml:space="preserve">DETERGENTE</t>
  </si>
  <si>
    <t xml:space="preserve">WAYPE INDUSTRIAL</t>
  </si>
  <si>
    <t xml:space="preserve">CORDEL</t>
  </si>
  <si>
    <t xml:space="preserve">MATERIALES Y MANO DE OBRA</t>
  </si>
  <si>
    <t xml:space="preserve">MANTENIMIENTO DE TRANSITO Y SEGURIDAD VIAL</t>
  </si>
  <si>
    <t xml:space="preserve">MADERA TORNILLO</t>
  </si>
  <si>
    <t xml:space="preserve">PLATINA DE FIERRO 1/8" X 2"</t>
  </si>
  <si>
    <t xml:space="preserve">PLATINA DE FIERRO 1 1/2" X 3/16" X 6 M.</t>
  </si>
  <si>
    <t xml:space="preserve">PLATINA 3/8" X 3</t>
  </si>
  <si>
    <t xml:space="preserve">PETROLEO DIESSEL # 2</t>
  </si>
  <si>
    <t xml:space="preserve">DISOLVENTE XILOL</t>
  </si>
  <si>
    <t xml:space="preserve">PINTURA ESMALTE</t>
  </si>
  <si>
    <t xml:space="preserve">PINTURA ANTICORROSIVA</t>
  </si>
  <si>
    <t xml:space="preserve">PINTURA IMPRIMANTE</t>
  </si>
  <si>
    <t xml:space="preserve">PINTURA DE TRAFICO</t>
  </si>
  <si>
    <t xml:space="preserve">PLANCHA DE ACERO E=3/8"</t>
  </si>
  <si>
    <t xml:space="preserve">TUBO PVC 3/8"</t>
  </si>
  <si>
    <t xml:space="preserve">COSTO</t>
  </si>
  <si>
    <t xml:space="preserve">I.G.V. 18%</t>
  </si>
  <si>
    <t xml:space="preserve">COSTO FINAL</t>
  </si>
  <si>
    <t xml:space="preserve">CLAVOS DE ALAMBRE PARA MADERA C/C DE 1"</t>
  </si>
  <si>
    <t xml:space="preserve">PERNOS Y TUERCAS PARA GUARDAVIA</t>
  </si>
  <si>
    <t xml:space="preserve">Plancha de Acero de 9 mm, 200x240x1/4"</t>
  </si>
  <si>
    <t xml:space="preserve">Plancha  de Acero de 9 mm 220x270x3/8"</t>
  </si>
  <si>
    <t xml:space="preserve">Tubo Metálico de FG.</t>
  </si>
  <si>
    <t xml:space="preserve">ASFALTO DILUIDO  MC-30</t>
  </si>
  <si>
    <t xml:space="preserve">CEMENTO ASFALTICO PEN 60 - 70</t>
  </si>
  <si>
    <t xml:space="preserve">TUERCA NNC 3/8"</t>
  </si>
  <si>
    <t xml:space="preserve">OXIGENO</t>
  </si>
  <si>
    <t xml:space="preserve">ACETILENO</t>
  </si>
  <si>
    <t xml:space="preserve">NEOPRENO EXPANDIBLE CONPRESIBLE TIPO PANAL</t>
  </si>
  <si>
    <t xml:space="preserve">RESINA EPOXICA</t>
  </si>
  <si>
    <t xml:space="preserve">MASILLA SELLANTE PLASTO ELASTICA</t>
  </si>
  <si>
    <t xml:space="preserve">PEGAMENTO PARA PVC</t>
  </si>
  <si>
    <t xml:space="preserve">CAPTARAFOS</t>
  </si>
  <si>
    <t xml:space="preserve">GEOTEXTIL CLASE 2</t>
  </si>
  <si>
    <t xml:space="preserve">BOLSAS DE POLIETILENO</t>
  </si>
  <si>
    <t xml:space="preserve">MOVILIZACION Y DESMOVILIZACION DE EQUIPO</t>
  </si>
  <si>
    <t xml:space="preserve">est</t>
  </si>
  <si>
    <t xml:space="preserve">GAVION TIPO COLCHON</t>
  </si>
  <si>
    <t xml:space="preserve">GAVION MALLA DE 1.0X 1.0</t>
  </si>
  <si>
    <t xml:space="preserve">GAVIÓN MALLA DE 1.5X1.0X1.0</t>
  </si>
  <si>
    <t xml:space="preserve">GUARDAVIA METALICO</t>
  </si>
  <si>
    <t xml:space="preserve">VIRUTA METÁLICA</t>
  </si>
  <si>
    <t xml:space="preserve">PINTURA IMPRIMANTE PARA MUROS</t>
  </si>
  <si>
    <t xml:space="preserve">REMOVEDOR DE PINTURA SH.W</t>
  </si>
  <si>
    <t xml:space="preserve">PINTURA WASH PRIMER</t>
  </si>
  <si>
    <t xml:space="preserve">TERMINAL DE GUARDAVIA TIPO 1</t>
  </si>
  <si>
    <t xml:space="preserve">TERMINAL DE GUARDAVIA TIPO 2</t>
  </si>
  <si>
    <t xml:space="preserve">POSTE DE ACERO DE 1.80 M. X 6 MM P/GUARDAVIA</t>
  </si>
  <si>
    <t xml:space="preserve">TUBERÍA PVC SAP 4"</t>
  </si>
  <si>
    <t xml:space="preserve">TUBERIA PVC SAL 3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#,##0.00"/>
    <numFmt numFmtId="168" formatCode="[$-409]m/d/yyyy"/>
    <numFmt numFmtId="169" formatCode="0.00%"/>
    <numFmt numFmtId="170" formatCode="0.0%"/>
    <numFmt numFmtId="171" formatCode="0.0"/>
    <numFmt numFmtId="172" formatCode="0"/>
    <numFmt numFmtId="173" formatCode="0.00000"/>
    <numFmt numFmtId="174" formatCode="0.00"/>
    <numFmt numFmtId="175" formatCode="dd/mm/yyyy;@"/>
    <numFmt numFmtId="17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 Narrow"/>
      <family val="2"/>
    </font>
    <font>
      <b val="true"/>
      <sz val="8"/>
      <name val="Arial Narrow"/>
      <family val="2"/>
    </font>
    <font>
      <b val="true"/>
      <sz val="8"/>
      <color rgb="FF993300"/>
      <name val="Arial Narrow"/>
      <family val="2"/>
    </font>
    <font>
      <sz val="10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4</xdr:row>
      <xdr:rowOff>114480</xdr:rowOff>
    </xdr:from>
    <xdr:to>
      <xdr:col>17</xdr:col>
      <xdr:colOff>543960</xdr:colOff>
      <xdr:row>7</xdr:row>
      <xdr:rowOff>12420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14327640" y="1105200"/>
          <a:ext cx="113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47520</xdr:rowOff>
    </xdr:from>
    <xdr:to>
      <xdr:col>6</xdr:col>
      <xdr:colOff>714600</xdr:colOff>
      <xdr:row>4</xdr:row>
      <xdr:rowOff>4752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7548120" y="47520"/>
          <a:ext cx="1398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114480</xdr:rowOff>
    </xdr:from>
    <xdr:to>
      <xdr:col>9</xdr:col>
      <xdr:colOff>121680</xdr:colOff>
      <xdr:row>3</xdr:row>
      <xdr:rowOff>14328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7325280" y="114480"/>
          <a:ext cx="1319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9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0" activeCellId="0" sqref="B10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7.41"/>
    <col collapsed="false" customWidth="true" hidden="false" outlineLevel="0" max="3" min="3" style="2" width="7.28"/>
    <col collapsed="false" customWidth="true" hidden="false" outlineLevel="0" max="4" min="4" style="3" width="10.85"/>
    <col collapsed="false" customWidth="true" hidden="false" outlineLevel="0" max="5" min="5" style="1" width="9.14"/>
    <col collapsed="false" customWidth="true" hidden="false" outlineLevel="0" max="6" min="6" style="0" width="14.41"/>
    <col collapsed="false" customWidth="true" hidden="false" outlineLevel="0" max="18" min="7" style="0" width="8.99"/>
    <col collapsed="false" customWidth="true" hidden="false" outlineLevel="0" max="19" min="19" style="0" width="4.28"/>
    <col collapsed="false" customWidth="true" hidden="false" outlineLevel="0" max="20" min="20" style="0" width="13.7"/>
    <col collapsed="false" customWidth="true" hidden="false" outlineLevel="0" max="21" min="21" style="0" width="10.85"/>
    <col collapsed="false" customWidth="true" hidden="false" outlineLevel="0" max="22" min="22" style="0" width="45.56"/>
    <col collapsed="false" customWidth="true" hidden="false" outlineLevel="0" max="23" min="23" style="0" width="3.85"/>
    <col collapsed="false" customWidth="true" hidden="false" outlineLevel="0" max="24" min="24" style="0" width="8.99"/>
    <col collapsed="false" customWidth="true" hidden="false" outlineLevel="0" max="25" min="25" style="0" width="7.28"/>
    <col collapsed="false" customWidth="true" hidden="false" outlineLevel="0" max="26" min="26" style="0" width="10.71"/>
    <col collapsed="false" customWidth="true" hidden="false" outlineLevel="0" max="27" min="27" style="0" width="4.14"/>
  </cols>
  <sheetData>
    <row r="4" customFormat="false" ht="19.5" hidden="false" customHeight="true" outlineLevel="0" collapsed="false">
      <c r="A4" s="4"/>
      <c r="B4" s="4"/>
      <c r="C4" s="5"/>
      <c r="D4" s="6"/>
      <c r="E4" s="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true" outlineLevel="0" collapsed="false">
      <c r="A5" s="8" t="str">
        <f aca="false">+'[1]MANO DE OBRA'!$A$1</f>
        <v>Proyecto GMI N°</v>
      </c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  <c r="R5" s="11"/>
      <c r="AA5" s="12"/>
      <c r="AB5" s="13"/>
    </row>
    <row r="6" customFormat="false" ht="13.5" hidden="false" customHeight="true" outlineLevel="0" collapsed="false">
      <c r="A6" s="14" t="n">
        <f aca="false">+'[1]MANO DE OBRA'!$A$2</f>
        <v>181154</v>
      </c>
      <c r="B6" s="15" t="s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1"/>
      <c r="R6" s="11"/>
      <c r="AA6" s="13"/>
      <c r="AB6" s="13"/>
    </row>
    <row r="7" customFormat="false" ht="13.5" hidden="false" customHeight="true" outlineLevel="0" collapsed="false">
      <c r="A7" s="14" t="str">
        <f aca="false">+'[1]MANO DE OBRA'!$A$3</f>
        <v>181154-2-PRO-001</v>
      </c>
      <c r="B7" s="15" t="str">
        <f aca="false">+'[1]MANO DE OBRA'!$B$3:$F$3</f>
        <v>TRAMO: VIA DE EVITAMIENTO TRUJILLO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 t="n">
        <v>41506</v>
      </c>
      <c r="Q7" s="11"/>
      <c r="R7" s="11"/>
      <c r="AA7" s="18"/>
      <c r="AB7" s="13"/>
    </row>
    <row r="8" customFormat="false" ht="13.5" hidden="false" customHeight="true" outlineLevel="0" collapsed="false">
      <c r="A8" s="14"/>
      <c r="B8" s="15" t="str">
        <f aca="false">+'[1]MANO DE OBRA'!$B$4:$F$4</f>
        <v>Km. 557+000 - Km. 586+6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1"/>
      <c r="R8" s="11"/>
      <c r="AA8" s="13"/>
      <c r="AB8" s="13"/>
    </row>
    <row r="9" customFormat="false" ht="13.5" hidden="false" customHeight="true" outlineLevel="0" collapsed="false">
      <c r="A9" s="19" t="s">
        <v>2</v>
      </c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11"/>
      <c r="R9" s="11"/>
      <c r="AA9" s="18"/>
      <c r="AB9" s="13"/>
    </row>
    <row r="10" customFormat="false" ht="19.5" hidden="false" customHeight="true" outlineLevel="0" collapsed="false">
      <c r="A10" s="6"/>
      <c r="B10" s="6"/>
      <c r="C10" s="5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AA10" s="13"/>
      <c r="AB10" s="13"/>
    </row>
    <row r="11" customFormat="false" ht="19.5" hidden="false" customHeight="tru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AA11" s="12"/>
      <c r="AB11" s="13"/>
    </row>
    <row r="12" customFormat="false" ht="19.5" hidden="false" customHeight="true" outlineLevel="0" collapsed="false">
      <c r="AA12" s="12"/>
      <c r="AB12" s="13"/>
    </row>
    <row r="13" customFormat="false" ht="19.5" hidden="false" customHeight="true" outlineLevel="0" collapsed="false">
      <c r="A13" s="23" t="s">
        <v>5</v>
      </c>
      <c r="B13" s="24" t="s">
        <v>6</v>
      </c>
      <c r="C13" s="23" t="s">
        <v>7</v>
      </c>
      <c r="D13" s="23" t="s">
        <v>8</v>
      </c>
      <c r="E13" s="25" t="s">
        <v>9</v>
      </c>
      <c r="F13" s="26" t="s">
        <v>10</v>
      </c>
      <c r="G13" s="27" t="s">
        <v>11</v>
      </c>
      <c r="H13" s="27"/>
      <c r="I13" s="27"/>
      <c r="J13" s="27" t="s">
        <v>12</v>
      </c>
      <c r="K13" s="27"/>
      <c r="L13" s="27"/>
      <c r="M13" s="27" t="s">
        <v>13</v>
      </c>
      <c r="N13" s="27"/>
      <c r="O13" s="27"/>
      <c r="P13" s="27" t="s">
        <v>14</v>
      </c>
      <c r="Q13" s="27"/>
      <c r="R13" s="27"/>
      <c r="AA13" s="13"/>
      <c r="AB13" s="13"/>
    </row>
    <row r="14" customFormat="false" ht="19.5" hidden="false" customHeight="true" outlineLevel="0" collapsed="false">
      <c r="A14" s="23"/>
      <c r="B14" s="24"/>
      <c r="C14" s="23"/>
      <c r="D14" s="23"/>
      <c r="E14" s="23"/>
      <c r="F14" s="26"/>
      <c r="G14" s="27" t="s">
        <v>8</v>
      </c>
      <c r="H14" s="27" t="s">
        <v>15</v>
      </c>
      <c r="I14" s="27" t="s">
        <v>16</v>
      </c>
      <c r="J14" s="27" t="s">
        <v>8</v>
      </c>
      <c r="K14" s="27" t="s">
        <v>15</v>
      </c>
      <c r="L14" s="27" t="s">
        <v>16</v>
      </c>
      <c r="M14" s="27" t="s">
        <v>8</v>
      </c>
      <c r="N14" s="27" t="s">
        <v>15</v>
      </c>
      <c r="O14" s="27" t="s">
        <v>16</v>
      </c>
      <c r="P14" s="27" t="s">
        <v>8</v>
      </c>
      <c r="Q14" s="27" t="s">
        <v>15</v>
      </c>
      <c r="R14" s="27" t="s">
        <v>16</v>
      </c>
      <c r="AA14" s="18"/>
      <c r="AB14" s="13"/>
    </row>
    <row r="15" customFormat="false" ht="19.5" hidden="false" customHeight="true" outlineLevel="0" collapsed="false">
      <c r="A15" s="28" t="s">
        <v>17</v>
      </c>
      <c r="B15" s="28" t="s">
        <v>18</v>
      </c>
      <c r="C15" s="29"/>
      <c r="D15" s="28"/>
      <c r="E15" s="28"/>
      <c r="F15" s="28" t="n">
        <f aca="false">SUM(F16:F19)</f>
        <v>672018.19</v>
      </c>
      <c r="G15" s="30"/>
      <c r="H15" s="28" t="n">
        <f aca="false">SUM(H16:H19)</f>
        <v>333608.8882</v>
      </c>
      <c r="I15" s="31" t="n">
        <f aca="false">+H15/$F$15</f>
        <v>0.496428360369234</v>
      </c>
      <c r="J15" s="30"/>
      <c r="K15" s="28" t="n">
        <f aca="false">SUM(K16:K19)</f>
        <v>51491.476</v>
      </c>
      <c r="L15" s="31" t="n">
        <f aca="false">+K15/$F$15</f>
        <v>0.0766221461951796</v>
      </c>
      <c r="M15" s="30"/>
      <c r="N15" s="28" t="n">
        <f aca="false">SUM(N16:N19)</f>
        <v>39956.06</v>
      </c>
      <c r="O15" s="31" t="n">
        <f aca="false">+N15/$F$15</f>
        <v>0.0594568132151304</v>
      </c>
      <c r="P15" s="30"/>
      <c r="Q15" s="28" t="n">
        <f aca="false">SUM(Q16:Q19)</f>
        <v>246961.765</v>
      </c>
      <c r="R15" s="31" t="n">
        <f aca="false">+Q15/$F$15</f>
        <v>0.367492679030013</v>
      </c>
      <c r="AA15" s="13"/>
      <c r="AB15" s="13"/>
    </row>
    <row r="16" customFormat="false" ht="19.5" hidden="false" customHeight="true" outlineLevel="0" collapsed="false">
      <c r="A16" s="32" t="s">
        <v>19</v>
      </c>
      <c r="B16" s="32" t="s">
        <v>20</v>
      </c>
      <c r="C16" s="33" t="s">
        <v>21</v>
      </c>
      <c r="D16" s="32" t="n">
        <v>1</v>
      </c>
      <c r="E16" s="32" t="n">
        <v>414011.41</v>
      </c>
      <c r="F16" s="32" t="n">
        <f aca="false">ROUND(E16*D16,2)</f>
        <v>414011.41</v>
      </c>
      <c r="G16" s="34" t="n">
        <f aca="false">+D16/2</f>
        <v>0.5</v>
      </c>
      <c r="H16" s="34" t="n">
        <f aca="false">+G16*$E$16</f>
        <v>207005.705</v>
      </c>
      <c r="I16" s="34"/>
      <c r="J16" s="34"/>
      <c r="K16" s="34"/>
      <c r="L16" s="34"/>
      <c r="M16" s="34"/>
      <c r="N16" s="34"/>
      <c r="O16" s="34"/>
      <c r="P16" s="34" t="n">
        <v>0.5</v>
      </c>
      <c r="Q16" s="34" t="n">
        <f aca="false">+$E$16*P16</f>
        <v>207005.705</v>
      </c>
      <c r="R16" s="34"/>
      <c r="T16" s="35"/>
      <c r="U16" s="35"/>
      <c r="AA16" s="13"/>
      <c r="AB16" s="13"/>
    </row>
    <row r="17" customFormat="false" ht="19.5" hidden="false" customHeight="true" outlineLevel="0" collapsed="false">
      <c r="A17" s="32" t="s">
        <v>22</v>
      </c>
      <c r="B17" s="32" t="s">
        <v>23</v>
      </c>
      <c r="C17" s="33" t="s">
        <v>24</v>
      </c>
      <c r="D17" s="32" t="n">
        <v>29.6</v>
      </c>
      <c r="E17" s="32" t="n">
        <v>1169.13</v>
      </c>
      <c r="F17" s="32" t="n">
        <f aca="false">ROUND(E17*D17,2)</f>
        <v>34606.25</v>
      </c>
      <c r="G17" s="34" t="n">
        <f aca="false">+$D$17/3*2</f>
        <v>19.7333333333333</v>
      </c>
      <c r="H17" s="34" t="n">
        <f aca="false">+G17*$E$17</f>
        <v>23070.832</v>
      </c>
      <c r="I17" s="34"/>
      <c r="J17" s="34" t="n">
        <f aca="false">+$D$17/3</f>
        <v>9.86666666666667</v>
      </c>
      <c r="K17" s="34" t="n">
        <f aca="false">+J17*$E$17</f>
        <v>11535.416</v>
      </c>
      <c r="L17" s="34"/>
      <c r="M17" s="34"/>
      <c r="N17" s="34"/>
      <c r="O17" s="34"/>
      <c r="P17" s="34"/>
      <c r="Q17" s="34"/>
      <c r="R17" s="34"/>
      <c r="T17" s="35"/>
      <c r="U17" s="35"/>
      <c r="AA17" s="13"/>
      <c r="AB17" s="13"/>
    </row>
    <row r="18" customFormat="false" ht="19.5" hidden="false" customHeight="true" outlineLevel="0" collapsed="false">
      <c r="A18" s="32" t="s">
        <v>25</v>
      </c>
      <c r="B18" s="32" t="s">
        <v>26</v>
      </c>
      <c r="C18" s="33" t="s">
        <v>27</v>
      </c>
      <c r="D18" s="32" t="n">
        <v>4</v>
      </c>
      <c r="E18" s="32" t="n">
        <v>39956.06</v>
      </c>
      <c r="F18" s="32" t="n">
        <f aca="false">ROUND(E18*D18,2)</f>
        <v>159824.24</v>
      </c>
      <c r="G18" s="34" t="n">
        <v>1</v>
      </c>
      <c r="H18" s="34" t="n">
        <f aca="false">+$E$18*G18</f>
        <v>39956.06</v>
      </c>
      <c r="I18" s="34"/>
      <c r="J18" s="34" t="n">
        <v>1</v>
      </c>
      <c r="K18" s="34" t="n">
        <f aca="false">+$E$18*J18</f>
        <v>39956.06</v>
      </c>
      <c r="L18" s="34"/>
      <c r="M18" s="34" t="n">
        <v>1</v>
      </c>
      <c r="N18" s="34" t="n">
        <f aca="false">+$E$18*M18</f>
        <v>39956.06</v>
      </c>
      <c r="O18" s="34"/>
      <c r="P18" s="34" t="n">
        <v>1</v>
      </c>
      <c r="Q18" s="34" t="n">
        <f aca="false">+$E$18*P18</f>
        <v>39956.06</v>
      </c>
      <c r="R18" s="34"/>
      <c r="T18" s="35"/>
      <c r="U18" s="35"/>
      <c r="AA18" s="13"/>
      <c r="AB18" s="13"/>
    </row>
    <row r="19" customFormat="false" ht="19.5" hidden="false" customHeight="true" outlineLevel="0" collapsed="false">
      <c r="A19" s="32" t="s">
        <v>28</v>
      </c>
      <c r="B19" s="32" t="s">
        <v>29</v>
      </c>
      <c r="C19" s="33" t="s">
        <v>24</v>
      </c>
      <c r="D19" s="32" t="n">
        <v>2.62</v>
      </c>
      <c r="E19" s="32" t="n">
        <v>24265.76</v>
      </c>
      <c r="F19" s="32" t="n">
        <f aca="false">ROUND(E19*D19,2)</f>
        <v>63576.29</v>
      </c>
      <c r="G19" s="34" t="n">
        <f aca="false">+D19</f>
        <v>2.62</v>
      </c>
      <c r="H19" s="34" t="n">
        <f aca="false">+$E$19*G19</f>
        <v>63576.2912</v>
      </c>
      <c r="I19" s="34"/>
      <c r="J19" s="34"/>
      <c r="K19" s="34" t="n">
        <f aca="false">+$E$19*J19</f>
        <v>0</v>
      </c>
      <c r="L19" s="34"/>
      <c r="M19" s="34"/>
      <c r="N19" s="34"/>
      <c r="O19" s="34"/>
      <c r="P19" s="34"/>
      <c r="Q19" s="34"/>
      <c r="R19" s="34"/>
      <c r="T19" s="35"/>
      <c r="U19" s="35"/>
      <c r="AA19" s="18"/>
      <c r="AB19" s="13"/>
    </row>
    <row r="20" customFormat="false" ht="19.5" hidden="false" customHeight="true" outlineLevel="0" collapsed="false">
      <c r="A20" s="28" t="s">
        <v>30</v>
      </c>
      <c r="B20" s="28" t="s">
        <v>31</v>
      </c>
      <c r="C20" s="29"/>
      <c r="D20" s="28"/>
      <c r="E20" s="28"/>
      <c r="F20" s="28" t="n">
        <f aca="false">+F21+F31</f>
        <v>5154185.49</v>
      </c>
      <c r="G20" s="34"/>
      <c r="H20" s="36" t="n">
        <f aca="false">+H21+H31</f>
        <v>434004.03</v>
      </c>
      <c r="I20" s="31" t="n">
        <f aca="false">+I21+I31</f>
        <v>0.168181139764869</v>
      </c>
      <c r="J20" s="34"/>
      <c r="K20" s="36" t="n">
        <f aca="false">+K21+K31</f>
        <v>1905082.91</v>
      </c>
      <c r="L20" s="31" t="n">
        <f aca="false">+L21+L31</f>
        <v>0.751514289012053</v>
      </c>
      <c r="M20" s="34"/>
      <c r="N20" s="36" t="n">
        <f aca="false">+N21+N31</f>
        <v>1715817.82746667</v>
      </c>
      <c r="O20" s="31" t="n">
        <f aca="false">+O21+O31</f>
        <v>0.665909526792356</v>
      </c>
      <c r="P20" s="34"/>
      <c r="Q20" s="36" t="n">
        <f aca="false">+Q21+Q31</f>
        <v>1099281.8122</v>
      </c>
      <c r="R20" s="31" t="n">
        <f aca="false">+R21+R31</f>
        <v>0.414395402441</v>
      </c>
      <c r="T20" s="35"/>
      <c r="U20" s="35"/>
      <c r="AA20" s="18"/>
      <c r="AB20" s="13"/>
    </row>
    <row r="21" customFormat="false" ht="19.5" hidden="false" customHeight="true" outlineLevel="0" collapsed="false">
      <c r="A21" s="37" t="s">
        <v>32</v>
      </c>
      <c r="B21" s="37" t="s">
        <v>33</v>
      </c>
      <c r="C21" s="38"/>
      <c r="D21" s="37"/>
      <c r="E21" s="37"/>
      <c r="F21" s="37" t="n">
        <f aca="false">SUM(F22:F30)</f>
        <v>2963788.98</v>
      </c>
      <c r="G21" s="34"/>
      <c r="H21" s="39" t="n">
        <f aca="false">SUM(H22:H30)</f>
        <v>251470.97</v>
      </c>
      <c r="I21" s="40" t="n">
        <f aca="false">+H21/$F$21</f>
        <v>0.0848477984421145</v>
      </c>
      <c r="J21" s="34"/>
      <c r="K21" s="39" t="n">
        <f aca="false">SUM(K22:K30)</f>
        <v>992417.71</v>
      </c>
      <c r="L21" s="40" t="n">
        <f aca="false">+K21/$F$21</f>
        <v>0.334847628052116</v>
      </c>
      <c r="M21" s="34"/>
      <c r="N21" s="39" t="n">
        <f aca="false">SUM(N22:N30)</f>
        <v>985685.658266667</v>
      </c>
      <c r="O21" s="40" t="n">
        <f aca="false">+N21/$F$21</f>
        <v>0.332576193824254</v>
      </c>
      <c r="P21" s="34"/>
      <c r="Q21" s="39" t="n">
        <f aca="false">SUM(Q22:Q30)</f>
        <v>734215.8124</v>
      </c>
      <c r="R21" s="40" t="n">
        <f aca="false">+Q21/$F$21</f>
        <v>0.247728774671401</v>
      </c>
      <c r="T21" s="35"/>
      <c r="U21" s="35"/>
      <c r="AA21" s="18"/>
      <c r="AB21" s="13"/>
    </row>
    <row r="22" customFormat="false" ht="19.5" hidden="false" customHeight="true" outlineLevel="0" collapsed="false">
      <c r="A22" s="32" t="s">
        <v>34</v>
      </c>
      <c r="B22" s="32" t="s">
        <v>35</v>
      </c>
      <c r="C22" s="33" t="s">
        <v>36</v>
      </c>
      <c r="D22" s="32" t="n">
        <v>7200</v>
      </c>
      <c r="E22" s="32" t="n">
        <v>3.74</v>
      </c>
      <c r="F22" s="32" t="n">
        <f aca="false">ROUND(E22*D22,2)</f>
        <v>26928</v>
      </c>
      <c r="G22" s="34" t="n">
        <f aca="false">+D22/4</f>
        <v>1800</v>
      </c>
      <c r="H22" s="34" t="n">
        <f aca="false">+G22*E22</f>
        <v>6732</v>
      </c>
      <c r="I22" s="34"/>
      <c r="J22" s="34" t="n">
        <f aca="false">+$D$22/2</f>
        <v>3600</v>
      </c>
      <c r="K22" s="34" t="n">
        <f aca="false">+$E$22*J22</f>
        <v>13464</v>
      </c>
      <c r="L22" s="34"/>
      <c r="M22" s="34" t="n">
        <f aca="false">+D22/4</f>
        <v>1800</v>
      </c>
      <c r="N22" s="34" t="n">
        <f aca="false">+M22*E22</f>
        <v>6732</v>
      </c>
      <c r="O22" s="34"/>
      <c r="P22" s="34"/>
      <c r="Q22" s="34" t="n">
        <f aca="false">+$E$22*P22</f>
        <v>0</v>
      </c>
      <c r="R22" s="34"/>
      <c r="T22" s="35"/>
      <c r="U22" s="35"/>
      <c r="AA22" s="18"/>
      <c r="AB22" s="13"/>
    </row>
    <row r="23" customFormat="false" ht="19.5" hidden="false" customHeight="true" outlineLevel="0" collapsed="false">
      <c r="A23" s="32" t="s">
        <v>37</v>
      </c>
      <c r="B23" s="32" t="s">
        <v>38</v>
      </c>
      <c r="C23" s="33" t="s">
        <v>36</v>
      </c>
      <c r="D23" s="32" t="n">
        <v>2361.12</v>
      </c>
      <c r="E23" s="32" t="n">
        <v>59.16</v>
      </c>
      <c r="F23" s="32" t="n">
        <f aca="false">ROUND(E23*D23,2)</f>
        <v>139683.86</v>
      </c>
      <c r="G23" s="34" t="n">
        <f aca="false">+ROUND(D23/6/2,2)</f>
        <v>196.76</v>
      </c>
      <c r="H23" s="34" t="n">
        <f aca="false">+ROUND(G23*E23,2)</f>
        <v>11640.32</v>
      </c>
      <c r="I23" s="34"/>
      <c r="J23" s="34" t="n">
        <f aca="false">ROUND(+D23/6*2,2)</f>
        <v>787.04</v>
      </c>
      <c r="K23" s="34" t="n">
        <f aca="false">+ROUND(J23*E23,2)</f>
        <v>46561.29</v>
      </c>
      <c r="L23" s="34"/>
      <c r="M23" s="34" t="n">
        <f aca="false">+D23/3</f>
        <v>787.04</v>
      </c>
      <c r="N23" s="34" t="n">
        <f aca="false">+$E$23*M23</f>
        <v>46561.2864</v>
      </c>
      <c r="O23" s="34"/>
      <c r="P23" s="34" t="n">
        <f aca="false">+ROUND(D23/6*1.5,2)</f>
        <v>590.28</v>
      </c>
      <c r="Q23" s="34" t="n">
        <f aca="false">+$E$23*P23</f>
        <v>34920.9648</v>
      </c>
      <c r="R23" s="34"/>
      <c r="T23" s="35"/>
      <c r="U23" s="35"/>
      <c r="AA23" s="18"/>
      <c r="AB23" s="13"/>
    </row>
    <row r="24" customFormat="false" ht="19.5" hidden="false" customHeight="true" outlineLevel="0" collapsed="false">
      <c r="A24" s="32" t="s">
        <v>39</v>
      </c>
      <c r="B24" s="32" t="s">
        <v>40</v>
      </c>
      <c r="C24" s="33" t="s">
        <v>36</v>
      </c>
      <c r="D24" s="32" t="n">
        <v>143175.48</v>
      </c>
      <c r="E24" s="32" t="n">
        <v>0.52</v>
      </c>
      <c r="F24" s="32" t="n">
        <f aca="false">ROUND(E24*D24,2)</f>
        <v>74451.25</v>
      </c>
      <c r="G24" s="34" t="n">
        <f aca="false">+ROUND(D24/6/2,2)</f>
        <v>11931.29</v>
      </c>
      <c r="H24" s="34" t="n">
        <f aca="false">+ROUND(G24*E24,2)</f>
        <v>6204.27</v>
      </c>
      <c r="I24" s="34"/>
      <c r="J24" s="34" t="n">
        <f aca="false">ROUND(+D24/6*2,2)</f>
        <v>47725.16</v>
      </c>
      <c r="K24" s="34" t="n">
        <f aca="false">+ROUND(J24*E24,2)</f>
        <v>24817.08</v>
      </c>
      <c r="L24" s="34"/>
      <c r="M24" s="34" t="n">
        <f aca="false">+D24/3</f>
        <v>47725.16</v>
      </c>
      <c r="N24" s="34" t="n">
        <f aca="false">+$E$24*M24</f>
        <v>24817.0832</v>
      </c>
      <c r="O24" s="34"/>
      <c r="P24" s="34" t="n">
        <f aca="false">+ROUND(D24/6*1.5,2)</f>
        <v>35793.87</v>
      </c>
      <c r="Q24" s="34" t="n">
        <f aca="false">+$E$24*P24</f>
        <v>18612.8124</v>
      </c>
      <c r="R24" s="34"/>
      <c r="T24" s="35"/>
      <c r="U24" s="35"/>
      <c r="AA24" s="18"/>
      <c r="AB24" s="13"/>
    </row>
    <row r="25" customFormat="false" ht="19.5" hidden="false" customHeight="true" outlineLevel="0" collapsed="false">
      <c r="A25" s="32" t="s">
        <v>41</v>
      </c>
      <c r="B25" s="32" t="s">
        <v>42</v>
      </c>
      <c r="C25" s="33" t="s">
        <v>43</v>
      </c>
      <c r="D25" s="32" t="n">
        <v>443614.99</v>
      </c>
      <c r="E25" s="32" t="n">
        <v>2.29</v>
      </c>
      <c r="F25" s="32" t="n">
        <f aca="false">ROUND(E25*D25,2)</f>
        <v>1015878.33</v>
      </c>
      <c r="G25" s="34" t="n">
        <f aca="false">+ROUND(D25/6/2,2)</f>
        <v>36967.92</v>
      </c>
      <c r="H25" s="34" t="n">
        <f aca="false">+ROUND(G25*E25,2)</f>
        <v>84656.54</v>
      </c>
      <c r="I25" s="34"/>
      <c r="J25" s="34" t="n">
        <f aca="false">ROUND(+D25/6*2,2)</f>
        <v>147871.66</v>
      </c>
      <c r="K25" s="34" t="n">
        <f aca="false">+ROUND(J25*E25,2)</f>
        <v>338626.1</v>
      </c>
      <c r="L25" s="34"/>
      <c r="M25" s="34" t="n">
        <f aca="false">+D25/3</f>
        <v>147871.663333333</v>
      </c>
      <c r="N25" s="34" t="n">
        <f aca="false">+$E$25*M25</f>
        <v>338626.109033333</v>
      </c>
      <c r="O25" s="34"/>
      <c r="P25" s="34" t="n">
        <f aca="false">+ROUND(D25/6*1.5,2)</f>
        <v>110903.75</v>
      </c>
      <c r="Q25" s="34" t="n">
        <f aca="false">+$E$25*P25</f>
        <v>253969.5875</v>
      </c>
      <c r="R25" s="34"/>
      <c r="T25" s="35"/>
      <c r="U25" s="35"/>
      <c r="AA25" s="18"/>
      <c r="AB25" s="13"/>
    </row>
    <row r="26" customFormat="false" ht="19.5" hidden="false" customHeight="true" outlineLevel="0" collapsed="false">
      <c r="A26" s="32" t="s">
        <v>44</v>
      </c>
      <c r="B26" s="32" t="s">
        <v>45</v>
      </c>
      <c r="C26" s="33" t="s">
        <v>46</v>
      </c>
      <c r="D26" s="32" t="n">
        <v>2844.42</v>
      </c>
      <c r="E26" s="32" t="n">
        <v>122.35</v>
      </c>
      <c r="F26" s="32" t="n">
        <f aca="false">ROUND(E26*D26,2)</f>
        <v>348014.79</v>
      </c>
      <c r="G26" s="34" t="n">
        <f aca="false">+ROUND(D26/6/2,2)</f>
        <v>237.04</v>
      </c>
      <c r="H26" s="34" t="n">
        <f aca="false">+ROUND(G26*E26,2)</f>
        <v>29001.84</v>
      </c>
      <c r="I26" s="34"/>
      <c r="J26" s="34" t="n">
        <f aca="false">ROUND(+D26/6*2,2)</f>
        <v>948.14</v>
      </c>
      <c r="K26" s="34" t="n">
        <f aca="false">+ROUND(J26*E26,2)</f>
        <v>116004.93</v>
      </c>
      <c r="L26" s="34"/>
      <c r="M26" s="34" t="n">
        <f aca="false">+D26/3</f>
        <v>948.14</v>
      </c>
      <c r="N26" s="34" t="n">
        <f aca="false">+$E$26*M26</f>
        <v>116004.929</v>
      </c>
      <c r="O26" s="34"/>
      <c r="P26" s="34" t="n">
        <f aca="false">+ROUND(D26/6*1.5,2)</f>
        <v>711.11</v>
      </c>
      <c r="Q26" s="34" t="n">
        <f aca="false">+$E$26*P26</f>
        <v>87004.3085</v>
      </c>
      <c r="R26" s="34"/>
      <c r="T26" s="35"/>
      <c r="U26" s="35"/>
      <c r="AA26" s="18"/>
      <c r="AB26" s="13"/>
    </row>
    <row r="27" customFormat="false" ht="19.5" hidden="false" customHeight="true" outlineLevel="0" collapsed="false">
      <c r="A27" s="32" t="s">
        <v>47</v>
      </c>
      <c r="B27" s="32" t="s">
        <v>48</v>
      </c>
      <c r="C27" s="33" t="s">
        <v>43</v>
      </c>
      <c r="D27" s="32" t="n">
        <v>375131.73</v>
      </c>
      <c r="E27" s="32" t="n">
        <v>2.49</v>
      </c>
      <c r="F27" s="32" t="n">
        <f aca="false">ROUND(E27*D27,2)</f>
        <v>934078.01</v>
      </c>
      <c r="G27" s="34" t="n">
        <f aca="false">+ROUND(D27/6/2,2)</f>
        <v>31260.98</v>
      </c>
      <c r="H27" s="34" t="n">
        <f aca="false">+ROUND(G27*E27,2)</f>
        <v>77839.84</v>
      </c>
      <c r="I27" s="34"/>
      <c r="J27" s="34" t="n">
        <f aca="false">ROUND(+D27/6*2,2)</f>
        <v>125043.91</v>
      </c>
      <c r="K27" s="34" t="n">
        <f aca="false">+ROUND(J27*E27,2)</f>
        <v>311359.34</v>
      </c>
      <c r="L27" s="34"/>
      <c r="M27" s="34" t="n">
        <f aca="false">+D27/3</f>
        <v>125043.91</v>
      </c>
      <c r="N27" s="34" t="n">
        <f aca="false">+$E$27*M27</f>
        <v>311359.3359</v>
      </c>
      <c r="O27" s="34"/>
      <c r="P27" s="34" t="n">
        <f aca="false">+ROUND(D27/6*1.5,2)</f>
        <v>93782.93</v>
      </c>
      <c r="Q27" s="34" t="n">
        <f aca="false">+$E$27*P27</f>
        <v>233519.4957</v>
      </c>
      <c r="R27" s="34"/>
      <c r="T27" s="35"/>
      <c r="U27" s="35"/>
      <c r="AA27" s="13"/>
      <c r="AB27" s="13"/>
    </row>
    <row r="28" customFormat="false" ht="19.5" hidden="false" customHeight="true" outlineLevel="0" collapsed="false">
      <c r="A28" s="32" t="s">
        <v>49</v>
      </c>
      <c r="B28" s="32" t="s">
        <v>50</v>
      </c>
      <c r="C28" s="33" t="s">
        <v>51</v>
      </c>
      <c r="D28" s="32" t="n">
        <v>59732.84</v>
      </c>
      <c r="E28" s="32" t="n">
        <v>0.61</v>
      </c>
      <c r="F28" s="32" t="n">
        <f aca="false">ROUND(E28*D28,2)</f>
        <v>36437.03</v>
      </c>
      <c r="G28" s="34" t="n">
        <f aca="false">+ROUND(D28/6/2,2)</f>
        <v>4977.74</v>
      </c>
      <c r="H28" s="34" t="n">
        <f aca="false">+ROUND(G28*E28,2)</f>
        <v>3036.42</v>
      </c>
      <c r="I28" s="34"/>
      <c r="J28" s="34" t="n">
        <f aca="false">ROUND(+D28/6*2,2)</f>
        <v>19910.95</v>
      </c>
      <c r="K28" s="34" t="n">
        <f aca="false">+ROUND(J28*E28,2)</f>
        <v>12145.68</v>
      </c>
      <c r="L28" s="34"/>
      <c r="M28" s="34" t="n">
        <f aca="false">+D28/3</f>
        <v>19910.9466666667</v>
      </c>
      <c r="N28" s="34" t="n">
        <f aca="false">+$E$28*M28</f>
        <v>12145.6774666667</v>
      </c>
      <c r="O28" s="34"/>
      <c r="P28" s="34" t="n">
        <f aca="false">+ROUND(D28/6*1.5,2)</f>
        <v>14933.21</v>
      </c>
      <c r="Q28" s="34" t="n">
        <f aca="false">+$E$28*P28</f>
        <v>9109.2581</v>
      </c>
      <c r="R28" s="34"/>
      <c r="T28" s="35"/>
      <c r="U28" s="35"/>
      <c r="AA28" s="13"/>
      <c r="AB28" s="13"/>
    </row>
    <row r="29" customFormat="false" ht="19.5" hidden="false" customHeight="true" outlineLevel="0" collapsed="false">
      <c r="A29" s="32" t="s">
        <v>52</v>
      </c>
      <c r="B29" s="32" t="s">
        <v>53</v>
      </c>
      <c r="C29" s="33" t="s">
        <v>51</v>
      </c>
      <c r="D29" s="32" t="n">
        <v>1991.09</v>
      </c>
      <c r="E29" s="32" t="n">
        <v>17.02</v>
      </c>
      <c r="F29" s="32" t="n">
        <f aca="false">ROUND(E29*D29,2)</f>
        <v>33888.35</v>
      </c>
      <c r="G29" s="34" t="n">
        <f aca="false">+ROUND(D29/6/2,2)</f>
        <v>165.92</v>
      </c>
      <c r="H29" s="34" t="n">
        <f aca="false">+ROUND(G29*E29,2)</f>
        <v>2823.96</v>
      </c>
      <c r="I29" s="34"/>
      <c r="J29" s="34" t="n">
        <f aca="false">ROUND(+D29/6*2,2)</f>
        <v>663.7</v>
      </c>
      <c r="K29" s="34" t="n">
        <f aca="false">+ROUND(J29*E29,2)</f>
        <v>11296.17</v>
      </c>
      <c r="L29" s="34"/>
      <c r="M29" s="34" t="n">
        <f aca="false">+D29/3</f>
        <v>663.696666666667</v>
      </c>
      <c r="N29" s="34" t="n">
        <f aca="false">+$E$29*M29</f>
        <v>11296.1172666667</v>
      </c>
      <c r="O29" s="34"/>
      <c r="P29" s="34" t="n">
        <f aca="false">+ROUND(D29/6*1.5,2)</f>
        <v>497.77</v>
      </c>
      <c r="Q29" s="34" t="n">
        <f aca="false">+$E$29*P29</f>
        <v>8472.0454</v>
      </c>
      <c r="R29" s="34"/>
      <c r="T29" s="35"/>
      <c r="U29" s="35"/>
      <c r="AA29" s="13"/>
      <c r="AB29" s="13"/>
    </row>
    <row r="30" customFormat="false" ht="19.5" hidden="false" customHeight="true" outlineLevel="0" collapsed="false">
      <c r="A30" s="32" t="s">
        <v>54</v>
      </c>
      <c r="B30" s="32" t="s">
        <v>55</v>
      </c>
      <c r="C30" s="33" t="s">
        <v>36</v>
      </c>
      <c r="D30" s="32" t="n">
        <v>167976</v>
      </c>
      <c r="E30" s="32" t="n">
        <v>2.11</v>
      </c>
      <c r="F30" s="32" t="n">
        <f aca="false">ROUND(E30*D30,2)</f>
        <v>354429.36</v>
      </c>
      <c r="G30" s="34" t="n">
        <f aca="false">+ROUND(D30/6/2,2)</f>
        <v>13998</v>
      </c>
      <c r="H30" s="34" t="n">
        <f aca="false">+ROUND(G30*E30,2)</f>
        <v>29535.78</v>
      </c>
      <c r="I30" s="34"/>
      <c r="J30" s="34" t="n">
        <f aca="false">ROUND(+D30/6*2,2)</f>
        <v>55992</v>
      </c>
      <c r="K30" s="34" t="n">
        <f aca="false">+ROUND(J30*E30,2)</f>
        <v>118143.12</v>
      </c>
      <c r="L30" s="34"/>
      <c r="M30" s="34" t="n">
        <f aca="false">+D30/3</f>
        <v>55992</v>
      </c>
      <c r="N30" s="34" t="n">
        <f aca="false">+$E$30*M30</f>
        <v>118143.12</v>
      </c>
      <c r="O30" s="34"/>
      <c r="P30" s="34" t="n">
        <f aca="false">+ROUND(D30/6*1.5,2)</f>
        <v>41994</v>
      </c>
      <c r="Q30" s="34" t="n">
        <f aca="false">+P30*E30</f>
        <v>88607.34</v>
      </c>
      <c r="R30" s="34"/>
      <c r="T30" s="35"/>
      <c r="U30" s="35"/>
      <c r="AA30" s="18"/>
      <c r="AB30" s="13"/>
    </row>
    <row r="31" customFormat="false" ht="19.5" hidden="false" customHeight="true" outlineLevel="0" collapsed="false">
      <c r="A31" s="37" t="s">
        <v>56</v>
      </c>
      <c r="B31" s="37" t="s">
        <v>57</v>
      </c>
      <c r="C31" s="38"/>
      <c r="D31" s="37"/>
      <c r="E31" s="37"/>
      <c r="F31" s="37" t="n">
        <f aca="false">SUM(F32:F37)</f>
        <v>2190396.51</v>
      </c>
      <c r="G31" s="34"/>
      <c r="H31" s="39" t="n">
        <f aca="false">SUM(H32:H37)</f>
        <v>182533.06</v>
      </c>
      <c r="I31" s="40" t="n">
        <f aca="false">+H31/$F$31</f>
        <v>0.0833333413227544</v>
      </c>
      <c r="J31" s="34"/>
      <c r="K31" s="39" t="n">
        <f aca="false">SUM(K32:K37)</f>
        <v>912665.2</v>
      </c>
      <c r="L31" s="40" t="n">
        <f aca="false">+K31/$F$31</f>
        <v>0.416666660959937</v>
      </c>
      <c r="M31" s="34"/>
      <c r="N31" s="39" t="n">
        <f aca="false">SUM(N32:N37)</f>
        <v>730132.1692</v>
      </c>
      <c r="O31" s="40" t="n">
        <f aca="false">+N31/$F$31</f>
        <v>0.333333332968103</v>
      </c>
      <c r="P31" s="34"/>
      <c r="Q31" s="39" t="n">
        <f aca="false">SUM(Q32:Q37)</f>
        <v>365065.9998</v>
      </c>
      <c r="R31" s="40" t="n">
        <f aca="false">+Q31/$F$31</f>
        <v>0.1666666277696</v>
      </c>
      <c r="T31" s="35"/>
      <c r="U31" s="35"/>
      <c r="AA31" s="18"/>
      <c r="AB31" s="13"/>
    </row>
    <row r="32" customFormat="false" ht="19.5" hidden="false" customHeight="true" outlineLevel="0" collapsed="false">
      <c r="A32" s="32" t="s">
        <v>58</v>
      </c>
      <c r="B32" s="32" t="s">
        <v>59</v>
      </c>
      <c r="C32" s="33" t="s">
        <v>36</v>
      </c>
      <c r="D32" s="32" t="n">
        <v>93295.7</v>
      </c>
      <c r="E32" s="32" t="n">
        <v>0.58</v>
      </c>
      <c r="F32" s="32" t="n">
        <f aca="false">ROUND(E32*D32,2)</f>
        <v>54111.51</v>
      </c>
      <c r="G32" s="34" t="n">
        <f aca="false">+ROUND(D32/6/2,2)</f>
        <v>7774.64</v>
      </c>
      <c r="H32" s="34" t="n">
        <f aca="false">+ROUND(G32*E32,2)</f>
        <v>4509.29</v>
      </c>
      <c r="I32" s="34"/>
      <c r="J32" s="34" t="n">
        <f aca="false">ROUND(+D32/6*2.5,2)</f>
        <v>38873.21</v>
      </c>
      <c r="K32" s="34" t="n">
        <f aca="false">+ROUND(J32*E32,2)</f>
        <v>22546.46</v>
      </c>
      <c r="L32" s="34"/>
      <c r="M32" s="34" t="n">
        <f aca="false">+D32/6*2</f>
        <v>31098.5666666667</v>
      </c>
      <c r="N32" s="34" t="n">
        <f aca="false">+E32*M32</f>
        <v>18037.1686666667</v>
      </c>
      <c r="O32" s="34"/>
      <c r="P32" s="34" t="n">
        <f aca="false">+ROUND(D32/6,2)</f>
        <v>15549.28</v>
      </c>
      <c r="Q32" s="34" t="n">
        <f aca="false">+P32*E32</f>
        <v>9018.5824</v>
      </c>
      <c r="R32" s="34"/>
      <c r="T32" s="35"/>
      <c r="U32" s="35"/>
      <c r="AA32" s="13"/>
      <c r="AB32" s="13"/>
    </row>
    <row r="33" customFormat="false" ht="19.5" hidden="false" customHeight="true" outlineLevel="0" collapsed="false">
      <c r="A33" s="32" t="s">
        <v>60</v>
      </c>
      <c r="B33" s="32" t="s">
        <v>61</v>
      </c>
      <c r="C33" s="33" t="s">
        <v>46</v>
      </c>
      <c r="D33" s="32" t="n">
        <v>13994.36</v>
      </c>
      <c r="E33" s="32" t="n">
        <v>12.6</v>
      </c>
      <c r="F33" s="32" t="n">
        <f aca="false">ROUND(E33*D33,2)</f>
        <v>176328.94</v>
      </c>
      <c r="G33" s="34" t="n">
        <f aca="false">+ROUND(D33/6/2,2)</f>
        <v>1166.2</v>
      </c>
      <c r="H33" s="34" t="n">
        <f aca="false">+ROUND(G33*E33,2)</f>
        <v>14694.12</v>
      </c>
      <c r="I33" s="34"/>
      <c r="J33" s="34" t="n">
        <f aca="false">ROUND(+D33/6*2.5,2)</f>
        <v>5830.98</v>
      </c>
      <c r="K33" s="34" t="n">
        <f aca="false">+ROUND(J33*E33,2)</f>
        <v>73470.35</v>
      </c>
      <c r="L33" s="34"/>
      <c r="M33" s="34" t="n">
        <f aca="false">+D33/6*2</f>
        <v>4664.78666666667</v>
      </c>
      <c r="N33" s="34" t="n">
        <f aca="false">+E33*M33</f>
        <v>58776.312</v>
      </c>
      <c r="O33" s="34"/>
      <c r="P33" s="34" t="n">
        <f aca="false">+ROUND(D33/6,2)</f>
        <v>2332.39</v>
      </c>
      <c r="Q33" s="34" t="n">
        <f aca="false">+P33*E33</f>
        <v>29388.114</v>
      </c>
      <c r="R33" s="34"/>
      <c r="T33" s="35"/>
      <c r="U33" s="35"/>
      <c r="AA33" s="13"/>
      <c r="AB33" s="13"/>
    </row>
    <row r="34" customFormat="false" ht="19.5" hidden="false" customHeight="true" outlineLevel="0" collapsed="false">
      <c r="A34" s="32" t="s">
        <v>62</v>
      </c>
      <c r="B34" s="32" t="s">
        <v>63</v>
      </c>
      <c r="C34" s="33" t="s">
        <v>36</v>
      </c>
      <c r="D34" s="32" t="n">
        <v>93295.7</v>
      </c>
      <c r="E34" s="32" t="n">
        <v>0.94</v>
      </c>
      <c r="F34" s="32" t="n">
        <f aca="false">ROUND(E34*D34,2)</f>
        <v>87697.96</v>
      </c>
      <c r="G34" s="34" t="n">
        <f aca="false">+ROUND(D34/6/2,2)</f>
        <v>7774.64</v>
      </c>
      <c r="H34" s="34" t="n">
        <f aca="false">+ROUND(G34*E34,2)</f>
        <v>7308.16</v>
      </c>
      <c r="I34" s="34"/>
      <c r="J34" s="34" t="n">
        <f aca="false">ROUND(+D34/6*2.5,2)</f>
        <v>38873.21</v>
      </c>
      <c r="K34" s="34" t="n">
        <f aca="false">+ROUND(J34*E34,2)</f>
        <v>36540.82</v>
      </c>
      <c r="L34" s="34"/>
      <c r="M34" s="34" t="n">
        <f aca="false">+D34/6*2</f>
        <v>31098.5666666667</v>
      </c>
      <c r="N34" s="34" t="n">
        <f aca="false">+E34*M34</f>
        <v>29232.6526666667</v>
      </c>
      <c r="O34" s="34"/>
      <c r="P34" s="34" t="n">
        <f aca="false">+ROUND(D34/6,2)</f>
        <v>15549.28</v>
      </c>
      <c r="Q34" s="34" t="n">
        <f aca="false">+P34*E34</f>
        <v>14616.3232</v>
      </c>
      <c r="R34" s="34"/>
      <c r="T34" s="35"/>
      <c r="U34" s="35"/>
      <c r="AA34" s="13"/>
      <c r="AB34" s="13"/>
    </row>
    <row r="35" customFormat="false" ht="19.5" hidden="false" customHeight="true" outlineLevel="0" collapsed="false">
      <c r="A35" s="32" t="s">
        <v>64</v>
      </c>
      <c r="B35" s="32" t="s">
        <v>65</v>
      </c>
      <c r="C35" s="33" t="s">
        <v>43</v>
      </c>
      <c r="D35" s="32" t="n">
        <v>93295.7</v>
      </c>
      <c r="E35" s="32" t="n">
        <v>2.76</v>
      </c>
      <c r="F35" s="32" t="n">
        <f aca="false">ROUND(E35*D35,2)</f>
        <v>257496.13</v>
      </c>
      <c r="G35" s="34" t="n">
        <f aca="false">+ROUND(D35/6/2,2)</f>
        <v>7774.64</v>
      </c>
      <c r="H35" s="34" t="n">
        <f aca="false">+ROUND(G35*E35,2)</f>
        <v>21458.01</v>
      </c>
      <c r="I35" s="34"/>
      <c r="J35" s="34" t="n">
        <f aca="false">ROUND(+D35/6*2.5,2)</f>
        <v>38873.21</v>
      </c>
      <c r="K35" s="34" t="n">
        <f aca="false">+ROUND(J35*E35,2)</f>
        <v>107290.06</v>
      </c>
      <c r="L35" s="34"/>
      <c r="M35" s="34" t="n">
        <f aca="false">+D35/6*2</f>
        <v>31098.5666666667</v>
      </c>
      <c r="N35" s="34" t="n">
        <f aca="false">+E35*M35</f>
        <v>85832.044</v>
      </c>
      <c r="O35" s="34"/>
      <c r="P35" s="34" t="n">
        <f aca="false">+ROUND(D35/6,2)</f>
        <v>15549.28</v>
      </c>
      <c r="Q35" s="34" t="n">
        <f aca="false">+P35*E35</f>
        <v>42916.0128</v>
      </c>
      <c r="R35" s="34"/>
      <c r="T35" s="35"/>
      <c r="U35" s="35"/>
      <c r="AA35" s="13"/>
      <c r="AB35" s="13"/>
    </row>
    <row r="36" customFormat="false" ht="19.5" hidden="false" customHeight="true" outlineLevel="0" collapsed="false">
      <c r="A36" s="32" t="s">
        <v>66</v>
      </c>
      <c r="B36" s="32" t="s">
        <v>67</v>
      </c>
      <c r="C36" s="33" t="s">
        <v>36</v>
      </c>
      <c r="D36" s="32" t="n">
        <v>93295.7</v>
      </c>
      <c r="E36" s="32" t="n">
        <v>6.13</v>
      </c>
      <c r="F36" s="32" t="n">
        <f aca="false">ROUND(E36*D36,2)</f>
        <v>571902.64</v>
      </c>
      <c r="G36" s="34" t="n">
        <f aca="false">+ROUND(D36/6/2,2)</f>
        <v>7774.64</v>
      </c>
      <c r="H36" s="34" t="n">
        <f aca="false">+ROUND(G36*E36,2)</f>
        <v>47658.54</v>
      </c>
      <c r="I36" s="34"/>
      <c r="J36" s="34" t="n">
        <f aca="false">ROUND(+D36/6*2.5,2)</f>
        <v>38873.21</v>
      </c>
      <c r="K36" s="34" t="n">
        <f aca="false">+ROUND(J36*E36,2)</f>
        <v>238292.78</v>
      </c>
      <c r="L36" s="34"/>
      <c r="M36" s="34" t="n">
        <f aca="false">+D36/6*2</f>
        <v>31098.5666666667</v>
      </c>
      <c r="N36" s="34" t="n">
        <f aca="false">+E36*M36</f>
        <v>190634.213666667</v>
      </c>
      <c r="O36" s="34"/>
      <c r="P36" s="34" t="n">
        <f aca="false">+ROUND(D36/6,2)</f>
        <v>15549.28</v>
      </c>
      <c r="Q36" s="34" t="n">
        <f aca="false">+P36*E36</f>
        <v>95317.0864</v>
      </c>
      <c r="R36" s="34"/>
      <c r="T36" s="35"/>
      <c r="U36" s="35"/>
      <c r="AA36" s="12"/>
      <c r="AB36" s="13"/>
    </row>
    <row r="37" customFormat="false" ht="19.5" hidden="false" customHeight="true" outlineLevel="0" collapsed="false">
      <c r="A37" s="32" t="s">
        <v>68</v>
      </c>
      <c r="B37" s="32" t="s">
        <v>69</v>
      </c>
      <c r="C37" s="33" t="s">
        <v>43</v>
      </c>
      <c r="D37" s="32" t="n">
        <v>429160.22</v>
      </c>
      <c r="E37" s="32" t="n">
        <v>2.43</v>
      </c>
      <c r="F37" s="32" t="n">
        <f aca="false">ROUND(E37*D37,2)</f>
        <v>1042859.33</v>
      </c>
      <c r="G37" s="34" t="n">
        <f aca="false">+ROUND(D37/6/2,2)</f>
        <v>35763.35</v>
      </c>
      <c r="H37" s="34" t="n">
        <f aca="false">+ROUND(G37*E37,2)</f>
        <v>86904.94</v>
      </c>
      <c r="I37" s="34"/>
      <c r="J37" s="34" t="n">
        <f aca="false">ROUND(+D37/6*2.5,2)</f>
        <v>178816.76</v>
      </c>
      <c r="K37" s="34" t="n">
        <f aca="false">+ROUND(J37*E37,2)</f>
        <v>434524.73</v>
      </c>
      <c r="L37" s="34"/>
      <c r="M37" s="34" t="n">
        <f aca="false">+D37/6*2</f>
        <v>143053.406666667</v>
      </c>
      <c r="N37" s="34" t="n">
        <f aca="false">+E37*M37</f>
        <v>347619.7782</v>
      </c>
      <c r="O37" s="34"/>
      <c r="P37" s="34" t="n">
        <f aca="false">+ROUND(D37/6,2)</f>
        <v>71526.7</v>
      </c>
      <c r="Q37" s="34" t="n">
        <f aca="false">+P37*E37</f>
        <v>173809.881</v>
      </c>
      <c r="R37" s="34"/>
      <c r="T37" s="35"/>
      <c r="U37" s="35"/>
      <c r="AA37" s="13"/>
      <c r="AB37" s="13"/>
    </row>
    <row r="38" customFormat="false" ht="19.5" hidden="false" customHeight="true" outlineLevel="0" collapsed="false">
      <c r="A38" s="28" t="s">
        <v>70</v>
      </c>
      <c r="B38" s="28" t="s">
        <v>71</v>
      </c>
      <c r="C38" s="29"/>
      <c r="D38" s="28"/>
      <c r="E38" s="28"/>
      <c r="F38" s="28" t="n">
        <f aca="false">+F39</f>
        <v>33631.33</v>
      </c>
      <c r="G38" s="34"/>
      <c r="H38" s="36" t="n">
        <f aca="false">+H39</f>
        <v>20178.8</v>
      </c>
      <c r="I38" s="31" t="n">
        <f aca="false">+H38/$F$38</f>
        <v>0.600000059468359</v>
      </c>
      <c r="J38" s="34"/>
      <c r="K38" s="36" t="n">
        <f aca="false">+K39</f>
        <v>13452.54</v>
      </c>
      <c r="L38" s="31" t="n">
        <f aca="false">+K38/$F$38</f>
        <v>0.400000237873435</v>
      </c>
      <c r="M38" s="34"/>
      <c r="N38" s="36" t="n">
        <f aca="false">+N39</f>
        <v>0</v>
      </c>
      <c r="O38" s="31" t="n">
        <f aca="false">+N38/$F$38</f>
        <v>0</v>
      </c>
      <c r="P38" s="34"/>
      <c r="Q38" s="36" t="n">
        <f aca="false">+Q39</f>
        <v>0</v>
      </c>
      <c r="R38" s="31" t="n">
        <f aca="false">+Q38/$F$38</f>
        <v>0</v>
      </c>
      <c r="T38" s="35"/>
      <c r="U38" s="35"/>
      <c r="AA38" s="18"/>
      <c r="AB38" s="13"/>
    </row>
    <row r="39" customFormat="false" ht="19.5" hidden="false" customHeight="true" outlineLevel="0" collapsed="false">
      <c r="A39" s="37" t="s">
        <v>72</v>
      </c>
      <c r="B39" s="37" t="s">
        <v>73</v>
      </c>
      <c r="C39" s="38"/>
      <c r="D39" s="37"/>
      <c r="E39" s="37"/>
      <c r="F39" s="37" t="n">
        <f aca="false">SUM(F40:F45)</f>
        <v>33631.33</v>
      </c>
      <c r="G39" s="34"/>
      <c r="H39" s="39" t="n">
        <f aca="false">SUM(H40:H45)</f>
        <v>20178.8</v>
      </c>
      <c r="I39" s="40" t="n">
        <f aca="false">+H39/$F$39</f>
        <v>0.600000059468359</v>
      </c>
      <c r="J39" s="39"/>
      <c r="K39" s="39" t="n">
        <f aca="false">SUM(K40:K45)</f>
        <v>13452.54</v>
      </c>
      <c r="L39" s="40" t="n">
        <f aca="false">+K39/$F$39</f>
        <v>0.400000237873435</v>
      </c>
      <c r="M39" s="34"/>
      <c r="N39" s="39" t="n">
        <f aca="false">SUM(N40:N44)</f>
        <v>0</v>
      </c>
      <c r="O39" s="40" t="n">
        <f aca="false">+N39/$F$39</f>
        <v>0</v>
      </c>
      <c r="P39" s="34"/>
      <c r="Q39" s="39" t="n">
        <f aca="false">SUM(Q40:Q45)</f>
        <v>0</v>
      </c>
      <c r="R39" s="40" t="n">
        <f aca="false">+Q39/$F$39</f>
        <v>0</v>
      </c>
      <c r="T39" s="35"/>
      <c r="U39" s="35"/>
      <c r="AA39" s="18"/>
      <c r="AB39" s="13"/>
    </row>
    <row r="40" customFormat="false" ht="19.5" hidden="false" customHeight="true" outlineLevel="0" collapsed="false">
      <c r="A40" s="32" t="s">
        <v>74</v>
      </c>
      <c r="B40" s="32" t="s">
        <v>75</v>
      </c>
      <c r="C40" s="33" t="s">
        <v>36</v>
      </c>
      <c r="D40" s="32" t="n">
        <v>683.2</v>
      </c>
      <c r="E40" s="32" t="n">
        <v>7.95</v>
      </c>
      <c r="F40" s="32" t="n">
        <f aca="false">ROUND(E40*D40,2)</f>
        <v>5431.44</v>
      </c>
      <c r="G40" s="34" t="n">
        <f aca="false">+D40*0.6</f>
        <v>409.92</v>
      </c>
      <c r="H40" s="34" t="n">
        <f aca="false">+ROUND(G40*E40,2)</f>
        <v>3258.86</v>
      </c>
      <c r="I40" s="34"/>
      <c r="J40" s="34" t="n">
        <f aca="false">+D40*0.4</f>
        <v>273.28</v>
      </c>
      <c r="K40" s="34" t="n">
        <f aca="false">+ROUND(J40*E40,2)</f>
        <v>2172.58</v>
      </c>
      <c r="L40" s="34"/>
      <c r="M40" s="34"/>
      <c r="N40" s="34"/>
      <c r="O40" s="34"/>
      <c r="P40" s="41"/>
      <c r="Q40" s="41"/>
      <c r="R40" s="34"/>
      <c r="T40" s="35"/>
      <c r="U40" s="35"/>
      <c r="AA40" s="18"/>
      <c r="AB40" s="13"/>
    </row>
    <row r="41" customFormat="false" ht="19.5" hidden="false" customHeight="true" outlineLevel="0" collapsed="false">
      <c r="A41" s="32" t="s">
        <v>76</v>
      </c>
      <c r="B41" s="32" t="s">
        <v>77</v>
      </c>
      <c r="C41" s="33" t="s">
        <v>46</v>
      </c>
      <c r="D41" s="32" t="n">
        <v>128.8</v>
      </c>
      <c r="E41" s="32" t="n">
        <v>32.92</v>
      </c>
      <c r="F41" s="32" t="n">
        <f aca="false">ROUND(E41*D41,2)</f>
        <v>4240.1</v>
      </c>
      <c r="G41" s="34" t="n">
        <f aca="false">+D41*0.6</f>
        <v>77.28</v>
      </c>
      <c r="H41" s="34" t="n">
        <f aca="false">+ROUND(G41*E41,2)</f>
        <v>2544.06</v>
      </c>
      <c r="I41" s="34"/>
      <c r="J41" s="34" t="n">
        <f aca="false">+D41*0.4</f>
        <v>51.52</v>
      </c>
      <c r="K41" s="34" t="n">
        <f aca="false">+ROUND(J41*E41,2)</f>
        <v>1696.04</v>
      </c>
      <c r="L41" s="34"/>
      <c r="M41" s="34"/>
      <c r="N41" s="34"/>
      <c r="O41" s="34"/>
      <c r="P41" s="41"/>
      <c r="Q41" s="41"/>
      <c r="R41" s="34"/>
      <c r="T41" s="35"/>
      <c r="U41" s="35"/>
      <c r="AA41" s="13"/>
      <c r="AB41" s="13"/>
    </row>
    <row r="42" customFormat="false" ht="19.5" hidden="false" customHeight="true" outlineLevel="0" collapsed="false">
      <c r="A42" s="32" t="s">
        <v>78</v>
      </c>
      <c r="B42" s="32" t="s">
        <v>79</v>
      </c>
      <c r="C42" s="33" t="s">
        <v>46</v>
      </c>
      <c r="D42" s="32" t="n">
        <v>540.36</v>
      </c>
      <c r="E42" s="32" t="n">
        <v>33.12</v>
      </c>
      <c r="F42" s="32" t="n">
        <f aca="false">ROUND(E42*D42,2)</f>
        <v>17896.72</v>
      </c>
      <c r="G42" s="34" t="n">
        <f aca="false">+D42*0.6</f>
        <v>324.216</v>
      </c>
      <c r="H42" s="34" t="n">
        <f aca="false">+ROUND(G42*E42,2)</f>
        <v>10738.03</v>
      </c>
      <c r="I42" s="34"/>
      <c r="J42" s="34" t="n">
        <f aca="false">+D42*0.4</f>
        <v>216.144</v>
      </c>
      <c r="K42" s="34" t="n">
        <f aca="false">+ROUND(J42*E42,2)</f>
        <v>7158.69</v>
      </c>
      <c r="L42" s="34"/>
      <c r="M42" s="34"/>
      <c r="N42" s="34"/>
      <c r="O42" s="34"/>
      <c r="P42" s="41"/>
      <c r="Q42" s="41"/>
      <c r="R42" s="34"/>
      <c r="T42" s="35"/>
      <c r="U42" s="35"/>
      <c r="AA42" s="13"/>
      <c r="AB42" s="13"/>
    </row>
    <row r="43" customFormat="false" ht="19.5" hidden="false" customHeight="true" outlineLevel="0" collapsed="false">
      <c r="A43" s="32" t="s">
        <v>80</v>
      </c>
      <c r="B43" s="32" t="s">
        <v>81</v>
      </c>
      <c r="C43" s="33" t="s">
        <v>46</v>
      </c>
      <c r="D43" s="32" t="n">
        <v>7.18</v>
      </c>
      <c r="E43" s="32" t="n">
        <v>785.1</v>
      </c>
      <c r="F43" s="32" t="n">
        <f aca="false">ROUND(E43*D43,2)</f>
        <v>5637.02</v>
      </c>
      <c r="G43" s="34" t="n">
        <f aca="false">+D43*0.6</f>
        <v>4.308</v>
      </c>
      <c r="H43" s="34" t="n">
        <f aca="false">+ROUND(G43*E43,2)</f>
        <v>3382.21</v>
      </c>
      <c r="I43" s="31"/>
      <c r="J43" s="34" t="n">
        <f aca="false">+D43*0.4</f>
        <v>2.872</v>
      </c>
      <c r="K43" s="34" t="n">
        <f aca="false">+ROUND(J43*E43,2)</f>
        <v>2254.81</v>
      </c>
      <c r="L43" s="31"/>
      <c r="M43" s="34"/>
      <c r="N43" s="34"/>
      <c r="O43" s="34"/>
      <c r="P43" s="41"/>
      <c r="Q43" s="41"/>
      <c r="R43" s="34"/>
      <c r="T43" s="35"/>
      <c r="U43" s="35"/>
      <c r="AA43" s="13"/>
      <c r="AB43" s="13"/>
    </row>
    <row r="44" customFormat="false" ht="19.5" hidden="false" customHeight="true" outlineLevel="0" collapsed="false">
      <c r="A44" s="32" t="s">
        <v>82</v>
      </c>
      <c r="B44" s="32" t="s">
        <v>83</v>
      </c>
      <c r="C44" s="33" t="s">
        <v>36</v>
      </c>
      <c r="D44" s="32" t="n">
        <v>7.8</v>
      </c>
      <c r="E44" s="32" t="n">
        <v>42.73</v>
      </c>
      <c r="F44" s="32" t="n">
        <f aca="false">ROUND(E44*D44,2)</f>
        <v>333.29</v>
      </c>
      <c r="G44" s="34" t="n">
        <f aca="false">+D44*0.6</f>
        <v>4.68</v>
      </c>
      <c r="H44" s="34" t="n">
        <f aca="false">+ROUND(G44*E44,2)</f>
        <v>199.98</v>
      </c>
      <c r="I44" s="31"/>
      <c r="J44" s="34" t="n">
        <f aca="false">+D44*0.4</f>
        <v>3.12</v>
      </c>
      <c r="K44" s="34" t="n">
        <f aca="false">+ROUND(J44*E44,2)</f>
        <v>133.32</v>
      </c>
      <c r="L44" s="31"/>
      <c r="M44" s="34"/>
      <c r="N44" s="34"/>
      <c r="O44" s="34"/>
      <c r="P44" s="41"/>
      <c r="Q44" s="41"/>
      <c r="R44" s="34"/>
      <c r="T44" s="35"/>
      <c r="U44" s="35"/>
      <c r="AA44" s="13"/>
      <c r="AB44" s="13"/>
    </row>
    <row r="45" customFormat="false" ht="19.5" hidden="false" customHeight="true" outlineLevel="0" collapsed="false">
      <c r="A45" s="32" t="s">
        <v>84</v>
      </c>
      <c r="B45" s="32" t="s">
        <v>85</v>
      </c>
      <c r="C45" s="33" t="s">
        <v>36</v>
      </c>
      <c r="D45" s="32" t="n">
        <v>10.05</v>
      </c>
      <c r="E45" s="32" t="n">
        <v>9.23</v>
      </c>
      <c r="F45" s="32" t="n">
        <f aca="false">ROUND(E45*D45,2)</f>
        <v>92.76</v>
      </c>
      <c r="G45" s="34" t="n">
        <f aca="false">+D45*0.6</f>
        <v>6.03</v>
      </c>
      <c r="H45" s="34" t="n">
        <f aca="false">+ROUND(G45*E45,2)</f>
        <v>55.66</v>
      </c>
      <c r="I45" s="31"/>
      <c r="J45" s="34" t="n">
        <f aca="false">+D45*0.4</f>
        <v>4.02</v>
      </c>
      <c r="K45" s="34" t="n">
        <f aca="false">+ROUND(J45*E45,2)</f>
        <v>37.1</v>
      </c>
      <c r="L45" s="31"/>
      <c r="M45" s="34"/>
      <c r="N45" s="34"/>
      <c r="O45" s="34"/>
      <c r="P45" s="41"/>
      <c r="Q45" s="41"/>
      <c r="R45" s="34"/>
      <c r="T45" s="35"/>
      <c r="U45" s="35"/>
      <c r="AA45" s="13"/>
      <c r="AB45" s="13"/>
    </row>
    <row r="46" customFormat="false" ht="19.5" hidden="false" customHeight="true" outlineLevel="0" collapsed="false">
      <c r="A46" s="28" t="s">
        <v>86</v>
      </c>
      <c r="B46" s="28" t="s">
        <v>87</v>
      </c>
      <c r="C46" s="29"/>
      <c r="D46" s="28"/>
      <c r="E46" s="28"/>
      <c r="F46" s="28" t="n">
        <f aca="false">SUM(F47:F54)</f>
        <v>313159.26</v>
      </c>
      <c r="G46" s="34"/>
      <c r="H46" s="36" t="n">
        <f aca="false">SUM(H47:H54)</f>
        <v>77324.09</v>
      </c>
      <c r="I46" s="31" t="n">
        <f aca="false">+H46/$F$46</f>
        <v>0.246916185713301</v>
      </c>
      <c r="J46" s="34"/>
      <c r="K46" s="36" t="n">
        <f aca="false">SUM(K47:K54)</f>
        <v>93607.4966583333</v>
      </c>
      <c r="L46" s="31" t="n">
        <f aca="false">+K46/$F$46</f>
        <v>0.29891339204957</v>
      </c>
      <c r="M46" s="34"/>
      <c r="N46" s="36" t="n">
        <f aca="false">SUM(N47:N54)</f>
        <v>101216.529391667</v>
      </c>
      <c r="O46" s="31" t="n">
        <f aca="false">+N46/$F$46</f>
        <v>0.323211037705437</v>
      </c>
      <c r="P46" s="34"/>
      <c r="Q46" s="36" t="n">
        <f aca="false">SUM(Q47:Q54)</f>
        <v>41011.14</v>
      </c>
      <c r="R46" s="31" t="n">
        <f aca="false">+Q46/$F$46</f>
        <v>0.130959371918301</v>
      </c>
      <c r="T46" s="35"/>
      <c r="U46" s="35"/>
      <c r="AA46" s="18"/>
      <c r="AB46" s="13"/>
    </row>
    <row r="47" customFormat="false" ht="19.5" hidden="false" customHeight="true" outlineLevel="0" collapsed="false">
      <c r="A47" s="32" t="s">
        <v>88</v>
      </c>
      <c r="B47" s="32" t="s">
        <v>89</v>
      </c>
      <c r="C47" s="33" t="s">
        <v>90</v>
      </c>
      <c r="D47" s="32" t="n">
        <v>1806.2</v>
      </c>
      <c r="E47" s="32" t="n">
        <v>6.98</v>
      </c>
      <c r="F47" s="32" t="n">
        <f aca="false">ROUND(E47*D47,2)</f>
        <v>12607.28</v>
      </c>
      <c r="G47" s="34" t="n">
        <f aca="false">+ROUND(D47/6,2)</f>
        <v>301.03</v>
      </c>
      <c r="H47" s="34" t="n">
        <f aca="false">+ROUND(G47*E47,2)</f>
        <v>2101.19</v>
      </c>
      <c r="I47" s="34"/>
      <c r="J47" s="34" t="n">
        <f aca="false">+D47/6</f>
        <v>301.033333333333</v>
      </c>
      <c r="K47" s="34" t="n">
        <f aca="false">+J47*E47</f>
        <v>2101.21266666667</v>
      </c>
      <c r="L47" s="34"/>
      <c r="M47" s="34" t="n">
        <f aca="false">+D47/3</f>
        <v>602.066666666667</v>
      </c>
      <c r="N47" s="34" t="n">
        <f aca="false">+M47*E47</f>
        <v>4202.42533333333</v>
      </c>
      <c r="O47" s="34"/>
      <c r="P47" s="34" t="n">
        <f aca="false">+D47/3</f>
        <v>602.066666666667</v>
      </c>
      <c r="Q47" s="34" t="n">
        <f aca="false">+ROUND(P47*E47,2)</f>
        <v>4202.43</v>
      </c>
      <c r="R47" s="34"/>
      <c r="T47" s="35"/>
      <c r="U47" s="35"/>
      <c r="AA47" s="18"/>
      <c r="AB47" s="13"/>
    </row>
    <row r="48" customFormat="false" ht="19.5" hidden="false" customHeight="true" outlineLevel="0" collapsed="false">
      <c r="A48" s="32" t="s">
        <v>91</v>
      </c>
      <c r="B48" s="32" t="s">
        <v>92</v>
      </c>
      <c r="C48" s="33" t="s">
        <v>90</v>
      </c>
      <c r="D48" s="32" t="n">
        <v>31176.34</v>
      </c>
      <c r="E48" s="32" t="n">
        <v>1.06</v>
      </c>
      <c r="F48" s="32" t="n">
        <f aca="false">ROUND(E48*D48,2)</f>
        <v>33046.92</v>
      </c>
      <c r="G48" s="34" t="n">
        <f aca="false">+ROUND(D48/6,2)</f>
        <v>5196.06</v>
      </c>
      <c r="H48" s="34" t="n">
        <f aca="false">+ROUND(G48*E48,2)</f>
        <v>5507.82</v>
      </c>
      <c r="I48" s="34"/>
      <c r="J48" s="34" t="n">
        <f aca="false">+D48/6</f>
        <v>5196.05666666667</v>
      </c>
      <c r="K48" s="34" t="n">
        <f aca="false">+J48*E48</f>
        <v>5507.82006666667</v>
      </c>
      <c r="L48" s="34"/>
      <c r="M48" s="34" t="n">
        <f aca="false">+D48/3</f>
        <v>10392.1133333333</v>
      </c>
      <c r="N48" s="34" t="n">
        <f aca="false">+M48*E48</f>
        <v>11015.6401333333</v>
      </c>
      <c r="O48" s="34"/>
      <c r="P48" s="34" t="n">
        <f aca="false">+D48/3</f>
        <v>10392.1133333333</v>
      </c>
      <c r="Q48" s="34" t="n">
        <f aca="false">+ROUND(P48*E48,2)</f>
        <v>11015.64</v>
      </c>
      <c r="R48" s="34"/>
      <c r="T48" s="35"/>
      <c r="U48" s="35"/>
      <c r="AA48" s="18"/>
      <c r="AB48" s="13"/>
    </row>
    <row r="49" customFormat="false" ht="19.5" hidden="false" customHeight="true" outlineLevel="0" collapsed="false">
      <c r="A49" s="32" t="s">
        <v>93</v>
      </c>
      <c r="B49" s="32" t="s">
        <v>94</v>
      </c>
      <c r="C49" s="33" t="s">
        <v>90</v>
      </c>
      <c r="D49" s="32" t="n">
        <v>1085.79</v>
      </c>
      <c r="E49" s="32" t="n">
        <v>7.57</v>
      </c>
      <c r="F49" s="32" t="n">
        <f aca="false">ROUND(E49*D49,2)</f>
        <v>8219.43</v>
      </c>
      <c r="G49" s="34" t="n">
        <f aca="false">+ROUND(D49/4,2)</f>
        <v>271.45</v>
      </c>
      <c r="H49" s="34" t="n">
        <f aca="false">+ROUND(G49*E49,2)</f>
        <v>2054.88</v>
      </c>
      <c r="I49" s="34"/>
      <c r="J49" s="34" t="n">
        <f aca="false">+D49/4</f>
        <v>271.4475</v>
      </c>
      <c r="K49" s="34" t="n">
        <f aca="false">+J49*E49</f>
        <v>2054.857575</v>
      </c>
      <c r="L49" s="34"/>
      <c r="M49" s="34" t="n">
        <f aca="false">+D49/4</f>
        <v>271.4475</v>
      </c>
      <c r="N49" s="34" t="n">
        <f aca="false">+M49*E49</f>
        <v>2054.857575</v>
      </c>
      <c r="O49" s="34"/>
      <c r="P49" s="34" t="n">
        <f aca="false">+D49/4</f>
        <v>271.4475</v>
      </c>
      <c r="Q49" s="34" t="n">
        <f aca="false">+ROUND(P49*E49,2)</f>
        <v>2054.86</v>
      </c>
      <c r="R49" s="34"/>
      <c r="T49" s="35"/>
      <c r="U49" s="35"/>
      <c r="AA49" s="18"/>
      <c r="AB49" s="13"/>
    </row>
    <row r="50" customFormat="false" ht="19.5" hidden="false" customHeight="true" outlineLevel="0" collapsed="false">
      <c r="A50" s="32" t="s">
        <v>95</v>
      </c>
      <c r="B50" s="32" t="s">
        <v>96</v>
      </c>
      <c r="C50" s="33" t="s">
        <v>90</v>
      </c>
      <c r="D50" s="32" t="n">
        <v>26157.23</v>
      </c>
      <c r="E50" s="32" t="n">
        <v>1.14</v>
      </c>
      <c r="F50" s="32" t="n">
        <f aca="false">ROUND(E50*D50,2)</f>
        <v>29819.24</v>
      </c>
      <c r="G50" s="34" t="n">
        <f aca="false">+ROUND(D50/4,2)</f>
        <v>6539.31</v>
      </c>
      <c r="H50" s="34" t="n">
        <f aca="false">+ROUND(G50*E50,2)</f>
        <v>7454.81</v>
      </c>
      <c r="I50" s="34"/>
      <c r="J50" s="34" t="n">
        <f aca="false">+D50/4</f>
        <v>6539.3075</v>
      </c>
      <c r="K50" s="34" t="n">
        <f aca="false">+J50*E50</f>
        <v>7454.81055</v>
      </c>
      <c r="L50" s="34"/>
      <c r="M50" s="34" t="n">
        <f aca="false">+D50/4</f>
        <v>6539.3075</v>
      </c>
      <c r="N50" s="34" t="n">
        <f aca="false">+M50*E50</f>
        <v>7454.81055</v>
      </c>
      <c r="O50" s="34"/>
      <c r="P50" s="34" t="n">
        <f aca="false">+D50/4</f>
        <v>6539.3075</v>
      </c>
      <c r="Q50" s="34" t="n">
        <f aca="false">+ROUND(P50*E50,2)</f>
        <v>7454.81</v>
      </c>
      <c r="R50" s="34"/>
      <c r="T50" s="35"/>
      <c r="U50" s="35"/>
      <c r="AA50" s="18"/>
      <c r="AB50" s="13"/>
    </row>
    <row r="51" customFormat="false" ht="19.5" hidden="false" customHeight="true" outlineLevel="0" collapsed="false">
      <c r="A51" s="32" t="s">
        <v>97</v>
      </c>
      <c r="B51" s="32" t="s">
        <v>98</v>
      </c>
      <c r="C51" s="33" t="s">
        <v>90</v>
      </c>
      <c r="D51" s="32" t="n">
        <v>2844.41</v>
      </c>
      <c r="E51" s="32" t="n">
        <v>10.16</v>
      </c>
      <c r="F51" s="32" t="n">
        <f aca="false">ROUND(E51*D51,2)</f>
        <v>28899.21</v>
      </c>
      <c r="G51" s="34" t="n">
        <f aca="false">+D51/3/2</f>
        <v>474.068333333333</v>
      </c>
      <c r="H51" s="34" t="n">
        <f aca="false">+ROUND(G51*E51,2)</f>
        <v>4816.53</v>
      </c>
      <c r="I51" s="34"/>
      <c r="J51" s="34" t="n">
        <f aca="false">+D51/3</f>
        <v>948.136666666667</v>
      </c>
      <c r="K51" s="34" t="n">
        <f aca="false">+$E$51*J51</f>
        <v>9633.06853333333</v>
      </c>
      <c r="L51" s="34"/>
      <c r="M51" s="34" t="n">
        <f aca="false">+D51/3</f>
        <v>948.136666666667</v>
      </c>
      <c r="N51" s="34" t="n">
        <f aca="false">+$E$51*M51</f>
        <v>9633.06853333333</v>
      </c>
      <c r="O51" s="34"/>
      <c r="P51" s="34" t="n">
        <f aca="false">+D51/3/2</f>
        <v>474.068333333333</v>
      </c>
      <c r="Q51" s="34" t="n">
        <f aca="false">+ROUND(P51*E51,2)</f>
        <v>4816.53</v>
      </c>
      <c r="R51" s="34"/>
      <c r="T51" s="35"/>
      <c r="U51" s="35"/>
      <c r="AA51" s="13"/>
      <c r="AB51" s="13"/>
    </row>
    <row r="52" customFormat="false" ht="19.5" hidden="false" customHeight="true" outlineLevel="0" collapsed="false">
      <c r="A52" s="32" t="s">
        <v>99</v>
      </c>
      <c r="B52" s="32" t="s">
        <v>100</v>
      </c>
      <c r="C52" s="33" t="s">
        <v>90</v>
      </c>
      <c r="D52" s="32" t="n">
        <v>60351.93</v>
      </c>
      <c r="E52" s="32" t="n">
        <v>1.14</v>
      </c>
      <c r="F52" s="32" t="n">
        <f aca="false">ROUND(E52*D52,2)</f>
        <v>68801.2</v>
      </c>
      <c r="G52" s="34" t="n">
        <f aca="false">+D52/3/2</f>
        <v>10058.655</v>
      </c>
      <c r="H52" s="34" t="n">
        <f aca="false">+ROUND(G52*E52,2)</f>
        <v>11466.87</v>
      </c>
      <c r="I52" s="34"/>
      <c r="J52" s="34" t="n">
        <f aca="false">+D52/3</f>
        <v>20117.31</v>
      </c>
      <c r="K52" s="34" t="n">
        <f aca="false">+$E$52*J52</f>
        <v>22933.7334</v>
      </c>
      <c r="L52" s="34"/>
      <c r="M52" s="34" t="n">
        <f aca="false">+D52/3</f>
        <v>20117.31</v>
      </c>
      <c r="N52" s="34" t="n">
        <f aca="false">+$E$52*M52</f>
        <v>22933.7334</v>
      </c>
      <c r="O52" s="34"/>
      <c r="P52" s="34" t="n">
        <f aca="false">+D52/3/2</f>
        <v>10058.655</v>
      </c>
      <c r="Q52" s="34" t="n">
        <f aca="false">+ROUND(P52*E52,2)</f>
        <v>11466.87</v>
      </c>
      <c r="R52" s="34"/>
      <c r="T52" s="35"/>
      <c r="U52" s="35"/>
      <c r="AA52" s="18"/>
      <c r="AB52" s="13"/>
    </row>
    <row r="53" customFormat="false" ht="19.5" hidden="false" customHeight="true" outlineLevel="0" collapsed="false">
      <c r="A53" s="32" t="s">
        <v>101</v>
      </c>
      <c r="B53" s="32" t="s">
        <v>102</v>
      </c>
      <c r="C53" s="33" t="s">
        <v>90</v>
      </c>
      <c r="D53" s="32" t="n">
        <v>2088.44</v>
      </c>
      <c r="E53" s="32" t="n">
        <v>7.57</v>
      </c>
      <c r="F53" s="32" t="n">
        <f aca="false">ROUND(E53*D53,2)</f>
        <v>15809.49</v>
      </c>
      <c r="G53" s="34" t="n">
        <f aca="false">+D53/3</f>
        <v>696.146666666667</v>
      </c>
      <c r="H53" s="34" t="n">
        <f aca="false">+ROUND(G53*E53,2)</f>
        <v>5269.83</v>
      </c>
      <c r="I53" s="34"/>
      <c r="J53" s="34" t="n">
        <f aca="false">+D53/3</f>
        <v>696.146666666667</v>
      </c>
      <c r="K53" s="34" t="n">
        <f aca="false">+J53*E53</f>
        <v>5269.83026666667</v>
      </c>
      <c r="L53" s="34"/>
      <c r="M53" s="34" t="n">
        <f aca="false">+D53/3</f>
        <v>696.146666666667</v>
      </c>
      <c r="N53" s="34" t="n">
        <f aca="false">+$E$53*M53</f>
        <v>5269.83026666667</v>
      </c>
      <c r="O53" s="34"/>
      <c r="P53" s="34"/>
      <c r="Q53" s="34"/>
      <c r="R53" s="34"/>
      <c r="T53" s="35"/>
      <c r="U53" s="35"/>
      <c r="AA53" s="18"/>
      <c r="AB53" s="13"/>
    </row>
    <row r="54" customFormat="false" ht="19.5" hidden="false" customHeight="true" outlineLevel="0" collapsed="false">
      <c r="A54" s="32" t="s">
        <v>103</v>
      </c>
      <c r="B54" s="32" t="s">
        <v>104</v>
      </c>
      <c r="C54" s="33" t="s">
        <v>90</v>
      </c>
      <c r="D54" s="32" t="n">
        <v>101716.22</v>
      </c>
      <c r="E54" s="32" t="n">
        <v>1.14</v>
      </c>
      <c r="F54" s="32" t="n">
        <f aca="false">ROUND(E54*D54,2)</f>
        <v>115956.49</v>
      </c>
      <c r="G54" s="34" t="n">
        <f aca="false">+D54/3</f>
        <v>33905.4066666667</v>
      </c>
      <c r="H54" s="34" t="n">
        <f aca="false">+ROUND(G54*E54,2)</f>
        <v>38652.16</v>
      </c>
      <c r="I54" s="34"/>
      <c r="J54" s="34" t="n">
        <f aca="false">+D54/3</f>
        <v>33905.4066666667</v>
      </c>
      <c r="K54" s="34" t="n">
        <f aca="false">+$E$54*J54</f>
        <v>38652.1636</v>
      </c>
      <c r="L54" s="34"/>
      <c r="M54" s="34" t="n">
        <f aca="false">+D54/3</f>
        <v>33905.4066666667</v>
      </c>
      <c r="N54" s="34" t="n">
        <f aca="false">+$E$54*M54</f>
        <v>38652.1636</v>
      </c>
      <c r="O54" s="34"/>
      <c r="P54" s="34"/>
      <c r="Q54" s="34"/>
      <c r="R54" s="34"/>
      <c r="T54" s="35"/>
      <c r="U54" s="35"/>
      <c r="AA54" s="18"/>
      <c r="AB54" s="13"/>
    </row>
    <row r="55" customFormat="false" ht="19.5" hidden="false" customHeight="true" outlineLevel="0" collapsed="false">
      <c r="A55" s="28" t="s">
        <v>105</v>
      </c>
      <c r="B55" s="28" t="s">
        <v>106</v>
      </c>
      <c r="C55" s="29"/>
      <c r="D55" s="28"/>
      <c r="E55" s="28"/>
      <c r="F55" s="28" t="n">
        <f aca="false">SUM(F56:F78)</f>
        <v>284562.81</v>
      </c>
      <c r="G55" s="34"/>
      <c r="H55" s="36" t="n">
        <f aca="false">SUM(H56:H78)</f>
        <v>0</v>
      </c>
      <c r="I55" s="31" t="n">
        <f aca="false">+H55/$F$55</f>
        <v>0</v>
      </c>
      <c r="J55" s="34"/>
      <c r="K55" s="36" t="n">
        <f aca="false">SUM(K56:K78)</f>
        <v>0</v>
      </c>
      <c r="L55" s="31" t="n">
        <f aca="false">+K55/$F$55</f>
        <v>0</v>
      </c>
      <c r="M55" s="34"/>
      <c r="N55" s="36" t="n">
        <f aca="false">SUM(N56:N78)</f>
        <v>106798.5901</v>
      </c>
      <c r="O55" s="31" t="n">
        <f aca="false">+N55/$F$55</f>
        <v>0.375307616972155</v>
      </c>
      <c r="P55" s="34"/>
      <c r="Q55" s="36" t="n">
        <f aca="false">SUM(Q56:Q78)</f>
        <v>177764.34</v>
      </c>
      <c r="R55" s="31" t="n">
        <f aca="false">+Q55/$F$55</f>
        <v>0.62469280507878</v>
      </c>
      <c r="T55" s="35"/>
      <c r="U55" s="35"/>
      <c r="AA55" s="13"/>
      <c r="AB55" s="13"/>
    </row>
    <row r="56" customFormat="false" ht="19.5" hidden="false" customHeight="true" outlineLevel="0" collapsed="false">
      <c r="A56" s="32" t="s">
        <v>107</v>
      </c>
      <c r="B56" s="32" t="s">
        <v>108</v>
      </c>
      <c r="C56" s="33" t="s">
        <v>109</v>
      </c>
      <c r="D56" s="32" t="n">
        <v>23</v>
      </c>
      <c r="E56" s="32" t="n">
        <v>259.19</v>
      </c>
      <c r="F56" s="32" t="n">
        <f aca="false">ROUND(E56*D56,2)</f>
        <v>5961.37</v>
      </c>
      <c r="G56" s="34"/>
      <c r="H56" s="34"/>
      <c r="I56" s="34"/>
      <c r="J56" s="34"/>
      <c r="K56" s="34"/>
      <c r="L56" s="34"/>
      <c r="M56" s="34" t="n">
        <f aca="false">+D56*0.5</f>
        <v>11.5</v>
      </c>
      <c r="N56" s="34" t="n">
        <f aca="false">+M56*E56</f>
        <v>2980.685</v>
      </c>
      <c r="O56" s="34"/>
      <c r="P56" s="34" t="n">
        <f aca="false">ROUND(+D56*0.5,2)</f>
        <v>11.5</v>
      </c>
      <c r="Q56" s="34" t="n">
        <f aca="false">+ROUND(P56*E56,2)</f>
        <v>2980.69</v>
      </c>
      <c r="R56" s="34"/>
      <c r="T56" s="35"/>
      <c r="U56" s="35"/>
      <c r="AA56" s="13"/>
      <c r="AB56" s="13"/>
    </row>
    <row r="57" customFormat="false" ht="19.5" hidden="false" customHeight="true" outlineLevel="0" collapsed="false">
      <c r="A57" s="32" t="s">
        <v>110</v>
      </c>
      <c r="B57" s="32" t="s">
        <v>111</v>
      </c>
      <c r="C57" s="33" t="s">
        <v>109</v>
      </c>
      <c r="D57" s="32" t="n">
        <v>10</v>
      </c>
      <c r="E57" s="32" t="n">
        <v>279.77</v>
      </c>
      <c r="F57" s="32" t="n">
        <f aca="false">ROUND(E57*D57,2)</f>
        <v>2797.7</v>
      </c>
      <c r="G57" s="34"/>
      <c r="H57" s="34"/>
      <c r="I57" s="34"/>
      <c r="J57" s="34"/>
      <c r="K57" s="34"/>
      <c r="L57" s="34"/>
      <c r="M57" s="34" t="n">
        <f aca="false">+D57*0.5</f>
        <v>5</v>
      </c>
      <c r="N57" s="34" t="n">
        <f aca="false">+M57*E57</f>
        <v>1398.85</v>
      </c>
      <c r="O57" s="34"/>
      <c r="P57" s="34" t="n">
        <f aca="false">ROUND(+D57*0.5,2)</f>
        <v>5</v>
      </c>
      <c r="Q57" s="34" t="n">
        <f aca="false">+ROUND(P57*E57,2)</f>
        <v>1398.85</v>
      </c>
      <c r="R57" s="34"/>
      <c r="T57" s="35"/>
      <c r="U57" s="35"/>
      <c r="AA57" s="13"/>
      <c r="AB57" s="13"/>
    </row>
    <row r="58" customFormat="false" ht="19.5" hidden="false" customHeight="true" outlineLevel="0" collapsed="false">
      <c r="A58" s="32" t="s">
        <v>112</v>
      </c>
      <c r="B58" s="32" t="s">
        <v>113</v>
      </c>
      <c r="C58" s="33" t="s">
        <v>109</v>
      </c>
      <c r="D58" s="32" t="n">
        <v>24</v>
      </c>
      <c r="E58" s="32" t="n">
        <v>28.8</v>
      </c>
      <c r="F58" s="32" t="n">
        <f aca="false">ROUND(E58*D58,2)</f>
        <v>691.2</v>
      </c>
      <c r="G58" s="34"/>
      <c r="H58" s="34"/>
      <c r="I58" s="34"/>
      <c r="J58" s="34"/>
      <c r="K58" s="34"/>
      <c r="L58" s="34"/>
      <c r="M58" s="34" t="n">
        <f aca="false">+D58*0.5</f>
        <v>12</v>
      </c>
      <c r="N58" s="34" t="n">
        <f aca="false">+M58*E58</f>
        <v>345.6</v>
      </c>
      <c r="O58" s="34"/>
      <c r="P58" s="34" t="n">
        <f aca="false">ROUND(+D58*0.5,2)</f>
        <v>12</v>
      </c>
      <c r="Q58" s="34" t="n">
        <f aca="false">+ROUND(P58*E58,2)</f>
        <v>345.6</v>
      </c>
      <c r="R58" s="34"/>
      <c r="T58" s="35"/>
      <c r="U58" s="35"/>
      <c r="AA58" s="13"/>
      <c r="AB58" s="13"/>
    </row>
    <row r="59" customFormat="false" ht="19.5" hidden="false" customHeight="true" outlineLevel="0" collapsed="false">
      <c r="A59" s="32" t="s">
        <v>114</v>
      </c>
      <c r="B59" s="32" t="s">
        <v>115</v>
      </c>
      <c r="C59" s="33" t="s">
        <v>109</v>
      </c>
      <c r="D59" s="32" t="n">
        <v>11</v>
      </c>
      <c r="E59" s="32" t="n">
        <v>440.55</v>
      </c>
      <c r="F59" s="32" t="n">
        <f aca="false">ROUND(E59*D59,2)</f>
        <v>4846.05</v>
      </c>
      <c r="G59" s="34"/>
      <c r="H59" s="34"/>
      <c r="I59" s="34"/>
      <c r="J59" s="34"/>
      <c r="K59" s="34"/>
      <c r="L59" s="34"/>
      <c r="M59" s="34" t="n">
        <f aca="false">+D59*0.5</f>
        <v>5.5</v>
      </c>
      <c r="N59" s="34" t="n">
        <f aca="false">+M59*E59</f>
        <v>2423.025</v>
      </c>
      <c r="O59" s="34"/>
      <c r="P59" s="34" t="n">
        <f aca="false">ROUND(+D59*0.5,2)</f>
        <v>5.5</v>
      </c>
      <c r="Q59" s="34" t="n">
        <f aca="false">+ROUND(P59*E59,2)</f>
        <v>2423.03</v>
      </c>
      <c r="R59" s="34"/>
      <c r="T59" s="35"/>
      <c r="U59" s="35"/>
      <c r="AA59" s="18"/>
      <c r="AB59" s="13"/>
    </row>
    <row r="60" customFormat="false" ht="19.5" hidden="false" customHeight="true" outlineLevel="0" collapsed="false">
      <c r="A60" s="32" t="s">
        <v>116</v>
      </c>
      <c r="B60" s="32" t="s">
        <v>117</v>
      </c>
      <c r="C60" s="33" t="s">
        <v>109</v>
      </c>
      <c r="D60" s="32" t="n">
        <v>19</v>
      </c>
      <c r="E60" s="32" t="n">
        <v>438.86</v>
      </c>
      <c r="F60" s="32" t="n">
        <f aca="false">ROUND(E60*D60,2)</f>
        <v>8338.34</v>
      </c>
      <c r="G60" s="34"/>
      <c r="H60" s="34"/>
      <c r="I60" s="34"/>
      <c r="J60" s="34"/>
      <c r="K60" s="34"/>
      <c r="L60" s="34"/>
      <c r="M60" s="34" t="n">
        <f aca="false">+D60*0.5</f>
        <v>9.5</v>
      </c>
      <c r="N60" s="34" t="n">
        <f aca="false">+M60*E60</f>
        <v>4169.17</v>
      </c>
      <c r="O60" s="34"/>
      <c r="P60" s="34" t="n">
        <f aca="false">ROUND(+D60*0.5,2)</f>
        <v>9.5</v>
      </c>
      <c r="Q60" s="34" t="n">
        <f aca="false">+ROUND(P60*E60,2)</f>
        <v>4169.17</v>
      </c>
      <c r="R60" s="34"/>
      <c r="T60" s="35"/>
      <c r="U60" s="35"/>
      <c r="AA60" s="13"/>
      <c r="AB60" s="13"/>
    </row>
    <row r="61" customFormat="false" ht="19.5" hidden="false" customHeight="true" outlineLevel="0" collapsed="false">
      <c r="A61" s="32" t="s">
        <v>118</v>
      </c>
      <c r="B61" s="32" t="s">
        <v>119</v>
      </c>
      <c r="C61" s="33" t="s">
        <v>109</v>
      </c>
      <c r="D61" s="32" t="n">
        <v>17</v>
      </c>
      <c r="E61" s="32" t="n">
        <v>28.8</v>
      </c>
      <c r="F61" s="32" t="n">
        <f aca="false">ROUND(E61*D61,2)</f>
        <v>489.6</v>
      </c>
      <c r="G61" s="34"/>
      <c r="H61" s="34"/>
      <c r="I61" s="34"/>
      <c r="J61" s="34"/>
      <c r="K61" s="34"/>
      <c r="L61" s="34"/>
      <c r="M61" s="34" t="n">
        <f aca="false">+D61*0.5</f>
        <v>8.5</v>
      </c>
      <c r="N61" s="34" t="n">
        <f aca="false">+M61*E61</f>
        <v>244.8</v>
      </c>
      <c r="O61" s="34"/>
      <c r="P61" s="34" t="n">
        <f aca="false">ROUND(+D61*0.5,2)</f>
        <v>8.5</v>
      </c>
      <c r="Q61" s="34" t="n">
        <f aca="false">+ROUND(P61*E61,2)</f>
        <v>244.8</v>
      </c>
      <c r="R61" s="34"/>
      <c r="T61" s="35"/>
      <c r="U61" s="35"/>
      <c r="AA61" s="18"/>
      <c r="AB61" s="13"/>
    </row>
    <row r="62" customFormat="false" ht="19.5" hidden="false" customHeight="true" outlineLevel="0" collapsed="false">
      <c r="A62" s="32" t="s">
        <v>120</v>
      </c>
      <c r="B62" s="32" t="s">
        <v>121</v>
      </c>
      <c r="C62" s="33" t="s">
        <v>36</v>
      </c>
      <c r="D62" s="32" t="n">
        <v>46.8</v>
      </c>
      <c r="E62" s="32" t="n">
        <v>569.23</v>
      </c>
      <c r="F62" s="32" t="n">
        <f aca="false">ROUND(E62*D62,2)</f>
        <v>26639.96</v>
      </c>
      <c r="G62" s="34"/>
      <c r="H62" s="34"/>
      <c r="I62" s="34"/>
      <c r="J62" s="34"/>
      <c r="K62" s="34"/>
      <c r="L62" s="34"/>
      <c r="M62" s="34" t="n">
        <f aca="false">+D62*0.5</f>
        <v>23.4</v>
      </c>
      <c r="N62" s="34" t="n">
        <f aca="false">+M62*E62</f>
        <v>13319.982</v>
      </c>
      <c r="O62" s="34"/>
      <c r="P62" s="34" t="n">
        <f aca="false">ROUND(+D62*0.5,2)</f>
        <v>23.4</v>
      </c>
      <c r="Q62" s="34" t="n">
        <f aca="false">+ROUND(P62*E62,2)</f>
        <v>13319.98</v>
      </c>
      <c r="R62" s="34"/>
      <c r="T62" s="35"/>
      <c r="U62" s="35"/>
      <c r="AA62" s="13"/>
      <c r="AB62" s="13"/>
    </row>
    <row r="63" customFormat="false" ht="19.5" hidden="false" customHeight="true" outlineLevel="0" collapsed="false">
      <c r="A63" s="32" t="s">
        <v>122</v>
      </c>
      <c r="B63" s="32" t="s">
        <v>123</v>
      </c>
      <c r="C63" s="33" t="s">
        <v>36</v>
      </c>
      <c r="D63" s="32" t="n">
        <v>47.82</v>
      </c>
      <c r="E63" s="32" t="n">
        <v>485.49</v>
      </c>
      <c r="F63" s="32" t="n">
        <f aca="false">ROUND(E63*D63,2)</f>
        <v>23216.13</v>
      </c>
      <c r="G63" s="34"/>
      <c r="H63" s="34"/>
      <c r="I63" s="34"/>
      <c r="J63" s="34"/>
      <c r="K63" s="34"/>
      <c r="L63" s="34"/>
      <c r="M63" s="34" t="n">
        <f aca="false">+D63*0.5</f>
        <v>23.91</v>
      </c>
      <c r="N63" s="34" t="n">
        <f aca="false">+M63*E63</f>
        <v>11608.0659</v>
      </c>
      <c r="O63" s="34"/>
      <c r="P63" s="34" t="n">
        <f aca="false">ROUND(+D63*0.5,2)</f>
        <v>23.91</v>
      </c>
      <c r="Q63" s="34" t="n">
        <f aca="false">+ROUND(P63*E63,2)</f>
        <v>11608.07</v>
      </c>
      <c r="R63" s="34"/>
      <c r="T63" s="35"/>
      <c r="U63" s="35"/>
      <c r="AA63" s="18"/>
      <c r="AB63" s="13"/>
    </row>
    <row r="64" customFormat="false" ht="19.5" hidden="false" customHeight="true" outlineLevel="0" collapsed="false">
      <c r="A64" s="32" t="s">
        <v>124</v>
      </c>
      <c r="B64" s="32" t="s">
        <v>125</v>
      </c>
      <c r="C64" s="33" t="s">
        <v>36</v>
      </c>
      <c r="D64" s="32" t="n">
        <v>8.88</v>
      </c>
      <c r="E64" s="32" t="n">
        <v>77.88</v>
      </c>
      <c r="F64" s="32" t="n">
        <f aca="false">ROUND(E64*D64,2)</f>
        <v>691.57</v>
      </c>
      <c r="G64" s="34"/>
      <c r="H64" s="34"/>
      <c r="I64" s="34"/>
      <c r="J64" s="34"/>
      <c r="K64" s="34"/>
      <c r="L64" s="34"/>
      <c r="M64" s="34" t="n">
        <f aca="false">+D64*0.5</f>
        <v>4.44</v>
      </c>
      <c r="N64" s="34" t="n">
        <f aca="false">+M64*E64</f>
        <v>345.7872</v>
      </c>
      <c r="O64" s="34"/>
      <c r="P64" s="34" t="n">
        <f aca="false">ROUND(+D64*0.5,2)</f>
        <v>4.44</v>
      </c>
      <c r="Q64" s="34" t="n">
        <f aca="false">+ROUND(P64*E64,2)</f>
        <v>345.79</v>
      </c>
      <c r="R64" s="34"/>
      <c r="T64" s="35"/>
      <c r="U64" s="35"/>
      <c r="AA64" s="13"/>
      <c r="AB64" s="13"/>
    </row>
    <row r="65" customFormat="false" ht="19.5" hidden="false" customHeight="true" outlineLevel="0" collapsed="false">
      <c r="A65" s="32" t="s">
        <v>126</v>
      </c>
      <c r="B65" s="32" t="s">
        <v>127</v>
      </c>
      <c r="C65" s="33" t="s">
        <v>109</v>
      </c>
      <c r="D65" s="32" t="n">
        <v>21</v>
      </c>
      <c r="E65" s="32" t="n">
        <v>243.21</v>
      </c>
      <c r="F65" s="32" t="n">
        <f aca="false">ROUND(E65*D65,2)</f>
        <v>5107.41</v>
      </c>
      <c r="G65" s="34"/>
      <c r="H65" s="34"/>
      <c r="I65" s="34"/>
      <c r="J65" s="34"/>
      <c r="K65" s="34"/>
      <c r="L65" s="34"/>
      <c r="M65" s="34" t="n">
        <f aca="false">+D65*0.5</f>
        <v>10.5</v>
      </c>
      <c r="N65" s="34" t="n">
        <f aca="false">+M65*E65</f>
        <v>2553.705</v>
      </c>
      <c r="O65" s="34"/>
      <c r="P65" s="34" t="n">
        <f aca="false">ROUND(+D65*0.5,2)</f>
        <v>10.5</v>
      </c>
      <c r="Q65" s="34" t="n">
        <f aca="false">+ROUND(P65*E65,2)</f>
        <v>2553.71</v>
      </c>
      <c r="R65" s="34"/>
      <c r="T65" s="35"/>
      <c r="U65" s="35"/>
      <c r="AA65" s="18"/>
      <c r="AB65" s="13"/>
    </row>
    <row r="66" customFormat="false" ht="19.5" hidden="false" customHeight="true" outlineLevel="0" collapsed="false">
      <c r="A66" s="32" t="s">
        <v>128</v>
      </c>
      <c r="B66" s="32" t="s">
        <v>129</v>
      </c>
      <c r="C66" s="33" t="s">
        <v>109</v>
      </c>
      <c r="D66" s="32" t="n">
        <v>49</v>
      </c>
      <c r="E66" s="32" t="n">
        <v>21.94</v>
      </c>
      <c r="F66" s="32" t="n">
        <f aca="false">ROUND(E66*D66,2)</f>
        <v>1075.06</v>
      </c>
      <c r="G66" s="34"/>
      <c r="H66" s="34"/>
      <c r="I66" s="34"/>
      <c r="J66" s="34"/>
      <c r="K66" s="34"/>
      <c r="L66" s="34"/>
      <c r="M66" s="34"/>
      <c r="N66" s="34"/>
      <c r="O66" s="34"/>
      <c r="P66" s="34" t="n">
        <f aca="false">ROUND(+D66,2)</f>
        <v>49</v>
      </c>
      <c r="Q66" s="34" t="n">
        <f aca="false">+ROUND(P66*E66,2)</f>
        <v>1075.06</v>
      </c>
      <c r="R66" s="34"/>
      <c r="T66" s="35"/>
      <c r="U66" s="35"/>
      <c r="AA66" s="13"/>
      <c r="AB66" s="13"/>
    </row>
    <row r="67" customFormat="false" ht="19.5" hidden="false" customHeight="true" outlineLevel="0" collapsed="false">
      <c r="A67" s="32" t="s">
        <v>130</v>
      </c>
      <c r="B67" s="32" t="s">
        <v>131</v>
      </c>
      <c r="C67" s="33" t="s">
        <v>109</v>
      </c>
      <c r="D67" s="32" t="n">
        <v>12</v>
      </c>
      <c r="E67" s="32" t="n">
        <v>1057.88</v>
      </c>
      <c r="F67" s="32" t="n">
        <f aca="false">ROUND(E67*D67,2)</f>
        <v>12694.56</v>
      </c>
      <c r="G67" s="34"/>
      <c r="H67" s="34"/>
      <c r="I67" s="34"/>
      <c r="J67" s="34"/>
      <c r="K67" s="34"/>
      <c r="L67" s="34"/>
      <c r="M67" s="34"/>
      <c r="N67" s="34"/>
      <c r="O67" s="34"/>
      <c r="P67" s="34" t="n">
        <f aca="false">ROUND(+D67,2)</f>
        <v>12</v>
      </c>
      <c r="Q67" s="34" t="n">
        <f aca="false">+ROUND(P67*E67,2)</f>
        <v>12694.56</v>
      </c>
      <c r="R67" s="34"/>
      <c r="T67" s="35"/>
      <c r="U67" s="35"/>
      <c r="AA67" s="13"/>
      <c r="AB67" s="13"/>
      <c r="AC67" s="42"/>
    </row>
    <row r="68" customFormat="false" ht="19.5" hidden="false" customHeight="true" outlineLevel="0" collapsed="false">
      <c r="A68" s="32" t="s">
        <v>132</v>
      </c>
      <c r="B68" s="32" t="s">
        <v>133</v>
      </c>
      <c r="C68" s="33" t="s">
        <v>109</v>
      </c>
      <c r="D68" s="32" t="n">
        <v>6</v>
      </c>
      <c r="E68" s="32" t="n">
        <v>1086.23</v>
      </c>
      <c r="F68" s="32" t="n">
        <f aca="false">ROUND(E68*D68,2)</f>
        <v>6517.38</v>
      </c>
      <c r="G68" s="34"/>
      <c r="H68" s="34"/>
      <c r="I68" s="34"/>
      <c r="J68" s="34"/>
      <c r="K68" s="34"/>
      <c r="L68" s="34"/>
      <c r="M68" s="34"/>
      <c r="N68" s="34"/>
      <c r="O68" s="34"/>
      <c r="P68" s="34" t="n">
        <f aca="false">ROUND(+D68,2)</f>
        <v>6</v>
      </c>
      <c r="Q68" s="34" t="n">
        <f aca="false">+ROUND(P68*E68,2)</f>
        <v>6517.38</v>
      </c>
      <c r="R68" s="34"/>
      <c r="T68" s="35"/>
      <c r="U68" s="35"/>
      <c r="AA68" s="13"/>
      <c r="AB68" s="13"/>
      <c r="AC68" s="42"/>
    </row>
    <row r="69" customFormat="false" ht="19.5" hidden="false" customHeight="true" outlineLevel="0" collapsed="false">
      <c r="A69" s="32" t="s">
        <v>134</v>
      </c>
      <c r="B69" s="32" t="s">
        <v>135</v>
      </c>
      <c r="C69" s="33" t="s">
        <v>109</v>
      </c>
      <c r="D69" s="32" t="n">
        <v>11</v>
      </c>
      <c r="E69" s="32" t="n">
        <v>21.94</v>
      </c>
      <c r="F69" s="32" t="n">
        <f aca="false">ROUND(E69*D69,2)</f>
        <v>241.34</v>
      </c>
      <c r="G69" s="34"/>
      <c r="H69" s="34"/>
      <c r="I69" s="34"/>
      <c r="J69" s="34"/>
      <c r="K69" s="34"/>
      <c r="L69" s="34"/>
      <c r="M69" s="34"/>
      <c r="N69" s="34"/>
      <c r="O69" s="34"/>
      <c r="P69" s="34" t="n">
        <f aca="false">ROUND(+D69,2)</f>
        <v>11</v>
      </c>
      <c r="Q69" s="34" t="n">
        <f aca="false">+ROUND(P69*E69,2)</f>
        <v>241.34</v>
      </c>
      <c r="R69" s="34"/>
      <c r="T69" s="35"/>
      <c r="U69" s="35"/>
      <c r="AA69" s="18"/>
      <c r="AB69" s="13"/>
      <c r="AC69" s="42"/>
    </row>
    <row r="70" customFormat="false" ht="19.5" hidden="false" customHeight="true" outlineLevel="0" collapsed="false">
      <c r="A70" s="32" t="s">
        <v>136</v>
      </c>
      <c r="B70" s="32" t="s">
        <v>137</v>
      </c>
      <c r="C70" s="33" t="s">
        <v>109</v>
      </c>
      <c r="D70" s="32" t="n">
        <v>7</v>
      </c>
      <c r="E70" s="32" t="n">
        <v>21.61</v>
      </c>
      <c r="F70" s="32" t="n">
        <f aca="false">ROUND(E70*D70,2)</f>
        <v>151.27</v>
      </c>
      <c r="G70" s="34"/>
      <c r="H70" s="34"/>
      <c r="I70" s="34"/>
      <c r="J70" s="34"/>
      <c r="K70" s="34"/>
      <c r="L70" s="34"/>
      <c r="M70" s="34"/>
      <c r="N70" s="34"/>
      <c r="O70" s="34"/>
      <c r="P70" s="34" t="n">
        <f aca="false">ROUND(+D70,2)</f>
        <v>7</v>
      </c>
      <c r="Q70" s="34" t="n">
        <f aca="false">+ROUND(P70*E70,2)</f>
        <v>151.27</v>
      </c>
      <c r="R70" s="34"/>
      <c r="T70" s="35"/>
      <c r="U70" s="35"/>
      <c r="AA70" s="13"/>
      <c r="AB70" s="13"/>
      <c r="AC70" s="42"/>
    </row>
    <row r="71" customFormat="false" ht="19.5" hidden="false" customHeight="true" outlineLevel="0" collapsed="false">
      <c r="A71" s="32" t="s">
        <v>138</v>
      </c>
      <c r="B71" s="32" t="s">
        <v>139</v>
      </c>
      <c r="C71" s="33" t="s">
        <v>109</v>
      </c>
      <c r="D71" s="32" t="n">
        <v>1350</v>
      </c>
      <c r="E71" s="32" t="n">
        <v>9.62</v>
      </c>
      <c r="F71" s="32" t="n">
        <f aca="false">ROUND(E71*D71,2)</f>
        <v>12987</v>
      </c>
      <c r="G71" s="34"/>
      <c r="H71" s="34"/>
      <c r="I71" s="34"/>
      <c r="J71" s="34"/>
      <c r="K71" s="34"/>
      <c r="L71" s="34"/>
      <c r="M71" s="34"/>
      <c r="N71" s="34"/>
      <c r="O71" s="34"/>
      <c r="P71" s="34" t="n">
        <f aca="false">ROUND(+D71,2)</f>
        <v>1350</v>
      </c>
      <c r="Q71" s="34" t="n">
        <f aca="false">+ROUND(P71*E71,2)</f>
        <v>12987</v>
      </c>
      <c r="R71" s="34"/>
      <c r="T71" s="35"/>
      <c r="U71" s="35"/>
      <c r="AA71" s="18"/>
      <c r="AB71" s="13"/>
      <c r="AC71" s="42"/>
    </row>
    <row r="72" customFormat="false" ht="19.5" hidden="false" customHeight="true" outlineLevel="0" collapsed="false">
      <c r="A72" s="32" t="s">
        <v>140</v>
      </c>
      <c r="B72" s="32" t="s">
        <v>141</v>
      </c>
      <c r="C72" s="33" t="s">
        <v>36</v>
      </c>
      <c r="D72" s="32" t="n">
        <v>17486.09</v>
      </c>
      <c r="E72" s="32" t="n">
        <v>7.71</v>
      </c>
      <c r="F72" s="32" t="n">
        <f aca="false">ROUND(E72*D72,2)</f>
        <v>134817.75</v>
      </c>
      <c r="G72" s="34"/>
      <c r="H72" s="34"/>
      <c r="I72" s="34"/>
      <c r="J72" s="34"/>
      <c r="K72" s="34"/>
      <c r="L72" s="34"/>
      <c r="M72" s="34" t="n">
        <f aca="false">ROUND(+D72/2,2)</f>
        <v>8743.05</v>
      </c>
      <c r="N72" s="34" t="n">
        <f aca="false">+ROUND(M72*E72,2)</f>
        <v>67408.92</v>
      </c>
      <c r="O72" s="34"/>
      <c r="P72" s="34" t="n">
        <f aca="false">ROUND(+D72/2,2)</f>
        <v>8743.05</v>
      </c>
      <c r="Q72" s="34" t="n">
        <f aca="false">+ROUND(P72*E72,2)</f>
        <v>67408.92</v>
      </c>
      <c r="R72" s="34"/>
      <c r="T72" s="35"/>
      <c r="U72" s="35"/>
      <c r="AA72" s="13"/>
      <c r="AB72" s="13"/>
      <c r="AC72" s="42"/>
    </row>
    <row r="73" customFormat="false" ht="19.5" hidden="false" customHeight="true" outlineLevel="0" collapsed="false">
      <c r="A73" s="32" t="s">
        <v>142</v>
      </c>
      <c r="B73" s="32" t="s">
        <v>143</v>
      </c>
      <c r="C73" s="33" t="s">
        <v>109</v>
      </c>
      <c r="D73" s="32" t="n">
        <v>170</v>
      </c>
      <c r="E73" s="32" t="n">
        <v>18.88</v>
      </c>
      <c r="F73" s="32" t="n">
        <f aca="false">ROUND(E73*D73,2)</f>
        <v>3209.6</v>
      </c>
      <c r="G73" s="34"/>
      <c r="H73" s="34"/>
      <c r="I73" s="34"/>
      <c r="J73" s="34"/>
      <c r="K73" s="34"/>
      <c r="L73" s="34"/>
      <c r="M73" s="34"/>
      <c r="N73" s="34"/>
      <c r="O73" s="34"/>
      <c r="P73" s="34" t="n">
        <f aca="false">ROUND(+D73,2)</f>
        <v>170</v>
      </c>
      <c r="Q73" s="34" t="n">
        <f aca="false">+ROUND(P73*E73,2)</f>
        <v>3209.6</v>
      </c>
      <c r="R73" s="34"/>
      <c r="T73" s="35"/>
      <c r="U73" s="35"/>
      <c r="AA73" s="13"/>
      <c r="AB73" s="13"/>
    </row>
    <row r="74" customFormat="false" ht="19.5" hidden="false" customHeight="true" outlineLevel="0" collapsed="false">
      <c r="A74" s="32" t="s">
        <v>144</v>
      </c>
      <c r="B74" s="32" t="s">
        <v>145</v>
      </c>
      <c r="C74" s="33" t="s">
        <v>109</v>
      </c>
      <c r="D74" s="32" t="n">
        <v>6</v>
      </c>
      <c r="E74" s="32" t="n">
        <v>96.72</v>
      </c>
      <c r="F74" s="32" t="n">
        <f aca="false">ROUND(E74*D74,2)</f>
        <v>580.32</v>
      </c>
      <c r="G74" s="34"/>
      <c r="H74" s="34"/>
      <c r="I74" s="34"/>
      <c r="J74" s="34"/>
      <c r="K74" s="34"/>
      <c r="L74" s="34"/>
      <c r="M74" s="34"/>
      <c r="N74" s="34"/>
      <c r="O74" s="34"/>
      <c r="P74" s="34" t="n">
        <f aca="false">ROUND(+D74,2)</f>
        <v>6</v>
      </c>
      <c r="Q74" s="34" t="n">
        <f aca="false">+ROUND(P74*E74,2)</f>
        <v>580.32</v>
      </c>
      <c r="R74" s="34"/>
      <c r="T74" s="35"/>
      <c r="U74" s="35"/>
      <c r="AA74" s="18"/>
      <c r="AB74" s="13"/>
    </row>
    <row r="75" customFormat="false" ht="19.5" hidden="false" customHeight="true" outlineLevel="0" collapsed="false">
      <c r="A75" s="32" t="s">
        <v>146</v>
      </c>
      <c r="B75" s="32" t="s">
        <v>147</v>
      </c>
      <c r="C75" s="33" t="s">
        <v>109</v>
      </c>
      <c r="D75" s="32" t="n">
        <v>24</v>
      </c>
      <c r="E75" s="32" t="n">
        <v>29.41</v>
      </c>
      <c r="F75" s="32" t="n">
        <f aca="false">ROUND(E75*D75,2)</f>
        <v>705.84</v>
      </c>
      <c r="G75" s="34"/>
      <c r="H75" s="34"/>
      <c r="I75" s="34"/>
      <c r="J75" s="34"/>
      <c r="K75" s="34"/>
      <c r="L75" s="34"/>
      <c r="M75" s="34"/>
      <c r="N75" s="34"/>
      <c r="O75" s="34"/>
      <c r="P75" s="34" t="n">
        <f aca="false">ROUND(+D75,2)</f>
        <v>24</v>
      </c>
      <c r="Q75" s="34" t="n">
        <f aca="false">+ROUND(P75*E75,2)</f>
        <v>705.84</v>
      </c>
      <c r="R75" s="34"/>
      <c r="T75" s="35"/>
      <c r="U75" s="35"/>
      <c r="AA75" s="13"/>
      <c r="AB75" s="13"/>
    </row>
    <row r="76" customFormat="false" ht="19.5" hidden="false" customHeight="true" outlineLevel="0" collapsed="false">
      <c r="A76" s="32" t="s">
        <v>148</v>
      </c>
      <c r="B76" s="32" t="s">
        <v>149</v>
      </c>
      <c r="C76" s="33" t="s">
        <v>109</v>
      </c>
      <c r="D76" s="32" t="n">
        <v>2</v>
      </c>
      <c r="E76" s="32" t="n">
        <v>7257.14</v>
      </c>
      <c r="F76" s="32" t="n">
        <f aca="false">ROUND(E76*D76,2)</f>
        <v>14514.28</v>
      </c>
      <c r="G76" s="34"/>
      <c r="H76" s="34"/>
      <c r="I76" s="34"/>
      <c r="J76" s="34"/>
      <c r="K76" s="34"/>
      <c r="L76" s="34"/>
      <c r="M76" s="34"/>
      <c r="N76" s="34"/>
      <c r="O76" s="34"/>
      <c r="P76" s="34" t="n">
        <f aca="false">ROUND(+D76,2)</f>
        <v>2</v>
      </c>
      <c r="Q76" s="34" t="n">
        <f aca="false">+ROUND(P76*E76,2)</f>
        <v>14514.28</v>
      </c>
      <c r="R76" s="34"/>
      <c r="T76" s="35"/>
      <c r="U76" s="35"/>
      <c r="AA76" s="13"/>
      <c r="AB76" s="13"/>
    </row>
    <row r="77" customFormat="false" ht="19.5" hidden="false" customHeight="true" outlineLevel="0" collapsed="false">
      <c r="A77" s="32" t="s">
        <v>150</v>
      </c>
      <c r="B77" s="32" t="s">
        <v>151</v>
      </c>
      <c r="C77" s="33" t="s">
        <v>109</v>
      </c>
      <c r="D77" s="32" t="n">
        <v>98</v>
      </c>
      <c r="E77" s="32" t="n">
        <v>112.08</v>
      </c>
      <c r="F77" s="32" t="n">
        <f aca="false">ROUND(E77*D77,2)</f>
        <v>10983.84</v>
      </c>
      <c r="G77" s="34"/>
      <c r="H77" s="34"/>
      <c r="I77" s="34"/>
      <c r="J77" s="34"/>
      <c r="K77" s="34"/>
      <c r="L77" s="34"/>
      <c r="M77" s="34"/>
      <c r="N77" s="34"/>
      <c r="O77" s="34"/>
      <c r="P77" s="34" t="n">
        <f aca="false">ROUND(+D77,2)</f>
        <v>98</v>
      </c>
      <c r="Q77" s="34" t="n">
        <f aca="false">+ROUND(P77*E77,2)</f>
        <v>10983.84</v>
      </c>
      <c r="R77" s="34"/>
      <c r="T77" s="35"/>
      <c r="U77" s="35"/>
      <c r="AA77" s="13"/>
      <c r="AB77" s="13"/>
    </row>
    <row r="78" customFormat="false" ht="19.5" hidden="false" customHeight="true" outlineLevel="0" collapsed="false">
      <c r="A78" s="32" t="s">
        <v>152</v>
      </c>
      <c r="B78" s="32" t="s">
        <v>153</v>
      </c>
      <c r="C78" s="33" t="s">
        <v>109</v>
      </c>
      <c r="D78" s="32" t="n">
        <v>34</v>
      </c>
      <c r="E78" s="32" t="n">
        <v>214.86</v>
      </c>
      <c r="F78" s="32" t="n">
        <f aca="false">ROUND(E78*D78,2)</f>
        <v>7305.24</v>
      </c>
      <c r="G78" s="34"/>
      <c r="H78" s="34"/>
      <c r="I78" s="34"/>
      <c r="J78" s="34"/>
      <c r="K78" s="34"/>
      <c r="L78" s="34"/>
      <c r="M78" s="34"/>
      <c r="N78" s="34"/>
      <c r="O78" s="34"/>
      <c r="P78" s="34" t="n">
        <f aca="false">ROUND(+D78,2)</f>
        <v>34</v>
      </c>
      <c r="Q78" s="34" t="n">
        <f aca="false">+ROUND(P78*E78,2)</f>
        <v>7305.24</v>
      </c>
      <c r="R78" s="34"/>
      <c r="T78" s="35"/>
      <c r="U78" s="35"/>
      <c r="AA78" s="13"/>
      <c r="AB78" s="13"/>
    </row>
    <row r="79" customFormat="false" ht="19.5" hidden="false" customHeight="true" outlineLevel="0" collapsed="false">
      <c r="A79" s="28" t="s">
        <v>154</v>
      </c>
      <c r="B79" s="28" t="s">
        <v>155</v>
      </c>
      <c r="C79" s="29"/>
      <c r="D79" s="28"/>
      <c r="E79" s="28"/>
      <c r="F79" s="28" t="n">
        <f aca="false">SUM(F80:F85)</f>
        <v>66375.43</v>
      </c>
      <c r="G79" s="34"/>
      <c r="H79" s="36" t="n">
        <f aca="false">SUM(H80:H85)</f>
        <v>0</v>
      </c>
      <c r="I79" s="31" t="n">
        <f aca="false">+H79/$F$79</f>
        <v>0</v>
      </c>
      <c r="J79" s="34"/>
      <c r="K79" s="36" t="n">
        <f aca="false">SUM(K80:K85)</f>
        <v>0</v>
      </c>
      <c r="L79" s="31" t="n">
        <f aca="false">+K79/$F$79</f>
        <v>0</v>
      </c>
      <c r="M79" s="34"/>
      <c r="N79" s="36" t="n">
        <f aca="false">SUM(N80:N85)</f>
        <v>33187.73</v>
      </c>
      <c r="O79" s="31" t="n">
        <f aca="false">+N79/$F$79</f>
        <v>0.500000225987237</v>
      </c>
      <c r="P79" s="34"/>
      <c r="Q79" s="36" t="n">
        <f aca="false">SUM(Q80:Q85)</f>
        <v>33187.73</v>
      </c>
      <c r="R79" s="31" t="n">
        <f aca="false">+Q79/$F$79</f>
        <v>0.500000225987237</v>
      </c>
      <c r="T79" s="35"/>
      <c r="U79" s="35"/>
      <c r="AA79" s="18"/>
      <c r="AB79" s="13"/>
    </row>
    <row r="80" customFormat="false" ht="19.5" hidden="false" customHeight="true" outlineLevel="0" collapsed="false">
      <c r="A80" s="32" t="s">
        <v>156</v>
      </c>
      <c r="B80" s="32" t="s">
        <v>157</v>
      </c>
      <c r="C80" s="33" t="s">
        <v>46</v>
      </c>
      <c r="D80" s="32" t="n">
        <v>1085.79</v>
      </c>
      <c r="E80" s="32" t="n">
        <v>2.43</v>
      </c>
      <c r="F80" s="32" t="n">
        <f aca="false">ROUND(E80*D80,2)</f>
        <v>2638.47</v>
      </c>
      <c r="G80" s="34"/>
      <c r="H80" s="34"/>
      <c r="I80" s="34"/>
      <c r="J80" s="34"/>
      <c r="K80" s="34"/>
      <c r="L80" s="34"/>
      <c r="M80" s="34" t="n">
        <f aca="false">+ROUND(D80*0.5,2)</f>
        <v>542.9</v>
      </c>
      <c r="N80" s="34" t="n">
        <f aca="false">+ROUND(M80*E80,2)</f>
        <v>1319.25</v>
      </c>
      <c r="O80" s="34"/>
      <c r="P80" s="34" t="n">
        <f aca="false">+ROUND(D80*0.5,2)</f>
        <v>542.9</v>
      </c>
      <c r="Q80" s="34" t="n">
        <f aca="false">+ROUND(P80*E80,2)</f>
        <v>1319.25</v>
      </c>
      <c r="R80" s="34"/>
      <c r="T80" s="35"/>
      <c r="U80" s="35"/>
      <c r="AA80" s="13"/>
      <c r="AB80" s="13"/>
    </row>
    <row r="81" customFormat="false" ht="19.5" hidden="false" customHeight="true" outlineLevel="0" collapsed="false">
      <c r="A81" s="32" t="s">
        <v>158</v>
      </c>
      <c r="B81" s="32" t="s">
        <v>159</v>
      </c>
      <c r="C81" s="33" t="s">
        <v>36</v>
      </c>
      <c r="D81" s="32" t="n">
        <v>30840</v>
      </c>
      <c r="E81" s="32" t="n">
        <v>1.34</v>
      </c>
      <c r="F81" s="32" t="n">
        <f aca="false">ROUND(E81*D81,2)</f>
        <v>41325.6</v>
      </c>
      <c r="G81" s="34"/>
      <c r="H81" s="34"/>
      <c r="I81" s="34"/>
      <c r="J81" s="34"/>
      <c r="K81" s="34"/>
      <c r="L81" s="34"/>
      <c r="M81" s="34" t="n">
        <f aca="false">+ROUND(D81*0.5,2)</f>
        <v>15420</v>
      </c>
      <c r="N81" s="34" t="n">
        <f aca="false">+ROUND(M81*E81,2)</f>
        <v>20662.8</v>
      </c>
      <c r="O81" s="34"/>
      <c r="P81" s="34" t="n">
        <f aca="false">+ROUND(D81*0.5,2)</f>
        <v>15420</v>
      </c>
      <c r="Q81" s="34" t="n">
        <f aca="false">+ROUND(P81*E81,2)</f>
        <v>20662.8</v>
      </c>
      <c r="R81" s="34"/>
      <c r="T81" s="35"/>
      <c r="U81" s="35"/>
      <c r="AA81" s="12"/>
      <c r="AB81" s="13"/>
    </row>
    <row r="82" customFormat="false" ht="19.5" hidden="false" customHeight="true" outlineLevel="0" collapsed="false">
      <c r="A82" s="32" t="s">
        <v>160</v>
      </c>
      <c r="B82" s="32" t="s">
        <v>161</v>
      </c>
      <c r="C82" s="33" t="s">
        <v>36</v>
      </c>
      <c r="D82" s="32" t="n">
        <v>5140</v>
      </c>
      <c r="E82" s="32" t="n">
        <v>1.09</v>
      </c>
      <c r="F82" s="32" t="n">
        <f aca="false">ROUND(E82*D82,2)</f>
        <v>5602.6</v>
      </c>
      <c r="G82" s="34"/>
      <c r="H82" s="34"/>
      <c r="I82" s="34"/>
      <c r="J82" s="34"/>
      <c r="K82" s="34"/>
      <c r="L82" s="34"/>
      <c r="M82" s="34" t="n">
        <f aca="false">+ROUND(D82*0.5,2)</f>
        <v>2570</v>
      </c>
      <c r="N82" s="34" t="n">
        <f aca="false">+ROUND(M82*E82,2)</f>
        <v>2801.3</v>
      </c>
      <c r="O82" s="34"/>
      <c r="P82" s="34" t="n">
        <f aca="false">+ROUND(D82*0.5,2)</f>
        <v>2570</v>
      </c>
      <c r="Q82" s="34" t="n">
        <f aca="false">+ROUND(P82*E82,2)</f>
        <v>2801.3</v>
      </c>
      <c r="R82" s="34"/>
      <c r="T82" s="35"/>
      <c r="U82" s="35"/>
      <c r="AA82" s="13"/>
      <c r="AB82" s="13"/>
    </row>
    <row r="83" customFormat="false" ht="19.5" hidden="false" customHeight="true" outlineLevel="0" collapsed="false">
      <c r="A83" s="32" t="s">
        <v>162</v>
      </c>
      <c r="B83" s="32" t="s">
        <v>163</v>
      </c>
      <c r="C83" s="33" t="s">
        <v>109</v>
      </c>
      <c r="D83" s="32" t="n">
        <v>4</v>
      </c>
      <c r="E83" s="32" t="n">
        <v>2902.19</v>
      </c>
      <c r="F83" s="32" t="n">
        <f aca="false">ROUND(E83*D83,2)</f>
        <v>11608.76</v>
      </c>
      <c r="G83" s="34"/>
      <c r="H83" s="34"/>
      <c r="I83" s="34"/>
      <c r="J83" s="34"/>
      <c r="K83" s="34"/>
      <c r="L83" s="34"/>
      <c r="M83" s="34" t="n">
        <f aca="false">+ROUND(D83*0.5,2)</f>
        <v>2</v>
      </c>
      <c r="N83" s="34" t="n">
        <f aca="false">+ROUND(M83*E83,2)</f>
        <v>5804.38</v>
      </c>
      <c r="O83" s="34"/>
      <c r="P83" s="34" t="n">
        <f aca="false">+ROUND(D83*0.5,2)</f>
        <v>2</v>
      </c>
      <c r="Q83" s="34" t="n">
        <f aca="false">+ROUND(P83*E83,2)</f>
        <v>5804.38</v>
      </c>
      <c r="R83" s="34"/>
      <c r="T83" s="35"/>
      <c r="U83" s="35"/>
      <c r="AA83" s="18"/>
      <c r="AB83" s="13"/>
    </row>
    <row r="84" customFormat="false" ht="19.5" hidden="false" customHeight="true" outlineLevel="0" collapsed="false">
      <c r="A84" s="32" t="s">
        <v>164</v>
      </c>
      <c r="B84" s="32" t="s">
        <v>165</v>
      </c>
      <c r="C84" s="33" t="s">
        <v>21</v>
      </c>
      <c r="D84" s="32" t="n">
        <v>1</v>
      </c>
      <c r="E84" s="32" t="n">
        <v>700</v>
      </c>
      <c r="F84" s="32" t="n">
        <f aca="false">ROUND(E84*D84,2)</f>
        <v>700</v>
      </c>
      <c r="G84" s="34"/>
      <c r="H84" s="34"/>
      <c r="I84" s="34"/>
      <c r="J84" s="34"/>
      <c r="K84" s="34"/>
      <c r="L84" s="34"/>
      <c r="M84" s="34" t="n">
        <f aca="false">+ROUND(D84*0.5,2)</f>
        <v>0.5</v>
      </c>
      <c r="N84" s="34" t="n">
        <f aca="false">+ROUND(M84*E84,2)</f>
        <v>350</v>
      </c>
      <c r="O84" s="34"/>
      <c r="P84" s="34" t="n">
        <f aca="false">+ROUND(D84*0.5,2)</f>
        <v>0.5</v>
      </c>
      <c r="Q84" s="34" t="n">
        <f aca="false">+ROUND(P84*E84,2)</f>
        <v>350</v>
      </c>
      <c r="R84" s="34"/>
      <c r="T84" s="35"/>
      <c r="U84" s="35"/>
      <c r="AA84" s="13"/>
      <c r="AB84" s="13"/>
      <c r="AD84" s="42"/>
    </row>
    <row r="85" s="42" customFormat="true" ht="19.5" hidden="false" customHeight="true" outlineLevel="0" collapsed="false">
      <c r="A85" s="32" t="s">
        <v>166</v>
      </c>
      <c r="B85" s="32" t="s">
        <v>167</v>
      </c>
      <c r="C85" s="33" t="s">
        <v>21</v>
      </c>
      <c r="D85" s="32" t="n">
        <v>1</v>
      </c>
      <c r="E85" s="32" t="n">
        <v>4500</v>
      </c>
      <c r="F85" s="32" t="n">
        <f aca="false">ROUND(E85*D85,2)</f>
        <v>4500</v>
      </c>
      <c r="G85" s="34"/>
      <c r="H85" s="34"/>
      <c r="I85" s="34"/>
      <c r="J85" s="34"/>
      <c r="K85" s="34"/>
      <c r="L85" s="34"/>
      <c r="M85" s="34" t="n">
        <f aca="false">+ROUND(D85*0.5,2)</f>
        <v>0.5</v>
      </c>
      <c r="N85" s="34" t="n">
        <f aca="false">+ROUND(M85*E85,2)</f>
        <v>2250</v>
      </c>
      <c r="O85" s="34"/>
      <c r="P85" s="34" t="n">
        <f aca="false">+ROUND(D85*0.5,2)</f>
        <v>0.5</v>
      </c>
      <c r="Q85" s="34" t="n">
        <f aca="false">+ROUND(P85*E85,2)</f>
        <v>2250</v>
      </c>
      <c r="R85" s="34"/>
      <c r="S85" s="43"/>
      <c r="T85" s="35"/>
      <c r="U85" s="35"/>
      <c r="AA85" s="13"/>
      <c r="AB85" s="13"/>
      <c r="AC85" s="0"/>
    </row>
    <row r="86" s="42" customFormat="true" ht="19.5" hidden="false" customHeight="true" outlineLevel="0" collapsed="false">
      <c r="A86" s="1"/>
      <c r="B86" s="1"/>
      <c r="C86" s="2"/>
      <c r="D86" s="3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43"/>
      <c r="T86" s="35"/>
      <c r="U86" s="35"/>
      <c r="AA86" s="13"/>
      <c r="AB86" s="13"/>
      <c r="AC86" s="0"/>
    </row>
    <row r="87" s="42" customFormat="true" ht="19.5" hidden="false" customHeight="true" outlineLevel="0" collapsed="false">
      <c r="A87" s="44"/>
      <c r="B87" s="45" t="s">
        <v>168</v>
      </c>
      <c r="C87" s="46"/>
      <c r="D87" s="47"/>
      <c r="E87" s="48" t="s">
        <v>169</v>
      </c>
      <c r="F87" s="49" t="n">
        <f aca="false">+F15+F20+F39+F46+F55+F79</f>
        <v>6523932.51</v>
      </c>
      <c r="G87" s="50"/>
      <c r="H87" s="50" t="n">
        <f aca="false">+H15+H20+H38+H46+H55+H79</f>
        <v>865115.8082</v>
      </c>
      <c r="I87" s="50"/>
      <c r="J87" s="50"/>
      <c r="K87" s="50" t="n">
        <f aca="false">+K15+K20+K38+K46+K55+K79</f>
        <v>2063634.42265833</v>
      </c>
      <c r="L87" s="50"/>
      <c r="M87" s="50"/>
      <c r="N87" s="50" t="n">
        <f aca="false">+N15+N20+N38+N46+N55+N79</f>
        <v>1996976.73695833</v>
      </c>
      <c r="O87" s="50"/>
      <c r="P87" s="50"/>
      <c r="Q87" s="50" t="n">
        <f aca="false">+Q15+Q20+Q38+Q46+Q55+Q79-1.25</f>
        <v>1598205.5372</v>
      </c>
      <c r="R87" s="49"/>
      <c r="S87" s="43"/>
      <c r="T87" s="35"/>
      <c r="U87" s="35"/>
      <c r="AA87" s="18"/>
      <c r="AB87" s="13"/>
      <c r="AC87" s="0"/>
    </row>
    <row r="88" s="42" customFormat="true" ht="19.5" hidden="false" customHeight="true" outlineLevel="0" collapsed="false">
      <c r="A88" s="44"/>
      <c r="B88" s="51" t="s">
        <v>170</v>
      </c>
      <c r="C88" s="52"/>
      <c r="D88" s="53" t="n">
        <v>0.241690160032593</v>
      </c>
      <c r="E88" s="54" t="s">
        <v>169</v>
      </c>
      <c r="F88" s="55" t="n">
        <f aca="false">+F87*D88</f>
        <v>1576770.29238374</v>
      </c>
      <c r="G88" s="56"/>
      <c r="H88" s="56" t="n">
        <f aca="false">ROUND(H87*$D$88,2)</f>
        <v>209089.98</v>
      </c>
      <c r="I88" s="56"/>
      <c r="J88" s="56"/>
      <c r="K88" s="56" t="n">
        <f aca="false">ROUND(K87*$D$88,2)</f>
        <v>498760.13</v>
      </c>
      <c r="L88" s="56"/>
      <c r="M88" s="56"/>
      <c r="N88" s="56" t="n">
        <f aca="false">ROUND(N87*$D$88,2)</f>
        <v>482649.63</v>
      </c>
      <c r="O88" s="56"/>
      <c r="P88" s="56"/>
      <c r="Q88" s="56" t="n">
        <f aca="false">ROUND(Q87*$D$88,2)</f>
        <v>386270.55</v>
      </c>
      <c r="R88" s="55"/>
      <c r="S88" s="43"/>
      <c r="T88" s="35"/>
      <c r="U88" s="35"/>
      <c r="AA88" s="13"/>
      <c r="AB88" s="13"/>
      <c r="AC88" s="0"/>
    </row>
    <row r="89" s="42" customFormat="true" ht="19.5" hidden="false" customHeight="true" outlineLevel="0" collapsed="false">
      <c r="A89" s="44"/>
      <c r="B89" s="51" t="s">
        <v>171</v>
      </c>
      <c r="C89" s="52"/>
      <c r="D89" s="53" t="n">
        <v>0.1</v>
      </c>
      <c r="E89" s="54" t="s">
        <v>169</v>
      </c>
      <c r="F89" s="55" t="n">
        <f aca="false">ROUND(F87*$D$89,2)</f>
        <v>652393.25</v>
      </c>
      <c r="G89" s="56"/>
      <c r="H89" s="56" t="n">
        <f aca="false">ROUND(H87*$D$89,2)</f>
        <v>86511.58</v>
      </c>
      <c r="I89" s="56"/>
      <c r="J89" s="56"/>
      <c r="K89" s="56" t="n">
        <f aca="false">ROUND(K87*$D$89,2)</f>
        <v>206363.44</v>
      </c>
      <c r="L89" s="56"/>
      <c r="M89" s="56"/>
      <c r="N89" s="56" t="n">
        <f aca="false">ROUND(N87*$D$89,2)</f>
        <v>199697.67</v>
      </c>
      <c r="O89" s="56"/>
      <c r="P89" s="56"/>
      <c r="Q89" s="56" t="n">
        <f aca="false">ROUND(Q87*$D$89,2)</f>
        <v>159820.55</v>
      </c>
      <c r="R89" s="55"/>
      <c r="S89" s="43"/>
      <c r="T89" s="35"/>
      <c r="U89" s="35"/>
      <c r="V89" s="0"/>
      <c r="W89" s="0"/>
      <c r="X89" s="0"/>
      <c r="Y89" s="0"/>
      <c r="Z89" s="0"/>
      <c r="AA89" s="13"/>
      <c r="AB89" s="13"/>
      <c r="AC89" s="0"/>
      <c r="AD89" s="0"/>
    </row>
    <row r="90" s="42" customFormat="true" ht="19.5" hidden="false" customHeight="true" outlineLevel="0" collapsed="false">
      <c r="A90" s="44"/>
      <c r="B90" s="45" t="s">
        <v>172</v>
      </c>
      <c r="C90" s="46"/>
      <c r="D90" s="57"/>
      <c r="E90" s="48" t="s">
        <v>169</v>
      </c>
      <c r="F90" s="49" t="n">
        <f aca="false">+F89+F88+F87</f>
        <v>8753096.05238374</v>
      </c>
      <c r="G90" s="50"/>
      <c r="H90" s="50" t="n">
        <f aca="false">+H89+H88+H87</f>
        <v>1160717.3682</v>
      </c>
      <c r="I90" s="50"/>
      <c r="J90" s="50"/>
      <c r="K90" s="50" t="n">
        <f aca="false">+K89+K88+K87</f>
        <v>2768757.99265833</v>
      </c>
      <c r="L90" s="50"/>
      <c r="M90" s="50"/>
      <c r="N90" s="50" t="n">
        <f aca="false">+N89+N88+N87</f>
        <v>2679324.03695833</v>
      </c>
      <c r="O90" s="50"/>
      <c r="P90" s="50"/>
      <c r="Q90" s="50" t="n">
        <f aca="false">+Q89+Q88+Q87</f>
        <v>2144296.6372</v>
      </c>
      <c r="R90" s="49"/>
      <c r="S90" s="43"/>
      <c r="T90" s="35"/>
      <c r="U90" s="35"/>
      <c r="V90" s="0"/>
      <c r="W90" s="0"/>
      <c r="X90" s="0"/>
      <c r="Y90" s="0"/>
      <c r="Z90" s="0"/>
      <c r="AA90" s="18"/>
      <c r="AB90" s="13"/>
      <c r="AC90" s="0"/>
      <c r="AD90" s="0"/>
    </row>
    <row r="91" customFormat="false" ht="19.5" hidden="false" customHeight="true" outlineLevel="0" collapsed="false">
      <c r="A91" s="44"/>
      <c r="B91" s="51" t="s">
        <v>173</v>
      </c>
      <c r="C91" s="52"/>
      <c r="D91" s="53" t="n">
        <v>0.18</v>
      </c>
      <c r="E91" s="54" t="s">
        <v>169</v>
      </c>
      <c r="F91" s="55" t="n">
        <f aca="false">ROUND(F90*$D$91,2)</f>
        <v>1575557.29</v>
      </c>
      <c r="G91" s="56"/>
      <c r="H91" s="56" t="n">
        <f aca="false">ROUND(H90*$D$91,2)</f>
        <v>208929.13</v>
      </c>
      <c r="I91" s="56"/>
      <c r="J91" s="56"/>
      <c r="K91" s="56" t="n">
        <f aca="false">ROUND(K90*$D$91,2)</f>
        <v>498376.44</v>
      </c>
      <c r="L91" s="56"/>
      <c r="M91" s="56"/>
      <c r="N91" s="56" t="n">
        <f aca="false">ROUND(N90*$D$91,2)</f>
        <v>482278.33</v>
      </c>
      <c r="O91" s="56"/>
      <c r="P91" s="56"/>
      <c r="Q91" s="56" t="n">
        <f aca="false">ROUND(Q90*$D$91,2)</f>
        <v>385973.39</v>
      </c>
      <c r="R91" s="55"/>
      <c r="T91" s="35"/>
      <c r="U91" s="35"/>
      <c r="AA91" s="13"/>
      <c r="AB91" s="13"/>
    </row>
    <row r="92" customFormat="false" ht="19.5" hidden="false" customHeight="true" outlineLevel="0" collapsed="false">
      <c r="A92" s="44"/>
      <c r="B92" s="45" t="s">
        <v>174</v>
      </c>
      <c r="C92" s="46"/>
      <c r="D92" s="47"/>
      <c r="E92" s="48" t="s">
        <v>169</v>
      </c>
      <c r="F92" s="49" t="n">
        <f aca="false">+F91+F90</f>
        <v>10328653.3423837</v>
      </c>
      <c r="G92" s="50"/>
      <c r="H92" s="50" t="n">
        <f aca="false">+H91+H90</f>
        <v>1369646.4982</v>
      </c>
      <c r="I92" s="58" t="n">
        <f aca="false">+H92/$F$92</f>
        <v>0.132606493102023</v>
      </c>
      <c r="J92" s="50"/>
      <c r="K92" s="50" t="n">
        <f aca="false">+K91+K90</f>
        <v>3267134.43265833</v>
      </c>
      <c r="L92" s="58" t="n">
        <f aca="false">+K92/$F$92</f>
        <v>0.316317560901344</v>
      </c>
      <c r="M92" s="50"/>
      <c r="N92" s="50" t="n">
        <f aca="false">+N91+N90</f>
        <v>3161602.36695833</v>
      </c>
      <c r="O92" s="58" t="n">
        <f aca="false">+N92/$F$92</f>
        <v>0.306100152861619</v>
      </c>
      <c r="P92" s="50"/>
      <c r="Q92" s="50" t="n">
        <f aca="false">+Q91+Q90</f>
        <v>2530270.0272</v>
      </c>
      <c r="R92" s="59" t="n">
        <f aca="false">+Q92/$F$92</f>
        <v>0.244975791453568</v>
      </c>
      <c r="T92" s="35"/>
      <c r="U92" s="35"/>
      <c r="AA92" s="18"/>
      <c r="AB92" s="13"/>
    </row>
    <row r="93" customFormat="false" ht="19.5" hidden="false" customHeight="true" outlineLevel="0" collapsed="false">
      <c r="T93" s="35"/>
      <c r="U93" s="35"/>
      <c r="AA93" s="13"/>
      <c r="AB93" s="13"/>
    </row>
  </sheetData>
  <mergeCells count="16">
    <mergeCell ref="B5:O5"/>
    <mergeCell ref="B6:O6"/>
    <mergeCell ref="B7:O7"/>
    <mergeCell ref="B8:O8"/>
    <mergeCell ref="B9:O9"/>
    <mergeCell ref="A11:R11"/>
    <mergeCell ref="A13:A14"/>
    <mergeCell ref="B13:B14"/>
    <mergeCell ref="C13:C14"/>
    <mergeCell ref="D13:D14"/>
    <mergeCell ref="E13:E14"/>
    <mergeCell ref="F13:F14"/>
    <mergeCell ref="G13:I13"/>
    <mergeCell ref="J13:L13"/>
    <mergeCell ref="M13:O13"/>
    <mergeCell ref="P13:R13"/>
  </mergeCells>
  <printOptions headings="false" gridLines="false" gridLinesSet="true" horizontalCentered="true" verticalCentered="false"/>
  <pageMargins left="0.354166666666667" right="0.354166666666667" top="0.472222222222222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49.99"/>
    <col collapsed="false" customWidth="true" hidden="false" outlineLevel="0" max="3" min="3" style="60" width="11.42"/>
    <col collapsed="false" customWidth="true" hidden="false" outlineLevel="0" max="4" min="4" style="60" width="10.71"/>
    <col collapsed="false" customWidth="true" hidden="false" outlineLevel="0" max="5" min="5" style="60" width="12.85"/>
    <col collapsed="false" customWidth="true" hidden="false" outlineLevel="0" max="6" min="6" style="60" width="10.85"/>
    <col collapsed="false" customWidth="true" hidden="false" outlineLevel="0" max="7" min="7" style="60" width="10.71"/>
    <col collapsed="false" customWidth="true" hidden="false" outlineLevel="0" max="8" min="8" style="60" width="5.41"/>
    <col collapsed="false" customWidth="false" hidden="false" outlineLevel="0" max="11" min="9" style="60" width="9.14"/>
    <col collapsed="false" customWidth="true" hidden="false" outlineLevel="0" max="12" min="12" style="60" width="41.14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A1" s="61" t="str">
        <f aca="false">+'CAO '!A5</f>
        <v>Proyecto GMI N°</v>
      </c>
      <c r="B1" s="62" t="str">
        <f aca="false">+'CAO '!B5:O5</f>
        <v>ESTUDIO DEFINITIVO REHABILITACION DE LA CARRETERA</v>
      </c>
      <c r="C1" s="62"/>
      <c r="D1" s="62"/>
      <c r="E1" s="63"/>
      <c r="H1" s="64"/>
    </row>
    <row r="2" customFormat="false" ht="12.75" hidden="false" customHeight="false" outlineLevel="0" collapsed="false">
      <c r="A2" s="65" t="n">
        <f aca="false">+'CAO '!A6</f>
        <v>181154</v>
      </c>
      <c r="B2" s="66" t="str">
        <f aca="false">+'CAO '!B6:O6</f>
        <v>PANAMERICANA NORTE KM 557+000 - KM 886+600</v>
      </c>
      <c r="C2" s="66"/>
      <c r="D2" s="66"/>
      <c r="E2" s="67"/>
      <c r="H2" s="64"/>
    </row>
    <row r="3" customFormat="false" ht="12.75" hidden="false" customHeight="false" outlineLevel="0" collapsed="false">
      <c r="A3" s="65" t="str">
        <f aca="false">+'CAO '!A7</f>
        <v>181154-2-PRO-001</v>
      </c>
      <c r="B3" s="66" t="str">
        <f aca="false">+'CAO '!B7:O7</f>
        <v>TRAMO: VIA DE EVITAMIENTO TRUJILLO</v>
      </c>
      <c r="C3" s="66"/>
      <c r="D3" s="66"/>
      <c r="E3" s="68" t="n">
        <f aca="false">+'CAO '!P7</f>
        <v>41506</v>
      </c>
      <c r="H3" s="64"/>
    </row>
    <row r="4" customFormat="false" ht="12.75" hidden="false" customHeight="false" outlineLevel="0" collapsed="false">
      <c r="A4" s="69" t="str">
        <f aca="false">+'CAO '!A9</f>
        <v>Revision:  1</v>
      </c>
      <c r="B4" s="66" t="str">
        <f aca="false">+'CAO '!B8:O8</f>
        <v>Km. 557+000 - Km. 586+600</v>
      </c>
      <c r="C4" s="66"/>
      <c r="D4" s="66"/>
      <c r="E4" s="67"/>
      <c r="H4" s="64"/>
    </row>
    <row r="5" customFormat="false" ht="12.75" hidden="false" customHeight="false" outlineLevel="0" collapsed="false">
      <c r="A5" s="69"/>
      <c r="B5" s="70" t="str">
        <f aca="false">+'CAO '!B9:O9</f>
        <v>ANALISIS DE PRECIOS UNITARIOS Y PRESUPUESTO</v>
      </c>
      <c r="C5" s="70"/>
      <c r="D5" s="70"/>
      <c r="E5" s="71"/>
      <c r="H5" s="64"/>
    </row>
    <row r="6" customFormat="false" ht="13.5" hidden="false" customHeight="false" outlineLevel="0" collapsed="false">
      <c r="A6" s="3"/>
      <c r="B6" s="3"/>
    </row>
    <row r="7" customFormat="false" ht="13.5" hidden="false" customHeight="false" outlineLevel="0" collapsed="false">
      <c r="A7" s="3"/>
      <c r="B7" s="3"/>
      <c r="J7" s="72"/>
    </row>
    <row r="8" customFormat="false" ht="16.5" hidden="false" customHeight="false" outlineLevel="0" collapsed="false">
      <c r="A8" s="73" t="s">
        <v>175</v>
      </c>
      <c r="B8" s="73"/>
      <c r="C8" s="73"/>
      <c r="D8" s="73"/>
      <c r="E8" s="73"/>
      <c r="F8" s="73"/>
      <c r="G8" s="73"/>
      <c r="H8" s="73"/>
      <c r="J8" s="74"/>
    </row>
    <row r="9" customFormat="false" ht="15.75" hidden="false" customHeight="true" outlineLevel="0" collapsed="false">
      <c r="J9" s="75"/>
    </row>
    <row r="10" customFormat="false" ht="16.5" hidden="false" customHeight="false" outlineLevel="0" collapsed="false">
      <c r="J10" s="76"/>
    </row>
    <row r="11" customFormat="false" ht="16.5" hidden="false" customHeight="true" outlineLevel="0" collapsed="false">
      <c r="A11" s="23" t="s">
        <v>5</v>
      </c>
      <c r="B11" s="23" t="s">
        <v>6</v>
      </c>
      <c r="C11" s="25" t="s">
        <v>176</v>
      </c>
      <c r="D11" s="27" t="s">
        <v>177</v>
      </c>
      <c r="E11" s="27"/>
      <c r="F11" s="27"/>
      <c r="G11" s="27"/>
      <c r="J11" s="77"/>
    </row>
    <row r="12" customFormat="false" ht="16.5" hidden="false" customHeight="true" outlineLevel="0" collapsed="false">
      <c r="A12" s="23"/>
      <c r="B12" s="23"/>
      <c r="C12" s="25"/>
      <c r="D12" s="23" t="s">
        <v>11</v>
      </c>
      <c r="E12" s="23" t="s">
        <v>12</v>
      </c>
      <c r="F12" s="23" t="s">
        <v>13</v>
      </c>
      <c r="G12" s="23" t="s">
        <v>14</v>
      </c>
      <c r="I12" s="77"/>
    </row>
    <row r="13" customFormat="false" ht="17.25" hidden="false" customHeight="true" outlineLevel="0" collapsed="false">
      <c r="A13" s="78" t="n">
        <v>1</v>
      </c>
      <c r="B13" s="79" t="s">
        <v>178</v>
      </c>
      <c r="C13" s="80" t="n">
        <v>1</v>
      </c>
      <c r="D13" s="81"/>
      <c r="E13" s="81" t="n">
        <v>1</v>
      </c>
      <c r="F13" s="81" t="n">
        <v>1</v>
      </c>
      <c r="G13" s="81" t="n">
        <v>1</v>
      </c>
      <c r="I13" s="77"/>
    </row>
    <row r="14" customFormat="false" ht="17.25" hidden="false" customHeight="true" outlineLevel="0" collapsed="false">
      <c r="A14" s="78" t="n">
        <f aca="false">1+A13</f>
        <v>2</v>
      </c>
      <c r="B14" s="79" t="s">
        <v>179</v>
      </c>
      <c r="C14" s="80" t="n">
        <v>1</v>
      </c>
      <c r="D14" s="81"/>
      <c r="E14" s="81" t="n">
        <v>1</v>
      </c>
      <c r="F14" s="81" t="n">
        <v>1</v>
      </c>
      <c r="G14" s="81" t="n">
        <v>1</v>
      </c>
      <c r="I14" s="77"/>
      <c r="K14" s="82"/>
      <c r="L14" s="82"/>
      <c r="M14" s="82"/>
      <c r="N14" s="82"/>
      <c r="O14" s="82"/>
      <c r="P14" s="83"/>
      <c r="Q14" s="84"/>
    </row>
    <row r="15" customFormat="false" ht="17.25" hidden="false" customHeight="true" outlineLevel="0" collapsed="false">
      <c r="A15" s="78" t="n">
        <f aca="false">1+A14</f>
        <v>3</v>
      </c>
      <c r="B15" s="85" t="s">
        <v>180</v>
      </c>
      <c r="C15" s="80" t="n">
        <v>1</v>
      </c>
      <c r="D15" s="81"/>
      <c r="E15" s="81" t="n">
        <v>1</v>
      </c>
      <c r="F15" s="81" t="n">
        <v>1</v>
      </c>
      <c r="G15" s="81" t="n">
        <v>1</v>
      </c>
      <c r="I15" s="77"/>
      <c r="J15" s="0"/>
      <c r="K15" s="82"/>
      <c r="L15" s="82"/>
      <c r="M15" s="82"/>
      <c r="N15" s="82"/>
      <c r="O15" s="82"/>
      <c r="P15" s="83"/>
      <c r="Q15" s="84"/>
    </row>
    <row r="16" customFormat="false" ht="17.25" hidden="false" customHeight="true" outlineLevel="0" collapsed="false">
      <c r="A16" s="78" t="n">
        <f aca="false">1+A15</f>
        <v>4</v>
      </c>
      <c r="B16" s="85" t="s">
        <v>181</v>
      </c>
      <c r="C16" s="80" t="n">
        <v>1</v>
      </c>
      <c r="D16" s="86"/>
      <c r="E16" s="81" t="n">
        <v>1</v>
      </c>
      <c r="F16" s="81" t="n">
        <v>1</v>
      </c>
      <c r="G16" s="81" t="n">
        <v>1</v>
      </c>
      <c r="I16" s="77"/>
      <c r="J16" s="0"/>
      <c r="K16" s="82"/>
      <c r="L16" s="82"/>
      <c r="M16" s="82"/>
      <c r="N16" s="82"/>
      <c r="O16" s="82"/>
      <c r="P16" s="83"/>
      <c r="Q16" s="84"/>
    </row>
    <row r="17" customFormat="false" ht="15" hidden="false" customHeight="true" outlineLevel="0" collapsed="false">
      <c r="A17" s="78" t="n">
        <f aca="false">1+A16</f>
        <v>5</v>
      </c>
      <c r="B17" s="85" t="s">
        <v>182</v>
      </c>
      <c r="C17" s="80" t="n">
        <v>1</v>
      </c>
      <c r="D17" s="81" t="n">
        <v>1</v>
      </c>
      <c r="E17" s="81" t="n">
        <v>1</v>
      </c>
      <c r="F17" s="81" t="n">
        <v>1</v>
      </c>
      <c r="G17" s="81" t="n">
        <v>1</v>
      </c>
      <c r="I17" s="77"/>
      <c r="J17" s="0"/>
      <c r="K17" s="82"/>
      <c r="L17" s="82"/>
      <c r="M17" s="82"/>
      <c r="N17" s="82"/>
      <c r="O17" s="82"/>
      <c r="P17" s="83"/>
      <c r="Q17" s="84"/>
    </row>
    <row r="18" customFormat="false" ht="15" hidden="false" customHeight="true" outlineLevel="0" collapsed="false">
      <c r="A18" s="78" t="n">
        <f aca="false">1+A17</f>
        <v>6</v>
      </c>
      <c r="B18" s="85" t="s">
        <v>183</v>
      </c>
      <c r="C18" s="80" t="n">
        <v>2</v>
      </c>
      <c r="D18" s="81" t="n">
        <v>2</v>
      </c>
      <c r="E18" s="81" t="n">
        <v>2</v>
      </c>
      <c r="F18" s="81" t="n">
        <v>2</v>
      </c>
      <c r="G18" s="81" t="n">
        <v>2</v>
      </c>
      <c r="I18" s="77"/>
      <c r="J18" s="0"/>
      <c r="K18" s="82"/>
      <c r="L18" s="82"/>
      <c r="M18" s="82"/>
      <c r="N18" s="82"/>
      <c r="O18" s="82"/>
      <c r="P18" s="83"/>
      <c r="Q18" s="84"/>
    </row>
    <row r="19" customFormat="false" ht="15" hidden="false" customHeight="true" outlineLevel="0" collapsed="false">
      <c r="A19" s="78" t="n">
        <f aca="false">1+A18</f>
        <v>7</v>
      </c>
      <c r="B19" s="85" t="s">
        <v>184</v>
      </c>
      <c r="C19" s="80" t="n">
        <v>1</v>
      </c>
      <c r="D19" s="80" t="n">
        <v>1</v>
      </c>
      <c r="E19" s="80" t="n">
        <v>1</v>
      </c>
      <c r="F19" s="80" t="n">
        <v>1</v>
      </c>
      <c r="G19" s="81" t="n">
        <v>1</v>
      </c>
      <c r="I19" s="77"/>
      <c r="J19" s="0"/>
      <c r="K19" s="82"/>
      <c r="L19" s="82"/>
      <c r="M19" s="82"/>
      <c r="N19" s="83"/>
      <c r="O19" s="82"/>
      <c r="P19" s="83"/>
      <c r="Q19" s="84"/>
    </row>
    <row r="20" customFormat="false" ht="15" hidden="false" customHeight="true" outlineLevel="0" collapsed="false">
      <c r="A20" s="78" t="n">
        <f aca="false">1+A19</f>
        <v>8</v>
      </c>
      <c r="B20" s="85" t="s">
        <v>185</v>
      </c>
      <c r="C20" s="80" t="n">
        <v>1</v>
      </c>
      <c r="D20" s="80" t="n">
        <v>1</v>
      </c>
      <c r="E20" s="80" t="n">
        <v>1</v>
      </c>
      <c r="F20" s="80" t="n">
        <v>1</v>
      </c>
      <c r="G20" s="80" t="n">
        <v>1</v>
      </c>
      <c r="I20" s="77"/>
      <c r="J20" s="0"/>
      <c r="K20" s="82"/>
      <c r="L20" s="82"/>
      <c r="M20" s="82"/>
      <c r="N20" s="82"/>
      <c r="O20" s="82"/>
      <c r="P20" s="83"/>
      <c r="Q20" s="84"/>
    </row>
    <row r="21" customFormat="false" ht="15" hidden="false" customHeight="true" outlineLevel="0" collapsed="false">
      <c r="A21" s="78" t="n">
        <f aca="false">1+A20</f>
        <v>9</v>
      </c>
      <c r="B21" s="85" t="s">
        <v>186</v>
      </c>
      <c r="C21" s="80" t="n">
        <v>2</v>
      </c>
      <c r="D21" s="81"/>
      <c r="E21" s="81" t="n">
        <v>2</v>
      </c>
      <c r="F21" s="81" t="n">
        <v>2</v>
      </c>
      <c r="G21" s="81"/>
      <c r="I21" s="77"/>
      <c r="J21" s="0"/>
      <c r="K21" s="82"/>
      <c r="L21" s="82"/>
      <c r="M21" s="82"/>
      <c r="N21" s="82"/>
      <c r="O21" s="82"/>
      <c r="P21" s="83"/>
      <c r="Q21" s="84"/>
    </row>
    <row r="22" customFormat="false" ht="15" hidden="false" customHeight="true" outlineLevel="0" collapsed="false">
      <c r="A22" s="78" t="n">
        <f aca="false">1+A21</f>
        <v>10</v>
      </c>
      <c r="B22" s="85" t="s">
        <v>187</v>
      </c>
      <c r="C22" s="80" t="n">
        <v>1</v>
      </c>
      <c r="D22" s="81" t="n">
        <v>1</v>
      </c>
      <c r="E22" s="81" t="n">
        <v>1</v>
      </c>
      <c r="F22" s="81" t="n">
        <v>1</v>
      </c>
      <c r="G22" s="81" t="n">
        <v>1</v>
      </c>
      <c r="I22" s="77"/>
      <c r="J22" s="82"/>
      <c r="K22" s="82"/>
      <c r="L22" s="82"/>
      <c r="M22" s="82"/>
      <c r="N22" s="82"/>
      <c r="O22" s="82"/>
      <c r="P22" s="83"/>
      <c r="Q22" s="84"/>
    </row>
    <row r="23" customFormat="false" ht="15" hidden="false" customHeight="true" outlineLevel="0" collapsed="false">
      <c r="A23" s="78" t="n">
        <f aca="false">1+A22</f>
        <v>11</v>
      </c>
      <c r="B23" s="85" t="s">
        <v>188</v>
      </c>
      <c r="C23" s="80" t="n">
        <v>1</v>
      </c>
      <c r="D23" s="81"/>
      <c r="E23" s="81" t="n">
        <v>1</v>
      </c>
      <c r="F23" s="81" t="n">
        <v>1</v>
      </c>
      <c r="G23" s="81"/>
      <c r="I23" s="77"/>
      <c r="J23" s="0"/>
      <c r="K23" s="82"/>
      <c r="L23" s="82"/>
      <c r="M23" s="82"/>
      <c r="N23" s="83"/>
      <c r="O23" s="82"/>
      <c r="P23" s="83"/>
      <c r="Q23" s="84"/>
    </row>
    <row r="24" customFormat="false" ht="15" hidden="false" customHeight="true" outlineLevel="0" collapsed="false">
      <c r="A24" s="78" t="n">
        <f aca="false">1+A23</f>
        <v>12</v>
      </c>
      <c r="B24" s="85" t="s">
        <v>189</v>
      </c>
      <c r="C24" s="80" t="n">
        <v>1</v>
      </c>
      <c r="D24" s="81" t="n">
        <v>1</v>
      </c>
      <c r="E24" s="81" t="n">
        <v>1</v>
      </c>
      <c r="F24" s="81" t="n">
        <v>1</v>
      </c>
      <c r="G24" s="81" t="n">
        <v>1</v>
      </c>
      <c r="I24" s="77"/>
      <c r="J24" s="0"/>
      <c r="K24" s="82"/>
      <c r="L24" s="82"/>
      <c r="M24" s="82"/>
      <c r="N24" s="82"/>
      <c r="O24" s="82"/>
      <c r="P24" s="82"/>
      <c r="Q24" s="84"/>
    </row>
    <row r="25" customFormat="false" ht="15" hidden="false" customHeight="true" outlineLevel="0" collapsed="false">
      <c r="A25" s="78" t="n">
        <f aca="false">1+A24</f>
        <v>13</v>
      </c>
      <c r="B25" s="85" t="s">
        <v>190</v>
      </c>
      <c r="C25" s="80" t="n">
        <v>1</v>
      </c>
      <c r="D25" s="81" t="n">
        <v>1</v>
      </c>
      <c r="E25" s="81" t="n">
        <v>1</v>
      </c>
      <c r="F25" s="81" t="n">
        <v>1</v>
      </c>
      <c r="G25" s="81" t="n">
        <v>1</v>
      </c>
      <c r="I25" s="77"/>
      <c r="J25" s="0"/>
      <c r="K25" s="82"/>
      <c r="L25" s="82"/>
      <c r="M25" s="82"/>
      <c r="N25" s="82"/>
      <c r="O25" s="82"/>
      <c r="P25" s="83"/>
      <c r="Q25" s="84"/>
    </row>
    <row r="26" customFormat="false" ht="15" hidden="false" customHeight="true" outlineLevel="0" collapsed="false">
      <c r="A26" s="78" t="n">
        <f aca="false">1+A25</f>
        <v>14</v>
      </c>
      <c r="B26" s="85" t="s">
        <v>191</v>
      </c>
      <c r="C26" s="80" t="n">
        <v>1</v>
      </c>
      <c r="D26" s="80" t="n">
        <v>1</v>
      </c>
      <c r="E26" s="80" t="n">
        <v>1</v>
      </c>
      <c r="F26" s="80" t="n">
        <v>1</v>
      </c>
      <c r="G26" s="80" t="n">
        <v>1</v>
      </c>
      <c r="I26" s="77"/>
      <c r="J26" s="0"/>
      <c r="K26" s="82"/>
      <c r="L26" s="82"/>
      <c r="M26" s="82"/>
      <c r="N26" s="82"/>
      <c r="O26" s="82"/>
      <c r="P26" s="82"/>
      <c r="Q26" s="84"/>
    </row>
    <row r="27" customFormat="false" ht="15" hidden="false" customHeight="true" outlineLevel="0" collapsed="false">
      <c r="A27" s="78" t="n">
        <f aca="false">1+A26</f>
        <v>15</v>
      </c>
      <c r="B27" s="85" t="s">
        <v>192</v>
      </c>
      <c r="C27" s="80" t="n">
        <v>1</v>
      </c>
      <c r="D27" s="81"/>
      <c r="E27" s="81" t="n">
        <v>1</v>
      </c>
      <c r="F27" s="81" t="n">
        <v>1</v>
      </c>
      <c r="G27" s="81" t="n">
        <v>1</v>
      </c>
      <c r="I27" s="87"/>
      <c r="J27" s="0"/>
      <c r="K27" s="82"/>
      <c r="L27" s="82"/>
      <c r="M27" s="82"/>
      <c r="N27" s="82"/>
      <c r="O27" s="82"/>
      <c r="P27" s="83"/>
      <c r="Q27" s="84"/>
    </row>
    <row r="28" customFormat="false" ht="15" hidden="false" customHeight="true" outlineLevel="0" collapsed="false">
      <c r="A28" s="78" t="n">
        <f aca="false">1+A27</f>
        <v>16</v>
      </c>
      <c r="B28" s="85" t="s">
        <v>193</v>
      </c>
      <c r="C28" s="80" t="n">
        <v>1</v>
      </c>
      <c r="D28" s="80" t="n">
        <v>1</v>
      </c>
      <c r="E28" s="80" t="n">
        <v>1</v>
      </c>
      <c r="F28" s="80" t="n">
        <v>1</v>
      </c>
      <c r="G28" s="80" t="n">
        <v>1</v>
      </c>
      <c r="I28" s="87"/>
      <c r="J28" s="0"/>
      <c r="K28" s="82"/>
      <c r="L28" s="82"/>
      <c r="M28" s="82"/>
      <c r="N28" s="82"/>
      <c r="O28" s="82"/>
      <c r="P28" s="83"/>
      <c r="Q28" s="84"/>
    </row>
    <row r="29" customFormat="false" ht="15" hidden="false" customHeight="true" outlineLevel="0" collapsed="false">
      <c r="A29" s="78" t="n">
        <f aca="false">1+A28</f>
        <v>17</v>
      </c>
      <c r="B29" s="85" t="s">
        <v>194</v>
      </c>
      <c r="C29" s="80" t="n">
        <v>1</v>
      </c>
      <c r="D29" s="80" t="n">
        <v>1</v>
      </c>
      <c r="E29" s="80" t="n">
        <v>1</v>
      </c>
      <c r="F29" s="80" t="n">
        <v>1</v>
      </c>
      <c r="G29" s="80" t="n">
        <v>1</v>
      </c>
      <c r="I29" s="87"/>
      <c r="J29" s="0"/>
      <c r="K29" s="82"/>
      <c r="L29" s="82"/>
      <c r="M29" s="82"/>
      <c r="N29" s="82"/>
      <c r="O29" s="82"/>
      <c r="P29" s="83"/>
      <c r="Q29" s="84"/>
    </row>
    <row r="30" customFormat="false" ht="15" hidden="false" customHeight="true" outlineLevel="0" collapsed="false">
      <c r="A30" s="78" t="n">
        <f aca="false">1+A29</f>
        <v>18</v>
      </c>
      <c r="B30" s="85" t="s">
        <v>195</v>
      </c>
      <c r="C30" s="80" t="n">
        <v>1</v>
      </c>
      <c r="D30" s="81"/>
      <c r="E30" s="81"/>
      <c r="F30" s="81" t="n">
        <v>1</v>
      </c>
      <c r="G30" s="81" t="n">
        <v>1</v>
      </c>
      <c r="I30" s="87"/>
      <c r="J30" s="0"/>
      <c r="K30" s="82"/>
      <c r="L30" s="82"/>
      <c r="M30" s="82"/>
      <c r="N30" s="82"/>
      <c r="O30" s="82"/>
      <c r="P30" s="83"/>
      <c r="Q30" s="84"/>
    </row>
    <row r="31" customFormat="false" ht="15" hidden="false" customHeight="true" outlineLevel="0" collapsed="false">
      <c r="A31" s="78" t="n">
        <f aca="false">1+A30</f>
        <v>19</v>
      </c>
      <c r="B31" s="85" t="s">
        <v>196</v>
      </c>
      <c r="C31" s="80" t="n">
        <v>1</v>
      </c>
      <c r="D31" s="81"/>
      <c r="E31" s="81"/>
      <c r="F31" s="81" t="n">
        <v>1</v>
      </c>
      <c r="G31" s="81" t="n">
        <v>1</v>
      </c>
      <c r="I31" s="87"/>
      <c r="J31" s="0"/>
      <c r="K31" s="82"/>
      <c r="L31" s="82"/>
      <c r="M31" s="82"/>
      <c r="N31" s="82"/>
      <c r="O31" s="82"/>
      <c r="P31" s="83"/>
      <c r="Q31" s="84"/>
    </row>
    <row r="32" customFormat="false" ht="15" hidden="false" customHeight="true" outlineLevel="0" collapsed="false">
      <c r="A32" s="78" t="n">
        <f aca="false">1+A31</f>
        <v>20</v>
      </c>
      <c r="B32" s="85" t="s">
        <v>197</v>
      </c>
      <c r="C32" s="80" t="n">
        <v>1</v>
      </c>
      <c r="D32" s="81"/>
      <c r="E32" s="81"/>
      <c r="F32" s="81" t="n">
        <v>1</v>
      </c>
      <c r="G32" s="81" t="n">
        <v>1</v>
      </c>
      <c r="I32" s="87"/>
      <c r="J32" s="0"/>
      <c r="K32" s="82"/>
      <c r="L32" s="82"/>
      <c r="M32" s="82"/>
      <c r="N32" s="82"/>
      <c r="O32" s="82"/>
      <c r="P32" s="83"/>
      <c r="Q32" s="84"/>
    </row>
    <row r="33" customFormat="false" ht="15" hidden="false" customHeight="true" outlineLevel="0" collapsed="false">
      <c r="A33" s="78" t="n">
        <f aca="false">1+A32</f>
        <v>21</v>
      </c>
      <c r="B33" s="85" t="s">
        <v>198</v>
      </c>
      <c r="C33" s="80" t="n">
        <v>1</v>
      </c>
      <c r="D33" s="81"/>
      <c r="E33" s="81" t="n">
        <v>1</v>
      </c>
      <c r="F33" s="81" t="n">
        <v>1</v>
      </c>
      <c r="G33" s="81" t="n">
        <v>1</v>
      </c>
      <c r="I33" s="87"/>
      <c r="J33" s="0"/>
      <c r="K33" s="82"/>
      <c r="L33" s="82"/>
      <c r="M33" s="82"/>
      <c r="N33" s="82"/>
      <c r="O33" s="82"/>
      <c r="P33" s="82"/>
      <c r="Q33" s="84"/>
    </row>
    <row r="34" customFormat="false" ht="15" hidden="false" customHeight="true" outlineLevel="0" collapsed="false">
      <c r="A34" s="78" t="n">
        <f aca="false">1+A33</f>
        <v>22</v>
      </c>
      <c r="B34" s="85" t="s">
        <v>199</v>
      </c>
      <c r="C34" s="80" t="n">
        <v>1</v>
      </c>
      <c r="D34" s="86"/>
      <c r="E34" s="86"/>
      <c r="F34" s="81" t="n">
        <v>1</v>
      </c>
      <c r="G34" s="81" t="n">
        <v>1</v>
      </c>
      <c r="I34" s="87"/>
      <c r="J34" s="0"/>
      <c r="K34" s="82"/>
      <c r="L34" s="82"/>
      <c r="M34" s="82"/>
      <c r="N34" s="82"/>
      <c r="O34" s="82"/>
      <c r="P34" s="82"/>
      <c r="Q34" s="84"/>
    </row>
    <row r="35" customFormat="false" ht="15" hidden="false" customHeight="true" outlineLevel="0" collapsed="false">
      <c r="A35" s="78" t="n">
        <f aca="false">1+A34</f>
        <v>23</v>
      </c>
      <c r="B35" s="85" t="s">
        <v>200</v>
      </c>
      <c r="C35" s="80" t="n">
        <v>1</v>
      </c>
      <c r="D35" s="81" t="n">
        <v>1</v>
      </c>
      <c r="E35" s="81" t="n">
        <v>1</v>
      </c>
      <c r="F35" s="81" t="n">
        <v>1</v>
      </c>
      <c r="G35" s="81" t="n">
        <v>1</v>
      </c>
      <c r="I35" s="87"/>
      <c r="J35" s="0"/>
      <c r="K35" s="82"/>
      <c r="L35" s="82"/>
      <c r="M35" s="82"/>
      <c r="N35" s="82"/>
      <c r="O35" s="82"/>
      <c r="P35" s="83"/>
      <c r="Q35" s="84"/>
    </row>
    <row r="36" customFormat="false" ht="15" hidden="false" customHeight="true" outlineLevel="0" collapsed="false">
      <c r="A36" s="78" t="n">
        <f aca="false">1+A35</f>
        <v>24</v>
      </c>
      <c r="B36" s="85" t="s">
        <v>201</v>
      </c>
      <c r="C36" s="80" t="n">
        <v>1</v>
      </c>
      <c r="D36" s="81"/>
      <c r="E36" s="81" t="n">
        <v>1</v>
      </c>
      <c r="F36" s="81" t="n">
        <v>1</v>
      </c>
      <c r="G36" s="81" t="n">
        <v>1</v>
      </c>
      <c r="I36" s="87"/>
      <c r="J36" s="0"/>
      <c r="K36" s="82"/>
      <c r="L36" s="82"/>
      <c r="M36" s="82"/>
      <c r="N36" s="82"/>
      <c r="O36" s="82"/>
      <c r="P36" s="83"/>
      <c r="Q36" s="84"/>
    </row>
    <row r="37" customFormat="false" ht="15" hidden="false" customHeight="true" outlineLevel="0" collapsed="false">
      <c r="A37" s="78" t="n">
        <f aca="false">1+A36</f>
        <v>25</v>
      </c>
      <c r="B37" s="85" t="s">
        <v>202</v>
      </c>
      <c r="C37" s="80" t="n">
        <v>1</v>
      </c>
      <c r="D37" s="86"/>
      <c r="E37" s="81" t="n">
        <v>1</v>
      </c>
      <c r="F37" s="81" t="n">
        <v>1</v>
      </c>
      <c r="G37" s="81" t="n">
        <v>1</v>
      </c>
      <c r="I37" s="87"/>
      <c r="J37" s="0"/>
      <c r="K37" s="82"/>
      <c r="L37" s="82"/>
      <c r="M37" s="82"/>
      <c r="N37" s="82"/>
      <c r="O37" s="82"/>
      <c r="P37" s="83"/>
      <c r="Q37" s="84"/>
    </row>
    <row r="38" customFormat="false" ht="15" hidden="false" customHeight="true" outlineLevel="0" collapsed="false">
      <c r="A38" s="78" t="n">
        <f aca="false">1+A37</f>
        <v>26</v>
      </c>
      <c r="B38" s="85" t="s">
        <v>203</v>
      </c>
      <c r="C38" s="80" t="n">
        <v>1</v>
      </c>
      <c r="D38" s="81"/>
      <c r="E38" s="81"/>
      <c r="F38" s="81" t="n">
        <v>1</v>
      </c>
      <c r="G38" s="81" t="n">
        <v>1</v>
      </c>
      <c r="I38" s="87"/>
      <c r="J38" s="0"/>
      <c r="K38" s="82"/>
      <c r="L38" s="82"/>
      <c r="M38" s="82"/>
      <c r="N38" s="82"/>
      <c r="O38" s="82"/>
      <c r="P38" s="83"/>
      <c r="Q38" s="84"/>
    </row>
    <row r="39" customFormat="false" ht="15" hidden="false" customHeight="true" outlineLevel="0" collapsed="false">
      <c r="A39" s="78" t="n">
        <f aca="false">1+A38</f>
        <v>27</v>
      </c>
      <c r="B39" s="85" t="s">
        <v>204</v>
      </c>
      <c r="C39" s="80" t="n">
        <v>1</v>
      </c>
      <c r="D39" s="81"/>
      <c r="E39" s="81" t="n">
        <v>1</v>
      </c>
      <c r="F39" s="81" t="n">
        <v>1</v>
      </c>
      <c r="G39" s="81" t="n">
        <v>1</v>
      </c>
      <c r="I39" s="77"/>
      <c r="J39" s="0"/>
      <c r="K39" s="82"/>
      <c r="L39" s="82"/>
      <c r="M39" s="82"/>
      <c r="N39" s="82"/>
      <c r="O39" s="82"/>
      <c r="P39" s="83"/>
      <c r="Q39" s="84"/>
    </row>
    <row r="40" customFormat="false" ht="15" hidden="false" customHeight="true" outlineLevel="0" collapsed="false">
      <c r="A40" s="78" t="n">
        <f aca="false">1+A39</f>
        <v>28</v>
      </c>
      <c r="B40" s="85" t="s">
        <v>205</v>
      </c>
      <c r="C40" s="80" t="n">
        <v>1</v>
      </c>
      <c r="D40" s="81"/>
      <c r="E40" s="81" t="n">
        <v>1</v>
      </c>
      <c r="F40" s="81" t="n">
        <v>1</v>
      </c>
      <c r="G40" s="81" t="n">
        <v>1</v>
      </c>
      <c r="I40" s="77"/>
      <c r="J40" s="0"/>
      <c r="K40" s="82"/>
      <c r="L40" s="82"/>
      <c r="M40" s="82"/>
      <c r="N40" s="82"/>
      <c r="O40" s="82"/>
      <c r="P40" s="82"/>
      <c r="Q40" s="84"/>
    </row>
    <row r="41" customFormat="false" ht="15" hidden="false" customHeight="true" outlineLevel="0" collapsed="false">
      <c r="A41" s="78" t="n">
        <f aca="false">1+A40</f>
        <v>29</v>
      </c>
      <c r="B41" s="85" t="s">
        <v>206</v>
      </c>
      <c r="C41" s="80" t="n">
        <v>1</v>
      </c>
      <c r="D41" s="81"/>
      <c r="E41" s="81" t="n">
        <v>1</v>
      </c>
      <c r="F41" s="81" t="n">
        <v>1</v>
      </c>
      <c r="G41" s="81" t="n">
        <v>1</v>
      </c>
      <c r="I41" s="77"/>
      <c r="J41" s="0"/>
      <c r="K41" s="82"/>
      <c r="L41" s="82"/>
      <c r="M41" s="82"/>
      <c r="N41" s="82"/>
      <c r="O41" s="82"/>
      <c r="P41" s="83"/>
      <c r="Q41" s="84"/>
    </row>
    <row r="42" customFormat="false" ht="15" hidden="false" customHeight="true" outlineLevel="0" collapsed="false">
      <c r="A42" s="78" t="n">
        <f aca="false">1+A41</f>
        <v>30</v>
      </c>
      <c r="B42" s="85" t="s">
        <v>207</v>
      </c>
      <c r="C42" s="80" t="n">
        <v>1</v>
      </c>
      <c r="D42" s="80"/>
      <c r="E42" s="81" t="n">
        <v>1</v>
      </c>
      <c r="F42" s="81" t="n">
        <v>1</v>
      </c>
      <c r="G42" s="81" t="n">
        <v>1</v>
      </c>
      <c r="I42" s="77"/>
      <c r="J42" s="0"/>
      <c r="K42" s="82"/>
      <c r="L42" s="82"/>
      <c r="M42" s="82"/>
      <c r="N42" s="82"/>
      <c r="O42" s="82"/>
      <c r="P42" s="83"/>
      <c r="Q42" s="84"/>
    </row>
    <row r="43" customFormat="false" ht="15" hidden="false" customHeight="true" outlineLevel="0" collapsed="false">
      <c r="A43" s="78" t="n">
        <f aca="false">1+A42</f>
        <v>31</v>
      </c>
      <c r="B43" s="85" t="s">
        <v>208</v>
      </c>
      <c r="C43" s="80" t="n">
        <v>1</v>
      </c>
      <c r="D43" s="80"/>
      <c r="E43" s="81" t="n">
        <v>1</v>
      </c>
      <c r="F43" s="81" t="n">
        <v>1</v>
      </c>
      <c r="G43" s="81" t="n">
        <v>1</v>
      </c>
      <c r="I43" s="77"/>
      <c r="J43" s="0"/>
      <c r="K43" s="82"/>
      <c r="L43" s="82"/>
      <c r="M43" s="82"/>
      <c r="N43" s="82"/>
      <c r="O43" s="82"/>
      <c r="P43" s="83"/>
      <c r="Q43" s="84"/>
    </row>
    <row r="44" customFormat="false" ht="15" hidden="false" customHeight="true" outlineLevel="0" collapsed="false">
      <c r="A44" s="78" t="n">
        <f aca="false">1+A43</f>
        <v>32</v>
      </c>
      <c r="B44" s="85" t="s">
        <v>209</v>
      </c>
      <c r="C44" s="80" t="n">
        <v>1</v>
      </c>
      <c r="D44" s="81"/>
      <c r="E44" s="81" t="n">
        <v>1</v>
      </c>
      <c r="F44" s="81" t="n">
        <v>1</v>
      </c>
      <c r="G44" s="81" t="n">
        <v>1</v>
      </c>
      <c r="I44" s="77"/>
      <c r="J44" s="0"/>
      <c r="K44" s="82"/>
      <c r="L44" s="82"/>
      <c r="M44" s="82"/>
      <c r="N44" s="82"/>
      <c r="O44" s="82"/>
      <c r="P44" s="83"/>
      <c r="Q44" s="84"/>
    </row>
    <row r="45" customFormat="false" ht="15.75" hidden="false" customHeight="false" outlineLevel="0" collapsed="false">
      <c r="A45" s="78" t="n">
        <f aca="false">1+A44</f>
        <v>33</v>
      </c>
      <c r="B45" s="85" t="s">
        <v>210</v>
      </c>
      <c r="C45" s="80" t="n">
        <v>1</v>
      </c>
      <c r="D45" s="86"/>
      <c r="E45" s="81" t="n">
        <v>1</v>
      </c>
      <c r="F45" s="81" t="n">
        <v>1</v>
      </c>
      <c r="G45" s="81" t="n">
        <v>1</v>
      </c>
      <c r="I45" s="74"/>
      <c r="J45" s="0"/>
      <c r="K45" s="82"/>
      <c r="L45" s="82"/>
      <c r="M45" s="82"/>
      <c r="N45" s="82"/>
      <c r="O45" s="82"/>
      <c r="P45" s="83"/>
      <c r="Q45" s="84"/>
    </row>
    <row r="46" customFormat="false" ht="15.75" hidden="false" customHeight="false" outlineLevel="0" collapsed="false">
      <c r="A46" s="78" t="n">
        <f aca="false">1+A45</f>
        <v>34</v>
      </c>
      <c r="B46" s="85" t="s">
        <v>211</v>
      </c>
      <c r="C46" s="80" t="n">
        <v>1</v>
      </c>
      <c r="D46" s="80"/>
      <c r="E46" s="80" t="n">
        <v>1</v>
      </c>
      <c r="F46" s="80" t="n">
        <v>1</v>
      </c>
      <c r="G46" s="80" t="n">
        <v>1</v>
      </c>
      <c r="I46" s="75"/>
      <c r="J46" s="0"/>
      <c r="K46" s="82"/>
      <c r="L46" s="82"/>
      <c r="M46" s="82"/>
      <c r="N46" s="82"/>
      <c r="O46" s="82"/>
      <c r="P46" s="83"/>
      <c r="Q46" s="84"/>
    </row>
    <row r="47" customFormat="false" ht="13.5" hidden="false" customHeight="false" outlineLevel="0" collapsed="false">
      <c r="A47" s="78" t="n">
        <f aca="false">1+A46</f>
        <v>35</v>
      </c>
      <c r="B47" s="85" t="s">
        <v>212</v>
      </c>
      <c r="C47" s="80" t="n">
        <v>2</v>
      </c>
      <c r="D47" s="81" t="n">
        <v>2</v>
      </c>
      <c r="E47" s="81" t="n">
        <v>2</v>
      </c>
      <c r="F47" s="81" t="n">
        <v>2</v>
      </c>
      <c r="G47" s="81"/>
      <c r="I47" s="77"/>
      <c r="J47" s="0"/>
      <c r="K47" s="82"/>
      <c r="L47" s="82"/>
      <c r="M47" s="82"/>
      <c r="N47" s="82"/>
      <c r="O47" s="82"/>
      <c r="P47" s="83"/>
      <c r="Q47" s="84"/>
    </row>
    <row r="48" customFormat="false" ht="13.5" hidden="false" customHeight="false" outlineLevel="0" collapsed="false">
      <c r="I48" s="77"/>
      <c r="J48" s="0"/>
      <c r="K48" s="82"/>
      <c r="L48" s="82"/>
      <c r="M48" s="82"/>
      <c r="N48" s="82"/>
      <c r="O48" s="82"/>
      <c r="P48" s="83"/>
      <c r="Q48" s="84"/>
    </row>
    <row r="49" customFormat="false" ht="13.5" hidden="false" customHeight="false" outlineLevel="0" collapsed="false">
      <c r="C49" s="88"/>
      <c r="I49" s="77"/>
      <c r="J49" s="0"/>
      <c r="K49" s="82"/>
      <c r="L49" s="82"/>
      <c r="M49" s="82"/>
      <c r="N49" s="82"/>
      <c r="O49" s="82"/>
      <c r="P49" s="83"/>
      <c r="Q49" s="84"/>
    </row>
    <row r="50" customFormat="false" ht="13.5" hidden="false" customHeight="false" outlineLevel="0" collapsed="false">
      <c r="I50" s="77"/>
      <c r="J50" s="0"/>
      <c r="K50" s="82"/>
      <c r="L50" s="82"/>
      <c r="M50" s="82"/>
      <c r="N50" s="82"/>
      <c r="O50" s="82"/>
      <c r="P50" s="82"/>
      <c r="Q50" s="84"/>
    </row>
    <row r="51" customFormat="false" ht="13.5" hidden="false" customHeight="false" outlineLevel="0" collapsed="false">
      <c r="I51" s="87"/>
      <c r="J51" s="0"/>
      <c r="K51" s="82"/>
      <c r="L51" s="82"/>
      <c r="M51" s="82"/>
      <c r="N51" s="82"/>
      <c r="O51" s="82"/>
      <c r="P51" s="83"/>
      <c r="Q51" s="84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84"/>
    </row>
    <row r="53" customFormat="false" ht="13.5" hidden="false" customHeight="false" outlineLevel="0" collapsed="false">
      <c r="J53" s="0"/>
      <c r="K53" s="82"/>
      <c r="L53" s="0"/>
      <c r="M53" s="0"/>
      <c r="N53" s="0"/>
      <c r="O53" s="0"/>
      <c r="P53" s="0"/>
    </row>
    <row r="54" customFormat="false" ht="13.5" hidden="false" customHeight="false" outlineLevel="0" collapsed="false">
      <c r="J54" s="0"/>
      <c r="K54" s="82"/>
      <c r="L54" s="0"/>
      <c r="M54" s="0"/>
      <c r="N54" s="0"/>
      <c r="O54" s="0"/>
      <c r="P54" s="0"/>
    </row>
    <row r="55" customFormat="false" ht="13.5" hidden="false" customHeight="false" outlineLevel="0" collapsed="false">
      <c r="J55" s="0"/>
      <c r="K55" s="82"/>
      <c r="L55" s="0"/>
      <c r="M55" s="0"/>
      <c r="N55" s="0"/>
      <c r="O55" s="0"/>
      <c r="P55" s="0"/>
    </row>
    <row r="56" customFormat="false" ht="13.5" hidden="false" customHeight="false" outlineLevel="0" collapsed="false">
      <c r="J56" s="0"/>
      <c r="K56" s="82"/>
      <c r="L56" s="0"/>
      <c r="M56" s="0"/>
      <c r="N56" s="0"/>
      <c r="O56" s="0"/>
      <c r="P56" s="0"/>
    </row>
    <row r="57" customFormat="false" ht="12.75" hidden="false" customHeight="false" outlineLevel="0" collapsed="false">
      <c r="J57" s="77"/>
    </row>
    <row r="58" customFormat="false" ht="12.75" hidden="false" customHeight="false" outlineLevel="0" collapsed="false">
      <c r="J58" s="77"/>
    </row>
    <row r="59" customFormat="false" ht="12.75" hidden="false" customHeight="false" outlineLevel="0" collapsed="false">
      <c r="J59" s="7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  <row r="62" customFormat="false" ht="12.75" hidden="false" customHeight="false" outlineLevel="0" collapsed="false">
      <c r="J62" s="87"/>
    </row>
    <row r="63" customFormat="false" ht="12.75" hidden="false" customHeight="false" outlineLevel="0" collapsed="false">
      <c r="J63" s="87"/>
    </row>
    <row r="64" customFormat="false" ht="12.75" hidden="false" customHeight="false" outlineLevel="0" collapsed="false">
      <c r="J64" s="89"/>
    </row>
  </sheetData>
  <mergeCells count="11">
    <mergeCell ref="B1:D1"/>
    <mergeCell ref="B2:D2"/>
    <mergeCell ref="B3:D3"/>
    <mergeCell ref="A4:A5"/>
    <mergeCell ref="B4:D4"/>
    <mergeCell ref="B5:D5"/>
    <mergeCell ref="A8:H8"/>
    <mergeCell ref="A11:A12"/>
    <mergeCell ref="B11:B12"/>
    <mergeCell ref="C11:C12"/>
    <mergeCell ref="D11:G11"/>
  </mergeCells>
  <printOptions headings="false" gridLines="false" gridLinesSet="true" horizontalCentered="true" verticalCentered="false"/>
  <pageMargins left="0.511805555555556" right="0.708333333333333" top="0.511805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B10" activeCellId="0" sqref="B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5" width="2.84"/>
    <col collapsed="false" customWidth="true" hidden="false" outlineLevel="0" max="2" min="2" style="35" width="15.13"/>
    <col collapsed="false" customWidth="true" hidden="false" outlineLevel="0" max="3" min="3" style="35" width="43.28"/>
    <col collapsed="false" customWidth="true" hidden="false" outlineLevel="0" max="4" min="4" style="35" width="6.56"/>
    <col collapsed="false" customWidth="true" hidden="false" outlineLevel="0" max="5" min="5" style="35" width="9.85"/>
    <col collapsed="false" customWidth="true" hidden="false" outlineLevel="0" max="6" min="6" style="35" width="8.7"/>
    <col collapsed="false" customWidth="true" hidden="false" outlineLevel="0" max="7" min="7" style="35" width="9.99"/>
    <col collapsed="false" customWidth="true" hidden="false" outlineLevel="0" max="11" min="8" style="35" width="12.28"/>
    <col collapsed="false" customWidth="true" hidden="false" outlineLevel="0" max="14" min="12" style="35" width="3.42"/>
    <col collapsed="false" customWidth="true" hidden="false" outlineLevel="0" max="15" min="15" style="35" width="22.7"/>
    <col collapsed="false" customWidth="true" hidden="false" outlineLevel="0" max="16" min="16" style="35" width="9.41"/>
    <col collapsed="false" customWidth="true" hidden="false" outlineLevel="0" max="17" min="17" style="35" width="6.85"/>
    <col collapsed="false" customWidth="true" hidden="false" outlineLevel="0" max="18" min="18" style="35" width="10.85"/>
    <col collapsed="false" customWidth="true" hidden="false" outlineLevel="0" max="19" min="19" style="35" width="11.7"/>
    <col collapsed="false" customWidth="false" hidden="false" outlineLevel="0" max="20" min="20" style="35" width="11.42"/>
    <col collapsed="false" customWidth="true" hidden="false" outlineLevel="0" max="21" min="21" style="35" width="31.99"/>
    <col collapsed="false" customWidth="false" hidden="false" outlineLevel="0" max="257" min="22" style="35" width="11.42"/>
  </cols>
  <sheetData>
    <row r="1" customFormat="false" ht="16.5" hidden="false" customHeight="true" outlineLevel="0" collapsed="false">
      <c r="A1" s="90" t="str">
        <f aca="false">+'Calend Equipo'!A1</f>
        <v>Proyecto GMI N°</v>
      </c>
      <c r="B1" s="90"/>
      <c r="C1" s="90" t="s">
        <v>213</v>
      </c>
      <c r="D1" s="90"/>
      <c r="E1" s="90"/>
      <c r="F1" s="90"/>
      <c r="G1" s="90"/>
      <c r="H1" s="90"/>
      <c r="I1" s="91"/>
      <c r="L1" s="92"/>
      <c r="M1" s="93"/>
    </row>
    <row r="2" customFormat="false" ht="16.5" hidden="false" customHeight="true" outlineLevel="0" collapsed="false">
      <c r="A2" s="94" t="n">
        <f aca="false">+'Calend Equipo'!A2</f>
        <v>181154</v>
      </c>
      <c r="B2" s="94"/>
      <c r="C2" s="94" t="s">
        <v>1</v>
      </c>
      <c r="D2" s="94"/>
      <c r="E2" s="94"/>
      <c r="F2" s="94"/>
      <c r="G2" s="94"/>
      <c r="H2" s="94"/>
      <c r="I2" s="95"/>
      <c r="L2" s="92"/>
      <c r="M2" s="93"/>
    </row>
    <row r="3" customFormat="false" ht="16.5" hidden="false" customHeight="true" outlineLevel="0" collapsed="false">
      <c r="A3" s="94" t="str">
        <f aca="false">+'Calend Equipo'!A3</f>
        <v>181154-2-PRO-001</v>
      </c>
      <c r="B3" s="94"/>
      <c r="C3" s="94" t="s">
        <v>214</v>
      </c>
      <c r="D3" s="94"/>
      <c r="E3" s="94"/>
      <c r="F3" s="94"/>
      <c r="G3" s="94"/>
      <c r="H3" s="94"/>
      <c r="I3" s="96" t="n">
        <f aca="false">+'CAO '!P7</f>
        <v>41506</v>
      </c>
      <c r="L3" s="92"/>
      <c r="M3" s="93"/>
    </row>
    <row r="4" customFormat="false" ht="16.5" hidden="false" customHeight="true" outlineLevel="0" collapsed="false">
      <c r="A4" s="97" t="str">
        <f aca="false">+'Calend Equipo'!A4</f>
        <v>Revision:  1</v>
      </c>
      <c r="B4" s="97"/>
      <c r="C4" s="94" t="s">
        <v>215</v>
      </c>
      <c r="D4" s="94"/>
      <c r="E4" s="94"/>
      <c r="F4" s="94"/>
      <c r="G4" s="94"/>
      <c r="H4" s="94"/>
      <c r="I4" s="95"/>
      <c r="L4" s="92"/>
      <c r="M4" s="93"/>
    </row>
    <row r="5" customFormat="false" ht="16.5" hidden="false" customHeight="true" outlineLevel="0" collapsed="false">
      <c r="A5" s="97"/>
      <c r="B5" s="97"/>
      <c r="C5" s="98" t="s">
        <v>216</v>
      </c>
      <c r="D5" s="98"/>
      <c r="E5" s="98"/>
      <c r="F5" s="98"/>
      <c r="G5" s="98"/>
      <c r="H5" s="98"/>
      <c r="I5" s="99"/>
      <c r="L5" s="92"/>
      <c r="M5" s="93"/>
    </row>
    <row r="6" customFormat="false" ht="16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6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6.5" hidden="false" customHeight="true" outlineLevel="0" collapsed="false">
      <c r="A8" s="100" t="s">
        <v>21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1"/>
    </row>
    <row r="10" customFormat="false" ht="16.5" hidden="false" customHeight="true" outlineLevel="0" collapsed="false">
      <c r="B10" s="102" t="s">
        <v>5</v>
      </c>
      <c r="C10" s="103" t="s">
        <v>6</v>
      </c>
      <c r="D10" s="102" t="s">
        <v>7</v>
      </c>
      <c r="E10" s="102" t="s">
        <v>218</v>
      </c>
      <c r="F10" s="104" t="s">
        <v>9</v>
      </c>
      <c r="G10" s="104" t="s">
        <v>10</v>
      </c>
      <c r="H10" s="102" t="s">
        <v>177</v>
      </c>
      <c r="I10" s="102"/>
      <c r="J10" s="102"/>
      <c r="K10" s="102"/>
    </row>
    <row r="11" customFormat="false" ht="16.5" hidden="false" customHeight="true" outlineLevel="0" collapsed="false">
      <c r="B11" s="102"/>
      <c r="C11" s="105"/>
      <c r="D11" s="102"/>
      <c r="E11" s="102"/>
      <c r="F11" s="104"/>
      <c r="G11" s="104"/>
      <c r="H11" s="102" t="s">
        <v>11</v>
      </c>
      <c r="I11" s="102" t="s">
        <v>12</v>
      </c>
      <c r="J11" s="102" t="s">
        <v>13</v>
      </c>
      <c r="K11" s="102" t="s">
        <v>14</v>
      </c>
    </row>
    <row r="12" customFormat="false" ht="16.5" hidden="false" customHeight="true" outlineLevel="0" collapsed="false">
      <c r="A12" s="106"/>
      <c r="B12" s="33" t="n">
        <v>1</v>
      </c>
      <c r="C12" s="79" t="s">
        <v>219</v>
      </c>
      <c r="D12" s="79" t="s">
        <v>51</v>
      </c>
      <c r="E12" s="107" t="n">
        <v>88.6279</v>
      </c>
      <c r="F12" s="107" t="n">
        <v>3.91</v>
      </c>
      <c r="G12" s="107" t="n">
        <v>346.54</v>
      </c>
      <c r="H12" s="108"/>
      <c r="I12" s="109" t="n">
        <f aca="false">+$G12/3</f>
        <v>115.513333333333</v>
      </c>
      <c r="J12" s="109" t="n">
        <f aca="false">+$G12/3</f>
        <v>115.513333333333</v>
      </c>
      <c r="K12" s="109" t="n">
        <f aca="false">+$G12/3</f>
        <v>115.513333333333</v>
      </c>
      <c r="N12" s="0"/>
      <c r="O12" s="82" t="s">
        <v>219</v>
      </c>
      <c r="P12" s="82" t="s">
        <v>51</v>
      </c>
      <c r="Q12" s="82" t="n">
        <v>72.3079</v>
      </c>
      <c r="R12" s="82" t="n">
        <v>3.91</v>
      </c>
      <c r="S12" s="82" t="n">
        <v>282.72</v>
      </c>
      <c r="T12" s="35" t="n">
        <f aca="false">+E12-Q12</f>
        <v>16.32</v>
      </c>
      <c r="U12" s="82" t="s">
        <v>219</v>
      </c>
      <c r="V12" s="82" t="s">
        <v>51</v>
      </c>
      <c r="W12" s="82" t="n">
        <v>88.6279</v>
      </c>
      <c r="X12" s="82" t="n">
        <v>3.91</v>
      </c>
      <c r="Y12" s="82" t="n">
        <v>346.54</v>
      </c>
      <c r="Z12" s="35" t="n">
        <f aca="false">+Q12-W12</f>
        <v>-16.32</v>
      </c>
    </row>
    <row r="13" customFormat="false" ht="16.5" hidden="false" customHeight="true" outlineLevel="0" collapsed="false">
      <c r="A13" s="106"/>
      <c r="B13" s="33" t="n">
        <f aca="false">1+B12</f>
        <v>2</v>
      </c>
      <c r="C13" s="79" t="s">
        <v>220</v>
      </c>
      <c r="D13" s="79" t="s">
        <v>51</v>
      </c>
      <c r="E13" s="107" t="n">
        <v>20.7287</v>
      </c>
      <c r="F13" s="107" t="n">
        <v>3.91</v>
      </c>
      <c r="G13" s="107" t="n">
        <v>81.05</v>
      </c>
      <c r="H13" s="108"/>
      <c r="I13" s="109" t="n">
        <f aca="false">+$G13/3</f>
        <v>27.0166666666667</v>
      </c>
      <c r="J13" s="109" t="n">
        <f aca="false">+$G13/3</f>
        <v>27.0166666666667</v>
      </c>
      <c r="K13" s="109" t="n">
        <f aca="false">+$G13/3</f>
        <v>27.0166666666667</v>
      </c>
      <c r="N13" s="0"/>
      <c r="O13" s="82" t="s">
        <v>220</v>
      </c>
      <c r="P13" s="82" t="s">
        <v>51</v>
      </c>
      <c r="Q13" s="82" t="n">
        <v>20.7287</v>
      </c>
      <c r="R13" s="82" t="n">
        <v>3.91</v>
      </c>
      <c r="S13" s="82" t="n">
        <v>81.05</v>
      </c>
      <c r="T13" s="35" t="n">
        <f aca="false">+E13-Q13</f>
        <v>0</v>
      </c>
      <c r="U13" s="82" t="s">
        <v>220</v>
      </c>
      <c r="V13" s="82" t="s">
        <v>51</v>
      </c>
      <c r="W13" s="82" t="n">
        <v>20.7287</v>
      </c>
      <c r="X13" s="82" t="n">
        <v>3.91</v>
      </c>
      <c r="Y13" s="82" t="n">
        <v>81.05</v>
      </c>
      <c r="Z13" s="35" t="n">
        <f aca="false">+Q13-W13</f>
        <v>0</v>
      </c>
    </row>
    <row r="14" customFormat="false" ht="16.5" hidden="false" customHeight="true" outlineLevel="0" collapsed="false">
      <c r="A14" s="106"/>
      <c r="B14" s="33" t="n">
        <f aca="false">1+B13</f>
        <v>3</v>
      </c>
      <c r="C14" s="79" t="s">
        <v>221</v>
      </c>
      <c r="D14" s="79" t="s">
        <v>51</v>
      </c>
      <c r="E14" s="107" t="n">
        <v>21.9127</v>
      </c>
      <c r="F14" s="107" t="n">
        <v>3.38</v>
      </c>
      <c r="G14" s="107" t="n">
        <v>74.06</v>
      </c>
      <c r="H14" s="108"/>
      <c r="I14" s="109" t="n">
        <f aca="false">+$G14/3</f>
        <v>24.6866666666667</v>
      </c>
      <c r="J14" s="109" t="n">
        <f aca="false">+$G14/3</f>
        <v>24.6866666666667</v>
      </c>
      <c r="K14" s="109" t="n">
        <f aca="false">+$G14/3</f>
        <v>24.6866666666667</v>
      </c>
      <c r="N14" s="0"/>
      <c r="O14" s="82" t="s">
        <v>221</v>
      </c>
      <c r="P14" s="82" t="s">
        <v>51</v>
      </c>
      <c r="Q14" s="82" t="n">
        <v>21.9127</v>
      </c>
      <c r="R14" s="82" t="n">
        <v>3.38</v>
      </c>
      <c r="S14" s="82" t="n">
        <v>74.06</v>
      </c>
      <c r="T14" s="35" t="n">
        <f aca="false">+E14-Q14</f>
        <v>0</v>
      </c>
      <c r="U14" s="82" t="s">
        <v>221</v>
      </c>
      <c r="V14" s="82" t="s">
        <v>51</v>
      </c>
      <c r="W14" s="82" t="n">
        <v>21.9127</v>
      </c>
      <c r="X14" s="82" t="n">
        <v>3.38</v>
      </c>
      <c r="Y14" s="82" t="n">
        <v>74.06</v>
      </c>
      <c r="Z14" s="35" t="n">
        <f aca="false">+Q14-W14</f>
        <v>0</v>
      </c>
    </row>
    <row r="15" customFormat="false" ht="16.5" hidden="false" customHeight="true" outlineLevel="0" collapsed="false">
      <c r="A15" s="106"/>
      <c r="B15" s="33" t="n">
        <f aca="false">1+B14</f>
        <v>4</v>
      </c>
      <c r="C15" s="79" t="s">
        <v>222</v>
      </c>
      <c r="D15" s="79" t="s">
        <v>109</v>
      </c>
      <c r="E15" s="107" t="n">
        <v>176</v>
      </c>
      <c r="F15" s="107" t="n">
        <v>8.87</v>
      </c>
      <c r="G15" s="107" t="n">
        <v>1561.12</v>
      </c>
      <c r="H15" s="108"/>
      <c r="I15" s="108"/>
      <c r="J15" s="109" t="n">
        <f aca="false">+$G15/2</f>
        <v>780.56</v>
      </c>
      <c r="K15" s="109" t="n">
        <f aca="false">+$G15/2</f>
        <v>780.56</v>
      </c>
      <c r="N15" s="0"/>
      <c r="O15" s="82" t="s">
        <v>222</v>
      </c>
      <c r="P15" s="82" t="s">
        <v>109</v>
      </c>
      <c r="Q15" s="82" t="n">
        <v>176</v>
      </c>
      <c r="R15" s="82" t="n">
        <v>8.87</v>
      </c>
      <c r="S15" s="83" t="n">
        <v>1561.12</v>
      </c>
      <c r="T15" s="35" t="n">
        <f aca="false">+E15-Q15</f>
        <v>0</v>
      </c>
      <c r="U15" s="82" t="s">
        <v>222</v>
      </c>
      <c r="V15" s="82" t="s">
        <v>109</v>
      </c>
      <c r="W15" s="82" t="n">
        <v>176</v>
      </c>
      <c r="X15" s="82" t="n">
        <v>8.87</v>
      </c>
      <c r="Y15" s="83" t="n">
        <v>1561.12</v>
      </c>
      <c r="Z15" s="35" t="n">
        <f aca="false">+Q15-W15</f>
        <v>0</v>
      </c>
    </row>
    <row r="16" customFormat="false" ht="16.5" hidden="false" customHeight="true" outlineLevel="0" collapsed="false">
      <c r="A16" s="106"/>
      <c r="B16" s="33" t="n">
        <f aca="false">1+B15</f>
        <v>5</v>
      </c>
      <c r="C16" s="79" t="s">
        <v>223</v>
      </c>
      <c r="D16" s="79" t="s">
        <v>224</v>
      </c>
      <c r="E16" s="107" t="n">
        <v>121.76</v>
      </c>
      <c r="F16" s="107" t="n">
        <v>5.32</v>
      </c>
      <c r="G16" s="107" t="n">
        <v>647.76</v>
      </c>
      <c r="H16" s="108"/>
      <c r="I16" s="108"/>
      <c r="J16" s="109" t="n">
        <f aca="false">+$G16/2</f>
        <v>323.88</v>
      </c>
      <c r="K16" s="109" t="n">
        <f aca="false">+$G16/2</f>
        <v>323.88</v>
      </c>
      <c r="N16" s="0"/>
      <c r="O16" s="82" t="s">
        <v>223</v>
      </c>
      <c r="P16" s="82" t="s">
        <v>224</v>
      </c>
      <c r="Q16" s="82" t="n">
        <v>125.76</v>
      </c>
      <c r="R16" s="82" t="n">
        <v>5.32</v>
      </c>
      <c r="S16" s="82" t="n">
        <v>669.04</v>
      </c>
      <c r="T16" s="35" t="n">
        <f aca="false">+E16-Q16</f>
        <v>-4</v>
      </c>
      <c r="U16" s="82" t="s">
        <v>223</v>
      </c>
      <c r="V16" s="82" t="s">
        <v>224</v>
      </c>
      <c r="W16" s="82" t="n">
        <v>121.76</v>
      </c>
      <c r="X16" s="82" t="n">
        <v>5.32</v>
      </c>
      <c r="Y16" s="82" t="n">
        <v>647.76</v>
      </c>
      <c r="Z16" s="35" t="n">
        <f aca="false">+Q16-W16</f>
        <v>4</v>
      </c>
    </row>
    <row r="17" customFormat="false" ht="16.5" hidden="false" customHeight="true" outlineLevel="0" collapsed="false">
      <c r="A17" s="106"/>
      <c r="B17" s="33" t="n">
        <f aca="false">1+B16</f>
        <v>6</v>
      </c>
      <c r="C17" s="79" t="s">
        <v>225</v>
      </c>
      <c r="D17" s="79" t="s">
        <v>224</v>
      </c>
      <c r="E17" s="107" t="n">
        <v>236.676</v>
      </c>
      <c r="F17" s="107" t="n">
        <v>3.73</v>
      </c>
      <c r="G17" s="107" t="n">
        <v>882.8</v>
      </c>
      <c r="H17" s="108"/>
      <c r="I17" s="108"/>
      <c r="J17" s="109" t="n">
        <f aca="false">+$G17/2</f>
        <v>441.4</v>
      </c>
      <c r="K17" s="109" t="n">
        <f aca="false">+$G17/2</f>
        <v>441.4</v>
      </c>
      <c r="N17" s="0"/>
      <c r="O17" s="82" t="s">
        <v>225</v>
      </c>
      <c r="P17" s="82" t="s">
        <v>224</v>
      </c>
      <c r="Q17" s="82" t="n">
        <v>237.204</v>
      </c>
      <c r="R17" s="82" t="n">
        <v>3.73</v>
      </c>
      <c r="S17" s="82" t="n">
        <v>884.77</v>
      </c>
      <c r="T17" s="35" t="n">
        <f aca="false">+E17-Q17</f>
        <v>-0.52800000000002</v>
      </c>
      <c r="U17" s="82" t="s">
        <v>225</v>
      </c>
      <c r="V17" s="82" t="s">
        <v>224</v>
      </c>
      <c r="W17" s="82" t="n">
        <v>236.676</v>
      </c>
      <c r="X17" s="82" t="n">
        <v>3.73</v>
      </c>
      <c r="Y17" s="82" t="n">
        <v>882.8</v>
      </c>
      <c r="Z17" s="35" t="n">
        <f aca="false">+Q17-W17</f>
        <v>0.52800000000002</v>
      </c>
    </row>
    <row r="18" customFormat="false" ht="16.5" hidden="false" customHeight="true" outlineLevel="0" collapsed="false">
      <c r="A18" s="106"/>
      <c r="B18" s="33" t="n">
        <f aca="false">1+B17</f>
        <v>7</v>
      </c>
      <c r="C18" s="79" t="s">
        <v>226</v>
      </c>
      <c r="D18" s="79" t="s">
        <v>224</v>
      </c>
      <c r="E18" s="107" t="n">
        <v>220</v>
      </c>
      <c r="F18" s="107" t="n">
        <v>3.2</v>
      </c>
      <c r="G18" s="107" t="n">
        <v>704</v>
      </c>
      <c r="H18" s="108"/>
      <c r="I18" s="108"/>
      <c r="J18" s="109" t="n">
        <f aca="false">+$G18/2</f>
        <v>352</v>
      </c>
      <c r="K18" s="109" t="n">
        <f aca="false">+$G18/2</f>
        <v>352</v>
      </c>
      <c r="N18" s="0"/>
      <c r="O18" s="82" t="s">
        <v>226</v>
      </c>
      <c r="P18" s="82" t="s">
        <v>224</v>
      </c>
      <c r="Q18" s="82" t="n">
        <v>220</v>
      </c>
      <c r="R18" s="82" t="n">
        <v>3.2</v>
      </c>
      <c r="S18" s="82" t="n">
        <v>704</v>
      </c>
      <c r="T18" s="35" t="n">
        <f aca="false">+E18-Q18</f>
        <v>0</v>
      </c>
      <c r="U18" s="82" t="s">
        <v>226</v>
      </c>
      <c r="V18" s="82" t="s">
        <v>224</v>
      </c>
      <c r="W18" s="82" t="n">
        <v>220</v>
      </c>
      <c r="X18" s="82" t="n">
        <v>3.2</v>
      </c>
      <c r="Y18" s="82" t="n">
        <v>704</v>
      </c>
      <c r="Z18" s="35" t="n">
        <f aca="false">+Q18-W18</f>
        <v>0</v>
      </c>
    </row>
    <row r="19" customFormat="false" ht="16.5" hidden="false" customHeight="true" outlineLevel="0" collapsed="false">
      <c r="A19" s="106"/>
      <c r="B19" s="33" t="n">
        <f aca="false">1+B18</f>
        <v>8</v>
      </c>
      <c r="C19" s="79" t="s">
        <v>227</v>
      </c>
      <c r="D19" s="79" t="s">
        <v>228</v>
      </c>
      <c r="E19" s="107" t="n">
        <v>162.8</v>
      </c>
      <c r="F19" s="107" t="n">
        <v>17.9</v>
      </c>
      <c r="G19" s="107" t="n">
        <v>2914.12</v>
      </c>
      <c r="H19" s="108"/>
      <c r="I19" s="109" t="n">
        <f aca="false">+$G19/3</f>
        <v>971.373333333333</v>
      </c>
      <c r="J19" s="109" t="n">
        <f aca="false">+$G19/3</f>
        <v>971.373333333333</v>
      </c>
      <c r="K19" s="109" t="n">
        <f aca="false">+$G19/3</f>
        <v>971.373333333333</v>
      </c>
      <c r="N19" s="0"/>
      <c r="O19" s="82" t="s">
        <v>227</v>
      </c>
      <c r="P19" s="82" t="s">
        <v>228</v>
      </c>
      <c r="Q19" s="82" t="n">
        <v>162.8</v>
      </c>
      <c r="R19" s="82" t="n">
        <v>17.9</v>
      </c>
      <c r="S19" s="83" t="n">
        <v>2914.12</v>
      </c>
      <c r="T19" s="35" t="n">
        <f aca="false">+E19-Q19</f>
        <v>0</v>
      </c>
      <c r="U19" s="82" t="s">
        <v>227</v>
      </c>
      <c r="V19" s="82" t="s">
        <v>228</v>
      </c>
      <c r="W19" s="82" t="n">
        <v>162.8</v>
      </c>
      <c r="X19" s="82" t="n">
        <v>17.9</v>
      </c>
      <c r="Y19" s="83" t="n">
        <v>2914.12</v>
      </c>
      <c r="Z19" s="35" t="n">
        <f aca="false">+Q19-W19</f>
        <v>0</v>
      </c>
    </row>
    <row r="20" customFormat="false" ht="16.5" hidden="false" customHeight="true" outlineLevel="0" collapsed="false">
      <c r="A20" s="106"/>
      <c r="B20" s="33" t="n">
        <f aca="false">1+B19</f>
        <v>9</v>
      </c>
      <c r="C20" s="79" t="s">
        <v>229</v>
      </c>
      <c r="D20" s="79" t="s">
        <v>51</v>
      </c>
      <c r="E20" s="107" t="n">
        <v>1846.9904</v>
      </c>
      <c r="F20" s="107" t="n">
        <v>3.23</v>
      </c>
      <c r="G20" s="107" t="n">
        <v>5965.78</v>
      </c>
      <c r="H20" s="108"/>
      <c r="I20" s="109" t="n">
        <f aca="false">+$G20/3</f>
        <v>1988.59333333333</v>
      </c>
      <c r="J20" s="109" t="n">
        <f aca="false">+$G20/3</f>
        <v>1988.59333333333</v>
      </c>
      <c r="K20" s="109" t="n">
        <f aca="false">+$G20/3</f>
        <v>1988.59333333333</v>
      </c>
      <c r="N20" s="0"/>
      <c r="O20" s="82" t="s">
        <v>229</v>
      </c>
      <c r="P20" s="82" t="s">
        <v>51</v>
      </c>
      <c r="Q20" s="83" t="n">
        <v>1561.3884</v>
      </c>
      <c r="R20" s="82" t="n">
        <v>3.23</v>
      </c>
      <c r="S20" s="83" t="n">
        <v>5043.28</v>
      </c>
      <c r="T20" s="35" t="n">
        <f aca="false">+E20-Q20</f>
        <v>285.602</v>
      </c>
      <c r="U20" s="82" t="s">
        <v>229</v>
      </c>
      <c r="V20" s="82" t="s">
        <v>51</v>
      </c>
      <c r="W20" s="83" t="n">
        <v>1846.9904</v>
      </c>
      <c r="X20" s="82" t="n">
        <v>3.23</v>
      </c>
      <c r="Y20" s="83" t="n">
        <v>5965.78</v>
      </c>
      <c r="Z20" s="35" t="n">
        <f aca="false">+Q20-W20</f>
        <v>-285.602</v>
      </c>
    </row>
    <row r="21" customFormat="false" ht="16.5" hidden="false" customHeight="true" outlineLevel="0" collapsed="false">
      <c r="A21" s="106"/>
      <c r="B21" s="33" t="n">
        <f aca="false">1+B20</f>
        <v>10</v>
      </c>
      <c r="C21" s="79" t="s">
        <v>230</v>
      </c>
      <c r="D21" s="79" t="s">
        <v>231</v>
      </c>
      <c r="E21" s="107" t="n">
        <v>206.2505</v>
      </c>
      <c r="F21" s="107" t="n">
        <v>15.53</v>
      </c>
      <c r="G21" s="107" t="n">
        <v>3203.07</v>
      </c>
      <c r="H21" s="108"/>
      <c r="I21" s="109" t="n">
        <f aca="false">+$G21/3</f>
        <v>1067.69</v>
      </c>
      <c r="J21" s="109" t="n">
        <f aca="false">+$G21/3</f>
        <v>1067.69</v>
      </c>
      <c r="K21" s="109" t="n">
        <f aca="false">+$G21/3</f>
        <v>1067.69</v>
      </c>
      <c r="N21" s="0"/>
      <c r="O21" s="82" t="s">
        <v>230</v>
      </c>
      <c r="P21" s="82" t="s">
        <v>231</v>
      </c>
      <c r="Q21" s="82" t="n">
        <v>206.2505</v>
      </c>
      <c r="R21" s="82" t="n">
        <v>15.53</v>
      </c>
      <c r="S21" s="83" t="n">
        <v>3203.07</v>
      </c>
      <c r="T21" s="35" t="n">
        <f aca="false">+E21-Q21</f>
        <v>0</v>
      </c>
      <c r="U21" s="82" t="s">
        <v>230</v>
      </c>
      <c r="V21" s="82" t="s">
        <v>231</v>
      </c>
      <c r="W21" s="82" t="n">
        <v>206.2505</v>
      </c>
      <c r="X21" s="82" t="n">
        <v>15.53</v>
      </c>
      <c r="Y21" s="83" t="n">
        <v>3203.07</v>
      </c>
      <c r="Z21" s="35" t="n">
        <f aca="false">+Q21-W21</f>
        <v>0</v>
      </c>
    </row>
    <row r="22" customFormat="false" ht="16.5" hidden="false" customHeight="true" outlineLevel="0" collapsed="false">
      <c r="A22" s="106"/>
      <c r="B22" s="33" t="n">
        <f aca="false">1+B21</f>
        <v>11</v>
      </c>
      <c r="C22" s="79" t="s">
        <v>232</v>
      </c>
      <c r="D22" s="79" t="s">
        <v>231</v>
      </c>
      <c r="E22" s="107" t="n">
        <v>949.78</v>
      </c>
      <c r="F22" s="107" t="n">
        <v>15.53</v>
      </c>
      <c r="G22" s="107" t="n">
        <v>14750.08</v>
      </c>
      <c r="H22" s="108"/>
      <c r="I22" s="109" t="n">
        <f aca="false">+$G22/3</f>
        <v>4916.69333333333</v>
      </c>
      <c r="J22" s="109" t="n">
        <f aca="false">+$G22/3</f>
        <v>4916.69333333333</v>
      </c>
      <c r="K22" s="109" t="n">
        <f aca="false">+$G22/3</f>
        <v>4916.69333333333</v>
      </c>
      <c r="N22" s="0"/>
      <c r="O22" s="82" t="s">
        <v>232</v>
      </c>
      <c r="P22" s="82" t="s">
        <v>231</v>
      </c>
      <c r="Q22" s="82" t="n">
        <v>994.3</v>
      </c>
      <c r="R22" s="82" t="n">
        <v>15.53</v>
      </c>
      <c r="S22" s="83" t="n">
        <v>15441.48</v>
      </c>
      <c r="T22" s="35" t="n">
        <f aca="false">+E22-Q22</f>
        <v>-44.52</v>
      </c>
      <c r="U22" s="82" t="s">
        <v>232</v>
      </c>
      <c r="V22" s="82" t="s">
        <v>231</v>
      </c>
      <c r="W22" s="82" t="n">
        <v>949.78</v>
      </c>
      <c r="X22" s="82" t="n">
        <v>15.53</v>
      </c>
      <c r="Y22" s="83" t="n">
        <v>14750.08</v>
      </c>
      <c r="Z22" s="35" t="n">
        <f aca="false">+Q22-W22</f>
        <v>44.52</v>
      </c>
    </row>
    <row r="23" customFormat="false" ht="16.5" hidden="false" customHeight="true" outlineLevel="0" collapsed="false">
      <c r="A23" s="106"/>
      <c r="B23" s="33" t="n">
        <f aca="false">1+B22</f>
        <v>12</v>
      </c>
      <c r="C23" s="79" t="s">
        <v>233</v>
      </c>
      <c r="D23" s="79" t="s">
        <v>231</v>
      </c>
      <c r="E23" s="107" t="n">
        <v>892.914</v>
      </c>
      <c r="F23" s="107" t="n">
        <v>15.53</v>
      </c>
      <c r="G23" s="107" t="n">
        <v>13866.95</v>
      </c>
      <c r="H23" s="109"/>
      <c r="I23" s="109" t="n">
        <f aca="false">+$G23/3</f>
        <v>4622.31666666667</v>
      </c>
      <c r="J23" s="109" t="n">
        <f aca="false">+$G23/3</f>
        <v>4622.31666666667</v>
      </c>
      <c r="K23" s="109" t="n">
        <f aca="false">+$G23/3</f>
        <v>4622.31666666667</v>
      </c>
      <c r="N23" s="0"/>
      <c r="O23" s="82" t="s">
        <v>233</v>
      </c>
      <c r="P23" s="82" t="s">
        <v>231</v>
      </c>
      <c r="Q23" s="82" t="n">
        <v>894.906</v>
      </c>
      <c r="R23" s="82" t="n">
        <v>15.53</v>
      </c>
      <c r="S23" s="83" t="n">
        <v>13897.89</v>
      </c>
      <c r="T23" s="35" t="n">
        <f aca="false">+E23-Q23</f>
        <v>-1.99199999999996</v>
      </c>
      <c r="U23" s="82" t="s">
        <v>233</v>
      </c>
      <c r="V23" s="82" t="s">
        <v>231</v>
      </c>
      <c r="W23" s="82" t="n">
        <v>892.914</v>
      </c>
      <c r="X23" s="82" t="n">
        <v>15.53</v>
      </c>
      <c r="Y23" s="83" t="n">
        <v>13866.95</v>
      </c>
      <c r="Z23" s="35" t="n">
        <f aca="false">+Q23-W23</f>
        <v>1.99199999999996</v>
      </c>
    </row>
    <row r="24" customFormat="false" ht="16.5" hidden="false" customHeight="true" outlineLevel="0" collapsed="false">
      <c r="A24" s="106"/>
      <c r="B24" s="33" t="n">
        <f aca="false">1+B23</f>
        <v>13</v>
      </c>
      <c r="C24" s="79" t="s">
        <v>234</v>
      </c>
      <c r="D24" s="79" t="s">
        <v>51</v>
      </c>
      <c r="E24" s="107" t="n">
        <v>60927.4968</v>
      </c>
      <c r="F24" s="107" t="n">
        <v>0.6</v>
      </c>
      <c r="G24" s="107" t="n">
        <v>36556.5</v>
      </c>
      <c r="H24" s="109" t="n">
        <f aca="false">+$G24/4/2</f>
        <v>4569.5625</v>
      </c>
      <c r="I24" s="109" t="n">
        <f aca="false">+$G24/4*1.5</f>
        <v>13708.6875</v>
      </c>
      <c r="J24" s="109" t="n">
        <f aca="false">+$G24/4*1.5</f>
        <v>13708.6875</v>
      </c>
      <c r="K24" s="109" t="n">
        <f aca="false">+$G24/8</f>
        <v>4569.5625</v>
      </c>
      <c r="N24" s="0"/>
      <c r="O24" s="82" t="s">
        <v>234</v>
      </c>
      <c r="P24" s="82" t="s">
        <v>51</v>
      </c>
      <c r="Q24" s="83" t="n">
        <v>60927.4968</v>
      </c>
      <c r="R24" s="82" t="n">
        <v>0.6</v>
      </c>
      <c r="S24" s="83" t="n">
        <v>36556.5</v>
      </c>
      <c r="T24" s="35" t="n">
        <f aca="false">+E24-Q24</f>
        <v>0</v>
      </c>
      <c r="U24" s="82" t="s">
        <v>234</v>
      </c>
      <c r="V24" s="82" t="s">
        <v>51</v>
      </c>
      <c r="W24" s="83" t="n">
        <v>60927.4968</v>
      </c>
      <c r="X24" s="82" t="n">
        <v>0.6</v>
      </c>
      <c r="Y24" s="83" t="n">
        <v>36556.5</v>
      </c>
      <c r="Z24" s="35" t="n">
        <f aca="false">+Q24-W24</f>
        <v>0</v>
      </c>
    </row>
    <row r="25" customFormat="false" ht="16.5" hidden="false" customHeight="true" outlineLevel="0" collapsed="false">
      <c r="A25" s="106"/>
      <c r="B25" s="33" t="n">
        <f aca="false">1+B24</f>
        <v>14</v>
      </c>
      <c r="C25" s="79" t="s">
        <v>235</v>
      </c>
      <c r="D25" s="79" t="s">
        <v>236</v>
      </c>
      <c r="E25" s="107" t="n">
        <v>25404.2823</v>
      </c>
      <c r="F25" s="107" t="n">
        <v>10.46</v>
      </c>
      <c r="G25" s="107" t="n">
        <v>265728.79</v>
      </c>
      <c r="H25" s="109" t="n">
        <f aca="false">+$G25/4/2</f>
        <v>33216.09875</v>
      </c>
      <c r="I25" s="109" t="n">
        <f aca="false">+$G25/4*1.5</f>
        <v>99648.29625</v>
      </c>
      <c r="J25" s="109" t="n">
        <f aca="false">+$G25/4*1.5</f>
        <v>99648.29625</v>
      </c>
      <c r="K25" s="109" t="n">
        <f aca="false">+$G25/8</f>
        <v>33216.09875</v>
      </c>
      <c r="N25" s="0"/>
      <c r="O25" s="82" t="s">
        <v>235</v>
      </c>
      <c r="P25" s="82" t="s">
        <v>236</v>
      </c>
      <c r="Q25" s="83" t="n">
        <v>25404.2823</v>
      </c>
      <c r="R25" s="82" t="n">
        <v>10.46</v>
      </c>
      <c r="S25" s="83" t="n">
        <v>265728.79</v>
      </c>
      <c r="T25" s="35" t="n">
        <f aca="false">+E25-Q25</f>
        <v>0</v>
      </c>
      <c r="U25" s="82" t="s">
        <v>235</v>
      </c>
      <c r="V25" s="82" t="s">
        <v>236</v>
      </c>
      <c r="W25" s="83" t="n">
        <v>25404.2823</v>
      </c>
      <c r="X25" s="82" t="n">
        <v>10.46</v>
      </c>
      <c r="Y25" s="83" t="n">
        <v>265728.79</v>
      </c>
      <c r="Z25" s="35" t="n">
        <f aca="false">+Q25-W25</f>
        <v>0</v>
      </c>
    </row>
    <row r="26" customFormat="false" ht="16.5" hidden="false" customHeight="true" outlineLevel="0" collapsed="false">
      <c r="A26" s="106"/>
      <c r="B26" s="33" t="n">
        <f aca="false">1+B25</f>
        <v>15</v>
      </c>
      <c r="C26" s="79" t="s">
        <v>237</v>
      </c>
      <c r="D26" s="79" t="s">
        <v>236</v>
      </c>
      <c r="E26" s="107" t="n">
        <v>0.5025</v>
      </c>
      <c r="F26" s="107" t="n">
        <v>75</v>
      </c>
      <c r="G26" s="107" t="n">
        <v>37.69</v>
      </c>
      <c r="H26" s="109" t="n">
        <f aca="false">+$G26/2</f>
        <v>18.845</v>
      </c>
      <c r="I26" s="109" t="n">
        <f aca="false">+$G26/2</f>
        <v>18.845</v>
      </c>
      <c r="J26" s="109"/>
      <c r="K26" s="109"/>
      <c r="N26" s="0"/>
      <c r="O26" s="82" t="s">
        <v>237</v>
      </c>
      <c r="P26" s="82" t="s">
        <v>236</v>
      </c>
      <c r="Q26" s="82" t="n">
        <v>0.5025</v>
      </c>
      <c r="R26" s="82" t="n">
        <v>75</v>
      </c>
      <c r="S26" s="82" t="n">
        <v>37.69</v>
      </c>
      <c r="T26" s="35" t="n">
        <f aca="false">+E26-Q26</f>
        <v>0</v>
      </c>
      <c r="U26" s="82" t="s">
        <v>237</v>
      </c>
      <c r="V26" s="82" t="s">
        <v>236</v>
      </c>
      <c r="W26" s="82" t="n">
        <v>0.5025</v>
      </c>
      <c r="X26" s="82" t="n">
        <v>75</v>
      </c>
      <c r="Y26" s="82" t="n">
        <v>37.69</v>
      </c>
      <c r="Z26" s="35" t="n">
        <f aca="false">+Q26-W26</f>
        <v>0</v>
      </c>
    </row>
    <row r="27" customFormat="false" ht="16.5" hidden="false" customHeight="true" outlineLevel="0" collapsed="false">
      <c r="A27" s="106"/>
      <c r="B27" s="33" t="n">
        <f aca="false">1+B26</f>
        <v>16</v>
      </c>
      <c r="C27" s="79" t="s">
        <v>238</v>
      </c>
      <c r="D27" s="79" t="s">
        <v>236</v>
      </c>
      <c r="E27" s="107" t="n">
        <v>107609.8351</v>
      </c>
      <c r="F27" s="107" t="n">
        <v>9.41</v>
      </c>
      <c r="G27" s="107" t="n">
        <v>1012608.55</v>
      </c>
      <c r="H27" s="109" t="n">
        <f aca="false">+$G27/4/2</f>
        <v>126576.06875</v>
      </c>
      <c r="I27" s="109" t="n">
        <f aca="false">+$G27/4*1.5</f>
        <v>379728.20625</v>
      </c>
      <c r="J27" s="109" t="n">
        <f aca="false">+$G27/4*1.5</f>
        <v>379728.20625</v>
      </c>
      <c r="K27" s="109" t="n">
        <f aca="false">+$G27/8</f>
        <v>126576.06875</v>
      </c>
      <c r="N27" s="0"/>
      <c r="O27" s="82" t="s">
        <v>238</v>
      </c>
      <c r="P27" s="82" t="s">
        <v>236</v>
      </c>
      <c r="Q27" s="83" t="n">
        <v>107609.8351</v>
      </c>
      <c r="R27" s="82" t="n">
        <v>9.41</v>
      </c>
      <c r="S27" s="83" t="n">
        <v>1012608.55</v>
      </c>
      <c r="T27" s="35" t="n">
        <f aca="false">+E27-Q27</f>
        <v>0</v>
      </c>
      <c r="U27" s="82" t="s">
        <v>238</v>
      </c>
      <c r="V27" s="82" t="s">
        <v>236</v>
      </c>
      <c r="W27" s="83" t="n">
        <v>107609.8351</v>
      </c>
      <c r="X27" s="82" t="n">
        <v>9.41</v>
      </c>
      <c r="Y27" s="83" t="n">
        <v>1012608.55</v>
      </c>
      <c r="Z27" s="35" t="n">
        <f aca="false">+Q27-W27</f>
        <v>0</v>
      </c>
    </row>
    <row r="28" customFormat="false" ht="16.5" hidden="false" customHeight="true" outlineLevel="0" collapsed="false">
      <c r="A28" s="106"/>
      <c r="B28" s="33" t="n">
        <f aca="false">1+B27</f>
        <v>17</v>
      </c>
      <c r="C28" s="79" t="s">
        <v>239</v>
      </c>
      <c r="D28" s="79" t="s">
        <v>236</v>
      </c>
      <c r="E28" s="107" t="n">
        <v>113384.1301</v>
      </c>
      <c r="F28" s="107" t="n">
        <v>9.2</v>
      </c>
      <c r="G28" s="107" t="n">
        <v>1043134</v>
      </c>
      <c r="H28" s="109" t="n">
        <f aca="false">+$G28/4/2</f>
        <v>130391.75</v>
      </c>
      <c r="I28" s="109" t="n">
        <f aca="false">+$G28/4*1.5</f>
        <v>391175.25</v>
      </c>
      <c r="J28" s="109" t="n">
        <f aca="false">+$G28/4*1.5</f>
        <v>391175.25</v>
      </c>
      <c r="K28" s="109" t="n">
        <f aca="false">+$G28/8</f>
        <v>130391.75</v>
      </c>
      <c r="N28" s="0"/>
      <c r="O28" s="82" t="s">
        <v>239</v>
      </c>
      <c r="P28" s="82" t="s">
        <v>236</v>
      </c>
      <c r="Q28" s="83" t="n">
        <v>113384.1301</v>
      </c>
      <c r="R28" s="82" t="n">
        <v>9.2</v>
      </c>
      <c r="S28" s="83" t="n">
        <v>1043134</v>
      </c>
      <c r="T28" s="35" t="n">
        <f aca="false">+E28-Q28</f>
        <v>0</v>
      </c>
      <c r="U28" s="82" t="s">
        <v>239</v>
      </c>
      <c r="V28" s="82" t="s">
        <v>236</v>
      </c>
      <c r="W28" s="83" t="n">
        <v>113384.1301</v>
      </c>
      <c r="X28" s="82" t="n">
        <v>9.2</v>
      </c>
      <c r="Y28" s="83" t="n">
        <v>1043134</v>
      </c>
      <c r="Z28" s="35" t="n">
        <f aca="false">+Q28-W28</f>
        <v>0</v>
      </c>
    </row>
    <row r="29" customFormat="false" ht="16.5" hidden="false" customHeight="true" outlineLevel="0" collapsed="false">
      <c r="A29" s="106"/>
      <c r="B29" s="33" t="n">
        <f aca="false">1+B28</f>
        <v>18</v>
      </c>
      <c r="C29" s="79" t="s">
        <v>240</v>
      </c>
      <c r="D29" s="79" t="s">
        <v>236</v>
      </c>
      <c r="E29" s="107" t="n">
        <v>117203.0804</v>
      </c>
      <c r="F29" s="107" t="n">
        <v>8.67</v>
      </c>
      <c r="G29" s="107" t="n">
        <v>1016150.71</v>
      </c>
      <c r="H29" s="109" t="n">
        <f aca="false">+$G29/4/2</f>
        <v>127018.83875</v>
      </c>
      <c r="I29" s="109" t="n">
        <f aca="false">+$G29/4*1.5</f>
        <v>381056.51625</v>
      </c>
      <c r="J29" s="109" t="n">
        <f aca="false">+$G29/4*1.5</f>
        <v>381056.51625</v>
      </c>
      <c r="K29" s="109" t="n">
        <f aca="false">+$G29/8</f>
        <v>127018.83875</v>
      </c>
      <c r="N29" s="0"/>
      <c r="O29" s="82" t="s">
        <v>240</v>
      </c>
      <c r="P29" s="82" t="s">
        <v>236</v>
      </c>
      <c r="Q29" s="83" t="n">
        <v>117203.0804</v>
      </c>
      <c r="R29" s="82" t="n">
        <v>8.67</v>
      </c>
      <c r="S29" s="83" t="n">
        <v>1016150.71</v>
      </c>
      <c r="T29" s="35" t="n">
        <f aca="false">+E29-Q29</f>
        <v>0</v>
      </c>
      <c r="U29" s="82" t="s">
        <v>240</v>
      </c>
      <c r="V29" s="82" t="s">
        <v>236</v>
      </c>
      <c r="W29" s="83" t="n">
        <v>117203.0804</v>
      </c>
      <c r="X29" s="82" t="n">
        <v>8.67</v>
      </c>
      <c r="Y29" s="83" t="n">
        <v>1016150.71</v>
      </c>
      <c r="Z29" s="35" t="n">
        <f aca="false">+Q29-W29</f>
        <v>0</v>
      </c>
    </row>
    <row r="30" customFormat="false" ht="16.5" hidden="false" customHeight="true" outlineLevel="0" collapsed="false">
      <c r="A30" s="106"/>
      <c r="B30" s="33" t="n">
        <f aca="false">1+B29</f>
        <v>19</v>
      </c>
      <c r="C30" s="79" t="s">
        <v>241</v>
      </c>
      <c r="D30" s="79" t="s">
        <v>242</v>
      </c>
      <c r="E30" s="107" t="n">
        <v>1998.0986</v>
      </c>
      <c r="F30" s="107" t="n">
        <v>21.09</v>
      </c>
      <c r="G30" s="107" t="n">
        <v>42139.9</v>
      </c>
      <c r="H30" s="109" t="n">
        <f aca="false">+$G30/4/2</f>
        <v>5267.4875</v>
      </c>
      <c r="I30" s="109" t="n">
        <f aca="false">+$G30/4*1.5</f>
        <v>15802.4625</v>
      </c>
      <c r="J30" s="109" t="n">
        <f aca="false">+$G30/4*1.5</f>
        <v>15802.4625</v>
      </c>
      <c r="K30" s="109" t="n">
        <f aca="false">+$G30/8</f>
        <v>5267.4875</v>
      </c>
      <c r="N30" s="0"/>
      <c r="O30" s="82" t="s">
        <v>241</v>
      </c>
      <c r="P30" s="82" t="s">
        <v>242</v>
      </c>
      <c r="Q30" s="83" t="n">
        <v>1952.4026</v>
      </c>
      <c r="R30" s="82" t="n">
        <v>21.09</v>
      </c>
      <c r="S30" s="83" t="n">
        <v>41176.17</v>
      </c>
      <c r="T30" s="35" t="n">
        <f aca="false">+E30-Q30</f>
        <v>45.6960000000001</v>
      </c>
      <c r="U30" s="82" t="s">
        <v>241</v>
      </c>
      <c r="V30" s="82" t="s">
        <v>242</v>
      </c>
      <c r="W30" s="83" t="n">
        <v>1998.0986</v>
      </c>
      <c r="X30" s="82" t="n">
        <v>21.09</v>
      </c>
      <c r="Y30" s="83" t="n">
        <v>42139.9</v>
      </c>
      <c r="Z30" s="35" t="n">
        <f aca="false">+Q30-W30</f>
        <v>-45.6960000000001</v>
      </c>
    </row>
    <row r="31" customFormat="false" ht="16.5" hidden="false" customHeight="true" outlineLevel="0" collapsed="false">
      <c r="A31" s="106"/>
      <c r="B31" s="33" t="n">
        <f aca="false">1+B30</f>
        <v>20</v>
      </c>
      <c r="C31" s="79" t="s">
        <v>243</v>
      </c>
      <c r="D31" s="79" t="s">
        <v>242</v>
      </c>
      <c r="E31" s="107" t="n">
        <v>59.2</v>
      </c>
      <c r="F31" s="107" t="n">
        <v>8.3</v>
      </c>
      <c r="G31" s="107" t="n">
        <v>491.36</v>
      </c>
      <c r="H31" s="109" t="n">
        <f aca="false">+$G31/4</f>
        <v>122.84</v>
      </c>
      <c r="I31" s="109" t="n">
        <f aca="false">+$G31/4</f>
        <v>122.84</v>
      </c>
      <c r="J31" s="109" t="n">
        <f aca="false">+$G31/4</f>
        <v>122.84</v>
      </c>
      <c r="K31" s="109" t="n">
        <f aca="false">+$G31/4</f>
        <v>122.84</v>
      </c>
      <c r="N31" s="0"/>
      <c r="O31" s="82" t="s">
        <v>243</v>
      </c>
      <c r="P31" s="82" t="s">
        <v>242</v>
      </c>
      <c r="Q31" s="82" t="n">
        <v>59.2</v>
      </c>
      <c r="R31" s="82" t="n">
        <v>8.3</v>
      </c>
      <c r="S31" s="82" t="n">
        <v>491.36</v>
      </c>
      <c r="T31" s="35" t="n">
        <f aca="false">+E31-Q31</f>
        <v>0</v>
      </c>
      <c r="U31" s="82" t="s">
        <v>243</v>
      </c>
      <c r="V31" s="82" t="s">
        <v>242</v>
      </c>
      <c r="W31" s="82" t="n">
        <v>59.2</v>
      </c>
      <c r="X31" s="82" t="n">
        <v>8.3</v>
      </c>
      <c r="Y31" s="82" t="n">
        <v>491.36</v>
      </c>
      <c r="Z31" s="35" t="n">
        <f aca="false">+Q31-W31</f>
        <v>0</v>
      </c>
    </row>
    <row r="32" customFormat="false" ht="16.5" hidden="false" customHeight="true" outlineLevel="0" collapsed="false">
      <c r="A32" s="106"/>
      <c r="B32" s="33" t="n">
        <f aca="false">1+B31</f>
        <v>21</v>
      </c>
      <c r="C32" s="79" t="s">
        <v>244</v>
      </c>
      <c r="D32" s="79" t="s">
        <v>236</v>
      </c>
      <c r="E32" s="107" t="n">
        <v>16.7832</v>
      </c>
      <c r="F32" s="107" t="n">
        <v>12.97</v>
      </c>
      <c r="G32" s="107" t="n">
        <v>217.68</v>
      </c>
      <c r="H32" s="108"/>
      <c r="I32" s="108"/>
      <c r="J32" s="109" t="n">
        <f aca="false">+$G32/2</f>
        <v>108.84</v>
      </c>
      <c r="K32" s="109" t="n">
        <f aca="false">+$G32/2</f>
        <v>108.84</v>
      </c>
      <c r="N32" s="0"/>
      <c r="O32" s="82" t="s">
        <v>244</v>
      </c>
      <c r="P32" s="82" t="s">
        <v>236</v>
      </c>
      <c r="Q32" s="82" t="n">
        <v>16.0626</v>
      </c>
      <c r="R32" s="82" t="n">
        <v>12.97</v>
      </c>
      <c r="S32" s="82" t="n">
        <v>208.33</v>
      </c>
      <c r="T32" s="35" t="n">
        <f aca="false">+E32-Q32</f>
        <v>0.720600000000001</v>
      </c>
      <c r="U32" s="82" t="s">
        <v>244</v>
      </c>
      <c r="V32" s="82" t="s">
        <v>236</v>
      </c>
      <c r="W32" s="82" t="n">
        <v>16.7832</v>
      </c>
      <c r="X32" s="82" t="n">
        <v>12.97</v>
      </c>
      <c r="Y32" s="82" t="n">
        <v>217.68</v>
      </c>
      <c r="Z32" s="35" t="n">
        <f aca="false">+Q32-W32</f>
        <v>-0.720600000000001</v>
      </c>
    </row>
    <row r="33" customFormat="false" ht="16.5" hidden="false" customHeight="true" outlineLevel="0" collapsed="false">
      <c r="A33" s="106"/>
      <c r="B33" s="33" t="n">
        <f aca="false">1+B32</f>
        <v>22</v>
      </c>
      <c r="C33" s="79" t="s">
        <v>245</v>
      </c>
      <c r="D33" s="79" t="s">
        <v>51</v>
      </c>
      <c r="E33" s="107" t="n">
        <v>68.666</v>
      </c>
      <c r="F33" s="107" t="n">
        <v>13.08</v>
      </c>
      <c r="G33" s="107" t="n">
        <v>898.15</v>
      </c>
      <c r="H33" s="108"/>
      <c r="I33" s="108"/>
      <c r="J33" s="109" t="n">
        <f aca="false">+$G33/2</f>
        <v>449.075</v>
      </c>
      <c r="K33" s="109" t="n">
        <f aca="false">+$G33/2</f>
        <v>449.075</v>
      </c>
      <c r="N33" s="0"/>
      <c r="O33" s="82" t="s">
        <v>245</v>
      </c>
      <c r="P33" s="82" t="s">
        <v>51</v>
      </c>
      <c r="Q33" s="82" t="n">
        <v>68.914</v>
      </c>
      <c r="R33" s="82" t="n">
        <v>13.08</v>
      </c>
      <c r="S33" s="82" t="n">
        <v>901.4</v>
      </c>
      <c r="T33" s="35" t="n">
        <f aca="false">+E33-Q33</f>
        <v>-0.248000000000005</v>
      </c>
      <c r="U33" s="82" t="s">
        <v>245</v>
      </c>
      <c r="V33" s="82" t="s">
        <v>51</v>
      </c>
      <c r="W33" s="82" t="n">
        <v>68.666</v>
      </c>
      <c r="X33" s="82" t="n">
        <v>13.08</v>
      </c>
      <c r="Y33" s="82" t="n">
        <v>898.15</v>
      </c>
      <c r="Z33" s="35" t="n">
        <f aca="false">+Q33-W33</f>
        <v>0.248000000000005</v>
      </c>
    </row>
    <row r="34" customFormat="false" ht="16.5" hidden="false" customHeight="true" outlineLevel="0" collapsed="false">
      <c r="A34" s="106"/>
      <c r="B34" s="33" t="n">
        <f aca="false">1+B33</f>
        <v>23</v>
      </c>
      <c r="C34" s="79" t="s">
        <v>246</v>
      </c>
      <c r="D34" s="79" t="s">
        <v>109</v>
      </c>
      <c r="E34" s="107" t="n">
        <v>0.2512</v>
      </c>
      <c r="F34" s="107" t="n">
        <v>357.24</v>
      </c>
      <c r="G34" s="107" t="n">
        <v>89.74</v>
      </c>
      <c r="H34" s="109" t="n">
        <f aca="false">+$G34/4</f>
        <v>22.435</v>
      </c>
      <c r="I34" s="109" t="n">
        <f aca="false">+$G34/4</f>
        <v>22.435</v>
      </c>
      <c r="J34" s="109" t="n">
        <f aca="false">+$G34/4</f>
        <v>22.435</v>
      </c>
      <c r="K34" s="109" t="n">
        <f aca="false">+$G34/4</f>
        <v>22.435</v>
      </c>
      <c r="N34" s="0"/>
      <c r="O34" s="82" t="s">
        <v>246</v>
      </c>
      <c r="P34" s="82" t="s">
        <v>109</v>
      </c>
      <c r="Q34" s="82" t="n">
        <v>0.2512</v>
      </c>
      <c r="R34" s="82" t="n">
        <v>357.24</v>
      </c>
      <c r="S34" s="82" t="n">
        <v>89.74</v>
      </c>
      <c r="T34" s="35" t="n">
        <f aca="false">+E34-Q34</f>
        <v>0</v>
      </c>
      <c r="U34" s="82" t="s">
        <v>246</v>
      </c>
      <c r="V34" s="82" t="s">
        <v>109</v>
      </c>
      <c r="W34" s="82" t="n">
        <v>0.2512</v>
      </c>
      <c r="X34" s="82" t="n">
        <v>357.24</v>
      </c>
      <c r="Y34" s="82" t="n">
        <v>89.74</v>
      </c>
      <c r="Z34" s="35" t="n">
        <f aca="false">+Q34-W34</f>
        <v>0</v>
      </c>
    </row>
    <row r="35" customFormat="false" ht="16.5" hidden="false" customHeight="true" outlineLevel="0" collapsed="false">
      <c r="A35" s="106"/>
      <c r="B35" s="33" t="n">
        <f aca="false">1+B34</f>
        <v>24</v>
      </c>
      <c r="C35" s="79" t="s">
        <v>247</v>
      </c>
      <c r="D35" s="79" t="s">
        <v>236</v>
      </c>
      <c r="E35" s="107" t="n">
        <v>22.9901</v>
      </c>
      <c r="F35" s="107" t="n">
        <v>86.82</v>
      </c>
      <c r="G35" s="107" t="n">
        <v>1996</v>
      </c>
      <c r="H35" s="109" t="n">
        <f aca="false">+$G35/2</f>
        <v>998</v>
      </c>
      <c r="I35" s="109" t="n">
        <f aca="false">+$G35/2</f>
        <v>998</v>
      </c>
      <c r="J35" s="108"/>
      <c r="K35" s="108"/>
      <c r="N35" s="0"/>
      <c r="O35" s="82" t="s">
        <v>247</v>
      </c>
      <c r="P35" s="82" t="s">
        <v>236</v>
      </c>
      <c r="Q35" s="82" t="n">
        <v>22.9901</v>
      </c>
      <c r="R35" s="82" t="n">
        <v>86.82</v>
      </c>
      <c r="S35" s="83" t="n">
        <v>1996</v>
      </c>
      <c r="T35" s="35" t="n">
        <f aca="false">+E35-Q35</f>
        <v>0</v>
      </c>
      <c r="U35" s="82" t="s">
        <v>247</v>
      </c>
      <c r="V35" s="82" t="s">
        <v>236</v>
      </c>
      <c r="W35" s="82" t="n">
        <v>22.9901</v>
      </c>
      <c r="X35" s="82" t="n">
        <v>86.82</v>
      </c>
      <c r="Y35" s="83" t="n">
        <v>1996</v>
      </c>
      <c r="Z35" s="35" t="n">
        <f aca="false">+Q35-W35</f>
        <v>0</v>
      </c>
    </row>
    <row r="36" customFormat="false" ht="16.5" hidden="false" customHeight="true" outlineLevel="0" collapsed="false">
      <c r="A36" s="106"/>
      <c r="B36" s="33" t="n">
        <f aca="false">1+B35</f>
        <v>25</v>
      </c>
      <c r="C36" s="79" t="s">
        <v>248</v>
      </c>
      <c r="D36" s="79" t="s">
        <v>236</v>
      </c>
      <c r="E36" s="107" t="n">
        <v>11.6</v>
      </c>
      <c r="F36" s="107" t="n">
        <v>229.47</v>
      </c>
      <c r="G36" s="107" t="n">
        <v>2661.85</v>
      </c>
      <c r="H36" s="108"/>
      <c r="I36" s="108"/>
      <c r="J36" s="109" t="n">
        <f aca="false">+$G36/2</f>
        <v>1330.925</v>
      </c>
      <c r="K36" s="109" t="n">
        <f aca="false">+$G36/2</f>
        <v>1330.925</v>
      </c>
      <c r="N36" s="0"/>
      <c r="O36" s="82" t="s">
        <v>248</v>
      </c>
      <c r="P36" s="82" t="s">
        <v>236</v>
      </c>
      <c r="Q36" s="82" t="n">
        <v>11.6</v>
      </c>
      <c r="R36" s="82" t="n">
        <v>229.47</v>
      </c>
      <c r="S36" s="83" t="n">
        <v>2661.85</v>
      </c>
      <c r="T36" s="35" t="n">
        <f aca="false">+E36-Q36</f>
        <v>0</v>
      </c>
      <c r="U36" s="82" t="s">
        <v>248</v>
      </c>
      <c r="V36" s="82" t="s">
        <v>236</v>
      </c>
      <c r="W36" s="82" t="n">
        <v>11.6</v>
      </c>
      <c r="X36" s="82" t="n">
        <v>229.47</v>
      </c>
      <c r="Y36" s="83" t="n">
        <v>2661.85</v>
      </c>
      <c r="Z36" s="35" t="n">
        <f aca="false">+Q36-W36</f>
        <v>0</v>
      </c>
    </row>
    <row r="37" customFormat="false" ht="16.5" hidden="false" customHeight="true" outlineLevel="0" collapsed="false">
      <c r="A37" s="106"/>
      <c r="B37" s="33" t="n">
        <f aca="false">1+B36</f>
        <v>26</v>
      </c>
      <c r="C37" s="79" t="s">
        <v>249</v>
      </c>
      <c r="D37" s="79" t="s">
        <v>236</v>
      </c>
      <c r="E37" s="107" t="n">
        <v>2.15</v>
      </c>
      <c r="F37" s="107" t="n">
        <v>174.01</v>
      </c>
      <c r="G37" s="107" t="n">
        <v>374.12</v>
      </c>
      <c r="H37" s="108"/>
      <c r="I37" s="108"/>
      <c r="J37" s="109" t="n">
        <f aca="false">+$G37/2</f>
        <v>187.06</v>
      </c>
      <c r="K37" s="109" t="n">
        <f aca="false">+$G37/2</f>
        <v>187.06</v>
      </c>
      <c r="N37" s="0"/>
      <c r="O37" s="82" t="s">
        <v>249</v>
      </c>
      <c r="P37" s="82" t="s">
        <v>236</v>
      </c>
      <c r="Q37" s="82" t="n">
        <v>2.15</v>
      </c>
      <c r="R37" s="82" t="n">
        <v>174.01</v>
      </c>
      <c r="S37" s="82" t="n">
        <v>374.12</v>
      </c>
      <c r="T37" s="35" t="n">
        <f aca="false">+E37-Q37</f>
        <v>0</v>
      </c>
      <c r="U37" s="82" t="s">
        <v>249</v>
      </c>
      <c r="V37" s="82" t="s">
        <v>236</v>
      </c>
      <c r="W37" s="82" t="n">
        <v>2.15</v>
      </c>
      <c r="X37" s="82" t="n">
        <v>174.01</v>
      </c>
      <c r="Y37" s="82" t="n">
        <v>374.12</v>
      </c>
      <c r="Z37" s="35" t="n">
        <f aca="false">+Q37-W37</f>
        <v>0</v>
      </c>
    </row>
    <row r="38" customFormat="false" ht="16.5" hidden="false" customHeight="true" outlineLevel="0" collapsed="false">
      <c r="A38" s="106"/>
      <c r="B38" s="33" t="n">
        <f aca="false">1+B37</f>
        <v>27</v>
      </c>
      <c r="C38" s="79" t="s">
        <v>250</v>
      </c>
      <c r="D38" s="79" t="s">
        <v>36</v>
      </c>
      <c r="E38" s="107" t="n">
        <v>157.9415</v>
      </c>
      <c r="F38" s="107" t="n">
        <v>148.02</v>
      </c>
      <c r="G38" s="107" t="n">
        <v>23378.5</v>
      </c>
      <c r="H38" s="108"/>
      <c r="I38" s="108"/>
      <c r="J38" s="109" t="n">
        <f aca="false">+$G38/2</f>
        <v>11689.25</v>
      </c>
      <c r="K38" s="109" t="n">
        <f aca="false">+$G38/2</f>
        <v>11689.25</v>
      </c>
      <c r="N38" s="0"/>
      <c r="O38" s="82" t="s">
        <v>250</v>
      </c>
      <c r="P38" s="82" t="s">
        <v>36</v>
      </c>
      <c r="Q38" s="82" t="n">
        <v>162.1063</v>
      </c>
      <c r="R38" s="82" t="n">
        <v>148.02</v>
      </c>
      <c r="S38" s="83" t="n">
        <v>23994.97</v>
      </c>
      <c r="T38" s="35" t="n">
        <f aca="false">+E38-Q38</f>
        <v>-4.16480000000001</v>
      </c>
      <c r="U38" s="82" t="s">
        <v>250</v>
      </c>
      <c r="V38" s="82" t="s">
        <v>36</v>
      </c>
      <c r="W38" s="82" t="n">
        <v>157.9415</v>
      </c>
      <c r="X38" s="82" t="n">
        <v>148.02</v>
      </c>
      <c r="Y38" s="83" t="n">
        <v>23378.5</v>
      </c>
      <c r="Z38" s="35" t="n">
        <f aca="false">+Q38-W38</f>
        <v>4.16480000000001</v>
      </c>
    </row>
    <row r="39" customFormat="false" ht="16.5" hidden="false" customHeight="true" outlineLevel="0" collapsed="false">
      <c r="A39" s="106"/>
      <c r="B39" s="33" t="n">
        <f aca="false">1+B38</f>
        <v>28</v>
      </c>
      <c r="C39" s="79" t="s">
        <v>251</v>
      </c>
      <c r="D39" s="79" t="s">
        <v>236</v>
      </c>
      <c r="E39" s="107" t="n">
        <v>0.432</v>
      </c>
      <c r="F39" s="107" t="n">
        <v>1108.58</v>
      </c>
      <c r="G39" s="107" t="n">
        <v>478.91</v>
      </c>
      <c r="H39" s="108"/>
      <c r="I39" s="108"/>
      <c r="J39" s="109" t="n">
        <f aca="false">+$G39/2</f>
        <v>239.455</v>
      </c>
      <c r="K39" s="109" t="n">
        <f aca="false">+$G39/2</f>
        <v>239.455</v>
      </c>
      <c r="N39" s="0"/>
      <c r="O39" s="82" t="s">
        <v>251</v>
      </c>
      <c r="P39" s="82" t="s">
        <v>236</v>
      </c>
      <c r="Q39" s="82" t="n">
        <v>0.472</v>
      </c>
      <c r="R39" s="83" t="n">
        <v>1108.58</v>
      </c>
      <c r="S39" s="82" t="n">
        <v>523.25</v>
      </c>
      <c r="T39" s="35" t="n">
        <f aca="false">+E39-Q39</f>
        <v>-0.04</v>
      </c>
      <c r="U39" s="82" t="s">
        <v>251</v>
      </c>
      <c r="V39" s="82" t="s">
        <v>236</v>
      </c>
      <c r="W39" s="82" t="n">
        <v>0.432</v>
      </c>
      <c r="X39" s="83" t="n">
        <v>1108.58</v>
      </c>
      <c r="Y39" s="82" t="n">
        <v>478.91</v>
      </c>
      <c r="Z39" s="35" t="n">
        <f aca="false">+Q39-W39</f>
        <v>0.04</v>
      </c>
    </row>
    <row r="40" customFormat="false" ht="16.5" hidden="false" customHeight="true" outlineLevel="0" collapsed="false">
      <c r="A40" s="106"/>
      <c r="B40" s="33" t="n">
        <f aca="false">1+B39</f>
        <v>29</v>
      </c>
      <c r="C40" s="79" t="s">
        <v>252</v>
      </c>
      <c r="D40" s="79" t="s">
        <v>236</v>
      </c>
      <c r="E40" s="107" t="n">
        <v>0.39</v>
      </c>
      <c r="F40" s="107" t="n">
        <v>1108.58</v>
      </c>
      <c r="G40" s="107" t="n">
        <v>432.35</v>
      </c>
      <c r="H40" s="108"/>
      <c r="I40" s="108"/>
      <c r="J40" s="109" t="n">
        <f aca="false">+$G40/2</f>
        <v>216.175</v>
      </c>
      <c r="K40" s="109" t="n">
        <f aca="false">+$G40/2</f>
        <v>216.175</v>
      </c>
      <c r="N40" s="0"/>
      <c r="O40" s="82" t="s">
        <v>252</v>
      </c>
      <c r="P40" s="82" t="s">
        <v>236</v>
      </c>
      <c r="Q40" s="82" t="n">
        <v>0.442</v>
      </c>
      <c r="R40" s="83" t="n">
        <v>1108.58</v>
      </c>
      <c r="S40" s="82" t="n">
        <v>489.99</v>
      </c>
      <c r="T40" s="35" t="n">
        <f aca="false">+E40-Q40</f>
        <v>-0.052</v>
      </c>
      <c r="U40" s="82" t="s">
        <v>252</v>
      </c>
      <c r="V40" s="82" t="s">
        <v>236</v>
      </c>
      <c r="W40" s="82" t="n">
        <v>0.39</v>
      </c>
      <c r="X40" s="83" t="n">
        <v>1108.58</v>
      </c>
      <c r="Y40" s="82" t="n">
        <v>432.35</v>
      </c>
      <c r="Z40" s="35" t="n">
        <f aca="false">+Q40-W40</f>
        <v>0.052</v>
      </c>
    </row>
    <row r="41" customFormat="false" ht="16.5" hidden="false" customHeight="true" outlineLevel="0" collapsed="false">
      <c r="A41" s="106"/>
      <c r="B41" s="33" t="n">
        <f aca="false">1+B40</f>
        <v>30</v>
      </c>
      <c r="C41" s="79" t="s">
        <v>253</v>
      </c>
      <c r="D41" s="79" t="s">
        <v>109</v>
      </c>
      <c r="E41" s="107" t="n">
        <v>1350</v>
      </c>
      <c r="F41" s="107" t="n">
        <v>6.43</v>
      </c>
      <c r="G41" s="107" t="n">
        <v>8680.5</v>
      </c>
      <c r="H41" s="108"/>
      <c r="I41" s="108"/>
      <c r="J41" s="109" t="n">
        <f aca="false">+$G41/2</f>
        <v>4340.25</v>
      </c>
      <c r="K41" s="109" t="n">
        <f aca="false">+$G41/2</f>
        <v>4340.25</v>
      </c>
      <c r="N41" s="0"/>
      <c r="O41" s="82" t="s">
        <v>253</v>
      </c>
      <c r="P41" s="82" t="s">
        <v>109</v>
      </c>
      <c r="Q41" s="83" t="n">
        <v>1350</v>
      </c>
      <c r="R41" s="82" t="n">
        <v>6.43</v>
      </c>
      <c r="S41" s="83" t="n">
        <v>8680.5</v>
      </c>
      <c r="T41" s="35" t="n">
        <f aca="false">+E41-Q41</f>
        <v>0</v>
      </c>
      <c r="U41" s="82" t="s">
        <v>253</v>
      </c>
      <c r="V41" s="82" t="s">
        <v>109</v>
      </c>
      <c r="W41" s="83" t="n">
        <v>1350</v>
      </c>
      <c r="X41" s="82" t="n">
        <v>6.43</v>
      </c>
      <c r="Y41" s="83" t="n">
        <v>8680.5</v>
      </c>
      <c r="Z41" s="35" t="n">
        <f aca="false">+Q41-W41</f>
        <v>0</v>
      </c>
    </row>
    <row r="42" customFormat="false" ht="16.5" hidden="false" customHeight="true" outlineLevel="0" collapsed="false">
      <c r="A42" s="106"/>
      <c r="B42" s="33" t="n">
        <f aca="false">1+B41</f>
        <v>31</v>
      </c>
      <c r="C42" s="79" t="s">
        <v>254</v>
      </c>
      <c r="D42" s="79" t="s">
        <v>51</v>
      </c>
      <c r="E42" s="107" t="n">
        <v>6120.1315</v>
      </c>
      <c r="F42" s="107" t="n">
        <v>4.4</v>
      </c>
      <c r="G42" s="107" t="n">
        <v>26928.58</v>
      </c>
      <c r="H42" s="108"/>
      <c r="I42" s="108"/>
      <c r="J42" s="109" t="n">
        <f aca="false">+$G42/2</f>
        <v>13464.29</v>
      </c>
      <c r="K42" s="109" t="n">
        <f aca="false">+$G42/2</f>
        <v>13464.29</v>
      </c>
      <c r="N42" s="0"/>
      <c r="O42" s="82" t="s">
        <v>254</v>
      </c>
      <c r="P42" s="82" t="s">
        <v>51</v>
      </c>
      <c r="Q42" s="83" t="n">
        <v>6120.1315</v>
      </c>
      <c r="R42" s="82" t="n">
        <v>4.4</v>
      </c>
      <c r="S42" s="83" t="n">
        <v>26928.58</v>
      </c>
      <c r="T42" s="35" t="n">
        <f aca="false">+E42-Q42</f>
        <v>0</v>
      </c>
      <c r="U42" s="82" t="s">
        <v>254</v>
      </c>
      <c r="V42" s="82" t="s">
        <v>51</v>
      </c>
      <c r="W42" s="83" t="n">
        <v>6120.1315</v>
      </c>
      <c r="X42" s="82" t="n">
        <v>4.4</v>
      </c>
      <c r="Y42" s="83" t="n">
        <v>26928.58</v>
      </c>
      <c r="Z42" s="35" t="n">
        <f aca="false">+Q42-W42</f>
        <v>0</v>
      </c>
    </row>
    <row r="43" customFormat="false" ht="16.5" hidden="false" customHeight="true" outlineLevel="0" collapsed="false">
      <c r="A43" s="106"/>
      <c r="B43" s="33" t="n">
        <f aca="false">1+B42</f>
        <v>32</v>
      </c>
      <c r="C43" s="79" t="s">
        <v>255</v>
      </c>
      <c r="D43" s="79" t="s">
        <v>51</v>
      </c>
      <c r="E43" s="107" t="n">
        <v>1991.09</v>
      </c>
      <c r="F43" s="107" t="n">
        <v>17.02</v>
      </c>
      <c r="G43" s="107" t="n">
        <v>33888.35</v>
      </c>
      <c r="H43" s="109" t="n">
        <f aca="false">+$G43/4</f>
        <v>8472.0875</v>
      </c>
      <c r="I43" s="109" t="n">
        <f aca="false">+$G43/4*1.5</f>
        <v>12708.13125</v>
      </c>
      <c r="J43" s="109" t="n">
        <f aca="false">+$G43/4</f>
        <v>8472.0875</v>
      </c>
      <c r="K43" s="109" t="n">
        <f aca="false">+$G43/8</f>
        <v>4236.04375</v>
      </c>
      <c r="N43" s="0"/>
      <c r="O43" s="82" t="s">
        <v>255</v>
      </c>
      <c r="P43" s="82" t="s">
        <v>51</v>
      </c>
      <c r="Q43" s="83" t="n">
        <v>1991.09</v>
      </c>
      <c r="R43" s="82" t="n">
        <v>17.02</v>
      </c>
      <c r="S43" s="83" t="n">
        <v>33888.35</v>
      </c>
      <c r="T43" s="35" t="n">
        <f aca="false">+E43-Q43</f>
        <v>0</v>
      </c>
      <c r="U43" s="82" t="s">
        <v>255</v>
      </c>
      <c r="V43" s="82" t="s">
        <v>51</v>
      </c>
      <c r="W43" s="83" t="n">
        <v>1991.09</v>
      </c>
      <c r="X43" s="82" t="n">
        <v>17.02</v>
      </c>
      <c r="Y43" s="83" t="n">
        <v>33888.35</v>
      </c>
      <c r="Z43" s="35" t="n">
        <f aca="false">+Q43-W43</f>
        <v>0</v>
      </c>
    </row>
    <row r="44" customFormat="false" ht="16.5" hidden="false" customHeight="true" outlineLevel="0" collapsed="false">
      <c r="A44" s="106"/>
      <c r="B44" s="33" t="n">
        <f aca="false">1+B43</f>
        <v>33</v>
      </c>
      <c r="C44" s="79" t="s">
        <v>256</v>
      </c>
      <c r="D44" s="79" t="s">
        <v>109</v>
      </c>
      <c r="E44" s="107" t="n">
        <v>83.4</v>
      </c>
      <c r="F44" s="107" t="n">
        <v>1.48</v>
      </c>
      <c r="G44" s="107" t="n">
        <v>123.43</v>
      </c>
      <c r="H44" s="108"/>
      <c r="I44" s="108"/>
      <c r="J44" s="109" t="n">
        <f aca="false">+$G44/2</f>
        <v>61.715</v>
      </c>
      <c r="K44" s="109" t="n">
        <f aca="false">+$G44/2</f>
        <v>61.715</v>
      </c>
      <c r="N44" s="0"/>
      <c r="O44" s="82" t="s">
        <v>256</v>
      </c>
      <c r="P44" s="82" t="s">
        <v>109</v>
      </c>
      <c r="Q44" s="82" t="n">
        <v>83.4</v>
      </c>
      <c r="R44" s="82" t="n">
        <v>1.48</v>
      </c>
      <c r="S44" s="82" t="n">
        <v>123.43</v>
      </c>
      <c r="T44" s="35" t="n">
        <f aca="false">+E44-Q44</f>
        <v>0</v>
      </c>
      <c r="U44" s="82" t="s">
        <v>256</v>
      </c>
      <c r="V44" s="82" t="s">
        <v>109</v>
      </c>
      <c r="W44" s="82" t="n">
        <v>83.4</v>
      </c>
      <c r="X44" s="82" t="n">
        <v>1.48</v>
      </c>
      <c r="Y44" s="82" t="n">
        <v>123.43</v>
      </c>
      <c r="Z44" s="35" t="n">
        <f aca="false">+Q44-W44</f>
        <v>0</v>
      </c>
    </row>
    <row r="45" customFormat="false" ht="16.5" hidden="false" customHeight="true" outlineLevel="0" collapsed="false">
      <c r="A45" s="106"/>
      <c r="B45" s="33" t="n">
        <f aca="false">1+B44</f>
        <v>34</v>
      </c>
      <c r="C45" s="79" t="s">
        <v>257</v>
      </c>
      <c r="D45" s="79" t="s">
        <v>224</v>
      </c>
      <c r="E45" s="107" t="n">
        <v>0.2361</v>
      </c>
      <c r="F45" s="107" t="n">
        <v>410</v>
      </c>
      <c r="G45" s="107" t="n">
        <v>96.8</v>
      </c>
      <c r="H45" s="108"/>
      <c r="I45" s="108"/>
      <c r="J45" s="109" t="n">
        <f aca="false">+$G45/2</f>
        <v>48.4</v>
      </c>
      <c r="K45" s="109" t="n">
        <f aca="false">+$G45/2</f>
        <v>48.4</v>
      </c>
      <c r="N45" s="0"/>
      <c r="O45" s="82" t="s">
        <v>257</v>
      </c>
      <c r="P45" s="82" t="s">
        <v>224</v>
      </c>
      <c r="Q45" s="82" t="n">
        <v>0.2361</v>
      </c>
      <c r="R45" s="82" t="n">
        <v>410</v>
      </c>
      <c r="S45" s="82" t="n">
        <v>96.8</v>
      </c>
      <c r="T45" s="35" t="n">
        <f aca="false">+E45-Q45</f>
        <v>0</v>
      </c>
      <c r="U45" s="82" t="s">
        <v>257</v>
      </c>
      <c r="V45" s="82" t="s">
        <v>224</v>
      </c>
      <c r="W45" s="82" t="n">
        <v>0.2361</v>
      </c>
      <c r="X45" s="82" t="n">
        <v>410</v>
      </c>
      <c r="Y45" s="82" t="n">
        <v>96.8</v>
      </c>
      <c r="Z45" s="35" t="n">
        <f aca="false">+Q45-W45</f>
        <v>0</v>
      </c>
    </row>
    <row r="46" customFormat="false" ht="16.5" hidden="false" customHeight="true" outlineLevel="0" collapsed="false">
      <c r="A46" s="106"/>
      <c r="B46" s="33" t="n">
        <f aca="false">1+B45</f>
        <v>35</v>
      </c>
      <c r="C46" s="79" t="s">
        <v>258</v>
      </c>
      <c r="D46" s="79" t="s">
        <v>51</v>
      </c>
      <c r="E46" s="107" t="n">
        <v>17.9976</v>
      </c>
      <c r="F46" s="107" t="n">
        <v>10</v>
      </c>
      <c r="G46" s="107" t="n">
        <v>179.98</v>
      </c>
      <c r="H46" s="109" t="n">
        <f aca="false">+$G46/2</f>
        <v>89.99</v>
      </c>
      <c r="I46" s="109" t="n">
        <f aca="false">+$G46/2</f>
        <v>89.99</v>
      </c>
      <c r="J46" s="108"/>
      <c r="K46" s="108"/>
      <c r="N46" s="0"/>
      <c r="O46" s="82" t="s">
        <v>258</v>
      </c>
      <c r="P46" s="82" t="s">
        <v>51</v>
      </c>
      <c r="Q46" s="82" t="n">
        <v>17.9976</v>
      </c>
      <c r="R46" s="82" t="n">
        <v>10</v>
      </c>
      <c r="S46" s="82" t="n">
        <v>179.98</v>
      </c>
      <c r="T46" s="35" t="n">
        <f aca="false">+E46-Q46</f>
        <v>0</v>
      </c>
      <c r="U46" s="82" t="s">
        <v>258</v>
      </c>
      <c r="V46" s="82" t="s">
        <v>51</v>
      </c>
      <c r="W46" s="82" t="n">
        <v>17.9976</v>
      </c>
      <c r="X46" s="82" t="n">
        <v>10</v>
      </c>
      <c r="Y46" s="82" t="n">
        <v>179.98</v>
      </c>
      <c r="Z46" s="35" t="n">
        <f aca="false">+Q46-W46</f>
        <v>0</v>
      </c>
    </row>
    <row r="47" customFormat="false" ht="16.5" hidden="false" customHeight="true" outlineLevel="0" collapsed="false">
      <c r="A47" s="106"/>
      <c r="B47" s="33" t="n">
        <f aca="false">1+B46</f>
        <v>36</v>
      </c>
      <c r="C47" s="79" t="s">
        <v>259</v>
      </c>
      <c r="D47" s="79" t="s">
        <v>51</v>
      </c>
      <c r="E47" s="107" t="n">
        <v>9.976</v>
      </c>
      <c r="F47" s="107" t="n">
        <v>7</v>
      </c>
      <c r="G47" s="107" t="n">
        <v>69.83</v>
      </c>
      <c r="H47" s="108"/>
      <c r="I47" s="108"/>
      <c r="J47" s="109" t="n">
        <f aca="false">+$G47/2</f>
        <v>34.915</v>
      </c>
      <c r="K47" s="109" t="n">
        <f aca="false">+$G47/2</f>
        <v>34.915</v>
      </c>
      <c r="N47" s="0"/>
      <c r="O47" s="82" t="s">
        <v>259</v>
      </c>
      <c r="P47" s="82" t="s">
        <v>51</v>
      </c>
      <c r="Q47" s="82" t="n">
        <v>9.976</v>
      </c>
      <c r="R47" s="82" t="n">
        <v>7</v>
      </c>
      <c r="S47" s="82" t="n">
        <v>69.83</v>
      </c>
      <c r="T47" s="35" t="n">
        <f aca="false">+E47-Q47</f>
        <v>0</v>
      </c>
      <c r="U47" s="82" t="s">
        <v>259</v>
      </c>
      <c r="V47" s="82" t="s">
        <v>51</v>
      </c>
      <c r="W47" s="82" t="n">
        <v>9.976</v>
      </c>
      <c r="X47" s="82" t="n">
        <v>7</v>
      </c>
      <c r="Y47" s="82" t="n">
        <v>69.83</v>
      </c>
      <c r="Z47" s="35" t="n">
        <f aca="false">+Q47-W47</f>
        <v>0</v>
      </c>
    </row>
    <row r="48" customFormat="false" ht="16.5" hidden="false" customHeight="true" outlineLevel="0" collapsed="false">
      <c r="A48" s="106"/>
      <c r="B48" s="33" t="n">
        <f aca="false">1+B47</f>
        <v>37</v>
      </c>
      <c r="C48" s="79" t="s">
        <v>260</v>
      </c>
      <c r="D48" s="79" t="s">
        <v>228</v>
      </c>
      <c r="E48" s="107" t="n">
        <v>1480</v>
      </c>
      <c r="F48" s="107" t="n">
        <v>1.5</v>
      </c>
      <c r="G48" s="107" t="n">
        <v>2220</v>
      </c>
      <c r="H48" s="109" t="n">
        <f aca="false">+$G48/4</f>
        <v>555</v>
      </c>
      <c r="I48" s="109" t="n">
        <f aca="false">+$G48/4*1.5</f>
        <v>832.5</v>
      </c>
      <c r="J48" s="109" t="n">
        <f aca="false">+$G48/4</f>
        <v>555</v>
      </c>
      <c r="K48" s="109" t="n">
        <f aca="false">+$G48/8</f>
        <v>277.5</v>
      </c>
      <c r="N48" s="0"/>
      <c r="O48" s="82" t="s">
        <v>260</v>
      </c>
      <c r="P48" s="82" t="s">
        <v>228</v>
      </c>
      <c r="Q48" s="83" t="n">
        <v>1480</v>
      </c>
      <c r="R48" s="82" t="n">
        <v>1.5</v>
      </c>
      <c r="S48" s="83" t="n">
        <v>2220</v>
      </c>
      <c r="T48" s="35" t="n">
        <f aca="false">+E48-Q48</f>
        <v>0</v>
      </c>
      <c r="U48" s="82" t="s">
        <v>260</v>
      </c>
      <c r="V48" s="82" t="s">
        <v>228</v>
      </c>
      <c r="W48" s="83" t="n">
        <v>1480</v>
      </c>
      <c r="X48" s="82" t="n">
        <v>1.5</v>
      </c>
      <c r="Y48" s="83" t="n">
        <v>2220</v>
      </c>
      <c r="Z48" s="35" t="n">
        <f aca="false">+Q48-W48</f>
        <v>0</v>
      </c>
    </row>
    <row r="49" customFormat="false" ht="16.5" hidden="false" customHeight="true" outlineLevel="0" collapsed="false">
      <c r="A49" s="106"/>
      <c r="B49" s="33" t="n">
        <f aca="false">1+B48</f>
        <v>38</v>
      </c>
      <c r="C49" s="79" t="s">
        <v>261</v>
      </c>
      <c r="D49" s="79" t="s">
        <v>21</v>
      </c>
      <c r="E49" s="107" t="n">
        <v>1</v>
      </c>
      <c r="F49" s="107" t="n">
        <v>700</v>
      </c>
      <c r="G49" s="107" t="n">
        <v>700</v>
      </c>
      <c r="H49" s="109" t="n">
        <f aca="false">+$G49/4</f>
        <v>175</v>
      </c>
      <c r="I49" s="109" t="n">
        <f aca="false">+$G49/4*1.5</f>
        <v>262.5</v>
      </c>
      <c r="J49" s="109" t="n">
        <f aca="false">+$G49/4</f>
        <v>175</v>
      </c>
      <c r="K49" s="109" t="n">
        <f aca="false">+$G49/8</f>
        <v>87.5</v>
      </c>
      <c r="N49" s="0"/>
      <c r="O49" s="82" t="s">
        <v>261</v>
      </c>
      <c r="P49" s="82" t="s">
        <v>21</v>
      </c>
      <c r="Q49" s="82" t="n">
        <v>1</v>
      </c>
      <c r="R49" s="82" t="n">
        <v>700</v>
      </c>
      <c r="S49" s="82" t="n">
        <v>700</v>
      </c>
      <c r="T49" s="35" t="n">
        <f aca="false">+E49-Q49</f>
        <v>0</v>
      </c>
      <c r="U49" s="82" t="s">
        <v>261</v>
      </c>
      <c r="V49" s="82" t="s">
        <v>21</v>
      </c>
      <c r="W49" s="82" t="n">
        <v>1</v>
      </c>
      <c r="X49" s="82" t="n">
        <v>700</v>
      </c>
      <c r="Y49" s="82" t="n">
        <v>700</v>
      </c>
      <c r="Z49" s="35" t="n">
        <f aca="false">+Q49-W49</f>
        <v>0</v>
      </c>
    </row>
    <row r="50" customFormat="false" ht="16.5" hidden="false" customHeight="true" outlineLevel="0" collapsed="false">
      <c r="A50" s="106"/>
      <c r="B50" s="33" t="n">
        <f aca="false">1+B49</f>
        <v>39</v>
      </c>
      <c r="C50" s="79" t="s">
        <v>262</v>
      </c>
      <c r="D50" s="79" t="s">
        <v>27</v>
      </c>
      <c r="E50" s="107" t="n">
        <v>4</v>
      </c>
      <c r="F50" s="107" t="n">
        <v>39956.06</v>
      </c>
      <c r="G50" s="107" t="n">
        <v>159824.24</v>
      </c>
      <c r="H50" s="109" t="n">
        <f aca="false">+$G50/4</f>
        <v>39956.06</v>
      </c>
      <c r="I50" s="109" t="n">
        <f aca="false">+$G50/4*1.5</f>
        <v>59934.09</v>
      </c>
      <c r="J50" s="109" t="n">
        <f aca="false">+$G50/4</f>
        <v>39956.06</v>
      </c>
      <c r="K50" s="109" t="n">
        <f aca="false">+$G50/8</f>
        <v>19978.03</v>
      </c>
      <c r="N50" s="0"/>
      <c r="O50" s="82" t="s">
        <v>262</v>
      </c>
      <c r="P50" s="82" t="s">
        <v>27</v>
      </c>
      <c r="Q50" s="82" t="n">
        <v>4</v>
      </c>
      <c r="R50" s="83" t="n">
        <v>39956.06</v>
      </c>
      <c r="S50" s="83" t="n">
        <v>159824.24</v>
      </c>
      <c r="T50" s="35" t="n">
        <f aca="false">+E50-Q50</f>
        <v>0</v>
      </c>
      <c r="U50" s="82" t="s">
        <v>262</v>
      </c>
      <c r="V50" s="82" t="s">
        <v>27</v>
      </c>
      <c r="W50" s="82" t="n">
        <v>4</v>
      </c>
      <c r="X50" s="83" t="n">
        <v>39956.06</v>
      </c>
      <c r="Y50" s="83" t="n">
        <v>159824.24</v>
      </c>
      <c r="Z50" s="35" t="n">
        <f aca="false">+Q50-W50</f>
        <v>0</v>
      </c>
    </row>
    <row r="51" customFormat="false" ht="16.5" hidden="false" customHeight="true" outlineLevel="0" collapsed="false">
      <c r="A51" s="106"/>
      <c r="B51" s="33" t="n">
        <f aca="false">1+B50</f>
        <v>40</v>
      </c>
      <c r="C51" s="79" t="s">
        <v>263</v>
      </c>
      <c r="D51" s="79" t="s">
        <v>231</v>
      </c>
      <c r="E51" s="107" t="n">
        <v>737.3178</v>
      </c>
      <c r="F51" s="107" t="n">
        <v>5.07</v>
      </c>
      <c r="G51" s="107" t="n">
        <v>3738.2</v>
      </c>
      <c r="H51" s="109" t="n">
        <f aca="false">+$G51/2</f>
        <v>1869.1</v>
      </c>
      <c r="I51" s="109" t="n">
        <f aca="false">+$G51/2</f>
        <v>1869.1</v>
      </c>
      <c r="J51" s="108"/>
      <c r="K51" s="108"/>
      <c r="N51" s="0"/>
      <c r="O51" s="82" t="s">
        <v>263</v>
      </c>
      <c r="P51" s="82" t="s">
        <v>231</v>
      </c>
      <c r="Q51" s="82" t="n">
        <v>737.3178</v>
      </c>
      <c r="R51" s="82" t="n">
        <v>5.07</v>
      </c>
      <c r="S51" s="83" t="n">
        <v>3738.2</v>
      </c>
      <c r="T51" s="35" t="n">
        <f aca="false">+E51-Q51</f>
        <v>0</v>
      </c>
      <c r="U51" s="82" t="s">
        <v>263</v>
      </c>
      <c r="V51" s="82" t="s">
        <v>231</v>
      </c>
      <c r="W51" s="82" t="n">
        <v>737.3178</v>
      </c>
      <c r="X51" s="82" t="n">
        <v>5.07</v>
      </c>
      <c r="Y51" s="83" t="n">
        <v>3738.2</v>
      </c>
      <c r="Z51" s="35" t="n">
        <f aca="false">+Q51-W51</f>
        <v>0</v>
      </c>
    </row>
    <row r="52" customFormat="false" ht="16.5" hidden="false" customHeight="true" outlineLevel="0" collapsed="false">
      <c r="A52" s="106"/>
      <c r="B52" s="33" t="n">
        <f aca="false">1+B51</f>
        <v>41</v>
      </c>
      <c r="C52" s="79" t="s">
        <v>264</v>
      </c>
      <c r="D52" s="79" t="s">
        <v>228</v>
      </c>
      <c r="E52" s="107" t="n">
        <v>340.476</v>
      </c>
      <c r="F52" s="107" t="n">
        <v>4.84</v>
      </c>
      <c r="G52" s="107" t="n">
        <v>1647.9</v>
      </c>
      <c r="H52" s="108"/>
      <c r="I52" s="108"/>
      <c r="J52" s="109" t="n">
        <f aca="false">+$G52/2</f>
        <v>823.95</v>
      </c>
      <c r="K52" s="109" t="n">
        <f aca="false">+$G52/2</f>
        <v>823.95</v>
      </c>
      <c r="N52" s="0"/>
      <c r="O52" s="82" t="s">
        <v>264</v>
      </c>
      <c r="P52" s="82" t="s">
        <v>228</v>
      </c>
      <c r="Q52" s="82" t="n">
        <v>347.804</v>
      </c>
      <c r="R52" s="82" t="n">
        <v>4.84</v>
      </c>
      <c r="S52" s="83" t="n">
        <v>1683.37</v>
      </c>
      <c r="T52" s="35" t="n">
        <f aca="false">+E52-Q52</f>
        <v>-7.32799999999997</v>
      </c>
      <c r="U52" s="82" t="s">
        <v>264</v>
      </c>
      <c r="V52" s="82" t="s">
        <v>228</v>
      </c>
      <c r="W52" s="82" t="n">
        <v>340.476</v>
      </c>
      <c r="X52" s="82" t="n">
        <v>4.84</v>
      </c>
      <c r="Y52" s="83" t="n">
        <v>1647.9</v>
      </c>
      <c r="Z52" s="35" t="n">
        <f aca="false">+Q52-W52</f>
        <v>7.32799999999997</v>
      </c>
    </row>
    <row r="53" customFormat="false" ht="16.5" hidden="false" customHeight="true" outlineLevel="0" collapsed="false">
      <c r="A53" s="106"/>
      <c r="B53" s="33" t="n">
        <f aca="false">1+B52</f>
        <v>42</v>
      </c>
      <c r="C53" s="79" t="s">
        <v>265</v>
      </c>
      <c r="D53" s="79" t="s">
        <v>224</v>
      </c>
      <c r="E53" s="107" t="n">
        <v>7.5</v>
      </c>
      <c r="F53" s="107" t="n">
        <v>34.09</v>
      </c>
      <c r="G53" s="107" t="n">
        <v>255.68</v>
      </c>
      <c r="H53" s="108"/>
      <c r="I53" s="108"/>
      <c r="J53" s="109" t="n">
        <f aca="false">+$G53/2</f>
        <v>127.84</v>
      </c>
      <c r="K53" s="109" t="n">
        <f aca="false">+$G53/2</f>
        <v>127.84</v>
      </c>
      <c r="N53" s="0"/>
      <c r="O53" s="82" t="s">
        <v>265</v>
      </c>
      <c r="P53" s="82" t="s">
        <v>224</v>
      </c>
      <c r="Q53" s="82" t="n">
        <v>8.4999</v>
      </c>
      <c r="R53" s="82" t="n">
        <v>34.09</v>
      </c>
      <c r="S53" s="82" t="n">
        <v>289.76</v>
      </c>
      <c r="T53" s="35" t="n">
        <f aca="false">+E53-Q53</f>
        <v>-0.9999</v>
      </c>
      <c r="U53" s="82" t="s">
        <v>265</v>
      </c>
      <c r="V53" s="82" t="s">
        <v>224</v>
      </c>
      <c r="W53" s="82" t="n">
        <v>7.5</v>
      </c>
      <c r="X53" s="82" t="n">
        <v>34.09</v>
      </c>
      <c r="Y53" s="82" t="n">
        <v>255.68</v>
      </c>
      <c r="Z53" s="35" t="n">
        <f aca="false">+Q53-W53</f>
        <v>0.9999</v>
      </c>
    </row>
    <row r="54" customFormat="false" ht="16.5" hidden="false" customHeight="true" outlineLevel="0" collapsed="false">
      <c r="A54" s="106"/>
      <c r="B54" s="33" t="n">
        <f aca="false">1+B53</f>
        <v>43</v>
      </c>
      <c r="C54" s="79" t="s">
        <v>266</v>
      </c>
      <c r="D54" s="79" t="s">
        <v>228</v>
      </c>
      <c r="E54" s="107" t="n">
        <v>19.8</v>
      </c>
      <c r="F54" s="107" t="n">
        <v>24.31</v>
      </c>
      <c r="G54" s="107" t="n">
        <v>481.34</v>
      </c>
      <c r="H54" s="108"/>
      <c r="I54" s="108"/>
      <c r="J54" s="109" t="n">
        <f aca="false">+$G54/2</f>
        <v>240.67</v>
      </c>
      <c r="K54" s="109" t="n">
        <f aca="false">+$G54/2</f>
        <v>240.67</v>
      </c>
      <c r="N54" s="0"/>
      <c r="O54" s="82" t="s">
        <v>266</v>
      </c>
      <c r="P54" s="82" t="s">
        <v>228</v>
      </c>
      <c r="Q54" s="82" t="n">
        <v>19.8</v>
      </c>
      <c r="R54" s="82" t="n">
        <v>24.31</v>
      </c>
      <c r="S54" s="82" t="n">
        <v>481.34</v>
      </c>
      <c r="T54" s="35" t="n">
        <f aca="false">+E54-Q54</f>
        <v>0</v>
      </c>
      <c r="U54" s="82" t="s">
        <v>266</v>
      </c>
      <c r="V54" s="82" t="s">
        <v>228</v>
      </c>
      <c r="W54" s="82" t="n">
        <v>19.8</v>
      </c>
      <c r="X54" s="82" t="n">
        <v>24.31</v>
      </c>
      <c r="Y54" s="82" t="n">
        <v>481.34</v>
      </c>
      <c r="Z54" s="35" t="n">
        <f aca="false">+Q54-W54</f>
        <v>0</v>
      </c>
    </row>
    <row r="55" customFormat="false" ht="16.5" hidden="false" customHeight="true" outlineLevel="0" collapsed="false">
      <c r="A55" s="106"/>
      <c r="B55" s="33" t="n">
        <f aca="false">1+B54</f>
        <v>44</v>
      </c>
      <c r="C55" s="79" t="s">
        <v>267</v>
      </c>
      <c r="D55" s="79" t="s">
        <v>236</v>
      </c>
      <c r="E55" s="107" t="n">
        <v>16511.2556</v>
      </c>
      <c r="F55" s="107" t="n">
        <v>11.81</v>
      </c>
      <c r="G55" s="107" t="n">
        <v>194997.93</v>
      </c>
      <c r="H55" s="109" t="n">
        <f aca="false">+$G55/4/2</f>
        <v>24374.74125</v>
      </c>
      <c r="I55" s="109" t="n">
        <f aca="false">+$G55/4*1.5</f>
        <v>73124.22375</v>
      </c>
      <c r="J55" s="109" t="n">
        <f aca="false">+$G55/4*1.5</f>
        <v>73124.22375</v>
      </c>
      <c r="K55" s="109" t="n">
        <f aca="false">+$G55/8</f>
        <v>24374.74125</v>
      </c>
      <c r="N55" s="0"/>
      <c r="O55" s="82" t="s">
        <v>267</v>
      </c>
      <c r="P55" s="82" t="s">
        <v>236</v>
      </c>
      <c r="Q55" s="83" t="n">
        <v>16508.6374</v>
      </c>
      <c r="R55" s="82" t="n">
        <v>11.81</v>
      </c>
      <c r="S55" s="83" t="n">
        <v>194967.01</v>
      </c>
      <c r="T55" s="35" t="n">
        <f aca="false">+E55-Q55</f>
        <v>2.6182000000008</v>
      </c>
      <c r="U55" s="82" t="s">
        <v>267</v>
      </c>
      <c r="V55" s="82" t="s">
        <v>236</v>
      </c>
      <c r="W55" s="83" t="n">
        <v>16511.2556</v>
      </c>
      <c r="X55" s="82" t="n">
        <v>11.81</v>
      </c>
      <c r="Y55" s="83" t="n">
        <v>194997.93</v>
      </c>
      <c r="Z55" s="35" t="n">
        <f aca="false">+Q55-W55</f>
        <v>-2.6182000000008</v>
      </c>
    </row>
    <row r="56" customFormat="false" ht="16.5" hidden="false" customHeight="true" outlineLevel="0" collapsed="false">
      <c r="A56" s="106"/>
      <c r="B56" s="33" t="n">
        <f aca="false">1+B55</f>
        <v>45</v>
      </c>
      <c r="C56" s="79" t="s">
        <v>268</v>
      </c>
      <c r="D56" s="79" t="s">
        <v>236</v>
      </c>
      <c r="E56" s="107" t="n">
        <v>139.8887</v>
      </c>
      <c r="F56" s="107" t="n">
        <v>23.05</v>
      </c>
      <c r="G56" s="107" t="n">
        <v>3224.43</v>
      </c>
      <c r="H56" s="108"/>
      <c r="I56" s="108"/>
      <c r="J56" s="109" t="n">
        <f aca="false">+$G56/2</f>
        <v>1612.215</v>
      </c>
      <c r="K56" s="109" t="n">
        <f aca="false">+$G56/2</f>
        <v>1612.215</v>
      </c>
      <c r="N56" s="0"/>
      <c r="O56" s="82" t="s">
        <v>268</v>
      </c>
      <c r="P56" s="82" t="s">
        <v>236</v>
      </c>
      <c r="Q56" s="82" t="n">
        <v>139.8887</v>
      </c>
      <c r="R56" s="82" t="n">
        <v>23.05</v>
      </c>
      <c r="S56" s="83" t="n">
        <v>3224.43</v>
      </c>
      <c r="T56" s="35" t="n">
        <f aca="false">+E56-Q56</f>
        <v>0</v>
      </c>
      <c r="U56" s="82" t="s">
        <v>268</v>
      </c>
      <c r="V56" s="82" t="s">
        <v>236</v>
      </c>
      <c r="W56" s="82" t="n">
        <v>139.8887</v>
      </c>
      <c r="X56" s="82" t="n">
        <v>23.05</v>
      </c>
      <c r="Y56" s="83" t="n">
        <v>3224.43</v>
      </c>
      <c r="Z56" s="35" t="n">
        <f aca="false">+Q56-W56</f>
        <v>0</v>
      </c>
    </row>
    <row r="57" customFormat="false" ht="16.5" hidden="false" customHeight="true" outlineLevel="0" collapsed="false">
      <c r="A57" s="106"/>
      <c r="B57" s="33" t="n">
        <f aca="false">1+B56</f>
        <v>46</v>
      </c>
      <c r="C57" s="79" t="s">
        <v>269</v>
      </c>
      <c r="D57" s="79" t="s">
        <v>236</v>
      </c>
      <c r="E57" s="107" t="n">
        <v>26.7178</v>
      </c>
      <c r="F57" s="107" t="n">
        <v>27.7</v>
      </c>
      <c r="G57" s="107" t="n">
        <v>740.08</v>
      </c>
      <c r="H57" s="108"/>
      <c r="I57" s="108"/>
      <c r="J57" s="109" t="n">
        <f aca="false">+$G57/2</f>
        <v>370.04</v>
      </c>
      <c r="K57" s="109" t="n">
        <f aca="false">+$G57/2</f>
        <v>370.04</v>
      </c>
      <c r="N57" s="0"/>
      <c r="O57" s="82" t="s">
        <v>269</v>
      </c>
      <c r="P57" s="82" t="s">
        <v>236</v>
      </c>
      <c r="Q57" s="82" t="n">
        <v>25.2994</v>
      </c>
      <c r="R57" s="82" t="n">
        <v>27.7</v>
      </c>
      <c r="S57" s="82" t="n">
        <v>700.79</v>
      </c>
      <c r="T57" s="35" t="n">
        <f aca="false">+E57-Q57</f>
        <v>1.4184</v>
      </c>
      <c r="U57" s="82" t="s">
        <v>269</v>
      </c>
      <c r="V57" s="82" t="s">
        <v>236</v>
      </c>
      <c r="W57" s="82" t="n">
        <v>26.7178</v>
      </c>
      <c r="X57" s="82" t="n">
        <v>27.7</v>
      </c>
      <c r="Y57" s="82" t="n">
        <v>740.08</v>
      </c>
      <c r="Z57" s="35" t="n">
        <f aca="false">+Q57-W57</f>
        <v>-1.4184</v>
      </c>
    </row>
    <row r="58" customFormat="false" ht="16.5" hidden="false" customHeight="true" outlineLevel="0" collapsed="false">
      <c r="A58" s="106"/>
      <c r="B58" s="33" t="n">
        <f aca="false">1+B57</f>
        <v>47</v>
      </c>
      <c r="C58" s="79" t="s">
        <v>270</v>
      </c>
      <c r="D58" s="79" t="s">
        <v>236</v>
      </c>
      <c r="E58" s="107" t="n">
        <v>0.33</v>
      </c>
      <c r="F58" s="107" t="n">
        <v>27.7</v>
      </c>
      <c r="G58" s="107" t="n">
        <v>9.14</v>
      </c>
      <c r="H58" s="108"/>
      <c r="I58" s="108"/>
      <c r="J58" s="109" t="n">
        <f aca="false">+$G58/2</f>
        <v>4.57</v>
      </c>
      <c r="K58" s="109" t="n">
        <f aca="false">+$G58/2</f>
        <v>4.57</v>
      </c>
      <c r="N58" s="0"/>
      <c r="O58" s="82" t="s">
        <v>270</v>
      </c>
      <c r="P58" s="82" t="s">
        <v>236</v>
      </c>
      <c r="Q58" s="82" t="n">
        <v>0.33</v>
      </c>
      <c r="R58" s="82" t="n">
        <v>27.7</v>
      </c>
      <c r="S58" s="82" t="n">
        <v>9.14</v>
      </c>
      <c r="T58" s="35" t="n">
        <f aca="false">+E58-Q58</f>
        <v>0</v>
      </c>
      <c r="U58" s="82" t="s">
        <v>270</v>
      </c>
      <c r="V58" s="82" t="s">
        <v>236</v>
      </c>
      <c r="W58" s="82" t="n">
        <v>0.33</v>
      </c>
      <c r="X58" s="82" t="n">
        <v>27.7</v>
      </c>
      <c r="Y58" s="82" t="n">
        <v>9.14</v>
      </c>
      <c r="Z58" s="35" t="n">
        <f aca="false">+Q58-W58</f>
        <v>0</v>
      </c>
    </row>
    <row r="59" customFormat="false" ht="16.5" hidden="false" customHeight="true" outlineLevel="0" collapsed="false">
      <c r="A59" s="106"/>
      <c r="B59" s="33" t="n">
        <f aca="false">1+B58</f>
        <v>48</v>
      </c>
      <c r="C59" s="79" t="s">
        <v>271</v>
      </c>
      <c r="D59" s="79" t="s">
        <v>236</v>
      </c>
      <c r="E59" s="107" t="n">
        <v>3.145</v>
      </c>
      <c r="F59" s="107" t="n">
        <v>18.97</v>
      </c>
      <c r="G59" s="107" t="n">
        <v>59.66</v>
      </c>
      <c r="H59" s="108"/>
      <c r="I59" s="108"/>
      <c r="J59" s="109" t="n">
        <f aca="false">+$G59/2</f>
        <v>29.83</v>
      </c>
      <c r="K59" s="109" t="n">
        <f aca="false">+$G59/2</f>
        <v>29.83</v>
      </c>
      <c r="N59" s="0"/>
      <c r="O59" s="82" t="s">
        <v>271</v>
      </c>
      <c r="P59" s="82" t="s">
        <v>236</v>
      </c>
      <c r="Q59" s="82" t="n">
        <v>1.845</v>
      </c>
      <c r="R59" s="82" t="n">
        <v>18.97</v>
      </c>
      <c r="S59" s="82" t="n">
        <v>35</v>
      </c>
      <c r="T59" s="35" t="n">
        <f aca="false">+E59-Q59</f>
        <v>1.3</v>
      </c>
      <c r="U59" s="82" t="s">
        <v>271</v>
      </c>
      <c r="V59" s="82" t="s">
        <v>236</v>
      </c>
      <c r="W59" s="82" t="n">
        <v>3.145</v>
      </c>
      <c r="X59" s="82" t="n">
        <v>18.97</v>
      </c>
      <c r="Y59" s="82" t="n">
        <v>59.66</v>
      </c>
      <c r="Z59" s="35" t="n">
        <f aca="false">+Q59-W59</f>
        <v>-1.3</v>
      </c>
    </row>
    <row r="60" customFormat="false" ht="16.5" hidden="false" customHeight="true" outlineLevel="0" collapsed="false">
      <c r="A60" s="106"/>
      <c r="B60" s="33" t="n">
        <f aca="false">1+B59</f>
        <v>49</v>
      </c>
      <c r="C60" s="79" t="s">
        <v>272</v>
      </c>
      <c r="D60" s="79" t="s">
        <v>236</v>
      </c>
      <c r="E60" s="107" t="n">
        <v>1960.1421</v>
      </c>
      <c r="F60" s="107" t="n">
        <v>41.76</v>
      </c>
      <c r="G60" s="107" t="n">
        <v>81855.53</v>
      </c>
      <c r="H60" s="108"/>
      <c r="I60" s="108"/>
      <c r="J60" s="109" t="n">
        <f aca="false">+$G60/2</f>
        <v>40927.765</v>
      </c>
      <c r="K60" s="109" t="n">
        <f aca="false">+$G60/2</f>
        <v>40927.765</v>
      </c>
      <c r="N60" s="0"/>
      <c r="O60" s="82" t="s">
        <v>272</v>
      </c>
      <c r="P60" s="82" t="s">
        <v>236</v>
      </c>
      <c r="Q60" s="83" t="n">
        <v>1960.1421</v>
      </c>
      <c r="R60" s="82" t="n">
        <v>41.76</v>
      </c>
      <c r="S60" s="83" t="n">
        <v>81855.53</v>
      </c>
      <c r="T60" s="35" t="n">
        <f aca="false">+E60-Q60</f>
        <v>0</v>
      </c>
      <c r="U60" s="82" t="s">
        <v>272</v>
      </c>
      <c r="V60" s="82" t="s">
        <v>236</v>
      </c>
      <c r="W60" s="83" t="n">
        <v>1960.1421</v>
      </c>
      <c r="X60" s="82" t="n">
        <v>41.76</v>
      </c>
      <c r="Y60" s="83" t="n">
        <v>81855.53</v>
      </c>
      <c r="Z60" s="35" t="n">
        <f aca="false">+Q60-W60</f>
        <v>0</v>
      </c>
    </row>
    <row r="61" customFormat="false" ht="16.5" hidden="false" customHeight="true" outlineLevel="0" collapsed="false">
      <c r="A61" s="106"/>
      <c r="B61" s="33" t="n">
        <f aca="false">1+B60</f>
        <v>50</v>
      </c>
      <c r="C61" s="79" t="s">
        <v>273</v>
      </c>
      <c r="D61" s="79" t="s">
        <v>36</v>
      </c>
      <c r="E61" s="107" t="n">
        <v>3.08</v>
      </c>
      <c r="F61" s="107" t="n">
        <v>213.94</v>
      </c>
      <c r="G61" s="107" t="n">
        <v>658.94</v>
      </c>
      <c r="H61" s="108"/>
      <c r="I61" s="108"/>
      <c r="J61" s="109" t="n">
        <f aca="false">+$G61/2</f>
        <v>329.47</v>
      </c>
      <c r="K61" s="109" t="n">
        <f aca="false">+$G61/2</f>
        <v>329.47</v>
      </c>
      <c r="N61" s="0"/>
      <c r="O61" s="82" t="s">
        <v>273</v>
      </c>
      <c r="P61" s="82" t="s">
        <v>36</v>
      </c>
      <c r="Q61" s="82" t="n">
        <v>3.08</v>
      </c>
      <c r="R61" s="82" t="n">
        <v>213.94</v>
      </c>
      <c r="S61" s="82" t="n">
        <v>658.94</v>
      </c>
      <c r="T61" s="35" t="n">
        <f aca="false">+E61-Q61</f>
        <v>0</v>
      </c>
      <c r="U61" s="82" t="s">
        <v>273</v>
      </c>
      <c r="V61" s="82" t="s">
        <v>36</v>
      </c>
      <c r="W61" s="82" t="n">
        <v>3.08</v>
      </c>
      <c r="X61" s="82" t="n">
        <v>213.94</v>
      </c>
      <c r="Y61" s="82" t="n">
        <v>658.94</v>
      </c>
      <c r="Z61" s="35" t="n">
        <f aca="false">+Q61-W61</f>
        <v>0</v>
      </c>
    </row>
    <row r="62" customFormat="false" ht="16.5" hidden="false" customHeight="true" outlineLevel="0" collapsed="false">
      <c r="A62" s="106"/>
      <c r="B62" s="33" t="n">
        <f aca="false">1+B61</f>
        <v>51</v>
      </c>
      <c r="C62" s="79" t="s">
        <v>274</v>
      </c>
      <c r="D62" s="79" t="s">
        <v>228</v>
      </c>
      <c r="E62" s="107" t="n">
        <v>16.5</v>
      </c>
      <c r="F62" s="107" t="n">
        <v>2.3</v>
      </c>
      <c r="G62" s="107" t="n">
        <v>37.95</v>
      </c>
      <c r="H62" s="108"/>
      <c r="I62" s="108"/>
      <c r="J62" s="109" t="n">
        <f aca="false">+$G62/2</f>
        <v>18.975</v>
      </c>
      <c r="K62" s="109" t="n">
        <f aca="false">+$G62/2</f>
        <v>18.975</v>
      </c>
      <c r="N62" s="0"/>
      <c r="O62" s="82" t="s">
        <v>274</v>
      </c>
      <c r="P62" s="82" t="s">
        <v>228</v>
      </c>
      <c r="Q62" s="82" t="n">
        <v>6.3</v>
      </c>
      <c r="R62" s="82" t="n">
        <v>2.3</v>
      </c>
      <c r="S62" s="82" t="n">
        <v>14.49</v>
      </c>
      <c r="T62" s="35" t="n">
        <f aca="false">+E62-Q62</f>
        <v>10.2</v>
      </c>
      <c r="U62" s="82" t="s">
        <v>274</v>
      </c>
      <c r="V62" s="82" t="s">
        <v>228</v>
      </c>
      <c r="W62" s="82" t="n">
        <v>16.5</v>
      </c>
      <c r="X62" s="82" t="n">
        <v>2.3</v>
      </c>
      <c r="Y62" s="82" t="n">
        <v>37.95</v>
      </c>
      <c r="Z62" s="35" t="n">
        <f aca="false">+Q62-W62</f>
        <v>-10.2</v>
      </c>
    </row>
    <row r="63" customFormat="false" ht="16.5" hidden="false" customHeight="true" outlineLevel="0" collapsed="false">
      <c r="A63" s="106"/>
      <c r="B63" s="110"/>
      <c r="E63" s="111" t="s">
        <v>275</v>
      </c>
      <c r="F63" s="112"/>
      <c r="G63" s="113" t="n">
        <f aca="false">SUM(G12:G62)</f>
        <v>4012790.62</v>
      </c>
      <c r="H63" s="113" t="n">
        <f aca="false">SUM(H12:H62)</f>
        <v>503693.905</v>
      </c>
      <c r="I63" s="113" t="n">
        <f aca="false">SUM(I12:I62)</f>
        <v>1444835.95708333</v>
      </c>
      <c r="J63" s="113" t="n">
        <f aca="false">SUM(J12:J62)</f>
        <v>1495834.46333333</v>
      </c>
      <c r="K63" s="113" t="n">
        <f aca="false">SUM(K12:K62)</f>
        <v>568426.294583333</v>
      </c>
      <c r="N63" s="0"/>
      <c r="O63" s="35" t="n">
        <f aca="false">SUM(H63:K63)</f>
        <v>4012790.62</v>
      </c>
      <c r="S63" s="35" t="n">
        <f aca="false">SUM(S12:S62)</f>
        <v>4012249.73</v>
      </c>
      <c r="U63" s="0"/>
      <c r="V63" s="0"/>
      <c r="W63" s="0"/>
      <c r="X63" s="0"/>
      <c r="Y63" s="0" t="n">
        <f aca="false">SUM(Y12:Y62)</f>
        <v>4012790.62</v>
      </c>
    </row>
    <row r="64" customFormat="false" ht="16.5" hidden="false" customHeight="true" outlineLevel="0" collapsed="false">
      <c r="A64" s="106"/>
      <c r="B64" s="110"/>
      <c r="E64" s="114" t="s">
        <v>276</v>
      </c>
      <c r="F64" s="115"/>
      <c r="G64" s="107" t="n">
        <f aca="false">+ROUND(G63*0.19,2)</f>
        <v>762430.22</v>
      </c>
      <c r="H64" s="107" t="n">
        <f aca="false">+ROUND(H63*0.19,2)</f>
        <v>95701.84</v>
      </c>
      <c r="I64" s="107" t="n">
        <f aca="false">+ROUND(I63*0.19,2)</f>
        <v>274518.83</v>
      </c>
      <c r="J64" s="107" t="n">
        <f aca="false">+ROUND(J63*0.19,2)</f>
        <v>284208.55</v>
      </c>
      <c r="K64" s="107" t="n">
        <f aca="false">+ROUND(K63*0.19,2)</f>
        <v>108001</v>
      </c>
      <c r="L64" s="116" t="n">
        <f aca="false">SUM(H63:K63)</f>
        <v>4012790.62</v>
      </c>
      <c r="U64" s="0"/>
      <c r="V64" s="0"/>
      <c r="W64" s="0"/>
      <c r="X64" s="0"/>
      <c r="Y64" s="0"/>
    </row>
    <row r="65" customFormat="false" ht="16.5" hidden="false" customHeight="true" outlineLevel="0" collapsed="false">
      <c r="A65" s="106"/>
      <c r="B65" s="117"/>
      <c r="E65" s="118" t="s">
        <v>277</v>
      </c>
      <c r="F65" s="119"/>
      <c r="G65" s="113" t="n">
        <f aca="false">+G64+G63</f>
        <v>4775220.84</v>
      </c>
      <c r="H65" s="113" t="n">
        <f aca="false">+H64+H63</f>
        <v>599395.745</v>
      </c>
      <c r="I65" s="113" t="n">
        <f aca="false">+I64+I63</f>
        <v>1719354.78708333</v>
      </c>
      <c r="J65" s="113" t="n">
        <f aca="false">+J64+J63</f>
        <v>1780043.01333333</v>
      </c>
      <c r="K65" s="113" t="n">
        <f aca="false">+K64+K63</f>
        <v>676427.294583333</v>
      </c>
    </row>
    <row r="66" customFormat="false" ht="16.5" hidden="false" customHeight="true" outlineLevel="0" collapsed="false">
      <c r="A66" s="106"/>
    </row>
    <row r="67" customFormat="false" ht="16.5" hidden="false" customHeight="true" outlineLevel="0" collapsed="false">
      <c r="A67" s="106"/>
    </row>
    <row r="68" customFormat="false" ht="16.5" hidden="false" customHeight="true" outlineLevel="0" collapsed="false">
      <c r="A68" s="106"/>
    </row>
    <row r="69" customFormat="false" ht="16.5" hidden="false" customHeight="true" outlineLevel="0" collapsed="false">
      <c r="A69" s="106"/>
    </row>
    <row r="70" customFormat="false" ht="16.5" hidden="false" customHeight="true" outlineLevel="0" collapsed="false">
      <c r="A70" s="106"/>
    </row>
    <row r="71" customFormat="false" ht="16.5" hidden="false" customHeight="true" outlineLevel="0" collapsed="false">
      <c r="A71" s="106"/>
    </row>
    <row r="72" customFormat="false" ht="16.5" hidden="false" customHeight="true" outlineLevel="0" collapsed="false">
      <c r="A72" s="106"/>
    </row>
    <row r="73" customFormat="false" ht="16.5" hidden="false" customHeight="true" outlineLevel="0" collapsed="false">
      <c r="A73" s="106"/>
    </row>
    <row r="74" customFormat="false" ht="16.5" hidden="false" customHeight="true" outlineLevel="0" collapsed="false">
      <c r="A74" s="106"/>
    </row>
    <row r="75" customFormat="false" ht="16.5" hidden="false" customHeight="true" outlineLevel="0" collapsed="false">
      <c r="A75" s="106"/>
    </row>
  </sheetData>
  <mergeCells count="16">
    <mergeCell ref="A1:B1"/>
    <mergeCell ref="C1:H1"/>
    <mergeCell ref="A2:B2"/>
    <mergeCell ref="C2:H2"/>
    <mergeCell ref="A3:B3"/>
    <mergeCell ref="C3:H3"/>
    <mergeCell ref="A4:B5"/>
    <mergeCell ref="C4:H4"/>
    <mergeCell ref="C5:H5"/>
    <mergeCell ref="A8:L8"/>
    <mergeCell ref="B10:B11"/>
    <mergeCell ref="D10:D11"/>
    <mergeCell ref="E10:E11"/>
    <mergeCell ref="F10:F11"/>
    <mergeCell ref="G10:G11"/>
    <mergeCell ref="H10:K10"/>
  </mergeCells>
  <printOptions headings="false" gridLines="false" gridLinesSet="true" horizontalCentered="false" verticalCentered="false"/>
  <pageMargins left="0.865972222222222" right="0.708333333333333" top="0.590277777777778" bottom="0.747916666666667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4.41"/>
    <col collapsed="false" customWidth="true" hidden="false" outlineLevel="0" max="4" min="4" style="0" width="10.41"/>
    <col collapsed="false" customWidth="true" hidden="false" outlineLevel="0" max="5" min="5" style="0" width="17.85"/>
  </cols>
  <sheetData>
    <row r="2" customFormat="false" ht="12.75" hidden="false" customHeight="true" outlineLevel="0" collapsed="false">
      <c r="A2" s="0" t="n">
        <v>1</v>
      </c>
      <c r="B2" s="120" t="s">
        <v>219</v>
      </c>
      <c r="C2" s="121" t="s">
        <v>51</v>
      </c>
      <c r="D2" s="122" t="n">
        <v>58.922</v>
      </c>
      <c r="E2" s="123" t="n">
        <v>3.91</v>
      </c>
      <c r="F2" s="123" t="n">
        <v>230.39</v>
      </c>
      <c r="G2" s="123"/>
    </row>
    <row r="3" customFormat="false" ht="12.75" hidden="false" customHeight="true" outlineLevel="0" collapsed="false">
      <c r="A3" s="0" t="n">
        <f aca="false">1+A2</f>
        <v>2</v>
      </c>
      <c r="B3" s="120" t="s">
        <v>220</v>
      </c>
      <c r="C3" s="121" t="s">
        <v>51</v>
      </c>
      <c r="D3" s="122" t="n">
        <v>9.3899</v>
      </c>
      <c r="E3" s="123" t="n">
        <v>3.91</v>
      </c>
      <c r="F3" s="123" t="n">
        <v>36.71</v>
      </c>
      <c r="G3" s="123"/>
    </row>
    <row r="4" customFormat="false" ht="12.75" hidden="false" customHeight="true" outlineLevel="0" collapsed="false">
      <c r="A4" s="0" t="n">
        <f aca="false">1+A3</f>
        <v>3</v>
      </c>
      <c r="B4" s="120" t="s">
        <v>221</v>
      </c>
      <c r="C4" s="121" t="s">
        <v>51</v>
      </c>
      <c r="D4" s="122" t="n">
        <v>10.5739</v>
      </c>
      <c r="E4" s="123" t="n">
        <v>3.38</v>
      </c>
      <c r="F4" s="123" t="n">
        <v>35.74</v>
      </c>
      <c r="G4" s="123"/>
    </row>
    <row r="5" customFormat="false" ht="12.75" hidden="false" customHeight="true" outlineLevel="0" collapsed="false">
      <c r="A5" s="0" t="n">
        <f aca="false">1+A4</f>
        <v>4</v>
      </c>
      <c r="B5" s="120" t="s">
        <v>278</v>
      </c>
      <c r="C5" s="121" t="s">
        <v>51</v>
      </c>
      <c r="D5" s="122" t="n">
        <v>0</v>
      </c>
      <c r="E5" s="123" t="n">
        <v>3.38</v>
      </c>
      <c r="F5" s="123" t="n">
        <v>0</v>
      </c>
      <c r="G5" s="123"/>
    </row>
    <row r="6" customFormat="false" ht="12.75" hidden="false" customHeight="true" outlineLevel="0" collapsed="false">
      <c r="A6" s="0" t="n">
        <f aca="false">1+A5</f>
        <v>5</v>
      </c>
      <c r="B6" s="120" t="s">
        <v>279</v>
      </c>
      <c r="C6" s="121" t="s">
        <v>109</v>
      </c>
      <c r="D6" s="122" t="n">
        <v>8.44</v>
      </c>
      <c r="E6" s="123" t="n">
        <v>27.7</v>
      </c>
      <c r="F6" s="123" t="n">
        <v>233.79</v>
      </c>
      <c r="G6" s="123"/>
    </row>
    <row r="7" customFormat="false" ht="12.75" hidden="false" customHeight="true" outlineLevel="0" collapsed="false">
      <c r="A7" s="0" t="n">
        <f aca="false">1+A6</f>
        <v>6</v>
      </c>
      <c r="B7" s="120" t="s">
        <v>222</v>
      </c>
      <c r="C7" s="121" t="s">
        <v>109</v>
      </c>
      <c r="D7" s="122" t="n">
        <v>72</v>
      </c>
      <c r="E7" s="123" t="n">
        <v>8.87</v>
      </c>
      <c r="F7" s="123" t="n">
        <v>638.64</v>
      </c>
      <c r="G7" s="123"/>
    </row>
    <row r="8" customFormat="false" ht="12.75" hidden="false" customHeight="true" outlineLevel="0" collapsed="false">
      <c r="A8" s="0" t="n">
        <f aca="false">1+A7</f>
        <v>7</v>
      </c>
      <c r="B8" s="120" t="s">
        <v>223</v>
      </c>
      <c r="C8" s="121" t="s">
        <v>224</v>
      </c>
      <c r="D8" s="122" t="n">
        <v>116.24</v>
      </c>
      <c r="E8" s="123" t="n">
        <v>5.32</v>
      </c>
      <c r="F8" s="123" t="n">
        <v>618.4</v>
      </c>
      <c r="G8" s="123"/>
    </row>
    <row r="9" customFormat="false" ht="12.75" hidden="false" customHeight="true" outlineLevel="0" collapsed="false">
      <c r="A9" s="0" t="n">
        <f aca="false">1+A8</f>
        <v>8</v>
      </c>
      <c r="B9" s="120" t="s">
        <v>225</v>
      </c>
      <c r="C9" s="121" t="s">
        <v>224</v>
      </c>
      <c r="D9" s="122" t="n">
        <v>193.028</v>
      </c>
      <c r="E9" s="123" t="n">
        <v>3.73</v>
      </c>
      <c r="F9" s="123" t="n">
        <v>719.99</v>
      </c>
      <c r="G9" s="123"/>
    </row>
    <row r="10" customFormat="false" ht="12.75" hidden="false" customHeight="true" outlineLevel="0" collapsed="false">
      <c r="A10" s="0" t="n">
        <f aca="false">1+A9</f>
        <v>9</v>
      </c>
      <c r="B10" s="120" t="s">
        <v>226</v>
      </c>
      <c r="C10" s="121" t="s">
        <v>224</v>
      </c>
      <c r="D10" s="122" t="n">
        <v>90</v>
      </c>
      <c r="E10" s="123" t="n">
        <v>3.2</v>
      </c>
      <c r="F10" s="123" t="n">
        <v>288</v>
      </c>
      <c r="G10" s="123"/>
    </row>
    <row r="11" customFormat="false" ht="12.75" hidden="false" customHeight="true" outlineLevel="0" collapsed="false">
      <c r="A11" s="0" t="n">
        <f aca="false">1+A10</f>
        <v>10</v>
      </c>
      <c r="B11" s="120" t="s">
        <v>280</v>
      </c>
      <c r="C11" s="121" t="s">
        <v>224</v>
      </c>
      <c r="D11" s="122" t="n">
        <v>0</v>
      </c>
      <c r="E11" s="123" t="n">
        <v>599.38</v>
      </c>
      <c r="F11" s="123" t="n">
        <v>0</v>
      </c>
      <c r="G11" s="123"/>
    </row>
    <row r="12" customFormat="false" ht="12.75" hidden="false" customHeight="true" outlineLevel="0" collapsed="false">
      <c r="A12" s="0" t="n">
        <f aca="false">1+A11</f>
        <v>11</v>
      </c>
      <c r="B12" s="120" t="s">
        <v>281</v>
      </c>
      <c r="C12" s="121" t="s">
        <v>224</v>
      </c>
      <c r="D12" s="122" t="n">
        <v>0</v>
      </c>
      <c r="E12" s="123" t="n">
        <v>685.49</v>
      </c>
      <c r="F12" s="123" t="n">
        <v>0</v>
      </c>
      <c r="G12" s="123"/>
    </row>
    <row r="13" customFormat="false" ht="12.75" hidden="false" customHeight="true" outlineLevel="0" collapsed="false">
      <c r="A13" s="0" t="n">
        <f aca="false">1+A12</f>
        <v>12</v>
      </c>
      <c r="B13" s="120" t="s">
        <v>282</v>
      </c>
      <c r="C13" s="121" t="s">
        <v>228</v>
      </c>
      <c r="D13" s="122" t="n">
        <v>0</v>
      </c>
      <c r="E13" s="123" t="n">
        <v>20.76</v>
      </c>
      <c r="F13" s="123" t="n">
        <v>0</v>
      </c>
      <c r="G13" s="123"/>
    </row>
    <row r="14" customFormat="false" ht="12.75" hidden="false" customHeight="true" outlineLevel="0" collapsed="false">
      <c r="A14" s="0" t="n">
        <f aca="false">1+A13</f>
        <v>13</v>
      </c>
      <c r="B14" s="120" t="s">
        <v>227</v>
      </c>
      <c r="C14" s="121" t="s">
        <v>228</v>
      </c>
      <c r="D14" s="122" t="n">
        <v>66.6</v>
      </c>
      <c r="E14" s="123" t="n">
        <v>17.9</v>
      </c>
      <c r="F14" s="123" t="n">
        <v>1192.14</v>
      </c>
      <c r="G14" s="123"/>
    </row>
    <row r="15" customFormat="false" ht="12.75" hidden="false" customHeight="true" outlineLevel="0" collapsed="false">
      <c r="A15" s="0" t="n">
        <f aca="false">1+A14</f>
        <v>14</v>
      </c>
      <c r="B15" s="120" t="s">
        <v>229</v>
      </c>
      <c r="C15" s="121" t="s">
        <v>51</v>
      </c>
      <c r="D15" s="122" t="n">
        <v>1327.1</v>
      </c>
      <c r="E15" s="123" t="n">
        <v>3.23</v>
      </c>
      <c r="F15" s="123" t="n">
        <v>4286.53</v>
      </c>
      <c r="G15" s="123"/>
    </row>
    <row r="16" customFormat="false" ht="12.75" hidden="false" customHeight="true" outlineLevel="0" collapsed="false">
      <c r="A16" s="0" t="n">
        <f aca="false">1+A15</f>
        <v>15</v>
      </c>
      <c r="B16" s="120" t="s">
        <v>230</v>
      </c>
      <c r="C16" s="121" t="s">
        <v>231</v>
      </c>
      <c r="D16" s="122" t="n">
        <v>337.5</v>
      </c>
      <c r="E16" s="123" t="n">
        <v>15.53</v>
      </c>
      <c r="F16" s="123" t="n">
        <v>5241.38</v>
      </c>
      <c r="G16" s="123"/>
    </row>
    <row r="17" customFormat="false" ht="12.75" hidden="false" customHeight="true" outlineLevel="0" collapsed="false">
      <c r="A17" s="0" t="n">
        <f aca="false">1+A16</f>
        <v>16</v>
      </c>
      <c r="B17" s="120" t="s">
        <v>232</v>
      </c>
      <c r="C17" s="121" t="s">
        <v>231</v>
      </c>
      <c r="D17" s="122" t="n">
        <v>661.3875</v>
      </c>
      <c r="E17" s="123" t="n">
        <v>15.53</v>
      </c>
      <c r="F17" s="123" t="n">
        <v>10271.35</v>
      </c>
      <c r="G17" s="123"/>
    </row>
    <row r="18" customFormat="false" ht="12.75" hidden="false" customHeight="true" outlineLevel="0" collapsed="false">
      <c r="A18" s="0" t="n">
        <f aca="false">1+A17</f>
        <v>17</v>
      </c>
      <c r="B18" s="120" t="s">
        <v>233</v>
      </c>
      <c r="C18" s="121" t="s">
        <v>231</v>
      </c>
      <c r="D18" s="122" t="n">
        <v>728.242</v>
      </c>
      <c r="E18" s="123" t="n">
        <v>15.53</v>
      </c>
      <c r="F18" s="123" t="n">
        <v>11309.6</v>
      </c>
      <c r="G18" s="123"/>
    </row>
    <row r="19" customFormat="false" ht="12.75" hidden="false" customHeight="false" outlineLevel="0" collapsed="false">
      <c r="A19" s="0" t="n">
        <f aca="false">1+A18</f>
        <v>18</v>
      </c>
      <c r="B19" s="120" t="s">
        <v>234</v>
      </c>
      <c r="C19" s="121" t="s">
        <v>51</v>
      </c>
      <c r="D19" s="122" t="n">
        <v>432445.269</v>
      </c>
      <c r="E19" s="123" t="n">
        <v>0.6</v>
      </c>
      <c r="F19" s="123" t="n">
        <v>259467.16</v>
      </c>
      <c r="G19" s="123"/>
    </row>
    <row r="20" customFormat="false" ht="12.75" hidden="false" customHeight="true" outlineLevel="0" collapsed="false">
      <c r="A20" s="0" t="n">
        <f aca="false">1+A19</f>
        <v>19</v>
      </c>
      <c r="B20" s="120" t="s">
        <v>283</v>
      </c>
      <c r="C20" s="121" t="s">
        <v>236</v>
      </c>
      <c r="D20" s="122" t="n">
        <v>25404.2823</v>
      </c>
      <c r="E20" s="123" t="n">
        <v>10.46</v>
      </c>
      <c r="F20" s="123" t="n">
        <v>265728.79</v>
      </c>
      <c r="G20" s="123"/>
    </row>
    <row r="21" customFormat="false" ht="12.75" hidden="false" customHeight="true" outlineLevel="0" collapsed="false">
      <c r="A21" s="0" t="n">
        <f aca="false">1+A20</f>
        <v>20</v>
      </c>
      <c r="B21" s="120" t="s">
        <v>237</v>
      </c>
      <c r="C21" s="121" t="s">
        <v>236</v>
      </c>
      <c r="D21" s="122" t="n">
        <v>0</v>
      </c>
      <c r="E21" s="123" t="n">
        <v>75</v>
      </c>
      <c r="F21" s="123" t="n">
        <v>0</v>
      </c>
      <c r="G21" s="123"/>
    </row>
    <row r="22" customFormat="false" ht="12.75" hidden="false" customHeight="true" outlineLevel="0" collapsed="false">
      <c r="A22" s="0" t="n">
        <f aca="false">1+A21</f>
        <v>21</v>
      </c>
      <c r="B22" s="120" t="s">
        <v>284</v>
      </c>
      <c r="C22" s="121" t="s">
        <v>236</v>
      </c>
      <c r="D22" s="122" t="n">
        <v>711951.9533</v>
      </c>
      <c r="E22" s="123" t="n">
        <v>9.41</v>
      </c>
      <c r="F22" s="123" t="n">
        <v>6699467.88</v>
      </c>
      <c r="G22" s="123"/>
    </row>
    <row r="23" customFormat="false" ht="12.75" hidden="false" customHeight="true" outlineLevel="0" collapsed="false">
      <c r="A23" s="0" t="n">
        <f aca="false">1+A22</f>
        <v>22</v>
      </c>
      <c r="B23" s="120" t="s">
        <v>239</v>
      </c>
      <c r="C23" s="121" t="s">
        <v>236</v>
      </c>
      <c r="D23" s="122" t="n">
        <v>113384.1301</v>
      </c>
      <c r="E23" s="123" t="n">
        <v>9.2</v>
      </c>
      <c r="F23" s="123" t="n">
        <v>1043134</v>
      </c>
      <c r="G23" s="123"/>
    </row>
    <row r="24" customFormat="false" ht="12.75" hidden="false" customHeight="true" outlineLevel="0" collapsed="false">
      <c r="A24" s="0" t="n">
        <f aca="false">1+A23</f>
        <v>23</v>
      </c>
      <c r="B24" s="120" t="s">
        <v>240</v>
      </c>
      <c r="C24" s="121" t="s">
        <v>236</v>
      </c>
      <c r="D24" s="122" t="n">
        <v>114099.3988</v>
      </c>
      <c r="E24" s="123" t="n">
        <v>8.67</v>
      </c>
      <c r="F24" s="123" t="n">
        <v>989241.79</v>
      </c>
      <c r="G24" s="123"/>
    </row>
    <row r="25" customFormat="false" ht="12.75" hidden="false" customHeight="true" outlineLevel="0" collapsed="false">
      <c r="A25" s="0" t="n">
        <f aca="false">1+A24</f>
        <v>24</v>
      </c>
      <c r="B25" s="120" t="s">
        <v>241</v>
      </c>
      <c r="C25" s="121" t="s">
        <v>242</v>
      </c>
      <c r="D25" s="122" t="n">
        <v>1862.907</v>
      </c>
      <c r="E25" s="123" t="n">
        <v>21.09</v>
      </c>
      <c r="F25" s="123" t="n">
        <v>39288.71</v>
      </c>
      <c r="G25" s="123"/>
    </row>
    <row r="26" customFormat="false" ht="12.75" hidden="false" customHeight="true" outlineLevel="0" collapsed="false">
      <c r="A26" s="0" t="n">
        <f aca="false">1+A25</f>
        <v>25</v>
      </c>
      <c r="B26" s="120" t="s">
        <v>285</v>
      </c>
      <c r="C26" s="121" t="s">
        <v>109</v>
      </c>
      <c r="D26" s="122" t="n">
        <v>0</v>
      </c>
      <c r="E26" s="123" t="n">
        <v>1</v>
      </c>
      <c r="F26" s="123" t="n">
        <v>0</v>
      </c>
      <c r="G26" s="123"/>
    </row>
    <row r="27" customFormat="false" ht="12.75" hidden="false" customHeight="true" outlineLevel="0" collapsed="false">
      <c r="A27" s="0" t="n">
        <f aca="false">1+A26</f>
        <v>26</v>
      </c>
      <c r="B27" s="120" t="s">
        <v>243</v>
      </c>
      <c r="C27" s="121" t="s">
        <v>242</v>
      </c>
      <c r="D27" s="122" t="n">
        <v>59.2</v>
      </c>
      <c r="E27" s="123" t="n">
        <v>8.3</v>
      </c>
      <c r="F27" s="123" t="n">
        <v>491.36</v>
      </c>
      <c r="G27" s="123"/>
    </row>
    <row r="28" customFormat="false" ht="12.75" hidden="false" customHeight="true" outlineLevel="0" collapsed="false">
      <c r="A28" s="0" t="n">
        <f aca="false">1+A27</f>
        <v>27</v>
      </c>
      <c r="B28" s="120" t="s">
        <v>244</v>
      </c>
      <c r="C28" s="121" t="s">
        <v>236</v>
      </c>
      <c r="D28" s="122" t="n">
        <v>16.5642</v>
      </c>
      <c r="E28" s="123" t="n">
        <v>12.97</v>
      </c>
      <c r="F28" s="123" t="n">
        <v>214.84</v>
      </c>
      <c r="G28" s="123"/>
    </row>
    <row r="29" customFormat="false" ht="12.75" hidden="false" customHeight="false" outlineLevel="0" collapsed="false">
      <c r="A29" s="0" t="n">
        <f aca="false">1+A28</f>
        <v>28</v>
      </c>
      <c r="B29" s="120" t="s">
        <v>286</v>
      </c>
      <c r="C29" s="121" t="s">
        <v>46</v>
      </c>
      <c r="D29" s="122" t="n">
        <v>0</v>
      </c>
      <c r="E29" s="123" t="n">
        <v>18.51</v>
      </c>
      <c r="F29" s="123" t="n">
        <v>0</v>
      </c>
      <c r="G29" s="123"/>
    </row>
    <row r="30" customFormat="false" ht="12.75" hidden="false" customHeight="false" outlineLevel="0" collapsed="false">
      <c r="A30" s="0" t="n">
        <f aca="false">1+A29</f>
        <v>29</v>
      </c>
      <c r="B30" s="120" t="s">
        <v>287</v>
      </c>
      <c r="C30" s="121" t="s">
        <v>46</v>
      </c>
      <c r="D30" s="122" t="n">
        <v>0</v>
      </c>
      <c r="E30" s="123" t="n">
        <v>48.17</v>
      </c>
      <c r="F30" s="123" t="n">
        <v>0</v>
      </c>
      <c r="G30" s="123"/>
    </row>
    <row r="31" customFormat="false" ht="12.75" hidden="false" customHeight="true" outlineLevel="0" collapsed="false">
      <c r="A31" s="0" t="n">
        <f aca="false">1+A30</f>
        <v>30</v>
      </c>
      <c r="B31" s="120" t="s">
        <v>245</v>
      </c>
      <c r="C31" s="121" t="s">
        <v>51</v>
      </c>
      <c r="D31" s="122" t="n">
        <v>38.848</v>
      </c>
      <c r="E31" s="123" t="n">
        <v>13.08</v>
      </c>
      <c r="F31" s="123" t="n">
        <v>508.13</v>
      </c>
      <c r="G31" s="123"/>
    </row>
    <row r="32" customFormat="false" ht="12.75" hidden="false" customHeight="true" outlineLevel="0" collapsed="false">
      <c r="A32" s="0" t="n">
        <f aca="false">1+A31</f>
        <v>31</v>
      </c>
      <c r="B32" s="120" t="s">
        <v>288</v>
      </c>
      <c r="C32" s="121" t="s">
        <v>51</v>
      </c>
      <c r="D32" s="122" t="n">
        <v>0</v>
      </c>
      <c r="E32" s="123" t="n">
        <v>6.15</v>
      </c>
      <c r="F32" s="123" t="n">
        <v>0</v>
      </c>
      <c r="G32" s="123"/>
    </row>
    <row r="33" customFormat="false" ht="12.75" hidden="false" customHeight="true" outlineLevel="0" collapsed="false">
      <c r="A33" s="0" t="n">
        <f aca="false">1+A32</f>
        <v>32</v>
      </c>
      <c r="B33" s="120" t="s">
        <v>246</v>
      </c>
      <c r="C33" s="121" t="s">
        <v>109</v>
      </c>
      <c r="D33" s="122" t="n">
        <v>0.5271</v>
      </c>
      <c r="E33" s="123" t="n">
        <v>357.24</v>
      </c>
      <c r="F33" s="123" t="n">
        <v>188.3</v>
      </c>
      <c r="G33" s="123"/>
    </row>
    <row r="34" customFormat="false" ht="12.75" hidden="false" customHeight="true" outlineLevel="0" collapsed="false">
      <c r="A34" s="0" t="n">
        <f aca="false">1+A33</f>
        <v>33</v>
      </c>
      <c r="B34" s="120" t="s">
        <v>247</v>
      </c>
      <c r="C34" s="121" t="s">
        <v>236</v>
      </c>
      <c r="D34" s="122" t="n">
        <v>26.1268</v>
      </c>
      <c r="E34" s="123" t="n">
        <v>86.82</v>
      </c>
      <c r="F34" s="123" t="n">
        <v>2268.33</v>
      </c>
      <c r="G34" s="123"/>
    </row>
    <row r="35" customFormat="false" ht="12.75" hidden="false" customHeight="true" outlineLevel="0" collapsed="false">
      <c r="A35" s="0" t="n">
        <f aca="false">1+A34</f>
        <v>34</v>
      </c>
      <c r="B35" s="120" t="s">
        <v>289</v>
      </c>
      <c r="C35" s="121" t="s">
        <v>51</v>
      </c>
      <c r="D35" s="122" t="n">
        <v>0</v>
      </c>
      <c r="E35" s="123" t="n">
        <v>76.86</v>
      </c>
      <c r="F35" s="123" t="n">
        <v>0</v>
      </c>
      <c r="G35" s="123"/>
    </row>
    <row r="36" customFormat="false" ht="12.75" hidden="false" customHeight="true" outlineLevel="0" collapsed="false">
      <c r="A36" s="0" t="n">
        <f aca="false">1+A35</f>
        <v>35</v>
      </c>
      <c r="B36" s="120" t="s">
        <v>290</v>
      </c>
      <c r="C36" s="121" t="s">
        <v>51</v>
      </c>
      <c r="D36" s="122" t="n">
        <v>0</v>
      </c>
      <c r="E36" s="123" t="n">
        <v>11</v>
      </c>
      <c r="F36" s="123" t="n">
        <v>0</v>
      </c>
      <c r="G36" s="123"/>
    </row>
    <row r="37" customFormat="false" ht="12.75" hidden="false" customHeight="true" outlineLevel="0" collapsed="false">
      <c r="A37" s="0" t="n">
        <f aca="false">1+A36</f>
        <v>36</v>
      </c>
      <c r="B37" s="120" t="s">
        <v>248</v>
      </c>
      <c r="C37" s="121" t="s">
        <v>236</v>
      </c>
      <c r="D37" s="122" t="n">
        <v>13.8921</v>
      </c>
      <c r="E37" s="123" t="n">
        <v>229.47</v>
      </c>
      <c r="F37" s="123" t="n">
        <v>3187.82</v>
      </c>
      <c r="G37" s="123"/>
    </row>
    <row r="38" customFormat="false" ht="12.75" hidden="false" customHeight="true" outlineLevel="0" collapsed="false">
      <c r="A38" s="0" t="n">
        <f aca="false">1+A37</f>
        <v>37</v>
      </c>
      <c r="B38" s="120" t="s">
        <v>249</v>
      </c>
      <c r="C38" s="121" t="s">
        <v>236</v>
      </c>
      <c r="D38" s="122" t="n">
        <v>2.15</v>
      </c>
      <c r="E38" s="123" t="n">
        <v>174.01</v>
      </c>
      <c r="F38" s="123" t="n">
        <v>374.12</v>
      </c>
      <c r="G38" s="123"/>
    </row>
    <row r="39" customFormat="false" ht="12.75" hidden="false" customHeight="true" outlineLevel="0" collapsed="false">
      <c r="A39" s="0" t="n">
        <f aca="false">1+A38</f>
        <v>38</v>
      </c>
      <c r="B39" s="120" t="s">
        <v>250</v>
      </c>
      <c r="C39" s="121" t="s">
        <v>36</v>
      </c>
      <c r="D39" s="122" t="n">
        <v>132.0348</v>
      </c>
      <c r="E39" s="123" t="n">
        <v>148.02</v>
      </c>
      <c r="F39" s="123" t="n">
        <v>19543.79</v>
      </c>
      <c r="G39" s="123"/>
    </row>
    <row r="40" customFormat="false" ht="12.75" hidden="false" customHeight="true" outlineLevel="0" collapsed="false">
      <c r="A40" s="0" t="n">
        <f aca="false">1+A39</f>
        <v>39</v>
      </c>
      <c r="B40" s="120" t="s">
        <v>291</v>
      </c>
      <c r="C40" s="121" t="s">
        <v>43</v>
      </c>
      <c r="D40" s="122" t="n">
        <v>0</v>
      </c>
      <c r="E40" s="123" t="n">
        <v>42</v>
      </c>
      <c r="F40" s="123" t="n">
        <v>0</v>
      </c>
      <c r="G40" s="123"/>
    </row>
    <row r="41" customFormat="false" ht="12.75" hidden="false" customHeight="true" outlineLevel="0" collapsed="false">
      <c r="A41" s="0" t="n">
        <f aca="false">1+A40</f>
        <v>40</v>
      </c>
      <c r="B41" s="120" t="s">
        <v>251</v>
      </c>
      <c r="C41" s="121" t="s">
        <v>236</v>
      </c>
      <c r="D41" s="122" t="n">
        <v>0.336</v>
      </c>
      <c r="E41" s="123" t="n">
        <v>1108.58</v>
      </c>
      <c r="F41" s="123" t="n">
        <v>372.48</v>
      </c>
      <c r="G41" s="123"/>
    </row>
    <row r="42" customFormat="false" ht="12.75" hidden="false" customHeight="true" outlineLevel="0" collapsed="false">
      <c r="A42" s="0" t="n">
        <f aca="false">1+A41</f>
        <v>41</v>
      </c>
      <c r="B42" s="120" t="s">
        <v>252</v>
      </c>
      <c r="C42" s="121" t="s">
        <v>236</v>
      </c>
      <c r="D42" s="122" t="n">
        <v>0.156</v>
      </c>
      <c r="E42" s="123" t="n">
        <v>1108.58</v>
      </c>
      <c r="F42" s="123" t="n">
        <v>172.94</v>
      </c>
      <c r="G42" s="123"/>
    </row>
    <row r="43" customFormat="false" ht="12.75" hidden="false" customHeight="true" outlineLevel="0" collapsed="false">
      <c r="A43" s="0" t="n">
        <f aca="false">1+A42</f>
        <v>42</v>
      </c>
      <c r="B43" s="120" t="s">
        <v>292</v>
      </c>
      <c r="C43" s="121" t="s">
        <v>109</v>
      </c>
      <c r="D43" s="122" t="n">
        <v>0</v>
      </c>
      <c r="E43" s="123" t="n">
        <v>20.44</v>
      </c>
      <c r="F43" s="123" t="n">
        <v>0</v>
      </c>
      <c r="G43" s="123"/>
    </row>
    <row r="44" customFormat="false" ht="12.75" hidden="false" customHeight="true" outlineLevel="0" collapsed="false">
      <c r="A44" s="0" t="n">
        <f aca="false">1+A43</f>
        <v>43</v>
      </c>
      <c r="B44" s="120" t="s">
        <v>253</v>
      </c>
      <c r="C44" s="121" t="s">
        <v>109</v>
      </c>
      <c r="D44" s="122" t="n">
        <v>1350</v>
      </c>
      <c r="E44" s="123" t="n">
        <v>6.43</v>
      </c>
      <c r="F44" s="123" t="n">
        <v>8680.5</v>
      </c>
      <c r="G44" s="123"/>
    </row>
    <row r="45" customFormat="false" ht="12.75" hidden="false" customHeight="true" outlineLevel="0" collapsed="false">
      <c r="A45" s="0" t="n">
        <f aca="false">1+A44</f>
        <v>44</v>
      </c>
      <c r="B45" s="120" t="s">
        <v>254</v>
      </c>
      <c r="C45" s="121" t="s">
        <v>51</v>
      </c>
      <c r="D45" s="122" t="n">
        <v>2928.583</v>
      </c>
      <c r="E45" s="123" t="n">
        <v>4.4</v>
      </c>
      <c r="F45" s="123" t="n">
        <v>12885.77</v>
      </c>
      <c r="G45" s="123"/>
    </row>
    <row r="46" customFormat="false" ht="12.75" hidden="false" customHeight="true" outlineLevel="0" collapsed="false">
      <c r="A46" s="0" t="n">
        <f aca="false">1+A45</f>
        <v>45</v>
      </c>
      <c r="B46" s="120" t="s">
        <v>255</v>
      </c>
      <c r="C46" s="121" t="s">
        <v>51</v>
      </c>
      <c r="D46" s="122" t="n">
        <v>14132.2</v>
      </c>
      <c r="E46" s="123" t="n">
        <v>17.02</v>
      </c>
      <c r="F46" s="123" t="n">
        <v>240530.04</v>
      </c>
      <c r="G46" s="123"/>
    </row>
    <row r="47" customFormat="false" ht="12.75" hidden="false" customHeight="true" outlineLevel="0" collapsed="false">
      <c r="A47" s="0" t="n">
        <f aca="false">1+A46</f>
        <v>46</v>
      </c>
      <c r="B47" s="120" t="s">
        <v>293</v>
      </c>
      <c r="C47" s="121" t="s">
        <v>36</v>
      </c>
      <c r="D47" s="122" t="n">
        <v>1266.3</v>
      </c>
      <c r="E47" s="123" t="n">
        <v>2.36</v>
      </c>
      <c r="F47" s="123" t="n">
        <v>2988.47</v>
      </c>
      <c r="G47" s="123"/>
    </row>
    <row r="48" customFormat="false" ht="12.75" hidden="false" customHeight="false" outlineLevel="0" collapsed="false">
      <c r="A48" s="0" t="n">
        <f aca="false">1+A47</f>
        <v>47</v>
      </c>
      <c r="B48" s="120" t="s">
        <v>256</v>
      </c>
      <c r="C48" s="121" t="s">
        <v>109</v>
      </c>
      <c r="D48" s="122" t="n">
        <v>78.8</v>
      </c>
      <c r="E48" s="123" t="n">
        <v>1.48</v>
      </c>
      <c r="F48" s="123" t="n">
        <v>116.62</v>
      </c>
      <c r="G48" s="123"/>
    </row>
    <row r="49" customFormat="false" ht="12.75" hidden="false" customHeight="true" outlineLevel="0" collapsed="false">
      <c r="A49" s="0" t="n">
        <f aca="false">1+A48</f>
        <v>48</v>
      </c>
      <c r="B49" s="120" t="s">
        <v>294</v>
      </c>
      <c r="C49" s="121" t="s">
        <v>242</v>
      </c>
      <c r="D49" s="122" t="n">
        <v>0</v>
      </c>
      <c r="E49" s="123" t="n">
        <v>2.5</v>
      </c>
      <c r="F49" s="123" t="n">
        <v>0</v>
      </c>
      <c r="G49" s="123"/>
    </row>
    <row r="50" customFormat="false" ht="12.75" hidden="false" customHeight="true" outlineLevel="0" collapsed="false">
      <c r="A50" s="0" t="n">
        <f aca="false">1+A49</f>
        <v>49</v>
      </c>
      <c r="B50" s="120" t="s">
        <v>295</v>
      </c>
      <c r="C50" s="121" t="s">
        <v>296</v>
      </c>
      <c r="D50" s="122" t="n">
        <v>1</v>
      </c>
      <c r="E50" s="123" t="n">
        <v>736434.42</v>
      </c>
      <c r="F50" s="123" t="n">
        <v>736434.42</v>
      </c>
      <c r="G50" s="123"/>
    </row>
    <row r="51" customFormat="false" ht="12.75" hidden="false" customHeight="true" outlineLevel="0" collapsed="false">
      <c r="A51" s="0" t="n">
        <f aca="false">1+A50</f>
        <v>50</v>
      </c>
      <c r="B51" s="120" t="s">
        <v>257</v>
      </c>
      <c r="C51" s="121" t="s">
        <v>224</v>
      </c>
      <c r="D51" s="122" t="n">
        <v>0.2361</v>
      </c>
      <c r="E51" s="123" t="n">
        <v>410</v>
      </c>
      <c r="F51" s="123" t="n">
        <v>96.8</v>
      </c>
      <c r="G51" s="123"/>
    </row>
    <row r="52" customFormat="false" ht="12.75" hidden="false" customHeight="true" outlineLevel="0" collapsed="false">
      <c r="A52" s="0" t="n">
        <f aca="false">1+A51</f>
        <v>51</v>
      </c>
      <c r="B52" s="120" t="s">
        <v>258</v>
      </c>
      <c r="C52" s="121" t="s">
        <v>51</v>
      </c>
      <c r="D52" s="122" t="n">
        <v>17.9424</v>
      </c>
      <c r="E52" s="123" t="n">
        <v>10</v>
      </c>
      <c r="F52" s="123" t="n">
        <v>179.42</v>
      </c>
      <c r="G52" s="123"/>
    </row>
    <row r="53" customFormat="false" ht="12.75" hidden="false" customHeight="true" outlineLevel="0" collapsed="false">
      <c r="A53" s="0" t="n">
        <f aca="false">1+A52</f>
        <v>52</v>
      </c>
      <c r="B53" s="120" t="s">
        <v>259</v>
      </c>
      <c r="C53" s="121" t="s">
        <v>51</v>
      </c>
      <c r="D53" s="122" t="n">
        <v>9.424</v>
      </c>
      <c r="E53" s="123" t="n">
        <v>7</v>
      </c>
      <c r="F53" s="123" t="n">
        <v>65.97</v>
      </c>
      <c r="G53" s="123"/>
    </row>
    <row r="54" customFormat="false" ht="12.75" hidden="false" customHeight="false" outlineLevel="0" collapsed="false">
      <c r="A54" s="0" t="n">
        <f aca="false">1+A53</f>
        <v>53</v>
      </c>
      <c r="B54" s="120" t="s">
        <v>260</v>
      </c>
      <c r="C54" s="121" t="s">
        <v>228</v>
      </c>
      <c r="D54" s="122" t="n">
        <v>1480</v>
      </c>
      <c r="E54" s="123" t="n">
        <v>1.5</v>
      </c>
      <c r="F54" s="123" t="n">
        <v>2220</v>
      </c>
      <c r="G54" s="123"/>
    </row>
    <row r="55" customFormat="false" ht="12.75" hidden="false" customHeight="true" outlineLevel="0" collapsed="false">
      <c r="A55" s="0" t="n">
        <f aca="false">1+A54</f>
        <v>54</v>
      </c>
      <c r="B55" s="120" t="s">
        <v>261</v>
      </c>
      <c r="C55" s="121" t="s">
        <v>21</v>
      </c>
      <c r="D55" s="122" t="n">
        <v>1</v>
      </c>
      <c r="E55" s="123" t="n">
        <v>700</v>
      </c>
      <c r="F55" s="123" t="n">
        <v>700</v>
      </c>
      <c r="G55" s="123"/>
    </row>
    <row r="56" customFormat="false" ht="12.75" hidden="false" customHeight="true" outlineLevel="0" collapsed="false">
      <c r="A56" s="0" t="n">
        <f aca="false">1+A55</f>
        <v>55</v>
      </c>
      <c r="B56" s="120" t="s">
        <v>262</v>
      </c>
      <c r="C56" s="121" t="s">
        <v>27</v>
      </c>
      <c r="D56" s="122" t="n">
        <v>5</v>
      </c>
      <c r="E56" s="123" t="n">
        <v>38863.76</v>
      </c>
      <c r="F56" s="123" t="n">
        <v>194318.8</v>
      </c>
      <c r="G56" s="123"/>
    </row>
    <row r="57" customFormat="false" ht="12.75" hidden="false" customHeight="true" outlineLevel="0" collapsed="false">
      <c r="A57" s="0" t="n">
        <f aca="false">1+A56</f>
        <v>56</v>
      </c>
      <c r="B57" s="120" t="s">
        <v>263</v>
      </c>
      <c r="C57" s="121" t="s">
        <v>231</v>
      </c>
      <c r="D57" s="122" t="n">
        <v>374.4774</v>
      </c>
      <c r="E57" s="123" t="n">
        <v>5.07</v>
      </c>
      <c r="F57" s="123" t="n">
        <v>1898.6</v>
      </c>
      <c r="G57" s="123"/>
    </row>
    <row r="58" customFormat="false" ht="12.75" hidden="false" customHeight="true" outlineLevel="0" collapsed="false">
      <c r="A58" s="0" t="n">
        <f aca="false">1+A57</f>
        <v>57</v>
      </c>
      <c r="B58" s="120" t="s">
        <v>297</v>
      </c>
      <c r="C58" s="121" t="s">
        <v>46</v>
      </c>
      <c r="D58" s="122" t="n">
        <v>316.8</v>
      </c>
      <c r="E58" s="123" t="n">
        <v>133.87</v>
      </c>
      <c r="F58" s="123" t="n">
        <v>42410.02</v>
      </c>
      <c r="G58" s="123"/>
    </row>
    <row r="59" customFormat="false" ht="12.75" hidden="false" customHeight="true" outlineLevel="0" collapsed="false">
      <c r="A59" s="0" t="n">
        <f aca="false">1+A58</f>
        <v>58</v>
      </c>
      <c r="B59" s="120" t="s">
        <v>298</v>
      </c>
      <c r="C59" s="121" t="s">
        <v>46</v>
      </c>
      <c r="D59" s="122" t="n">
        <v>140</v>
      </c>
      <c r="E59" s="123" t="n">
        <v>102.37</v>
      </c>
      <c r="F59" s="123" t="n">
        <v>14331.8</v>
      </c>
      <c r="G59" s="123"/>
    </row>
    <row r="60" customFormat="false" ht="12.75" hidden="false" customHeight="true" outlineLevel="0" collapsed="false">
      <c r="A60" s="0" t="n">
        <f aca="false">1+A59</f>
        <v>59</v>
      </c>
      <c r="B60" s="120" t="s">
        <v>299</v>
      </c>
      <c r="C60" s="121" t="s">
        <v>46</v>
      </c>
      <c r="D60" s="122" t="n">
        <v>52.5</v>
      </c>
      <c r="E60" s="123" t="n">
        <v>81.39</v>
      </c>
      <c r="F60" s="123" t="n">
        <v>4272.98</v>
      </c>
      <c r="G60" s="123"/>
    </row>
    <row r="61" customFormat="false" ht="12.75" hidden="false" customHeight="true" outlineLevel="0" collapsed="false">
      <c r="A61" s="0" t="n">
        <f aca="false">1+A60</f>
        <v>60</v>
      </c>
      <c r="B61" s="120" t="s">
        <v>300</v>
      </c>
      <c r="C61" s="121" t="s">
        <v>228</v>
      </c>
      <c r="D61" s="122" t="n">
        <v>41.91</v>
      </c>
      <c r="E61" s="123" t="n">
        <v>55.95</v>
      </c>
      <c r="F61" s="123" t="n">
        <v>2344.86</v>
      </c>
      <c r="G61" s="123"/>
    </row>
    <row r="62" customFormat="false" ht="12.75" hidden="false" customHeight="true" outlineLevel="0" collapsed="false">
      <c r="A62" s="0" t="n">
        <f aca="false">1+A61</f>
        <v>61</v>
      </c>
      <c r="B62" s="120" t="s">
        <v>301</v>
      </c>
      <c r="C62" s="121" t="s">
        <v>51</v>
      </c>
      <c r="D62" s="122" t="n">
        <v>0</v>
      </c>
      <c r="E62" s="123" t="n">
        <v>14</v>
      </c>
      <c r="F62" s="123" t="n">
        <v>0</v>
      </c>
      <c r="G62" s="123"/>
    </row>
    <row r="63" customFormat="false" ht="12.75" hidden="false" customHeight="true" outlineLevel="0" collapsed="false">
      <c r="A63" s="0" t="n">
        <f aca="false">1+A62</f>
        <v>62</v>
      </c>
      <c r="B63" s="120" t="s">
        <v>264</v>
      </c>
      <c r="C63" s="121" t="s">
        <v>228</v>
      </c>
      <c r="D63" s="122" t="n">
        <v>299.828</v>
      </c>
      <c r="E63" s="123" t="n">
        <v>4.84</v>
      </c>
      <c r="F63" s="123" t="n">
        <v>1451.17</v>
      </c>
      <c r="G63" s="123"/>
    </row>
    <row r="64" customFormat="false" ht="12.75" hidden="false" customHeight="true" outlineLevel="0" collapsed="false">
      <c r="A64" s="0" t="n">
        <f aca="false">1+A63</f>
        <v>63</v>
      </c>
      <c r="B64" s="120" t="s">
        <v>265</v>
      </c>
      <c r="C64" s="121" t="s">
        <v>224</v>
      </c>
      <c r="D64" s="122" t="n">
        <v>3</v>
      </c>
      <c r="E64" s="123" t="n">
        <v>34.09</v>
      </c>
      <c r="F64" s="123" t="n">
        <v>102.27</v>
      </c>
      <c r="G64" s="123"/>
    </row>
    <row r="65" customFormat="false" ht="12.75" hidden="false" customHeight="true" outlineLevel="0" collapsed="false">
      <c r="A65" s="0" t="n">
        <f aca="false">1+A64</f>
        <v>64</v>
      </c>
      <c r="B65" s="120" t="s">
        <v>266</v>
      </c>
      <c r="C65" s="121" t="s">
        <v>228</v>
      </c>
      <c r="D65" s="122" t="n">
        <v>8.1</v>
      </c>
      <c r="E65" s="123" t="n">
        <v>24.31</v>
      </c>
      <c r="F65" s="123" t="n">
        <v>196.91</v>
      </c>
      <c r="G65" s="123"/>
    </row>
    <row r="66" customFormat="false" ht="12.75" hidden="false" customHeight="true" outlineLevel="0" collapsed="false">
      <c r="A66" s="0" t="n">
        <f aca="false">1+A65</f>
        <v>65</v>
      </c>
      <c r="B66" s="120" t="s">
        <v>267</v>
      </c>
      <c r="C66" s="121" t="s">
        <v>236</v>
      </c>
      <c r="D66" s="122" t="n">
        <v>106396.6074</v>
      </c>
      <c r="E66" s="123" t="n">
        <v>11.81</v>
      </c>
      <c r="F66" s="123" t="n">
        <v>1256543.93</v>
      </c>
      <c r="G66" s="123"/>
    </row>
    <row r="67" customFormat="false" ht="12.75" hidden="false" customHeight="true" outlineLevel="0" collapsed="false">
      <c r="A67" s="0" t="n">
        <f aca="false">1+A66</f>
        <v>66</v>
      </c>
      <c r="B67" s="120" t="s">
        <v>268</v>
      </c>
      <c r="C67" s="121" t="s">
        <v>236</v>
      </c>
      <c r="D67" s="122" t="n">
        <v>67.144</v>
      </c>
      <c r="E67" s="123" t="n">
        <v>23.05</v>
      </c>
      <c r="F67" s="123" t="n">
        <v>1547.67</v>
      </c>
      <c r="G67" s="123"/>
    </row>
    <row r="68" customFormat="false" ht="12.75" hidden="false" customHeight="true" outlineLevel="0" collapsed="false">
      <c r="A68" s="0" t="n">
        <f aca="false">1+A67</f>
        <v>67</v>
      </c>
      <c r="B68" s="120" t="s">
        <v>269</v>
      </c>
      <c r="C68" s="121" t="s">
        <v>236</v>
      </c>
      <c r="D68" s="122" t="n">
        <v>23.7904</v>
      </c>
      <c r="E68" s="123" t="n">
        <v>27.7</v>
      </c>
      <c r="F68" s="123" t="n">
        <v>658.99</v>
      </c>
      <c r="G68" s="123"/>
    </row>
    <row r="69" customFormat="false" ht="12.75" hidden="false" customHeight="true" outlineLevel="0" collapsed="false">
      <c r="A69" s="0" t="n">
        <f aca="false">1+A68</f>
        <v>68</v>
      </c>
      <c r="B69" s="120" t="s">
        <v>270</v>
      </c>
      <c r="C69" s="121" t="s">
        <v>236</v>
      </c>
      <c r="D69" s="122" t="n">
        <v>0.135</v>
      </c>
      <c r="E69" s="123" t="n">
        <v>27.7</v>
      </c>
      <c r="F69" s="123" t="n">
        <v>3.74</v>
      </c>
      <c r="G69" s="123"/>
    </row>
    <row r="70" customFormat="false" ht="12.75" hidden="false" customHeight="true" outlineLevel="0" collapsed="false">
      <c r="A70" s="0" t="n">
        <f aca="false">1+A69</f>
        <v>69</v>
      </c>
      <c r="B70" s="120" t="s">
        <v>302</v>
      </c>
      <c r="C70" s="121" t="s">
        <v>236</v>
      </c>
      <c r="D70" s="122" t="n">
        <v>0</v>
      </c>
      <c r="E70" s="123" t="n">
        <v>19.12</v>
      </c>
      <c r="F70" s="123" t="n">
        <v>0</v>
      </c>
      <c r="G70" s="123"/>
    </row>
    <row r="71" customFormat="false" ht="12.75" hidden="false" customHeight="true" outlineLevel="0" collapsed="false">
      <c r="A71" s="0" t="n">
        <f aca="false">1+A70</f>
        <v>70</v>
      </c>
      <c r="B71" s="120" t="s">
        <v>271</v>
      </c>
      <c r="C71" s="121" t="s">
        <v>236</v>
      </c>
      <c r="D71" s="122" t="n">
        <v>1.67</v>
      </c>
      <c r="E71" s="123" t="n">
        <v>18.97</v>
      </c>
      <c r="F71" s="123" t="n">
        <v>31.68</v>
      </c>
      <c r="G71" s="123"/>
    </row>
    <row r="72" customFormat="false" ht="12.75" hidden="false" customHeight="true" outlineLevel="0" collapsed="false">
      <c r="A72" s="0" t="n">
        <f aca="false">1+A71</f>
        <v>71</v>
      </c>
      <c r="B72" s="120" t="s">
        <v>303</v>
      </c>
      <c r="C72" s="121" t="s">
        <v>236</v>
      </c>
      <c r="D72" s="122" t="n">
        <v>0</v>
      </c>
      <c r="E72" s="123" t="n">
        <v>32.5</v>
      </c>
      <c r="F72" s="123" t="n">
        <v>0</v>
      </c>
      <c r="G72" s="123"/>
    </row>
    <row r="73" customFormat="false" ht="12.75" hidden="false" customHeight="true" outlineLevel="0" collapsed="false">
      <c r="A73" s="0" t="n">
        <f aca="false">1+A72</f>
        <v>72</v>
      </c>
      <c r="B73" s="120" t="s">
        <v>272</v>
      </c>
      <c r="C73" s="121" t="s">
        <v>236</v>
      </c>
      <c r="D73" s="122" t="n">
        <v>939.1536</v>
      </c>
      <c r="E73" s="123" t="n">
        <v>41.76</v>
      </c>
      <c r="F73" s="123" t="n">
        <v>39219.05</v>
      </c>
      <c r="G73" s="123"/>
    </row>
    <row r="74" customFormat="false" ht="12.75" hidden="false" customHeight="true" outlineLevel="0" collapsed="false">
      <c r="A74" s="0" t="n">
        <f aca="false">1+A73</f>
        <v>73</v>
      </c>
      <c r="B74" s="120" t="s">
        <v>304</v>
      </c>
      <c r="C74" s="121" t="s">
        <v>236</v>
      </c>
      <c r="D74" s="122" t="n">
        <v>0.3651</v>
      </c>
      <c r="E74" s="123" t="n">
        <v>150.66</v>
      </c>
      <c r="F74" s="123" t="n">
        <v>55.01</v>
      </c>
      <c r="G74" s="123"/>
    </row>
    <row r="75" customFormat="false" ht="12.75" hidden="false" customHeight="true" outlineLevel="0" collapsed="false">
      <c r="A75" s="0" t="n">
        <f aca="false">1+A74</f>
        <v>74</v>
      </c>
      <c r="B75" s="120" t="s">
        <v>273</v>
      </c>
      <c r="C75" s="121" t="s">
        <v>36</v>
      </c>
      <c r="D75" s="122" t="n">
        <v>1.26</v>
      </c>
      <c r="E75" s="123" t="n">
        <v>213.94</v>
      </c>
      <c r="F75" s="123" t="n">
        <v>269.56</v>
      </c>
      <c r="G75" s="123"/>
    </row>
    <row r="76" customFormat="false" ht="12.75" hidden="false" customHeight="true" outlineLevel="0" collapsed="false">
      <c r="A76" s="0" t="n">
        <f aca="false">1+A75</f>
        <v>75</v>
      </c>
      <c r="B76" s="120" t="s">
        <v>305</v>
      </c>
      <c r="C76" s="121" t="s">
        <v>109</v>
      </c>
      <c r="D76" s="122" t="n">
        <v>1</v>
      </c>
      <c r="E76" s="123" t="n">
        <v>61.92</v>
      </c>
      <c r="F76" s="123" t="n">
        <v>61.92</v>
      </c>
      <c r="G76" s="123"/>
    </row>
    <row r="77" customFormat="false" ht="12.75" hidden="false" customHeight="true" outlineLevel="0" collapsed="false">
      <c r="A77" s="0" t="n">
        <f aca="false">1+A76</f>
        <v>76</v>
      </c>
      <c r="B77" s="120" t="s">
        <v>306</v>
      </c>
      <c r="C77" s="121" t="s">
        <v>109</v>
      </c>
      <c r="D77" s="122" t="n">
        <v>0</v>
      </c>
      <c r="E77" s="123" t="n">
        <v>92.52</v>
      </c>
      <c r="F77" s="123" t="n">
        <v>0</v>
      </c>
      <c r="G77" s="123"/>
    </row>
    <row r="78" customFormat="false" ht="12.75" hidden="false" customHeight="true" outlineLevel="0" collapsed="false">
      <c r="A78" s="0" t="n">
        <f aca="false">1+A77</f>
        <v>77</v>
      </c>
      <c r="B78" s="120" t="s">
        <v>307</v>
      </c>
      <c r="C78" s="121" t="s">
        <v>109</v>
      </c>
      <c r="D78" s="122" t="n">
        <v>4.03</v>
      </c>
      <c r="E78" s="123" t="n">
        <v>118.92</v>
      </c>
      <c r="F78" s="123" t="n">
        <v>479.25</v>
      </c>
      <c r="G78" s="123"/>
    </row>
    <row r="79" customFormat="false" ht="12.75" hidden="false" customHeight="true" outlineLevel="0" collapsed="false">
      <c r="A79" s="0" t="n">
        <f aca="false">1+A78</f>
        <v>78</v>
      </c>
      <c r="B79" s="120" t="s">
        <v>274</v>
      </c>
      <c r="C79" s="121" t="s">
        <v>228</v>
      </c>
      <c r="D79" s="122" t="n">
        <v>5.1</v>
      </c>
      <c r="E79" s="123" t="n">
        <v>2.3</v>
      </c>
      <c r="F79" s="123" t="n">
        <v>11.73</v>
      </c>
      <c r="G79" s="123"/>
    </row>
    <row r="80" customFormat="false" ht="12.75" hidden="false" customHeight="true" outlineLevel="0" collapsed="false">
      <c r="A80" s="0" t="n">
        <f aca="false">1+A79</f>
        <v>79</v>
      </c>
      <c r="B80" s="120" t="s">
        <v>308</v>
      </c>
      <c r="C80" s="121" t="s">
        <v>228</v>
      </c>
      <c r="D80" s="122" t="n">
        <v>0</v>
      </c>
      <c r="E80" s="123" t="n">
        <v>12</v>
      </c>
      <c r="F80" s="123" t="n">
        <v>0</v>
      </c>
      <c r="G80" s="123"/>
    </row>
    <row r="81" customFormat="false" ht="12.75" hidden="false" customHeight="true" outlineLevel="0" collapsed="false">
      <c r="A81" s="0" t="n">
        <f aca="false">1+A80</f>
        <v>80</v>
      </c>
      <c r="B81" s="120" t="s">
        <v>309</v>
      </c>
      <c r="C81" s="121" t="s">
        <v>228</v>
      </c>
      <c r="D81" s="122" t="n">
        <v>0</v>
      </c>
      <c r="E81" s="123" t="n">
        <v>6.38</v>
      </c>
      <c r="F81" s="123" t="n">
        <v>0</v>
      </c>
      <c r="G81" s="123"/>
    </row>
    <row r="82" customFormat="false" ht="12.75" hidden="false" customHeight="false" outlineLevel="0" collapsed="false">
      <c r="B82" s="120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3:38:53Z</dcterms:created>
  <dc:creator>jcrios</dc:creator>
  <dc:description/>
  <dc:language>en-US</dc:language>
  <cp:lastModifiedBy>aarevalo</cp:lastModifiedBy>
  <cp:lastPrinted>2013-12-21T01:46:38Z</cp:lastPrinted>
  <dcterms:modified xsi:type="dcterms:W3CDTF">2013-12-21T01:46:43Z</dcterms:modified>
  <cp:revision>0</cp:revision>
  <dc:subject/>
  <dc:title/>
</cp:coreProperties>
</file>