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TOTAL" sheetId="1" state="visible" r:id="rId2"/>
    <sheet name="resumen" sheetId="2" state="visible" r:id="rId3"/>
    <sheet name="Calzada" sheetId="3" state="visible" r:id="rId4"/>
    <sheet name="Sobreancho" sheetId="4" state="hidden" r:id="rId5"/>
    <sheet name="RES S-A" sheetId="5" state="hidden" r:id="rId6"/>
    <sheet name="RES CAL" sheetId="6" state="hidden" r:id="rId7"/>
    <sheet name="OVALOS" sheetId="7" state="visible" r:id="rId8"/>
    <sheet name="Sheet1" sheetId="8" state="visible" r:id="rId9"/>
    <sheet name="Sheet2" sheetId="9" state="visible" r:id="rId10"/>
  </sheets>
  <externalReferences>
    <externalReference r:id="rId11"/>
  </externalReferences>
  <definedNames>
    <definedName function="false" hidden="false" localSheetId="2" name="_xlnm.Print_Area" vbProcedure="false">Calzada!$B$2:$AE$57</definedName>
    <definedName function="false" hidden="false" localSheetId="2" name="_xlnm.Print_Titles" vbProcedure="false">Calzada!$4:$17</definedName>
    <definedName function="false" hidden="false" localSheetId="6" name="_xlnm.Print_Area" vbProcedure="false">OVALOS!$A$2:$L$29</definedName>
    <definedName function="false" hidden="false" localSheetId="1" name="_xlnm.Print_Area" vbProcedure="false">resumen!$B$1:$I$24</definedName>
    <definedName function="false" hidden="false" localSheetId="0" name="_xlnm.Print_Area" vbProcedure="false">'RESUMEN TOTAL'!$A$1:$I$30</definedName>
    <definedName function="false" hidden="false" localSheetId="3" name="_xlnm.Print_Titles" vbProcedure="false">Sobreanch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considere el 2% menos del anterior metrad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3</xdr:row>
                <xdr:rowOff>21</xdr:rowOff>
              </xdr:from>
              <xdr:to>
                <xdr:col>7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se puso el 2% del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4</xdr:row>
                <xdr:rowOff>21</xdr:rowOff>
              </xdr:from>
              <xdr:to>
                <xdr:col>7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osc:
</t>
        </r>
        <r>
          <rPr>
            <sz val="9"/>
            <color rgb="FF000000"/>
            <rFont val="Tahoma"/>
            <family val="0"/>
            <charset val="1"/>
          </rPr>
          <t xml:space="preserve">como hay fresados e hace un recapado de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2</xdr:rowOff>
              </xdr:from>
              <xdr:to>
                <xdr:col>29</xdr:col>
                <xdr:colOff>7</xdr:colOff>
                <xdr:row>43</xdr:row>
                <xdr:rowOff>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osc:
</t>
        </r>
        <r>
          <rPr>
            <sz val="9"/>
            <color rgb="FF000000"/>
            <rFont val="Tahoma"/>
            <family val="0"/>
            <charset val="1"/>
          </rPr>
          <t xml:space="preserve">se consiera a las zonas dodne no hay refuerzo y fres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14</xdr:rowOff>
              </xdr:from>
              <xdr:to>
                <xdr:col>33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47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KM 586+600</t>
  </si>
  <si>
    <t xml:space="preserve">02 RESUMEN DE METRADOS  DE PAVIMENTOS</t>
  </si>
  <si>
    <t xml:space="preserve">ITEM</t>
  </si>
  <si>
    <t xml:space="preserve">PARTIDA</t>
  </si>
  <si>
    <t xml:space="preserve">METRADO</t>
  </si>
  <si>
    <t xml:space="preserve">UND</t>
  </si>
  <si>
    <t xml:space="preserve">CALZADA</t>
  </si>
  <si>
    <t xml:space="preserve">02.01.01</t>
  </si>
  <si>
    <t xml:space="preserve">FRESADO DE CARPETA ASFÁLTICA E=2.5 CM</t>
  </si>
  <si>
    <t xml:space="preserve">m2</t>
  </si>
  <si>
    <t xml:space="preserve">02.01.05</t>
  </si>
  <si>
    <t xml:space="preserve">BACHEO SUPERFICIAL</t>
  </si>
  <si>
    <t xml:space="preserve">02.01.06</t>
  </si>
  <si>
    <t xml:space="preserve">RIEGO DE LIGA</t>
  </si>
  <si>
    <t xml:space="preserve">02.01.07</t>
  </si>
  <si>
    <t xml:space="preserve">EMULSIÓN ASFÁLTICA DE ROTURA LENTA</t>
  </si>
  <si>
    <t xml:space="preserve">L</t>
  </si>
  <si>
    <t xml:space="preserve">02.01.08</t>
  </si>
  <si>
    <t xml:space="preserve">RECAPADO ASFÁLTICO</t>
  </si>
  <si>
    <t xml:space="preserve">m3</t>
  </si>
  <si>
    <t xml:space="preserve">02.01.09</t>
  </si>
  <si>
    <t xml:space="preserve">CEMENTO ASFÁLTICO PEN 60-70</t>
  </si>
  <si>
    <t xml:space="preserve">02.01.10</t>
  </si>
  <si>
    <t xml:space="preserve">FILLER</t>
  </si>
  <si>
    <t xml:space="preserve">Kg</t>
  </si>
  <si>
    <t xml:space="preserve">02.01.11</t>
  </si>
  <si>
    <t xml:space="preserve">ADITIVO MEJORADOR DE ADHERENCIA</t>
  </si>
  <si>
    <t xml:space="preserve">02.01.12</t>
  </si>
  <si>
    <t xml:space="preserve">SLURRY SEAL</t>
  </si>
  <si>
    <t xml:space="preserve">BERMAS</t>
  </si>
  <si>
    <t xml:space="preserve">02.02.01</t>
  </si>
  <si>
    <t xml:space="preserve">ESCARIFICADO DE BERMAS</t>
  </si>
  <si>
    <t xml:space="preserve">02.02.02</t>
  </si>
  <si>
    <t xml:space="preserve">RECONFORMACIÓN DE BERMAS</t>
  </si>
  <si>
    <t xml:space="preserve">02.02.03</t>
  </si>
  <si>
    <t xml:space="preserve">IMRPIMACIÓN ASFÁLTICA EN BERMAS</t>
  </si>
  <si>
    <t xml:space="preserve">02.02.04</t>
  </si>
  <si>
    <t xml:space="preserve">ASFALTO DILUIDO MC-30</t>
  </si>
  <si>
    <t xml:space="preserve">02.02.05</t>
  </si>
  <si>
    <t xml:space="preserve">TRATAMIENTO SUPERFICIAL BICAPA</t>
  </si>
  <si>
    <t xml:space="preserve">02.02.06</t>
  </si>
  <si>
    <t xml:space="preserve">EMULSIÓN ASFÁLTICA DE ROTURA RAPIDA</t>
  </si>
  <si>
    <t xml:space="preserve">EVITAMIENTO TRUJILLO KM 557+000 - KM 586+600</t>
  </si>
  <si>
    <t xml:space="preserve">02.01 RESUMEN DE METRADOS  EN CALZADA</t>
  </si>
  <si>
    <t xml:space="preserve">SOBREANCHO</t>
  </si>
  <si>
    <t xml:space="preserve">OVALOS</t>
  </si>
  <si>
    <t xml:space="preserve">TOTAL</t>
  </si>
  <si>
    <t xml:space="preserve">02.01.02</t>
  </si>
  <si>
    <t xml:space="preserve">FRESADO DE CARPETA ASFÁLTICA E=3.75 CM</t>
  </si>
  <si>
    <t xml:space="preserve">02.01.03</t>
  </si>
  <si>
    <t xml:space="preserve">FRESADO DE CARPETA ASFÁLTICA E=5.0 CM</t>
  </si>
  <si>
    <t xml:space="preserve">02.01.04</t>
  </si>
  <si>
    <t xml:space="preserve">FRESADO DE CARPETA ASFÁLTICA E=6.25 CM</t>
  </si>
  <si>
    <t xml:space="preserve">Fecha:</t>
  </si>
  <si>
    <t xml:space="preserve">EVITAMIENTO TRUJILLO KM 557+000 KM 886+600</t>
  </si>
  <si>
    <t xml:space="preserve">02.01  METRADO DE CALZADA</t>
  </si>
  <si>
    <t xml:space="preserve">Sector</t>
  </si>
  <si>
    <t xml:space="preserve">De</t>
  </si>
  <si>
    <t xml:space="preserve">Hasta</t>
  </si>
  <si>
    <t xml:space="preserve">FRESADO  (m2)</t>
  </si>
  <si>
    <t xml:space="preserve">Bacheo Superficial (m2)</t>
  </si>
  <si>
    <t xml:space="preserve">Riego de Liga (m2)</t>
  </si>
  <si>
    <t xml:space="preserve">Emulsión Asfáltica de Rotura Lenta (L)   (0.40 l/m2)</t>
  </si>
  <si>
    <t xml:space="preserve">Recapado Asfáltico (m3)</t>
  </si>
  <si>
    <t xml:space="preserve">Cemento PEN 60-70 (L)  (34.84 gl/m3)</t>
  </si>
  <si>
    <t xml:space="preserve">Filler (Kg)   (21 kg/m3)</t>
  </si>
  <si>
    <t xml:space="preserve">Aditivo Mejorador de Adherencia (Kg)          0.7 kg/m3)</t>
  </si>
  <si>
    <t xml:space="preserve">Slurry Seal (m2)</t>
  </si>
  <si>
    <t xml:space="preserve">e=2.50 cm</t>
  </si>
  <si>
    <t xml:space="preserve">e=3.75 cm</t>
  </si>
  <si>
    <t xml:space="preserve">e=5.0 cm</t>
  </si>
  <si>
    <t xml:space="preserve">e=6.25 cm</t>
  </si>
  <si>
    <t xml:space="preserve">Piel de Cocodrilo (m2)</t>
  </si>
  <si>
    <t xml:space="preserve">Agrietamiento en Bloque (m2)</t>
  </si>
  <si>
    <t xml:space="preserve">Parches (m2)</t>
  </si>
  <si>
    <t xml:space="preserve">Huecos (m2)</t>
  </si>
  <si>
    <t xml:space="preserve">Carril Derecho</t>
  </si>
  <si>
    <t xml:space="preserve">Carril Izquierdo</t>
  </si>
  <si>
    <t xml:space="preserve">M</t>
  </si>
  <si>
    <t xml:space="preserve">H</t>
  </si>
  <si>
    <t xml:space="preserve">S-1</t>
  </si>
  <si>
    <t xml:space="preserve">S-2</t>
  </si>
  <si>
    <t xml:space="preserve">Sobrecapa (pulg.)</t>
  </si>
  <si>
    <t xml:space="preserve">Sobrecapa (m.)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TOTAL =</t>
  </si>
  <si>
    <t xml:space="preserve">TOTAL BACHEO SUPERFICIAL   (M2)</t>
  </si>
  <si>
    <t xml:space="preserve">Proyecto GMI                                           N° 181154-2-MTO-001</t>
  </si>
  <si>
    <t xml:space="preserve">ESTUDIO DE MANTENIMIENTO PERIÓDICO DE LA CARRETERA:</t>
  </si>
  <si>
    <t xml:space="preserve">PANAMERICANA NORTE, TRAMO: VIA DE EVITAMIENTO TRUJILLO</t>
  </si>
  <si>
    <t xml:space="preserve">(KM 557+000 - KM 586+600)</t>
  </si>
  <si>
    <t xml:space="preserve">VOLUMEN N°3: METRADOS</t>
  </si>
  <si>
    <t xml:space="preserve">REVISIÓN B</t>
  </si>
  <si>
    <t xml:space="preserve">METRADO DE PAVIMENTOS</t>
  </si>
  <si>
    <t xml:space="preserve">02.01 METRADO DE CALZADA  -  SOBREANCHOS</t>
  </si>
  <si>
    <t xml:space="preserve">Radio (m.)</t>
  </si>
  <si>
    <t xml:space="preserve">Long. de curva (m.)</t>
  </si>
  <si>
    <t xml:space="preserve">Long. de trancisión (m.)</t>
  </si>
  <si>
    <t xml:space="preserve">S/A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Proyecto GMI                                                 N° 181154-2-MTO-001</t>
  </si>
  <si>
    <t xml:space="preserve">ESTUDIO DE MANTENIMIENTO PERIODICO DE LA CARRETERA</t>
  </si>
  <si>
    <t xml:space="preserve">REVISIÓN  B</t>
  </si>
  <si>
    <t xml:space="preserve">02.01 RESUMEN DE METRADOS  DE SOBREANCHOS</t>
  </si>
  <si>
    <t xml:space="preserve">02.01 RESUMEN DE METRADOS  DE CALZADA</t>
  </si>
  <si>
    <t xml:space="preserve">02.01  METRADO DE OVALOS</t>
  </si>
  <si>
    <t xml:space="preserve">Ubicacion</t>
  </si>
  <si>
    <t xml:space="preserve">Referencia</t>
  </si>
  <si>
    <t xml:space="preserve">Area (m2)</t>
  </si>
  <si>
    <t xml:space="preserve">Ovalo Marina</t>
  </si>
  <si>
    <t xml:space="preserve">Ramal Norte</t>
  </si>
  <si>
    <t xml:space="preserve">Ramal Este</t>
  </si>
  <si>
    <t xml:space="preserve">Ramal Oeste</t>
  </si>
  <si>
    <t xml:space="preserve">Rotonda</t>
  </si>
  <si>
    <t xml:space="preserve">Ovalo Huanchaco</t>
  </si>
  <si>
    <t xml:space="preserve">Ramal S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#,##0.0000000000"/>
    <numFmt numFmtId="169" formatCode="0.00"/>
    <numFmt numFmtId="170" formatCode="0\+000"/>
    <numFmt numFmtId="171" formatCode="00\+00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Narrow"/>
      <family val="2"/>
    </font>
    <font>
      <b val="true"/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</xdr:row>
      <xdr:rowOff>76320</xdr:rowOff>
    </xdr:from>
    <xdr:to>
      <xdr:col>8</xdr:col>
      <xdr:colOff>332280</xdr:colOff>
      <xdr:row>4</xdr:row>
      <xdr:rowOff>16416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6368760" y="450360"/>
          <a:ext cx="1056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162360</xdr:rowOff>
    </xdr:from>
    <xdr:to>
      <xdr:col>8</xdr:col>
      <xdr:colOff>856080</xdr:colOff>
      <xdr:row>4</xdr:row>
      <xdr:rowOff>10476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6157800" y="371880"/>
          <a:ext cx="785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12560</xdr:colOff>
      <xdr:row>3</xdr:row>
      <xdr:rowOff>123840</xdr:rowOff>
    </xdr:from>
    <xdr:to>
      <xdr:col>30</xdr:col>
      <xdr:colOff>453240</xdr:colOff>
      <xdr:row>6</xdr:row>
      <xdr:rowOff>11448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14199120" y="752400"/>
          <a:ext cx="1438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1</xdr:row>
      <xdr:rowOff>18720</xdr:rowOff>
    </xdr:from>
    <xdr:to>
      <xdr:col>17</xdr:col>
      <xdr:colOff>634320</xdr:colOff>
      <xdr:row>3</xdr:row>
      <xdr:rowOff>17100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10852920" y="228240"/>
          <a:ext cx="1328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38520</xdr:rowOff>
    </xdr:from>
    <xdr:to>
      <xdr:col>8</xdr:col>
      <xdr:colOff>423000</xdr:colOff>
      <xdr:row>4</xdr:row>
      <xdr:rowOff>123840</xdr:rowOff>
    </xdr:to>
    <xdr:pic>
      <xdr:nvPicPr>
        <xdr:cNvPr id="4" name="Picture 1" descr="logoGMI_CMYK (1)"/>
        <xdr:cNvPicPr/>
      </xdr:nvPicPr>
      <xdr:blipFill>
        <a:blip r:embed="rId1"/>
        <a:stretch/>
      </xdr:blipFill>
      <xdr:spPr>
        <a:xfrm>
          <a:off x="5996520" y="457560"/>
          <a:ext cx="1177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2</xdr:row>
      <xdr:rowOff>28800</xdr:rowOff>
    </xdr:from>
    <xdr:to>
      <xdr:col>8</xdr:col>
      <xdr:colOff>463320</xdr:colOff>
      <xdr:row>4</xdr:row>
      <xdr:rowOff>114840</xdr:rowOff>
    </xdr:to>
    <xdr:pic>
      <xdr:nvPicPr>
        <xdr:cNvPr id="5" name="Picture 1" descr="logoGMI_CMYK (1)"/>
        <xdr:cNvPicPr/>
      </xdr:nvPicPr>
      <xdr:blipFill>
        <a:blip r:embed="rId1"/>
        <a:stretch/>
      </xdr:blipFill>
      <xdr:spPr>
        <a:xfrm>
          <a:off x="5906160" y="447840"/>
          <a:ext cx="1177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3</xdr:row>
      <xdr:rowOff>123840</xdr:rowOff>
    </xdr:from>
    <xdr:to>
      <xdr:col>11</xdr:col>
      <xdr:colOff>564120</xdr:colOff>
      <xdr:row>7</xdr:row>
      <xdr:rowOff>114480</xdr:rowOff>
    </xdr:to>
    <xdr:pic>
      <xdr:nvPicPr>
        <xdr:cNvPr id="6" name="Picture 1" descr="logoGMI_CMYK (1)"/>
        <xdr:cNvPicPr/>
      </xdr:nvPicPr>
      <xdr:blipFill>
        <a:blip r:embed="rId1"/>
        <a:stretch/>
      </xdr:blipFill>
      <xdr:spPr>
        <a:xfrm>
          <a:off x="7575480" y="752400"/>
          <a:ext cx="1549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%20Final%20Bermas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TALLE"/>
      <sheetName val="DETALLE (2)"/>
      <sheetName val="Zonas de apliC Slurry(NO IMPR)"/>
      <sheetName val="Bacheo-Berma Derecha(NO IMPR)"/>
      <sheetName val="Bacheo-Berma Izq (NO IMPR)"/>
    </sheetNames>
    <sheetDataSet>
      <sheetData sheetId="0">
        <row r="13">
          <cell r="H13">
            <v>93295.7</v>
          </cell>
        </row>
        <row r="14">
          <cell r="H14">
            <v>13994.355</v>
          </cell>
        </row>
        <row r="15">
          <cell r="H15">
            <v>93295.7</v>
          </cell>
        </row>
        <row r="16">
          <cell r="H16">
            <v>93295.7</v>
          </cell>
        </row>
        <row r="17">
          <cell r="H17">
            <v>93295.7</v>
          </cell>
        </row>
        <row r="18">
          <cell r="H18">
            <v>429160.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25.41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2" width="5.13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B2" s="3"/>
      <c r="C2" s="4" t="s">
        <v>0</v>
      </c>
      <c r="D2" s="4"/>
      <c r="E2" s="4"/>
      <c r="F2" s="4"/>
      <c r="G2" s="5"/>
      <c r="H2" s="6"/>
      <c r="I2" s="6"/>
      <c r="K2" s="7"/>
    </row>
    <row r="3" customFormat="false" ht="12.95" hidden="false" customHeight="true" outlineLevel="0" collapsed="false">
      <c r="B3" s="8"/>
      <c r="C3" s="9" t="s">
        <v>1</v>
      </c>
      <c r="D3" s="9"/>
      <c r="E3" s="9"/>
      <c r="F3" s="9"/>
      <c r="G3" s="10"/>
      <c r="H3" s="6"/>
      <c r="I3" s="6"/>
      <c r="K3" s="7"/>
    </row>
    <row r="4" customFormat="false" ht="12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11" t="s">
        <v>4</v>
      </c>
      <c r="H4" s="6"/>
      <c r="I4" s="6"/>
      <c r="K4" s="7"/>
    </row>
    <row r="5" customFormat="false" ht="12.95" hidden="false" customHeight="true" outlineLevel="0" collapsed="false">
      <c r="B5" s="8" t="s">
        <v>5</v>
      </c>
      <c r="C5" s="8"/>
      <c r="D5" s="8"/>
      <c r="E5" s="8"/>
      <c r="F5" s="8"/>
      <c r="G5" s="12" t="n">
        <v>41611</v>
      </c>
      <c r="H5" s="6"/>
      <c r="I5" s="6"/>
      <c r="K5" s="7"/>
    </row>
    <row r="6" customFormat="false" ht="12.95" hidden="false" customHeight="true" outlineLevel="0" collapsed="false">
      <c r="B6" s="13"/>
      <c r="C6" s="14" t="s">
        <v>6</v>
      </c>
      <c r="D6" s="14"/>
      <c r="E6" s="14"/>
      <c r="F6" s="14"/>
      <c r="G6" s="15"/>
      <c r="H6" s="6"/>
      <c r="I6" s="6"/>
      <c r="K6" s="7"/>
    </row>
    <row r="7" customFormat="false" ht="12.95" hidden="false" customHeight="true" outlineLevel="0" collapsed="false">
      <c r="B7" s="16"/>
      <c r="C7" s="17" t="s">
        <v>7</v>
      </c>
      <c r="D7" s="17"/>
      <c r="E7" s="17"/>
      <c r="F7" s="17"/>
      <c r="G7" s="18"/>
      <c r="H7" s="6"/>
      <c r="I7" s="6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19" t="s">
        <v>8</v>
      </c>
      <c r="C9" s="19"/>
      <c r="D9" s="19"/>
      <c r="E9" s="19"/>
      <c r="F9" s="19"/>
      <c r="G9" s="19"/>
      <c r="H9" s="20"/>
    </row>
    <row r="11" customFormat="false" ht="17.25" hidden="false" customHeight="false" outlineLevel="0" collapsed="false">
      <c r="C11" s="21"/>
      <c r="D11" s="21"/>
      <c r="E11" s="21"/>
      <c r="F11" s="21"/>
      <c r="G11" s="21"/>
      <c r="H11" s="21"/>
      <c r="I11" s="22"/>
    </row>
    <row r="12" customFormat="false" ht="20.25" hidden="false" customHeight="true" outlineLevel="0" collapsed="false">
      <c r="B12" s="23" t="s">
        <v>9</v>
      </c>
      <c r="C12" s="24" t="s">
        <v>10</v>
      </c>
      <c r="D12" s="24"/>
      <c r="E12" s="24"/>
      <c r="F12" s="24" t="s">
        <v>11</v>
      </c>
      <c r="G12" s="25" t="s">
        <v>12</v>
      </c>
      <c r="H12" s="22"/>
      <c r="I12" s="1"/>
    </row>
    <row r="13" customFormat="false" ht="23.25" hidden="false" customHeight="true" outlineLevel="0" collapsed="false">
      <c r="B13" s="26" t="n">
        <v>2.01</v>
      </c>
      <c r="C13" s="27" t="s">
        <v>13</v>
      </c>
      <c r="D13" s="28"/>
      <c r="E13" s="29"/>
      <c r="F13" s="30"/>
      <c r="G13" s="31"/>
      <c r="H13" s="22"/>
      <c r="I13" s="1"/>
    </row>
    <row r="14" customFormat="false" ht="23.25" hidden="false" customHeight="true" outlineLevel="0" collapsed="false">
      <c r="B14" s="32" t="s">
        <v>14</v>
      </c>
      <c r="C14" s="33" t="s">
        <v>15</v>
      </c>
      <c r="D14" s="34"/>
      <c r="E14" s="35"/>
      <c r="F14" s="36" t="n">
        <f aca="false">+resumen!I13</f>
        <v>7200</v>
      </c>
      <c r="G14" s="37" t="s">
        <v>16</v>
      </c>
      <c r="H14" s="22"/>
      <c r="I14" s="1"/>
    </row>
    <row r="15" customFormat="false" ht="23.25" hidden="false" customHeight="true" outlineLevel="0" collapsed="false">
      <c r="B15" s="32" t="s">
        <v>17</v>
      </c>
      <c r="C15" s="33" t="s">
        <v>18</v>
      </c>
      <c r="D15" s="38"/>
      <c r="E15" s="35"/>
      <c r="F15" s="39" t="n">
        <f aca="false">+Calzada!W56</f>
        <v>2361.12</v>
      </c>
      <c r="G15" s="37" t="s">
        <v>16</v>
      </c>
      <c r="H15" s="22"/>
      <c r="I15" s="1"/>
    </row>
    <row r="16" customFormat="false" ht="23.25" hidden="false" customHeight="true" outlineLevel="0" collapsed="false">
      <c r="B16" s="32" t="s">
        <v>19</v>
      </c>
      <c r="C16" s="33" t="s">
        <v>20</v>
      </c>
      <c r="D16" s="38"/>
      <c r="E16" s="35"/>
      <c r="F16" s="39" t="n">
        <f aca="false">+resumen!I18</f>
        <v>143175.48</v>
      </c>
      <c r="G16" s="37" t="s">
        <v>16</v>
      </c>
      <c r="H16" s="22"/>
      <c r="I16" s="1"/>
    </row>
    <row r="17" customFormat="false" ht="23.25" hidden="false" customHeight="true" outlineLevel="0" collapsed="false">
      <c r="B17" s="32" t="s">
        <v>21</v>
      </c>
      <c r="C17" s="33" t="s">
        <v>22</v>
      </c>
      <c r="D17" s="38"/>
      <c r="E17" s="35"/>
      <c r="F17" s="39" t="n">
        <f aca="false">+resumen!I19</f>
        <v>443614.992</v>
      </c>
      <c r="G17" s="37" t="s">
        <v>23</v>
      </c>
      <c r="H17" s="22"/>
      <c r="I17" s="1"/>
    </row>
    <row r="18" customFormat="false" ht="23.25" hidden="false" customHeight="true" outlineLevel="0" collapsed="false">
      <c r="B18" s="32" t="s">
        <v>24</v>
      </c>
      <c r="C18" s="33" t="s">
        <v>25</v>
      </c>
      <c r="D18" s="38"/>
      <c r="E18" s="35"/>
      <c r="F18" s="39" t="n">
        <f aca="false">+resumen!I20</f>
        <v>2844.421032</v>
      </c>
      <c r="G18" s="37" t="s">
        <v>26</v>
      </c>
      <c r="H18" s="22"/>
      <c r="I18" s="40"/>
    </row>
    <row r="19" customFormat="false" ht="23.25" hidden="false" customHeight="true" outlineLevel="0" collapsed="false">
      <c r="B19" s="32" t="s">
        <v>27</v>
      </c>
      <c r="C19" s="33" t="s">
        <v>28</v>
      </c>
      <c r="D19" s="38"/>
      <c r="E19" s="35"/>
      <c r="F19" s="39" t="n">
        <f aca="false">+resumen!I21</f>
        <v>375131.734688723</v>
      </c>
      <c r="G19" s="37" t="s">
        <v>23</v>
      </c>
      <c r="H19" s="22"/>
      <c r="I19" s="40"/>
    </row>
    <row r="20" customFormat="false" ht="23.25" hidden="false" customHeight="true" outlineLevel="0" collapsed="false">
      <c r="B20" s="32" t="s">
        <v>29</v>
      </c>
      <c r="C20" s="33" t="s">
        <v>30</v>
      </c>
      <c r="D20" s="38"/>
      <c r="E20" s="35"/>
      <c r="F20" s="39" t="n">
        <f aca="false">+resumen!I22</f>
        <v>59732.841672</v>
      </c>
      <c r="G20" s="37" t="s">
        <v>31</v>
      </c>
      <c r="H20" s="22"/>
      <c r="I20" s="40"/>
    </row>
    <row r="21" customFormat="false" ht="23.25" hidden="false" customHeight="true" outlineLevel="0" collapsed="false">
      <c r="B21" s="32" t="s">
        <v>32</v>
      </c>
      <c r="C21" s="33" t="s">
        <v>33</v>
      </c>
      <c r="D21" s="38"/>
      <c r="E21" s="35"/>
      <c r="F21" s="39" t="n">
        <f aca="false">+resumen!I23</f>
        <v>1991.0947224</v>
      </c>
      <c r="G21" s="37" t="s">
        <v>31</v>
      </c>
      <c r="H21" s="22"/>
      <c r="I21" s="40"/>
    </row>
    <row r="22" customFormat="false" ht="23.25" hidden="false" customHeight="true" outlineLevel="0" collapsed="false">
      <c r="B22" s="32" t="s">
        <v>34</v>
      </c>
      <c r="C22" s="33" t="s">
        <v>35</v>
      </c>
      <c r="D22" s="38"/>
      <c r="E22" s="35"/>
      <c r="F22" s="39" t="n">
        <f aca="false">+resumen!I24</f>
        <v>167976</v>
      </c>
      <c r="G22" s="37" t="s">
        <v>16</v>
      </c>
      <c r="H22" s="22"/>
      <c r="I22" s="40"/>
    </row>
    <row r="23" customFormat="false" ht="23.25" hidden="false" customHeight="true" outlineLevel="0" collapsed="false">
      <c r="B23" s="41" t="n">
        <v>2.02</v>
      </c>
      <c r="C23" s="42" t="s">
        <v>36</v>
      </c>
      <c r="D23" s="38"/>
      <c r="E23" s="35"/>
      <c r="F23" s="43"/>
      <c r="G23" s="37"/>
      <c r="H23" s="22"/>
      <c r="I23" s="1"/>
    </row>
    <row r="24" customFormat="false" ht="22.5" hidden="false" customHeight="true" outlineLevel="0" collapsed="false">
      <c r="B24" s="32" t="s">
        <v>37</v>
      </c>
      <c r="C24" s="33" t="s">
        <v>38</v>
      </c>
      <c r="D24" s="38"/>
      <c r="E24" s="35"/>
      <c r="F24" s="44" t="n">
        <f aca="false">+[1]RESUMEN!$H$13</f>
        <v>93295.7</v>
      </c>
      <c r="G24" s="37" t="s">
        <v>16</v>
      </c>
      <c r="H24" s="22"/>
      <c r="I24" s="1"/>
    </row>
    <row r="25" customFormat="false" ht="22.5" hidden="false" customHeight="true" outlineLevel="0" collapsed="false">
      <c r="B25" s="32" t="s">
        <v>39</v>
      </c>
      <c r="C25" s="33" t="s">
        <v>40</v>
      </c>
      <c r="D25" s="45"/>
      <c r="E25" s="46"/>
      <c r="F25" s="44" t="n">
        <f aca="false">+[1]RESUMEN!$H$14</f>
        <v>13994.355</v>
      </c>
      <c r="G25" s="37" t="s">
        <v>26</v>
      </c>
      <c r="H25" s="2"/>
      <c r="I25" s="1"/>
      <c r="J25" s="47"/>
    </row>
    <row r="26" customFormat="false" ht="22.5" hidden="false" customHeight="true" outlineLevel="0" collapsed="false">
      <c r="B26" s="32" t="s">
        <v>41</v>
      </c>
      <c r="C26" s="33" t="s">
        <v>42</v>
      </c>
      <c r="D26" s="45"/>
      <c r="E26" s="46"/>
      <c r="F26" s="44" t="n">
        <f aca="false">+[1]RESUMEN!$H$15</f>
        <v>93295.7</v>
      </c>
      <c r="G26" s="37" t="s">
        <v>16</v>
      </c>
      <c r="H26" s="2"/>
      <c r="I26" s="1"/>
    </row>
    <row r="27" customFormat="false" ht="22.5" hidden="false" customHeight="true" outlineLevel="0" collapsed="false">
      <c r="B27" s="32" t="s">
        <v>43</v>
      </c>
      <c r="C27" s="33" t="s">
        <v>44</v>
      </c>
      <c r="D27" s="45"/>
      <c r="E27" s="46"/>
      <c r="F27" s="44" t="n">
        <f aca="false">+[1]RESUMEN!$H$16</f>
        <v>93295.7</v>
      </c>
      <c r="G27" s="37" t="s">
        <v>23</v>
      </c>
      <c r="H27" s="2"/>
      <c r="I27" s="1"/>
    </row>
    <row r="28" customFormat="false" ht="22.5" hidden="false" customHeight="true" outlineLevel="0" collapsed="false">
      <c r="B28" s="32" t="s">
        <v>45</v>
      </c>
      <c r="C28" s="33" t="s">
        <v>46</v>
      </c>
      <c r="D28" s="45"/>
      <c r="E28" s="46"/>
      <c r="F28" s="44" t="n">
        <f aca="false">+[1]RESUMEN!$H$17</f>
        <v>93295.7</v>
      </c>
      <c r="G28" s="37" t="s">
        <v>16</v>
      </c>
      <c r="H28" s="2"/>
      <c r="I28" s="1"/>
    </row>
    <row r="29" customFormat="false" ht="22.5" hidden="false" customHeight="true" outlineLevel="0" collapsed="false">
      <c r="B29" s="48" t="s">
        <v>47</v>
      </c>
      <c r="C29" s="49" t="s">
        <v>48</v>
      </c>
      <c r="D29" s="50"/>
      <c r="E29" s="51"/>
      <c r="F29" s="52" t="n">
        <f aca="false">+[1]RESUMEN!$H$18</f>
        <v>429160.22</v>
      </c>
      <c r="G29" s="53" t="s">
        <v>23</v>
      </c>
      <c r="H29" s="2"/>
      <c r="I29" s="1"/>
    </row>
  </sheetData>
  <mergeCells count="8">
    <mergeCell ref="C2:F2"/>
    <mergeCell ref="C3:F3"/>
    <mergeCell ref="C4:F4"/>
    <mergeCell ref="C5:F5"/>
    <mergeCell ref="C6:F6"/>
    <mergeCell ref="C7:F7"/>
    <mergeCell ref="B9:G9"/>
    <mergeCell ref="C12:E12"/>
  </mergeCells>
  <printOptions headings="false" gridLines="false" gridLinesSet="true" horizontalCentered="true" verticalCentered="false"/>
  <pageMargins left="0.579861111111111" right="0.2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15.41"/>
    <col collapsed="false" customWidth="true" hidden="tru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54"/>
      <c r="C2" s="55"/>
      <c r="D2" s="4" t="s">
        <v>0</v>
      </c>
      <c r="E2" s="4"/>
      <c r="F2" s="4"/>
      <c r="G2" s="4"/>
      <c r="H2" s="5"/>
      <c r="I2" s="7"/>
      <c r="L2" s="7"/>
    </row>
    <row r="3" customFormat="false" ht="15" hidden="false" customHeight="true" outlineLevel="0" collapsed="false">
      <c r="B3" s="56"/>
      <c r="C3" s="57"/>
      <c r="D3" s="9" t="s">
        <v>1</v>
      </c>
      <c r="E3" s="9"/>
      <c r="F3" s="9"/>
      <c r="G3" s="9"/>
      <c r="H3" s="10"/>
      <c r="I3" s="58"/>
      <c r="L3" s="7"/>
    </row>
    <row r="4" customFormat="false" ht="1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11" t="s">
        <v>4</v>
      </c>
      <c r="I4" s="59"/>
      <c r="L4" s="7"/>
    </row>
    <row r="5" customFormat="false" ht="15" hidden="false" customHeight="true" outlineLevel="0" collapsed="false">
      <c r="B5" s="8" t="s">
        <v>5</v>
      </c>
      <c r="C5" s="8"/>
      <c r="D5" s="9"/>
      <c r="E5" s="9"/>
      <c r="F5" s="9"/>
      <c r="G5" s="9"/>
      <c r="H5" s="12" t="n">
        <v>41611</v>
      </c>
      <c r="I5" s="7"/>
      <c r="L5" s="7"/>
    </row>
    <row r="6" customFormat="false" ht="15" hidden="false" customHeight="true" outlineLevel="0" collapsed="false">
      <c r="B6" s="60"/>
      <c r="C6" s="57"/>
      <c r="D6" s="14" t="s">
        <v>6</v>
      </c>
      <c r="E6" s="14"/>
      <c r="F6" s="14"/>
      <c r="G6" s="14"/>
      <c r="H6" s="15"/>
      <c r="I6" s="7"/>
      <c r="L6" s="7"/>
    </row>
    <row r="7" customFormat="false" ht="15" hidden="false" customHeight="true" outlineLevel="0" collapsed="false">
      <c r="B7" s="61"/>
      <c r="C7" s="62"/>
      <c r="D7" s="17" t="s">
        <v>49</v>
      </c>
      <c r="E7" s="17"/>
      <c r="F7" s="17"/>
      <c r="G7" s="17"/>
      <c r="H7" s="18"/>
      <c r="I7" s="7"/>
      <c r="J7" s="7"/>
      <c r="K7" s="7"/>
      <c r="L7" s="7"/>
    </row>
    <row r="8" customFormat="false" ht="15" hidden="false" customHeight="true" outlineLevel="0" collapsed="false"/>
    <row r="9" customFormat="false" ht="16.5" hidden="false" customHeight="false" outlineLevel="0" collapsed="false">
      <c r="B9" s="19" t="s">
        <v>50</v>
      </c>
      <c r="C9" s="19"/>
      <c r="D9" s="19"/>
      <c r="E9" s="19"/>
      <c r="F9" s="19"/>
      <c r="G9" s="19"/>
      <c r="H9" s="19"/>
      <c r="I9" s="19"/>
    </row>
    <row r="11" customFormat="false" ht="16.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</row>
    <row r="12" customFormat="false" ht="20.25" hidden="false" customHeight="true" outlineLevel="0" collapsed="false">
      <c r="B12" s="63" t="s">
        <v>9</v>
      </c>
      <c r="C12" s="64" t="s">
        <v>10</v>
      </c>
      <c r="D12" s="65"/>
      <c r="E12" s="66" t="s">
        <v>12</v>
      </c>
      <c r="F12" s="63" t="s">
        <v>13</v>
      </c>
      <c r="G12" s="66" t="s">
        <v>51</v>
      </c>
      <c r="H12" s="63" t="s">
        <v>52</v>
      </c>
      <c r="I12" s="63" t="s">
        <v>53</v>
      </c>
      <c r="J12" s="21"/>
    </row>
    <row r="13" customFormat="false" ht="20.25" hidden="false" customHeight="true" outlineLevel="0" collapsed="false">
      <c r="B13" s="67" t="s">
        <v>14</v>
      </c>
      <c r="C13" s="68" t="s">
        <v>15</v>
      </c>
      <c r="D13" s="69"/>
      <c r="E13" s="70" t="s">
        <v>16</v>
      </c>
      <c r="F13" s="71" t="n">
        <f aca="false">+Calzada!E55</f>
        <v>7200</v>
      </c>
      <c r="G13" s="72" t="n">
        <f aca="false">+Sobreancho!I93</f>
        <v>0</v>
      </c>
      <c r="H13" s="72" t="n">
        <f aca="false">+OVALOS!E29</f>
        <v>0</v>
      </c>
      <c r="I13" s="71" t="n">
        <f aca="false">+F13+G13+H13</f>
        <v>7200</v>
      </c>
      <c r="J13" s="21"/>
    </row>
    <row r="14" customFormat="false" ht="20.25" hidden="true" customHeight="true" outlineLevel="0" collapsed="false">
      <c r="B14" s="73" t="s">
        <v>54</v>
      </c>
      <c r="C14" s="33" t="s">
        <v>55</v>
      </c>
      <c r="D14" s="74"/>
      <c r="E14" s="38" t="s">
        <v>16</v>
      </c>
      <c r="F14" s="75" t="n">
        <f aca="false">+Calzada!F55</f>
        <v>0</v>
      </c>
      <c r="G14" s="76"/>
      <c r="H14" s="76"/>
      <c r="I14" s="75" t="n">
        <f aca="false">+F14+G14+H14</f>
        <v>0</v>
      </c>
      <c r="J14" s="21"/>
    </row>
    <row r="15" customFormat="false" ht="20.25" hidden="true" customHeight="true" outlineLevel="0" collapsed="false">
      <c r="B15" s="73" t="s">
        <v>56</v>
      </c>
      <c r="C15" s="33" t="s">
        <v>57</v>
      </c>
      <c r="D15" s="74"/>
      <c r="E15" s="38" t="s">
        <v>16</v>
      </c>
      <c r="F15" s="75" t="n">
        <f aca="false">+Calzada!G55</f>
        <v>0</v>
      </c>
      <c r="G15" s="76"/>
      <c r="H15" s="76"/>
      <c r="I15" s="75" t="n">
        <f aca="false">+F15+G15+H15</f>
        <v>0</v>
      </c>
      <c r="J15" s="21"/>
    </row>
    <row r="16" customFormat="false" ht="20.25" hidden="true" customHeight="true" outlineLevel="0" collapsed="false">
      <c r="B16" s="73" t="s">
        <v>58</v>
      </c>
      <c r="C16" s="33" t="s">
        <v>59</v>
      </c>
      <c r="D16" s="74"/>
      <c r="E16" s="38" t="s">
        <v>16</v>
      </c>
      <c r="F16" s="75" t="n">
        <f aca="false">+Calzada!H55</f>
        <v>0</v>
      </c>
      <c r="G16" s="76"/>
      <c r="H16" s="76"/>
      <c r="I16" s="75" t="n">
        <f aca="false">+F16+G16+H16</f>
        <v>0</v>
      </c>
      <c r="J16" s="21"/>
    </row>
    <row r="17" customFormat="false" ht="20.25" hidden="false" customHeight="true" outlineLevel="0" collapsed="false">
      <c r="B17" s="73" t="s">
        <v>17</v>
      </c>
      <c r="C17" s="33" t="s">
        <v>18</v>
      </c>
      <c r="D17" s="35"/>
      <c r="E17" s="38" t="s">
        <v>16</v>
      </c>
      <c r="F17" s="75" t="n">
        <f aca="false">+Calzada!W56</f>
        <v>2361.12</v>
      </c>
      <c r="G17" s="76" t="n">
        <v>0</v>
      </c>
      <c r="H17" s="76" t="n">
        <v>0</v>
      </c>
      <c r="I17" s="75" t="n">
        <f aca="false">+F17+G17+H17</f>
        <v>2361.12</v>
      </c>
      <c r="J17" s="21"/>
    </row>
    <row r="18" customFormat="false" ht="20.25" hidden="false" customHeight="true" outlineLevel="0" collapsed="false">
      <c r="B18" s="73" t="s">
        <v>19</v>
      </c>
      <c r="C18" s="33" t="s">
        <v>20</v>
      </c>
      <c r="D18" s="35"/>
      <c r="E18" s="38" t="s">
        <v>16</v>
      </c>
      <c r="F18" s="75" t="n">
        <f aca="false">+Calzada!Y55</f>
        <v>113227.2</v>
      </c>
      <c r="G18" s="76" t="n">
        <f aca="false">+Sobreancho!M93</f>
        <v>0</v>
      </c>
      <c r="H18" s="76" t="n">
        <f aca="false">+OVALOS!F29</f>
        <v>29948.28</v>
      </c>
      <c r="I18" s="75" t="n">
        <f aca="false">+F18+G18+H18</f>
        <v>143175.48</v>
      </c>
      <c r="J18" s="21"/>
    </row>
    <row r="19" customFormat="false" ht="20.25" hidden="false" customHeight="true" outlineLevel="0" collapsed="false">
      <c r="B19" s="73" t="s">
        <v>21</v>
      </c>
      <c r="C19" s="33" t="s">
        <v>22</v>
      </c>
      <c r="D19" s="35"/>
      <c r="E19" s="38" t="s">
        <v>23</v>
      </c>
      <c r="F19" s="75" t="n">
        <f aca="false">+Calzada!Z55+(F24*2.3)</f>
        <v>431635.68</v>
      </c>
      <c r="G19" s="76" t="n">
        <f aca="false">+Sobreancho!N93+(G24*2.3)</f>
        <v>0</v>
      </c>
      <c r="H19" s="76" t="n">
        <f aca="false">+OVALOS!G29</f>
        <v>11979.312</v>
      </c>
      <c r="I19" s="75" t="n">
        <f aca="false">+F19+G19+H19</f>
        <v>443614.992</v>
      </c>
      <c r="J19" s="21"/>
    </row>
    <row r="20" customFormat="false" ht="20.25" hidden="false" customHeight="true" outlineLevel="0" collapsed="false">
      <c r="B20" s="73" t="s">
        <v>24</v>
      </c>
      <c r="C20" s="33" t="s">
        <v>25</v>
      </c>
      <c r="D20" s="35"/>
      <c r="E20" s="38" t="s">
        <v>26</v>
      </c>
      <c r="F20" s="75" t="n">
        <f aca="false">+Calzada!AA55</f>
        <v>2083.73472</v>
      </c>
      <c r="G20" s="76" t="n">
        <f aca="false">+Sobreancho!O93</f>
        <v>0</v>
      </c>
      <c r="H20" s="76" t="n">
        <f aca="false">+OVALOS!H29</f>
        <v>760.686312</v>
      </c>
      <c r="I20" s="75" t="n">
        <f aca="false">+F20+G20+H20</f>
        <v>2844.421032</v>
      </c>
      <c r="J20" s="21"/>
    </row>
    <row r="21" customFormat="false" ht="20.25" hidden="false" customHeight="true" outlineLevel="0" collapsed="false">
      <c r="B21" s="73" t="s">
        <v>27</v>
      </c>
      <c r="C21" s="33" t="s">
        <v>28</v>
      </c>
      <c r="D21" s="35"/>
      <c r="E21" s="38" t="s">
        <v>23</v>
      </c>
      <c r="F21" s="75" t="n">
        <f aca="false">+Calzada!AB55</f>
        <v>274809.886212626</v>
      </c>
      <c r="G21" s="76" t="n">
        <f aca="false">+Sobreancho!P93</f>
        <v>0</v>
      </c>
      <c r="H21" s="76" t="n">
        <f aca="false">+OVALOS!I29</f>
        <v>100321.848476097</v>
      </c>
      <c r="I21" s="75" t="n">
        <f aca="false">+F21+G21+H21</f>
        <v>375131.734688723</v>
      </c>
      <c r="J21" s="21"/>
    </row>
    <row r="22" customFormat="false" ht="20.25" hidden="false" customHeight="true" outlineLevel="0" collapsed="false">
      <c r="B22" s="73" t="s">
        <v>29</v>
      </c>
      <c r="C22" s="33" t="s">
        <v>30</v>
      </c>
      <c r="D22" s="35"/>
      <c r="E22" s="38" t="s">
        <v>31</v>
      </c>
      <c r="F22" s="75" t="n">
        <f aca="false">+Calzada!AC55</f>
        <v>43758.42912</v>
      </c>
      <c r="G22" s="76" t="n">
        <f aca="false">+Sobreancho!Q93</f>
        <v>0</v>
      </c>
      <c r="H22" s="76" t="n">
        <f aca="false">+OVALOS!J29</f>
        <v>15974.412552</v>
      </c>
      <c r="I22" s="75" t="n">
        <f aca="false">+F22+G22+H22</f>
        <v>59732.841672</v>
      </c>
      <c r="J22" s="21"/>
    </row>
    <row r="23" customFormat="false" ht="20.25" hidden="false" customHeight="true" outlineLevel="0" collapsed="false">
      <c r="B23" s="73" t="s">
        <v>32</v>
      </c>
      <c r="C23" s="33" t="s">
        <v>33</v>
      </c>
      <c r="D23" s="35"/>
      <c r="E23" s="38" t="s">
        <v>31</v>
      </c>
      <c r="F23" s="75" t="n">
        <f aca="false">+Calzada!AD55</f>
        <v>1458.614304</v>
      </c>
      <c r="G23" s="76" t="n">
        <f aca="false">+Sobreancho!R93</f>
        <v>0</v>
      </c>
      <c r="H23" s="76" t="n">
        <f aca="false">+OVALOS!K29</f>
        <v>532.4804184</v>
      </c>
      <c r="I23" s="75" t="n">
        <f aca="false">+F23+G23+H23</f>
        <v>1991.0947224</v>
      </c>
      <c r="J23" s="21"/>
    </row>
    <row r="24" customFormat="false" ht="20.25" hidden="false" customHeight="true" outlineLevel="0" collapsed="false">
      <c r="B24" s="77" t="s">
        <v>34</v>
      </c>
      <c r="C24" s="78" t="s">
        <v>35</v>
      </c>
      <c r="D24" s="79"/>
      <c r="E24" s="80" t="s">
        <v>16</v>
      </c>
      <c r="F24" s="81" t="n">
        <f aca="false">+Calzada!AE55</f>
        <v>167976</v>
      </c>
      <c r="G24" s="82" t="n">
        <f aca="false">+Sobreancho!R94</f>
        <v>0</v>
      </c>
      <c r="H24" s="82" t="n">
        <f aca="false">+OVALOS!L29</f>
        <v>0</v>
      </c>
      <c r="I24" s="81" t="n">
        <f aca="false">+F24+G24+H24</f>
        <v>167976</v>
      </c>
      <c r="J24" s="21"/>
    </row>
    <row r="25" customFormat="false" ht="20.2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</row>
    <row r="26" customFormat="false" ht="16.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</row>
  </sheetData>
  <mergeCells count="9">
    <mergeCell ref="D2:G2"/>
    <mergeCell ref="D3:G3"/>
    <mergeCell ref="B4:C4"/>
    <mergeCell ref="D4:G4"/>
    <mergeCell ref="B5:C5"/>
    <mergeCell ref="D5:G5"/>
    <mergeCell ref="D6:G6"/>
    <mergeCell ref="D7:G7"/>
    <mergeCell ref="B9:I9"/>
  </mergeCells>
  <printOptions headings="false" gridLines="false" gridLinesSet="true" horizontalCentered="true" verticalCentered="false"/>
  <pageMargins left="0.669444444444445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true" outlineLevel="0" max="7" min="6" style="1" width="9.41"/>
    <col collapsed="false" customWidth="false" hidden="tru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4" min="12" style="1" width="7.14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1" min="20" style="1" width="6.85"/>
    <col collapsed="false" customWidth="true" hidden="false" outlineLevel="0" max="23" min="22" style="1" width="6.56"/>
    <col collapsed="false" customWidth="true" hidden="false" outlineLevel="0" max="24" min="24" style="1" width="6.41"/>
    <col collapsed="false" customWidth="true" hidden="false" outlineLevel="0" max="25" min="25" style="1" width="10.41"/>
    <col collapsed="false" customWidth="true" hidden="false" outlineLevel="0" max="26" min="26" style="1" width="10.13"/>
    <col collapsed="false" customWidth="true" hidden="false" outlineLevel="0" max="27" min="27" style="83" width="9.56"/>
    <col collapsed="false" customWidth="true" hidden="false" outlineLevel="0" max="28" min="28" style="1" width="10.99"/>
    <col collapsed="false" customWidth="true" hidden="false" outlineLevel="0" max="29" min="29" style="1" width="10.71"/>
    <col collapsed="false" customWidth="false" hidden="false" outlineLevel="0" max="43" min="30" style="1" width="9.14"/>
    <col collapsed="false" customWidth="true" hidden="false" outlineLevel="0" max="44" min="44" style="1" width="11.85"/>
    <col collapsed="false" customWidth="true" hidden="false" outlineLevel="0" max="45" min="45" style="1" width="10.28"/>
    <col collapsed="false" customWidth="false" hidden="false" outlineLevel="0" max="257" min="46" style="1" width="9.14"/>
  </cols>
  <sheetData>
    <row r="3" customFormat="false" ht="16.5" hidden="false" customHeight="false" outlineLevel="0" collapsed="false">
      <c r="B3" s="54"/>
      <c r="C3" s="55"/>
      <c r="D3" s="54" t="s">
        <v>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84"/>
      <c r="AB3" s="85"/>
    </row>
    <row r="4" customFormat="false" ht="16.5" hidden="false" customHeight="true" outlineLevel="0" collapsed="false">
      <c r="B4" s="56"/>
      <c r="C4" s="57"/>
      <c r="D4" s="56" t="s">
        <v>1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86"/>
      <c r="AB4" s="87"/>
      <c r="AC4" s="7"/>
      <c r="AD4" s="7"/>
      <c r="AE4" s="7"/>
    </row>
    <row r="5" customFormat="false" ht="16.5" hidden="false" customHeight="false" outlineLevel="0" collapsed="false">
      <c r="B5" s="8" t="s">
        <v>2</v>
      </c>
      <c r="C5" s="8"/>
      <c r="D5" s="56" t="s">
        <v>3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86" t="s">
        <v>60</v>
      </c>
      <c r="AB5" s="87"/>
      <c r="AC5" s="7"/>
      <c r="AD5" s="7"/>
      <c r="AE5" s="7"/>
      <c r="AG5" s="88"/>
      <c r="AH5" s="88"/>
      <c r="AI5" s="88"/>
      <c r="AJ5" s="88"/>
      <c r="AK5" s="88"/>
      <c r="AL5" s="88"/>
    </row>
    <row r="6" customFormat="false" ht="16.5" hidden="false" customHeight="true" outlineLevel="0" collapsed="false">
      <c r="B6" s="8" t="s">
        <v>5</v>
      </c>
      <c r="C6" s="8"/>
      <c r="D6" s="8"/>
      <c r="E6" s="8"/>
      <c r="F6" s="8"/>
      <c r="G6" s="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91"/>
      <c r="AB6" s="92" t="n">
        <v>41508</v>
      </c>
      <c r="AC6" s="7"/>
      <c r="AD6" s="7"/>
      <c r="AE6" s="7"/>
      <c r="AG6" s="88"/>
      <c r="AH6" s="88"/>
      <c r="AI6" s="88"/>
      <c r="AJ6" s="88"/>
      <c r="AK6" s="88"/>
      <c r="AL6" s="88"/>
    </row>
    <row r="7" customFormat="false" ht="16.5" hidden="false" customHeight="true" outlineLevel="0" collapsed="false">
      <c r="B7" s="60"/>
      <c r="C7" s="57"/>
      <c r="D7" s="93" t="s">
        <v>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86"/>
      <c r="AB7" s="87"/>
      <c r="AC7" s="7"/>
      <c r="AD7" s="7"/>
      <c r="AE7" s="7"/>
      <c r="AG7" s="88"/>
      <c r="AH7" s="88"/>
      <c r="AI7" s="88"/>
      <c r="AJ7" s="88"/>
      <c r="AK7" s="88"/>
      <c r="AL7" s="88"/>
    </row>
    <row r="8" customFormat="false" ht="16.5" hidden="false" customHeight="false" outlineLevel="0" collapsed="false">
      <c r="B8" s="61"/>
      <c r="C8" s="62"/>
      <c r="D8" s="94" t="s">
        <v>61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5"/>
      <c r="AB8" s="96"/>
      <c r="AC8" s="7"/>
      <c r="AD8" s="7"/>
      <c r="AE8" s="7"/>
      <c r="AG8" s="88"/>
      <c r="AH8" s="88"/>
      <c r="AI8" s="88"/>
      <c r="AJ8" s="88"/>
      <c r="AK8" s="88"/>
      <c r="AL8" s="88"/>
    </row>
    <row r="9" customFormat="false" ht="16.5" hidden="false" customHeight="false" outlineLevel="0" collapsed="false">
      <c r="B9" s="97"/>
      <c r="C9" s="97"/>
      <c r="D9" s="97"/>
      <c r="AG9" s="88"/>
      <c r="AH9" s="88"/>
      <c r="AI9" s="88"/>
      <c r="AJ9" s="88"/>
      <c r="AK9" s="98"/>
      <c r="AL9" s="99"/>
    </row>
    <row r="10" customFormat="false" ht="18.75" hidden="false" customHeight="false" outlineLevel="0" collapsed="false">
      <c r="B10" s="100" t="s">
        <v>62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1"/>
      <c r="AG10" s="88"/>
      <c r="AH10" s="88"/>
      <c r="AI10" s="88"/>
      <c r="AJ10" s="88"/>
      <c r="AK10" s="88"/>
      <c r="AL10" s="88"/>
    </row>
    <row r="11" customFormat="false" ht="15" hidden="false" customHeight="true" outlineLevel="0" collapsed="false">
      <c r="AG11" s="88"/>
      <c r="AH11" s="88"/>
      <c r="AI11" s="88"/>
      <c r="AJ11" s="88"/>
      <c r="AK11" s="88"/>
      <c r="AL11" s="88"/>
    </row>
    <row r="12" customFormat="false" ht="8.1" hidden="false" customHeight="true" outlineLevel="0" collapsed="false">
      <c r="B12" s="102" t="s">
        <v>63</v>
      </c>
      <c r="C12" s="102" t="s">
        <v>64</v>
      </c>
      <c r="D12" s="102" t="s">
        <v>65</v>
      </c>
      <c r="E12" s="103" t="s">
        <v>66</v>
      </c>
      <c r="F12" s="103"/>
      <c r="G12" s="103"/>
      <c r="H12" s="103"/>
      <c r="I12" s="104" t="s">
        <v>67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 t="s">
        <v>68</v>
      </c>
      <c r="Z12" s="104" t="s">
        <v>69</v>
      </c>
      <c r="AA12" s="105" t="s">
        <v>70</v>
      </c>
      <c r="AB12" s="104" t="s">
        <v>71</v>
      </c>
      <c r="AC12" s="104" t="s">
        <v>72</v>
      </c>
      <c r="AD12" s="106" t="s">
        <v>73</v>
      </c>
      <c r="AE12" s="106" t="s">
        <v>74</v>
      </c>
      <c r="AG12" s="88"/>
      <c r="AH12" s="88"/>
      <c r="AI12" s="88"/>
      <c r="AJ12" s="88"/>
      <c r="AK12" s="88"/>
      <c r="AL12" s="88"/>
    </row>
    <row r="13" customFormat="false" ht="8.1" hidden="false" customHeight="true" outlineLevel="0" collapsed="false">
      <c r="B13" s="102"/>
      <c r="C13" s="102"/>
      <c r="D13" s="102"/>
      <c r="E13" s="103"/>
      <c r="F13" s="103"/>
      <c r="G13" s="103"/>
      <c r="H13" s="103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5"/>
      <c r="AB13" s="104"/>
      <c r="AC13" s="104"/>
      <c r="AD13" s="106"/>
      <c r="AE13" s="106"/>
      <c r="AG13" s="88"/>
      <c r="AH13" s="88"/>
      <c r="AI13" s="88"/>
      <c r="AJ13" s="88"/>
      <c r="AK13" s="88"/>
      <c r="AL13" s="88"/>
    </row>
    <row r="14" customFormat="false" ht="8.1" hidden="false" customHeight="true" outlineLevel="0" collapsed="false">
      <c r="B14" s="102"/>
      <c r="C14" s="102"/>
      <c r="D14" s="102"/>
      <c r="E14" s="103"/>
      <c r="F14" s="103"/>
      <c r="G14" s="103"/>
      <c r="H14" s="103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5"/>
      <c r="AB14" s="104"/>
      <c r="AC14" s="104"/>
      <c r="AD14" s="106"/>
      <c r="AE14" s="106"/>
      <c r="AG14" s="88"/>
      <c r="AH14" s="88"/>
      <c r="AI14" s="88"/>
      <c r="AJ14" s="88"/>
      <c r="AK14" s="88"/>
      <c r="AL14" s="88"/>
    </row>
    <row r="15" customFormat="false" ht="31.5" hidden="false" customHeight="true" outlineLevel="0" collapsed="false">
      <c r="B15" s="102"/>
      <c r="C15" s="102"/>
      <c r="D15" s="102"/>
      <c r="E15" s="107" t="s">
        <v>75</v>
      </c>
      <c r="F15" s="107" t="s">
        <v>76</v>
      </c>
      <c r="G15" s="107" t="s">
        <v>77</v>
      </c>
      <c r="H15" s="107" t="s">
        <v>78</v>
      </c>
      <c r="I15" s="108" t="s">
        <v>79</v>
      </c>
      <c r="J15" s="108"/>
      <c r="K15" s="108"/>
      <c r="L15" s="108"/>
      <c r="M15" s="108" t="s">
        <v>80</v>
      </c>
      <c r="N15" s="108"/>
      <c r="O15" s="108"/>
      <c r="P15" s="108"/>
      <c r="Q15" s="108" t="s">
        <v>81</v>
      </c>
      <c r="R15" s="108"/>
      <c r="S15" s="108"/>
      <c r="T15" s="108"/>
      <c r="U15" s="104" t="s">
        <v>82</v>
      </c>
      <c r="V15" s="104"/>
      <c r="W15" s="104"/>
      <c r="X15" s="104"/>
      <c r="Y15" s="104"/>
      <c r="Z15" s="104"/>
      <c r="AA15" s="105"/>
      <c r="AB15" s="104"/>
      <c r="AC15" s="104"/>
      <c r="AD15" s="106"/>
      <c r="AE15" s="106"/>
      <c r="AG15" s="88"/>
      <c r="AH15" s="88"/>
      <c r="AI15" s="88"/>
      <c r="AJ15" s="88"/>
      <c r="AK15" s="88"/>
      <c r="AL15" s="88"/>
    </row>
    <row r="16" customFormat="false" ht="18" hidden="false" customHeight="true" outlineLevel="0" collapsed="false">
      <c r="B16" s="102"/>
      <c r="C16" s="102"/>
      <c r="D16" s="102"/>
      <c r="E16" s="107"/>
      <c r="F16" s="107"/>
      <c r="G16" s="107"/>
      <c r="H16" s="107"/>
      <c r="I16" s="104" t="s">
        <v>83</v>
      </c>
      <c r="J16" s="104"/>
      <c r="K16" s="104" t="s">
        <v>84</v>
      </c>
      <c r="L16" s="104"/>
      <c r="M16" s="104" t="s">
        <v>83</v>
      </c>
      <c r="N16" s="104"/>
      <c r="O16" s="104" t="s">
        <v>84</v>
      </c>
      <c r="P16" s="104"/>
      <c r="Q16" s="104" t="s">
        <v>83</v>
      </c>
      <c r="R16" s="104"/>
      <c r="S16" s="104" t="s">
        <v>84</v>
      </c>
      <c r="T16" s="104"/>
      <c r="U16" s="104" t="s">
        <v>83</v>
      </c>
      <c r="V16" s="104"/>
      <c r="W16" s="104" t="s">
        <v>84</v>
      </c>
      <c r="X16" s="104"/>
      <c r="Y16" s="104"/>
      <c r="Z16" s="104"/>
      <c r="AA16" s="105"/>
      <c r="AB16" s="104"/>
      <c r="AC16" s="104"/>
      <c r="AD16" s="106"/>
      <c r="AE16" s="106"/>
      <c r="AG16" s="88"/>
      <c r="AH16" s="88"/>
      <c r="AI16" s="88"/>
      <c r="AJ16" s="88"/>
      <c r="AK16" s="88"/>
      <c r="AL16" s="88"/>
    </row>
    <row r="17" customFormat="false" ht="18" hidden="false" customHeight="true" outlineLevel="0" collapsed="false">
      <c r="B17" s="102"/>
      <c r="C17" s="102"/>
      <c r="D17" s="102"/>
      <c r="E17" s="107"/>
      <c r="F17" s="107"/>
      <c r="G17" s="107"/>
      <c r="H17" s="107"/>
      <c r="I17" s="104" t="s">
        <v>85</v>
      </c>
      <c r="J17" s="104" t="s">
        <v>86</v>
      </c>
      <c r="K17" s="104" t="s">
        <v>85</v>
      </c>
      <c r="L17" s="104" t="s">
        <v>86</v>
      </c>
      <c r="M17" s="104" t="s">
        <v>85</v>
      </c>
      <c r="N17" s="104" t="s">
        <v>86</v>
      </c>
      <c r="O17" s="104" t="s">
        <v>85</v>
      </c>
      <c r="P17" s="104" t="s">
        <v>86</v>
      </c>
      <c r="Q17" s="104" t="s">
        <v>85</v>
      </c>
      <c r="R17" s="104" t="s">
        <v>86</v>
      </c>
      <c r="S17" s="104" t="s">
        <v>85</v>
      </c>
      <c r="T17" s="104" t="s">
        <v>86</v>
      </c>
      <c r="U17" s="104" t="s">
        <v>85</v>
      </c>
      <c r="V17" s="104" t="s">
        <v>86</v>
      </c>
      <c r="W17" s="104" t="s">
        <v>85</v>
      </c>
      <c r="X17" s="104" t="s">
        <v>86</v>
      </c>
      <c r="Y17" s="104"/>
      <c r="Z17" s="104"/>
      <c r="AA17" s="105"/>
      <c r="AB17" s="104"/>
      <c r="AC17" s="104"/>
      <c r="AD17" s="106"/>
      <c r="AE17" s="106"/>
      <c r="AG17" s="88"/>
      <c r="AH17" s="88"/>
      <c r="AI17" s="88"/>
      <c r="AJ17" s="88"/>
      <c r="AK17" s="88"/>
      <c r="AL17" s="88"/>
    </row>
    <row r="18" customFormat="false" ht="16.5" hidden="false" customHeight="false" outlineLevel="0" collapsed="false">
      <c r="B18" s="109" t="s">
        <v>87</v>
      </c>
      <c r="C18" s="109" t="n">
        <v>556920</v>
      </c>
      <c r="D18" s="109" t="n">
        <v>557650</v>
      </c>
      <c r="E18" s="110"/>
      <c r="F18" s="110"/>
      <c r="G18" s="110"/>
      <c r="H18" s="110"/>
      <c r="I18" s="110"/>
      <c r="J18" s="110"/>
      <c r="K18" s="110"/>
      <c r="L18" s="110"/>
      <c r="M18" s="110" t="n">
        <v>256.23</v>
      </c>
      <c r="N18" s="110" t="n">
        <v>24.26</v>
      </c>
      <c r="O18" s="110" t="n">
        <v>66.4</v>
      </c>
      <c r="P18" s="110"/>
      <c r="Q18" s="110"/>
      <c r="R18" s="110"/>
      <c r="S18" s="110"/>
      <c r="T18" s="110"/>
      <c r="U18" s="110"/>
      <c r="V18" s="110"/>
      <c r="W18" s="110"/>
      <c r="X18" s="110"/>
      <c r="Y18" s="110" t="n">
        <f aca="false">+G18</f>
        <v>0</v>
      </c>
      <c r="Z18" s="110" t="n">
        <f aca="false">0.4*Y18</f>
        <v>0</v>
      </c>
      <c r="AA18" s="111" t="n">
        <f aca="false">+(D18-C18)*7.2*$AS$22</f>
        <v>0</v>
      </c>
      <c r="AB18" s="110" t="n">
        <f aca="false">34.84*AA18*3.7854</f>
        <v>0</v>
      </c>
      <c r="AC18" s="110" t="n">
        <f aca="false">21*AA18</f>
        <v>0</v>
      </c>
      <c r="AD18" s="110" t="n">
        <f aca="false">0.7*AA18</f>
        <v>0</v>
      </c>
      <c r="AE18" s="110" t="n">
        <f aca="false">+(D18-C18)*7.2</f>
        <v>5256</v>
      </c>
      <c r="AG18" s="88"/>
      <c r="AH18" s="88"/>
      <c r="AI18" s="88"/>
      <c r="AJ18" s="88"/>
      <c r="AK18" s="88" t="n">
        <v>1522</v>
      </c>
      <c r="AL18" s="88"/>
    </row>
    <row r="19" customFormat="false" ht="16.5" hidden="false" customHeight="true" outlineLevel="0" collapsed="false">
      <c r="B19" s="109" t="s">
        <v>88</v>
      </c>
      <c r="C19" s="109" t="n">
        <f aca="false">+D18</f>
        <v>557650</v>
      </c>
      <c r="D19" s="109" t="n">
        <v>558600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 t="n">
        <v>70.41</v>
      </c>
      <c r="O19" s="110" t="n">
        <v>70.45</v>
      </c>
      <c r="P19" s="110"/>
      <c r="Q19" s="110" t="n">
        <v>2.7</v>
      </c>
      <c r="R19" s="110"/>
      <c r="S19" s="110"/>
      <c r="T19" s="110"/>
      <c r="U19" s="110" t="n">
        <v>1</v>
      </c>
      <c r="V19" s="110" t="n">
        <v>1</v>
      </c>
      <c r="W19" s="110"/>
      <c r="X19" s="110"/>
      <c r="Y19" s="110" t="n">
        <f aca="false">+G19</f>
        <v>0</v>
      </c>
      <c r="Z19" s="110" t="n">
        <f aca="false">0.4*Y19</f>
        <v>0</v>
      </c>
      <c r="AA19" s="111" t="n">
        <f aca="false">+(D19-C19)*7.2*$AS$23</f>
        <v>0</v>
      </c>
      <c r="AB19" s="110" t="n">
        <f aca="false">34.84*AA19*3.7854</f>
        <v>0</v>
      </c>
      <c r="AC19" s="110" t="n">
        <f aca="false">21*AA19</f>
        <v>0</v>
      </c>
      <c r="AD19" s="110" t="n">
        <f aca="false">0.7*AA19</f>
        <v>0</v>
      </c>
      <c r="AE19" s="110" t="n">
        <f aca="false">+(D19-C19)*7.2</f>
        <v>6840</v>
      </c>
      <c r="AG19" s="88"/>
      <c r="AH19" s="88"/>
      <c r="AI19" s="88"/>
      <c r="AJ19" s="88"/>
      <c r="AK19" s="88" t="n">
        <f aca="false">+AK18-1</f>
        <v>1521</v>
      </c>
      <c r="AL19" s="88"/>
      <c r="AO19" s="112" t="s">
        <v>63</v>
      </c>
      <c r="AP19" s="112" t="s">
        <v>64</v>
      </c>
      <c r="AQ19" s="112" t="s">
        <v>65</v>
      </c>
      <c r="AR19" s="112" t="s">
        <v>89</v>
      </c>
      <c r="AS19" s="112" t="s">
        <v>90</v>
      </c>
    </row>
    <row r="20" customFormat="false" ht="16.5" hidden="false" customHeight="false" outlineLevel="0" collapsed="false">
      <c r="B20" s="109" t="s">
        <v>91</v>
      </c>
      <c r="C20" s="109" t="n">
        <f aca="false">+D19</f>
        <v>558600</v>
      </c>
      <c r="D20" s="109" t="n">
        <v>559600</v>
      </c>
      <c r="E20" s="110"/>
      <c r="F20" s="110"/>
      <c r="G20" s="110"/>
      <c r="H20" s="110"/>
      <c r="I20" s="110"/>
      <c r="J20" s="110"/>
      <c r="K20" s="110" t="n">
        <v>4.8</v>
      </c>
      <c r="L20" s="110"/>
      <c r="M20" s="110"/>
      <c r="N20" s="110"/>
      <c r="O20" s="110" t="n">
        <v>41.97</v>
      </c>
      <c r="P20" s="110"/>
      <c r="Q20" s="110" t="n">
        <v>5.59</v>
      </c>
      <c r="R20" s="110"/>
      <c r="S20" s="110"/>
      <c r="T20" s="110"/>
      <c r="U20" s="110"/>
      <c r="V20" s="110"/>
      <c r="W20" s="110" t="n">
        <v>1</v>
      </c>
      <c r="X20" s="110"/>
      <c r="Y20" s="110" t="n">
        <f aca="false">+G20</f>
        <v>0</v>
      </c>
      <c r="Z20" s="110" t="n">
        <f aca="false">0.4*Y20</f>
        <v>0</v>
      </c>
      <c r="AA20" s="111" t="n">
        <f aca="false">+(D20-C20)*7.2*$AS$24</f>
        <v>0</v>
      </c>
      <c r="AB20" s="110" t="n">
        <f aca="false">34.84*AA20*3.7854</f>
        <v>0</v>
      </c>
      <c r="AC20" s="110" t="n">
        <f aca="false">21*AA20</f>
        <v>0</v>
      </c>
      <c r="AD20" s="110" t="n">
        <f aca="false">0.7*AA20</f>
        <v>0</v>
      </c>
      <c r="AE20" s="110" t="n">
        <f aca="false">+(D20-C20)*7.2</f>
        <v>7200</v>
      </c>
      <c r="AH20" s="88"/>
      <c r="AI20" s="88"/>
      <c r="AJ20" s="88"/>
      <c r="AK20" s="88" t="n">
        <f aca="false">+AK19-1</f>
        <v>1520</v>
      </c>
      <c r="AL20" s="88"/>
      <c r="AM20" s="88"/>
      <c r="AN20" s="88"/>
      <c r="AO20" s="112"/>
      <c r="AP20" s="112"/>
      <c r="AQ20" s="112"/>
      <c r="AR20" s="112"/>
      <c r="AS20" s="112"/>
    </row>
    <row r="21" customFormat="false" ht="16.5" hidden="false" customHeight="false" outlineLevel="0" collapsed="false">
      <c r="B21" s="109" t="s">
        <v>91</v>
      </c>
      <c r="C21" s="109" t="n">
        <f aca="false">+D20</f>
        <v>559600</v>
      </c>
      <c r="D21" s="109" t="n">
        <v>56005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 t="n">
        <v>19.75</v>
      </c>
      <c r="P21" s="110"/>
      <c r="Q21" s="110" t="n">
        <v>18.7</v>
      </c>
      <c r="R21" s="110"/>
      <c r="S21" s="110"/>
      <c r="T21" s="110"/>
      <c r="U21" s="110" t="n">
        <v>1</v>
      </c>
      <c r="V21" s="110"/>
      <c r="W21" s="110"/>
      <c r="X21" s="110"/>
      <c r="Y21" s="110" t="n">
        <f aca="false">+G21</f>
        <v>0</v>
      </c>
      <c r="Z21" s="110" t="n">
        <f aca="false">0.4*Y21</f>
        <v>0</v>
      </c>
      <c r="AA21" s="111" t="n">
        <f aca="false">+(D21-C21)*7.2*$AS$24</f>
        <v>0</v>
      </c>
      <c r="AB21" s="110" t="n">
        <f aca="false">34.84*AA21*3.7854</f>
        <v>0</v>
      </c>
      <c r="AC21" s="110" t="n">
        <f aca="false">21*AA21</f>
        <v>0</v>
      </c>
      <c r="AD21" s="110" t="n">
        <f aca="false">0.7*AA21</f>
        <v>0</v>
      </c>
      <c r="AE21" s="110" t="n">
        <f aca="false">+(D21-C21)*7.2</f>
        <v>3240</v>
      </c>
      <c r="AK21" s="88" t="n">
        <f aca="false">+AK20-1</f>
        <v>1519</v>
      </c>
      <c r="AO21" s="112"/>
      <c r="AP21" s="112"/>
      <c r="AQ21" s="112"/>
      <c r="AR21" s="112"/>
      <c r="AS21" s="112"/>
    </row>
    <row r="22" customFormat="false" ht="16.5" hidden="false" customHeight="false" outlineLevel="0" collapsed="false">
      <c r="B22" s="109" t="s">
        <v>92</v>
      </c>
      <c r="C22" s="109" t="n">
        <f aca="false">+D21</f>
        <v>560050</v>
      </c>
      <c r="D22" s="109" t="n">
        <v>561000</v>
      </c>
      <c r="E22" s="110"/>
      <c r="F22" s="110"/>
      <c r="G22" s="110"/>
      <c r="H22" s="110"/>
      <c r="I22" s="110"/>
      <c r="J22" s="110"/>
      <c r="K22" s="110"/>
      <c r="L22" s="110"/>
      <c r="M22" s="110" t="n">
        <v>174</v>
      </c>
      <c r="N22" s="110"/>
      <c r="O22" s="110" t="n">
        <v>33.68</v>
      </c>
      <c r="P22" s="110"/>
      <c r="Q22" s="110" t="n">
        <v>42</v>
      </c>
      <c r="R22" s="110"/>
      <c r="S22" s="110"/>
      <c r="T22" s="110"/>
      <c r="U22" s="110"/>
      <c r="V22" s="110"/>
      <c r="W22" s="110"/>
      <c r="X22" s="110"/>
      <c r="Y22" s="110" t="n">
        <f aca="false">+G22</f>
        <v>0</v>
      </c>
      <c r="Z22" s="110" t="n">
        <f aca="false">0.4*Y22</f>
        <v>0</v>
      </c>
      <c r="AA22" s="111" t="n">
        <f aca="false">+(D22-C22)*7.2*$AS$25</f>
        <v>0</v>
      </c>
      <c r="AB22" s="110" t="n">
        <f aca="false">34.84*AA22*3.7854</f>
        <v>0</v>
      </c>
      <c r="AC22" s="110" t="n">
        <f aca="false">21*AA22</f>
        <v>0</v>
      </c>
      <c r="AD22" s="110" t="n">
        <f aca="false">0.7*AA22</f>
        <v>0</v>
      </c>
      <c r="AE22" s="110" t="n">
        <f aca="false">+(D22-C22)*7.2</f>
        <v>6840</v>
      </c>
      <c r="AK22" s="88" t="n">
        <f aca="false">+AK21-1</f>
        <v>1518</v>
      </c>
      <c r="AO22" s="113" t="s">
        <v>87</v>
      </c>
      <c r="AP22" s="114" t="n">
        <v>556900</v>
      </c>
      <c r="AQ22" s="114" t="n">
        <v>557650</v>
      </c>
      <c r="AR22" s="113" t="n">
        <v>0</v>
      </c>
      <c r="AS22" s="113" t="n">
        <f aca="false">+AR22*2.54/100</f>
        <v>0</v>
      </c>
    </row>
    <row r="23" customFormat="false" ht="16.5" hidden="false" customHeight="false" outlineLevel="0" collapsed="false">
      <c r="B23" s="109" t="s">
        <v>93</v>
      </c>
      <c r="C23" s="109" t="n">
        <f aca="false">+D22</f>
        <v>561000</v>
      </c>
      <c r="D23" s="109" t="n">
        <v>562000</v>
      </c>
      <c r="E23" s="110"/>
      <c r="F23" s="110"/>
      <c r="G23" s="110"/>
      <c r="H23" s="110"/>
      <c r="I23" s="110"/>
      <c r="J23" s="110"/>
      <c r="K23" s="110" t="n">
        <v>8</v>
      </c>
      <c r="L23" s="110"/>
      <c r="M23" s="110"/>
      <c r="N23" s="110" t="n">
        <v>15.9</v>
      </c>
      <c r="O23" s="110" t="n">
        <v>53.7</v>
      </c>
      <c r="P23" s="110"/>
      <c r="Q23" s="110"/>
      <c r="R23" s="110"/>
      <c r="S23" s="110"/>
      <c r="T23" s="110"/>
      <c r="U23" s="110" t="n">
        <v>1</v>
      </c>
      <c r="V23" s="110"/>
      <c r="W23" s="110"/>
      <c r="X23" s="110"/>
      <c r="Y23" s="110" t="n">
        <f aca="false">(D23-C23)*7.2*2</f>
        <v>14400</v>
      </c>
      <c r="Z23" s="110" t="n">
        <f aca="false">0.4*Y23</f>
        <v>5760</v>
      </c>
      <c r="AA23" s="111" t="n">
        <f aca="false">+(D23-C23)*7.2*$AS$28</f>
        <v>0</v>
      </c>
      <c r="AB23" s="110" t="n">
        <f aca="false">34.84*AA23*3.7854</f>
        <v>0</v>
      </c>
      <c r="AC23" s="110" t="n">
        <f aca="false">21*AA23</f>
        <v>0</v>
      </c>
      <c r="AD23" s="110" t="n">
        <f aca="false">0.7*AA23</f>
        <v>0</v>
      </c>
      <c r="AE23" s="110" t="n">
        <f aca="false">+(D23-C23)*7.2</f>
        <v>7200</v>
      </c>
      <c r="AK23" s="88" t="n">
        <f aca="false">+AK22-1</f>
        <v>1517</v>
      </c>
      <c r="AO23" s="113" t="s">
        <v>88</v>
      </c>
      <c r="AP23" s="114" t="n">
        <v>557650</v>
      </c>
      <c r="AQ23" s="114" t="n">
        <v>558600</v>
      </c>
      <c r="AR23" s="113" t="n">
        <v>0</v>
      </c>
      <c r="AS23" s="113" t="n">
        <f aca="false">+AR23*2.54/100</f>
        <v>0</v>
      </c>
    </row>
    <row r="24" customFormat="false" ht="16.5" hidden="false" customHeight="false" outlineLevel="0" collapsed="false">
      <c r="B24" s="109" t="s">
        <v>93</v>
      </c>
      <c r="C24" s="109" t="n">
        <f aca="false">+D23</f>
        <v>562000</v>
      </c>
      <c r="D24" s="109" t="n">
        <v>562550</v>
      </c>
      <c r="E24" s="110"/>
      <c r="F24" s="110"/>
      <c r="G24" s="110"/>
      <c r="H24" s="110"/>
      <c r="I24" s="110"/>
      <c r="J24" s="110"/>
      <c r="K24" s="110"/>
      <c r="L24" s="110"/>
      <c r="M24" s="110" t="n">
        <v>273.02</v>
      </c>
      <c r="N24" s="110"/>
      <c r="O24" s="110" t="n">
        <v>65.62</v>
      </c>
      <c r="P24" s="110"/>
      <c r="Q24" s="110"/>
      <c r="R24" s="110"/>
      <c r="S24" s="110"/>
      <c r="T24" s="110"/>
      <c r="U24" s="110"/>
      <c r="V24" s="110"/>
      <c r="W24" s="110"/>
      <c r="X24" s="110"/>
      <c r="Y24" s="110" t="n">
        <f aca="false">(D24-C24)*7.2*2</f>
        <v>7920</v>
      </c>
      <c r="Z24" s="110" t="n">
        <f aca="false">0.4*Y24</f>
        <v>3168</v>
      </c>
      <c r="AA24" s="111" t="n">
        <f aca="false">+(D24-C24)*7.2*$AS$28</f>
        <v>0</v>
      </c>
      <c r="AB24" s="110" t="n">
        <f aca="false">34.84*AA24*3.7854</f>
        <v>0</v>
      </c>
      <c r="AC24" s="110" t="n">
        <f aca="false">21*AA24</f>
        <v>0</v>
      </c>
      <c r="AD24" s="110" t="n">
        <f aca="false">0.7*AA24</f>
        <v>0</v>
      </c>
      <c r="AE24" s="110" t="n">
        <f aca="false">+(D24-C24)*7.2</f>
        <v>3960</v>
      </c>
      <c r="AK24" s="88" t="n">
        <f aca="false">+AK23-1</f>
        <v>1516</v>
      </c>
      <c r="AO24" s="113" t="s">
        <v>91</v>
      </c>
      <c r="AP24" s="114" t="n">
        <v>558600</v>
      </c>
      <c r="AQ24" s="114" t="n">
        <v>560050</v>
      </c>
      <c r="AR24" s="113" t="n">
        <v>0</v>
      </c>
      <c r="AS24" s="113" t="n">
        <f aca="false">+AR24*2.54/100</f>
        <v>0</v>
      </c>
    </row>
    <row r="25" customFormat="false" ht="16.5" hidden="false" customHeight="true" outlineLevel="0" collapsed="false">
      <c r="B25" s="109" t="s">
        <v>94</v>
      </c>
      <c r="C25" s="109" t="n">
        <f aca="false">+D24</f>
        <v>562550</v>
      </c>
      <c r="D25" s="115" t="n">
        <v>563000</v>
      </c>
      <c r="E25" s="110"/>
      <c r="F25" s="110"/>
      <c r="G25" s="110"/>
      <c r="H25" s="110"/>
      <c r="I25" s="110"/>
      <c r="J25" s="110"/>
      <c r="K25" s="110" t="n">
        <v>98</v>
      </c>
      <c r="L25" s="110"/>
      <c r="M25" s="110" t="n">
        <v>59.75</v>
      </c>
      <c r="N25" s="110"/>
      <c r="O25" s="110" t="n">
        <v>51.8</v>
      </c>
      <c r="P25" s="110"/>
      <c r="Q25" s="110"/>
      <c r="R25" s="110"/>
      <c r="S25" s="110"/>
      <c r="T25" s="110"/>
      <c r="U25" s="110"/>
      <c r="V25" s="110" t="n">
        <v>1</v>
      </c>
      <c r="W25" s="110"/>
      <c r="X25" s="110"/>
      <c r="Y25" s="110" t="n">
        <f aca="false">(D25-C25)*7.2*2</f>
        <v>6480</v>
      </c>
      <c r="Z25" s="110" t="n">
        <f aca="false">0.4*Y25</f>
        <v>2592</v>
      </c>
      <c r="AA25" s="111" t="n">
        <f aca="false">+(D25-C25)*7.2*$AS$29</f>
        <v>123.444</v>
      </c>
      <c r="AB25" s="110" t="n">
        <f aca="false">34.84*AA25*3.7854</f>
        <v>16280.206529184</v>
      </c>
      <c r="AC25" s="110" t="n">
        <f aca="false">21*AA25</f>
        <v>2592.324</v>
      </c>
      <c r="AD25" s="110" t="n">
        <f aca="false">0.7*AA25</f>
        <v>86.4108</v>
      </c>
      <c r="AE25" s="110" t="n">
        <v>0</v>
      </c>
      <c r="AK25" s="88" t="n">
        <f aca="false">+AK24-1</f>
        <v>1515</v>
      </c>
      <c r="AO25" s="116" t="s">
        <v>92</v>
      </c>
      <c r="AP25" s="114" t="n">
        <v>560050</v>
      </c>
      <c r="AQ25" s="114" t="n">
        <v>561000</v>
      </c>
      <c r="AR25" s="113" t="n">
        <v>0</v>
      </c>
      <c r="AS25" s="113" t="n">
        <f aca="false">+AR25*2.54/100</f>
        <v>0</v>
      </c>
    </row>
    <row r="26" customFormat="false" ht="16.5" hidden="false" customHeight="false" outlineLevel="0" collapsed="false">
      <c r="B26" s="109" t="s">
        <v>94</v>
      </c>
      <c r="C26" s="109" t="n">
        <f aca="false">+D25</f>
        <v>563000</v>
      </c>
      <c r="D26" s="115" t="n">
        <v>563014</v>
      </c>
      <c r="E26" s="110"/>
      <c r="F26" s="110"/>
      <c r="G26" s="110"/>
      <c r="H26" s="110"/>
      <c r="I26" s="110"/>
      <c r="J26" s="110"/>
      <c r="K26" s="110" t="n">
        <v>98</v>
      </c>
      <c r="L26" s="110"/>
      <c r="M26" s="110" t="n">
        <v>59.75</v>
      </c>
      <c r="N26" s="110"/>
      <c r="O26" s="110" t="n">
        <v>51.8</v>
      </c>
      <c r="P26" s="110"/>
      <c r="Q26" s="110"/>
      <c r="R26" s="110"/>
      <c r="S26" s="110"/>
      <c r="T26" s="110"/>
      <c r="U26" s="110"/>
      <c r="V26" s="110" t="n">
        <v>1</v>
      </c>
      <c r="W26" s="110"/>
      <c r="X26" s="110"/>
      <c r="Y26" s="110" t="n">
        <f aca="false">(D26-C26)*7.2*2</f>
        <v>201.6</v>
      </c>
      <c r="Z26" s="110" t="n">
        <f aca="false">0.4*Y26</f>
        <v>80.64</v>
      </c>
      <c r="AA26" s="111" t="n">
        <f aca="false">+(D26-C26)*7.2*$AS$29</f>
        <v>3.84048</v>
      </c>
      <c r="AB26" s="110" t="n">
        <f aca="false">34.84*AA26*3.7854</f>
        <v>506.49531424128</v>
      </c>
      <c r="AC26" s="110" t="n">
        <f aca="false">21*AA26</f>
        <v>80.65008</v>
      </c>
      <c r="AD26" s="110" t="n">
        <f aca="false">0.7*AA26</f>
        <v>2.688336</v>
      </c>
      <c r="AE26" s="110" t="n">
        <v>0</v>
      </c>
      <c r="AK26" s="88" t="n">
        <f aca="false">+AK25-1</f>
        <v>1514</v>
      </c>
      <c r="AO26" s="116"/>
      <c r="AP26" s="114"/>
      <c r="AQ26" s="114"/>
      <c r="AR26" s="113"/>
      <c r="AS26" s="113"/>
    </row>
    <row r="27" customFormat="false" ht="16.5" hidden="false" customHeight="false" outlineLevel="0" collapsed="false">
      <c r="B27" s="109" t="s">
        <v>95</v>
      </c>
      <c r="C27" s="109" t="n">
        <v>563051</v>
      </c>
      <c r="D27" s="109" t="n">
        <v>564000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 t="n">
        <v>1</v>
      </c>
      <c r="V27" s="110"/>
      <c r="W27" s="110"/>
      <c r="X27" s="110"/>
      <c r="Y27" s="110" t="n">
        <f aca="false">(D27-C27)*7.2*2</f>
        <v>13665.6</v>
      </c>
      <c r="Z27" s="110" t="n">
        <f aca="false">0.4*Y27</f>
        <v>5466.24</v>
      </c>
      <c r="AA27" s="111" t="n">
        <f aca="false">+(D27-C27)*7.2*$AS$30</f>
        <v>347.10624</v>
      </c>
      <c r="AB27" s="110" t="n">
        <f aca="false">34.84*AA27*3.7854</f>
        <v>45777.5288776167</v>
      </c>
      <c r="AC27" s="110" t="n">
        <f aca="false">21*AA27</f>
        <v>7289.23104</v>
      </c>
      <c r="AD27" s="110" t="n">
        <f aca="false">0.7*AA27</f>
        <v>242.974368</v>
      </c>
      <c r="AE27" s="110" t="n">
        <v>0</v>
      </c>
      <c r="AK27" s="88" t="n">
        <f aca="false">+AK25-1</f>
        <v>1514</v>
      </c>
      <c r="AO27" s="116"/>
      <c r="AP27" s="114"/>
      <c r="AQ27" s="114"/>
      <c r="AR27" s="113"/>
      <c r="AS27" s="113"/>
    </row>
    <row r="28" customFormat="false" ht="16.5" hidden="false" customHeight="false" outlineLevel="0" collapsed="false">
      <c r="B28" s="109" t="s">
        <v>95</v>
      </c>
      <c r="C28" s="109" t="n">
        <f aca="false">+D27</f>
        <v>564000</v>
      </c>
      <c r="D28" s="109" t="n">
        <v>56500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 t="n">
        <v>13.32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 t="n">
        <f aca="false">(D28-C28)*7.2*2</f>
        <v>14400</v>
      </c>
      <c r="Z28" s="110" t="n">
        <f aca="false">0.4*Y28</f>
        <v>5760</v>
      </c>
      <c r="AA28" s="111" t="n">
        <f aca="false">+(D28-C28)*7.2*$AS$30</f>
        <v>365.76</v>
      </c>
      <c r="AB28" s="110" t="n">
        <f aca="false">34.84*AA28*3.7854</f>
        <v>48237.64897536</v>
      </c>
      <c r="AC28" s="110" t="n">
        <f aca="false">21*AA28</f>
        <v>7680.96</v>
      </c>
      <c r="AD28" s="110" t="n">
        <f aca="false">0.7*AA28</f>
        <v>256.032</v>
      </c>
      <c r="AE28" s="110" t="n">
        <v>0</v>
      </c>
      <c r="AK28" s="88" t="n">
        <f aca="false">+AK27-1</f>
        <v>1513</v>
      </c>
      <c r="AO28" s="113" t="s">
        <v>93</v>
      </c>
      <c r="AP28" s="114" t="n">
        <v>561000</v>
      </c>
      <c r="AQ28" s="114" t="n">
        <v>562550</v>
      </c>
      <c r="AR28" s="113" t="n">
        <v>0</v>
      </c>
      <c r="AS28" s="113" t="n">
        <f aca="false">+AR28*2.54/100</f>
        <v>0</v>
      </c>
    </row>
    <row r="29" customFormat="false" ht="16.5" hidden="false" customHeight="false" outlineLevel="0" collapsed="false">
      <c r="B29" s="109" t="s">
        <v>95</v>
      </c>
      <c r="C29" s="109" t="n">
        <f aca="false">+D28</f>
        <v>565000</v>
      </c>
      <c r="D29" s="109" t="n">
        <v>56600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 t="n">
        <v>9.72</v>
      </c>
      <c r="P29" s="110"/>
      <c r="Q29" s="110"/>
      <c r="R29" s="110"/>
      <c r="S29" s="110"/>
      <c r="T29" s="110"/>
      <c r="U29" s="110"/>
      <c r="V29" s="110"/>
      <c r="W29" s="110"/>
      <c r="X29" s="110"/>
      <c r="Y29" s="110" t="n">
        <f aca="false">(D29-C29)*7.2*2</f>
        <v>14400</v>
      </c>
      <c r="Z29" s="110" t="n">
        <f aca="false">0.4*Y29</f>
        <v>5760</v>
      </c>
      <c r="AA29" s="111" t="n">
        <f aca="false">+(D29-C29)*7.2*$AS$30</f>
        <v>365.76</v>
      </c>
      <c r="AB29" s="110" t="n">
        <f aca="false">34.84*AA29*3.7854</f>
        <v>48237.64897536</v>
      </c>
      <c r="AC29" s="110" t="n">
        <f aca="false">21*AA29</f>
        <v>7680.96</v>
      </c>
      <c r="AD29" s="110" t="n">
        <f aca="false">0.7*AA29</f>
        <v>256.032</v>
      </c>
      <c r="AE29" s="110" t="n">
        <v>0</v>
      </c>
      <c r="AK29" s="88" t="n">
        <f aca="false">+AK28-1</f>
        <v>1512</v>
      </c>
      <c r="AO29" s="113" t="s">
        <v>94</v>
      </c>
      <c r="AP29" s="114" t="n">
        <v>562550</v>
      </c>
      <c r="AQ29" s="114" t="n">
        <v>563014</v>
      </c>
      <c r="AR29" s="113" t="n">
        <v>1.5</v>
      </c>
      <c r="AS29" s="113" t="n">
        <f aca="false">+AR29*2.54/100</f>
        <v>0.0381</v>
      </c>
    </row>
    <row r="30" customFormat="false" ht="16.5" hidden="false" customHeight="false" outlineLevel="0" collapsed="false">
      <c r="B30" s="109" t="s">
        <v>95</v>
      </c>
      <c r="C30" s="109" t="n">
        <f aca="false">+D29</f>
        <v>566000</v>
      </c>
      <c r="D30" s="109" t="n">
        <v>567000</v>
      </c>
      <c r="E30" s="110"/>
      <c r="F30" s="110"/>
      <c r="G30" s="110"/>
      <c r="H30" s="110"/>
      <c r="I30" s="110"/>
      <c r="J30" s="110"/>
      <c r="K30" s="110" t="n">
        <v>30.1</v>
      </c>
      <c r="L30" s="110"/>
      <c r="M30" s="110"/>
      <c r="N30" s="110"/>
      <c r="O30" s="110" t="n">
        <v>3.9</v>
      </c>
      <c r="P30" s="110"/>
      <c r="Q30" s="110"/>
      <c r="R30" s="110"/>
      <c r="S30" s="110" t="n">
        <v>3.26</v>
      </c>
      <c r="T30" s="110"/>
      <c r="U30" s="110"/>
      <c r="V30" s="110"/>
      <c r="W30" s="110"/>
      <c r="X30" s="110"/>
      <c r="Y30" s="110" t="n">
        <f aca="false">(D30-C30)*7.2*2</f>
        <v>14400</v>
      </c>
      <c r="Z30" s="110" t="n">
        <f aca="false">0.4*Y30</f>
        <v>5760</v>
      </c>
      <c r="AA30" s="111" t="n">
        <f aca="false">+(D30-C30)*7.2*$AS$30</f>
        <v>365.76</v>
      </c>
      <c r="AB30" s="110" t="n">
        <f aca="false">34.84*AA30*3.7854</f>
        <v>48237.64897536</v>
      </c>
      <c r="AC30" s="110" t="n">
        <f aca="false">21*AA30</f>
        <v>7680.96</v>
      </c>
      <c r="AD30" s="110" t="n">
        <f aca="false">0.7*AA30</f>
        <v>256.032</v>
      </c>
      <c r="AE30" s="110" t="n">
        <v>0</v>
      </c>
      <c r="AK30" s="88" t="n">
        <f aca="false">+AK29-1</f>
        <v>1511</v>
      </c>
      <c r="AO30" s="113" t="s">
        <v>95</v>
      </c>
      <c r="AP30" s="114" t="n">
        <v>563051</v>
      </c>
      <c r="AQ30" s="114" t="n">
        <v>567900</v>
      </c>
      <c r="AR30" s="113" t="n">
        <v>2</v>
      </c>
      <c r="AS30" s="113" t="n">
        <f aca="false">+AR30*2.54/100</f>
        <v>0.0508</v>
      </c>
    </row>
    <row r="31" customFormat="false" ht="16.5" hidden="false" customHeight="false" outlineLevel="0" collapsed="false">
      <c r="B31" s="109" t="s">
        <v>95</v>
      </c>
      <c r="C31" s="109" t="n">
        <f aca="false">+D30</f>
        <v>567000</v>
      </c>
      <c r="D31" s="109" t="n">
        <v>567900</v>
      </c>
      <c r="E31" s="110"/>
      <c r="F31" s="110"/>
      <c r="G31" s="110"/>
      <c r="H31" s="110"/>
      <c r="I31" s="110"/>
      <c r="J31" s="110" t="n">
        <v>30.1</v>
      </c>
      <c r="K31" s="110"/>
      <c r="L31" s="110"/>
      <c r="M31" s="110"/>
      <c r="N31" s="110"/>
      <c r="O31" s="110" t="n">
        <v>17.66</v>
      </c>
      <c r="P31" s="110"/>
      <c r="Q31" s="110" t="n">
        <v>42.6</v>
      </c>
      <c r="R31" s="110"/>
      <c r="S31" s="110" t="n">
        <v>2.7</v>
      </c>
      <c r="T31" s="110"/>
      <c r="U31" s="110"/>
      <c r="V31" s="110"/>
      <c r="W31" s="110"/>
      <c r="X31" s="110"/>
      <c r="Y31" s="110" t="n">
        <f aca="false">(D31-C31)*7.2*2</f>
        <v>12960</v>
      </c>
      <c r="Z31" s="110" t="n">
        <f aca="false">0.4*Y31</f>
        <v>5184</v>
      </c>
      <c r="AA31" s="111" t="n">
        <f aca="false">+(D31-C31)*7.2*$AS$30</f>
        <v>329.184</v>
      </c>
      <c r="AB31" s="110" t="n">
        <f aca="false">34.84*AA31*3.7854</f>
        <v>43413.884077824</v>
      </c>
      <c r="AC31" s="110" t="n">
        <f aca="false">21*AA31</f>
        <v>6912.864</v>
      </c>
      <c r="AD31" s="110" t="n">
        <f aca="false">0.7*AA31</f>
        <v>230.4288</v>
      </c>
      <c r="AE31" s="110" t="n">
        <v>0</v>
      </c>
      <c r="AK31" s="88" t="n">
        <f aca="false">+AK30-1</f>
        <v>1510</v>
      </c>
      <c r="AO31" s="113" t="s">
        <v>96</v>
      </c>
      <c r="AP31" s="114" t="n">
        <v>567900</v>
      </c>
      <c r="AQ31" s="114" t="n">
        <v>573921</v>
      </c>
      <c r="AR31" s="113" t="n">
        <v>0</v>
      </c>
      <c r="AS31" s="113" t="n">
        <f aca="false">+AR31*2.54/100</f>
        <v>0</v>
      </c>
    </row>
    <row r="32" customFormat="false" ht="16.5" hidden="false" customHeight="false" outlineLevel="0" collapsed="false">
      <c r="B32" s="109" t="s">
        <v>96</v>
      </c>
      <c r="C32" s="109" t="n">
        <f aca="false">+D31</f>
        <v>567900</v>
      </c>
      <c r="D32" s="109" t="n">
        <v>568900</v>
      </c>
      <c r="E32" s="110"/>
      <c r="F32" s="110"/>
      <c r="G32" s="110"/>
      <c r="H32" s="110"/>
      <c r="I32" s="110"/>
      <c r="J32" s="110" t="n">
        <v>3</v>
      </c>
      <c r="K32" s="110"/>
      <c r="L32" s="110"/>
      <c r="M32" s="110"/>
      <c r="N32" s="110" t="n">
        <v>0.4</v>
      </c>
      <c r="O32" s="110" t="n">
        <v>90.72</v>
      </c>
      <c r="P32" s="110"/>
      <c r="Q32" s="110" t="n">
        <v>49</v>
      </c>
      <c r="R32" s="110"/>
      <c r="S32" s="110"/>
      <c r="T32" s="110"/>
      <c r="U32" s="110"/>
      <c r="V32" s="110"/>
      <c r="W32" s="110"/>
      <c r="X32" s="110" t="n">
        <v>1</v>
      </c>
      <c r="Y32" s="110" t="n">
        <f aca="false">+G32</f>
        <v>0</v>
      </c>
      <c r="Z32" s="110" t="n">
        <f aca="false">0.4*Y32</f>
        <v>0</v>
      </c>
      <c r="AA32" s="111" t="n">
        <f aca="false">+(D32-C32)*7.2*$AS$31</f>
        <v>0</v>
      </c>
      <c r="AB32" s="110" t="n">
        <f aca="false">34.84*AA32*3.7854</f>
        <v>0</v>
      </c>
      <c r="AC32" s="110" t="n">
        <f aca="false">21*AA32</f>
        <v>0</v>
      </c>
      <c r="AD32" s="110" t="n">
        <f aca="false">0.7*AA32</f>
        <v>0</v>
      </c>
      <c r="AE32" s="110" t="n">
        <f aca="false">+(D32-C32)*7.2</f>
        <v>7200</v>
      </c>
      <c r="AK32" s="88" t="n">
        <f aca="false">+AK31-1</f>
        <v>1509</v>
      </c>
      <c r="AO32" s="113" t="s">
        <v>97</v>
      </c>
      <c r="AP32" s="114" t="n">
        <v>572921</v>
      </c>
      <c r="AQ32" s="114" t="n">
        <v>575350</v>
      </c>
      <c r="AR32" s="113" t="n">
        <v>0</v>
      </c>
      <c r="AS32" s="113" t="n">
        <f aca="false">+AR32*2.54/100</f>
        <v>0</v>
      </c>
    </row>
    <row r="33" customFormat="false" ht="16.5" hidden="false" customHeight="false" outlineLevel="0" collapsed="false">
      <c r="B33" s="109" t="s">
        <v>96</v>
      </c>
      <c r="C33" s="109" t="n">
        <f aca="false">+D32</f>
        <v>568900</v>
      </c>
      <c r="D33" s="109" t="n">
        <v>569900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 t="n">
        <v>7.48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 t="n">
        <f aca="false">+G33</f>
        <v>0</v>
      </c>
      <c r="Z33" s="110" t="n">
        <f aca="false">0.4*Y33</f>
        <v>0</v>
      </c>
      <c r="AA33" s="111" t="n">
        <f aca="false">+(D33-C33)*7.2*$AS$31</f>
        <v>0</v>
      </c>
      <c r="AB33" s="110" t="n">
        <f aca="false">34.84*AA33*3.7854</f>
        <v>0</v>
      </c>
      <c r="AC33" s="110" t="n">
        <f aca="false">21*AA33</f>
        <v>0</v>
      </c>
      <c r="AD33" s="110" t="n">
        <f aca="false">0.7*AA33</f>
        <v>0</v>
      </c>
      <c r="AE33" s="110" t="n">
        <f aca="false">+(D33-C33)*7.2</f>
        <v>7200</v>
      </c>
      <c r="AK33" s="88" t="n">
        <f aca="false">+AK32-1</f>
        <v>1508</v>
      </c>
      <c r="AO33" s="113" t="s">
        <v>98</v>
      </c>
      <c r="AP33" s="114" t="n">
        <v>575350</v>
      </c>
      <c r="AQ33" s="114" t="n">
        <v>582050</v>
      </c>
      <c r="AR33" s="113" t="n">
        <v>0</v>
      </c>
      <c r="AS33" s="113" t="n">
        <f aca="false">+AR33*2.54/100</f>
        <v>0</v>
      </c>
    </row>
    <row r="34" customFormat="false" ht="16.5" hidden="false" customHeight="false" outlineLevel="0" collapsed="false">
      <c r="B34" s="109" t="s">
        <v>96</v>
      </c>
      <c r="C34" s="109" t="n">
        <f aca="false">+D33</f>
        <v>569900</v>
      </c>
      <c r="D34" s="109" t="n">
        <v>570900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 t="n">
        <v>2</v>
      </c>
      <c r="X34" s="110"/>
      <c r="Y34" s="110" t="n">
        <f aca="false">+G34</f>
        <v>0</v>
      </c>
      <c r="Z34" s="110" t="n">
        <f aca="false">0.4*Y34</f>
        <v>0</v>
      </c>
      <c r="AA34" s="111" t="n">
        <f aca="false">+(D34-C34)*7.2*$AS$31</f>
        <v>0</v>
      </c>
      <c r="AB34" s="110" t="n">
        <f aca="false">34.84*AA34*3.7854</f>
        <v>0</v>
      </c>
      <c r="AC34" s="110" t="n">
        <f aca="false">21*AA34</f>
        <v>0</v>
      </c>
      <c r="AD34" s="110" t="n">
        <f aca="false">0.7*AA34</f>
        <v>0</v>
      </c>
      <c r="AE34" s="110" t="n">
        <f aca="false">+(D34-C34)*7.2</f>
        <v>7200</v>
      </c>
      <c r="AK34" s="88" t="n">
        <f aca="false">+AK33-1</f>
        <v>1507</v>
      </c>
      <c r="AO34" s="113" t="s">
        <v>99</v>
      </c>
      <c r="AP34" s="114" t="n">
        <v>582050</v>
      </c>
      <c r="AQ34" s="114" t="n">
        <v>586550</v>
      </c>
      <c r="AR34" s="113" t="n">
        <v>0</v>
      </c>
      <c r="AS34" s="113" t="n">
        <f aca="false">+AR34*2.54/100</f>
        <v>0</v>
      </c>
    </row>
    <row r="35" customFormat="false" ht="16.5" hidden="false" customHeight="true" outlineLevel="0" collapsed="false">
      <c r="B35" s="109" t="s">
        <v>96</v>
      </c>
      <c r="C35" s="109" t="n">
        <f aca="false">+D34</f>
        <v>570900</v>
      </c>
      <c r="D35" s="115" t="n">
        <v>571900</v>
      </c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 t="n">
        <v>1</v>
      </c>
      <c r="V35" s="110"/>
      <c r="W35" s="110"/>
      <c r="X35" s="110"/>
      <c r="Y35" s="110" t="n">
        <f aca="false">+G35</f>
        <v>0</v>
      </c>
      <c r="Z35" s="110" t="n">
        <f aca="false">0.4*Y35</f>
        <v>0</v>
      </c>
      <c r="AA35" s="111" t="n">
        <f aca="false">+(D35-C35)*7.2*$AS$31</f>
        <v>0</v>
      </c>
      <c r="AB35" s="110" t="n">
        <f aca="false">34.84*AA35*3.7854</f>
        <v>0</v>
      </c>
      <c r="AC35" s="110" t="n">
        <f aca="false">21*AA35</f>
        <v>0</v>
      </c>
      <c r="AD35" s="110" t="n">
        <f aca="false">0.7*AA35</f>
        <v>0</v>
      </c>
      <c r="AE35" s="110" t="n">
        <f aca="false">+(D35-C35)*7.2</f>
        <v>7200</v>
      </c>
      <c r="AK35" s="88" t="n">
        <f aca="false">+AK34-1</f>
        <v>1506</v>
      </c>
      <c r="AO35" s="116" t="s">
        <v>100</v>
      </c>
      <c r="AP35" s="114"/>
      <c r="AQ35" s="114"/>
      <c r="AR35" s="113"/>
      <c r="AS35" s="113"/>
    </row>
    <row r="36" customFormat="false" ht="16.5" hidden="false" customHeight="false" outlineLevel="0" collapsed="false">
      <c r="B36" s="109" t="s">
        <v>96</v>
      </c>
      <c r="C36" s="109" t="n">
        <f aca="false">+D35</f>
        <v>571900</v>
      </c>
      <c r="D36" s="109" t="n">
        <v>572921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 t="n">
        <v>0.24</v>
      </c>
      <c r="P36" s="110"/>
      <c r="Q36" s="110"/>
      <c r="R36" s="110"/>
      <c r="S36" s="110"/>
      <c r="T36" s="110"/>
      <c r="U36" s="110"/>
      <c r="V36" s="110"/>
      <c r="W36" s="110"/>
      <c r="X36" s="110"/>
      <c r="Y36" s="110" t="n">
        <f aca="false">+G36*2</f>
        <v>0</v>
      </c>
      <c r="Z36" s="110" t="n">
        <f aca="false">0.4*Y36</f>
        <v>0</v>
      </c>
      <c r="AA36" s="111" t="n">
        <f aca="false">+(D36-C36)*7.2*$AS$31</f>
        <v>0</v>
      </c>
      <c r="AB36" s="110" t="n">
        <f aca="false">34.84*AA36*3.7854</f>
        <v>0</v>
      </c>
      <c r="AC36" s="110" t="n">
        <f aca="false">21*AA36</f>
        <v>0</v>
      </c>
      <c r="AD36" s="110" t="n">
        <f aca="false">0.7*AA36</f>
        <v>0</v>
      </c>
      <c r="AE36" s="110" t="n">
        <f aca="false">+(D36-C36)*7.2</f>
        <v>7351.2</v>
      </c>
      <c r="AH36" s="88"/>
      <c r="AI36" s="88"/>
      <c r="AJ36" s="88"/>
      <c r="AK36" s="88" t="n">
        <f aca="false">+AK35-1</f>
        <v>1505</v>
      </c>
      <c r="AO36" s="116"/>
      <c r="AP36" s="114"/>
      <c r="AQ36" s="114"/>
      <c r="AR36" s="113"/>
      <c r="AS36" s="113"/>
    </row>
    <row r="37" customFormat="false" ht="16.5" hidden="false" customHeight="false" outlineLevel="0" collapsed="false">
      <c r="B37" s="109" t="s">
        <v>97</v>
      </c>
      <c r="C37" s="109" t="n">
        <f aca="false">+D36</f>
        <v>572921</v>
      </c>
      <c r="D37" s="109" t="n">
        <v>57400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 t="n">
        <f aca="false">+G37*2</f>
        <v>0</v>
      </c>
      <c r="Z37" s="110" t="n">
        <f aca="false">0.4*Y37</f>
        <v>0</v>
      </c>
      <c r="AA37" s="111" t="n">
        <f aca="false">+(D37-C37)*7.2*$AS$32</f>
        <v>0</v>
      </c>
      <c r="AB37" s="110" t="n">
        <f aca="false">34.84*AA37*3.7854</f>
        <v>0</v>
      </c>
      <c r="AC37" s="110" t="n">
        <f aca="false">21*AA37</f>
        <v>0</v>
      </c>
      <c r="AD37" s="110" t="n">
        <f aca="false">0.7*AA37</f>
        <v>0</v>
      </c>
      <c r="AE37" s="110" t="n">
        <f aca="false">+(D37-C37)*7.2</f>
        <v>7768.8</v>
      </c>
      <c r="AK37" s="88" t="n">
        <f aca="false">+AK36-1</f>
        <v>1504</v>
      </c>
      <c r="AO37" s="113" t="s">
        <v>101</v>
      </c>
      <c r="AP37" s="114"/>
      <c r="AQ37" s="114"/>
      <c r="AR37" s="113"/>
      <c r="AS37" s="113"/>
    </row>
    <row r="38" customFormat="false" ht="16.5" hidden="false" customHeight="false" outlineLevel="0" collapsed="false">
      <c r="B38" s="109" t="s">
        <v>97</v>
      </c>
      <c r="C38" s="109" t="n">
        <f aca="false">+D37</f>
        <v>574000</v>
      </c>
      <c r="D38" s="109" t="n">
        <v>57500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 t="n">
        <f aca="false">+G38*2</f>
        <v>0</v>
      </c>
      <c r="Z38" s="110" t="n">
        <f aca="false">0.4*Y38</f>
        <v>0</v>
      </c>
      <c r="AA38" s="111" t="n">
        <f aca="false">+(D38-C38)*7.2*$AS$32</f>
        <v>0</v>
      </c>
      <c r="AB38" s="110" t="n">
        <f aca="false">34.84*AA38*3.7854</f>
        <v>0</v>
      </c>
      <c r="AC38" s="110" t="n">
        <f aca="false">21*AA38</f>
        <v>0</v>
      </c>
      <c r="AD38" s="110" t="n">
        <f aca="false">0.7*AA38</f>
        <v>0</v>
      </c>
      <c r="AE38" s="110" t="n">
        <f aca="false">+(D38-C38)*7.2</f>
        <v>7200</v>
      </c>
      <c r="AK38" s="88" t="n">
        <f aca="false">+AK37-1</f>
        <v>1503</v>
      </c>
      <c r="AO38" s="113" t="s">
        <v>102</v>
      </c>
      <c r="AP38" s="114"/>
      <c r="AQ38" s="114"/>
      <c r="AR38" s="113"/>
      <c r="AS38" s="113"/>
    </row>
    <row r="39" customFormat="false" ht="16.5" hidden="false" customHeight="false" outlineLevel="0" collapsed="false">
      <c r="B39" s="109" t="s">
        <v>97</v>
      </c>
      <c r="C39" s="109" t="n">
        <f aca="false">+D38</f>
        <v>575000</v>
      </c>
      <c r="D39" s="109" t="n">
        <v>57535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 t="n">
        <v>2</v>
      </c>
      <c r="X39" s="110"/>
      <c r="Y39" s="110" t="n">
        <f aca="false">+G39*2</f>
        <v>0</v>
      </c>
      <c r="Z39" s="110" t="n">
        <f aca="false">0.4*Y39</f>
        <v>0</v>
      </c>
      <c r="AA39" s="111" t="n">
        <f aca="false">+(D39-C39)*7.2*$AS$32</f>
        <v>0</v>
      </c>
      <c r="AB39" s="110" t="n">
        <f aca="false">34.84*AA39*3.7854</f>
        <v>0</v>
      </c>
      <c r="AC39" s="110" t="n">
        <f aca="false">21*AA39</f>
        <v>0</v>
      </c>
      <c r="AD39" s="110" t="n">
        <f aca="false">0.7*AA39</f>
        <v>0</v>
      </c>
      <c r="AE39" s="110" t="n">
        <f aca="false">+(D39-C39)*7.2</f>
        <v>2520</v>
      </c>
      <c r="AK39" s="88" t="n">
        <f aca="false">+AK38-1</f>
        <v>1502</v>
      </c>
      <c r="AO39" s="113" t="s">
        <v>103</v>
      </c>
      <c r="AP39" s="114"/>
      <c r="AQ39" s="114"/>
      <c r="AR39" s="113"/>
      <c r="AS39" s="113"/>
    </row>
    <row r="40" customFormat="false" ht="16.5" hidden="false" customHeight="true" outlineLevel="0" collapsed="false">
      <c r="B40" s="109" t="s">
        <v>98</v>
      </c>
      <c r="C40" s="109" t="n">
        <f aca="false">+D39</f>
        <v>575350</v>
      </c>
      <c r="D40" s="109" t="n">
        <v>576000</v>
      </c>
      <c r="E40" s="110"/>
      <c r="F40" s="110"/>
      <c r="G40" s="110"/>
      <c r="H40" s="110"/>
      <c r="I40" s="110"/>
      <c r="J40" s="110"/>
      <c r="K40" s="110"/>
      <c r="L40" s="110"/>
      <c r="M40" s="110" t="n">
        <v>0.08</v>
      </c>
      <c r="N40" s="110"/>
      <c r="O40" s="110" t="n">
        <v>1.3</v>
      </c>
      <c r="P40" s="110"/>
      <c r="Q40" s="110"/>
      <c r="R40" s="110"/>
      <c r="S40" s="110"/>
      <c r="T40" s="110"/>
      <c r="U40" s="110" t="n">
        <v>1</v>
      </c>
      <c r="V40" s="110"/>
      <c r="W40" s="110" t="n">
        <v>1</v>
      </c>
      <c r="X40" s="110"/>
      <c r="Y40" s="110" t="n">
        <f aca="false">+G40*2</f>
        <v>0</v>
      </c>
      <c r="Z40" s="110" t="n">
        <f aca="false">0.4*Y40</f>
        <v>0</v>
      </c>
      <c r="AA40" s="111" t="n">
        <f aca="false">+(D40-C40)*7.2*$AS$33</f>
        <v>0</v>
      </c>
      <c r="AB40" s="110" t="n">
        <f aca="false">34.84*AA40*3.7854</f>
        <v>0</v>
      </c>
      <c r="AC40" s="110" t="n">
        <f aca="false">21*AA40</f>
        <v>0</v>
      </c>
      <c r="AD40" s="110" t="n">
        <f aca="false">0.7*AA40</f>
        <v>0</v>
      </c>
      <c r="AE40" s="110" t="n">
        <f aca="false">+(D40-C40)*7.2</f>
        <v>4680</v>
      </c>
      <c r="AK40" s="88" t="n">
        <f aca="false">+AK39-1</f>
        <v>1501</v>
      </c>
      <c r="AO40" s="116" t="s">
        <v>104</v>
      </c>
      <c r="AP40" s="114"/>
      <c r="AQ40" s="114"/>
      <c r="AR40" s="113"/>
      <c r="AS40" s="113"/>
    </row>
    <row r="41" customFormat="false" ht="16.5" hidden="false" customHeight="false" outlineLevel="0" collapsed="false">
      <c r="B41" s="109" t="s">
        <v>98</v>
      </c>
      <c r="C41" s="109" t="n">
        <f aca="false">+D40</f>
        <v>576000</v>
      </c>
      <c r="D41" s="109" t="n">
        <v>576350</v>
      </c>
      <c r="E41" s="110" t="n">
        <f aca="false">+(D41-C41)*7.2</f>
        <v>2520</v>
      </c>
      <c r="F41" s="110"/>
      <c r="G41" s="110"/>
      <c r="H41" s="110"/>
      <c r="I41" s="110"/>
      <c r="J41" s="110"/>
      <c r="K41" s="110"/>
      <c r="L41" s="110"/>
      <c r="M41" s="110" t="n">
        <v>0.08</v>
      </c>
      <c r="N41" s="110"/>
      <c r="O41" s="110" t="n">
        <v>1.3</v>
      </c>
      <c r="P41" s="110"/>
      <c r="Q41" s="110"/>
      <c r="R41" s="110"/>
      <c r="S41" s="110"/>
      <c r="T41" s="110"/>
      <c r="U41" s="110" t="n">
        <v>1</v>
      </c>
      <c r="V41" s="110"/>
      <c r="W41" s="110" t="n">
        <v>1</v>
      </c>
      <c r="X41" s="110"/>
      <c r="Y41" s="110" t="n">
        <f aca="false">+E41*2</f>
        <v>5040</v>
      </c>
      <c r="Z41" s="110" t="n">
        <f aca="false">0.4*Y41</f>
        <v>2016</v>
      </c>
      <c r="AA41" s="111" t="n">
        <f aca="false">+(D41-C41)*7.2*1*(2.54/100)</f>
        <v>64.008</v>
      </c>
      <c r="AB41" s="110" t="n">
        <f aca="false">34.84*AA41*3.7854</f>
        <v>8441.588570688</v>
      </c>
      <c r="AC41" s="110" t="n">
        <f aca="false">21*AA41</f>
        <v>1344.168</v>
      </c>
      <c r="AD41" s="110" t="n">
        <f aca="false">0.7*AA41</f>
        <v>44.8056</v>
      </c>
      <c r="AE41" s="110" t="n">
        <v>0</v>
      </c>
      <c r="AK41" s="88" t="n">
        <f aca="false">+AK40-1</f>
        <v>1500</v>
      </c>
      <c r="AO41" s="116"/>
      <c r="AP41" s="114"/>
      <c r="AQ41" s="114"/>
      <c r="AR41" s="113"/>
      <c r="AS41" s="113"/>
    </row>
    <row r="42" customFormat="false" ht="16.5" hidden="false" customHeight="false" outlineLevel="0" collapsed="false">
      <c r="B42" s="109" t="s">
        <v>98</v>
      </c>
      <c r="C42" s="109" t="n">
        <f aca="false">+D41</f>
        <v>576350</v>
      </c>
      <c r="D42" s="109" t="n">
        <v>577000</v>
      </c>
      <c r="E42" s="110" t="n">
        <f aca="false">+(D42-C42)*7.2</f>
        <v>4680</v>
      </c>
      <c r="F42" s="110"/>
      <c r="G42" s="110"/>
      <c r="H42" s="110"/>
      <c r="I42" s="110"/>
      <c r="J42" s="110"/>
      <c r="K42" s="110"/>
      <c r="L42" s="110" t="n">
        <v>44</v>
      </c>
      <c r="M42" s="110"/>
      <c r="N42" s="110"/>
      <c r="O42" s="110" t="n">
        <v>44.4</v>
      </c>
      <c r="P42" s="110"/>
      <c r="Q42" s="110" t="n">
        <v>81.62</v>
      </c>
      <c r="R42" s="110" t="n">
        <v>1.4</v>
      </c>
      <c r="S42" s="110" t="n">
        <v>0.74</v>
      </c>
      <c r="T42" s="110"/>
      <c r="U42" s="110"/>
      <c r="V42" s="110"/>
      <c r="W42" s="110"/>
      <c r="X42" s="110" t="n">
        <v>2</v>
      </c>
      <c r="Y42" s="110" t="n">
        <f aca="false">+E42*2</f>
        <v>9360</v>
      </c>
      <c r="Z42" s="110" t="n">
        <f aca="false">0.4*Y42</f>
        <v>3744</v>
      </c>
      <c r="AA42" s="111" t="n">
        <f aca="false">+(D42-C42)*7.2*1*(2.54/100)</f>
        <v>118.872</v>
      </c>
      <c r="AB42" s="110" t="n">
        <f aca="false">34.84*AA42*3.7854</f>
        <v>15677.235916992</v>
      </c>
      <c r="AC42" s="110" t="n">
        <f aca="false">21*AA42</f>
        <v>2496.312</v>
      </c>
      <c r="AD42" s="110" t="n">
        <f aca="false">0.7*AA42</f>
        <v>83.2104</v>
      </c>
      <c r="AE42" s="110" t="n">
        <v>0</v>
      </c>
      <c r="AK42" s="88" t="n">
        <f aca="false">+AK40-1</f>
        <v>1500</v>
      </c>
      <c r="AO42" s="116"/>
      <c r="AP42" s="114"/>
      <c r="AQ42" s="114"/>
      <c r="AR42" s="113"/>
      <c r="AS42" s="113"/>
    </row>
    <row r="43" customFormat="false" ht="16.5" hidden="false" customHeight="false" outlineLevel="0" collapsed="false">
      <c r="B43" s="109" t="s">
        <v>98</v>
      </c>
      <c r="C43" s="109" t="n">
        <f aca="false">+D42</f>
        <v>577000</v>
      </c>
      <c r="D43" s="109" t="n">
        <v>578000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 t="n">
        <v>0.72</v>
      </c>
      <c r="P43" s="110"/>
      <c r="Q43" s="110"/>
      <c r="R43" s="110"/>
      <c r="S43" s="110"/>
      <c r="T43" s="110"/>
      <c r="U43" s="110"/>
      <c r="V43" s="110"/>
      <c r="W43" s="110"/>
      <c r="X43" s="110"/>
      <c r="Y43" s="110" t="n">
        <f aca="false">+G43*2</f>
        <v>0</v>
      </c>
      <c r="Z43" s="110" t="n">
        <f aca="false">0.4*Y43</f>
        <v>0</v>
      </c>
      <c r="AA43" s="111" t="n">
        <f aca="false">+(D43-C43)*7.2*$AS$33</f>
        <v>0</v>
      </c>
      <c r="AB43" s="110" t="n">
        <f aca="false">34.84*AA43*3.7854</f>
        <v>0</v>
      </c>
      <c r="AC43" s="110" t="n">
        <f aca="false">21*AA43</f>
        <v>0</v>
      </c>
      <c r="AD43" s="110" t="n">
        <f aca="false">0.7*AA43</f>
        <v>0</v>
      </c>
      <c r="AE43" s="110" t="n">
        <f aca="false">+(D43-C43)*7.2</f>
        <v>7200</v>
      </c>
      <c r="AK43" s="88" t="n">
        <f aca="false">+AK42-1</f>
        <v>1499</v>
      </c>
    </row>
    <row r="44" customFormat="false" ht="16.5" hidden="false" customHeight="false" outlineLevel="0" collapsed="false">
      <c r="B44" s="109" t="s">
        <v>98</v>
      </c>
      <c r="C44" s="109" t="n">
        <f aca="false">+D43</f>
        <v>578000</v>
      </c>
      <c r="D44" s="109" t="n">
        <v>578350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 t="n">
        <v>0.72</v>
      </c>
      <c r="P44" s="110"/>
      <c r="Q44" s="110"/>
      <c r="R44" s="110"/>
      <c r="S44" s="110"/>
      <c r="T44" s="110"/>
      <c r="U44" s="110"/>
      <c r="V44" s="110"/>
      <c r="W44" s="110"/>
      <c r="X44" s="110"/>
      <c r="Y44" s="110" t="n">
        <f aca="false">+G44*2</f>
        <v>0</v>
      </c>
      <c r="Z44" s="110" t="n">
        <f aca="false">0.4*Y44</f>
        <v>0</v>
      </c>
      <c r="AA44" s="111" t="n">
        <f aca="false">+(D44-C44)*7.2*$AS$33</f>
        <v>0</v>
      </c>
      <c r="AB44" s="110" t="n">
        <f aca="false">34.84*AA44*3.7854</f>
        <v>0</v>
      </c>
      <c r="AC44" s="110" t="n">
        <f aca="false">21*AA44</f>
        <v>0</v>
      </c>
      <c r="AD44" s="110" t="n">
        <f aca="false">0.7*AA44</f>
        <v>0</v>
      </c>
      <c r="AE44" s="110" t="n">
        <f aca="false">+(D44-C44)*7.2</f>
        <v>2520</v>
      </c>
      <c r="AK44" s="88" t="n">
        <f aca="false">+AK43-1</f>
        <v>1498</v>
      </c>
    </row>
    <row r="45" customFormat="false" ht="16.5" hidden="false" customHeight="false" outlineLevel="0" collapsed="false">
      <c r="B45" s="109" t="s">
        <v>98</v>
      </c>
      <c r="C45" s="109" t="n">
        <f aca="false">+D44</f>
        <v>578350</v>
      </c>
      <c r="D45" s="109" t="n">
        <v>579350</v>
      </c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 t="n">
        <f aca="false">+G45*2</f>
        <v>0</v>
      </c>
      <c r="Z45" s="110" t="n">
        <f aca="false">0.4*Y45</f>
        <v>0</v>
      </c>
      <c r="AA45" s="111" t="n">
        <f aca="false">+(D45-C45)*7.2*$AS$33</f>
        <v>0</v>
      </c>
      <c r="AB45" s="110" t="n">
        <f aca="false">34.84*AA45*3.7854</f>
        <v>0</v>
      </c>
      <c r="AC45" s="110" t="n">
        <f aca="false">21*AA45</f>
        <v>0</v>
      </c>
      <c r="AD45" s="110" t="n">
        <f aca="false">0.7*AA45</f>
        <v>0</v>
      </c>
      <c r="AE45" s="110" t="n">
        <f aca="false">+(D45-C45)*7.2</f>
        <v>7200</v>
      </c>
      <c r="AK45" s="88" t="n">
        <f aca="false">+AK43-1</f>
        <v>1498</v>
      </c>
    </row>
    <row r="46" customFormat="false" ht="16.5" hidden="false" customHeight="false" outlineLevel="0" collapsed="false">
      <c r="B46" s="109" t="s">
        <v>98</v>
      </c>
      <c r="C46" s="109" t="n">
        <f aca="false">+D45</f>
        <v>579350</v>
      </c>
      <c r="D46" s="109" t="n">
        <v>580350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 t="n">
        <v>29.4</v>
      </c>
      <c r="S46" s="110" t="n">
        <v>29.4</v>
      </c>
      <c r="T46" s="110"/>
      <c r="U46" s="110"/>
      <c r="V46" s="110"/>
      <c r="W46" s="110" t="n">
        <v>1</v>
      </c>
      <c r="X46" s="110"/>
      <c r="Y46" s="110" t="n">
        <f aca="false">+G46*2</f>
        <v>0</v>
      </c>
      <c r="Z46" s="110" t="n">
        <f aca="false">0.4*Y46</f>
        <v>0</v>
      </c>
      <c r="AA46" s="111" t="n">
        <f aca="false">+(D46-C46)*7.2*$AS$33</f>
        <v>0</v>
      </c>
      <c r="AB46" s="110" t="n">
        <f aca="false">34.84*AA46*3.7854</f>
        <v>0</v>
      </c>
      <c r="AC46" s="110" t="n">
        <f aca="false">21*AA46</f>
        <v>0</v>
      </c>
      <c r="AD46" s="110" t="n">
        <f aca="false">0.7*AA46</f>
        <v>0</v>
      </c>
      <c r="AE46" s="110" t="n">
        <f aca="false">+(D46-C46)*7.2</f>
        <v>7200</v>
      </c>
      <c r="AK46" s="88" t="n">
        <f aca="false">+AK45-1</f>
        <v>1497</v>
      </c>
    </row>
    <row r="47" customFormat="false" ht="16.5" hidden="false" customHeight="false" outlineLevel="0" collapsed="false">
      <c r="B47" s="109" t="s">
        <v>98</v>
      </c>
      <c r="C47" s="109" t="n">
        <f aca="false">+D46</f>
        <v>580350</v>
      </c>
      <c r="D47" s="109" t="n">
        <v>581350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 t="n">
        <v>1.28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 t="n">
        <f aca="false">+G47*2</f>
        <v>0</v>
      </c>
      <c r="Z47" s="110" t="n">
        <f aca="false">0.4*Y47</f>
        <v>0</v>
      </c>
      <c r="AA47" s="111" t="n">
        <f aca="false">+(D47-C47)*7.2*$AS$33</f>
        <v>0</v>
      </c>
      <c r="AB47" s="110" t="n">
        <f aca="false">34.84*AA47*3.7854</f>
        <v>0</v>
      </c>
      <c r="AC47" s="110" t="n">
        <f aca="false">21*AA47</f>
        <v>0</v>
      </c>
      <c r="AD47" s="110" t="n">
        <f aca="false">0.7*AA47</f>
        <v>0</v>
      </c>
      <c r="AE47" s="110" t="n">
        <f aca="false">+(D47-C47)*7.2</f>
        <v>7200</v>
      </c>
      <c r="AK47" s="88" t="n">
        <f aca="false">+AK46-1</f>
        <v>1496</v>
      </c>
    </row>
    <row r="48" customFormat="false" ht="16.5" hidden="false" customHeight="false" outlineLevel="0" collapsed="false">
      <c r="B48" s="109" t="s">
        <v>98</v>
      </c>
      <c r="C48" s="109" t="n">
        <f aca="false">+D47</f>
        <v>581350</v>
      </c>
      <c r="D48" s="109" t="n">
        <v>582050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 t="n">
        <v>1</v>
      </c>
      <c r="X48" s="110"/>
      <c r="Y48" s="110" t="n">
        <f aca="false">+G48*2</f>
        <v>0</v>
      </c>
      <c r="Z48" s="110" t="n">
        <f aca="false">0.4*Y48</f>
        <v>0</v>
      </c>
      <c r="AA48" s="111" t="n">
        <f aca="false">+(D48-C48)*7.2*$AS$33</f>
        <v>0</v>
      </c>
      <c r="AB48" s="110" t="n">
        <f aca="false">34.84*AA48*3.7854</f>
        <v>0</v>
      </c>
      <c r="AC48" s="110" t="n">
        <f aca="false">21*AA48</f>
        <v>0</v>
      </c>
      <c r="AD48" s="110" t="n">
        <f aca="false">0.7*AA48</f>
        <v>0</v>
      </c>
      <c r="AE48" s="110" t="n">
        <f aca="false">+(D48-C48)*7.2</f>
        <v>5040</v>
      </c>
      <c r="AK48" s="88" t="n">
        <f aca="false">+AK47-1</f>
        <v>1495</v>
      </c>
    </row>
    <row r="49" customFormat="false" ht="16.5" hidden="false" customHeight="false" outlineLevel="0" collapsed="false">
      <c r="B49" s="109" t="s">
        <v>99</v>
      </c>
      <c r="C49" s="109" t="n">
        <f aca="false">+D48</f>
        <v>582050</v>
      </c>
      <c r="D49" s="109" t="n">
        <v>583000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 t="n">
        <v>1.32</v>
      </c>
      <c r="P49" s="110"/>
      <c r="Q49" s="110"/>
      <c r="R49" s="110"/>
      <c r="S49" s="110"/>
      <c r="T49" s="110"/>
      <c r="U49" s="110"/>
      <c r="V49" s="110"/>
      <c r="W49" s="110"/>
      <c r="X49" s="110"/>
      <c r="Y49" s="110" t="n">
        <f aca="false">+G49*2</f>
        <v>0</v>
      </c>
      <c r="Z49" s="110" t="n">
        <f aca="false">0.4*Y49</f>
        <v>0</v>
      </c>
      <c r="AA49" s="111" t="n">
        <f aca="false">+(D49-C49)*7.2*$AS$34</f>
        <v>0</v>
      </c>
      <c r="AB49" s="110" t="n">
        <f aca="false">34.84*AA49*3.7854</f>
        <v>0</v>
      </c>
      <c r="AC49" s="110" t="n">
        <f aca="false">21*AA49</f>
        <v>0</v>
      </c>
      <c r="AD49" s="110" t="n">
        <f aca="false">0.7*AA49</f>
        <v>0</v>
      </c>
      <c r="AE49" s="110" t="n">
        <f aca="false">+(D49-C49)*7.2</f>
        <v>6840</v>
      </c>
      <c r="AK49" s="88" t="n">
        <f aca="false">+AK48-1</f>
        <v>1494</v>
      </c>
    </row>
    <row r="50" customFormat="false" ht="16.5" hidden="false" customHeight="false" outlineLevel="0" collapsed="false">
      <c r="B50" s="109" t="s">
        <v>99</v>
      </c>
      <c r="C50" s="109" t="n">
        <f aca="false">+D49</f>
        <v>583000</v>
      </c>
      <c r="D50" s="109" t="n">
        <v>584000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 t="n">
        <v>4.88</v>
      </c>
      <c r="P50" s="110"/>
      <c r="Q50" s="110"/>
      <c r="R50" s="110"/>
      <c r="S50" s="110"/>
      <c r="T50" s="110"/>
      <c r="U50" s="110"/>
      <c r="V50" s="110"/>
      <c r="W50" s="110" t="n">
        <v>1</v>
      </c>
      <c r="X50" s="110"/>
      <c r="Y50" s="110" t="n">
        <f aca="false">+G50*2</f>
        <v>0</v>
      </c>
      <c r="Z50" s="110" t="n">
        <f aca="false">0.4*Y50</f>
        <v>0</v>
      </c>
      <c r="AA50" s="111" t="n">
        <f aca="false">+(D50-C50)*7.2*$AS$34</f>
        <v>0</v>
      </c>
      <c r="AB50" s="110" t="n">
        <f aca="false">34.84*AA50*3.7854</f>
        <v>0</v>
      </c>
      <c r="AC50" s="110" t="n">
        <f aca="false">21*AA50</f>
        <v>0</v>
      </c>
      <c r="AD50" s="110" t="n">
        <f aca="false">0.7*AA50</f>
        <v>0</v>
      </c>
      <c r="AE50" s="110" t="n">
        <f aca="false">+(D50-C50)*7.2</f>
        <v>7200</v>
      </c>
      <c r="AK50" s="88" t="n">
        <f aca="false">+AK49-1</f>
        <v>1493</v>
      </c>
    </row>
    <row r="51" customFormat="false" ht="16.5" hidden="false" customHeight="false" outlineLevel="0" collapsed="false">
      <c r="B51" s="109" t="s">
        <v>99</v>
      </c>
      <c r="C51" s="109" t="n">
        <f aca="false">+D50</f>
        <v>584000</v>
      </c>
      <c r="D51" s="109" t="n">
        <v>585000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 t="n">
        <f aca="false">+G51*2</f>
        <v>0</v>
      </c>
      <c r="Z51" s="110" t="n">
        <f aca="false">0.4*Y51</f>
        <v>0</v>
      </c>
      <c r="AA51" s="111" t="n">
        <f aca="false">+(D51-C51)*7.2*$AS$34</f>
        <v>0</v>
      </c>
      <c r="AB51" s="110" t="n">
        <f aca="false">34.84*AA51*3.7854</f>
        <v>0</v>
      </c>
      <c r="AC51" s="110" t="n">
        <f aca="false">21*AA51</f>
        <v>0</v>
      </c>
      <c r="AD51" s="110" t="n">
        <f aca="false">0.7*AA51</f>
        <v>0</v>
      </c>
      <c r="AE51" s="110" t="n">
        <f aca="false">+(D51-C51)*7.2</f>
        <v>7200</v>
      </c>
      <c r="AK51" s="88" t="n">
        <f aca="false">+AK50-1</f>
        <v>1492</v>
      </c>
    </row>
    <row r="52" customFormat="false" ht="16.5" hidden="false" customHeight="false" outlineLevel="0" collapsed="false">
      <c r="B52" s="109" t="s">
        <v>99</v>
      </c>
      <c r="C52" s="109" t="n">
        <f aca="false">+D51</f>
        <v>585000</v>
      </c>
      <c r="D52" s="109" t="n">
        <v>586000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 t="n">
        <f aca="false">+G52*2</f>
        <v>0</v>
      </c>
      <c r="Z52" s="110" t="n">
        <f aca="false">0.4*Y52</f>
        <v>0</v>
      </c>
      <c r="AA52" s="111" t="n">
        <f aca="false">+(D52-C52)*7.2*$AS$34</f>
        <v>0</v>
      </c>
      <c r="AB52" s="110" t="n">
        <f aca="false">34.84*AA52*3.7854</f>
        <v>0</v>
      </c>
      <c r="AC52" s="110" t="n">
        <f aca="false">21*AA52</f>
        <v>0</v>
      </c>
      <c r="AD52" s="110" t="n">
        <f aca="false">0.7*AA52</f>
        <v>0</v>
      </c>
      <c r="AE52" s="110" t="n">
        <f aca="false">+(D52-C52)*7.2</f>
        <v>7200</v>
      </c>
      <c r="AK52" s="88" t="n">
        <f aca="false">+AK51-1</f>
        <v>1491</v>
      </c>
    </row>
    <row r="53" customFormat="false" ht="16.5" hidden="false" customHeight="false" outlineLevel="0" collapsed="false">
      <c r="B53" s="115" t="s">
        <v>99</v>
      </c>
      <c r="C53" s="109" t="n">
        <f aca="false">+D52</f>
        <v>586000</v>
      </c>
      <c r="D53" s="109" t="n">
        <v>586600</v>
      </c>
      <c r="E53" s="110"/>
      <c r="F53" s="110"/>
      <c r="G53" s="110"/>
      <c r="H53" s="110"/>
      <c r="I53" s="110"/>
      <c r="J53" s="110"/>
      <c r="K53" s="110"/>
      <c r="L53" s="110"/>
      <c r="M53" s="110" t="n">
        <v>7</v>
      </c>
      <c r="N53" s="110"/>
      <c r="O53" s="110" t="n">
        <v>118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 t="n">
        <f aca="false">+G53*2</f>
        <v>0</v>
      </c>
      <c r="Z53" s="110" t="n">
        <f aca="false">0.4*Y53</f>
        <v>0</v>
      </c>
      <c r="AA53" s="111" t="n">
        <f aca="false">+(D53-C53)*7.2*$AS$34</f>
        <v>0</v>
      </c>
      <c r="AB53" s="110" t="n">
        <f aca="false">34.84*AA53*3.7854</f>
        <v>0</v>
      </c>
      <c r="AC53" s="110" t="n">
        <f aca="false">21*AA53</f>
        <v>0</v>
      </c>
      <c r="AD53" s="110" t="n">
        <f aca="false">0.7*AA53</f>
        <v>0</v>
      </c>
      <c r="AE53" s="110" t="n">
        <f aca="false">+(D53-C53)*7.2</f>
        <v>4320</v>
      </c>
      <c r="AK53" s="88" t="n">
        <f aca="false">+AK52-1</f>
        <v>1490</v>
      </c>
    </row>
    <row r="55" customFormat="false" ht="16.5" hidden="false" customHeight="false" outlineLevel="0" collapsed="false">
      <c r="C55" s="117" t="s">
        <v>105</v>
      </c>
      <c r="D55" s="117"/>
      <c r="E55" s="118" t="n">
        <f aca="false">+SUM(E18:E53)</f>
        <v>7200</v>
      </c>
      <c r="F55" s="118" t="n">
        <f aca="false">+SUM(F18:F53)</f>
        <v>0</v>
      </c>
      <c r="G55" s="118" t="n">
        <f aca="false">+SUM(G18:G53)</f>
        <v>0</v>
      </c>
      <c r="H55" s="118" t="n">
        <f aca="false">+SUM(H18:H53)</f>
        <v>0</v>
      </c>
      <c r="I55" s="118" t="n">
        <f aca="false">+SUM(I18:I53)</f>
        <v>0</v>
      </c>
      <c r="J55" s="118" t="n">
        <f aca="false">+SUM(J18:J53)</f>
        <v>33.1</v>
      </c>
      <c r="K55" s="118" t="n">
        <f aca="false">+SUM(K18:K53)</f>
        <v>238.9</v>
      </c>
      <c r="L55" s="118" t="n">
        <f aca="false">+SUM(L18:L53)</f>
        <v>44</v>
      </c>
      <c r="M55" s="118" t="n">
        <f aca="false">+SUM(M18:M53)</f>
        <v>829.91</v>
      </c>
      <c r="N55" s="118" t="n">
        <f aca="false">+SUM(N18:N53)</f>
        <v>110.97</v>
      </c>
      <c r="O55" s="118" t="n">
        <f aca="false">+SUM(O18:O53)</f>
        <v>772.13</v>
      </c>
      <c r="P55" s="118" t="n">
        <f aca="false">+SUM(P18:P53)</f>
        <v>0</v>
      </c>
      <c r="Q55" s="118" t="n">
        <f aca="false">+SUM(Q18:Q53)</f>
        <v>242.21</v>
      </c>
      <c r="R55" s="118" t="n">
        <f aca="false">+SUM(R18:R53)</f>
        <v>30.8</v>
      </c>
      <c r="S55" s="118" t="n">
        <f aca="false">+SUM(S18:S53)</f>
        <v>36.1</v>
      </c>
      <c r="T55" s="118" t="n">
        <f aca="false">+SUM(T18:T53)</f>
        <v>0</v>
      </c>
      <c r="U55" s="118" t="n">
        <f aca="false">+SUM(U18:U53)</f>
        <v>7</v>
      </c>
      <c r="V55" s="118" t="n">
        <f aca="false">+SUM(V18:V53)</f>
        <v>3</v>
      </c>
      <c r="W55" s="118" t="n">
        <f aca="false">+SUM(W18:W53)</f>
        <v>10</v>
      </c>
      <c r="X55" s="118" t="n">
        <f aca="false">+SUM(X18:X53)</f>
        <v>3</v>
      </c>
      <c r="Y55" s="118" t="n">
        <f aca="false">+SUM(Y18:Y53)</f>
        <v>113227.2</v>
      </c>
      <c r="Z55" s="118" t="n">
        <f aca="false">+SUM(Z18:Z53)</f>
        <v>45290.88</v>
      </c>
      <c r="AA55" s="118" t="n">
        <f aca="false">+SUM(AA18:AA53)</f>
        <v>2083.73472</v>
      </c>
      <c r="AB55" s="118" t="n">
        <f aca="false">+SUM(AB18:AB53)</f>
        <v>274809.886212626</v>
      </c>
      <c r="AC55" s="118" t="n">
        <f aca="false">+SUM(AC18:AC53)</f>
        <v>43758.42912</v>
      </c>
      <c r="AD55" s="118" t="n">
        <f aca="false">+SUM(AD18:AD53)</f>
        <v>1458.614304</v>
      </c>
      <c r="AE55" s="118" t="n">
        <f aca="false">+SUM(AE18:AE53)</f>
        <v>167976</v>
      </c>
    </row>
    <row r="56" customFormat="false" ht="16.5" hidden="false" customHeight="false" outlineLevel="0" collapsed="false">
      <c r="I56" s="119"/>
      <c r="J56" s="120"/>
      <c r="K56" s="120"/>
      <c r="L56" s="120"/>
      <c r="M56" s="121" t="s">
        <v>106</v>
      </c>
      <c r="N56" s="120"/>
      <c r="O56" s="120"/>
      <c r="P56" s="120"/>
      <c r="Q56" s="120"/>
      <c r="R56" s="120"/>
      <c r="S56" s="120"/>
      <c r="T56" s="120"/>
      <c r="U56" s="120"/>
      <c r="V56" s="120"/>
      <c r="W56" s="122" t="n">
        <f aca="false">SUM(I55:X55)</f>
        <v>2361.12</v>
      </c>
      <c r="X56" s="122"/>
    </row>
    <row r="57" customFormat="false" ht="16.5" hidden="false" customHeight="false" outlineLevel="0" collapsed="false">
      <c r="F57" s="123"/>
      <c r="G57" s="123"/>
      <c r="H57" s="123"/>
      <c r="I57" s="123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5"/>
    </row>
    <row r="58" customFormat="false" ht="16.5" hidden="false" customHeight="false" outlineLevel="0" collapsed="false">
      <c r="E58" s="1" t="n">
        <f aca="false">+E55*2.5/100</f>
        <v>180</v>
      </c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5"/>
    </row>
    <row r="59" customFormat="false" ht="16.5" hidden="false" customHeight="false" outlineLevel="0" collapsed="false"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5"/>
      <c r="AD59" s="88"/>
      <c r="AE59" s="88"/>
    </row>
    <row r="60" customFormat="false" ht="16.5" hidden="false" customHeight="false" outlineLevel="0" collapsed="false">
      <c r="N60" s="126"/>
      <c r="S60" s="126"/>
    </row>
  </sheetData>
  <mergeCells count="50">
    <mergeCell ref="D3:Z3"/>
    <mergeCell ref="D4:Z4"/>
    <mergeCell ref="B5:C5"/>
    <mergeCell ref="D5:Z5"/>
    <mergeCell ref="B6:C6"/>
    <mergeCell ref="D6:G6"/>
    <mergeCell ref="D7:Z7"/>
    <mergeCell ref="D8:Z8"/>
    <mergeCell ref="B10:AD10"/>
    <mergeCell ref="B12:B17"/>
    <mergeCell ref="C12:C17"/>
    <mergeCell ref="D12:D17"/>
    <mergeCell ref="E12:H14"/>
    <mergeCell ref="I12:X14"/>
    <mergeCell ref="Y12:Y17"/>
    <mergeCell ref="Z12:Z17"/>
    <mergeCell ref="AA12:AA17"/>
    <mergeCell ref="AB12:AB17"/>
    <mergeCell ref="AC12:AC17"/>
    <mergeCell ref="AD12:AD17"/>
    <mergeCell ref="AE12:AE17"/>
    <mergeCell ref="E15:E17"/>
    <mergeCell ref="F15:F17"/>
    <mergeCell ref="G15:G17"/>
    <mergeCell ref="H15:H17"/>
    <mergeCell ref="I15:L15"/>
    <mergeCell ref="M15:P15"/>
    <mergeCell ref="Q15:T15"/>
    <mergeCell ref="U15:X15"/>
    <mergeCell ref="I16:J16"/>
    <mergeCell ref="K16:L16"/>
    <mergeCell ref="M16:N16"/>
    <mergeCell ref="O16:P16"/>
    <mergeCell ref="Q16:R16"/>
    <mergeCell ref="S16:T16"/>
    <mergeCell ref="U16:V16"/>
    <mergeCell ref="W16:X16"/>
    <mergeCell ref="AO19:AO21"/>
    <mergeCell ref="AP19:AP21"/>
    <mergeCell ref="AQ19:AQ21"/>
    <mergeCell ref="AR19:AR21"/>
    <mergeCell ref="AS19:AS21"/>
    <mergeCell ref="AO25:AO27"/>
    <mergeCell ref="AO35:AO36"/>
    <mergeCell ref="AO40:AO42"/>
    <mergeCell ref="C55:D55"/>
    <mergeCell ref="W56:X56"/>
    <mergeCell ref="F57:I57"/>
    <mergeCell ref="F58:I58"/>
    <mergeCell ref="F59:I59"/>
  </mergeCells>
  <printOptions headings="false" gridLines="false" gridLinesSet="true" horizontalCentered="true" verticalCentered="false"/>
  <pageMargins left="0.472222222222222" right="0.354166666666667" top="0.590277777777778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9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12" min="5" style="1" width="9.7"/>
    <col collapsed="false" customWidth="true" hidden="false" outlineLevel="0" max="13" min="13" style="1" width="10.99"/>
    <col collapsed="false" customWidth="true" hidden="false" outlineLevel="0" max="14" min="14" style="1" width="9.41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9.7"/>
    <col collapsed="false" customWidth="false" hidden="false" outlineLevel="0" max="28" min="19" style="1" width="9.14"/>
    <col collapsed="false" customWidth="true" hidden="false" outlineLevel="0" max="29" min="29" style="1" width="10.41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B1" s="127" t="s">
        <v>107</v>
      </c>
      <c r="C1" s="127"/>
      <c r="D1" s="127"/>
      <c r="E1" s="128" t="s">
        <v>108</v>
      </c>
      <c r="F1" s="128"/>
      <c r="G1" s="128"/>
      <c r="H1" s="128"/>
      <c r="I1" s="128"/>
      <c r="J1" s="128"/>
      <c r="K1" s="128"/>
      <c r="L1" s="128"/>
      <c r="M1" s="128"/>
      <c r="N1" s="128"/>
      <c r="O1" s="129"/>
      <c r="P1" s="130"/>
      <c r="Q1" s="131"/>
      <c r="R1" s="131"/>
      <c r="S1" s="97"/>
    </row>
    <row r="2" customFormat="false" ht="16.5" hidden="false" customHeight="true" outlineLevel="0" collapsed="false">
      <c r="B2" s="127"/>
      <c r="C2" s="127"/>
      <c r="D2" s="127"/>
      <c r="E2" s="132" t="s">
        <v>109</v>
      </c>
      <c r="F2" s="132"/>
      <c r="G2" s="132"/>
      <c r="H2" s="132"/>
      <c r="I2" s="132"/>
      <c r="J2" s="132"/>
      <c r="K2" s="132"/>
      <c r="L2" s="132"/>
      <c r="M2" s="132"/>
      <c r="N2" s="132"/>
      <c r="O2" s="7"/>
      <c r="P2" s="87"/>
      <c r="Q2" s="131"/>
      <c r="R2" s="131"/>
      <c r="S2" s="97"/>
    </row>
    <row r="3" customFormat="false" ht="16.5" hidden="false" customHeight="false" outlineLevel="0" collapsed="false">
      <c r="B3" s="127"/>
      <c r="C3" s="127"/>
      <c r="D3" s="127"/>
      <c r="E3" s="133" t="s">
        <v>110</v>
      </c>
      <c r="F3" s="133"/>
      <c r="G3" s="133"/>
      <c r="H3" s="133"/>
      <c r="I3" s="133"/>
      <c r="J3" s="133"/>
      <c r="K3" s="133"/>
      <c r="L3" s="133"/>
      <c r="M3" s="133"/>
      <c r="N3" s="133"/>
      <c r="O3" s="134" t="s">
        <v>60</v>
      </c>
      <c r="P3" s="87"/>
      <c r="Q3" s="131"/>
      <c r="R3" s="131"/>
      <c r="S3" s="97"/>
      <c r="T3" s="88"/>
      <c r="U3" s="88"/>
      <c r="V3" s="88"/>
    </row>
    <row r="4" customFormat="false" ht="16.5" hidden="false" customHeight="true" outlineLevel="0" collapsed="false">
      <c r="B4" s="127"/>
      <c r="C4" s="127"/>
      <c r="D4" s="127"/>
      <c r="E4" s="135" t="s">
        <v>111</v>
      </c>
      <c r="F4" s="135"/>
      <c r="G4" s="135"/>
      <c r="H4" s="135"/>
      <c r="I4" s="135"/>
      <c r="J4" s="135"/>
      <c r="K4" s="135"/>
      <c r="L4" s="135"/>
      <c r="M4" s="135"/>
      <c r="N4" s="135"/>
      <c r="O4" s="136" t="n">
        <v>41351</v>
      </c>
      <c r="P4" s="136"/>
      <c r="Q4" s="89"/>
      <c r="R4" s="89"/>
      <c r="S4" s="97"/>
      <c r="T4" s="88"/>
      <c r="U4" s="88"/>
      <c r="V4" s="88"/>
    </row>
    <row r="5" customFormat="false" ht="16.5" hidden="false" customHeight="true" outlineLevel="0" collapsed="false">
      <c r="B5" s="137" t="s">
        <v>112</v>
      </c>
      <c r="C5" s="137"/>
      <c r="D5" s="137"/>
      <c r="E5" s="138" t="s">
        <v>113</v>
      </c>
      <c r="F5" s="138"/>
      <c r="G5" s="138"/>
      <c r="H5" s="138"/>
      <c r="I5" s="138"/>
      <c r="J5" s="138"/>
      <c r="K5" s="138"/>
      <c r="L5" s="138"/>
      <c r="M5" s="138"/>
      <c r="N5" s="138"/>
      <c r="O5" s="139"/>
      <c r="P5" s="96"/>
      <c r="Q5" s="140"/>
      <c r="R5" s="140"/>
      <c r="S5" s="97"/>
      <c r="T5" s="88"/>
      <c r="U5" s="88"/>
      <c r="V5" s="88"/>
    </row>
    <row r="6" customFormat="false" ht="16.5" hidden="false" customHeight="false" outlineLevel="0" collapsed="false">
      <c r="I6" s="7"/>
      <c r="J6" s="7"/>
      <c r="K6" s="7"/>
      <c r="L6" s="7"/>
      <c r="M6" s="7"/>
      <c r="N6" s="7"/>
      <c r="O6" s="7"/>
      <c r="P6" s="7"/>
      <c r="Q6" s="7"/>
      <c r="R6" s="7"/>
      <c r="T6" s="88"/>
      <c r="U6" s="88"/>
      <c r="V6" s="88"/>
    </row>
    <row r="7" customFormat="false" ht="16.5" hidden="false" customHeight="false" outlineLevel="0" collapsed="false">
      <c r="B7" s="141" t="s">
        <v>114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T7" s="88"/>
      <c r="U7" s="88"/>
      <c r="V7" s="88"/>
    </row>
    <row r="8" customFormat="false" ht="15" hidden="false" customHeight="true" outlineLevel="0" collapsed="false">
      <c r="T8" s="88"/>
      <c r="U8" s="88"/>
      <c r="V8" s="88"/>
    </row>
    <row r="9" customFormat="false" ht="8.1" hidden="false" customHeight="true" outlineLevel="0" collapsed="false">
      <c r="B9" s="102" t="s">
        <v>63</v>
      </c>
      <c r="C9" s="102" t="s">
        <v>64</v>
      </c>
      <c r="D9" s="102" t="s">
        <v>65</v>
      </c>
      <c r="E9" s="102" t="s">
        <v>115</v>
      </c>
      <c r="F9" s="104" t="s">
        <v>116</v>
      </c>
      <c r="G9" s="104" t="s">
        <v>117</v>
      </c>
      <c r="H9" s="102" t="s">
        <v>118</v>
      </c>
      <c r="I9" s="103" t="s">
        <v>66</v>
      </c>
      <c r="J9" s="103"/>
      <c r="K9" s="103"/>
      <c r="L9" s="103"/>
      <c r="M9" s="104" t="s">
        <v>68</v>
      </c>
      <c r="N9" s="104" t="s">
        <v>69</v>
      </c>
      <c r="O9" s="104" t="s">
        <v>70</v>
      </c>
      <c r="P9" s="104" t="s">
        <v>71</v>
      </c>
      <c r="Q9" s="104" t="s">
        <v>72</v>
      </c>
      <c r="R9" s="106" t="s">
        <v>73</v>
      </c>
      <c r="T9" s="88"/>
      <c r="U9" s="88"/>
      <c r="V9" s="88"/>
    </row>
    <row r="10" customFormat="false" ht="8.1" hidden="false" customHeight="true" outlineLevel="0" collapsed="false">
      <c r="B10" s="102"/>
      <c r="C10" s="102"/>
      <c r="D10" s="102"/>
      <c r="E10" s="102"/>
      <c r="F10" s="104"/>
      <c r="G10" s="104"/>
      <c r="H10" s="102"/>
      <c r="I10" s="103"/>
      <c r="J10" s="103"/>
      <c r="K10" s="103"/>
      <c r="L10" s="103"/>
      <c r="M10" s="104"/>
      <c r="N10" s="104"/>
      <c r="O10" s="104"/>
      <c r="P10" s="104"/>
      <c r="Q10" s="104"/>
      <c r="R10" s="106"/>
      <c r="T10" s="88"/>
      <c r="U10" s="88"/>
      <c r="V10" s="88"/>
    </row>
    <row r="11" customFormat="false" ht="8.1" hidden="false" customHeight="true" outlineLevel="0" collapsed="false">
      <c r="B11" s="102"/>
      <c r="C11" s="102"/>
      <c r="D11" s="102"/>
      <c r="E11" s="102"/>
      <c r="F11" s="104"/>
      <c r="G11" s="104"/>
      <c r="H11" s="102"/>
      <c r="I11" s="103"/>
      <c r="J11" s="103"/>
      <c r="K11" s="103"/>
      <c r="L11" s="103"/>
      <c r="M11" s="104"/>
      <c r="N11" s="104"/>
      <c r="O11" s="104"/>
      <c r="P11" s="104"/>
      <c r="Q11" s="104"/>
      <c r="R11" s="106"/>
      <c r="T11" s="88"/>
      <c r="U11" s="88"/>
      <c r="V11" s="88"/>
    </row>
    <row r="12" customFormat="false" ht="31.5" hidden="false" customHeight="true" outlineLevel="0" collapsed="false">
      <c r="B12" s="102"/>
      <c r="C12" s="102"/>
      <c r="D12" s="102"/>
      <c r="E12" s="102"/>
      <c r="F12" s="104"/>
      <c r="G12" s="104"/>
      <c r="H12" s="102"/>
      <c r="I12" s="107" t="s">
        <v>75</v>
      </c>
      <c r="J12" s="107" t="s">
        <v>76</v>
      </c>
      <c r="K12" s="107" t="s">
        <v>77</v>
      </c>
      <c r="L12" s="107" t="s">
        <v>78</v>
      </c>
      <c r="M12" s="104"/>
      <c r="N12" s="104"/>
      <c r="O12" s="104"/>
      <c r="P12" s="104"/>
      <c r="Q12" s="104"/>
      <c r="R12" s="106"/>
      <c r="T12" s="88"/>
      <c r="U12" s="88"/>
      <c r="V12" s="88"/>
    </row>
    <row r="13" customFormat="false" ht="18" hidden="false" customHeight="true" outlineLevel="0" collapsed="false">
      <c r="B13" s="102"/>
      <c r="C13" s="102"/>
      <c r="D13" s="102"/>
      <c r="E13" s="102"/>
      <c r="F13" s="104"/>
      <c r="G13" s="104"/>
      <c r="H13" s="102"/>
      <c r="I13" s="107"/>
      <c r="J13" s="107"/>
      <c r="K13" s="107"/>
      <c r="L13" s="107"/>
      <c r="M13" s="104"/>
      <c r="N13" s="104"/>
      <c r="O13" s="104"/>
      <c r="P13" s="104"/>
      <c r="Q13" s="104"/>
      <c r="R13" s="106"/>
      <c r="T13" s="88"/>
      <c r="U13" s="88"/>
      <c r="V13" s="88"/>
    </row>
    <row r="14" customFormat="false" ht="18" hidden="false" customHeight="true" outlineLevel="0" collapsed="false">
      <c r="B14" s="102"/>
      <c r="C14" s="102"/>
      <c r="D14" s="102"/>
      <c r="E14" s="102"/>
      <c r="F14" s="104"/>
      <c r="G14" s="104"/>
      <c r="H14" s="102"/>
      <c r="I14" s="107"/>
      <c r="J14" s="107"/>
      <c r="K14" s="107"/>
      <c r="L14" s="107"/>
      <c r="M14" s="104"/>
      <c r="N14" s="104"/>
      <c r="O14" s="104"/>
      <c r="P14" s="104"/>
      <c r="Q14" s="104"/>
      <c r="R14" s="106"/>
      <c r="T14" s="88"/>
      <c r="U14" s="88"/>
      <c r="V14" s="88"/>
    </row>
    <row r="15" customFormat="false" ht="16.5" hidden="false" customHeight="false" outlineLevel="0" collapsed="false">
      <c r="B15" s="116"/>
      <c r="C15" s="142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T15" s="88"/>
      <c r="U15" s="88"/>
      <c r="V15" s="88"/>
    </row>
    <row r="16" customFormat="false" ht="16.5" hidden="false" customHeight="true" outlineLevel="0" collapsed="false">
      <c r="B16" s="116"/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T16" s="88"/>
      <c r="U16" s="88"/>
      <c r="V16" s="112" t="s">
        <v>63</v>
      </c>
      <c r="W16" s="112" t="s">
        <v>64</v>
      </c>
      <c r="X16" s="112" t="s">
        <v>65</v>
      </c>
      <c r="Y16" s="112" t="s">
        <v>89</v>
      </c>
      <c r="Z16" s="112" t="s">
        <v>90</v>
      </c>
    </row>
    <row r="17" customFormat="false" ht="16.5" hidden="false" customHeight="false" outlineLevel="0" collapsed="false">
      <c r="B17" s="116"/>
      <c r="C17" s="142"/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T17" s="88"/>
      <c r="U17" s="88"/>
      <c r="V17" s="112"/>
      <c r="W17" s="112"/>
      <c r="X17" s="112"/>
      <c r="Y17" s="112"/>
      <c r="Z17" s="112"/>
      <c r="AB17" s="1" t="s">
        <v>119</v>
      </c>
      <c r="AC17" s="144" t="n">
        <v>594000</v>
      </c>
      <c r="AD17" s="144" t="n">
        <v>595000</v>
      </c>
      <c r="AE17" s="88" t="n">
        <f aca="false">+K15</f>
        <v>0</v>
      </c>
      <c r="AF17" s="1" t="n">
        <f aca="false">+AE17*2*2.54/100</f>
        <v>0</v>
      </c>
    </row>
    <row r="18" customFormat="false" ht="16.5" hidden="false" customHeight="false" outlineLevel="0" collapsed="false">
      <c r="B18" s="116"/>
      <c r="C18" s="142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T18" s="88"/>
      <c r="U18" s="88"/>
      <c r="V18" s="112"/>
      <c r="W18" s="112"/>
      <c r="X18" s="112"/>
      <c r="Y18" s="112"/>
      <c r="Z18" s="112"/>
      <c r="AC18" s="144" t="n">
        <v>596000</v>
      </c>
      <c r="AD18" s="144" t="n">
        <f aca="false">+AC18+1000</f>
        <v>597000</v>
      </c>
      <c r="AE18" s="88" t="n">
        <f aca="false">+K16</f>
        <v>0</v>
      </c>
      <c r="AF18" s="1" t="n">
        <f aca="false">+AE18*2*2.54/100</f>
        <v>0</v>
      </c>
    </row>
    <row r="19" customFormat="false" ht="16.5" hidden="false" customHeight="false" outlineLevel="0" collapsed="false">
      <c r="B19" s="116"/>
      <c r="C19" s="142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T19" s="88"/>
      <c r="U19" s="88"/>
      <c r="V19" s="113" t="s">
        <v>87</v>
      </c>
      <c r="W19" s="114" t="n">
        <v>586600</v>
      </c>
      <c r="X19" s="114" t="n">
        <v>588300</v>
      </c>
      <c r="Y19" s="113" t="n">
        <v>2.5</v>
      </c>
      <c r="Z19" s="113" t="n">
        <f aca="false">+Y19*2.54/100</f>
        <v>0.0635</v>
      </c>
      <c r="AC19" s="144" t="n">
        <v>598000</v>
      </c>
      <c r="AD19" s="144" t="n">
        <v>599000</v>
      </c>
      <c r="AE19" s="88" t="n">
        <f aca="false">+K17+K18</f>
        <v>0</v>
      </c>
      <c r="AF19" s="1" t="n">
        <f aca="false">+AE19*2*2.54/100</f>
        <v>0</v>
      </c>
    </row>
    <row r="20" customFormat="false" ht="16.5" hidden="false" customHeight="false" outlineLevel="0" collapsed="false">
      <c r="B20" s="116"/>
      <c r="C20" s="142"/>
      <c r="D20" s="142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T20" s="88"/>
      <c r="U20" s="88"/>
      <c r="V20" s="113" t="s">
        <v>88</v>
      </c>
      <c r="W20" s="114" t="n">
        <v>588300</v>
      </c>
      <c r="X20" s="114" t="n">
        <v>593500</v>
      </c>
      <c r="Y20" s="113" t="n">
        <v>8</v>
      </c>
      <c r="Z20" s="113" t="n">
        <f aca="false">+Y20*2.54/100</f>
        <v>0.2032</v>
      </c>
      <c r="AC20" s="144"/>
      <c r="AD20" s="144"/>
    </row>
    <row r="21" customFormat="false" ht="16.5" hidden="false" customHeight="false" outlineLevel="0" collapsed="false">
      <c r="B21" s="116"/>
      <c r="C21" s="142"/>
      <c r="D21" s="142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T21" s="88"/>
      <c r="U21" s="88"/>
      <c r="V21" s="113" t="s">
        <v>91</v>
      </c>
      <c r="W21" s="114" t="n">
        <v>593500</v>
      </c>
      <c r="X21" s="114" t="n">
        <v>603000</v>
      </c>
      <c r="Y21" s="113" t="n">
        <v>6.5</v>
      </c>
      <c r="Z21" s="113" t="n">
        <f aca="false">+Y21*2.54/100</f>
        <v>0.1651</v>
      </c>
      <c r="AB21" s="1" t="s">
        <v>120</v>
      </c>
      <c r="AC21" s="144" t="n">
        <v>603000</v>
      </c>
      <c r="AD21" s="144" t="n">
        <v>604000</v>
      </c>
      <c r="AE21" s="88" t="n">
        <f aca="false">+I19</f>
        <v>0</v>
      </c>
      <c r="AF21" s="1" t="n">
        <f aca="false">+AE21*2.54/100</f>
        <v>0</v>
      </c>
    </row>
    <row r="22" customFormat="false" ht="16.5" hidden="false" customHeight="true" outlineLevel="0" collapsed="false">
      <c r="B22" s="116"/>
      <c r="C22" s="142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T22" s="88"/>
      <c r="U22" s="88"/>
      <c r="V22" s="116" t="s">
        <v>92</v>
      </c>
      <c r="W22" s="114" t="n">
        <v>603000</v>
      </c>
      <c r="X22" s="114" t="n">
        <v>604500</v>
      </c>
      <c r="Y22" s="113" t="n">
        <v>3</v>
      </c>
      <c r="Z22" s="113" t="n">
        <f aca="false">+Y22*2.54/100</f>
        <v>0.0762</v>
      </c>
      <c r="AC22" s="144" t="n">
        <v>606000</v>
      </c>
      <c r="AD22" s="144" t="n">
        <v>607000</v>
      </c>
      <c r="AE22" s="88" t="n">
        <f aca="false">+K20</f>
        <v>0</v>
      </c>
      <c r="AF22" s="1" t="n">
        <f aca="false">+AE22*2*2.54/100</f>
        <v>0</v>
      </c>
    </row>
    <row r="23" customFormat="false" ht="16.5" hidden="false" customHeight="false" outlineLevel="0" collapsed="false">
      <c r="B23" s="116"/>
      <c r="C23" s="142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T23" s="88"/>
      <c r="U23" s="88"/>
      <c r="V23" s="116"/>
      <c r="W23" s="114" t="n">
        <f aca="false">+X22</f>
        <v>604500</v>
      </c>
      <c r="X23" s="114" t="n">
        <v>617500</v>
      </c>
      <c r="Y23" s="113" t="n">
        <v>2</v>
      </c>
      <c r="Z23" s="113" t="n">
        <f aca="false">+Y23*2.54/100</f>
        <v>0.0508</v>
      </c>
      <c r="AC23" s="144" t="n">
        <v>610000</v>
      </c>
      <c r="AD23" s="144" t="n">
        <v>611000</v>
      </c>
      <c r="AE23" s="88" t="n">
        <f aca="false">+K21</f>
        <v>0</v>
      </c>
      <c r="AF23" s="1" t="n">
        <f aca="false">+AE23*2*2.54/100</f>
        <v>0</v>
      </c>
    </row>
    <row r="24" customFormat="false" ht="16.5" hidden="false" customHeight="false" outlineLevel="0" collapsed="false">
      <c r="B24" s="116"/>
      <c r="C24" s="142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T24" s="88"/>
      <c r="U24" s="88"/>
      <c r="V24" s="113" t="s">
        <v>93</v>
      </c>
      <c r="W24" s="114" t="n">
        <v>617500</v>
      </c>
      <c r="X24" s="114" t="n">
        <v>627500</v>
      </c>
      <c r="Y24" s="113" t="n">
        <v>6.5</v>
      </c>
      <c r="Z24" s="113" t="n">
        <f aca="false">+Y24*2.54/100</f>
        <v>0.1651</v>
      </c>
      <c r="AC24" s="144" t="n">
        <v>615000</v>
      </c>
      <c r="AD24" s="144" t="n">
        <v>616000</v>
      </c>
      <c r="AE24" s="88" t="n">
        <f aca="false">+K22</f>
        <v>0</v>
      </c>
      <c r="AF24" s="1" t="n">
        <f aca="false">+AE24*2*2.54/100</f>
        <v>0</v>
      </c>
    </row>
    <row r="25" customFormat="false" ht="16.5" hidden="false" customHeight="false" outlineLevel="0" collapsed="false">
      <c r="B25" s="116"/>
      <c r="C25" s="142"/>
      <c r="D25" s="142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T25" s="88"/>
      <c r="U25" s="88"/>
      <c r="V25" s="113" t="s">
        <v>94</v>
      </c>
      <c r="W25" s="114" t="n">
        <v>627500</v>
      </c>
      <c r="X25" s="114" t="n">
        <v>642000</v>
      </c>
      <c r="Y25" s="113" t="n">
        <v>2</v>
      </c>
      <c r="Z25" s="113" t="n">
        <f aca="false">+Y25*2.54/100</f>
        <v>0.0508</v>
      </c>
      <c r="AC25" s="144" t="n">
        <v>616000</v>
      </c>
      <c r="AD25" s="144" t="n">
        <v>617000</v>
      </c>
      <c r="AE25" s="88" t="n">
        <f aca="false">+K23</f>
        <v>0</v>
      </c>
      <c r="AF25" s="1" t="n">
        <f aca="false">+AE25*2*2.54/100</f>
        <v>0</v>
      </c>
    </row>
    <row r="26" customFormat="false" ht="16.5" hidden="false" customHeight="false" outlineLevel="0" collapsed="false">
      <c r="B26" s="116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T26" s="88"/>
      <c r="U26" s="88"/>
      <c r="V26" s="113" t="s">
        <v>95</v>
      </c>
      <c r="W26" s="114" t="n">
        <v>642000</v>
      </c>
      <c r="X26" s="114" t="n">
        <v>647500</v>
      </c>
      <c r="Y26" s="113" t="n">
        <v>4</v>
      </c>
      <c r="Z26" s="113" t="n">
        <f aca="false">+Y26*2.54/100</f>
        <v>0.1016</v>
      </c>
      <c r="AC26" s="144"/>
      <c r="AD26" s="144"/>
    </row>
    <row r="27" customFormat="false" ht="16.5" hidden="false" customHeight="false" outlineLevel="0" collapsed="false">
      <c r="B27" s="116"/>
      <c r="C27" s="142"/>
      <c r="D27" s="142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T27" s="88"/>
      <c r="U27" s="88"/>
      <c r="V27" s="113" t="s">
        <v>96</v>
      </c>
      <c r="W27" s="114" t="n">
        <v>647500</v>
      </c>
      <c r="X27" s="114" t="n">
        <v>657000</v>
      </c>
      <c r="Y27" s="113" t="n">
        <v>2</v>
      </c>
      <c r="Z27" s="113" t="n">
        <f aca="false">+Y27*2.54/100</f>
        <v>0.0508</v>
      </c>
      <c r="AB27" s="1" t="s">
        <v>121</v>
      </c>
      <c r="AC27" s="144" t="n">
        <v>618000</v>
      </c>
      <c r="AD27" s="144" t="n">
        <v>619000</v>
      </c>
      <c r="AE27" s="88" t="n">
        <f aca="false">+K24</f>
        <v>0</v>
      </c>
      <c r="AF27" s="1" t="n">
        <f aca="false">+AE27*2*2.54/100</f>
        <v>0</v>
      </c>
    </row>
    <row r="28" customFormat="false" ht="16.5" hidden="false" customHeight="false" outlineLevel="0" collapsed="false">
      <c r="B28" s="116"/>
      <c r="C28" s="142"/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T28" s="88"/>
      <c r="U28" s="88"/>
      <c r="V28" s="113" t="s">
        <v>97</v>
      </c>
      <c r="W28" s="114" t="n">
        <v>657000</v>
      </c>
      <c r="X28" s="114" t="n">
        <v>663500</v>
      </c>
      <c r="Y28" s="113" t="n">
        <v>4</v>
      </c>
      <c r="Z28" s="113" t="n">
        <f aca="false">+Y28*2.54/100</f>
        <v>0.1016</v>
      </c>
      <c r="AC28" s="144" t="n">
        <v>623000</v>
      </c>
      <c r="AD28" s="144" t="n">
        <v>624000</v>
      </c>
      <c r="AE28" s="88" t="n">
        <f aca="false">+K25</f>
        <v>0</v>
      </c>
      <c r="AF28" s="1" t="n">
        <f aca="false">+AE28*2*2.54/100</f>
        <v>0</v>
      </c>
    </row>
    <row r="29" customFormat="false" ht="16.5" hidden="false" customHeight="false" outlineLevel="0" collapsed="false">
      <c r="B29" s="116"/>
      <c r="C29" s="142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T29" s="88"/>
      <c r="U29" s="88"/>
      <c r="V29" s="113" t="s">
        <v>98</v>
      </c>
      <c r="W29" s="114" t="n">
        <v>663500</v>
      </c>
      <c r="X29" s="114" t="n">
        <v>665500</v>
      </c>
      <c r="Y29" s="113" t="n">
        <v>4.5</v>
      </c>
      <c r="Z29" s="113" t="n">
        <f aca="false">+Y29*2.54/100</f>
        <v>0.1143</v>
      </c>
      <c r="AC29" s="144" t="n">
        <v>624000</v>
      </c>
      <c r="AD29" s="144" t="n">
        <v>625000</v>
      </c>
      <c r="AE29" s="88" t="n">
        <f aca="false">+K26</f>
        <v>0</v>
      </c>
      <c r="AF29" s="1" t="n">
        <f aca="false">+AE29*2*2.54/100</f>
        <v>0</v>
      </c>
    </row>
    <row r="30" customFormat="false" ht="16.5" hidden="false" customHeight="false" outlineLevel="0" collapsed="false">
      <c r="B30" s="113"/>
      <c r="C30" s="142"/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T30" s="88"/>
      <c r="U30" s="88"/>
      <c r="V30" s="113" t="s">
        <v>99</v>
      </c>
      <c r="W30" s="114" t="n">
        <v>665500</v>
      </c>
      <c r="X30" s="114" t="n">
        <v>671000</v>
      </c>
      <c r="Y30" s="113" t="n">
        <v>2</v>
      </c>
      <c r="Z30" s="113" t="n">
        <f aca="false">+Y30*2.54/100</f>
        <v>0.0508</v>
      </c>
      <c r="AC30" s="144" t="n">
        <v>626000</v>
      </c>
      <c r="AD30" s="144" t="n">
        <v>627000</v>
      </c>
      <c r="AE30" s="88" t="n">
        <f aca="false">+K27</f>
        <v>0</v>
      </c>
      <c r="AF30" s="1" t="n">
        <f aca="false">+AE30*2*2.54/100</f>
        <v>0</v>
      </c>
    </row>
    <row r="31" customFormat="false" ht="16.5" hidden="false" customHeight="true" outlineLevel="0" collapsed="false">
      <c r="B31" s="113"/>
      <c r="C31" s="142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T31" s="88"/>
      <c r="U31" s="88"/>
      <c r="V31" s="116" t="s">
        <v>100</v>
      </c>
      <c r="W31" s="114" t="n">
        <v>671000</v>
      </c>
      <c r="X31" s="114" t="n">
        <v>679600</v>
      </c>
      <c r="Y31" s="113" t="n">
        <v>5</v>
      </c>
      <c r="Z31" s="113" t="n">
        <f aca="false">+Y31*2.54/100</f>
        <v>0.127</v>
      </c>
      <c r="AB31" s="1" t="s">
        <v>122</v>
      </c>
      <c r="AC31" s="144" t="n">
        <v>627000</v>
      </c>
      <c r="AD31" s="144" t="n">
        <v>628000</v>
      </c>
      <c r="AE31" s="88" t="n">
        <f aca="false">+K28</f>
        <v>0</v>
      </c>
      <c r="AF31" s="1" t="n">
        <f aca="false">+AE31*2*2.54/100</f>
        <v>0</v>
      </c>
    </row>
    <row r="32" customFormat="false" ht="16.5" hidden="false" customHeight="false" outlineLevel="0" collapsed="false">
      <c r="B32" s="113"/>
      <c r="C32" s="142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T32" s="88"/>
      <c r="U32" s="88"/>
      <c r="V32" s="116"/>
      <c r="W32" s="114" t="n">
        <f aca="false">+X31</f>
        <v>679600</v>
      </c>
      <c r="X32" s="114" t="n">
        <v>693000</v>
      </c>
      <c r="Y32" s="113" t="n">
        <v>5</v>
      </c>
      <c r="Z32" s="113" t="n">
        <f aca="false">+Y32*2.54/100</f>
        <v>0.127</v>
      </c>
      <c r="AC32" s="144" t="n">
        <v>628000</v>
      </c>
      <c r="AD32" s="144" t="n">
        <v>629000</v>
      </c>
      <c r="AE32" s="88" t="n">
        <f aca="false">+K29</f>
        <v>0</v>
      </c>
      <c r="AF32" s="1" t="n">
        <f aca="false">+AE32*2*2.54/100</f>
        <v>0</v>
      </c>
    </row>
    <row r="33" customFormat="false" ht="16.5" hidden="false" customHeight="false" outlineLevel="0" collapsed="false">
      <c r="B33" s="116"/>
      <c r="C33" s="142"/>
      <c r="D33" s="142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T33" s="88"/>
      <c r="U33" s="88"/>
      <c r="V33" s="113" t="s">
        <v>101</v>
      </c>
      <c r="W33" s="114" t="n">
        <v>693000</v>
      </c>
      <c r="X33" s="114" t="n">
        <v>698000</v>
      </c>
      <c r="Y33" s="113" t="n">
        <v>6</v>
      </c>
      <c r="Z33" s="113" t="n">
        <f aca="false">+Y33*2.54/100</f>
        <v>0.1524</v>
      </c>
      <c r="AB33" s="1" t="s">
        <v>123</v>
      </c>
      <c r="AC33" s="144" t="n">
        <v>646000</v>
      </c>
      <c r="AD33" s="144" t="n">
        <v>647000</v>
      </c>
      <c r="AE33" s="88" t="n">
        <f aca="false">+K30/2</f>
        <v>0</v>
      </c>
      <c r="AF33" s="1" t="n">
        <f aca="false">+AE33*2*2.54/100</f>
        <v>0</v>
      </c>
    </row>
    <row r="34" customFormat="false" ht="16.5" hidden="false" customHeight="false" outlineLevel="0" collapsed="false">
      <c r="B34" s="116"/>
      <c r="C34" s="142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T34" s="88"/>
      <c r="U34" s="88"/>
      <c r="V34" s="113" t="s">
        <v>102</v>
      </c>
      <c r="W34" s="114" t="n">
        <v>698000</v>
      </c>
      <c r="X34" s="114" t="n">
        <v>704500</v>
      </c>
      <c r="Y34" s="113" t="n">
        <v>2.5</v>
      </c>
      <c r="Z34" s="113" t="n">
        <f aca="false">+Y34*2.54/100</f>
        <v>0.0635</v>
      </c>
      <c r="AC34" s="144" t="n">
        <v>647000</v>
      </c>
      <c r="AD34" s="144" t="n">
        <v>648000</v>
      </c>
      <c r="AE34" s="88" t="n">
        <f aca="false">+AE33</f>
        <v>0</v>
      </c>
      <c r="AF34" s="1" t="n">
        <f aca="false">+AE34*2*2.54/100</f>
        <v>0</v>
      </c>
    </row>
    <row r="35" customFormat="false" ht="16.5" hidden="false" customHeight="false" outlineLevel="0" collapsed="false">
      <c r="B35" s="116"/>
      <c r="C35" s="142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T35" s="88"/>
      <c r="U35" s="88"/>
      <c r="V35" s="113" t="s">
        <v>103</v>
      </c>
      <c r="W35" s="114" t="n">
        <v>704500</v>
      </c>
      <c r="X35" s="114" t="n">
        <v>724000</v>
      </c>
      <c r="Y35" s="113" t="n">
        <v>6.5</v>
      </c>
      <c r="Z35" s="113" t="n">
        <f aca="false">+Y35*2.54/100</f>
        <v>0.1651</v>
      </c>
      <c r="AB35" s="1" t="s">
        <v>124</v>
      </c>
      <c r="AC35" s="144" t="n">
        <v>659000</v>
      </c>
      <c r="AD35" s="144" t="n">
        <v>660000</v>
      </c>
      <c r="AE35" s="88" t="n">
        <f aca="false">+J31/2</f>
        <v>0</v>
      </c>
      <c r="AF35" s="1" t="n">
        <f aca="false">+AE35*1.5*2.54/100</f>
        <v>0</v>
      </c>
    </row>
    <row r="36" customFormat="false" ht="16.5" hidden="false" customHeight="true" outlineLevel="0" collapsed="false">
      <c r="B36" s="116"/>
      <c r="C36" s="142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T36" s="88"/>
      <c r="U36" s="88"/>
      <c r="V36" s="116" t="s">
        <v>104</v>
      </c>
      <c r="W36" s="114" t="n">
        <v>724000</v>
      </c>
      <c r="X36" s="114" t="n">
        <v>728000</v>
      </c>
      <c r="Y36" s="113" t="n">
        <v>2.5</v>
      </c>
      <c r="Z36" s="113" t="n">
        <f aca="false">+Y36*2.54/100</f>
        <v>0.0635</v>
      </c>
      <c r="AC36" s="144" t="n">
        <v>660000</v>
      </c>
      <c r="AD36" s="144" t="n">
        <v>661000</v>
      </c>
      <c r="AE36" s="88" t="n">
        <f aca="false">+AE35</f>
        <v>0</v>
      </c>
      <c r="AF36" s="1" t="n">
        <f aca="false">+AE36*1.5*2.54/100</f>
        <v>0</v>
      </c>
    </row>
    <row r="37" customFormat="false" ht="16.5" hidden="false" customHeight="false" outlineLevel="0" collapsed="false">
      <c r="B37" s="116"/>
      <c r="C37" s="142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T37" s="88"/>
      <c r="U37" s="88"/>
      <c r="V37" s="116"/>
      <c r="W37" s="114" t="n">
        <f aca="false">+X36</f>
        <v>728000</v>
      </c>
      <c r="X37" s="114" t="n">
        <v>736600</v>
      </c>
      <c r="Y37" s="113" t="n">
        <v>2.5</v>
      </c>
      <c r="Z37" s="113" t="n">
        <f aca="false">+Y37*2.54/100</f>
        <v>0.0635</v>
      </c>
      <c r="AB37" s="1" t="s">
        <v>125</v>
      </c>
      <c r="AC37" s="144" t="n">
        <v>664000</v>
      </c>
      <c r="AD37" s="144" t="n">
        <v>665000</v>
      </c>
      <c r="AE37" s="88" t="n">
        <f aca="false">+J32</f>
        <v>0</v>
      </c>
      <c r="AF37" s="1" t="n">
        <f aca="false">+AE37*1.5*2.54/100</f>
        <v>0</v>
      </c>
    </row>
    <row r="38" customFormat="false" ht="16.5" hidden="false" customHeight="false" outlineLevel="0" collapsed="false">
      <c r="B38" s="116"/>
      <c r="C38" s="142"/>
      <c r="D38" s="142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T38" s="88"/>
      <c r="U38" s="88"/>
      <c r="V38" s="88"/>
      <c r="W38" s="88"/>
      <c r="X38" s="88"/>
      <c r="AB38" s="1" t="s">
        <v>126</v>
      </c>
      <c r="AC38" s="144" t="n">
        <v>666000</v>
      </c>
      <c r="AD38" s="144" t="n">
        <v>667000</v>
      </c>
      <c r="AE38" s="88" t="n">
        <f aca="false">+K33</f>
        <v>0</v>
      </c>
      <c r="AF38" s="1" t="n">
        <f aca="false">+AE38*2*2.54/100</f>
        <v>0</v>
      </c>
    </row>
    <row r="39" customFormat="false" ht="16.5" hidden="false" customHeight="false" outlineLevel="0" collapsed="false">
      <c r="B39" s="116"/>
      <c r="C39" s="142"/>
      <c r="D39" s="142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T39" s="88"/>
      <c r="U39" s="88"/>
      <c r="V39" s="88"/>
      <c r="W39" s="88"/>
      <c r="X39" s="88"/>
      <c r="AC39" s="144" t="n">
        <v>668000</v>
      </c>
      <c r="AD39" s="144" t="n">
        <v>669000</v>
      </c>
      <c r="AE39" s="88" t="n">
        <f aca="false">+K34</f>
        <v>0</v>
      </c>
      <c r="AF39" s="1" t="n">
        <f aca="false">+AE39*2*2.54/100</f>
        <v>0</v>
      </c>
    </row>
    <row r="40" customFormat="false" ht="16.5" hidden="false" customHeight="false" outlineLevel="0" collapsed="false">
      <c r="B40" s="116"/>
      <c r="C40" s="142"/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T40" s="88"/>
      <c r="U40" s="88"/>
      <c r="V40" s="88"/>
      <c r="W40" s="88"/>
      <c r="X40" s="88"/>
      <c r="AC40" s="144" t="n">
        <v>669000</v>
      </c>
      <c r="AD40" s="144" t="n">
        <v>670000</v>
      </c>
      <c r="AE40" s="88" t="n">
        <f aca="false">+K35+K36+K37</f>
        <v>0</v>
      </c>
      <c r="AF40" s="1" t="n">
        <f aca="false">+AE40*2*2.54/100</f>
        <v>0</v>
      </c>
    </row>
    <row r="41" customFormat="false" ht="16.5" hidden="false" customHeight="false" outlineLevel="0" collapsed="false">
      <c r="B41" s="116"/>
      <c r="C41" s="142"/>
      <c r="D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T41" s="88"/>
      <c r="U41" s="88"/>
      <c r="V41" s="88"/>
      <c r="W41" s="88"/>
      <c r="X41" s="88"/>
      <c r="AC41" s="144" t="n">
        <v>670000</v>
      </c>
      <c r="AD41" s="144" t="n">
        <v>671000</v>
      </c>
      <c r="AE41" s="88" t="n">
        <f aca="false">+K38</f>
        <v>0</v>
      </c>
      <c r="AF41" s="1" t="n">
        <f aca="false">+AE41*2*2.54/100</f>
        <v>0</v>
      </c>
    </row>
    <row r="42" customFormat="false" ht="16.5" hidden="false" customHeight="false" outlineLevel="0" collapsed="false">
      <c r="B42" s="116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T42" s="88"/>
      <c r="U42" s="88"/>
      <c r="V42" s="88"/>
      <c r="W42" s="88"/>
      <c r="X42" s="88"/>
      <c r="AB42" s="1" t="s">
        <v>127</v>
      </c>
      <c r="AC42" s="144" t="n">
        <v>671000</v>
      </c>
      <c r="AD42" s="144" t="n">
        <v>672000</v>
      </c>
      <c r="AE42" s="88" t="n">
        <f aca="false">+K39+K40</f>
        <v>0</v>
      </c>
      <c r="AF42" s="1" t="n">
        <f aca="false">+AE42*2*2.54/100</f>
        <v>0</v>
      </c>
    </row>
    <row r="43" customFormat="false" ht="16.5" hidden="false" customHeight="false" outlineLevel="0" collapsed="false">
      <c r="B43" s="116"/>
      <c r="C43" s="142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T43" s="88"/>
      <c r="U43" s="88"/>
      <c r="V43" s="88"/>
      <c r="W43" s="88"/>
      <c r="X43" s="88"/>
      <c r="AC43" s="144" t="n">
        <v>672000</v>
      </c>
      <c r="AD43" s="144" t="n">
        <v>673000</v>
      </c>
      <c r="AE43" s="88" t="n">
        <f aca="false">+K41+K42</f>
        <v>0</v>
      </c>
      <c r="AF43" s="1" t="n">
        <f aca="false">+AE43*2*2.54/100</f>
        <v>0</v>
      </c>
    </row>
    <row r="44" customFormat="false" ht="16.5" hidden="false" customHeight="false" outlineLevel="0" collapsed="false">
      <c r="B44" s="116"/>
      <c r="C44" s="142"/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T44" s="88"/>
      <c r="U44" s="88"/>
      <c r="V44" s="88"/>
      <c r="W44" s="88"/>
      <c r="X44" s="88"/>
      <c r="AC44" s="144" t="n">
        <v>673000</v>
      </c>
      <c r="AD44" s="144" t="n">
        <v>674000</v>
      </c>
      <c r="AE44" s="88" t="n">
        <f aca="false">+K43+K44+K45</f>
        <v>0</v>
      </c>
      <c r="AF44" s="1" t="n">
        <f aca="false">+AE44*2*2.54/100</f>
        <v>0</v>
      </c>
    </row>
    <row r="45" customFormat="false" ht="16.5" hidden="false" customHeight="false" outlineLevel="0" collapsed="false">
      <c r="B45" s="116"/>
      <c r="C45" s="142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T45" s="88"/>
      <c r="U45" s="88"/>
      <c r="V45" s="88"/>
      <c r="W45" s="88"/>
      <c r="X45" s="88"/>
      <c r="AC45" s="144" t="n">
        <v>674000</v>
      </c>
      <c r="AD45" s="144" t="n">
        <v>675000</v>
      </c>
      <c r="AE45" s="88" t="n">
        <f aca="false">+K46</f>
        <v>0</v>
      </c>
      <c r="AF45" s="1" t="n">
        <f aca="false">+AE45*2*2.54/100</f>
        <v>0</v>
      </c>
    </row>
    <row r="46" customFormat="false" ht="16.5" hidden="false" customHeight="false" outlineLevel="0" collapsed="false">
      <c r="B46" s="116"/>
      <c r="C46" s="142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T46" s="88"/>
      <c r="U46" s="88"/>
      <c r="V46" s="88"/>
      <c r="W46" s="88"/>
      <c r="X46" s="88"/>
      <c r="AC46" s="144" t="n">
        <v>675000</v>
      </c>
      <c r="AD46" s="144" t="n">
        <v>676000</v>
      </c>
      <c r="AE46" s="88" t="n">
        <f aca="false">+K47+K48</f>
        <v>0</v>
      </c>
      <c r="AF46" s="1" t="n">
        <f aca="false">+AE46*2*2.54/100</f>
        <v>0</v>
      </c>
    </row>
    <row r="47" customFormat="false" ht="16.5" hidden="false" customHeight="false" outlineLevel="0" collapsed="false">
      <c r="B47" s="116"/>
      <c r="C47" s="142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T47" s="88"/>
      <c r="U47" s="88"/>
      <c r="V47" s="88"/>
      <c r="W47" s="88"/>
      <c r="X47" s="88"/>
      <c r="AC47" s="144" t="n">
        <v>677000</v>
      </c>
      <c r="AD47" s="144" t="n">
        <v>678000</v>
      </c>
      <c r="AE47" s="88" t="n">
        <f aca="false">+K49</f>
        <v>0</v>
      </c>
      <c r="AF47" s="1" t="n">
        <f aca="false">+AE47*2*2.54/100</f>
        <v>0</v>
      </c>
    </row>
    <row r="48" customFormat="false" ht="16.5" hidden="false" customHeight="false" outlineLevel="0" collapsed="false">
      <c r="B48" s="116"/>
      <c r="C48" s="142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T48" s="88"/>
      <c r="U48" s="88"/>
      <c r="V48" s="88"/>
      <c r="W48" s="88"/>
      <c r="X48" s="88"/>
      <c r="AC48" s="144" t="n">
        <v>679000</v>
      </c>
      <c r="AD48" s="144" t="n">
        <v>680000</v>
      </c>
      <c r="AE48" s="88" t="n">
        <f aca="false">+L50+L51</f>
        <v>0</v>
      </c>
      <c r="AF48" s="1" t="n">
        <f aca="false">+AE48*2.5*2.54/100</f>
        <v>0</v>
      </c>
    </row>
    <row r="49" customFormat="false" ht="16.5" hidden="false" customHeight="false" outlineLevel="0" collapsed="false">
      <c r="B49" s="116"/>
      <c r="C49" s="142"/>
      <c r="D49" s="142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T49" s="88"/>
      <c r="U49" s="88"/>
      <c r="V49" s="88"/>
      <c r="W49" s="88"/>
      <c r="X49" s="88"/>
      <c r="AC49" s="144" t="n">
        <f aca="false">+AD48</f>
        <v>680000</v>
      </c>
      <c r="AD49" s="144" t="n">
        <v>681000</v>
      </c>
      <c r="AE49" s="88" t="n">
        <f aca="false">+L52+L53+L54+L55</f>
        <v>0</v>
      </c>
      <c r="AF49" s="1" t="n">
        <f aca="false">+AE49*2.5*2.54/100</f>
        <v>0</v>
      </c>
    </row>
    <row r="50" customFormat="false" ht="16.5" hidden="false" customHeight="false" outlineLevel="0" collapsed="false">
      <c r="B50" s="116"/>
      <c r="C50" s="142"/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T50" s="88"/>
      <c r="U50" s="88"/>
      <c r="V50" s="88"/>
      <c r="W50" s="88"/>
      <c r="X50" s="88"/>
      <c r="AC50" s="144" t="n">
        <f aca="false">+AD49</f>
        <v>681000</v>
      </c>
      <c r="AD50" s="144" t="n">
        <v>682000</v>
      </c>
      <c r="AE50" s="88" t="n">
        <f aca="false">+L56+L57+L58</f>
        <v>0</v>
      </c>
      <c r="AF50" s="1" t="n">
        <f aca="false">+AE50*2.5*2.54/100</f>
        <v>0</v>
      </c>
    </row>
    <row r="51" customFormat="false" ht="16.5" hidden="false" customHeight="false" outlineLevel="0" collapsed="false">
      <c r="B51" s="116"/>
      <c r="C51" s="142"/>
      <c r="D51" s="142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T51" s="88"/>
      <c r="U51" s="88"/>
      <c r="V51" s="88"/>
      <c r="W51" s="88"/>
      <c r="X51" s="88"/>
      <c r="AC51" s="144" t="n">
        <v>685000</v>
      </c>
      <c r="AD51" s="144" t="n">
        <v>686000</v>
      </c>
      <c r="AE51" s="88" t="n">
        <f aca="false">+L59</f>
        <v>0</v>
      </c>
      <c r="AF51" s="1" t="n">
        <f aca="false">+AE51*2.5*2.54/100</f>
        <v>0</v>
      </c>
    </row>
    <row r="52" customFormat="false" ht="16.5" hidden="false" customHeight="false" outlineLevel="0" collapsed="false">
      <c r="B52" s="116"/>
      <c r="C52" s="142"/>
      <c r="D52" s="142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T52" s="88"/>
      <c r="U52" s="88"/>
      <c r="V52" s="88"/>
      <c r="W52" s="88"/>
      <c r="X52" s="88"/>
      <c r="AC52" s="144" t="n">
        <v>688000</v>
      </c>
      <c r="AD52" s="144" t="n">
        <v>689000</v>
      </c>
      <c r="AE52" s="88" t="n">
        <f aca="false">+L60+L61</f>
        <v>0</v>
      </c>
      <c r="AF52" s="1" t="n">
        <f aca="false">+AE52*2.5*2.54/100</f>
        <v>0</v>
      </c>
    </row>
    <row r="53" customFormat="false" ht="16.5" hidden="false" customHeight="false" outlineLevel="0" collapsed="false">
      <c r="B53" s="116"/>
      <c r="C53" s="142"/>
      <c r="D53" s="142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T53" s="88"/>
      <c r="U53" s="88"/>
      <c r="V53" s="88"/>
      <c r="W53" s="88"/>
      <c r="X53" s="88"/>
      <c r="AC53" s="144" t="n">
        <f aca="false">+AD52</f>
        <v>689000</v>
      </c>
      <c r="AD53" s="144" t="n">
        <v>690000</v>
      </c>
      <c r="AE53" s="88" t="n">
        <f aca="false">+L62</f>
        <v>0</v>
      </c>
      <c r="AF53" s="1" t="n">
        <f aca="false">+AE53*2.5*2.54/100</f>
        <v>0</v>
      </c>
    </row>
    <row r="54" customFormat="false" ht="16.5" hidden="false" customHeight="false" outlineLevel="0" collapsed="false">
      <c r="B54" s="116"/>
      <c r="C54" s="142"/>
      <c r="D54" s="142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T54" s="88"/>
      <c r="U54" s="88"/>
      <c r="V54" s="88"/>
      <c r="W54" s="88"/>
      <c r="X54" s="88"/>
      <c r="AC54" s="144" t="n">
        <v>692000</v>
      </c>
      <c r="AD54" s="144" t="n">
        <v>693000</v>
      </c>
      <c r="AE54" s="88" t="n">
        <f aca="false">+L63</f>
        <v>0</v>
      </c>
      <c r="AF54" s="1" t="n">
        <f aca="false">+AE54*2.5*2.54/100</f>
        <v>0</v>
      </c>
    </row>
    <row r="55" customFormat="false" ht="16.5" hidden="false" customHeight="false" outlineLevel="0" collapsed="false">
      <c r="B55" s="116"/>
      <c r="C55" s="142"/>
      <c r="D55" s="142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T55" s="88"/>
      <c r="U55" s="88"/>
      <c r="V55" s="88"/>
      <c r="W55" s="88"/>
      <c r="X55" s="88"/>
      <c r="AB55" s="1" t="s">
        <v>128</v>
      </c>
      <c r="AC55" s="144" t="n">
        <v>693000</v>
      </c>
      <c r="AD55" s="144" t="n">
        <v>694000</v>
      </c>
      <c r="AE55" s="88" t="n">
        <f aca="false">+K64</f>
        <v>0</v>
      </c>
      <c r="AF55" s="1" t="n">
        <f aca="false">+AE55*2*2.54/100</f>
        <v>0</v>
      </c>
    </row>
    <row r="56" customFormat="false" ht="16.5" hidden="false" customHeight="false" outlineLevel="0" collapsed="false">
      <c r="B56" s="116"/>
      <c r="C56" s="142"/>
      <c r="D56" s="142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T56" s="88"/>
      <c r="U56" s="88"/>
      <c r="V56" s="88"/>
      <c r="W56" s="88"/>
      <c r="X56" s="88"/>
      <c r="AC56" s="144" t="n">
        <f aca="false">+AD55</f>
        <v>694000</v>
      </c>
      <c r="AD56" s="144" t="n">
        <v>695000</v>
      </c>
      <c r="AE56" s="88" t="n">
        <f aca="false">+K65+K66</f>
        <v>0</v>
      </c>
      <c r="AF56" s="1" t="n">
        <f aca="false">+AE56*2*2.54/100</f>
        <v>0</v>
      </c>
    </row>
    <row r="57" customFormat="false" ht="16.5" hidden="false" customHeight="false" outlineLevel="0" collapsed="false">
      <c r="B57" s="116"/>
      <c r="C57" s="142"/>
      <c r="D57" s="142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T57" s="88"/>
      <c r="U57" s="88"/>
      <c r="V57" s="88"/>
      <c r="W57" s="88"/>
      <c r="X57" s="88"/>
      <c r="AC57" s="144" t="n">
        <f aca="false">+AD56</f>
        <v>695000</v>
      </c>
      <c r="AD57" s="144" t="n">
        <v>696000</v>
      </c>
      <c r="AE57" s="88" t="n">
        <f aca="false">+K67</f>
        <v>0</v>
      </c>
      <c r="AF57" s="1" t="n">
        <f aca="false">+AE57*2*2.54/100</f>
        <v>0</v>
      </c>
    </row>
    <row r="58" customFormat="false" ht="16.5" hidden="false" customHeight="false" outlineLevel="0" collapsed="false">
      <c r="B58" s="116"/>
      <c r="C58" s="142"/>
      <c r="D58" s="142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T58" s="88"/>
      <c r="U58" s="88"/>
      <c r="V58" s="88"/>
      <c r="W58" s="88"/>
      <c r="X58" s="88"/>
      <c r="AC58" s="144" t="n">
        <v>696000</v>
      </c>
      <c r="AD58" s="144" t="n">
        <v>697000</v>
      </c>
      <c r="AE58" s="88" t="n">
        <f aca="false">+K68+K69</f>
        <v>0</v>
      </c>
      <c r="AF58" s="1" t="n">
        <f aca="false">+AE58*2*2.54/100</f>
        <v>0</v>
      </c>
    </row>
    <row r="59" customFormat="false" ht="16.5" hidden="false" customHeight="false" outlineLevel="0" collapsed="false">
      <c r="B59" s="116"/>
      <c r="C59" s="142"/>
      <c r="D59" s="142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T59" s="88"/>
      <c r="U59" s="88"/>
      <c r="V59" s="88"/>
      <c r="W59" s="88"/>
      <c r="X59" s="88"/>
      <c r="AC59" s="144" t="n">
        <v>697000</v>
      </c>
      <c r="AD59" s="144" t="n">
        <v>698000</v>
      </c>
      <c r="AE59" s="88" t="n">
        <f aca="false">K70</f>
        <v>0</v>
      </c>
      <c r="AF59" s="1" t="n">
        <f aca="false">+AE59*2*2.54/100</f>
        <v>0</v>
      </c>
    </row>
    <row r="60" customFormat="false" ht="16.5" hidden="false" customHeight="false" outlineLevel="0" collapsed="false">
      <c r="B60" s="116"/>
      <c r="C60" s="142"/>
      <c r="D60" s="142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T60" s="88"/>
      <c r="U60" s="88"/>
      <c r="V60" s="88"/>
      <c r="W60" s="88"/>
      <c r="X60" s="88"/>
      <c r="AB60" s="1" t="s">
        <v>129</v>
      </c>
      <c r="AC60" s="144" t="n">
        <v>698000</v>
      </c>
      <c r="AD60" s="144" t="n">
        <v>699000</v>
      </c>
      <c r="AE60" s="88" t="n">
        <f aca="false">K71</f>
        <v>0</v>
      </c>
      <c r="AF60" s="1" t="n">
        <f aca="false">+AE60*2*2.54/100</f>
        <v>0</v>
      </c>
    </row>
    <row r="61" customFormat="false" ht="16.5" hidden="false" customHeight="false" outlineLevel="0" collapsed="false">
      <c r="B61" s="116"/>
      <c r="C61" s="142"/>
      <c r="D61" s="142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T61" s="88"/>
      <c r="U61" s="88"/>
      <c r="V61" s="88"/>
      <c r="W61" s="88"/>
      <c r="X61" s="88"/>
      <c r="AC61" s="144" t="n">
        <f aca="false">+AD60</f>
        <v>699000</v>
      </c>
      <c r="AD61" s="144" t="n">
        <v>700000</v>
      </c>
      <c r="AE61" s="88" t="n">
        <f aca="false">K72</f>
        <v>0</v>
      </c>
      <c r="AF61" s="1" t="n">
        <f aca="false">+AE61*2*2.54/100</f>
        <v>0</v>
      </c>
    </row>
    <row r="62" customFormat="false" ht="16.5" hidden="false" customHeight="false" outlineLevel="0" collapsed="false">
      <c r="B62" s="116"/>
      <c r="C62" s="142"/>
      <c r="D62" s="142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T62" s="88"/>
      <c r="U62" s="88"/>
      <c r="V62" s="88"/>
      <c r="W62" s="88"/>
      <c r="X62" s="88"/>
      <c r="AC62" s="144" t="n">
        <f aca="false">+AD61</f>
        <v>700000</v>
      </c>
      <c r="AD62" s="144" t="n">
        <v>701000</v>
      </c>
      <c r="AE62" s="88" t="n">
        <f aca="false">K73</f>
        <v>0</v>
      </c>
      <c r="AF62" s="1" t="n">
        <f aca="false">+AE62*2*2.54/100</f>
        <v>0</v>
      </c>
    </row>
    <row r="63" customFormat="false" ht="16.5" hidden="false" customHeight="false" outlineLevel="0" collapsed="false">
      <c r="B63" s="116"/>
      <c r="C63" s="142"/>
      <c r="D63" s="142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T63" s="88"/>
      <c r="U63" s="88"/>
      <c r="V63" s="88"/>
      <c r="W63" s="88"/>
      <c r="X63" s="88"/>
      <c r="AC63" s="144" t="n">
        <f aca="false">+AD62</f>
        <v>701000</v>
      </c>
      <c r="AD63" s="144" t="n">
        <v>702000</v>
      </c>
      <c r="AE63" s="88" t="n">
        <f aca="false">K74</f>
        <v>0</v>
      </c>
      <c r="AF63" s="1" t="n">
        <f aca="false">+AE63*2*2.54/100</f>
        <v>0</v>
      </c>
    </row>
    <row r="64" customFormat="false" ht="16.5" hidden="false" customHeight="false" outlineLevel="0" collapsed="false">
      <c r="B64" s="145"/>
      <c r="C64" s="142"/>
      <c r="D64" s="142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T64" s="88"/>
      <c r="U64" s="88"/>
      <c r="V64" s="88"/>
      <c r="W64" s="88"/>
      <c r="X64" s="88"/>
      <c r="AC64" s="144" t="n">
        <f aca="false">+AD63</f>
        <v>702000</v>
      </c>
      <c r="AD64" s="144" t="n">
        <v>703000</v>
      </c>
      <c r="AE64" s="88" t="n">
        <f aca="false">K75+K76</f>
        <v>0</v>
      </c>
      <c r="AF64" s="1" t="n">
        <f aca="false">+AE64*2*2.54/100</f>
        <v>0</v>
      </c>
    </row>
    <row r="65" customFormat="false" ht="16.5" hidden="false" customHeight="false" outlineLevel="0" collapsed="false">
      <c r="B65" s="145"/>
      <c r="C65" s="142"/>
      <c r="D65" s="142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T65" s="88"/>
      <c r="U65" s="88"/>
      <c r="V65" s="88"/>
      <c r="W65" s="88"/>
      <c r="X65" s="88"/>
      <c r="AC65" s="144" t="n">
        <f aca="false">+AD64</f>
        <v>703000</v>
      </c>
      <c r="AD65" s="144" t="n">
        <v>704000</v>
      </c>
      <c r="AE65" s="88" t="n">
        <f aca="false">K78+K77</f>
        <v>0</v>
      </c>
      <c r="AF65" s="1" t="n">
        <f aca="false">+AE65*2*2.54/100</f>
        <v>0</v>
      </c>
    </row>
    <row r="66" customFormat="false" ht="16.5" hidden="false" customHeight="false" outlineLevel="0" collapsed="false">
      <c r="B66" s="145"/>
      <c r="C66" s="142"/>
      <c r="D66" s="14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T66" s="88"/>
      <c r="U66" s="88"/>
      <c r="V66" s="88"/>
      <c r="W66" s="88"/>
      <c r="X66" s="88"/>
      <c r="AC66" s="144" t="n">
        <f aca="false">+AD65</f>
        <v>704000</v>
      </c>
      <c r="AD66" s="144" t="n">
        <v>704500</v>
      </c>
      <c r="AE66" s="88" t="n">
        <f aca="false">K79+K80</f>
        <v>0</v>
      </c>
      <c r="AF66" s="1" t="n">
        <f aca="false">+AE66*2*2.54/100</f>
        <v>0</v>
      </c>
    </row>
    <row r="67" customFormat="false" ht="16.5" hidden="false" customHeight="false" outlineLevel="0" collapsed="false">
      <c r="B67" s="145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T67" s="88"/>
      <c r="U67" s="88"/>
      <c r="V67" s="88"/>
      <c r="W67" s="88"/>
      <c r="X67" s="88"/>
      <c r="AC67" s="144" t="n">
        <f aca="false">+AD66</f>
        <v>704500</v>
      </c>
      <c r="AD67" s="144" t="n">
        <v>705000</v>
      </c>
      <c r="AE67" s="88" t="n">
        <f aca="false">+J81</f>
        <v>0</v>
      </c>
      <c r="AF67" s="1" t="n">
        <f aca="false">+AE67*1.5*2.54/100</f>
        <v>0</v>
      </c>
    </row>
    <row r="68" customFormat="false" ht="16.5" hidden="false" customHeight="false" outlineLevel="0" collapsed="false">
      <c r="B68" s="145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T68" s="88"/>
      <c r="U68" s="88"/>
      <c r="V68" s="88"/>
      <c r="W68" s="88"/>
      <c r="X68" s="88"/>
      <c r="AB68" s="1" t="s">
        <v>130</v>
      </c>
      <c r="AC68" s="144" t="n">
        <f aca="false">+AD67</f>
        <v>705000</v>
      </c>
      <c r="AD68" s="144" t="n">
        <v>706000</v>
      </c>
      <c r="AE68" s="88" t="n">
        <f aca="false">+J82</f>
        <v>0</v>
      </c>
      <c r="AF68" s="1" t="n">
        <f aca="false">+AE68*1.5*2.54/100</f>
        <v>0</v>
      </c>
    </row>
    <row r="69" customFormat="false" ht="16.5" hidden="false" customHeight="false" outlineLevel="0" collapsed="false">
      <c r="B69" s="145"/>
      <c r="C69" s="142"/>
      <c r="D69" s="14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T69" s="88"/>
      <c r="U69" s="88"/>
      <c r="V69" s="88"/>
      <c r="W69" s="88"/>
      <c r="X69" s="88"/>
      <c r="AC69" s="144" t="n">
        <v>709000</v>
      </c>
      <c r="AD69" s="144" t="n">
        <v>710000</v>
      </c>
      <c r="AE69" s="88" t="n">
        <f aca="false">+J83+J84</f>
        <v>0</v>
      </c>
      <c r="AF69" s="1" t="n">
        <f aca="false">+AE69*1.5*2.54/100</f>
        <v>0</v>
      </c>
    </row>
    <row r="70" customFormat="false" ht="16.5" hidden="false" customHeight="false" outlineLevel="0" collapsed="false">
      <c r="B70" s="145"/>
      <c r="C70" s="142"/>
      <c r="D70" s="14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T70" s="88"/>
      <c r="U70" s="88"/>
      <c r="V70" s="88"/>
      <c r="W70" s="88"/>
      <c r="X70" s="88"/>
      <c r="AC70" s="144" t="n">
        <v>710000</v>
      </c>
      <c r="AD70" s="144" t="n">
        <v>711000</v>
      </c>
      <c r="AE70" s="88" t="n">
        <f aca="false">+J85+J86</f>
        <v>0</v>
      </c>
      <c r="AF70" s="1" t="n">
        <f aca="false">+AE70*1.5*2.54/100</f>
        <v>0</v>
      </c>
    </row>
    <row r="71" customFormat="false" ht="16.5" hidden="false" customHeight="false" outlineLevel="0" collapsed="false">
      <c r="B71" s="116"/>
      <c r="C71" s="142"/>
      <c r="D71" s="14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T71" s="88"/>
      <c r="U71" s="88"/>
      <c r="V71" s="88"/>
      <c r="W71" s="88"/>
      <c r="X71" s="88"/>
      <c r="AC71" s="144" t="n">
        <v>713000</v>
      </c>
      <c r="AD71" s="144" t="n">
        <v>714000</v>
      </c>
      <c r="AE71" s="88" t="n">
        <f aca="false">+J88+J87</f>
        <v>0</v>
      </c>
      <c r="AF71" s="1" t="n">
        <f aca="false">+AE71*1.5*2.54/100</f>
        <v>0</v>
      </c>
    </row>
    <row r="72" customFormat="false" ht="16.5" hidden="false" customHeight="false" outlineLevel="0" collapsed="false">
      <c r="B72" s="116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T72" s="88"/>
      <c r="U72" s="88"/>
      <c r="V72" s="88"/>
      <c r="W72" s="88"/>
      <c r="X72" s="88"/>
      <c r="AC72" s="144" t="n">
        <v>714000</v>
      </c>
      <c r="AD72" s="144" t="n">
        <v>715000</v>
      </c>
      <c r="AE72" s="88" t="n">
        <f aca="false">+J89</f>
        <v>0</v>
      </c>
      <c r="AF72" s="1" t="n">
        <f aca="false">+AE72*1.5*2.54/100</f>
        <v>0</v>
      </c>
    </row>
    <row r="73" customFormat="false" ht="16.5" hidden="false" customHeight="false" outlineLevel="0" collapsed="false">
      <c r="B73" s="116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T73" s="88"/>
      <c r="U73" s="88"/>
      <c r="V73" s="88"/>
      <c r="W73" s="88"/>
      <c r="X73" s="88"/>
      <c r="AC73" s="144" t="n">
        <v>715000</v>
      </c>
      <c r="AD73" s="144" t="n">
        <v>716000</v>
      </c>
      <c r="AE73" s="88" t="n">
        <f aca="false">+J90</f>
        <v>0</v>
      </c>
      <c r="AF73" s="1" t="n">
        <f aca="false">+AE73*1.5*2.54/100</f>
        <v>0</v>
      </c>
    </row>
    <row r="74" customFormat="false" ht="16.5" hidden="false" customHeight="false" outlineLevel="0" collapsed="false">
      <c r="B74" s="116"/>
      <c r="C74" s="142"/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T74" s="88"/>
      <c r="U74" s="88"/>
      <c r="V74" s="88"/>
      <c r="W74" s="88"/>
      <c r="X74" s="88"/>
      <c r="AC74" s="144" t="n">
        <v>717000</v>
      </c>
      <c r="AD74" s="144" t="n">
        <v>718000</v>
      </c>
      <c r="AE74" s="88" t="n">
        <f aca="false">+J91</f>
        <v>0</v>
      </c>
      <c r="AF74" s="1" t="n">
        <f aca="false">+AE74*1.5*2.54/100</f>
        <v>0</v>
      </c>
    </row>
    <row r="75" customFormat="false" ht="16.5" hidden="false" customHeight="false" outlineLevel="0" collapsed="false">
      <c r="B75" s="116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T75" s="88"/>
      <c r="U75" s="88"/>
      <c r="V75" s="88"/>
      <c r="W75" s="88"/>
      <c r="X75" s="88"/>
      <c r="AC75" s="144"/>
      <c r="AD75" s="144"/>
    </row>
    <row r="76" customFormat="false" ht="16.5" hidden="false" customHeight="false" outlineLevel="0" collapsed="false">
      <c r="B76" s="116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T76" s="88"/>
      <c r="U76" s="88"/>
      <c r="V76" s="88"/>
      <c r="W76" s="88"/>
      <c r="X76" s="88"/>
      <c r="AC76" s="144"/>
      <c r="AD76" s="144"/>
      <c r="AE76" s="88" t="n">
        <f aca="false">SUM(AE17:AE75)</f>
        <v>0</v>
      </c>
      <c r="AF76" s="88" t="n">
        <f aca="false">SUM(AF17:AF75)</f>
        <v>0</v>
      </c>
    </row>
    <row r="77" customFormat="false" ht="16.5" hidden="false" customHeight="false" outlineLevel="0" collapsed="false">
      <c r="B77" s="116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T77" s="88"/>
      <c r="U77" s="88"/>
      <c r="V77" s="88"/>
      <c r="W77" s="88"/>
      <c r="X77" s="88"/>
      <c r="AC77" s="144"/>
      <c r="AD77" s="144"/>
    </row>
    <row r="78" customFormat="false" ht="16.5" hidden="false" customHeight="false" outlineLevel="0" collapsed="false">
      <c r="B78" s="116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T78" s="88"/>
      <c r="U78" s="88"/>
      <c r="V78" s="88"/>
      <c r="W78" s="88"/>
      <c r="X78" s="88"/>
      <c r="AC78" s="144"/>
      <c r="AD78" s="144"/>
    </row>
    <row r="79" customFormat="false" ht="16.5" hidden="false" customHeight="false" outlineLevel="0" collapsed="false">
      <c r="B79" s="116"/>
      <c r="C79" s="142"/>
      <c r="D79" s="14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T79" s="88"/>
      <c r="U79" s="88"/>
      <c r="V79" s="88"/>
      <c r="W79" s="88"/>
      <c r="X79" s="88"/>
      <c r="AC79" s="144"/>
      <c r="AD79" s="144"/>
    </row>
    <row r="80" customFormat="false" ht="16.5" hidden="false" customHeight="false" outlineLevel="0" collapsed="false">
      <c r="B80" s="116"/>
      <c r="C80" s="146"/>
      <c r="D80" s="146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T80" s="88"/>
      <c r="U80" s="88"/>
      <c r="V80" s="88"/>
      <c r="W80" s="88"/>
      <c r="X80" s="88"/>
      <c r="AC80" s="144"/>
      <c r="AD80" s="144"/>
    </row>
    <row r="81" customFormat="false" ht="16.5" hidden="false" customHeight="false" outlineLevel="0" collapsed="false">
      <c r="B81" s="116"/>
      <c r="C81" s="146"/>
      <c r="D81" s="146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T81" s="88"/>
      <c r="U81" s="88"/>
      <c r="V81" s="88"/>
      <c r="W81" s="88"/>
      <c r="X81" s="88"/>
      <c r="AC81" s="144"/>
      <c r="AD81" s="144"/>
    </row>
    <row r="82" customFormat="false" ht="16.5" hidden="false" customHeight="false" outlineLevel="0" collapsed="false">
      <c r="B82" s="116"/>
      <c r="C82" s="146"/>
      <c r="D82" s="146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T82" s="88"/>
      <c r="U82" s="88"/>
      <c r="V82" s="88"/>
      <c r="W82" s="88"/>
      <c r="X82" s="88"/>
      <c r="AC82" s="144"/>
      <c r="AD82" s="144"/>
    </row>
    <row r="83" customFormat="false" ht="16.5" hidden="false" customHeight="false" outlineLevel="0" collapsed="false">
      <c r="B83" s="116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T83" s="88"/>
      <c r="U83" s="88"/>
      <c r="V83" s="88"/>
      <c r="W83" s="88"/>
      <c r="X83" s="88"/>
      <c r="AC83" s="144"/>
      <c r="AD83" s="144"/>
    </row>
    <row r="84" customFormat="false" ht="16.5" hidden="false" customHeight="false" outlineLevel="0" collapsed="false">
      <c r="B84" s="116"/>
      <c r="C84" s="142"/>
      <c r="D84" s="14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T84" s="88"/>
      <c r="U84" s="88"/>
      <c r="V84" s="88"/>
      <c r="W84" s="88"/>
      <c r="X84" s="88"/>
      <c r="AC84" s="144"/>
      <c r="AD84" s="144"/>
    </row>
    <row r="85" customFormat="false" ht="16.5" hidden="false" customHeight="false" outlineLevel="0" collapsed="false">
      <c r="B85" s="116"/>
      <c r="C85" s="142"/>
      <c r="D85" s="142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T85" s="88"/>
      <c r="U85" s="88"/>
      <c r="V85" s="88"/>
      <c r="W85" s="88"/>
      <c r="X85" s="88"/>
      <c r="AC85" s="144"/>
      <c r="AD85" s="144"/>
    </row>
    <row r="86" customFormat="false" ht="16.5" hidden="false" customHeight="false" outlineLevel="0" collapsed="false">
      <c r="B86" s="116"/>
      <c r="C86" s="142"/>
      <c r="D86" s="14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T86" s="88"/>
      <c r="U86" s="88"/>
      <c r="V86" s="88"/>
      <c r="W86" s="88"/>
      <c r="X86" s="88"/>
      <c r="AC86" s="144"/>
      <c r="AD86" s="144"/>
    </row>
    <row r="87" customFormat="false" ht="16.5" hidden="false" customHeight="false" outlineLevel="0" collapsed="false">
      <c r="B87" s="116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T87" s="88"/>
      <c r="U87" s="88"/>
      <c r="V87" s="88"/>
      <c r="W87" s="88"/>
      <c r="X87" s="88"/>
      <c r="AC87" s="144"/>
      <c r="AD87" s="144"/>
    </row>
    <row r="88" customFormat="false" ht="16.5" hidden="false" customHeight="false" outlineLevel="0" collapsed="false">
      <c r="B88" s="116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T88" s="88"/>
      <c r="U88" s="88"/>
      <c r="V88" s="88"/>
      <c r="W88" s="88"/>
      <c r="X88" s="88"/>
      <c r="AC88" s="144"/>
      <c r="AD88" s="144"/>
    </row>
    <row r="89" customFormat="false" ht="16.5" hidden="false" customHeight="false" outlineLevel="0" collapsed="false">
      <c r="B89" s="116"/>
      <c r="C89" s="142"/>
      <c r="D89" s="14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T89" s="88"/>
      <c r="U89" s="88"/>
      <c r="V89" s="88"/>
      <c r="W89" s="88"/>
      <c r="X89" s="88"/>
      <c r="AC89" s="144"/>
      <c r="AD89" s="144"/>
    </row>
    <row r="90" customFormat="false" ht="16.5" hidden="false" customHeight="false" outlineLevel="0" collapsed="false">
      <c r="B90" s="116"/>
      <c r="C90" s="142"/>
      <c r="D90" s="14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T90" s="88"/>
      <c r="U90" s="88"/>
      <c r="V90" s="88"/>
      <c r="W90" s="88"/>
      <c r="X90" s="88"/>
    </row>
    <row r="91" customFormat="false" ht="16.5" hidden="false" customHeight="false" outlineLevel="0" collapsed="false">
      <c r="B91" s="116"/>
      <c r="C91" s="142"/>
      <c r="D91" s="142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T91" s="88"/>
      <c r="U91" s="88"/>
      <c r="V91" s="88"/>
      <c r="W91" s="88"/>
      <c r="X91" s="88"/>
    </row>
    <row r="93" customFormat="false" ht="16.5" hidden="false" customHeight="false" outlineLevel="0" collapsed="false">
      <c r="C93" s="117" t="s">
        <v>105</v>
      </c>
      <c r="D93" s="117"/>
      <c r="E93" s="147"/>
      <c r="F93" s="147"/>
      <c r="G93" s="147"/>
      <c r="H93" s="147"/>
      <c r="I93" s="148" t="n">
        <f aca="false">+SUM(I15:I91)</f>
        <v>0</v>
      </c>
      <c r="J93" s="148" t="n">
        <f aca="false">+SUM(J15:J91)</f>
        <v>0</v>
      </c>
      <c r="K93" s="148" t="n">
        <f aca="false">+SUM(K15:K91)</f>
        <v>0</v>
      </c>
      <c r="L93" s="148" t="n">
        <f aca="false">+SUM(L15:L91)</f>
        <v>0</v>
      </c>
      <c r="M93" s="148" t="n">
        <f aca="false">+SUM(M15:M91)</f>
        <v>0</v>
      </c>
      <c r="N93" s="148" t="n">
        <f aca="false">+SUM(N15:N91)</f>
        <v>0</v>
      </c>
      <c r="O93" s="148" t="n">
        <f aca="false">+SUM(O15:O91)</f>
        <v>0</v>
      </c>
      <c r="P93" s="148" t="n">
        <f aca="false">+SUM(P15:P91)</f>
        <v>0</v>
      </c>
      <c r="Q93" s="148" t="n">
        <f aca="false">+SUM(Q15:Q91)</f>
        <v>0</v>
      </c>
      <c r="R93" s="148" t="n">
        <f aca="false">+SUM(R15:R91)</f>
        <v>0</v>
      </c>
    </row>
  </sheetData>
  <mergeCells count="45">
    <mergeCell ref="B1:D4"/>
    <mergeCell ref="E1:N1"/>
    <mergeCell ref="E2:N2"/>
    <mergeCell ref="E3:N3"/>
    <mergeCell ref="E4:N4"/>
    <mergeCell ref="O4:P4"/>
    <mergeCell ref="B5:D5"/>
    <mergeCell ref="E5:N5"/>
    <mergeCell ref="B7:R7"/>
    <mergeCell ref="B9:B14"/>
    <mergeCell ref="C9:C14"/>
    <mergeCell ref="D9:D14"/>
    <mergeCell ref="E9:E14"/>
    <mergeCell ref="F9:F14"/>
    <mergeCell ref="G9:G14"/>
    <mergeCell ref="H9:H14"/>
    <mergeCell ref="I9:L11"/>
    <mergeCell ref="M9:M14"/>
    <mergeCell ref="N9:N14"/>
    <mergeCell ref="O9:O14"/>
    <mergeCell ref="P9:P14"/>
    <mergeCell ref="Q9:Q14"/>
    <mergeCell ref="R9:R14"/>
    <mergeCell ref="I12:I14"/>
    <mergeCell ref="J12:J14"/>
    <mergeCell ref="K12:K14"/>
    <mergeCell ref="L12:L14"/>
    <mergeCell ref="B15:B18"/>
    <mergeCell ref="V16:V18"/>
    <mergeCell ref="W16:W18"/>
    <mergeCell ref="X16:X18"/>
    <mergeCell ref="Y16:Y18"/>
    <mergeCell ref="Z16:Z18"/>
    <mergeCell ref="B19:B23"/>
    <mergeCell ref="V22:V23"/>
    <mergeCell ref="B24:B27"/>
    <mergeCell ref="B28:B29"/>
    <mergeCell ref="V31:V32"/>
    <mergeCell ref="B33:B38"/>
    <mergeCell ref="V36:V37"/>
    <mergeCell ref="B39:B63"/>
    <mergeCell ref="B64:B70"/>
    <mergeCell ref="B71:B80"/>
    <mergeCell ref="B81:B91"/>
    <mergeCell ref="C93:D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4" min="3" style="1" width="12.7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B2" s="127" t="s">
        <v>131</v>
      </c>
      <c r="C2" s="127"/>
      <c r="D2" s="149" t="s">
        <v>132</v>
      </c>
      <c r="E2" s="149"/>
      <c r="F2" s="149"/>
      <c r="G2" s="130"/>
      <c r="H2" s="7"/>
      <c r="K2" s="7"/>
    </row>
    <row r="3" customFormat="false" ht="16.5" hidden="false" customHeight="true" outlineLevel="0" collapsed="false">
      <c r="B3" s="127"/>
      <c r="C3" s="127"/>
      <c r="D3" s="150" t="s">
        <v>109</v>
      </c>
      <c r="E3" s="150"/>
      <c r="F3" s="150"/>
      <c r="G3" s="151" t="s">
        <v>60</v>
      </c>
      <c r="H3" s="7"/>
      <c r="K3" s="7"/>
    </row>
    <row r="4" customFormat="false" ht="16.5" hidden="false" customHeight="true" outlineLevel="0" collapsed="false">
      <c r="B4" s="127"/>
      <c r="C4" s="127"/>
      <c r="D4" s="152" t="s">
        <v>110</v>
      </c>
      <c r="E4" s="152"/>
      <c r="F4" s="152"/>
      <c r="G4" s="151" t="n">
        <v>41348</v>
      </c>
      <c r="H4" s="7"/>
      <c r="K4" s="7"/>
    </row>
    <row r="5" customFormat="false" ht="16.5" hidden="false" customHeight="true" outlineLevel="0" collapsed="false">
      <c r="B5" s="153"/>
      <c r="C5" s="154"/>
      <c r="D5" s="155" t="s">
        <v>111</v>
      </c>
      <c r="E5" s="155"/>
      <c r="F5" s="155"/>
      <c r="G5" s="87"/>
      <c r="H5" s="7"/>
      <c r="K5" s="7"/>
    </row>
    <row r="6" customFormat="false" ht="16.5" hidden="false" customHeight="true" outlineLevel="0" collapsed="false">
      <c r="B6" s="137" t="s">
        <v>133</v>
      </c>
      <c r="C6" s="137"/>
      <c r="D6" s="156" t="s">
        <v>113</v>
      </c>
      <c r="E6" s="156"/>
      <c r="F6" s="156"/>
      <c r="G6" s="96"/>
      <c r="H6" s="7"/>
      <c r="K6" s="7"/>
    </row>
    <row r="7" customFormat="false" ht="16.5" hidden="false" customHeight="false" outlineLevel="0" collapsed="false"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19" t="s">
        <v>134</v>
      </c>
      <c r="C9" s="19"/>
      <c r="D9" s="19"/>
      <c r="E9" s="19"/>
      <c r="F9" s="19"/>
      <c r="G9" s="19"/>
    </row>
    <row r="11" customFormat="false" ht="16.5" hidden="false" customHeight="false" outlineLevel="0" collapsed="false">
      <c r="C11" s="21"/>
      <c r="D11" s="21"/>
      <c r="E11" s="21"/>
      <c r="F11" s="21"/>
      <c r="G11" s="21"/>
      <c r="H11" s="21"/>
      <c r="I11" s="21"/>
    </row>
    <row r="12" customFormat="false" ht="20.25" hidden="false" customHeight="true" outlineLevel="0" collapsed="false">
      <c r="B12" s="63" t="s">
        <v>9</v>
      </c>
      <c r="C12" s="64" t="s">
        <v>10</v>
      </c>
      <c r="D12" s="66"/>
      <c r="E12" s="65"/>
      <c r="F12" s="66" t="s">
        <v>12</v>
      </c>
      <c r="G12" s="63" t="s">
        <v>51</v>
      </c>
      <c r="H12" s="157"/>
      <c r="I12" s="21"/>
    </row>
    <row r="13" customFormat="false" ht="20.25" hidden="false" customHeight="true" outlineLevel="0" collapsed="false">
      <c r="B13" s="3" t="s">
        <v>14</v>
      </c>
      <c r="C13" s="158" t="s">
        <v>15</v>
      </c>
      <c r="D13" s="159"/>
      <c r="E13" s="160"/>
      <c r="F13" s="161" t="s">
        <v>16</v>
      </c>
      <c r="G13" s="162" t="n">
        <f aca="false">+Sobreancho!I93</f>
        <v>0</v>
      </c>
      <c r="H13" s="163"/>
      <c r="I13" s="21"/>
    </row>
    <row r="14" customFormat="false" ht="20.25" hidden="false" customHeight="true" outlineLevel="0" collapsed="false">
      <c r="B14" s="8" t="s">
        <v>54</v>
      </c>
      <c r="C14" s="164" t="s">
        <v>55</v>
      </c>
      <c r="D14" s="165"/>
      <c r="E14" s="14"/>
      <c r="F14" s="166" t="s">
        <v>16</v>
      </c>
      <c r="G14" s="167" t="n">
        <f aca="false">+Sobreancho!J93</f>
        <v>0</v>
      </c>
      <c r="H14" s="163"/>
      <c r="I14" s="21"/>
    </row>
    <row r="15" customFormat="false" ht="20.25" hidden="false" customHeight="true" outlineLevel="0" collapsed="false">
      <c r="B15" s="8" t="s">
        <v>56</v>
      </c>
      <c r="C15" s="164" t="s">
        <v>57</v>
      </c>
      <c r="D15" s="165"/>
      <c r="E15" s="14"/>
      <c r="F15" s="166" t="s">
        <v>16</v>
      </c>
      <c r="G15" s="167" t="n">
        <f aca="false">+Sobreancho!K93</f>
        <v>0</v>
      </c>
      <c r="H15" s="163"/>
      <c r="I15" s="21"/>
    </row>
    <row r="16" customFormat="false" ht="20.25" hidden="false" customHeight="true" outlineLevel="0" collapsed="false">
      <c r="B16" s="8" t="s">
        <v>58</v>
      </c>
      <c r="C16" s="164" t="s">
        <v>59</v>
      </c>
      <c r="D16" s="165"/>
      <c r="E16" s="14"/>
      <c r="F16" s="166" t="s">
        <v>16</v>
      </c>
      <c r="G16" s="167" t="n">
        <f aca="false">+Sobreancho!L93</f>
        <v>0</v>
      </c>
      <c r="H16" s="163"/>
      <c r="I16" s="21"/>
    </row>
    <row r="17" customFormat="false" ht="20.25" hidden="false" customHeight="true" outlineLevel="0" collapsed="false">
      <c r="B17" s="8" t="s">
        <v>17</v>
      </c>
      <c r="C17" s="164" t="s">
        <v>18</v>
      </c>
      <c r="D17" s="165"/>
      <c r="E17" s="9"/>
      <c r="F17" s="166" t="s">
        <v>16</v>
      </c>
      <c r="G17" s="167" t="n">
        <v>0</v>
      </c>
      <c r="H17" s="163"/>
      <c r="I17" s="21"/>
    </row>
    <row r="18" customFormat="false" ht="20.25" hidden="false" customHeight="true" outlineLevel="0" collapsed="false">
      <c r="B18" s="8" t="s">
        <v>19</v>
      </c>
      <c r="C18" s="164" t="s">
        <v>20</v>
      </c>
      <c r="D18" s="165"/>
      <c r="E18" s="9"/>
      <c r="F18" s="166" t="s">
        <v>16</v>
      </c>
      <c r="G18" s="167" t="n">
        <f aca="false">+Sobreancho!M93</f>
        <v>0</v>
      </c>
      <c r="H18" s="163"/>
      <c r="I18" s="21"/>
    </row>
    <row r="19" customFormat="false" ht="20.25" hidden="false" customHeight="true" outlineLevel="0" collapsed="false">
      <c r="B19" s="8" t="s">
        <v>21</v>
      </c>
      <c r="C19" s="164" t="s">
        <v>22</v>
      </c>
      <c r="D19" s="165"/>
      <c r="E19" s="9"/>
      <c r="F19" s="166" t="s">
        <v>23</v>
      </c>
      <c r="G19" s="167" t="n">
        <f aca="false">+Sobreancho!N93</f>
        <v>0</v>
      </c>
      <c r="H19" s="163"/>
      <c r="I19" s="21"/>
    </row>
    <row r="20" customFormat="false" ht="20.25" hidden="false" customHeight="true" outlineLevel="0" collapsed="false">
      <c r="B20" s="8" t="s">
        <v>24</v>
      </c>
      <c r="C20" s="164" t="s">
        <v>25</v>
      </c>
      <c r="D20" s="165"/>
      <c r="E20" s="9"/>
      <c r="F20" s="166" t="s">
        <v>26</v>
      </c>
      <c r="G20" s="167" t="n">
        <f aca="false">+Sobreancho!O93</f>
        <v>0</v>
      </c>
      <c r="H20" s="163"/>
      <c r="I20" s="21"/>
    </row>
    <row r="21" customFormat="false" ht="20.25" hidden="false" customHeight="true" outlineLevel="0" collapsed="false">
      <c r="B21" s="8" t="s">
        <v>27</v>
      </c>
      <c r="C21" s="164" t="s">
        <v>28</v>
      </c>
      <c r="D21" s="165"/>
      <c r="E21" s="9"/>
      <c r="F21" s="166" t="s">
        <v>23</v>
      </c>
      <c r="G21" s="167" t="n">
        <f aca="false">+Sobreancho!P93</f>
        <v>0</v>
      </c>
      <c r="H21" s="163"/>
      <c r="I21" s="21"/>
    </row>
    <row r="22" customFormat="false" ht="20.25" hidden="false" customHeight="true" outlineLevel="0" collapsed="false">
      <c r="B22" s="8" t="s">
        <v>29</v>
      </c>
      <c r="C22" s="164" t="s">
        <v>30</v>
      </c>
      <c r="D22" s="165"/>
      <c r="E22" s="9"/>
      <c r="F22" s="166" t="s">
        <v>31</v>
      </c>
      <c r="G22" s="167" t="n">
        <f aca="false">+Sobreancho!Q93</f>
        <v>0</v>
      </c>
      <c r="H22" s="163"/>
      <c r="I22" s="21"/>
    </row>
    <row r="23" customFormat="false" ht="20.25" hidden="false" customHeight="true" outlineLevel="0" collapsed="false">
      <c r="B23" s="168" t="s">
        <v>32</v>
      </c>
      <c r="C23" s="78" t="s">
        <v>33</v>
      </c>
      <c r="D23" s="169"/>
      <c r="E23" s="17"/>
      <c r="F23" s="170" t="s">
        <v>31</v>
      </c>
      <c r="G23" s="171" t="n">
        <f aca="false">+Sobreancho!R93</f>
        <v>0</v>
      </c>
      <c r="H23" s="163"/>
      <c r="I23" s="21"/>
    </row>
    <row r="24" customFormat="false" ht="20.25" hidden="false" customHeight="true" outlineLevel="0" collapsed="false">
      <c r="C24" s="21"/>
      <c r="D24" s="21"/>
      <c r="E24" s="21"/>
      <c r="F24" s="21"/>
      <c r="G24" s="21"/>
      <c r="H24" s="21"/>
      <c r="I24" s="21"/>
    </row>
    <row r="25" customFormat="false" ht="16.5" hidden="false" customHeight="false" outlineLevel="0" collapsed="false">
      <c r="C25" s="21"/>
      <c r="D25" s="21"/>
      <c r="E25" s="21"/>
      <c r="F25" s="21"/>
      <c r="G25" s="21"/>
      <c r="H25" s="21"/>
      <c r="I25" s="21"/>
    </row>
  </sheetData>
  <mergeCells count="8">
    <mergeCell ref="B2:C4"/>
    <mergeCell ref="D2:F2"/>
    <mergeCell ref="D3:F3"/>
    <mergeCell ref="D4:F4"/>
    <mergeCell ref="D5:F5"/>
    <mergeCell ref="B6:C6"/>
    <mergeCell ref="D6:F6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4" min="3" style="1" width="12.7"/>
    <col collapsed="false" customWidth="true" hidden="false" outlineLevel="0" max="5" min="5" style="1" width="24.28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B2" s="127" t="s">
        <v>131</v>
      </c>
      <c r="C2" s="127"/>
      <c r="D2" s="149" t="s">
        <v>132</v>
      </c>
      <c r="E2" s="149"/>
      <c r="F2" s="149"/>
      <c r="G2" s="130"/>
      <c r="H2" s="7"/>
      <c r="K2" s="7"/>
    </row>
    <row r="3" customFormat="false" ht="16.5" hidden="false" customHeight="true" outlineLevel="0" collapsed="false">
      <c r="B3" s="127"/>
      <c r="C3" s="127"/>
      <c r="D3" s="150" t="s">
        <v>109</v>
      </c>
      <c r="E3" s="150"/>
      <c r="F3" s="150"/>
      <c r="G3" s="151" t="s">
        <v>60</v>
      </c>
      <c r="H3" s="7"/>
      <c r="K3" s="7"/>
    </row>
    <row r="4" customFormat="false" ht="16.5" hidden="false" customHeight="true" outlineLevel="0" collapsed="false">
      <c r="B4" s="127"/>
      <c r="C4" s="127"/>
      <c r="D4" s="152" t="s">
        <v>110</v>
      </c>
      <c r="E4" s="152"/>
      <c r="F4" s="152"/>
      <c r="G4" s="151" t="n">
        <v>41348</v>
      </c>
      <c r="H4" s="7"/>
      <c r="K4" s="7"/>
    </row>
    <row r="5" customFormat="false" ht="16.5" hidden="false" customHeight="true" outlineLevel="0" collapsed="false">
      <c r="B5" s="153"/>
      <c r="C5" s="154"/>
      <c r="D5" s="155" t="s">
        <v>111</v>
      </c>
      <c r="E5" s="155"/>
      <c r="F5" s="155"/>
      <c r="G5" s="87"/>
      <c r="H5" s="7"/>
      <c r="K5" s="7"/>
    </row>
    <row r="6" customFormat="false" ht="16.5" hidden="false" customHeight="true" outlineLevel="0" collapsed="false">
      <c r="B6" s="137" t="s">
        <v>133</v>
      </c>
      <c r="C6" s="137"/>
      <c r="D6" s="156" t="s">
        <v>113</v>
      </c>
      <c r="E6" s="156"/>
      <c r="F6" s="156"/>
      <c r="G6" s="96"/>
      <c r="H6" s="7"/>
      <c r="K6" s="7"/>
    </row>
    <row r="7" customFormat="false" ht="16.5" hidden="false" customHeight="false" outlineLevel="0" collapsed="false"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19" t="s">
        <v>135</v>
      </c>
      <c r="C9" s="19"/>
      <c r="D9" s="19"/>
      <c r="E9" s="19"/>
      <c r="F9" s="19"/>
      <c r="G9" s="19"/>
    </row>
    <row r="11" customFormat="false" ht="16.5" hidden="false" customHeight="false" outlineLevel="0" collapsed="false">
      <c r="C11" s="21"/>
      <c r="D11" s="21"/>
      <c r="E11" s="21"/>
      <c r="F11" s="21"/>
      <c r="G11" s="21"/>
      <c r="H11" s="21"/>
      <c r="I11" s="21"/>
    </row>
    <row r="12" customFormat="false" ht="20.25" hidden="false" customHeight="true" outlineLevel="0" collapsed="false">
      <c r="B12" s="63" t="s">
        <v>9</v>
      </c>
      <c r="C12" s="64" t="s">
        <v>10</v>
      </c>
      <c r="D12" s="66"/>
      <c r="E12" s="65"/>
      <c r="F12" s="66" t="s">
        <v>12</v>
      </c>
      <c r="G12" s="63" t="s">
        <v>13</v>
      </c>
      <c r="H12" s="157"/>
      <c r="I12" s="21"/>
    </row>
    <row r="13" customFormat="false" ht="20.25" hidden="false" customHeight="true" outlineLevel="0" collapsed="false">
      <c r="B13" s="3" t="s">
        <v>14</v>
      </c>
      <c r="C13" s="158" t="s">
        <v>15</v>
      </c>
      <c r="D13" s="159"/>
      <c r="E13" s="160"/>
      <c r="F13" s="161" t="s">
        <v>16</v>
      </c>
      <c r="G13" s="162" t="n">
        <f aca="false">+Calzada!E55</f>
        <v>7200</v>
      </c>
      <c r="H13" s="163"/>
      <c r="I13" s="21"/>
    </row>
    <row r="14" customFormat="false" ht="20.25" hidden="false" customHeight="true" outlineLevel="0" collapsed="false">
      <c r="B14" s="8" t="s">
        <v>54</v>
      </c>
      <c r="C14" s="164" t="s">
        <v>55</v>
      </c>
      <c r="D14" s="165"/>
      <c r="E14" s="14"/>
      <c r="F14" s="166" t="s">
        <v>16</v>
      </c>
      <c r="G14" s="167" t="n">
        <f aca="false">+Calzada!F55</f>
        <v>0</v>
      </c>
      <c r="H14" s="163"/>
      <c r="I14" s="21"/>
    </row>
    <row r="15" customFormat="false" ht="20.25" hidden="false" customHeight="true" outlineLevel="0" collapsed="false">
      <c r="B15" s="8" t="s">
        <v>56</v>
      </c>
      <c r="C15" s="164" t="s">
        <v>57</v>
      </c>
      <c r="D15" s="165"/>
      <c r="E15" s="14"/>
      <c r="F15" s="166" t="s">
        <v>16</v>
      </c>
      <c r="G15" s="167" t="n">
        <f aca="false">+Calzada!G55</f>
        <v>0</v>
      </c>
      <c r="H15" s="163"/>
      <c r="I15" s="21"/>
    </row>
    <row r="16" customFormat="false" ht="20.25" hidden="false" customHeight="true" outlineLevel="0" collapsed="false">
      <c r="B16" s="8" t="s">
        <v>58</v>
      </c>
      <c r="C16" s="164" t="s">
        <v>59</v>
      </c>
      <c r="D16" s="165"/>
      <c r="E16" s="14"/>
      <c r="F16" s="166" t="s">
        <v>16</v>
      </c>
      <c r="G16" s="167" t="n">
        <f aca="false">+Calzada!H55</f>
        <v>0</v>
      </c>
      <c r="H16" s="163"/>
      <c r="I16" s="21"/>
    </row>
    <row r="17" customFormat="false" ht="20.25" hidden="false" customHeight="true" outlineLevel="0" collapsed="false">
      <c r="B17" s="8" t="s">
        <v>17</v>
      </c>
      <c r="C17" s="164" t="s">
        <v>18</v>
      </c>
      <c r="D17" s="165"/>
      <c r="E17" s="9"/>
      <c r="F17" s="166" t="s">
        <v>16</v>
      </c>
      <c r="G17" s="167" t="n">
        <f aca="false">+Calzada!W56</f>
        <v>2361.12</v>
      </c>
      <c r="H17" s="163"/>
      <c r="I17" s="21"/>
    </row>
    <row r="18" customFormat="false" ht="20.25" hidden="false" customHeight="true" outlineLevel="0" collapsed="false">
      <c r="B18" s="8" t="s">
        <v>19</v>
      </c>
      <c r="C18" s="164" t="s">
        <v>20</v>
      </c>
      <c r="D18" s="165"/>
      <c r="E18" s="9"/>
      <c r="F18" s="166" t="s">
        <v>16</v>
      </c>
      <c r="G18" s="167" t="n">
        <f aca="false">+Calzada!Y55</f>
        <v>113227.2</v>
      </c>
      <c r="H18" s="163"/>
      <c r="I18" s="21"/>
    </row>
    <row r="19" customFormat="false" ht="20.25" hidden="false" customHeight="true" outlineLevel="0" collapsed="false">
      <c r="B19" s="8" t="s">
        <v>21</v>
      </c>
      <c r="C19" s="164" t="s">
        <v>22</v>
      </c>
      <c r="D19" s="165"/>
      <c r="E19" s="9"/>
      <c r="F19" s="166" t="s">
        <v>23</v>
      </c>
      <c r="G19" s="167" t="n">
        <f aca="false">+Calzada!Z55</f>
        <v>45290.88</v>
      </c>
      <c r="H19" s="163"/>
      <c r="I19" s="21"/>
    </row>
    <row r="20" customFormat="false" ht="20.25" hidden="false" customHeight="true" outlineLevel="0" collapsed="false">
      <c r="B20" s="8" t="s">
        <v>24</v>
      </c>
      <c r="C20" s="164" t="s">
        <v>25</v>
      </c>
      <c r="D20" s="165"/>
      <c r="E20" s="9"/>
      <c r="F20" s="166" t="s">
        <v>26</v>
      </c>
      <c r="G20" s="167" t="n">
        <f aca="false">+Calzada!AA55</f>
        <v>2083.73472</v>
      </c>
      <c r="H20" s="163"/>
      <c r="I20" s="21"/>
    </row>
    <row r="21" customFormat="false" ht="20.25" hidden="false" customHeight="true" outlineLevel="0" collapsed="false">
      <c r="B21" s="8" t="s">
        <v>27</v>
      </c>
      <c r="C21" s="164" t="s">
        <v>28</v>
      </c>
      <c r="D21" s="165"/>
      <c r="E21" s="9"/>
      <c r="F21" s="166" t="s">
        <v>23</v>
      </c>
      <c r="G21" s="167" t="n">
        <f aca="false">+Calzada!AB55</f>
        <v>274809.886212626</v>
      </c>
      <c r="H21" s="163"/>
      <c r="I21" s="21"/>
    </row>
    <row r="22" customFormat="false" ht="20.25" hidden="false" customHeight="true" outlineLevel="0" collapsed="false">
      <c r="B22" s="8" t="s">
        <v>29</v>
      </c>
      <c r="C22" s="164" t="s">
        <v>30</v>
      </c>
      <c r="D22" s="165"/>
      <c r="E22" s="9"/>
      <c r="F22" s="166" t="s">
        <v>31</v>
      </c>
      <c r="G22" s="167" t="n">
        <f aca="false">+Calzada!AC55</f>
        <v>43758.42912</v>
      </c>
      <c r="H22" s="163"/>
      <c r="I22" s="21"/>
    </row>
    <row r="23" customFormat="false" ht="20.25" hidden="false" customHeight="true" outlineLevel="0" collapsed="false">
      <c r="B23" s="168" t="s">
        <v>32</v>
      </c>
      <c r="C23" s="78" t="s">
        <v>33</v>
      </c>
      <c r="D23" s="169"/>
      <c r="E23" s="17"/>
      <c r="F23" s="170" t="s">
        <v>31</v>
      </c>
      <c r="G23" s="171" t="n">
        <f aca="false">+Calzada!AD55</f>
        <v>1458.614304</v>
      </c>
      <c r="H23" s="163"/>
      <c r="I23" s="21"/>
    </row>
    <row r="24" customFormat="false" ht="20.25" hidden="false" customHeight="true" outlineLevel="0" collapsed="false">
      <c r="C24" s="21"/>
      <c r="D24" s="21"/>
      <c r="E24" s="21"/>
      <c r="F24" s="21"/>
      <c r="G24" s="21"/>
      <c r="H24" s="21"/>
      <c r="I24" s="21"/>
    </row>
    <row r="25" customFormat="false" ht="16.5" hidden="false" customHeight="false" outlineLevel="0" collapsed="false">
      <c r="C25" s="21"/>
      <c r="D25" s="21"/>
      <c r="E25" s="21"/>
      <c r="F25" s="21"/>
      <c r="G25" s="21"/>
      <c r="H25" s="21"/>
      <c r="I25" s="21"/>
    </row>
  </sheetData>
  <mergeCells count="8">
    <mergeCell ref="B2:C4"/>
    <mergeCell ref="D2:F2"/>
    <mergeCell ref="D3:F3"/>
    <mergeCell ref="D4:F4"/>
    <mergeCell ref="D5:F5"/>
    <mergeCell ref="B6:C6"/>
    <mergeCell ref="D6:F6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83" width="9.56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4" customFormat="false" ht="16.5" hidden="false" customHeight="true" outlineLevel="0" collapsed="false">
      <c r="A4" s="54"/>
      <c r="B4" s="172"/>
      <c r="C4" s="3" t="s">
        <v>0</v>
      </c>
      <c r="D4" s="3"/>
      <c r="E4" s="3"/>
      <c r="F4" s="3"/>
      <c r="G4" s="3"/>
      <c r="H4" s="173"/>
      <c r="I4" s="130"/>
      <c r="J4" s="7"/>
      <c r="K4" s="7"/>
      <c r="L4" s="7"/>
    </row>
    <row r="5" customFormat="false" ht="16.5" hidden="false" customHeight="false" outlineLevel="0" collapsed="false">
      <c r="A5" s="56"/>
      <c r="B5" s="131"/>
      <c r="C5" s="8" t="s">
        <v>1</v>
      </c>
      <c r="D5" s="8"/>
      <c r="E5" s="8"/>
      <c r="F5" s="8"/>
      <c r="G5" s="8"/>
      <c r="H5" s="86"/>
      <c r="I5" s="87"/>
      <c r="J5" s="7"/>
      <c r="K5" s="7"/>
      <c r="L5" s="7"/>
      <c r="N5" s="88"/>
      <c r="O5" s="88"/>
      <c r="P5" s="88"/>
      <c r="Q5" s="88"/>
    </row>
    <row r="6" customFormat="false" ht="16.5" hidden="false" customHeight="false" outlineLevel="0" collapsed="false">
      <c r="A6" s="56" t="s">
        <v>2</v>
      </c>
      <c r="B6" s="56"/>
      <c r="C6" s="8" t="s">
        <v>3</v>
      </c>
      <c r="D6" s="8"/>
      <c r="E6" s="8"/>
      <c r="F6" s="8"/>
      <c r="G6" s="8"/>
      <c r="H6" s="174" t="s">
        <v>60</v>
      </c>
      <c r="I6" s="175"/>
      <c r="J6" s="7"/>
      <c r="K6" s="7"/>
      <c r="L6" s="7"/>
      <c r="N6" s="88"/>
      <c r="O6" s="88"/>
      <c r="P6" s="88"/>
      <c r="Q6" s="88"/>
    </row>
    <row r="7" customFormat="false" ht="16.5" hidden="false" customHeight="true" outlineLevel="0" collapsed="false">
      <c r="A7" s="56" t="s">
        <v>5</v>
      </c>
      <c r="B7" s="56"/>
      <c r="C7" s="176"/>
      <c r="D7" s="177"/>
      <c r="E7" s="177"/>
      <c r="F7" s="177"/>
      <c r="G7" s="178"/>
      <c r="H7" s="179"/>
      <c r="I7" s="180" t="n">
        <v>41508</v>
      </c>
      <c r="J7" s="7"/>
      <c r="K7" s="7"/>
      <c r="L7" s="7"/>
      <c r="N7" s="88"/>
      <c r="O7" s="88"/>
      <c r="P7" s="88"/>
      <c r="Q7" s="88"/>
    </row>
    <row r="8" customFormat="false" ht="16.5" hidden="false" customHeight="true" outlineLevel="0" collapsed="false">
      <c r="A8" s="60"/>
      <c r="B8" s="131"/>
      <c r="C8" s="181" t="s">
        <v>6</v>
      </c>
      <c r="D8" s="181"/>
      <c r="E8" s="181"/>
      <c r="F8" s="181"/>
      <c r="G8" s="181"/>
      <c r="H8" s="86"/>
      <c r="I8" s="87"/>
      <c r="J8" s="7"/>
      <c r="K8" s="7"/>
      <c r="L8" s="7"/>
      <c r="N8" s="88"/>
      <c r="O8" s="88"/>
      <c r="P8" s="88"/>
      <c r="Q8" s="88"/>
    </row>
    <row r="9" customFormat="false" ht="16.5" hidden="false" customHeight="false" outlineLevel="0" collapsed="false">
      <c r="A9" s="61"/>
      <c r="B9" s="182"/>
      <c r="C9" s="168" t="s">
        <v>49</v>
      </c>
      <c r="D9" s="168"/>
      <c r="E9" s="168"/>
      <c r="F9" s="168"/>
      <c r="G9" s="168"/>
      <c r="H9" s="95"/>
      <c r="I9" s="96"/>
      <c r="J9" s="7"/>
      <c r="K9" s="7"/>
      <c r="L9" s="7"/>
      <c r="N9" s="88"/>
      <c r="O9" s="88"/>
      <c r="P9" s="88"/>
      <c r="Q9" s="88"/>
    </row>
    <row r="10" customFormat="false" ht="16.5" hidden="false" customHeight="false" outlineLevel="0" collapsed="false">
      <c r="A10" s="97"/>
      <c r="B10" s="97"/>
      <c r="C10" s="97"/>
      <c r="N10" s="88"/>
      <c r="O10" s="88"/>
      <c r="P10" s="88"/>
      <c r="Q10" s="88"/>
    </row>
    <row r="11" customFormat="false" ht="18.75" hidden="false" customHeight="false" outlineLevel="0" collapsed="false">
      <c r="A11" s="100" t="s">
        <v>13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1"/>
      <c r="N11" s="88"/>
      <c r="O11" s="88"/>
      <c r="P11" s="88"/>
      <c r="Q11" s="88"/>
    </row>
    <row r="12" customFormat="false" ht="15" hidden="false" customHeight="true" outlineLevel="0" collapsed="false">
      <c r="N12" s="88"/>
      <c r="O12" s="88"/>
      <c r="P12" s="88"/>
      <c r="Q12" s="88"/>
    </row>
    <row r="13" customFormat="false" ht="8.1" hidden="false" customHeight="true" outlineLevel="0" collapsed="false">
      <c r="A13" s="102" t="s">
        <v>63</v>
      </c>
      <c r="B13" s="102" t="s">
        <v>137</v>
      </c>
      <c r="C13" s="102" t="s">
        <v>138</v>
      </c>
      <c r="D13" s="107" t="s">
        <v>139</v>
      </c>
      <c r="E13" s="63" t="s">
        <v>66</v>
      </c>
      <c r="F13" s="104" t="s">
        <v>68</v>
      </c>
      <c r="G13" s="104" t="s">
        <v>69</v>
      </c>
      <c r="H13" s="105" t="s">
        <v>70</v>
      </c>
      <c r="I13" s="104" t="s">
        <v>71</v>
      </c>
      <c r="J13" s="104" t="s">
        <v>72</v>
      </c>
      <c r="K13" s="106" t="s">
        <v>73</v>
      </c>
      <c r="L13" s="106" t="s">
        <v>74</v>
      </c>
      <c r="N13" s="88"/>
      <c r="O13" s="88"/>
      <c r="P13" s="88"/>
      <c r="Q13" s="88"/>
    </row>
    <row r="14" customFormat="false" ht="8.1" hidden="false" customHeight="true" outlineLevel="0" collapsed="false">
      <c r="A14" s="102"/>
      <c r="B14" s="102"/>
      <c r="C14" s="102"/>
      <c r="D14" s="107"/>
      <c r="E14" s="63"/>
      <c r="F14" s="104"/>
      <c r="G14" s="104"/>
      <c r="H14" s="105"/>
      <c r="I14" s="104"/>
      <c r="J14" s="104"/>
      <c r="K14" s="106"/>
      <c r="L14" s="106"/>
      <c r="N14" s="88"/>
      <c r="O14" s="88"/>
      <c r="P14" s="88"/>
      <c r="Q14" s="88"/>
    </row>
    <row r="15" customFormat="false" ht="8.1" hidden="false" customHeight="true" outlineLevel="0" collapsed="false">
      <c r="A15" s="102"/>
      <c r="B15" s="102"/>
      <c r="C15" s="102"/>
      <c r="D15" s="107"/>
      <c r="E15" s="63"/>
      <c r="F15" s="104"/>
      <c r="G15" s="104"/>
      <c r="H15" s="105"/>
      <c r="I15" s="104"/>
      <c r="J15" s="104"/>
      <c r="K15" s="106"/>
      <c r="L15" s="106"/>
      <c r="N15" s="88"/>
      <c r="O15" s="88"/>
      <c r="P15" s="88"/>
      <c r="Q15" s="88"/>
    </row>
    <row r="16" customFormat="false" ht="31.5" hidden="false" customHeight="true" outlineLevel="0" collapsed="false">
      <c r="A16" s="102"/>
      <c r="B16" s="102"/>
      <c r="C16" s="102"/>
      <c r="D16" s="107"/>
      <c r="E16" s="107" t="s">
        <v>75</v>
      </c>
      <c r="F16" s="104"/>
      <c r="G16" s="104"/>
      <c r="H16" s="105"/>
      <c r="I16" s="104"/>
      <c r="J16" s="104"/>
      <c r="K16" s="106"/>
      <c r="L16" s="106"/>
      <c r="N16" s="88"/>
      <c r="O16" s="88"/>
      <c r="P16" s="88"/>
      <c r="Q16" s="88"/>
    </row>
    <row r="17" customFormat="false" ht="18" hidden="false" customHeight="true" outlineLevel="0" collapsed="false">
      <c r="A17" s="102"/>
      <c r="B17" s="102"/>
      <c r="C17" s="102"/>
      <c r="D17" s="107"/>
      <c r="E17" s="107"/>
      <c r="F17" s="104"/>
      <c r="G17" s="104"/>
      <c r="H17" s="105"/>
      <c r="I17" s="104"/>
      <c r="J17" s="104"/>
      <c r="K17" s="106"/>
      <c r="L17" s="106"/>
      <c r="N17" s="88"/>
      <c r="O17" s="88"/>
      <c r="P17" s="88"/>
      <c r="Q17" s="88"/>
    </row>
    <row r="18" customFormat="false" ht="18" hidden="false" customHeight="true" outlineLevel="0" collapsed="false">
      <c r="A18" s="102"/>
      <c r="B18" s="102"/>
      <c r="C18" s="102"/>
      <c r="D18" s="107"/>
      <c r="E18" s="107"/>
      <c r="F18" s="104"/>
      <c r="G18" s="104"/>
      <c r="H18" s="105"/>
      <c r="I18" s="104"/>
      <c r="J18" s="104"/>
      <c r="K18" s="106"/>
      <c r="L18" s="106"/>
      <c r="N18" s="88"/>
      <c r="O18" s="88"/>
      <c r="P18" s="88"/>
      <c r="Q18" s="88"/>
    </row>
    <row r="19" customFormat="false" ht="16.5" hidden="false" customHeight="false" outlineLevel="0" collapsed="false">
      <c r="A19" s="109" t="s">
        <v>93</v>
      </c>
      <c r="B19" s="109" t="s">
        <v>140</v>
      </c>
      <c r="C19" s="109" t="s">
        <v>141</v>
      </c>
      <c r="D19" s="110" t="n">
        <v>650.28</v>
      </c>
      <c r="E19" s="110" t="n">
        <v>0</v>
      </c>
      <c r="F19" s="110" t="n">
        <f aca="false">+D19*2</f>
        <v>1300.56</v>
      </c>
      <c r="G19" s="110" t="n">
        <f aca="false">0.4*F19</f>
        <v>520.224</v>
      </c>
      <c r="H19" s="111" t="n">
        <f aca="false">+D19*2*(2.54/100)</f>
        <v>33.034224</v>
      </c>
      <c r="I19" s="110" t="n">
        <f aca="false">34.84*H19*3.7854</f>
        <v>4356.66366329126</v>
      </c>
      <c r="J19" s="110" t="n">
        <f aca="false">21*H19</f>
        <v>693.718704</v>
      </c>
      <c r="K19" s="110" t="n">
        <f aca="false">0.7*H19</f>
        <v>23.1239568</v>
      </c>
      <c r="L19" s="110" t="n">
        <v>0</v>
      </c>
    </row>
    <row r="20" customFormat="false" ht="16.5" hidden="false" customHeight="false" outlineLevel="0" collapsed="false">
      <c r="A20" s="109"/>
      <c r="B20" s="109"/>
      <c r="C20" s="115" t="s">
        <v>142</v>
      </c>
      <c r="D20" s="110" t="n">
        <v>889.25</v>
      </c>
      <c r="E20" s="110" t="n">
        <v>0</v>
      </c>
      <c r="F20" s="110" t="n">
        <f aca="false">+D20*2</f>
        <v>1778.5</v>
      </c>
      <c r="G20" s="110" t="n">
        <f aca="false">0.4*F20</f>
        <v>711.4</v>
      </c>
      <c r="H20" s="111" t="n">
        <f aca="false">+D20*2*(2.54/100)</f>
        <v>45.1739</v>
      </c>
      <c r="I20" s="110" t="n">
        <f aca="false">34.84*H20*3.7854</f>
        <v>5957.6846321304</v>
      </c>
      <c r="J20" s="110" t="n">
        <f aca="false">21*H20</f>
        <v>948.6519</v>
      </c>
      <c r="K20" s="110" t="n">
        <f aca="false">0.7*H20</f>
        <v>31.62173</v>
      </c>
      <c r="L20" s="110" t="n">
        <v>0</v>
      </c>
    </row>
    <row r="21" customFormat="false" ht="16.5" hidden="false" customHeight="false" outlineLevel="0" collapsed="false">
      <c r="A21" s="109"/>
      <c r="B21" s="109"/>
      <c r="C21" s="115" t="s">
        <v>143</v>
      </c>
      <c r="D21" s="110" t="n">
        <v>562.55</v>
      </c>
      <c r="E21" s="110" t="n">
        <v>0</v>
      </c>
      <c r="F21" s="110" t="n">
        <f aca="false">+D21*2</f>
        <v>1125.1</v>
      </c>
      <c r="G21" s="110" t="n">
        <f aca="false">0.4*F21</f>
        <v>450.04</v>
      </c>
      <c r="H21" s="111" t="n">
        <f aca="false">+D21*2*(2.54/100)</f>
        <v>28.57754</v>
      </c>
      <c r="I21" s="110" t="n">
        <f aca="false">34.84*H21*3.7854</f>
        <v>3768.90130987344</v>
      </c>
      <c r="J21" s="110" t="n">
        <f aca="false">21*H21</f>
        <v>600.12834</v>
      </c>
      <c r="K21" s="110" t="n">
        <f aca="false">0.7*H21</f>
        <v>20.004278</v>
      </c>
      <c r="L21" s="110" t="n">
        <v>0</v>
      </c>
    </row>
    <row r="22" customFormat="false" ht="16.5" hidden="false" customHeight="false" outlineLevel="0" collapsed="false">
      <c r="A22" s="109"/>
      <c r="B22" s="109"/>
      <c r="C22" s="115" t="s">
        <v>144</v>
      </c>
      <c r="D22" s="110" t="n">
        <v>5854.65</v>
      </c>
      <c r="E22" s="110" t="n">
        <v>0</v>
      </c>
      <c r="F22" s="110" t="n">
        <f aca="false">+D22*2</f>
        <v>11709.3</v>
      </c>
      <c r="G22" s="110" t="n">
        <f aca="false">0.4*F22</f>
        <v>4683.72</v>
      </c>
      <c r="H22" s="111" t="n">
        <f aca="false">+D22*2*(2.54/100)</f>
        <v>297.41622</v>
      </c>
      <c r="I22" s="110" t="n">
        <f aca="false">34.84*H22*3.7854</f>
        <v>39224.2432741099</v>
      </c>
      <c r="J22" s="110" t="n">
        <f aca="false">21*H22</f>
        <v>6245.74062</v>
      </c>
      <c r="K22" s="110" t="n">
        <f aca="false">0.7*H22</f>
        <v>208.191354</v>
      </c>
      <c r="L22" s="110" t="n">
        <v>0</v>
      </c>
      <c r="O22" s="88" t="n">
        <f aca="false">SUM(H19:H22)</f>
        <v>404.201884</v>
      </c>
    </row>
    <row r="23" customFormat="false" ht="16.5" hidden="false" customHeight="false" outlineLevel="0" collapsed="false">
      <c r="A23" s="109" t="s">
        <v>98</v>
      </c>
      <c r="B23" s="109" t="s">
        <v>145</v>
      </c>
      <c r="C23" s="109" t="s">
        <v>141</v>
      </c>
      <c r="D23" s="110" t="n">
        <v>537.5</v>
      </c>
      <c r="E23" s="110" t="n">
        <v>0</v>
      </c>
      <c r="F23" s="110" t="n">
        <f aca="false">+D23*2</f>
        <v>1075</v>
      </c>
      <c r="G23" s="110" t="n">
        <f aca="false">0.4*F23</f>
        <v>430</v>
      </c>
      <c r="H23" s="111" t="n">
        <f aca="false">+D23*2*(2.54/100)</f>
        <v>27.305</v>
      </c>
      <c r="I23" s="110" t="n">
        <f aca="false">34.84*H23*3.7854</f>
        <v>3601.07448948</v>
      </c>
      <c r="J23" s="110" t="n">
        <f aca="false">21*H23</f>
        <v>573.405</v>
      </c>
      <c r="K23" s="110" t="n">
        <f aca="false">0.7*H23</f>
        <v>19.1135</v>
      </c>
      <c r="L23" s="110" t="n">
        <v>0</v>
      </c>
    </row>
    <row r="24" customFormat="false" ht="16.5" hidden="false" customHeight="false" outlineLevel="0" collapsed="false">
      <c r="A24" s="109"/>
      <c r="B24" s="109"/>
      <c r="C24" s="115" t="s">
        <v>146</v>
      </c>
      <c r="D24" s="110" t="n">
        <v>577.85</v>
      </c>
      <c r="E24" s="110" t="n">
        <v>0</v>
      </c>
      <c r="F24" s="110" t="n">
        <f aca="false">+D24*2</f>
        <v>1155.7</v>
      </c>
      <c r="G24" s="110" t="n">
        <f aca="false">0.4*F24</f>
        <v>462.28</v>
      </c>
      <c r="H24" s="111" t="n">
        <f aca="false">+D24*2*(2.54/100)</f>
        <v>29.35478</v>
      </c>
      <c r="I24" s="110" t="n">
        <f aca="false">34.84*H24*3.7854</f>
        <v>3871.40631394608</v>
      </c>
      <c r="J24" s="110" t="n">
        <f aca="false">21*H24</f>
        <v>616.45038</v>
      </c>
      <c r="K24" s="110" t="n">
        <f aca="false">0.7*H24</f>
        <v>20.548346</v>
      </c>
      <c r="L24" s="110" t="n">
        <v>0</v>
      </c>
    </row>
    <row r="25" customFormat="false" ht="16.5" hidden="false" customHeight="false" outlineLevel="0" collapsed="false">
      <c r="A25" s="109"/>
      <c r="B25" s="109"/>
      <c r="C25" s="115" t="s">
        <v>142</v>
      </c>
      <c r="D25" s="110" t="n">
        <v>1783.84</v>
      </c>
      <c r="E25" s="110" t="n">
        <v>0</v>
      </c>
      <c r="F25" s="110" t="n">
        <f aca="false">+D25*2</f>
        <v>3567.68</v>
      </c>
      <c r="G25" s="110" t="n">
        <f aca="false">0.4*F25</f>
        <v>1427.072</v>
      </c>
      <c r="H25" s="111" t="n">
        <f aca="false">+D25*2*(2.54/100)</f>
        <v>90.619072</v>
      </c>
      <c r="I25" s="110" t="n">
        <f aca="false">34.84*H25*3.7854</f>
        <v>11951.1455205842</v>
      </c>
      <c r="J25" s="110" t="n">
        <f aca="false">21*H25</f>
        <v>1903.000512</v>
      </c>
      <c r="K25" s="110" t="n">
        <f aca="false">0.7*H25</f>
        <v>63.4333504</v>
      </c>
      <c r="L25" s="110" t="n">
        <v>0</v>
      </c>
    </row>
    <row r="26" customFormat="false" ht="16.5" hidden="false" customHeight="false" outlineLevel="0" collapsed="false">
      <c r="A26" s="109"/>
      <c r="B26" s="109"/>
      <c r="C26" s="115" t="s">
        <v>143</v>
      </c>
      <c r="D26" s="110" t="n">
        <v>1668.81</v>
      </c>
      <c r="E26" s="110" t="n">
        <v>0</v>
      </c>
      <c r="F26" s="110" t="n">
        <f aca="false">+D26*2</f>
        <v>3337.62</v>
      </c>
      <c r="G26" s="110" t="n">
        <f aca="false">0.4*F26</f>
        <v>1335.048</v>
      </c>
      <c r="H26" s="111" t="n">
        <f aca="false">+D26*2*(2.54/100)</f>
        <v>84.775548</v>
      </c>
      <c r="I26" s="110" t="n">
        <f aca="false">34.84*H26*3.7854</f>
        <v>11180.4820814681</v>
      </c>
      <c r="J26" s="110" t="n">
        <f aca="false">21*H26</f>
        <v>1780.286508</v>
      </c>
      <c r="K26" s="110" t="n">
        <f aca="false">0.7*H26</f>
        <v>59.3428836</v>
      </c>
      <c r="L26" s="110" t="n">
        <v>0</v>
      </c>
    </row>
    <row r="27" customFormat="false" ht="16.5" hidden="false" customHeight="false" outlineLevel="0" collapsed="false">
      <c r="A27" s="109"/>
      <c r="B27" s="109"/>
      <c r="C27" s="115" t="s">
        <v>144</v>
      </c>
      <c r="D27" s="110" t="n">
        <v>2449.41</v>
      </c>
      <c r="E27" s="110" t="n">
        <v>0</v>
      </c>
      <c r="F27" s="110" t="n">
        <f aca="false">+D27*2</f>
        <v>4898.82</v>
      </c>
      <c r="G27" s="110" t="n">
        <f aca="false">0.4*F27</f>
        <v>1959.528</v>
      </c>
      <c r="H27" s="111" t="n">
        <f aca="false">+D27*2*(2.54/100)</f>
        <v>124.430028</v>
      </c>
      <c r="I27" s="110" t="n">
        <f aca="false">34.84*H27*3.7854</f>
        <v>16410.2471912134</v>
      </c>
      <c r="J27" s="110" t="n">
        <f aca="false">21*H27</f>
        <v>2613.030588</v>
      </c>
      <c r="K27" s="110" t="n">
        <f aca="false">0.7*H27</f>
        <v>87.1010196</v>
      </c>
      <c r="L27" s="110" t="n">
        <v>0</v>
      </c>
      <c r="O27" s="88" t="n">
        <f aca="false">SUM(H23:H27)</f>
        <v>356.484428</v>
      </c>
    </row>
    <row r="28" customFormat="false" ht="16.5" hidden="false" customHeight="false" outlineLevel="0" collapsed="false">
      <c r="O28" s="88"/>
    </row>
    <row r="29" customFormat="false" ht="16.5" hidden="false" customHeight="false" outlineLevel="0" collapsed="false">
      <c r="B29" s="117" t="s">
        <v>105</v>
      </c>
      <c r="C29" s="117"/>
      <c r="D29" s="118" t="n">
        <f aca="false">+SUM(D19:D27)</f>
        <v>14974.14</v>
      </c>
      <c r="E29" s="118" t="n">
        <f aca="false">+SUM(E19:E27)</f>
        <v>0</v>
      </c>
      <c r="F29" s="118" t="n">
        <f aca="false">+SUM(F19:F27)</f>
        <v>29948.28</v>
      </c>
      <c r="G29" s="118" t="n">
        <f aca="false">+SUM(G19:G27)</f>
        <v>11979.312</v>
      </c>
      <c r="H29" s="118" t="n">
        <f aca="false">+SUM(H19:H27)</f>
        <v>760.686312</v>
      </c>
      <c r="I29" s="118" t="n">
        <f aca="false">+SUM(I19:I27)</f>
        <v>100321.848476097</v>
      </c>
      <c r="J29" s="118" t="n">
        <f aca="false">+SUM(J19:J27)</f>
        <v>15974.412552</v>
      </c>
      <c r="K29" s="118" t="n">
        <f aca="false">+SUM(K19:K27)</f>
        <v>532.4804184</v>
      </c>
      <c r="L29" s="118" t="n">
        <f aca="false">+SUM(L19:L27)</f>
        <v>0</v>
      </c>
    </row>
    <row r="31" customFormat="false" ht="16.5" hidden="false" customHeight="false" outlineLevel="0" collapsed="false">
      <c r="E31" s="123"/>
      <c r="F31" s="125"/>
    </row>
    <row r="32" customFormat="false" ht="16.5" hidden="false" customHeight="false" outlineLevel="0" collapsed="false">
      <c r="E32" s="124"/>
      <c r="F32" s="125"/>
    </row>
    <row r="33" customFormat="false" ht="16.5" hidden="false" customHeight="false" outlineLevel="0" collapsed="false">
      <c r="E33" s="124"/>
      <c r="F33" s="125"/>
      <c r="K33" s="88"/>
      <c r="L33" s="88"/>
    </row>
  </sheetData>
  <mergeCells count="22">
    <mergeCell ref="C4:G4"/>
    <mergeCell ref="C5:G5"/>
    <mergeCell ref="A6:B6"/>
    <mergeCell ref="C6:G6"/>
    <mergeCell ref="A7:B7"/>
    <mergeCell ref="C8:G8"/>
    <mergeCell ref="C9:G9"/>
    <mergeCell ref="A11:K11"/>
    <mergeCell ref="A13:A18"/>
    <mergeCell ref="B13:B18"/>
    <mergeCell ref="C13:C18"/>
    <mergeCell ref="D13:D18"/>
    <mergeCell ref="E13:E15"/>
    <mergeCell ref="F13:F18"/>
    <mergeCell ref="G13:G18"/>
    <mergeCell ref="H13:H18"/>
    <mergeCell ref="I13:I18"/>
    <mergeCell ref="J13:J18"/>
    <mergeCell ref="K13:K18"/>
    <mergeCell ref="L13:L18"/>
    <mergeCell ref="E16:E18"/>
    <mergeCell ref="B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aarevalo</cp:lastModifiedBy>
  <cp:lastPrinted>2013-12-21T02:24:27Z</cp:lastPrinted>
  <dcterms:modified xsi:type="dcterms:W3CDTF">2013-12-21T02:24:33Z</dcterms:modified>
  <cp:revision>0</cp:revision>
  <dc:subject/>
  <dc:title/>
</cp:coreProperties>
</file>