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Resume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TUDIO DEFINITIVO REHABILITACION </t>
  </si>
  <si>
    <t xml:space="preserve">DE LA CARRETERA PANAMERICANA NORTE</t>
  </si>
  <si>
    <t xml:space="preserve">Proyecto GMI</t>
  </si>
  <si>
    <t xml:space="preserve">TRAMO: KM 557+000 - KM 886+600</t>
  </si>
  <si>
    <t xml:space="preserve">FECHA:</t>
  </si>
  <si>
    <t xml:space="preserve">N° 181154</t>
  </si>
  <si>
    <t xml:space="preserve">RESUMEN DE METRADOS</t>
  </si>
  <si>
    <t xml:space="preserve">EVITAMIENTO TRUJILLO KM 557+000 - KM 586+600</t>
  </si>
  <si>
    <t xml:space="preserve">03 RESUMEN DE METRADOS</t>
  </si>
  <si>
    <t xml:space="preserve">03.01 OBRAS DE ARTE</t>
  </si>
  <si>
    <t xml:space="preserve">Item</t>
  </si>
  <si>
    <t xml:space="preserve">Partida</t>
  </si>
  <si>
    <t xml:space="preserve">Metrado</t>
  </si>
  <si>
    <t xml:space="preserve">Unidad</t>
  </si>
  <si>
    <t xml:space="preserve">OBRAS DE ARTE MENORES</t>
  </si>
  <si>
    <t xml:space="preserve">OBRAS DE ARTE MAYORES</t>
  </si>
  <si>
    <t xml:space="preserve">03.01.05</t>
  </si>
  <si>
    <t xml:space="preserve">Reparacion Superficial de Concreto</t>
  </si>
  <si>
    <t xml:space="preserve">03.01.06</t>
  </si>
  <si>
    <t xml:space="preserve">Pintura Asfalt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General"/>
    <numFmt numFmtId="168" formatCode="_ * #,##0.00_ ;_ * \-#,##0.00_ ;_ * \-??_ ;_ @_ "/>
    <numFmt numFmtId="169" formatCode="#,##0.00"/>
    <numFmt numFmtId="170" formatCode="0\+000"/>
    <numFmt numFmtId="171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</xdr:colOff>
      <xdr:row>1</xdr:row>
      <xdr:rowOff>152280</xdr:rowOff>
    </xdr:from>
    <xdr:to>
      <xdr:col>7</xdr:col>
      <xdr:colOff>654480</xdr:colOff>
      <xdr:row>5</xdr:row>
      <xdr:rowOff>133560</xdr:rowOff>
    </xdr:to>
    <xdr:pic>
      <xdr:nvPicPr>
        <xdr:cNvPr id="0" name="Picture 2" descr="logoGMI_CMYK (1)"/>
        <xdr:cNvPicPr/>
      </xdr:nvPicPr>
      <xdr:blipFill>
        <a:blip r:embed="rId1"/>
        <a:stretch/>
      </xdr:blipFill>
      <xdr:spPr>
        <a:xfrm>
          <a:off x="5160960" y="314280"/>
          <a:ext cx="1388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Metrado%20de%20Obras%20de%20Arte%20Menores%20Via%20de%20Evitamiento%20Trujill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.%20Metrado%20de%20Obras%20de%20Arte%20Menores%20Via%20de%20Evitamiento%20Trujillo%20RE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.%20Metrado%20de%20Obras%20de%20Arte%20Mayores%20Via%20de%20Evitamiento%20Trujil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LC-No Imprimir"/>
      <sheetName val="Alc-metra"/>
      <sheetName val="Alc-metrado"/>
    </sheetNames>
    <sheetDataSet>
      <sheetData sheetId="0">
        <row r="13">
          <cell r="A13" t="str">
            <v>03.01.01</v>
          </cell>
          <cell r="B13" t="str">
            <v>Roce</v>
          </cell>
        </row>
        <row r="13">
          <cell r="H13" t="str">
            <v>m2</v>
          </cell>
        </row>
        <row r="14">
          <cell r="A14" t="str">
            <v>03.01.02</v>
          </cell>
          <cell r="B14" t="str">
            <v>Limpieza de alcantarillas</v>
          </cell>
        </row>
        <row r="14">
          <cell r="H14" t="str">
            <v>m2</v>
          </cell>
        </row>
        <row r="15">
          <cell r="A15" t="str">
            <v>03.01.03</v>
          </cell>
          <cell r="B15" t="str">
            <v>Descolmatación de Alcantarillas</v>
          </cell>
        </row>
        <row r="15">
          <cell r="H15" t="str">
            <v>m3</v>
          </cell>
        </row>
        <row r="16">
          <cell r="B16" t="str">
            <v>Eliminación de desmonte</v>
          </cell>
        </row>
        <row r="16">
          <cell r="H16" t="str">
            <v>m3</v>
          </cell>
        </row>
        <row r="17">
          <cell r="A17" t="str">
            <v>03.01.04</v>
          </cell>
          <cell r="B17" t="str">
            <v>Reparación cabezal Alcantarillas</v>
          </cell>
        </row>
        <row r="17">
          <cell r="H17" t="str">
            <v>m3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lc-metrado"/>
    </sheetNames>
    <sheetDataSet>
      <sheetData sheetId="0">
        <row r="17">
          <cell r="G17">
            <v>683.2</v>
          </cell>
        </row>
        <row r="18">
          <cell r="G18">
            <v>128.8</v>
          </cell>
        </row>
        <row r="19">
          <cell r="G19">
            <v>540.36</v>
          </cell>
        </row>
        <row r="20">
          <cell r="G20">
            <v>7.17875</v>
          </cell>
        </row>
        <row r="21">
          <cell r="G21">
            <v>7.8025</v>
          </cell>
        </row>
        <row r="22">
          <cell r="G22">
            <v>10.05312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"/>
      <sheetName val="Pte. Moche"/>
    </sheetNames>
    <sheetDataSet>
      <sheetData sheetId="0">
        <row r="16">
          <cell r="A16" t="str">
            <v>03.02.03</v>
          </cell>
          <cell r="B16" t="str">
            <v>Excavación No Clasificada para Estructuras</v>
          </cell>
        </row>
        <row r="16">
          <cell r="D16" t="str">
            <v>m3</v>
          </cell>
        </row>
        <row r="17">
          <cell r="A17" t="str">
            <v>03.02.04</v>
          </cell>
          <cell r="B17" t="str">
            <v>Gavión Tipo Colchón</v>
          </cell>
        </row>
        <row r="17">
          <cell r="D17" t="str">
            <v>m3</v>
          </cell>
        </row>
        <row r="18">
          <cell r="A18" t="str">
            <v>03.02.05</v>
          </cell>
          <cell r="B18" t="str">
            <v>Gavion 1,0x1,0x1,0m</v>
          </cell>
        </row>
        <row r="18">
          <cell r="D18" t="str">
            <v>m3</v>
          </cell>
        </row>
        <row r="19">
          <cell r="A19" t="str">
            <v>03.02.06</v>
          </cell>
          <cell r="B19" t="str">
            <v>Gavion 1,5x1,0x1,0m</v>
          </cell>
        </row>
        <row r="19">
          <cell r="D19" t="str">
            <v>m3</v>
          </cell>
        </row>
        <row r="20">
          <cell r="A20" t="str">
            <v>03.02.07</v>
          </cell>
          <cell r="B20" t="str">
            <v>Geotextil No Tejido</v>
          </cell>
        </row>
        <row r="20">
          <cell r="D20" t="str">
            <v>m2</v>
          </cell>
        </row>
        <row r="21">
          <cell r="D21" t="str">
            <v>m2</v>
          </cell>
        </row>
        <row r="22">
          <cell r="D22" t="str">
            <v>m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28"/>
    <col collapsed="false" customWidth="false" hidden="false" outlineLevel="0" max="5" min="3" style="1" width="11.42"/>
    <col collapsed="false" customWidth="true" hidden="false" outlineLevel="0" max="6" min="6" style="1" width="15.13"/>
    <col collapsed="false" customWidth="false" hidden="false" outlineLevel="0" max="8" min="7" style="1" width="11.42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4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7"/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8" t="s">
        <v>4</v>
      </c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9" t="n">
        <v>41611</v>
      </c>
    </row>
    <row r="6" customFormat="false" ht="12.75" hidden="false" customHeight="true" outlineLevel="0" collapsed="false">
      <c r="A6" s="10"/>
      <c r="B6" s="11" t="s">
        <v>6</v>
      </c>
      <c r="C6" s="11"/>
      <c r="D6" s="11"/>
      <c r="E6" s="11"/>
      <c r="F6" s="12"/>
    </row>
    <row r="7" customFormat="false" ht="12.75" hidden="false" customHeight="false" outlineLevel="0" collapsed="false">
      <c r="A7" s="13"/>
      <c r="B7" s="14" t="s">
        <v>7</v>
      </c>
      <c r="C7" s="14"/>
      <c r="D7" s="14"/>
      <c r="E7" s="14"/>
      <c r="F7" s="15"/>
    </row>
    <row r="9" customFormat="false" ht="12.75" hidden="true" customHeight="false" outlineLevel="0" collapsed="false"/>
    <row r="10" customFormat="false" ht="12.75" hidden="false" customHeight="fals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15" hidden="false" customHeight="false" outlineLevel="0" collapsed="false">
      <c r="A12" s="18" t="s">
        <v>9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16.5" hidden="false" customHeight="true" outlineLevel="0" collapsed="false">
      <c r="A15" s="21" t="s">
        <v>10</v>
      </c>
      <c r="B15" s="22" t="s">
        <v>11</v>
      </c>
      <c r="C15" s="22"/>
      <c r="D15" s="22"/>
      <c r="E15" s="22"/>
      <c r="F15" s="22"/>
      <c r="G15" s="23" t="s">
        <v>12</v>
      </c>
      <c r="H15" s="21" t="s">
        <v>13</v>
      </c>
      <c r="I15" s="24"/>
    </row>
    <row r="16" customFormat="false" ht="16.5" hidden="false" customHeight="true" outlineLevel="0" collapsed="false">
      <c r="A16" s="25" t="n">
        <v>3.01</v>
      </c>
      <c r="B16" s="26" t="s">
        <v>14</v>
      </c>
      <c r="C16" s="26"/>
      <c r="D16" s="26"/>
      <c r="E16" s="26"/>
      <c r="F16" s="26"/>
      <c r="G16" s="27"/>
      <c r="H16" s="28"/>
      <c r="I16" s="24"/>
    </row>
    <row r="17" customFormat="false" ht="16.5" hidden="false" customHeight="true" outlineLevel="0" collapsed="false">
      <c r="A17" s="29" t="str">
        <f aca="false">+[1]Resumen!$A$13</f>
        <v>03.01.01</v>
      </c>
      <c r="B17" s="30" t="str">
        <f aca="false">+[1]Resumen!$B$13</f>
        <v>Roce</v>
      </c>
      <c r="C17" s="30"/>
      <c r="D17" s="30"/>
      <c r="E17" s="30"/>
      <c r="F17" s="30"/>
      <c r="G17" s="31" t="n">
        <f aca="false">+[2]Resumen!G17</f>
        <v>683.2</v>
      </c>
      <c r="H17" s="32" t="str">
        <f aca="false">+[1]Resumen!$H$13</f>
        <v>m2</v>
      </c>
      <c r="I17" s="24"/>
    </row>
    <row r="18" customFormat="false" ht="16.5" hidden="false" customHeight="true" outlineLevel="0" collapsed="false">
      <c r="A18" s="29" t="str">
        <f aca="false">+[1]Resumen!$A$14</f>
        <v>03.01.02</v>
      </c>
      <c r="B18" s="30" t="str">
        <f aca="false">+[1]Resumen!$B$14</f>
        <v>Limpieza de alcantarillas</v>
      </c>
      <c r="C18" s="30"/>
      <c r="D18" s="30"/>
      <c r="E18" s="30"/>
      <c r="F18" s="30"/>
      <c r="G18" s="31" t="n">
        <f aca="false">+[2]Resumen!G18</f>
        <v>128.8</v>
      </c>
      <c r="H18" s="32" t="str">
        <f aca="false">+[1]Resumen!$H$14</f>
        <v>m2</v>
      </c>
    </row>
    <row r="19" customFormat="false" ht="16.5" hidden="false" customHeight="true" outlineLevel="0" collapsed="false">
      <c r="A19" s="29" t="str">
        <f aca="false">+[1]Resumen!$A$15</f>
        <v>03.01.03</v>
      </c>
      <c r="B19" s="30" t="str">
        <f aca="false">+[1]Resumen!$B$15</f>
        <v>Descolmatación de Alcantarillas</v>
      </c>
      <c r="C19" s="30"/>
      <c r="D19" s="30"/>
      <c r="E19" s="30"/>
      <c r="F19" s="30"/>
      <c r="G19" s="31" t="n">
        <f aca="false">+[2]Resumen!G19</f>
        <v>540.36</v>
      </c>
      <c r="H19" s="32" t="str">
        <f aca="false">+[1]Resumen!$H$15</f>
        <v>m3</v>
      </c>
    </row>
    <row r="20" customFormat="false" ht="16.5" hidden="true" customHeight="true" outlineLevel="0" collapsed="false">
      <c r="A20" s="29" t="n">
        <f aca="false">+[1]Resumen!$A$16</f>
        <v>0</v>
      </c>
      <c r="B20" s="30" t="str">
        <f aca="false">+[1]Resumen!$B$16</f>
        <v>Eliminación de desmonte</v>
      </c>
      <c r="C20" s="30"/>
      <c r="D20" s="30"/>
      <c r="E20" s="30"/>
      <c r="F20" s="30"/>
      <c r="G20" s="31" t="n">
        <f aca="false">+[2]Resumen!G17</f>
        <v>683.2</v>
      </c>
      <c r="H20" s="32" t="str">
        <f aca="false">+[1]Resumen!$H$16</f>
        <v>m3</v>
      </c>
    </row>
    <row r="21" customFormat="false" ht="17.25" hidden="false" customHeight="true" outlineLevel="0" collapsed="false">
      <c r="A21" s="29" t="str">
        <f aca="false">+[1]Resumen!$A$17</f>
        <v>03.01.04</v>
      </c>
      <c r="B21" s="30" t="str">
        <f aca="false">+[1]Resumen!$B$17</f>
        <v>Reparación cabezal Alcantarillas</v>
      </c>
      <c r="C21" s="30"/>
      <c r="D21" s="30"/>
      <c r="E21" s="30"/>
      <c r="F21" s="30"/>
      <c r="G21" s="31" t="n">
        <f aca="false">+[2]Resumen!G20</f>
        <v>7.17875</v>
      </c>
      <c r="H21" s="32" t="str">
        <f aca="false">+[1]Resumen!$H$17</f>
        <v>m3</v>
      </c>
    </row>
    <row r="22" customFormat="false" ht="18" hidden="true" customHeight="true" outlineLevel="0" collapsed="false">
      <c r="A22" s="29"/>
      <c r="B22" s="33"/>
      <c r="C22" s="34"/>
      <c r="D22" s="35"/>
      <c r="E22" s="36"/>
      <c r="F22" s="37"/>
      <c r="G22" s="31" t="n">
        <f aca="false">+[2]Resumen!G19</f>
        <v>540.36</v>
      </c>
      <c r="H22" s="32"/>
    </row>
    <row r="23" customFormat="false" ht="18" hidden="true" customHeight="true" outlineLevel="0" collapsed="false">
      <c r="A23" s="29"/>
      <c r="B23" s="33"/>
      <c r="C23" s="34"/>
      <c r="D23" s="35"/>
      <c r="E23" s="36"/>
      <c r="F23" s="37"/>
      <c r="G23" s="31" t="n">
        <f aca="false">+[2]Resumen!G20</f>
        <v>7.17875</v>
      </c>
      <c r="H23" s="32"/>
    </row>
    <row r="24" customFormat="false" ht="18" hidden="true" customHeight="true" outlineLevel="0" collapsed="false">
      <c r="A24" s="38"/>
      <c r="B24" s="30"/>
      <c r="C24" s="30"/>
      <c r="D24" s="30"/>
      <c r="E24" s="30"/>
      <c r="F24" s="30"/>
      <c r="G24" s="31" t="n">
        <f aca="false">+[2]Resumen!G21</f>
        <v>7.8025</v>
      </c>
      <c r="H24" s="32"/>
    </row>
    <row r="25" customFormat="false" ht="18" hidden="true" customHeight="true" outlineLevel="0" collapsed="false">
      <c r="A25" s="39" t="n">
        <v>3.02</v>
      </c>
      <c r="B25" s="40" t="s">
        <v>15</v>
      </c>
      <c r="C25" s="40"/>
      <c r="D25" s="40"/>
      <c r="E25" s="40"/>
      <c r="F25" s="40"/>
      <c r="G25" s="31" t="n">
        <f aca="false">+[2]Resumen!G22</f>
        <v>10.05312</v>
      </c>
      <c r="H25" s="41"/>
    </row>
    <row r="26" customFormat="false" ht="18" hidden="true" customHeight="true" outlineLevel="0" collapsed="false">
      <c r="A26" s="42" t="str">
        <f aca="false">+'[3]RESUMEN '!$A$16</f>
        <v>03.02.03</v>
      </c>
      <c r="B26" s="30" t="str">
        <f aca="false">+'[3]RESUMEN '!$B$16</f>
        <v>Excavación No Clasificada para Estructuras</v>
      </c>
      <c r="C26" s="30"/>
      <c r="D26" s="30"/>
      <c r="E26" s="30"/>
      <c r="F26" s="30"/>
      <c r="G26" s="31" t="n">
        <f aca="false">+[2]Resumen!G23</f>
        <v>0</v>
      </c>
      <c r="H26" s="42" t="str">
        <f aca="false">+'[3]RESUMEN '!$D$16</f>
        <v>m3</v>
      </c>
    </row>
    <row r="27" customFormat="false" ht="18" hidden="true" customHeight="true" outlineLevel="0" collapsed="false">
      <c r="A27" s="42" t="str">
        <f aca="false">+'[3]RESUMEN '!$A$17</f>
        <v>03.02.04</v>
      </c>
      <c r="B27" s="30" t="str">
        <f aca="false">+'[3]RESUMEN '!$B$17</f>
        <v>Gavión Tipo Colchón</v>
      </c>
      <c r="C27" s="30"/>
      <c r="D27" s="30"/>
      <c r="E27" s="30"/>
      <c r="F27" s="30"/>
      <c r="G27" s="31" t="n">
        <f aca="false">+[2]Resumen!G24</f>
        <v>0</v>
      </c>
      <c r="H27" s="42" t="str">
        <f aca="false">+'[3]RESUMEN '!$D$17</f>
        <v>m3</v>
      </c>
    </row>
    <row r="28" customFormat="false" ht="18" hidden="true" customHeight="true" outlineLevel="0" collapsed="false">
      <c r="A28" s="42" t="str">
        <f aca="false">+'[3]RESUMEN '!$A$18</f>
        <v>03.02.05</v>
      </c>
      <c r="B28" s="30" t="str">
        <f aca="false">+'[3]RESUMEN '!$B$18</f>
        <v>Gavion 1,0x1,0x1,0m</v>
      </c>
      <c r="C28" s="30"/>
      <c r="D28" s="30"/>
      <c r="E28" s="30"/>
      <c r="F28" s="30"/>
      <c r="G28" s="31" t="n">
        <f aca="false">+[2]Resumen!G25</f>
        <v>0</v>
      </c>
      <c r="H28" s="42" t="str">
        <f aca="false">+'[3]RESUMEN '!$D$18</f>
        <v>m3</v>
      </c>
    </row>
    <row r="29" customFormat="false" ht="18" hidden="true" customHeight="true" outlineLevel="0" collapsed="false">
      <c r="A29" s="42" t="str">
        <f aca="false">+'[3]RESUMEN '!$A$19</f>
        <v>03.02.06</v>
      </c>
      <c r="B29" s="30" t="str">
        <f aca="false">+'[3]RESUMEN '!$B$19</f>
        <v>Gavion 1,5x1,0x1,0m</v>
      </c>
      <c r="C29" s="30"/>
      <c r="D29" s="30"/>
      <c r="E29" s="30"/>
      <c r="F29" s="30"/>
      <c r="G29" s="31" t="n">
        <f aca="false">+[2]Resumen!G26</f>
        <v>0</v>
      </c>
      <c r="H29" s="42" t="str">
        <f aca="false">+'[3]RESUMEN '!$D$19</f>
        <v>m3</v>
      </c>
    </row>
    <row r="30" customFormat="false" ht="18" hidden="true" customHeight="true" outlineLevel="0" collapsed="false">
      <c r="A30" s="42" t="str">
        <f aca="false">+'[3]RESUMEN '!$A$20</f>
        <v>03.02.07</v>
      </c>
      <c r="B30" s="30" t="str">
        <f aca="false">+'[3]RESUMEN '!$B$20</f>
        <v>Geotextil No Tejido</v>
      </c>
      <c r="C30" s="30"/>
      <c r="D30" s="30"/>
      <c r="E30" s="30"/>
      <c r="F30" s="30"/>
      <c r="G30" s="31" t="n">
        <f aca="false">+[2]Resumen!G27</f>
        <v>0</v>
      </c>
      <c r="H30" s="42" t="str">
        <f aca="false">+'[3]RESUMEN '!$D$20</f>
        <v>m2</v>
      </c>
    </row>
    <row r="31" s="44" customFormat="true" ht="15.75" hidden="false" customHeight="true" outlineLevel="0" collapsed="false">
      <c r="A31" s="43" t="s">
        <v>16</v>
      </c>
      <c r="B31" s="30" t="s">
        <v>17</v>
      </c>
      <c r="C31" s="30"/>
      <c r="D31" s="30"/>
      <c r="E31" s="30"/>
      <c r="F31" s="30"/>
      <c r="G31" s="31" t="n">
        <f aca="false">+[2]Resumen!G21</f>
        <v>7.8025</v>
      </c>
      <c r="H31" s="43" t="str">
        <f aca="false">+'[3]RESUMEN '!$D$21</f>
        <v>m2</v>
      </c>
    </row>
    <row r="32" customFormat="false" ht="17.25" hidden="false" customHeight="true" outlineLevel="0" collapsed="false">
      <c r="A32" s="45" t="s">
        <v>18</v>
      </c>
      <c r="B32" s="46" t="s">
        <v>19</v>
      </c>
      <c r="C32" s="46"/>
      <c r="D32" s="46"/>
      <c r="E32" s="46"/>
      <c r="F32" s="46"/>
      <c r="G32" s="47" t="n">
        <f aca="false">+[2]Resumen!G22</f>
        <v>10.05312</v>
      </c>
      <c r="H32" s="45" t="str">
        <f aca="false">+'[3]RESUMEN '!$D$22</f>
        <v>m2</v>
      </c>
    </row>
    <row r="33" customFormat="false" ht="16.5" hidden="false" customHeight="true" outlineLevel="0" collapsed="false">
      <c r="A33" s="48"/>
      <c r="B33" s="49"/>
      <c r="C33" s="49"/>
      <c r="D33" s="50"/>
      <c r="E33" s="50"/>
      <c r="F33" s="50"/>
      <c r="G33" s="51"/>
      <c r="H33" s="48"/>
    </row>
    <row r="34" customFormat="false" ht="16.5" hidden="false" customHeight="true" outlineLevel="0" collapsed="false">
      <c r="A34" s="48"/>
      <c r="B34" s="49"/>
      <c r="C34" s="49"/>
      <c r="D34" s="50"/>
      <c r="E34" s="50"/>
      <c r="F34" s="50"/>
      <c r="G34" s="51"/>
      <c r="H34" s="48"/>
    </row>
    <row r="35" customFormat="false" ht="16.5" hidden="false" customHeight="true" outlineLevel="0" collapsed="false">
      <c r="A35" s="48"/>
      <c r="B35" s="49"/>
      <c r="C35" s="49"/>
      <c r="D35" s="50"/>
      <c r="E35" s="50"/>
      <c r="F35" s="50"/>
      <c r="G35" s="51"/>
      <c r="H35" s="48"/>
    </row>
    <row r="36" customFormat="false" ht="16.5" hidden="false" customHeight="true" outlineLevel="0" collapsed="false">
      <c r="A36" s="48"/>
      <c r="B36" s="49"/>
      <c r="C36" s="49"/>
      <c r="D36" s="50"/>
      <c r="E36" s="50"/>
      <c r="F36" s="50"/>
      <c r="G36" s="51"/>
      <c r="H36" s="48"/>
    </row>
    <row r="37" customFormat="false" ht="16.5" hidden="false" customHeight="true" outlineLevel="0" collapsed="false">
      <c r="A37" s="48"/>
      <c r="B37" s="49"/>
      <c r="C37" s="49"/>
      <c r="D37" s="50"/>
      <c r="E37" s="50"/>
      <c r="F37" s="50"/>
      <c r="G37" s="51"/>
      <c r="H37" s="48"/>
    </row>
    <row r="38" customFormat="false" ht="16.5" hidden="false" customHeight="true" outlineLevel="0" collapsed="false">
      <c r="A38" s="48"/>
      <c r="B38" s="49"/>
      <c r="C38" s="52"/>
      <c r="D38" s="50"/>
      <c r="E38" s="50"/>
      <c r="F38" s="50"/>
      <c r="G38" s="51"/>
      <c r="H38" s="48"/>
    </row>
    <row r="39" customFormat="false" ht="16.5" hidden="false" customHeight="true" outlineLevel="0" collapsed="false">
      <c r="A39" s="48"/>
      <c r="B39" s="49"/>
      <c r="C39" s="49"/>
      <c r="D39" s="50"/>
      <c r="E39" s="50"/>
      <c r="F39" s="50"/>
      <c r="G39" s="51"/>
      <c r="H39" s="48"/>
    </row>
    <row r="40" customFormat="false" ht="16.5" hidden="false" customHeight="true" outlineLevel="0" collapsed="false">
      <c r="A40" s="48"/>
      <c r="B40" s="49"/>
      <c r="C40" s="49"/>
      <c r="D40" s="50"/>
      <c r="E40" s="50"/>
      <c r="F40" s="50"/>
      <c r="G40" s="51"/>
      <c r="H40" s="48"/>
    </row>
    <row r="41" customFormat="false" ht="16.5" hidden="false" customHeight="true" outlineLevel="0" collapsed="false">
      <c r="A41" s="48"/>
      <c r="B41" s="49"/>
      <c r="C41" s="49"/>
      <c r="D41" s="50"/>
      <c r="E41" s="50"/>
      <c r="F41" s="50"/>
      <c r="G41" s="53"/>
      <c r="H41" s="48"/>
    </row>
    <row r="42" customFormat="false" ht="16.5" hidden="false" customHeight="true" outlineLevel="0" collapsed="false">
      <c r="A42" s="48"/>
      <c r="B42" s="49"/>
      <c r="C42" s="49"/>
      <c r="D42" s="50"/>
      <c r="E42" s="50"/>
      <c r="F42" s="50"/>
      <c r="G42" s="53"/>
      <c r="H42" s="48"/>
    </row>
    <row r="43" customFormat="false" ht="16.5" hidden="false" customHeight="true" outlineLevel="0" collapsed="false">
      <c r="A43" s="48"/>
      <c r="B43" s="49"/>
      <c r="C43" s="49"/>
      <c r="D43" s="50"/>
      <c r="E43" s="50"/>
      <c r="F43" s="50"/>
      <c r="G43" s="53"/>
      <c r="H43" s="48"/>
    </row>
    <row r="44" customFormat="false" ht="16.5" hidden="false" customHeight="true" outlineLevel="0" collapsed="false">
      <c r="A44" s="48"/>
      <c r="B44" s="49"/>
      <c r="C44" s="49"/>
      <c r="D44" s="50"/>
      <c r="E44" s="50"/>
      <c r="F44" s="50"/>
      <c r="G44" s="53"/>
      <c r="H44" s="48"/>
    </row>
  </sheetData>
  <mergeCells count="24">
    <mergeCell ref="B2:E2"/>
    <mergeCell ref="B3:E3"/>
    <mergeCell ref="B4:E4"/>
    <mergeCell ref="B5:E5"/>
    <mergeCell ref="B6:E6"/>
    <mergeCell ref="B7:E7"/>
    <mergeCell ref="A10:H10"/>
    <mergeCell ref="A12:H12"/>
    <mergeCell ref="B15:F15"/>
    <mergeCell ref="B16:F16"/>
    <mergeCell ref="B17:F17"/>
    <mergeCell ref="B18:F18"/>
    <mergeCell ref="B19:F19"/>
    <mergeCell ref="B20:F20"/>
    <mergeCell ref="B21:F21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</mergeCells>
  <printOptions headings="false" gridLines="false" gridLinesSet="true" horizontalCentered="true" verticalCentered="false"/>
  <pageMargins left="0.551388888888889" right="0.511805555555556" top="0.945138888888889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5:35:43Z</dcterms:created>
  <dc:creator>GMI  S.A.</dc:creator>
  <dc:description/>
  <dc:language>en-US</dc:language>
  <cp:lastModifiedBy>aarevalo</cp:lastModifiedBy>
  <cp:lastPrinted>2013-12-21T02:33:24Z</cp:lastPrinted>
  <dcterms:modified xsi:type="dcterms:W3CDTF">2013-12-21T02:33:32Z</dcterms:modified>
  <cp:revision>0</cp:revision>
  <dc:subject/>
  <dc:title>Documento Técnico</dc:title>
</cp:coreProperties>
</file>